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Contents" sheetId="1" state="visible" r:id="rId2"/>
    <sheet name="Α1" sheetId="2" state="visible" r:id="rId3"/>
    <sheet name="Α2" sheetId="3" state="visible" r:id="rId4"/>
    <sheet name="Α3" sheetId="4" state="visible" r:id="rId5"/>
    <sheet name="Β1a" sheetId="5" state="visible" r:id="rId6"/>
    <sheet name="Β1b" sheetId="6" state="visible" r:id="rId7"/>
    <sheet name="Β1c" sheetId="7" state="visible" r:id="rId8"/>
    <sheet name="Β1d" sheetId="8" state="visible" r:id="rId9"/>
    <sheet name="Β1e" sheetId="9" state="visible" r:id="rId10"/>
    <sheet name="Β2a" sheetId="10" state="visible" r:id="rId11"/>
    <sheet name="Β2b" sheetId="11" state="visible" r:id="rId12"/>
    <sheet name="Β2c" sheetId="12" state="visible" r:id="rId13"/>
    <sheet name="Β2d" sheetId="13" state="visible" r:id="rId14"/>
    <sheet name="Β2e" sheetId="14" state="visible" r:id="rId15"/>
    <sheet name="Β3a" sheetId="15" state="visible" r:id="rId16"/>
    <sheet name="Β3b" sheetId="16" state="visible" r:id="rId17"/>
    <sheet name="Β3c" sheetId="17" state="visible" r:id="rId18"/>
    <sheet name="Β3d" sheetId="18" state="visible" r:id="rId19"/>
    <sheet name="Β3e" sheetId="19" state="visible" r:id="rId20"/>
    <sheet name="Β4a" sheetId="20" state="visible" r:id="rId21"/>
    <sheet name="Β4b" sheetId="21" state="visible" r:id="rId22"/>
    <sheet name="Β4c" sheetId="22" state="visible" r:id="rId23"/>
    <sheet name="Β4d" sheetId="23" state="visible" r:id="rId24"/>
    <sheet name="Β4e" sheetId="24" state="visible" r:id="rId25"/>
    <sheet name="Β5a" sheetId="25" state="visible" r:id="rId26"/>
    <sheet name="Β5b" sheetId="26" state="visible" r:id="rId27"/>
    <sheet name="Β5c" sheetId="27" state="visible" r:id="rId28"/>
    <sheet name="Β5d" sheetId="28" state="visible" r:id="rId29"/>
    <sheet name="Β5e" sheetId="29" state="visible" r:id="rId30"/>
  </sheets>
  <definedNames>
    <definedName function="false" hidden="false" localSheetId="0" name="_xlnm.Print_Area" vbProcedure="false">Contents!$A$1:$C$51</definedName>
    <definedName function="false" hidden="false" localSheetId="1" name="_xlnm.Print_Area" vbProcedure="false">Α1!$A$1:$M$82</definedName>
    <definedName function="false" hidden="false" localSheetId="1" name="_xlnm.Print_Titles" vbProcedure="false">Α1!$1:$3</definedName>
    <definedName function="false" hidden="false" localSheetId="2" name="_xlnm.Print_Area" vbProcedure="false">Α2!$A$1:$M$93</definedName>
    <definedName function="false" hidden="false" localSheetId="2" name="_xlnm.Print_Titles" vbProcedure="false">Α2!$1:$4</definedName>
    <definedName function="false" hidden="false" localSheetId="3" name="_xlnm.Print_Area" vbProcedure="false">Α3!$A$1:$J$93</definedName>
    <definedName function="false" hidden="false" localSheetId="3" name="_xlnm.Print_Titles" vbProcedure="false">Α3!$1:$4</definedName>
    <definedName function="false" hidden="false" localSheetId="4" name="_xlnm.Print_Area" vbProcedure="false">Β1a!$A$1:$M$40</definedName>
    <definedName function="false" hidden="false" localSheetId="4" name="_xlnm.Print_Titles" vbProcedure="false">Β1a!$1:$2</definedName>
    <definedName function="false" hidden="false" localSheetId="5" name="_xlnm.Print_Area" vbProcedure="false">Β1b!$A$1:$M$138</definedName>
    <definedName function="false" hidden="false" localSheetId="5" name="_xlnm.Print_Titles" vbProcedure="false">Β1b!$1:$3</definedName>
    <definedName function="false" hidden="false" localSheetId="6" name="_xlnm.Print_Area" vbProcedure="false">Β1c!$A$1:$M$40</definedName>
    <definedName function="false" hidden="false" localSheetId="6" name="_xlnm.Print_Titles" vbProcedure="false">Β1c!$1:$2</definedName>
    <definedName function="false" hidden="false" localSheetId="7" name="_xlnm.Print_Area" vbProcedure="false">Β1d!$A$1:$M$93</definedName>
    <definedName function="false" hidden="false" localSheetId="7" name="_xlnm.Print_Titles" vbProcedure="false">Β1d!$1:$3</definedName>
    <definedName function="false" hidden="false" localSheetId="8" name="_xlnm.Print_Area" vbProcedure="false">Β1e!$A$1:$M$36</definedName>
    <definedName function="false" hidden="false" localSheetId="8" name="_xlnm.Print_Titles" vbProcedure="false">Β1e!$1:$3</definedName>
    <definedName function="false" hidden="false" localSheetId="9" name="_xlnm.Print_Area" vbProcedure="false">Β2a!$A$1:$K$40</definedName>
    <definedName function="false" hidden="false" localSheetId="9" name="_xlnm.Print_Titles" vbProcedure="false">Β2a!$1:$2</definedName>
    <definedName function="false" hidden="false" localSheetId="10" name="_xlnm.Print_Area" vbProcedure="false">Β2b!$A$1:$K$139</definedName>
    <definedName function="false" hidden="false" localSheetId="10" name="_xlnm.Print_Titles" vbProcedure="false">Β2b!$1:$4</definedName>
    <definedName function="false" hidden="false" localSheetId="11" name="_xlnm.Print_Area" vbProcedure="false">Β2c!$A$1:$L$120</definedName>
    <definedName function="false" hidden="false" localSheetId="11" name="_xlnm.Print_Titles" vbProcedure="false">Β2c!$1:$4</definedName>
    <definedName function="false" hidden="false" localSheetId="12" name="_xlnm.Print_Area" vbProcedure="false">Β2d!$A$1:$K$92</definedName>
    <definedName function="false" hidden="false" localSheetId="12" name="_xlnm.Print_Titles" vbProcedure="false">Β2d!$1:$4</definedName>
    <definedName function="false" hidden="false" localSheetId="13" name="_xlnm.Print_Area" vbProcedure="false">Β2e!$A$1:$K$53</definedName>
    <definedName function="false" hidden="false" localSheetId="13" name="_xlnm.Print_Titles" vbProcedure="false">Β2e!$1:$4</definedName>
    <definedName function="false" hidden="false" localSheetId="14" name="_xlnm.Print_Area" vbProcedure="false">Β3a!$A$1:$K$40</definedName>
    <definedName function="false" hidden="false" localSheetId="14" name="_xlnm.Print_Titles" vbProcedure="false">Β3a!$1:$4</definedName>
    <definedName function="false" hidden="false" localSheetId="15" name="_xlnm.Print_Area" vbProcedure="false">Β3b!$A$1:$K$139</definedName>
    <definedName function="false" hidden="false" localSheetId="15" name="_xlnm.Print_Titles" vbProcedure="false">Β3b!$1:$4</definedName>
    <definedName function="false" hidden="false" localSheetId="16" name="_xlnm.Print_Area" vbProcedure="false">Β3c!$A$1:$L$120</definedName>
    <definedName function="false" hidden="false" localSheetId="16" name="_xlnm.Print_Titles" vbProcedure="false">Β3c!$1:$4</definedName>
    <definedName function="false" hidden="false" localSheetId="17" name="_xlnm.Print_Area" vbProcedure="false">Β3d!$A$1:$K$92</definedName>
    <definedName function="false" hidden="false" localSheetId="17" name="_xlnm.Print_Titles" vbProcedure="false">Β3d!$1:$4</definedName>
    <definedName function="false" hidden="false" localSheetId="18" name="_xlnm.Print_Area" vbProcedure="false">Β3e!$A$1:$K$53</definedName>
    <definedName function="false" hidden="false" localSheetId="18" name="_xlnm.Print_Titles" vbProcedure="false">Β3e!$1:$4</definedName>
    <definedName function="false" hidden="false" localSheetId="19" name="_xlnm.Print_Area" vbProcedure="false">Β4a!$A$1:$I$40</definedName>
    <definedName function="false" hidden="false" localSheetId="19" name="_xlnm.Print_Titles" vbProcedure="false">Β4a!$1:$4</definedName>
    <definedName function="false" hidden="false" localSheetId="20" name="_xlnm.Print_Area" vbProcedure="false">Β4b!$A$1:$I$139</definedName>
    <definedName function="false" hidden="false" localSheetId="20" name="_xlnm.Print_Titles" vbProcedure="false">Β4b!$1:$4</definedName>
    <definedName function="false" hidden="false" localSheetId="21" name="_xlnm.Print_Area" vbProcedure="false">Β4c!$A$1:$J$120</definedName>
    <definedName function="false" hidden="false" localSheetId="21" name="_xlnm.Print_Titles" vbProcedure="false">Β4c!$1:$4</definedName>
    <definedName function="false" hidden="false" localSheetId="22" name="_xlnm.Print_Area" vbProcedure="false">Β4d!$A$1:$I$92</definedName>
    <definedName function="false" hidden="false" localSheetId="22" name="_xlnm.Print_Titles" vbProcedure="false">Β4d!$1:$4</definedName>
    <definedName function="false" hidden="false" localSheetId="23" name="_xlnm.Print_Area" vbProcedure="false">Β4e!$A$1:$I$55</definedName>
    <definedName function="false" hidden="false" localSheetId="23" name="_xlnm.Print_Titles" vbProcedure="false">Β4e!$1:$4</definedName>
    <definedName function="false" hidden="false" localSheetId="24" name="_xlnm.Print_Area" vbProcedure="false">Β5a!$A$1:$N$40</definedName>
    <definedName function="false" hidden="false" localSheetId="24" name="_xlnm.Print_Titles" vbProcedure="false">Β5a!$1:$2</definedName>
    <definedName function="false" hidden="false" localSheetId="25" name="_xlnm.Print_Area" vbProcedure="false">Β5b!$A$1:$N$139</definedName>
    <definedName function="false" hidden="false" localSheetId="25" name="_xlnm.Print_Titles" vbProcedure="false">Β5b!$1:$4</definedName>
    <definedName function="false" hidden="false" localSheetId="26" name="_xlnm.Print_Area" vbProcedure="false">Β5c!$A$1:$O$120</definedName>
    <definedName function="false" hidden="false" localSheetId="26" name="_xlnm.Print_Titles" vbProcedure="false">Β5c!$1:$4</definedName>
    <definedName function="false" hidden="false" localSheetId="27" name="_xlnm.Print_Area" vbProcedure="false">Β5d!$A$1:$N$92</definedName>
    <definedName function="false" hidden="false" localSheetId="27" name="_xlnm.Print_Titles" vbProcedure="false">Β5d!$1:$4</definedName>
    <definedName function="false" hidden="false" localSheetId="28" name="_xlnm.Print_Area" vbProcedure="false">Β5e!$A$1:$N$53</definedName>
    <definedName function="false" hidden="false" localSheetId="28" name="_xlnm.Print_Titles" vbProcedure="false">Β5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366">
  <si>
    <t xml:space="preserve">Information And Communication Technologies</t>
  </si>
  <si>
    <t xml:space="preserve">(ICT) Usage In Households And By Individuals</t>
  </si>
  <si>
    <t xml:space="preserve">CONTENTS</t>
  </si>
  <si>
    <t xml:space="preserve">A. HOUSEHOLDS</t>
  </si>
  <si>
    <t xml:space="preserve">1. Timeseries, 2004 - 2013</t>
  </si>
  <si>
    <t xml:space="preserve">Information And Communication Technologies (ICT) Usage</t>
  </si>
  <si>
    <t xml:space="preserve">2. Results by district, 2013</t>
  </si>
  <si>
    <t xml:space="preserve">3. Results by household type, 2013</t>
  </si>
  <si>
    <t xml:space="preserve">B. INDIVIDUALS</t>
  </si>
  <si>
    <t xml:space="preserve">a. Use of Computers</t>
  </si>
  <si>
    <t xml:space="preserve">b. Use of the Internet</t>
  </si>
  <si>
    <t xml:space="preserve">c. Use of e-Government</t>
  </si>
  <si>
    <t xml:space="preserve">d. Use of the e-Commerce</t>
  </si>
  <si>
    <t xml:space="preserve">e. e-Skills</t>
  </si>
  <si>
    <t xml:space="preserve">2. Results by sex and age, 2013</t>
  </si>
  <si>
    <t xml:space="preserve">3. Results by sex and education level, 2013</t>
  </si>
  <si>
    <t xml:space="preserve">4. Results by employment status, 2013</t>
  </si>
  <si>
    <t xml:space="preserve">5. Results by district, 2013</t>
  </si>
  <si>
    <t xml:space="preserve">Α1: HOUSEHOLDS: INFORMATION AND COMMUNICATION TECHNOLOGIES USAGE</t>
  </si>
  <si>
    <t xml:space="preserve">TIMESERIES, 2004 - 2013</t>
  </si>
  <si>
    <t xml:space="preserve">Total households with at least one member 16-74 years old</t>
  </si>
  <si>
    <t xml:space="preserve">Households with access to selected ICT</t>
  </si>
  <si>
    <t xml:space="preserve">Personal Computer</t>
  </si>
  <si>
    <t xml:space="preserve">Desktop computer</t>
  </si>
  <si>
    <t xml:space="preserve">:</t>
  </si>
  <si>
    <t xml:space="preserve">Laptop computer</t>
  </si>
  <si>
    <t xml:space="preserve">Households with Internet access  </t>
  </si>
  <si>
    <r>
      <rPr>
        <sz val="10"/>
        <color rgb="FF000000"/>
        <rFont val="Arial"/>
        <family val="2"/>
      </rPr>
      <t xml:space="preserve">116.462</t>
    </r>
    <r>
      <rPr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Types of Internet connection used by households to access Internet</t>
  </si>
  <si>
    <t xml:space="preserve">Broadband connection</t>
  </si>
  <si>
    <t xml:space="preserve">Fixed, fixed wireless broadband connections</t>
  </si>
  <si>
    <t xml:space="preserve">DSL (e.g. ADSL)</t>
  </si>
  <si>
    <t xml:space="preserve">Wired fixed (e.g. cable)</t>
  </si>
  <si>
    <r>
      <rPr>
        <sz val="10"/>
        <rFont val="Arial"/>
        <family val="2"/>
      </rPr>
      <t xml:space="preserve">6.091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4.392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1.823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1.110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0</t>
    </r>
    <r>
      <rPr>
        <vertAlign val="superscript"/>
        <sz val="10"/>
        <rFont val="Arial"/>
        <family val="2"/>
      </rPr>
      <t xml:space="preserve">(2)</t>
    </r>
  </si>
  <si>
    <t xml:space="preserve">Fixed wireless (e.g. satellite, public WiFi)</t>
  </si>
  <si>
    <t xml:space="preserve">Mobile broadband connections</t>
  </si>
  <si>
    <t xml:space="preserve">Mobile phone network (at least 3G) via a handset</t>
  </si>
  <si>
    <t xml:space="preserve">Mobile phone network (at least 3G) via a card or USB key</t>
  </si>
  <si>
    <t xml:space="preserve">Other, narrowband connections</t>
  </si>
  <si>
    <t xml:space="preserve">Modem (dial-up access over normal telephone line) or ISDN</t>
  </si>
  <si>
    <t xml:space="preserve">Mobile narrowband connection (less than 3G)</t>
  </si>
  <si>
    <t xml:space="preserve">Reasons for not having access to the Internet at home</t>
  </si>
  <si>
    <t xml:space="preserve">Access elsewhere</t>
  </si>
  <si>
    <t xml:space="preserve">No need</t>
  </si>
  <si>
    <t xml:space="preserve">Too high equipment cost</t>
  </si>
  <si>
    <t xml:space="preserve">Too high access cost</t>
  </si>
  <si>
    <t xml:space="preserve">Lack of skills</t>
  </si>
  <si>
    <t xml:space="preserve">Privacy or security concerns</t>
  </si>
  <si>
    <t xml:space="preserve">Not available broadband internet in the area</t>
  </si>
  <si>
    <t xml:space="preserve">             :</t>
  </si>
  <si>
    <t xml:space="preserve">Other </t>
  </si>
  <si>
    <t xml:space="preserve">(% on total households)</t>
  </si>
  <si>
    <r>
      <rPr>
        <sz val="10"/>
        <rFont val="Arial"/>
        <family val="2"/>
      </rPr>
      <t xml:space="preserve">52,8</t>
    </r>
    <r>
      <rPr>
        <vertAlign val="superscript"/>
        <sz val="10"/>
        <rFont val="Arial"/>
        <family val="2"/>
        <charset val="161"/>
      </rPr>
      <t xml:space="preserve">(1)</t>
    </r>
  </si>
  <si>
    <t xml:space="preserve">(% on households with Internet access) </t>
  </si>
  <si>
    <r>
      <rPr>
        <sz val="10"/>
        <color rgb="FF000000"/>
        <rFont val="Arial"/>
        <family val="2"/>
      </rPr>
      <t xml:space="preserve">4,6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4,1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1,9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1,3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0,0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(% on households without Internet access) </t>
  </si>
  <si>
    <t xml:space="preserve">Notes</t>
  </si>
  <si>
    <t xml:space="preserve">-  Data refers to the first quarter of year, unless otherwise is stated</t>
  </si>
  <si>
    <t xml:space="preserve">:  Data not available</t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  <charset val="161"/>
      </rPr>
      <t xml:space="preserve">Data refers to households with</t>
    </r>
    <r>
      <rPr>
        <sz val="9"/>
        <rFont val="Arial"/>
        <family val="2"/>
      </rPr>
      <t xml:space="preserve"> technical capacity to access Internet from home, regardless of whether it is used </t>
    </r>
  </si>
  <si>
    <r>
      <rPr>
        <vertAlign val="superscript"/>
        <sz val="9"/>
        <rFont val="Arial"/>
        <family val="2"/>
      </rPr>
      <t xml:space="preserve">(2)  </t>
    </r>
    <r>
      <rPr>
        <sz val="9"/>
        <rFont val="Arial"/>
        <family val="2"/>
        <charset val="161"/>
      </rPr>
      <t xml:space="preserve">Data refers to other broadband connection except DSL such as cable or UMTS</t>
    </r>
  </si>
  <si>
    <t xml:space="preserve">(Last Updated 11/12/2013)</t>
  </si>
  <si>
    <t xml:space="preserve">COPYRIGHT © :2013 REPUBLIC OF CYPRUS, STATISTICAL SERVICE</t>
  </si>
  <si>
    <t xml:space="preserve">Α2: HOUSEHOLDS: INFORMATION AND COMMUNICATION TECHNOLOGIES USAGE </t>
  </si>
  <si>
    <t xml:space="preserve">RESULTS BY DISTRICT, 2013</t>
  </si>
  <si>
    <t xml:space="preserve">Total </t>
  </si>
  <si>
    <t xml:space="preserve">Lefkosia</t>
  </si>
  <si>
    <t xml:space="preserve">Lemesos</t>
  </si>
  <si>
    <t xml:space="preserve">Larnaca</t>
  </si>
  <si>
    <t xml:space="preserve">Pafos</t>
  </si>
  <si>
    <t xml:space="preserve">Am/stos</t>
  </si>
  <si>
    <t xml:space="preserve">Urban</t>
  </si>
  <si>
    <t xml:space="preserve">Rural</t>
  </si>
  <si>
    <t xml:space="preserve">Netbook</t>
  </si>
  <si>
    <t xml:space="preserve">Tablet</t>
  </si>
  <si>
    <t xml:space="preserve">Types of telephone at home</t>
  </si>
  <si>
    <t xml:space="preserve">Fixed telephone  </t>
  </si>
  <si>
    <t xml:space="preserve">Mobile telephone</t>
  </si>
  <si>
    <t xml:space="preserve">Note</t>
  </si>
  <si>
    <t xml:space="preserve">-  Data refers to the first quarter of 2013, unless otherwise is stated</t>
  </si>
  <si>
    <t xml:space="preserve">COPYRIGHT © :2013, REPUBLIC OF CYPRUS, STATISTICAL SERVICE</t>
  </si>
  <si>
    <t xml:space="preserve">Α3: HOUSEHOLDS: INFORMATION AND COMMUNICATION TECHNOLOGIES USAGE</t>
  </si>
  <si>
    <t xml:space="preserve">RESULTS BY HOUSEHOLD TYPE, 2013</t>
  </si>
  <si>
    <t xml:space="preserve">Without dependent children</t>
  </si>
  <si>
    <t xml:space="preserve">With dependent children</t>
  </si>
  <si>
    <t xml:space="preserve">One adult</t>
  </si>
  <si>
    <t xml:space="preserve">Two adults</t>
  </si>
  <si>
    <t xml:space="preserve">Three or more adults</t>
  </si>
  <si>
    <t xml:space="preserve">Total Households with at least one member 16-74 years old</t>
  </si>
  <si>
    <t xml:space="preserve">(Last Updated 08/10/2014)</t>
  </si>
  <si>
    <t xml:space="preserve">COPYRIGHT © :2014, REPUBLIC OF CYPRUS, STATISTICAL SERVICE</t>
  </si>
  <si>
    <t xml:space="preserve">B1a: INDIVIDUALS: USE OF COMPUTERS</t>
  </si>
  <si>
    <t xml:space="preserve">Total individuals 16-74 years old</t>
  </si>
  <si>
    <t xml:space="preserve">Most recent use of computers </t>
  </si>
  <si>
    <t xml:space="preserve">The first quarter of the year</t>
  </si>
  <si>
    <t xml:space="preserve">During the period April – December of the previous year </t>
  </si>
  <si>
    <t xml:space="preserve">Before April of the previous year </t>
  </si>
  <si>
    <r>
      <rPr>
        <sz val="10"/>
        <color rgb="FF000000"/>
        <rFont val="Arial"/>
        <family val="2"/>
      </rPr>
      <t xml:space="preserve">294.469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Never</t>
  </si>
  <si>
    <t xml:space="preserve">Frequency of computer use </t>
  </si>
  <si>
    <t xml:space="preserve">Daily</t>
  </si>
  <si>
    <t xml:space="preserve">Weekly</t>
  </si>
  <si>
    <t xml:space="preserve">Monthly or less than once a month</t>
  </si>
  <si>
    <t xml:space="preserve">(% on all individuals)</t>
  </si>
  <si>
    <r>
      <rPr>
        <sz val="10"/>
        <color rgb="FF000000"/>
        <rFont val="Arial"/>
        <family val="2"/>
      </rPr>
      <t xml:space="preserve">56,2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(% on individuals who used a computer in the first quarter of the year)</t>
  </si>
  <si>
    <r>
      <rPr>
        <sz val="9"/>
        <rFont val="Arial"/>
        <family val="2"/>
      </rPr>
      <t xml:space="preserve">-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ta refers to the first quarter of year, unless otherwise is stated</t>
    </r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Before April of the previous year or never</t>
    </r>
  </si>
  <si>
    <t xml:space="preserve"> </t>
  </si>
  <si>
    <t xml:space="preserve">Β1b: INDIVIDUALS: USE OF THE INTERNET</t>
  </si>
  <si>
    <t xml:space="preserve">Most recent use of the Internet</t>
  </si>
  <si>
    <r>
      <rPr>
        <sz val="10"/>
        <color rgb="FF000000"/>
        <rFont val="Arial"/>
        <family val="2"/>
      </rPr>
      <t xml:space="preserve">346.856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Frequency of Internet use</t>
  </si>
  <si>
    <t xml:space="preserve">Places where the individuals used the Internet</t>
  </si>
  <si>
    <t xml:space="preserve">At home</t>
  </si>
  <si>
    <t xml:space="preserve">At place of work (other than home)</t>
  </si>
  <si>
    <t xml:space="preserve">At place of education</t>
  </si>
  <si>
    <t xml:space="preserve">At another person’s home</t>
  </si>
  <si>
    <t xml:space="preserve">At other places</t>
  </si>
  <si>
    <t xml:space="preserve">Public library</t>
  </si>
  <si>
    <t xml:space="preserve">Post office</t>
  </si>
  <si>
    <t xml:space="preserve">Public office, town hall, government agency</t>
  </si>
  <si>
    <t xml:space="preserve">Community or voluntary organisation</t>
  </si>
  <si>
    <t xml:space="preserve">Internet Café</t>
  </si>
  <si>
    <t xml:space="preserve">Hotspot </t>
  </si>
  <si>
    <t xml:space="preserve">Use of mobile devices to access the Internet away from home or work</t>
  </si>
  <si>
    <t xml:space="preserve">Mobile phone (or smart phone)</t>
  </si>
  <si>
    <t xml:space="preserve">Via mobile phone network</t>
  </si>
  <si>
    <t xml:space="preserve">Via wireless network</t>
  </si>
  <si>
    <t xml:space="preserve">Portable computer (laptop, tablet) </t>
  </si>
  <si>
    <t xml:space="preserve">Other devices (e.g. palmtop, PDA, mp3 player, games console)</t>
  </si>
  <si>
    <t xml:space="preserve">Internet activities by individuals for private use</t>
  </si>
  <si>
    <t xml:space="preserve">Communication</t>
  </si>
  <si>
    <t xml:space="preserve">Sending or receiving e-mails</t>
  </si>
  <si>
    <t xml:space="preserve">Participating in social networks </t>
  </si>
  <si>
    <t xml:space="preserve">Access to information </t>
  </si>
  <si>
    <t xml:space="preserve">Reading online news sites / newspapers / news magazines </t>
  </si>
  <si>
    <t xml:space="preserve">Seeking health-related information</t>
  </si>
  <si>
    <t xml:space="preserve">Looking for information about education, training or course offers  </t>
  </si>
  <si>
    <t xml:space="preserve">Finding information about goods or services</t>
  </si>
  <si>
    <t xml:space="preserve">Downloading software</t>
  </si>
  <si>
    <t xml:space="preserve">Civic and political participation</t>
  </si>
  <si>
    <t xml:space="preserve">Posting opinions on civic or political issues via websites </t>
  </si>
  <si>
    <t xml:space="preserve">Taking part in on-line consultations or voting to define civic or political issues </t>
  </si>
  <si>
    <t xml:space="preserve">Learning</t>
  </si>
  <si>
    <t xml:space="preserve">Doing an online course</t>
  </si>
  <si>
    <t xml:space="preserve">Consulting wikis to obtain knowledge on any subject</t>
  </si>
  <si>
    <t xml:space="preserve">Professional life</t>
  </si>
  <si>
    <t xml:space="preserve">Looking for a job or sending a job application</t>
  </si>
  <si>
    <t xml:space="preserve">Participating in professional networks </t>
  </si>
  <si>
    <t xml:space="preserve">Other on-line services</t>
  </si>
  <si>
    <t xml:space="preserve">Using services related to travel or travel related accommodation </t>
  </si>
  <si>
    <t xml:space="preserve">Selling of goods or services (e.g. via auctions) </t>
  </si>
  <si>
    <t xml:space="preserve">Telephoning over the internet / video calls over the Internet</t>
  </si>
  <si>
    <t xml:space="preserve">Internet Banking</t>
  </si>
  <si>
    <r>
      <rPr>
        <sz val="10"/>
        <color rgb="FF000000"/>
        <rFont val="Arial"/>
        <family val="2"/>
      </rPr>
      <t xml:space="preserve">66,2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(% on individuals who used the Internet in the first quarter of the year)</t>
  </si>
  <si>
    <t xml:space="preserve">Using services related to travel or travel related accommodation</t>
  </si>
  <si>
    <t xml:space="preserve">Β1c: INDIVIDUALS: USE OF E-GOVERNMENT</t>
  </si>
  <si>
    <t xml:space="preserve">Total individuals 16-74 years old who used the Internet during the period                                     April of the previous year - March of the reference year</t>
  </si>
  <si>
    <t xml:space="preserve">Use of the Internet for contact or interact with public authorities </t>
  </si>
  <si>
    <t xml:space="preserve">Obtaining information from websites</t>
  </si>
  <si>
    <t xml:space="preserve">Downloading official forms</t>
  </si>
  <si>
    <t xml:space="preserve">Submitting completed forms</t>
  </si>
  <si>
    <t xml:space="preserve">Reasons for not submitting completed forms to public authorities over the Internet </t>
  </si>
  <si>
    <t xml:space="preserve">There were no official forms to submit  </t>
  </si>
  <si>
    <t xml:space="preserve">There was no such website service available</t>
  </si>
  <si>
    <t xml:space="preserve">Lack of skills or knowledge </t>
  </si>
  <si>
    <t xml:space="preserve">Concerns about protection and security of personal data</t>
  </si>
  <si>
    <t xml:space="preserve">(% on individuals who used the Internet during the period April of the previous year -                   March of the reference year)</t>
  </si>
  <si>
    <t xml:space="preserve">(% on individuals who didn't submit completed forms to public authorities over the                       Internet during the period April of the previous year - March of the reference year)</t>
  </si>
  <si>
    <r>
      <rPr>
        <sz val="9"/>
        <rFont val="Arial"/>
        <family val="2"/>
      </rPr>
      <t xml:space="preserve">-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ta refers to the period April of the previous year - March of the reference year, unless otherwise is stated</t>
    </r>
  </si>
  <si>
    <t xml:space="preserve">Β1d: INDIVIDUALS: USE OF THE E-COMMERCE</t>
  </si>
  <si>
    <t xml:space="preserve">Total individuals 16-74 years old who used the Internet</t>
  </si>
  <si>
    <t xml:space="preserve">Most recent order of goods or services for private use over the Internet </t>
  </si>
  <si>
    <r>
      <rPr>
        <sz val="10"/>
        <color rgb="FF000000"/>
        <rFont val="Arial"/>
        <family val="2"/>
      </rPr>
      <t xml:space="preserve">154.877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Types of goods and services ordered over the Internet for private use</t>
  </si>
  <si>
    <t xml:space="preserve">Food or groceries</t>
  </si>
  <si>
    <t xml:space="preserve">Household goods (e.g. furniture, toys, etc.)</t>
  </si>
  <si>
    <t xml:space="preserve">          :</t>
  </si>
  <si>
    <t xml:space="preserve">Medicine</t>
  </si>
  <si>
    <t xml:space="preserve">Films, music</t>
  </si>
  <si>
    <t xml:space="preserve">Books, magazines, newspapers, e-learning material</t>
  </si>
  <si>
    <t xml:space="preserve">Clothes, sports goods</t>
  </si>
  <si>
    <t xml:space="preserve">Video games software and upgrades</t>
  </si>
  <si>
    <r>
      <rPr>
        <sz val="10"/>
        <color rgb="FF000000"/>
        <rFont val="Arial"/>
        <family val="2"/>
      </rPr>
      <t xml:space="preserve">6.843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9.285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6.279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5.866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2.500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Computer software </t>
  </si>
  <si>
    <t xml:space="preserve">Computer hardware</t>
  </si>
  <si>
    <t xml:space="preserve">Electronic equipment (incl. cameras)</t>
  </si>
  <si>
    <t xml:space="preserve">Telecommunication services</t>
  </si>
  <si>
    <t xml:space="preserve">Share purchases, insurance policies and other financial services</t>
  </si>
  <si>
    <t xml:space="preserve">Holiday accommodation (hotel etc.)</t>
  </si>
  <si>
    <r>
      <rPr>
        <sz val="10"/>
        <color rgb="FF000000"/>
        <rFont val="Arial"/>
        <family val="2"/>
      </rPr>
      <t xml:space="preserve">18.132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r>
      <rPr>
        <sz val="10"/>
        <color rgb="FF000000"/>
        <rFont val="Arial"/>
        <family val="2"/>
      </rPr>
      <t xml:space="preserve">20.844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r>
      <rPr>
        <sz val="10"/>
        <color rgb="FF000000"/>
        <rFont val="Arial"/>
        <family val="2"/>
      </rPr>
      <t xml:space="preserve">9.600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r>
      <rPr>
        <sz val="10"/>
        <color rgb="FF000000"/>
        <rFont val="Arial"/>
        <family val="2"/>
      </rPr>
      <t xml:space="preserve">7.162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r>
      <rPr>
        <sz val="10"/>
        <color rgb="FF000000"/>
        <rFont val="Arial"/>
        <family val="2"/>
      </rPr>
      <t xml:space="preserve">2.595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t xml:space="preserve">Other travel arrangements (transport tickets, carhire, etc.)</t>
  </si>
  <si>
    <t xml:space="preserve">Tickets for events</t>
  </si>
  <si>
    <t xml:space="preserve">Products ordered over the Internet and downloaded or accessed from websites rather than delivered by post </t>
  </si>
  <si>
    <t xml:space="preserve">Electronic books, magazines, newspapers, e-learning material</t>
  </si>
  <si>
    <t xml:space="preserve">Computer software (incl. computer and video games and software upgrades)</t>
  </si>
  <si>
    <t xml:space="preserve">Origin of goods and services ordered over the Internet for private use</t>
  </si>
  <si>
    <t xml:space="preserve">Sellers from Cyprus</t>
  </si>
  <si>
    <t xml:space="preserve">Sellers from other EU countries</t>
  </si>
  <si>
    <t xml:space="preserve">Sellers from the rest of the world</t>
  </si>
  <si>
    <t xml:space="preserve">Country of origin of sellers is not known</t>
  </si>
  <si>
    <t xml:space="preserve">(% on individuals who used the Internet)</t>
  </si>
  <si>
    <r>
      <rPr>
        <sz val="10"/>
        <color rgb="FF000000"/>
        <rFont val="Arial"/>
        <family val="2"/>
      </rPr>
      <t xml:space="preserve">29,5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(% on individuals who ordered goods or services during the period April of the                           previous year - March of the reference year)</t>
  </si>
  <si>
    <r>
      <rPr>
        <sz val="10"/>
        <color rgb="FF000000"/>
        <rFont val="Arial"/>
        <family val="2"/>
      </rPr>
      <t xml:space="preserve">12,9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16,7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16,8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21,5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11,2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34,3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r>
      <rPr>
        <sz val="10"/>
        <color rgb="FF000000"/>
        <rFont val="Arial"/>
        <family val="2"/>
      </rPr>
      <t xml:space="preserve">37,6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r>
      <rPr>
        <sz val="10"/>
        <color rgb="FF000000"/>
        <rFont val="Arial"/>
        <family val="2"/>
      </rPr>
      <t xml:space="preserve">25,7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r>
      <rPr>
        <sz val="10"/>
        <color rgb="FF000000"/>
        <rFont val="Arial"/>
        <family val="2"/>
      </rPr>
      <t xml:space="preserve">26,2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r>
      <rPr>
        <sz val="10"/>
        <color rgb="FF000000"/>
        <rFont val="Arial"/>
        <family val="2"/>
      </rPr>
      <t xml:space="preserve">11,6</t>
    </r>
    <r>
      <rPr>
        <vertAlign val="superscript"/>
        <sz val="10"/>
        <color rgb="FF000000"/>
        <rFont val="Arial"/>
        <family val="2"/>
        <charset val="161"/>
      </rPr>
      <t xml:space="preserve">(3)</t>
    </r>
  </si>
  <si>
    <t xml:space="preserve">(% on individuals who ordered films, music) </t>
  </si>
  <si>
    <t xml:space="preserve">(% on individuals who ordered books, magazines, newspapers, e-learning material)  </t>
  </si>
  <si>
    <t xml:space="preserve">(% on individuals who ordered video games software and upgrades, computer software and upgrades )  </t>
  </si>
  <si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  <charset val="161"/>
      </rPr>
      <t xml:space="preserve"> Computer software (includes video games)</t>
    </r>
  </si>
  <si>
    <r>
      <rPr>
        <vertAlign val="superscript"/>
        <sz val="9"/>
        <rFont val="Arial"/>
        <family val="2"/>
      </rPr>
      <t xml:space="preserve">(3) </t>
    </r>
    <r>
      <rPr>
        <sz val="9"/>
        <rFont val="Arial"/>
        <family val="2"/>
      </rPr>
      <t xml:space="preserve">Holiday, Tickets, Hotels</t>
    </r>
  </si>
  <si>
    <t xml:space="preserve">Β1e: INDIVIDUALS: E-SKILLS</t>
  </si>
  <si>
    <t xml:space="preserve">Internet related activities had been carried out</t>
  </si>
  <si>
    <t xml:space="preserve">Using a search engine to find information</t>
  </si>
  <si>
    <t xml:space="preserve">Sending e-mails with attached files </t>
  </si>
  <si>
    <t xml:space="preserve">Posting messages to chatrooms, newsgroups or an online discussion forum</t>
  </si>
  <si>
    <t xml:space="preserve">Using the Internet to make telephone calls</t>
  </si>
  <si>
    <t xml:space="preserve">Using peer-to-peer file sharing for exchanging movies, music, etc.</t>
  </si>
  <si>
    <t xml:space="preserve">Creating a web page</t>
  </si>
  <si>
    <t xml:space="preserve">Uploading text, games, images, films or music to websites </t>
  </si>
  <si>
    <t xml:space="preserve">Modifying the security settings of internet browsers</t>
  </si>
  <si>
    <t xml:space="preserve">B2a: INDIVIDUALS: USE OF COMPUTERS</t>
  </si>
  <si>
    <t xml:space="preserve">RESULTS BY SEX AND AGE, 2013</t>
  </si>
  <si>
    <t xml:space="preserve">Males</t>
  </si>
  <si>
    <t xml:space="preserve">Females</t>
  </si>
  <si>
    <t xml:space="preserve">16-24</t>
  </si>
  <si>
    <t xml:space="preserve">25-54</t>
  </si>
  <si>
    <t xml:space="preserve">55-74</t>
  </si>
  <si>
    <t xml:space="preserve">The first quarter of 2013</t>
  </si>
  <si>
    <t xml:space="preserve">During the period April - December 2012</t>
  </si>
  <si>
    <t xml:space="preserve">Before April 2012</t>
  </si>
  <si>
    <t xml:space="preserve">Every day or almost every day</t>
  </si>
  <si>
    <t xml:space="preserve">At least once a week </t>
  </si>
  <si>
    <t xml:space="preserve">Less than once a week</t>
  </si>
  <si>
    <t xml:space="preserve">(% on individuals who used a computer in the first quarter of 2013)</t>
  </si>
  <si>
    <r>
      <rPr>
        <sz val="9"/>
        <rFont val="Arial"/>
        <family val="2"/>
      </rPr>
      <t xml:space="preserve">-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ta refers to the first quarter of 2013, unless otherwise is stated</t>
    </r>
  </si>
  <si>
    <t xml:space="preserve">Β2b: INDIVIDUALS: USE OF THE INTERNET</t>
  </si>
  <si>
    <t xml:space="preserve">Participating in social networks (Facebook, Twitter, etc.)</t>
  </si>
  <si>
    <t xml:space="preserve">- Individuals who subscribed to news services or products </t>
  </si>
  <si>
    <t xml:space="preserve">Seeking health-related information </t>
  </si>
  <si>
    <t xml:space="preserve">Participating in professional networks (Linkedln, Xing, etc.) </t>
  </si>
  <si>
    <t xml:space="preserve">(% on individuals who used the Internet in the first quarter of 2013)</t>
  </si>
  <si>
    <t xml:space="preserve">-Individuals who subscribed to news services or products </t>
  </si>
  <si>
    <t xml:space="preserve">Β2c: INDIVIDUALS: USE OF E-GOVERNMENT</t>
  </si>
  <si>
    <t xml:space="preserve">Total individuals 16-74 years old who used the Internet during the period                                                                                April 2012 - March 2013</t>
  </si>
  <si>
    <t xml:space="preserve">Obtaining information from web sites</t>
  </si>
  <si>
    <t xml:space="preserve">Reasons for using websites of public authorities </t>
  </si>
  <si>
    <t xml:space="preserve">Income tax declaration</t>
  </si>
  <si>
    <t xml:space="preserve">Claiming social security benefits (e.g. unemployment benefits, retirement, etc.)</t>
  </si>
  <si>
    <t xml:space="preserve">Requesting personal documents (passport, ID card or driver's licence)                                                                        or certificates (birth, marriage, death)                          </t>
  </si>
  <si>
    <t xml:space="preserve">Public libraries </t>
  </si>
  <si>
    <t xml:space="preserve">Enrolment in higher education or university</t>
  </si>
  <si>
    <t xml:space="preserve">Notification of change of address</t>
  </si>
  <si>
    <t xml:space="preserve">Problems when using websites of public authorities </t>
  </si>
  <si>
    <t xml:space="preserve">Technical failure of website</t>
  </si>
  <si>
    <t xml:space="preserve">Insufficient, unclear or outdated information</t>
  </si>
  <si>
    <t xml:space="preserve">Support was needed but not found (on-line or off-line)</t>
  </si>
  <si>
    <t xml:space="preserve">Other</t>
  </si>
  <si>
    <t xml:space="preserve">Interaction with public authorities using methods other than websites</t>
  </si>
  <si>
    <t xml:space="preserve">By telephone </t>
  </si>
  <si>
    <t xml:space="preserve">By e-mail</t>
  </si>
  <si>
    <t xml:space="preserve">In person, by visits</t>
  </si>
  <si>
    <t xml:space="preserve">By other means (e.g. post, SMS, fax)</t>
  </si>
  <si>
    <t xml:space="preserve">Reasons for not submitting completed forms to public authorities' websites </t>
  </si>
  <si>
    <t xml:space="preserve">Personal contact is missing, prefer visits</t>
  </si>
  <si>
    <t xml:space="preserve">Immediate response is missing</t>
  </si>
  <si>
    <t xml:space="preserve">More trust submitting by paper</t>
  </si>
  <si>
    <t xml:space="preserve">Lack of skills or knowledge</t>
  </si>
  <si>
    <t xml:space="preserve">The relevant services will require personal visits or paper submission anyway </t>
  </si>
  <si>
    <t xml:space="preserve">Lack of or problems with electronic signature or electronic ID/certificate</t>
  </si>
  <si>
    <t xml:space="preserve">Another person did it </t>
  </si>
  <si>
    <t xml:space="preserve">Satisfaction of using websites of public authorities</t>
  </si>
  <si>
    <t xml:space="preserve">Ease of finding information</t>
  </si>
  <si>
    <t xml:space="preserve"> Mainly satisfied</t>
  </si>
  <si>
    <t xml:space="preserve">Usefulness of the information available</t>
  </si>
  <si>
    <t xml:space="preserve">The information provided on the progress, follow up of the request</t>
  </si>
  <si>
    <t xml:space="preserve">Ease of using services on the website</t>
  </si>
  <si>
    <t xml:space="preserve">     Mainly dissatisfied</t>
  </si>
  <si>
    <t xml:space="preserve">(% on individuals who used the Internet during the period April 2012 - March 2013)</t>
  </si>
  <si>
    <t xml:space="preserve">(% on individuals who used the Internet for interaction with public authorities during the period                     April 2012 - March 2013)</t>
  </si>
  <si>
    <t xml:space="preserve">Requesting personal documents (passport, ID card or driver's licence)                                                                      or certificates (birth, marriage, death)                          </t>
  </si>
  <si>
    <t xml:space="preserve">(% on individuals who used the Internet for interaction with public authorities during the period                       April 2012 - March 2013)</t>
  </si>
  <si>
    <t xml:space="preserve">(% on individuals who didn't submit completed forms to public authorities over the Internet during the period April 2012 - March 2013)</t>
  </si>
  <si>
    <t xml:space="preserve">(% on individuals who used the Internet for interaction with public authorities during                                                                                               the period April 2012 - March 2013)</t>
  </si>
  <si>
    <t xml:space="preserve">Mainly satisfied</t>
  </si>
  <si>
    <t xml:space="preserve">  Mainly dissatisfied</t>
  </si>
  <si>
    <r>
      <rPr>
        <sz val="9"/>
        <rFont val="Arial"/>
        <family val="2"/>
      </rPr>
      <t xml:space="preserve">-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ta refers to the period April 2012 - March 2013, unless otherwise is stated</t>
    </r>
  </si>
  <si>
    <t xml:space="preserve">Β2d: INDIVIDUALS: USE OF THE E-COMMERCE</t>
  </si>
  <si>
    <t xml:space="preserve">Books, magazines, newspapers </t>
  </si>
  <si>
    <t xml:space="preserve">e-Learning material</t>
  </si>
  <si>
    <t xml:space="preserve">Computer software and upgrades</t>
  </si>
  <si>
    <t xml:space="preserve">(% on individuals who ordered goods or services during the period April 2012 - March 2013)</t>
  </si>
  <si>
    <t xml:space="preserve">Β2e: INDIVIDUALS: E-SKILLS</t>
  </si>
  <si>
    <t xml:space="preserve">Total individuals 16-74 years old who used a computer</t>
  </si>
  <si>
    <t xml:space="preserve">Individuals who judge their current internet skills to be sufficient</t>
  </si>
  <si>
    <t xml:space="preserve">To communicate with relatives, friends, colleagues over the internet</t>
  </si>
  <si>
    <t xml:space="preserve">To protect personal data</t>
  </si>
  <si>
    <t xml:space="preserve">To protect private computer from virus or other computer inflection</t>
  </si>
  <si>
    <t xml:space="preserve">Individuals who judge their current computer skills to be sufficient if they would need to take up a new job on the labour market or change their job within a year</t>
  </si>
  <si>
    <t xml:space="preserve">(% on individuals who used a computer)</t>
  </si>
  <si>
    <t xml:space="preserve">B3a: INDIVIDUALS: USE OF COMPUTERS</t>
  </si>
  <si>
    <t xml:space="preserve">RESULTS BY SEX AND EDUCATION LEVEL, 2013</t>
  </si>
  <si>
    <t xml:space="preserve">Low </t>
  </si>
  <si>
    <t xml:space="preserve">Medium </t>
  </si>
  <si>
    <t xml:space="preserve">High</t>
  </si>
  <si>
    <t xml:space="preserve">Β3b: INDIVIDUALS: USE OF THE INTERNET</t>
  </si>
  <si>
    <t xml:space="preserve">Β3c: INDIVIDUALS: USE OF E-GOVERNMENT</t>
  </si>
  <si>
    <t xml:space="preserve">Total individuals 16-74 years old who used the Internet during the period                                                                                 April 2012 - March 2013</t>
  </si>
  <si>
    <t xml:space="preserve">Requesting personal documents (passport, ID card or driver's licence)                                                                               or certificates (birth, marriage, death)                          </t>
  </si>
  <si>
    <t xml:space="preserve">(% on individuals who used the Internet for interaction with public authorities during the period                                                                                April 2012 - March 2013)</t>
  </si>
  <si>
    <t xml:space="preserve">Requesting personal documents (passport, ID card or driver's licence)                                                                            or certificates (birth, marriage, death)                          </t>
  </si>
  <si>
    <t xml:space="preserve">(% on individuals who used the Internet for interaction with public authorities during                                                                                      the period April 2012 - March 2013)</t>
  </si>
  <si>
    <t xml:space="preserve">Β3d: INDIVIDUALS: USE OF THE E-COMMERCE</t>
  </si>
  <si>
    <t xml:space="preserve">Β3e: INDIVIDUALS: E-SKILLS</t>
  </si>
  <si>
    <t xml:space="preserve">B4a: INDIVIDUALS: USE OF COMPUTERS</t>
  </si>
  <si>
    <t xml:space="preserve">RESULTS BY EMPLOYMENT STATUS, 2013</t>
  </si>
  <si>
    <t xml:space="preserve">Students</t>
  </si>
  <si>
    <t xml:space="preserve">Employees</t>
  </si>
  <si>
    <t xml:space="preserve">Unemployed</t>
  </si>
  <si>
    <t xml:space="preserve">Retired</t>
  </si>
  <si>
    <t xml:space="preserve">Inactive</t>
  </si>
  <si>
    <t xml:space="preserve">Β4b: INDIVIDUALS: USE OF THE INTERNET</t>
  </si>
  <si>
    <t xml:space="preserve">Β4c: INDIVIDUALS: USE OF E-GOVERNMENT</t>
  </si>
  <si>
    <t xml:space="preserve">Total individuals 16-74 years old who used the Internet during the period                                                                           April 2012 - March 2013</t>
  </si>
  <si>
    <t xml:space="preserve">Requesting personal documents (passport, ID card or driver's licence)                                                                                or certificates (birth, marriage, death)                          </t>
  </si>
  <si>
    <t xml:space="preserve">    Mainly dissatisfied</t>
  </si>
  <si>
    <t xml:space="preserve">(% on individuals who didn't submit completed forms to public authorities over the Internet                                during the period April 2012 - March 2013)</t>
  </si>
  <si>
    <t xml:space="preserve">(% on individuals who used the Internet for interaction with public                                                         authorities during the period April 2012 - March 2013)</t>
  </si>
  <si>
    <t xml:space="preserve">Β4d: INDIVIDUALS: USE OF THE E-COMMERCE</t>
  </si>
  <si>
    <t xml:space="preserve">Β4e: INDIVIDUALS: E-SKILLS</t>
  </si>
  <si>
    <t xml:space="preserve">: Not applicable</t>
  </si>
  <si>
    <t xml:space="preserve">B5a: INDIVIDUALS: USE OF COMPUTERS</t>
  </si>
  <si>
    <t xml:space="preserve">Β5b: INDIVIDUALS: USE OF THE INTERNET</t>
  </si>
  <si>
    <t xml:space="preserve">Β5c: INDIVIDUALS: USE OF E-GOVERNMENT</t>
  </si>
  <si>
    <t xml:space="preserve">Total individuals 16-74 years old who used the Internet during the period                                                                                     April 2012 - March 2013</t>
  </si>
  <si>
    <t xml:space="preserve">Requesting personal documents (passport, ID card or driver's licence)                                                                                  or certificates (birth, marriage, death)                          </t>
  </si>
  <si>
    <t xml:space="preserve">(% on individuals who used the Internet for interaction with public authorities during the period                                                       April 2012 - March 2013)</t>
  </si>
  <si>
    <t xml:space="preserve">(% on individuals who used the Internet for interaction with public authorities during                                                                                           the period April 2012 - March 2013)</t>
  </si>
  <si>
    <t xml:space="preserve">Β5d: INDIVIDUALS: USE OF THE E-COMMERCE</t>
  </si>
  <si>
    <t xml:space="preserve">Β5e: INDIVIDUALS: E-SKILL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#,##0_m"/>
    <numFmt numFmtId="167" formatCode="0"/>
    <numFmt numFmtId="168" formatCode="#,##0_i"/>
    <numFmt numFmtId="169" formatCode="#,##0"/>
    <numFmt numFmtId="170" formatCode="###0_i"/>
    <numFmt numFmtId="171" formatCode="#,##0.0&quot; €&quot;"/>
    <numFmt numFmtId="172" formatCode="#,##0.0"/>
    <numFmt numFmtId="173" formatCode="#,##0_M"/>
    <numFmt numFmtId="174" formatCode="#,##0.00"/>
    <numFmt numFmtId="175" formatCode="@"/>
    <numFmt numFmtId="176" formatCode="#,##0_n"/>
    <numFmt numFmtId="177" formatCode="#,##0.0_n"/>
    <numFmt numFmtId="178" formatCode="###0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000000"/>
      <name val="Arial Unicode MS"/>
      <family val="2"/>
      <charset val="161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Arial"/>
      <family val="2"/>
      <charset val="161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sz val="18"/>
      <color rgb="FF000000"/>
      <name val="Arial"/>
      <family val="2"/>
    </font>
    <font>
      <b val="true"/>
      <sz val="24"/>
      <name val="Arial"/>
      <family val="2"/>
    </font>
    <font>
      <b val="true"/>
      <u val="single"/>
      <sz val="16"/>
      <color rgb="FF3366FF"/>
      <name val="Arial"/>
      <family val="2"/>
    </font>
    <font>
      <b val="true"/>
      <sz val="24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3366FF"/>
      <name val="Arial"/>
      <family val="2"/>
    </font>
    <font>
      <vertAlign val="superscript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vertAlign val="superscript"/>
      <sz val="10"/>
      <name val="Arial"/>
      <family val="2"/>
    </font>
    <font>
      <vertAlign val="superscript"/>
      <sz val="10"/>
      <name val="Arial"/>
      <family val="2"/>
      <charset val="161"/>
    </font>
    <font>
      <u val="singl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  <charset val="161"/>
    </font>
    <font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  <charset val="161"/>
    </font>
    <font>
      <sz val="12"/>
      <color rgb="FF0000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FF"/>
      <name val="Arial"/>
      <family val="2"/>
    </font>
    <font>
      <b val="true"/>
      <sz val="11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4" borderId="0" xfId="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24" borderId="0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8" fillId="24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24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11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15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1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3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4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24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24" borderId="1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16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24" borderId="1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16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41" fillId="0" borderId="1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5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8" fontId="41" fillId="24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24" borderId="1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41" fillId="24" borderId="1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1" fillId="0" borderId="18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1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6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1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24" borderId="16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24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8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24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16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4" borderId="17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1" fillId="24" borderId="1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19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24" borderId="20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1" fillId="24" borderId="2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41" fillId="24" borderId="1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24" borderId="19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24" borderId="21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1" fillId="24" borderId="21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4" borderId="17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4" borderId="16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1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1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1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0" fillId="24" borderId="17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0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1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7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7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8" fillId="24" borderId="17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1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24" borderId="17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1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4" borderId="17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4" borderId="16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1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22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1" fillId="24" borderId="1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24" borderId="0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1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4" borderId="0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0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3" fillId="24" borderId="0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54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3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6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24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4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5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24" borderId="13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2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4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4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8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2" fillId="24" borderId="17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1" fillId="0" borderId="0" xfId="1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4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7" xfId="1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1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1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7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7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7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24" borderId="17" xfId="5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1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3" fillId="24" borderId="17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1" fillId="24" borderId="17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41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1" fillId="24" borderId="0" xfId="5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7" fillId="24" borderId="17" xfId="5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0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1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41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22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1" fillId="24" borderId="24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5" fillId="24" borderId="2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24" borderId="2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1" fillId="24" borderId="17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1" fillId="24" borderId="17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1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1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1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1" fillId="24" borderId="17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1" fillId="24" borderId="16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1" fillId="24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1" fillId="24" borderId="18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3" fillId="24" borderId="16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7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7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7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8" fillId="24" borderId="16" xfId="59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1" fillId="24" borderId="16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24" borderId="16" xfId="5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2" fontId="41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1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1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0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1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1" fillId="24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1" fillId="24" borderId="18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24" borderId="19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4" fillId="24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0" borderId="0" xfId="1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5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24" borderId="2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4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41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41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1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1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7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47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47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4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1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8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4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2" fillId="24" borderId="1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1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1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0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22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41" fillId="24" borderId="22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1" fillId="24" borderId="2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3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2" fillId="24" borderId="1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4" borderId="13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1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4" borderId="16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41" fillId="24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24" borderId="16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24" borderId="1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24" borderId="19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4" borderId="19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0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17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1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17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2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24" borderId="1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17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1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1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4" borderId="16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4" borderId="17" xfId="5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4" borderId="17" xfId="5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47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7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7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42" fillId="24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24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24" borderId="17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4" fillId="24" borderId="16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1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48" fillId="24" borderId="17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47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24" borderId="17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18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18" fillId="24" borderId="17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40" fillId="24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24" borderId="22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24" borderId="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0" fillId="24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24" borderId="17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24" borderId="0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24" borderId="17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24" borderId="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4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0" fillId="24" borderId="24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2" fillId="24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7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4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63" fillId="24" borderId="17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0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18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24" borderId="1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24" borderId="16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24" borderId="16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4" borderId="2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19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24" borderId="2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7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18" fillId="24" borderId="16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47" fillId="24" borderId="16" xfId="59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4" fontId="47" fillId="24" borderId="16" xfId="59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41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18" fillId="24" borderId="16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41" fillId="24" borderId="16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18" fillId="24" borderId="16" xfId="59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8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3" fillId="24" borderId="11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24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24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4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6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24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4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7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7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24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3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8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8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7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9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6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7" fillId="24" borderId="19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18" fillId="24" borderId="2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4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4" borderId="22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24" borderId="24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24" borderId="20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7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3" fillId="24" borderId="13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4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4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24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16" xfId="59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8" fillId="24" borderId="16" xfId="59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2" fontId="18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3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18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8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3" fillId="24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4" borderId="16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7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3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4" fontId="63" fillId="24" borderId="22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8" fillId="24" borderId="2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0" fillId="24" borderId="0" xfId="59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4" fontId="3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24" borderId="2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4" borderId="0" xfId="5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0" fillId="24" borderId="16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2" fillId="24" borderId="1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2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2" fillId="24" borderId="18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1" fillId="24" borderId="16" xfId="5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1" fillId="24" borderId="0" xfId="5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3" fillId="24" borderId="0" xfId="5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24" borderId="1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2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21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21" xfId="2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24" borderId="13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3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7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63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63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7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24" borderId="22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2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4" borderId="2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22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4" borderId="24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4" borderId="2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0" xfId="2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24" borderId="15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4" borderId="2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4" borderId="18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4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18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47" fillId="24" borderId="18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41" fillId="24" borderId="18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24" borderId="18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17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24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24" borderId="17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8" fillId="24" borderId="16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24" borderId="18" xfId="5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1" fillId="24" borderId="18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24" borderId="18" xfId="5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8" fillId="24" borderId="16" xfId="5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63" fillId="24" borderId="17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0" fillId="24" borderId="18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8" fillId="24" borderId="17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63" fillId="24" borderId="16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63" fillId="24" borderId="18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0" fillId="24" borderId="16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27" fillId="24" borderId="1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24" borderId="2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7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3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24" borderId="16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47" fillId="24" borderId="18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47" fillId="24" borderId="17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24" borderId="16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4" borderId="18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1" fillId="24" borderId="16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41" fillId="24" borderId="18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63" fillId="24" borderId="16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3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3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18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4" borderId="2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4" borderId="22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8" fillId="24" borderId="24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8" fillId="24" borderId="2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63" fillId="24" borderId="0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8" fillId="24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4" borderId="0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9" fillId="24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4" borderId="13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4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2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4" borderId="13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24" borderId="21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24" borderId="15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18" fillId="24" borderId="16" xfId="59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63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8" fillId="24" borderId="0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3" fillId="24" borderId="16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7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8" fontId="68" fillId="24" borderId="0" xfId="1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7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24" borderId="16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18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4" borderId="2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24" borderId="24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7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3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18" fillId="24" borderId="22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63" fillId="24" borderId="2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8" fillId="24" borderId="0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28" fillId="24" borderId="0" xfId="2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3" fillId="24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3" fillId="24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18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18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8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8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8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7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27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27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63" fillId="24" borderId="12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18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18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8" fillId="24" borderId="2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7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24" borderId="2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9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6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2" fillId="24" borderId="0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2" fillId="24" borderId="18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0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0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0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0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24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22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2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2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4" borderId="13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0" fillId="24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24" borderId="1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5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0" fillId="24" borderId="1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1" fillId="24" borderId="17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0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0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0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0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0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3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3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3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4" fontId="41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1" fillId="24" borderId="17" xfId="59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8" fillId="24" borderId="17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24" borderId="17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24" borderId="17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24" borderId="16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1" fillId="24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2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24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2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4" borderId="16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27" fillId="24" borderId="0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27" fillId="24" borderId="18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7" fontId="40" fillId="24" borderId="16" xfId="5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0" fillId="24" borderId="0" xfId="5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0" fillId="24" borderId="18" xfId="5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3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24" borderId="16" xfId="5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2" fillId="24" borderId="0" xfId="5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2" fillId="24" borderId="18" xfId="5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8" fillId="24" borderId="16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18" fillId="24" borderId="0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18" fillId="24" borderId="18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41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6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0" fillId="24" borderId="0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0" fillId="24" borderId="18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4" fontId="47" fillId="24" borderId="17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41" fillId="24" borderId="18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0" fillId="24" borderId="22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0" fillId="24" borderId="20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24" borderId="2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2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4" borderId="24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4" borderId="20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4" fontId="40" fillId="24" borderId="0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24" borderId="13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24" borderId="15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0" fillId="24" borderId="21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3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4" borderId="21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4" borderId="15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0" fillId="24" borderId="16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0" fillId="24" borderId="0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18" fillId="24" borderId="16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18" fillId="24" borderId="0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18" fillId="24" borderId="18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47" fillId="24" borderId="16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0" fillId="24" borderId="18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4" fontId="63" fillId="24" borderId="17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24" borderId="16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7" fontId="0" fillId="24" borderId="0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7" fontId="47" fillId="24" borderId="16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1" fillId="24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0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4" borderId="22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24" borderId="24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24" borderId="2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8" fillId="24" borderId="21" xfId="2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4" borderId="13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21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15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0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4" fontId="41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63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7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30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4" borderId="1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16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3" fillId="24" borderId="0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3" fillId="24" borderId="18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8" fontId="68" fillId="24" borderId="0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24" borderId="0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68" fillId="24" borderId="0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7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24" borderId="2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4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18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8" fillId="24" borderId="16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18" fillId="24" borderId="16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7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4" borderId="22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24" borderId="24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7" fillId="24" borderId="2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24" borderId="0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47" fillId="24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56" fillId="24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24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24" borderId="1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8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6" fillId="24" borderId="1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24" borderId="18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0" fillId="24" borderId="1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18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1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24" borderId="22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2" fillId="24" borderId="1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4" borderId="18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24" borderId="13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7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7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0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0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2" fillId="24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24" borderId="2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7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24" borderId="2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7" fillId="24" borderId="24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24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0" xfId="57"/>
    <cellStyle name="Normal 2" xfId="58"/>
    <cellStyle name="Normal 2 10" xfId="59"/>
    <cellStyle name="Normal 2 11" xfId="60"/>
    <cellStyle name="Normal 2 12" xfId="61"/>
    <cellStyle name="Normal 2 13" xfId="62"/>
    <cellStyle name="Normal 2 14" xfId="63"/>
    <cellStyle name="Normal 2 15" xfId="64"/>
    <cellStyle name="Normal 2 16" xfId="65"/>
    <cellStyle name="Normal 2 17" xfId="66"/>
    <cellStyle name="Normal 2 18" xfId="67"/>
    <cellStyle name="Normal 2 19" xfId="68"/>
    <cellStyle name="Normal 2 2" xfId="69"/>
    <cellStyle name="Normal 2 20" xfId="70"/>
    <cellStyle name="Normal 2 21" xfId="71"/>
    <cellStyle name="Normal 2 22" xfId="72"/>
    <cellStyle name="Normal 2 23" xfId="73"/>
    <cellStyle name="Normal 2 24" xfId="74"/>
    <cellStyle name="Normal 2 25" xfId="75"/>
    <cellStyle name="Normal 2 26" xfId="76"/>
    <cellStyle name="Normal 2 27" xfId="77"/>
    <cellStyle name="Normal 2 28" xfId="78"/>
    <cellStyle name="Normal 2 29" xfId="79"/>
    <cellStyle name="Normal 2 3" xfId="80"/>
    <cellStyle name="Normal 2 30" xfId="81"/>
    <cellStyle name="Normal 2 31" xfId="82"/>
    <cellStyle name="Normal 2 32" xfId="83"/>
    <cellStyle name="Normal 2 33" xfId="84"/>
    <cellStyle name="Normal 2 34" xfId="85"/>
    <cellStyle name="Normal 2 35" xfId="86"/>
    <cellStyle name="Normal 2 36" xfId="87"/>
    <cellStyle name="Normal 2 37" xfId="88"/>
    <cellStyle name="Normal 2 38" xfId="89"/>
    <cellStyle name="Normal 2 39" xfId="90"/>
    <cellStyle name="Normal 2 4" xfId="91"/>
    <cellStyle name="Normal 2 40" xfId="92"/>
    <cellStyle name="Normal 2 41" xfId="93"/>
    <cellStyle name="Normal 2 42" xfId="94"/>
    <cellStyle name="Normal 2 43" xfId="95"/>
    <cellStyle name="Normal 2 44" xfId="96"/>
    <cellStyle name="Normal 2 45" xfId="97"/>
    <cellStyle name="Normal 2 46" xfId="98"/>
    <cellStyle name="Normal 2 47" xfId="99"/>
    <cellStyle name="Normal 2 48" xfId="100"/>
    <cellStyle name="Normal 2 49" xfId="101"/>
    <cellStyle name="Normal 2 5" xfId="102"/>
    <cellStyle name="Normal 2 50" xfId="103"/>
    <cellStyle name="Normal 2 51" xfId="104"/>
    <cellStyle name="Normal 2 52" xfId="105"/>
    <cellStyle name="Normal 2 53" xfId="106"/>
    <cellStyle name="Normal 2 54" xfId="107"/>
    <cellStyle name="Normal 2 55" xfId="108"/>
    <cellStyle name="Normal 2 56" xfId="109"/>
    <cellStyle name="Normal 2 57" xfId="110"/>
    <cellStyle name="Normal 2 58" xfId="111"/>
    <cellStyle name="Normal 2 59" xfId="112"/>
    <cellStyle name="Normal 2 6" xfId="113"/>
    <cellStyle name="Normal 2 60" xfId="114"/>
    <cellStyle name="Normal 2 61" xfId="115"/>
    <cellStyle name="Normal 2 62" xfId="116"/>
    <cellStyle name="Normal 2 63" xfId="117"/>
    <cellStyle name="Normal 2 64" xfId="118"/>
    <cellStyle name="Normal 2 65" xfId="119"/>
    <cellStyle name="Normal 2 66" xfId="120"/>
    <cellStyle name="Normal 2 67" xfId="121"/>
    <cellStyle name="Normal 2 68" xfId="122"/>
    <cellStyle name="Normal 2 68 2" xfId="123"/>
    <cellStyle name="Normal 2 7" xfId="124"/>
    <cellStyle name="Normal 2 8" xfId="125"/>
    <cellStyle name="Normal 2 9" xfId="126"/>
    <cellStyle name="Normal 3 2" xfId="127"/>
    <cellStyle name="Normal 50" xfId="128"/>
    <cellStyle name="Normal 50 2" xfId="129"/>
    <cellStyle name="Normal_Sheet1" xfId="130"/>
    <cellStyle name="Normal_Sheet1 2" xfId="131"/>
    <cellStyle name="Normal_Α1" xfId="132"/>
    <cellStyle name="Note 1" xfId="133"/>
    <cellStyle name="Output" xfId="134"/>
    <cellStyle name="Title" xfId="135"/>
    <cellStyle name="Total" xfId="136"/>
    <cellStyle name="Warning Text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50360</xdr:colOff>
      <xdr:row>0</xdr:row>
      <xdr:rowOff>133920</xdr:rowOff>
    </xdr:from>
    <xdr:to>
      <xdr:col>2</xdr:col>
      <xdr:colOff>130320</xdr:colOff>
      <xdr:row>1</xdr:row>
      <xdr:rowOff>3247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000840" y="133920"/>
          <a:ext cx="59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0</xdr:row>
      <xdr:rowOff>66960</xdr:rowOff>
    </xdr:from>
    <xdr:to>
      <xdr:col>9</xdr:col>
      <xdr:colOff>694800</xdr:colOff>
      <xdr:row>0</xdr:row>
      <xdr:rowOff>46692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9853200" y="66960"/>
          <a:ext cx="1006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66960</xdr:rowOff>
    </xdr:from>
    <xdr:to>
      <xdr:col>9</xdr:col>
      <xdr:colOff>714600</xdr:colOff>
      <xdr:row>0</xdr:row>
      <xdr:rowOff>46692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9873360" y="6696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7</xdr:row>
      <xdr:rowOff>38520</xdr:rowOff>
    </xdr:from>
    <xdr:to>
      <xdr:col>2</xdr:col>
      <xdr:colOff>424080</xdr:colOff>
      <xdr:row>50</xdr:row>
      <xdr:rowOff>190800</xdr:rowOff>
    </xdr:to>
    <xdr:sp>
      <xdr:nvSpPr>
        <xdr:cNvPr id="11" name="Right Brace 3"/>
        <xdr:cNvSpPr/>
      </xdr:nvSpPr>
      <xdr:spPr>
        <a:xfrm>
          <a:off x="4660560" y="9896760"/>
          <a:ext cx="343800" cy="809640"/>
        </a:xfrm>
        <a:custGeom>
          <a:avLst/>
          <a:gdLst>
            <a:gd name="textAreaLeft" fmla="*/ 0 w 343800"/>
            <a:gd name="textAreaRight" fmla="*/ 124200 w 343800"/>
            <a:gd name="textAreaTop" fmla="*/ 50400 h 809640"/>
            <a:gd name="textAreaBottom" fmla="*/ 7592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8"/>
                <a:pt x="10800" y="4295"/>
              </a:cubicBezTo>
              <a:lnTo>
                <a:pt x="10800" y="6505"/>
              </a:lnTo>
              <a:cubicBezTo>
                <a:pt x="10800" y="8653"/>
                <a:pt x="16200" y="10800"/>
                <a:pt x="21600" y="10800"/>
              </a:cubicBezTo>
              <a:cubicBezTo>
                <a:pt x="16200" y="10800"/>
                <a:pt x="10800" y="12948"/>
                <a:pt x="10800" y="15095"/>
              </a:cubicBezTo>
              <a:lnTo>
                <a:pt x="10800" y="17305"/>
              </a:lnTo>
              <a:cubicBezTo>
                <a:pt x="10800" y="1945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2</xdr:row>
      <xdr:rowOff>48240</xdr:rowOff>
    </xdr:from>
    <xdr:to>
      <xdr:col>2</xdr:col>
      <xdr:colOff>403920</xdr:colOff>
      <xdr:row>55</xdr:row>
      <xdr:rowOff>200160</xdr:rowOff>
    </xdr:to>
    <xdr:sp>
      <xdr:nvSpPr>
        <xdr:cNvPr id="12" name="Right Brace 4"/>
        <xdr:cNvSpPr/>
      </xdr:nvSpPr>
      <xdr:spPr>
        <a:xfrm>
          <a:off x="4640760" y="10925640"/>
          <a:ext cx="343440" cy="809280"/>
        </a:xfrm>
        <a:custGeom>
          <a:avLst/>
          <a:gdLst>
            <a:gd name="textAreaLeft" fmla="*/ 0 w 343440"/>
            <a:gd name="textAreaRight" fmla="*/ 123840 w 343440"/>
            <a:gd name="textAreaTop" fmla="*/ 50040 h 809280"/>
            <a:gd name="textAreaBottom" fmla="*/ 75924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8"/>
                <a:pt x="10800" y="4295"/>
              </a:cubicBezTo>
              <a:lnTo>
                <a:pt x="10800" y="6505"/>
              </a:lnTo>
              <a:cubicBezTo>
                <a:pt x="10800" y="8653"/>
                <a:pt x="16200" y="10800"/>
                <a:pt x="21600" y="10800"/>
              </a:cubicBezTo>
              <a:cubicBezTo>
                <a:pt x="16200" y="10800"/>
                <a:pt x="10800" y="12948"/>
                <a:pt x="10800" y="15095"/>
              </a:cubicBezTo>
              <a:lnTo>
                <a:pt x="10800" y="17305"/>
              </a:lnTo>
              <a:cubicBezTo>
                <a:pt x="10800" y="1945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8480</xdr:colOff>
      <xdr:row>103</xdr:row>
      <xdr:rowOff>38520</xdr:rowOff>
    </xdr:from>
    <xdr:to>
      <xdr:col>2</xdr:col>
      <xdr:colOff>374760</xdr:colOff>
      <xdr:row>106</xdr:row>
      <xdr:rowOff>190800</xdr:rowOff>
    </xdr:to>
    <xdr:sp>
      <xdr:nvSpPr>
        <xdr:cNvPr id="13" name="Right Brace 5"/>
        <xdr:cNvSpPr/>
      </xdr:nvSpPr>
      <xdr:spPr>
        <a:xfrm>
          <a:off x="4458960" y="21603240"/>
          <a:ext cx="496080" cy="809280"/>
        </a:xfrm>
        <a:custGeom>
          <a:avLst/>
          <a:gdLst>
            <a:gd name="textAreaLeft" fmla="*/ 0 w 496080"/>
            <a:gd name="textAreaRight" fmla="*/ 178920 w 496080"/>
            <a:gd name="textAreaTop" fmla="*/ 72360 h 809280"/>
            <a:gd name="textAreaBottom" fmla="*/ 73692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6880</xdr:colOff>
      <xdr:row>108</xdr:row>
      <xdr:rowOff>47880</xdr:rowOff>
    </xdr:from>
    <xdr:to>
      <xdr:col>2</xdr:col>
      <xdr:colOff>354600</xdr:colOff>
      <xdr:row>111</xdr:row>
      <xdr:rowOff>200160</xdr:rowOff>
    </xdr:to>
    <xdr:sp>
      <xdr:nvSpPr>
        <xdr:cNvPr id="14" name="Right Brace 6"/>
        <xdr:cNvSpPr/>
      </xdr:nvSpPr>
      <xdr:spPr>
        <a:xfrm>
          <a:off x="4437360" y="22707720"/>
          <a:ext cx="497520" cy="809640"/>
        </a:xfrm>
        <a:custGeom>
          <a:avLst/>
          <a:gdLst>
            <a:gd name="textAreaLeft" fmla="*/ 0 w 497520"/>
            <a:gd name="textAreaRight" fmla="*/ 179640 w 497520"/>
            <a:gd name="textAreaTop" fmla="*/ 72360 h 809640"/>
            <a:gd name="textAreaBottom" fmla="*/ 73728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840</xdr:colOff>
      <xdr:row>0</xdr:row>
      <xdr:rowOff>66960</xdr:rowOff>
    </xdr:from>
    <xdr:to>
      <xdr:col>10</xdr:col>
      <xdr:colOff>685080</xdr:colOff>
      <xdr:row>0</xdr:row>
      <xdr:rowOff>46692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10527120" y="66960"/>
          <a:ext cx="1006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200</xdr:colOff>
      <xdr:row>0</xdr:row>
      <xdr:rowOff>76320</xdr:rowOff>
    </xdr:from>
    <xdr:to>
      <xdr:col>9</xdr:col>
      <xdr:colOff>705600</xdr:colOff>
      <xdr:row>0</xdr:row>
      <xdr:rowOff>47628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9862920" y="7632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66960</xdr:rowOff>
    </xdr:from>
    <xdr:to>
      <xdr:col>9</xdr:col>
      <xdr:colOff>725040</xdr:colOff>
      <xdr:row>0</xdr:row>
      <xdr:rowOff>46692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10083600" y="66960"/>
          <a:ext cx="1006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0</xdr:row>
      <xdr:rowOff>76320</xdr:rowOff>
    </xdr:from>
    <xdr:to>
      <xdr:col>9</xdr:col>
      <xdr:colOff>694800</xdr:colOff>
      <xdr:row>0</xdr:row>
      <xdr:rowOff>47628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9853200" y="76320"/>
          <a:ext cx="1006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0</xdr:row>
      <xdr:rowOff>48240</xdr:rowOff>
    </xdr:from>
    <xdr:to>
      <xdr:col>9</xdr:col>
      <xdr:colOff>685080</xdr:colOff>
      <xdr:row>0</xdr:row>
      <xdr:rowOff>448200</xdr:rowOff>
    </xdr:to>
    <xdr:pic>
      <xdr:nvPicPr>
        <xdr:cNvPr id="19" name="Picture 1" descr="StatlogoSm1"/>
        <xdr:cNvPicPr/>
      </xdr:nvPicPr>
      <xdr:blipFill>
        <a:blip r:embed="rId1"/>
        <a:stretch/>
      </xdr:blipFill>
      <xdr:spPr>
        <a:xfrm>
          <a:off x="9842760" y="48240"/>
          <a:ext cx="1007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7</xdr:row>
      <xdr:rowOff>38520</xdr:rowOff>
    </xdr:from>
    <xdr:to>
      <xdr:col>2</xdr:col>
      <xdr:colOff>424080</xdr:colOff>
      <xdr:row>50</xdr:row>
      <xdr:rowOff>190800</xdr:rowOff>
    </xdr:to>
    <xdr:sp>
      <xdr:nvSpPr>
        <xdr:cNvPr id="20" name="Right Brace 3"/>
        <xdr:cNvSpPr/>
      </xdr:nvSpPr>
      <xdr:spPr>
        <a:xfrm>
          <a:off x="4660560" y="9896760"/>
          <a:ext cx="343800" cy="809640"/>
        </a:xfrm>
        <a:custGeom>
          <a:avLst/>
          <a:gdLst>
            <a:gd name="textAreaLeft" fmla="*/ 0 w 343800"/>
            <a:gd name="textAreaRight" fmla="*/ 124200 w 343800"/>
            <a:gd name="textAreaTop" fmla="*/ 50400 h 809640"/>
            <a:gd name="textAreaBottom" fmla="*/ 7592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8"/>
                <a:pt x="10800" y="4295"/>
              </a:cubicBezTo>
              <a:lnTo>
                <a:pt x="10800" y="6505"/>
              </a:lnTo>
              <a:cubicBezTo>
                <a:pt x="10800" y="8653"/>
                <a:pt x="16200" y="10800"/>
                <a:pt x="21600" y="10800"/>
              </a:cubicBezTo>
              <a:cubicBezTo>
                <a:pt x="16200" y="10800"/>
                <a:pt x="10800" y="12948"/>
                <a:pt x="10800" y="15095"/>
              </a:cubicBezTo>
              <a:lnTo>
                <a:pt x="10800" y="17305"/>
              </a:lnTo>
              <a:cubicBezTo>
                <a:pt x="10800" y="1945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2</xdr:row>
      <xdr:rowOff>48240</xdr:rowOff>
    </xdr:from>
    <xdr:to>
      <xdr:col>2</xdr:col>
      <xdr:colOff>403920</xdr:colOff>
      <xdr:row>55</xdr:row>
      <xdr:rowOff>200160</xdr:rowOff>
    </xdr:to>
    <xdr:sp>
      <xdr:nvSpPr>
        <xdr:cNvPr id="21" name="Right Brace 4"/>
        <xdr:cNvSpPr/>
      </xdr:nvSpPr>
      <xdr:spPr>
        <a:xfrm>
          <a:off x="4640760" y="10925640"/>
          <a:ext cx="343440" cy="809280"/>
        </a:xfrm>
        <a:custGeom>
          <a:avLst/>
          <a:gdLst>
            <a:gd name="textAreaLeft" fmla="*/ 0 w 343440"/>
            <a:gd name="textAreaRight" fmla="*/ 123840 w 343440"/>
            <a:gd name="textAreaTop" fmla="*/ 50040 h 809280"/>
            <a:gd name="textAreaBottom" fmla="*/ 75924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48"/>
                <a:pt x="10800" y="4295"/>
              </a:cubicBezTo>
              <a:lnTo>
                <a:pt x="10800" y="6505"/>
              </a:lnTo>
              <a:cubicBezTo>
                <a:pt x="10800" y="8653"/>
                <a:pt x="16200" y="10800"/>
                <a:pt x="21600" y="10800"/>
              </a:cubicBezTo>
              <a:cubicBezTo>
                <a:pt x="16200" y="10800"/>
                <a:pt x="10800" y="12948"/>
                <a:pt x="10800" y="15095"/>
              </a:cubicBezTo>
              <a:lnTo>
                <a:pt x="10800" y="17305"/>
              </a:lnTo>
              <a:cubicBezTo>
                <a:pt x="10800" y="1945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8480</xdr:colOff>
      <xdr:row>103</xdr:row>
      <xdr:rowOff>38520</xdr:rowOff>
    </xdr:from>
    <xdr:to>
      <xdr:col>2</xdr:col>
      <xdr:colOff>374760</xdr:colOff>
      <xdr:row>106</xdr:row>
      <xdr:rowOff>190800</xdr:rowOff>
    </xdr:to>
    <xdr:sp>
      <xdr:nvSpPr>
        <xdr:cNvPr id="22" name="Right Brace 5"/>
        <xdr:cNvSpPr/>
      </xdr:nvSpPr>
      <xdr:spPr>
        <a:xfrm>
          <a:off x="4458960" y="21593520"/>
          <a:ext cx="496080" cy="809640"/>
        </a:xfrm>
        <a:custGeom>
          <a:avLst/>
          <a:gdLst>
            <a:gd name="textAreaLeft" fmla="*/ 0 w 496080"/>
            <a:gd name="textAreaRight" fmla="*/ 178920 w 496080"/>
            <a:gd name="textAreaTop" fmla="*/ 72360 h 809640"/>
            <a:gd name="textAreaBottom" fmla="*/ 73728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6880</xdr:colOff>
      <xdr:row>108</xdr:row>
      <xdr:rowOff>47880</xdr:rowOff>
    </xdr:from>
    <xdr:to>
      <xdr:col>2</xdr:col>
      <xdr:colOff>354600</xdr:colOff>
      <xdr:row>111</xdr:row>
      <xdr:rowOff>200160</xdr:rowOff>
    </xdr:to>
    <xdr:sp>
      <xdr:nvSpPr>
        <xdr:cNvPr id="23" name="Right Brace 6"/>
        <xdr:cNvSpPr/>
      </xdr:nvSpPr>
      <xdr:spPr>
        <a:xfrm>
          <a:off x="4437360" y="22698360"/>
          <a:ext cx="497520" cy="809640"/>
        </a:xfrm>
        <a:custGeom>
          <a:avLst/>
          <a:gdLst>
            <a:gd name="textAreaLeft" fmla="*/ 0 w 497520"/>
            <a:gd name="textAreaRight" fmla="*/ 179640 w 497520"/>
            <a:gd name="textAreaTop" fmla="*/ 72360 h 809640"/>
            <a:gd name="textAreaBottom" fmla="*/ 73728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0</xdr:row>
      <xdr:rowOff>57600</xdr:rowOff>
    </xdr:from>
    <xdr:to>
      <xdr:col>10</xdr:col>
      <xdr:colOff>705240</xdr:colOff>
      <xdr:row>0</xdr:row>
      <xdr:rowOff>457560</xdr:rowOff>
    </xdr:to>
    <xdr:pic>
      <xdr:nvPicPr>
        <xdr:cNvPr id="24" name="Picture 1" descr="StatlogoSm1"/>
        <xdr:cNvPicPr/>
      </xdr:nvPicPr>
      <xdr:blipFill>
        <a:blip r:embed="rId1"/>
        <a:stretch/>
      </xdr:blipFill>
      <xdr:spPr>
        <a:xfrm>
          <a:off x="10546920" y="57600"/>
          <a:ext cx="1007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57600</xdr:rowOff>
    </xdr:from>
    <xdr:to>
      <xdr:col>9</xdr:col>
      <xdr:colOff>714600</xdr:colOff>
      <xdr:row>0</xdr:row>
      <xdr:rowOff>457560</xdr:rowOff>
    </xdr:to>
    <xdr:pic>
      <xdr:nvPicPr>
        <xdr:cNvPr id="25" name="Picture 1" descr="StatlogoSm1"/>
        <xdr:cNvPicPr/>
      </xdr:nvPicPr>
      <xdr:blipFill>
        <a:blip r:embed="rId1"/>
        <a:stretch/>
      </xdr:blipFill>
      <xdr:spPr>
        <a:xfrm>
          <a:off x="9873360" y="5760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040</xdr:colOff>
      <xdr:row>0</xdr:row>
      <xdr:rowOff>48240</xdr:rowOff>
    </xdr:from>
    <xdr:to>
      <xdr:col>9</xdr:col>
      <xdr:colOff>725040</xdr:colOff>
      <xdr:row>0</xdr:row>
      <xdr:rowOff>448200</xdr:rowOff>
    </xdr:to>
    <xdr:pic>
      <xdr:nvPicPr>
        <xdr:cNvPr id="26" name="Picture 1" descr="StatlogoSm1"/>
        <xdr:cNvPicPr/>
      </xdr:nvPicPr>
      <xdr:blipFill>
        <a:blip r:embed="rId1"/>
        <a:stretch/>
      </xdr:blipFill>
      <xdr:spPr>
        <a:xfrm>
          <a:off x="10083600" y="48240"/>
          <a:ext cx="1006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0</xdr:row>
      <xdr:rowOff>66960</xdr:rowOff>
    </xdr:from>
    <xdr:to>
      <xdr:col>11</xdr:col>
      <xdr:colOff>624600</xdr:colOff>
      <xdr:row>0</xdr:row>
      <xdr:rowOff>46692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835640" y="66960"/>
          <a:ext cx="1006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840</xdr:colOff>
      <xdr:row>0</xdr:row>
      <xdr:rowOff>66960</xdr:rowOff>
    </xdr:from>
    <xdr:to>
      <xdr:col>7</xdr:col>
      <xdr:colOff>997560</xdr:colOff>
      <xdr:row>0</xdr:row>
      <xdr:rowOff>466920</xdr:rowOff>
    </xdr:to>
    <xdr:pic>
      <xdr:nvPicPr>
        <xdr:cNvPr id="27" name="Picture 1" descr="StatlogoSm1"/>
        <xdr:cNvPicPr/>
      </xdr:nvPicPr>
      <xdr:blipFill>
        <a:blip r:embed="rId1"/>
        <a:stretch/>
      </xdr:blipFill>
      <xdr:spPr>
        <a:xfrm>
          <a:off x="9300600" y="66960"/>
          <a:ext cx="1007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760</xdr:colOff>
      <xdr:row>0</xdr:row>
      <xdr:rowOff>57600</xdr:rowOff>
    </xdr:from>
    <xdr:to>
      <xdr:col>7</xdr:col>
      <xdr:colOff>987840</xdr:colOff>
      <xdr:row>0</xdr:row>
      <xdr:rowOff>457560</xdr:rowOff>
    </xdr:to>
    <xdr:pic>
      <xdr:nvPicPr>
        <xdr:cNvPr id="28" name="Picture 1" descr="StatlogoSm1"/>
        <xdr:cNvPicPr/>
      </xdr:nvPicPr>
      <xdr:blipFill>
        <a:blip r:embed="rId1"/>
        <a:stretch/>
      </xdr:blipFill>
      <xdr:spPr>
        <a:xfrm>
          <a:off x="9592920" y="5760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8880</xdr:colOff>
      <xdr:row>47</xdr:row>
      <xdr:rowOff>38520</xdr:rowOff>
    </xdr:from>
    <xdr:to>
      <xdr:col>2</xdr:col>
      <xdr:colOff>244080</xdr:colOff>
      <xdr:row>50</xdr:row>
      <xdr:rowOff>191160</xdr:rowOff>
    </xdr:to>
    <xdr:sp>
      <xdr:nvSpPr>
        <xdr:cNvPr id="29" name="Right Brace 2"/>
        <xdr:cNvSpPr/>
      </xdr:nvSpPr>
      <xdr:spPr>
        <a:xfrm>
          <a:off x="4329360" y="9906480"/>
          <a:ext cx="495000" cy="809640"/>
        </a:xfrm>
        <a:custGeom>
          <a:avLst/>
          <a:gdLst>
            <a:gd name="textAreaLeft" fmla="*/ 0 w 495000"/>
            <a:gd name="textAreaRight" fmla="*/ 178560 w 495000"/>
            <a:gd name="textAreaTop" fmla="*/ 72360 h 809640"/>
            <a:gd name="textAreaBottom" fmla="*/ 73728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6160</xdr:colOff>
      <xdr:row>52</xdr:row>
      <xdr:rowOff>47880</xdr:rowOff>
    </xdr:from>
    <xdr:to>
      <xdr:col>2</xdr:col>
      <xdr:colOff>264240</xdr:colOff>
      <xdr:row>55</xdr:row>
      <xdr:rowOff>200160</xdr:rowOff>
    </xdr:to>
    <xdr:sp>
      <xdr:nvSpPr>
        <xdr:cNvPr id="30" name="Right Brace 5"/>
        <xdr:cNvSpPr/>
      </xdr:nvSpPr>
      <xdr:spPr>
        <a:xfrm>
          <a:off x="4346640" y="10935000"/>
          <a:ext cx="497880" cy="809640"/>
        </a:xfrm>
        <a:custGeom>
          <a:avLst/>
          <a:gdLst>
            <a:gd name="textAreaLeft" fmla="*/ 0 w 497880"/>
            <a:gd name="textAreaRight" fmla="*/ 179640 w 497880"/>
            <a:gd name="textAreaTop" fmla="*/ 72360 h 809640"/>
            <a:gd name="textAreaBottom" fmla="*/ 73728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7480</xdr:colOff>
      <xdr:row>103</xdr:row>
      <xdr:rowOff>38520</xdr:rowOff>
    </xdr:from>
    <xdr:to>
      <xdr:col>2</xdr:col>
      <xdr:colOff>384480</xdr:colOff>
      <xdr:row>106</xdr:row>
      <xdr:rowOff>190800</xdr:rowOff>
    </xdr:to>
    <xdr:sp>
      <xdr:nvSpPr>
        <xdr:cNvPr id="31" name="Right Brace 12"/>
        <xdr:cNvSpPr/>
      </xdr:nvSpPr>
      <xdr:spPr>
        <a:xfrm>
          <a:off x="4467960" y="21603240"/>
          <a:ext cx="496800" cy="809280"/>
        </a:xfrm>
        <a:custGeom>
          <a:avLst/>
          <a:gdLst>
            <a:gd name="textAreaLeft" fmla="*/ 0 w 496800"/>
            <a:gd name="textAreaRight" fmla="*/ 179280 w 496800"/>
            <a:gd name="textAreaTop" fmla="*/ 72360 h 809280"/>
            <a:gd name="textAreaBottom" fmla="*/ 73692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8480</xdr:colOff>
      <xdr:row>108</xdr:row>
      <xdr:rowOff>38520</xdr:rowOff>
    </xdr:from>
    <xdr:to>
      <xdr:col>2</xdr:col>
      <xdr:colOff>375120</xdr:colOff>
      <xdr:row>111</xdr:row>
      <xdr:rowOff>190800</xdr:rowOff>
    </xdr:to>
    <xdr:sp>
      <xdr:nvSpPr>
        <xdr:cNvPr id="32" name="Right Brace 13"/>
        <xdr:cNvSpPr/>
      </xdr:nvSpPr>
      <xdr:spPr>
        <a:xfrm>
          <a:off x="4458960" y="22622400"/>
          <a:ext cx="496440" cy="809280"/>
        </a:xfrm>
        <a:custGeom>
          <a:avLst/>
          <a:gdLst>
            <a:gd name="textAreaLeft" fmla="*/ 0 w 496440"/>
            <a:gd name="textAreaRight" fmla="*/ 179280 w 496440"/>
            <a:gd name="textAreaTop" fmla="*/ 72360 h 809280"/>
            <a:gd name="textAreaBottom" fmla="*/ 73692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960</xdr:colOff>
      <xdr:row>0</xdr:row>
      <xdr:rowOff>66960</xdr:rowOff>
    </xdr:from>
    <xdr:to>
      <xdr:col>8</xdr:col>
      <xdr:colOff>977040</xdr:colOff>
      <xdr:row>0</xdr:row>
      <xdr:rowOff>466920</xdr:rowOff>
    </xdr:to>
    <xdr:pic>
      <xdr:nvPicPr>
        <xdr:cNvPr id="33" name="Picture 1" descr="StatlogoSm1"/>
        <xdr:cNvPicPr/>
      </xdr:nvPicPr>
      <xdr:blipFill>
        <a:blip r:embed="rId1"/>
        <a:stretch/>
      </xdr:blipFill>
      <xdr:spPr>
        <a:xfrm>
          <a:off x="10266120" y="66960"/>
          <a:ext cx="1007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480</xdr:colOff>
      <xdr:row>0</xdr:row>
      <xdr:rowOff>66960</xdr:rowOff>
    </xdr:from>
    <xdr:to>
      <xdr:col>7</xdr:col>
      <xdr:colOff>997560</xdr:colOff>
      <xdr:row>0</xdr:row>
      <xdr:rowOff>466920</xdr:rowOff>
    </xdr:to>
    <xdr:pic>
      <xdr:nvPicPr>
        <xdr:cNvPr id="34" name="Picture 1" descr="StatlogoSm1"/>
        <xdr:cNvPicPr/>
      </xdr:nvPicPr>
      <xdr:blipFill>
        <a:blip r:embed="rId1"/>
        <a:stretch/>
      </xdr:blipFill>
      <xdr:spPr>
        <a:xfrm>
          <a:off x="9602640" y="6696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760</xdr:colOff>
      <xdr:row>0</xdr:row>
      <xdr:rowOff>57600</xdr:rowOff>
    </xdr:from>
    <xdr:to>
      <xdr:col>7</xdr:col>
      <xdr:colOff>987840</xdr:colOff>
      <xdr:row>0</xdr:row>
      <xdr:rowOff>457560</xdr:rowOff>
    </xdr:to>
    <xdr:pic>
      <xdr:nvPicPr>
        <xdr:cNvPr id="35" name="Picture 1" descr="StatlogoSm1"/>
        <xdr:cNvPicPr/>
      </xdr:nvPicPr>
      <xdr:blipFill>
        <a:blip r:embed="rId1"/>
        <a:stretch/>
      </xdr:blipFill>
      <xdr:spPr>
        <a:xfrm>
          <a:off x="9592920" y="5760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200</xdr:colOff>
      <xdr:row>0</xdr:row>
      <xdr:rowOff>48240</xdr:rowOff>
    </xdr:from>
    <xdr:to>
      <xdr:col>12</xdr:col>
      <xdr:colOff>705240</xdr:colOff>
      <xdr:row>0</xdr:row>
      <xdr:rowOff>448200</xdr:rowOff>
    </xdr:to>
    <xdr:pic>
      <xdr:nvPicPr>
        <xdr:cNvPr id="36" name="Picture 1" descr="StatlogoSm1"/>
        <xdr:cNvPicPr/>
      </xdr:nvPicPr>
      <xdr:blipFill>
        <a:blip r:embed="rId1"/>
        <a:stretch/>
      </xdr:blipFill>
      <xdr:spPr>
        <a:xfrm>
          <a:off x="11139840" y="4824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0</xdr:row>
      <xdr:rowOff>48240</xdr:rowOff>
    </xdr:from>
    <xdr:to>
      <xdr:col>12</xdr:col>
      <xdr:colOff>674640</xdr:colOff>
      <xdr:row>0</xdr:row>
      <xdr:rowOff>448200</xdr:rowOff>
    </xdr:to>
    <xdr:pic>
      <xdr:nvPicPr>
        <xdr:cNvPr id="37" name="Picture 1" descr="StatlogoSm1"/>
        <xdr:cNvPicPr/>
      </xdr:nvPicPr>
      <xdr:blipFill>
        <a:blip r:embed="rId1"/>
        <a:stretch/>
      </xdr:blipFill>
      <xdr:spPr>
        <a:xfrm>
          <a:off x="11673720" y="48240"/>
          <a:ext cx="1006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8880</xdr:colOff>
      <xdr:row>47</xdr:row>
      <xdr:rowOff>38520</xdr:rowOff>
    </xdr:from>
    <xdr:to>
      <xdr:col>2</xdr:col>
      <xdr:colOff>244080</xdr:colOff>
      <xdr:row>50</xdr:row>
      <xdr:rowOff>190800</xdr:rowOff>
    </xdr:to>
    <xdr:sp>
      <xdr:nvSpPr>
        <xdr:cNvPr id="38" name="Right Brace 2"/>
        <xdr:cNvSpPr/>
      </xdr:nvSpPr>
      <xdr:spPr>
        <a:xfrm>
          <a:off x="4329360" y="9896760"/>
          <a:ext cx="495000" cy="809640"/>
        </a:xfrm>
        <a:custGeom>
          <a:avLst/>
          <a:gdLst>
            <a:gd name="textAreaLeft" fmla="*/ 0 w 495000"/>
            <a:gd name="textAreaRight" fmla="*/ 178560 w 495000"/>
            <a:gd name="textAreaTop" fmla="*/ 72360 h 809640"/>
            <a:gd name="textAreaBottom" fmla="*/ 73728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6160</xdr:colOff>
      <xdr:row>52</xdr:row>
      <xdr:rowOff>48240</xdr:rowOff>
    </xdr:from>
    <xdr:to>
      <xdr:col>2</xdr:col>
      <xdr:colOff>264240</xdr:colOff>
      <xdr:row>55</xdr:row>
      <xdr:rowOff>200160</xdr:rowOff>
    </xdr:to>
    <xdr:sp>
      <xdr:nvSpPr>
        <xdr:cNvPr id="39" name="Right Brace 5"/>
        <xdr:cNvSpPr/>
      </xdr:nvSpPr>
      <xdr:spPr>
        <a:xfrm>
          <a:off x="4346640" y="10925640"/>
          <a:ext cx="497880" cy="809280"/>
        </a:xfrm>
        <a:custGeom>
          <a:avLst/>
          <a:gdLst>
            <a:gd name="textAreaLeft" fmla="*/ 0 w 497880"/>
            <a:gd name="textAreaRight" fmla="*/ 179640 w 497880"/>
            <a:gd name="textAreaTop" fmla="*/ 72360 h 809280"/>
            <a:gd name="textAreaBottom" fmla="*/ 73692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7480</xdr:colOff>
      <xdr:row>103</xdr:row>
      <xdr:rowOff>38520</xdr:rowOff>
    </xdr:from>
    <xdr:to>
      <xdr:col>2</xdr:col>
      <xdr:colOff>384480</xdr:colOff>
      <xdr:row>106</xdr:row>
      <xdr:rowOff>190800</xdr:rowOff>
    </xdr:to>
    <xdr:sp>
      <xdr:nvSpPr>
        <xdr:cNvPr id="40" name="Right Brace 12"/>
        <xdr:cNvSpPr/>
      </xdr:nvSpPr>
      <xdr:spPr>
        <a:xfrm>
          <a:off x="4467960" y="21593520"/>
          <a:ext cx="496800" cy="809640"/>
        </a:xfrm>
        <a:custGeom>
          <a:avLst/>
          <a:gdLst>
            <a:gd name="textAreaLeft" fmla="*/ 0 w 496800"/>
            <a:gd name="textAreaRight" fmla="*/ 179280 w 496800"/>
            <a:gd name="textAreaTop" fmla="*/ 72360 h 809640"/>
            <a:gd name="textAreaBottom" fmla="*/ 73728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8480</xdr:colOff>
      <xdr:row>108</xdr:row>
      <xdr:rowOff>38520</xdr:rowOff>
    </xdr:from>
    <xdr:to>
      <xdr:col>2</xdr:col>
      <xdr:colOff>375120</xdr:colOff>
      <xdr:row>111</xdr:row>
      <xdr:rowOff>190800</xdr:rowOff>
    </xdr:to>
    <xdr:sp>
      <xdr:nvSpPr>
        <xdr:cNvPr id="41" name="Right Brace 13"/>
        <xdr:cNvSpPr/>
      </xdr:nvSpPr>
      <xdr:spPr>
        <a:xfrm>
          <a:off x="4458960" y="22612680"/>
          <a:ext cx="496440" cy="809640"/>
        </a:xfrm>
        <a:custGeom>
          <a:avLst/>
          <a:gdLst>
            <a:gd name="textAreaLeft" fmla="*/ 0 w 496440"/>
            <a:gd name="textAreaRight" fmla="*/ 179280 w 496440"/>
            <a:gd name="textAreaTop" fmla="*/ 72360 h 809640"/>
            <a:gd name="textAreaBottom" fmla="*/ 73728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95"/>
                <a:pt x="10800" y="6190"/>
              </a:cubicBezTo>
              <a:lnTo>
                <a:pt x="10800" y="4610"/>
              </a:lnTo>
              <a:cubicBezTo>
                <a:pt x="10800" y="7705"/>
                <a:pt x="16200" y="10800"/>
                <a:pt x="21600" y="10800"/>
              </a:cubicBezTo>
              <a:cubicBezTo>
                <a:pt x="16200" y="10800"/>
                <a:pt x="10800" y="13895"/>
                <a:pt x="10800" y="16990"/>
              </a:cubicBezTo>
              <a:lnTo>
                <a:pt x="10800" y="15410"/>
              </a:lnTo>
              <a:cubicBezTo>
                <a:pt x="10800" y="1850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2320</xdr:colOff>
      <xdr:row>0</xdr:row>
      <xdr:rowOff>48240</xdr:rowOff>
    </xdr:from>
    <xdr:to>
      <xdr:col>13</xdr:col>
      <xdr:colOff>674640</xdr:colOff>
      <xdr:row>0</xdr:row>
      <xdr:rowOff>448200</xdr:rowOff>
    </xdr:to>
    <xdr:pic>
      <xdr:nvPicPr>
        <xdr:cNvPr id="42" name="Picture 1" descr="StatlogoSm1"/>
        <xdr:cNvPicPr/>
      </xdr:nvPicPr>
      <xdr:blipFill>
        <a:blip r:embed="rId1"/>
        <a:stretch/>
      </xdr:blipFill>
      <xdr:spPr>
        <a:xfrm>
          <a:off x="12760200" y="48240"/>
          <a:ext cx="1006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040</xdr:colOff>
      <xdr:row>0</xdr:row>
      <xdr:rowOff>57600</xdr:rowOff>
    </xdr:from>
    <xdr:to>
      <xdr:col>12</xdr:col>
      <xdr:colOff>685080</xdr:colOff>
      <xdr:row>0</xdr:row>
      <xdr:rowOff>457560</xdr:rowOff>
    </xdr:to>
    <xdr:pic>
      <xdr:nvPicPr>
        <xdr:cNvPr id="43" name="Picture 1" descr="StatlogoSm1"/>
        <xdr:cNvPicPr/>
      </xdr:nvPicPr>
      <xdr:blipFill>
        <a:blip r:embed="rId1"/>
        <a:stretch/>
      </xdr:blipFill>
      <xdr:spPr>
        <a:xfrm>
          <a:off x="11985840" y="57600"/>
          <a:ext cx="1007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200</xdr:colOff>
      <xdr:row>0</xdr:row>
      <xdr:rowOff>48240</xdr:rowOff>
    </xdr:from>
    <xdr:to>
      <xdr:col>12</xdr:col>
      <xdr:colOff>705600</xdr:colOff>
      <xdr:row>0</xdr:row>
      <xdr:rowOff>448200</xdr:rowOff>
    </xdr:to>
    <xdr:pic>
      <xdr:nvPicPr>
        <xdr:cNvPr id="44" name="Picture 1" descr="StatlogoSm1"/>
        <xdr:cNvPicPr/>
      </xdr:nvPicPr>
      <xdr:blipFill>
        <a:blip r:embed="rId1"/>
        <a:stretch/>
      </xdr:blipFill>
      <xdr:spPr>
        <a:xfrm>
          <a:off x="12006000" y="4824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960</xdr:colOff>
      <xdr:row>0</xdr:row>
      <xdr:rowOff>66960</xdr:rowOff>
    </xdr:from>
    <xdr:to>
      <xdr:col>11</xdr:col>
      <xdr:colOff>714600</xdr:colOff>
      <xdr:row>0</xdr:row>
      <xdr:rowOff>46692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2437640" y="6696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760</xdr:colOff>
      <xdr:row>0</xdr:row>
      <xdr:rowOff>76320</xdr:rowOff>
    </xdr:from>
    <xdr:to>
      <xdr:col>8</xdr:col>
      <xdr:colOff>987840</xdr:colOff>
      <xdr:row>0</xdr:row>
      <xdr:rowOff>4762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1706840" y="7632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76320</xdr:rowOff>
    </xdr:from>
    <xdr:to>
      <xdr:col>11</xdr:col>
      <xdr:colOff>583920</xdr:colOff>
      <xdr:row>0</xdr:row>
      <xdr:rowOff>4762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10795680" y="7632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560</xdr:colOff>
      <xdr:row>0</xdr:row>
      <xdr:rowOff>57600</xdr:rowOff>
    </xdr:from>
    <xdr:to>
      <xdr:col>11</xdr:col>
      <xdr:colOff>644400</xdr:colOff>
      <xdr:row>0</xdr:row>
      <xdr:rowOff>4575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856160" y="5760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48240</xdr:rowOff>
    </xdr:from>
    <xdr:to>
      <xdr:col>11</xdr:col>
      <xdr:colOff>593640</xdr:colOff>
      <xdr:row>0</xdr:row>
      <xdr:rowOff>4482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0905840" y="4824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57600</xdr:rowOff>
    </xdr:from>
    <xdr:to>
      <xdr:col>11</xdr:col>
      <xdr:colOff>593640</xdr:colOff>
      <xdr:row>0</xdr:row>
      <xdr:rowOff>4575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805400" y="5760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66960</xdr:rowOff>
    </xdr:from>
    <xdr:to>
      <xdr:col>11</xdr:col>
      <xdr:colOff>573840</xdr:colOff>
      <xdr:row>0</xdr:row>
      <xdr:rowOff>46692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876680" y="66960"/>
          <a:ext cx="1006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9.56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5" t="s">
        <v>2</v>
      </c>
    </row>
    <row r="5" customFormat="false" ht="7.5" hidden="false" customHeight="true" outlineLevel="0" collapsed="false">
      <c r="B5" s="6"/>
    </row>
    <row r="6" customFormat="false" ht="12.75" hidden="false" customHeight="false" outlineLevel="0" collapsed="false">
      <c r="B6" s="7" t="s">
        <v>3</v>
      </c>
    </row>
    <row r="7" customFormat="false" ht="15.75" hidden="false" customHeight="true" outlineLevel="0" collapsed="false">
      <c r="B7" s="8" t="s">
        <v>4</v>
      </c>
    </row>
    <row r="8" customFormat="false" ht="15" hidden="false" customHeight="true" outlineLevel="0" collapsed="false">
      <c r="B8" s="9" t="s">
        <v>5</v>
      </c>
    </row>
    <row r="9" customFormat="false" ht="5.25" hidden="false" customHeight="true" outlineLevel="0" collapsed="false">
      <c r="B9" s="10"/>
    </row>
    <row r="10" customFormat="false" ht="15.75" hidden="false" customHeight="true" outlineLevel="0" collapsed="false">
      <c r="B10" s="8" t="s">
        <v>6</v>
      </c>
    </row>
    <row r="11" customFormat="false" ht="15" hidden="false" customHeight="true" outlineLevel="0" collapsed="false">
      <c r="B11" s="9" t="s">
        <v>5</v>
      </c>
    </row>
    <row r="12" customFormat="false" ht="5.25" hidden="false" customHeight="true" outlineLevel="0" collapsed="false">
      <c r="B12" s="10"/>
    </row>
    <row r="13" customFormat="false" ht="15.75" hidden="false" customHeight="true" outlineLevel="0" collapsed="false">
      <c r="B13" s="8" t="s">
        <v>7</v>
      </c>
    </row>
    <row r="14" customFormat="false" ht="15" hidden="false" customHeight="true" outlineLevel="0" collapsed="false">
      <c r="B14" s="9" t="s">
        <v>5</v>
      </c>
    </row>
    <row r="15" customFormat="false" ht="9" hidden="false" customHeight="true" outlineLevel="0" collapsed="false">
      <c r="B15" s="11"/>
    </row>
    <row r="16" customFormat="false" ht="12.75" hidden="false" customHeight="false" outlineLevel="0" collapsed="false">
      <c r="B16" s="7" t="s">
        <v>8</v>
      </c>
    </row>
    <row r="17" customFormat="false" ht="15.75" hidden="false" customHeight="true" outlineLevel="0" collapsed="false">
      <c r="B17" s="8" t="s">
        <v>4</v>
      </c>
    </row>
    <row r="18" customFormat="false" ht="15" hidden="false" customHeight="true" outlineLevel="0" collapsed="false">
      <c r="B18" s="9" t="s">
        <v>9</v>
      </c>
    </row>
    <row r="19" customFormat="false" ht="15" hidden="false" customHeight="true" outlineLevel="0" collapsed="false">
      <c r="B19" s="9" t="s">
        <v>10</v>
      </c>
    </row>
    <row r="20" customFormat="false" ht="15" hidden="false" customHeight="true" outlineLevel="0" collapsed="false">
      <c r="B20" s="9" t="s">
        <v>11</v>
      </c>
    </row>
    <row r="21" s="12" customFormat="true" ht="15" hidden="false" customHeight="true" outlineLevel="0" collapsed="false">
      <c r="B21" s="9" t="s">
        <v>12</v>
      </c>
    </row>
    <row r="22" s="12" customFormat="true" ht="15" hidden="false" customHeight="true" outlineLevel="0" collapsed="false">
      <c r="B22" s="9" t="s">
        <v>13</v>
      </c>
    </row>
    <row r="23" customFormat="false" ht="5.25" hidden="false" customHeight="true" outlineLevel="0" collapsed="false">
      <c r="B23" s="10"/>
    </row>
    <row r="24" customFormat="false" ht="15.75" hidden="false" customHeight="true" outlineLevel="0" collapsed="false">
      <c r="B24" s="8" t="s">
        <v>14</v>
      </c>
    </row>
    <row r="25" customFormat="false" ht="15" hidden="false" customHeight="true" outlineLevel="0" collapsed="false">
      <c r="B25" s="9" t="s">
        <v>9</v>
      </c>
    </row>
    <row r="26" customFormat="false" ht="15" hidden="false" customHeight="true" outlineLevel="0" collapsed="false">
      <c r="B26" s="9" t="s">
        <v>10</v>
      </c>
    </row>
    <row r="27" customFormat="false" ht="15" hidden="false" customHeight="true" outlineLevel="0" collapsed="false">
      <c r="B27" s="9" t="s">
        <v>11</v>
      </c>
    </row>
    <row r="28" customFormat="false" ht="15" hidden="false" customHeight="true" outlineLevel="0" collapsed="false">
      <c r="A28" s="12"/>
      <c r="B28" s="9" t="s">
        <v>12</v>
      </c>
    </row>
    <row r="29" customFormat="false" ht="15" hidden="false" customHeight="true" outlineLevel="0" collapsed="false">
      <c r="A29" s="12"/>
      <c r="B29" s="9" t="s">
        <v>13</v>
      </c>
    </row>
    <row r="30" customFormat="false" ht="5.25" hidden="false" customHeight="true" outlineLevel="0" collapsed="false">
      <c r="B30" s="10"/>
    </row>
    <row r="31" customFormat="false" ht="15.75" hidden="false" customHeight="true" outlineLevel="0" collapsed="false">
      <c r="B31" s="8" t="s">
        <v>15</v>
      </c>
    </row>
    <row r="32" customFormat="false" ht="15" hidden="false" customHeight="true" outlineLevel="0" collapsed="false">
      <c r="B32" s="9" t="s">
        <v>9</v>
      </c>
    </row>
    <row r="33" customFormat="false" ht="15" hidden="false" customHeight="true" outlineLevel="0" collapsed="false">
      <c r="B33" s="9" t="s">
        <v>10</v>
      </c>
    </row>
    <row r="34" customFormat="false" ht="15" hidden="false" customHeight="true" outlineLevel="0" collapsed="false">
      <c r="B34" s="9" t="s">
        <v>11</v>
      </c>
    </row>
    <row r="35" customFormat="false" ht="15" hidden="false" customHeight="true" outlineLevel="0" collapsed="false">
      <c r="A35" s="12"/>
      <c r="B35" s="9" t="s">
        <v>12</v>
      </c>
    </row>
    <row r="36" customFormat="false" ht="15" hidden="false" customHeight="true" outlineLevel="0" collapsed="false">
      <c r="A36" s="12"/>
      <c r="B36" s="9" t="s">
        <v>13</v>
      </c>
    </row>
    <row r="37" customFormat="false" ht="5.25" hidden="false" customHeight="true" outlineLevel="0" collapsed="false">
      <c r="B37" s="10"/>
    </row>
    <row r="38" customFormat="false" ht="15.75" hidden="false" customHeight="true" outlineLevel="0" collapsed="false">
      <c r="B38" s="8" t="s">
        <v>16</v>
      </c>
    </row>
    <row r="39" customFormat="false" ht="15" hidden="false" customHeight="true" outlineLevel="0" collapsed="false">
      <c r="B39" s="9" t="s">
        <v>9</v>
      </c>
    </row>
    <row r="40" customFormat="false" ht="15" hidden="false" customHeight="true" outlineLevel="0" collapsed="false">
      <c r="B40" s="9" t="s">
        <v>10</v>
      </c>
    </row>
    <row r="41" customFormat="false" ht="15" hidden="false" customHeight="true" outlineLevel="0" collapsed="false">
      <c r="B41" s="9" t="s">
        <v>11</v>
      </c>
    </row>
    <row r="42" customFormat="false" ht="15" hidden="false" customHeight="true" outlineLevel="0" collapsed="false">
      <c r="A42" s="12"/>
      <c r="B42" s="9" t="s">
        <v>12</v>
      </c>
    </row>
    <row r="43" customFormat="false" ht="15" hidden="false" customHeight="true" outlineLevel="0" collapsed="false">
      <c r="A43" s="12"/>
      <c r="B43" s="9" t="s">
        <v>13</v>
      </c>
    </row>
    <row r="44" customFormat="false" ht="5.25" hidden="false" customHeight="true" outlineLevel="0" collapsed="false">
      <c r="B44" s="10"/>
    </row>
    <row r="45" customFormat="false" ht="15.75" hidden="false" customHeight="true" outlineLevel="0" collapsed="false">
      <c r="B45" s="8" t="s">
        <v>17</v>
      </c>
    </row>
    <row r="46" customFormat="false" ht="15" hidden="false" customHeight="true" outlineLevel="0" collapsed="false">
      <c r="B46" s="9" t="s">
        <v>9</v>
      </c>
    </row>
    <row r="47" customFormat="false" ht="15" hidden="false" customHeight="true" outlineLevel="0" collapsed="false">
      <c r="B47" s="9" t="s">
        <v>10</v>
      </c>
    </row>
    <row r="48" customFormat="false" ht="15" hidden="false" customHeight="true" outlineLevel="0" collapsed="false">
      <c r="B48" s="9" t="s">
        <v>11</v>
      </c>
    </row>
    <row r="49" customFormat="false" ht="15" hidden="false" customHeight="true" outlineLevel="0" collapsed="false">
      <c r="A49" s="12"/>
      <c r="B49" s="9" t="s">
        <v>12</v>
      </c>
    </row>
    <row r="50" customFormat="false" ht="15" hidden="false" customHeight="true" outlineLevel="0" collapsed="false">
      <c r="A50" s="12"/>
      <c r="B50" s="9" t="s">
        <v>13</v>
      </c>
    </row>
    <row r="51" customFormat="false" ht="12.75" hidden="false" customHeight="false" outlineLevel="0" collapsed="false">
      <c r="B51" s="11"/>
    </row>
  </sheetData>
  <hyperlinks>
    <hyperlink ref="B8" location="Α1!A1" display="Information And Communication Technologies (ICT) Usage"/>
    <hyperlink ref="B11" location="Α2!A1" display="Information And Communication Technologies (ICT) Usage"/>
    <hyperlink ref="B14" location="Α3!A1" display="Information And Communication Technologies (ICT) Usage"/>
    <hyperlink ref="B18" location="Β1a!A1" display="a. Use of Computers"/>
    <hyperlink ref="B19" location="Β1b!A1" display="b. Use of the Internet"/>
    <hyperlink ref="B20" location="Β1c!A1" display="c. Use of e-Government"/>
    <hyperlink ref="B21" location="Β1d!A1" display="d. Use of the e-Commerce"/>
    <hyperlink ref="B22" location="Β1e!A1" display="e. e-Skills"/>
    <hyperlink ref="B25" location="Β2a!A1" display="a. Use of Computers"/>
    <hyperlink ref="B26" location="Β2b!Print_Area" display="b. Use of the Internet"/>
    <hyperlink ref="B27" location="Β2c!Print_Area" display="c. Use of e-Government"/>
    <hyperlink ref="B28" location="Β2d!Print_Area" display="d. Use of the e-Commerce"/>
    <hyperlink ref="B29" location="Β2e!Print_Area" display="e. e-Skills"/>
    <hyperlink ref="B32" location="Β3a!A1" display="a. Use of Computers"/>
    <hyperlink ref="B33" location="Β3b!A1" display="b. Use of the Internet"/>
    <hyperlink ref="B34" location="Β3c!A1" display="c. Use of e-Government"/>
    <hyperlink ref="B35" location="Β3d!A1" display="d. Use of the e-Commerce"/>
    <hyperlink ref="B36" location="Β3e!A1" display="e. e-Skills"/>
    <hyperlink ref="B39" location="Β4a!A1" display="a. Use of Computers"/>
    <hyperlink ref="B40" location="Β4b!A1" display="b. Use of the Internet"/>
    <hyperlink ref="B41" location="Β4c!A1" display="c. Use of e-Government"/>
    <hyperlink ref="B42" location="Β4d!A1" display="d. Use of the e-Commerce"/>
    <hyperlink ref="B43" location="Β4e!A1" display="e. e-Skills"/>
    <hyperlink ref="B46" location="Β5a!A1" display="a. Use of Computers"/>
    <hyperlink ref="B47" location="Β5b!A1" display="b. Use of the Internet"/>
    <hyperlink ref="B48" location="Β5c!A1" display="c. Use of e-Government"/>
    <hyperlink ref="B49" location="Β5d!A1" display="d. Use of the e-Commerce"/>
    <hyperlink ref="B50" location="Β5e!A1" display="e. e-Skills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0" min="5" style="13" width="10.13"/>
    <col collapsed="false" customWidth="true" hidden="false" outlineLevel="0" max="11" min="11" style="13" width="2.13"/>
    <col collapsed="false" customWidth="false" hidden="false" outlineLevel="0" max="13" min="12" style="13" width="9.14"/>
    <col collapsed="false" customWidth="true" hidden="false" outlineLevel="0" max="14" min="14" style="13" width="9.7"/>
    <col collapsed="false" customWidth="false" hidden="false" outlineLevel="0" max="257" min="15" style="13" width="9.14"/>
  </cols>
  <sheetData>
    <row r="1" customFormat="false" ht="37.5" hidden="false" customHeight="true" outlineLevel="0" collapsed="false">
      <c r="A1" s="140"/>
      <c r="B1" s="16" t="s">
        <v>247</v>
      </c>
      <c r="C1" s="17"/>
      <c r="D1" s="17"/>
      <c r="E1" s="17"/>
      <c r="F1" s="17"/>
      <c r="G1" s="17"/>
      <c r="H1" s="17"/>
      <c r="I1" s="18"/>
      <c r="J1" s="227"/>
      <c r="K1" s="143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3"/>
    </row>
    <row r="3" customFormat="false" ht="18.75" hidden="false" customHeight="true" outlineLevel="0" collapsed="false">
      <c r="A3" s="140"/>
      <c r="B3" s="354" t="s">
        <v>248</v>
      </c>
      <c r="C3" s="355" t="s">
        <v>73</v>
      </c>
      <c r="D3" s="355"/>
      <c r="E3" s="356" t="s">
        <v>249</v>
      </c>
      <c r="F3" s="356"/>
      <c r="G3" s="356"/>
      <c r="H3" s="357" t="s">
        <v>250</v>
      </c>
      <c r="I3" s="357"/>
      <c r="J3" s="357"/>
      <c r="K3" s="143"/>
    </row>
    <row r="4" customFormat="false" ht="18.75" hidden="false" customHeight="true" outlineLevel="0" collapsed="false">
      <c r="A4" s="140"/>
      <c r="B4" s="354"/>
      <c r="C4" s="355"/>
      <c r="D4" s="355"/>
      <c r="E4" s="358" t="s">
        <v>251</v>
      </c>
      <c r="F4" s="358" t="s">
        <v>252</v>
      </c>
      <c r="G4" s="358" t="s">
        <v>253</v>
      </c>
      <c r="H4" s="358" t="s">
        <v>251</v>
      </c>
      <c r="I4" s="358" t="s">
        <v>252</v>
      </c>
      <c r="J4" s="359" t="s">
        <v>253</v>
      </c>
      <c r="K4" s="143"/>
    </row>
    <row r="5" customFormat="false" ht="7.5" hidden="false" customHeight="true" outlineLevel="0" collapsed="false">
      <c r="A5" s="140"/>
      <c r="B5" s="360"/>
      <c r="C5" s="361"/>
      <c r="D5" s="362"/>
      <c r="E5" s="363"/>
      <c r="F5" s="364"/>
      <c r="G5" s="364"/>
      <c r="H5" s="363"/>
      <c r="I5" s="364"/>
      <c r="J5" s="365"/>
      <c r="K5" s="143"/>
    </row>
    <row r="6" customFormat="false" ht="18.75" hidden="false" customHeight="true" outlineLevel="0" collapsed="false">
      <c r="A6" s="140"/>
      <c r="B6" s="232" t="s">
        <v>100</v>
      </c>
      <c r="C6" s="366" t="n">
        <v>641831.000000004</v>
      </c>
      <c r="D6" s="367"/>
      <c r="E6" s="368" t="n">
        <v>53455.9685039373</v>
      </c>
      <c r="F6" s="369" t="n">
        <v>172919.881034041</v>
      </c>
      <c r="G6" s="369" t="n">
        <v>78429.6807616119</v>
      </c>
      <c r="H6" s="368" t="n">
        <v>51392.0314960632</v>
      </c>
      <c r="I6" s="369" t="n">
        <v>204568.118965962</v>
      </c>
      <c r="J6" s="367" t="n">
        <v>81065.3192383895</v>
      </c>
      <c r="K6" s="143"/>
    </row>
    <row r="7" s="35" customFormat="true" ht="7.5" hidden="false" customHeight="true" outlineLevel="0" collapsed="false">
      <c r="B7" s="370"/>
      <c r="C7" s="371"/>
      <c r="D7" s="372"/>
      <c r="E7" s="373"/>
      <c r="F7" s="374"/>
      <c r="G7" s="374"/>
      <c r="H7" s="373"/>
      <c r="I7" s="374"/>
      <c r="J7" s="375"/>
      <c r="K7" s="157"/>
    </row>
    <row r="8" s="35" customFormat="true" ht="16.5" hidden="false" customHeight="true" outlineLevel="0" collapsed="false">
      <c r="B8" s="57" t="s">
        <v>101</v>
      </c>
      <c r="C8" s="376"/>
      <c r="D8" s="377"/>
      <c r="E8" s="373"/>
      <c r="F8" s="374"/>
      <c r="G8" s="374"/>
      <c r="H8" s="373"/>
      <c r="I8" s="374"/>
      <c r="J8" s="375"/>
      <c r="K8" s="157"/>
      <c r="N8" s="378"/>
      <c r="O8" s="378"/>
    </row>
    <row r="9" s="35" customFormat="true" ht="17.25" hidden="false" customHeight="true" outlineLevel="0" collapsed="false">
      <c r="B9" s="337" t="s">
        <v>254</v>
      </c>
      <c r="C9" s="376" t="n">
        <v>427443.475892421</v>
      </c>
      <c r="D9" s="375"/>
      <c r="E9" s="373" t="n">
        <v>52011.2125984254</v>
      </c>
      <c r="F9" s="374" t="n">
        <v>131773.119244967</v>
      </c>
      <c r="G9" s="374" t="n">
        <v>24858.66861105</v>
      </c>
      <c r="H9" s="373" t="n">
        <v>50566.4566929136</v>
      </c>
      <c r="I9" s="374" t="n">
        <v>151694.678881539</v>
      </c>
      <c r="J9" s="375" t="n">
        <v>16539.3398635263</v>
      </c>
      <c r="K9" s="157"/>
      <c r="N9" s="178"/>
    </row>
    <row r="10" s="35" customFormat="true" ht="17.25" hidden="false" customHeight="true" outlineLevel="0" collapsed="false">
      <c r="B10" s="337" t="s">
        <v>255</v>
      </c>
      <c r="C10" s="376" t="n">
        <v>4932.17285731238</v>
      </c>
      <c r="D10" s="375"/>
      <c r="E10" s="373" t="n">
        <v>412.787401574803</v>
      </c>
      <c r="F10" s="374" t="n">
        <v>1645.97284078152</v>
      </c>
      <c r="G10" s="374" t="n">
        <v>600.896808276469</v>
      </c>
      <c r="H10" s="373" t="n">
        <v>0</v>
      </c>
      <c r="I10" s="374" t="n">
        <v>1810.44367372779</v>
      </c>
      <c r="J10" s="375" t="n">
        <v>462.072132951794</v>
      </c>
      <c r="K10" s="157"/>
      <c r="M10" s="178"/>
      <c r="N10" s="178"/>
      <c r="T10" s="178"/>
    </row>
    <row r="11" s="35" customFormat="true" ht="17.25" hidden="false" customHeight="true" outlineLevel="0" collapsed="false">
      <c r="B11" s="337" t="s">
        <v>256</v>
      </c>
      <c r="C11" s="376" t="n">
        <v>12444.7165835237</v>
      </c>
      <c r="D11" s="375"/>
      <c r="E11" s="373" t="n">
        <v>206.393700787402</v>
      </c>
      <c r="F11" s="374" t="n">
        <v>4149.44766203399</v>
      </c>
      <c r="G11" s="374" t="n">
        <v>1317.81923838873</v>
      </c>
      <c r="H11" s="373" t="n">
        <v>412.787401574803</v>
      </c>
      <c r="I11" s="374" t="n">
        <v>4371.15537360694</v>
      </c>
      <c r="J11" s="375" t="n">
        <v>1987.11320713185</v>
      </c>
      <c r="K11" s="157"/>
      <c r="M11" s="379"/>
      <c r="N11" s="178"/>
      <c r="T11" s="379"/>
    </row>
    <row r="12" s="35" customFormat="true" ht="17.25" hidden="false" customHeight="true" outlineLevel="0" collapsed="false">
      <c r="B12" s="337" t="s">
        <v>106</v>
      </c>
      <c r="C12" s="376" t="n">
        <v>197010.634666743</v>
      </c>
      <c r="D12" s="375"/>
      <c r="E12" s="373" t="n">
        <v>825.574803149606</v>
      </c>
      <c r="F12" s="374" t="n">
        <v>35351.3412862561</v>
      </c>
      <c r="G12" s="374" t="n">
        <v>51652.2961038964</v>
      </c>
      <c r="H12" s="373" t="n">
        <v>412.787401574803</v>
      </c>
      <c r="I12" s="374" t="n">
        <v>46691.8410370866</v>
      </c>
      <c r="J12" s="375" t="n">
        <v>62076.7940347794</v>
      </c>
      <c r="K12" s="157"/>
      <c r="M12" s="178"/>
      <c r="N12" s="178"/>
      <c r="T12" s="178"/>
    </row>
    <row r="13" s="35" customFormat="true" ht="7.5" hidden="false" customHeight="true" outlineLevel="0" collapsed="false">
      <c r="B13" s="380"/>
      <c r="C13" s="371"/>
      <c r="D13" s="375"/>
      <c r="E13" s="373"/>
      <c r="F13" s="374"/>
      <c r="G13" s="374"/>
      <c r="H13" s="373"/>
      <c r="I13" s="374"/>
      <c r="J13" s="375"/>
      <c r="K13" s="157"/>
      <c r="N13" s="378"/>
      <c r="O13" s="378"/>
    </row>
    <row r="14" s="35" customFormat="true" ht="16.5" hidden="false" customHeight="true" outlineLevel="0" collapsed="false">
      <c r="B14" s="57" t="s">
        <v>107</v>
      </c>
      <c r="C14" s="376"/>
      <c r="D14" s="375"/>
      <c r="E14" s="373"/>
      <c r="F14" s="374"/>
      <c r="G14" s="374"/>
      <c r="H14" s="373"/>
      <c r="I14" s="374"/>
      <c r="J14" s="375"/>
      <c r="K14" s="157"/>
      <c r="N14" s="378"/>
      <c r="O14" s="378"/>
    </row>
    <row r="15" s="35" customFormat="true" ht="17.25" hidden="false" customHeight="true" outlineLevel="0" collapsed="false">
      <c r="B15" s="337" t="s">
        <v>257</v>
      </c>
      <c r="C15" s="376" t="n">
        <v>353946.574130508</v>
      </c>
      <c r="D15" s="375"/>
      <c r="E15" s="373" t="n">
        <v>42104.31496063</v>
      </c>
      <c r="F15" s="374" t="n">
        <v>107394.564020765</v>
      </c>
      <c r="G15" s="374" t="n">
        <v>20445.1691173234</v>
      </c>
      <c r="H15" s="373" t="n">
        <v>46025.7952755907</v>
      </c>
      <c r="I15" s="374" t="n">
        <v>126727.406190934</v>
      </c>
      <c r="J15" s="375" t="n">
        <v>11249.3245652652</v>
      </c>
      <c r="K15" s="157"/>
      <c r="T15" s="178"/>
    </row>
    <row r="16" s="35" customFormat="true" ht="17.25" hidden="false" customHeight="true" outlineLevel="0" collapsed="false">
      <c r="B16" s="337" t="s">
        <v>258</v>
      </c>
      <c r="C16" s="376" t="n">
        <v>51324.7533969981</v>
      </c>
      <c r="D16" s="375"/>
      <c r="E16" s="373" t="n">
        <v>8049.35433070867</v>
      </c>
      <c r="F16" s="374" t="n">
        <v>17104.5529867477</v>
      </c>
      <c r="G16" s="374" t="n">
        <v>2726.834690733</v>
      </c>
      <c r="H16" s="373" t="n">
        <v>3095.90551181102</v>
      </c>
      <c r="I16" s="374" t="n">
        <v>16767.5544352191</v>
      </c>
      <c r="J16" s="375" t="n">
        <v>3580.55144177856</v>
      </c>
      <c r="K16" s="157"/>
      <c r="M16" s="178"/>
      <c r="T16" s="178"/>
    </row>
    <row r="17" s="35" customFormat="true" ht="17.25" hidden="false" customHeight="true" outlineLevel="0" collapsed="false">
      <c r="B17" s="337" t="s">
        <v>259</v>
      </c>
      <c r="C17" s="376" t="n">
        <v>22172.1483649145</v>
      </c>
      <c r="D17" s="375"/>
      <c r="E17" s="373" t="n">
        <v>1857.54330708661</v>
      </c>
      <c r="F17" s="374" t="n">
        <v>7274.00223745543</v>
      </c>
      <c r="G17" s="374" t="n">
        <v>1686.66480299362</v>
      </c>
      <c r="H17" s="373" t="n">
        <v>1444.75590551181</v>
      </c>
      <c r="I17" s="374" t="n">
        <v>8199.71825538447</v>
      </c>
      <c r="J17" s="375" t="n">
        <v>1709.4638564825</v>
      </c>
      <c r="K17" s="157"/>
      <c r="M17" s="178"/>
      <c r="T17" s="178"/>
    </row>
    <row r="18" s="35" customFormat="true" ht="7.5" hidden="false" customHeight="true" outlineLevel="0" collapsed="false">
      <c r="B18" s="381"/>
      <c r="C18" s="382"/>
      <c r="D18" s="383"/>
      <c r="E18" s="384"/>
      <c r="F18" s="385"/>
      <c r="G18" s="386"/>
      <c r="H18" s="384"/>
      <c r="I18" s="385"/>
      <c r="J18" s="386"/>
      <c r="K18" s="116"/>
    </row>
    <row r="19" s="35" customFormat="true" ht="11.25" hidden="false" customHeight="true" outlineLevel="0" collapsed="false">
      <c r="B19" s="387"/>
      <c r="C19" s="388"/>
      <c r="D19" s="388"/>
      <c r="E19" s="389"/>
      <c r="F19" s="389"/>
      <c r="G19" s="389"/>
      <c r="H19" s="389"/>
      <c r="I19" s="389"/>
      <c r="J19" s="389"/>
      <c r="K19" s="116"/>
    </row>
    <row r="20" customFormat="false" ht="7.5" hidden="false" customHeight="true" outlineLevel="0" collapsed="false">
      <c r="A20" s="140"/>
      <c r="B20" s="390"/>
      <c r="C20" s="391"/>
      <c r="D20" s="392"/>
      <c r="E20" s="393"/>
      <c r="F20" s="394"/>
      <c r="G20" s="394"/>
      <c r="H20" s="393"/>
      <c r="I20" s="394"/>
      <c r="J20" s="395"/>
      <c r="K20" s="396"/>
    </row>
    <row r="21" s="27" customFormat="true" ht="18.75" hidden="false" customHeight="true" outlineLevel="0" collapsed="false">
      <c r="B21" s="57" t="s">
        <v>101</v>
      </c>
      <c r="C21" s="397"/>
      <c r="D21" s="314"/>
      <c r="E21" s="258"/>
      <c r="F21" s="75"/>
      <c r="G21" s="98"/>
      <c r="H21" s="258"/>
      <c r="I21" s="75"/>
      <c r="J21" s="98"/>
      <c r="K21" s="258"/>
      <c r="L21" s="75"/>
    </row>
    <row r="22" s="27" customFormat="true" ht="12.75" hidden="false" customHeight="false" outlineLevel="0" collapsed="false">
      <c r="B22" s="259" t="s">
        <v>111</v>
      </c>
      <c r="C22" s="398"/>
      <c r="D22" s="316"/>
      <c r="E22" s="258"/>
      <c r="F22" s="75"/>
      <c r="G22" s="98"/>
      <c r="H22" s="258"/>
      <c r="I22" s="75"/>
      <c r="J22" s="98"/>
      <c r="K22" s="258"/>
      <c r="L22" s="75"/>
    </row>
    <row r="23" s="35" customFormat="true" ht="18.75" hidden="false" customHeight="true" outlineLevel="0" collapsed="false">
      <c r="B23" s="337" t="s">
        <v>254</v>
      </c>
      <c r="C23" s="399" t="n">
        <v>66.5975117893057</v>
      </c>
      <c r="D23" s="400"/>
      <c r="E23" s="399" t="n">
        <v>97.2972972972973</v>
      </c>
      <c r="F23" s="401" t="n">
        <v>76.2047246718999</v>
      </c>
      <c r="G23" s="402" t="n">
        <v>31.6954861598994</v>
      </c>
      <c r="H23" s="399" t="n">
        <v>98.3935742971887</v>
      </c>
      <c r="I23" s="401" t="n">
        <v>74.153626502661</v>
      </c>
      <c r="J23" s="402" t="n">
        <v>20.4024853277749</v>
      </c>
      <c r="K23" s="403"/>
      <c r="N23" s="378"/>
      <c r="O23" s="378"/>
    </row>
    <row r="24" s="35" customFormat="true" ht="18.75" hidden="false" customHeight="true" outlineLevel="0" collapsed="false">
      <c r="B24" s="337" t="s">
        <v>255</v>
      </c>
      <c r="C24" s="399" t="n">
        <v>0.768453511487034</v>
      </c>
      <c r="D24" s="400"/>
      <c r="E24" s="399" t="n">
        <v>0.772200772200768</v>
      </c>
      <c r="F24" s="401" t="n">
        <v>0.951870213499338</v>
      </c>
      <c r="G24" s="402" t="n">
        <v>0.766159956844532</v>
      </c>
      <c r="H24" s="399" t="n">
        <v>0</v>
      </c>
      <c r="I24" s="401" t="n">
        <v>0.885007733795034</v>
      </c>
      <c r="J24" s="402" t="n">
        <v>0.569999769683228</v>
      </c>
      <c r="K24" s="403"/>
    </row>
    <row r="25" s="35" customFormat="true" ht="18.75" hidden="false" customHeight="true" outlineLevel="0" collapsed="false">
      <c r="B25" s="337" t="s">
        <v>256</v>
      </c>
      <c r="C25" s="399" t="n">
        <v>1.93893978064687</v>
      </c>
      <c r="D25" s="400"/>
      <c r="E25" s="399" t="n">
        <v>0.386100386100384</v>
      </c>
      <c r="F25" s="401" t="n">
        <v>2.39963596853108</v>
      </c>
      <c r="G25" s="402" t="n">
        <v>1.68025577254899</v>
      </c>
      <c r="H25" s="399" t="n">
        <v>0.803212851405619</v>
      </c>
      <c r="I25" s="401" t="n">
        <v>2.13677253117543</v>
      </c>
      <c r="J25" s="402" t="n">
        <v>2.45124946870107</v>
      </c>
      <c r="K25" s="403"/>
    </row>
    <row r="26" s="35" customFormat="true" ht="18.75" hidden="false" customHeight="true" outlineLevel="0" collapsed="false">
      <c r="B26" s="337" t="s">
        <v>106</v>
      </c>
      <c r="C26" s="399" t="n">
        <v>30.6950949185598</v>
      </c>
      <c r="D26" s="400"/>
      <c r="E26" s="399" t="n">
        <v>1.54440154440154</v>
      </c>
      <c r="F26" s="401" t="n">
        <v>20.4437691460688</v>
      </c>
      <c r="G26" s="402" t="n">
        <v>65.8580981107068</v>
      </c>
      <c r="H26" s="399" t="n">
        <v>0.803212851405619</v>
      </c>
      <c r="I26" s="401" t="n">
        <v>22.8245932323676</v>
      </c>
      <c r="J26" s="402" t="n">
        <v>76.5762654338406</v>
      </c>
      <c r="K26" s="403"/>
    </row>
    <row r="27" s="35" customFormat="true" ht="5.25" hidden="false" customHeight="true" outlineLevel="0" collapsed="false">
      <c r="B27" s="380"/>
      <c r="C27" s="353"/>
      <c r="D27" s="404"/>
      <c r="E27" s="353"/>
      <c r="F27" s="389"/>
      <c r="G27" s="389"/>
      <c r="H27" s="353"/>
      <c r="I27" s="389"/>
      <c r="J27" s="405"/>
      <c r="K27" s="157"/>
      <c r="N27" s="378"/>
      <c r="O27" s="378"/>
    </row>
    <row r="28" s="35" customFormat="true" ht="16.5" hidden="false" customHeight="true" outlineLevel="0" collapsed="false">
      <c r="B28" s="57" t="s">
        <v>107</v>
      </c>
      <c r="C28" s="353"/>
      <c r="D28" s="406"/>
      <c r="E28" s="353"/>
      <c r="F28" s="389"/>
      <c r="G28" s="389"/>
      <c r="H28" s="353"/>
      <c r="I28" s="389"/>
      <c r="J28" s="405"/>
      <c r="K28" s="157"/>
      <c r="N28" s="378"/>
      <c r="O28" s="378"/>
    </row>
    <row r="29" customFormat="false" ht="12.75" hidden="false" customHeight="true" outlineLevel="0" collapsed="false">
      <c r="A29" s="140"/>
      <c r="B29" s="407" t="s">
        <v>260</v>
      </c>
      <c r="C29" s="408"/>
      <c r="D29" s="409"/>
      <c r="E29" s="368"/>
      <c r="F29" s="369"/>
      <c r="G29" s="369"/>
      <c r="H29" s="368"/>
      <c r="I29" s="369"/>
      <c r="J29" s="367"/>
      <c r="K29" s="143"/>
    </row>
    <row r="30" s="35" customFormat="true" ht="18.75" hidden="false" customHeight="true" outlineLevel="0" collapsed="false">
      <c r="B30" s="337" t="s">
        <v>257</v>
      </c>
      <c r="C30" s="353" t="n">
        <v>82.8054688146858</v>
      </c>
      <c r="D30" s="410"/>
      <c r="E30" s="353" t="n">
        <v>80.9523809523808</v>
      </c>
      <c r="F30" s="389" t="n">
        <v>81.4995991869307</v>
      </c>
      <c r="G30" s="405" t="n">
        <v>82.2456320457775</v>
      </c>
      <c r="H30" s="353" t="n">
        <v>91.0204081632652</v>
      </c>
      <c r="I30" s="389" t="n">
        <v>83.541101853611</v>
      </c>
      <c r="J30" s="405" t="n">
        <v>68.0155596177876</v>
      </c>
      <c r="K30" s="157"/>
      <c r="N30" s="378"/>
      <c r="O30" s="378"/>
    </row>
    <row r="31" s="35" customFormat="true" ht="18.75" hidden="false" customHeight="true" outlineLevel="0" collapsed="false">
      <c r="B31" s="337" t="s">
        <v>258</v>
      </c>
      <c r="C31" s="353" t="n">
        <v>12.0073778854249</v>
      </c>
      <c r="D31" s="410"/>
      <c r="E31" s="353" t="n">
        <v>15.4761904761904</v>
      </c>
      <c r="F31" s="389" t="n">
        <v>12.9803051523355</v>
      </c>
      <c r="G31" s="405" t="n">
        <v>10.9693513091883</v>
      </c>
      <c r="H31" s="353" t="n">
        <v>6.12244897959181</v>
      </c>
      <c r="I31" s="389" t="n">
        <v>11.0534888625284</v>
      </c>
      <c r="J31" s="405" t="n">
        <v>21.6486962074867</v>
      </c>
      <c r="K31" s="157"/>
    </row>
    <row r="32" s="35" customFormat="true" ht="18.75" hidden="false" customHeight="true" outlineLevel="0" collapsed="false">
      <c r="B32" s="337" t="s">
        <v>259</v>
      </c>
      <c r="C32" s="353" t="n">
        <v>5.18715329988911</v>
      </c>
      <c r="D32" s="410"/>
      <c r="E32" s="353" t="n">
        <v>3.57142857142855</v>
      </c>
      <c r="F32" s="389" t="n">
        <v>5.52009566073411</v>
      </c>
      <c r="G32" s="405" t="n">
        <v>6.78501664503414</v>
      </c>
      <c r="H32" s="353" t="n">
        <v>2.85714285714284</v>
      </c>
      <c r="I32" s="389" t="n">
        <v>5.40540928386012</v>
      </c>
      <c r="J32" s="405" t="n">
        <v>10.3357441747257</v>
      </c>
      <c r="K32" s="157"/>
    </row>
    <row r="33" s="35" customFormat="true" ht="7.5" hidden="false" customHeight="true" outlineLevel="0" collapsed="false">
      <c r="B33" s="411"/>
      <c r="C33" s="382"/>
      <c r="D33" s="412"/>
      <c r="E33" s="384"/>
      <c r="F33" s="385"/>
      <c r="G33" s="385"/>
      <c r="H33" s="384"/>
      <c r="I33" s="385"/>
      <c r="J33" s="386"/>
      <c r="K33" s="116"/>
    </row>
    <row r="34" s="35" customFormat="true" ht="11.25" hidden="false" customHeight="true" outlineLevel="0" collapsed="false">
      <c r="B34" s="268"/>
      <c r="C34" s="116"/>
      <c r="D34" s="116"/>
      <c r="E34" s="270"/>
      <c r="F34" s="270"/>
      <c r="G34" s="270"/>
      <c r="H34" s="270"/>
      <c r="I34" s="270"/>
      <c r="J34" s="270"/>
      <c r="K34" s="116"/>
    </row>
    <row r="35" s="35" customFormat="true" ht="13.5" hidden="false" customHeight="true" outlineLevel="0" collapsed="false">
      <c r="B35" s="117" t="s">
        <v>86</v>
      </c>
      <c r="C35" s="119"/>
      <c r="D35" s="119"/>
      <c r="E35" s="413"/>
      <c r="F35" s="413"/>
      <c r="G35" s="413"/>
      <c r="H35" s="413"/>
      <c r="I35" s="413"/>
      <c r="J35" s="413"/>
      <c r="K35" s="157"/>
    </row>
    <row r="36" s="35" customFormat="true" ht="18" hidden="false" customHeight="true" outlineLevel="0" collapsed="false">
      <c r="B36" s="120" t="s">
        <v>261</v>
      </c>
      <c r="C36" s="118"/>
      <c r="D36" s="118"/>
      <c r="E36" s="414"/>
      <c r="F36" s="414"/>
      <c r="G36" s="414"/>
      <c r="H36" s="414"/>
      <c r="I36" s="414"/>
      <c r="J36" s="414"/>
      <c r="K36" s="157"/>
    </row>
    <row r="37" customFormat="false" ht="13.5" hidden="false" customHeight="true" outlineLevel="0" collapsed="false">
      <c r="B37" s="125"/>
      <c r="C37" s="126"/>
      <c r="D37" s="126"/>
      <c r="E37" s="415"/>
      <c r="F37" s="415"/>
      <c r="G37" s="415"/>
      <c r="H37" s="415"/>
      <c r="I37" s="415"/>
      <c r="J37" s="415"/>
      <c r="K37" s="143"/>
    </row>
    <row r="38" customFormat="false" ht="13.5" hidden="false" customHeight="true" outlineLevel="0" collapsed="false">
      <c r="B38" s="129" t="s">
        <v>69</v>
      </c>
      <c r="C38" s="324"/>
      <c r="D38" s="324"/>
      <c r="E38" s="416"/>
      <c r="F38" s="416"/>
      <c r="G38" s="416"/>
      <c r="H38" s="416"/>
      <c r="I38" s="416"/>
      <c r="J38" s="416"/>
      <c r="K38" s="137"/>
    </row>
    <row r="39" customFormat="false" ht="4.5" hidden="false" customHeight="true" outlineLevel="0" collapsed="false">
      <c r="B39" s="132"/>
      <c r="C39" s="136"/>
      <c r="D39" s="136"/>
      <c r="E39" s="417"/>
      <c r="F39" s="417"/>
      <c r="G39" s="417"/>
      <c r="H39" s="417"/>
      <c r="I39" s="417"/>
      <c r="J39" s="417"/>
      <c r="K39" s="137"/>
    </row>
    <row r="40" customFormat="false" ht="13.5" hidden="false" customHeight="true" outlineLevel="0" collapsed="false">
      <c r="B40" s="135" t="s">
        <v>88</v>
      </c>
      <c r="C40" s="136"/>
      <c r="D40" s="136"/>
      <c r="E40" s="417"/>
      <c r="F40" s="417"/>
      <c r="G40" s="417"/>
      <c r="H40" s="417"/>
      <c r="I40" s="417"/>
      <c r="J40" s="417"/>
      <c r="K40" s="137"/>
    </row>
    <row r="41" customFormat="false" ht="12" hidden="false" customHeight="false" outlineLevel="0" collapsed="false">
      <c r="B41" s="136"/>
      <c r="C41" s="136"/>
      <c r="D41" s="136"/>
      <c r="E41" s="417"/>
      <c r="F41" s="417"/>
      <c r="G41" s="417"/>
      <c r="H41" s="417"/>
      <c r="I41" s="417"/>
      <c r="J41" s="417"/>
    </row>
    <row r="42" customFormat="false" ht="12" hidden="false" customHeight="false" outlineLevel="0" collapsed="false">
      <c r="B42" s="136"/>
      <c r="C42" s="136"/>
      <c r="D42" s="136"/>
      <c r="E42" s="417"/>
      <c r="F42" s="417"/>
      <c r="G42" s="417"/>
      <c r="H42" s="417"/>
      <c r="I42" s="417"/>
      <c r="J42" s="417"/>
    </row>
    <row r="43" customFormat="false" ht="12" hidden="false" customHeight="false" outlineLevel="0" collapsed="false">
      <c r="B43" s="136"/>
      <c r="C43" s="136"/>
      <c r="D43" s="136"/>
      <c r="E43" s="417"/>
      <c r="F43" s="417"/>
      <c r="G43" s="417"/>
      <c r="H43" s="417"/>
      <c r="I43" s="417"/>
      <c r="J43" s="417"/>
    </row>
    <row r="44" customFormat="false" ht="12" hidden="false" customHeight="false" outlineLevel="0" collapsed="false">
      <c r="B44" s="136"/>
      <c r="C44" s="136"/>
      <c r="D44" s="136"/>
      <c r="E44" s="417"/>
      <c r="F44" s="417"/>
      <c r="G44" s="417"/>
      <c r="H44" s="417"/>
      <c r="I44" s="417"/>
      <c r="J44" s="417"/>
    </row>
    <row r="45" customFormat="false" ht="12" hidden="false" customHeight="false" outlineLevel="0" collapsed="false">
      <c r="B45" s="136"/>
      <c r="C45" s="136"/>
      <c r="D45" s="136"/>
      <c r="E45" s="417"/>
      <c r="F45" s="417"/>
      <c r="G45" s="417"/>
      <c r="H45" s="417"/>
      <c r="I45" s="417"/>
      <c r="J45" s="417"/>
    </row>
    <row r="46" customFormat="false" ht="12" hidden="false" customHeight="false" outlineLevel="0" collapsed="false">
      <c r="B46" s="136"/>
      <c r="C46" s="136"/>
      <c r="D46" s="136"/>
      <c r="E46" s="417"/>
      <c r="F46" s="417"/>
      <c r="G46" s="417"/>
      <c r="H46" s="417"/>
      <c r="I46" s="417"/>
      <c r="J46" s="417"/>
    </row>
    <row r="47" customFormat="false" ht="12" hidden="false" customHeight="false" outlineLevel="0" collapsed="false">
      <c r="B47" s="136"/>
      <c r="C47" s="136"/>
      <c r="D47" s="136"/>
      <c r="E47" s="417"/>
      <c r="F47" s="417"/>
      <c r="G47" s="417"/>
      <c r="H47" s="417"/>
      <c r="I47" s="417"/>
      <c r="J47" s="417"/>
    </row>
    <row r="48" customFormat="false" ht="12" hidden="false" customHeight="false" outlineLevel="0" collapsed="false">
      <c r="B48" s="136"/>
      <c r="C48" s="136"/>
      <c r="D48" s="136"/>
      <c r="E48" s="136"/>
      <c r="F48" s="136"/>
      <c r="G48" s="136"/>
      <c r="H48" s="136"/>
      <c r="I48" s="136"/>
      <c r="J48" s="136"/>
    </row>
    <row r="49" customFormat="false" ht="12" hidden="false" customHeight="false" outlineLevel="0" collapsed="false">
      <c r="B49" s="136"/>
      <c r="C49" s="136"/>
      <c r="D49" s="136"/>
      <c r="E49" s="136"/>
      <c r="F49" s="136"/>
      <c r="G49" s="136"/>
      <c r="H49" s="136"/>
      <c r="I49" s="136"/>
      <c r="J49" s="136"/>
    </row>
    <row r="50" customFormat="false" ht="12" hidden="false" customHeight="false" outlineLevel="0" collapsed="false">
      <c r="B50" s="136"/>
      <c r="C50" s="136"/>
      <c r="D50" s="136"/>
      <c r="E50" s="136"/>
      <c r="F50" s="136"/>
      <c r="G50" s="136"/>
      <c r="H50" s="136"/>
      <c r="I50" s="136"/>
      <c r="J50" s="136"/>
    </row>
    <row r="51" customFormat="false" ht="12" hidden="false" customHeight="false" outlineLevel="0" collapsed="false">
      <c r="B51" s="136"/>
      <c r="C51" s="136"/>
      <c r="D51" s="136"/>
      <c r="E51" s="136"/>
      <c r="F51" s="136"/>
      <c r="G51" s="136"/>
      <c r="H51" s="136"/>
      <c r="I51" s="136"/>
      <c r="J51" s="136"/>
    </row>
    <row r="52" s="138" customFormat="true" ht="36" hidden="false" customHeight="true" outlineLevel="0" collapsed="false">
      <c r="B52" s="136"/>
      <c r="C52" s="136"/>
      <c r="D52" s="136"/>
      <c r="E52" s="136"/>
      <c r="F52" s="136"/>
      <c r="G52" s="136"/>
      <c r="H52" s="136"/>
      <c r="I52" s="136"/>
      <c r="J52" s="136"/>
      <c r="K52" s="13"/>
      <c r="L52" s="13"/>
      <c r="M52" s="13"/>
    </row>
    <row r="53" customFormat="false" ht="22.5" hidden="false" customHeight="true" outlineLevel="0" collapsed="false">
      <c r="B53" s="136"/>
      <c r="C53" s="136"/>
      <c r="D53" s="136"/>
      <c r="E53" s="136"/>
      <c r="F53" s="136"/>
      <c r="G53" s="136"/>
      <c r="H53" s="136"/>
      <c r="I53" s="136"/>
      <c r="J53" s="136"/>
    </row>
    <row r="54" customFormat="false" ht="22.5" hidden="false" customHeight="tru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</row>
    <row r="55" customFormat="false" ht="12" hidden="false" customHeight="false" outlineLevel="0" collapsed="false">
      <c r="B55" s="136"/>
      <c r="C55" s="136"/>
      <c r="D55" s="136"/>
      <c r="E55" s="136"/>
      <c r="F55" s="136"/>
      <c r="G55" s="136"/>
      <c r="H55" s="136"/>
      <c r="I55" s="136"/>
      <c r="J55" s="136"/>
    </row>
    <row r="56" customFormat="false" ht="12" hidden="false" customHeight="false" outlineLevel="0" collapsed="false">
      <c r="B56" s="136"/>
      <c r="C56" s="136"/>
      <c r="D56" s="136"/>
      <c r="E56" s="136"/>
      <c r="F56" s="136"/>
      <c r="G56" s="136"/>
      <c r="H56" s="136"/>
      <c r="I56" s="136"/>
      <c r="J56" s="136"/>
    </row>
    <row r="57" customFormat="false" ht="12" hidden="false" customHeight="false" outlineLevel="0" collapsed="false">
      <c r="B57" s="136"/>
      <c r="C57" s="136"/>
      <c r="D57" s="136"/>
      <c r="E57" s="136"/>
      <c r="F57" s="136"/>
      <c r="G57" s="136"/>
      <c r="H57" s="136"/>
      <c r="I57" s="136"/>
      <c r="J57" s="136"/>
    </row>
    <row r="58" customFormat="false" ht="12" hidden="false" customHeight="false" outlineLevel="0" collapsed="false">
      <c r="B58" s="136"/>
      <c r="C58" s="136"/>
      <c r="D58" s="136"/>
      <c r="E58" s="136"/>
      <c r="F58" s="136"/>
      <c r="G58" s="136"/>
      <c r="H58" s="136"/>
      <c r="I58" s="136"/>
      <c r="J58" s="136"/>
    </row>
    <row r="59" customFormat="false" ht="12" hidden="false" customHeight="false" outlineLevel="0" collapsed="false">
      <c r="B59" s="136"/>
      <c r="C59" s="136"/>
      <c r="D59" s="136"/>
      <c r="E59" s="136"/>
      <c r="F59" s="136"/>
      <c r="G59" s="136"/>
      <c r="H59" s="136"/>
      <c r="I59" s="136"/>
      <c r="J59" s="136"/>
    </row>
    <row r="60" customFormat="false" ht="12" hidden="false" customHeight="false" outlineLevel="0" collapsed="false">
      <c r="B60" s="136"/>
      <c r="C60" s="136"/>
      <c r="D60" s="136"/>
      <c r="E60" s="136"/>
      <c r="F60" s="136"/>
      <c r="G60" s="136"/>
      <c r="H60" s="136"/>
      <c r="I60" s="136"/>
      <c r="J60" s="136"/>
    </row>
    <row r="61" customFormat="false" ht="12" hidden="false" customHeight="fals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</row>
    <row r="62" customFormat="false" ht="1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</row>
    <row r="63" customFormat="false" ht="1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12" hidden="false" customHeight="false" outlineLevel="0" collapsed="false">
      <c r="B64" s="136"/>
      <c r="C64" s="136"/>
      <c r="D64" s="136"/>
      <c r="E64" s="136"/>
      <c r="F64" s="136"/>
      <c r="G64" s="136"/>
      <c r="H64" s="136"/>
      <c r="I64" s="136"/>
      <c r="J64" s="136"/>
    </row>
    <row r="65" customFormat="false" ht="12" hidden="false" customHeight="fals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1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</row>
    <row r="89" customFormat="false" ht="1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</row>
    <row r="90" customFormat="false" ht="1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</row>
    <row r="91" customFormat="false" ht="1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</row>
    <row r="92" customFormat="false" ht="1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</row>
    <row r="93" customFormat="false" ht="1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</row>
    <row r="94" customFormat="false" ht="1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</row>
    <row r="95" customFormat="false" ht="1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</row>
    <row r="96" customFormat="false" ht="1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</row>
    <row r="97" customFormat="false" ht="1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</row>
    <row r="98" customFormat="false" ht="12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</row>
    <row r="99" customFormat="false" ht="12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</row>
    <row r="104" customFormat="false" ht="12" hidden="false" customHeight="fals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</row>
    <row r="105" customFormat="false" ht="12" hidden="false" customHeight="fals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</row>
    <row r="106" customFormat="false" ht="12" hidden="false" customHeight="fals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" hidden="false" customHeight="false" outlineLevel="0" collapsed="false"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" hidden="false" customHeight="false" outlineLevel="0" collapsed="false"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" hidden="false" customHeight="false" outlineLevel="0" collapsed="false"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" hidden="false" customHeight="false" outlineLevel="0" collapsed="false"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" hidden="false" customHeight="false" outlineLevel="0" collapsed="false"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" hidden="false" customHeight="false" outlineLevel="0" collapsed="false"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" hidden="false" customHeight="false" outlineLevel="0" collapsed="false"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" hidden="false" customHeight="false" outlineLevel="0" collapsed="false">
      <c r="B121" s="139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" hidden="false" customHeight="false" outlineLevel="0" collapsed="false">
      <c r="B122" s="139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" hidden="false" customHeight="false" outlineLevel="0" collapsed="false">
      <c r="B123" s="139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" hidden="false" customHeight="false" outlineLevel="0" collapsed="false">
      <c r="B124" s="139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" hidden="false" customHeight="false" outlineLevel="0" collapsed="false">
      <c r="B125" s="139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" hidden="false" customHeight="false" outlineLevel="0" collapsed="false">
      <c r="B126" s="139"/>
      <c r="C126" s="139"/>
      <c r="D126" s="139"/>
      <c r="E126" s="139"/>
      <c r="F126" s="139"/>
      <c r="G126" s="139"/>
      <c r="H126" s="139"/>
      <c r="I126" s="139"/>
      <c r="J126" s="139"/>
    </row>
  </sheetData>
  <mergeCells count="4">
    <mergeCell ref="B3:B4"/>
    <mergeCell ref="C3:D4"/>
    <mergeCell ref="E3:G3"/>
    <mergeCell ref="H3:J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0" min="5" style="13" width="10.13"/>
    <col collapsed="false" customWidth="true" hidden="false" outlineLevel="0" max="11" min="11" style="13" width="2.13"/>
    <col collapsed="false" customWidth="false" hidden="false" outlineLevel="0" max="13" min="12" style="13" width="9.14"/>
    <col collapsed="false" customWidth="true" hidden="false" outlineLevel="0" max="14" min="14" style="13" width="9.85"/>
    <col collapsed="false" customWidth="false" hidden="false" outlineLevel="0" max="257" min="15" style="13" width="9.14"/>
  </cols>
  <sheetData>
    <row r="1" customFormat="false" ht="37.5" hidden="false" customHeight="true" outlineLevel="0" collapsed="false">
      <c r="A1" s="140"/>
      <c r="B1" s="16" t="s">
        <v>262</v>
      </c>
      <c r="C1" s="17"/>
      <c r="D1" s="17"/>
      <c r="E1" s="17"/>
      <c r="F1" s="17"/>
      <c r="G1" s="17"/>
      <c r="H1" s="17"/>
      <c r="I1" s="18"/>
      <c r="J1" s="227"/>
      <c r="K1" s="143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3"/>
    </row>
    <row r="3" customFormat="false" ht="18.75" hidden="false" customHeight="true" outlineLevel="0" collapsed="false">
      <c r="A3" s="140"/>
      <c r="B3" s="354" t="s">
        <v>248</v>
      </c>
      <c r="C3" s="355" t="s">
        <v>73</v>
      </c>
      <c r="D3" s="355"/>
      <c r="E3" s="356" t="s">
        <v>249</v>
      </c>
      <c r="F3" s="356"/>
      <c r="G3" s="356"/>
      <c r="H3" s="357" t="s">
        <v>250</v>
      </c>
      <c r="I3" s="357"/>
      <c r="J3" s="357"/>
      <c r="K3" s="143"/>
    </row>
    <row r="4" customFormat="false" ht="18.75" hidden="false" customHeight="true" outlineLevel="0" collapsed="false">
      <c r="A4" s="140"/>
      <c r="B4" s="354"/>
      <c r="C4" s="355"/>
      <c r="D4" s="355"/>
      <c r="E4" s="358" t="s">
        <v>251</v>
      </c>
      <c r="F4" s="358" t="s">
        <v>252</v>
      </c>
      <c r="G4" s="358" t="s">
        <v>253</v>
      </c>
      <c r="H4" s="358" t="s">
        <v>251</v>
      </c>
      <c r="I4" s="358" t="s">
        <v>252</v>
      </c>
      <c r="J4" s="359" t="s">
        <v>253</v>
      </c>
      <c r="K4" s="143"/>
    </row>
    <row r="5" customFormat="false" ht="7.5" hidden="false" customHeight="true" outlineLevel="0" collapsed="false">
      <c r="A5" s="140"/>
      <c r="B5" s="79"/>
      <c r="C5" s="418"/>
      <c r="D5" s="419"/>
      <c r="E5" s="420"/>
      <c r="F5" s="421"/>
      <c r="G5" s="421"/>
      <c r="H5" s="420"/>
      <c r="I5" s="421"/>
      <c r="J5" s="422"/>
      <c r="K5" s="143"/>
    </row>
    <row r="6" customFormat="false" ht="18.75" hidden="false" customHeight="true" outlineLevel="0" collapsed="false">
      <c r="A6" s="140"/>
      <c r="B6" s="232" t="s">
        <v>100</v>
      </c>
      <c r="C6" s="366" t="n">
        <v>641831.000000004</v>
      </c>
      <c r="D6" s="367"/>
      <c r="E6" s="368" t="n">
        <v>53455.9685039373</v>
      </c>
      <c r="F6" s="369" t="n">
        <v>172919.881034041</v>
      </c>
      <c r="G6" s="369" t="n">
        <v>78429.6807616119</v>
      </c>
      <c r="H6" s="368" t="n">
        <v>51392.0314960632</v>
      </c>
      <c r="I6" s="369" t="n">
        <v>204568.118965962</v>
      </c>
      <c r="J6" s="367" t="n">
        <v>81065.3192383895</v>
      </c>
      <c r="K6" s="143"/>
    </row>
    <row r="7" customFormat="false" ht="7.5" hidden="false" customHeight="true" outlineLevel="0" collapsed="false">
      <c r="A7" s="140"/>
      <c r="B7" s="79"/>
      <c r="C7" s="418"/>
      <c r="D7" s="423"/>
      <c r="E7" s="420"/>
      <c r="F7" s="421"/>
      <c r="G7" s="421"/>
      <c r="H7" s="420"/>
      <c r="I7" s="421"/>
      <c r="J7" s="422"/>
      <c r="K7" s="143"/>
    </row>
    <row r="8" s="35" customFormat="true" ht="16.5" hidden="false" customHeight="true" outlineLevel="0" collapsed="false">
      <c r="B8" s="57" t="s">
        <v>118</v>
      </c>
      <c r="C8" s="284"/>
      <c r="D8" s="424"/>
      <c r="E8" s="425"/>
      <c r="F8" s="426"/>
      <c r="G8" s="426"/>
      <c r="H8" s="425"/>
      <c r="I8" s="426"/>
      <c r="J8" s="427"/>
      <c r="K8" s="157"/>
      <c r="N8" s="378"/>
      <c r="O8" s="378"/>
    </row>
    <row r="9" s="35" customFormat="true" ht="17.25" hidden="false" customHeight="true" outlineLevel="0" collapsed="false">
      <c r="B9" s="300" t="s">
        <v>254</v>
      </c>
      <c r="C9" s="376" t="n">
        <v>420109.003407309</v>
      </c>
      <c r="D9" s="377"/>
      <c r="E9" s="373" t="n">
        <v>51804.818897638</v>
      </c>
      <c r="F9" s="374" t="n">
        <v>129601.506362803</v>
      </c>
      <c r="G9" s="374" t="n">
        <v>23656.874994497</v>
      </c>
      <c r="H9" s="373" t="n">
        <v>50566.4566929136</v>
      </c>
      <c r="I9" s="374" t="n">
        <v>148609.300564675</v>
      </c>
      <c r="J9" s="375" t="n">
        <v>15870.0458947832</v>
      </c>
      <c r="K9" s="157"/>
    </row>
    <row r="10" s="35" customFormat="true" ht="17.25" hidden="false" customHeight="true" outlineLevel="0" collapsed="false">
      <c r="B10" s="300" t="s">
        <v>255</v>
      </c>
      <c r="C10" s="376" t="n">
        <v>4305.65178450435</v>
      </c>
      <c r="D10" s="377"/>
      <c r="E10" s="373" t="n">
        <v>206.393700787402</v>
      </c>
      <c r="F10" s="374" t="n">
        <v>1446.35419209564</v>
      </c>
      <c r="G10" s="374" t="n">
        <v>762.520537090029</v>
      </c>
      <c r="H10" s="373" t="n">
        <v>0</v>
      </c>
      <c r="I10" s="374" t="n">
        <v>1082.26471046349</v>
      </c>
      <c r="J10" s="375" t="n">
        <v>808.118644067797</v>
      </c>
      <c r="K10" s="157"/>
      <c r="M10" s="178"/>
      <c r="T10" s="178"/>
    </row>
    <row r="11" s="35" customFormat="true" ht="17.25" hidden="false" customHeight="true" outlineLevel="0" collapsed="false">
      <c r="B11" s="300" t="s">
        <v>256</v>
      </c>
      <c r="C11" s="376" t="n">
        <v>8917.11163564906</v>
      </c>
      <c r="D11" s="377"/>
      <c r="E11" s="373" t="n">
        <v>619.181102362205</v>
      </c>
      <c r="F11" s="374" t="n">
        <v>2911.74242865875</v>
      </c>
      <c r="G11" s="374" t="n">
        <v>300.448404138235</v>
      </c>
      <c r="H11" s="373" t="n">
        <v>412.787401574803</v>
      </c>
      <c r="I11" s="374" t="n">
        <v>3448.35962887324</v>
      </c>
      <c r="J11" s="375" t="n">
        <v>1224.59267004182</v>
      </c>
      <c r="K11" s="157"/>
      <c r="M11" s="178"/>
      <c r="T11" s="178"/>
    </row>
    <row r="12" s="35" customFormat="true" ht="17.25" hidden="false" customHeight="true" outlineLevel="0" collapsed="false">
      <c r="B12" s="300" t="s">
        <v>106</v>
      </c>
      <c r="C12" s="376" t="n">
        <v>208499.233172538</v>
      </c>
      <c r="D12" s="377"/>
      <c r="E12" s="373" t="n">
        <v>825.574803149606</v>
      </c>
      <c r="F12" s="374" t="n">
        <v>38960.2780504819</v>
      </c>
      <c r="G12" s="374" t="n">
        <v>53709.8368258864</v>
      </c>
      <c r="H12" s="373" t="n">
        <v>412.787401574803</v>
      </c>
      <c r="I12" s="374" t="n">
        <v>51428.1940619485</v>
      </c>
      <c r="J12" s="375" t="n">
        <v>63162.5620294966</v>
      </c>
      <c r="K12" s="157"/>
      <c r="M12" s="178"/>
      <c r="T12" s="178"/>
    </row>
    <row r="13" s="35" customFormat="true" ht="7.5" hidden="false" customHeight="true" outlineLevel="0" collapsed="false">
      <c r="B13" s="428"/>
      <c r="C13" s="280"/>
      <c r="D13" s="429"/>
      <c r="E13" s="430"/>
      <c r="F13" s="431"/>
      <c r="G13" s="431"/>
      <c r="H13" s="430"/>
      <c r="I13" s="431"/>
      <c r="J13" s="432"/>
      <c r="K13" s="157"/>
      <c r="M13" s="178"/>
      <c r="T13" s="178"/>
    </row>
    <row r="14" s="35" customFormat="true" ht="16.5" hidden="false" customHeight="true" outlineLevel="0" collapsed="false">
      <c r="B14" s="283" t="s">
        <v>120</v>
      </c>
      <c r="C14" s="284"/>
      <c r="D14" s="424"/>
      <c r="E14" s="425"/>
      <c r="F14" s="426"/>
      <c r="G14" s="426"/>
      <c r="H14" s="425"/>
      <c r="I14" s="426"/>
      <c r="J14" s="427"/>
      <c r="K14" s="157"/>
      <c r="M14" s="178"/>
      <c r="T14" s="178"/>
    </row>
    <row r="15" s="35" customFormat="true" ht="17.25" hidden="false" customHeight="true" outlineLevel="0" collapsed="false">
      <c r="B15" s="337" t="s">
        <v>257</v>
      </c>
      <c r="C15" s="376" t="n">
        <v>341072.252155308</v>
      </c>
      <c r="D15" s="377"/>
      <c r="E15" s="373" t="n">
        <v>41897.9212598426</v>
      </c>
      <c r="F15" s="374" t="n">
        <v>103768.540060868</v>
      </c>
      <c r="G15" s="374" t="n">
        <v>19036.1536649791</v>
      </c>
      <c r="H15" s="373" t="n">
        <v>45613.0078740159</v>
      </c>
      <c r="I15" s="374" t="n">
        <v>119830.552187964</v>
      </c>
      <c r="J15" s="375" t="n">
        <v>10926.0771076381</v>
      </c>
      <c r="K15" s="157"/>
      <c r="T15" s="178"/>
    </row>
    <row r="16" s="35" customFormat="true" ht="17.25" hidden="false" customHeight="true" outlineLevel="0" collapsed="false">
      <c r="B16" s="337" t="s">
        <v>258</v>
      </c>
      <c r="C16" s="376" t="n">
        <v>55177.9509612477</v>
      </c>
      <c r="D16" s="424"/>
      <c r="E16" s="425" t="n">
        <v>7842.96062992127</v>
      </c>
      <c r="F16" s="426" t="n">
        <v>17105.5264111462</v>
      </c>
      <c r="G16" s="426" t="n">
        <v>3396.12865947612</v>
      </c>
      <c r="H16" s="425" t="n">
        <v>3921.48031496063</v>
      </c>
      <c r="I16" s="426" t="n">
        <v>19677.350015081</v>
      </c>
      <c r="J16" s="427" t="n">
        <v>3234.50493066256</v>
      </c>
      <c r="K16" s="157"/>
      <c r="M16" s="178"/>
      <c r="T16" s="178"/>
    </row>
    <row r="17" s="35" customFormat="true" ht="17.25" hidden="false" customHeight="true" outlineLevel="0" collapsed="false">
      <c r="B17" s="337" t="s">
        <v>259</v>
      </c>
      <c r="C17" s="376" t="n">
        <v>23858.8002907536</v>
      </c>
      <c r="D17" s="377"/>
      <c r="E17" s="373" t="n">
        <v>2063.93700787402</v>
      </c>
      <c r="F17" s="374" t="n">
        <v>8727.4398907887</v>
      </c>
      <c r="G17" s="374" t="n">
        <v>1224.59267004182</v>
      </c>
      <c r="H17" s="373" t="n">
        <v>1031.96850393701</v>
      </c>
      <c r="I17" s="374" t="n">
        <v>9101.39836162956</v>
      </c>
      <c r="J17" s="375" t="n">
        <v>1709.4638564825</v>
      </c>
      <c r="K17" s="157"/>
    </row>
    <row r="18" s="35" customFormat="true" ht="7.5" hidden="false" customHeight="true" outlineLevel="0" collapsed="false">
      <c r="B18" s="337"/>
      <c r="C18" s="376"/>
      <c r="D18" s="377"/>
      <c r="E18" s="373"/>
      <c r="F18" s="374"/>
      <c r="G18" s="374"/>
      <c r="H18" s="373"/>
      <c r="I18" s="374"/>
      <c r="J18" s="375"/>
      <c r="K18" s="157"/>
    </row>
    <row r="19" s="35" customFormat="true" ht="16.5" hidden="false" customHeight="true" outlineLevel="0" collapsed="false">
      <c r="B19" s="288" t="s">
        <v>121</v>
      </c>
      <c r="C19" s="376"/>
      <c r="D19" s="377"/>
      <c r="E19" s="373"/>
      <c r="F19" s="374"/>
      <c r="G19" s="374"/>
      <c r="H19" s="373"/>
      <c r="I19" s="374"/>
      <c r="J19" s="375"/>
      <c r="K19" s="157"/>
    </row>
    <row r="20" s="35" customFormat="true" ht="17.25" hidden="false" customHeight="true" outlineLevel="0" collapsed="false">
      <c r="B20" s="242" t="s">
        <v>122</v>
      </c>
      <c r="C20" s="376" t="n">
        <v>375745.811273707</v>
      </c>
      <c r="D20" s="377"/>
      <c r="E20" s="373" t="n">
        <v>47676.9448818899</v>
      </c>
      <c r="F20" s="374" t="n">
        <v>115186.014668743</v>
      </c>
      <c r="G20" s="374" t="n">
        <v>21068.8649790887</v>
      </c>
      <c r="H20" s="373" t="n">
        <v>47264.1574803151</v>
      </c>
      <c r="I20" s="374" t="n">
        <v>129765.551363604</v>
      </c>
      <c r="J20" s="375" t="n">
        <v>14784.277900066</v>
      </c>
      <c r="K20" s="157"/>
    </row>
    <row r="21" s="35" customFormat="true" ht="17.25" hidden="false" customHeight="true" outlineLevel="0" collapsed="false">
      <c r="B21" s="242" t="s">
        <v>123</v>
      </c>
      <c r="C21" s="376" t="n">
        <v>168027.249668998</v>
      </c>
      <c r="D21" s="377"/>
      <c r="E21" s="373" t="n">
        <v>2063.93700787402</v>
      </c>
      <c r="F21" s="374" t="n">
        <v>69459.375146572</v>
      </c>
      <c r="G21" s="374" t="n">
        <v>8752.51076381245</v>
      </c>
      <c r="H21" s="373" t="n">
        <v>5572.62992125984</v>
      </c>
      <c r="I21" s="374" t="n">
        <v>79453.9924931376</v>
      </c>
      <c r="J21" s="375" t="n">
        <v>2724.80433634163</v>
      </c>
      <c r="K21" s="157"/>
      <c r="T21" s="178"/>
    </row>
    <row r="22" s="35" customFormat="true" ht="17.25" hidden="false" customHeight="true" outlineLevel="0" collapsed="false">
      <c r="B22" s="242" t="s">
        <v>124</v>
      </c>
      <c r="C22" s="376" t="n">
        <v>55219.8995680128</v>
      </c>
      <c r="D22" s="377"/>
      <c r="E22" s="373" t="n">
        <v>23116.0944881889</v>
      </c>
      <c r="F22" s="374" t="n">
        <v>4067.22304379682</v>
      </c>
      <c r="G22" s="374" t="n">
        <v>161.623728813559</v>
      </c>
      <c r="H22" s="373" t="n">
        <v>24560.8503937008</v>
      </c>
      <c r="I22" s="374" t="n">
        <v>3152.48418469919</v>
      </c>
      <c r="J22" s="375" t="n">
        <v>161.623728813559</v>
      </c>
      <c r="K22" s="157"/>
    </row>
    <row r="23" s="35" customFormat="true" ht="17.25" hidden="false" customHeight="true" outlineLevel="0" collapsed="false">
      <c r="B23" s="242" t="s">
        <v>125</v>
      </c>
      <c r="C23" s="376" t="n">
        <v>130212.198465531</v>
      </c>
      <c r="D23" s="377"/>
      <c r="E23" s="373" t="n">
        <v>24973.6377952756</v>
      </c>
      <c r="F23" s="374" t="n">
        <v>38493.6256468464</v>
      </c>
      <c r="G23" s="374" t="n">
        <v>1825.48947831829</v>
      </c>
      <c r="H23" s="373" t="n">
        <v>25592.8188976378</v>
      </c>
      <c r="I23" s="374" t="n">
        <v>37455.539062157</v>
      </c>
      <c r="J23" s="375" t="n">
        <v>1871.08758529606</v>
      </c>
      <c r="K23" s="157"/>
    </row>
    <row r="24" s="35" customFormat="true" ht="17.25" hidden="false" customHeight="true" outlineLevel="0" collapsed="false">
      <c r="B24" s="106" t="s">
        <v>126</v>
      </c>
      <c r="C24" s="376" t="n">
        <v>174725.980724398</v>
      </c>
      <c r="D24" s="377"/>
      <c r="E24" s="373" t="n">
        <v>30546.2677165354</v>
      </c>
      <c r="F24" s="374" t="n">
        <v>59241.0418951847</v>
      </c>
      <c r="G24" s="374" t="n">
        <v>3767.00457847238</v>
      </c>
      <c r="H24" s="373" t="n">
        <v>30959.0551181102</v>
      </c>
      <c r="I24" s="374" t="n">
        <v>48457.5494526354</v>
      </c>
      <c r="J24" s="375" t="n">
        <v>1755.06196346027</v>
      </c>
      <c r="K24" s="157"/>
    </row>
    <row r="25" s="35" customFormat="true" ht="17.25" hidden="false" customHeight="true" outlineLevel="0" collapsed="false">
      <c r="B25" s="165" t="s">
        <v>127</v>
      </c>
      <c r="C25" s="376" t="n">
        <v>8773.05455970328</v>
      </c>
      <c r="D25" s="377"/>
      <c r="E25" s="373" t="n">
        <v>1238.36220472441</v>
      </c>
      <c r="F25" s="374" t="n">
        <v>2739.21471007642</v>
      </c>
      <c r="G25" s="374" t="n">
        <v>161.623728813559</v>
      </c>
      <c r="H25" s="373" t="n">
        <v>3715.08661417323</v>
      </c>
      <c r="I25" s="374" t="n">
        <v>918.767301915669</v>
      </c>
      <c r="J25" s="375" t="n">
        <v>0</v>
      </c>
      <c r="K25" s="157"/>
    </row>
    <row r="26" s="35" customFormat="true" ht="17.25" hidden="false" customHeight="true" outlineLevel="0" collapsed="false">
      <c r="B26" s="165" t="s">
        <v>128</v>
      </c>
      <c r="C26" s="376" t="n">
        <v>355.059171597633</v>
      </c>
      <c r="D26" s="377"/>
      <c r="E26" s="373" t="n">
        <v>0</v>
      </c>
      <c r="F26" s="374" t="n">
        <v>177.529585798817</v>
      </c>
      <c r="G26" s="374" t="n">
        <v>0</v>
      </c>
      <c r="H26" s="373" t="n">
        <v>0</v>
      </c>
      <c r="I26" s="374" t="n">
        <v>177.529585798817</v>
      </c>
      <c r="J26" s="375" t="n">
        <v>0</v>
      </c>
      <c r="K26" s="157"/>
    </row>
    <row r="27" s="35" customFormat="true" ht="17.25" hidden="false" customHeight="true" outlineLevel="0" collapsed="false">
      <c r="B27" s="165" t="s">
        <v>129</v>
      </c>
      <c r="C27" s="376" t="n">
        <v>4555.64060000757</v>
      </c>
      <c r="D27" s="377"/>
      <c r="E27" s="373" t="n">
        <v>0</v>
      </c>
      <c r="F27" s="374" t="n">
        <v>2384.15553847879</v>
      </c>
      <c r="G27" s="374" t="n">
        <v>161.623728813559</v>
      </c>
      <c r="H27" s="373" t="n">
        <v>412.787401574803</v>
      </c>
      <c r="I27" s="374" t="n">
        <v>1273.8264735133</v>
      </c>
      <c r="J27" s="375" t="n">
        <v>323.247457627119</v>
      </c>
      <c r="K27" s="157"/>
    </row>
    <row r="28" s="35" customFormat="true" ht="17.25" hidden="false" customHeight="true" outlineLevel="0" collapsed="false">
      <c r="B28" s="165" t="s">
        <v>130</v>
      </c>
      <c r="C28" s="376" t="n">
        <v>7999.43669376217</v>
      </c>
      <c r="D28" s="377"/>
      <c r="E28" s="373" t="n">
        <v>1857.54330708661</v>
      </c>
      <c r="F28" s="374" t="n">
        <v>4031.10180365875</v>
      </c>
      <c r="G28" s="374" t="n">
        <v>161.623728813559</v>
      </c>
      <c r="H28" s="373" t="n">
        <v>206.393700787402</v>
      </c>
      <c r="I28" s="374" t="n">
        <v>1442.3257492776</v>
      </c>
      <c r="J28" s="375" t="n">
        <v>300.448404138235</v>
      </c>
      <c r="K28" s="157"/>
    </row>
    <row r="29" s="35" customFormat="true" ht="17.25" hidden="false" customHeight="true" outlineLevel="0" collapsed="false">
      <c r="B29" s="165" t="s">
        <v>131</v>
      </c>
      <c r="C29" s="376" t="n">
        <v>7305.64383650194</v>
      </c>
      <c r="D29" s="377"/>
      <c r="E29" s="373" t="n">
        <v>825.574803149606</v>
      </c>
      <c r="F29" s="374" t="n">
        <v>2746.29817131404</v>
      </c>
      <c r="G29" s="374" t="n">
        <v>0</v>
      </c>
      <c r="H29" s="373" t="n">
        <v>412.787401574803</v>
      </c>
      <c r="I29" s="374" t="n">
        <v>3320.98346046349</v>
      </c>
      <c r="J29" s="375" t="n">
        <v>0</v>
      </c>
      <c r="K29" s="157"/>
      <c r="T29" s="178"/>
    </row>
    <row r="30" s="35" customFormat="true" ht="17.25" hidden="false" customHeight="true" outlineLevel="0" collapsed="false">
      <c r="B30" s="165" t="s">
        <v>132</v>
      </c>
      <c r="C30" s="376" t="n">
        <v>166648.977354236</v>
      </c>
      <c r="D30" s="377"/>
      <c r="E30" s="373" t="n">
        <v>29514.2992125984</v>
      </c>
      <c r="F30" s="374" t="n">
        <v>55954.0980808381</v>
      </c>
      <c r="G30" s="374" t="n">
        <v>3489.35522782303</v>
      </c>
      <c r="H30" s="373" t="n">
        <v>30546.2677165354</v>
      </c>
      <c r="I30" s="374" t="n">
        <v>45528.719828306</v>
      </c>
      <c r="J30" s="375" t="n">
        <v>1616.23728813559</v>
      </c>
      <c r="K30" s="157"/>
    </row>
    <row r="31" s="35" customFormat="true" ht="7.5" hidden="false" customHeight="true" outlineLevel="0" collapsed="false">
      <c r="B31" s="337"/>
      <c r="C31" s="376"/>
      <c r="D31" s="377"/>
      <c r="E31" s="373"/>
      <c r="F31" s="374"/>
      <c r="G31" s="374"/>
      <c r="H31" s="373"/>
      <c r="I31" s="374"/>
      <c r="J31" s="375"/>
      <c r="K31" s="157"/>
    </row>
    <row r="32" s="35" customFormat="true" ht="16.5" hidden="false" customHeight="true" outlineLevel="0" collapsed="false">
      <c r="B32" s="283" t="s">
        <v>133</v>
      </c>
      <c r="C32" s="376"/>
      <c r="D32" s="377"/>
      <c r="E32" s="373"/>
      <c r="F32" s="374"/>
      <c r="G32" s="374"/>
      <c r="H32" s="373"/>
      <c r="I32" s="374"/>
      <c r="J32" s="375"/>
      <c r="K32" s="157"/>
    </row>
    <row r="33" s="35" customFormat="true" ht="17.25" hidden="false" customHeight="true" outlineLevel="0" collapsed="false">
      <c r="B33" s="290" t="s">
        <v>134</v>
      </c>
      <c r="C33" s="376" t="n">
        <v>152181.699301552</v>
      </c>
      <c r="D33" s="377"/>
      <c r="E33" s="373" t="n">
        <v>28688.7244094488</v>
      </c>
      <c r="F33" s="374" t="n">
        <v>51169.6732326083</v>
      </c>
      <c r="G33" s="374" t="n">
        <v>2264.7625577812</v>
      </c>
      <c r="H33" s="373" t="n">
        <v>27243.968503937</v>
      </c>
      <c r="I33" s="374" t="n">
        <v>41683.2044960821</v>
      </c>
      <c r="J33" s="375" t="n">
        <v>1131.36610169492</v>
      </c>
      <c r="K33" s="157"/>
      <c r="T33" s="178"/>
    </row>
    <row r="34" s="35" customFormat="true" ht="17.25" hidden="false" customHeight="true" outlineLevel="0" collapsed="false">
      <c r="B34" s="291" t="s">
        <v>135</v>
      </c>
      <c r="C34" s="376" t="n">
        <v>44154.3143663714</v>
      </c>
      <c r="D34" s="377"/>
      <c r="E34" s="373" t="n">
        <v>5366.23622047244</v>
      </c>
      <c r="F34" s="374" t="n">
        <v>20697.1280857247</v>
      </c>
      <c r="G34" s="374" t="n">
        <v>762.520537090029</v>
      </c>
      <c r="H34" s="373" t="n">
        <v>3715.08661417323</v>
      </c>
      <c r="I34" s="374" t="n">
        <v>13128.4717224703</v>
      </c>
      <c r="J34" s="375" t="n">
        <v>484.871186440678</v>
      </c>
      <c r="K34" s="157"/>
    </row>
    <row r="35" s="35" customFormat="true" ht="17.25" hidden="false" customHeight="true" outlineLevel="0" collapsed="false">
      <c r="B35" s="291" t="s">
        <v>136</v>
      </c>
      <c r="C35" s="376" t="n">
        <v>150668.586569445</v>
      </c>
      <c r="D35" s="377"/>
      <c r="E35" s="373" t="n">
        <v>28275.937007874</v>
      </c>
      <c r="F35" s="374" t="n">
        <v>50619.0238551428</v>
      </c>
      <c r="G35" s="374" t="n">
        <v>2264.7625577812</v>
      </c>
      <c r="H35" s="373" t="n">
        <v>27243.968503937</v>
      </c>
      <c r="I35" s="374" t="n">
        <v>41133.5285430151</v>
      </c>
      <c r="J35" s="375" t="n">
        <v>1131.36610169492</v>
      </c>
      <c r="K35" s="157"/>
    </row>
    <row r="36" s="35" customFormat="true" ht="17.25" hidden="false" customHeight="true" outlineLevel="0" collapsed="false">
      <c r="B36" s="290" t="s">
        <v>137</v>
      </c>
      <c r="C36" s="376" t="n">
        <v>94777.9049751113</v>
      </c>
      <c r="D36" s="377"/>
      <c r="E36" s="373" t="n">
        <v>14447.5590551181</v>
      </c>
      <c r="F36" s="374" t="n">
        <v>31271.9715695534</v>
      </c>
      <c r="G36" s="374" t="n">
        <v>2032.71131410962</v>
      </c>
      <c r="H36" s="373" t="n">
        <v>17956.2519685039</v>
      </c>
      <c r="I36" s="374" t="n">
        <v>27337.1481578548</v>
      </c>
      <c r="J36" s="375" t="n">
        <v>1732.26290997138</v>
      </c>
      <c r="K36" s="157"/>
    </row>
    <row r="37" s="35" customFormat="true" ht="17.25" hidden="false" customHeight="true" outlineLevel="0" collapsed="false">
      <c r="B37" s="291" t="s">
        <v>135</v>
      </c>
      <c r="C37" s="376" t="n">
        <v>7550.84718614985</v>
      </c>
      <c r="D37" s="377"/>
      <c r="E37" s="373" t="n">
        <v>412.787401574803</v>
      </c>
      <c r="F37" s="374" t="n">
        <v>3998.03558194028</v>
      </c>
      <c r="G37" s="374" t="n">
        <v>161.623728813559</v>
      </c>
      <c r="H37" s="373" t="n">
        <v>619.181102362205</v>
      </c>
      <c r="I37" s="374" t="n">
        <v>2197.59564264545</v>
      </c>
      <c r="J37" s="375" t="n">
        <v>161.623728813559</v>
      </c>
      <c r="K37" s="157"/>
    </row>
    <row r="38" s="35" customFormat="true" ht="17.25" hidden="false" customHeight="true" outlineLevel="0" collapsed="false">
      <c r="B38" s="291" t="s">
        <v>136</v>
      </c>
      <c r="C38" s="376" t="n">
        <v>94777.9049751113</v>
      </c>
      <c r="D38" s="377"/>
      <c r="E38" s="373" t="n">
        <v>14447.5590551181</v>
      </c>
      <c r="F38" s="374" t="n">
        <v>31271.9715695534</v>
      </c>
      <c r="G38" s="374" t="n">
        <v>2032.71131410962</v>
      </c>
      <c r="H38" s="373" t="n">
        <v>17956.2519685039</v>
      </c>
      <c r="I38" s="374" t="n">
        <v>27337.1481578548</v>
      </c>
      <c r="J38" s="375" t="n">
        <v>1732.26290997138</v>
      </c>
      <c r="K38" s="157"/>
    </row>
    <row r="39" s="35" customFormat="true" ht="17.25" hidden="false" customHeight="true" outlineLevel="0" collapsed="false">
      <c r="B39" s="295" t="s">
        <v>138</v>
      </c>
      <c r="C39" s="376" t="n">
        <v>7650.94734103045</v>
      </c>
      <c r="D39" s="377"/>
      <c r="E39" s="373" t="n">
        <v>2063.93700787402</v>
      </c>
      <c r="F39" s="374" t="n">
        <v>2588.77605438115</v>
      </c>
      <c r="G39" s="374" t="n">
        <v>161.623728813559</v>
      </c>
      <c r="H39" s="373" t="n">
        <v>825.574803149606</v>
      </c>
      <c r="I39" s="374" t="n">
        <v>2011.03574681212</v>
      </c>
      <c r="J39" s="375" t="n">
        <v>0</v>
      </c>
      <c r="K39" s="157"/>
      <c r="T39" s="178"/>
    </row>
    <row r="40" customFormat="false" ht="7.5" hidden="false" customHeight="true" outlineLevel="0" collapsed="false">
      <c r="A40" s="140"/>
      <c r="B40" s="79"/>
      <c r="C40" s="418"/>
      <c r="D40" s="423"/>
      <c r="E40" s="420"/>
      <c r="F40" s="421"/>
      <c r="G40" s="421"/>
      <c r="H40" s="420"/>
      <c r="I40" s="421"/>
      <c r="J40" s="422"/>
      <c r="K40" s="143"/>
    </row>
    <row r="41" s="35" customFormat="true" ht="16.5" hidden="false" customHeight="true" outlineLevel="0" collapsed="false">
      <c r="B41" s="205" t="s">
        <v>139</v>
      </c>
      <c r="C41" s="284"/>
      <c r="D41" s="116"/>
      <c r="E41" s="425"/>
      <c r="F41" s="426"/>
      <c r="G41" s="426"/>
      <c r="H41" s="425"/>
      <c r="I41" s="426"/>
      <c r="J41" s="427"/>
      <c r="K41" s="157"/>
      <c r="L41" s="65"/>
    </row>
    <row r="42" s="35" customFormat="true" ht="17.25" hidden="false" customHeight="true" outlineLevel="0" collapsed="false">
      <c r="B42" s="298" t="s">
        <v>140</v>
      </c>
      <c r="C42" s="376"/>
      <c r="D42" s="377"/>
      <c r="E42" s="373"/>
      <c r="F42" s="374"/>
      <c r="G42" s="374"/>
      <c r="H42" s="373"/>
      <c r="I42" s="374"/>
      <c r="J42" s="375"/>
      <c r="K42" s="157"/>
      <c r="L42" s="65"/>
    </row>
    <row r="43" s="35" customFormat="true" ht="17.25" hidden="false" customHeight="true" outlineLevel="0" collapsed="false">
      <c r="B43" s="300" t="s">
        <v>141</v>
      </c>
      <c r="C43" s="376" t="n">
        <v>313666.081667733</v>
      </c>
      <c r="D43" s="377"/>
      <c r="E43" s="373" t="n">
        <v>36738.0787401575</v>
      </c>
      <c r="F43" s="374" t="n">
        <v>98058.3991947097</v>
      </c>
      <c r="G43" s="374" t="n">
        <v>17465.5144838213</v>
      </c>
      <c r="H43" s="373" t="n">
        <v>40453.1653543308</v>
      </c>
      <c r="I43" s="374" t="n">
        <v>110694.140755819</v>
      </c>
      <c r="J43" s="375" t="n">
        <v>10256.783138895</v>
      </c>
      <c r="K43" s="157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s="35" customFormat="true" ht="17.25" hidden="false" customHeight="true" outlineLevel="0" collapsed="false">
      <c r="B44" s="300" t="s">
        <v>263</v>
      </c>
      <c r="C44" s="376" t="n">
        <v>284554.94257414</v>
      </c>
      <c r="D44" s="377"/>
      <c r="E44" s="373" t="n">
        <v>46438.5826771655</v>
      </c>
      <c r="F44" s="374" t="n">
        <v>81533.1507251273</v>
      </c>
      <c r="G44" s="374" t="n">
        <v>6860.65447941888</v>
      </c>
      <c r="H44" s="373" t="n">
        <v>47676.9448818899</v>
      </c>
      <c r="I44" s="374" t="n">
        <v>95692.625571049</v>
      </c>
      <c r="J44" s="375" t="n">
        <v>6352.98423948932</v>
      </c>
      <c r="K44" s="157"/>
      <c r="L44" s="65"/>
      <c r="N44" s="65"/>
      <c r="O44" s="65"/>
      <c r="P44" s="65"/>
      <c r="Q44" s="65"/>
      <c r="R44" s="65"/>
      <c r="S44" s="65"/>
    </row>
    <row r="45" s="35" customFormat="true" ht="17.25" hidden="false" customHeight="true" outlineLevel="0" collapsed="false">
      <c r="B45" s="299" t="s">
        <v>143</v>
      </c>
      <c r="C45" s="376"/>
      <c r="D45" s="377"/>
      <c r="E45" s="373"/>
      <c r="F45" s="374"/>
      <c r="G45" s="374"/>
      <c r="H45" s="373"/>
      <c r="I45" s="374"/>
      <c r="J45" s="375"/>
      <c r="K45" s="157"/>
      <c r="L45" s="65"/>
      <c r="N45" s="65"/>
      <c r="O45" s="65"/>
      <c r="P45" s="65"/>
      <c r="Q45" s="65"/>
      <c r="R45" s="65"/>
      <c r="S45" s="65"/>
    </row>
    <row r="46" s="35" customFormat="true" ht="17.25" hidden="false" customHeight="true" outlineLevel="0" collapsed="false">
      <c r="B46" s="242" t="s">
        <v>144</v>
      </c>
      <c r="C46" s="376" t="n">
        <v>305338.226410076</v>
      </c>
      <c r="D46" s="377"/>
      <c r="E46" s="373" t="n">
        <v>31991.0236220472</v>
      </c>
      <c r="F46" s="374" t="n">
        <v>102899.065900696</v>
      </c>
      <c r="G46" s="374" t="n">
        <v>18228.0350209113</v>
      </c>
      <c r="H46" s="373" t="n">
        <v>33642.1732283464</v>
      </c>
      <c r="I46" s="374" t="n">
        <v>108252.748338713</v>
      </c>
      <c r="J46" s="375" t="n">
        <v>10325.1802993616</v>
      </c>
      <c r="K46" s="157"/>
      <c r="L46" s="65"/>
      <c r="N46" s="65"/>
      <c r="O46" s="65"/>
      <c r="P46" s="65"/>
      <c r="Q46" s="65"/>
      <c r="R46" s="65"/>
      <c r="S46" s="65"/>
    </row>
    <row r="47" s="35" customFormat="true" ht="17.25" hidden="false" customHeight="true" outlineLevel="0" collapsed="false">
      <c r="B47" s="433" t="s">
        <v>264</v>
      </c>
      <c r="C47" s="376" t="n">
        <v>51622.198472486</v>
      </c>
      <c r="D47" s="377"/>
      <c r="E47" s="373" t="n">
        <v>3508.69291338583</v>
      </c>
      <c r="F47" s="374" t="n">
        <v>21118.5675947359</v>
      </c>
      <c r="G47" s="374" t="n">
        <v>1964.31415364297</v>
      </c>
      <c r="H47" s="373" t="n">
        <v>4540.66141732283</v>
      </c>
      <c r="I47" s="374" t="n">
        <v>19565.8181274949</v>
      </c>
      <c r="J47" s="375" t="n">
        <v>924.144265903588</v>
      </c>
      <c r="K47" s="157"/>
      <c r="L47" s="65"/>
      <c r="N47" s="65"/>
      <c r="O47" s="65"/>
      <c r="P47" s="65"/>
      <c r="Q47" s="65"/>
      <c r="R47" s="65"/>
      <c r="S47" s="65"/>
    </row>
    <row r="48" s="434" customFormat="true" ht="17.25" hidden="false" customHeight="true" outlineLevel="0" collapsed="false">
      <c r="B48" s="242" t="s">
        <v>265</v>
      </c>
      <c r="C48" s="376" t="n">
        <v>206450.718450781</v>
      </c>
      <c r="D48" s="377"/>
      <c r="E48" s="373" t="n">
        <v>14860.3464566929</v>
      </c>
      <c r="F48" s="374" t="n">
        <v>61265.4974375782</v>
      </c>
      <c r="G48" s="374" t="n">
        <v>10973.7055690073</v>
      </c>
      <c r="H48" s="373" t="n">
        <v>21258.5511811023</v>
      </c>
      <c r="I48" s="374" t="n">
        <v>89522.4994704991</v>
      </c>
      <c r="J48" s="375" t="n">
        <v>8570.11833590138</v>
      </c>
      <c r="K48" s="435"/>
      <c r="L48" s="65"/>
      <c r="N48" s="65"/>
      <c r="O48" s="65"/>
      <c r="P48" s="65"/>
      <c r="Q48" s="65"/>
      <c r="R48" s="65"/>
      <c r="S48" s="65"/>
    </row>
    <row r="49" s="434" customFormat="true" ht="17.25" hidden="false" customHeight="true" outlineLevel="0" collapsed="false">
      <c r="B49" s="242" t="s">
        <v>146</v>
      </c>
      <c r="C49" s="376" t="n">
        <v>122518.237023362</v>
      </c>
      <c r="D49" s="377"/>
      <c r="E49" s="373" t="n">
        <v>17749.8582677165</v>
      </c>
      <c r="F49" s="374" t="n">
        <v>35265.9787086757</v>
      </c>
      <c r="G49" s="374" t="n">
        <v>2449.18534008365</v>
      </c>
      <c r="H49" s="373" t="n">
        <v>24973.6377952756</v>
      </c>
      <c r="I49" s="374" t="n">
        <v>40508.9377304531</v>
      </c>
      <c r="J49" s="375" t="n">
        <v>1570.63918115783</v>
      </c>
      <c r="K49" s="435"/>
      <c r="L49" s="65"/>
      <c r="N49" s="65"/>
      <c r="O49" s="65"/>
      <c r="P49" s="65"/>
      <c r="Q49" s="65"/>
      <c r="R49" s="65"/>
      <c r="S49" s="65"/>
    </row>
    <row r="50" s="434" customFormat="true" ht="17.25" hidden="false" customHeight="true" outlineLevel="0" collapsed="false">
      <c r="B50" s="242" t="s">
        <v>147</v>
      </c>
      <c r="C50" s="376" t="n">
        <v>360167.153038306</v>
      </c>
      <c r="D50" s="377"/>
      <c r="E50" s="373" t="n">
        <v>43549.0708661418</v>
      </c>
      <c r="F50" s="374" t="n">
        <v>114309.34389858</v>
      </c>
      <c r="G50" s="374" t="n">
        <v>18319.2312348668</v>
      </c>
      <c r="H50" s="373" t="n">
        <v>45406.6141732285</v>
      </c>
      <c r="I50" s="374" t="n">
        <v>126755.470545436</v>
      </c>
      <c r="J50" s="375" t="n">
        <v>11827.4223200528</v>
      </c>
      <c r="K50" s="435"/>
      <c r="L50" s="65"/>
      <c r="N50" s="65"/>
      <c r="O50" s="65"/>
      <c r="P50" s="65"/>
      <c r="Q50" s="65"/>
      <c r="R50" s="65"/>
      <c r="S50" s="65"/>
    </row>
    <row r="51" s="434" customFormat="true" ht="17.25" hidden="false" customHeight="true" outlineLevel="0" collapsed="false">
      <c r="B51" s="242" t="s">
        <v>148</v>
      </c>
      <c r="C51" s="376" t="n">
        <v>94866.9820128199</v>
      </c>
      <c r="D51" s="377"/>
      <c r="E51" s="373" t="n">
        <v>15273.1338582677</v>
      </c>
      <c r="F51" s="374" t="n">
        <v>39348.207354122</v>
      </c>
      <c r="G51" s="374" t="n">
        <v>2009.91226062074</v>
      </c>
      <c r="H51" s="373" t="n">
        <v>15479.5275590551</v>
      </c>
      <c r="I51" s="374" t="n">
        <v>22132.5051189889</v>
      </c>
      <c r="J51" s="375" t="n">
        <v>623.695861765353</v>
      </c>
      <c r="K51" s="435"/>
      <c r="L51" s="65"/>
      <c r="N51" s="65"/>
      <c r="O51" s="65"/>
      <c r="P51" s="65"/>
      <c r="Q51" s="65"/>
      <c r="R51" s="65"/>
      <c r="S51" s="65"/>
    </row>
    <row r="52" s="35" customFormat="true" ht="17.25" hidden="false" customHeight="true" outlineLevel="0" collapsed="false">
      <c r="B52" s="299" t="s">
        <v>149</v>
      </c>
      <c r="C52" s="376"/>
      <c r="D52" s="377"/>
      <c r="E52" s="373"/>
      <c r="F52" s="374"/>
      <c r="G52" s="374"/>
      <c r="H52" s="373"/>
      <c r="I52" s="374"/>
      <c r="J52" s="375"/>
      <c r="K52" s="157"/>
      <c r="L52" s="65"/>
      <c r="N52" s="65"/>
      <c r="O52" s="65"/>
      <c r="P52" s="65"/>
      <c r="Q52" s="65"/>
      <c r="R52" s="65"/>
      <c r="S52" s="65"/>
    </row>
    <row r="53" s="35" customFormat="true" ht="17.25" hidden="false" customHeight="true" outlineLevel="0" collapsed="false">
      <c r="B53" s="306" t="s">
        <v>150</v>
      </c>
      <c r="C53" s="376" t="n">
        <v>46539.6845218881</v>
      </c>
      <c r="D53" s="377"/>
      <c r="E53" s="373" t="n">
        <v>3302.29921259842</v>
      </c>
      <c r="F53" s="374" t="n">
        <v>18106.4051825467</v>
      </c>
      <c r="G53" s="374" t="n">
        <v>1201.79361655294</v>
      </c>
      <c r="H53" s="373" t="n">
        <v>5366.23622047244</v>
      </c>
      <c r="I53" s="374" t="n">
        <v>17015.1101620487</v>
      </c>
      <c r="J53" s="375" t="n">
        <v>1547.84012766894</v>
      </c>
      <c r="K53" s="157"/>
      <c r="L53" s="65"/>
      <c r="N53" s="65"/>
      <c r="O53" s="65"/>
      <c r="P53" s="65"/>
      <c r="Q53" s="65"/>
      <c r="R53" s="65"/>
      <c r="S53" s="65"/>
    </row>
    <row r="54" s="35" customFormat="true" ht="17.25" hidden="false" customHeight="true" outlineLevel="0" collapsed="false">
      <c r="B54" s="307" t="s">
        <v>151</v>
      </c>
      <c r="C54" s="376" t="n">
        <v>19074.7231184147</v>
      </c>
      <c r="D54" s="377"/>
      <c r="E54" s="373" t="n">
        <v>2063.93700787402</v>
      </c>
      <c r="F54" s="374" t="n">
        <v>9128.4892917331</v>
      </c>
      <c r="G54" s="374" t="n">
        <v>138.824675324675</v>
      </c>
      <c r="H54" s="373" t="n">
        <v>1238.36220472441</v>
      </c>
      <c r="I54" s="374" t="n">
        <v>6204.66153462024</v>
      </c>
      <c r="J54" s="375" t="n">
        <v>300.448404138235</v>
      </c>
      <c r="K54" s="157"/>
      <c r="L54" s="65"/>
      <c r="N54" s="65"/>
      <c r="O54" s="65"/>
      <c r="P54" s="65"/>
      <c r="Q54" s="65"/>
      <c r="R54" s="65"/>
      <c r="S54" s="65"/>
    </row>
    <row r="55" s="35" customFormat="true" ht="17.25" hidden="false" customHeight="true" outlineLevel="0" collapsed="false">
      <c r="B55" s="305" t="s">
        <v>152</v>
      </c>
      <c r="C55" s="376"/>
      <c r="D55" s="377"/>
      <c r="E55" s="373"/>
      <c r="F55" s="374"/>
      <c r="G55" s="374"/>
      <c r="H55" s="373"/>
      <c r="I55" s="374"/>
      <c r="J55" s="375"/>
      <c r="K55" s="157"/>
      <c r="L55" s="65"/>
      <c r="N55" s="65"/>
      <c r="O55" s="65"/>
      <c r="P55" s="65"/>
      <c r="Q55" s="65"/>
      <c r="R55" s="65"/>
      <c r="S55" s="65"/>
    </row>
    <row r="56" s="35" customFormat="true" ht="17.25" hidden="false" customHeight="true" outlineLevel="0" collapsed="false">
      <c r="B56" s="306" t="s">
        <v>153</v>
      </c>
      <c r="C56" s="376" t="n">
        <v>18120.3120079406</v>
      </c>
      <c r="D56" s="377"/>
      <c r="E56" s="373" t="n">
        <v>1444.75590551181</v>
      </c>
      <c r="F56" s="374" t="n">
        <v>6757.25776088262</v>
      </c>
      <c r="G56" s="374" t="n">
        <v>161.623728813559</v>
      </c>
      <c r="H56" s="373" t="n">
        <v>2683.11811023622</v>
      </c>
      <c r="I56" s="374" t="n">
        <v>6750.30904486925</v>
      </c>
      <c r="J56" s="375" t="n">
        <v>323.247457627119</v>
      </c>
      <c r="K56" s="157"/>
      <c r="L56" s="65"/>
      <c r="N56" s="65"/>
      <c r="O56" s="65"/>
      <c r="P56" s="65"/>
      <c r="Q56" s="65"/>
      <c r="R56" s="65"/>
      <c r="S56" s="65"/>
    </row>
    <row r="57" s="35" customFormat="true" ht="17.25" hidden="false" customHeight="true" outlineLevel="0" collapsed="false">
      <c r="B57" s="306" t="s">
        <v>154</v>
      </c>
      <c r="C57" s="376" t="n">
        <v>198576.055333023</v>
      </c>
      <c r="D57" s="377"/>
      <c r="E57" s="373" t="n">
        <v>29720.6929133858</v>
      </c>
      <c r="F57" s="374" t="n">
        <v>57958.2982603891</v>
      </c>
      <c r="G57" s="374" t="n">
        <v>6815.05637244111</v>
      </c>
      <c r="H57" s="373" t="n">
        <v>33435.779527559</v>
      </c>
      <c r="I57" s="374" t="n">
        <v>65932.2803613827</v>
      </c>
      <c r="J57" s="375" t="n">
        <v>4713.94789786485</v>
      </c>
      <c r="K57" s="157"/>
      <c r="L57" s="65"/>
      <c r="N57" s="65"/>
      <c r="O57" s="65"/>
      <c r="P57" s="65"/>
      <c r="Q57" s="65"/>
      <c r="R57" s="65"/>
      <c r="S57" s="65"/>
    </row>
    <row r="58" s="35" customFormat="true" ht="17.25" hidden="false" customHeight="true" outlineLevel="0" collapsed="false">
      <c r="B58" s="305" t="s">
        <v>155</v>
      </c>
      <c r="C58" s="376"/>
      <c r="D58" s="377"/>
      <c r="E58" s="373"/>
      <c r="F58" s="374"/>
      <c r="G58" s="374"/>
      <c r="H58" s="373"/>
      <c r="I58" s="374"/>
      <c r="J58" s="375"/>
      <c r="K58" s="157"/>
      <c r="L58" s="65"/>
      <c r="N58" s="65"/>
      <c r="O58" s="65"/>
      <c r="P58" s="65"/>
      <c r="Q58" s="65"/>
      <c r="R58" s="65"/>
      <c r="S58" s="65"/>
    </row>
    <row r="59" s="35" customFormat="true" ht="17.25" hidden="false" customHeight="true" outlineLevel="0" collapsed="false">
      <c r="B59" s="306" t="s">
        <v>156</v>
      </c>
      <c r="C59" s="376" t="n">
        <v>72910.1769653907</v>
      </c>
      <c r="D59" s="377"/>
      <c r="E59" s="373" t="n">
        <v>8668.53543307087</v>
      </c>
      <c r="F59" s="374" t="n">
        <v>20106.3506217751</v>
      </c>
      <c r="G59" s="374" t="n">
        <v>1916.68569227383</v>
      </c>
      <c r="H59" s="373" t="n">
        <v>13828.3779527559</v>
      </c>
      <c r="I59" s="374" t="n">
        <v>27766.5314037497</v>
      </c>
      <c r="J59" s="375" t="n">
        <v>623.695861765353</v>
      </c>
      <c r="K59" s="157"/>
      <c r="L59" s="65"/>
      <c r="N59" s="65"/>
      <c r="O59" s="65"/>
      <c r="P59" s="65"/>
      <c r="Q59" s="65"/>
      <c r="R59" s="65"/>
      <c r="S59" s="65"/>
    </row>
    <row r="60" s="35" customFormat="true" ht="17.25" hidden="false" customHeight="true" outlineLevel="0" collapsed="false">
      <c r="B60" s="306" t="s">
        <v>266</v>
      </c>
      <c r="C60" s="376" t="n">
        <v>21124.7859189493</v>
      </c>
      <c r="D60" s="377"/>
      <c r="E60" s="373" t="n">
        <v>206.393700787402</v>
      </c>
      <c r="F60" s="374" t="n">
        <v>11112.4341084417</v>
      </c>
      <c r="G60" s="374" t="n">
        <v>785.319590578913</v>
      </c>
      <c r="H60" s="373" t="n">
        <v>412.787401574803</v>
      </c>
      <c r="I60" s="374" t="n">
        <v>8607.85111756651</v>
      </c>
      <c r="J60" s="375" t="n">
        <v>0</v>
      </c>
      <c r="K60" s="157"/>
      <c r="L60" s="65"/>
      <c r="N60" s="65"/>
      <c r="O60" s="65"/>
      <c r="P60" s="65"/>
      <c r="Q60" s="65"/>
      <c r="R60" s="65"/>
      <c r="S60" s="65"/>
    </row>
    <row r="61" s="35" customFormat="true" ht="17.25" hidden="false" customHeight="true" outlineLevel="0" collapsed="false">
      <c r="B61" s="305" t="s">
        <v>158</v>
      </c>
      <c r="C61" s="376"/>
      <c r="D61" s="377"/>
      <c r="E61" s="373"/>
      <c r="F61" s="374"/>
      <c r="G61" s="374"/>
      <c r="H61" s="373"/>
      <c r="I61" s="374"/>
      <c r="J61" s="375"/>
      <c r="K61" s="157"/>
      <c r="L61" s="65"/>
      <c r="N61" s="65"/>
      <c r="O61" s="65"/>
      <c r="P61" s="65"/>
      <c r="Q61" s="65"/>
      <c r="R61" s="65"/>
      <c r="S61" s="65"/>
    </row>
    <row r="62" s="35" customFormat="true" ht="17.25" hidden="false" customHeight="true" outlineLevel="0" collapsed="false">
      <c r="B62" s="300" t="s">
        <v>165</v>
      </c>
      <c r="C62" s="376" t="n">
        <v>204916.855737831</v>
      </c>
      <c r="D62" s="377"/>
      <c r="E62" s="373" t="n">
        <v>15273.1338582677</v>
      </c>
      <c r="F62" s="374" t="n">
        <v>69867.3732635298</v>
      </c>
      <c r="G62" s="374" t="n">
        <v>11251.3549196566</v>
      </c>
      <c r="H62" s="373" t="n">
        <v>23528.8818897637</v>
      </c>
      <c r="I62" s="374" t="n">
        <v>79105.1997000754</v>
      </c>
      <c r="J62" s="375" t="n">
        <v>5890.91210653753</v>
      </c>
      <c r="K62" s="157"/>
      <c r="L62" s="65"/>
      <c r="N62" s="65"/>
      <c r="O62" s="65"/>
      <c r="P62" s="65"/>
      <c r="Q62" s="65"/>
      <c r="R62" s="65"/>
      <c r="S62" s="65"/>
    </row>
    <row r="63" s="35" customFormat="true" ht="17.25" hidden="false" customHeight="true" outlineLevel="0" collapsed="false">
      <c r="B63" s="300" t="s">
        <v>160</v>
      </c>
      <c r="C63" s="376" t="n">
        <v>9347.978098074</v>
      </c>
      <c r="D63" s="377"/>
      <c r="E63" s="373" t="n">
        <v>1857.54330708661</v>
      </c>
      <c r="F63" s="374" t="n">
        <v>4940.83879553991</v>
      </c>
      <c r="G63" s="374" t="n">
        <v>623.695861765353</v>
      </c>
      <c r="H63" s="373" t="n">
        <v>825.574803149606</v>
      </c>
      <c r="I63" s="374" t="n">
        <v>1100.32533053252</v>
      </c>
      <c r="J63" s="375" t="n">
        <v>0</v>
      </c>
      <c r="K63" s="157"/>
      <c r="L63" s="65"/>
      <c r="N63" s="65"/>
      <c r="O63" s="65"/>
      <c r="P63" s="65"/>
      <c r="Q63" s="65"/>
      <c r="R63" s="65"/>
      <c r="S63" s="65"/>
    </row>
    <row r="64" s="35" customFormat="true" ht="17.25" hidden="false" customHeight="true" outlineLevel="0" collapsed="false">
      <c r="B64" s="300" t="s">
        <v>161</v>
      </c>
      <c r="C64" s="376" t="n">
        <v>241100.64568066</v>
      </c>
      <c r="D64" s="377"/>
      <c r="E64" s="373" t="n">
        <v>29514.2992125984</v>
      </c>
      <c r="F64" s="374" t="n">
        <v>71841.3359422773</v>
      </c>
      <c r="G64" s="374" t="n">
        <v>12521.5456966762</v>
      </c>
      <c r="H64" s="373" t="n">
        <v>31165.4488188976</v>
      </c>
      <c r="I64" s="374" t="n">
        <v>86402.1296795919</v>
      </c>
      <c r="J64" s="375" t="n">
        <v>9655.88633061853</v>
      </c>
      <c r="K64" s="157"/>
      <c r="L64" s="65"/>
      <c r="N64" s="65"/>
      <c r="O64" s="65"/>
      <c r="P64" s="65"/>
      <c r="Q64" s="65"/>
      <c r="R64" s="65"/>
      <c r="S64" s="65"/>
    </row>
    <row r="65" s="35" customFormat="true" ht="17.25" hidden="false" customHeight="true" outlineLevel="0" collapsed="false">
      <c r="B65" s="300" t="s">
        <v>162</v>
      </c>
      <c r="C65" s="376" t="n">
        <v>149272.468168217</v>
      </c>
      <c r="D65" s="377"/>
      <c r="E65" s="373" t="n">
        <v>6398.20472440945</v>
      </c>
      <c r="F65" s="374" t="n">
        <v>60004.5949716932</v>
      </c>
      <c r="G65" s="374" t="n">
        <v>11089.731190843</v>
      </c>
      <c r="H65" s="373" t="n">
        <v>9906.89763779528</v>
      </c>
      <c r="I65" s="374" t="n">
        <v>57345.5448823048</v>
      </c>
      <c r="J65" s="375" t="n">
        <v>4527.49476117103</v>
      </c>
      <c r="K65" s="157"/>
      <c r="L65" s="65"/>
      <c r="N65" s="65"/>
      <c r="O65" s="65"/>
      <c r="P65" s="65"/>
      <c r="Q65" s="65"/>
      <c r="R65" s="65"/>
      <c r="S65" s="65"/>
    </row>
    <row r="66" s="35" customFormat="true" ht="7.5" hidden="false" customHeight="true" outlineLevel="0" collapsed="false">
      <c r="B66" s="436"/>
      <c r="C66" s="437"/>
      <c r="D66" s="75"/>
      <c r="E66" s="425"/>
      <c r="F66" s="426"/>
      <c r="G66" s="426"/>
      <c r="H66" s="425"/>
      <c r="I66" s="426"/>
      <c r="J66" s="427"/>
      <c r="K66" s="157"/>
      <c r="M66" s="178"/>
      <c r="N66" s="178"/>
      <c r="O66" s="178"/>
      <c r="P66" s="178"/>
      <c r="Q66" s="178"/>
      <c r="R66" s="178"/>
      <c r="S66" s="178"/>
      <c r="T66" s="178"/>
    </row>
    <row r="67" s="35" customFormat="true" ht="15" hidden="false" customHeight="true" outlineLevel="0" collapsed="false">
      <c r="B67" s="438"/>
      <c r="C67" s="439"/>
      <c r="D67" s="440"/>
      <c r="E67" s="441"/>
      <c r="F67" s="441"/>
      <c r="G67" s="441"/>
      <c r="H67" s="441"/>
      <c r="I67" s="441"/>
      <c r="J67" s="442"/>
      <c r="K67" s="157"/>
    </row>
    <row r="68" customFormat="false" ht="7.5" hidden="false" customHeight="true" outlineLevel="0" collapsed="false">
      <c r="A68" s="140"/>
      <c r="B68" s="443"/>
      <c r="C68" s="444"/>
      <c r="D68" s="445"/>
      <c r="E68" s="446"/>
      <c r="F68" s="447"/>
      <c r="G68" s="447"/>
      <c r="H68" s="446"/>
      <c r="I68" s="447"/>
      <c r="J68" s="448"/>
      <c r="K68" s="143"/>
    </row>
    <row r="69" s="35" customFormat="true" ht="16.5" hidden="false" customHeight="true" outlineLevel="0" collapsed="false">
      <c r="B69" s="57" t="s">
        <v>118</v>
      </c>
      <c r="C69" s="449"/>
      <c r="D69" s="450"/>
      <c r="E69" s="451"/>
      <c r="F69" s="270"/>
      <c r="G69" s="270"/>
      <c r="H69" s="451"/>
      <c r="I69" s="270"/>
      <c r="J69" s="92"/>
      <c r="K69" s="157"/>
      <c r="N69" s="378"/>
      <c r="O69" s="378"/>
    </row>
    <row r="70" s="35" customFormat="true" ht="12.75" hidden="false" customHeight="true" outlineLevel="0" collapsed="false">
      <c r="B70" s="259" t="s">
        <v>111</v>
      </c>
      <c r="C70" s="451"/>
      <c r="D70" s="424"/>
      <c r="E70" s="451"/>
      <c r="F70" s="270"/>
      <c r="G70" s="270"/>
      <c r="H70" s="451"/>
      <c r="I70" s="270"/>
      <c r="J70" s="92"/>
      <c r="K70" s="157"/>
      <c r="N70" s="378"/>
      <c r="O70" s="378"/>
    </row>
    <row r="71" s="35" customFormat="true" ht="17.25" hidden="false" customHeight="true" outlineLevel="0" collapsed="false">
      <c r="B71" s="300" t="s">
        <v>254</v>
      </c>
      <c r="C71" s="452" t="n">
        <v>65.4547697769828</v>
      </c>
      <c r="D71" s="453"/>
      <c r="E71" s="452" t="n">
        <v>96.9111969111969</v>
      </c>
      <c r="F71" s="454" t="n">
        <v>74.9488755068538</v>
      </c>
      <c r="G71" s="455" t="n">
        <v>30.1631662462103</v>
      </c>
      <c r="H71" s="452" t="n">
        <v>98.3935742971887</v>
      </c>
      <c r="I71" s="454" t="n">
        <v>72.645386444308</v>
      </c>
      <c r="J71" s="455" t="n">
        <v>19.5768622684554</v>
      </c>
      <c r="K71" s="157"/>
    </row>
    <row r="72" s="35" customFormat="true" ht="17.25" hidden="false" customHeight="true" outlineLevel="0" collapsed="false">
      <c r="B72" s="300" t="s">
        <v>255</v>
      </c>
      <c r="C72" s="452" t="n">
        <v>0.670838863268419</v>
      </c>
      <c r="D72" s="453"/>
      <c r="E72" s="452" t="n">
        <v>0.386100386100384</v>
      </c>
      <c r="F72" s="454" t="n">
        <v>0.836430249342418</v>
      </c>
      <c r="G72" s="455" t="n">
        <v>0.972234656172732</v>
      </c>
      <c r="H72" s="452" t="n">
        <v>0</v>
      </c>
      <c r="I72" s="454" t="n">
        <v>0.529048571172308</v>
      </c>
      <c r="J72" s="455" t="n">
        <v>0.996873449287672</v>
      </c>
      <c r="K72" s="157"/>
    </row>
    <row r="73" s="35" customFormat="true" ht="17.25" hidden="false" customHeight="true" outlineLevel="0" collapsed="false">
      <c r="B73" s="300" t="s">
        <v>256</v>
      </c>
      <c r="C73" s="452" t="n">
        <v>1.38932392415589</v>
      </c>
      <c r="D73" s="453"/>
      <c r="E73" s="452" t="n">
        <v>1.15830115830115</v>
      </c>
      <c r="F73" s="454" t="n">
        <v>1.68386793424034</v>
      </c>
      <c r="G73" s="455" t="n">
        <v>0.383079978422266</v>
      </c>
      <c r="H73" s="452" t="n">
        <v>0.803212851405619</v>
      </c>
      <c r="I73" s="454" t="n">
        <v>1.68567792787253</v>
      </c>
      <c r="J73" s="455" t="n">
        <v>1.51062461919215</v>
      </c>
      <c r="K73" s="157"/>
    </row>
    <row r="74" s="35" customFormat="true" ht="17.25" hidden="false" customHeight="true" outlineLevel="0" collapsed="false">
      <c r="B74" s="300" t="s">
        <v>106</v>
      </c>
      <c r="C74" s="452" t="n">
        <v>32.4850674355923</v>
      </c>
      <c r="D74" s="453"/>
      <c r="E74" s="452" t="n">
        <v>1.54440154440154</v>
      </c>
      <c r="F74" s="454" t="n">
        <v>22.5308263095626</v>
      </c>
      <c r="G74" s="455" t="n">
        <v>68.4815191191944</v>
      </c>
      <c r="H74" s="452" t="n">
        <v>0.803212851405619</v>
      </c>
      <c r="I74" s="454" t="n">
        <v>25.1398870566462</v>
      </c>
      <c r="J74" s="455" t="n">
        <v>77.9156396630646</v>
      </c>
      <c r="K74" s="157"/>
    </row>
    <row r="75" s="35" customFormat="true" ht="7.5" hidden="false" customHeight="true" outlineLevel="0" collapsed="false">
      <c r="B75" s="428"/>
      <c r="C75" s="451"/>
      <c r="D75" s="270"/>
      <c r="E75" s="451"/>
      <c r="F75" s="270"/>
      <c r="G75" s="270"/>
      <c r="H75" s="451"/>
      <c r="I75" s="270"/>
      <c r="J75" s="92"/>
      <c r="K75" s="157"/>
    </row>
    <row r="76" s="35" customFormat="true" ht="16.5" hidden="false" customHeight="true" outlineLevel="0" collapsed="false">
      <c r="B76" s="283" t="s">
        <v>120</v>
      </c>
      <c r="C76" s="451"/>
      <c r="D76" s="424"/>
      <c r="E76" s="451"/>
      <c r="F76" s="270"/>
      <c r="G76" s="270"/>
      <c r="H76" s="451"/>
      <c r="I76" s="270"/>
      <c r="J76" s="92"/>
      <c r="K76" s="157"/>
    </row>
    <row r="77" customFormat="false" ht="12.75" hidden="false" customHeight="true" outlineLevel="0" collapsed="false">
      <c r="A77" s="140"/>
      <c r="B77" s="317" t="s">
        <v>267</v>
      </c>
      <c r="C77" s="456"/>
      <c r="D77" s="457"/>
      <c r="E77" s="456"/>
      <c r="F77" s="458"/>
      <c r="G77" s="458"/>
      <c r="H77" s="456"/>
      <c r="I77" s="458"/>
      <c r="J77" s="459"/>
      <c r="K77" s="143"/>
    </row>
    <row r="78" s="35" customFormat="true" ht="17.25" hidden="false" customHeight="true" outlineLevel="0" collapsed="false">
      <c r="B78" s="337" t="s">
        <v>257</v>
      </c>
      <c r="C78" s="353" t="n">
        <v>81.1866085680214</v>
      </c>
      <c r="D78" s="389"/>
      <c r="E78" s="353" t="n">
        <v>80.8764940239042</v>
      </c>
      <c r="F78" s="389" t="n">
        <v>80.0673873113648</v>
      </c>
      <c r="G78" s="389" t="n">
        <v>80.4677442367481</v>
      </c>
      <c r="H78" s="353" t="n">
        <v>90.204081632653</v>
      </c>
      <c r="I78" s="389" t="n">
        <v>80.6346249747764</v>
      </c>
      <c r="J78" s="405" t="n">
        <v>68.8471676772513</v>
      </c>
      <c r="K78" s="157"/>
    </row>
    <row r="79" s="35" customFormat="true" ht="17.25" hidden="false" customHeight="true" outlineLevel="0" collapsed="false">
      <c r="B79" s="337" t="s">
        <v>258</v>
      </c>
      <c r="C79" s="451" t="n">
        <v>13.1341986279097</v>
      </c>
      <c r="D79" s="460"/>
      <c r="E79" s="451" t="n">
        <v>15.1394422310756</v>
      </c>
      <c r="F79" s="270" t="n">
        <v>13.1985552415274</v>
      </c>
      <c r="G79" s="92" t="n">
        <v>14.355778860336</v>
      </c>
      <c r="H79" s="451" t="n">
        <v>7.75510204081629</v>
      </c>
      <c r="I79" s="270" t="n">
        <v>13.2409949715882</v>
      </c>
      <c r="J79" s="92" t="n">
        <v>20.3811945605388</v>
      </c>
      <c r="K79" s="157"/>
    </row>
    <row r="80" s="35" customFormat="true" ht="17.25" hidden="false" customHeight="true" outlineLevel="0" collapsed="false">
      <c r="B80" s="337" t="s">
        <v>259</v>
      </c>
      <c r="C80" s="451" t="n">
        <v>5.67919280406893</v>
      </c>
      <c r="D80" s="460"/>
      <c r="E80" s="451" t="n">
        <v>3.9840637450199</v>
      </c>
      <c r="F80" s="270" t="n">
        <v>6.73405744710818</v>
      </c>
      <c r="G80" s="92" t="n">
        <v>5.17647690291589</v>
      </c>
      <c r="H80" s="451" t="n">
        <v>2.0408163265306</v>
      </c>
      <c r="I80" s="270" t="n">
        <v>6.12438005363509</v>
      </c>
      <c r="J80" s="92" t="n">
        <v>10.7716377622099</v>
      </c>
      <c r="K80" s="157"/>
    </row>
    <row r="81" s="35" customFormat="true" ht="7.5" hidden="false" customHeight="true" outlineLevel="0" collapsed="false">
      <c r="B81" s="337"/>
      <c r="C81" s="451"/>
      <c r="D81" s="460"/>
      <c r="E81" s="451"/>
      <c r="F81" s="270"/>
      <c r="G81" s="92"/>
      <c r="H81" s="451"/>
      <c r="I81" s="270"/>
      <c r="J81" s="92"/>
      <c r="K81" s="157"/>
    </row>
    <row r="82" s="35" customFormat="true" ht="16.5" hidden="false" customHeight="true" outlineLevel="0" collapsed="false">
      <c r="B82" s="288" t="s">
        <v>121</v>
      </c>
      <c r="C82" s="461"/>
      <c r="D82" s="462"/>
      <c r="E82" s="353"/>
      <c r="F82" s="389"/>
      <c r="G82" s="389"/>
      <c r="H82" s="353"/>
      <c r="I82" s="389"/>
      <c r="J82" s="405"/>
      <c r="K82" s="157"/>
    </row>
    <row r="83" s="35" customFormat="true" ht="12.75" hidden="false" customHeight="true" outlineLevel="0" collapsed="false">
      <c r="B83" s="317" t="s">
        <v>267</v>
      </c>
      <c r="C83" s="461"/>
      <c r="D83" s="462"/>
      <c r="E83" s="353"/>
      <c r="F83" s="389"/>
      <c r="G83" s="389"/>
      <c r="H83" s="353"/>
      <c r="I83" s="389"/>
      <c r="J83" s="405"/>
      <c r="K83" s="157"/>
    </row>
    <row r="84" s="35" customFormat="true" ht="17.25" hidden="false" customHeight="true" outlineLevel="0" collapsed="false">
      <c r="B84" s="242" t="s">
        <v>122</v>
      </c>
      <c r="C84" s="461" t="n">
        <v>89.4400758436993</v>
      </c>
      <c r="D84" s="462"/>
      <c r="E84" s="353" t="n">
        <v>92.0318725099601</v>
      </c>
      <c r="F84" s="389" t="n">
        <v>88.8770647050153</v>
      </c>
      <c r="G84" s="389" t="n">
        <v>89.0602202699624</v>
      </c>
      <c r="H84" s="353" t="n">
        <v>93.469387755102</v>
      </c>
      <c r="I84" s="389" t="n">
        <v>87.319939512891</v>
      </c>
      <c r="J84" s="405" t="n">
        <v>93.158381507428</v>
      </c>
      <c r="K84" s="157"/>
    </row>
    <row r="85" s="35" customFormat="true" ht="17.25" hidden="false" customHeight="true" outlineLevel="0" collapsed="false">
      <c r="B85" s="242" t="s">
        <v>123</v>
      </c>
      <c r="C85" s="461" t="n">
        <v>39.9961077497046</v>
      </c>
      <c r="D85" s="462"/>
      <c r="E85" s="353" t="n">
        <v>3.9840637450199</v>
      </c>
      <c r="F85" s="389" t="n">
        <v>53.5945739335232</v>
      </c>
      <c r="G85" s="389" t="n">
        <v>36.9977470221592</v>
      </c>
      <c r="H85" s="353" t="n">
        <v>11.0204081632653</v>
      </c>
      <c r="I85" s="389" t="n">
        <v>53.4650201509826</v>
      </c>
      <c r="J85" s="405" t="n">
        <v>17.1694798767868</v>
      </c>
      <c r="K85" s="157"/>
      <c r="T85" s="178"/>
    </row>
    <row r="86" s="35" customFormat="true" ht="17.25" hidden="false" customHeight="true" outlineLevel="0" collapsed="false">
      <c r="B86" s="242" t="s">
        <v>124</v>
      </c>
      <c r="C86" s="461" t="n">
        <v>13.1441837999543</v>
      </c>
      <c r="D86" s="462"/>
      <c r="E86" s="353" t="n">
        <v>44.6215139442229</v>
      </c>
      <c r="F86" s="389" t="n">
        <v>3.13825290919934</v>
      </c>
      <c r="G86" s="389" t="n">
        <v>0.683199826059679</v>
      </c>
      <c r="H86" s="353" t="n">
        <v>48.5714285714283</v>
      </c>
      <c r="I86" s="389" t="n">
        <v>2.12132361347548</v>
      </c>
      <c r="J86" s="405" t="n">
        <v>1.01842004670376</v>
      </c>
      <c r="K86" s="157"/>
    </row>
    <row r="87" s="35" customFormat="true" ht="17.25" hidden="false" customHeight="true" outlineLevel="0" collapsed="false">
      <c r="B87" s="242" t="s">
        <v>125</v>
      </c>
      <c r="C87" s="461" t="n">
        <v>30.9948602408995</v>
      </c>
      <c r="D87" s="462"/>
      <c r="E87" s="353" t="n">
        <v>48.2071713147408</v>
      </c>
      <c r="F87" s="389" t="n">
        <v>29.7015264152011</v>
      </c>
      <c r="G87" s="389" t="n">
        <v>7.71652840344691</v>
      </c>
      <c r="H87" s="353" t="n">
        <v>50.6122448979589</v>
      </c>
      <c r="I87" s="389" t="n">
        <v>25.204034283074</v>
      </c>
      <c r="J87" s="405" t="n">
        <v>11.7900578089136</v>
      </c>
      <c r="K87" s="157"/>
    </row>
    <row r="88" s="35" customFormat="true" ht="17.25" hidden="false" customHeight="true" outlineLevel="0" collapsed="false">
      <c r="B88" s="106" t="s">
        <v>126</v>
      </c>
      <c r="C88" s="461" t="n">
        <v>41.5906298858813</v>
      </c>
      <c r="D88" s="462"/>
      <c r="E88" s="353" t="n">
        <v>58.9641434262945</v>
      </c>
      <c r="F88" s="389" t="n">
        <v>45.7101491778552</v>
      </c>
      <c r="G88" s="389" t="n">
        <v>15.9235088292458</v>
      </c>
      <c r="H88" s="353" t="n">
        <v>61.224489795918</v>
      </c>
      <c r="I88" s="389" t="n">
        <v>32.6073464234809</v>
      </c>
      <c r="J88" s="405" t="n">
        <v>11.0589595965642</v>
      </c>
      <c r="K88" s="157"/>
    </row>
    <row r="89" s="35" customFormat="true" ht="17.25" hidden="false" customHeight="true" outlineLevel="0" collapsed="false">
      <c r="B89" s="165" t="s">
        <v>127</v>
      </c>
      <c r="C89" s="461" t="n">
        <v>2.08828053875283</v>
      </c>
      <c r="D89" s="462"/>
      <c r="E89" s="353" t="n">
        <v>2.39043824701194</v>
      </c>
      <c r="F89" s="389" t="n">
        <v>2.11356703093276</v>
      </c>
      <c r="G89" s="389" t="n">
        <v>0.683199826059679</v>
      </c>
      <c r="H89" s="353" t="n">
        <v>7.34693877551017</v>
      </c>
      <c r="I89" s="389" t="n">
        <v>0.618243473608048</v>
      </c>
      <c r="J89" s="405" t="n">
        <v>0</v>
      </c>
      <c r="K89" s="157"/>
    </row>
    <row r="90" s="35" customFormat="true" ht="17.25" hidden="false" customHeight="true" outlineLevel="0" collapsed="false">
      <c r="B90" s="165" t="s">
        <v>128</v>
      </c>
      <c r="C90" s="461" t="n">
        <v>0.0845159634089993</v>
      </c>
      <c r="D90" s="462"/>
      <c r="E90" s="353" t="n">
        <v>0</v>
      </c>
      <c r="F90" s="389" t="n">
        <v>0.136981112936948</v>
      </c>
      <c r="G90" s="389" t="n">
        <v>0</v>
      </c>
      <c r="H90" s="353" t="n">
        <v>0</v>
      </c>
      <c r="I90" s="389" t="n">
        <v>0.119460615940088</v>
      </c>
      <c r="J90" s="405" t="n">
        <v>0</v>
      </c>
      <c r="K90" s="157"/>
    </row>
    <row r="91" s="35" customFormat="true" ht="17.25" hidden="false" customHeight="true" outlineLevel="0" collapsed="false">
      <c r="B91" s="165" t="s">
        <v>129</v>
      </c>
      <c r="C91" s="461" t="n">
        <v>1.08439489824281</v>
      </c>
      <c r="D91" s="462"/>
      <c r="E91" s="353" t="n">
        <v>0</v>
      </c>
      <c r="F91" s="389" t="n">
        <v>1.83960480505886</v>
      </c>
      <c r="G91" s="389" t="n">
        <v>0.683199826059679</v>
      </c>
      <c r="H91" s="353" t="n">
        <v>0.816326530612242</v>
      </c>
      <c r="I91" s="389" t="n">
        <v>0.857164705488223</v>
      </c>
      <c r="J91" s="405" t="n">
        <v>2.03684009340752</v>
      </c>
      <c r="K91" s="157"/>
    </row>
    <row r="92" s="35" customFormat="true" ht="17.25" hidden="false" customHeight="true" outlineLevel="0" collapsed="false">
      <c r="B92" s="165" t="s">
        <v>130</v>
      </c>
      <c r="C92" s="461" t="n">
        <v>1.90413360077562</v>
      </c>
      <c r="D92" s="462"/>
      <c r="E92" s="353" t="n">
        <v>3.58565737051791</v>
      </c>
      <c r="F92" s="389" t="n">
        <v>3.11038190588171</v>
      </c>
      <c r="G92" s="389" t="n">
        <v>0.683199826059679</v>
      </c>
      <c r="H92" s="353" t="n">
        <v>0.408163265306121</v>
      </c>
      <c r="I92" s="389" t="n">
        <v>0.970548777093465</v>
      </c>
      <c r="J92" s="405" t="n">
        <v>1.89317917623035</v>
      </c>
      <c r="K92" s="157"/>
    </row>
    <row r="93" s="35" customFormat="true" ht="17.25" hidden="false" customHeight="true" outlineLevel="0" collapsed="false">
      <c r="B93" s="165" t="s">
        <v>131</v>
      </c>
      <c r="C93" s="461" t="n">
        <v>1.7389876858742</v>
      </c>
      <c r="D93" s="462"/>
      <c r="E93" s="353" t="n">
        <v>1.59362549800796</v>
      </c>
      <c r="F93" s="389" t="n">
        <v>2.11903260107651</v>
      </c>
      <c r="G93" s="389" t="n">
        <v>0</v>
      </c>
      <c r="H93" s="353" t="n">
        <v>0.816326530612242</v>
      </c>
      <c r="I93" s="389" t="n">
        <v>2.23470768508072</v>
      </c>
      <c r="J93" s="405" t="n">
        <v>0</v>
      </c>
      <c r="K93" s="157"/>
      <c r="T93" s="178"/>
    </row>
    <row r="94" s="35" customFormat="true" ht="17.25" hidden="false" customHeight="true" outlineLevel="0" collapsed="false">
      <c r="B94" s="165" t="s">
        <v>132</v>
      </c>
      <c r="C94" s="461" t="n">
        <v>39.6680328206784</v>
      </c>
      <c r="D94" s="462"/>
      <c r="E94" s="353" t="n">
        <v>56.9721115537845</v>
      </c>
      <c r="F94" s="389" t="n">
        <v>43.1739565774812</v>
      </c>
      <c r="G94" s="389" t="n">
        <v>14.7498569808341</v>
      </c>
      <c r="H94" s="353" t="n">
        <v>60.4081632653058</v>
      </c>
      <c r="I94" s="389" t="n">
        <v>30.6365211701484</v>
      </c>
      <c r="J94" s="405" t="n">
        <v>10.1842004670376</v>
      </c>
      <c r="K94" s="157"/>
    </row>
    <row r="95" s="35" customFormat="true" ht="7.5" hidden="false" customHeight="true" outlineLevel="0" collapsed="false">
      <c r="B95" s="337"/>
      <c r="C95" s="461"/>
      <c r="D95" s="462"/>
      <c r="E95" s="353"/>
      <c r="F95" s="389"/>
      <c r="G95" s="389"/>
      <c r="H95" s="353"/>
      <c r="I95" s="389"/>
      <c r="J95" s="405"/>
      <c r="K95" s="157"/>
    </row>
    <row r="96" s="35" customFormat="true" ht="16.5" hidden="false" customHeight="true" outlineLevel="0" collapsed="false">
      <c r="B96" s="283" t="s">
        <v>133</v>
      </c>
      <c r="C96" s="461"/>
      <c r="D96" s="462"/>
      <c r="E96" s="353"/>
      <c r="F96" s="389"/>
      <c r="G96" s="389"/>
      <c r="H96" s="353"/>
      <c r="I96" s="389"/>
      <c r="J96" s="405"/>
      <c r="K96" s="157"/>
    </row>
    <row r="97" s="35" customFormat="true" ht="12.75" hidden="false" customHeight="true" outlineLevel="0" collapsed="false">
      <c r="B97" s="317" t="s">
        <v>267</v>
      </c>
      <c r="C97" s="461"/>
      <c r="D97" s="462"/>
      <c r="E97" s="353"/>
      <c r="F97" s="389"/>
      <c r="G97" s="389"/>
      <c r="H97" s="353"/>
      <c r="I97" s="389"/>
      <c r="J97" s="405"/>
      <c r="K97" s="157"/>
    </row>
    <row r="98" s="35" customFormat="true" ht="17.25" hidden="false" customHeight="true" outlineLevel="0" collapsed="false">
      <c r="B98" s="290" t="s">
        <v>134</v>
      </c>
      <c r="C98" s="461" t="n">
        <v>36.2243365572452</v>
      </c>
      <c r="D98" s="462"/>
      <c r="E98" s="353" t="n">
        <v>55.3784860557766</v>
      </c>
      <c r="F98" s="389" t="n">
        <v>39.4823136463903</v>
      </c>
      <c r="G98" s="389" t="n">
        <v>9.57338007791825</v>
      </c>
      <c r="H98" s="353" t="n">
        <v>53.8775510204079</v>
      </c>
      <c r="I98" s="389" t="n">
        <v>28.0488531590535</v>
      </c>
      <c r="J98" s="405" t="n">
        <v>7.12894032692633</v>
      </c>
      <c r="K98" s="157"/>
      <c r="T98" s="178"/>
    </row>
    <row r="99" s="35" customFormat="true" ht="17.25" hidden="false" customHeight="true" outlineLevel="0" collapsed="false">
      <c r="B99" s="291" t="s">
        <v>135</v>
      </c>
      <c r="C99" s="461" t="n">
        <v>10.5102042584796</v>
      </c>
      <c r="D99" s="462"/>
      <c r="E99" s="353" t="n">
        <v>10.3585657370517</v>
      </c>
      <c r="F99" s="389" t="n">
        <v>15.9698206190488</v>
      </c>
      <c r="G99" s="389" t="n">
        <v>3.2232513265907</v>
      </c>
      <c r="H99" s="353" t="n">
        <v>7.34693877551017</v>
      </c>
      <c r="I99" s="389" t="n">
        <v>8.8342194415731</v>
      </c>
      <c r="J99" s="405" t="n">
        <v>3.05526014011129</v>
      </c>
      <c r="K99" s="157"/>
    </row>
    <row r="100" s="35" customFormat="true" ht="17.25" hidden="false" customHeight="true" outlineLevel="0" collapsed="false">
      <c r="B100" s="291" t="s">
        <v>136</v>
      </c>
      <c r="C100" s="461" t="n">
        <v>35.8641650970205</v>
      </c>
      <c r="D100" s="462"/>
      <c r="E100" s="353" t="n">
        <v>54.5816733067726</v>
      </c>
      <c r="F100" s="389" t="n">
        <v>39.0574348059207</v>
      </c>
      <c r="G100" s="389" t="n">
        <v>9.57338007791825</v>
      </c>
      <c r="H100" s="353" t="n">
        <v>53.8775510204079</v>
      </c>
      <c r="I100" s="389" t="n">
        <v>27.6789732450923</v>
      </c>
      <c r="J100" s="405" t="n">
        <v>7.12894032692633</v>
      </c>
      <c r="K100" s="157"/>
    </row>
    <row r="101" s="35" customFormat="true" ht="17.25" hidden="false" customHeight="true" outlineLevel="0" collapsed="false">
      <c r="B101" s="290" t="s">
        <v>137</v>
      </c>
      <c r="C101" s="461" t="n">
        <v>22.5603127298895</v>
      </c>
      <c r="D101" s="462"/>
      <c r="E101" s="353" t="n">
        <v>27.8884462151393</v>
      </c>
      <c r="F101" s="389" t="n">
        <v>24.1293272332897</v>
      </c>
      <c r="G101" s="389" t="n">
        <v>8.59247603321428</v>
      </c>
      <c r="H101" s="353" t="n">
        <v>35.5102040816325</v>
      </c>
      <c r="I101" s="389" t="n">
        <v>18.3953144614645</v>
      </c>
      <c r="J101" s="405" t="n">
        <v>10.915298679387</v>
      </c>
      <c r="K101" s="157"/>
    </row>
    <row r="102" s="35" customFormat="true" ht="17.25" hidden="false" customHeight="true" outlineLevel="0" collapsed="false">
      <c r="B102" s="291" t="s">
        <v>135</v>
      </c>
      <c r="C102" s="461" t="n">
        <v>1.79735428779399</v>
      </c>
      <c r="D102" s="462"/>
      <c r="E102" s="353" t="n">
        <v>0.796812749003981</v>
      </c>
      <c r="F102" s="389" t="n">
        <v>3.08486814246456</v>
      </c>
      <c r="G102" s="389" t="n">
        <v>0.683199826059679</v>
      </c>
      <c r="H102" s="353" t="n">
        <v>1.22448979591836</v>
      </c>
      <c r="I102" s="389" t="n">
        <v>1.47877396252805</v>
      </c>
      <c r="J102" s="405" t="n">
        <v>1.01842004670376</v>
      </c>
      <c r="K102" s="157"/>
    </row>
    <row r="103" s="35" customFormat="true" ht="17.25" hidden="false" customHeight="true" outlineLevel="0" collapsed="false">
      <c r="B103" s="291" t="s">
        <v>136</v>
      </c>
      <c r="C103" s="461" t="n">
        <v>22.5603127298895</v>
      </c>
      <c r="D103" s="462"/>
      <c r="E103" s="353" t="n">
        <v>27.8884462151393</v>
      </c>
      <c r="F103" s="389" t="n">
        <v>24.1293272332897</v>
      </c>
      <c r="G103" s="389" t="n">
        <v>8.59247603321428</v>
      </c>
      <c r="H103" s="353" t="n">
        <v>35.5102040816325</v>
      </c>
      <c r="I103" s="389" t="n">
        <v>18.3953144614645</v>
      </c>
      <c r="J103" s="405" t="n">
        <v>10.915298679387</v>
      </c>
      <c r="K103" s="157"/>
    </row>
    <row r="104" s="35" customFormat="true" ht="17.25" hidden="false" customHeight="true" outlineLevel="0" collapsed="false">
      <c r="B104" s="295" t="s">
        <v>138</v>
      </c>
      <c r="C104" s="461" t="n">
        <v>1.82118147408819</v>
      </c>
      <c r="D104" s="462"/>
      <c r="E104" s="353" t="n">
        <v>3.9840637450199</v>
      </c>
      <c r="F104" s="389" t="n">
        <v>1.99748917048403</v>
      </c>
      <c r="G104" s="389" t="n">
        <v>0.683199826059679</v>
      </c>
      <c r="H104" s="353" t="n">
        <v>1.63265306122448</v>
      </c>
      <c r="I104" s="389" t="n">
        <v>1.35323680225311</v>
      </c>
      <c r="J104" s="405" t="n">
        <v>0</v>
      </c>
      <c r="K104" s="157"/>
      <c r="T104" s="178"/>
    </row>
    <row r="105" s="35" customFormat="true" ht="7.5" hidden="false" customHeight="true" outlineLevel="0" collapsed="false">
      <c r="B105" s="319"/>
      <c r="C105" s="461"/>
      <c r="D105" s="463"/>
      <c r="E105" s="353"/>
      <c r="F105" s="389"/>
      <c r="G105" s="389"/>
      <c r="H105" s="353"/>
      <c r="I105" s="389"/>
      <c r="J105" s="405"/>
      <c r="K105" s="157"/>
      <c r="T105" s="178"/>
    </row>
    <row r="106" s="35" customFormat="true" ht="16.5" hidden="false" customHeight="true" outlineLevel="0" collapsed="false">
      <c r="B106" s="205" t="s">
        <v>139</v>
      </c>
      <c r="C106" s="425"/>
      <c r="D106" s="270"/>
      <c r="E106" s="425"/>
      <c r="F106" s="426"/>
      <c r="G106" s="426"/>
      <c r="H106" s="425"/>
      <c r="I106" s="426"/>
      <c r="J106" s="427"/>
      <c r="K106" s="157"/>
      <c r="L106" s="65"/>
    </row>
    <row r="107" s="35" customFormat="true" ht="12.75" hidden="false" customHeight="true" outlineLevel="0" collapsed="false">
      <c r="B107" s="317" t="s">
        <v>267</v>
      </c>
      <c r="C107" s="425"/>
      <c r="D107" s="270"/>
      <c r="E107" s="425"/>
      <c r="F107" s="426"/>
      <c r="G107" s="426"/>
      <c r="H107" s="425"/>
      <c r="I107" s="426"/>
      <c r="J107" s="427"/>
      <c r="K107" s="157"/>
      <c r="L107" s="65"/>
    </row>
    <row r="108" s="35" customFormat="true" ht="17.25" hidden="false" customHeight="true" outlineLevel="0" collapsed="false">
      <c r="B108" s="298" t="s">
        <v>140</v>
      </c>
      <c r="C108" s="464"/>
      <c r="D108" s="377"/>
      <c r="E108" s="373"/>
      <c r="F108" s="374"/>
      <c r="G108" s="374"/>
      <c r="H108" s="373"/>
      <c r="I108" s="374"/>
      <c r="J108" s="375"/>
      <c r="K108" s="157"/>
      <c r="L108" s="65"/>
    </row>
    <row r="109" s="35" customFormat="true" ht="17.25" hidden="false" customHeight="true" outlineLevel="0" collapsed="false">
      <c r="B109" s="300" t="s">
        <v>141</v>
      </c>
      <c r="C109" s="461" t="n">
        <v>74.6630229592161</v>
      </c>
      <c r="D109" s="462"/>
      <c r="E109" s="353" t="n">
        <v>70.9163346613543</v>
      </c>
      <c r="F109" s="389" t="n">
        <v>75.661465631586</v>
      </c>
      <c r="G109" s="389" t="n">
        <v>73.828493779859</v>
      </c>
      <c r="H109" s="353" t="n">
        <v>79.9999999999998</v>
      </c>
      <c r="I109" s="389" t="n">
        <v>74.4866844371191</v>
      </c>
      <c r="J109" s="405" t="n">
        <v>64.6298265732591</v>
      </c>
      <c r="K109" s="157"/>
      <c r="L109" s="65"/>
      <c r="M109" s="65"/>
      <c r="N109" s="65"/>
      <c r="O109" s="65"/>
      <c r="P109" s="65"/>
      <c r="Q109" s="65"/>
      <c r="R109" s="65"/>
      <c r="S109" s="65"/>
      <c r="T109" s="65"/>
      <c r="U109" s="65"/>
    </row>
    <row r="110" s="35" customFormat="true" ht="17.25" hidden="false" customHeight="true" outlineLevel="0" collapsed="false">
      <c r="B110" s="300" t="s">
        <v>263</v>
      </c>
      <c r="C110" s="461" t="n">
        <v>67.7335977725416</v>
      </c>
      <c r="D110" s="462"/>
      <c r="E110" s="353" t="n">
        <v>89.6414342629481</v>
      </c>
      <c r="F110" s="389" t="n">
        <v>62.9106505111798</v>
      </c>
      <c r="G110" s="389" t="n">
        <v>29.0006794262335</v>
      </c>
      <c r="H110" s="353" t="n">
        <v>94.2857142857142</v>
      </c>
      <c r="I110" s="389" t="n">
        <v>64.3920839459194</v>
      </c>
      <c r="J110" s="405" t="n">
        <v>40.0312909087281</v>
      </c>
      <c r="K110" s="157"/>
      <c r="L110" s="65"/>
      <c r="N110" s="65"/>
      <c r="O110" s="65"/>
      <c r="P110" s="65"/>
      <c r="Q110" s="65"/>
      <c r="R110" s="65"/>
      <c r="S110" s="65"/>
    </row>
    <row r="111" s="35" customFormat="true" ht="17.25" hidden="false" customHeight="true" outlineLevel="0" collapsed="false">
      <c r="B111" s="299" t="s">
        <v>143</v>
      </c>
      <c r="C111" s="461"/>
      <c r="D111" s="462"/>
      <c r="E111" s="353"/>
      <c r="F111" s="389"/>
      <c r="G111" s="389"/>
      <c r="H111" s="353"/>
      <c r="I111" s="389"/>
      <c r="J111" s="405"/>
      <c r="K111" s="157"/>
      <c r="L111" s="65"/>
      <c r="N111" s="65"/>
      <c r="O111" s="65"/>
      <c r="P111" s="65"/>
      <c r="Q111" s="65"/>
      <c r="R111" s="65"/>
      <c r="S111" s="65"/>
    </row>
    <row r="112" s="35" customFormat="true" ht="17.25" hidden="false" customHeight="true" outlineLevel="0" collapsed="false">
      <c r="B112" s="242" t="s">
        <v>144</v>
      </c>
      <c r="C112" s="461" t="n">
        <v>72.680714751081</v>
      </c>
      <c r="D112" s="462"/>
      <c r="E112" s="353" t="n">
        <v>61.7529880478084</v>
      </c>
      <c r="F112" s="389" t="n">
        <v>79.3965045534602</v>
      </c>
      <c r="G112" s="389" t="n">
        <v>77.0517451064497</v>
      </c>
      <c r="H112" s="353" t="n">
        <v>66.5306122448976</v>
      </c>
      <c r="I112" s="389" t="n">
        <v>72.8438583099326</v>
      </c>
      <c r="J112" s="405" t="n">
        <v>65.0608093247906</v>
      </c>
      <c r="K112" s="157"/>
      <c r="L112" s="65"/>
      <c r="N112" s="65"/>
      <c r="O112" s="65"/>
      <c r="P112" s="65"/>
      <c r="Q112" s="65"/>
      <c r="R112" s="65"/>
      <c r="S112" s="65"/>
    </row>
    <row r="113" s="35" customFormat="true" ht="17.25" hidden="false" customHeight="true" outlineLevel="0" collapsed="false">
      <c r="B113" s="433" t="s">
        <v>268</v>
      </c>
      <c r="C113" s="461" t="n">
        <v>12.2878105572131</v>
      </c>
      <c r="D113" s="462"/>
      <c r="E113" s="353" t="n">
        <v>6.77290836653383</v>
      </c>
      <c r="F113" s="389" t="n">
        <v>16.2950016457503</v>
      </c>
      <c r="G113" s="389" t="n">
        <v>8.30335432765274</v>
      </c>
      <c r="H113" s="353" t="n">
        <v>8.97959183673466</v>
      </c>
      <c r="I113" s="389" t="n">
        <v>13.1659445627899</v>
      </c>
      <c r="J113" s="405" t="n">
        <v>5.82319844586822</v>
      </c>
      <c r="K113" s="157"/>
      <c r="L113" s="65"/>
      <c r="N113" s="65"/>
      <c r="O113" s="65"/>
      <c r="P113" s="65"/>
      <c r="Q113" s="65"/>
      <c r="R113" s="65"/>
      <c r="S113" s="65"/>
    </row>
    <row r="114" s="434" customFormat="true" ht="17.25" hidden="false" customHeight="true" outlineLevel="0" collapsed="false">
      <c r="B114" s="242" t="s">
        <v>265</v>
      </c>
      <c r="C114" s="461" t="n">
        <v>49.1421790002964</v>
      </c>
      <c r="D114" s="462"/>
      <c r="E114" s="353" t="n">
        <v>28.6852589641433</v>
      </c>
      <c r="F114" s="389" t="n">
        <v>47.2722109155686</v>
      </c>
      <c r="G114" s="389" t="n">
        <v>46.3869618094525</v>
      </c>
      <c r="H114" s="353" t="n">
        <v>42.0408163265304</v>
      </c>
      <c r="I114" s="389" t="n">
        <v>60.2401728090625</v>
      </c>
      <c r="J114" s="405" t="n">
        <v>54.0018497282264</v>
      </c>
      <c r="K114" s="435"/>
      <c r="L114" s="65"/>
      <c r="N114" s="65"/>
      <c r="O114" s="65"/>
      <c r="P114" s="65"/>
      <c r="Q114" s="65"/>
      <c r="R114" s="65"/>
      <c r="S114" s="65"/>
    </row>
    <row r="115" s="434" customFormat="true" ht="17.25" hidden="false" customHeight="true" outlineLevel="0" collapsed="false">
      <c r="B115" s="242" t="s">
        <v>146</v>
      </c>
      <c r="C115" s="461" t="n">
        <v>29.1634399714535</v>
      </c>
      <c r="D115" s="462"/>
      <c r="E115" s="353" t="n">
        <v>34.2629482071711</v>
      </c>
      <c r="F115" s="389" t="n">
        <v>27.2110870455109</v>
      </c>
      <c r="G115" s="389" t="n">
        <v>10.3529538058318</v>
      </c>
      <c r="H115" s="353" t="n">
        <v>49.3877551020405</v>
      </c>
      <c r="I115" s="389" t="n">
        <v>27.2586827180602</v>
      </c>
      <c r="J115" s="405" t="n">
        <v>9.89687863268327</v>
      </c>
      <c r="K115" s="435"/>
      <c r="L115" s="65"/>
      <c r="N115" s="65"/>
      <c r="O115" s="65"/>
      <c r="P115" s="65"/>
      <c r="Q115" s="65"/>
      <c r="R115" s="65"/>
      <c r="S115" s="65"/>
    </row>
    <row r="116" s="434" customFormat="true" ht="17.25" hidden="false" customHeight="true" outlineLevel="0" collapsed="false">
      <c r="B116" s="242" t="s">
        <v>147</v>
      </c>
      <c r="C116" s="461" t="n">
        <v>85.7318339090944</v>
      </c>
      <c r="D116" s="462"/>
      <c r="E116" s="353" t="n">
        <v>84.0637450199202</v>
      </c>
      <c r="F116" s="389" t="n">
        <v>88.2006290718456</v>
      </c>
      <c r="G116" s="389" t="n">
        <v>77.4372407138651</v>
      </c>
      <c r="H116" s="353" t="n">
        <v>89.7959183673468</v>
      </c>
      <c r="I116" s="389" t="n">
        <v>85.2944398929274</v>
      </c>
      <c r="J116" s="405" t="n">
        <v>74.5267052059424</v>
      </c>
      <c r="K116" s="435"/>
      <c r="L116" s="65"/>
      <c r="N116" s="65"/>
      <c r="O116" s="65"/>
      <c r="P116" s="65"/>
      <c r="Q116" s="65"/>
      <c r="R116" s="65"/>
      <c r="S116" s="65"/>
    </row>
    <row r="117" s="434" customFormat="true" ht="17.25" hidden="false" customHeight="true" outlineLevel="0" collapsed="false">
      <c r="B117" s="242" t="s">
        <v>148</v>
      </c>
      <c r="C117" s="461" t="n">
        <v>22.5815160454543</v>
      </c>
      <c r="D117" s="462"/>
      <c r="E117" s="353" t="n">
        <v>29.4820717131473</v>
      </c>
      <c r="F117" s="389" t="n">
        <v>30.3609182164687</v>
      </c>
      <c r="G117" s="389" t="n">
        <v>8.49610213136043</v>
      </c>
      <c r="H117" s="353" t="n">
        <v>30.612244897959</v>
      </c>
      <c r="I117" s="389" t="n">
        <v>14.8930820849647</v>
      </c>
      <c r="J117" s="405" t="n">
        <v>3.93001926963787</v>
      </c>
      <c r="K117" s="435"/>
      <c r="L117" s="65"/>
      <c r="N117" s="65"/>
      <c r="O117" s="65"/>
      <c r="P117" s="65"/>
      <c r="Q117" s="65"/>
      <c r="R117" s="65"/>
      <c r="S117" s="65"/>
    </row>
    <row r="118" s="35" customFormat="true" ht="17.25" hidden="false" customHeight="true" outlineLevel="0" collapsed="false">
      <c r="B118" s="299" t="s">
        <v>149</v>
      </c>
      <c r="C118" s="461"/>
      <c r="D118" s="462"/>
      <c r="E118" s="353"/>
      <c r="F118" s="389"/>
      <c r="G118" s="389"/>
      <c r="H118" s="353"/>
      <c r="I118" s="389"/>
      <c r="J118" s="405"/>
      <c r="K118" s="157"/>
      <c r="L118" s="65"/>
      <c r="N118" s="65"/>
      <c r="O118" s="65"/>
      <c r="P118" s="65"/>
      <c r="Q118" s="65"/>
      <c r="R118" s="65"/>
      <c r="S118" s="65"/>
    </row>
    <row r="119" s="35" customFormat="true" ht="17.25" hidden="false" customHeight="true" outlineLevel="0" collapsed="false">
      <c r="B119" s="306" t="s">
        <v>150</v>
      </c>
      <c r="C119" s="461" t="n">
        <v>11.0780021719188</v>
      </c>
      <c r="D119" s="462"/>
      <c r="E119" s="353" t="n">
        <v>6.37450199203184</v>
      </c>
      <c r="F119" s="389" t="n">
        <v>13.9708292678791</v>
      </c>
      <c r="G119" s="389" t="n">
        <v>5.08010300106204</v>
      </c>
      <c r="H119" s="353" t="n">
        <v>10.6122448979591</v>
      </c>
      <c r="I119" s="389" t="n">
        <v>11.4495594134391</v>
      </c>
      <c r="J119" s="405" t="n">
        <v>9.7532177155061</v>
      </c>
      <c r="K119" s="157"/>
      <c r="L119" s="65"/>
      <c r="N119" s="65"/>
      <c r="O119" s="65"/>
      <c r="P119" s="65"/>
      <c r="Q119" s="65"/>
      <c r="R119" s="65"/>
      <c r="S119" s="65"/>
    </row>
    <row r="120" s="35" customFormat="true" ht="17.25" hidden="false" customHeight="true" outlineLevel="0" collapsed="false">
      <c r="B120" s="307" t="s">
        <v>151</v>
      </c>
      <c r="C120" s="461" t="n">
        <v>4.54042235793769</v>
      </c>
      <c r="D120" s="462"/>
      <c r="E120" s="353" t="n">
        <v>3.9840637450199</v>
      </c>
      <c r="F120" s="389" t="n">
        <v>7.04350554859993</v>
      </c>
      <c r="G120" s="389" t="n">
        <v>0.586825924205831</v>
      </c>
      <c r="H120" s="353" t="n">
        <v>2.44897959183672</v>
      </c>
      <c r="I120" s="389" t="n">
        <v>4.17515021673895</v>
      </c>
      <c r="J120" s="405" t="n">
        <v>1.89317917623035</v>
      </c>
      <c r="K120" s="157"/>
      <c r="L120" s="65"/>
      <c r="N120" s="65"/>
      <c r="O120" s="65"/>
      <c r="P120" s="65"/>
      <c r="Q120" s="65"/>
      <c r="R120" s="65"/>
      <c r="S120" s="65"/>
    </row>
    <row r="121" s="35" customFormat="true" ht="17.25" hidden="false" customHeight="true" outlineLevel="0" collapsed="false">
      <c r="B121" s="305" t="s">
        <v>152</v>
      </c>
      <c r="C121" s="461"/>
      <c r="D121" s="462"/>
      <c r="E121" s="353"/>
      <c r="F121" s="389"/>
      <c r="G121" s="389"/>
      <c r="H121" s="353"/>
      <c r="I121" s="389"/>
      <c r="J121" s="405"/>
      <c r="K121" s="157"/>
      <c r="L121" s="65"/>
      <c r="N121" s="65"/>
      <c r="O121" s="65"/>
      <c r="P121" s="65"/>
      <c r="Q121" s="65"/>
      <c r="R121" s="65"/>
      <c r="S121" s="65"/>
    </row>
    <row r="122" s="35" customFormat="true" ht="17.25" hidden="false" customHeight="true" outlineLevel="0" collapsed="false">
      <c r="B122" s="306" t="s">
        <v>153</v>
      </c>
      <c r="C122" s="461" t="n">
        <v>4.31324057827258</v>
      </c>
      <c r="D122" s="462"/>
      <c r="E122" s="353" t="n">
        <v>2.78884462151393</v>
      </c>
      <c r="F122" s="389" t="n">
        <v>5.21387285574177</v>
      </c>
      <c r="G122" s="389" t="n">
        <v>0.683199826059679</v>
      </c>
      <c r="H122" s="353" t="n">
        <v>5.30612244897957</v>
      </c>
      <c r="I122" s="389" t="n">
        <v>4.54231936979713</v>
      </c>
      <c r="J122" s="405" t="n">
        <v>2.03684009340752</v>
      </c>
      <c r="K122" s="157"/>
      <c r="L122" s="65"/>
      <c r="N122" s="65"/>
      <c r="O122" s="65"/>
      <c r="P122" s="65"/>
      <c r="Q122" s="65"/>
      <c r="R122" s="65"/>
      <c r="S122" s="65"/>
    </row>
    <row r="123" s="35" customFormat="true" ht="17.25" hidden="false" customHeight="true" outlineLevel="0" collapsed="false">
      <c r="B123" s="306" t="s">
        <v>154</v>
      </c>
      <c r="C123" s="461" t="n">
        <v>47.267745685635</v>
      </c>
      <c r="D123" s="462"/>
      <c r="E123" s="353" t="n">
        <v>57.3705179282865</v>
      </c>
      <c r="F123" s="389" t="n">
        <v>44.7203893588569</v>
      </c>
      <c r="G123" s="389" t="n">
        <v>28.8079316225258</v>
      </c>
      <c r="H123" s="353" t="n">
        <v>66.1224489795915</v>
      </c>
      <c r="I123" s="389" t="n">
        <v>44.3661871167269</v>
      </c>
      <c r="J123" s="405" t="n">
        <v>29.7034295245133</v>
      </c>
      <c r="K123" s="157"/>
      <c r="L123" s="65"/>
      <c r="N123" s="65"/>
      <c r="O123" s="65"/>
      <c r="P123" s="65"/>
      <c r="Q123" s="65"/>
      <c r="R123" s="65"/>
      <c r="S123" s="65"/>
    </row>
    <row r="124" s="35" customFormat="true" ht="17.25" hidden="false" customHeight="true" outlineLevel="0" collapsed="false">
      <c r="B124" s="305" t="s">
        <v>155</v>
      </c>
      <c r="C124" s="461"/>
      <c r="D124" s="462"/>
      <c r="E124" s="353"/>
      <c r="F124" s="389"/>
      <c r="G124" s="389"/>
      <c r="H124" s="353"/>
      <c r="I124" s="389"/>
      <c r="J124" s="405"/>
      <c r="K124" s="157"/>
      <c r="L124" s="65"/>
      <c r="N124" s="65"/>
      <c r="O124" s="65"/>
      <c r="P124" s="65"/>
      <c r="Q124" s="65"/>
      <c r="R124" s="65"/>
      <c r="S124" s="65"/>
    </row>
    <row r="125" s="35" customFormat="true" ht="17.25" hidden="false" customHeight="true" outlineLevel="0" collapsed="false">
      <c r="B125" s="306" t="s">
        <v>156</v>
      </c>
      <c r="C125" s="461" t="n">
        <v>17.355061751605</v>
      </c>
      <c r="D125" s="462"/>
      <c r="E125" s="353" t="n">
        <v>16.7330677290836</v>
      </c>
      <c r="F125" s="389" t="n">
        <v>15.5139791087689</v>
      </c>
      <c r="G125" s="389" t="n">
        <v>8.1020240108623</v>
      </c>
      <c r="H125" s="353" t="n">
        <v>27.3469387755101</v>
      </c>
      <c r="I125" s="389" t="n">
        <v>18.6842487638691</v>
      </c>
      <c r="J125" s="405" t="n">
        <v>3.93001926963787</v>
      </c>
      <c r="K125" s="157"/>
      <c r="L125" s="65"/>
      <c r="N125" s="65"/>
      <c r="O125" s="65"/>
      <c r="P125" s="65"/>
      <c r="Q125" s="65"/>
      <c r="R125" s="65"/>
      <c r="S125" s="65"/>
    </row>
    <row r="126" s="35" customFormat="true" ht="17.25" hidden="false" customHeight="true" outlineLevel="0" collapsed="false">
      <c r="B126" s="306" t="s">
        <v>266</v>
      </c>
      <c r="C126" s="461" t="n">
        <v>5.02840590123419</v>
      </c>
      <c r="D126" s="462"/>
      <c r="E126" s="353" t="n">
        <v>0.39840637450199</v>
      </c>
      <c r="F126" s="389" t="n">
        <v>8.57430937363787</v>
      </c>
      <c r="G126" s="389" t="n">
        <v>3.31962522844455</v>
      </c>
      <c r="H126" s="353" t="n">
        <v>0.816326530612242</v>
      </c>
      <c r="I126" s="389" t="n">
        <v>5.79226945074032</v>
      </c>
      <c r="J126" s="405" t="n">
        <v>0</v>
      </c>
      <c r="K126" s="157"/>
      <c r="L126" s="65"/>
      <c r="N126" s="65"/>
      <c r="O126" s="65"/>
      <c r="P126" s="65"/>
      <c r="Q126" s="65"/>
      <c r="R126" s="65"/>
      <c r="S126" s="65"/>
    </row>
    <row r="127" s="35" customFormat="true" ht="17.25" hidden="false" customHeight="true" outlineLevel="0" collapsed="false">
      <c r="B127" s="305" t="s">
        <v>158</v>
      </c>
      <c r="C127" s="461"/>
      <c r="D127" s="462"/>
      <c r="E127" s="353"/>
      <c r="F127" s="389"/>
      <c r="G127" s="389"/>
      <c r="H127" s="353"/>
      <c r="I127" s="389"/>
      <c r="J127" s="405"/>
      <c r="K127" s="157"/>
      <c r="L127" s="65"/>
      <c r="N127" s="65"/>
      <c r="O127" s="65"/>
      <c r="P127" s="65"/>
      <c r="Q127" s="65"/>
      <c r="R127" s="65"/>
      <c r="S127" s="65"/>
    </row>
    <row r="128" s="35" customFormat="true" ht="17.25" hidden="false" customHeight="true" outlineLevel="0" collapsed="false">
      <c r="B128" s="300" t="s">
        <v>165</v>
      </c>
      <c r="C128" s="461" t="n">
        <v>48.7770683503198</v>
      </c>
      <c r="D128" s="462"/>
      <c r="E128" s="353" t="n">
        <v>29.4820717131473</v>
      </c>
      <c r="F128" s="389" t="n">
        <v>53.9093836362866</v>
      </c>
      <c r="G128" s="389" t="n">
        <v>47.5606136578642</v>
      </c>
      <c r="H128" s="353" t="n">
        <v>46.5306122448977</v>
      </c>
      <c r="I128" s="389" t="n">
        <v>53.2303155990219</v>
      </c>
      <c r="J128" s="405" t="n">
        <v>37.119691685794</v>
      </c>
      <c r="K128" s="157"/>
      <c r="L128" s="65"/>
      <c r="N128" s="65"/>
      <c r="O128" s="65"/>
      <c r="P128" s="65"/>
      <c r="Q128" s="65"/>
      <c r="R128" s="65"/>
      <c r="S128" s="65"/>
    </row>
    <row r="129" s="35" customFormat="true" ht="17.25" hidden="false" customHeight="true" outlineLevel="0" collapsed="false">
      <c r="B129" s="300" t="s">
        <v>160</v>
      </c>
      <c r="C129" s="461" t="n">
        <v>2.22513157829442</v>
      </c>
      <c r="D129" s="462"/>
      <c r="E129" s="353" t="n">
        <v>3.58565737051791</v>
      </c>
      <c r="F129" s="389" t="n">
        <v>3.81233130246855</v>
      </c>
      <c r="G129" s="389" t="n">
        <v>2.63642540238487</v>
      </c>
      <c r="H129" s="353" t="n">
        <v>1.63265306122448</v>
      </c>
      <c r="I129" s="389" t="n">
        <v>0.740414850451208</v>
      </c>
      <c r="J129" s="405" t="n">
        <v>0</v>
      </c>
      <c r="K129" s="157"/>
      <c r="L129" s="65"/>
      <c r="N129" s="65"/>
      <c r="O129" s="65"/>
      <c r="P129" s="65"/>
      <c r="Q129" s="65"/>
      <c r="R129" s="65"/>
      <c r="S129" s="65"/>
    </row>
    <row r="130" s="35" customFormat="true" ht="17.25" hidden="false" customHeight="true" outlineLevel="0" collapsed="false">
      <c r="B130" s="300" t="s">
        <v>161</v>
      </c>
      <c r="C130" s="461" t="n">
        <v>57.3900210957643</v>
      </c>
      <c r="D130" s="462"/>
      <c r="E130" s="353" t="n">
        <v>56.9721115537845</v>
      </c>
      <c r="F130" s="389" t="n">
        <v>55.432485283903</v>
      </c>
      <c r="G130" s="389" t="n">
        <v>52.9298383644878</v>
      </c>
      <c r="H130" s="353" t="n">
        <v>61.6326530612241</v>
      </c>
      <c r="I130" s="389" t="n">
        <v>58.1404591444058</v>
      </c>
      <c r="J130" s="405" t="n">
        <v>60.8434682207984</v>
      </c>
      <c r="K130" s="157"/>
      <c r="L130" s="65"/>
      <c r="N130" s="65"/>
      <c r="O130" s="65"/>
      <c r="P130" s="65"/>
      <c r="Q130" s="65"/>
      <c r="R130" s="65"/>
      <c r="S130" s="65"/>
    </row>
    <row r="131" s="35" customFormat="true" ht="17.25" hidden="false" customHeight="true" outlineLevel="0" collapsed="false">
      <c r="B131" s="300" t="s">
        <v>162</v>
      </c>
      <c r="C131" s="461" t="n">
        <v>35.5318422022706</v>
      </c>
      <c r="D131" s="462"/>
      <c r="E131" s="353" t="n">
        <v>12.3505976095617</v>
      </c>
      <c r="F131" s="389" t="n">
        <v>46.2993036544792</v>
      </c>
      <c r="G131" s="389" t="n">
        <v>46.8774138318045</v>
      </c>
      <c r="H131" s="353" t="n">
        <v>19.5918367346938</v>
      </c>
      <c r="I131" s="389" t="n">
        <v>38.5881264930307</v>
      </c>
      <c r="J131" s="405" t="n">
        <v>28.5285549341689</v>
      </c>
      <c r="K131" s="157"/>
      <c r="L131" s="65"/>
      <c r="N131" s="65"/>
      <c r="O131" s="65"/>
      <c r="P131" s="65"/>
      <c r="Q131" s="65"/>
      <c r="R131" s="65"/>
      <c r="S131" s="65"/>
    </row>
    <row r="132" s="35" customFormat="true" ht="7.5" hidden="false" customHeight="true" outlineLevel="0" collapsed="false">
      <c r="B132" s="465"/>
      <c r="C132" s="466"/>
      <c r="D132" s="467"/>
      <c r="E132" s="468"/>
      <c r="F132" s="469"/>
      <c r="G132" s="469"/>
      <c r="H132" s="468"/>
      <c r="I132" s="469"/>
      <c r="J132" s="470"/>
      <c r="K132" s="157"/>
    </row>
    <row r="133" s="35" customFormat="true" ht="11.25" hidden="false" customHeight="true" outlineLevel="0" collapsed="false">
      <c r="B133" s="268"/>
      <c r="C133" s="116"/>
      <c r="D133" s="116"/>
      <c r="E133" s="270"/>
      <c r="F133" s="270"/>
      <c r="G133" s="270"/>
      <c r="H133" s="270"/>
      <c r="I133" s="270"/>
      <c r="J133" s="471"/>
      <c r="K133" s="116"/>
    </row>
    <row r="134" s="35" customFormat="true" ht="13.5" hidden="false" customHeight="true" outlineLevel="0" collapsed="false">
      <c r="B134" s="117" t="s">
        <v>86</v>
      </c>
      <c r="C134" s="119"/>
      <c r="D134" s="119"/>
      <c r="E134" s="413"/>
      <c r="F134" s="413"/>
      <c r="G134" s="413"/>
      <c r="H134" s="413"/>
      <c r="I134" s="413"/>
      <c r="J134" s="413"/>
      <c r="K134" s="157"/>
    </row>
    <row r="135" s="35" customFormat="true" ht="13.5" hidden="false" customHeight="true" outlineLevel="0" collapsed="false">
      <c r="B135" s="120" t="s">
        <v>261</v>
      </c>
      <c r="C135" s="118"/>
      <c r="D135" s="118"/>
      <c r="E135" s="414"/>
      <c r="F135" s="414"/>
      <c r="G135" s="414"/>
      <c r="H135" s="414"/>
      <c r="I135" s="414"/>
      <c r="J135" s="414"/>
      <c r="K135" s="157"/>
    </row>
    <row r="136" customFormat="false" ht="13.5" hidden="false" customHeight="true" outlineLevel="0" collapsed="false">
      <c r="B136" s="125"/>
      <c r="C136" s="126"/>
      <c r="D136" s="126"/>
      <c r="E136" s="415"/>
      <c r="F136" s="415"/>
      <c r="G136" s="415"/>
      <c r="H136" s="415"/>
      <c r="I136" s="415"/>
      <c r="J136" s="415"/>
      <c r="K136" s="143"/>
    </row>
    <row r="137" customFormat="false" ht="13.5" hidden="false" customHeight="true" outlineLevel="0" collapsed="false">
      <c r="B137" s="129" t="s">
        <v>69</v>
      </c>
      <c r="C137" s="324"/>
      <c r="D137" s="324"/>
      <c r="E137" s="416"/>
      <c r="F137" s="416"/>
      <c r="G137" s="416"/>
      <c r="H137" s="416"/>
      <c r="I137" s="416"/>
      <c r="J137" s="416"/>
      <c r="K137" s="137"/>
    </row>
    <row r="138" customFormat="false" ht="4.5" hidden="false" customHeight="true" outlineLevel="0" collapsed="false">
      <c r="B138" s="132"/>
      <c r="C138" s="136"/>
      <c r="D138" s="136"/>
      <c r="E138" s="417"/>
      <c r="F138" s="417"/>
      <c r="G138" s="417"/>
      <c r="H138" s="417"/>
      <c r="I138" s="417"/>
      <c r="J138" s="417"/>
      <c r="K138" s="137"/>
    </row>
    <row r="139" customFormat="false" ht="13.5" hidden="false" customHeight="true" outlineLevel="0" collapsed="false">
      <c r="B139" s="135" t="s">
        <v>88</v>
      </c>
      <c r="C139" s="136"/>
      <c r="D139" s="136"/>
      <c r="E139" s="417"/>
      <c r="F139" s="417"/>
      <c r="G139" s="417"/>
      <c r="H139" s="417"/>
      <c r="I139" s="417"/>
      <c r="J139" s="417"/>
      <c r="K139" s="137"/>
    </row>
    <row r="140" customFormat="false" ht="12" hidden="false" customHeight="false" outlineLevel="0" collapsed="false">
      <c r="B140" s="136"/>
      <c r="C140" s="136"/>
      <c r="D140" s="136"/>
      <c r="E140" s="417"/>
      <c r="F140" s="417"/>
      <c r="G140" s="417"/>
      <c r="H140" s="417"/>
      <c r="I140" s="417"/>
      <c r="J140" s="417"/>
    </row>
    <row r="141" customFormat="false" ht="12" hidden="false" customHeight="false" outlineLevel="0" collapsed="false">
      <c r="B141" s="136"/>
      <c r="C141" s="136"/>
      <c r="D141" s="136"/>
      <c r="E141" s="417"/>
      <c r="F141" s="417"/>
      <c r="G141" s="417"/>
      <c r="H141" s="417"/>
      <c r="I141" s="417"/>
      <c r="J141" s="417"/>
    </row>
    <row r="142" customFormat="false" ht="12" hidden="false" customHeight="false" outlineLevel="0" collapsed="false">
      <c r="B142" s="136"/>
      <c r="C142" s="136"/>
      <c r="D142" s="136"/>
      <c r="E142" s="417"/>
      <c r="F142" s="417"/>
      <c r="G142" s="417"/>
      <c r="H142" s="417"/>
      <c r="I142" s="417"/>
      <c r="J142" s="417"/>
    </row>
    <row r="143" customFormat="false" ht="12" hidden="false" customHeight="false" outlineLevel="0" collapsed="false">
      <c r="B143" s="136"/>
      <c r="C143" s="136"/>
      <c r="D143" s="136"/>
      <c r="E143" s="417"/>
      <c r="F143" s="417"/>
      <c r="G143" s="417"/>
      <c r="H143" s="417"/>
      <c r="I143" s="417"/>
      <c r="J143" s="417"/>
    </row>
    <row r="144" customFormat="false" ht="12" hidden="false" customHeight="false" outlineLevel="0" collapsed="false">
      <c r="B144" s="136"/>
      <c r="C144" s="136"/>
      <c r="D144" s="136"/>
      <c r="E144" s="417"/>
      <c r="F144" s="417"/>
      <c r="G144" s="417"/>
      <c r="H144" s="417"/>
      <c r="I144" s="417"/>
      <c r="J144" s="417"/>
    </row>
    <row r="145" customFormat="false" ht="12" hidden="false" customHeight="false" outlineLevel="0" collapsed="false">
      <c r="B145" s="136"/>
      <c r="C145" s="136"/>
      <c r="D145" s="136"/>
      <c r="E145" s="417"/>
      <c r="F145" s="417"/>
      <c r="G145" s="417"/>
      <c r="H145" s="417"/>
      <c r="I145" s="417"/>
      <c r="J145" s="417"/>
    </row>
    <row r="146" customFormat="false" ht="12" hidden="false" customHeight="false" outlineLevel="0" collapsed="false">
      <c r="B146" s="136"/>
      <c r="C146" s="136"/>
      <c r="D146" s="136"/>
      <c r="E146" s="417"/>
      <c r="F146" s="417"/>
      <c r="G146" s="417"/>
      <c r="H146" s="417"/>
      <c r="I146" s="417"/>
      <c r="J146" s="417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</row>
    <row r="151" s="138" customFormat="true" ht="36" hidden="false" customHeight="tru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"/>
      <c r="L151" s="13"/>
      <c r="M151" s="13"/>
    </row>
    <row r="152" customFormat="false" ht="22.5" hidden="false" customHeight="tru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</row>
    <row r="153" customFormat="false" ht="22.5" hidden="false" customHeight="tru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</row>
    <row r="164" customFormat="false" ht="12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</row>
    <row r="165" customFormat="false" ht="12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</row>
    <row r="166" customFormat="false" ht="12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</row>
    <row r="167" customFormat="false" ht="12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  <c r="J167" s="136"/>
    </row>
    <row r="168" customFormat="false" ht="12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</row>
    <row r="169" customFormat="false" ht="12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</row>
    <row r="170" customFormat="false" ht="12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  <c r="J170" s="136"/>
    </row>
    <row r="171" customFormat="false" ht="12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  <c r="J171" s="136"/>
    </row>
    <row r="172" customFormat="false" ht="12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</row>
    <row r="173" customFormat="false" ht="12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  <c r="J173" s="136"/>
    </row>
    <row r="174" customFormat="false" ht="12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  <c r="J174" s="136"/>
    </row>
    <row r="175" customFormat="false" ht="12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</row>
    <row r="176" customFormat="false" ht="12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6"/>
    </row>
    <row r="177" customFormat="false" ht="12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</row>
    <row r="188" customFormat="false" ht="12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6"/>
    </row>
    <row r="189" customFormat="false" ht="12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6"/>
    </row>
    <row r="190" customFormat="false" ht="12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</row>
    <row r="191" customFormat="false" ht="12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</row>
    <row r="192" customFormat="false" ht="12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</row>
    <row r="193" customFormat="false" ht="12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</row>
    <row r="194" customFormat="false" ht="12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6"/>
    </row>
    <row r="195" customFormat="false" ht="12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6"/>
    </row>
    <row r="196" customFormat="false" ht="12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</row>
    <row r="197" customFormat="false" ht="12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6"/>
    </row>
    <row r="198" customFormat="false" ht="12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6"/>
    </row>
    <row r="199" customFormat="false" ht="12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</row>
    <row r="200" customFormat="false" ht="12" hidden="false" customHeight="false" outlineLevel="0" collapsed="false">
      <c r="B200" s="136"/>
      <c r="C200" s="136"/>
      <c r="D200" s="136"/>
      <c r="E200" s="136"/>
      <c r="F200" s="136"/>
      <c r="G200" s="136"/>
      <c r="H200" s="136"/>
      <c r="I200" s="136"/>
      <c r="J200" s="136"/>
    </row>
    <row r="201" customFormat="false" ht="12" hidden="false" customHeight="false" outlineLevel="0" collapsed="false">
      <c r="B201" s="136"/>
      <c r="C201" s="136"/>
      <c r="D201" s="136"/>
      <c r="E201" s="136"/>
      <c r="F201" s="136"/>
      <c r="G201" s="136"/>
      <c r="H201" s="136"/>
      <c r="I201" s="136"/>
      <c r="J201" s="136"/>
    </row>
    <row r="202" customFormat="false" ht="12" hidden="false" customHeight="false" outlineLevel="0" collapsed="false">
      <c r="B202" s="136"/>
      <c r="C202" s="136"/>
      <c r="D202" s="136"/>
      <c r="E202" s="136"/>
      <c r="F202" s="136"/>
      <c r="G202" s="136"/>
      <c r="H202" s="136"/>
      <c r="I202" s="136"/>
      <c r="J202" s="136"/>
    </row>
    <row r="203" customFormat="false" ht="12" hidden="false" customHeight="false" outlineLevel="0" collapsed="false">
      <c r="B203" s="136"/>
      <c r="C203" s="136"/>
      <c r="D203" s="136"/>
      <c r="E203" s="136"/>
      <c r="F203" s="136"/>
      <c r="G203" s="136"/>
      <c r="H203" s="136"/>
      <c r="I203" s="136"/>
      <c r="J203" s="136"/>
    </row>
    <row r="204" customFormat="false" ht="12" hidden="false" customHeight="false" outlineLevel="0" collapsed="false">
      <c r="B204" s="136"/>
      <c r="C204" s="136"/>
      <c r="D204" s="136"/>
      <c r="E204" s="136"/>
      <c r="F204" s="136"/>
      <c r="G204" s="136"/>
      <c r="H204" s="136"/>
      <c r="I204" s="136"/>
      <c r="J204" s="136"/>
    </row>
    <row r="205" customFormat="false" ht="12" hidden="false" customHeight="false" outlineLevel="0" collapsed="false">
      <c r="B205" s="136"/>
      <c r="C205" s="136"/>
      <c r="D205" s="136"/>
      <c r="E205" s="136"/>
      <c r="F205" s="136"/>
      <c r="G205" s="136"/>
      <c r="H205" s="136"/>
      <c r="I205" s="136"/>
      <c r="J205" s="136"/>
    </row>
    <row r="206" customFormat="false" ht="12" hidden="false" customHeight="false" outlineLevel="0" collapsed="false">
      <c r="B206" s="136"/>
      <c r="C206" s="136"/>
      <c r="D206" s="136"/>
      <c r="E206" s="136"/>
      <c r="F206" s="136"/>
      <c r="G206" s="136"/>
      <c r="H206" s="136"/>
      <c r="I206" s="136"/>
      <c r="J206" s="136"/>
    </row>
    <row r="207" customFormat="false" ht="12" hidden="false" customHeight="false" outlineLevel="0" collapsed="false">
      <c r="B207" s="136"/>
      <c r="C207" s="136"/>
      <c r="D207" s="136"/>
      <c r="E207" s="136"/>
      <c r="F207" s="136"/>
      <c r="G207" s="136"/>
      <c r="H207" s="136"/>
      <c r="I207" s="136"/>
      <c r="J207" s="136"/>
    </row>
    <row r="208" customFormat="false" ht="12" hidden="false" customHeight="false" outlineLevel="0" collapsed="false">
      <c r="B208" s="136"/>
      <c r="C208" s="136"/>
      <c r="D208" s="136"/>
      <c r="E208" s="136"/>
      <c r="F208" s="136"/>
      <c r="G208" s="136"/>
      <c r="H208" s="136"/>
      <c r="I208" s="136"/>
      <c r="J208" s="136"/>
    </row>
    <row r="209" customFormat="false" ht="12" hidden="false" customHeight="false" outlineLevel="0" collapsed="false">
      <c r="B209" s="136"/>
      <c r="C209" s="136"/>
      <c r="D209" s="136"/>
      <c r="E209" s="136"/>
      <c r="F209" s="136"/>
      <c r="G209" s="136"/>
      <c r="H209" s="136"/>
      <c r="I209" s="136"/>
      <c r="J209" s="136"/>
    </row>
    <row r="210" customFormat="false" ht="12" hidden="false" customHeight="false" outlineLevel="0" collapsed="false">
      <c r="B210" s="136"/>
      <c r="C210" s="136"/>
      <c r="D210" s="136"/>
      <c r="E210" s="136"/>
      <c r="F210" s="136"/>
      <c r="G210" s="136"/>
      <c r="H210" s="136"/>
      <c r="I210" s="136"/>
      <c r="J210" s="136"/>
    </row>
    <row r="211" customFormat="false" ht="12" hidden="false" customHeight="false" outlineLevel="0" collapsed="false">
      <c r="B211" s="136"/>
      <c r="C211" s="136"/>
      <c r="D211" s="136"/>
      <c r="E211" s="136"/>
      <c r="F211" s="136"/>
      <c r="G211" s="136"/>
      <c r="H211" s="136"/>
      <c r="I211" s="136"/>
      <c r="J211" s="136"/>
    </row>
    <row r="212" customFormat="false" ht="12" hidden="false" customHeight="false" outlineLevel="0" collapsed="false">
      <c r="B212" s="136"/>
      <c r="C212" s="136"/>
      <c r="D212" s="136"/>
      <c r="E212" s="136"/>
      <c r="F212" s="136"/>
      <c r="G212" s="136"/>
      <c r="H212" s="136"/>
      <c r="I212" s="136"/>
      <c r="J212" s="136"/>
    </row>
    <row r="213" customFormat="false" ht="12" hidden="false" customHeight="false" outlineLevel="0" collapsed="false">
      <c r="B213" s="139"/>
      <c r="C213" s="139"/>
      <c r="D213" s="139"/>
      <c r="E213" s="139"/>
      <c r="F213" s="139"/>
      <c r="G213" s="139"/>
      <c r="H213" s="139"/>
      <c r="I213" s="139"/>
      <c r="J213" s="139"/>
    </row>
    <row r="214" customFormat="false" ht="12" hidden="false" customHeight="false" outlineLevel="0" collapsed="false">
      <c r="B214" s="139"/>
      <c r="C214" s="139"/>
      <c r="D214" s="139"/>
      <c r="E214" s="139"/>
      <c r="F214" s="139"/>
      <c r="G214" s="139"/>
      <c r="H214" s="139"/>
      <c r="I214" s="139"/>
      <c r="J214" s="139"/>
    </row>
    <row r="215" customFormat="false" ht="12" hidden="false" customHeight="false" outlineLevel="0" collapsed="false">
      <c r="B215" s="139"/>
      <c r="C215" s="139"/>
      <c r="D215" s="139"/>
      <c r="E215" s="139"/>
      <c r="F215" s="139"/>
      <c r="G215" s="139"/>
      <c r="H215" s="139"/>
      <c r="I215" s="139"/>
      <c r="J215" s="139"/>
    </row>
    <row r="216" customFormat="false" ht="12" hidden="false" customHeight="false" outlineLevel="0" collapsed="false">
      <c r="B216" s="139"/>
      <c r="C216" s="139"/>
      <c r="D216" s="139"/>
      <c r="E216" s="139"/>
      <c r="F216" s="139"/>
      <c r="G216" s="139"/>
      <c r="H216" s="139"/>
      <c r="I216" s="139"/>
      <c r="J216" s="139"/>
    </row>
    <row r="217" customFormat="false" ht="12" hidden="false" customHeight="false" outlineLevel="0" collapsed="false">
      <c r="B217" s="139"/>
      <c r="C217" s="139"/>
      <c r="D217" s="139"/>
      <c r="E217" s="139"/>
      <c r="F217" s="139"/>
      <c r="G217" s="139"/>
      <c r="H217" s="139"/>
      <c r="I217" s="139"/>
      <c r="J217" s="139"/>
    </row>
    <row r="218" customFormat="false" ht="12" hidden="false" customHeight="false" outlineLevel="0" collapsed="false">
      <c r="B218" s="139"/>
      <c r="C218" s="139"/>
      <c r="D218" s="139"/>
      <c r="E218" s="139"/>
      <c r="F218" s="139"/>
      <c r="G218" s="139"/>
      <c r="H218" s="139"/>
      <c r="I218" s="139"/>
      <c r="J218" s="139"/>
    </row>
    <row r="219" customFormat="false" ht="12" hidden="false" customHeight="false" outlineLevel="0" collapsed="false">
      <c r="B219" s="139"/>
      <c r="C219" s="139"/>
      <c r="D219" s="139"/>
      <c r="E219" s="139"/>
      <c r="F219" s="139"/>
      <c r="G219" s="139"/>
      <c r="H219" s="139"/>
      <c r="I219" s="139"/>
      <c r="J219" s="139"/>
    </row>
    <row r="220" customFormat="false" ht="12" hidden="false" customHeight="false" outlineLevel="0" collapsed="false">
      <c r="B220" s="139"/>
      <c r="C220" s="139"/>
      <c r="D220" s="139"/>
      <c r="E220" s="139"/>
      <c r="F220" s="139"/>
      <c r="G220" s="139"/>
      <c r="H220" s="139"/>
      <c r="I220" s="139"/>
      <c r="J220" s="139"/>
    </row>
    <row r="221" customFormat="false" ht="12" hidden="false" customHeight="false" outlineLevel="0" collapsed="false">
      <c r="B221" s="139"/>
      <c r="C221" s="139"/>
      <c r="D221" s="139"/>
      <c r="E221" s="139"/>
      <c r="F221" s="139"/>
      <c r="G221" s="139"/>
      <c r="H221" s="139"/>
      <c r="I221" s="139"/>
      <c r="J221" s="139"/>
    </row>
    <row r="222" customFormat="false" ht="12" hidden="false" customHeight="false" outlineLevel="0" collapsed="false">
      <c r="B222" s="139"/>
      <c r="C222" s="139"/>
      <c r="D222" s="139"/>
      <c r="E222" s="139"/>
      <c r="F222" s="139"/>
      <c r="G222" s="139"/>
      <c r="H222" s="139"/>
      <c r="I222" s="139"/>
      <c r="J222" s="139"/>
    </row>
    <row r="223" customFormat="false" ht="12" hidden="false" customHeight="false" outlineLevel="0" collapsed="false">
      <c r="B223" s="139"/>
      <c r="C223" s="139"/>
      <c r="D223" s="139"/>
      <c r="E223" s="139"/>
      <c r="F223" s="139"/>
      <c r="G223" s="139"/>
      <c r="H223" s="139"/>
      <c r="I223" s="139"/>
      <c r="J223" s="139"/>
    </row>
    <row r="224" customFormat="false" ht="12" hidden="false" customHeight="false" outlineLevel="0" collapsed="false">
      <c r="B224" s="139"/>
      <c r="C224" s="139"/>
      <c r="D224" s="139"/>
      <c r="E224" s="139"/>
      <c r="F224" s="139"/>
      <c r="G224" s="139"/>
      <c r="H224" s="139"/>
      <c r="I224" s="139"/>
      <c r="J224" s="139"/>
    </row>
    <row r="225" customFormat="false" ht="12" hidden="false" customHeight="false" outlineLevel="0" collapsed="false">
      <c r="B225" s="139"/>
      <c r="C225" s="139"/>
      <c r="D225" s="139"/>
      <c r="E225" s="139"/>
      <c r="F225" s="139"/>
      <c r="G225" s="139"/>
      <c r="H225" s="139"/>
      <c r="I225" s="139"/>
      <c r="J225" s="139"/>
    </row>
  </sheetData>
  <mergeCells count="4">
    <mergeCell ref="B3:B4"/>
    <mergeCell ref="C3:D4"/>
    <mergeCell ref="E3:G3"/>
    <mergeCell ref="H3:J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7" man="true" max="16383" min="0"/>
    <brk id="10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62.85"/>
    <col collapsed="false" customWidth="true" hidden="false" outlineLevel="0" max="3" min="3" style="13" width="26.56"/>
    <col collapsed="false" customWidth="true" hidden="false" outlineLevel="0" max="4" min="4" style="13" width="10.13"/>
    <col collapsed="false" customWidth="true" hidden="false" outlineLevel="0" max="5" min="5" style="13" width="1.28"/>
    <col collapsed="false" customWidth="true" hidden="false" outlineLevel="0" max="6" min="6" style="13" width="10.13"/>
    <col collapsed="false" customWidth="true" hidden="false" outlineLevel="0" max="7" min="7" style="13" width="10.28"/>
    <col collapsed="false" customWidth="true" hidden="false" outlineLevel="0" max="9" min="8" style="13" width="10.13"/>
    <col collapsed="false" customWidth="true" hidden="false" outlineLevel="0" max="10" min="10" style="13" width="10.28"/>
    <col collapsed="false" customWidth="true" hidden="false" outlineLevel="0" max="11" min="11" style="13" width="10.13"/>
    <col collapsed="false" customWidth="true" hidden="false" outlineLevel="0" max="12" min="12" style="13" width="2.13"/>
    <col collapsed="false" customWidth="false" hidden="false" outlineLevel="0" max="14" min="13" style="13" width="9.14"/>
    <col collapsed="false" customWidth="true" hidden="false" outlineLevel="0" max="15" min="15" style="13" width="9.85"/>
    <col collapsed="false" customWidth="false" hidden="false" outlineLevel="0" max="257" min="16" style="13" width="9.14"/>
  </cols>
  <sheetData>
    <row r="1" customFormat="false" ht="37.5" hidden="false" customHeight="true" outlineLevel="0" collapsed="false">
      <c r="A1" s="140"/>
      <c r="B1" s="16" t="s">
        <v>269</v>
      </c>
      <c r="C1" s="17"/>
      <c r="D1" s="17"/>
      <c r="E1" s="17"/>
      <c r="F1" s="17"/>
      <c r="G1" s="17"/>
      <c r="H1" s="17"/>
      <c r="I1" s="18"/>
      <c r="J1" s="227"/>
      <c r="K1" s="227"/>
      <c r="L1" s="143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0"/>
      <c r="L2" s="143"/>
    </row>
    <row r="3" customFormat="false" ht="18.75" hidden="false" customHeight="true" outlineLevel="0" collapsed="false">
      <c r="A3" s="140"/>
      <c r="B3" s="354" t="s">
        <v>248</v>
      </c>
      <c r="C3" s="472"/>
      <c r="D3" s="355" t="s">
        <v>73</v>
      </c>
      <c r="E3" s="355"/>
      <c r="F3" s="356" t="s">
        <v>249</v>
      </c>
      <c r="G3" s="356"/>
      <c r="H3" s="356"/>
      <c r="I3" s="357" t="s">
        <v>250</v>
      </c>
      <c r="J3" s="357"/>
      <c r="K3" s="357"/>
      <c r="L3" s="143"/>
    </row>
    <row r="4" customFormat="false" ht="18.75" hidden="false" customHeight="true" outlineLevel="0" collapsed="false">
      <c r="A4" s="140"/>
      <c r="B4" s="354"/>
      <c r="C4" s="473"/>
      <c r="D4" s="355"/>
      <c r="E4" s="355"/>
      <c r="F4" s="358" t="s">
        <v>251</v>
      </c>
      <c r="G4" s="358" t="s">
        <v>252</v>
      </c>
      <c r="H4" s="358" t="s">
        <v>253</v>
      </c>
      <c r="I4" s="358" t="s">
        <v>251</v>
      </c>
      <c r="J4" s="358" t="s">
        <v>252</v>
      </c>
      <c r="K4" s="359" t="s">
        <v>253</v>
      </c>
      <c r="L4" s="143"/>
    </row>
    <row r="5" customFormat="false" ht="7.5" hidden="false" customHeight="true" outlineLevel="0" collapsed="false">
      <c r="A5" s="140"/>
      <c r="B5" s="79"/>
      <c r="C5" s="474"/>
      <c r="D5" s="444"/>
      <c r="E5" s="475"/>
      <c r="F5" s="420"/>
      <c r="G5" s="421"/>
      <c r="H5" s="421"/>
      <c r="I5" s="420"/>
      <c r="J5" s="421"/>
      <c r="K5" s="422"/>
      <c r="L5" s="143"/>
    </row>
    <row r="6" customFormat="false" ht="18.75" hidden="false" customHeight="true" outlineLevel="0" collapsed="false">
      <c r="A6" s="140"/>
      <c r="B6" s="476" t="s">
        <v>100</v>
      </c>
      <c r="C6" s="474"/>
      <c r="D6" s="366" t="n">
        <v>641831.000000004</v>
      </c>
      <c r="E6" s="367"/>
      <c r="F6" s="368" t="n">
        <v>53455.9685039373</v>
      </c>
      <c r="G6" s="369" t="n">
        <v>172919.881034041</v>
      </c>
      <c r="H6" s="369" t="n">
        <v>78429.6807616119</v>
      </c>
      <c r="I6" s="368" t="n">
        <v>51392.0314960632</v>
      </c>
      <c r="J6" s="369" t="n">
        <v>204568.118965962</v>
      </c>
      <c r="K6" s="367" t="n">
        <v>81065.3192383895</v>
      </c>
      <c r="L6" s="143"/>
    </row>
    <row r="7" customFormat="false" ht="7.5" hidden="false" customHeight="true" outlineLevel="0" collapsed="false">
      <c r="A7" s="140"/>
      <c r="B7" s="79"/>
      <c r="C7" s="474"/>
      <c r="D7" s="418"/>
      <c r="E7" s="419"/>
      <c r="F7" s="420"/>
      <c r="G7" s="421"/>
      <c r="H7" s="421"/>
      <c r="I7" s="420"/>
      <c r="J7" s="421"/>
      <c r="K7" s="422"/>
      <c r="L7" s="143"/>
    </row>
    <row r="8" customFormat="false" ht="30" hidden="false" customHeight="true" outlineLevel="0" collapsed="false">
      <c r="A8" s="140"/>
      <c r="B8" s="325" t="s">
        <v>270</v>
      </c>
      <c r="C8" s="325"/>
      <c r="D8" s="366" t="n">
        <v>424414.655191814</v>
      </c>
      <c r="E8" s="367"/>
      <c r="F8" s="368" t="n">
        <v>52011.2125984254</v>
      </c>
      <c r="G8" s="369" t="n">
        <v>131047.860554898</v>
      </c>
      <c r="H8" s="369" t="n">
        <v>24419.3955315871</v>
      </c>
      <c r="I8" s="368" t="n">
        <v>50566.4566929136</v>
      </c>
      <c r="J8" s="369" t="n">
        <v>149691.565275138</v>
      </c>
      <c r="K8" s="367" t="n">
        <v>16678.164538851</v>
      </c>
      <c r="L8" s="143"/>
    </row>
    <row r="9" s="35" customFormat="true" ht="7.5" hidden="false" customHeight="true" outlineLevel="0" collapsed="false">
      <c r="B9" s="229"/>
      <c r="C9" s="477"/>
      <c r="D9" s="280"/>
      <c r="E9" s="478"/>
      <c r="F9" s="430"/>
      <c r="G9" s="431"/>
      <c r="H9" s="431"/>
      <c r="I9" s="430"/>
      <c r="J9" s="431"/>
      <c r="K9" s="432"/>
      <c r="L9" s="157"/>
    </row>
    <row r="10" s="35" customFormat="true" ht="16.5" hidden="false" customHeight="true" outlineLevel="0" collapsed="false">
      <c r="B10" s="205" t="s">
        <v>168</v>
      </c>
      <c r="C10" s="479"/>
      <c r="D10" s="376" t="n">
        <v>193765.639341094</v>
      </c>
      <c r="E10" s="377"/>
      <c r="F10" s="373" t="n">
        <v>11764.4409448819</v>
      </c>
      <c r="G10" s="374" t="n">
        <v>71275.6593666905</v>
      </c>
      <c r="H10" s="374" t="n">
        <v>12521.5456966762</v>
      </c>
      <c r="I10" s="373" t="n">
        <v>16924.2834645669</v>
      </c>
      <c r="J10" s="374" t="n">
        <v>76590.5913782954</v>
      </c>
      <c r="K10" s="375" t="n">
        <v>4689.11848998459</v>
      </c>
      <c r="L10" s="157"/>
      <c r="O10" s="378"/>
      <c r="P10" s="378"/>
    </row>
    <row r="11" s="35" customFormat="true" ht="17.25" hidden="false" customHeight="true" outlineLevel="0" collapsed="false">
      <c r="B11" s="337" t="s">
        <v>271</v>
      </c>
      <c r="C11" s="480"/>
      <c r="D11" s="376" t="n">
        <v>187759.352672378</v>
      </c>
      <c r="E11" s="377"/>
      <c r="F11" s="373" t="n">
        <v>11558.0472440945</v>
      </c>
      <c r="G11" s="374" t="n">
        <v>68341.8278751447</v>
      </c>
      <c r="H11" s="374" t="n">
        <v>12382.7210213515</v>
      </c>
      <c r="I11" s="373" t="n">
        <v>16717.8897637795</v>
      </c>
      <c r="J11" s="374" t="n">
        <v>74392.99573565</v>
      </c>
      <c r="K11" s="375" t="n">
        <v>4365.87103235747</v>
      </c>
      <c r="L11" s="157"/>
    </row>
    <row r="12" s="35" customFormat="true" ht="17.25" hidden="false" customHeight="true" outlineLevel="0" collapsed="false">
      <c r="B12" s="242" t="s">
        <v>170</v>
      </c>
      <c r="C12" s="481"/>
      <c r="D12" s="376" t="n">
        <v>127878.641285604</v>
      </c>
      <c r="E12" s="377"/>
      <c r="F12" s="373" t="n">
        <v>3508.69291338583</v>
      </c>
      <c r="G12" s="374" t="n">
        <v>49499.0520984733</v>
      </c>
      <c r="H12" s="374" t="n">
        <v>8640.5458507594</v>
      </c>
      <c r="I12" s="373" t="n">
        <v>8255.74803149607</v>
      </c>
      <c r="J12" s="374" t="n">
        <v>54416.8500031996</v>
      </c>
      <c r="K12" s="375" t="n">
        <v>3557.75238828968</v>
      </c>
      <c r="L12" s="157"/>
      <c r="N12" s="178"/>
      <c r="U12" s="178"/>
    </row>
    <row r="13" s="35" customFormat="true" ht="17.25" hidden="false" customHeight="true" outlineLevel="0" collapsed="false">
      <c r="B13" s="242" t="s">
        <v>171</v>
      </c>
      <c r="C13" s="481"/>
      <c r="D13" s="376" t="n">
        <v>65175.7638320201</v>
      </c>
      <c r="E13" s="377"/>
      <c r="F13" s="373" t="n">
        <v>619.181102362205</v>
      </c>
      <c r="G13" s="374" t="n">
        <v>27718.4379839098</v>
      </c>
      <c r="H13" s="374" t="n">
        <v>5037.19535549196</v>
      </c>
      <c r="I13" s="373" t="n">
        <v>2476.72440944882</v>
      </c>
      <c r="J13" s="374" t="n">
        <v>27753.5857996495</v>
      </c>
      <c r="K13" s="375" t="n">
        <v>1570.63918115783</v>
      </c>
      <c r="L13" s="157"/>
      <c r="N13" s="178"/>
      <c r="U13" s="178"/>
    </row>
    <row r="14" s="35" customFormat="true" ht="7.5" hidden="false" customHeight="true" outlineLevel="0" collapsed="false">
      <c r="B14" s="428"/>
      <c r="C14" s="482"/>
      <c r="D14" s="376"/>
      <c r="E14" s="377"/>
      <c r="F14" s="373"/>
      <c r="G14" s="374"/>
      <c r="H14" s="374"/>
      <c r="I14" s="373"/>
      <c r="J14" s="374"/>
      <c r="K14" s="375"/>
      <c r="L14" s="157"/>
      <c r="N14" s="178"/>
      <c r="U14" s="178"/>
    </row>
    <row r="15" s="35" customFormat="true" ht="16.5" hidden="false" customHeight="true" outlineLevel="0" collapsed="false">
      <c r="B15" s="483" t="s">
        <v>272</v>
      </c>
      <c r="C15" s="483"/>
      <c r="D15" s="484"/>
      <c r="E15" s="485"/>
      <c r="F15" s="425"/>
      <c r="G15" s="426"/>
      <c r="H15" s="426"/>
      <c r="I15" s="425"/>
      <c r="J15" s="426"/>
      <c r="K15" s="427"/>
      <c r="L15" s="157"/>
      <c r="N15" s="178"/>
      <c r="U15" s="178"/>
    </row>
    <row r="16" s="35" customFormat="true" ht="17.25" hidden="false" customHeight="true" outlineLevel="0" collapsed="false">
      <c r="B16" s="337" t="s">
        <v>273</v>
      </c>
      <c r="C16" s="480"/>
      <c r="D16" s="376" t="n">
        <v>40010.6803417874</v>
      </c>
      <c r="E16" s="377"/>
      <c r="F16" s="373" t="n">
        <v>0</v>
      </c>
      <c r="G16" s="374" t="n">
        <v>17686.1869919106</v>
      </c>
      <c r="H16" s="374" t="n">
        <v>3234.50493066256</v>
      </c>
      <c r="I16" s="373" t="n">
        <v>206.393700787402</v>
      </c>
      <c r="J16" s="374" t="n">
        <v>18259.8988566616</v>
      </c>
      <c r="K16" s="375" t="n">
        <v>623.695861765353</v>
      </c>
      <c r="L16" s="157"/>
      <c r="U16" s="178"/>
    </row>
    <row r="17" s="35" customFormat="true" ht="17.25" hidden="false" customHeight="true" outlineLevel="0" collapsed="false">
      <c r="B17" s="327" t="s">
        <v>274</v>
      </c>
      <c r="C17" s="327"/>
      <c r="D17" s="376" t="n">
        <v>20787.326138732</v>
      </c>
      <c r="E17" s="377"/>
      <c r="F17" s="373" t="n">
        <v>412.787401574803</v>
      </c>
      <c r="G17" s="374" t="n">
        <v>6529.70950291899</v>
      </c>
      <c r="H17" s="374" t="n">
        <v>762.520537090029</v>
      </c>
      <c r="I17" s="373" t="n">
        <v>619.181102362205</v>
      </c>
      <c r="J17" s="374" t="n">
        <v>12001.0554618342</v>
      </c>
      <c r="K17" s="375" t="n">
        <v>462.072132951794</v>
      </c>
      <c r="L17" s="157"/>
      <c r="N17" s="178"/>
      <c r="U17" s="178"/>
    </row>
    <row r="18" s="35" customFormat="true" ht="26.25" hidden="false" customHeight="true" outlineLevel="0" collapsed="false">
      <c r="B18" s="486" t="s">
        <v>275</v>
      </c>
      <c r="C18" s="486"/>
      <c r="D18" s="376" t="n">
        <v>15492.7900987801</v>
      </c>
      <c r="E18" s="377"/>
      <c r="F18" s="373" t="n">
        <v>412.787401574803</v>
      </c>
      <c r="G18" s="374" t="n">
        <v>6934.92209190569</v>
      </c>
      <c r="H18" s="374" t="n">
        <v>1224.59267004182</v>
      </c>
      <c r="I18" s="373" t="n">
        <v>825.574803149606</v>
      </c>
      <c r="J18" s="374" t="n">
        <v>5448.41821685395</v>
      </c>
      <c r="K18" s="375" t="n">
        <v>646.494915254237</v>
      </c>
      <c r="L18" s="157"/>
    </row>
    <row r="19" s="35" customFormat="true" ht="17.25" hidden="false" customHeight="true" outlineLevel="0" collapsed="false">
      <c r="B19" s="337" t="s">
        <v>276</v>
      </c>
      <c r="C19" s="480"/>
      <c r="D19" s="376" t="n">
        <v>11195.1375391908</v>
      </c>
      <c r="E19" s="377"/>
      <c r="F19" s="373" t="n">
        <v>619.181102362205</v>
      </c>
      <c r="G19" s="374" t="n">
        <v>2742.26972849601</v>
      </c>
      <c r="H19" s="374" t="n">
        <v>323.247457627119</v>
      </c>
      <c r="I19" s="373" t="n">
        <v>2889.51181102362</v>
      </c>
      <c r="J19" s="374" t="n">
        <v>4620.92743968189</v>
      </c>
      <c r="K19" s="375" t="n">
        <v>0</v>
      </c>
      <c r="L19" s="157"/>
    </row>
    <row r="20" s="35" customFormat="true" ht="17.25" hidden="false" customHeight="true" outlineLevel="0" collapsed="false">
      <c r="B20" s="487" t="s">
        <v>277</v>
      </c>
      <c r="C20" s="488"/>
      <c r="D20" s="376" t="n">
        <v>9188.09721921109</v>
      </c>
      <c r="E20" s="377"/>
      <c r="F20" s="373" t="n">
        <v>1238.36220472441</v>
      </c>
      <c r="G20" s="374" t="n">
        <v>1842.53647104782</v>
      </c>
      <c r="H20" s="374" t="n">
        <v>0</v>
      </c>
      <c r="I20" s="373" t="n">
        <v>3921.48031496063</v>
      </c>
      <c r="J20" s="374" t="n">
        <v>2024.09449966467</v>
      </c>
      <c r="K20" s="375" t="n">
        <v>161.623728813559</v>
      </c>
      <c r="L20" s="157"/>
    </row>
    <row r="21" s="35" customFormat="true" ht="17.25" hidden="false" customHeight="true" outlineLevel="0" collapsed="false">
      <c r="B21" s="242" t="s">
        <v>278</v>
      </c>
      <c r="C21" s="481"/>
      <c r="D21" s="376" t="n">
        <v>1302.69058850189</v>
      </c>
      <c r="E21" s="377"/>
      <c r="F21" s="373" t="n">
        <v>206.393700787402</v>
      </c>
      <c r="G21" s="374" t="n">
        <v>723.177096047819</v>
      </c>
      <c r="H21" s="374" t="n">
        <v>0</v>
      </c>
      <c r="I21" s="373" t="n">
        <v>0</v>
      </c>
      <c r="J21" s="374" t="n">
        <v>373.119791666667</v>
      </c>
      <c r="K21" s="375" t="n">
        <v>0</v>
      </c>
      <c r="L21" s="157"/>
    </row>
    <row r="22" s="35" customFormat="true" ht="7.5" hidden="false" customHeight="true" outlineLevel="0" collapsed="false">
      <c r="B22" s="242"/>
      <c r="C22" s="481"/>
      <c r="D22" s="376"/>
      <c r="E22" s="377"/>
      <c r="F22" s="373"/>
      <c r="G22" s="374"/>
      <c r="H22" s="374"/>
      <c r="I22" s="373"/>
      <c r="J22" s="374"/>
      <c r="K22" s="375"/>
      <c r="L22" s="157"/>
      <c r="U22" s="178"/>
    </row>
    <row r="23" s="35" customFormat="true" ht="16.5" hidden="false" customHeight="true" outlineLevel="0" collapsed="false">
      <c r="B23" s="205" t="s">
        <v>279</v>
      </c>
      <c r="C23" s="479"/>
      <c r="D23" s="376"/>
      <c r="E23" s="377"/>
      <c r="F23" s="373"/>
      <c r="G23" s="374"/>
      <c r="H23" s="374"/>
      <c r="I23" s="373"/>
      <c r="J23" s="374"/>
      <c r="K23" s="375"/>
      <c r="L23" s="157"/>
    </row>
    <row r="24" s="35" customFormat="true" ht="17.25" hidden="false" customHeight="true" outlineLevel="0" collapsed="false">
      <c r="B24" s="242" t="s">
        <v>280</v>
      </c>
      <c r="C24" s="481"/>
      <c r="D24" s="376" t="n">
        <v>28619.7784891267</v>
      </c>
      <c r="E24" s="377"/>
      <c r="F24" s="373" t="n">
        <v>1031.96850393701</v>
      </c>
      <c r="G24" s="374" t="n">
        <v>9874.72887506644</v>
      </c>
      <c r="H24" s="374" t="n">
        <v>1201.79361655294</v>
      </c>
      <c r="I24" s="373" t="n">
        <v>4127.87401574803</v>
      </c>
      <c r="J24" s="374" t="n">
        <v>12221.7897490087</v>
      </c>
      <c r="K24" s="375" t="n">
        <v>161.623728813559</v>
      </c>
      <c r="L24" s="157"/>
    </row>
    <row r="25" s="35" customFormat="true" ht="17.25" hidden="false" customHeight="true" outlineLevel="0" collapsed="false">
      <c r="B25" s="70" t="s">
        <v>281</v>
      </c>
      <c r="C25" s="489"/>
      <c r="D25" s="376" t="n">
        <v>47910.0516394057</v>
      </c>
      <c r="E25" s="377"/>
      <c r="F25" s="373" t="n">
        <v>1444.75590551181</v>
      </c>
      <c r="G25" s="374" t="n">
        <v>17534.7749118168</v>
      </c>
      <c r="H25" s="374" t="n">
        <v>3118.47930882677</v>
      </c>
      <c r="I25" s="373" t="n">
        <v>4747.05511811024</v>
      </c>
      <c r="J25" s="374" t="n">
        <v>19633.1718893069</v>
      </c>
      <c r="K25" s="375" t="n">
        <v>1431.81450583315</v>
      </c>
      <c r="L25" s="157"/>
    </row>
    <row r="26" s="35" customFormat="true" ht="17.25" hidden="false" customHeight="true" outlineLevel="0" collapsed="false">
      <c r="B26" s="70" t="s">
        <v>282</v>
      </c>
      <c r="C26" s="489"/>
      <c r="D26" s="376" t="n">
        <v>25798.4760740928</v>
      </c>
      <c r="E26" s="377"/>
      <c r="F26" s="373" t="n">
        <v>619.181102362205</v>
      </c>
      <c r="G26" s="374" t="n">
        <v>10259.799249963</v>
      </c>
      <c r="H26" s="374" t="n">
        <v>924.144265903588</v>
      </c>
      <c r="I26" s="373" t="n">
        <v>2889.51181102362</v>
      </c>
      <c r="J26" s="374" t="n">
        <v>10620.9684583998</v>
      </c>
      <c r="K26" s="375" t="n">
        <v>484.871186440678</v>
      </c>
      <c r="L26" s="157"/>
    </row>
    <row r="27" s="35" customFormat="true" ht="17.25" hidden="false" customHeight="true" outlineLevel="0" collapsed="false">
      <c r="B27" s="70" t="s">
        <v>283</v>
      </c>
      <c r="C27" s="489"/>
      <c r="D27" s="376" t="n">
        <v>6111.07169792562</v>
      </c>
      <c r="E27" s="377"/>
      <c r="F27" s="373" t="n">
        <v>0</v>
      </c>
      <c r="G27" s="374" t="n">
        <v>3106.35921012816</v>
      </c>
      <c r="H27" s="374" t="n">
        <v>462.072132951794</v>
      </c>
      <c r="I27" s="373" t="n">
        <v>412.787401574803</v>
      </c>
      <c r="J27" s="374" t="n">
        <v>1991.02827794619</v>
      </c>
      <c r="K27" s="375" t="n">
        <v>138.824675324675</v>
      </c>
      <c r="L27" s="157"/>
    </row>
    <row r="28" s="35" customFormat="true" ht="7.5" hidden="false" customHeight="true" outlineLevel="0" collapsed="false">
      <c r="B28" s="49"/>
      <c r="C28" s="490"/>
      <c r="D28" s="376"/>
      <c r="E28" s="377"/>
      <c r="F28" s="373"/>
      <c r="G28" s="374"/>
      <c r="H28" s="374"/>
      <c r="I28" s="373"/>
      <c r="J28" s="374"/>
      <c r="K28" s="375"/>
      <c r="L28" s="157"/>
    </row>
    <row r="29" s="35" customFormat="true" ht="16.5" hidden="false" customHeight="true" outlineLevel="0" collapsed="false">
      <c r="B29" s="283" t="s">
        <v>284</v>
      </c>
      <c r="C29" s="283"/>
      <c r="D29" s="376"/>
      <c r="E29" s="377"/>
      <c r="F29" s="373"/>
      <c r="G29" s="374"/>
      <c r="H29" s="374"/>
      <c r="I29" s="373"/>
      <c r="J29" s="374"/>
      <c r="K29" s="375"/>
      <c r="L29" s="157"/>
    </row>
    <row r="30" s="35" customFormat="true" ht="17.25" hidden="false" customHeight="true" outlineLevel="0" collapsed="false">
      <c r="B30" s="70" t="s">
        <v>285</v>
      </c>
      <c r="C30" s="489"/>
      <c r="D30" s="376" t="n">
        <v>159643.891029089</v>
      </c>
      <c r="E30" s="377"/>
      <c r="F30" s="373" t="n">
        <v>6810.99212598426</v>
      </c>
      <c r="G30" s="374" t="n">
        <v>53948.5599891956</v>
      </c>
      <c r="H30" s="374" t="n">
        <v>13284.0662337662</v>
      </c>
      <c r="I30" s="373" t="n">
        <v>11558.0472440945</v>
      </c>
      <c r="J30" s="374" t="n">
        <v>66673.9007167004</v>
      </c>
      <c r="K30" s="375" t="n">
        <v>7368.32471934844</v>
      </c>
      <c r="L30" s="157"/>
      <c r="U30" s="178"/>
    </row>
    <row r="31" s="35" customFormat="true" ht="17.25" hidden="false" customHeight="true" outlineLevel="0" collapsed="false">
      <c r="B31" s="70" t="s">
        <v>286</v>
      </c>
      <c r="C31" s="489"/>
      <c r="D31" s="376" t="n">
        <v>26820.0635587994</v>
      </c>
      <c r="E31" s="377"/>
      <c r="F31" s="373" t="n">
        <v>206.393700787402</v>
      </c>
      <c r="G31" s="374" t="n">
        <v>11107.4322412252</v>
      </c>
      <c r="H31" s="374" t="n">
        <v>2888.45841954656</v>
      </c>
      <c r="I31" s="373" t="n">
        <v>2683.11811023622</v>
      </c>
      <c r="J31" s="374" t="n">
        <v>9126.54244293622</v>
      </c>
      <c r="K31" s="375" t="n">
        <v>808.118644067797</v>
      </c>
      <c r="L31" s="157"/>
    </row>
    <row r="32" s="35" customFormat="true" ht="17.25" hidden="false" customHeight="true" outlineLevel="0" collapsed="false">
      <c r="B32" s="337" t="s">
        <v>287</v>
      </c>
      <c r="C32" s="480"/>
      <c r="D32" s="376" t="n">
        <v>232320.869080707</v>
      </c>
      <c r="E32" s="377"/>
      <c r="F32" s="373" t="n">
        <v>18162.6456692913</v>
      </c>
      <c r="G32" s="374" t="n">
        <v>83390.3499066037</v>
      </c>
      <c r="H32" s="374" t="n">
        <v>17788.7619414484</v>
      </c>
      <c r="I32" s="373" t="n">
        <v>18369.0393700787</v>
      </c>
      <c r="J32" s="374" t="n">
        <v>86363.2013150108</v>
      </c>
      <c r="K32" s="375" t="n">
        <v>8246.87087827426</v>
      </c>
      <c r="L32" s="157"/>
    </row>
    <row r="33" s="35" customFormat="true" ht="17.25" hidden="false" customHeight="true" outlineLevel="0" collapsed="false">
      <c r="B33" s="487" t="s">
        <v>288</v>
      </c>
      <c r="C33" s="488"/>
      <c r="D33" s="376" t="n">
        <v>56594.9533858369</v>
      </c>
      <c r="E33" s="377"/>
      <c r="F33" s="373" t="n">
        <v>1857.54330708661</v>
      </c>
      <c r="G33" s="374" t="n">
        <v>19841.8208480273</v>
      </c>
      <c r="H33" s="374" t="n">
        <v>4805.14411182038</v>
      </c>
      <c r="I33" s="373" t="n">
        <v>3302.29921259842</v>
      </c>
      <c r="J33" s="374" t="n">
        <v>23439.6457081973</v>
      </c>
      <c r="K33" s="375" t="n">
        <v>3348.50019810698</v>
      </c>
      <c r="L33" s="157"/>
    </row>
    <row r="34" s="35" customFormat="true" ht="7.5" hidden="false" customHeight="true" outlineLevel="0" collapsed="false">
      <c r="B34" s="491"/>
      <c r="C34" s="488"/>
      <c r="D34" s="376"/>
      <c r="E34" s="377"/>
      <c r="F34" s="373"/>
      <c r="G34" s="374"/>
      <c r="H34" s="374"/>
      <c r="I34" s="373"/>
      <c r="J34" s="374"/>
      <c r="K34" s="375"/>
      <c r="L34" s="157"/>
      <c r="U34" s="178"/>
    </row>
    <row r="35" s="35" customFormat="true" ht="16.5" hidden="false" customHeight="true" outlineLevel="0" collapsed="false">
      <c r="B35" s="492" t="s">
        <v>289</v>
      </c>
      <c r="C35" s="492"/>
      <c r="D35" s="376"/>
      <c r="E35" s="377"/>
      <c r="F35" s="373"/>
      <c r="G35" s="374"/>
      <c r="H35" s="374"/>
      <c r="I35" s="373"/>
      <c r="J35" s="374"/>
      <c r="K35" s="375"/>
      <c r="L35" s="157"/>
    </row>
    <row r="36" s="35" customFormat="true" ht="17.25" hidden="false" customHeight="true" outlineLevel="0" collapsed="false">
      <c r="B36" s="248" t="s">
        <v>173</v>
      </c>
      <c r="C36" s="493"/>
      <c r="D36" s="376" t="n">
        <v>196643.143882406</v>
      </c>
      <c r="E36" s="377"/>
      <c r="F36" s="373" t="n">
        <v>37976.4409448819</v>
      </c>
      <c r="G36" s="374" t="n">
        <v>48301.3833993018</v>
      </c>
      <c r="H36" s="374" t="n">
        <v>7693.60253136693</v>
      </c>
      <c r="I36" s="373" t="n">
        <v>34674.1417322834</v>
      </c>
      <c r="J36" s="374" t="n">
        <v>60697.6477156898</v>
      </c>
      <c r="K36" s="375" t="n">
        <v>7299.92755888179</v>
      </c>
      <c r="L36" s="157"/>
    </row>
    <row r="37" s="35" customFormat="true" ht="17.25" hidden="false" customHeight="true" outlineLevel="0" collapsed="false">
      <c r="B37" s="248" t="s">
        <v>174</v>
      </c>
      <c r="C37" s="493"/>
      <c r="D37" s="376" t="n">
        <v>29419.5263290174</v>
      </c>
      <c r="E37" s="377"/>
      <c r="F37" s="373" t="n">
        <v>2683.11811023622</v>
      </c>
      <c r="G37" s="374" t="n">
        <v>9478.54659611426</v>
      </c>
      <c r="H37" s="374" t="n">
        <v>946.943319392472</v>
      </c>
      <c r="I37" s="373" t="n">
        <v>3508.69291338583</v>
      </c>
      <c r="J37" s="374" t="n">
        <v>11994.1067458208</v>
      </c>
      <c r="K37" s="375" t="n">
        <v>808.118644067797</v>
      </c>
      <c r="L37" s="157"/>
    </row>
    <row r="38" s="35" customFormat="true" ht="17.25" hidden="false" customHeight="true" outlineLevel="0" collapsed="false">
      <c r="B38" s="248" t="s">
        <v>290</v>
      </c>
      <c r="C38" s="493"/>
      <c r="D38" s="376" t="n">
        <v>60205.8710684404</v>
      </c>
      <c r="E38" s="377"/>
      <c r="F38" s="373" t="n">
        <v>3302.29921259842</v>
      </c>
      <c r="G38" s="374" t="n">
        <v>22068.5890147974</v>
      </c>
      <c r="H38" s="374" t="n">
        <v>5752.08743121285</v>
      </c>
      <c r="I38" s="373" t="n">
        <v>2683.11811023622</v>
      </c>
      <c r="J38" s="374" t="n">
        <v>23904.9938525341</v>
      </c>
      <c r="K38" s="375" t="n">
        <v>2494.78344706141</v>
      </c>
      <c r="L38" s="157"/>
    </row>
    <row r="39" s="35" customFormat="true" ht="17.25" hidden="false" customHeight="true" outlineLevel="0" collapsed="false">
      <c r="B39" s="248" t="s">
        <v>291</v>
      </c>
      <c r="C39" s="493"/>
      <c r="D39" s="376" t="n">
        <v>21764.4898100996</v>
      </c>
      <c r="E39" s="377"/>
      <c r="F39" s="373" t="n">
        <v>1238.36220472441</v>
      </c>
      <c r="G39" s="374" t="n">
        <v>8386.27815121781</v>
      </c>
      <c r="H39" s="374" t="n">
        <v>1709.4638564825</v>
      </c>
      <c r="I39" s="373" t="n">
        <v>1651.14960629921</v>
      </c>
      <c r="J39" s="374" t="n">
        <v>8155.54012961034</v>
      </c>
      <c r="K39" s="375" t="n">
        <v>623.695861765353</v>
      </c>
      <c r="L39" s="157"/>
    </row>
    <row r="40" s="35" customFormat="true" ht="17.25" hidden="false" customHeight="true" outlineLevel="0" collapsed="false">
      <c r="B40" s="248" t="s">
        <v>292</v>
      </c>
      <c r="C40" s="493"/>
      <c r="D40" s="376" t="n">
        <v>67617.6226104464</v>
      </c>
      <c r="E40" s="377"/>
      <c r="F40" s="373" t="n">
        <v>2889.51181102362</v>
      </c>
      <c r="G40" s="374" t="n">
        <v>25842.9700363678</v>
      </c>
      <c r="H40" s="374" t="n">
        <v>6790.22696456086</v>
      </c>
      <c r="I40" s="373" t="n">
        <v>1857.54330708661</v>
      </c>
      <c r="J40" s="374" t="n">
        <v>27742.5870443461</v>
      </c>
      <c r="K40" s="375" t="n">
        <v>2494.78344706141</v>
      </c>
      <c r="L40" s="157"/>
    </row>
    <row r="41" s="35" customFormat="true" ht="17.25" hidden="false" customHeight="true" outlineLevel="0" collapsed="false">
      <c r="B41" s="242" t="s">
        <v>293</v>
      </c>
      <c r="C41" s="481"/>
      <c r="D41" s="376" t="n">
        <v>44249.7529272983</v>
      </c>
      <c r="E41" s="377"/>
      <c r="F41" s="373" t="n">
        <v>825.574803149606</v>
      </c>
      <c r="G41" s="374" t="n">
        <v>19091.6875671001</v>
      </c>
      <c r="H41" s="374" t="n">
        <v>4827.94316530927</v>
      </c>
      <c r="I41" s="373" t="n">
        <v>825.574803149606</v>
      </c>
      <c r="J41" s="374" t="n">
        <v>15353.2714439716</v>
      </c>
      <c r="K41" s="375" t="n">
        <v>3325.70114461809</v>
      </c>
      <c r="L41" s="157"/>
    </row>
    <row r="42" s="35" customFormat="true" ht="17.25" hidden="false" customHeight="true" outlineLevel="0" collapsed="false">
      <c r="B42" s="242" t="s">
        <v>176</v>
      </c>
      <c r="C42" s="481"/>
      <c r="D42" s="376" t="n">
        <v>25090.2557073</v>
      </c>
      <c r="E42" s="377"/>
      <c r="F42" s="373" t="n">
        <v>1651.14960629921</v>
      </c>
      <c r="G42" s="374" t="n">
        <v>10574.8434838287</v>
      </c>
      <c r="H42" s="374" t="n">
        <v>2494.78344706141</v>
      </c>
      <c r="I42" s="373" t="n">
        <v>412.787401574803</v>
      </c>
      <c r="J42" s="374" t="n">
        <v>8893.7228273076</v>
      </c>
      <c r="K42" s="375" t="n">
        <v>1062.96894122826</v>
      </c>
      <c r="L42" s="157"/>
    </row>
    <row r="43" s="35" customFormat="true" ht="17.25" hidden="false" customHeight="true" outlineLevel="0" collapsed="false">
      <c r="B43" s="295" t="s">
        <v>294</v>
      </c>
      <c r="C43" s="295"/>
      <c r="D43" s="376" t="n">
        <v>83513.0816653605</v>
      </c>
      <c r="E43" s="377"/>
      <c r="F43" s="373" t="n">
        <v>7017.38582677166</v>
      </c>
      <c r="G43" s="374" t="n">
        <v>28412.7120462815</v>
      </c>
      <c r="H43" s="374" t="n">
        <v>6421.38139995597</v>
      </c>
      <c r="I43" s="373" t="n">
        <v>6191.81102362205</v>
      </c>
      <c r="J43" s="374" t="n">
        <v>32005.2655487865</v>
      </c>
      <c r="K43" s="375" t="n">
        <v>3464.52581994277</v>
      </c>
      <c r="L43" s="157"/>
      <c r="U43" s="178"/>
    </row>
    <row r="44" s="35" customFormat="true" ht="17.25" hidden="false" customHeight="true" outlineLevel="0" collapsed="false">
      <c r="B44" s="494" t="s">
        <v>295</v>
      </c>
      <c r="C44" s="494"/>
      <c r="D44" s="376" t="n">
        <v>14974.5358396405</v>
      </c>
      <c r="E44" s="377"/>
      <c r="F44" s="373" t="n">
        <v>2270.33070866142</v>
      </c>
      <c r="G44" s="374" t="n">
        <v>4716.21081077161</v>
      </c>
      <c r="H44" s="374" t="n">
        <v>1247.39172353071</v>
      </c>
      <c r="I44" s="373" t="n">
        <v>1238.36220472441</v>
      </c>
      <c r="J44" s="374" t="n">
        <v>4694.12174788455</v>
      </c>
      <c r="K44" s="375" t="n">
        <v>808.118644067797</v>
      </c>
      <c r="L44" s="157"/>
    </row>
    <row r="45" s="35" customFormat="true" ht="17.25" hidden="false" customHeight="true" outlineLevel="0" collapsed="false">
      <c r="B45" s="491" t="s">
        <v>296</v>
      </c>
      <c r="C45" s="488"/>
      <c r="D45" s="376" t="n">
        <v>41754.5563436932</v>
      </c>
      <c r="E45" s="377"/>
      <c r="F45" s="373" t="n">
        <v>4334.26771653543</v>
      </c>
      <c r="G45" s="374" t="n">
        <v>14568.9853681752</v>
      </c>
      <c r="H45" s="374" t="n">
        <v>3764.974224081</v>
      </c>
      <c r="I45" s="373" t="n">
        <v>1031.96850393701</v>
      </c>
      <c r="J45" s="374" t="n">
        <v>14496.6081426749</v>
      </c>
      <c r="K45" s="375" t="n">
        <v>3557.75238828968</v>
      </c>
      <c r="L45" s="157"/>
    </row>
    <row r="46" s="35" customFormat="true" ht="7.5" hidden="false" customHeight="true" outlineLevel="0" collapsed="false">
      <c r="B46" s="491"/>
      <c r="C46" s="488"/>
      <c r="D46" s="376"/>
      <c r="E46" s="377"/>
      <c r="F46" s="373"/>
      <c r="G46" s="374"/>
      <c r="H46" s="374"/>
      <c r="I46" s="373"/>
      <c r="J46" s="374"/>
      <c r="K46" s="375"/>
      <c r="L46" s="157"/>
    </row>
    <row r="47" s="35" customFormat="true" ht="16.5" hidden="false" customHeight="true" outlineLevel="0" collapsed="false">
      <c r="B47" s="495" t="s">
        <v>297</v>
      </c>
      <c r="C47" s="496"/>
      <c r="D47" s="376"/>
      <c r="E47" s="377"/>
      <c r="F47" s="373"/>
      <c r="G47" s="374"/>
      <c r="H47" s="374"/>
      <c r="I47" s="373"/>
      <c r="J47" s="374"/>
      <c r="K47" s="375"/>
      <c r="L47" s="157"/>
    </row>
    <row r="48" s="35" customFormat="true" ht="17.25" hidden="false" customHeight="true" outlineLevel="0" collapsed="false">
      <c r="B48" s="497" t="s">
        <v>298</v>
      </c>
      <c r="C48" s="498" t="s">
        <v>299</v>
      </c>
      <c r="D48" s="376" t="n">
        <v>160031.448535614</v>
      </c>
      <c r="E48" s="377"/>
      <c r="F48" s="373" t="n">
        <v>10732.4724409449</v>
      </c>
      <c r="G48" s="374" t="n">
        <v>56999.7639147182</v>
      </c>
      <c r="H48" s="374" t="n">
        <v>10534.4324895443</v>
      </c>
      <c r="I48" s="373" t="n">
        <v>14034.7716535433</v>
      </c>
      <c r="J48" s="374" t="n">
        <v>63826.2091374574</v>
      </c>
      <c r="K48" s="375" t="n">
        <v>3903.79889940568</v>
      </c>
      <c r="L48" s="157"/>
    </row>
    <row r="49" s="35" customFormat="true" ht="17.25" hidden="false" customHeight="true" outlineLevel="0" collapsed="false">
      <c r="B49" s="497" t="s">
        <v>300</v>
      </c>
      <c r="C49" s="498"/>
      <c r="D49" s="376" t="n">
        <v>163699.757659677</v>
      </c>
      <c r="E49" s="377"/>
      <c r="F49" s="373" t="n">
        <v>10526.0787401575</v>
      </c>
      <c r="G49" s="374" t="n">
        <v>58992.7390414613</v>
      </c>
      <c r="H49" s="374" t="n">
        <v>10718.8552718468</v>
      </c>
      <c r="I49" s="373" t="n">
        <v>13415.5905511811</v>
      </c>
      <c r="J49" s="374" t="n">
        <v>65842.246751486</v>
      </c>
      <c r="K49" s="375" t="n">
        <v>4204.24730354391</v>
      </c>
      <c r="L49" s="157"/>
    </row>
    <row r="50" s="35" customFormat="true" ht="17.25" hidden="false" customHeight="true" outlineLevel="0" collapsed="false">
      <c r="B50" s="497" t="s">
        <v>301</v>
      </c>
      <c r="C50" s="498"/>
      <c r="D50" s="376" t="n">
        <v>58629.0367535054</v>
      </c>
      <c r="E50" s="377"/>
      <c r="F50" s="373" t="n">
        <v>619.181102362205</v>
      </c>
      <c r="G50" s="374" t="n">
        <v>24966.1645209809</v>
      </c>
      <c r="H50" s="374" t="n">
        <v>4759.54600484261</v>
      </c>
      <c r="I50" s="373" t="n">
        <v>1444.75590551181</v>
      </c>
      <c r="J50" s="374" t="n">
        <v>25152.7244168142</v>
      </c>
      <c r="K50" s="375" t="n">
        <v>1686.66480299362</v>
      </c>
      <c r="L50" s="157"/>
    </row>
    <row r="51" s="35" customFormat="true" ht="17.25" hidden="false" customHeight="true" outlineLevel="0" collapsed="false">
      <c r="B51" s="497" t="s">
        <v>302</v>
      </c>
      <c r="C51" s="498"/>
      <c r="D51" s="376" t="n">
        <v>128012.025035587</v>
      </c>
      <c r="E51" s="377"/>
      <c r="F51" s="373" t="n">
        <v>4127.87401574803</v>
      </c>
      <c r="G51" s="374" t="n">
        <v>49720.7598100462</v>
      </c>
      <c r="H51" s="374" t="n">
        <v>8524.52022892361</v>
      </c>
      <c r="I51" s="373" t="n">
        <v>9700.50393700788</v>
      </c>
      <c r="J51" s="374" t="n">
        <v>52196.1918732686</v>
      </c>
      <c r="K51" s="375" t="n">
        <v>3742.17517059212</v>
      </c>
      <c r="L51" s="157"/>
    </row>
    <row r="52" s="35" customFormat="true" ht="11.25" hidden="false" customHeight="true" outlineLevel="0" collapsed="false">
      <c r="B52" s="497"/>
      <c r="C52" s="498"/>
      <c r="D52" s="376"/>
      <c r="E52" s="377"/>
      <c r="F52" s="373"/>
      <c r="G52" s="374"/>
      <c r="H52" s="374"/>
      <c r="I52" s="373"/>
      <c r="J52" s="374"/>
      <c r="K52" s="375"/>
      <c r="L52" s="157"/>
    </row>
    <row r="53" s="35" customFormat="true" ht="17.25" hidden="false" customHeight="true" outlineLevel="0" collapsed="false">
      <c r="B53" s="497" t="s">
        <v>298</v>
      </c>
      <c r="C53" s="498" t="s">
        <v>303</v>
      </c>
      <c r="D53" s="376" t="n">
        <v>30126.7911181311</v>
      </c>
      <c r="E53" s="377"/>
      <c r="F53" s="373" t="n">
        <v>1031.96850393701</v>
      </c>
      <c r="G53" s="374" t="n">
        <v>12074.2713665088</v>
      </c>
      <c r="H53" s="374" t="n">
        <v>1848.28853180718</v>
      </c>
      <c r="I53" s="373" t="n">
        <v>2889.51181102362</v>
      </c>
      <c r="J53" s="374" t="n">
        <v>11659.0550430891</v>
      </c>
      <c r="K53" s="375" t="n">
        <v>623.695861765353</v>
      </c>
      <c r="L53" s="157"/>
    </row>
    <row r="54" s="35" customFormat="true" ht="17.25" hidden="false" customHeight="true" outlineLevel="0" collapsed="false">
      <c r="B54" s="497" t="s">
        <v>300</v>
      </c>
      <c r="C54" s="498"/>
      <c r="D54" s="376" t="n">
        <v>26636.0115798671</v>
      </c>
      <c r="E54" s="377"/>
      <c r="F54" s="373" t="n">
        <v>1238.36220472441</v>
      </c>
      <c r="G54" s="374" t="n">
        <v>10081.2962397657</v>
      </c>
      <c r="H54" s="374" t="n">
        <v>1663.86574950473</v>
      </c>
      <c r="I54" s="373" t="n">
        <v>3508.69291338583</v>
      </c>
      <c r="J54" s="374" t="n">
        <v>9820.54701485934</v>
      </c>
      <c r="K54" s="375" t="n">
        <v>323.247457627119</v>
      </c>
      <c r="L54" s="157"/>
    </row>
    <row r="55" s="35" customFormat="true" ht="17.25" hidden="false" customHeight="true" outlineLevel="0" collapsed="false">
      <c r="B55" s="497" t="s">
        <v>301</v>
      </c>
      <c r="C55" s="498"/>
      <c r="D55" s="376" t="n">
        <v>8058.76321032316</v>
      </c>
      <c r="E55" s="377"/>
      <c r="F55" s="373" t="n">
        <v>206.393700787402</v>
      </c>
      <c r="G55" s="374" t="n">
        <v>3098.30232449209</v>
      </c>
      <c r="H55" s="374" t="n">
        <v>462.072132951794</v>
      </c>
      <c r="I55" s="373" t="n">
        <v>825.574803149606</v>
      </c>
      <c r="J55" s="374" t="n">
        <v>3466.42024894227</v>
      </c>
      <c r="K55" s="375" t="n">
        <v>0</v>
      </c>
      <c r="L55" s="157"/>
    </row>
    <row r="56" s="35" customFormat="true" ht="17.25" hidden="false" customHeight="true" outlineLevel="0" collapsed="false">
      <c r="B56" s="497" t="s">
        <v>302</v>
      </c>
      <c r="C56" s="498"/>
      <c r="D56" s="376" t="n">
        <v>24652.6839095273</v>
      </c>
      <c r="E56" s="377"/>
      <c r="F56" s="373" t="n">
        <v>412.787401574803</v>
      </c>
      <c r="G56" s="374" t="n">
        <v>10230.7614710625</v>
      </c>
      <c r="H56" s="374" t="n">
        <v>2125.93788245653</v>
      </c>
      <c r="I56" s="373" t="n">
        <v>1238.36220472441</v>
      </c>
      <c r="J56" s="374" t="n">
        <v>10021.1390879437</v>
      </c>
      <c r="K56" s="375" t="n">
        <v>623.695861765353</v>
      </c>
      <c r="L56" s="157"/>
    </row>
    <row r="57" s="35" customFormat="true" ht="7.5" hidden="false" customHeight="true" outlineLevel="0" collapsed="false">
      <c r="B57" s="465"/>
      <c r="C57" s="499"/>
      <c r="D57" s="500"/>
      <c r="E57" s="85"/>
      <c r="F57" s="425"/>
      <c r="G57" s="426"/>
      <c r="H57" s="426"/>
      <c r="I57" s="425"/>
      <c r="J57" s="426"/>
      <c r="K57" s="427"/>
      <c r="L57" s="157"/>
      <c r="N57" s="178"/>
      <c r="O57" s="178"/>
      <c r="P57" s="178"/>
      <c r="Q57" s="178"/>
      <c r="R57" s="178"/>
      <c r="S57" s="178"/>
      <c r="T57" s="178"/>
      <c r="U57" s="178"/>
    </row>
    <row r="58" s="35" customFormat="true" ht="15" hidden="false" customHeight="true" outlineLevel="0" collapsed="false">
      <c r="B58" s="438"/>
      <c r="C58" s="438"/>
      <c r="D58" s="439"/>
      <c r="E58" s="440"/>
      <c r="F58" s="441"/>
      <c r="G58" s="441"/>
      <c r="H58" s="441"/>
      <c r="I58" s="441"/>
      <c r="J58" s="441"/>
      <c r="K58" s="441"/>
      <c r="L58" s="157"/>
    </row>
    <row r="59" customFormat="false" ht="7.5" hidden="false" customHeight="true" outlineLevel="0" collapsed="false">
      <c r="A59" s="140"/>
      <c r="B59" s="443"/>
      <c r="C59" s="472"/>
      <c r="D59" s="444"/>
      <c r="E59" s="445"/>
      <c r="F59" s="446"/>
      <c r="G59" s="447"/>
      <c r="H59" s="447"/>
      <c r="I59" s="446"/>
      <c r="J59" s="447"/>
      <c r="K59" s="448"/>
      <c r="L59" s="143"/>
    </row>
    <row r="60" s="35" customFormat="true" ht="16.5" hidden="false" customHeight="true" outlineLevel="0" collapsed="false">
      <c r="B60" s="283" t="s">
        <v>168</v>
      </c>
      <c r="C60" s="283"/>
      <c r="D60" s="501" t="n">
        <v>45.6547946614902</v>
      </c>
      <c r="E60" s="502"/>
      <c r="F60" s="399" t="n">
        <v>22.6190476190475</v>
      </c>
      <c r="G60" s="401" t="n">
        <v>54.3890293705571</v>
      </c>
      <c r="H60" s="401" t="n">
        <v>51.2770501648138</v>
      </c>
      <c r="I60" s="399" t="n">
        <v>33.4693877551019</v>
      </c>
      <c r="J60" s="401" t="n">
        <v>51.1656025758828</v>
      </c>
      <c r="K60" s="402" t="n">
        <v>28.1153149620362</v>
      </c>
      <c r="L60" s="157"/>
      <c r="O60" s="378"/>
      <c r="P60" s="378"/>
    </row>
    <row r="61" s="35" customFormat="true" ht="12.75" hidden="false" customHeight="true" outlineLevel="0" collapsed="false">
      <c r="B61" s="317" t="s">
        <v>304</v>
      </c>
      <c r="C61" s="317"/>
      <c r="D61" s="425"/>
      <c r="E61" s="424"/>
      <c r="F61" s="425"/>
      <c r="G61" s="426"/>
      <c r="H61" s="426"/>
      <c r="I61" s="425"/>
      <c r="J61" s="426"/>
      <c r="K61" s="427"/>
      <c r="L61" s="157"/>
      <c r="O61" s="378"/>
      <c r="P61" s="378"/>
    </row>
    <row r="62" s="35" customFormat="true" ht="17.25" hidden="false" customHeight="true" outlineLevel="0" collapsed="false">
      <c r="B62" s="337" t="s">
        <v>271</v>
      </c>
      <c r="C62" s="480"/>
      <c r="D62" s="501" t="n">
        <v>44.2396016196755</v>
      </c>
      <c r="E62" s="502"/>
      <c r="F62" s="399" t="n">
        <v>22.2222222222221</v>
      </c>
      <c r="G62" s="401" t="n">
        <v>52.1502812680525</v>
      </c>
      <c r="H62" s="401" t="n">
        <v>50.7085484787459</v>
      </c>
      <c r="I62" s="399" t="n">
        <v>33.0612244897958</v>
      </c>
      <c r="J62" s="401" t="n">
        <v>49.6975200966822</v>
      </c>
      <c r="K62" s="402" t="n">
        <v>26.1771672907255</v>
      </c>
      <c r="L62" s="157"/>
    </row>
    <row r="63" s="35" customFormat="true" ht="17.25" hidden="false" customHeight="true" outlineLevel="0" collapsed="false">
      <c r="B63" s="242" t="s">
        <v>170</v>
      </c>
      <c r="C63" s="481"/>
      <c r="D63" s="501" t="n">
        <v>30.1305903840218</v>
      </c>
      <c r="E63" s="502"/>
      <c r="F63" s="399" t="n">
        <v>6.74603174603171</v>
      </c>
      <c r="G63" s="401" t="n">
        <v>37.7717361343241</v>
      </c>
      <c r="H63" s="401" t="n">
        <v>35.3839465009797</v>
      </c>
      <c r="I63" s="399" t="n">
        <v>16.3265306122448</v>
      </c>
      <c r="J63" s="401" t="n">
        <v>36.3526494650381</v>
      </c>
      <c r="K63" s="402" t="n">
        <v>21.3317981124486</v>
      </c>
      <c r="L63" s="157"/>
      <c r="N63" s="178"/>
      <c r="U63" s="178"/>
    </row>
    <row r="64" s="35" customFormat="true" ht="17.25" hidden="false" customHeight="true" outlineLevel="0" collapsed="false">
      <c r="B64" s="242" t="s">
        <v>171</v>
      </c>
      <c r="C64" s="481"/>
      <c r="D64" s="501" t="n">
        <v>15.3566242434687</v>
      </c>
      <c r="E64" s="502"/>
      <c r="F64" s="399" t="n">
        <v>1.19047619047619</v>
      </c>
      <c r="G64" s="401" t="n">
        <v>21.151385353825</v>
      </c>
      <c r="H64" s="401" t="n">
        <v>20.6278462092816</v>
      </c>
      <c r="I64" s="399" t="n">
        <v>4.89795918367345</v>
      </c>
      <c r="J64" s="401" t="n">
        <v>18.5405141222469</v>
      </c>
      <c r="K64" s="402" t="n">
        <v>9.41733832580376</v>
      </c>
      <c r="L64" s="157"/>
      <c r="N64" s="178"/>
      <c r="U64" s="178"/>
    </row>
    <row r="65" s="35" customFormat="true" ht="7.5" hidden="false" customHeight="true" outlineLevel="0" collapsed="false">
      <c r="B65" s="428"/>
      <c r="C65" s="482"/>
      <c r="D65" s="501"/>
      <c r="E65" s="502"/>
      <c r="F65" s="399"/>
      <c r="G65" s="401"/>
      <c r="H65" s="401"/>
      <c r="I65" s="399"/>
      <c r="J65" s="401"/>
      <c r="K65" s="402"/>
      <c r="L65" s="157"/>
      <c r="N65" s="178"/>
      <c r="U65" s="178"/>
    </row>
    <row r="66" s="35" customFormat="true" ht="16.5" hidden="false" customHeight="true" outlineLevel="0" collapsed="false">
      <c r="B66" s="483" t="s">
        <v>272</v>
      </c>
      <c r="C66" s="483"/>
      <c r="D66" s="111"/>
      <c r="E66" s="453"/>
      <c r="F66" s="452"/>
      <c r="G66" s="454"/>
      <c r="H66" s="454"/>
      <c r="I66" s="452"/>
      <c r="J66" s="454"/>
      <c r="K66" s="455"/>
      <c r="L66" s="157"/>
      <c r="N66" s="178"/>
      <c r="U66" s="178"/>
    </row>
    <row r="67" s="35" customFormat="true" ht="26.25" hidden="false" customHeight="true" outlineLevel="0" collapsed="false">
      <c r="B67" s="317" t="s">
        <v>305</v>
      </c>
      <c r="C67" s="317"/>
      <c r="D67" s="111"/>
      <c r="E67" s="453"/>
      <c r="F67" s="452"/>
      <c r="G67" s="454"/>
      <c r="H67" s="454"/>
      <c r="I67" s="452"/>
      <c r="J67" s="454"/>
      <c r="K67" s="455"/>
      <c r="L67" s="157"/>
      <c r="N67" s="178"/>
      <c r="U67" s="178"/>
    </row>
    <row r="68" s="35" customFormat="true" ht="17.25" hidden="false" customHeight="true" outlineLevel="0" collapsed="false">
      <c r="B68" s="503" t="s">
        <v>273</v>
      </c>
      <c r="C68" s="504"/>
      <c r="D68" s="111" t="n">
        <v>20.6490069538877</v>
      </c>
      <c r="E68" s="453"/>
      <c r="F68" s="452" t="n">
        <v>0</v>
      </c>
      <c r="G68" s="454" t="n">
        <v>24.8137823614101</v>
      </c>
      <c r="H68" s="454" t="n">
        <v>25.8315148066835</v>
      </c>
      <c r="I68" s="452" t="n">
        <v>1.21951219512195</v>
      </c>
      <c r="J68" s="454" t="n">
        <v>23.8409163946424</v>
      </c>
      <c r="K68" s="455" t="n">
        <v>13.3009192046969</v>
      </c>
      <c r="L68" s="157"/>
      <c r="U68" s="178"/>
    </row>
    <row r="69" s="35" customFormat="true" ht="17.25" hidden="false" customHeight="true" outlineLevel="0" collapsed="false">
      <c r="B69" s="505" t="s">
        <v>274</v>
      </c>
      <c r="C69" s="505"/>
      <c r="D69" s="501" t="n">
        <v>10.7280765616752</v>
      </c>
      <c r="E69" s="502"/>
      <c r="F69" s="399" t="n">
        <v>3.50877192982456</v>
      </c>
      <c r="G69" s="401" t="n">
        <v>9.16120532722921</v>
      </c>
      <c r="H69" s="401" t="n">
        <v>6.08966780588787</v>
      </c>
      <c r="I69" s="399" t="n">
        <v>3.65853658536586</v>
      </c>
      <c r="J69" s="401" t="n">
        <v>15.6690988355981</v>
      </c>
      <c r="K69" s="402" t="n">
        <v>9.854136421136</v>
      </c>
      <c r="L69" s="157"/>
      <c r="N69" s="178"/>
      <c r="U69" s="178"/>
    </row>
    <row r="70" s="35" customFormat="true" ht="27" hidden="false" customHeight="true" outlineLevel="0" collapsed="false">
      <c r="B70" s="486" t="s">
        <v>306</v>
      </c>
      <c r="C70" s="486"/>
      <c r="D70" s="501" t="n">
        <v>7.9956333596936</v>
      </c>
      <c r="E70" s="502"/>
      <c r="F70" s="399" t="n">
        <v>3.50877192982456</v>
      </c>
      <c r="G70" s="401" t="n">
        <v>9.72972001034425</v>
      </c>
      <c r="H70" s="401" t="n">
        <v>9.77988420684266</v>
      </c>
      <c r="I70" s="399" t="n">
        <v>4.87804878048781</v>
      </c>
      <c r="J70" s="401" t="n">
        <v>7.11369127565968</v>
      </c>
      <c r="K70" s="402" t="n">
        <v>13.7871311342436</v>
      </c>
      <c r="L70" s="157"/>
    </row>
    <row r="71" s="35" customFormat="true" ht="17.25" hidden="false" customHeight="true" outlineLevel="0" collapsed="false">
      <c r="B71" s="503" t="s">
        <v>276</v>
      </c>
      <c r="C71" s="504"/>
      <c r="D71" s="501" t="n">
        <v>5.7776691353845</v>
      </c>
      <c r="E71" s="502"/>
      <c r="F71" s="399" t="n">
        <v>5.26315789473684</v>
      </c>
      <c r="G71" s="401" t="n">
        <v>3.84741404409591</v>
      </c>
      <c r="H71" s="401" t="n">
        <v>2.58152999204342</v>
      </c>
      <c r="I71" s="399" t="n">
        <v>17.0731707317073</v>
      </c>
      <c r="J71" s="401" t="n">
        <v>6.03328340534448</v>
      </c>
      <c r="K71" s="402" t="n">
        <v>0</v>
      </c>
      <c r="L71" s="157"/>
    </row>
    <row r="72" s="35" customFormat="true" ht="17.25" hidden="false" customHeight="true" outlineLevel="0" collapsed="false">
      <c r="B72" s="506" t="s">
        <v>277</v>
      </c>
      <c r="C72" s="507"/>
      <c r="D72" s="501" t="n">
        <v>4.74186096691626</v>
      </c>
      <c r="E72" s="502"/>
      <c r="F72" s="399" t="n">
        <v>10.5263157894737</v>
      </c>
      <c r="G72" s="401" t="n">
        <v>2.58508512922842</v>
      </c>
      <c r="H72" s="401" t="n">
        <v>0</v>
      </c>
      <c r="I72" s="399" t="n">
        <v>23.1707317073171</v>
      </c>
      <c r="J72" s="401" t="n">
        <v>2.64274562089133</v>
      </c>
      <c r="K72" s="402" t="n">
        <v>3.44678278356089</v>
      </c>
      <c r="L72" s="157"/>
    </row>
    <row r="73" s="35" customFormat="true" ht="17.25" hidden="false" customHeight="true" outlineLevel="0" collapsed="false">
      <c r="B73" s="508" t="s">
        <v>278</v>
      </c>
      <c r="C73" s="509"/>
      <c r="D73" s="501" t="n">
        <v>0.672302165095795</v>
      </c>
      <c r="E73" s="502"/>
      <c r="F73" s="399" t="n">
        <v>1.75438596491228</v>
      </c>
      <c r="G73" s="401" t="n">
        <v>1.01462000137705</v>
      </c>
      <c r="H73" s="401" t="n">
        <v>0</v>
      </c>
      <c r="I73" s="399" t="n">
        <v>0</v>
      </c>
      <c r="J73" s="401" t="n">
        <v>0.487161392740471</v>
      </c>
      <c r="K73" s="402" t="n">
        <v>0</v>
      </c>
      <c r="L73" s="157"/>
    </row>
    <row r="74" s="35" customFormat="true" ht="7.5" hidden="false" customHeight="true" outlineLevel="0" collapsed="false">
      <c r="B74" s="242"/>
      <c r="C74" s="481"/>
      <c r="D74" s="501"/>
      <c r="E74" s="502"/>
      <c r="F74" s="399"/>
      <c r="G74" s="401"/>
      <c r="H74" s="401"/>
      <c r="I74" s="399"/>
      <c r="J74" s="401"/>
      <c r="K74" s="402"/>
      <c r="L74" s="157"/>
      <c r="U74" s="178"/>
    </row>
    <row r="75" s="35" customFormat="true" ht="16.5" hidden="false" customHeight="true" outlineLevel="0" collapsed="false">
      <c r="B75" s="283" t="s">
        <v>279</v>
      </c>
      <c r="C75" s="283"/>
      <c r="D75" s="501"/>
      <c r="E75" s="502"/>
      <c r="F75" s="399"/>
      <c r="G75" s="401"/>
      <c r="H75" s="401"/>
      <c r="I75" s="399"/>
      <c r="J75" s="401"/>
      <c r="K75" s="402"/>
      <c r="L75" s="157"/>
    </row>
    <row r="76" s="35" customFormat="true" ht="26.25" hidden="false" customHeight="true" outlineLevel="0" collapsed="false">
      <c r="B76" s="317" t="s">
        <v>307</v>
      </c>
      <c r="C76" s="317"/>
      <c r="D76" s="501"/>
      <c r="E76" s="502"/>
      <c r="F76" s="399"/>
      <c r="G76" s="401"/>
      <c r="H76" s="401"/>
      <c r="I76" s="399"/>
      <c r="J76" s="401"/>
      <c r="K76" s="402"/>
      <c r="L76" s="157"/>
    </row>
    <row r="77" s="35" customFormat="true" ht="17.25" hidden="false" customHeight="true" outlineLevel="0" collapsed="false">
      <c r="B77" s="508" t="s">
        <v>280</v>
      </c>
      <c r="C77" s="481"/>
      <c r="D77" s="501" t="n">
        <v>14.7703063280203</v>
      </c>
      <c r="E77" s="502"/>
      <c r="F77" s="399" t="n">
        <v>8.77192982456141</v>
      </c>
      <c r="G77" s="401" t="n">
        <v>13.8542792347442</v>
      </c>
      <c r="H77" s="401" t="n">
        <v>9.59780561973232</v>
      </c>
      <c r="I77" s="399" t="n">
        <v>24.390243902439</v>
      </c>
      <c r="J77" s="401" t="n">
        <v>15.9572991004117</v>
      </c>
      <c r="K77" s="402" t="n">
        <v>3.44678278356089</v>
      </c>
      <c r="L77" s="157"/>
    </row>
    <row r="78" s="35" customFormat="true" ht="17.25" hidden="false" customHeight="true" outlineLevel="0" collapsed="false">
      <c r="B78" s="200" t="s">
        <v>281</v>
      </c>
      <c r="C78" s="489"/>
      <c r="D78" s="501" t="n">
        <v>24.7257727439835</v>
      </c>
      <c r="E78" s="502"/>
      <c r="F78" s="399" t="n">
        <v>12.280701754386</v>
      </c>
      <c r="G78" s="401" t="n">
        <v>24.6013506821537</v>
      </c>
      <c r="H78" s="401" t="n">
        <v>24.9049069848825</v>
      </c>
      <c r="I78" s="399" t="n">
        <v>28.0487804878049</v>
      </c>
      <c r="J78" s="401" t="n">
        <v>25.6339212636901</v>
      </c>
      <c r="K78" s="402" t="n">
        <v>30.5348331225013</v>
      </c>
      <c r="L78" s="157"/>
    </row>
    <row r="79" s="35" customFormat="true" ht="17.25" hidden="false" customHeight="true" outlineLevel="0" collapsed="false">
      <c r="B79" s="200" t="s">
        <v>282</v>
      </c>
      <c r="C79" s="489"/>
      <c r="D79" s="501" t="n">
        <v>13.3142677730795</v>
      </c>
      <c r="E79" s="502"/>
      <c r="F79" s="399" t="n">
        <v>5.26315789473684</v>
      </c>
      <c r="G79" s="401" t="n">
        <v>14.3945343208676</v>
      </c>
      <c r="H79" s="401" t="n">
        <v>7.38043280190958</v>
      </c>
      <c r="I79" s="399" t="n">
        <v>17.0731707317073</v>
      </c>
      <c r="J79" s="401" t="n">
        <v>13.8671973505738</v>
      </c>
      <c r="K79" s="402" t="n">
        <v>10.3403483506827</v>
      </c>
      <c r="L79" s="157"/>
    </row>
    <row r="80" s="35" customFormat="true" ht="17.25" hidden="false" customHeight="true" outlineLevel="0" collapsed="false">
      <c r="B80" s="200" t="s">
        <v>283</v>
      </c>
      <c r="C80" s="489"/>
      <c r="D80" s="501" t="n">
        <v>3.15384694557121</v>
      </c>
      <c r="E80" s="502"/>
      <c r="F80" s="399" t="n">
        <v>0</v>
      </c>
      <c r="G80" s="401" t="n">
        <v>4.35823286340563</v>
      </c>
      <c r="H80" s="401" t="n">
        <v>3.69021640095479</v>
      </c>
      <c r="I80" s="399" t="n">
        <v>2.4390243902439</v>
      </c>
      <c r="J80" s="401" t="n">
        <v>2.59957292680002</v>
      </c>
      <c r="K80" s="402" t="n">
        <v>2.96057085401422</v>
      </c>
      <c r="L80" s="157"/>
    </row>
    <row r="81" s="35" customFormat="true" ht="7.5" hidden="false" customHeight="true" outlineLevel="0" collapsed="false">
      <c r="B81" s="49"/>
      <c r="C81" s="490"/>
      <c r="D81" s="464"/>
      <c r="E81" s="377"/>
      <c r="F81" s="373"/>
      <c r="G81" s="374"/>
      <c r="H81" s="374"/>
      <c r="I81" s="373"/>
      <c r="J81" s="374"/>
      <c r="K81" s="375"/>
      <c r="L81" s="157"/>
    </row>
    <row r="82" s="35" customFormat="true" ht="16.5" hidden="false" customHeight="true" outlineLevel="0" collapsed="false">
      <c r="B82" s="283" t="s">
        <v>284</v>
      </c>
      <c r="C82" s="283"/>
      <c r="D82" s="464"/>
      <c r="E82" s="377"/>
      <c r="F82" s="373"/>
      <c r="G82" s="374"/>
      <c r="H82" s="374"/>
      <c r="I82" s="373"/>
      <c r="J82" s="374"/>
      <c r="K82" s="375"/>
      <c r="L82" s="157"/>
    </row>
    <row r="83" s="35" customFormat="true" ht="12.75" hidden="false" customHeight="true" outlineLevel="0" collapsed="false">
      <c r="B83" s="317" t="s">
        <v>111</v>
      </c>
      <c r="C83" s="317"/>
      <c r="D83" s="464"/>
      <c r="E83" s="377"/>
      <c r="F83" s="373"/>
      <c r="G83" s="374"/>
      <c r="H83" s="374"/>
      <c r="I83" s="373"/>
      <c r="J83" s="374"/>
      <c r="K83" s="375"/>
      <c r="L83" s="157"/>
    </row>
    <row r="84" s="35" customFormat="true" ht="17.25" hidden="false" customHeight="true" outlineLevel="0" collapsed="false">
      <c r="B84" s="70" t="s">
        <v>285</v>
      </c>
      <c r="C84" s="489"/>
      <c r="D84" s="501" t="n">
        <v>24.8731973103649</v>
      </c>
      <c r="E84" s="502"/>
      <c r="F84" s="399" t="n">
        <v>12.7413127413127</v>
      </c>
      <c r="G84" s="401" t="n">
        <v>31.198587268618</v>
      </c>
      <c r="H84" s="401" t="n">
        <v>16.9375497959036</v>
      </c>
      <c r="I84" s="399" t="n">
        <v>22.4899598393573</v>
      </c>
      <c r="J84" s="401" t="n">
        <v>32.5925178633501</v>
      </c>
      <c r="K84" s="402" t="n">
        <v>9.08936742441036</v>
      </c>
      <c r="L84" s="157"/>
      <c r="U84" s="178"/>
    </row>
    <row r="85" s="35" customFormat="true" ht="17.25" hidden="false" customHeight="true" outlineLevel="0" collapsed="false">
      <c r="B85" s="70" t="s">
        <v>286</v>
      </c>
      <c r="C85" s="489"/>
      <c r="D85" s="501" t="n">
        <v>4.17867998878197</v>
      </c>
      <c r="E85" s="502"/>
      <c r="F85" s="399" t="n">
        <v>0.386100386100384</v>
      </c>
      <c r="G85" s="401" t="n">
        <v>6.42345586568997</v>
      </c>
      <c r="H85" s="401" t="n">
        <v>3.68286392536273</v>
      </c>
      <c r="I85" s="399" t="n">
        <v>5.22088353413652</v>
      </c>
      <c r="J85" s="401" t="n">
        <v>4.46137085733031</v>
      </c>
      <c r="K85" s="402" t="n">
        <v>0.996873449287672</v>
      </c>
      <c r="L85" s="157"/>
    </row>
    <row r="86" s="35" customFormat="true" ht="17.25" hidden="false" customHeight="true" outlineLevel="0" collapsed="false">
      <c r="B86" s="337" t="s">
        <v>287</v>
      </c>
      <c r="C86" s="480"/>
      <c r="D86" s="501" t="n">
        <v>36.1965796417913</v>
      </c>
      <c r="E86" s="502"/>
      <c r="F86" s="399" t="n">
        <v>33.9768339768338</v>
      </c>
      <c r="G86" s="401" t="n">
        <v>48.2248480671738</v>
      </c>
      <c r="H86" s="401" t="n">
        <v>22.6811607145483</v>
      </c>
      <c r="I86" s="399" t="n">
        <v>35.74297188755</v>
      </c>
      <c r="J86" s="401" t="n">
        <v>42.2173316895879</v>
      </c>
      <c r="K86" s="402" t="n">
        <v>10.1731183639981</v>
      </c>
      <c r="L86" s="157"/>
    </row>
    <row r="87" s="35" customFormat="true" ht="17.25" hidden="false" customHeight="true" outlineLevel="0" collapsed="false">
      <c r="B87" s="487" t="s">
        <v>288</v>
      </c>
      <c r="C87" s="488"/>
      <c r="D87" s="501" t="n">
        <v>8.81773447930009</v>
      </c>
      <c r="E87" s="502"/>
      <c r="F87" s="399" t="n">
        <v>3.47490347490346</v>
      </c>
      <c r="G87" s="401" t="n">
        <v>11.4745746581454</v>
      </c>
      <c r="H87" s="401" t="n">
        <v>6.126690897067</v>
      </c>
      <c r="I87" s="399" t="n">
        <v>6.42570281124495</v>
      </c>
      <c r="J87" s="401" t="n">
        <v>11.4581127434121</v>
      </c>
      <c r="K87" s="402" t="n">
        <v>4.13061988722948</v>
      </c>
      <c r="L87" s="157"/>
    </row>
    <row r="88" s="35" customFormat="true" ht="7.5" hidden="false" customHeight="true" outlineLevel="0" collapsed="false">
      <c r="B88" s="491"/>
      <c r="C88" s="488"/>
      <c r="D88" s="464"/>
      <c r="E88" s="377"/>
      <c r="F88" s="373"/>
      <c r="G88" s="374"/>
      <c r="H88" s="374"/>
      <c r="I88" s="373"/>
      <c r="J88" s="374"/>
      <c r="K88" s="375"/>
      <c r="L88" s="157"/>
      <c r="U88" s="178"/>
    </row>
    <row r="89" s="35" customFormat="true" ht="16.5" hidden="false" customHeight="true" outlineLevel="0" collapsed="false">
      <c r="B89" s="492" t="s">
        <v>289</v>
      </c>
      <c r="C89" s="492"/>
      <c r="D89" s="464"/>
      <c r="E89" s="377"/>
      <c r="F89" s="373"/>
      <c r="G89" s="374"/>
      <c r="H89" s="374"/>
      <c r="I89" s="373"/>
      <c r="J89" s="374"/>
      <c r="K89" s="375"/>
      <c r="L89" s="157"/>
    </row>
    <row r="90" s="35" customFormat="true" ht="26.25" hidden="false" customHeight="true" outlineLevel="0" collapsed="false">
      <c r="B90" s="317" t="s">
        <v>308</v>
      </c>
      <c r="C90" s="317"/>
      <c r="D90" s="464"/>
      <c r="E90" s="377"/>
      <c r="F90" s="373"/>
      <c r="G90" s="374"/>
      <c r="H90" s="374"/>
      <c r="I90" s="373"/>
      <c r="J90" s="374"/>
      <c r="K90" s="375"/>
      <c r="L90" s="157"/>
    </row>
    <row r="91" s="35" customFormat="true" ht="17.25" hidden="false" customHeight="true" outlineLevel="0" collapsed="false">
      <c r="B91" s="248" t="s">
        <v>173</v>
      </c>
      <c r="C91" s="493"/>
      <c r="D91" s="501" t="n">
        <v>54.7388238333747</v>
      </c>
      <c r="E91" s="502"/>
      <c r="F91" s="399" t="n">
        <v>73.895582329317</v>
      </c>
      <c r="G91" s="401" t="n">
        <v>46.7450433743769</v>
      </c>
      <c r="H91" s="401" t="n">
        <v>39.6941650662332</v>
      </c>
      <c r="I91" s="399" t="n">
        <v>72.1030042918451</v>
      </c>
      <c r="J91" s="401" t="n">
        <v>49.7774753827957</v>
      </c>
      <c r="K91" s="402" t="n">
        <v>48.3198100684602</v>
      </c>
      <c r="L91" s="157"/>
    </row>
    <row r="92" s="35" customFormat="true" ht="17.25" hidden="false" customHeight="true" outlineLevel="0" collapsed="false">
      <c r="B92" s="248" t="s">
        <v>174</v>
      </c>
      <c r="C92" s="493"/>
      <c r="D92" s="501" t="n">
        <v>8.18940460974546</v>
      </c>
      <c r="E92" s="502"/>
      <c r="F92" s="399" t="n">
        <v>5.22088353413652</v>
      </c>
      <c r="G92" s="401" t="n">
        <v>9.17313419573441</v>
      </c>
      <c r="H92" s="401" t="n">
        <v>4.88563378145469</v>
      </c>
      <c r="I92" s="399" t="n">
        <v>7.29613733905576</v>
      </c>
      <c r="J92" s="401" t="n">
        <v>9.83623543494243</v>
      </c>
      <c r="K92" s="402" t="n">
        <v>5.3491132725869</v>
      </c>
      <c r="L92" s="157"/>
    </row>
    <row r="93" s="35" customFormat="true" ht="17.25" hidden="false" customHeight="true" outlineLevel="0" collapsed="false">
      <c r="B93" s="248" t="s">
        <v>290</v>
      </c>
      <c r="C93" s="493"/>
      <c r="D93" s="501" t="n">
        <v>16.7592853993477</v>
      </c>
      <c r="E93" s="502"/>
      <c r="F93" s="399" t="n">
        <v>6.42570281124495</v>
      </c>
      <c r="G93" s="401" t="n">
        <v>21.3575073446636</v>
      </c>
      <c r="H93" s="401" t="n">
        <v>29.6771645063657</v>
      </c>
      <c r="I93" s="399" t="n">
        <v>5.57939914163088</v>
      </c>
      <c r="J93" s="401" t="n">
        <v>19.6042233563</v>
      </c>
      <c r="K93" s="402" t="n">
        <v>16.5135148741683</v>
      </c>
      <c r="L93" s="157"/>
    </row>
    <row r="94" s="35" customFormat="true" ht="17.25" hidden="false" customHeight="true" outlineLevel="0" collapsed="false">
      <c r="B94" s="248" t="s">
        <v>291</v>
      </c>
      <c r="C94" s="493"/>
      <c r="D94" s="501" t="n">
        <v>6.05850043900217</v>
      </c>
      <c r="E94" s="502"/>
      <c r="F94" s="399" t="n">
        <v>2.40963855421686</v>
      </c>
      <c r="G94" s="401" t="n">
        <v>8.11606021068814</v>
      </c>
      <c r="H94" s="401" t="n">
        <v>8.81976164187416</v>
      </c>
      <c r="I94" s="399" t="n">
        <v>3.43347639484977</v>
      </c>
      <c r="J94" s="401" t="n">
        <v>6.68826904028677</v>
      </c>
      <c r="K94" s="402" t="n">
        <v>4.12837871854209</v>
      </c>
      <c r="L94" s="157"/>
    </row>
    <row r="95" s="35" customFormat="true" ht="17.25" hidden="false" customHeight="true" outlineLevel="0" collapsed="false">
      <c r="B95" s="248" t="s">
        <v>292</v>
      </c>
      <c r="C95" s="493"/>
      <c r="D95" s="501" t="n">
        <v>18.8224672319024</v>
      </c>
      <c r="E95" s="502"/>
      <c r="F95" s="399" t="n">
        <v>5.62248995983933</v>
      </c>
      <c r="G95" s="401" t="n">
        <v>25.0102723825959</v>
      </c>
      <c r="H95" s="401" t="n">
        <v>35.0333135705385</v>
      </c>
      <c r="I95" s="399" t="n">
        <v>3.86266094420599</v>
      </c>
      <c r="J95" s="401" t="n">
        <v>22.7513914562795</v>
      </c>
      <c r="K95" s="402" t="n">
        <v>16.5135148741683</v>
      </c>
      <c r="L95" s="157"/>
    </row>
    <row r="96" s="35" customFormat="true" ht="17.25" hidden="false" customHeight="true" outlineLevel="0" collapsed="false">
      <c r="B96" s="242" t="s">
        <v>293</v>
      </c>
      <c r="C96" s="481"/>
      <c r="D96" s="501" t="n">
        <v>12.317639874626</v>
      </c>
      <c r="E96" s="502"/>
      <c r="F96" s="399" t="n">
        <v>1.60642570281124</v>
      </c>
      <c r="G96" s="401" t="n">
        <v>18.4765259420509</v>
      </c>
      <c r="H96" s="401" t="n">
        <v>24.9091595455906</v>
      </c>
      <c r="I96" s="399" t="n">
        <v>1.71673819742489</v>
      </c>
      <c r="J96" s="401" t="n">
        <v>12.5910495729166</v>
      </c>
      <c r="K96" s="402" t="n">
        <v>22.0135400462827</v>
      </c>
      <c r="L96" s="157"/>
    </row>
    <row r="97" s="35" customFormat="true" ht="17.25" hidden="false" customHeight="true" outlineLevel="0" collapsed="false">
      <c r="B97" s="242" t="s">
        <v>176</v>
      </c>
      <c r="C97" s="481"/>
      <c r="D97" s="501" t="n">
        <v>6.98428157717786</v>
      </c>
      <c r="E97" s="502"/>
      <c r="F97" s="399" t="n">
        <v>3.21285140562248</v>
      </c>
      <c r="G97" s="401" t="n">
        <v>10.2341068213787</v>
      </c>
      <c r="H97" s="401" t="n">
        <v>12.8715183229731</v>
      </c>
      <c r="I97" s="399" t="n">
        <v>0.858369098712443</v>
      </c>
      <c r="J97" s="401" t="n">
        <v>7.293644576992</v>
      </c>
      <c r="K97" s="402" t="n">
        <v>7.03602288303935</v>
      </c>
      <c r="L97" s="157"/>
    </row>
    <row r="98" s="35" customFormat="true" ht="17.25" hidden="false" customHeight="true" outlineLevel="0" collapsed="false">
      <c r="B98" s="295" t="s">
        <v>294</v>
      </c>
      <c r="C98" s="295"/>
      <c r="D98" s="501" t="n">
        <v>23.2472273113989</v>
      </c>
      <c r="E98" s="502"/>
      <c r="F98" s="399" t="n">
        <v>13.6546184738955</v>
      </c>
      <c r="G98" s="401" t="n">
        <v>27.4972136099586</v>
      </c>
      <c r="H98" s="401" t="n">
        <v>33.1303017284681</v>
      </c>
      <c r="I98" s="399" t="n">
        <v>12.8755364806866</v>
      </c>
      <c r="J98" s="401" t="n">
        <v>26.2471673603712</v>
      </c>
      <c r="K98" s="402" t="n">
        <v>22.9324508012726</v>
      </c>
      <c r="L98" s="157"/>
      <c r="U98" s="178"/>
    </row>
    <row r="99" s="35" customFormat="true" ht="17.25" hidden="false" customHeight="true" outlineLevel="0" collapsed="false">
      <c r="B99" s="494" t="s">
        <v>295</v>
      </c>
      <c r="C99" s="494"/>
      <c r="D99" s="501" t="n">
        <v>4.16840609405033</v>
      </c>
      <c r="E99" s="502"/>
      <c r="F99" s="399" t="n">
        <v>4.4176706827309</v>
      </c>
      <c r="G99" s="401" t="n">
        <v>4.56424771708322</v>
      </c>
      <c r="H99" s="401" t="n">
        <v>6.43575916148657</v>
      </c>
      <c r="I99" s="399" t="n">
        <v>2.57510729613733</v>
      </c>
      <c r="J99" s="401" t="n">
        <v>3.84959777755554</v>
      </c>
      <c r="K99" s="402" t="n">
        <v>5.3491132725869</v>
      </c>
      <c r="L99" s="157"/>
    </row>
    <row r="100" s="35" customFormat="true" ht="17.25" hidden="false" customHeight="true" outlineLevel="0" collapsed="false">
      <c r="B100" s="491" t="s">
        <v>296</v>
      </c>
      <c r="C100" s="488"/>
      <c r="D100" s="501" t="n">
        <v>11.6230612408483</v>
      </c>
      <c r="E100" s="502"/>
      <c r="F100" s="399" t="n">
        <v>8.433734939759</v>
      </c>
      <c r="G100" s="401" t="n">
        <v>14.0995517110978</v>
      </c>
      <c r="H100" s="401" t="n">
        <v>19.4249063051392</v>
      </c>
      <c r="I100" s="399" t="n">
        <v>2.14592274678111</v>
      </c>
      <c r="J100" s="401" t="n">
        <v>11.8885093922594</v>
      </c>
      <c r="K100" s="402" t="n">
        <v>23.5495377572077</v>
      </c>
      <c r="L100" s="157"/>
    </row>
    <row r="101" s="35" customFormat="true" ht="7.5" hidden="false" customHeight="true" outlineLevel="0" collapsed="false">
      <c r="B101" s="491"/>
      <c r="C101" s="488"/>
      <c r="D101" s="501"/>
      <c r="E101" s="502"/>
      <c r="F101" s="399"/>
      <c r="G101" s="401"/>
      <c r="H101" s="401"/>
      <c r="I101" s="399"/>
      <c r="J101" s="401"/>
      <c r="K101" s="402"/>
      <c r="L101" s="157"/>
    </row>
    <row r="102" s="35" customFormat="true" ht="16.5" hidden="false" customHeight="true" outlineLevel="0" collapsed="false">
      <c r="B102" s="510" t="s">
        <v>297</v>
      </c>
      <c r="C102" s="496"/>
      <c r="D102" s="501"/>
      <c r="E102" s="502"/>
      <c r="F102" s="399"/>
      <c r="G102" s="401"/>
      <c r="H102" s="401"/>
      <c r="I102" s="399"/>
      <c r="J102" s="401"/>
      <c r="K102" s="402"/>
      <c r="L102" s="157"/>
    </row>
    <row r="103" s="35" customFormat="true" ht="26.25" hidden="false" customHeight="true" outlineLevel="0" collapsed="false">
      <c r="B103" s="317" t="s">
        <v>309</v>
      </c>
      <c r="C103" s="317"/>
      <c r="D103" s="501"/>
      <c r="E103" s="502"/>
      <c r="F103" s="399"/>
      <c r="G103" s="401"/>
      <c r="H103" s="401"/>
      <c r="I103" s="399"/>
      <c r="J103" s="401"/>
      <c r="K103" s="402"/>
      <c r="L103" s="157"/>
    </row>
    <row r="104" s="35" customFormat="true" ht="17.25" hidden="false" customHeight="true" outlineLevel="0" collapsed="false">
      <c r="B104" s="497" t="s">
        <v>298</v>
      </c>
      <c r="C104" s="498" t="s">
        <v>310</v>
      </c>
      <c r="D104" s="501" t="n">
        <v>82.5902100495245</v>
      </c>
      <c r="E104" s="502"/>
      <c r="F104" s="399" t="n">
        <v>91.2280701754386</v>
      </c>
      <c r="G104" s="401" t="n">
        <v>79.9708686263745</v>
      </c>
      <c r="H104" s="401" t="n">
        <v>84.1304479872695</v>
      </c>
      <c r="I104" s="399" t="n">
        <v>82.9268292682927</v>
      </c>
      <c r="J104" s="401" t="n">
        <v>83.3342685946995</v>
      </c>
      <c r="K104" s="402" t="n">
        <v>83.2522980117423</v>
      </c>
      <c r="L104" s="157"/>
    </row>
    <row r="105" s="35" customFormat="true" ht="17.25" hidden="false" customHeight="true" outlineLevel="0" collapsed="false">
      <c r="B105" s="497" t="s">
        <v>300</v>
      </c>
      <c r="C105" s="498"/>
      <c r="D105" s="501" t="n">
        <v>84.4833780727803</v>
      </c>
      <c r="E105" s="502"/>
      <c r="F105" s="399" t="n">
        <v>89.4736842105263</v>
      </c>
      <c r="G105" s="401" t="n">
        <v>82.7670197170152</v>
      </c>
      <c r="H105" s="401" t="n">
        <v>85.6032915704015</v>
      </c>
      <c r="I105" s="399" t="n">
        <v>79.2682926829269</v>
      </c>
      <c r="J105" s="401" t="n">
        <v>85.9664947960498</v>
      </c>
      <c r="K105" s="402" t="n">
        <v>89.6596516493174</v>
      </c>
      <c r="L105" s="157"/>
    </row>
    <row r="106" s="35" customFormat="true" ht="17.25" hidden="false" customHeight="true" outlineLevel="0" collapsed="false">
      <c r="B106" s="497" t="s">
        <v>301</v>
      </c>
      <c r="C106" s="498"/>
      <c r="D106" s="501" t="n">
        <v>30.2577056246273</v>
      </c>
      <c r="E106" s="502"/>
      <c r="F106" s="399" t="n">
        <v>5.26315789473684</v>
      </c>
      <c r="G106" s="401" t="n">
        <v>35.0276163599385</v>
      </c>
      <c r="H106" s="401" t="n">
        <v>38.0108504184593</v>
      </c>
      <c r="I106" s="399" t="n">
        <v>8.53658536585366</v>
      </c>
      <c r="J106" s="401" t="n">
        <v>32.8404885824424</v>
      </c>
      <c r="K106" s="402" t="n">
        <v>35.9697629009831</v>
      </c>
      <c r="L106" s="157"/>
    </row>
    <row r="107" s="35" customFormat="true" ht="17.25" hidden="false" customHeight="true" outlineLevel="0" collapsed="false">
      <c r="B107" s="497" t="s">
        <v>302</v>
      </c>
      <c r="C107" s="498"/>
      <c r="D107" s="501" t="n">
        <v>66.0653898549274</v>
      </c>
      <c r="E107" s="502"/>
      <c r="F107" s="399" t="n">
        <v>35.0877192982456</v>
      </c>
      <c r="G107" s="401" t="n">
        <v>69.75840034569</v>
      </c>
      <c r="H107" s="401" t="n">
        <v>68.0788173874286</v>
      </c>
      <c r="I107" s="399" t="n">
        <v>57.3170731707318</v>
      </c>
      <c r="J107" s="401" t="n">
        <v>68.1496133323502</v>
      </c>
      <c r="K107" s="402" t="n">
        <v>79.8055152281814</v>
      </c>
      <c r="L107" s="157"/>
    </row>
    <row r="108" s="35" customFormat="true" ht="17.25" hidden="false" customHeight="true" outlineLevel="0" collapsed="false">
      <c r="B108" s="497"/>
      <c r="C108" s="498"/>
      <c r="D108" s="501"/>
      <c r="E108" s="502"/>
      <c r="F108" s="399"/>
      <c r="G108" s="401"/>
      <c r="H108" s="401"/>
      <c r="I108" s="399"/>
      <c r="J108" s="401"/>
      <c r="K108" s="402"/>
      <c r="L108" s="157"/>
    </row>
    <row r="109" s="35" customFormat="true" ht="17.25" hidden="false" customHeight="true" outlineLevel="0" collapsed="false">
      <c r="B109" s="497" t="s">
        <v>298</v>
      </c>
      <c r="C109" s="498" t="s">
        <v>311</v>
      </c>
      <c r="D109" s="501" t="n">
        <v>15.5480565184715</v>
      </c>
      <c r="E109" s="502"/>
      <c r="F109" s="399" t="n">
        <v>8.77192982456141</v>
      </c>
      <c r="G109" s="401" t="n">
        <v>16.9402450623298</v>
      </c>
      <c r="H109" s="401" t="n">
        <v>14.7608656038192</v>
      </c>
      <c r="I109" s="399" t="n">
        <v>17.0731707317073</v>
      </c>
      <c r="J109" s="401" t="n">
        <v>15.22256824667</v>
      </c>
      <c r="K109" s="402" t="n">
        <v>13.3009192046969</v>
      </c>
      <c r="L109" s="157"/>
    </row>
    <row r="110" s="35" customFormat="true" ht="17.25" hidden="false" customHeight="true" outlineLevel="0" collapsed="false">
      <c r="B110" s="497" t="s">
        <v>300</v>
      </c>
      <c r="C110" s="498"/>
      <c r="D110" s="501" t="n">
        <v>13.7465092729772</v>
      </c>
      <c r="E110" s="502"/>
      <c r="F110" s="399" t="n">
        <v>10.5263157894737</v>
      </c>
      <c r="G110" s="401" t="n">
        <v>14.1440939716891</v>
      </c>
      <c r="H110" s="401" t="n">
        <v>13.2880220206871</v>
      </c>
      <c r="I110" s="399" t="n">
        <v>20.7317073170732</v>
      </c>
      <c r="J110" s="401" t="n">
        <v>12.8221323770093</v>
      </c>
      <c r="K110" s="402" t="n">
        <v>6.89356556712178</v>
      </c>
      <c r="L110" s="157"/>
    </row>
    <row r="111" s="35" customFormat="true" ht="17.25" hidden="false" customHeight="true" outlineLevel="0" collapsed="false">
      <c r="B111" s="497" t="s">
        <v>301</v>
      </c>
      <c r="C111" s="498"/>
      <c r="D111" s="501" t="n">
        <v>4.15902594377787</v>
      </c>
      <c r="E111" s="502"/>
      <c r="F111" s="399" t="n">
        <v>1.75438596491228</v>
      </c>
      <c r="G111" s="401" t="n">
        <v>4.34692902460897</v>
      </c>
      <c r="H111" s="401" t="n">
        <v>3.69021640095479</v>
      </c>
      <c r="I111" s="399" t="n">
        <v>4.87804878048781</v>
      </c>
      <c r="J111" s="401" t="n">
        <v>4.52590871354024</v>
      </c>
      <c r="K111" s="402" t="n">
        <v>0</v>
      </c>
      <c r="L111" s="157"/>
    </row>
    <row r="112" s="35" customFormat="true" ht="17.25" hidden="false" customHeight="true" outlineLevel="0" collapsed="false">
      <c r="B112" s="497" t="s">
        <v>302</v>
      </c>
      <c r="C112" s="498"/>
      <c r="D112" s="501" t="n">
        <v>12.7229389035948</v>
      </c>
      <c r="E112" s="502"/>
      <c r="F112" s="399" t="n">
        <v>3.50877192982456</v>
      </c>
      <c r="G112" s="401" t="n">
        <v>14.3537942152573</v>
      </c>
      <c r="H112" s="401" t="n">
        <v>16.9782384216419</v>
      </c>
      <c r="I112" s="399" t="n">
        <v>7.31707317073171</v>
      </c>
      <c r="J112" s="401" t="n">
        <v>13.0840340929702</v>
      </c>
      <c r="K112" s="402" t="n">
        <v>13.3009192046969</v>
      </c>
      <c r="L112" s="157"/>
    </row>
    <row r="113" s="35" customFormat="true" ht="7.5" hidden="false" customHeight="true" outlineLevel="0" collapsed="false">
      <c r="B113" s="465"/>
      <c r="C113" s="499"/>
      <c r="D113" s="466"/>
      <c r="E113" s="467"/>
      <c r="F113" s="468"/>
      <c r="G113" s="469"/>
      <c r="H113" s="469"/>
      <c r="I113" s="468"/>
      <c r="J113" s="469"/>
      <c r="K113" s="470"/>
      <c r="L113" s="157"/>
    </row>
    <row r="114" s="35" customFormat="true" ht="11.25" hidden="false" customHeight="true" outlineLevel="0" collapsed="false">
      <c r="B114" s="268"/>
      <c r="C114" s="268"/>
      <c r="D114" s="116"/>
      <c r="E114" s="116"/>
      <c r="F114" s="270"/>
      <c r="G114" s="270"/>
      <c r="H114" s="270"/>
      <c r="I114" s="270"/>
      <c r="J114" s="270"/>
      <c r="K114" s="270"/>
      <c r="L114" s="116"/>
    </row>
    <row r="115" s="35" customFormat="true" ht="13.5" hidden="false" customHeight="true" outlineLevel="0" collapsed="false">
      <c r="B115" s="117" t="s">
        <v>86</v>
      </c>
      <c r="C115" s="117"/>
      <c r="D115" s="119"/>
      <c r="E115" s="119"/>
      <c r="F115" s="413"/>
      <c r="G115" s="413"/>
      <c r="H115" s="413"/>
      <c r="I115" s="413"/>
      <c r="J115" s="413"/>
      <c r="K115" s="413"/>
      <c r="L115" s="157"/>
    </row>
    <row r="116" s="35" customFormat="true" ht="13.5" hidden="false" customHeight="true" outlineLevel="0" collapsed="false">
      <c r="B116" s="120" t="s">
        <v>312</v>
      </c>
      <c r="C116" s="120"/>
      <c r="D116" s="118"/>
      <c r="E116" s="118"/>
      <c r="F116" s="414"/>
      <c r="G116" s="414"/>
      <c r="H116" s="414"/>
      <c r="I116" s="414"/>
      <c r="J116" s="414"/>
      <c r="K116" s="414"/>
      <c r="L116" s="157"/>
    </row>
    <row r="117" customFormat="false" ht="13.5" hidden="false" customHeight="true" outlineLevel="0" collapsed="false">
      <c r="B117" s="125"/>
      <c r="C117" s="125"/>
      <c r="D117" s="126"/>
      <c r="E117" s="126"/>
      <c r="F117" s="415"/>
      <c r="G117" s="415"/>
      <c r="H117" s="415"/>
      <c r="I117" s="415"/>
      <c r="J117" s="415"/>
      <c r="K117" s="415"/>
      <c r="L117" s="143"/>
    </row>
    <row r="118" customFormat="false" ht="13.5" hidden="false" customHeight="true" outlineLevel="0" collapsed="false">
      <c r="B118" s="129" t="s">
        <v>69</v>
      </c>
      <c r="C118" s="129"/>
      <c r="D118" s="324"/>
      <c r="E118" s="324"/>
      <c r="F118" s="416"/>
      <c r="G118" s="416"/>
      <c r="H118" s="416"/>
      <c r="I118" s="416"/>
      <c r="J118" s="416"/>
      <c r="K118" s="416"/>
      <c r="L118" s="137"/>
    </row>
    <row r="119" customFormat="false" ht="4.5" hidden="false" customHeight="true" outlineLevel="0" collapsed="false">
      <c r="B119" s="132"/>
      <c r="C119" s="132"/>
      <c r="D119" s="136"/>
      <c r="E119" s="136"/>
      <c r="F119" s="417"/>
      <c r="G119" s="417"/>
      <c r="H119" s="417"/>
      <c r="I119" s="417"/>
      <c r="J119" s="417"/>
      <c r="K119" s="417"/>
      <c r="L119" s="137"/>
    </row>
    <row r="120" customFormat="false" ht="13.5" hidden="false" customHeight="true" outlineLevel="0" collapsed="false">
      <c r="B120" s="135" t="s">
        <v>88</v>
      </c>
      <c r="C120" s="135"/>
      <c r="D120" s="136"/>
      <c r="E120" s="136"/>
      <c r="F120" s="417"/>
      <c r="G120" s="417"/>
      <c r="H120" s="417"/>
      <c r="I120" s="417"/>
      <c r="J120" s="417"/>
      <c r="K120" s="417"/>
      <c r="L120" s="137"/>
    </row>
    <row r="121" customFormat="false" ht="12" hidden="false" customHeight="false" outlineLevel="0" collapsed="false">
      <c r="B121" s="136"/>
      <c r="C121" s="136"/>
      <c r="D121" s="136"/>
      <c r="E121" s="136"/>
      <c r="F121" s="417"/>
      <c r="G121" s="417"/>
      <c r="H121" s="417"/>
      <c r="I121" s="417"/>
      <c r="J121" s="417"/>
      <c r="K121" s="417"/>
    </row>
    <row r="122" customFormat="false" ht="12" hidden="false" customHeight="false" outlineLevel="0" collapsed="false">
      <c r="B122" s="136"/>
      <c r="C122" s="136"/>
      <c r="D122" s="136"/>
      <c r="E122" s="136"/>
      <c r="F122" s="417"/>
      <c r="G122" s="417"/>
      <c r="H122" s="417"/>
      <c r="I122" s="417"/>
      <c r="J122" s="417"/>
      <c r="K122" s="417"/>
    </row>
    <row r="123" customFormat="false" ht="12" hidden="false" customHeight="false" outlineLevel="0" collapsed="false">
      <c r="B123" s="136"/>
      <c r="C123" s="136"/>
      <c r="D123" s="136"/>
      <c r="E123" s="136"/>
      <c r="F123" s="417"/>
      <c r="G123" s="417"/>
      <c r="H123" s="417"/>
      <c r="I123" s="417"/>
      <c r="J123" s="417"/>
      <c r="K123" s="417"/>
    </row>
    <row r="124" customFormat="false" ht="12" hidden="false" customHeight="false" outlineLevel="0" collapsed="false">
      <c r="B124" s="136"/>
      <c r="C124" s="136"/>
      <c r="D124" s="136"/>
      <c r="E124" s="136"/>
      <c r="F124" s="417"/>
      <c r="G124" s="417"/>
      <c r="H124" s="417"/>
      <c r="I124" s="417"/>
      <c r="J124" s="417"/>
      <c r="K124" s="417"/>
    </row>
    <row r="125" customFormat="false" ht="12" hidden="false" customHeight="false" outlineLevel="0" collapsed="false">
      <c r="B125" s="136"/>
      <c r="C125" s="136"/>
      <c r="D125" s="136"/>
      <c r="E125" s="136"/>
      <c r="F125" s="417"/>
      <c r="G125" s="417"/>
      <c r="H125" s="417"/>
      <c r="I125" s="417"/>
      <c r="J125" s="417"/>
      <c r="K125" s="417"/>
    </row>
    <row r="126" customFormat="false" ht="12" hidden="false" customHeight="false" outlineLevel="0" collapsed="false">
      <c r="B126" s="136"/>
      <c r="C126" s="136"/>
      <c r="D126" s="136"/>
      <c r="E126" s="136"/>
      <c r="F126" s="417"/>
      <c r="G126" s="417"/>
      <c r="H126" s="417"/>
      <c r="I126" s="417"/>
      <c r="J126" s="417"/>
      <c r="K126" s="417"/>
    </row>
    <row r="127" customFormat="false" ht="12" hidden="false" customHeight="false" outlineLevel="0" collapsed="false">
      <c r="B127" s="136"/>
      <c r="C127" s="136"/>
      <c r="D127" s="136"/>
      <c r="E127" s="136"/>
      <c r="F127" s="417"/>
      <c r="G127" s="417"/>
      <c r="H127" s="417"/>
      <c r="I127" s="417"/>
      <c r="J127" s="417"/>
      <c r="K127" s="417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</row>
    <row r="132" s="138" customFormat="true" ht="36" hidden="false" customHeight="tru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"/>
      <c r="M132" s="13"/>
      <c r="N132" s="13"/>
    </row>
    <row r="133" customFormat="false" ht="22.5" hidden="false" customHeight="tru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</row>
    <row r="134" customFormat="false" ht="22.5" hidden="false" customHeight="tru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</row>
    <row r="136" customFormat="false" ht="12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customFormat="false" ht="12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2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</row>
    <row r="139" customFormat="false" ht="12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2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</row>
    <row r="141" customFormat="false" ht="12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</row>
    <row r="142" customFormat="false" ht="12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</row>
    <row r="143" customFormat="false" ht="12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</row>
    <row r="144" customFormat="false" ht="12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</row>
    <row r="145" customFormat="false" ht="12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</row>
    <row r="146" customFormat="false" ht="12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</row>
    <row r="151" customFormat="false" ht="12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</row>
    <row r="152" customFormat="false" ht="12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</row>
    <row r="153" customFormat="false" ht="12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</row>
    <row r="164" customFormat="false" ht="12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</row>
    <row r="165" customFormat="false" ht="12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</row>
    <row r="166" customFormat="false" ht="12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</row>
    <row r="167" customFormat="false" ht="12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</row>
    <row r="168" customFormat="false" ht="12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</row>
    <row r="169" customFormat="false" ht="12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</row>
    <row r="170" customFormat="false" ht="12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</row>
    <row r="171" customFormat="false" ht="12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</row>
    <row r="172" customFormat="false" ht="12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</row>
    <row r="173" customFormat="false" ht="12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</row>
    <row r="174" customFormat="false" ht="12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</row>
    <row r="175" customFormat="false" ht="12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</row>
    <row r="176" customFormat="false" ht="12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</row>
    <row r="177" customFormat="false" ht="12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</row>
    <row r="188" customFormat="false" ht="12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</row>
    <row r="189" customFormat="false" ht="12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</row>
    <row r="190" customFormat="false" ht="12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</row>
    <row r="191" customFormat="false" ht="12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</row>
    <row r="192" customFormat="false" ht="12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</row>
    <row r="193" customFormat="false" ht="12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</row>
    <row r="194" customFormat="false" ht="12" hidden="false" customHeight="false" outlineLevel="0" collapsed="false"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</row>
    <row r="195" customFormat="false" ht="12" hidden="false" customHeight="false" outlineLevel="0" collapsed="false"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</row>
    <row r="196" customFormat="false" ht="12" hidden="false" customHeight="false" outlineLevel="0" collapsed="false"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</row>
    <row r="197" customFormat="false" ht="12" hidden="false" customHeight="false" outlineLevel="0" collapsed="false"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</row>
    <row r="198" customFormat="false" ht="12" hidden="false" customHeight="false" outlineLevel="0" collapsed="false"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</row>
    <row r="199" customFormat="false" ht="12" hidden="false" customHeight="false" outlineLevel="0" collapsed="false"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</row>
    <row r="200" customFormat="false" ht="12" hidden="false" customHeight="false" outlineLevel="0" collapsed="false"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</row>
    <row r="201" customFormat="false" ht="12" hidden="false" customHeight="false" outlineLevel="0" collapsed="false"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</row>
    <row r="202" customFormat="false" ht="12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</row>
    <row r="203" customFormat="false" ht="12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</row>
    <row r="204" customFormat="false" ht="12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</row>
    <row r="205" customFormat="false" ht="12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</row>
    <row r="206" customFormat="false" ht="12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</row>
  </sheetData>
  <mergeCells count="31">
    <mergeCell ref="B3:B4"/>
    <mergeCell ref="D3:E4"/>
    <mergeCell ref="F3:H3"/>
    <mergeCell ref="I3:K3"/>
    <mergeCell ref="B8:C8"/>
    <mergeCell ref="B15:C15"/>
    <mergeCell ref="B17:C17"/>
    <mergeCell ref="B18:C18"/>
    <mergeCell ref="B29:C29"/>
    <mergeCell ref="B35:C35"/>
    <mergeCell ref="B43:C43"/>
    <mergeCell ref="B44:C44"/>
    <mergeCell ref="C48:C51"/>
    <mergeCell ref="C53:C56"/>
    <mergeCell ref="B60:C60"/>
    <mergeCell ref="B61:C61"/>
    <mergeCell ref="B66:C66"/>
    <mergeCell ref="B67:C67"/>
    <mergeCell ref="B69:C69"/>
    <mergeCell ref="B70:C70"/>
    <mergeCell ref="B75:C75"/>
    <mergeCell ref="B76:C76"/>
    <mergeCell ref="B82:C82"/>
    <mergeCell ref="B83:C83"/>
    <mergeCell ref="B89:C89"/>
    <mergeCell ref="B90:C90"/>
    <mergeCell ref="B98:C98"/>
    <mergeCell ref="B99:C99"/>
    <mergeCell ref="B103:C103"/>
    <mergeCell ref="C104:C107"/>
    <mergeCell ref="C109:C112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58" man="true" max="16383" min="0"/>
    <brk id="100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0" min="5" style="13" width="10.13"/>
    <col collapsed="false" customWidth="true" hidden="false" outlineLevel="0" max="11" min="11" style="13" width="2.13"/>
    <col collapsed="false" customWidth="false" hidden="false" outlineLevel="0" max="13" min="12" style="13" width="9.14"/>
    <col collapsed="false" customWidth="true" hidden="false" outlineLevel="0" max="14" min="14" style="13" width="11.7"/>
    <col collapsed="false" customWidth="false" hidden="false" outlineLevel="0" max="257" min="15" style="13" width="9.14"/>
  </cols>
  <sheetData>
    <row r="1" customFormat="false" ht="37.5" hidden="false" customHeight="true" outlineLevel="0" collapsed="false">
      <c r="A1" s="140"/>
      <c r="B1" s="16" t="s">
        <v>313</v>
      </c>
      <c r="C1" s="17"/>
      <c r="D1" s="17"/>
      <c r="E1" s="17"/>
      <c r="F1" s="17"/>
      <c r="G1" s="17"/>
      <c r="H1" s="17"/>
      <c r="I1" s="18"/>
      <c r="J1" s="227"/>
      <c r="K1" s="143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3"/>
    </row>
    <row r="3" customFormat="false" ht="18.75" hidden="false" customHeight="true" outlineLevel="0" collapsed="false">
      <c r="A3" s="140"/>
      <c r="B3" s="354" t="s">
        <v>248</v>
      </c>
      <c r="C3" s="355" t="s">
        <v>73</v>
      </c>
      <c r="D3" s="355"/>
      <c r="E3" s="356" t="s">
        <v>249</v>
      </c>
      <c r="F3" s="356"/>
      <c r="G3" s="356"/>
      <c r="H3" s="357" t="s">
        <v>250</v>
      </c>
      <c r="I3" s="357"/>
      <c r="J3" s="357"/>
      <c r="K3" s="143"/>
    </row>
    <row r="4" customFormat="false" ht="18.75" hidden="false" customHeight="true" outlineLevel="0" collapsed="false">
      <c r="A4" s="140"/>
      <c r="B4" s="354"/>
      <c r="C4" s="355"/>
      <c r="D4" s="355"/>
      <c r="E4" s="358" t="s">
        <v>251</v>
      </c>
      <c r="F4" s="358" t="s">
        <v>252</v>
      </c>
      <c r="G4" s="358" t="s">
        <v>253</v>
      </c>
      <c r="H4" s="358" t="s">
        <v>251</v>
      </c>
      <c r="I4" s="358" t="s">
        <v>252</v>
      </c>
      <c r="J4" s="359" t="s">
        <v>253</v>
      </c>
      <c r="K4" s="143"/>
    </row>
    <row r="5" customFormat="false" ht="7.5" hidden="false" customHeight="true" outlineLevel="0" collapsed="false">
      <c r="A5" s="140"/>
      <c r="B5" s="390"/>
      <c r="C5" s="511"/>
      <c r="D5" s="512"/>
      <c r="E5" s="363"/>
      <c r="F5" s="364"/>
      <c r="G5" s="364"/>
      <c r="H5" s="363"/>
      <c r="I5" s="364"/>
      <c r="J5" s="365"/>
      <c r="K5" s="143"/>
    </row>
    <row r="6" customFormat="false" ht="18.75" hidden="false" customHeight="true" outlineLevel="0" collapsed="false">
      <c r="A6" s="140"/>
      <c r="B6" s="513" t="s">
        <v>181</v>
      </c>
      <c r="C6" s="366" t="n">
        <v>433331.766827463</v>
      </c>
      <c r="D6" s="367"/>
      <c r="E6" s="368" t="n">
        <v>52630.3937007876</v>
      </c>
      <c r="F6" s="369" t="n">
        <v>133959.602983557</v>
      </c>
      <c r="G6" s="369" t="n">
        <v>24719.8439357253</v>
      </c>
      <c r="H6" s="368" t="n">
        <v>50979.2440944884</v>
      </c>
      <c r="I6" s="369" t="n">
        <v>153139.924904011</v>
      </c>
      <c r="J6" s="367" t="n">
        <v>17902.7572088928</v>
      </c>
      <c r="K6" s="143"/>
    </row>
    <row r="7" s="35" customFormat="true" ht="7.5" hidden="false" customHeight="true" outlineLevel="0" collapsed="false">
      <c r="B7" s="514"/>
      <c r="C7" s="515"/>
      <c r="D7" s="387"/>
      <c r="E7" s="353"/>
      <c r="F7" s="389"/>
      <c r="G7" s="389"/>
      <c r="H7" s="353"/>
      <c r="I7" s="389"/>
      <c r="J7" s="405"/>
      <c r="K7" s="157"/>
    </row>
    <row r="8" s="35" customFormat="true" ht="16.5" hidden="false" customHeight="true" outlineLevel="0" collapsed="false">
      <c r="B8" s="516" t="s">
        <v>182</v>
      </c>
      <c r="C8" s="517"/>
      <c r="D8" s="518"/>
      <c r="E8" s="373"/>
      <c r="F8" s="374"/>
      <c r="G8" s="374"/>
      <c r="H8" s="373"/>
      <c r="I8" s="374"/>
      <c r="J8" s="375"/>
      <c r="K8" s="116"/>
    </row>
    <row r="9" s="35" customFormat="true" ht="17.25" hidden="false" customHeight="true" outlineLevel="0" collapsed="false">
      <c r="B9" s="300" t="s">
        <v>254</v>
      </c>
      <c r="C9" s="376" t="n">
        <v>127402.632185383</v>
      </c>
      <c r="D9" s="377"/>
      <c r="E9" s="373" t="n">
        <v>13828.3779527559</v>
      </c>
      <c r="F9" s="374" t="n">
        <v>47542.0850631159</v>
      </c>
      <c r="G9" s="374" t="n">
        <v>4135.85014307726</v>
      </c>
      <c r="H9" s="373" t="n">
        <v>15892.3149606299</v>
      </c>
      <c r="I9" s="374" t="n">
        <v>43716.4424545337</v>
      </c>
      <c r="J9" s="375" t="n">
        <v>2287.56161127009</v>
      </c>
      <c r="K9" s="116"/>
      <c r="U9" s="178"/>
    </row>
    <row r="10" s="35" customFormat="true" ht="17.25" hidden="false" customHeight="true" outlineLevel="0" collapsed="false">
      <c r="B10" s="300" t="s">
        <v>255</v>
      </c>
      <c r="C10" s="376" t="n">
        <v>30845.3238593815</v>
      </c>
      <c r="D10" s="377"/>
      <c r="E10" s="373" t="n">
        <v>4127.87401574803</v>
      </c>
      <c r="F10" s="374" t="n">
        <v>10021.1390879437</v>
      </c>
      <c r="G10" s="374" t="n">
        <v>1224.59267004182</v>
      </c>
      <c r="H10" s="373" t="n">
        <v>4747.05511811024</v>
      </c>
      <c r="I10" s="374" t="n">
        <v>10239.791781097</v>
      </c>
      <c r="J10" s="375" t="n">
        <v>484.871186440678</v>
      </c>
      <c r="K10" s="116"/>
      <c r="U10" s="178"/>
    </row>
    <row r="11" s="35" customFormat="true" ht="17.25" hidden="false" customHeight="true" outlineLevel="0" collapsed="false">
      <c r="B11" s="300" t="s">
        <v>256</v>
      </c>
      <c r="C11" s="376" t="n">
        <v>20732.6987047209</v>
      </c>
      <c r="D11" s="377"/>
      <c r="E11" s="373" t="n">
        <v>3095.90551181102</v>
      </c>
      <c r="F11" s="374" t="n">
        <v>7660.0460367504</v>
      </c>
      <c r="G11" s="374" t="n">
        <v>1525.04107418006</v>
      </c>
      <c r="H11" s="373" t="n">
        <v>1651.14960629921</v>
      </c>
      <c r="I11" s="374" t="n">
        <v>6199.65966740376</v>
      </c>
      <c r="J11" s="375" t="n">
        <v>600.896808276469</v>
      </c>
      <c r="K11" s="116"/>
      <c r="M11" s="178"/>
      <c r="T11" s="178"/>
    </row>
    <row r="12" s="35" customFormat="true" ht="17.25" hidden="false" customHeight="true" outlineLevel="0" collapsed="false">
      <c r="B12" s="300" t="s">
        <v>106</v>
      </c>
      <c r="C12" s="376" t="n">
        <v>254351.112077978</v>
      </c>
      <c r="D12" s="377"/>
      <c r="E12" s="373" t="n">
        <v>31578.2362204724</v>
      </c>
      <c r="F12" s="374" t="n">
        <v>68736.3327957484</v>
      </c>
      <c r="G12" s="374" t="n">
        <v>17834.3600484262</v>
      </c>
      <c r="H12" s="373" t="n">
        <v>28688.7244094488</v>
      </c>
      <c r="I12" s="374" t="n">
        <v>92984.0310009771</v>
      </c>
      <c r="J12" s="375" t="n">
        <v>14529.4276029056</v>
      </c>
      <c r="K12" s="116"/>
      <c r="M12" s="178"/>
      <c r="T12" s="178"/>
    </row>
    <row r="13" s="35" customFormat="true" ht="7.5" hidden="false" customHeight="true" outlineLevel="0" collapsed="false">
      <c r="B13" s="510"/>
      <c r="C13" s="517"/>
      <c r="D13" s="518"/>
      <c r="E13" s="373"/>
      <c r="F13" s="374"/>
      <c r="G13" s="375"/>
      <c r="H13" s="373"/>
      <c r="I13" s="374"/>
      <c r="J13" s="375"/>
      <c r="K13" s="116"/>
      <c r="M13" s="178"/>
      <c r="N13" s="178"/>
      <c r="O13" s="178"/>
      <c r="P13" s="178"/>
      <c r="Q13" s="178"/>
      <c r="R13" s="178"/>
      <c r="T13" s="178"/>
    </row>
    <row r="14" s="35" customFormat="true" ht="16.5" hidden="false" customHeight="true" outlineLevel="0" collapsed="false">
      <c r="B14" s="330" t="s">
        <v>184</v>
      </c>
      <c r="C14" s="517"/>
      <c r="D14" s="518"/>
      <c r="E14" s="373"/>
      <c r="F14" s="374"/>
      <c r="G14" s="375"/>
      <c r="H14" s="373"/>
      <c r="I14" s="374"/>
      <c r="J14" s="375"/>
      <c r="K14" s="116"/>
      <c r="L14" s="169"/>
      <c r="M14" s="169"/>
      <c r="N14" s="169"/>
      <c r="O14" s="169"/>
      <c r="P14" s="169"/>
      <c r="Q14" s="169"/>
      <c r="R14" s="169"/>
      <c r="S14" s="169"/>
      <c r="T14" s="169"/>
      <c r="U14" s="169"/>
    </row>
    <row r="15" s="35" customFormat="true" ht="17.25" hidden="false" customHeight="true" outlineLevel="0" collapsed="false">
      <c r="B15" s="337" t="s">
        <v>185</v>
      </c>
      <c r="C15" s="376" t="n">
        <v>5156.96207199919</v>
      </c>
      <c r="D15" s="518"/>
      <c r="E15" s="373" t="n">
        <v>619.181102362205</v>
      </c>
      <c r="F15" s="374" t="n">
        <v>1459.41294494819</v>
      </c>
      <c r="G15" s="374" t="n">
        <v>161.623728813559</v>
      </c>
      <c r="H15" s="373" t="n">
        <v>0</v>
      </c>
      <c r="I15" s="374" t="n">
        <v>2916.74429587524</v>
      </c>
      <c r="J15" s="375" t="n">
        <v>0</v>
      </c>
      <c r="K15" s="426"/>
      <c r="T15" s="178"/>
    </row>
    <row r="16" s="35" customFormat="true" ht="17.25" hidden="false" customHeight="true" outlineLevel="0" collapsed="false">
      <c r="B16" s="337" t="s">
        <v>186</v>
      </c>
      <c r="C16" s="376" t="n">
        <v>19556.2778130562</v>
      </c>
      <c r="D16" s="518"/>
      <c r="E16" s="373" t="n">
        <v>825.574803149606</v>
      </c>
      <c r="F16" s="374" t="n">
        <v>9641.07058026363</v>
      </c>
      <c r="G16" s="374" t="n">
        <v>578.097754787585</v>
      </c>
      <c r="H16" s="373" t="n">
        <v>619.181102362205</v>
      </c>
      <c r="I16" s="374" t="n">
        <v>7430.28143954137</v>
      </c>
      <c r="J16" s="375" t="n">
        <v>462.072132951794</v>
      </c>
      <c r="K16" s="426"/>
      <c r="M16" s="178"/>
      <c r="T16" s="178"/>
    </row>
    <row r="17" s="35" customFormat="true" ht="17.25" hidden="false" customHeight="true" outlineLevel="0" collapsed="false">
      <c r="B17" s="337" t="s">
        <v>188</v>
      </c>
      <c r="C17" s="376" t="n">
        <v>5268.80323665797</v>
      </c>
      <c r="D17" s="518"/>
      <c r="E17" s="373" t="n">
        <v>412.787401574803</v>
      </c>
      <c r="F17" s="374" t="n">
        <v>1277.85491633134</v>
      </c>
      <c r="G17" s="374" t="n">
        <v>484.871186440678</v>
      </c>
      <c r="H17" s="373" t="n">
        <v>412.787401574803</v>
      </c>
      <c r="I17" s="374" t="n">
        <v>2541.67765541168</v>
      </c>
      <c r="J17" s="375" t="n">
        <v>138.824675324675</v>
      </c>
      <c r="K17" s="426"/>
      <c r="M17" s="178"/>
      <c r="T17" s="178"/>
    </row>
    <row r="18" s="35" customFormat="true" ht="17.25" hidden="false" customHeight="true" outlineLevel="0" collapsed="false">
      <c r="B18" s="337" t="s">
        <v>189</v>
      </c>
      <c r="C18" s="376" t="n">
        <v>16477.9949167838</v>
      </c>
      <c r="D18" s="518"/>
      <c r="E18" s="373" t="n">
        <v>1444.75590551181</v>
      </c>
      <c r="F18" s="374" t="n">
        <v>7810.48469244567</v>
      </c>
      <c r="G18" s="374" t="n">
        <v>739.721483601145</v>
      </c>
      <c r="H18" s="373" t="n">
        <v>1444.75590551181</v>
      </c>
      <c r="I18" s="374" t="n">
        <v>4876.65320089984</v>
      </c>
      <c r="J18" s="375" t="n">
        <v>161.623728813559</v>
      </c>
      <c r="K18" s="426"/>
      <c r="M18" s="178"/>
      <c r="T18" s="178"/>
    </row>
    <row r="19" s="35" customFormat="true" ht="17.25" hidden="false" customHeight="true" outlineLevel="0" collapsed="false">
      <c r="B19" s="337" t="s">
        <v>314</v>
      </c>
      <c r="C19" s="376" t="n">
        <v>32618.4051260385</v>
      </c>
      <c r="D19" s="518"/>
      <c r="E19" s="373" t="n">
        <v>1651.14960629921</v>
      </c>
      <c r="F19" s="374" t="n">
        <v>13864.7075713707</v>
      </c>
      <c r="G19" s="374" t="n">
        <v>1686.66480299362</v>
      </c>
      <c r="H19" s="373" t="n">
        <v>2476.72440944882</v>
      </c>
      <c r="I19" s="374" t="n">
        <v>12176.6381988361</v>
      </c>
      <c r="J19" s="375" t="n">
        <v>762.520537090029</v>
      </c>
      <c r="K19" s="426"/>
      <c r="M19" s="178"/>
      <c r="T19" s="178"/>
    </row>
    <row r="20" s="35" customFormat="true" ht="17.25" hidden="false" customHeight="true" outlineLevel="0" collapsed="false">
      <c r="B20" s="337" t="s">
        <v>315</v>
      </c>
      <c r="C20" s="376" t="n">
        <v>12766.0643557195</v>
      </c>
      <c r="D20" s="518"/>
      <c r="E20" s="373" t="n">
        <v>1031.96850393701</v>
      </c>
      <c r="F20" s="374" t="n">
        <v>7164.55194389046</v>
      </c>
      <c r="G20" s="374" t="n">
        <v>300.448404138235</v>
      </c>
      <c r="H20" s="373" t="n">
        <v>1031.96850393701</v>
      </c>
      <c r="I20" s="374" t="n">
        <v>3098.30232449209</v>
      </c>
      <c r="J20" s="375" t="n">
        <v>138.824675324675</v>
      </c>
      <c r="K20" s="426"/>
      <c r="M20" s="178"/>
      <c r="T20" s="178"/>
    </row>
    <row r="21" s="35" customFormat="true" ht="17.25" hidden="false" customHeight="true" outlineLevel="0" collapsed="false">
      <c r="B21" s="337" t="s">
        <v>191</v>
      </c>
      <c r="C21" s="376" t="n">
        <v>84569.4343483915</v>
      </c>
      <c r="D21" s="518"/>
      <c r="E21" s="373" t="n">
        <v>8668.53543307087</v>
      </c>
      <c r="F21" s="374" t="n">
        <v>25780.4833965481</v>
      </c>
      <c r="G21" s="374" t="n">
        <v>1686.66480299362</v>
      </c>
      <c r="H21" s="373" t="n">
        <v>15685.9212598425</v>
      </c>
      <c r="I21" s="374" t="n">
        <v>31316.0149501033</v>
      </c>
      <c r="J21" s="375" t="n">
        <v>1431.81450583315</v>
      </c>
      <c r="K21" s="426"/>
      <c r="M21" s="178"/>
      <c r="T21" s="178"/>
    </row>
    <row r="22" s="35" customFormat="true" ht="17.25" hidden="false" customHeight="true" outlineLevel="0" collapsed="false">
      <c r="B22" s="337" t="s">
        <v>192</v>
      </c>
      <c r="C22" s="376" t="n">
        <v>14852.1541706976</v>
      </c>
      <c r="D22" s="518"/>
      <c r="E22" s="373" t="n">
        <v>2270.33070866142</v>
      </c>
      <c r="F22" s="374" t="n">
        <v>9326.99977079629</v>
      </c>
      <c r="G22" s="374" t="n">
        <v>323.247457627119</v>
      </c>
      <c r="H22" s="373" t="n">
        <v>206.393700787402</v>
      </c>
      <c r="I22" s="374" t="n">
        <v>2725.18253282542</v>
      </c>
      <c r="J22" s="375" t="n">
        <v>0</v>
      </c>
      <c r="K22" s="426"/>
      <c r="M22" s="178"/>
      <c r="T22" s="178"/>
    </row>
    <row r="23" s="35" customFormat="true" ht="17.25" hidden="false" customHeight="true" outlineLevel="0" collapsed="false">
      <c r="B23" s="242" t="s">
        <v>316</v>
      </c>
      <c r="C23" s="376" t="n">
        <v>17193.0835578718</v>
      </c>
      <c r="D23" s="518"/>
      <c r="E23" s="373" t="n">
        <v>2270.33070866142</v>
      </c>
      <c r="F23" s="374" t="n">
        <v>10950.8835486908</v>
      </c>
      <c r="G23" s="374" t="n">
        <v>600.896808276469</v>
      </c>
      <c r="H23" s="373" t="n">
        <v>1031.96850393701</v>
      </c>
      <c r="I23" s="374" t="n">
        <v>2339.0039883062</v>
      </c>
      <c r="J23" s="375" t="n">
        <v>0</v>
      </c>
      <c r="K23" s="426"/>
      <c r="M23" s="178"/>
      <c r="T23" s="178"/>
    </row>
    <row r="24" s="35" customFormat="true" ht="17.25" hidden="false" customHeight="true" outlineLevel="0" collapsed="false">
      <c r="B24" s="337" t="s">
        <v>199</v>
      </c>
      <c r="C24" s="376" t="n">
        <v>22033.2448119424</v>
      </c>
      <c r="D24" s="518"/>
      <c r="E24" s="373" t="n">
        <v>2889.51181102362</v>
      </c>
      <c r="F24" s="374" t="n">
        <v>14067.2464932519</v>
      </c>
      <c r="G24" s="374" t="n">
        <v>277.649350649351</v>
      </c>
      <c r="H24" s="373" t="n">
        <v>1031.96850393701</v>
      </c>
      <c r="I24" s="374" t="n">
        <v>3466.42024894227</v>
      </c>
      <c r="J24" s="375" t="n">
        <v>300.448404138235</v>
      </c>
      <c r="K24" s="426"/>
      <c r="M24" s="178"/>
      <c r="T24" s="178"/>
    </row>
    <row r="25" s="35" customFormat="true" ht="17.25" hidden="false" customHeight="true" outlineLevel="0" collapsed="false">
      <c r="B25" s="337" t="s">
        <v>200</v>
      </c>
      <c r="C25" s="376" t="n">
        <v>25491.402942013</v>
      </c>
      <c r="D25" s="518"/>
      <c r="E25" s="373" t="n">
        <v>2889.51181102362</v>
      </c>
      <c r="F25" s="374" t="n">
        <v>15562.7806783381</v>
      </c>
      <c r="G25" s="374" t="n">
        <v>277.649350649351</v>
      </c>
      <c r="H25" s="373" t="n">
        <v>1651.14960629921</v>
      </c>
      <c r="I25" s="374" t="n">
        <v>5110.31149570265</v>
      </c>
      <c r="J25" s="375" t="n">
        <v>0</v>
      </c>
      <c r="K25" s="426"/>
      <c r="M25" s="178"/>
      <c r="T25" s="178"/>
    </row>
    <row r="26" s="35" customFormat="true" ht="17.25" hidden="false" customHeight="true" outlineLevel="0" collapsed="false">
      <c r="B26" s="337" t="s">
        <v>201</v>
      </c>
      <c r="C26" s="376" t="n">
        <v>18511.9630471256</v>
      </c>
      <c r="D26" s="518"/>
      <c r="E26" s="373" t="n">
        <v>1031.96850393701</v>
      </c>
      <c r="F26" s="374" t="n">
        <v>11096.3203371695</v>
      </c>
      <c r="G26" s="374" t="n">
        <v>578.097754787585</v>
      </c>
      <c r="H26" s="373" t="n">
        <v>619.181102362205</v>
      </c>
      <c r="I26" s="374" t="n">
        <v>4908.74599821987</v>
      </c>
      <c r="J26" s="375" t="n">
        <v>277.649350649351</v>
      </c>
      <c r="K26" s="426"/>
      <c r="M26" s="178"/>
      <c r="T26" s="178"/>
    </row>
    <row r="27" s="35" customFormat="true" ht="17.25" hidden="false" customHeight="true" outlineLevel="0" collapsed="false">
      <c r="B27" s="337" t="s">
        <v>202</v>
      </c>
      <c r="C27" s="376" t="n">
        <v>5466.27784722453</v>
      </c>
      <c r="D27" s="518"/>
      <c r="E27" s="373" t="n">
        <v>412.787401574803</v>
      </c>
      <c r="F27" s="374" t="n">
        <v>3642.97641034264</v>
      </c>
      <c r="G27" s="374" t="n">
        <v>323.247457627119</v>
      </c>
      <c r="H27" s="373" t="n">
        <v>0</v>
      </c>
      <c r="I27" s="374" t="n">
        <v>1087.26657767997</v>
      </c>
      <c r="J27" s="375" t="n">
        <v>0</v>
      </c>
      <c r="K27" s="426"/>
      <c r="M27" s="169"/>
      <c r="T27" s="169"/>
    </row>
    <row r="28" s="35" customFormat="true" ht="17.25" hidden="false" customHeight="true" outlineLevel="0" collapsed="false">
      <c r="B28" s="337" t="s">
        <v>203</v>
      </c>
      <c r="C28" s="376" t="n">
        <v>70645.5178701852</v>
      </c>
      <c r="D28" s="518"/>
      <c r="E28" s="373" t="n">
        <v>4334.26771653543</v>
      </c>
      <c r="F28" s="374" t="n">
        <v>30287.0718242008</v>
      </c>
      <c r="G28" s="374" t="n">
        <v>3350.53055249835</v>
      </c>
      <c r="H28" s="373" t="n">
        <v>5572.62992125984</v>
      </c>
      <c r="I28" s="374" t="n">
        <v>26015.2498609736</v>
      </c>
      <c r="J28" s="375" t="n">
        <v>1085.76799471715</v>
      </c>
      <c r="K28" s="426"/>
      <c r="M28" s="178"/>
      <c r="T28" s="178"/>
    </row>
    <row r="29" s="35" customFormat="true" ht="17.25" hidden="false" customHeight="true" outlineLevel="0" collapsed="false">
      <c r="B29" s="337" t="s">
        <v>209</v>
      </c>
      <c r="C29" s="376" t="n">
        <v>78785.0706784463</v>
      </c>
      <c r="D29" s="518"/>
      <c r="E29" s="373" t="n">
        <v>3715.08661417323</v>
      </c>
      <c r="F29" s="374" t="n">
        <v>32914.0507127412</v>
      </c>
      <c r="G29" s="374" t="n">
        <v>3673.77801012547</v>
      </c>
      <c r="H29" s="373" t="n">
        <v>9081.32283464567</v>
      </c>
      <c r="I29" s="374" t="n">
        <v>27691.3686502782</v>
      </c>
      <c r="J29" s="375" t="n">
        <v>1709.4638564825</v>
      </c>
      <c r="K29" s="426"/>
      <c r="M29" s="178"/>
      <c r="T29" s="178"/>
    </row>
    <row r="30" s="35" customFormat="true" ht="17.25" hidden="false" customHeight="true" outlineLevel="0" collapsed="false">
      <c r="B30" s="337" t="s">
        <v>210</v>
      </c>
      <c r="C30" s="376" t="n">
        <v>20526.1075522441</v>
      </c>
      <c r="D30" s="518"/>
      <c r="E30" s="373" t="n">
        <v>1651.14960629921</v>
      </c>
      <c r="F30" s="374" t="n">
        <v>9151.55177901862</v>
      </c>
      <c r="G30" s="374" t="n">
        <v>323.247457627119</v>
      </c>
      <c r="H30" s="373" t="n">
        <v>1238.36220472441</v>
      </c>
      <c r="I30" s="374" t="n">
        <v>7838.54904694766</v>
      </c>
      <c r="J30" s="375" t="n">
        <v>323.247457627119</v>
      </c>
      <c r="K30" s="426"/>
      <c r="M30" s="178"/>
      <c r="T30" s="178"/>
    </row>
    <row r="31" s="35" customFormat="true" ht="7.5" hidden="false" customHeight="true" outlineLevel="0" collapsed="false">
      <c r="B31" s="337"/>
      <c r="C31" s="376"/>
      <c r="D31" s="518"/>
      <c r="E31" s="373"/>
      <c r="F31" s="374"/>
      <c r="G31" s="374"/>
      <c r="H31" s="373"/>
      <c r="I31" s="374"/>
      <c r="J31" s="375"/>
      <c r="K31" s="426"/>
      <c r="M31" s="178"/>
      <c r="T31" s="178"/>
    </row>
    <row r="32" s="35" customFormat="true" ht="30" hidden="false" customHeight="true" outlineLevel="0" collapsed="false">
      <c r="B32" s="339" t="s">
        <v>211</v>
      </c>
      <c r="C32" s="517"/>
      <c r="D32" s="518"/>
      <c r="E32" s="373"/>
      <c r="F32" s="374"/>
      <c r="G32" s="375"/>
      <c r="H32" s="373"/>
      <c r="I32" s="374"/>
      <c r="J32" s="375"/>
      <c r="K32" s="116"/>
      <c r="T32" s="169"/>
      <c r="U32" s="169"/>
    </row>
    <row r="33" s="35" customFormat="true" ht="17.25" hidden="false" customHeight="true" outlineLevel="0" collapsed="false">
      <c r="B33" s="337" t="s">
        <v>189</v>
      </c>
      <c r="C33" s="376" t="n">
        <v>7613</v>
      </c>
      <c r="D33" s="518"/>
      <c r="E33" s="373" t="n">
        <v>1031.96850393701</v>
      </c>
      <c r="F33" s="374" t="n">
        <v>3443.35776165676</v>
      </c>
      <c r="G33" s="374" t="n">
        <v>138.824675324675</v>
      </c>
      <c r="H33" s="373" t="n">
        <v>825.574803149606</v>
      </c>
      <c r="I33" s="374" t="n">
        <v>2173.55973096149</v>
      </c>
      <c r="J33" s="375" t="n">
        <v>0</v>
      </c>
      <c r="K33" s="426"/>
      <c r="T33" s="178"/>
    </row>
    <row r="34" s="35" customFormat="true" ht="17.25" hidden="false" customHeight="true" outlineLevel="0" collapsed="false">
      <c r="B34" s="242" t="s">
        <v>212</v>
      </c>
      <c r="C34" s="376" t="n">
        <v>11798</v>
      </c>
      <c r="D34" s="518"/>
      <c r="E34" s="373" t="n">
        <v>412.787401574803</v>
      </c>
      <c r="F34" s="374" t="n">
        <v>6208.68997743828</v>
      </c>
      <c r="G34" s="374" t="n">
        <v>300.448404138235</v>
      </c>
      <c r="H34" s="373" t="n">
        <v>412.787401574803</v>
      </c>
      <c r="I34" s="374" t="n">
        <v>4162.50641488654</v>
      </c>
      <c r="J34" s="375" t="n">
        <v>300.448404138235</v>
      </c>
      <c r="K34" s="426"/>
      <c r="T34" s="178"/>
    </row>
    <row r="35" s="35" customFormat="true" ht="17.25" hidden="false" customHeight="true" outlineLevel="0" collapsed="false">
      <c r="B35" s="242" t="s">
        <v>213</v>
      </c>
      <c r="C35" s="376" t="n">
        <v>14142</v>
      </c>
      <c r="D35" s="518"/>
      <c r="E35" s="373" t="n">
        <v>1857.54330708661</v>
      </c>
      <c r="F35" s="374" t="n">
        <v>8584.78863028099</v>
      </c>
      <c r="G35" s="374" t="n">
        <v>161.623728813559</v>
      </c>
      <c r="H35" s="373" t="n">
        <v>825.574803149606</v>
      </c>
      <c r="I35" s="374" t="n">
        <v>2712.12377997287</v>
      </c>
      <c r="J35" s="375" t="n">
        <v>0</v>
      </c>
      <c r="K35" s="426"/>
      <c r="T35" s="178"/>
    </row>
    <row r="36" s="35" customFormat="true" ht="7.5" hidden="false" customHeight="true" outlineLevel="0" collapsed="false">
      <c r="B36" s="242"/>
      <c r="C36" s="376"/>
      <c r="D36" s="518"/>
      <c r="E36" s="373"/>
      <c r="F36" s="374"/>
      <c r="G36" s="374"/>
      <c r="H36" s="373"/>
      <c r="I36" s="374"/>
      <c r="J36" s="375"/>
      <c r="K36" s="426"/>
      <c r="T36" s="178"/>
    </row>
    <row r="37" s="35" customFormat="true" ht="16.5" hidden="false" customHeight="true" outlineLevel="0" collapsed="false">
      <c r="B37" s="330" t="s">
        <v>214</v>
      </c>
      <c r="C37" s="517"/>
      <c r="D37" s="518"/>
      <c r="E37" s="373"/>
      <c r="F37" s="374"/>
      <c r="G37" s="375"/>
      <c r="H37" s="373"/>
      <c r="I37" s="374"/>
      <c r="J37" s="375"/>
      <c r="K37" s="116"/>
      <c r="L37" s="169"/>
      <c r="M37" s="169"/>
      <c r="N37" s="169"/>
      <c r="O37" s="169"/>
      <c r="P37" s="169"/>
      <c r="Q37" s="169"/>
      <c r="R37" s="169"/>
      <c r="S37" s="169"/>
      <c r="T37" s="169"/>
      <c r="U37" s="169"/>
    </row>
    <row r="38" s="35" customFormat="true" ht="17.25" hidden="false" customHeight="true" outlineLevel="0" collapsed="false">
      <c r="B38" s="242" t="s">
        <v>215</v>
      </c>
      <c r="C38" s="376" t="n">
        <v>34341.3985904318</v>
      </c>
      <c r="D38" s="518"/>
      <c r="E38" s="373" t="n">
        <v>2683.11811023622</v>
      </c>
      <c r="F38" s="374" t="n">
        <v>15891.7223442307</v>
      </c>
      <c r="G38" s="374" t="n">
        <v>924.144265903588</v>
      </c>
      <c r="H38" s="373" t="n">
        <v>2476.72440944882</v>
      </c>
      <c r="I38" s="374" t="n">
        <v>12065.2410564743</v>
      </c>
      <c r="J38" s="375" t="n">
        <v>300.448404138235</v>
      </c>
      <c r="K38" s="426"/>
      <c r="T38" s="178"/>
    </row>
    <row r="39" s="35" customFormat="true" ht="17.25" hidden="false" customHeight="true" outlineLevel="0" collapsed="false">
      <c r="B39" s="242" t="s">
        <v>216</v>
      </c>
      <c r="C39" s="376" t="n">
        <v>137342.381321615</v>
      </c>
      <c r="D39" s="518"/>
      <c r="E39" s="373" t="n">
        <v>15479.5275590551</v>
      </c>
      <c r="F39" s="374" t="n">
        <v>49890.1193614566</v>
      </c>
      <c r="G39" s="374" t="n">
        <v>4575.12322254017</v>
      </c>
      <c r="H39" s="373" t="n">
        <v>18162.6456692913</v>
      </c>
      <c r="I39" s="374" t="n">
        <v>46624.1564403744</v>
      </c>
      <c r="J39" s="375" t="n">
        <v>2610.80906889721</v>
      </c>
      <c r="K39" s="426"/>
      <c r="M39" s="178"/>
      <c r="T39" s="178"/>
    </row>
    <row r="40" s="35" customFormat="true" ht="17.25" hidden="false" customHeight="true" outlineLevel="0" collapsed="false">
      <c r="B40" s="242" t="s">
        <v>217</v>
      </c>
      <c r="C40" s="376" t="n">
        <v>59746.3829664554</v>
      </c>
      <c r="D40" s="518"/>
      <c r="E40" s="373" t="n">
        <v>4953.44881889764</v>
      </c>
      <c r="F40" s="374" t="n">
        <v>24918.9529732591</v>
      </c>
      <c r="G40" s="374" t="n">
        <v>1224.59267004182</v>
      </c>
      <c r="H40" s="373" t="n">
        <v>7223.77952755906</v>
      </c>
      <c r="I40" s="374" t="n">
        <v>20663.0884396078</v>
      </c>
      <c r="J40" s="375" t="n">
        <v>762.520537090029</v>
      </c>
      <c r="K40" s="426"/>
      <c r="M40" s="178"/>
      <c r="T40" s="178"/>
    </row>
    <row r="41" s="35" customFormat="true" ht="17.25" hidden="false" customHeight="true" outlineLevel="0" collapsed="false">
      <c r="B41" s="242" t="s">
        <v>218</v>
      </c>
      <c r="C41" s="376" t="n">
        <v>4184.48425795993</v>
      </c>
      <c r="D41" s="518"/>
      <c r="E41" s="373" t="n">
        <v>206.393700787402</v>
      </c>
      <c r="F41" s="374" t="n">
        <v>1626.93879631404</v>
      </c>
      <c r="G41" s="374" t="n">
        <v>138.824675324675</v>
      </c>
      <c r="H41" s="373" t="n">
        <v>412.787401574803</v>
      </c>
      <c r="I41" s="374" t="n">
        <v>1637.91595514545</v>
      </c>
      <c r="J41" s="375" t="n">
        <v>161.623728813559</v>
      </c>
      <c r="K41" s="426"/>
      <c r="M41" s="178"/>
      <c r="T41" s="178"/>
    </row>
    <row r="42" s="35" customFormat="true" ht="7.5" hidden="false" customHeight="true" outlineLevel="0" collapsed="false">
      <c r="B42" s="411"/>
      <c r="C42" s="382"/>
      <c r="D42" s="519"/>
      <c r="E42" s="520"/>
      <c r="F42" s="521"/>
      <c r="G42" s="521"/>
      <c r="H42" s="520"/>
      <c r="I42" s="521"/>
      <c r="J42" s="522"/>
      <c r="K42" s="116"/>
    </row>
    <row r="43" s="35" customFormat="true" ht="15" hidden="false" customHeight="true" outlineLevel="0" collapsed="false">
      <c r="B43" s="523"/>
      <c r="C43" s="524"/>
      <c r="D43" s="524"/>
      <c r="E43" s="525"/>
      <c r="F43" s="525"/>
      <c r="G43" s="525"/>
      <c r="H43" s="525"/>
      <c r="I43" s="525"/>
      <c r="J43" s="526"/>
      <c r="K43" s="116"/>
    </row>
    <row r="44" s="35" customFormat="true" ht="7.5" hidden="false" customHeight="true" outlineLevel="0" collapsed="false">
      <c r="B44" s="527"/>
      <c r="C44" s="528"/>
      <c r="D44" s="529"/>
      <c r="E44" s="530"/>
      <c r="F44" s="531"/>
      <c r="G44" s="531"/>
      <c r="H44" s="530"/>
      <c r="I44" s="531"/>
      <c r="J44" s="532"/>
      <c r="K44" s="157"/>
    </row>
    <row r="45" s="35" customFormat="true" ht="16.5" hidden="false" customHeight="true" outlineLevel="0" collapsed="false">
      <c r="B45" s="516" t="s">
        <v>182</v>
      </c>
      <c r="C45" s="515"/>
      <c r="D45" s="518"/>
      <c r="E45" s="353"/>
      <c r="F45" s="389"/>
      <c r="G45" s="389"/>
      <c r="H45" s="353"/>
      <c r="I45" s="389"/>
      <c r="J45" s="405"/>
      <c r="K45" s="116"/>
    </row>
    <row r="46" s="35" customFormat="true" ht="12.75" hidden="false" customHeight="true" outlineLevel="0" collapsed="false">
      <c r="B46" s="533" t="s">
        <v>219</v>
      </c>
      <c r="C46" s="515"/>
      <c r="D46" s="518"/>
      <c r="E46" s="353"/>
      <c r="F46" s="389"/>
      <c r="G46" s="389"/>
      <c r="H46" s="353"/>
      <c r="I46" s="389"/>
      <c r="J46" s="405"/>
      <c r="K46" s="116"/>
    </row>
    <row r="47" s="35" customFormat="true" ht="17.25" hidden="false" customHeight="true" outlineLevel="0" collapsed="false">
      <c r="B47" s="300" t="s">
        <v>254</v>
      </c>
      <c r="C47" s="353" t="n">
        <v>29.4007137113744</v>
      </c>
      <c r="D47" s="534"/>
      <c r="E47" s="353" t="n">
        <v>26.2745098039214</v>
      </c>
      <c r="F47" s="389" t="n">
        <v>35.4898670974349</v>
      </c>
      <c r="G47" s="389" t="n">
        <v>16.7308909952304</v>
      </c>
      <c r="H47" s="353" t="n">
        <v>31.1740890688258</v>
      </c>
      <c r="I47" s="389" t="n">
        <v>28.5467310251949</v>
      </c>
      <c r="J47" s="405" t="n">
        <v>12.777705604664</v>
      </c>
      <c r="K47" s="454"/>
    </row>
    <row r="48" s="35" customFormat="true" ht="17.25" hidden="false" customHeight="true" outlineLevel="0" collapsed="false">
      <c r="B48" s="300" t="s">
        <v>255</v>
      </c>
      <c r="C48" s="353" t="n">
        <v>7.11817739216497</v>
      </c>
      <c r="D48" s="534"/>
      <c r="E48" s="353" t="n">
        <v>7.84313725490193</v>
      </c>
      <c r="F48" s="389" t="n">
        <v>7.48071721978283</v>
      </c>
      <c r="G48" s="389" t="n">
        <v>4.95388511847372</v>
      </c>
      <c r="H48" s="353" t="n">
        <v>9.31174089068822</v>
      </c>
      <c r="I48" s="389" t="n">
        <v>6.68655922844116</v>
      </c>
      <c r="J48" s="405" t="n">
        <v>2.708360398251</v>
      </c>
      <c r="K48" s="454"/>
    </row>
    <row r="49" s="35" customFormat="true" ht="17.25" hidden="false" customHeight="true" outlineLevel="0" collapsed="false">
      <c r="B49" s="300" t="s">
        <v>256</v>
      </c>
      <c r="C49" s="353" t="n">
        <v>4.78448622784121</v>
      </c>
      <c r="D49" s="534"/>
      <c r="E49" s="353" t="n">
        <v>5.88235294117644</v>
      </c>
      <c r="F49" s="389" t="n">
        <v>5.71817612634357</v>
      </c>
      <c r="G49" s="389" t="n">
        <v>6.169298957329</v>
      </c>
      <c r="H49" s="353" t="n">
        <v>3.23886639676112</v>
      </c>
      <c r="I49" s="389" t="n">
        <v>4.04836274491432</v>
      </c>
      <c r="J49" s="405" t="n">
        <v>3.35644840213767</v>
      </c>
      <c r="K49" s="454"/>
    </row>
    <row r="50" s="35" customFormat="true" ht="17.25" hidden="false" customHeight="true" outlineLevel="0" collapsed="false">
      <c r="B50" s="300" t="s">
        <v>106</v>
      </c>
      <c r="C50" s="353" t="n">
        <v>58.6966226686196</v>
      </c>
      <c r="D50" s="534"/>
      <c r="E50" s="353" t="n">
        <v>59.9999999999996</v>
      </c>
      <c r="F50" s="389" t="n">
        <v>51.3112395564396</v>
      </c>
      <c r="G50" s="389" t="n">
        <v>72.1459249289669</v>
      </c>
      <c r="H50" s="353" t="n">
        <v>56.2753036437244</v>
      </c>
      <c r="I50" s="389" t="n">
        <v>60.7183470014497</v>
      </c>
      <c r="J50" s="405" t="n">
        <v>81.1574855949473</v>
      </c>
      <c r="K50" s="454"/>
    </row>
    <row r="51" s="35" customFormat="true" ht="7.5" hidden="false" customHeight="true" outlineLevel="0" collapsed="false">
      <c r="B51" s="510"/>
      <c r="C51" s="353"/>
      <c r="D51" s="534"/>
      <c r="E51" s="353"/>
      <c r="F51" s="389"/>
      <c r="G51" s="389"/>
      <c r="H51" s="353"/>
      <c r="I51" s="389"/>
      <c r="J51" s="405"/>
      <c r="K51" s="116"/>
    </row>
    <row r="52" s="35" customFormat="true" ht="16.5" hidden="false" customHeight="true" outlineLevel="0" collapsed="false">
      <c r="B52" s="330" t="s">
        <v>184</v>
      </c>
      <c r="C52" s="353"/>
      <c r="D52" s="534"/>
      <c r="E52" s="353"/>
      <c r="F52" s="389"/>
      <c r="G52" s="389"/>
      <c r="H52" s="353"/>
      <c r="I52" s="389"/>
      <c r="J52" s="405"/>
      <c r="K52" s="116"/>
    </row>
    <row r="53" s="35" customFormat="true" ht="12.75" hidden="false" customHeight="true" outlineLevel="0" collapsed="false">
      <c r="B53" s="263" t="s">
        <v>317</v>
      </c>
      <c r="C53" s="353"/>
      <c r="D53" s="534"/>
      <c r="E53" s="353"/>
      <c r="F53" s="389"/>
      <c r="G53" s="389"/>
      <c r="H53" s="353"/>
      <c r="I53" s="389"/>
      <c r="J53" s="405"/>
      <c r="K53" s="116"/>
    </row>
    <row r="54" s="35" customFormat="true" ht="17.25" hidden="false" customHeight="true" outlineLevel="0" collapsed="false">
      <c r="B54" s="337" t="s">
        <v>185</v>
      </c>
      <c r="C54" s="353" t="n">
        <v>3.25878589581304</v>
      </c>
      <c r="D54" s="534"/>
      <c r="E54" s="353" t="n">
        <v>3.44827586206897</v>
      </c>
      <c r="F54" s="389" t="n">
        <v>2.53532175529005</v>
      </c>
      <c r="G54" s="389" t="n">
        <v>3.01511898267067</v>
      </c>
      <c r="H54" s="353" t="n">
        <v>0</v>
      </c>
      <c r="I54" s="389" t="n">
        <v>5.40575957013161</v>
      </c>
      <c r="J54" s="405" t="n">
        <v>0</v>
      </c>
      <c r="K54" s="454"/>
    </row>
    <row r="55" s="35" customFormat="true" ht="17.25" hidden="false" customHeight="true" outlineLevel="0" collapsed="false">
      <c r="B55" s="337" t="s">
        <v>186</v>
      </c>
      <c r="C55" s="353" t="n">
        <v>12.357997096357</v>
      </c>
      <c r="D55" s="534"/>
      <c r="E55" s="353" t="n">
        <v>4.59770114942529</v>
      </c>
      <c r="F55" s="389" t="n">
        <v>16.7486632697348</v>
      </c>
      <c r="G55" s="389" t="n">
        <v>10.7845149168042</v>
      </c>
      <c r="H55" s="353" t="n">
        <v>3</v>
      </c>
      <c r="I55" s="389" t="n">
        <v>13.7709414765545</v>
      </c>
      <c r="J55" s="405" t="n">
        <v>16.6666666666667</v>
      </c>
      <c r="K55" s="454"/>
    </row>
    <row r="56" s="35" customFormat="true" ht="17.25" hidden="false" customHeight="true" outlineLevel="0" collapsed="false">
      <c r="B56" s="337" t="s">
        <v>188</v>
      </c>
      <c r="C56" s="353" t="n">
        <v>3.32946053038914</v>
      </c>
      <c r="D56" s="534"/>
      <c r="E56" s="353" t="n">
        <v>2.29885057471265</v>
      </c>
      <c r="F56" s="389" t="n">
        <v>2.2199154671704</v>
      </c>
      <c r="G56" s="389" t="n">
        <v>9.04535694801202</v>
      </c>
      <c r="H56" s="353" t="n">
        <v>2</v>
      </c>
      <c r="I56" s="389" t="n">
        <v>4.71062832945678</v>
      </c>
      <c r="J56" s="405" t="n">
        <v>5.0073233673799</v>
      </c>
      <c r="K56" s="454"/>
    </row>
    <row r="57" s="35" customFormat="true" ht="17.25" hidden="false" customHeight="true" outlineLevel="0" collapsed="false">
      <c r="B57" s="337" t="s">
        <v>189</v>
      </c>
      <c r="C57" s="353" t="n">
        <v>10.4127695097197</v>
      </c>
      <c r="D57" s="534"/>
      <c r="E57" s="353" t="n">
        <v>8.04597701149426</v>
      </c>
      <c r="F57" s="389" t="n">
        <v>13.5685323531377</v>
      </c>
      <c r="G57" s="389" t="n">
        <v>13.7996338994749</v>
      </c>
      <c r="H57" s="353" t="n">
        <v>7</v>
      </c>
      <c r="I57" s="389" t="n">
        <v>9.03816448643016</v>
      </c>
      <c r="J57" s="405" t="n">
        <v>5.82967164964338</v>
      </c>
      <c r="K57" s="454"/>
    </row>
    <row r="58" s="35" customFormat="true" ht="17.25" hidden="false" customHeight="true" outlineLevel="0" collapsed="false">
      <c r="B58" s="337" t="s">
        <v>314</v>
      </c>
      <c r="C58" s="353" t="n">
        <v>20.612212594273</v>
      </c>
      <c r="D58" s="534"/>
      <c r="E58" s="353" t="n">
        <v>9.19540229885058</v>
      </c>
      <c r="F58" s="389" t="n">
        <v>24.0860510783523</v>
      </c>
      <c r="G58" s="389" t="n">
        <v>31.4650274575394</v>
      </c>
      <c r="H58" s="353" t="n">
        <v>12</v>
      </c>
      <c r="I58" s="389" t="n">
        <v>22.5676205378972</v>
      </c>
      <c r="J58" s="405" t="n">
        <v>27.5036616836899</v>
      </c>
      <c r="K58" s="454"/>
    </row>
    <row r="59" s="35" customFormat="true" ht="17.25" hidden="false" customHeight="true" outlineLevel="0" collapsed="false">
      <c r="B59" s="337" t="s">
        <v>315</v>
      </c>
      <c r="C59" s="353" t="n">
        <v>8.06712748448283</v>
      </c>
      <c r="D59" s="534"/>
      <c r="E59" s="353" t="n">
        <v>5.74712643678161</v>
      </c>
      <c r="F59" s="389" t="n">
        <v>12.4464048870664</v>
      </c>
      <c r="G59" s="389" t="n">
        <v>5.60491762738184</v>
      </c>
      <c r="H59" s="353" t="n">
        <v>5</v>
      </c>
      <c r="I59" s="389" t="n">
        <v>5.74225086013524</v>
      </c>
      <c r="J59" s="405" t="n">
        <v>5.0073233673799</v>
      </c>
      <c r="K59" s="454"/>
    </row>
    <row r="60" s="35" customFormat="true" ht="17.25" hidden="false" customHeight="true" outlineLevel="0" collapsed="false">
      <c r="B60" s="337" t="s">
        <v>191</v>
      </c>
      <c r="C60" s="353" t="n">
        <v>53.441091096601</v>
      </c>
      <c r="D60" s="534"/>
      <c r="E60" s="353" t="n">
        <v>48.2758620689656</v>
      </c>
      <c r="F60" s="389" t="n">
        <v>44.7863784156599</v>
      </c>
      <c r="G60" s="389" t="n">
        <v>31.4650274575394</v>
      </c>
      <c r="H60" s="353" t="n">
        <v>76</v>
      </c>
      <c r="I60" s="389" t="n">
        <v>58.0396600944092</v>
      </c>
      <c r="J60" s="405" t="n">
        <v>51.644696564527</v>
      </c>
      <c r="K60" s="454"/>
    </row>
    <row r="61" s="35" customFormat="true" ht="17.25" hidden="false" customHeight="true" outlineLevel="0" collapsed="false">
      <c r="B61" s="337" t="s">
        <v>192</v>
      </c>
      <c r="C61" s="353" t="n">
        <v>9.38536872254854</v>
      </c>
      <c r="D61" s="534"/>
      <c r="E61" s="353" t="n">
        <v>12.6436781609195</v>
      </c>
      <c r="F61" s="389" t="n">
        <v>16.2030530922313</v>
      </c>
      <c r="G61" s="389" t="n">
        <v>6.03023796534134</v>
      </c>
      <c r="H61" s="353" t="n">
        <v>1</v>
      </c>
      <c r="I61" s="389" t="n">
        <v>5.05072781937367</v>
      </c>
      <c r="J61" s="405" t="n">
        <v>0</v>
      </c>
      <c r="K61" s="454"/>
    </row>
    <row r="62" s="35" customFormat="true" ht="17.25" hidden="false" customHeight="true" outlineLevel="0" collapsed="false">
      <c r="B62" s="242" t="s">
        <v>316</v>
      </c>
      <c r="C62" s="353" t="n">
        <v>10.86464810516</v>
      </c>
      <c r="D62" s="534"/>
      <c r="E62" s="353" t="n">
        <v>12.6436781609195</v>
      </c>
      <c r="F62" s="389" t="n">
        <v>19.0240969129058</v>
      </c>
      <c r="G62" s="389" t="n">
        <v>11.2098352547637</v>
      </c>
      <c r="H62" s="353" t="n">
        <v>5</v>
      </c>
      <c r="I62" s="389" t="n">
        <v>4.3350022873939</v>
      </c>
      <c r="J62" s="405" t="n">
        <v>0</v>
      </c>
      <c r="K62" s="454"/>
    </row>
    <row r="63" s="35" customFormat="true" ht="17.25" hidden="false" customHeight="true" outlineLevel="0" collapsed="false">
      <c r="B63" s="337" t="s">
        <v>199</v>
      </c>
      <c r="C63" s="353" t="n">
        <v>13.9232413249684</v>
      </c>
      <c r="D63" s="534"/>
      <c r="E63" s="353" t="n">
        <v>16.0919540229885</v>
      </c>
      <c r="F63" s="389" t="n">
        <v>24.4379057996058</v>
      </c>
      <c r="G63" s="389" t="n">
        <v>5.17959728942234</v>
      </c>
      <c r="H63" s="353" t="n">
        <v>5</v>
      </c>
      <c r="I63" s="389" t="n">
        <v>6.42450367051965</v>
      </c>
      <c r="J63" s="405" t="n">
        <v>10.8369950170233</v>
      </c>
      <c r="K63" s="454"/>
    </row>
    <row r="64" s="35" customFormat="true" ht="17.25" hidden="false" customHeight="true" outlineLevel="0" collapsed="false">
      <c r="B64" s="337" t="s">
        <v>200</v>
      </c>
      <c r="C64" s="353" t="n">
        <v>16.1085195532018</v>
      </c>
      <c r="D64" s="534"/>
      <c r="E64" s="353" t="n">
        <v>16.0919540229885</v>
      </c>
      <c r="F64" s="389" t="n">
        <v>27.0359781055656</v>
      </c>
      <c r="G64" s="389" t="n">
        <v>5.17959728942234</v>
      </c>
      <c r="H64" s="353" t="n">
        <v>8</v>
      </c>
      <c r="I64" s="389" t="n">
        <v>9.4712160107126</v>
      </c>
      <c r="J64" s="405" t="n">
        <v>0</v>
      </c>
      <c r="K64" s="454"/>
    </row>
    <row r="65" s="35" customFormat="true" ht="17.25" hidden="false" customHeight="true" outlineLevel="0" collapsed="false">
      <c r="B65" s="337" t="s">
        <v>201</v>
      </c>
      <c r="C65" s="353" t="n">
        <v>11.698074028766</v>
      </c>
      <c r="D65" s="534"/>
      <c r="E65" s="353" t="n">
        <v>5.74712643678161</v>
      </c>
      <c r="F65" s="389" t="n">
        <v>19.2767526503556</v>
      </c>
      <c r="G65" s="389" t="n">
        <v>10.7845149168042</v>
      </c>
      <c r="H65" s="353" t="n">
        <v>3</v>
      </c>
      <c r="I65" s="389" t="n">
        <v>9.09764379920035</v>
      </c>
      <c r="J65" s="405" t="n">
        <v>10.0146467347598</v>
      </c>
      <c r="K65" s="454"/>
    </row>
    <row r="66" s="35" customFormat="true" ht="17.25" hidden="false" customHeight="true" outlineLevel="0" collapsed="false">
      <c r="B66" s="337" t="s">
        <v>202</v>
      </c>
      <c r="C66" s="353" t="n">
        <v>3.45424862592113</v>
      </c>
      <c r="D66" s="534"/>
      <c r="E66" s="353" t="n">
        <v>2.29885057471265</v>
      </c>
      <c r="F66" s="389" t="n">
        <v>6.3286524757241</v>
      </c>
      <c r="G66" s="389" t="n">
        <v>6.03023796534134</v>
      </c>
      <c r="H66" s="353" t="n">
        <v>0</v>
      </c>
      <c r="I66" s="389" t="n">
        <v>2.0150898095145</v>
      </c>
      <c r="J66" s="405" t="n">
        <v>0</v>
      </c>
      <c r="K66" s="454"/>
    </row>
    <row r="67" s="35" customFormat="true" ht="17.25" hidden="false" customHeight="true" outlineLevel="0" collapsed="false">
      <c r="B67" s="337" t="s">
        <v>203</v>
      </c>
      <c r="C67" s="353" t="n">
        <v>44.6422940528859</v>
      </c>
      <c r="D67" s="534"/>
      <c r="E67" s="353" t="n">
        <v>24.1379310344828</v>
      </c>
      <c r="F67" s="389" t="n">
        <v>52.6153151962447</v>
      </c>
      <c r="G67" s="389" t="n">
        <v>62.5047345771193</v>
      </c>
      <c r="H67" s="353" t="n">
        <v>27</v>
      </c>
      <c r="I67" s="389" t="n">
        <v>48.2154661634894</v>
      </c>
      <c r="J67" s="405" t="n">
        <v>39.1630049829767</v>
      </c>
      <c r="K67" s="454"/>
    </row>
    <row r="68" s="35" customFormat="true" ht="17.25" hidden="false" customHeight="true" outlineLevel="0" collapsed="false">
      <c r="B68" s="337" t="s">
        <v>209</v>
      </c>
      <c r="C68" s="353" t="n">
        <v>49.7858377748399</v>
      </c>
      <c r="D68" s="534"/>
      <c r="E68" s="353" t="n">
        <v>20.6896551724138</v>
      </c>
      <c r="F68" s="389" t="n">
        <v>57.1789561793253</v>
      </c>
      <c r="G68" s="389" t="n">
        <v>68.5349725424606</v>
      </c>
      <c r="H68" s="353" t="n">
        <v>44</v>
      </c>
      <c r="I68" s="389" t="n">
        <v>51.3219075470465</v>
      </c>
      <c r="J68" s="405" t="n">
        <v>61.6593432992868</v>
      </c>
      <c r="K68" s="454"/>
    </row>
    <row r="69" s="35" customFormat="true" ht="17.25" hidden="false" customHeight="true" outlineLevel="0" collapsed="false">
      <c r="B69" s="337" t="s">
        <v>210</v>
      </c>
      <c r="C69" s="353" t="n">
        <v>12.9708516086223</v>
      </c>
      <c r="D69" s="534"/>
      <c r="E69" s="353" t="n">
        <v>9.19540229885058</v>
      </c>
      <c r="F69" s="389" t="n">
        <v>15.8982612839802</v>
      </c>
      <c r="G69" s="389" t="n">
        <v>6.03023796534134</v>
      </c>
      <c r="H69" s="353" t="n">
        <v>6</v>
      </c>
      <c r="I69" s="389" t="n">
        <v>14.5276058605502</v>
      </c>
      <c r="J69" s="405" t="n">
        <v>11.6593432992868</v>
      </c>
      <c r="K69" s="454"/>
    </row>
    <row r="70" s="35" customFormat="true" ht="7.5" hidden="false" customHeight="true" outlineLevel="0" collapsed="false">
      <c r="B70" s="337"/>
      <c r="C70" s="353"/>
      <c r="D70" s="534"/>
      <c r="E70" s="353"/>
      <c r="F70" s="389"/>
      <c r="G70" s="389"/>
      <c r="H70" s="353"/>
      <c r="I70" s="389"/>
      <c r="J70" s="405"/>
      <c r="K70" s="454"/>
    </row>
    <row r="71" s="35" customFormat="true" ht="30" hidden="false" customHeight="true" outlineLevel="0" collapsed="false">
      <c r="B71" s="330" t="s">
        <v>211</v>
      </c>
      <c r="C71" s="373"/>
      <c r="D71" s="534"/>
      <c r="E71" s="373"/>
      <c r="F71" s="374"/>
      <c r="G71" s="375"/>
      <c r="H71" s="373"/>
      <c r="I71" s="374"/>
      <c r="J71" s="375"/>
      <c r="K71" s="116"/>
      <c r="T71" s="169"/>
      <c r="U71" s="169"/>
    </row>
    <row r="72" s="35" customFormat="true" ht="17.25" hidden="false" customHeight="true" outlineLevel="0" collapsed="false">
      <c r="B72" s="337" t="s">
        <v>189</v>
      </c>
      <c r="C72" s="353" t="n">
        <v>46.2</v>
      </c>
      <c r="D72" s="534"/>
      <c r="E72" s="353" t="n">
        <v>71.4285714285714</v>
      </c>
      <c r="F72" s="389" t="n">
        <v>44.0863518366176</v>
      </c>
      <c r="G72" s="389" t="n">
        <v>18.7671547200229</v>
      </c>
      <c r="H72" s="353" t="n">
        <v>57.1428571428572</v>
      </c>
      <c r="I72" s="389" t="n">
        <v>44.5707258937426</v>
      </c>
      <c r="J72" s="405" t="n">
        <v>0</v>
      </c>
      <c r="K72" s="426"/>
      <c r="T72" s="178"/>
    </row>
    <row r="73" s="35" customFormat="true" ht="12.75" hidden="false" customHeight="true" outlineLevel="0" collapsed="false">
      <c r="B73" s="337" t="s">
        <v>232</v>
      </c>
      <c r="C73" s="353"/>
      <c r="D73" s="534"/>
      <c r="E73" s="353"/>
      <c r="F73" s="389"/>
      <c r="G73" s="389"/>
      <c r="H73" s="353"/>
      <c r="I73" s="389"/>
      <c r="J73" s="405"/>
      <c r="K73" s="426"/>
      <c r="T73" s="178"/>
    </row>
    <row r="74" s="35" customFormat="true" ht="17.25" hidden="false" customHeight="true" outlineLevel="0" collapsed="false">
      <c r="B74" s="242" t="s">
        <v>212</v>
      </c>
      <c r="C74" s="353" t="n">
        <v>31.4</v>
      </c>
      <c r="D74" s="534"/>
      <c r="E74" s="353" t="n">
        <v>18.1818181818182</v>
      </c>
      <c r="F74" s="389" t="n">
        <v>36.9001932172163</v>
      </c>
      <c r="G74" s="389" t="n">
        <v>17.8131661729691</v>
      </c>
      <c r="H74" s="353" t="n">
        <v>14.2857142857143</v>
      </c>
      <c r="I74" s="389" t="n">
        <v>31.7860062801994</v>
      </c>
      <c r="J74" s="405" t="n">
        <v>39.4020081458818</v>
      </c>
      <c r="K74" s="426"/>
      <c r="T74" s="178"/>
    </row>
    <row r="75" s="35" customFormat="true" ht="12.75" hidden="false" customHeight="true" outlineLevel="0" collapsed="false">
      <c r="B75" s="347" t="s">
        <v>233</v>
      </c>
      <c r="C75" s="353"/>
      <c r="D75" s="534"/>
      <c r="E75" s="353"/>
      <c r="F75" s="389"/>
      <c r="G75" s="389"/>
      <c r="H75" s="353"/>
      <c r="I75" s="389"/>
      <c r="J75" s="405"/>
      <c r="K75" s="426"/>
      <c r="T75" s="178"/>
    </row>
    <row r="76" s="35" customFormat="true" ht="17.25" hidden="false" customHeight="true" outlineLevel="0" collapsed="false">
      <c r="B76" s="242" t="s">
        <v>213</v>
      </c>
      <c r="C76" s="353" t="n">
        <v>55.7</v>
      </c>
      <c r="D76" s="534"/>
      <c r="E76" s="353" t="n">
        <v>50</v>
      </c>
      <c r="F76" s="389" t="n">
        <v>55.3193407795769</v>
      </c>
      <c r="G76" s="389" t="n">
        <v>21.1959837082364</v>
      </c>
      <c r="H76" s="353" t="n">
        <v>80</v>
      </c>
      <c r="I76" s="389" t="n">
        <v>62.4768000802143</v>
      </c>
      <c r="J76" s="405" t="n">
        <v>0</v>
      </c>
      <c r="K76" s="426"/>
      <c r="T76" s="178"/>
    </row>
    <row r="77" s="35" customFormat="true" ht="26.25" hidden="false" customHeight="true" outlineLevel="0" collapsed="false">
      <c r="B77" s="347" t="s">
        <v>234</v>
      </c>
      <c r="C77" s="464"/>
      <c r="D77" s="534"/>
      <c r="E77" s="373"/>
      <c r="F77" s="374"/>
      <c r="G77" s="374"/>
      <c r="H77" s="373"/>
      <c r="I77" s="374"/>
      <c r="J77" s="375"/>
      <c r="K77" s="426"/>
      <c r="T77" s="178"/>
    </row>
    <row r="78" s="35" customFormat="true" ht="7.5" hidden="false" customHeight="true" outlineLevel="0" collapsed="false">
      <c r="B78" s="242"/>
      <c r="C78" s="464"/>
      <c r="D78" s="534"/>
      <c r="E78" s="373"/>
      <c r="F78" s="374"/>
      <c r="G78" s="374"/>
      <c r="H78" s="373"/>
      <c r="I78" s="374"/>
      <c r="J78" s="375"/>
      <c r="K78" s="426"/>
      <c r="T78" s="178"/>
    </row>
    <row r="79" s="35" customFormat="true" ht="16.5" hidden="false" customHeight="true" outlineLevel="0" collapsed="false">
      <c r="B79" s="330" t="s">
        <v>214</v>
      </c>
      <c r="C79" s="373"/>
      <c r="D79" s="534"/>
      <c r="E79" s="373"/>
      <c r="F79" s="374"/>
      <c r="G79" s="375"/>
      <c r="H79" s="373"/>
      <c r="I79" s="374"/>
      <c r="J79" s="375"/>
      <c r="K79" s="116"/>
      <c r="L79" s="169"/>
      <c r="M79" s="169"/>
      <c r="N79" s="169"/>
      <c r="O79" s="169"/>
      <c r="P79" s="169"/>
      <c r="Q79" s="169"/>
      <c r="R79" s="169"/>
      <c r="S79" s="169"/>
      <c r="T79" s="169"/>
      <c r="U79" s="169"/>
    </row>
    <row r="80" s="35" customFormat="true" ht="12.75" hidden="false" customHeight="true" outlineLevel="0" collapsed="false">
      <c r="B80" s="263" t="s">
        <v>317</v>
      </c>
      <c r="C80" s="373"/>
      <c r="D80" s="534"/>
      <c r="E80" s="373"/>
      <c r="F80" s="374"/>
      <c r="G80" s="374"/>
      <c r="H80" s="373"/>
      <c r="I80" s="374"/>
      <c r="J80" s="375"/>
      <c r="K80" s="116"/>
      <c r="L80" s="169"/>
      <c r="M80" s="169"/>
      <c r="N80" s="169"/>
      <c r="O80" s="169"/>
      <c r="P80" s="169"/>
      <c r="Q80" s="169"/>
      <c r="R80" s="169"/>
      <c r="S80" s="169"/>
      <c r="T80" s="169"/>
      <c r="U80" s="169"/>
    </row>
    <row r="81" s="35" customFormat="true" ht="17.25" hidden="false" customHeight="true" outlineLevel="0" collapsed="false">
      <c r="B81" s="242" t="s">
        <v>215</v>
      </c>
      <c r="C81" s="353" t="n">
        <v>21.7010060974927</v>
      </c>
      <c r="D81" s="534"/>
      <c r="E81" s="353" t="n">
        <v>14.9425287356322</v>
      </c>
      <c r="F81" s="389" t="n">
        <v>27.6074222363345</v>
      </c>
      <c r="G81" s="389" t="n">
        <v>17.240073220105</v>
      </c>
      <c r="H81" s="353" t="n">
        <v>12</v>
      </c>
      <c r="I81" s="389" t="n">
        <v>22.3611622037678</v>
      </c>
      <c r="J81" s="405" t="n">
        <v>10.8369950170233</v>
      </c>
      <c r="K81" s="426"/>
      <c r="T81" s="178"/>
    </row>
    <row r="82" s="35" customFormat="true" ht="17.25" hidden="false" customHeight="true" outlineLevel="0" collapsed="false">
      <c r="B82" s="242" t="s">
        <v>216</v>
      </c>
      <c r="C82" s="353" t="n">
        <v>86.7893556127603</v>
      </c>
      <c r="D82" s="534"/>
      <c r="E82" s="353" t="n">
        <v>86.2068965517241</v>
      </c>
      <c r="F82" s="389" t="n">
        <v>86.6701267992445</v>
      </c>
      <c r="G82" s="389" t="n">
        <v>85.3497254246061</v>
      </c>
      <c r="H82" s="353" t="n">
        <v>88</v>
      </c>
      <c r="I82" s="389" t="n">
        <v>86.4110646357628</v>
      </c>
      <c r="J82" s="405" t="n">
        <v>94.1703283503566</v>
      </c>
      <c r="K82" s="426"/>
      <c r="M82" s="178"/>
      <c r="T82" s="178"/>
    </row>
    <row r="83" s="35" customFormat="true" ht="17.25" hidden="false" customHeight="true" outlineLevel="0" collapsed="false">
      <c r="B83" s="242" t="s">
        <v>217</v>
      </c>
      <c r="C83" s="353" t="n">
        <v>37.7549160568967</v>
      </c>
      <c r="D83" s="534"/>
      <c r="E83" s="353" t="n">
        <v>27.5862068965517</v>
      </c>
      <c r="F83" s="389" t="n">
        <v>43.2897102981338</v>
      </c>
      <c r="G83" s="389" t="n">
        <v>22.8449908474869</v>
      </c>
      <c r="H83" s="353" t="n">
        <v>35.0000000000001</v>
      </c>
      <c r="I83" s="389" t="n">
        <v>38.2960166370593</v>
      </c>
      <c r="J83" s="405" t="n">
        <v>27.5036616836899</v>
      </c>
      <c r="K83" s="426"/>
      <c r="M83" s="178"/>
      <c r="T83" s="178"/>
    </row>
    <row r="84" s="35" customFormat="true" ht="17.25" hidden="false" customHeight="true" outlineLevel="0" collapsed="false">
      <c r="B84" s="242" t="s">
        <v>218</v>
      </c>
      <c r="C84" s="353" t="n">
        <v>2.64425801289734</v>
      </c>
      <c r="D84" s="534"/>
      <c r="E84" s="353" t="n">
        <v>1.14942528735632</v>
      </c>
      <c r="F84" s="389" t="n">
        <v>2.82635106060871</v>
      </c>
      <c r="G84" s="389" t="n">
        <v>2.58979864471117</v>
      </c>
      <c r="H84" s="353" t="n">
        <v>2</v>
      </c>
      <c r="I84" s="389" t="n">
        <v>3.03563800985917</v>
      </c>
      <c r="J84" s="405" t="n">
        <v>5.82967164964338</v>
      </c>
      <c r="K84" s="426"/>
      <c r="M84" s="178"/>
      <c r="T84" s="178"/>
    </row>
    <row r="85" s="35" customFormat="true" ht="7.5" hidden="false" customHeight="true" outlineLevel="0" collapsed="false">
      <c r="B85" s="411"/>
      <c r="C85" s="382"/>
      <c r="D85" s="519"/>
      <c r="E85" s="385"/>
      <c r="F85" s="385"/>
      <c r="G85" s="386"/>
      <c r="H85" s="385"/>
      <c r="I85" s="385"/>
      <c r="J85" s="386"/>
      <c r="K85" s="116"/>
    </row>
    <row r="86" s="35" customFormat="true" ht="11.25" hidden="false" customHeight="true" outlineLevel="0" collapsed="false">
      <c r="B86" s="523"/>
      <c r="C86" s="524"/>
      <c r="D86" s="524"/>
      <c r="E86" s="525"/>
      <c r="F86" s="525"/>
      <c r="G86" s="525"/>
      <c r="H86" s="525"/>
      <c r="I86" s="525"/>
      <c r="J86" s="535"/>
      <c r="K86" s="116"/>
    </row>
    <row r="87" s="35" customFormat="true" ht="13.5" hidden="false" customHeight="true" outlineLevel="0" collapsed="false">
      <c r="B87" s="117" t="s">
        <v>86</v>
      </c>
      <c r="C87" s="119"/>
      <c r="D87" s="119"/>
      <c r="E87" s="413"/>
      <c r="F87" s="413"/>
      <c r="G87" s="413"/>
      <c r="H87" s="413"/>
      <c r="I87" s="413"/>
      <c r="J87" s="413"/>
      <c r="K87" s="157"/>
    </row>
    <row r="88" s="35" customFormat="true" ht="13.5" hidden="false" customHeight="true" outlineLevel="0" collapsed="false">
      <c r="B88" s="120" t="s">
        <v>312</v>
      </c>
      <c r="C88" s="118"/>
      <c r="D88" s="118"/>
      <c r="E88" s="414"/>
      <c r="F88" s="414"/>
      <c r="G88" s="414"/>
      <c r="H88" s="414"/>
      <c r="I88" s="414"/>
      <c r="J88" s="414"/>
      <c r="K88" s="157"/>
    </row>
    <row r="89" customFormat="false" ht="13.5" hidden="false" customHeight="true" outlineLevel="0" collapsed="false">
      <c r="B89" s="125"/>
      <c r="C89" s="126"/>
      <c r="D89" s="126"/>
      <c r="E89" s="415"/>
      <c r="F89" s="415"/>
      <c r="G89" s="415"/>
      <c r="H89" s="415"/>
      <c r="I89" s="415"/>
      <c r="J89" s="415"/>
      <c r="K89" s="143"/>
    </row>
    <row r="90" customFormat="false" ht="13.5" hidden="false" customHeight="true" outlineLevel="0" collapsed="false">
      <c r="B90" s="129" t="s">
        <v>97</v>
      </c>
      <c r="C90" s="324"/>
      <c r="D90" s="324"/>
      <c r="E90" s="416"/>
      <c r="F90" s="416"/>
      <c r="G90" s="416"/>
      <c r="H90" s="416"/>
      <c r="I90" s="416"/>
      <c r="J90" s="416"/>
      <c r="K90" s="137"/>
    </row>
    <row r="91" customFormat="false" ht="4.5" hidden="false" customHeight="true" outlineLevel="0" collapsed="false">
      <c r="B91" s="132"/>
      <c r="C91" s="136"/>
      <c r="D91" s="136"/>
      <c r="E91" s="417"/>
      <c r="F91" s="417"/>
      <c r="G91" s="417"/>
      <c r="H91" s="417"/>
      <c r="I91" s="417"/>
      <c r="J91" s="417"/>
      <c r="K91" s="137"/>
    </row>
    <row r="92" customFormat="false" ht="13.5" hidden="false" customHeight="true" outlineLevel="0" collapsed="false">
      <c r="B92" s="135" t="s">
        <v>98</v>
      </c>
      <c r="C92" s="136"/>
      <c r="D92" s="136"/>
      <c r="E92" s="417"/>
      <c r="F92" s="417"/>
      <c r="G92" s="417"/>
      <c r="H92" s="417"/>
      <c r="I92" s="417"/>
      <c r="J92" s="417"/>
      <c r="K92" s="137"/>
    </row>
    <row r="93" customFormat="false" ht="12" hidden="false" customHeight="false" outlineLevel="0" collapsed="false">
      <c r="B93" s="136"/>
      <c r="C93" s="136"/>
      <c r="D93" s="136"/>
      <c r="E93" s="417"/>
      <c r="F93" s="417"/>
      <c r="G93" s="417"/>
      <c r="H93" s="417"/>
      <c r="I93" s="417"/>
      <c r="J93" s="417"/>
    </row>
    <row r="94" customFormat="false" ht="12" hidden="false" customHeight="false" outlineLevel="0" collapsed="false">
      <c r="B94" s="136"/>
      <c r="C94" s="136"/>
      <c r="D94" s="136"/>
      <c r="E94" s="417"/>
      <c r="F94" s="417"/>
      <c r="G94" s="417"/>
      <c r="H94" s="417"/>
      <c r="I94" s="417"/>
      <c r="J94" s="417"/>
    </row>
    <row r="95" customFormat="false" ht="12" hidden="false" customHeight="false" outlineLevel="0" collapsed="false">
      <c r="B95" s="136"/>
      <c r="C95" s="136"/>
      <c r="D95" s="136"/>
      <c r="E95" s="417"/>
      <c r="F95" s="417"/>
      <c r="G95" s="417"/>
      <c r="H95" s="417"/>
      <c r="I95" s="417"/>
      <c r="J95" s="417"/>
    </row>
    <row r="96" customFormat="false" ht="12" hidden="false" customHeight="false" outlineLevel="0" collapsed="false">
      <c r="B96" s="136"/>
      <c r="C96" s="136"/>
      <c r="D96" s="136"/>
      <c r="E96" s="417"/>
      <c r="F96" s="417"/>
      <c r="G96" s="417"/>
      <c r="H96" s="417"/>
      <c r="I96" s="417"/>
      <c r="J96" s="417"/>
    </row>
    <row r="97" customFormat="false" ht="12" hidden="false" customHeight="false" outlineLevel="0" collapsed="false">
      <c r="B97" s="136"/>
      <c r="C97" s="136"/>
      <c r="D97" s="136"/>
      <c r="E97" s="417"/>
      <c r="F97" s="417"/>
      <c r="G97" s="417"/>
      <c r="H97" s="417"/>
      <c r="I97" s="417"/>
      <c r="J97" s="417"/>
    </row>
    <row r="98" customFormat="false" ht="12" hidden="false" customHeight="false" outlineLevel="0" collapsed="false">
      <c r="B98" s="136"/>
      <c r="C98" s="136"/>
      <c r="D98" s="136"/>
      <c r="E98" s="417"/>
      <c r="F98" s="417"/>
      <c r="G98" s="417"/>
      <c r="H98" s="417"/>
      <c r="I98" s="417"/>
      <c r="J98" s="417"/>
    </row>
    <row r="99" customFormat="false" ht="12" hidden="false" customHeight="false" outlineLevel="0" collapsed="false">
      <c r="B99" s="136"/>
      <c r="C99" s="136"/>
      <c r="D99" s="136"/>
      <c r="E99" s="417"/>
      <c r="F99" s="417"/>
      <c r="G99" s="417"/>
      <c r="H99" s="417"/>
      <c r="I99" s="417"/>
      <c r="J99" s="417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</row>
    <row r="104" s="138" customFormat="true" ht="36" hidden="false" customHeight="tru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"/>
      <c r="L104" s="13"/>
      <c r="M104" s="13"/>
    </row>
    <row r="105" customFormat="false" ht="22.5" hidden="false" customHeight="tru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</row>
    <row r="106" customFormat="false" ht="22.5" hidden="false" customHeight="tru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</row>
    <row r="132" customFormat="false" ht="12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</row>
    <row r="133" customFormat="false" ht="12" hidden="false" customHeight="fals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</row>
    <row r="134" customFormat="false" ht="12" hidden="false" customHeight="fals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</row>
    <row r="136" customFormat="false" ht="12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</row>
    <row r="137" customFormat="false" ht="12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</row>
    <row r="138" customFormat="false" ht="12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</row>
    <row r="139" customFormat="false" ht="12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</row>
    <row r="140" customFormat="false" ht="12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</row>
    <row r="141" customFormat="false" ht="12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</row>
    <row r="142" customFormat="false" ht="12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</row>
    <row r="143" customFormat="false" ht="12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</row>
    <row r="144" customFormat="false" ht="12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</row>
    <row r="145" customFormat="false" ht="12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</row>
    <row r="146" customFormat="false" ht="12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</row>
    <row r="151" customFormat="false" ht="12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</row>
    <row r="152" customFormat="false" ht="12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</row>
    <row r="153" customFormat="false" ht="12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</row>
    <row r="164" customFormat="false" ht="12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</row>
    <row r="165" customFormat="false" ht="12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</row>
    <row r="166" customFormat="false" ht="12" hidden="false" customHeight="false" outlineLevel="0" collapsed="false">
      <c r="B166" s="139"/>
      <c r="C166" s="139"/>
      <c r="D166" s="139"/>
      <c r="E166" s="139"/>
      <c r="F166" s="139"/>
      <c r="G166" s="139"/>
      <c r="H166" s="139"/>
      <c r="I166" s="139"/>
      <c r="J166" s="139"/>
    </row>
    <row r="167" customFormat="false" ht="12" hidden="false" customHeight="false" outlineLevel="0" collapsed="false">
      <c r="B167" s="139"/>
      <c r="C167" s="139"/>
      <c r="D167" s="139"/>
      <c r="E167" s="139"/>
      <c r="F167" s="139"/>
      <c r="G167" s="139"/>
      <c r="H167" s="139"/>
      <c r="I167" s="139"/>
      <c r="J167" s="139"/>
    </row>
    <row r="168" customFormat="false" ht="12" hidden="false" customHeight="false" outlineLevel="0" collapsed="false">
      <c r="B168" s="139"/>
      <c r="C168" s="139"/>
      <c r="D168" s="139"/>
      <c r="E168" s="139"/>
      <c r="F168" s="139"/>
      <c r="G168" s="139"/>
      <c r="H168" s="139"/>
      <c r="I168" s="139"/>
      <c r="J168" s="139"/>
    </row>
    <row r="169" customFormat="false" ht="12" hidden="false" customHeight="false" outlineLevel="0" collapsed="false">
      <c r="B169" s="139"/>
      <c r="C169" s="139"/>
      <c r="D169" s="139"/>
      <c r="E169" s="139"/>
      <c r="F169" s="139"/>
      <c r="G169" s="139"/>
      <c r="H169" s="139"/>
      <c r="I169" s="139"/>
      <c r="J169" s="139"/>
    </row>
    <row r="170" customFormat="false" ht="12" hidden="false" customHeight="false" outlineLevel="0" collapsed="false">
      <c r="B170" s="139"/>
      <c r="C170" s="139"/>
      <c r="D170" s="139"/>
      <c r="E170" s="139"/>
      <c r="F170" s="139"/>
      <c r="G170" s="139"/>
      <c r="H170" s="139"/>
      <c r="I170" s="139"/>
      <c r="J170" s="139"/>
    </row>
    <row r="171" customFormat="false" ht="12" hidden="false" customHeight="false" outlineLevel="0" collapsed="false">
      <c r="B171" s="139"/>
      <c r="C171" s="139"/>
      <c r="D171" s="139"/>
      <c r="E171" s="139"/>
      <c r="F171" s="139"/>
      <c r="G171" s="139"/>
      <c r="H171" s="139"/>
      <c r="I171" s="139"/>
      <c r="J171" s="139"/>
    </row>
    <row r="172" customFormat="false" ht="12" hidden="false" customHeight="false" outlineLevel="0" collapsed="false">
      <c r="B172" s="139"/>
      <c r="C172" s="139"/>
      <c r="D172" s="139"/>
      <c r="E172" s="139"/>
      <c r="F172" s="139"/>
      <c r="G172" s="139"/>
      <c r="H172" s="139"/>
      <c r="I172" s="139"/>
      <c r="J172" s="139"/>
    </row>
    <row r="173" customFormat="false" ht="12" hidden="false" customHeight="false" outlineLevel="0" collapsed="false">
      <c r="B173" s="139"/>
      <c r="C173" s="139"/>
      <c r="D173" s="139"/>
      <c r="E173" s="139"/>
      <c r="F173" s="139"/>
      <c r="G173" s="139"/>
      <c r="H173" s="139"/>
      <c r="I173" s="139"/>
      <c r="J173" s="139"/>
    </row>
    <row r="174" customFormat="false" ht="12" hidden="false" customHeight="false" outlineLevel="0" collapsed="false">
      <c r="B174" s="139"/>
      <c r="C174" s="139"/>
      <c r="D174" s="139"/>
      <c r="E174" s="139"/>
      <c r="F174" s="139"/>
      <c r="G174" s="139"/>
      <c r="H174" s="139"/>
      <c r="I174" s="139"/>
      <c r="J174" s="139"/>
    </row>
    <row r="175" customFormat="false" ht="12" hidden="false" customHeight="false" outlineLevel="0" collapsed="false">
      <c r="B175" s="139"/>
      <c r="C175" s="139"/>
      <c r="D175" s="139"/>
      <c r="E175" s="139"/>
      <c r="F175" s="139"/>
      <c r="G175" s="139"/>
      <c r="H175" s="139"/>
      <c r="I175" s="139"/>
      <c r="J175" s="139"/>
    </row>
    <row r="176" customFormat="false" ht="12" hidden="false" customHeight="false" outlineLevel="0" collapsed="false">
      <c r="B176" s="139"/>
      <c r="C176" s="139"/>
      <c r="D176" s="139"/>
      <c r="E176" s="139"/>
      <c r="F176" s="139"/>
      <c r="G176" s="139"/>
      <c r="H176" s="139"/>
      <c r="I176" s="139"/>
      <c r="J176" s="139"/>
    </row>
    <row r="177" customFormat="false" ht="12" hidden="false" customHeight="false" outlineLevel="0" collapsed="false">
      <c r="B177" s="139"/>
      <c r="C177" s="139"/>
      <c r="D177" s="139"/>
      <c r="E177" s="139"/>
      <c r="F177" s="139"/>
      <c r="G177" s="139"/>
      <c r="H177" s="139"/>
      <c r="I177" s="139"/>
      <c r="J177" s="139"/>
    </row>
    <row r="178" customFormat="false" ht="12" hidden="false" customHeight="false" outlineLevel="0" collapsed="false">
      <c r="B178" s="139"/>
      <c r="C178" s="139"/>
      <c r="D178" s="139"/>
      <c r="E178" s="139"/>
      <c r="F178" s="139"/>
      <c r="G178" s="139"/>
      <c r="H178" s="139"/>
      <c r="I178" s="139"/>
      <c r="J178" s="139"/>
    </row>
  </sheetData>
  <mergeCells count="4">
    <mergeCell ref="B3:B4"/>
    <mergeCell ref="C3:D4"/>
    <mergeCell ref="E3:G3"/>
    <mergeCell ref="H3:J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0" min="5" style="13" width="10.71"/>
    <col collapsed="false" customWidth="true" hidden="false" outlineLevel="0" max="11" min="11" style="13" width="2.13"/>
    <col collapsed="false" customWidth="false" hidden="false" outlineLevel="0" max="12" min="12" style="13" width="11.99"/>
    <col collapsed="false" customWidth="true" hidden="false" outlineLevel="0" max="13" min="13" style="13" width="4.14"/>
    <col collapsed="false" customWidth="true" hidden="false" outlineLevel="0" max="14" min="14" style="13" width="10.41"/>
    <col collapsed="false" customWidth="false" hidden="false" outlineLevel="0" max="257" min="15" style="13" width="11.99"/>
  </cols>
  <sheetData>
    <row r="1" customFormat="false" ht="37.5" hidden="false" customHeight="true" outlineLevel="0" collapsed="false">
      <c r="A1" s="140"/>
      <c r="B1" s="16" t="s">
        <v>318</v>
      </c>
      <c r="C1" s="17"/>
      <c r="D1" s="17"/>
      <c r="E1" s="17"/>
      <c r="F1" s="17"/>
      <c r="G1" s="17"/>
      <c r="H1" s="17"/>
      <c r="I1" s="18"/>
      <c r="J1" s="227"/>
      <c r="K1" s="143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3"/>
    </row>
    <row r="3" customFormat="false" ht="18.75" hidden="false" customHeight="true" outlineLevel="0" collapsed="false">
      <c r="A3" s="140"/>
      <c r="B3" s="354" t="s">
        <v>248</v>
      </c>
      <c r="C3" s="355" t="s">
        <v>73</v>
      </c>
      <c r="D3" s="355"/>
      <c r="E3" s="356" t="s">
        <v>249</v>
      </c>
      <c r="F3" s="356"/>
      <c r="G3" s="356"/>
      <c r="H3" s="357" t="s">
        <v>250</v>
      </c>
      <c r="I3" s="357"/>
      <c r="J3" s="357"/>
      <c r="K3" s="143"/>
    </row>
    <row r="4" customFormat="false" ht="18.75" hidden="false" customHeight="true" outlineLevel="0" collapsed="false">
      <c r="A4" s="140"/>
      <c r="B4" s="354"/>
      <c r="C4" s="355"/>
      <c r="D4" s="355"/>
      <c r="E4" s="358" t="s">
        <v>251</v>
      </c>
      <c r="F4" s="358" t="s">
        <v>252</v>
      </c>
      <c r="G4" s="358" t="s">
        <v>253</v>
      </c>
      <c r="H4" s="358" t="s">
        <v>251</v>
      </c>
      <c r="I4" s="358" t="s">
        <v>252</v>
      </c>
      <c r="J4" s="359" t="s">
        <v>253</v>
      </c>
      <c r="K4" s="143"/>
    </row>
    <row r="5" customFormat="false" ht="7.5" hidden="false" customHeight="true" outlineLevel="0" collapsed="false">
      <c r="A5" s="140"/>
      <c r="B5" s="536"/>
      <c r="C5" s="361"/>
      <c r="D5" s="537"/>
      <c r="E5" s="363"/>
      <c r="F5" s="364"/>
      <c r="G5" s="364"/>
      <c r="H5" s="363"/>
      <c r="I5" s="364"/>
      <c r="J5" s="365"/>
      <c r="K5" s="143"/>
    </row>
    <row r="6" customFormat="false" ht="18.75" hidden="false" customHeight="true" outlineLevel="0" collapsed="false">
      <c r="A6" s="140"/>
      <c r="B6" s="329" t="s">
        <v>319</v>
      </c>
      <c r="C6" s="366" t="n">
        <v>444820.365333257</v>
      </c>
      <c r="D6" s="377"/>
      <c r="E6" s="368" t="n">
        <v>52630.3937007876</v>
      </c>
      <c r="F6" s="369" t="n">
        <v>137568.539747783</v>
      </c>
      <c r="G6" s="369" t="n">
        <v>26777.3846577152</v>
      </c>
      <c r="H6" s="368" t="n">
        <v>50979.2440944884</v>
      </c>
      <c r="I6" s="369" t="n">
        <v>157876.277928873</v>
      </c>
      <c r="J6" s="367" t="n">
        <v>18988.52520361</v>
      </c>
      <c r="K6" s="143"/>
    </row>
    <row r="7" customFormat="false" ht="7.5" hidden="false" customHeight="true" outlineLevel="0" collapsed="false">
      <c r="A7" s="140"/>
      <c r="B7" s="536"/>
      <c r="C7" s="361"/>
      <c r="D7" s="537"/>
      <c r="E7" s="363"/>
      <c r="F7" s="364"/>
      <c r="G7" s="364"/>
      <c r="H7" s="363"/>
      <c r="I7" s="364"/>
      <c r="J7" s="365"/>
      <c r="K7" s="143"/>
    </row>
    <row r="8" customFormat="false" ht="18.75" hidden="false" customHeight="true" outlineLevel="0" collapsed="false">
      <c r="A8" s="140"/>
      <c r="B8" s="329" t="s">
        <v>181</v>
      </c>
      <c r="C8" s="366" t="n">
        <v>433331.766827463</v>
      </c>
      <c r="D8" s="377"/>
      <c r="E8" s="368" t="n">
        <v>52630.3937007876</v>
      </c>
      <c r="F8" s="369" t="n">
        <v>133959.602983557</v>
      </c>
      <c r="G8" s="369" t="n">
        <v>24719.8439357253</v>
      </c>
      <c r="H8" s="368" t="n">
        <v>50979.2440944884</v>
      </c>
      <c r="I8" s="369" t="n">
        <v>153139.924904011</v>
      </c>
      <c r="J8" s="367" t="n">
        <v>17902.7572088928</v>
      </c>
      <c r="K8" s="143"/>
    </row>
    <row r="9" customFormat="false" ht="7.5" hidden="false" customHeight="true" outlineLevel="0" collapsed="false">
      <c r="A9" s="140"/>
      <c r="B9" s="538"/>
      <c r="C9" s="515"/>
      <c r="D9" s="387"/>
      <c r="E9" s="353"/>
      <c r="F9" s="389"/>
      <c r="G9" s="389"/>
      <c r="H9" s="353"/>
      <c r="I9" s="389"/>
      <c r="J9" s="405"/>
      <c r="K9" s="143"/>
    </row>
    <row r="10" s="35" customFormat="true" ht="16.5" hidden="false" customHeight="true" outlineLevel="0" collapsed="false">
      <c r="B10" s="330" t="s">
        <v>238</v>
      </c>
      <c r="C10" s="539"/>
      <c r="D10" s="540"/>
      <c r="E10" s="368"/>
      <c r="F10" s="369"/>
      <c r="G10" s="369"/>
      <c r="H10" s="368"/>
      <c r="I10" s="369"/>
      <c r="J10" s="367"/>
      <c r="K10" s="157"/>
    </row>
    <row r="11" customFormat="false" ht="17.25" hidden="false" customHeight="true" outlineLevel="0" collapsed="false">
      <c r="A11" s="140"/>
      <c r="B11" s="242" t="s">
        <v>239</v>
      </c>
      <c r="C11" s="376" t="n">
        <v>412431.877956434</v>
      </c>
      <c r="D11" s="541"/>
      <c r="E11" s="373" t="n">
        <v>49947.2755905514</v>
      </c>
      <c r="F11" s="374" t="n">
        <v>129024.739479632</v>
      </c>
      <c r="G11" s="374" t="n">
        <v>22709.9316751046</v>
      </c>
      <c r="H11" s="373" t="n">
        <v>50153.6692913388</v>
      </c>
      <c r="I11" s="374" t="n">
        <v>144958.267268696</v>
      </c>
      <c r="J11" s="375" t="n">
        <v>15637.9946511116</v>
      </c>
      <c r="K11" s="143"/>
    </row>
    <row r="12" s="35" customFormat="true" ht="17.25" hidden="false" customHeight="true" outlineLevel="0" collapsed="false">
      <c r="B12" s="242" t="s">
        <v>240</v>
      </c>
      <c r="C12" s="376" t="n">
        <v>313286.139838344</v>
      </c>
      <c r="D12" s="541"/>
      <c r="E12" s="373" t="n">
        <v>38389.2283464567</v>
      </c>
      <c r="F12" s="374" t="n">
        <v>93675.0237474245</v>
      </c>
      <c r="G12" s="374" t="n">
        <v>15478.4012766894</v>
      </c>
      <c r="H12" s="373" t="n">
        <v>42310.7086614174</v>
      </c>
      <c r="I12" s="374" t="n">
        <v>113130.396560484</v>
      </c>
      <c r="J12" s="375" t="n">
        <v>10302.3812458728</v>
      </c>
      <c r="K12" s="157"/>
    </row>
    <row r="13" s="35" customFormat="true" ht="17.25" hidden="false" customHeight="true" outlineLevel="0" collapsed="false">
      <c r="B13" s="242" t="s">
        <v>241</v>
      </c>
      <c r="C13" s="376" t="n">
        <v>253820.285682458</v>
      </c>
      <c r="D13" s="541"/>
      <c r="E13" s="373" t="n">
        <v>43342.6771653544</v>
      </c>
      <c r="F13" s="374" t="n">
        <v>72221.1565559808</v>
      </c>
      <c r="G13" s="374" t="n">
        <v>7069.90666960158</v>
      </c>
      <c r="H13" s="373" t="n">
        <v>42104.31496063</v>
      </c>
      <c r="I13" s="374" t="n">
        <v>84600.3336766978</v>
      </c>
      <c r="J13" s="375" t="n">
        <v>4481.89665419326</v>
      </c>
      <c r="K13" s="116"/>
      <c r="M13" s="178"/>
      <c r="T13" s="178"/>
    </row>
    <row r="14" s="35" customFormat="true" ht="17.25" hidden="false" customHeight="true" outlineLevel="0" collapsed="false">
      <c r="B14" s="349" t="s">
        <v>242</v>
      </c>
      <c r="C14" s="376" t="n">
        <v>259170.514171926</v>
      </c>
      <c r="D14" s="541"/>
      <c r="E14" s="373" t="n">
        <v>31991.0236220472</v>
      </c>
      <c r="F14" s="374" t="n">
        <v>78145.3092908052</v>
      </c>
      <c r="G14" s="374" t="n">
        <v>13099.6434514638</v>
      </c>
      <c r="H14" s="373" t="n">
        <v>33229.3858267716</v>
      </c>
      <c r="I14" s="374" t="n">
        <v>92286.7451131298</v>
      </c>
      <c r="J14" s="375" t="n">
        <v>10418.4068677086</v>
      </c>
      <c r="K14" s="116"/>
      <c r="M14" s="178"/>
      <c r="T14" s="178"/>
    </row>
    <row r="15" s="35" customFormat="true" ht="17.25" hidden="false" customHeight="true" outlineLevel="0" collapsed="false">
      <c r="B15" s="350" t="s">
        <v>243</v>
      </c>
      <c r="C15" s="517" t="n">
        <v>61027.8184635175</v>
      </c>
      <c r="D15" s="518"/>
      <c r="E15" s="373" t="n">
        <v>14447.5590551181</v>
      </c>
      <c r="F15" s="374" t="n">
        <v>20810.4936733554</v>
      </c>
      <c r="G15" s="375" t="n">
        <v>1386.21639885538</v>
      </c>
      <c r="H15" s="373" t="n">
        <v>11970.8346456693</v>
      </c>
      <c r="I15" s="374" t="n">
        <v>12273.8900151947</v>
      </c>
      <c r="J15" s="375" t="n">
        <v>138.824675324675</v>
      </c>
      <c r="K15" s="116"/>
      <c r="M15" s="178"/>
      <c r="N15" s="178"/>
      <c r="O15" s="178"/>
      <c r="P15" s="178"/>
      <c r="Q15" s="178"/>
      <c r="R15" s="178"/>
      <c r="S15" s="178"/>
      <c r="T15" s="178"/>
    </row>
    <row r="16" s="35" customFormat="true" ht="17.25" hidden="false" customHeight="true" outlineLevel="0" collapsed="false">
      <c r="B16" s="242" t="s">
        <v>244</v>
      </c>
      <c r="C16" s="517" t="n">
        <v>6876.64216880577</v>
      </c>
      <c r="D16" s="518"/>
      <c r="E16" s="373" t="n">
        <v>619.181102362205</v>
      </c>
      <c r="F16" s="374" t="n">
        <v>4595.78335837523</v>
      </c>
      <c r="G16" s="375" t="n">
        <v>161.623728813559</v>
      </c>
      <c r="H16" s="373" t="n">
        <v>412.787401574803</v>
      </c>
      <c r="I16" s="374" t="n">
        <v>1087.26657767997</v>
      </c>
      <c r="J16" s="375" t="n">
        <v>0</v>
      </c>
      <c r="K16" s="116"/>
      <c r="L16" s="542"/>
      <c r="M16" s="542"/>
      <c r="N16" s="542"/>
      <c r="O16" s="542"/>
      <c r="P16" s="542"/>
      <c r="Q16" s="542"/>
      <c r="R16" s="542"/>
      <c r="S16" s="542"/>
      <c r="T16" s="178"/>
    </row>
    <row r="17" s="35" customFormat="true" ht="17.25" hidden="false" customHeight="true" outlineLevel="0" collapsed="false">
      <c r="B17" s="351" t="s">
        <v>245</v>
      </c>
      <c r="C17" s="376" t="n">
        <v>242541.851712466</v>
      </c>
      <c r="D17" s="518"/>
      <c r="E17" s="373" t="n">
        <v>44168.2519685041</v>
      </c>
      <c r="F17" s="374" t="n">
        <v>70637.2877158182</v>
      </c>
      <c r="G17" s="375" t="n">
        <v>3557.75238828968</v>
      </c>
      <c r="H17" s="373" t="n">
        <v>43755.4645669292</v>
      </c>
      <c r="I17" s="374" t="n">
        <v>77420.6413859338</v>
      </c>
      <c r="J17" s="375" t="n">
        <v>3002.45368699098</v>
      </c>
      <c r="K17" s="116"/>
      <c r="M17" s="178"/>
      <c r="N17" s="178"/>
      <c r="O17" s="178"/>
      <c r="P17" s="178"/>
      <c r="Q17" s="178"/>
      <c r="R17" s="178"/>
      <c r="S17" s="178"/>
      <c r="T17" s="178"/>
    </row>
    <row r="18" s="35" customFormat="true" ht="17.25" hidden="false" customHeight="true" outlineLevel="0" collapsed="false">
      <c r="B18" s="337" t="s">
        <v>246</v>
      </c>
      <c r="C18" s="376" t="n">
        <v>97914.7684379389</v>
      </c>
      <c r="D18" s="541"/>
      <c r="E18" s="373" t="n">
        <v>16305.1023622047</v>
      </c>
      <c r="F18" s="374" t="n">
        <v>39722.4353154114</v>
      </c>
      <c r="G18" s="374" t="n">
        <v>1709.4638564825</v>
      </c>
      <c r="H18" s="373" t="n">
        <v>13415.5905511811</v>
      </c>
      <c r="I18" s="374" t="n">
        <v>25792.4339797779</v>
      </c>
      <c r="J18" s="375" t="n">
        <v>969.742372881356</v>
      </c>
      <c r="K18" s="116"/>
      <c r="T18" s="178"/>
    </row>
    <row r="19" s="35" customFormat="true" ht="7.5" hidden="false" customHeight="true" outlineLevel="0" collapsed="false">
      <c r="B19" s="337"/>
      <c r="C19" s="376"/>
      <c r="D19" s="543"/>
      <c r="E19" s="373"/>
      <c r="F19" s="374"/>
      <c r="G19" s="374"/>
      <c r="H19" s="373"/>
      <c r="I19" s="374"/>
      <c r="J19" s="375"/>
      <c r="K19" s="116"/>
      <c r="T19" s="178"/>
    </row>
    <row r="20" s="35" customFormat="true" ht="16.5" hidden="false" customHeight="true" outlineLevel="0" collapsed="false">
      <c r="B20" s="330" t="s">
        <v>320</v>
      </c>
      <c r="C20" s="539"/>
      <c r="D20" s="540"/>
      <c r="E20" s="368"/>
      <c r="F20" s="369"/>
      <c r="G20" s="369"/>
      <c r="H20" s="368"/>
      <c r="I20" s="369"/>
      <c r="J20" s="367"/>
      <c r="K20" s="157"/>
    </row>
    <row r="21" customFormat="false" ht="17.25" hidden="false" customHeight="true" outlineLevel="0" collapsed="false">
      <c r="A21" s="140"/>
      <c r="B21" s="508" t="s">
        <v>321</v>
      </c>
      <c r="C21" s="376" t="n">
        <v>352657.314858937</v>
      </c>
      <c r="D21" s="541"/>
      <c r="E21" s="373" t="n">
        <v>47883.3385826773</v>
      </c>
      <c r="F21" s="374" t="n">
        <v>103243.873443884</v>
      </c>
      <c r="G21" s="374" t="n">
        <v>15432.8031697116</v>
      </c>
      <c r="H21" s="373" t="n">
        <v>48708.913385827</v>
      </c>
      <c r="I21" s="374" t="n">
        <v>125583.763010274</v>
      </c>
      <c r="J21" s="375" t="n">
        <v>11804.6232665639</v>
      </c>
      <c r="K21" s="143"/>
    </row>
    <row r="22" s="35" customFormat="true" ht="17.25" hidden="false" customHeight="true" outlineLevel="0" collapsed="false">
      <c r="B22" s="508" t="s">
        <v>322</v>
      </c>
      <c r="C22" s="376" t="n">
        <v>266890.604281535</v>
      </c>
      <c r="D22" s="541"/>
      <c r="E22" s="373" t="n">
        <v>40040.377952756</v>
      </c>
      <c r="F22" s="374" t="n">
        <v>81219.4625548609</v>
      </c>
      <c r="G22" s="374" t="n">
        <v>11158.1283513097</v>
      </c>
      <c r="H22" s="373" t="n">
        <v>39627.5905511812</v>
      </c>
      <c r="I22" s="374" t="n">
        <v>89625.4570880239</v>
      </c>
      <c r="J22" s="375" t="n">
        <v>5219.58778340304</v>
      </c>
      <c r="K22" s="157"/>
    </row>
    <row r="23" s="35" customFormat="true" ht="17.25" hidden="false" customHeight="true" outlineLevel="0" collapsed="false">
      <c r="B23" s="544" t="s">
        <v>323</v>
      </c>
      <c r="C23" s="376" t="n">
        <v>254743.563996566</v>
      </c>
      <c r="D23" s="541"/>
      <c r="E23" s="373" t="n">
        <v>38802.0157480315</v>
      </c>
      <c r="F23" s="374" t="n">
        <v>81733.9906921883</v>
      </c>
      <c r="G23" s="374" t="n">
        <v>10627.6590578913</v>
      </c>
      <c r="H23" s="373" t="n">
        <v>37357.2598425197</v>
      </c>
      <c r="I23" s="374" t="n">
        <v>81303.4992766707</v>
      </c>
      <c r="J23" s="375" t="n">
        <v>4919.1393792648</v>
      </c>
      <c r="K23" s="116"/>
      <c r="M23" s="178"/>
      <c r="T23" s="178"/>
    </row>
    <row r="24" s="35" customFormat="true" ht="7.5" hidden="false" customHeight="true" outlineLevel="0" collapsed="false">
      <c r="B24" s="349"/>
      <c r="C24" s="376"/>
      <c r="D24" s="541"/>
      <c r="E24" s="373"/>
      <c r="F24" s="374"/>
      <c r="G24" s="374"/>
      <c r="H24" s="373"/>
      <c r="I24" s="374"/>
      <c r="J24" s="375"/>
      <c r="K24" s="116"/>
      <c r="M24" s="178"/>
      <c r="T24" s="178"/>
    </row>
    <row r="25" s="35" customFormat="true" ht="30" hidden="false" customHeight="true" outlineLevel="0" collapsed="false">
      <c r="B25" s="339" t="s">
        <v>324</v>
      </c>
      <c r="C25" s="517" t="n">
        <v>174064.737726876</v>
      </c>
      <c r="D25" s="545"/>
      <c r="E25" s="373" t="n">
        <v>9081.32283464567</v>
      </c>
      <c r="F25" s="374" t="n">
        <v>68641.6402098564</v>
      </c>
      <c r="G25" s="374" t="n">
        <v>4341.04162447722</v>
      </c>
      <c r="H25" s="373" t="n">
        <v>13621.9842519685</v>
      </c>
      <c r="I25" s="374" t="n">
        <v>75954.3928737245</v>
      </c>
      <c r="J25" s="375" t="n">
        <v>2424.35593220339</v>
      </c>
      <c r="K25" s="157"/>
    </row>
    <row r="26" s="35" customFormat="true" ht="7.5" hidden="false" customHeight="true" outlineLevel="0" collapsed="false">
      <c r="B26" s="250"/>
      <c r="C26" s="546"/>
      <c r="D26" s="547"/>
      <c r="E26" s="520"/>
      <c r="F26" s="521"/>
      <c r="G26" s="521"/>
      <c r="H26" s="520"/>
      <c r="I26" s="521"/>
      <c r="J26" s="522"/>
      <c r="K26" s="116"/>
    </row>
    <row r="27" s="35" customFormat="true" ht="15" hidden="false" customHeight="true" outlineLevel="0" collapsed="false">
      <c r="B27" s="523"/>
      <c r="C27" s="388"/>
      <c r="D27" s="388"/>
      <c r="E27" s="389"/>
      <c r="F27" s="389"/>
      <c r="G27" s="389"/>
      <c r="H27" s="389"/>
      <c r="I27" s="389"/>
      <c r="J27" s="389"/>
      <c r="K27" s="116"/>
    </row>
    <row r="28" s="35" customFormat="true" ht="7.5" hidden="false" customHeight="true" outlineLevel="0" collapsed="false">
      <c r="B28" s="527"/>
      <c r="C28" s="528"/>
      <c r="D28" s="529"/>
      <c r="E28" s="530"/>
      <c r="F28" s="531"/>
      <c r="G28" s="531"/>
      <c r="H28" s="530"/>
      <c r="I28" s="531"/>
      <c r="J28" s="532"/>
      <c r="K28" s="157"/>
    </row>
    <row r="29" s="35" customFormat="true" ht="16.5" hidden="false" customHeight="true" outlineLevel="0" collapsed="false">
      <c r="B29" s="330" t="s">
        <v>238</v>
      </c>
      <c r="C29" s="515"/>
      <c r="D29" s="387"/>
      <c r="E29" s="353"/>
      <c r="F29" s="389"/>
      <c r="G29" s="389"/>
      <c r="H29" s="353"/>
      <c r="I29" s="389"/>
      <c r="J29" s="405"/>
      <c r="K29" s="157"/>
    </row>
    <row r="30" s="35" customFormat="true" ht="12.75" hidden="false" customHeight="true" outlineLevel="0" collapsed="false">
      <c r="B30" s="533" t="s">
        <v>219</v>
      </c>
      <c r="C30" s="515"/>
      <c r="D30" s="387"/>
      <c r="E30" s="353"/>
      <c r="F30" s="389"/>
      <c r="G30" s="389"/>
      <c r="H30" s="353"/>
      <c r="I30" s="389"/>
      <c r="J30" s="405"/>
      <c r="K30" s="157"/>
    </row>
    <row r="31" customFormat="false" ht="17.25" hidden="false" customHeight="true" outlineLevel="0" collapsed="false">
      <c r="A31" s="140"/>
      <c r="B31" s="242" t="s">
        <v>239</v>
      </c>
      <c r="C31" s="501" t="n">
        <v>95.1769312866117</v>
      </c>
      <c r="D31" s="548"/>
      <c r="E31" s="399" t="n">
        <v>94.9019607843137</v>
      </c>
      <c r="F31" s="401" t="n">
        <v>96.3161554722354</v>
      </c>
      <c r="G31" s="401" t="n">
        <v>91.8692356398092</v>
      </c>
      <c r="H31" s="399" t="n">
        <v>98.3805668016194</v>
      </c>
      <c r="I31" s="401" t="n">
        <v>94.6573973831815</v>
      </c>
      <c r="J31" s="402" t="n">
        <v>87.3496437931012</v>
      </c>
      <c r="K31" s="143"/>
    </row>
    <row r="32" s="35" customFormat="true" ht="17.25" hidden="false" customHeight="true" outlineLevel="0" collapsed="false">
      <c r="B32" s="242" t="s">
        <v>240</v>
      </c>
      <c r="C32" s="501" t="n">
        <v>72.2970628560181</v>
      </c>
      <c r="D32" s="548"/>
      <c r="E32" s="399" t="n">
        <v>72.941176470588</v>
      </c>
      <c r="F32" s="401" t="n">
        <v>69.9278152973644</v>
      </c>
      <c r="G32" s="401" t="n">
        <v>62.6152872038157</v>
      </c>
      <c r="H32" s="399" t="n">
        <v>82.9959514170039</v>
      </c>
      <c r="I32" s="401" t="n">
        <v>73.873874909756</v>
      </c>
      <c r="J32" s="402" t="n">
        <v>57.5463383972793</v>
      </c>
      <c r="K32" s="157"/>
    </row>
    <row r="33" s="35" customFormat="true" ht="17.25" hidden="false" customHeight="true" outlineLevel="0" collapsed="false">
      <c r="B33" s="242" t="s">
        <v>241</v>
      </c>
      <c r="C33" s="501" t="n">
        <v>58.5741238268184</v>
      </c>
      <c r="D33" s="548"/>
      <c r="E33" s="399" t="n">
        <v>82.3529411764704</v>
      </c>
      <c r="F33" s="401" t="n">
        <v>53.9126385473429</v>
      </c>
      <c r="G33" s="401" t="n">
        <v>28.6001266350395</v>
      </c>
      <c r="H33" s="399" t="n">
        <v>82.5910931174087</v>
      </c>
      <c r="I33" s="401" t="n">
        <v>55.2438129571538</v>
      </c>
      <c r="J33" s="402" t="n">
        <v>25.0346726032065</v>
      </c>
      <c r="K33" s="116"/>
      <c r="M33" s="178"/>
      <c r="T33" s="178"/>
    </row>
    <row r="34" s="35" customFormat="true" ht="17.25" hidden="false" customHeight="true" outlineLevel="0" collapsed="false">
      <c r="B34" s="349" t="s">
        <v>242</v>
      </c>
      <c r="C34" s="501" t="n">
        <v>59.8087964031307</v>
      </c>
      <c r="D34" s="548"/>
      <c r="E34" s="399" t="n">
        <v>60.7843137254898</v>
      </c>
      <c r="F34" s="401" t="n">
        <v>58.3349812558022</v>
      </c>
      <c r="G34" s="401" t="n">
        <v>52.9924197156119</v>
      </c>
      <c r="H34" s="399" t="n">
        <v>65.1821862348175</v>
      </c>
      <c r="I34" s="401" t="n">
        <v>60.2630210057733</v>
      </c>
      <c r="J34" s="402" t="n">
        <v>58.1944264011659</v>
      </c>
      <c r="K34" s="116"/>
      <c r="M34" s="178"/>
      <c r="T34" s="178"/>
    </row>
    <row r="35" s="35" customFormat="true" ht="17.25" hidden="false" customHeight="true" outlineLevel="0" collapsed="false">
      <c r="B35" s="350" t="s">
        <v>243</v>
      </c>
      <c r="C35" s="399" t="n">
        <v>14.083393634009</v>
      </c>
      <c r="D35" s="549"/>
      <c r="E35" s="399" t="n">
        <v>27.4509803921567</v>
      </c>
      <c r="F35" s="401" t="n">
        <v>15.5349024704931</v>
      </c>
      <c r="G35" s="402" t="n">
        <v>5.60770691942764</v>
      </c>
      <c r="H35" s="399" t="n">
        <v>23.4817813765181</v>
      </c>
      <c r="I35" s="401" t="n">
        <v>8.01482044795829</v>
      </c>
      <c r="J35" s="402" t="n">
        <v>0.775437401651837</v>
      </c>
      <c r="K35" s="116"/>
      <c r="M35" s="178"/>
      <c r="N35" s="178"/>
      <c r="O35" s="178"/>
      <c r="P35" s="178"/>
      <c r="Q35" s="178"/>
      <c r="R35" s="178"/>
      <c r="S35" s="178"/>
      <c r="T35" s="178"/>
    </row>
    <row r="36" s="35" customFormat="true" ht="17.25" hidden="false" customHeight="true" outlineLevel="0" collapsed="false">
      <c r="B36" s="242" t="s">
        <v>244</v>
      </c>
      <c r="C36" s="399" t="n">
        <v>1.58692316031929</v>
      </c>
      <c r="D36" s="549"/>
      <c r="E36" s="399" t="n">
        <v>1.17647058823529</v>
      </c>
      <c r="F36" s="401" t="n">
        <v>3.43072333451103</v>
      </c>
      <c r="G36" s="402" t="n">
        <v>0.653821800953927</v>
      </c>
      <c r="H36" s="399" t="n">
        <v>0.80971659919028</v>
      </c>
      <c r="I36" s="401" t="n">
        <v>0.709982441457687</v>
      </c>
      <c r="J36" s="402" t="n">
        <v>0</v>
      </c>
      <c r="K36" s="116"/>
      <c r="L36" s="542"/>
      <c r="M36" s="542"/>
      <c r="N36" s="542"/>
      <c r="O36" s="542"/>
      <c r="P36" s="542"/>
      <c r="Q36" s="542"/>
      <c r="R36" s="542"/>
      <c r="S36" s="542"/>
      <c r="T36" s="178"/>
    </row>
    <row r="37" s="35" customFormat="true" ht="17.25" hidden="false" customHeight="true" outlineLevel="0" collapsed="false">
      <c r="B37" s="351" t="s">
        <v>245</v>
      </c>
      <c r="C37" s="501" t="n">
        <v>55.9713988863959</v>
      </c>
      <c r="D37" s="549"/>
      <c r="E37" s="399" t="n">
        <v>83.9215686274508</v>
      </c>
      <c r="F37" s="401" t="n">
        <v>52.7302904327721</v>
      </c>
      <c r="G37" s="402" t="n">
        <v>14.3922930805724</v>
      </c>
      <c r="H37" s="399" t="n">
        <v>85.8299595141699</v>
      </c>
      <c r="I37" s="401" t="n">
        <v>50.5554912831917</v>
      </c>
      <c r="J37" s="402" t="n">
        <v>16.7709009956275</v>
      </c>
      <c r="K37" s="116"/>
      <c r="M37" s="178"/>
      <c r="N37" s="178"/>
      <c r="O37" s="178"/>
      <c r="P37" s="178"/>
      <c r="Q37" s="178"/>
      <c r="R37" s="178"/>
      <c r="S37" s="178"/>
      <c r="T37" s="178"/>
    </row>
    <row r="38" s="35" customFormat="true" ht="17.25" hidden="false" customHeight="true" outlineLevel="0" collapsed="false">
      <c r="B38" s="337" t="s">
        <v>246</v>
      </c>
      <c r="C38" s="501" t="n">
        <v>22.5957974774845</v>
      </c>
      <c r="D38" s="548"/>
      <c r="E38" s="399" t="n">
        <v>30.9803921568626</v>
      </c>
      <c r="F38" s="401" t="n">
        <v>29.6525478059883</v>
      </c>
      <c r="G38" s="401" t="n">
        <v>6.9153505213355</v>
      </c>
      <c r="H38" s="399" t="n">
        <v>26.3157894736841</v>
      </c>
      <c r="I38" s="401" t="n">
        <v>16.8423969098488</v>
      </c>
      <c r="J38" s="402" t="n">
        <v>5.41672079650199</v>
      </c>
      <c r="K38" s="116"/>
      <c r="T38" s="178"/>
    </row>
    <row r="39" s="35" customFormat="true" ht="7.5" hidden="false" customHeight="true" outlineLevel="0" collapsed="false">
      <c r="B39" s="337"/>
      <c r="C39" s="464"/>
      <c r="D39" s="543"/>
      <c r="E39" s="373"/>
      <c r="F39" s="374"/>
      <c r="G39" s="374"/>
      <c r="H39" s="373"/>
      <c r="I39" s="374"/>
      <c r="J39" s="375"/>
      <c r="K39" s="116"/>
      <c r="T39" s="178"/>
    </row>
    <row r="40" s="35" customFormat="true" ht="16.5" hidden="false" customHeight="true" outlineLevel="0" collapsed="false">
      <c r="B40" s="330" t="s">
        <v>320</v>
      </c>
      <c r="C40" s="368"/>
      <c r="D40" s="369"/>
      <c r="E40" s="368"/>
      <c r="F40" s="369"/>
      <c r="G40" s="369"/>
      <c r="H40" s="368"/>
      <c r="I40" s="369"/>
      <c r="J40" s="367"/>
      <c r="K40" s="157"/>
    </row>
    <row r="41" s="35" customFormat="true" ht="12.75" hidden="false" customHeight="true" outlineLevel="0" collapsed="false">
      <c r="B41" s="533" t="s">
        <v>219</v>
      </c>
      <c r="C41" s="368"/>
      <c r="D41" s="369"/>
      <c r="E41" s="368"/>
      <c r="F41" s="369"/>
      <c r="G41" s="369"/>
      <c r="H41" s="368"/>
      <c r="I41" s="369"/>
      <c r="J41" s="367"/>
      <c r="K41" s="157"/>
    </row>
    <row r="42" customFormat="false" ht="17.25" hidden="false" customHeight="true" outlineLevel="0" collapsed="false">
      <c r="A42" s="140"/>
      <c r="B42" s="508" t="s">
        <v>321</v>
      </c>
      <c r="C42" s="501" t="n">
        <v>81.3827514748885</v>
      </c>
      <c r="D42" s="548"/>
      <c r="E42" s="399" t="n">
        <v>90.9803921568627</v>
      </c>
      <c r="F42" s="401" t="n">
        <v>77.0709013347527</v>
      </c>
      <c r="G42" s="401" t="n">
        <v>62.4308276777106</v>
      </c>
      <c r="H42" s="399" t="n">
        <v>95.5465587044534</v>
      </c>
      <c r="I42" s="401" t="n">
        <v>82.0058930347458</v>
      </c>
      <c r="J42" s="402" t="n">
        <v>65.9374594026235</v>
      </c>
      <c r="K42" s="143"/>
    </row>
    <row r="43" s="35" customFormat="true" ht="17.25" hidden="false" customHeight="true" outlineLevel="0" collapsed="false">
      <c r="B43" s="508" t="s">
        <v>322</v>
      </c>
      <c r="C43" s="501" t="n">
        <v>61.5903620995783</v>
      </c>
      <c r="D43" s="548"/>
      <c r="E43" s="399" t="n">
        <v>76.0784313725488</v>
      </c>
      <c r="F43" s="401" t="n">
        <v>60.6298173075581</v>
      </c>
      <c r="G43" s="401" t="n">
        <v>45.1383446445788</v>
      </c>
      <c r="H43" s="399" t="n">
        <v>77.732793522267</v>
      </c>
      <c r="I43" s="401" t="n">
        <v>58.5252063720166</v>
      </c>
      <c r="J43" s="402" t="n">
        <v>29.1552173919351</v>
      </c>
      <c r="K43" s="157"/>
    </row>
    <row r="44" s="35" customFormat="true" ht="17.25" hidden="false" customHeight="true" outlineLevel="0" collapsed="false">
      <c r="B44" s="544" t="s">
        <v>323</v>
      </c>
      <c r="C44" s="501" t="n">
        <v>58.7871888233839</v>
      </c>
      <c r="D44" s="548"/>
      <c r="E44" s="399" t="n">
        <v>73.7254901960782</v>
      </c>
      <c r="F44" s="401" t="n">
        <v>61.0139093217682</v>
      </c>
      <c r="G44" s="401" t="n">
        <v>42.9924197156119</v>
      </c>
      <c r="H44" s="399" t="n">
        <v>73.2793522267204</v>
      </c>
      <c r="I44" s="401" t="n">
        <v>53.0909880801052</v>
      </c>
      <c r="J44" s="402" t="n">
        <v>27.4769931908663</v>
      </c>
      <c r="K44" s="116"/>
      <c r="M44" s="178"/>
      <c r="T44" s="178"/>
    </row>
    <row r="45" s="35" customFormat="true" ht="7.5" hidden="false" customHeight="true" outlineLevel="0" collapsed="false">
      <c r="B45" s="349"/>
      <c r="C45" s="464"/>
      <c r="D45" s="541"/>
      <c r="E45" s="373"/>
      <c r="F45" s="374"/>
      <c r="G45" s="374"/>
      <c r="H45" s="373"/>
      <c r="I45" s="374"/>
      <c r="J45" s="375"/>
      <c r="K45" s="116"/>
      <c r="M45" s="178"/>
      <c r="T45" s="178"/>
    </row>
    <row r="46" s="35" customFormat="true" ht="30" hidden="false" customHeight="true" outlineLevel="0" collapsed="false">
      <c r="B46" s="330" t="s">
        <v>324</v>
      </c>
      <c r="C46" s="399" t="n">
        <v>39.1314677322535</v>
      </c>
      <c r="D46" s="401"/>
      <c r="E46" s="399" t="n">
        <v>17.2549019607842</v>
      </c>
      <c r="F46" s="401" t="n">
        <v>49.8963210162029</v>
      </c>
      <c r="G46" s="401" t="n">
        <v>16.2115967633399</v>
      </c>
      <c r="H46" s="399" t="n">
        <v>26.7206477732792</v>
      </c>
      <c r="I46" s="401" t="n">
        <v>48.1100731979149</v>
      </c>
      <c r="J46" s="402" t="n">
        <v>12.7674788126383</v>
      </c>
      <c r="K46" s="157"/>
    </row>
    <row r="47" s="35" customFormat="true" ht="12.75" hidden="false" customHeight="true" outlineLevel="0" collapsed="false">
      <c r="B47" s="533" t="s">
        <v>325</v>
      </c>
      <c r="C47" s="368"/>
      <c r="D47" s="367"/>
      <c r="E47" s="368"/>
      <c r="F47" s="369"/>
      <c r="G47" s="369"/>
      <c r="H47" s="368"/>
      <c r="I47" s="369"/>
      <c r="J47" s="367"/>
      <c r="K47" s="157"/>
    </row>
    <row r="48" s="35" customFormat="true" ht="7.5" hidden="false" customHeight="true" outlineLevel="0" collapsed="false">
      <c r="B48" s="550"/>
      <c r="C48" s="546"/>
      <c r="D48" s="551"/>
      <c r="E48" s="520"/>
      <c r="F48" s="521"/>
      <c r="G48" s="522"/>
      <c r="H48" s="521"/>
      <c r="I48" s="521"/>
      <c r="J48" s="522"/>
      <c r="K48" s="157"/>
    </row>
    <row r="49" s="35" customFormat="true" ht="11.25" hidden="false" customHeight="true" outlineLevel="0" collapsed="false">
      <c r="B49" s="552"/>
      <c r="C49" s="545"/>
      <c r="D49" s="518"/>
      <c r="E49" s="374"/>
      <c r="F49" s="374"/>
      <c r="G49" s="374"/>
      <c r="H49" s="374"/>
      <c r="I49" s="374"/>
      <c r="J49" s="553"/>
      <c r="K49" s="157"/>
    </row>
    <row r="50" s="13" customFormat="true" ht="13.5" hidden="false" customHeight="true" outlineLevel="0" collapsed="false">
      <c r="B50" s="125"/>
      <c r="C50" s="126"/>
      <c r="D50" s="126"/>
      <c r="E50" s="415"/>
      <c r="F50" s="415"/>
      <c r="G50" s="415"/>
      <c r="H50" s="415"/>
      <c r="I50" s="415"/>
      <c r="J50" s="415"/>
      <c r="K50" s="143"/>
    </row>
    <row r="51" s="13" customFormat="true" ht="13.5" hidden="false" customHeight="true" outlineLevel="0" collapsed="false">
      <c r="B51" s="129" t="s">
        <v>69</v>
      </c>
      <c r="C51" s="324"/>
      <c r="D51" s="324"/>
      <c r="E51" s="416"/>
      <c r="F51" s="416"/>
      <c r="G51" s="416"/>
      <c r="H51" s="416"/>
      <c r="I51" s="416"/>
      <c r="J51" s="416"/>
      <c r="K51" s="137"/>
    </row>
    <row r="52" s="13" customFormat="true" ht="4.5" hidden="false" customHeight="true" outlineLevel="0" collapsed="false">
      <c r="B52" s="132"/>
      <c r="C52" s="136"/>
      <c r="D52" s="136"/>
      <c r="E52" s="417"/>
      <c r="F52" s="417"/>
      <c r="G52" s="417"/>
      <c r="H52" s="417"/>
      <c r="I52" s="417"/>
      <c r="J52" s="417"/>
      <c r="K52" s="137"/>
    </row>
    <row r="53" s="13" customFormat="true" ht="13.5" hidden="false" customHeight="true" outlineLevel="0" collapsed="false">
      <c r="B53" s="135" t="s">
        <v>88</v>
      </c>
      <c r="C53" s="136"/>
      <c r="D53" s="136"/>
      <c r="E53" s="417"/>
      <c r="F53" s="417"/>
      <c r="G53" s="417"/>
      <c r="H53" s="417"/>
      <c r="I53" s="417"/>
      <c r="J53" s="417"/>
      <c r="K53" s="137"/>
    </row>
    <row r="54" customFormat="false" ht="12" hidden="false" customHeight="false" outlineLevel="0" collapsed="false">
      <c r="B54" s="136"/>
      <c r="C54" s="136"/>
      <c r="D54" s="136"/>
      <c r="E54" s="417"/>
      <c r="F54" s="417"/>
      <c r="G54" s="417"/>
      <c r="H54" s="417"/>
      <c r="I54" s="417"/>
      <c r="J54" s="417"/>
    </row>
    <row r="55" customFormat="false" ht="12" hidden="false" customHeight="false" outlineLevel="0" collapsed="false">
      <c r="B55" s="136"/>
      <c r="C55" s="136"/>
      <c r="D55" s="136"/>
      <c r="E55" s="417"/>
      <c r="F55" s="417"/>
      <c r="G55" s="417"/>
      <c r="H55" s="417"/>
      <c r="I55" s="417"/>
      <c r="J55" s="417"/>
    </row>
    <row r="56" customFormat="false" ht="12" hidden="false" customHeight="false" outlineLevel="0" collapsed="false">
      <c r="B56" s="136"/>
      <c r="C56" s="136"/>
      <c r="D56" s="136"/>
      <c r="E56" s="417"/>
      <c r="F56" s="417"/>
      <c r="G56" s="417"/>
      <c r="H56" s="417"/>
      <c r="I56" s="417"/>
      <c r="J56" s="417"/>
    </row>
    <row r="57" customFormat="false" ht="12" hidden="false" customHeight="false" outlineLevel="0" collapsed="false">
      <c r="B57" s="136"/>
      <c r="C57" s="136"/>
      <c r="D57" s="136"/>
      <c r="E57" s="417"/>
      <c r="F57" s="417"/>
      <c r="G57" s="417"/>
      <c r="H57" s="417"/>
      <c r="I57" s="417"/>
      <c r="J57" s="417"/>
    </row>
    <row r="58" customFormat="false" ht="12" hidden="false" customHeight="false" outlineLevel="0" collapsed="false">
      <c r="B58" s="136"/>
      <c r="C58" s="136"/>
      <c r="D58" s="136"/>
      <c r="E58" s="417"/>
      <c r="F58" s="417"/>
      <c r="G58" s="417"/>
      <c r="H58" s="417"/>
      <c r="I58" s="417"/>
      <c r="J58" s="417"/>
    </row>
    <row r="59" customFormat="false" ht="12" hidden="false" customHeight="false" outlineLevel="0" collapsed="false">
      <c r="B59" s="136"/>
      <c r="C59" s="136"/>
      <c r="D59" s="136"/>
      <c r="E59" s="417"/>
      <c r="F59" s="417"/>
      <c r="G59" s="417"/>
      <c r="H59" s="417"/>
      <c r="I59" s="417"/>
      <c r="J59" s="417"/>
    </row>
    <row r="60" customFormat="false" ht="12" hidden="false" customHeight="false" outlineLevel="0" collapsed="false">
      <c r="B60" s="136"/>
      <c r="C60" s="136"/>
      <c r="D60" s="136"/>
      <c r="E60" s="417"/>
      <c r="F60" s="417"/>
      <c r="G60" s="417"/>
      <c r="H60" s="417"/>
      <c r="I60" s="417"/>
      <c r="J60" s="417"/>
    </row>
    <row r="61" customFormat="false" ht="12" hidden="false" customHeight="fals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</row>
    <row r="62" customFormat="false" ht="1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</row>
    <row r="63" customFormat="false" ht="1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12" hidden="false" customHeight="false" outlineLevel="0" collapsed="false">
      <c r="B64" s="136"/>
      <c r="C64" s="136"/>
      <c r="D64" s="136"/>
      <c r="E64" s="136"/>
      <c r="F64" s="136"/>
      <c r="G64" s="136"/>
      <c r="H64" s="136"/>
      <c r="I64" s="136"/>
      <c r="J64" s="136"/>
    </row>
    <row r="65" s="138" customFormat="true" ht="36" hidden="false" customHeight="tru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"/>
      <c r="L65" s="13"/>
      <c r="M65" s="13"/>
    </row>
    <row r="66" customFormat="false" ht="22.5" hidden="false" customHeight="tru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22.5" hidden="false" customHeight="tru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</row>
    <row r="89" customFormat="false" ht="1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</row>
    <row r="90" customFormat="false" ht="1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</row>
    <row r="91" customFormat="false" ht="1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</row>
    <row r="92" customFormat="false" ht="1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</row>
    <row r="93" customFormat="false" ht="1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</row>
    <row r="94" customFormat="false" ht="1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</row>
    <row r="95" customFormat="false" ht="1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</row>
    <row r="96" customFormat="false" ht="1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</row>
    <row r="97" customFormat="false" ht="1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</row>
    <row r="98" customFormat="false" ht="12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</row>
    <row r="99" customFormat="false" ht="12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</row>
    <row r="104" customFormat="false" ht="12" hidden="false" customHeight="fals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</row>
    <row r="105" customFormat="false" ht="12" hidden="false" customHeight="fals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</row>
    <row r="106" customFormat="false" ht="12" hidden="false" customHeight="fals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2" hidden="false" customHeight="false" outlineLevel="0" collapsed="false"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" hidden="false" customHeight="false" outlineLevel="0" collapsed="false"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" hidden="false" customHeight="false" outlineLevel="0" collapsed="false">
      <c r="B129" s="139"/>
      <c r="C129" s="139"/>
      <c r="D129" s="139"/>
      <c r="E129" s="139"/>
      <c r="F129" s="139"/>
      <c r="G129" s="139"/>
      <c r="H129" s="139"/>
      <c r="I129" s="139"/>
      <c r="J129" s="139"/>
    </row>
    <row r="130" customFormat="false" ht="12" hidden="false" customHeight="false" outlineLevel="0" collapsed="false">
      <c r="B130" s="139"/>
      <c r="C130" s="139"/>
      <c r="D130" s="139"/>
      <c r="E130" s="139"/>
      <c r="F130" s="139"/>
      <c r="G130" s="139"/>
      <c r="H130" s="139"/>
      <c r="I130" s="139"/>
      <c r="J130" s="139"/>
    </row>
    <row r="131" customFormat="false" ht="12" hidden="false" customHeight="false" outlineLevel="0" collapsed="false">
      <c r="B131" s="139"/>
      <c r="C131" s="139"/>
      <c r="D131" s="139"/>
      <c r="E131" s="139"/>
      <c r="F131" s="139"/>
      <c r="G131" s="139"/>
      <c r="H131" s="139"/>
      <c r="I131" s="139"/>
      <c r="J131" s="139"/>
    </row>
    <row r="132" customFormat="false" ht="12" hidden="false" customHeight="false" outlineLevel="0" collapsed="false">
      <c r="B132" s="139"/>
      <c r="C132" s="139"/>
      <c r="D132" s="139"/>
      <c r="E132" s="139"/>
      <c r="F132" s="139"/>
      <c r="G132" s="139"/>
      <c r="H132" s="139"/>
      <c r="I132" s="139"/>
      <c r="J132" s="139"/>
    </row>
    <row r="133" customFormat="false" ht="12" hidden="false" customHeight="false" outlineLevel="0" collapsed="false">
      <c r="B133" s="139"/>
      <c r="C133" s="139"/>
      <c r="D133" s="139"/>
      <c r="E133" s="139"/>
      <c r="F133" s="139"/>
      <c r="G133" s="139"/>
      <c r="H133" s="139"/>
      <c r="I133" s="139"/>
      <c r="J133" s="139"/>
    </row>
    <row r="134" customFormat="false" ht="12" hidden="false" customHeight="false" outlineLevel="0" collapsed="false">
      <c r="B134" s="139"/>
      <c r="C134" s="139"/>
      <c r="D134" s="139"/>
      <c r="E134" s="139"/>
      <c r="F134" s="139"/>
      <c r="G134" s="139"/>
      <c r="H134" s="139"/>
      <c r="I134" s="139"/>
      <c r="J134" s="139"/>
    </row>
    <row r="135" customFormat="false" ht="12" hidden="false" customHeight="false" outlineLevel="0" collapsed="false">
      <c r="B135" s="139"/>
      <c r="C135" s="139"/>
      <c r="D135" s="139"/>
      <c r="E135" s="139"/>
      <c r="F135" s="139"/>
      <c r="G135" s="139"/>
      <c r="H135" s="139"/>
      <c r="I135" s="139"/>
      <c r="J135" s="139"/>
    </row>
    <row r="136" customFormat="false" ht="12" hidden="false" customHeight="false" outlineLevel="0" collapsed="false">
      <c r="B136" s="139"/>
      <c r="C136" s="139"/>
      <c r="D136" s="139"/>
      <c r="E136" s="139"/>
      <c r="F136" s="139"/>
      <c r="G136" s="139"/>
      <c r="H136" s="139"/>
      <c r="I136" s="139"/>
      <c r="J136" s="139"/>
    </row>
    <row r="137" customFormat="false" ht="12" hidden="false" customHeight="false" outlineLevel="0" collapsed="false">
      <c r="B137" s="139"/>
      <c r="C137" s="139"/>
      <c r="D137" s="139"/>
      <c r="E137" s="139"/>
      <c r="F137" s="139"/>
      <c r="G137" s="139"/>
      <c r="H137" s="139"/>
      <c r="I137" s="139"/>
      <c r="J137" s="139"/>
    </row>
    <row r="138" customFormat="false" ht="12" hidden="false" customHeight="false" outlineLevel="0" collapsed="false">
      <c r="B138" s="139"/>
      <c r="C138" s="139"/>
      <c r="D138" s="139"/>
      <c r="E138" s="139"/>
      <c r="F138" s="139"/>
      <c r="G138" s="139"/>
      <c r="H138" s="139"/>
      <c r="I138" s="139"/>
      <c r="J138" s="139"/>
    </row>
    <row r="139" customFormat="false" ht="12" hidden="false" customHeight="false" outlineLevel="0" collapsed="false">
      <c r="B139" s="139"/>
      <c r="C139" s="139"/>
      <c r="D139" s="139"/>
      <c r="E139" s="139"/>
      <c r="F139" s="139"/>
      <c r="G139" s="139"/>
      <c r="H139" s="139"/>
      <c r="I139" s="139"/>
      <c r="J139" s="139"/>
    </row>
  </sheetData>
  <mergeCells count="4">
    <mergeCell ref="B3:B4"/>
    <mergeCell ref="C3:D4"/>
    <mergeCell ref="E3:G3"/>
    <mergeCell ref="H3:J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0" min="5" style="13" width="10.13"/>
    <col collapsed="false" customWidth="true" hidden="false" outlineLevel="0" max="11" min="11" style="13" width="2.13"/>
    <col collapsed="false" customWidth="false" hidden="false" outlineLevel="0" max="13" min="12" style="13" width="9.14"/>
    <col collapsed="false" customWidth="true" hidden="false" outlineLevel="0" max="14" min="14" style="13" width="9.7"/>
    <col collapsed="false" customWidth="false" hidden="false" outlineLevel="0" max="257" min="15" style="13" width="9.14"/>
  </cols>
  <sheetData>
    <row r="1" customFormat="false" ht="37.5" hidden="false" customHeight="true" outlineLevel="0" collapsed="false">
      <c r="A1" s="140"/>
      <c r="B1" s="16" t="s">
        <v>326</v>
      </c>
      <c r="C1" s="17"/>
      <c r="D1" s="17"/>
      <c r="E1" s="17"/>
      <c r="F1" s="17"/>
      <c r="G1" s="17"/>
      <c r="H1" s="17"/>
      <c r="I1" s="18"/>
      <c r="J1" s="227"/>
      <c r="K1" s="143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3"/>
    </row>
    <row r="3" customFormat="false" ht="18.75" hidden="false" customHeight="true" outlineLevel="0" collapsed="false">
      <c r="A3" s="140"/>
      <c r="B3" s="554" t="s">
        <v>327</v>
      </c>
      <c r="C3" s="355" t="s">
        <v>73</v>
      </c>
      <c r="D3" s="355"/>
      <c r="E3" s="356" t="s">
        <v>249</v>
      </c>
      <c r="F3" s="356"/>
      <c r="G3" s="356"/>
      <c r="H3" s="357" t="s">
        <v>250</v>
      </c>
      <c r="I3" s="357"/>
      <c r="J3" s="357"/>
      <c r="K3" s="143"/>
    </row>
    <row r="4" customFormat="false" ht="18.75" hidden="false" customHeight="true" outlineLevel="0" collapsed="false">
      <c r="A4" s="140"/>
      <c r="B4" s="554"/>
      <c r="C4" s="355"/>
      <c r="D4" s="355"/>
      <c r="E4" s="358" t="s">
        <v>328</v>
      </c>
      <c r="F4" s="358" t="s">
        <v>329</v>
      </c>
      <c r="G4" s="358" t="s">
        <v>330</v>
      </c>
      <c r="H4" s="358" t="s">
        <v>328</v>
      </c>
      <c r="I4" s="358" t="s">
        <v>329</v>
      </c>
      <c r="J4" s="555" t="s">
        <v>330</v>
      </c>
      <c r="K4" s="143"/>
    </row>
    <row r="5" customFormat="false" ht="7.5" hidden="false" customHeight="true" outlineLevel="0" collapsed="false">
      <c r="A5" s="140"/>
      <c r="B5" s="360"/>
      <c r="C5" s="361"/>
      <c r="D5" s="362"/>
      <c r="E5" s="363"/>
      <c r="F5" s="364"/>
      <c r="G5" s="364"/>
      <c r="H5" s="363"/>
      <c r="I5" s="364"/>
      <c r="J5" s="365"/>
      <c r="K5" s="143"/>
    </row>
    <row r="6" customFormat="false" ht="18.75" hidden="false" customHeight="true" outlineLevel="0" collapsed="false">
      <c r="A6" s="140"/>
      <c r="B6" s="232" t="s">
        <v>100</v>
      </c>
      <c r="C6" s="366" t="n">
        <v>641831.000000004</v>
      </c>
      <c r="D6" s="367"/>
      <c r="E6" s="368" t="n">
        <v>81732.513393231</v>
      </c>
      <c r="F6" s="369" t="n">
        <v>134698.452312189</v>
      </c>
      <c r="G6" s="369" t="n">
        <v>88374.5645941682</v>
      </c>
      <c r="H6" s="368" t="n">
        <v>98395.8877044046</v>
      </c>
      <c r="I6" s="369" t="n">
        <v>130015.637065634</v>
      </c>
      <c r="J6" s="367" t="n">
        <v>108613.944930374</v>
      </c>
      <c r="K6" s="143"/>
    </row>
    <row r="7" s="35" customFormat="true" ht="7.5" hidden="false" customHeight="true" outlineLevel="0" collapsed="false">
      <c r="B7" s="370"/>
      <c r="C7" s="371"/>
      <c r="D7" s="372"/>
      <c r="E7" s="368"/>
      <c r="F7" s="369"/>
      <c r="G7" s="369"/>
      <c r="H7" s="368"/>
      <c r="I7" s="369"/>
      <c r="J7" s="367"/>
      <c r="K7" s="157"/>
    </row>
    <row r="8" s="35" customFormat="true" ht="16.5" hidden="false" customHeight="true" outlineLevel="0" collapsed="false">
      <c r="B8" s="57" t="s">
        <v>101</v>
      </c>
      <c r="C8" s="376"/>
      <c r="D8" s="377"/>
      <c r="E8" s="373"/>
      <c r="F8" s="374"/>
      <c r="G8" s="374"/>
      <c r="H8" s="373"/>
      <c r="I8" s="374"/>
      <c r="J8" s="375"/>
      <c r="K8" s="157"/>
      <c r="N8" s="378"/>
      <c r="O8" s="378"/>
    </row>
    <row r="9" s="35" customFormat="true" ht="17.25" hidden="false" customHeight="true" outlineLevel="0" collapsed="false">
      <c r="B9" s="337" t="s">
        <v>254</v>
      </c>
      <c r="C9" s="376" t="n">
        <v>427443.475892421</v>
      </c>
      <c r="D9" s="375"/>
      <c r="E9" s="373" t="n">
        <v>28495.1577441131</v>
      </c>
      <c r="F9" s="374" t="n">
        <v>98633.6233548515</v>
      </c>
      <c r="G9" s="374" t="n">
        <v>81514.2193554791</v>
      </c>
      <c r="H9" s="373" t="n">
        <v>30721.1791696493</v>
      </c>
      <c r="I9" s="374" t="n">
        <v>87012.9201438999</v>
      </c>
      <c r="J9" s="375" t="n">
        <v>101066.376124429</v>
      </c>
      <c r="K9" s="157"/>
      <c r="N9" s="178"/>
    </row>
    <row r="10" s="35" customFormat="true" ht="17.25" hidden="false" customHeight="true" outlineLevel="0" collapsed="false">
      <c r="B10" s="337" t="s">
        <v>255</v>
      </c>
      <c r="C10" s="376" t="n">
        <v>4932.17285731238</v>
      </c>
      <c r="D10" s="375"/>
      <c r="E10" s="373" t="n">
        <v>871.032081407011</v>
      </c>
      <c r="F10" s="374" t="n">
        <v>1627.00124041223</v>
      </c>
      <c r="G10" s="374" t="n">
        <v>161.623728813559</v>
      </c>
      <c r="H10" s="373" t="n">
        <v>545.647510249002</v>
      </c>
      <c r="I10" s="374" t="n">
        <v>1565.24456761702</v>
      </c>
      <c r="J10" s="375" t="n">
        <v>161.623728813559</v>
      </c>
      <c r="K10" s="157"/>
      <c r="M10" s="178"/>
      <c r="N10" s="178"/>
      <c r="T10" s="178"/>
    </row>
    <row r="11" s="35" customFormat="true" ht="17.25" hidden="false" customHeight="true" outlineLevel="0" collapsed="false">
      <c r="B11" s="337" t="s">
        <v>256</v>
      </c>
      <c r="C11" s="376" t="n">
        <v>12444.7165835237</v>
      </c>
      <c r="D11" s="375"/>
      <c r="E11" s="373" t="n">
        <v>364.08948163215</v>
      </c>
      <c r="F11" s="374" t="n">
        <v>4324.65052986606</v>
      </c>
      <c r="G11" s="374" t="n">
        <v>984.920589711912</v>
      </c>
      <c r="H11" s="373" t="n">
        <v>918.666807066444</v>
      </c>
      <c r="I11" s="374" t="n">
        <v>4582.92603838226</v>
      </c>
      <c r="J11" s="375" t="n">
        <v>1269.46313686489</v>
      </c>
      <c r="K11" s="157"/>
      <c r="M11" s="379"/>
      <c r="N11" s="178"/>
      <c r="T11" s="379"/>
    </row>
    <row r="12" s="35" customFormat="true" ht="17.25" hidden="false" customHeight="true" outlineLevel="0" collapsed="false">
      <c r="B12" s="337" t="s">
        <v>106</v>
      </c>
      <c r="C12" s="376" t="n">
        <v>197010.634666743</v>
      </c>
      <c r="D12" s="375"/>
      <c r="E12" s="373" t="n">
        <v>52002.2340860785</v>
      </c>
      <c r="F12" s="374" t="n">
        <v>30113.1771870601</v>
      </c>
      <c r="G12" s="374" t="n">
        <v>5713.80092016357</v>
      </c>
      <c r="H12" s="373" t="n">
        <v>66210.3942174396</v>
      </c>
      <c r="I12" s="374" t="n">
        <v>36854.546315735</v>
      </c>
      <c r="J12" s="375" t="n">
        <v>6116.48194026616</v>
      </c>
      <c r="K12" s="157"/>
      <c r="M12" s="178"/>
      <c r="N12" s="178"/>
      <c r="T12" s="178"/>
    </row>
    <row r="13" s="35" customFormat="true" ht="7.5" hidden="false" customHeight="true" outlineLevel="0" collapsed="false">
      <c r="B13" s="380"/>
      <c r="C13" s="371"/>
      <c r="D13" s="375"/>
      <c r="E13" s="373"/>
      <c r="F13" s="374"/>
      <c r="G13" s="374"/>
      <c r="H13" s="373"/>
      <c r="I13" s="374"/>
      <c r="J13" s="375"/>
      <c r="K13" s="157"/>
      <c r="N13" s="378"/>
      <c r="O13" s="378"/>
    </row>
    <row r="14" s="35" customFormat="true" ht="16.5" hidden="false" customHeight="true" outlineLevel="0" collapsed="false">
      <c r="B14" s="57" t="s">
        <v>107</v>
      </c>
      <c r="C14" s="376"/>
      <c r="D14" s="375"/>
      <c r="E14" s="373"/>
      <c r="F14" s="374"/>
      <c r="G14" s="374"/>
      <c r="H14" s="373"/>
      <c r="I14" s="374"/>
      <c r="J14" s="375"/>
      <c r="K14" s="157"/>
      <c r="N14" s="378"/>
      <c r="O14" s="378"/>
    </row>
    <row r="15" s="35" customFormat="true" ht="17.25" hidden="false" customHeight="true" outlineLevel="0" collapsed="false">
      <c r="B15" s="337" t="s">
        <v>257</v>
      </c>
      <c r="C15" s="376" t="n">
        <v>353946.574130508</v>
      </c>
      <c r="D15" s="375"/>
      <c r="E15" s="373" t="n">
        <v>22067.9700342853</v>
      </c>
      <c r="F15" s="374" t="n">
        <v>73333.125366948</v>
      </c>
      <c r="G15" s="374" t="n">
        <v>74542.9526974858</v>
      </c>
      <c r="H15" s="373" t="n">
        <v>23705.7230504833</v>
      </c>
      <c r="I15" s="374" t="n">
        <v>69245.1840822063</v>
      </c>
      <c r="J15" s="375" t="n">
        <v>91051.6188991015</v>
      </c>
      <c r="K15" s="157"/>
      <c r="T15" s="178"/>
    </row>
    <row r="16" s="35" customFormat="true" ht="17.25" hidden="false" customHeight="true" outlineLevel="0" collapsed="false">
      <c r="B16" s="337" t="s">
        <v>258</v>
      </c>
      <c r="C16" s="376" t="n">
        <v>51324.7533969981</v>
      </c>
      <c r="D16" s="375"/>
      <c r="E16" s="373" t="n">
        <v>3810.85082392156</v>
      </c>
      <c r="F16" s="374" t="n">
        <v>18633.9487092081</v>
      </c>
      <c r="G16" s="374" t="n">
        <v>5435.94247505972</v>
      </c>
      <c r="H16" s="373" t="n">
        <v>5440.11804723124</v>
      </c>
      <c r="I16" s="374" t="n">
        <v>10838.0548774542</v>
      </c>
      <c r="J16" s="375" t="n">
        <v>7165.83846412329</v>
      </c>
      <c r="K16" s="157"/>
      <c r="M16" s="178"/>
      <c r="T16" s="178"/>
    </row>
    <row r="17" s="35" customFormat="true" ht="17.25" hidden="false" customHeight="true" outlineLevel="0" collapsed="false">
      <c r="B17" s="337" t="s">
        <v>259</v>
      </c>
      <c r="C17" s="376" t="n">
        <v>22172.1483649145</v>
      </c>
      <c r="D17" s="375"/>
      <c r="E17" s="373" t="n">
        <v>2616.33688590628</v>
      </c>
      <c r="F17" s="374" t="n">
        <v>6666.54927869573</v>
      </c>
      <c r="G17" s="374" t="n">
        <v>1535.32418293365</v>
      </c>
      <c r="H17" s="373" t="n">
        <v>1575.33807193476</v>
      </c>
      <c r="I17" s="374" t="n">
        <v>6929.68118423971</v>
      </c>
      <c r="J17" s="375" t="n">
        <v>2848.91876120431</v>
      </c>
      <c r="K17" s="157"/>
      <c r="M17" s="178"/>
      <c r="T17" s="178"/>
    </row>
    <row r="18" s="35" customFormat="true" ht="7.5" hidden="false" customHeight="true" outlineLevel="0" collapsed="false">
      <c r="B18" s="381"/>
      <c r="C18" s="382"/>
      <c r="D18" s="383"/>
      <c r="E18" s="384"/>
      <c r="F18" s="385"/>
      <c r="G18" s="386"/>
      <c r="H18" s="384"/>
      <c r="I18" s="385"/>
      <c r="J18" s="386"/>
      <c r="K18" s="116"/>
    </row>
    <row r="19" s="35" customFormat="true" ht="15" hidden="false" customHeight="true" outlineLevel="0" collapsed="false">
      <c r="B19" s="387"/>
      <c r="C19" s="388"/>
      <c r="D19" s="388"/>
      <c r="E19" s="389"/>
      <c r="F19" s="389"/>
      <c r="G19" s="389"/>
      <c r="H19" s="389"/>
      <c r="I19" s="389"/>
      <c r="J19" s="389"/>
      <c r="K19" s="116"/>
    </row>
    <row r="20" customFormat="false" ht="7.5" hidden="false" customHeight="true" outlineLevel="0" collapsed="false">
      <c r="A20" s="140"/>
      <c r="B20" s="390"/>
      <c r="C20" s="391"/>
      <c r="D20" s="392"/>
      <c r="E20" s="393"/>
      <c r="F20" s="394"/>
      <c r="G20" s="394"/>
      <c r="H20" s="393"/>
      <c r="I20" s="394"/>
      <c r="J20" s="395"/>
      <c r="K20" s="396"/>
    </row>
    <row r="21" s="27" customFormat="true" ht="16.5" hidden="false" customHeight="true" outlineLevel="0" collapsed="false">
      <c r="B21" s="57" t="s">
        <v>101</v>
      </c>
      <c r="C21" s="57"/>
      <c r="D21" s="314"/>
      <c r="E21" s="258"/>
      <c r="F21" s="75"/>
      <c r="G21" s="98"/>
      <c r="H21" s="258"/>
      <c r="I21" s="75"/>
      <c r="J21" s="98"/>
      <c r="K21" s="258"/>
      <c r="L21" s="75"/>
    </row>
    <row r="22" s="27" customFormat="true" ht="12.75" hidden="false" customHeight="false" outlineLevel="0" collapsed="false">
      <c r="B22" s="259" t="s">
        <v>111</v>
      </c>
      <c r="C22" s="260"/>
      <c r="D22" s="316"/>
      <c r="E22" s="258"/>
      <c r="F22" s="75"/>
      <c r="G22" s="98"/>
      <c r="H22" s="258"/>
      <c r="I22" s="75"/>
      <c r="J22" s="98"/>
      <c r="K22" s="258"/>
      <c r="L22" s="75"/>
    </row>
    <row r="23" s="35" customFormat="true" ht="17.25" hidden="false" customHeight="true" outlineLevel="0" collapsed="false">
      <c r="B23" s="337" t="s">
        <v>254</v>
      </c>
      <c r="C23" s="556" t="n">
        <v>66.5975117893057</v>
      </c>
      <c r="D23" s="400"/>
      <c r="E23" s="556" t="n">
        <v>34.8639195848748</v>
      </c>
      <c r="F23" s="557" t="n">
        <v>73.225506055741</v>
      </c>
      <c r="G23" s="558" t="n">
        <v>92.2371948646163</v>
      </c>
      <c r="H23" s="556" t="n">
        <v>31.2220153569224</v>
      </c>
      <c r="I23" s="557" t="n">
        <v>66.924965417794</v>
      </c>
      <c r="J23" s="558" t="n">
        <v>93.0510130989323</v>
      </c>
      <c r="K23" s="403"/>
      <c r="N23" s="378"/>
      <c r="O23" s="378"/>
    </row>
    <row r="24" s="35" customFormat="true" ht="17.25" hidden="false" customHeight="true" outlineLevel="0" collapsed="false">
      <c r="B24" s="337" t="s">
        <v>255</v>
      </c>
      <c r="C24" s="556" t="n">
        <v>0.768453511487034</v>
      </c>
      <c r="D24" s="400"/>
      <c r="E24" s="556" t="n">
        <v>1.06571062756422</v>
      </c>
      <c r="F24" s="557" t="n">
        <v>1.20788413859525</v>
      </c>
      <c r="G24" s="558" t="n">
        <v>0.182884894036836</v>
      </c>
      <c r="H24" s="556" t="n">
        <v>0.554543002740324</v>
      </c>
      <c r="I24" s="557" t="n">
        <v>1.20388947279231</v>
      </c>
      <c r="J24" s="558" t="n">
        <v>0.148805688732849</v>
      </c>
      <c r="K24" s="403"/>
    </row>
    <row r="25" s="35" customFormat="true" ht="17.25" hidden="false" customHeight="true" outlineLevel="0" collapsed="false">
      <c r="B25" s="337" t="s">
        <v>256</v>
      </c>
      <c r="C25" s="556" t="n">
        <v>1.93893978064687</v>
      </c>
      <c r="D25" s="400"/>
      <c r="E25" s="556" t="n">
        <v>0.445464682922994</v>
      </c>
      <c r="F25" s="557" t="n">
        <v>3.21061634757529</v>
      </c>
      <c r="G25" s="558" t="n">
        <v>1.11448423450214</v>
      </c>
      <c r="H25" s="556" t="n">
        <v>0.93364349720209</v>
      </c>
      <c r="I25" s="557" t="n">
        <v>3.52490372836364</v>
      </c>
      <c r="J25" s="558" t="n">
        <v>1.16878466911286</v>
      </c>
      <c r="K25" s="403"/>
    </row>
    <row r="26" s="35" customFormat="true" ht="17.25" hidden="false" customHeight="true" outlineLevel="0" collapsed="false">
      <c r="B26" s="337" t="s">
        <v>106</v>
      </c>
      <c r="C26" s="556" t="n">
        <v>30.6950949185598</v>
      </c>
      <c r="D26" s="400"/>
      <c r="E26" s="556" t="n">
        <v>63.6249051046377</v>
      </c>
      <c r="F26" s="557" t="n">
        <v>22.355993458089</v>
      </c>
      <c r="G26" s="558" t="n">
        <v>6.46543600684469</v>
      </c>
      <c r="H26" s="556" t="n">
        <v>67.2897981431349</v>
      </c>
      <c r="I26" s="557" t="n">
        <v>28.3462413810504</v>
      </c>
      <c r="J26" s="558" t="n">
        <v>5.63139654322205</v>
      </c>
      <c r="K26" s="403"/>
    </row>
    <row r="27" s="35" customFormat="true" ht="7.5" hidden="false" customHeight="true" outlineLevel="0" collapsed="false">
      <c r="B27" s="380"/>
      <c r="C27" s="559"/>
      <c r="D27" s="404"/>
      <c r="E27" s="559"/>
      <c r="F27" s="560"/>
      <c r="G27" s="560"/>
      <c r="H27" s="559"/>
      <c r="I27" s="560"/>
      <c r="J27" s="561"/>
      <c r="K27" s="157"/>
      <c r="N27" s="378"/>
      <c r="O27" s="378"/>
    </row>
    <row r="28" s="35" customFormat="true" ht="16.5" hidden="false" customHeight="true" outlineLevel="0" collapsed="false">
      <c r="B28" s="57" t="s">
        <v>107</v>
      </c>
      <c r="C28" s="559"/>
      <c r="D28" s="406"/>
      <c r="E28" s="559"/>
      <c r="F28" s="560"/>
      <c r="G28" s="560"/>
      <c r="H28" s="559"/>
      <c r="I28" s="560"/>
      <c r="J28" s="561"/>
      <c r="K28" s="157"/>
      <c r="N28" s="378"/>
      <c r="O28" s="378"/>
    </row>
    <row r="29" customFormat="false" ht="12.75" hidden="false" customHeight="true" outlineLevel="0" collapsed="false">
      <c r="A29" s="140"/>
      <c r="B29" s="407" t="s">
        <v>260</v>
      </c>
      <c r="C29" s="562"/>
      <c r="D29" s="409"/>
      <c r="E29" s="563"/>
      <c r="F29" s="409"/>
      <c r="G29" s="409"/>
      <c r="H29" s="563"/>
      <c r="I29" s="409"/>
      <c r="J29" s="564"/>
      <c r="K29" s="143"/>
    </row>
    <row r="30" s="35" customFormat="true" ht="17.25" hidden="false" customHeight="true" outlineLevel="0" collapsed="false">
      <c r="B30" s="337" t="s">
        <v>257</v>
      </c>
      <c r="C30" s="559" t="n">
        <v>82.8054688146858</v>
      </c>
      <c r="D30" s="410"/>
      <c r="E30" s="559" t="n">
        <v>77.4446319352079</v>
      </c>
      <c r="F30" s="560" t="n">
        <v>74.3490129153214</v>
      </c>
      <c r="G30" s="561" t="n">
        <v>91.4477906884049</v>
      </c>
      <c r="H30" s="559" t="n">
        <v>77.1641053215274</v>
      </c>
      <c r="I30" s="560" t="n">
        <v>79.5803473411652</v>
      </c>
      <c r="J30" s="561" t="n">
        <v>90.0909109346142</v>
      </c>
      <c r="K30" s="157"/>
      <c r="N30" s="378"/>
      <c r="O30" s="378"/>
    </row>
    <row r="31" s="35" customFormat="true" ht="17.25" hidden="false" customHeight="true" outlineLevel="0" collapsed="false">
      <c r="B31" s="337" t="s">
        <v>258</v>
      </c>
      <c r="C31" s="559" t="n">
        <v>12.0073778854249</v>
      </c>
      <c r="D31" s="410"/>
      <c r="E31" s="559" t="n">
        <v>13.3736786374129</v>
      </c>
      <c r="F31" s="560" t="n">
        <v>18.89208575677</v>
      </c>
      <c r="G31" s="561" t="n">
        <v>6.66870457454038</v>
      </c>
      <c r="H31" s="559" t="n">
        <v>17.7080378887467</v>
      </c>
      <c r="I31" s="560" t="n">
        <v>12.4556845805548</v>
      </c>
      <c r="J31" s="561" t="n">
        <v>7.09022994482457</v>
      </c>
      <c r="K31" s="157"/>
    </row>
    <row r="32" s="35" customFormat="true" ht="17.25" hidden="false" customHeight="true" outlineLevel="0" collapsed="false">
      <c r="B32" s="337" t="s">
        <v>259</v>
      </c>
      <c r="C32" s="559" t="n">
        <v>5.18715329988911</v>
      </c>
      <c r="D32" s="410"/>
      <c r="E32" s="559" t="n">
        <v>9.18168942737928</v>
      </c>
      <c r="F32" s="560" t="n">
        <v>6.75890132790891</v>
      </c>
      <c r="G32" s="561" t="n">
        <v>1.88350473705475</v>
      </c>
      <c r="H32" s="559" t="n">
        <v>5.12785678972602</v>
      </c>
      <c r="I32" s="560" t="n">
        <v>7.96396807828029</v>
      </c>
      <c r="J32" s="561" t="n">
        <v>2.81885912056136</v>
      </c>
      <c r="K32" s="157"/>
    </row>
    <row r="33" s="35" customFormat="true" ht="7.5" hidden="false" customHeight="true" outlineLevel="0" collapsed="false">
      <c r="B33" s="411"/>
      <c r="C33" s="382"/>
      <c r="D33" s="412"/>
      <c r="E33" s="384"/>
      <c r="F33" s="385"/>
      <c r="G33" s="385"/>
      <c r="H33" s="384"/>
      <c r="I33" s="385"/>
      <c r="J33" s="386"/>
      <c r="K33" s="116"/>
    </row>
    <row r="34" s="35" customFormat="true" ht="11.25" hidden="false" customHeight="true" outlineLevel="0" collapsed="false">
      <c r="B34" s="268"/>
      <c r="C34" s="116"/>
      <c r="D34" s="116"/>
      <c r="E34" s="270"/>
      <c r="F34" s="270"/>
      <c r="G34" s="270"/>
      <c r="H34" s="270"/>
      <c r="I34" s="270"/>
      <c r="J34" s="270"/>
      <c r="K34" s="116"/>
    </row>
    <row r="35" s="35" customFormat="true" ht="13.5" hidden="false" customHeight="true" outlineLevel="0" collapsed="false">
      <c r="B35" s="117" t="s">
        <v>86</v>
      </c>
      <c r="C35" s="119"/>
      <c r="D35" s="119"/>
      <c r="E35" s="413"/>
      <c r="F35" s="413"/>
      <c r="G35" s="413"/>
      <c r="H35" s="413"/>
      <c r="I35" s="413"/>
      <c r="J35" s="413"/>
      <c r="K35" s="157"/>
    </row>
    <row r="36" s="35" customFormat="true" ht="13.5" hidden="false" customHeight="true" outlineLevel="0" collapsed="false">
      <c r="B36" s="120" t="s">
        <v>261</v>
      </c>
      <c r="C36" s="118"/>
      <c r="D36" s="118"/>
      <c r="E36" s="414"/>
      <c r="F36" s="414"/>
      <c r="G36" s="414"/>
      <c r="H36" s="414"/>
      <c r="I36" s="414"/>
      <c r="J36" s="414"/>
      <c r="K36" s="157"/>
    </row>
    <row r="37" customFormat="false" ht="13.5" hidden="false" customHeight="true" outlineLevel="0" collapsed="false">
      <c r="B37" s="125"/>
      <c r="C37" s="126"/>
      <c r="D37" s="126"/>
      <c r="E37" s="415"/>
      <c r="F37" s="415"/>
      <c r="G37" s="415"/>
      <c r="H37" s="415"/>
      <c r="I37" s="415"/>
      <c r="J37" s="415"/>
      <c r="K37" s="143"/>
    </row>
    <row r="38" customFormat="false" ht="13.5" hidden="false" customHeight="true" outlineLevel="0" collapsed="false">
      <c r="B38" s="129" t="s">
        <v>97</v>
      </c>
      <c r="C38" s="324"/>
      <c r="D38" s="324"/>
      <c r="E38" s="416"/>
      <c r="F38" s="416"/>
      <c r="G38" s="416"/>
      <c r="H38" s="416"/>
      <c r="I38" s="416"/>
      <c r="J38" s="416"/>
      <c r="K38" s="137"/>
    </row>
    <row r="39" customFormat="false" ht="4.5" hidden="false" customHeight="true" outlineLevel="0" collapsed="false">
      <c r="B39" s="132"/>
      <c r="C39" s="136"/>
      <c r="D39" s="136"/>
      <c r="E39" s="417"/>
      <c r="F39" s="417"/>
      <c r="G39" s="417"/>
      <c r="H39" s="417"/>
      <c r="I39" s="417"/>
      <c r="J39" s="417"/>
      <c r="K39" s="137"/>
    </row>
    <row r="40" customFormat="false" ht="13.5" hidden="false" customHeight="true" outlineLevel="0" collapsed="false">
      <c r="B40" s="135" t="s">
        <v>98</v>
      </c>
      <c r="C40" s="136"/>
      <c r="D40" s="136"/>
      <c r="E40" s="417"/>
      <c r="F40" s="417"/>
      <c r="G40" s="417"/>
      <c r="H40" s="417"/>
      <c r="I40" s="417"/>
      <c r="J40" s="417"/>
      <c r="K40" s="137"/>
    </row>
    <row r="41" customFormat="false" ht="12" hidden="false" customHeight="false" outlineLevel="0" collapsed="false">
      <c r="B41" s="136"/>
      <c r="C41" s="136"/>
      <c r="D41" s="136"/>
      <c r="E41" s="417"/>
      <c r="F41" s="417"/>
      <c r="G41" s="417"/>
      <c r="H41" s="417"/>
      <c r="I41" s="417"/>
      <c r="J41" s="417"/>
    </row>
    <row r="42" customFormat="false" ht="12" hidden="false" customHeight="false" outlineLevel="0" collapsed="false">
      <c r="B42" s="136"/>
      <c r="C42" s="136"/>
      <c r="D42" s="136"/>
      <c r="E42" s="417"/>
      <c r="F42" s="417"/>
      <c r="G42" s="417"/>
      <c r="H42" s="417"/>
      <c r="I42" s="417"/>
      <c r="J42" s="417"/>
    </row>
    <row r="43" customFormat="false" ht="12" hidden="false" customHeight="false" outlineLevel="0" collapsed="false">
      <c r="B43" s="136"/>
      <c r="C43" s="136"/>
      <c r="D43" s="136"/>
      <c r="E43" s="417"/>
      <c r="F43" s="417"/>
      <c r="G43" s="417"/>
      <c r="H43" s="417"/>
      <c r="I43" s="417"/>
      <c r="J43" s="417"/>
    </row>
    <row r="44" customFormat="false" ht="12" hidden="false" customHeight="false" outlineLevel="0" collapsed="false">
      <c r="B44" s="136"/>
      <c r="C44" s="136"/>
      <c r="D44" s="136"/>
      <c r="E44" s="417"/>
      <c r="F44" s="417"/>
      <c r="G44" s="417"/>
      <c r="H44" s="417"/>
      <c r="I44" s="417"/>
      <c r="J44" s="417"/>
    </row>
    <row r="45" customFormat="false" ht="12" hidden="false" customHeight="false" outlineLevel="0" collapsed="false">
      <c r="B45" s="136"/>
      <c r="C45" s="136"/>
      <c r="D45" s="136"/>
      <c r="E45" s="417"/>
      <c r="F45" s="417"/>
      <c r="G45" s="417"/>
      <c r="H45" s="417"/>
      <c r="I45" s="417"/>
      <c r="J45" s="417"/>
    </row>
    <row r="46" customFormat="false" ht="12" hidden="false" customHeight="false" outlineLevel="0" collapsed="false">
      <c r="B46" s="136"/>
      <c r="C46" s="136"/>
      <c r="D46" s="136"/>
      <c r="E46" s="417"/>
      <c r="F46" s="417"/>
      <c r="G46" s="417"/>
      <c r="H46" s="417"/>
      <c r="I46" s="417"/>
      <c r="J46" s="417"/>
    </row>
    <row r="47" customFormat="false" ht="12" hidden="false" customHeight="false" outlineLevel="0" collapsed="false">
      <c r="B47" s="136"/>
      <c r="C47" s="136"/>
      <c r="D47" s="136"/>
      <c r="E47" s="417"/>
      <c r="F47" s="417"/>
      <c r="G47" s="417"/>
      <c r="H47" s="417"/>
      <c r="I47" s="417"/>
      <c r="J47" s="417"/>
    </row>
    <row r="48" customFormat="false" ht="12" hidden="false" customHeight="false" outlineLevel="0" collapsed="false">
      <c r="B48" s="136"/>
      <c r="C48" s="136"/>
      <c r="D48" s="136"/>
      <c r="E48" s="136"/>
      <c r="F48" s="136"/>
      <c r="G48" s="136"/>
      <c r="H48" s="136"/>
      <c r="I48" s="136"/>
      <c r="J48" s="136"/>
    </row>
    <row r="49" customFormat="false" ht="12" hidden="false" customHeight="false" outlineLevel="0" collapsed="false">
      <c r="B49" s="136"/>
      <c r="C49" s="136"/>
      <c r="D49" s="136"/>
      <c r="E49" s="136"/>
      <c r="F49" s="136"/>
      <c r="G49" s="136"/>
      <c r="H49" s="136"/>
      <c r="I49" s="136"/>
      <c r="J49" s="136"/>
    </row>
    <row r="50" customFormat="false" ht="12" hidden="false" customHeight="false" outlineLevel="0" collapsed="false">
      <c r="B50" s="136"/>
      <c r="C50" s="136"/>
      <c r="D50" s="136"/>
      <c r="E50" s="136"/>
      <c r="F50" s="136"/>
      <c r="G50" s="136"/>
      <c r="H50" s="136"/>
      <c r="I50" s="136"/>
      <c r="J50" s="136"/>
    </row>
    <row r="51" customFormat="false" ht="12" hidden="false" customHeight="false" outlineLevel="0" collapsed="false">
      <c r="B51" s="136"/>
      <c r="C51" s="136"/>
      <c r="D51" s="136"/>
      <c r="E51" s="136"/>
      <c r="F51" s="136"/>
      <c r="G51" s="136"/>
      <c r="H51" s="136"/>
      <c r="I51" s="136"/>
      <c r="J51" s="136"/>
    </row>
    <row r="52" s="138" customFormat="true" ht="36" hidden="false" customHeight="true" outlineLevel="0" collapsed="false">
      <c r="B52" s="136"/>
      <c r="C52" s="136"/>
      <c r="D52" s="136"/>
      <c r="E52" s="136"/>
      <c r="F52" s="136"/>
      <c r="G52" s="136"/>
      <c r="H52" s="136"/>
      <c r="I52" s="136"/>
      <c r="J52" s="136"/>
      <c r="K52" s="13"/>
      <c r="L52" s="13"/>
      <c r="M52" s="13"/>
    </row>
    <row r="53" customFormat="false" ht="22.5" hidden="false" customHeight="true" outlineLevel="0" collapsed="false">
      <c r="B53" s="136"/>
      <c r="C53" s="136"/>
      <c r="D53" s="136"/>
      <c r="E53" s="136"/>
      <c r="F53" s="136"/>
      <c r="G53" s="136"/>
      <c r="H53" s="136"/>
      <c r="I53" s="136"/>
      <c r="J53" s="136"/>
    </row>
    <row r="54" customFormat="false" ht="22.5" hidden="false" customHeight="tru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</row>
    <row r="55" customFormat="false" ht="12" hidden="false" customHeight="false" outlineLevel="0" collapsed="false">
      <c r="B55" s="136"/>
      <c r="C55" s="136"/>
      <c r="D55" s="136"/>
      <c r="E55" s="136"/>
      <c r="F55" s="136"/>
      <c r="G55" s="136"/>
      <c r="H55" s="136"/>
      <c r="I55" s="136"/>
      <c r="J55" s="136"/>
    </row>
    <row r="56" customFormat="false" ht="12" hidden="false" customHeight="false" outlineLevel="0" collapsed="false">
      <c r="B56" s="136"/>
      <c r="C56" s="136"/>
      <c r="D56" s="136"/>
      <c r="E56" s="136"/>
      <c r="F56" s="136"/>
      <c r="G56" s="136"/>
      <c r="H56" s="136"/>
      <c r="I56" s="136"/>
      <c r="J56" s="136"/>
    </row>
    <row r="57" customFormat="false" ht="12" hidden="false" customHeight="false" outlineLevel="0" collapsed="false">
      <c r="B57" s="136"/>
      <c r="C57" s="136"/>
      <c r="D57" s="136"/>
      <c r="E57" s="136"/>
      <c r="F57" s="136"/>
      <c r="G57" s="136"/>
      <c r="H57" s="136"/>
      <c r="I57" s="136"/>
      <c r="J57" s="136"/>
    </row>
    <row r="58" customFormat="false" ht="12" hidden="false" customHeight="false" outlineLevel="0" collapsed="false">
      <c r="B58" s="136"/>
      <c r="C58" s="136"/>
      <c r="D58" s="136"/>
      <c r="E58" s="136"/>
      <c r="F58" s="136"/>
      <c r="G58" s="136"/>
      <c r="H58" s="136"/>
      <c r="I58" s="136"/>
      <c r="J58" s="136"/>
    </row>
    <row r="59" customFormat="false" ht="12" hidden="false" customHeight="false" outlineLevel="0" collapsed="false">
      <c r="B59" s="136"/>
      <c r="C59" s="136"/>
      <c r="D59" s="136"/>
      <c r="E59" s="136"/>
      <c r="F59" s="136"/>
      <c r="G59" s="136"/>
      <c r="H59" s="136"/>
      <c r="I59" s="136"/>
      <c r="J59" s="136"/>
    </row>
    <row r="60" customFormat="false" ht="12" hidden="false" customHeight="false" outlineLevel="0" collapsed="false">
      <c r="B60" s="136"/>
      <c r="C60" s="136"/>
      <c r="D60" s="136"/>
      <c r="E60" s="136"/>
      <c r="F60" s="136"/>
      <c r="G60" s="136"/>
      <c r="H60" s="136"/>
      <c r="I60" s="136"/>
      <c r="J60" s="136"/>
    </row>
    <row r="61" customFormat="false" ht="12" hidden="false" customHeight="fals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</row>
    <row r="62" customFormat="false" ht="1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</row>
    <row r="63" customFormat="false" ht="1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12" hidden="false" customHeight="false" outlineLevel="0" collapsed="false">
      <c r="B64" s="136"/>
      <c r="C64" s="136"/>
      <c r="D64" s="136"/>
      <c r="E64" s="136"/>
      <c r="F64" s="136"/>
      <c r="G64" s="136"/>
      <c r="H64" s="136"/>
      <c r="I64" s="136"/>
      <c r="J64" s="136"/>
    </row>
    <row r="65" customFormat="false" ht="12" hidden="false" customHeight="fals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1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1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</row>
    <row r="89" customFormat="false" ht="1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</row>
    <row r="90" customFormat="false" ht="1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</row>
    <row r="91" customFormat="false" ht="1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</row>
    <row r="92" customFormat="false" ht="1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</row>
    <row r="93" customFormat="false" ht="1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</row>
    <row r="94" customFormat="false" ht="1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</row>
    <row r="95" customFormat="false" ht="1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</row>
    <row r="96" customFormat="false" ht="1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</row>
    <row r="97" customFormat="false" ht="1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</row>
    <row r="98" customFormat="false" ht="12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</row>
    <row r="99" customFormat="false" ht="12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</row>
    <row r="104" customFormat="false" ht="12" hidden="false" customHeight="fals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</row>
    <row r="105" customFormat="false" ht="12" hidden="false" customHeight="fals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</row>
    <row r="106" customFormat="false" ht="12" hidden="false" customHeight="fals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" hidden="false" customHeight="false" outlineLevel="0" collapsed="false">
      <c r="B114" s="139"/>
      <c r="C114" s="139"/>
      <c r="D114" s="139"/>
      <c r="E114" s="139"/>
      <c r="F114" s="139"/>
      <c r="G114" s="139"/>
      <c r="H114" s="139"/>
      <c r="I114" s="139"/>
      <c r="J114" s="139"/>
    </row>
    <row r="115" customFormat="false" ht="12" hidden="false" customHeight="false" outlineLevel="0" collapsed="false">
      <c r="B115" s="139"/>
      <c r="C115" s="139"/>
      <c r="D115" s="139"/>
      <c r="E115" s="139"/>
      <c r="F115" s="139"/>
      <c r="G115" s="139"/>
      <c r="H115" s="139"/>
      <c r="I115" s="139"/>
      <c r="J115" s="139"/>
    </row>
    <row r="116" customFormat="false" ht="12" hidden="false" customHeight="false" outlineLevel="0" collapsed="false"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12" hidden="false" customHeight="false" outlineLevel="0" collapsed="false">
      <c r="B117" s="139"/>
      <c r="C117" s="139"/>
      <c r="D117" s="139"/>
      <c r="E117" s="139"/>
      <c r="F117" s="139"/>
      <c r="G117" s="139"/>
      <c r="H117" s="139"/>
      <c r="I117" s="139"/>
      <c r="J117" s="139"/>
    </row>
    <row r="118" customFormat="false" ht="12" hidden="false" customHeight="false" outlineLevel="0" collapsed="false">
      <c r="B118" s="139"/>
      <c r="C118" s="139"/>
      <c r="D118" s="139"/>
      <c r="E118" s="139"/>
      <c r="F118" s="139"/>
      <c r="G118" s="139"/>
      <c r="H118" s="139"/>
      <c r="I118" s="139"/>
      <c r="J118" s="139"/>
    </row>
    <row r="119" customFormat="false" ht="12" hidden="false" customHeight="false" outlineLevel="0" collapsed="false">
      <c r="B119" s="139"/>
      <c r="C119" s="139"/>
      <c r="D119" s="139"/>
      <c r="E119" s="139"/>
      <c r="F119" s="139"/>
      <c r="G119" s="139"/>
      <c r="H119" s="139"/>
      <c r="I119" s="139"/>
      <c r="J119" s="139"/>
    </row>
    <row r="120" customFormat="false" ht="12" hidden="false" customHeight="false" outlineLevel="0" collapsed="false">
      <c r="B120" s="139"/>
      <c r="C120" s="139"/>
      <c r="D120" s="139"/>
      <c r="E120" s="139"/>
      <c r="F120" s="139"/>
      <c r="G120" s="139"/>
      <c r="H120" s="139"/>
      <c r="I120" s="139"/>
      <c r="J120" s="139"/>
    </row>
    <row r="121" customFormat="false" ht="12" hidden="false" customHeight="false" outlineLevel="0" collapsed="false">
      <c r="B121" s="139"/>
      <c r="C121" s="139"/>
      <c r="D121" s="139"/>
      <c r="E121" s="139"/>
      <c r="F121" s="139"/>
      <c r="G121" s="139"/>
      <c r="H121" s="139"/>
      <c r="I121" s="139"/>
      <c r="J121" s="139"/>
    </row>
    <row r="122" customFormat="false" ht="12" hidden="false" customHeight="false" outlineLevel="0" collapsed="false">
      <c r="B122" s="139"/>
      <c r="C122" s="139"/>
      <c r="D122" s="139"/>
      <c r="E122" s="139"/>
      <c r="F122" s="139"/>
      <c r="G122" s="139"/>
      <c r="H122" s="139"/>
      <c r="I122" s="139"/>
      <c r="J122" s="139"/>
    </row>
    <row r="123" customFormat="false" ht="12" hidden="false" customHeight="false" outlineLevel="0" collapsed="false">
      <c r="B123" s="139"/>
      <c r="C123" s="139"/>
      <c r="D123" s="139"/>
      <c r="E123" s="139"/>
      <c r="F123" s="139"/>
      <c r="G123" s="139"/>
      <c r="H123" s="139"/>
      <c r="I123" s="139"/>
      <c r="J123" s="139"/>
    </row>
    <row r="124" customFormat="false" ht="12" hidden="false" customHeight="false" outlineLevel="0" collapsed="false">
      <c r="B124" s="139"/>
      <c r="C124" s="139"/>
      <c r="D124" s="139"/>
      <c r="E124" s="139"/>
      <c r="F124" s="139"/>
      <c r="G124" s="139"/>
      <c r="H124" s="139"/>
      <c r="I124" s="139"/>
      <c r="J124" s="139"/>
    </row>
    <row r="125" customFormat="false" ht="12" hidden="false" customHeight="false" outlineLevel="0" collapsed="false">
      <c r="B125" s="139"/>
      <c r="C125" s="139"/>
      <c r="D125" s="139"/>
      <c r="E125" s="139"/>
      <c r="F125" s="139"/>
      <c r="G125" s="139"/>
      <c r="H125" s="139"/>
      <c r="I125" s="139"/>
      <c r="J125" s="139"/>
    </row>
    <row r="126" customFormat="false" ht="12" hidden="false" customHeight="false" outlineLevel="0" collapsed="false">
      <c r="B126" s="139"/>
      <c r="C126" s="139"/>
      <c r="D126" s="139"/>
      <c r="E126" s="139"/>
      <c r="F126" s="139"/>
      <c r="G126" s="139"/>
      <c r="H126" s="139"/>
      <c r="I126" s="139"/>
      <c r="J126" s="139"/>
    </row>
  </sheetData>
  <mergeCells count="4">
    <mergeCell ref="B3:B4"/>
    <mergeCell ref="C3:D4"/>
    <mergeCell ref="E3:G3"/>
    <mergeCell ref="H3:J3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0" min="5" style="13" width="10.13"/>
    <col collapsed="false" customWidth="true" hidden="false" outlineLevel="0" max="11" min="11" style="13" width="2.13"/>
    <col collapsed="false" customWidth="false" hidden="false" outlineLevel="0" max="13" min="12" style="13" width="9.14"/>
    <col collapsed="false" customWidth="true" hidden="false" outlineLevel="0" max="14" min="14" style="13" width="9.85"/>
    <col collapsed="false" customWidth="false" hidden="false" outlineLevel="0" max="257" min="15" style="13" width="9.14"/>
  </cols>
  <sheetData>
    <row r="1" customFormat="false" ht="37.5" hidden="false" customHeight="true" outlineLevel="0" collapsed="false">
      <c r="A1" s="140"/>
      <c r="B1" s="16" t="s">
        <v>331</v>
      </c>
      <c r="C1" s="17"/>
      <c r="D1" s="17"/>
      <c r="E1" s="17"/>
      <c r="F1" s="17"/>
      <c r="G1" s="17"/>
      <c r="H1" s="17"/>
      <c r="I1" s="18"/>
      <c r="J1" s="227"/>
      <c r="K1" s="143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3"/>
    </row>
    <row r="3" customFormat="false" ht="18.75" hidden="false" customHeight="true" outlineLevel="0" collapsed="false">
      <c r="A3" s="140"/>
      <c r="B3" s="554" t="s">
        <v>327</v>
      </c>
      <c r="C3" s="355" t="s">
        <v>73</v>
      </c>
      <c r="D3" s="355"/>
      <c r="E3" s="356" t="s">
        <v>249</v>
      </c>
      <c r="F3" s="356"/>
      <c r="G3" s="356"/>
      <c r="H3" s="357" t="s">
        <v>250</v>
      </c>
      <c r="I3" s="357"/>
      <c r="J3" s="357"/>
      <c r="K3" s="143"/>
    </row>
    <row r="4" customFormat="false" ht="18.75" hidden="false" customHeight="true" outlineLevel="0" collapsed="false">
      <c r="A4" s="140"/>
      <c r="B4" s="554"/>
      <c r="C4" s="355"/>
      <c r="D4" s="355"/>
      <c r="E4" s="358" t="s">
        <v>328</v>
      </c>
      <c r="F4" s="358" t="s">
        <v>329</v>
      </c>
      <c r="G4" s="358" t="s">
        <v>330</v>
      </c>
      <c r="H4" s="358" t="s">
        <v>328</v>
      </c>
      <c r="I4" s="358" t="s">
        <v>329</v>
      </c>
      <c r="J4" s="555" t="s">
        <v>330</v>
      </c>
      <c r="K4" s="143"/>
    </row>
    <row r="5" customFormat="false" ht="7.5" hidden="false" customHeight="true" outlineLevel="0" collapsed="false">
      <c r="A5" s="140"/>
      <c r="B5" s="79"/>
      <c r="C5" s="418"/>
      <c r="D5" s="419"/>
      <c r="E5" s="420"/>
      <c r="F5" s="421"/>
      <c r="G5" s="421"/>
      <c r="H5" s="420"/>
      <c r="I5" s="421"/>
      <c r="J5" s="422"/>
      <c r="K5" s="143"/>
    </row>
    <row r="6" customFormat="false" ht="18.75" hidden="false" customHeight="true" outlineLevel="0" collapsed="false">
      <c r="A6" s="140"/>
      <c r="B6" s="232" t="s">
        <v>100</v>
      </c>
      <c r="C6" s="366" t="n">
        <v>641831.000000004</v>
      </c>
      <c r="D6" s="367"/>
      <c r="E6" s="368" t="n">
        <v>81732.513393231</v>
      </c>
      <c r="F6" s="369" t="n">
        <v>134698.452312189</v>
      </c>
      <c r="G6" s="369" t="n">
        <v>88374.5645941682</v>
      </c>
      <c r="H6" s="368" t="n">
        <v>98395.8877044046</v>
      </c>
      <c r="I6" s="369" t="n">
        <v>130015.637065634</v>
      </c>
      <c r="J6" s="367" t="n">
        <v>108613.944930374</v>
      </c>
      <c r="K6" s="143"/>
    </row>
    <row r="7" customFormat="false" ht="7.5" hidden="false" customHeight="true" outlineLevel="0" collapsed="false">
      <c r="A7" s="140"/>
      <c r="B7" s="79"/>
      <c r="C7" s="418"/>
      <c r="D7" s="423"/>
      <c r="E7" s="430"/>
      <c r="F7" s="431"/>
      <c r="G7" s="431"/>
      <c r="H7" s="430"/>
      <c r="I7" s="431"/>
      <c r="J7" s="432"/>
      <c r="K7" s="143"/>
    </row>
    <row r="8" s="35" customFormat="true" ht="16.5" hidden="false" customHeight="true" outlineLevel="0" collapsed="false">
      <c r="B8" s="57" t="s">
        <v>118</v>
      </c>
      <c r="C8" s="284"/>
      <c r="D8" s="424"/>
      <c r="E8" s="425"/>
      <c r="F8" s="426"/>
      <c r="G8" s="426"/>
      <c r="H8" s="425"/>
      <c r="I8" s="426"/>
      <c r="J8" s="427"/>
      <c r="K8" s="157"/>
      <c r="N8" s="378"/>
      <c r="O8" s="378"/>
    </row>
    <row r="9" s="35" customFormat="true" ht="17.25" hidden="false" customHeight="true" outlineLevel="0" collapsed="false">
      <c r="B9" s="300" t="s">
        <v>254</v>
      </c>
      <c r="C9" s="376" t="n">
        <v>420109.003407309</v>
      </c>
      <c r="D9" s="377"/>
      <c r="E9" s="373" t="n">
        <v>28197.6745885097</v>
      </c>
      <c r="F9" s="374" t="n">
        <v>95957.4843607636</v>
      </c>
      <c r="G9" s="374" t="n">
        <v>80908.0413056656</v>
      </c>
      <c r="H9" s="373" t="n">
        <v>30017.9363734048</v>
      </c>
      <c r="I9" s="374" t="n">
        <v>84849.3464978186</v>
      </c>
      <c r="J9" s="375" t="n">
        <v>100178.520281148</v>
      </c>
      <c r="K9" s="157"/>
    </row>
    <row r="10" s="35" customFormat="true" ht="17.25" hidden="false" customHeight="true" outlineLevel="0" collapsed="false">
      <c r="B10" s="300" t="s">
        <v>255</v>
      </c>
      <c r="C10" s="376" t="n">
        <v>4305.65178450435</v>
      </c>
      <c r="D10" s="377"/>
      <c r="E10" s="373" t="n">
        <v>497.912289740344</v>
      </c>
      <c r="F10" s="374" t="n">
        <v>1396.6447970035</v>
      </c>
      <c r="G10" s="374" t="n">
        <v>520.711343229228</v>
      </c>
      <c r="H10" s="373" t="n">
        <v>525.713210445709</v>
      </c>
      <c r="I10" s="374" t="n">
        <v>879.798957644897</v>
      </c>
      <c r="J10" s="375" t="n">
        <v>484.871186440678</v>
      </c>
      <c r="K10" s="157"/>
      <c r="M10" s="178"/>
      <c r="T10" s="178"/>
    </row>
    <row r="11" s="35" customFormat="true" ht="17.25" hidden="false" customHeight="true" outlineLevel="0" collapsed="false">
      <c r="B11" s="300" t="s">
        <v>256</v>
      </c>
      <c r="C11" s="376" t="n">
        <v>8917.11163564906</v>
      </c>
      <c r="D11" s="377"/>
      <c r="E11" s="373" t="n">
        <v>757.043078252885</v>
      </c>
      <c r="F11" s="374" t="n">
        <v>2748.9442857483</v>
      </c>
      <c r="G11" s="374" t="n">
        <v>325.384571158009</v>
      </c>
      <c r="H11" s="373" t="n">
        <v>732.106911233111</v>
      </c>
      <c r="I11" s="374" t="n">
        <v>3727.79981396051</v>
      </c>
      <c r="J11" s="375" t="n">
        <v>625.832975296243</v>
      </c>
      <c r="K11" s="157"/>
      <c r="M11" s="178"/>
      <c r="T11" s="178"/>
    </row>
    <row r="12" s="35" customFormat="true" ht="17.25" hidden="false" customHeight="true" outlineLevel="0" collapsed="false">
      <c r="B12" s="300" t="s">
        <v>106</v>
      </c>
      <c r="C12" s="376" t="n">
        <v>208499.233172538</v>
      </c>
      <c r="D12" s="377"/>
      <c r="E12" s="373" t="n">
        <v>52279.8834367279</v>
      </c>
      <c r="F12" s="374" t="n">
        <v>34595.3788686745</v>
      </c>
      <c r="G12" s="374" t="n">
        <v>6620.42737411538</v>
      </c>
      <c r="H12" s="373" t="n">
        <v>67120.1312093207</v>
      </c>
      <c r="I12" s="374" t="n">
        <v>40558.6917962103</v>
      </c>
      <c r="J12" s="375" t="n">
        <v>7324.72048748866</v>
      </c>
      <c r="K12" s="157"/>
      <c r="M12" s="178"/>
      <c r="T12" s="178"/>
    </row>
    <row r="13" s="35" customFormat="true" ht="7.5" hidden="false" customHeight="true" outlineLevel="0" collapsed="false">
      <c r="B13" s="428"/>
      <c r="C13" s="280"/>
      <c r="D13" s="429"/>
      <c r="E13" s="373"/>
      <c r="F13" s="374"/>
      <c r="G13" s="374"/>
      <c r="H13" s="373"/>
      <c r="I13" s="374"/>
      <c r="J13" s="375"/>
      <c r="K13" s="157"/>
      <c r="M13" s="178"/>
      <c r="T13" s="178"/>
    </row>
    <row r="14" s="35" customFormat="true" ht="16.5" hidden="false" customHeight="true" outlineLevel="0" collapsed="false">
      <c r="B14" s="283" t="s">
        <v>120</v>
      </c>
      <c r="C14" s="284"/>
      <c r="D14" s="424"/>
      <c r="E14" s="373"/>
      <c r="F14" s="374"/>
      <c r="G14" s="374"/>
      <c r="H14" s="373"/>
      <c r="I14" s="374"/>
      <c r="J14" s="375"/>
      <c r="K14" s="157"/>
      <c r="M14" s="178"/>
      <c r="T14" s="178"/>
    </row>
    <row r="15" s="35" customFormat="true" ht="17.25" hidden="false" customHeight="true" outlineLevel="0" collapsed="false">
      <c r="B15" s="337" t="s">
        <v>257</v>
      </c>
      <c r="C15" s="376" t="n">
        <v>341072.252155308</v>
      </c>
      <c r="D15" s="377"/>
      <c r="E15" s="373" t="n">
        <v>22135.539059748</v>
      </c>
      <c r="F15" s="374" t="n">
        <v>69053.6685007485</v>
      </c>
      <c r="G15" s="374" t="n">
        <v>73513.4074251946</v>
      </c>
      <c r="H15" s="373" t="n">
        <v>22413.1366912636</v>
      </c>
      <c r="I15" s="374" t="n">
        <v>64156.9273990156</v>
      </c>
      <c r="J15" s="375" t="n">
        <v>89799.5730793392</v>
      </c>
      <c r="K15" s="157"/>
      <c r="T15" s="178"/>
    </row>
    <row r="16" s="35" customFormat="true" ht="17.25" hidden="false" customHeight="true" outlineLevel="0" collapsed="false">
      <c r="B16" s="337" t="s">
        <v>258</v>
      </c>
      <c r="C16" s="376" t="n">
        <v>55177.9509612477</v>
      </c>
      <c r="D16" s="424"/>
      <c r="E16" s="373" t="n">
        <v>3791.0170189675</v>
      </c>
      <c r="F16" s="374" t="n">
        <v>19030.5775449655</v>
      </c>
      <c r="G16" s="374" t="n">
        <v>5523.02113661058</v>
      </c>
      <c r="H16" s="373" t="n">
        <v>5499.71995694267</v>
      </c>
      <c r="I16" s="374" t="n">
        <v>13597.1931623694</v>
      </c>
      <c r="J16" s="375" t="n">
        <v>7736.42214139207</v>
      </c>
      <c r="K16" s="157"/>
      <c r="M16" s="178"/>
      <c r="T16" s="178"/>
    </row>
    <row r="17" s="35" customFormat="true" ht="17.25" hidden="false" customHeight="true" outlineLevel="0" collapsed="false">
      <c r="B17" s="337" t="s">
        <v>259</v>
      </c>
      <c r="C17" s="376" t="n">
        <v>23858.8002907536</v>
      </c>
      <c r="D17" s="377"/>
      <c r="E17" s="373" t="n">
        <v>2271.1185097942</v>
      </c>
      <c r="F17" s="374" t="n">
        <v>7873.23831504989</v>
      </c>
      <c r="G17" s="374" t="n">
        <v>1871.61274386044</v>
      </c>
      <c r="H17" s="373" t="n">
        <v>2105.0797251985</v>
      </c>
      <c r="I17" s="374" t="n">
        <v>7095.22593643365</v>
      </c>
      <c r="J17" s="375" t="n">
        <v>2642.52506041691</v>
      </c>
      <c r="K17" s="157"/>
    </row>
    <row r="18" s="35" customFormat="true" ht="7.5" hidden="false" customHeight="true" outlineLevel="0" collapsed="false">
      <c r="B18" s="337"/>
      <c r="C18" s="376"/>
      <c r="D18" s="377"/>
      <c r="E18" s="373"/>
      <c r="F18" s="374"/>
      <c r="G18" s="374"/>
      <c r="H18" s="373"/>
      <c r="I18" s="374"/>
      <c r="J18" s="375"/>
      <c r="K18" s="157"/>
    </row>
    <row r="19" s="35" customFormat="true" ht="16.5" hidden="false" customHeight="true" outlineLevel="0" collapsed="false">
      <c r="B19" s="288" t="s">
        <v>121</v>
      </c>
      <c r="C19" s="376"/>
      <c r="D19" s="377"/>
      <c r="E19" s="373"/>
      <c r="F19" s="374"/>
      <c r="G19" s="374"/>
      <c r="H19" s="373"/>
      <c r="I19" s="374"/>
      <c r="J19" s="375"/>
      <c r="K19" s="157"/>
    </row>
    <row r="20" s="35" customFormat="true" ht="17.25" hidden="false" customHeight="true" outlineLevel="0" collapsed="false">
      <c r="B20" s="242" t="s">
        <v>122</v>
      </c>
      <c r="C20" s="376" t="n">
        <v>375745.811273707</v>
      </c>
      <c r="D20" s="377"/>
      <c r="E20" s="373" t="n">
        <v>23581.8932518436</v>
      </c>
      <c r="F20" s="374" t="n">
        <v>85251.9256633379</v>
      </c>
      <c r="G20" s="374" t="n">
        <v>75098.0056145408</v>
      </c>
      <c r="H20" s="373" t="n">
        <v>26417.2997788018</v>
      </c>
      <c r="I20" s="374" t="n">
        <v>72359.8190795888</v>
      </c>
      <c r="J20" s="375" t="n">
        <v>93036.8678855958</v>
      </c>
      <c r="K20" s="157"/>
    </row>
    <row r="21" s="35" customFormat="true" ht="17.25" hidden="false" customHeight="true" outlineLevel="0" collapsed="false">
      <c r="B21" s="242" t="s">
        <v>123</v>
      </c>
      <c r="C21" s="376" t="n">
        <v>168027.249668998</v>
      </c>
      <c r="D21" s="377"/>
      <c r="E21" s="373" t="n">
        <v>1785.50750670801</v>
      </c>
      <c r="F21" s="374" t="n">
        <v>22001.6896207013</v>
      </c>
      <c r="G21" s="374" t="n">
        <v>56488.6257908491</v>
      </c>
      <c r="H21" s="373" t="n">
        <v>1256.9471921296</v>
      </c>
      <c r="I21" s="374" t="n">
        <v>25974.2249790997</v>
      </c>
      <c r="J21" s="375" t="n">
        <v>60520.25457951</v>
      </c>
      <c r="K21" s="157"/>
      <c r="T21" s="178"/>
    </row>
    <row r="22" s="35" customFormat="true" ht="17.25" hidden="false" customHeight="true" outlineLevel="0" collapsed="false">
      <c r="B22" s="242" t="s">
        <v>124</v>
      </c>
      <c r="C22" s="376" t="n">
        <v>55219.8995680128</v>
      </c>
      <c r="D22" s="377"/>
      <c r="E22" s="373" t="n">
        <v>12982.9693446522</v>
      </c>
      <c r="F22" s="374" t="n">
        <v>10814.8614447914</v>
      </c>
      <c r="G22" s="374" t="n">
        <v>3547.11047135573</v>
      </c>
      <c r="H22" s="373" t="n">
        <v>10938.8661417323</v>
      </c>
      <c r="I22" s="374" t="n">
        <v>12913.4641953571</v>
      </c>
      <c r="J22" s="375" t="n">
        <v>4022.62797012419</v>
      </c>
      <c r="K22" s="157"/>
    </row>
    <row r="23" s="35" customFormat="true" ht="17.25" hidden="false" customHeight="true" outlineLevel="0" collapsed="false">
      <c r="B23" s="242" t="s">
        <v>125</v>
      </c>
      <c r="C23" s="376" t="n">
        <v>130212.198465531</v>
      </c>
      <c r="D23" s="377"/>
      <c r="E23" s="373" t="n">
        <v>11656.241610077</v>
      </c>
      <c r="F23" s="374" t="n">
        <v>26465.2715709812</v>
      </c>
      <c r="G23" s="374" t="n">
        <v>27171.239739382</v>
      </c>
      <c r="H23" s="373" t="n">
        <v>11116.2208292299</v>
      </c>
      <c r="I23" s="374" t="n">
        <v>20873.2068602464</v>
      </c>
      <c r="J23" s="375" t="n">
        <v>32930.0178556146</v>
      </c>
      <c r="K23" s="157"/>
    </row>
    <row r="24" s="35" customFormat="true" ht="17.25" hidden="false" customHeight="true" outlineLevel="0" collapsed="false">
      <c r="B24" s="106" t="s">
        <v>126</v>
      </c>
      <c r="C24" s="376" t="n">
        <v>174725.980724398</v>
      </c>
      <c r="D24" s="377"/>
      <c r="E24" s="373" t="n">
        <v>12885.5615454131</v>
      </c>
      <c r="F24" s="374" t="n">
        <v>37386.5548569548</v>
      </c>
      <c r="G24" s="374" t="n">
        <v>43282.1977878244</v>
      </c>
      <c r="H24" s="373" t="n">
        <v>10913.0558107739</v>
      </c>
      <c r="I24" s="374" t="n">
        <v>26941.1244067412</v>
      </c>
      <c r="J24" s="375" t="n">
        <v>43317.4863166907</v>
      </c>
      <c r="K24" s="157"/>
    </row>
    <row r="25" s="35" customFormat="true" ht="17.25" hidden="false" customHeight="true" outlineLevel="0" collapsed="false">
      <c r="B25" s="165" t="s">
        <v>127</v>
      </c>
      <c r="C25" s="376" t="n">
        <v>8773.05455970328</v>
      </c>
      <c r="D25" s="377"/>
      <c r="E25" s="373" t="n">
        <v>0</v>
      </c>
      <c r="F25" s="374" t="n">
        <v>825.574803149606</v>
      </c>
      <c r="G25" s="374" t="n">
        <v>3313.62584046478</v>
      </c>
      <c r="H25" s="373" t="n">
        <v>206.393700787402</v>
      </c>
      <c r="I25" s="374" t="n">
        <v>2447.86029446023</v>
      </c>
      <c r="J25" s="375" t="n">
        <v>1979.59992084126</v>
      </c>
      <c r="K25" s="157"/>
    </row>
    <row r="26" s="35" customFormat="true" ht="17.25" hidden="false" customHeight="true" outlineLevel="0" collapsed="false">
      <c r="B26" s="165" t="s">
        <v>128</v>
      </c>
      <c r="C26" s="376" t="n">
        <v>355.059171597633</v>
      </c>
      <c r="D26" s="377"/>
      <c r="E26" s="373" t="n">
        <v>0</v>
      </c>
      <c r="F26" s="374" t="n">
        <v>0</v>
      </c>
      <c r="G26" s="374" t="n">
        <v>177.529585798817</v>
      </c>
      <c r="H26" s="373" t="n">
        <v>0</v>
      </c>
      <c r="I26" s="374" t="n">
        <v>0</v>
      </c>
      <c r="J26" s="375" t="n">
        <v>177.529585798817</v>
      </c>
      <c r="K26" s="157"/>
    </row>
    <row r="27" s="35" customFormat="true" ht="17.25" hidden="false" customHeight="true" outlineLevel="0" collapsed="false">
      <c r="B27" s="165" t="s">
        <v>129</v>
      </c>
      <c r="C27" s="376" t="n">
        <v>4555.64060000757</v>
      </c>
      <c r="D27" s="377"/>
      <c r="E27" s="373" t="n">
        <v>0</v>
      </c>
      <c r="F27" s="374" t="n">
        <v>0</v>
      </c>
      <c r="G27" s="374" t="n">
        <v>2545.77926729234</v>
      </c>
      <c r="H27" s="373" t="n">
        <v>0</v>
      </c>
      <c r="I27" s="374" t="n">
        <v>359.087614415669</v>
      </c>
      <c r="J27" s="375" t="n">
        <v>1650.77371829956</v>
      </c>
      <c r="K27" s="157"/>
    </row>
    <row r="28" s="35" customFormat="true" ht="17.25" hidden="false" customHeight="true" outlineLevel="0" collapsed="false">
      <c r="B28" s="165" t="s">
        <v>130</v>
      </c>
      <c r="C28" s="376" t="n">
        <v>7999.43669376217</v>
      </c>
      <c r="D28" s="377"/>
      <c r="E28" s="373" t="n">
        <v>599.347297408137</v>
      </c>
      <c r="F28" s="374" t="n">
        <v>2244.34671379121</v>
      </c>
      <c r="G28" s="374" t="n">
        <v>728.1789632643</v>
      </c>
      <c r="H28" s="373" t="n">
        <v>766.073388287402</v>
      </c>
      <c r="I28" s="374" t="n">
        <v>2417.04809628541</v>
      </c>
      <c r="J28" s="375" t="n">
        <v>550.649377465483</v>
      </c>
      <c r="K28" s="157"/>
    </row>
    <row r="29" s="35" customFormat="true" ht="17.25" hidden="false" customHeight="true" outlineLevel="0" collapsed="false">
      <c r="B29" s="165" t="s">
        <v>131</v>
      </c>
      <c r="C29" s="376" t="n">
        <v>7305.64383650194</v>
      </c>
      <c r="D29" s="377"/>
      <c r="E29" s="373" t="n">
        <v>11960.829676847</v>
      </c>
      <c r="F29" s="374" t="n">
        <v>34624.4620484691</v>
      </c>
      <c r="G29" s="374" t="n">
        <v>42372.4607959432</v>
      </c>
      <c r="H29" s="373" t="n">
        <v>10146.9824224865</v>
      </c>
      <c r="I29" s="374" t="n">
        <v>25261.2855837546</v>
      </c>
      <c r="J29" s="375" t="n">
        <v>42282.9568267359</v>
      </c>
      <c r="K29" s="157"/>
      <c r="T29" s="178"/>
    </row>
    <row r="30" s="35" customFormat="true" ht="17.25" hidden="false" customHeight="true" outlineLevel="0" collapsed="false">
      <c r="B30" s="165" t="s">
        <v>132</v>
      </c>
      <c r="C30" s="376" t="n">
        <v>166648.977354236</v>
      </c>
      <c r="D30" s="377"/>
      <c r="E30" s="373" t="n">
        <v>2556.04766991129</v>
      </c>
      <c r="F30" s="374" t="n">
        <v>9742.44394604024</v>
      </c>
      <c r="G30" s="374" t="n">
        <v>18683.3392482018</v>
      </c>
      <c r="H30" s="373" t="n">
        <v>1798.04189222441</v>
      </c>
      <c r="I30" s="374" t="n">
        <v>5507.19427468155</v>
      </c>
      <c r="J30" s="375" t="n">
        <v>13592.9847366207</v>
      </c>
      <c r="K30" s="157"/>
    </row>
    <row r="31" s="35" customFormat="true" ht="7.5" hidden="false" customHeight="true" outlineLevel="0" collapsed="false">
      <c r="B31" s="337"/>
      <c r="C31" s="376"/>
      <c r="D31" s="377"/>
      <c r="E31" s="373"/>
      <c r="F31" s="374"/>
      <c r="G31" s="374"/>
      <c r="H31" s="373"/>
      <c r="I31" s="374"/>
      <c r="J31" s="375"/>
      <c r="K31" s="157"/>
    </row>
    <row r="32" s="35" customFormat="true" ht="16.5" hidden="false" customHeight="true" outlineLevel="0" collapsed="false">
      <c r="B32" s="283" t="s">
        <v>133</v>
      </c>
      <c r="C32" s="376"/>
      <c r="D32" s="377"/>
      <c r="E32" s="373"/>
      <c r="F32" s="374"/>
      <c r="G32" s="374"/>
      <c r="H32" s="373"/>
      <c r="I32" s="374"/>
      <c r="J32" s="375"/>
      <c r="K32" s="157"/>
    </row>
    <row r="33" s="35" customFormat="true" ht="17.25" hidden="false" customHeight="true" outlineLevel="0" collapsed="false">
      <c r="B33" s="290" t="s">
        <v>134</v>
      </c>
      <c r="C33" s="376" t="n">
        <v>152181.699301552</v>
      </c>
      <c r="D33" s="377"/>
      <c r="E33" s="373" t="n">
        <v>11390.3464944274</v>
      </c>
      <c r="F33" s="374" t="n">
        <v>31161.9180283619</v>
      </c>
      <c r="G33" s="374" t="n">
        <v>39570.8956770488</v>
      </c>
      <c r="H33" s="373" t="n">
        <v>10762.1350820307</v>
      </c>
      <c r="I33" s="374" t="n">
        <v>20797.8628237253</v>
      </c>
      <c r="J33" s="375" t="n">
        <v>38498.541195958</v>
      </c>
      <c r="K33" s="157"/>
      <c r="T33" s="178"/>
    </row>
    <row r="34" s="35" customFormat="true" ht="17.25" hidden="false" customHeight="true" outlineLevel="0" collapsed="false">
      <c r="B34" s="291" t="s">
        <v>135</v>
      </c>
      <c r="C34" s="376" t="n">
        <v>44154.3143663714</v>
      </c>
      <c r="D34" s="377"/>
      <c r="E34" s="373" t="n">
        <v>2024.26939796588</v>
      </c>
      <c r="F34" s="374" t="n">
        <v>7380.22525646557</v>
      </c>
      <c r="G34" s="374" t="n">
        <v>17421.3901888558</v>
      </c>
      <c r="H34" s="373" t="n">
        <v>1031.96850393701</v>
      </c>
      <c r="I34" s="374" t="n">
        <v>4920.90573012596</v>
      </c>
      <c r="J34" s="375" t="n">
        <v>11375.5552890212</v>
      </c>
      <c r="K34" s="157"/>
    </row>
    <row r="35" s="35" customFormat="true" ht="17.25" hidden="false" customHeight="true" outlineLevel="0" collapsed="false">
      <c r="B35" s="291" t="s">
        <v>136</v>
      </c>
      <c r="C35" s="376" t="n">
        <v>150668.586569445</v>
      </c>
      <c r="D35" s="377"/>
      <c r="E35" s="373" t="n">
        <v>11203.7865985941</v>
      </c>
      <c r="F35" s="374" t="n">
        <v>30749.1306267871</v>
      </c>
      <c r="G35" s="374" t="n">
        <v>39206.8061954166</v>
      </c>
      <c r="H35" s="373" t="n">
        <v>10762.1350820307</v>
      </c>
      <c r="I35" s="374" t="n">
        <v>20429.7448992751</v>
      </c>
      <c r="J35" s="375" t="n">
        <v>38316.9831673411</v>
      </c>
      <c r="K35" s="157"/>
    </row>
    <row r="36" s="35" customFormat="true" ht="17.25" hidden="false" customHeight="true" outlineLevel="0" collapsed="false">
      <c r="B36" s="290" t="s">
        <v>137</v>
      </c>
      <c r="C36" s="376" t="n">
        <v>94777.9049751113</v>
      </c>
      <c r="D36" s="377"/>
      <c r="E36" s="373" t="n">
        <v>7086.71607776561</v>
      </c>
      <c r="F36" s="374" t="n">
        <v>16634.0197818222</v>
      </c>
      <c r="G36" s="374" t="n">
        <v>24031.5060791934</v>
      </c>
      <c r="H36" s="373" t="n">
        <v>6500.42753321003</v>
      </c>
      <c r="I36" s="374" t="n">
        <v>15564.8857274061</v>
      </c>
      <c r="J36" s="375" t="n">
        <v>24960.349775714</v>
      </c>
      <c r="K36" s="157"/>
    </row>
    <row r="37" s="35" customFormat="true" ht="17.25" hidden="false" customHeight="true" outlineLevel="0" collapsed="false">
      <c r="B37" s="291" t="s">
        <v>135</v>
      </c>
      <c r="C37" s="376" t="n">
        <v>7550.84718614985</v>
      </c>
      <c r="D37" s="377"/>
      <c r="E37" s="373" t="n">
        <v>0</v>
      </c>
      <c r="F37" s="374" t="n">
        <v>1131.93605480459</v>
      </c>
      <c r="G37" s="374" t="n">
        <v>3440.51065752405</v>
      </c>
      <c r="H37" s="373" t="n">
        <v>206.393700787402</v>
      </c>
      <c r="I37" s="374" t="n">
        <v>364.08948163215</v>
      </c>
      <c r="J37" s="375" t="n">
        <v>2407.91729140166</v>
      </c>
      <c r="K37" s="157"/>
    </row>
    <row r="38" s="35" customFormat="true" ht="17.25" hidden="false" customHeight="true" outlineLevel="0" collapsed="false">
      <c r="B38" s="291" t="s">
        <v>136</v>
      </c>
      <c r="C38" s="376" t="n">
        <v>94777.9049751113</v>
      </c>
      <c r="D38" s="377"/>
      <c r="E38" s="373" t="n">
        <v>7086.71607776561</v>
      </c>
      <c r="F38" s="374" t="n">
        <v>16634.0197818222</v>
      </c>
      <c r="G38" s="374" t="n">
        <v>24031.5060791934</v>
      </c>
      <c r="H38" s="373" t="n">
        <v>6500.42753321003</v>
      </c>
      <c r="I38" s="374" t="n">
        <v>15564.8857274061</v>
      </c>
      <c r="J38" s="375" t="n">
        <v>24960.349775714</v>
      </c>
      <c r="K38" s="157"/>
    </row>
    <row r="39" s="35" customFormat="true" ht="17.25" hidden="false" customHeight="true" outlineLevel="0" collapsed="false">
      <c r="B39" s="295" t="s">
        <v>138</v>
      </c>
      <c r="C39" s="376" t="n">
        <v>7650.94734103045</v>
      </c>
      <c r="D39" s="377"/>
      <c r="E39" s="373" t="n">
        <v>1238.36220472441</v>
      </c>
      <c r="F39" s="374" t="n">
        <v>619.181102362205</v>
      </c>
      <c r="G39" s="374" t="n">
        <v>2956.79348398211</v>
      </c>
      <c r="H39" s="373" t="n">
        <v>412.787401574803</v>
      </c>
      <c r="I39" s="374" t="n">
        <v>359.087614415669</v>
      </c>
      <c r="J39" s="375" t="n">
        <v>2064.73553397125</v>
      </c>
      <c r="K39" s="157"/>
      <c r="T39" s="178"/>
    </row>
    <row r="40" customFormat="false" ht="7.5" hidden="false" customHeight="true" outlineLevel="0" collapsed="false">
      <c r="A40" s="140"/>
      <c r="B40" s="79"/>
      <c r="C40" s="418"/>
      <c r="D40" s="423"/>
      <c r="E40" s="373"/>
      <c r="F40" s="374"/>
      <c r="G40" s="374"/>
      <c r="H40" s="373"/>
      <c r="I40" s="374"/>
      <c r="J40" s="375"/>
      <c r="K40" s="143"/>
    </row>
    <row r="41" s="35" customFormat="true" ht="16.5" hidden="false" customHeight="true" outlineLevel="0" collapsed="false">
      <c r="B41" s="205" t="s">
        <v>139</v>
      </c>
      <c r="C41" s="284"/>
      <c r="D41" s="116"/>
      <c r="E41" s="373"/>
      <c r="F41" s="374"/>
      <c r="G41" s="374"/>
      <c r="H41" s="373"/>
      <c r="I41" s="374"/>
      <c r="J41" s="375"/>
      <c r="K41" s="157"/>
      <c r="L41" s="65"/>
    </row>
    <row r="42" s="35" customFormat="true" ht="17.25" hidden="false" customHeight="true" outlineLevel="0" collapsed="false">
      <c r="B42" s="298" t="s">
        <v>140</v>
      </c>
      <c r="C42" s="376"/>
      <c r="D42" s="377"/>
      <c r="E42" s="373"/>
      <c r="F42" s="374"/>
      <c r="G42" s="374"/>
      <c r="H42" s="373"/>
      <c r="I42" s="374"/>
      <c r="J42" s="375"/>
      <c r="K42" s="157"/>
      <c r="L42" s="65"/>
    </row>
    <row r="43" s="35" customFormat="true" ht="17.25" hidden="false" customHeight="true" outlineLevel="0" collapsed="false">
      <c r="B43" s="300" t="s">
        <v>141</v>
      </c>
      <c r="C43" s="376" t="n">
        <v>313666.081667733</v>
      </c>
      <c r="D43" s="377"/>
      <c r="E43" s="373" t="n">
        <v>17082.0152705451</v>
      </c>
      <c r="F43" s="374" t="n">
        <v>60023.2318284768</v>
      </c>
      <c r="G43" s="374" t="n">
        <v>75156.7453196674</v>
      </c>
      <c r="H43" s="373" t="n">
        <v>17579.2402540019</v>
      </c>
      <c r="I43" s="374" t="n">
        <v>55354.7447816364</v>
      </c>
      <c r="J43" s="375" t="n">
        <v>88470.1042134071</v>
      </c>
      <c r="K43" s="157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s="35" customFormat="true" ht="17.25" hidden="false" customHeight="true" outlineLevel="0" collapsed="false">
      <c r="B44" s="300" t="s">
        <v>263</v>
      </c>
      <c r="C44" s="376" t="n">
        <v>284554.94257414</v>
      </c>
      <c r="D44" s="377"/>
      <c r="E44" s="373" t="n">
        <v>23558.6810508323</v>
      </c>
      <c r="F44" s="374" t="n">
        <v>61449.5405477703</v>
      </c>
      <c r="G44" s="374" t="n">
        <v>49824.1662831094</v>
      </c>
      <c r="H44" s="373" t="n">
        <v>25192.6690580089</v>
      </c>
      <c r="I44" s="374" t="n">
        <v>54638.6262714326</v>
      </c>
      <c r="J44" s="375" t="n">
        <v>69891.2593629875</v>
      </c>
      <c r="K44" s="157"/>
      <c r="L44" s="65"/>
      <c r="N44" s="65"/>
      <c r="O44" s="65"/>
      <c r="P44" s="65"/>
      <c r="Q44" s="65"/>
      <c r="R44" s="65"/>
      <c r="S44" s="65"/>
    </row>
    <row r="45" s="35" customFormat="true" ht="17.25" hidden="false" customHeight="true" outlineLevel="0" collapsed="false">
      <c r="B45" s="299" t="s">
        <v>143</v>
      </c>
      <c r="C45" s="376"/>
      <c r="D45" s="377"/>
      <c r="E45" s="373"/>
      <c r="F45" s="374"/>
      <c r="G45" s="374"/>
      <c r="H45" s="373"/>
      <c r="I45" s="374"/>
      <c r="J45" s="375"/>
      <c r="K45" s="157"/>
      <c r="L45" s="65"/>
      <c r="N45" s="65"/>
      <c r="O45" s="65"/>
      <c r="P45" s="65"/>
      <c r="Q45" s="65"/>
      <c r="R45" s="65"/>
      <c r="S45" s="65"/>
    </row>
    <row r="46" s="35" customFormat="true" ht="17.25" hidden="false" customHeight="true" outlineLevel="0" collapsed="false">
      <c r="B46" s="242" t="s">
        <v>144</v>
      </c>
      <c r="C46" s="376" t="n">
        <v>305338.226410076</v>
      </c>
      <c r="D46" s="377"/>
      <c r="E46" s="373" t="n">
        <v>14667.5719012277</v>
      </c>
      <c r="F46" s="374" t="n">
        <v>67189.7780000819</v>
      </c>
      <c r="G46" s="374" t="n">
        <v>71260.7746423456</v>
      </c>
      <c r="H46" s="373" t="n">
        <v>15410.7957512818</v>
      </c>
      <c r="I46" s="374" t="n">
        <v>52572.5957942988</v>
      </c>
      <c r="J46" s="375" t="n">
        <v>84236.7103208417</v>
      </c>
      <c r="K46" s="157"/>
      <c r="L46" s="65"/>
      <c r="N46" s="65"/>
      <c r="O46" s="65"/>
      <c r="P46" s="65"/>
      <c r="Q46" s="65"/>
      <c r="R46" s="65"/>
      <c r="S46" s="65"/>
    </row>
    <row r="47" s="35" customFormat="true" ht="17.25" hidden="false" customHeight="true" outlineLevel="0" collapsed="false">
      <c r="B47" s="433" t="s">
        <v>264</v>
      </c>
      <c r="C47" s="376" t="n">
        <v>51622.198472486</v>
      </c>
      <c r="D47" s="377"/>
      <c r="E47" s="373" t="n">
        <v>1602.45168635656</v>
      </c>
      <c r="F47" s="374" t="n">
        <v>6483.20269876105</v>
      </c>
      <c r="G47" s="374" t="n">
        <v>18505.9202766471</v>
      </c>
      <c r="H47" s="373" t="n">
        <v>1238.36220472441</v>
      </c>
      <c r="I47" s="374" t="n">
        <v>5536.03570535188</v>
      </c>
      <c r="J47" s="375" t="n">
        <v>18256.225900645</v>
      </c>
      <c r="K47" s="157"/>
      <c r="L47" s="65"/>
      <c r="N47" s="65"/>
      <c r="O47" s="65"/>
      <c r="P47" s="65"/>
      <c r="Q47" s="65"/>
      <c r="R47" s="65"/>
      <c r="S47" s="65"/>
    </row>
    <row r="48" s="434" customFormat="true" ht="17.25" hidden="false" customHeight="true" outlineLevel="0" collapsed="false">
      <c r="B48" s="242" t="s">
        <v>265</v>
      </c>
      <c r="C48" s="376" t="n">
        <v>206450.718450781</v>
      </c>
      <c r="D48" s="377"/>
      <c r="E48" s="373" t="n">
        <v>7728.99692693615</v>
      </c>
      <c r="F48" s="374" t="n">
        <v>31782.8506989364</v>
      </c>
      <c r="G48" s="374" t="n">
        <v>47587.7018374057</v>
      </c>
      <c r="H48" s="373" t="n">
        <v>10434.5098281443</v>
      </c>
      <c r="I48" s="374" t="n">
        <v>39656.7676866526</v>
      </c>
      <c r="J48" s="375" t="n">
        <v>69259.8914727065</v>
      </c>
      <c r="K48" s="435"/>
      <c r="L48" s="65"/>
      <c r="N48" s="65"/>
      <c r="O48" s="65"/>
      <c r="P48" s="65"/>
      <c r="Q48" s="65"/>
      <c r="R48" s="65"/>
      <c r="S48" s="65"/>
    </row>
    <row r="49" s="434" customFormat="true" ht="17.25" hidden="false" customHeight="true" outlineLevel="0" collapsed="false">
      <c r="B49" s="242" t="s">
        <v>146</v>
      </c>
      <c r="C49" s="376" t="n">
        <v>122518.237023362</v>
      </c>
      <c r="D49" s="377"/>
      <c r="E49" s="373" t="n">
        <v>7734.76129511641</v>
      </c>
      <c r="F49" s="374" t="n">
        <v>20215.589315972</v>
      </c>
      <c r="G49" s="374" t="n">
        <v>27514.6717053874</v>
      </c>
      <c r="H49" s="373" t="n">
        <v>8785.59017960904</v>
      </c>
      <c r="I49" s="374" t="n">
        <v>19819.4639717131</v>
      </c>
      <c r="J49" s="375" t="n">
        <v>38448.1605555644</v>
      </c>
      <c r="K49" s="435"/>
      <c r="L49" s="65"/>
      <c r="N49" s="65"/>
      <c r="O49" s="65"/>
      <c r="P49" s="65"/>
      <c r="Q49" s="65"/>
      <c r="R49" s="65"/>
      <c r="S49" s="65"/>
    </row>
    <row r="50" s="434" customFormat="true" ht="17.25" hidden="false" customHeight="true" outlineLevel="0" collapsed="false">
      <c r="B50" s="242" t="s">
        <v>147</v>
      </c>
      <c r="C50" s="376" t="n">
        <v>360167.153038306</v>
      </c>
      <c r="D50" s="377"/>
      <c r="E50" s="373" t="n">
        <v>22667.9529188432</v>
      </c>
      <c r="F50" s="374" t="n">
        <v>77709.0832005294</v>
      </c>
      <c r="G50" s="374" t="n">
        <v>75800.6098802172</v>
      </c>
      <c r="H50" s="373" t="n">
        <v>22845.5829994913</v>
      </c>
      <c r="I50" s="374" t="n">
        <v>68623.68777807</v>
      </c>
      <c r="J50" s="375" t="n">
        <v>92520.2362611572</v>
      </c>
      <c r="K50" s="435"/>
      <c r="L50" s="65"/>
      <c r="N50" s="65"/>
      <c r="O50" s="65"/>
      <c r="P50" s="65"/>
      <c r="Q50" s="65"/>
      <c r="R50" s="65"/>
      <c r="S50" s="65"/>
    </row>
    <row r="51" s="434" customFormat="true" ht="17.25" hidden="false" customHeight="true" outlineLevel="0" collapsed="false">
      <c r="B51" s="242" t="s">
        <v>148</v>
      </c>
      <c r="C51" s="376" t="n">
        <v>94866.9820128199</v>
      </c>
      <c r="D51" s="377"/>
      <c r="E51" s="373" t="n">
        <v>6766.32264885964</v>
      </c>
      <c r="F51" s="374" t="n">
        <v>17127.5081307749</v>
      </c>
      <c r="G51" s="374" t="n">
        <v>32737.4226933759</v>
      </c>
      <c r="H51" s="373" t="n">
        <v>4540.66141732283</v>
      </c>
      <c r="I51" s="374" t="n">
        <v>9457.63919947999</v>
      </c>
      <c r="J51" s="375" t="n">
        <v>24237.4279230066</v>
      </c>
      <c r="K51" s="435"/>
      <c r="L51" s="65"/>
      <c r="N51" s="65"/>
      <c r="O51" s="65"/>
      <c r="P51" s="65"/>
      <c r="Q51" s="65"/>
      <c r="R51" s="65"/>
      <c r="S51" s="65"/>
    </row>
    <row r="52" s="35" customFormat="true" ht="17.25" hidden="false" customHeight="true" outlineLevel="0" collapsed="false">
      <c r="B52" s="299" t="s">
        <v>149</v>
      </c>
      <c r="C52" s="376"/>
      <c r="D52" s="377"/>
      <c r="E52" s="373"/>
      <c r="F52" s="374"/>
      <c r="G52" s="374"/>
      <c r="H52" s="373"/>
      <c r="I52" s="374"/>
      <c r="J52" s="375"/>
      <c r="K52" s="157"/>
      <c r="L52" s="65"/>
      <c r="N52" s="65"/>
      <c r="O52" s="65"/>
      <c r="P52" s="65"/>
      <c r="Q52" s="65"/>
      <c r="R52" s="65"/>
      <c r="S52" s="65"/>
    </row>
    <row r="53" s="35" customFormat="true" ht="17.25" hidden="false" customHeight="true" outlineLevel="0" collapsed="false">
      <c r="B53" s="306" t="s">
        <v>150</v>
      </c>
      <c r="C53" s="376" t="n">
        <v>46539.6845218881</v>
      </c>
      <c r="D53" s="377"/>
      <c r="E53" s="373" t="n">
        <v>825.574803149606</v>
      </c>
      <c r="F53" s="374" t="n">
        <v>6584.90114022548</v>
      </c>
      <c r="G53" s="374" t="n">
        <v>15200.022068323</v>
      </c>
      <c r="H53" s="373" t="n">
        <v>1444.75590551181</v>
      </c>
      <c r="I53" s="374" t="n">
        <v>6983.75685939851</v>
      </c>
      <c r="J53" s="375" t="n">
        <v>15500.6737452798</v>
      </c>
      <c r="K53" s="157"/>
      <c r="L53" s="65"/>
      <c r="N53" s="65"/>
      <c r="O53" s="65"/>
      <c r="P53" s="65"/>
      <c r="Q53" s="65"/>
      <c r="R53" s="65"/>
      <c r="S53" s="65"/>
    </row>
    <row r="54" s="35" customFormat="true" ht="17.25" hidden="false" customHeight="true" outlineLevel="0" collapsed="false">
      <c r="B54" s="307" t="s">
        <v>151</v>
      </c>
      <c r="C54" s="376" t="n">
        <v>19074.7231184147</v>
      </c>
      <c r="D54" s="377"/>
      <c r="E54" s="373" t="n">
        <v>392.953596620735</v>
      </c>
      <c r="F54" s="374" t="n">
        <v>2765.50711408273</v>
      </c>
      <c r="G54" s="374" t="n">
        <v>8172.79026422833</v>
      </c>
      <c r="H54" s="373" t="n">
        <v>206.393700787402</v>
      </c>
      <c r="I54" s="374" t="n">
        <v>1683.54813170406</v>
      </c>
      <c r="J54" s="375" t="n">
        <v>5853.53031099142</v>
      </c>
      <c r="K54" s="157"/>
      <c r="L54" s="65"/>
      <c r="N54" s="65"/>
      <c r="O54" s="65"/>
      <c r="P54" s="65"/>
      <c r="Q54" s="65"/>
      <c r="R54" s="65"/>
      <c r="S54" s="65"/>
    </row>
    <row r="55" s="35" customFormat="true" ht="17.25" hidden="false" customHeight="true" outlineLevel="0" collapsed="false">
      <c r="B55" s="305" t="s">
        <v>152</v>
      </c>
      <c r="C55" s="376"/>
      <c r="D55" s="377"/>
      <c r="E55" s="373"/>
      <c r="F55" s="374"/>
      <c r="G55" s="374"/>
      <c r="H55" s="373"/>
      <c r="I55" s="374"/>
      <c r="J55" s="375"/>
      <c r="K55" s="157"/>
      <c r="L55" s="65"/>
      <c r="N55" s="65"/>
      <c r="O55" s="65"/>
      <c r="P55" s="65"/>
      <c r="Q55" s="65"/>
      <c r="R55" s="65"/>
      <c r="S55" s="65"/>
    </row>
    <row r="56" s="35" customFormat="true" ht="17.25" hidden="false" customHeight="true" outlineLevel="0" collapsed="false">
      <c r="B56" s="306" t="s">
        <v>153</v>
      </c>
      <c r="C56" s="376" t="n">
        <v>18120.3120079406</v>
      </c>
      <c r="D56" s="377"/>
      <c r="E56" s="373" t="n">
        <v>825.574803149606</v>
      </c>
      <c r="F56" s="374" t="n">
        <v>954.40646900577</v>
      </c>
      <c r="G56" s="374" t="n">
        <v>6583.65612305261</v>
      </c>
      <c r="H56" s="373" t="n">
        <v>392.953596620735</v>
      </c>
      <c r="I56" s="374" t="n">
        <v>2879.23268344023</v>
      </c>
      <c r="J56" s="375" t="n">
        <v>6484.48833267162</v>
      </c>
      <c r="K56" s="157"/>
      <c r="L56" s="65"/>
      <c r="N56" s="65"/>
      <c r="O56" s="65"/>
      <c r="P56" s="65"/>
      <c r="Q56" s="65"/>
      <c r="R56" s="65"/>
      <c r="S56" s="65"/>
    </row>
    <row r="57" s="35" customFormat="true" ht="17.25" hidden="false" customHeight="true" outlineLevel="0" collapsed="false">
      <c r="B57" s="306" t="s">
        <v>154</v>
      </c>
      <c r="C57" s="376" t="n">
        <v>198576.055333023</v>
      </c>
      <c r="D57" s="377"/>
      <c r="E57" s="373" t="n">
        <v>14275.8191376686</v>
      </c>
      <c r="F57" s="374" t="n">
        <v>32645.0717851948</v>
      </c>
      <c r="G57" s="374" t="n">
        <v>47573.1566233526</v>
      </c>
      <c r="H57" s="373" t="n">
        <v>14721.2356632533</v>
      </c>
      <c r="I57" s="374" t="n">
        <v>31955.6718131536</v>
      </c>
      <c r="J57" s="375" t="n">
        <v>57405.1003103995</v>
      </c>
      <c r="K57" s="157"/>
      <c r="L57" s="65"/>
      <c r="N57" s="65"/>
      <c r="O57" s="65"/>
      <c r="P57" s="65"/>
      <c r="Q57" s="65"/>
      <c r="R57" s="65"/>
      <c r="S57" s="65"/>
    </row>
    <row r="58" s="35" customFormat="true" ht="17.25" hidden="false" customHeight="true" outlineLevel="0" collapsed="false">
      <c r="B58" s="305" t="s">
        <v>155</v>
      </c>
      <c r="C58" s="376"/>
      <c r="D58" s="377"/>
      <c r="E58" s="373"/>
      <c r="F58" s="374"/>
      <c r="G58" s="374"/>
      <c r="H58" s="373"/>
      <c r="I58" s="374"/>
      <c r="J58" s="375"/>
      <c r="K58" s="157"/>
      <c r="L58" s="65"/>
      <c r="N58" s="65"/>
      <c r="O58" s="65"/>
      <c r="P58" s="65"/>
      <c r="Q58" s="65"/>
      <c r="R58" s="65"/>
      <c r="S58" s="65"/>
    </row>
    <row r="59" s="35" customFormat="true" ht="17.25" hidden="false" customHeight="true" outlineLevel="0" collapsed="false">
      <c r="B59" s="306" t="s">
        <v>156</v>
      </c>
      <c r="C59" s="376" t="n">
        <v>72910.1769653907</v>
      </c>
      <c r="D59" s="377"/>
      <c r="E59" s="373" t="n">
        <v>2289.98961531428</v>
      </c>
      <c r="F59" s="374" t="n">
        <v>14335.6852023399</v>
      </c>
      <c r="G59" s="374" t="n">
        <v>14065.8969294656</v>
      </c>
      <c r="H59" s="373" t="n">
        <v>2367.55165024552</v>
      </c>
      <c r="I59" s="374" t="n">
        <v>14330.9539448967</v>
      </c>
      <c r="J59" s="375" t="n">
        <v>25520.0996231288</v>
      </c>
      <c r="K59" s="157"/>
      <c r="L59" s="65"/>
      <c r="N59" s="65"/>
      <c r="O59" s="65"/>
      <c r="P59" s="65"/>
      <c r="Q59" s="65"/>
      <c r="R59" s="65"/>
      <c r="S59" s="65"/>
    </row>
    <row r="60" s="35" customFormat="true" ht="17.25" hidden="false" customHeight="true" outlineLevel="0" collapsed="false">
      <c r="B60" s="306" t="s">
        <v>266</v>
      </c>
      <c r="C60" s="376" t="n">
        <v>21124.7859189493</v>
      </c>
      <c r="D60" s="377"/>
      <c r="E60" s="373" t="n">
        <v>206.393700787402</v>
      </c>
      <c r="F60" s="374" t="n">
        <v>1091.295020498</v>
      </c>
      <c r="G60" s="374" t="n">
        <v>10806.4586785226</v>
      </c>
      <c r="H60" s="373" t="n">
        <v>0</v>
      </c>
      <c r="I60" s="374" t="n">
        <v>1116.13069266855</v>
      </c>
      <c r="J60" s="375" t="n">
        <v>7904.50782647276</v>
      </c>
      <c r="K60" s="157"/>
      <c r="L60" s="65"/>
      <c r="N60" s="65"/>
      <c r="O60" s="65"/>
      <c r="P60" s="65"/>
      <c r="Q60" s="65"/>
      <c r="R60" s="65"/>
      <c r="S60" s="65"/>
    </row>
    <row r="61" s="35" customFormat="true" ht="17.25" hidden="false" customHeight="true" outlineLevel="0" collapsed="false">
      <c r="B61" s="305" t="s">
        <v>158</v>
      </c>
      <c r="C61" s="376"/>
      <c r="D61" s="377"/>
      <c r="E61" s="373"/>
      <c r="F61" s="374"/>
      <c r="G61" s="374"/>
      <c r="H61" s="373"/>
      <c r="I61" s="374"/>
      <c r="J61" s="375"/>
      <c r="K61" s="157"/>
      <c r="L61" s="65"/>
      <c r="N61" s="65"/>
      <c r="O61" s="65"/>
      <c r="P61" s="65"/>
      <c r="Q61" s="65"/>
      <c r="R61" s="65"/>
      <c r="S61" s="65"/>
    </row>
    <row r="62" s="35" customFormat="true" ht="17.25" hidden="false" customHeight="true" outlineLevel="0" collapsed="false">
      <c r="B62" s="300" t="s">
        <v>165</v>
      </c>
      <c r="C62" s="376" t="n">
        <v>204916.855737831</v>
      </c>
      <c r="D62" s="377"/>
      <c r="E62" s="373" t="n">
        <v>6518.79388136388</v>
      </c>
      <c r="F62" s="374" t="n">
        <v>32127.2543460603</v>
      </c>
      <c r="G62" s="374" t="n">
        <v>57745.8138140299</v>
      </c>
      <c r="H62" s="373" t="n">
        <v>9320.95856227465</v>
      </c>
      <c r="I62" s="374" t="n">
        <v>34431.7199376711</v>
      </c>
      <c r="J62" s="375" t="n">
        <v>64772.3151964311</v>
      </c>
      <c r="K62" s="157"/>
      <c r="L62" s="65"/>
      <c r="N62" s="65"/>
      <c r="O62" s="65"/>
      <c r="P62" s="65"/>
      <c r="Q62" s="65"/>
      <c r="R62" s="65"/>
      <c r="S62" s="65"/>
    </row>
    <row r="63" s="35" customFormat="true" ht="17.25" hidden="false" customHeight="true" outlineLevel="0" collapsed="false">
      <c r="B63" s="300" t="s">
        <v>160</v>
      </c>
      <c r="C63" s="376" t="n">
        <v>9347.978098074</v>
      </c>
      <c r="D63" s="377"/>
      <c r="E63" s="373" t="n">
        <v>412.787401574803</v>
      </c>
      <c r="F63" s="374" t="n">
        <v>1974.49755877556</v>
      </c>
      <c r="G63" s="374" t="n">
        <v>5034.79300404151</v>
      </c>
      <c r="H63" s="373" t="n">
        <v>206.393700787402</v>
      </c>
      <c r="I63" s="374" t="n">
        <v>594.345430191655</v>
      </c>
      <c r="J63" s="375" t="n">
        <v>1125.16100270307</v>
      </c>
      <c r="K63" s="157"/>
      <c r="L63" s="65"/>
      <c r="N63" s="65"/>
      <c r="O63" s="65"/>
      <c r="P63" s="65"/>
      <c r="Q63" s="65"/>
      <c r="R63" s="65"/>
      <c r="S63" s="65"/>
    </row>
    <row r="64" s="35" customFormat="true" ht="17.25" hidden="false" customHeight="true" outlineLevel="0" collapsed="false">
      <c r="B64" s="300" t="s">
        <v>161</v>
      </c>
      <c r="C64" s="376" t="n">
        <v>241100.64568066</v>
      </c>
      <c r="D64" s="377"/>
      <c r="E64" s="373" t="n">
        <v>14878.4431018954</v>
      </c>
      <c r="F64" s="374" t="n">
        <v>46529.8818717187</v>
      </c>
      <c r="G64" s="374" t="n">
        <v>52468.8558779379</v>
      </c>
      <c r="H64" s="373" t="n">
        <v>16845.0728053796</v>
      </c>
      <c r="I64" s="374" t="n">
        <v>49010.6685002501</v>
      </c>
      <c r="J64" s="375" t="n">
        <v>61367.7235234789</v>
      </c>
      <c r="K64" s="157"/>
      <c r="L64" s="65"/>
      <c r="N64" s="65"/>
      <c r="O64" s="65"/>
      <c r="P64" s="65"/>
      <c r="Q64" s="65"/>
      <c r="R64" s="65"/>
      <c r="S64" s="65"/>
    </row>
    <row r="65" s="35" customFormat="true" ht="17.25" hidden="false" customHeight="true" outlineLevel="0" collapsed="false">
      <c r="B65" s="300" t="s">
        <v>162</v>
      </c>
      <c r="C65" s="376" t="n">
        <v>149272.468168217</v>
      </c>
      <c r="D65" s="377"/>
      <c r="E65" s="373" t="n">
        <v>2756.37630919899</v>
      </c>
      <c r="F65" s="374" t="n">
        <v>21799.0813411123</v>
      </c>
      <c r="G65" s="374" t="n">
        <v>52937.0732366344</v>
      </c>
      <c r="H65" s="373" t="n">
        <v>2003.94848519848</v>
      </c>
      <c r="I65" s="374" t="n">
        <v>20402.6301345792</v>
      </c>
      <c r="J65" s="375" t="n">
        <v>49373.3586614932</v>
      </c>
      <c r="K65" s="157"/>
      <c r="L65" s="65"/>
      <c r="N65" s="65"/>
      <c r="O65" s="65"/>
      <c r="P65" s="65"/>
      <c r="Q65" s="65"/>
      <c r="R65" s="65"/>
      <c r="S65" s="65"/>
    </row>
    <row r="66" s="35" customFormat="true" ht="7.5" hidden="false" customHeight="true" outlineLevel="0" collapsed="false">
      <c r="B66" s="436"/>
      <c r="C66" s="437"/>
      <c r="D66" s="75"/>
      <c r="E66" s="425"/>
      <c r="F66" s="426"/>
      <c r="G66" s="426"/>
      <c r="H66" s="425"/>
      <c r="I66" s="426"/>
      <c r="J66" s="427"/>
      <c r="K66" s="157"/>
      <c r="M66" s="178"/>
      <c r="N66" s="178"/>
      <c r="O66" s="178"/>
      <c r="P66" s="178"/>
      <c r="Q66" s="178"/>
      <c r="R66" s="178"/>
      <c r="S66" s="178"/>
      <c r="T66" s="178"/>
    </row>
    <row r="67" s="35" customFormat="true" ht="15" hidden="false" customHeight="true" outlineLevel="0" collapsed="false">
      <c r="B67" s="438"/>
      <c r="C67" s="439"/>
      <c r="D67" s="440"/>
      <c r="E67" s="441"/>
      <c r="F67" s="441"/>
      <c r="G67" s="441"/>
      <c r="H67" s="441"/>
      <c r="I67" s="441"/>
      <c r="J67" s="442"/>
      <c r="K67" s="157"/>
    </row>
    <row r="68" customFormat="false" ht="7.5" hidden="false" customHeight="true" outlineLevel="0" collapsed="false">
      <c r="A68" s="140"/>
      <c r="B68" s="443"/>
      <c r="C68" s="444"/>
      <c r="D68" s="445"/>
      <c r="E68" s="446"/>
      <c r="F68" s="447"/>
      <c r="G68" s="447"/>
      <c r="H68" s="446"/>
      <c r="I68" s="447"/>
      <c r="J68" s="448"/>
      <c r="K68" s="143"/>
    </row>
    <row r="69" s="35" customFormat="true" ht="16.5" hidden="false" customHeight="true" outlineLevel="0" collapsed="false">
      <c r="B69" s="57" t="s">
        <v>118</v>
      </c>
      <c r="C69" s="449"/>
      <c r="D69" s="450"/>
      <c r="E69" s="451"/>
      <c r="F69" s="270"/>
      <c r="G69" s="270"/>
      <c r="H69" s="451"/>
      <c r="I69" s="270"/>
      <c r="J69" s="92"/>
      <c r="K69" s="157"/>
      <c r="N69" s="378"/>
      <c r="O69" s="378"/>
    </row>
    <row r="70" s="35" customFormat="true" ht="12.75" hidden="false" customHeight="true" outlineLevel="0" collapsed="false">
      <c r="B70" s="259" t="s">
        <v>111</v>
      </c>
      <c r="C70" s="449"/>
      <c r="D70" s="450"/>
      <c r="E70" s="451"/>
      <c r="F70" s="270"/>
      <c r="G70" s="270"/>
      <c r="H70" s="451"/>
      <c r="I70" s="270"/>
      <c r="J70" s="92"/>
      <c r="K70" s="157"/>
      <c r="N70" s="378"/>
      <c r="O70" s="378"/>
    </row>
    <row r="71" s="35" customFormat="true" ht="17.25" hidden="false" customHeight="true" outlineLevel="0" collapsed="false">
      <c r="B71" s="300" t="s">
        <v>254</v>
      </c>
      <c r="C71" s="452" t="n">
        <v>65.4547697769828</v>
      </c>
      <c r="D71" s="453"/>
      <c r="E71" s="452" t="n">
        <v>34.4999479617679</v>
      </c>
      <c r="F71" s="454" t="n">
        <v>71.2387430691215</v>
      </c>
      <c r="G71" s="455" t="n">
        <v>91.5512757287232</v>
      </c>
      <c r="H71" s="452" t="n">
        <v>30.5073078496766</v>
      </c>
      <c r="I71" s="454" t="n">
        <v>65.260878162667</v>
      </c>
      <c r="J71" s="455" t="n">
        <v>92.2335712466452</v>
      </c>
      <c r="K71" s="157"/>
    </row>
    <row r="72" s="35" customFormat="true" ht="17.25" hidden="false" customHeight="true" outlineLevel="0" collapsed="false">
      <c r="B72" s="300" t="s">
        <v>255</v>
      </c>
      <c r="C72" s="452" t="n">
        <v>0.670838863268419</v>
      </c>
      <c r="D72" s="453"/>
      <c r="E72" s="452" t="n">
        <v>0.609197330497829</v>
      </c>
      <c r="F72" s="454" t="n">
        <v>1.03686773903423</v>
      </c>
      <c r="G72" s="455" t="n">
        <v>0.589209514774333</v>
      </c>
      <c r="H72" s="452" t="n">
        <v>0.53428372131265</v>
      </c>
      <c r="I72" s="454" t="n">
        <v>0.676687033576401</v>
      </c>
      <c r="J72" s="455" t="n">
        <v>0.446417066198546</v>
      </c>
      <c r="K72" s="157"/>
    </row>
    <row r="73" s="35" customFormat="true" ht="17.25" hidden="false" customHeight="true" outlineLevel="0" collapsed="false">
      <c r="B73" s="300" t="s">
        <v>256</v>
      </c>
      <c r="C73" s="452" t="n">
        <v>1.38932392415589</v>
      </c>
      <c r="D73" s="453"/>
      <c r="E73" s="452" t="n">
        <v>0.926244705837692</v>
      </c>
      <c r="F73" s="454" t="n">
        <v>2.04081356434378</v>
      </c>
      <c r="G73" s="455" t="n">
        <v>0.368188033120426</v>
      </c>
      <c r="H73" s="452" t="n">
        <v>0.744042183381145</v>
      </c>
      <c r="I73" s="454" t="n">
        <v>2.8671934377237</v>
      </c>
      <c r="J73" s="455" t="n">
        <v>0.576199470240613</v>
      </c>
      <c r="K73" s="157"/>
    </row>
    <row r="74" s="35" customFormat="true" ht="17.25" hidden="false" customHeight="true" outlineLevel="0" collapsed="false">
      <c r="B74" s="300" t="s">
        <v>106</v>
      </c>
      <c r="C74" s="452" t="n">
        <v>32.4850674355923</v>
      </c>
      <c r="D74" s="453"/>
      <c r="E74" s="452" t="n">
        <v>63.9646100018963</v>
      </c>
      <c r="F74" s="454" t="n">
        <v>25.683575627501</v>
      </c>
      <c r="G74" s="455" t="n">
        <v>7.49132672338197</v>
      </c>
      <c r="H74" s="452" t="n">
        <v>68.2143662456294</v>
      </c>
      <c r="I74" s="454" t="n">
        <v>31.1952413660333</v>
      </c>
      <c r="J74" s="455" t="n">
        <v>6.74381221691573</v>
      </c>
      <c r="K74" s="157"/>
    </row>
    <row r="75" s="35" customFormat="true" ht="7.5" hidden="false" customHeight="true" outlineLevel="0" collapsed="false">
      <c r="B75" s="428"/>
      <c r="C75" s="451"/>
      <c r="D75" s="270"/>
      <c r="E75" s="451"/>
      <c r="F75" s="270"/>
      <c r="G75" s="270"/>
      <c r="H75" s="451"/>
      <c r="I75" s="270"/>
      <c r="J75" s="92"/>
      <c r="K75" s="157"/>
    </row>
    <row r="76" s="35" customFormat="true" ht="16.5" hidden="false" customHeight="true" outlineLevel="0" collapsed="false">
      <c r="B76" s="283" t="s">
        <v>120</v>
      </c>
      <c r="C76" s="451"/>
      <c r="D76" s="424"/>
      <c r="E76" s="451"/>
      <c r="F76" s="270"/>
      <c r="G76" s="270"/>
      <c r="H76" s="451"/>
      <c r="I76" s="270"/>
      <c r="J76" s="92"/>
      <c r="K76" s="157"/>
    </row>
    <row r="77" customFormat="false" ht="12.75" hidden="false" customHeight="true" outlineLevel="0" collapsed="false">
      <c r="A77" s="140"/>
      <c r="B77" s="317" t="s">
        <v>267</v>
      </c>
      <c r="C77" s="456"/>
      <c r="D77" s="457"/>
      <c r="E77" s="456"/>
      <c r="F77" s="458"/>
      <c r="G77" s="458"/>
      <c r="H77" s="456"/>
      <c r="I77" s="458"/>
      <c r="J77" s="459"/>
      <c r="K77" s="143"/>
    </row>
    <row r="78" s="35" customFormat="true" ht="17.25" hidden="false" customHeight="true" outlineLevel="0" collapsed="false">
      <c r="B78" s="337" t="s">
        <v>257</v>
      </c>
      <c r="C78" s="353" t="n">
        <v>81.1866085680214</v>
      </c>
      <c r="D78" s="389"/>
      <c r="E78" s="353" t="n">
        <v>78.501292687334</v>
      </c>
      <c r="F78" s="389" t="n">
        <v>71.9627749317948</v>
      </c>
      <c r="G78" s="389" t="n">
        <v>90.8604463028161</v>
      </c>
      <c r="H78" s="353" t="n">
        <v>74.6658145065601</v>
      </c>
      <c r="I78" s="389" t="n">
        <v>75.612753718339</v>
      </c>
      <c r="J78" s="405" t="n">
        <v>89.6395483056841</v>
      </c>
      <c r="K78" s="157"/>
    </row>
    <row r="79" s="35" customFormat="true" ht="17.25" hidden="false" customHeight="true" outlineLevel="0" collapsed="false">
      <c r="B79" s="337" t="s">
        <v>258</v>
      </c>
      <c r="C79" s="451" t="n">
        <v>13.1341986279097</v>
      </c>
      <c r="D79" s="460"/>
      <c r="E79" s="451" t="n">
        <v>13.4444314089372</v>
      </c>
      <c r="F79" s="270" t="n">
        <v>19.8323014319735</v>
      </c>
      <c r="G79" s="92" t="n">
        <v>6.82629445415067</v>
      </c>
      <c r="H79" s="451" t="n">
        <v>18.3214458466749</v>
      </c>
      <c r="I79" s="270" t="n">
        <v>16.0251006325889</v>
      </c>
      <c r="J79" s="92" t="n">
        <v>7.72263567048109</v>
      </c>
      <c r="K79" s="157"/>
    </row>
    <row r="80" s="35" customFormat="true" ht="17.25" hidden="false" customHeight="true" outlineLevel="0" collapsed="false">
      <c r="B80" s="337" t="s">
        <v>259</v>
      </c>
      <c r="C80" s="451" t="n">
        <v>5.67919280406893</v>
      </c>
      <c r="D80" s="460"/>
      <c r="E80" s="451" t="n">
        <v>8.05427590372884</v>
      </c>
      <c r="F80" s="270" t="n">
        <v>8.20492363623198</v>
      </c>
      <c r="G80" s="92" t="n">
        <v>2.31325924303321</v>
      </c>
      <c r="H80" s="451" t="n">
        <v>7.01273964676518</v>
      </c>
      <c r="I80" s="270" t="n">
        <v>8.36214564907234</v>
      </c>
      <c r="J80" s="92" t="n">
        <v>2.63781602383499</v>
      </c>
      <c r="K80" s="157"/>
    </row>
    <row r="81" s="35" customFormat="true" ht="7.5" hidden="false" customHeight="true" outlineLevel="0" collapsed="false">
      <c r="B81" s="337"/>
      <c r="C81" s="451"/>
      <c r="D81" s="460"/>
      <c r="E81" s="451"/>
      <c r="F81" s="270"/>
      <c r="G81" s="92"/>
      <c r="H81" s="451"/>
      <c r="I81" s="270"/>
      <c r="J81" s="92"/>
      <c r="K81" s="157"/>
    </row>
    <row r="82" s="35" customFormat="true" ht="16.5" hidden="false" customHeight="true" outlineLevel="0" collapsed="false">
      <c r="B82" s="288" t="s">
        <v>121</v>
      </c>
      <c r="C82" s="461"/>
      <c r="D82" s="462"/>
      <c r="E82" s="353"/>
      <c r="F82" s="389"/>
      <c r="G82" s="389"/>
      <c r="H82" s="353"/>
      <c r="I82" s="389"/>
      <c r="J82" s="405"/>
      <c r="K82" s="157"/>
    </row>
    <row r="83" s="35" customFormat="true" ht="12.75" hidden="false" customHeight="true" outlineLevel="0" collapsed="false">
      <c r="B83" s="317" t="s">
        <v>267</v>
      </c>
      <c r="C83" s="461"/>
      <c r="D83" s="462"/>
      <c r="E83" s="353" t="n">
        <v>83.6306312345808</v>
      </c>
      <c r="F83" s="389" t="n">
        <v>88.8434354352425</v>
      </c>
      <c r="G83" s="389" t="n">
        <v>92.8189638540688</v>
      </c>
      <c r="H83" s="353" t="n">
        <v>88.0050495483324</v>
      </c>
      <c r="I83" s="389" t="n">
        <v>85.2803493088178</v>
      </c>
      <c r="J83" s="405" t="n">
        <v>92.8710741828594</v>
      </c>
      <c r="K83" s="157"/>
    </row>
    <row r="84" s="35" customFormat="true" ht="17.25" hidden="false" customHeight="true" outlineLevel="0" collapsed="false">
      <c r="B84" s="242" t="s">
        <v>122</v>
      </c>
      <c r="C84" s="461" t="n">
        <v>89.4400758436993</v>
      </c>
      <c r="D84" s="462"/>
      <c r="E84" s="353" t="n">
        <v>6.33210905780008</v>
      </c>
      <c r="F84" s="389" t="n">
        <v>22.9285810974195</v>
      </c>
      <c r="G84" s="389" t="n">
        <v>69.8183083896922</v>
      </c>
      <c r="H84" s="353" t="n">
        <v>4.18732046231941</v>
      </c>
      <c r="I84" s="389" t="n">
        <v>30.612168568402</v>
      </c>
      <c r="J84" s="405" t="n">
        <v>60.4124061821453</v>
      </c>
      <c r="K84" s="157"/>
    </row>
    <row r="85" s="35" customFormat="true" ht="17.25" hidden="false" customHeight="true" outlineLevel="0" collapsed="false">
      <c r="B85" s="242" t="s">
        <v>123</v>
      </c>
      <c r="C85" s="461" t="n">
        <v>39.9961077497046</v>
      </c>
      <c r="D85" s="462"/>
      <c r="E85" s="353" t="n">
        <v>46.0426951304087</v>
      </c>
      <c r="F85" s="389" t="n">
        <v>11.2704720396083</v>
      </c>
      <c r="G85" s="389" t="n">
        <v>4.38412599552988</v>
      </c>
      <c r="H85" s="353" t="n">
        <v>36.4410997666844</v>
      </c>
      <c r="I85" s="389" t="n">
        <v>15.2192853903584</v>
      </c>
      <c r="J85" s="405" t="n">
        <v>4.01545956042753</v>
      </c>
      <c r="K85" s="157"/>
      <c r="T85" s="178"/>
    </row>
    <row r="86" s="35" customFormat="true" ht="17.25" hidden="false" customHeight="true" outlineLevel="0" collapsed="false">
      <c r="B86" s="242" t="s">
        <v>124</v>
      </c>
      <c r="C86" s="461" t="n">
        <v>13.1441837999543</v>
      </c>
      <c r="D86" s="462"/>
      <c r="E86" s="353" t="n">
        <v>41.3375988629462</v>
      </c>
      <c r="F86" s="389" t="n">
        <v>27.5802056997262</v>
      </c>
      <c r="G86" s="389" t="n">
        <v>33.5828667965533</v>
      </c>
      <c r="H86" s="353" t="n">
        <v>37.0319288139961</v>
      </c>
      <c r="I86" s="389" t="n">
        <v>24.6003154081841</v>
      </c>
      <c r="J86" s="405" t="n">
        <v>32.8713358544301</v>
      </c>
      <c r="K86" s="157"/>
    </row>
    <row r="87" s="35" customFormat="true" ht="17.25" hidden="false" customHeight="true" outlineLevel="0" collapsed="false">
      <c r="B87" s="242" t="s">
        <v>125</v>
      </c>
      <c r="C87" s="461" t="n">
        <v>30.9948602408995</v>
      </c>
      <c r="D87" s="462"/>
      <c r="E87" s="353" t="n">
        <v>45.6972489166319</v>
      </c>
      <c r="F87" s="389" t="n">
        <v>38.9615829406235</v>
      </c>
      <c r="G87" s="389" t="n">
        <v>53.4955451761673</v>
      </c>
      <c r="H87" s="353" t="n">
        <v>36.3551167376138</v>
      </c>
      <c r="I87" s="389" t="n">
        <v>31.7517170358334</v>
      </c>
      <c r="J87" s="405" t="n">
        <v>43.2402936229458</v>
      </c>
      <c r="K87" s="157"/>
    </row>
    <row r="88" s="35" customFormat="true" ht="17.25" hidden="false" customHeight="true" outlineLevel="0" collapsed="false">
      <c r="B88" s="106" t="s">
        <v>126</v>
      </c>
      <c r="C88" s="461" t="n">
        <v>41.5906298858813</v>
      </c>
      <c r="D88" s="462"/>
      <c r="E88" s="353" t="n">
        <v>0</v>
      </c>
      <c r="F88" s="389" t="n">
        <v>0.860354779670713</v>
      </c>
      <c r="G88" s="389" t="n">
        <v>4.09554574179606</v>
      </c>
      <c r="H88" s="353" t="n">
        <v>0.687567920126121</v>
      </c>
      <c r="I88" s="389" t="n">
        <v>2.88494890708813</v>
      </c>
      <c r="J88" s="405" t="n">
        <v>1.97607223113854</v>
      </c>
      <c r="K88" s="157"/>
    </row>
    <row r="89" s="35" customFormat="true" ht="17.25" hidden="false" customHeight="true" outlineLevel="0" collapsed="false">
      <c r="B89" s="165" t="s">
        <v>127</v>
      </c>
      <c r="C89" s="461" t="n">
        <v>2.08828053875283</v>
      </c>
      <c r="D89" s="462"/>
      <c r="E89" s="353" t="n">
        <v>0</v>
      </c>
      <c r="F89" s="389" t="n">
        <v>0</v>
      </c>
      <c r="G89" s="389" t="n">
        <v>0.219421435661903</v>
      </c>
      <c r="H89" s="353" t="n">
        <v>0</v>
      </c>
      <c r="I89" s="389" t="n">
        <v>0</v>
      </c>
      <c r="J89" s="405" t="n">
        <v>0.177213224252649</v>
      </c>
      <c r="K89" s="157"/>
    </row>
    <row r="90" s="35" customFormat="true" ht="17.25" hidden="false" customHeight="true" outlineLevel="0" collapsed="false">
      <c r="B90" s="165" t="s">
        <v>128</v>
      </c>
      <c r="C90" s="461" t="n">
        <v>0.0845159634089993</v>
      </c>
      <c r="D90" s="462"/>
      <c r="E90" s="353" t="n">
        <v>0</v>
      </c>
      <c r="F90" s="389" t="n">
        <v>0</v>
      </c>
      <c r="G90" s="389" t="n">
        <v>3.14650957582145</v>
      </c>
      <c r="H90" s="353" t="n">
        <v>0</v>
      </c>
      <c r="I90" s="389" t="n">
        <v>0.423206104981493</v>
      </c>
      <c r="J90" s="405" t="n">
        <v>1.64783200397321</v>
      </c>
      <c r="K90" s="157"/>
    </row>
    <row r="91" s="35" customFormat="true" ht="17.25" hidden="false" customHeight="true" outlineLevel="0" collapsed="false">
      <c r="B91" s="165" t="s">
        <v>129</v>
      </c>
      <c r="C91" s="461" t="n">
        <v>1.08439489824281</v>
      </c>
      <c r="D91" s="462"/>
      <c r="E91" s="353" t="n">
        <v>2.1255202996504</v>
      </c>
      <c r="F91" s="389" t="n">
        <v>2.33889699041434</v>
      </c>
      <c r="G91" s="389" t="n">
        <v>0.90000814691989</v>
      </c>
      <c r="H91" s="353" t="n">
        <v>2.55205214228559</v>
      </c>
      <c r="I91" s="389" t="n">
        <v>2.84863489944209</v>
      </c>
      <c r="J91" s="405" t="n">
        <v>0.549668108412963</v>
      </c>
      <c r="K91" s="157"/>
    </row>
    <row r="92" s="35" customFormat="true" ht="17.25" hidden="false" customHeight="true" outlineLevel="0" collapsed="false">
      <c r="B92" s="165" t="s">
        <v>130</v>
      </c>
      <c r="C92" s="461" t="n">
        <v>1.90413360077562</v>
      </c>
      <c r="D92" s="462"/>
      <c r="E92" s="353" t="n">
        <v>42.4177874643639</v>
      </c>
      <c r="F92" s="389" t="n">
        <v>36.0831281469347</v>
      </c>
      <c r="G92" s="389" t="n">
        <v>52.3711365547248</v>
      </c>
      <c r="H92" s="353" t="n">
        <v>33.8030645953282</v>
      </c>
      <c r="I92" s="389" t="n">
        <v>29.7719270995258</v>
      </c>
      <c r="J92" s="405" t="n">
        <v>42.2076076868275</v>
      </c>
      <c r="K92" s="157"/>
    </row>
    <row r="93" s="35" customFormat="true" ht="17.25" hidden="false" customHeight="true" outlineLevel="0" collapsed="false">
      <c r="B93" s="165" t="s">
        <v>131</v>
      </c>
      <c r="C93" s="461" t="n">
        <v>1.7389876858742</v>
      </c>
      <c r="D93" s="462"/>
      <c r="E93" s="353" t="n">
        <v>9.06474632114826</v>
      </c>
      <c r="F93" s="389" t="n">
        <v>10.1528755270536</v>
      </c>
      <c r="G93" s="389" t="n">
        <v>23.0920671749021</v>
      </c>
      <c r="H93" s="353" t="n">
        <v>5.9898917429162</v>
      </c>
      <c r="I93" s="389" t="n">
        <v>6.49055591114439</v>
      </c>
      <c r="J93" s="405" t="n">
        <v>13.5687617450052</v>
      </c>
      <c r="K93" s="157"/>
      <c r="T93" s="178"/>
    </row>
    <row r="94" s="35" customFormat="true" ht="17.25" hidden="false" customHeight="true" outlineLevel="0" collapsed="false">
      <c r="B94" s="165" t="s">
        <v>132</v>
      </c>
      <c r="C94" s="461" t="n">
        <v>39.6680328206784</v>
      </c>
      <c r="D94" s="462"/>
      <c r="E94" s="353"/>
      <c r="F94" s="389"/>
      <c r="G94" s="389"/>
      <c r="H94" s="353"/>
      <c r="I94" s="389"/>
      <c r="J94" s="405"/>
      <c r="K94" s="157"/>
    </row>
    <row r="95" s="35" customFormat="true" ht="7.5" hidden="false" customHeight="true" outlineLevel="0" collapsed="false">
      <c r="B95" s="337"/>
      <c r="C95" s="461"/>
      <c r="D95" s="462"/>
      <c r="E95" s="353"/>
      <c r="F95" s="389"/>
      <c r="G95" s="389"/>
      <c r="H95" s="353"/>
      <c r="I95" s="389"/>
      <c r="J95" s="405"/>
      <c r="K95" s="157"/>
    </row>
    <row r="96" s="35" customFormat="true" ht="16.5" hidden="false" customHeight="true" outlineLevel="0" collapsed="false">
      <c r="B96" s="283" t="s">
        <v>133</v>
      </c>
      <c r="C96" s="461"/>
      <c r="D96" s="462"/>
      <c r="E96" s="353"/>
      <c r="F96" s="389"/>
      <c r="G96" s="389"/>
      <c r="H96" s="353"/>
      <c r="I96" s="389"/>
      <c r="J96" s="405"/>
      <c r="K96" s="157"/>
    </row>
    <row r="97" s="35" customFormat="true" ht="12.75" hidden="false" customHeight="true" outlineLevel="0" collapsed="false">
      <c r="B97" s="317" t="s">
        <v>267</v>
      </c>
      <c r="C97" s="461"/>
      <c r="D97" s="462"/>
      <c r="E97" s="353"/>
      <c r="F97" s="389"/>
      <c r="G97" s="389"/>
      <c r="H97" s="353"/>
      <c r="I97" s="389"/>
      <c r="J97" s="405"/>
      <c r="K97" s="157"/>
    </row>
    <row r="98" s="35" customFormat="true" ht="17.25" hidden="false" customHeight="true" outlineLevel="0" collapsed="false">
      <c r="B98" s="290" t="s">
        <v>134</v>
      </c>
      <c r="C98" s="461" t="n">
        <v>36.2243365572452</v>
      </c>
      <c r="D98" s="462"/>
      <c r="E98" s="353" t="n">
        <v>40.3946306234377</v>
      </c>
      <c r="F98" s="389" t="n">
        <v>32.4747133962005</v>
      </c>
      <c r="G98" s="389" t="n">
        <v>48.9084830610994</v>
      </c>
      <c r="H98" s="353" t="n">
        <v>35.8523482365887</v>
      </c>
      <c r="I98" s="389" t="n">
        <v>24.5115179811786</v>
      </c>
      <c r="J98" s="405" t="n">
        <v>38.429935966226</v>
      </c>
      <c r="K98" s="157"/>
      <c r="T98" s="178"/>
    </row>
    <row r="99" s="35" customFormat="true" ht="17.25" hidden="false" customHeight="true" outlineLevel="0" collapsed="false">
      <c r="B99" s="291" t="s">
        <v>135</v>
      </c>
      <c r="C99" s="461" t="n">
        <v>10.5102042584796</v>
      </c>
      <c r="D99" s="462"/>
      <c r="E99" s="353" t="n">
        <v>7.17885225468469</v>
      </c>
      <c r="F99" s="389" t="n">
        <v>7.69114082724254</v>
      </c>
      <c r="G99" s="389" t="n">
        <v>21.532334620534</v>
      </c>
      <c r="H99" s="353" t="n">
        <v>3.43783960063061</v>
      </c>
      <c r="I99" s="389" t="n">
        <v>5.79958000059845</v>
      </c>
      <c r="J99" s="405" t="n">
        <v>11.3552838044484</v>
      </c>
      <c r="K99" s="157"/>
    </row>
    <row r="100" s="35" customFormat="true" ht="17.25" hidden="false" customHeight="true" outlineLevel="0" collapsed="false">
      <c r="B100" s="291" t="s">
        <v>136</v>
      </c>
      <c r="C100" s="461" t="n">
        <v>35.8641650970205</v>
      </c>
      <c r="D100" s="462"/>
      <c r="E100" s="353" t="n">
        <v>39.7330161514792</v>
      </c>
      <c r="F100" s="389" t="n">
        <v>32.0445360063652</v>
      </c>
      <c r="G100" s="389" t="n">
        <v>48.4584789876395</v>
      </c>
      <c r="H100" s="353" t="n">
        <v>35.8523482365887</v>
      </c>
      <c r="I100" s="389" t="n">
        <v>24.0776691188781</v>
      </c>
      <c r="J100" s="405" t="n">
        <v>38.2487014779272</v>
      </c>
      <c r="K100" s="157"/>
    </row>
    <row r="101" s="35" customFormat="true" ht="17.25" hidden="false" customHeight="true" outlineLevel="0" collapsed="false">
      <c r="B101" s="290" t="s">
        <v>137</v>
      </c>
      <c r="C101" s="461" t="n">
        <v>22.5603127298895</v>
      </c>
      <c r="D101" s="462"/>
      <c r="E101" s="353" t="n">
        <v>25.1322712996106</v>
      </c>
      <c r="F101" s="389" t="n">
        <v>17.334781015397</v>
      </c>
      <c r="G101" s="389" t="n">
        <v>29.7022467623507</v>
      </c>
      <c r="H101" s="353" t="n">
        <v>21.6551446186996</v>
      </c>
      <c r="I101" s="389" t="n">
        <v>18.3441433197206</v>
      </c>
      <c r="J101" s="405" t="n">
        <v>24.9158698947274</v>
      </c>
      <c r="K101" s="157"/>
    </row>
    <row r="102" s="35" customFormat="true" ht="17.25" hidden="false" customHeight="true" outlineLevel="0" collapsed="false">
      <c r="B102" s="291" t="s">
        <v>135</v>
      </c>
      <c r="C102" s="461" t="n">
        <v>1.79735428779399</v>
      </c>
      <c r="D102" s="462"/>
      <c r="E102" s="353" t="n">
        <v>0</v>
      </c>
      <c r="F102" s="389" t="n">
        <v>1.17962247796007</v>
      </c>
      <c r="G102" s="389" t="n">
        <v>4.25237170743761</v>
      </c>
      <c r="H102" s="353" t="n">
        <v>0.687567920126121</v>
      </c>
      <c r="I102" s="389" t="n">
        <v>0.429101102907741</v>
      </c>
      <c r="J102" s="405" t="n">
        <v>2.40362633091796</v>
      </c>
      <c r="K102" s="157"/>
    </row>
    <row r="103" s="35" customFormat="true" ht="17.25" hidden="false" customHeight="true" outlineLevel="0" collapsed="false">
      <c r="B103" s="291" t="s">
        <v>136</v>
      </c>
      <c r="C103" s="461" t="n">
        <v>22.5603127298895</v>
      </c>
      <c r="D103" s="462"/>
      <c r="E103" s="353" t="n">
        <v>25.1322712996106</v>
      </c>
      <c r="F103" s="389" t="n">
        <v>17.334781015397</v>
      </c>
      <c r="G103" s="389" t="n">
        <v>29.7022467623507</v>
      </c>
      <c r="H103" s="353" t="n">
        <v>21.6551446186996</v>
      </c>
      <c r="I103" s="389" t="n">
        <v>18.3441433197206</v>
      </c>
      <c r="J103" s="405" t="n">
        <v>24.9158698947274</v>
      </c>
      <c r="K103" s="157"/>
    </row>
    <row r="104" s="35" customFormat="true" ht="17.25" hidden="false" customHeight="true" outlineLevel="0" collapsed="false">
      <c r="B104" s="295" t="s">
        <v>138</v>
      </c>
      <c r="C104" s="461" t="n">
        <v>1.82118147408819</v>
      </c>
      <c r="D104" s="462"/>
      <c r="E104" s="353" t="n">
        <v>4.39171748307583</v>
      </c>
      <c r="F104" s="389" t="n">
        <v>0.645266084753035</v>
      </c>
      <c r="G104" s="389" t="n">
        <v>3.65451126521718</v>
      </c>
      <c r="H104" s="353" t="n">
        <v>1.37513584025224</v>
      </c>
      <c r="I104" s="389" t="n">
        <v>0.423206104981493</v>
      </c>
      <c r="J104" s="405" t="n">
        <v>2.06105613077198</v>
      </c>
      <c r="K104" s="157"/>
      <c r="T104" s="178"/>
    </row>
    <row r="105" s="35" customFormat="true" ht="7.5" hidden="false" customHeight="true" outlineLevel="0" collapsed="false">
      <c r="B105" s="319"/>
      <c r="C105" s="461"/>
      <c r="D105" s="463"/>
      <c r="E105" s="353"/>
      <c r="F105" s="389"/>
      <c r="G105" s="389"/>
      <c r="H105" s="353"/>
      <c r="I105" s="389"/>
      <c r="J105" s="405"/>
      <c r="K105" s="157"/>
      <c r="T105" s="178"/>
    </row>
    <row r="106" s="35" customFormat="true" ht="16.5" hidden="false" customHeight="true" outlineLevel="0" collapsed="false">
      <c r="B106" s="205" t="s">
        <v>139</v>
      </c>
      <c r="C106" s="425"/>
      <c r="D106" s="270"/>
      <c r="E106" s="353"/>
      <c r="F106" s="389"/>
      <c r="G106" s="389"/>
      <c r="H106" s="353"/>
      <c r="I106" s="389"/>
      <c r="J106" s="405"/>
      <c r="K106" s="157"/>
      <c r="L106" s="65"/>
    </row>
    <row r="107" s="35" customFormat="true" ht="12.75" hidden="false" customHeight="true" outlineLevel="0" collapsed="false">
      <c r="B107" s="317" t="s">
        <v>267</v>
      </c>
      <c r="C107" s="425"/>
      <c r="D107" s="270"/>
      <c r="E107" s="353"/>
      <c r="F107" s="389"/>
      <c r="G107" s="389"/>
      <c r="H107" s="353"/>
      <c r="I107" s="389"/>
      <c r="J107" s="405"/>
      <c r="K107" s="157"/>
      <c r="L107" s="65"/>
    </row>
    <row r="108" s="35" customFormat="true" ht="17.25" hidden="false" customHeight="true" outlineLevel="0" collapsed="false">
      <c r="B108" s="298" t="s">
        <v>140</v>
      </c>
      <c r="C108" s="464"/>
      <c r="D108" s="377"/>
      <c r="E108" s="425"/>
      <c r="F108" s="426"/>
      <c r="G108" s="426"/>
      <c r="H108" s="425"/>
      <c r="I108" s="426"/>
      <c r="J108" s="427"/>
      <c r="K108" s="157"/>
      <c r="L108" s="65"/>
    </row>
    <row r="109" s="35" customFormat="true" ht="17.25" hidden="false" customHeight="true" outlineLevel="0" collapsed="false">
      <c r="B109" s="300" t="s">
        <v>141</v>
      </c>
      <c r="C109" s="461" t="n">
        <v>74.6630229592161</v>
      </c>
      <c r="D109" s="462"/>
      <c r="E109" s="353" t="n">
        <v>60.5795177078394</v>
      </c>
      <c r="F109" s="389" t="n">
        <v>62.5519022599762</v>
      </c>
      <c r="G109" s="389" t="n">
        <v>92.8915644314388</v>
      </c>
      <c r="H109" s="353" t="n">
        <v>58.5624542451118</v>
      </c>
      <c r="I109" s="389" t="n">
        <v>65.2388581249232</v>
      </c>
      <c r="J109" s="405" t="n">
        <v>88.3124485819099</v>
      </c>
      <c r="K109" s="157"/>
      <c r="L109" s="65"/>
      <c r="M109" s="65"/>
      <c r="N109" s="65"/>
      <c r="O109" s="65"/>
      <c r="P109" s="65"/>
      <c r="Q109" s="65"/>
      <c r="R109" s="65"/>
      <c r="S109" s="65"/>
      <c r="T109" s="65"/>
      <c r="U109" s="65"/>
    </row>
    <row r="110" s="35" customFormat="true" ht="17.25" hidden="false" customHeight="true" outlineLevel="0" collapsed="false">
      <c r="B110" s="300" t="s">
        <v>263</v>
      </c>
      <c r="C110" s="461" t="n">
        <v>67.7335977725416</v>
      </c>
      <c r="D110" s="462"/>
      <c r="E110" s="353" t="n">
        <v>83.5483116768509</v>
      </c>
      <c r="F110" s="389" t="n">
        <v>64.0382987915184</v>
      </c>
      <c r="G110" s="389" t="n">
        <v>61.5812291078421</v>
      </c>
      <c r="H110" s="353" t="n">
        <v>83.9253862911411</v>
      </c>
      <c r="I110" s="389" t="n">
        <v>64.3948698801555</v>
      </c>
      <c r="J110" s="405" t="n">
        <v>69.7667116332321</v>
      </c>
      <c r="K110" s="157"/>
      <c r="L110" s="65"/>
      <c r="N110" s="65"/>
      <c r="O110" s="65"/>
      <c r="P110" s="65"/>
      <c r="Q110" s="65"/>
      <c r="R110" s="65"/>
      <c r="S110" s="65"/>
    </row>
    <row r="111" s="35" customFormat="true" ht="17.25" hidden="false" customHeight="true" outlineLevel="0" collapsed="false">
      <c r="B111" s="299" t="s">
        <v>143</v>
      </c>
      <c r="C111" s="461"/>
      <c r="D111" s="462"/>
      <c r="E111" s="373"/>
      <c r="F111" s="374"/>
      <c r="G111" s="374"/>
      <c r="H111" s="373"/>
      <c r="I111" s="374"/>
      <c r="J111" s="375"/>
      <c r="K111" s="157"/>
      <c r="L111" s="65"/>
      <c r="N111" s="65"/>
      <c r="O111" s="65"/>
      <c r="P111" s="65"/>
      <c r="Q111" s="65"/>
      <c r="R111" s="65"/>
      <c r="S111" s="65"/>
    </row>
    <row r="112" s="35" customFormat="true" ht="17.25" hidden="false" customHeight="true" outlineLevel="0" collapsed="false">
      <c r="B112" s="242" t="s">
        <v>144</v>
      </c>
      <c r="C112" s="461" t="n">
        <v>72.680714751081</v>
      </c>
      <c r="D112" s="462"/>
      <c r="E112" s="353" t="n">
        <v>52.0169557074207</v>
      </c>
      <c r="F112" s="389" t="n">
        <v>70.0203620881451</v>
      </c>
      <c r="G112" s="389" t="n">
        <v>88.0762573068935</v>
      </c>
      <c r="H112" s="353" t="n">
        <v>51.3386248794086</v>
      </c>
      <c r="I112" s="389" t="n">
        <v>61.9599301164334</v>
      </c>
      <c r="J112" s="405" t="n">
        <v>84.0865986884552</v>
      </c>
      <c r="K112" s="157"/>
      <c r="L112" s="65"/>
      <c r="N112" s="65"/>
      <c r="O112" s="65"/>
      <c r="P112" s="65"/>
      <c r="Q112" s="65"/>
      <c r="R112" s="65"/>
      <c r="S112" s="65"/>
    </row>
    <row r="113" s="35" customFormat="true" ht="17.25" hidden="false" customHeight="true" outlineLevel="0" collapsed="false">
      <c r="B113" s="433" t="s">
        <v>268</v>
      </c>
      <c r="C113" s="461" t="n">
        <v>12.2878105572131</v>
      </c>
      <c r="D113" s="462"/>
      <c r="E113" s="353" t="n">
        <v>5.68292141015609</v>
      </c>
      <c r="F113" s="389" t="n">
        <v>6.75632832806108</v>
      </c>
      <c r="G113" s="389" t="n">
        <v>22.872782455248</v>
      </c>
      <c r="H113" s="353" t="n">
        <v>4.12540752075673</v>
      </c>
      <c r="I113" s="389" t="n">
        <v>6.5245472521043</v>
      </c>
      <c r="J113" s="405" t="n">
        <v>18.2236929128215</v>
      </c>
      <c r="K113" s="157"/>
      <c r="L113" s="65"/>
      <c r="N113" s="65"/>
      <c r="O113" s="65"/>
      <c r="P113" s="65"/>
      <c r="Q113" s="65"/>
      <c r="R113" s="65"/>
      <c r="S113" s="65"/>
    </row>
    <row r="114" s="434" customFormat="true" ht="17.25" hidden="false" customHeight="true" outlineLevel="0" collapsed="false">
      <c r="B114" s="242" t="s">
        <v>265</v>
      </c>
      <c r="C114" s="461" t="n">
        <v>49.1421790002964</v>
      </c>
      <c r="D114" s="462"/>
      <c r="E114" s="353" t="n">
        <v>27.4100507922226</v>
      </c>
      <c r="F114" s="389" t="n">
        <v>33.1218048395736</v>
      </c>
      <c r="G114" s="389" t="n">
        <v>58.8170237092038</v>
      </c>
      <c r="H114" s="353" t="n">
        <v>34.7609166011459</v>
      </c>
      <c r="I114" s="389" t="n">
        <v>46.7378587148838</v>
      </c>
      <c r="J114" s="405" t="n">
        <v>69.1364688541323</v>
      </c>
      <c r="K114" s="435"/>
      <c r="L114" s="65"/>
      <c r="N114" s="65"/>
      <c r="O114" s="65"/>
      <c r="P114" s="65"/>
      <c r="Q114" s="65"/>
      <c r="R114" s="65"/>
      <c r="S114" s="65"/>
    </row>
    <row r="115" s="434" customFormat="true" ht="17.25" hidden="false" customHeight="true" outlineLevel="0" collapsed="false">
      <c r="B115" s="242" t="s">
        <v>146</v>
      </c>
      <c r="C115" s="461" t="n">
        <v>29.1634399714535</v>
      </c>
      <c r="D115" s="462"/>
      <c r="E115" s="353" t="n">
        <v>27.4304934998727</v>
      </c>
      <c r="F115" s="389" t="n">
        <v>21.0672356102721</v>
      </c>
      <c r="G115" s="389" t="n">
        <v>34.007338777908</v>
      </c>
      <c r="H115" s="353" t="n">
        <v>29.2678019911884</v>
      </c>
      <c r="I115" s="389" t="n">
        <v>23.3584167583691</v>
      </c>
      <c r="J115" s="405" t="n">
        <v>38.3796451052189</v>
      </c>
      <c r="K115" s="435"/>
      <c r="L115" s="65"/>
      <c r="N115" s="65"/>
      <c r="O115" s="65"/>
      <c r="P115" s="65"/>
      <c r="Q115" s="65"/>
      <c r="R115" s="65"/>
      <c r="S115" s="65"/>
    </row>
    <row r="116" s="434" customFormat="true" ht="17.25" hidden="false" customHeight="true" outlineLevel="0" collapsed="false">
      <c r="B116" s="242" t="s">
        <v>147</v>
      </c>
      <c r="C116" s="461" t="n">
        <v>85.7318339090944</v>
      </c>
      <c r="D116" s="462"/>
      <c r="E116" s="353" t="n">
        <v>80.3894407948102</v>
      </c>
      <c r="F116" s="389" t="n">
        <v>80.9828266322331</v>
      </c>
      <c r="G116" s="389" t="n">
        <v>93.6873624141354</v>
      </c>
      <c r="H116" s="353" t="n">
        <v>76.1064408802331</v>
      </c>
      <c r="I116" s="389" t="n">
        <v>80.8770964191625</v>
      </c>
      <c r="J116" s="405" t="n">
        <v>92.3553632071046</v>
      </c>
      <c r="K116" s="435"/>
      <c r="L116" s="65"/>
      <c r="N116" s="65"/>
      <c r="O116" s="65"/>
      <c r="P116" s="65"/>
      <c r="Q116" s="65"/>
      <c r="R116" s="65"/>
      <c r="S116" s="65"/>
    </row>
    <row r="117" s="434" customFormat="true" ht="17.25" hidden="false" customHeight="true" outlineLevel="0" collapsed="false">
      <c r="B117" s="242" t="s">
        <v>148</v>
      </c>
      <c r="C117" s="461" t="n">
        <v>22.5815160454543</v>
      </c>
      <c r="D117" s="462"/>
      <c r="E117" s="353" t="n">
        <v>23.9960306926049</v>
      </c>
      <c r="F117" s="389" t="n">
        <v>17.8490591378803</v>
      </c>
      <c r="G117" s="389" t="n">
        <v>40.4625080091803</v>
      </c>
      <c r="H117" s="353" t="n">
        <v>15.1264942427747</v>
      </c>
      <c r="I117" s="389" t="n">
        <v>11.1463901489485</v>
      </c>
      <c r="J117" s="405" t="n">
        <v>24.1942363043345</v>
      </c>
      <c r="K117" s="435"/>
      <c r="L117" s="65"/>
      <c r="N117" s="65"/>
      <c r="O117" s="65"/>
      <c r="P117" s="65"/>
      <c r="Q117" s="65"/>
      <c r="R117" s="65"/>
      <c r="S117" s="65"/>
    </row>
    <row r="118" s="35" customFormat="true" ht="17.25" hidden="false" customHeight="true" outlineLevel="0" collapsed="false">
      <c r="B118" s="299" t="s">
        <v>149</v>
      </c>
      <c r="C118" s="461"/>
      <c r="D118" s="462"/>
      <c r="E118" s="353"/>
      <c r="F118" s="389"/>
      <c r="G118" s="389"/>
      <c r="H118" s="353"/>
      <c r="I118" s="389"/>
      <c r="J118" s="405"/>
      <c r="K118" s="157"/>
      <c r="L118" s="65"/>
      <c r="N118" s="65"/>
      <c r="O118" s="65"/>
      <c r="P118" s="65"/>
      <c r="Q118" s="65"/>
      <c r="R118" s="65"/>
      <c r="S118" s="65"/>
    </row>
    <row r="119" s="35" customFormat="true" ht="17.25" hidden="false" customHeight="true" outlineLevel="0" collapsed="false">
      <c r="B119" s="306" t="s">
        <v>150</v>
      </c>
      <c r="C119" s="461" t="n">
        <v>11.0780021719188</v>
      </c>
      <c r="D119" s="462"/>
      <c r="E119" s="353" t="n">
        <v>2.92781165538389</v>
      </c>
      <c r="F119" s="389" t="n">
        <v>6.86231114132667</v>
      </c>
      <c r="G119" s="389" t="n">
        <v>18.7867878433718</v>
      </c>
      <c r="H119" s="353" t="n">
        <v>4.81297544088285</v>
      </c>
      <c r="I119" s="389" t="n">
        <v>8.23077271382173</v>
      </c>
      <c r="J119" s="405" t="n">
        <v>15.4730512107561</v>
      </c>
      <c r="K119" s="157"/>
      <c r="L119" s="65"/>
      <c r="N119" s="65"/>
      <c r="O119" s="65"/>
      <c r="P119" s="65"/>
      <c r="Q119" s="65"/>
      <c r="R119" s="65"/>
      <c r="S119" s="65"/>
    </row>
    <row r="120" s="35" customFormat="true" ht="17.25" hidden="false" customHeight="true" outlineLevel="0" collapsed="false">
      <c r="B120" s="307" t="s">
        <v>151</v>
      </c>
      <c r="C120" s="461" t="n">
        <v>4.54042235793769</v>
      </c>
      <c r="D120" s="462"/>
      <c r="E120" s="353" t="n">
        <v>1.39356738580443</v>
      </c>
      <c r="F120" s="389" t="n">
        <v>2.88201293781888</v>
      </c>
      <c r="G120" s="389" t="n">
        <v>10.1013324909845</v>
      </c>
      <c r="H120" s="353" t="n">
        <v>0.687567920126121</v>
      </c>
      <c r="I120" s="389" t="n">
        <v>1.9841615771871</v>
      </c>
      <c r="J120" s="405" t="n">
        <v>5.84309919388274</v>
      </c>
      <c r="K120" s="157"/>
      <c r="L120" s="65"/>
      <c r="N120" s="65"/>
      <c r="O120" s="65"/>
      <c r="P120" s="65"/>
      <c r="Q120" s="65"/>
      <c r="R120" s="65"/>
      <c r="S120" s="65"/>
    </row>
    <row r="121" s="35" customFormat="true" ht="17.25" hidden="false" customHeight="true" outlineLevel="0" collapsed="false">
      <c r="B121" s="305" t="s">
        <v>152</v>
      </c>
      <c r="C121" s="461"/>
      <c r="D121" s="462"/>
      <c r="E121" s="353"/>
      <c r="F121" s="389"/>
      <c r="G121" s="389"/>
      <c r="H121" s="353"/>
      <c r="I121" s="389"/>
      <c r="J121" s="405"/>
      <c r="K121" s="157"/>
      <c r="L121" s="65"/>
      <c r="N121" s="65"/>
      <c r="O121" s="65"/>
      <c r="P121" s="65"/>
      <c r="Q121" s="65"/>
      <c r="R121" s="65"/>
      <c r="S121" s="65"/>
    </row>
    <row r="122" s="35" customFormat="true" ht="17.25" hidden="false" customHeight="true" outlineLevel="0" collapsed="false">
      <c r="B122" s="306" t="s">
        <v>153</v>
      </c>
      <c r="C122" s="461" t="n">
        <v>4.31324057827258</v>
      </c>
      <c r="D122" s="462"/>
      <c r="E122" s="353" t="n">
        <v>2.92781165538389</v>
      </c>
      <c r="F122" s="389" t="n">
        <v>0.994613891103652</v>
      </c>
      <c r="G122" s="389" t="n">
        <v>8.13720863440504</v>
      </c>
      <c r="H122" s="353" t="n">
        <v>1.30906266084594</v>
      </c>
      <c r="I122" s="389" t="n">
        <v>3.39334691695504</v>
      </c>
      <c r="J122" s="405" t="n">
        <v>6.47293283477646</v>
      </c>
      <c r="K122" s="157"/>
      <c r="L122" s="65"/>
      <c r="N122" s="65"/>
      <c r="O122" s="65"/>
      <c r="P122" s="65"/>
      <c r="Q122" s="65"/>
      <c r="R122" s="65"/>
      <c r="S122" s="65"/>
    </row>
    <row r="123" s="35" customFormat="true" ht="17.25" hidden="false" customHeight="true" outlineLevel="0" collapsed="false">
      <c r="B123" s="306" t="s">
        <v>154</v>
      </c>
      <c r="C123" s="461" t="n">
        <v>47.267745685635</v>
      </c>
      <c r="D123" s="462"/>
      <c r="E123" s="353" t="n">
        <v>50.6276469460565</v>
      </c>
      <c r="F123" s="389" t="n">
        <v>34.0203497441239</v>
      </c>
      <c r="G123" s="389" t="n">
        <v>58.7990462451367</v>
      </c>
      <c r="H123" s="353" t="n">
        <v>49.0414646767525</v>
      </c>
      <c r="I123" s="389" t="n">
        <v>37.6616593198807</v>
      </c>
      <c r="J123" s="405" t="n">
        <v>57.3028031850479</v>
      </c>
      <c r="K123" s="157"/>
      <c r="L123" s="65"/>
      <c r="N123" s="65"/>
      <c r="O123" s="65"/>
      <c r="P123" s="65"/>
      <c r="Q123" s="65"/>
      <c r="R123" s="65"/>
      <c r="S123" s="65"/>
    </row>
    <row r="124" s="35" customFormat="true" ht="17.25" hidden="false" customHeight="true" outlineLevel="0" collapsed="false">
      <c r="B124" s="305" t="s">
        <v>155</v>
      </c>
      <c r="C124" s="461"/>
      <c r="D124" s="462"/>
      <c r="E124" s="353"/>
      <c r="F124" s="389"/>
      <c r="G124" s="389"/>
      <c r="H124" s="353"/>
      <c r="I124" s="389"/>
      <c r="J124" s="405"/>
      <c r="K124" s="157"/>
      <c r="L124" s="65"/>
      <c r="N124" s="65"/>
      <c r="O124" s="65"/>
      <c r="P124" s="65"/>
      <c r="Q124" s="65"/>
      <c r="R124" s="65"/>
      <c r="S124" s="65"/>
    </row>
    <row r="125" s="35" customFormat="true" ht="17.25" hidden="false" customHeight="true" outlineLevel="0" collapsed="false">
      <c r="B125" s="306" t="s">
        <v>156</v>
      </c>
      <c r="C125" s="461" t="n">
        <v>17.355061751605</v>
      </c>
      <c r="D125" s="462"/>
      <c r="E125" s="353" t="n">
        <v>8.12120023630399</v>
      </c>
      <c r="F125" s="389" t="n">
        <v>14.9396217479433</v>
      </c>
      <c r="G125" s="389" t="n">
        <v>17.3850419593345</v>
      </c>
      <c r="H125" s="353" t="n">
        <v>7.88712328787236</v>
      </c>
      <c r="I125" s="389" t="n">
        <v>16.8898813443013</v>
      </c>
      <c r="J125" s="405" t="n">
        <v>25.4746222558563</v>
      </c>
      <c r="K125" s="157"/>
      <c r="L125" s="65"/>
      <c r="N125" s="65"/>
      <c r="O125" s="65"/>
      <c r="P125" s="65"/>
      <c r="Q125" s="65"/>
      <c r="R125" s="65"/>
      <c r="S125" s="65"/>
    </row>
    <row r="126" s="35" customFormat="true" ht="17.25" hidden="false" customHeight="true" outlineLevel="0" collapsed="false">
      <c r="B126" s="306" t="s">
        <v>266</v>
      </c>
      <c r="C126" s="461" t="n">
        <v>5.02840590123419</v>
      </c>
      <c r="D126" s="462"/>
      <c r="E126" s="353" t="n">
        <v>0.731952913845971</v>
      </c>
      <c r="F126" s="389" t="n">
        <v>1.13726931022405</v>
      </c>
      <c r="G126" s="389" t="n">
        <v>13.3564705116225</v>
      </c>
      <c r="H126" s="353" t="n">
        <v>0</v>
      </c>
      <c r="I126" s="389" t="n">
        <v>1.31542638657476</v>
      </c>
      <c r="J126" s="405" t="n">
        <v>7.89042182325013</v>
      </c>
      <c r="K126" s="157"/>
      <c r="L126" s="65"/>
      <c r="N126" s="65"/>
      <c r="O126" s="65"/>
      <c r="P126" s="65"/>
      <c r="Q126" s="65"/>
      <c r="R126" s="65"/>
      <c r="S126" s="65"/>
    </row>
    <row r="127" s="35" customFormat="true" ht="17.25" hidden="false" customHeight="true" outlineLevel="0" collapsed="false">
      <c r="B127" s="305" t="s">
        <v>158</v>
      </c>
      <c r="C127" s="461"/>
      <c r="D127" s="462"/>
      <c r="E127" s="353"/>
      <c r="F127" s="389"/>
      <c r="G127" s="389"/>
      <c r="H127" s="353"/>
      <c r="I127" s="389"/>
      <c r="J127" s="405"/>
      <c r="K127" s="157"/>
      <c r="L127" s="65"/>
      <c r="N127" s="65"/>
      <c r="O127" s="65"/>
      <c r="P127" s="65"/>
      <c r="Q127" s="65"/>
      <c r="R127" s="65"/>
      <c r="S127" s="65"/>
    </row>
    <row r="128" s="35" customFormat="true" ht="17.25" hidden="false" customHeight="true" outlineLevel="0" collapsed="false">
      <c r="B128" s="300" t="s">
        <v>165</v>
      </c>
      <c r="C128" s="461" t="n">
        <v>48.7770683503198</v>
      </c>
      <c r="D128" s="462"/>
      <c r="E128" s="353" t="n">
        <v>23.1181967183217</v>
      </c>
      <c r="F128" s="389" t="n">
        <v>33.4807175907969</v>
      </c>
      <c r="G128" s="389" t="n">
        <v>71.3721564410017</v>
      </c>
      <c r="H128" s="353" t="n">
        <v>31.0512969523542</v>
      </c>
      <c r="I128" s="389" t="n">
        <v>40.5798292607432</v>
      </c>
      <c r="J128" s="405" t="n">
        <v>64.6568895354508</v>
      </c>
      <c r="K128" s="157"/>
      <c r="L128" s="65"/>
      <c r="N128" s="65"/>
      <c r="O128" s="65"/>
      <c r="P128" s="65"/>
      <c r="Q128" s="65"/>
      <c r="R128" s="65"/>
      <c r="S128" s="65"/>
    </row>
    <row r="129" s="35" customFormat="true" ht="17.25" hidden="false" customHeight="true" outlineLevel="0" collapsed="false">
      <c r="B129" s="300" t="s">
        <v>160</v>
      </c>
      <c r="C129" s="461" t="n">
        <v>2.22513157829442</v>
      </c>
      <c r="D129" s="462"/>
      <c r="E129" s="353" t="n">
        <v>1.46390582769194</v>
      </c>
      <c r="F129" s="389" t="n">
        <v>2.05767957750142</v>
      </c>
      <c r="G129" s="389" t="n">
        <v>6.22285859698467</v>
      </c>
      <c r="H129" s="353" t="n">
        <v>0.687567920126121</v>
      </c>
      <c r="I129" s="389" t="n">
        <v>0.70047142933144</v>
      </c>
      <c r="J129" s="405" t="n">
        <v>1.12315594155847</v>
      </c>
      <c r="K129" s="157"/>
      <c r="L129" s="65"/>
      <c r="N129" s="65"/>
      <c r="O129" s="65"/>
      <c r="P129" s="65"/>
      <c r="Q129" s="65"/>
      <c r="R129" s="65"/>
      <c r="S129" s="65"/>
    </row>
    <row r="130" s="35" customFormat="true" ht="17.25" hidden="false" customHeight="true" outlineLevel="0" collapsed="false">
      <c r="B130" s="300" t="s">
        <v>161</v>
      </c>
      <c r="C130" s="461" t="n">
        <v>57.3900210957643</v>
      </c>
      <c r="D130" s="462"/>
      <c r="E130" s="353" t="n">
        <v>52.7647875898187</v>
      </c>
      <c r="F130" s="389" t="n">
        <v>48.4901018213275</v>
      </c>
      <c r="G130" s="389" t="n">
        <v>64.8499889889977</v>
      </c>
      <c r="H130" s="353" t="n">
        <v>56.1166916867208</v>
      </c>
      <c r="I130" s="389" t="n">
        <v>57.7619870077728</v>
      </c>
      <c r="J130" s="405" t="n">
        <v>61.2583649182002</v>
      </c>
      <c r="K130" s="157"/>
      <c r="L130" s="65"/>
      <c r="N130" s="65"/>
      <c r="O130" s="65"/>
      <c r="P130" s="65"/>
      <c r="Q130" s="65"/>
      <c r="R130" s="65"/>
      <c r="S130" s="65"/>
    </row>
    <row r="131" s="35" customFormat="true" ht="17.25" hidden="false" customHeight="true" outlineLevel="0" collapsed="false">
      <c r="B131" s="300" t="s">
        <v>162</v>
      </c>
      <c r="C131" s="461" t="n">
        <v>35.5318422022706</v>
      </c>
      <c r="D131" s="462"/>
      <c r="E131" s="353" t="n">
        <v>9.77519015104242</v>
      </c>
      <c r="F131" s="389" t="n">
        <v>22.7174372966636</v>
      </c>
      <c r="G131" s="389" t="n">
        <v>65.4286921081694</v>
      </c>
      <c r="H131" s="353" t="n">
        <v>6.67583694052311</v>
      </c>
      <c r="I131" s="389" t="n">
        <v>24.0457127564368</v>
      </c>
      <c r="J131" s="405" t="n">
        <v>49.2853742727766</v>
      </c>
      <c r="K131" s="157"/>
      <c r="L131" s="65"/>
      <c r="N131" s="65"/>
      <c r="O131" s="65"/>
      <c r="P131" s="65"/>
      <c r="Q131" s="65"/>
      <c r="R131" s="65"/>
      <c r="S131" s="65"/>
    </row>
    <row r="132" s="35" customFormat="true" ht="7.5" hidden="false" customHeight="true" outlineLevel="0" collapsed="false">
      <c r="B132" s="465"/>
      <c r="C132" s="466"/>
      <c r="D132" s="467"/>
      <c r="E132" s="468"/>
      <c r="F132" s="469"/>
      <c r="G132" s="469"/>
      <c r="H132" s="468"/>
      <c r="I132" s="469"/>
      <c r="J132" s="470"/>
      <c r="K132" s="157"/>
    </row>
    <row r="133" s="35" customFormat="true" ht="11.25" hidden="false" customHeight="true" outlineLevel="0" collapsed="false">
      <c r="B133" s="268"/>
      <c r="C133" s="116"/>
      <c r="D133" s="116"/>
      <c r="E133" s="270"/>
      <c r="F133" s="270"/>
      <c r="G133" s="270"/>
      <c r="H133" s="270"/>
      <c r="I133" s="270"/>
      <c r="J133" s="471"/>
      <c r="K133" s="116"/>
    </row>
    <row r="134" s="35" customFormat="true" ht="13.5" hidden="false" customHeight="true" outlineLevel="0" collapsed="false">
      <c r="B134" s="117" t="s">
        <v>86</v>
      </c>
      <c r="C134" s="119"/>
      <c r="D134" s="119"/>
      <c r="E134" s="413"/>
      <c r="F134" s="413"/>
      <c r="G134" s="413"/>
      <c r="H134" s="413"/>
      <c r="I134" s="413"/>
      <c r="J134" s="413"/>
      <c r="K134" s="157"/>
    </row>
    <row r="135" s="35" customFormat="true" ht="13.5" hidden="false" customHeight="true" outlineLevel="0" collapsed="false">
      <c r="B135" s="120" t="s">
        <v>261</v>
      </c>
      <c r="C135" s="118"/>
      <c r="D135" s="118"/>
      <c r="E135" s="414"/>
      <c r="F135" s="414"/>
      <c r="G135" s="414"/>
      <c r="H135" s="414"/>
      <c r="I135" s="414"/>
      <c r="J135" s="414"/>
      <c r="K135" s="157"/>
    </row>
    <row r="136" customFormat="false" ht="13.5" hidden="false" customHeight="true" outlineLevel="0" collapsed="false">
      <c r="B136" s="125"/>
      <c r="C136" s="126"/>
      <c r="D136" s="126"/>
      <c r="E136" s="415"/>
      <c r="F136" s="415"/>
      <c r="G136" s="415"/>
      <c r="H136" s="415"/>
      <c r="I136" s="415"/>
      <c r="J136" s="415"/>
      <c r="K136" s="143"/>
    </row>
    <row r="137" customFormat="false" ht="13.5" hidden="false" customHeight="true" outlineLevel="0" collapsed="false">
      <c r="B137" s="129" t="s">
        <v>97</v>
      </c>
      <c r="C137" s="324"/>
      <c r="D137" s="324"/>
      <c r="E137" s="416"/>
      <c r="F137" s="416"/>
      <c r="G137" s="416"/>
      <c r="H137" s="416"/>
      <c r="I137" s="416"/>
      <c r="J137" s="416"/>
      <c r="K137" s="137"/>
    </row>
    <row r="138" customFormat="false" ht="4.5" hidden="false" customHeight="true" outlineLevel="0" collapsed="false">
      <c r="B138" s="132"/>
      <c r="C138" s="136"/>
      <c r="D138" s="136"/>
      <c r="E138" s="417"/>
      <c r="F138" s="417"/>
      <c r="G138" s="417"/>
      <c r="H138" s="417"/>
      <c r="I138" s="417"/>
      <c r="J138" s="417"/>
      <c r="K138" s="137"/>
    </row>
    <row r="139" customFormat="false" ht="13.5" hidden="false" customHeight="true" outlineLevel="0" collapsed="false">
      <c r="B139" s="135" t="s">
        <v>98</v>
      </c>
      <c r="C139" s="136"/>
      <c r="D139" s="136"/>
      <c r="E139" s="417"/>
      <c r="F139" s="417"/>
      <c r="G139" s="417"/>
      <c r="H139" s="417"/>
      <c r="I139" s="417"/>
      <c r="J139" s="417"/>
      <c r="K139" s="137"/>
    </row>
    <row r="140" customFormat="false" ht="12" hidden="false" customHeight="false" outlineLevel="0" collapsed="false">
      <c r="B140" s="136"/>
      <c r="C140" s="136"/>
      <c r="D140" s="136"/>
      <c r="E140" s="417"/>
      <c r="F140" s="417"/>
      <c r="G140" s="417"/>
      <c r="H140" s="417"/>
      <c r="I140" s="417"/>
      <c r="J140" s="417"/>
    </row>
    <row r="141" customFormat="false" ht="12" hidden="false" customHeight="false" outlineLevel="0" collapsed="false">
      <c r="B141" s="136"/>
      <c r="C141" s="136"/>
      <c r="D141" s="136"/>
      <c r="E141" s="417"/>
      <c r="F141" s="417"/>
      <c r="G141" s="417"/>
      <c r="H141" s="417"/>
      <c r="I141" s="417"/>
      <c r="J141" s="417"/>
    </row>
    <row r="142" customFormat="false" ht="12" hidden="false" customHeight="false" outlineLevel="0" collapsed="false">
      <c r="B142" s="136"/>
      <c r="C142" s="136"/>
      <c r="D142" s="136"/>
      <c r="E142" s="417"/>
      <c r="F142" s="417"/>
      <c r="G142" s="417"/>
      <c r="H142" s="417"/>
      <c r="I142" s="417"/>
      <c r="J142" s="417"/>
    </row>
    <row r="143" customFormat="false" ht="12" hidden="false" customHeight="false" outlineLevel="0" collapsed="false">
      <c r="B143" s="136"/>
      <c r="C143" s="136"/>
      <c r="D143" s="136"/>
      <c r="E143" s="417"/>
      <c r="F143" s="417"/>
      <c r="G143" s="417"/>
      <c r="H143" s="417"/>
      <c r="I143" s="417"/>
      <c r="J143" s="417"/>
    </row>
    <row r="144" customFormat="false" ht="12" hidden="false" customHeight="false" outlineLevel="0" collapsed="false">
      <c r="B144" s="136"/>
      <c r="C144" s="136"/>
      <c r="D144" s="136"/>
      <c r="E144" s="417"/>
      <c r="F144" s="417"/>
      <c r="G144" s="417"/>
      <c r="H144" s="417"/>
      <c r="I144" s="417"/>
      <c r="J144" s="417"/>
    </row>
    <row r="145" customFormat="false" ht="12" hidden="false" customHeight="false" outlineLevel="0" collapsed="false">
      <c r="B145" s="136"/>
      <c r="C145" s="136"/>
      <c r="D145" s="136"/>
      <c r="E145" s="417"/>
      <c r="F145" s="417"/>
      <c r="G145" s="417"/>
      <c r="H145" s="417"/>
      <c r="I145" s="417"/>
      <c r="J145" s="417"/>
    </row>
    <row r="146" customFormat="false" ht="12" hidden="false" customHeight="false" outlineLevel="0" collapsed="false">
      <c r="B146" s="136"/>
      <c r="C146" s="136"/>
      <c r="D146" s="136"/>
      <c r="E146" s="417"/>
      <c r="F146" s="417"/>
      <c r="G146" s="417"/>
      <c r="H146" s="417"/>
      <c r="I146" s="417"/>
      <c r="J146" s="417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</row>
    <row r="151" s="138" customFormat="true" ht="36" hidden="false" customHeight="tru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"/>
      <c r="L151" s="13"/>
      <c r="M151" s="13"/>
    </row>
    <row r="152" customFormat="false" ht="22.5" hidden="false" customHeight="tru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</row>
    <row r="153" customFormat="false" ht="22.5" hidden="false" customHeight="tru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</row>
    <row r="164" customFormat="false" ht="12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</row>
    <row r="165" customFormat="false" ht="12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</row>
    <row r="166" customFormat="false" ht="12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</row>
    <row r="167" customFormat="false" ht="12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  <c r="J167" s="136"/>
    </row>
    <row r="168" customFormat="false" ht="12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</row>
    <row r="169" customFormat="false" ht="12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</row>
    <row r="170" customFormat="false" ht="12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  <c r="J170" s="136"/>
    </row>
    <row r="171" customFormat="false" ht="12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  <c r="J171" s="136"/>
    </row>
    <row r="172" customFormat="false" ht="12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</row>
    <row r="173" customFormat="false" ht="12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  <c r="J173" s="136"/>
    </row>
    <row r="174" customFormat="false" ht="12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  <c r="J174" s="136"/>
    </row>
    <row r="175" customFormat="false" ht="12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</row>
    <row r="176" customFormat="false" ht="12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6"/>
    </row>
    <row r="177" customFormat="false" ht="12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</row>
    <row r="188" customFormat="false" ht="12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6"/>
    </row>
    <row r="189" customFormat="false" ht="12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6"/>
    </row>
    <row r="190" customFormat="false" ht="12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</row>
    <row r="191" customFormat="false" ht="12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</row>
    <row r="192" customFormat="false" ht="12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</row>
    <row r="193" customFormat="false" ht="12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</row>
    <row r="194" customFormat="false" ht="12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6"/>
    </row>
    <row r="195" customFormat="false" ht="12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6"/>
    </row>
    <row r="196" customFormat="false" ht="12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</row>
    <row r="197" customFormat="false" ht="12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6"/>
    </row>
    <row r="198" customFormat="false" ht="12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6"/>
    </row>
    <row r="199" customFormat="false" ht="12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</row>
    <row r="200" customFormat="false" ht="12" hidden="false" customHeight="false" outlineLevel="0" collapsed="false">
      <c r="B200" s="136"/>
      <c r="C200" s="136"/>
      <c r="D200" s="136"/>
      <c r="E200" s="136"/>
      <c r="F200" s="136"/>
      <c r="G200" s="136"/>
      <c r="H200" s="136"/>
      <c r="I200" s="136"/>
      <c r="J200" s="136"/>
    </row>
    <row r="201" customFormat="false" ht="12" hidden="false" customHeight="false" outlineLevel="0" collapsed="false">
      <c r="B201" s="136"/>
      <c r="C201" s="136"/>
      <c r="D201" s="136"/>
      <c r="E201" s="136"/>
      <c r="F201" s="136"/>
      <c r="G201" s="136"/>
      <c r="H201" s="136"/>
      <c r="I201" s="136"/>
      <c r="J201" s="136"/>
    </row>
    <row r="202" customFormat="false" ht="12" hidden="false" customHeight="false" outlineLevel="0" collapsed="false">
      <c r="B202" s="136"/>
      <c r="C202" s="136"/>
      <c r="D202" s="136"/>
      <c r="E202" s="136"/>
      <c r="F202" s="136"/>
      <c r="G202" s="136"/>
      <c r="H202" s="136"/>
      <c r="I202" s="136"/>
      <c r="J202" s="136"/>
    </row>
    <row r="203" customFormat="false" ht="12" hidden="false" customHeight="false" outlineLevel="0" collapsed="false">
      <c r="B203" s="136"/>
      <c r="C203" s="136"/>
      <c r="D203" s="136"/>
      <c r="E203" s="136"/>
      <c r="F203" s="136"/>
      <c r="G203" s="136"/>
      <c r="H203" s="136"/>
      <c r="I203" s="136"/>
      <c r="J203" s="136"/>
    </row>
    <row r="204" customFormat="false" ht="12" hidden="false" customHeight="false" outlineLevel="0" collapsed="false">
      <c r="B204" s="136"/>
      <c r="C204" s="136"/>
      <c r="D204" s="136"/>
      <c r="E204" s="136"/>
      <c r="F204" s="136"/>
      <c r="G204" s="136"/>
      <c r="H204" s="136"/>
      <c r="I204" s="136"/>
      <c r="J204" s="136"/>
    </row>
    <row r="205" customFormat="false" ht="12" hidden="false" customHeight="false" outlineLevel="0" collapsed="false">
      <c r="B205" s="136"/>
      <c r="C205" s="136"/>
      <c r="D205" s="136"/>
      <c r="E205" s="136"/>
      <c r="F205" s="136"/>
      <c r="G205" s="136"/>
      <c r="H205" s="136"/>
      <c r="I205" s="136"/>
      <c r="J205" s="136"/>
    </row>
    <row r="206" customFormat="false" ht="12" hidden="false" customHeight="false" outlineLevel="0" collapsed="false">
      <c r="B206" s="136"/>
      <c r="C206" s="136"/>
      <c r="D206" s="136"/>
      <c r="E206" s="136"/>
      <c r="F206" s="136"/>
      <c r="G206" s="136"/>
      <c r="H206" s="136"/>
      <c r="I206" s="136"/>
      <c r="J206" s="136"/>
    </row>
    <row r="207" customFormat="false" ht="12" hidden="false" customHeight="false" outlineLevel="0" collapsed="false">
      <c r="B207" s="136"/>
      <c r="C207" s="136"/>
      <c r="D207" s="136"/>
      <c r="E207" s="136"/>
      <c r="F207" s="136"/>
      <c r="G207" s="136"/>
      <c r="H207" s="136"/>
      <c r="I207" s="136"/>
      <c r="J207" s="136"/>
    </row>
    <row r="208" customFormat="false" ht="12" hidden="false" customHeight="false" outlineLevel="0" collapsed="false">
      <c r="B208" s="136"/>
      <c r="C208" s="136"/>
      <c r="D208" s="136"/>
      <c r="E208" s="136"/>
      <c r="F208" s="136"/>
      <c r="G208" s="136"/>
      <c r="H208" s="136"/>
      <c r="I208" s="136"/>
      <c r="J208" s="136"/>
    </row>
    <row r="209" customFormat="false" ht="12" hidden="false" customHeight="false" outlineLevel="0" collapsed="false">
      <c r="B209" s="136"/>
      <c r="C209" s="136"/>
      <c r="D209" s="136"/>
      <c r="E209" s="136"/>
      <c r="F209" s="136"/>
      <c r="G209" s="136"/>
      <c r="H209" s="136"/>
      <c r="I209" s="136"/>
      <c r="J209" s="136"/>
    </row>
    <row r="210" customFormat="false" ht="12" hidden="false" customHeight="false" outlineLevel="0" collapsed="false">
      <c r="B210" s="136"/>
      <c r="C210" s="136"/>
      <c r="D210" s="136"/>
      <c r="E210" s="136"/>
      <c r="F210" s="136"/>
      <c r="G210" s="136"/>
      <c r="H210" s="136"/>
      <c r="I210" s="136"/>
      <c r="J210" s="136"/>
    </row>
    <row r="211" customFormat="false" ht="12" hidden="false" customHeight="false" outlineLevel="0" collapsed="false">
      <c r="B211" s="136"/>
      <c r="C211" s="136"/>
      <c r="D211" s="136"/>
      <c r="E211" s="136"/>
      <c r="F211" s="136"/>
      <c r="G211" s="136"/>
      <c r="H211" s="136"/>
      <c r="I211" s="136"/>
      <c r="J211" s="136"/>
    </row>
    <row r="212" customFormat="false" ht="12" hidden="false" customHeight="false" outlineLevel="0" collapsed="false">
      <c r="B212" s="136"/>
      <c r="C212" s="136"/>
      <c r="D212" s="136"/>
      <c r="E212" s="136"/>
      <c r="F212" s="136"/>
      <c r="G212" s="136"/>
      <c r="H212" s="136"/>
      <c r="I212" s="136"/>
      <c r="J212" s="136"/>
    </row>
    <row r="213" customFormat="false" ht="12" hidden="false" customHeight="false" outlineLevel="0" collapsed="false">
      <c r="B213" s="139"/>
      <c r="C213" s="139"/>
      <c r="D213" s="139"/>
      <c r="E213" s="139"/>
      <c r="F213" s="139"/>
      <c r="G213" s="139"/>
      <c r="H213" s="139"/>
      <c r="I213" s="139"/>
      <c r="J213" s="139"/>
    </row>
    <row r="214" customFormat="false" ht="12" hidden="false" customHeight="false" outlineLevel="0" collapsed="false">
      <c r="B214" s="139"/>
      <c r="C214" s="139"/>
      <c r="D214" s="139"/>
      <c r="E214" s="139"/>
      <c r="F214" s="139"/>
      <c r="G214" s="139"/>
      <c r="H214" s="139"/>
      <c r="I214" s="139"/>
      <c r="J214" s="139"/>
    </row>
    <row r="215" customFormat="false" ht="12" hidden="false" customHeight="false" outlineLevel="0" collapsed="false">
      <c r="B215" s="139"/>
      <c r="C215" s="139"/>
      <c r="D215" s="139"/>
      <c r="E215" s="139"/>
      <c r="F215" s="139"/>
      <c r="G215" s="139"/>
      <c r="H215" s="139"/>
      <c r="I215" s="139"/>
      <c r="J215" s="139"/>
    </row>
    <row r="216" customFormat="false" ht="12" hidden="false" customHeight="false" outlineLevel="0" collapsed="false">
      <c r="B216" s="139"/>
      <c r="C216" s="139"/>
      <c r="D216" s="139"/>
      <c r="E216" s="139"/>
      <c r="F216" s="139"/>
      <c r="G216" s="139"/>
      <c r="H216" s="139"/>
      <c r="I216" s="139"/>
      <c r="J216" s="139"/>
    </row>
    <row r="217" customFormat="false" ht="12" hidden="false" customHeight="false" outlineLevel="0" collapsed="false">
      <c r="B217" s="139"/>
      <c r="C217" s="139"/>
      <c r="D217" s="139"/>
      <c r="E217" s="139"/>
      <c r="F217" s="139"/>
      <c r="G217" s="139"/>
      <c r="H217" s="139"/>
      <c r="I217" s="139"/>
      <c r="J217" s="139"/>
    </row>
    <row r="218" customFormat="false" ht="12" hidden="false" customHeight="false" outlineLevel="0" collapsed="false">
      <c r="B218" s="139"/>
      <c r="C218" s="139"/>
      <c r="D218" s="139"/>
      <c r="E218" s="139"/>
      <c r="F218" s="139"/>
      <c r="G218" s="139"/>
      <c r="H218" s="139"/>
      <c r="I218" s="139"/>
      <c r="J218" s="139"/>
    </row>
    <row r="219" customFormat="false" ht="12" hidden="false" customHeight="false" outlineLevel="0" collapsed="false">
      <c r="B219" s="139"/>
      <c r="C219" s="139"/>
      <c r="D219" s="139"/>
      <c r="E219" s="139"/>
      <c r="F219" s="139"/>
      <c r="G219" s="139"/>
      <c r="H219" s="139"/>
      <c r="I219" s="139"/>
      <c r="J219" s="139"/>
    </row>
    <row r="220" customFormat="false" ht="12" hidden="false" customHeight="false" outlineLevel="0" collapsed="false">
      <c r="B220" s="139"/>
      <c r="C220" s="139"/>
      <c r="D220" s="139"/>
      <c r="E220" s="139"/>
      <c r="F220" s="139"/>
      <c r="G220" s="139"/>
      <c r="H220" s="139"/>
      <c r="I220" s="139"/>
      <c r="J220" s="139"/>
    </row>
    <row r="221" customFormat="false" ht="12" hidden="false" customHeight="false" outlineLevel="0" collapsed="false">
      <c r="B221" s="139"/>
      <c r="C221" s="139"/>
      <c r="D221" s="139"/>
      <c r="E221" s="139"/>
      <c r="F221" s="139"/>
      <c r="G221" s="139"/>
      <c r="H221" s="139"/>
      <c r="I221" s="139"/>
      <c r="J221" s="139"/>
    </row>
    <row r="222" customFormat="false" ht="12" hidden="false" customHeight="false" outlineLevel="0" collapsed="false">
      <c r="B222" s="139"/>
      <c r="C222" s="139"/>
      <c r="D222" s="139"/>
      <c r="E222" s="139"/>
      <c r="F222" s="139"/>
      <c r="G222" s="139"/>
      <c r="H222" s="139"/>
      <c r="I222" s="139"/>
      <c r="J222" s="139"/>
    </row>
    <row r="223" customFormat="false" ht="12" hidden="false" customHeight="false" outlineLevel="0" collapsed="false">
      <c r="B223" s="139"/>
      <c r="C223" s="139"/>
      <c r="D223" s="139"/>
      <c r="E223" s="139"/>
      <c r="F223" s="139"/>
      <c r="G223" s="139"/>
      <c r="H223" s="139"/>
      <c r="I223" s="139"/>
      <c r="J223" s="139"/>
    </row>
    <row r="224" customFormat="false" ht="12" hidden="false" customHeight="false" outlineLevel="0" collapsed="false">
      <c r="B224" s="139"/>
      <c r="C224" s="139"/>
      <c r="D224" s="139"/>
      <c r="E224" s="139"/>
      <c r="F224" s="139"/>
      <c r="G224" s="139"/>
      <c r="H224" s="139"/>
      <c r="I224" s="139"/>
      <c r="J224" s="139"/>
    </row>
    <row r="225" customFormat="false" ht="12" hidden="false" customHeight="false" outlineLevel="0" collapsed="false">
      <c r="B225" s="139"/>
      <c r="C225" s="139"/>
      <c r="D225" s="139"/>
      <c r="E225" s="139"/>
      <c r="F225" s="139"/>
      <c r="G225" s="139"/>
      <c r="H225" s="139"/>
      <c r="I225" s="139"/>
      <c r="J225" s="139"/>
    </row>
  </sheetData>
  <mergeCells count="4">
    <mergeCell ref="B3:B4"/>
    <mergeCell ref="C3:D4"/>
    <mergeCell ref="E3:G3"/>
    <mergeCell ref="H3:J3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7" man="true" max="16383" min="0"/>
    <brk id="104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62.85"/>
    <col collapsed="false" customWidth="true" hidden="false" outlineLevel="0" max="3" min="3" style="13" width="26.56"/>
    <col collapsed="false" customWidth="true" hidden="false" outlineLevel="0" max="4" min="4" style="13" width="10.13"/>
    <col collapsed="false" customWidth="true" hidden="false" outlineLevel="0" max="5" min="5" style="13" width="1.28"/>
    <col collapsed="false" customWidth="true" hidden="false" outlineLevel="0" max="6" min="6" style="13" width="10.13"/>
    <col collapsed="false" customWidth="true" hidden="false" outlineLevel="0" max="7" min="7" style="13" width="10.28"/>
    <col collapsed="false" customWidth="true" hidden="false" outlineLevel="0" max="9" min="8" style="13" width="10.13"/>
    <col collapsed="false" customWidth="true" hidden="false" outlineLevel="0" max="10" min="10" style="13" width="10.28"/>
    <col collapsed="false" customWidth="true" hidden="false" outlineLevel="0" max="11" min="11" style="13" width="10.13"/>
    <col collapsed="false" customWidth="true" hidden="false" outlineLevel="0" max="12" min="12" style="13" width="2.13"/>
    <col collapsed="false" customWidth="false" hidden="false" outlineLevel="0" max="14" min="13" style="13" width="9.14"/>
    <col collapsed="false" customWidth="true" hidden="false" outlineLevel="0" max="15" min="15" style="13" width="9.85"/>
    <col collapsed="false" customWidth="false" hidden="false" outlineLevel="0" max="257" min="16" style="13" width="9.14"/>
  </cols>
  <sheetData>
    <row r="1" customFormat="false" ht="37.5" hidden="false" customHeight="true" outlineLevel="0" collapsed="false">
      <c r="A1" s="140"/>
      <c r="B1" s="16" t="s">
        <v>332</v>
      </c>
      <c r="C1" s="17"/>
      <c r="D1" s="17"/>
      <c r="E1" s="17"/>
      <c r="F1" s="17"/>
      <c r="G1" s="17"/>
      <c r="H1" s="17"/>
      <c r="I1" s="18"/>
      <c r="J1" s="227"/>
      <c r="K1" s="227"/>
      <c r="L1" s="143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0"/>
      <c r="L2" s="143"/>
    </row>
    <row r="3" customFormat="false" ht="18.75" hidden="false" customHeight="true" outlineLevel="0" collapsed="false">
      <c r="A3" s="140"/>
      <c r="B3" s="554" t="s">
        <v>327</v>
      </c>
      <c r="C3" s="472"/>
      <c r="D3" s="355" t="s">
        <v>73</v>
      </c>
      <c r="E3" s="355"/>
      <c r="F3" s="356" t="s">
        <v>249</v>
      </c>
      <c r="G3" s="356"/>
      <c r="H3" s="356"/>
      <c r="I3" s="357" t="s">
        <v>250</v>
      </c>
      <c r="J3" s="357"/>
      <c r="K3" s="357"/>
      <c r="L3" s="143"/>
    </row>
    <row r="4" customFormat="false" ht="18.75" hidden="false" customHeight="true" outlineLevel="0" collapsed="false">
      <c r="A4" s="140"/>
      <c r="B4" s="554"/>
      <c r="C4" s="473"/>
      <c r="D4" s="355"/>
      <c r="E4" s="355"/>
      <c r="F4" s="358" t="s">
        <v>328</v>
      </c>
      <c r="G4" s="358" t="s">
        <v>329</v>
      </c>
      <c r="H4" s="358" t="s">
        <v>330</v>
      </c>
      <c r="I4" s="358" t="s">
        <v>328</v>
      </c>
      <c r="J4" s="358" t="s">
        <v>329</v>
      </c>
      <c r="K4" s="555" t="s">
        <v>330</v>
      </c>
      <c r="L4" s="143"/>
    </row>
    <row r="5" customFormat="false" ht="7.5" hidden="false" customHeight="true" outlineLevel="0" collapsed="false">
      <c r="A5" s="140"/>
      <c r="B5" s="79"/>
      <c r="C5" s="474"/>
      <c r="D5" s="444"/>
      <c r="E5" s="475"/>
      <c r="F5" s="420"/>
      <c r="G5" s="421"/>
      <c r="H5" s="421"/>
      <c r="I5" s="420"/>
      <c r="J5" s="421"/>
      <c r="K5" s="422"/>
      <c r="L5" s="143"/>
    </row>
    <row r="6" customFormat="false" ht="18.75" hidden="false" customHeight="true" outlineLevel="0" collapsed="false">
      <c r="A6" s="140"/>
      <c r="B6" s="476" t="s">
        <v>100</v>
      </c>
      <c r="C6" s="474"/>
      <c r="D6" s="366" t="n">
        <v>641831.000000004</v>
      </c>
      <c r="E6" s="367"/>
      <c r="F6" s="368" t="n">
        <v>81732.513393231</v>
      </c>
      <c r="G6" s="369" t="n">
        <v>134698.452312189</v>
      </c>
      <c r="H6" s="369" t="n">
        <v>88374.5645941682</v>
      </c>
      <c r="I6" s="368" t="n">
        <v>98395.8877044046</v>
      </c>
      <c r="J6" s="369" t="n">
        <v>130015.637065634</v>
      </c>
      <c r="K6" s="367" t="n">
        <v>108613.944930374</v>
      </c>
      <c r="L6" s="143"/>
    </row>
    <row r="7" customFormat="false" ht="7.5" hidden="false" customHeight="true" outlineLevel="0" collapsed="false">
      <c r="A7" s="140"/>
      <c r="B7" s="79"/>
      <c r="C7" s="474"/>
      <c r="D7" s="418"/>
      <c r="E7" s="419"/>
      <c r="F7" s="420"/>
      <c r="G7" s="421"/>
      <c r="H7" s="421"/>
      <c r="I7" s="420"/>
      <c r="J7" s="421"/>
      <c r="K7" s="422"/>
      <c r="L7" s="143"/>
    </row>
    <row r="8" customFormat="false" ht="30" hidden="false" customHeight="true" outlineLevel="0" collapsed="false">
      <c r="A8" s="140"/>
      <c r="B8" s="325" t="s">
        <v>333</v>
      </c>
      <c r="C8" s="325"/>
      <c r="D8" s="366" t="n">
        <v>424414.655191814</v>
      </c>
      <c r="E8" s="367"/>
      <c r="F8" s="368" t="n">
        <v>28695.58687825</v>
      </c>
      <c r="G8" s="369" t="n">
        <v>97354.1291577671</v>
      </c>
      <c r="H8" s="369" t="n">
        <v>81428.7526488948</v>
      </c>
      <c r="I8" s="368" t="n">
        <v>30543.6495838505</v>
      </c>
      <c r="J8" s="369" t="n">
        <v>85729.1454554635</v>
      </c>
      <c r="K8" s="367" t="n">
        <v>100663.391467589</v>
      </c>
      <c r="L8" s="143"/>
    </row>
    <row r="9" s="35" customFormat="true" ht="7.5" hidden="false" customHeight="true" outlineLevel="0" collapsed="false">
      <c r="B9" s="229"/>
      <c r="C9" s="477"/>
      <c r="D9" s="280"/>
      <c r="E9" s="478"/>
      <c r="F9" s="430"/>
      <c r="G9" s="431"/>
      <c r="H9" s="431"/>
      <c r="I9" s="430"/>
      <c r="J9" s="431"/>
      <c r="K9" s="432"/>
      <c r="L9" s="157"/>
    </row>
    <row r="10" s="35" customFormat="true" ht="16.5" hidden="false" customHeight="true" outlineLevel="0" collapsed="false">
      <c r="B10" s="205" t="s">
        <v>168</v>
      </c>
      <c r="C10" s="479"/>
      <c r="D10" s="376" t="n">
        <v>193765.639341094</v>
      </c>
      <c r="E10" s="377"/>
      <c r="F10" s="373" t="n">
        <v>6722.76435050551</v>
      </c>
      <c r="G10" s="374" t="n">
        <v>30997.3631346447</v>
      </c>
      <c r="H10" s="374" t="n">
        <v>57841.5185230983</v>
      </c>
      <c r="I10" s="373" t="n">
        <v>6086.99008487449</v>
      </c>
      <c r="J10" s="374" t="n">
        <v>32620.2745307571</v>
      </c>
      <c r="K10" s="375" t="n">
        <v>59496.7287172154</v>
      </c>
      <c r="L10" s="157"/>
      <c r="O10" s="378"/>
      <c r="P10" s="378"/>
    </row>
    <row r="11" s="35" customFormat="true" ht="17.25" hidden="false" customHeight="true" outlineLevel="0" collapsed="false">
      <c r="B11" s="337" t="s">
        <v>271</v>
      </c>
      <c r="C11" s="480"/>
      <c r="D11" s="376" t="n">
        <v>187759.352672378</v>
      </c>
      <c r="E11" s="377"/>
      <c r="F11" s="373" t="n">
        <v>6541.20632188866</v>
      </c>
      <c r="G11" s="374" t="n">
        <v>29694.6725461429</v>
      </c>
      <c r="H11" s="374" t="n">
        <v>56046.7172725591</v>
      </c>
      <c r="I11" s="373" t="n">
        <v>5925.36635606093</v>
      </c>
      <c r="J11" s="374" t="n">
        <v>31495.1135280541</v>
      </c>
      <c r="K11" s="375" t="n">
        <v>58056.276647672</v>
      </c>
      <c r="L11" s="157"/>
    </row>
    <row r="12" s="35" customFormat="true" ht="17.25" hidden="false" customHeight="true" outlineLevel="0" collapsed="false">
      <c r="B12" s="242" t="s">
        <v>170</v>
      </c>
      <c r="C12" s="481"/>
      <c r="D12" s="376" t="n">
        <v>127878.641285604</v>
      </c>
      <c r="E12" s="377"/>
      <c r="F12" s="373" t="n">
        <v>2421.67530989158</v>
      </c>
      <c r="G12" s="374" t="n">
        <v>15352.471875258</v>
      </c>
      <c r="H12" s="374" t="n">
        <v>43874.1436774689</v>
      </c>
      <c r="I12" s="373" t="n">
        <v>962.362859792616</v>
      </c>
      <c r="J12" s="374" t="n">
        <v>18850.0331327093</v>
      </c>
      <c r="K12" s="375" t="n">
        <v>46417.9544304833</v>
      </c>
      <c r="L12" s="157"/>
      <c r="N12" s="178"/>
      <c r="U12" s="178"/>
    </row>
    <row r="13" s="35" customFormat="true" ht="17.25" hidden="false" customHeight="true" outlineLevel="0" collapsed="false">
      <c r="B13" s="242" t="s">
        <v>171</v>
      </c>
      <c r="C13" s="481"/>
      <c r="D13" s="376" t="n">
        <v>65175.7638320201</v>
      </c>
      <c r="E13" s="377"/>
      <c r="F13" s="373" t="n">
        <v>1091.19452564878</v>
      </c>
      <c r="G13" s="374" t="n">
        <v>6922.05509567901</v>
      </c>
      <c r="H13" s="374" t="n">
        <v>25361.5648204362</v>
      </c>
      <c r="I13" s="373" t="n">
        <v>368.017429600961</v>
      </c>
      <c r="J13" s="374" t="n">
        <v>7502.1278162783</v>
      </c>
      <c r="K13" s="375" t="n">
        <v>23930.8041443769</v>
      </c>
      <c r="L13" s="157"/>
      <c r="N13" s="178"/>
      <c r="U13" s="178"/>
    </row>
    <row r="14" s="35" customFormat="true" ht="7.5" hidden="false" customHeight="true" outlineLevel="0" collapsed="false">
      <c r="B14" s="428"/>
      <c r="C14" s="482"/>
      <c r="D14" s="376"/>
      <c r="E14" s="377"/>
      <c r="F14" s="373"/>
      <c r="G14" s="374"/>
      <c r="H14" s="374"/>
      <c r="I14" s="373"/>
      <c r="J14" s="374"/>
      <c r="K14" s="375"/>
      <c r="L14" s="157"/>
      <c r="N14" s="178"/>
      <c r="U14" s="178"/>
    </row>
    <row r="15" s="35" customFormat="true" ht="16.5" hidden="false" customHeight="true" outlineLevel="0" collapsed="false">
      <c r="B15" s="483" t="s">
        <v>272</v>
      </c>
      <c r="C15" s="483"/>
      <c r="D15" s="484"/>
      <c r="E15" s="485"/>
      <c r="F15" s="373"/>
      <c r="G15" s="374"/>
      <c r="H15" s="374"/>
      <c r="I15" s="373"/>
      <c r="J15" s="374"/>
      <c r="K15" s="375"/>
      <c r="L15" s="157"/>
      <c r="N15" s="178"/>
      <c r="U15" s="178"/>
    </row>
    <row r="16" s="35" customFormat="true" ht="17.25" hidden="false" customHeight="true" outlineLevel="0" collapsed="false">
      <c r="B16" s="337" t="s">
        <v>273</v>
      </c>
      <c r="C16" s="480"/>
      <c r="D16" s="376" t="n">
        <v>40010.6803417874</v>
      </c>
      <c r="E16" s="377"/>
      <c r="F16" s="373" t="n">
        <v>0</v>
      </c>
      <c r="G16" s="374" t="n">
        <v>2961.72642567311</v>
      </c>
      <c r="H16" s="374" t="n">
        <v>17958.9654969</v>
      </c>
      <c r="I16" s="373" t="n">
        <v>0</v>
      </c>
      <c r="J16" s="374" t="n">
        <v>3769.82317665087</v>
      </c>
      <c r="K16" s="375" t="n">
        <v>15320.1652425634</v>
      </c>
      <c r="L16" s="157"/>
      <c r="U16" s="178"/>
    </row>
    <row r="17" s="35" customFormat="true" ht="17.25" hidden="false" customHeight="true" outlineLevel="0" collapsed="false">
      <c r="B17" s="327" t="s">
        <v>274</v>
      </c>
      <c r="C17" s="327"/>
      <c r="D17" s="376" t="n">
        <v>20787.326138732</v>
      </c>
      <c r="E17" s="377"/>
      <c r="F17" s="373" t="n">
        <v>520.711343229228</v>
      </c>
      <c r="G17" s="374" t="n">
        <v>2670.56104040157</v>
      </c>
      <c r="H17" s="374" t="n">
        <v>4513.74505795302</v>
      </c>
      <c r="I17" s="373" t="n">
        <v>355.059171597633</v>
      </c>
      <c r="J17" s="374" t="n">
        <v>4316.44411129832</v>
      </c>
      <c r="K17" s="375" t="n">
        <v>8410.80541425225</v>
      </c>
      <c r="L17" s="157"/>
      <c r="N17" s="178"/>
      <c r="U17" s="178"/>
    </row>
    <row r="18" s="35" customFormat="true" ht="26.25" hidden="false" customHeight="true" outlineLevel="0" collapsed="false">
      <c r="B18" s="486" t="s">
        <v>334</v>
      </c>
      <c r="C18" s="486"/>
      <c r="D18" s="376" t="n">
        <v>15492.7900987801</v>
      </c>
      <c r="E18" s="377"/>
      <c r="F18" s="373" t="n">
        <v>590.31698737362</v>
      </c>
      <c r="G18" s="374" t="n">
        <v>1965.19185559061</v>
      </c>
      <c r="H18" s="374" t="n">
        <v>6016.79332055809</v>
      </c>
      <c r="I18" s="373" t="n">
        <v>161.623728813559</v>
      </c>
      <c r="J18" s="374" t="n">
        <v>1980.02379332819</v>
      </c>
      <c r="K18" s="375" t="n">
        <v>4778.84041311604</v>
      </c>
      <c r="L18" s="157"/>
    </row>
    <row r="19" s="35" customFormat="true" ht="17.25" hidden="false" customHeight="true" outlineLevel="0" collapsed="false">
      <c r="B19" s="337" t="s">
        <v>276</v>
      </c>
      <c r="C19" s="480"/>
      <c r="D19" s="376" t="n">
        <v>11195.1375391908</v>
      </c>
      <c r="E19" s="377"/>
      <c r="F19" s="373" t="n">
        <v>0</v>
      </c>
      <c r="G19" s="374" t="n">
        <v>594.345430191655</v>
      </c>
      <c r="H19" s="374" t="n">
        <v>3090.35285829368</v>
      </c>
      <c r="I19" s="373" t="n">
        <v>0</v>
      </c>
      <c r="J19" s="374" t="n">
        <v>2230.66309875328</v>
      </c>
      <c r="K19" s="375" t="n">
        <v>5279.77615195224</v>
      </c>
      <c r="L19" s="157"/>
    </row>
    <row r="20" s="35" customFormat="true" ht="17.25" hidden="false" customHeight="true" outlineLevel="0" collapsed="false">
      <c r="B20" s="487" t="s">
        <v>277</v>
      </c>
      <c r="C20" s="488"/>
      <c r="D20" s="376" t="n">
        <v>9188.09721921109</v>
      </c>
      <c r="E20" s="377"/>
      <c r="F20" s="373" t="n">
        <v>412.787401574803</v>
      </c>
      <c r="G20" s="374" t="n">
        <v>825.574803149606</v>
      </c>
      <c r="H20" s="374" t="n">
        <v>1842.53647104782</v>
      </c>
      <c r="I20" s="373" t="n">
        <v>412.787401574803</v>
      </c>
      <c r="J20" s="374" t="n">
        <v>3022.37191969782</v>
      </c>
      <c r="K20" s="375" t="n">
        <v>2672.03922216624</v>
      </c>
      <c r="L20" s="157"/>
    </row>
    <row r="21" s="35" customFormat="true" ht="17.25" hidden="false" customHeight="true" outlineLevel="0" collapsed="false">
      <c r="B21" s="242" t="s">
        <v>278</v>
      </c>
      <c r="C21" s="481"/>
      <c r="D21" s="376" t="n">
        <v>1302.69058850189</v>
      </c>
      <c r="E21" s="377"/>
      <c r="F21" s="373" t="n">
        <v>0</v>
      </c>
      <c r="G21" s="374" t="n">
        <v>0</v>
      </c>
      <c r="H21" s="374" t="n">
        <v>929.57079683522</v>
      </c>
      <c r="I21" s="373" t="n">
        <v>0</v>
      </c>
      <c r="J21" s="374" t="n">
        <v>0</v>
      </c>
      <c r="K21" s="375" t="n">
        <v>373.119791666667</v>
      </c>
      <c r="L21" s="157"/>
    </row>
    <row r="22" s="35" customFormat="true" ht="7.5" hidden="false" customHeight="true" outlineLevel="0" collapsed="false">
      <c r="B22" s="242"/>
      <c r="C22" s="481"/>
      <c r="D22" s="376"/>
      <c r="E22" s="377"/>
      <c r="F22" s="373"/>
      <c r="G22" s="374"/>
      <c r="H22" s="374"/>
      <c r="I22" s="373"/>
      <c r="J22" s="374"/>
      <c r="K22" s="375"/>
      <c r="L22" s="157"/>
      <c r="U22" s="178"/>
    </row>
    <row r="23" s="35" customFormat="true" ht="16.5" hidden="false" customHeight="true" outlineLevel="0" collapsed="false">
      <c r="B23" s="205" t="s">
        <v>279</v>
      </c>
      <c r="C23" s="479"/>
      <c r="D23" s="376"/>
      <c r="E23" s="377"/>
      <c r="F23" s="373"/>
      <c r="G23" s="374"/>
      <c r="H23" s="374"/>
      <c r="I23" s="373"/>
      <c r="J23" s="374"/>
      <c r="K23" s="375"/>
      <c r="L23" s="157"/>
    </row>
    <row r="24" s="35" customFormat="true" ht="17.25" hidden="false" customHeight="true" outlineLevel="0" collapsed="false">
      <c r="B24" s="242" t="s">
        <v>280</v>
      </c>
      <c r="C24" s="481"/>
      <c r="D24" s="376" t="n">
        <v>28619.7784891267</v>
      </c>
      <c r="E24" s="377"/>
      <c r="F24" s="373" t="n">
        <v>780.905326024989</v>
      </c>
      <c r="G24" s="374" t="n">
        <v>3666.90110221293</v>
      </c>
      <c r="H24" s="374" t="n">
        <v>7660.68456731846</v>
      </c>
      <c r="I24" s="373" t="n">
        <v>825.574803149606</v>
      </c>
      <c r="J24" s="374" t="n">
        <v>4334.61718557038</v>
      </c>
      <c r="K24" s="375" t="n">
        <v>11351.0955048503</v>
      </c>
      <c r="L24" s="157"/>
    </row>
    <row r="25" s="35" customFormat="true" ht="17.25" hidden="false" customHeight="true" outlineLevel="0" collapsed="false">
      <c r="B25" s="70" t="s">
        <v>281</v>
      </c>
      <c r="C25" s="489"/>
      <c r="D25" s="376" t="n">
        <v>47910.0516394057</v>
      </c>
      <c r="E25" s="377"/>
      <c r="F25" s="373" t="n">
        <v>1302.59009365266</v>
      </c>
      <c r="G25" s="374" t="n">
        <v>6317.28205856746</v>
      </c>
      <c r="H25" s="374" t="n">
        <v>14478.1379739353</v>
      </c>
      <c r="I25" s="373" t="n">
        <v>982.297159595909</v>
      </c>
      <c r="J25" s="374" t="n">
        <v>6718.19708074041</v>
      </c>
      <c r="K25" s="375" t="n">
        <v>18111.5472729139</v>
      </c>
      <c r="L25" s="157"/>
    </row>
    <row r="26" s="35" customFormat="true" ht="17.25" hidden="false" customHeight="true" outlineLevel="0" collapsed="false">
      <c r="B26" s="70" t="s">
        <v>282</v>
      </c>
      <c r="C26" s="489"/>
      <c r="D26" s="376" t="n">
        <v>25798.4760740928</v>
      </c>
      <c r="E26" s="377"/>
      <c r="F26" s="373" t="n">
        <v>529.741653263745</v>
      </c>
      <c r="G26" s="374" t="n">
        <v>2962.49461683596</v>
      </c>
      <c r="H26" s="374" t="n">
        <v>8310.88834812904</v>
      </c>
      <c r="I26" s="373" t="n">
        <v>800.739130979057</v>
      </c>
      <c r="J26" s="374" t="n">
        <v>3575.70042758324</v>
      </c>
      <c r="K26" s="375" t="n">
        <v>9618.91189730178</v>
      </c>
      <c r="L26" s="157"/>
    </row>
    <row r="27" s="35" customFormat="true" ht="17.25" hidden="false" customHeight="true" outlineLevel="0" collapsed="false">
      <c r="B27" s="70" t="s">
        <v>283</v>
      </c>
      <c r="C27" s="489"/>
      <c r="D27" s="376" t="n">
        <v>6111.07169792562</v>
      </c>
      <c r="E27" s="377"/>
      <c r="F27" s="373" t="n">
        <v>0</v>
      </c>
      <c r="G27" s="374" t="n">
        <v>359.087614415669</v>
      </c>
      <c r="H27" s="374" t="n">
        <v>3209.34372866428</v>
      </c>
      <c r="I27" s="373" t="n">
        <v>0</v>
      </c>
      <c r="J27" s="374" t="n">
        <v>1278.81761576533</v>
      </c>
      <c r="K27" s="375" t="n">
        <v>1263.82273908034</v>
      </c>
      <c r="L27" s="157"/>
    </row>
    <row r="28" s="35" customFormat="true" ht="7.5" hidden="false" customHeight="true" outlineLevel="0" collapsed="false">
      <c r="B28" s="49"/>
      <c r="C28" s="490"/>
      <c r="D28" s="376"/>
      <c r="E28" s="377"/>
      <c r="F28" s="373"/>
      <c r="G28" s="374"/>
      <c r="H28" s="374"/>
      <c r="I28" s="373"/>
      <c r="J28" s="374"/>
      <c r="K28" s="375"/>
      <c r="L28" s="157"/>
    </row>
    <row r="29" s="35" customFormat="true" ht="16.5" hidden="false" customHeight="true" outlineLevel="0" collapsed="false">
      <c r="B29" s="283" t="s">
        <v>284</v>
      </c>
      <c r="C29" s="283"/>
      <c r="D29" s="376"/>
      <c r="E29" s="377"/>
      <c r="F29" s="373"/>
      <c r="G29" s="374"/>
      <c r="H29" s="374"/>
      <c r="I29" s="373"/>
      <c r="J29" s="374"/>
      <c r="K29" s="375"/>
      <c r="L29" s="157"/>
    </row>
    <row r="30" s="35" customFormat="true" ht="17.25" hidden="false" customHeight="true" outlineLevel="0" collapsed="false">
      <c r="B30" s="70" t="s">
        <v>285</v>
      </c>
      <c r="C30" s="489"/>
      <c r="D30" s="376" t="n">
        <v>159643.891029089</v>
      </c>
      <c r="E30" s="377"/>
      <c r="F30" s="373" t="n">
        <v>4015.25962516103</v>
      </c>
      <c r="G30" s="374" t="n">
        <v>27203.9492377957</v>
      </c>
      <c r="H30" s="374" t="n">
        <v>42824.4094859892</v>
      </c>
      <c r="I30" s="373" t="n">
        <v>4626.0352796741</v>
      </c>
      <c r="J30" s="374" t="n">
        <v>29457.5648274314</v>
      </c>
      <c r="K30" s="375" t="n">
        <v>51516.6725730377</v>
      </c>
      <c r="L30" s="157"/>
      <c r="U30" s="178"/>
    </row>
    <row r="31" s="35" customFormat="true" ht="17.25" hidden="false" customHeight="true" outlineLevel="0" collapsed="false">
      <c r="B31" s="70" t="s">
        <v>286</v>
      </c>
      <c r="C31" s="489"/>
      <c r="D31" s="376" t="n">
        <v>26820.0635587994</v>
      </c>
      <c r="E31" s="377"/>
      <c r="F31" s="373" t="n">
        <v>0</v>
      </c>
      <c r="G31" s="374" t="n">
        <v>2309.43680730424</v>
      </c>
      <c r="H31" s="374" t="n">
        <v>11892.8475542549</v>
      </c>
      <c r="I31" s="373" t="n">
        <v>206.393700787402</v>
      </c>
      <c r="J31" s="374" t="n">
        <v>3149.25673675709</v>
      </c>
      <c r="K31" s="375" t="n">
        <v>9262.12875969574</v>
      </c>
      <c r="L31" s="157"/>
    </row>
    <row r="32" s="35" customFormat="true" ht="17.25" hidden="false" customHeight="true" outlineLevel="0" collapsed="false">
      <c r="B32" s="337" t="s">
        <v>287</v>
      </c>
      <c r="C32" s="480"/>
      <c r="D32" s="376" t="n">
        <v>232320.869080707</v>
      </c>
      <c r="E32" s="377"/>
      <c r="F32" s="373" t="n">
        <v>9233.76665529253</v>
      </c>
      <c r="G32" s="374" t="n">
        <v>54827.4943585211</v>
      </c>
      <c r="H32" s="374" t="n">
        <v>55280.4965035301</v>
      </c>
      <c r="I32" s="373" t="n">
        <v>9469.00682151563</v>
      </c>
      <c r="J32" s="374" t="n">
        <v>44029.8934344671</v>
      </c>
      <c r="K32" s="375" t="n">
        <v>59480.2113073815</v>
      </c>
      <c r="L32" s="157"/>
    </row>
    <row r="33" s="35" customFormat="true" ht="17.25" hidden="false" customHeight="true" outlineLevel="0" collapsed="false">
      <c r="B33" s="487" t="s">
        <v>288</v>
      </c>
      <c r="C33" s="488"/>
      <c r="D33" s="376" t="n">
        <v>56594.9533858369</v>
      </c>
      <c r="E33" s="377"/>
      <c r="F33" s="373" t="n">
        <v>1441.41476897734</v>
      </c>
      <c r="G33" s="374" t="n">
        <v>8093.80404978625</v>
      </c>
      <c r="H33" s="374" t="n">
        <v>16969.2894481707</v>
      </c>
      <c r="I33" s="373" t="n">
        <v>1068.29497731067</v>
      </c>
      <c r="J33" s="374" t="n">
        <v>8345.07264172805</v>
      </c>
      <c r="K33" s="375" t="n">
        <v>20677.077499864</v>
      </c>
      <c r="L33" s="157"/>
    </row>
    <row r="34" s="35" customFormat="true" ht="7.5" hidden="false" customHeight="true" outlineLevel="0" collapsed="false">
      <c r="B34" s="491"/>
      <c r="C34" s="488"/>
      <c r="D34" s="376"/>
      <c r="E34" s="377"/>
      <c r="F34" s="373"/>
      <c r="G34" s="374"/>
      <c r="H34" s="374"/>
      <c r="I34" s="373"/>
      <c r="J34" s="374"/>
      <c r="K34" s="375"/>
      <c r="L34" s="157"/>
      <c r="U34" s="178"/>
    </row>
    <row r="35" s="35" customFormat="true" ht="16.5" hidden="false" customHeight="true" outlineLevel="0" collapsed="false">
      <c r="B35" s="492" t="s">
        <v>289</v>
      </c>
      <c r="C35" s="492"/>
      <c r="D35" s="376"/>
      <c r="E35" s="377"/>
      <c r="F35" s="373"/>
      <c r="G35" s="374"/>
      <c r="H35" s="374"/>
      <c r="I35" s="373"/>
      <c r="J35" s="374"/>
      <c r="K35" s="375"/>
      <c r="L35" s="157"/>
    </row>
    <row r="36" s="35" customFormat="true" ht="17.25" hidden="false" customHeight="true" outlineLevel="0" collapsed="false">
      <c r="B36" s="248" t="s">
        <v>173</v>
      </c>
      <c r="C36" s="493"/>
      <c r="D36" s="376" t="n">
        <v>196643.143882406</v>
      </c>
      <c r="E36" s="377"/>
      <c r="F36" s="373" t="n">
        <v>20804.0779265183</v>
      </c>
      <c r="G36" s="374" t="n">
        <v>48368.6596028998</v>
      </c>
      <c r="H36" s="374" t="n">
        <v>24798.6893461324</v>
      </c>
      <c r="I36" s="373" t="n">
        <v>22007.4315165371</v>
      </c>
      <c r="J36" s="374" t="n">
        <v>42122.2791883059</v>
      </c>
      <c r="K36" s="375" t="n">
        <v>38542.0063020119</v>
      </c>
      <c r="L36" s="157"/>
    </row>
    <row r="37" s="35" customFormat="true" ht="17.25" hidden="false" customHeight="true" outlineLevel="0" collapsed="false">
      <c r="B37" s="248" t="s">
        <v>174</v>
      </c>
      <c r="C37" s="493"/>
      <c r="D37" s="376" t="n">
        <v>29419.5263290174</v>
      </c>
      <c r="E37" s="377"/>
      <c r="F37" s="373" t="n">
        <v>755.969159005215</v>
      </c>
      <c r="G37" s="374" t="n">
        <v>5208.19064302527</v>
      </c>
      <c r="H37" s="374" t="n">
        <v>7144.44822371246</v>
      </c>
      <c r="I37" s="373" t="n">
        <v>1342.35819841002</v>
      </c>
      <c r="J37" s="374" t="n">
        <v>6734.30392742412</v>
      </c>
      <c r="K37" s="375" t="n">
        <v>8234.25617744031</v>
      </c>
      <c r="L37" s="157"/>
    </row>
    <row r="38" s="35" customFormat="true" ht="17.25" hidden="false" customHeight="true" outlineLevel="0" collapsed="false">
      <c r="B38" s="248" t="s">
        <v>290</v>
      </c>
      <c r="C38" s="493"/>
      <c r="D38" s="376" t="n">
        <v>60205.8710684404</v>
      </c>
      <c r="E38" s="377"/>
      <c r="F38" s="373" t="n">
        <v>3133.13793071959</v>
      </c>
      <c r="G38" s="374" t="n">
        <v>16010.3976478743</v>
      </c>
      <c r="H38" s="374" t="n">
        <v>11979.4400800149</v>
      </c>
      <c r="I38" s="373" t="n">
        <v>1585.17886742031</v>
      </c>
      <c r="J38" s="374" t="n">
        <v>13470.3165700175</v>
      </c>
      <c r="K38" s="375" t="n">
        <v>14027.3999723939</v>
      </c>
      <c r="L38" s="157"/>
    </row>
    <row r="39" s="35" customFormat="true" ht="17.25" hidden="false" customHeight="true" outlineLevel="0" collapsed="false">
      <c r="B39" s="248" t="s">
        <v>291</v>
      </c>
      <c r="C39" s="493"/>
      <c r="D39" s="376" t="n">
        <v>21764.4898100996</v>
      </c>
      <c r="E39" s="377"/>
      <c r="F39" s="373" t="n">
        <v>506.842104925636</v>
      </c>
      <c r="G39" s="374" t="n">
        <v>5494.23098191285</v>
      </c>
      <c r="H39" s="374" t="n">
        <v>5333.03112558622</v>
      </c>
      <c r="I39" s="373" t="n">
        <v>0</v>
      </c>
      <c r="J39" s="374" t="n">
        <v>5837.03116114452</v>
      </c>
      <c r="K39" s="375" t="n">
        <v>4593.35443653038</v>
      </c>
      <c r="L39" s="157"/>
    </row>
    <row r="40" s="35" customFormat="true" ht="17.25" hidden="false" customHeight="true" outlineLevel="0" collapsed="false">
      <c r="B40" s="248" t="s">
        <v>292</v>
      </c>
      <c r="C40" s="493"/>
      <c r="D40" s="376" t="n">
        <v>67617.6226104464</v>
      </c>
      <c r="E40" s="377"/>
      <c r="F40" s="373" t="n">
        <v>1816.52638478037</v>
      </c>
      <c r="G40" s="374" t="n">
        <v>18236.4379573527</v>
      </c>
      <c r="H40" s="374" t="n">
        <v>15469.7444698193</v>
      </c>
      <c r="I40" s="373" t="n">
        <v>1794.53781674253</v>
      </c>
      <c r="J40" s="374" t="n">
        <v>14715.2682035778</v>
      </c>
      <c r="K40" s="375" t="n">
        <v>15585.1077781739</v>
      </c>
      <c r="L40" s="157"/>
    </row>
    <row r="41" s="35" customFormat="true" ht="17.25" hidden="false" customHeight="true" outlineLevel="0" collapsed="false">
      <c r="B41" s="242" t="s">
        <v>293</v>
      </c>
      <c r="C41" s="481"/>
      <c r="D41" s="376" t="n">
        <v>44249.7529272983</v>
      </c>
      <c r="E41" s="377"/>
      <c r="F41" s="373" t="n">
        <v>2107.94447888409</v>
      </c>
      <c r="G41" s="374" t="n">
        <v>15321.593432609</v>
      </c>
      <c r="H41" s="374" t="n">
        <v>7315.66762406597</v>
      </c>
      <c r="I41" s="373" t="n">
        <v>2126.69744000205</v>
      </c>
      <c r="J41" s="374" t="n">
        <v>10525.6815835521</v>
      </c>
      <c r="K41" s="375" t="n">
        <v>6852.1683681851</v>
      </c>
      <c r="L41" s="157"/>
    </row>
    <row r="42" s="35" customFormat="true" ht="17.25" hidden="false" customHeight="true" outlineLevel="0" collapsed="false">
      <c r="B42" s="242" t="s">
        <v>176</v>
      </c>
      <c r="C42" s="481"/>
      <c r="D42" s="376" t="n">
        <v>25090.2557073</v>
      </c>
      <c r="E42" s="377"/>
      <c r="F42" s="373" t="n">
        <v>1427.50073612845</v>
      </c>
      <c r="G42" s="374" t="n">
        <v>8302.45300850665</v>
      </c>
      <c r="H42" s="374" t="n">
        <v>4990.82279255426</v>
      </c>
      <c r="I42" s="373" t="n">
        <v>355.059171597633</v>
      </c>
      <c r="J42" s="374" t="n">
        <v>5682.07003022945</v>
      </c>
      <c r="K42" s="375" t="n">
        <v>4332.34996828358</v>
      </c>
      <c r="L42" s="157"/>
    </row>
    <row r="43" s="35" customFormat="true" ht="17.25" hidden="false" customHeight="true" outlineLevel="0" collapsed="false">
      <c r="B43" s="295" t="s">
        <v>294</v>
      </c>
      <c r="C43" s="295"/>
      <c r="D43" s="376" t="n">
        <v>83513.0816653605</v>
      </c>
      <c r="E43" s="377"/>
      <c r="F43" s="373" t="n">
        <v>3737.3241563968</v>
      </c>
      <c r="G43" s="374" t="n">
        <v>19131.7821348223</v>
      </c>
      <c r="H43" s="374" t="n">
        <v>18982.37298179</v>
      </c>
      <c r="I43" s="373" t="n">
        <v>3345.2258397724</v>
      </c>
      <c r="J43" s="374" t="n">
        <v>19387.3437227035</v>
      </c>
      <c r="K43" s="375" t="n">
        <v>18929.0328298755</v>
      </c>
      <c r="L43" s="157"/>
      <c r="U43" s="178"/>
    </row>
    <row r="44" s="35" customFormat="true" ht="17.25" hidden="false" customHeight="true" outlineLevel="0" collapsed="false">
      <c r="B44" s="494" t="s">
        <v>295</v>
      </c>
      <c r="C44" s="494"/>
      <c r="D44" s="376" t="n">
        <v>14974.5358396405</v>
      </c>
      <c r="E44" s="377"/>
      <c r="F44" s="373" t="n">
        <v>509.807353460452</v>
      </c>
      <c r="G44" s="374" t="n">
        <v>5317.78727471551</v>
      </c>
      <c r="H44" s="374" t="n">
        <v>2406.33861478778</v>
      </c>
      <c r="I44" s="373" t="n">
        <v>590.31698737362</v>
      </c>
      <c r="J44" s="374" t="n">
        <v>3426.37798542383</v>
      </c>
      <c r="K44" s="375" t="n">
        <v>2723.9076238793</v>
      </c>
      <c r="L44" s="157"/>
    </row>
    <row r="45" s="35" customFormat="true" ht="17.25" hidden="false" customHeight="true" outlineLevel="0" collapsed="false">
      <c r="B45" s="491" t="s">
        <v>296</v>
      </c>
      <c r="C45" s="488"/>
      <c r="D45" s="376" t="n">
        <v>41754.5563436932</v>
      </c>
      <c r="E45" s="377"/>
      <c r="F45" s="373" t="n">
        <v>918.666807066444</v>
      </c>
      <c r="G45" s="374" t="n">
        <v>11305.9090281391</v>
      </c>
      <c r="H45" s="374" t="n">
        <v>10443.6514735861</v>
      </c>
      <c r="I45" s="373" t="n">
        <v>1093.23114433045</v>
      </c>
      <c r="J45" s="374" t="n">
        <v>8178.29654074394</v>
      </c>
      <c r="K45" s="375" t="n">
        <v>9814.80134982715</v>
      </c>
      <c r="L45" s="157"/>
    </row>
    <row r="46" s="35" customFormat="true" ht="7.5" hidden="false" customHeight="true" outlineLevel="0" collapsed="false">
      <c r="B46" s="491"/>
      <c r="C46" s="488"/>
      <c r="D46" s="376"/>
      <c r="E46" s="377"/>
      <c r="F46" s="373"/>
      <c r="G46" s="374"/>
      <c r="H46" s="374"/>
      <c r="I46" s="373"/>
      <c r="J46" s="374"/>
      <c r="K46" s="375"/>
      <c r="L46" s="157"/>
    </row>
    <row r="47" s="35" customFormat="true" ht="16.5" hidden="false" customHeight="true" outlineLevel="0" collapsed="false">
      <c r="B47" s="495" t="s">
        <v>297</v>
      </c>
      <c r="C47" s="496"/>
      <c r="D47" s="376"/>
      <c r="E47" s="377"/>
      <c r="F47" s="373"/>
      <c r="G47" s="374"/>
      <c r="H47" s="374"/>
      <c r="I47" s="373"/>
      <c r="J47" s="374"/>
      <c r="K47" s="375"/>
      <c r="L47" s="157"/>
    </row>
    <row r="48" s="35" customFormat="true" ht="17.25" hidden="false" customHeight="true" outlineLevel="0" collapsed="false">
      <c r="B48" s="497" t="s">
        <v>298</v>
      </c>
      <c r="C48" s="498" t="s">
        <v>299</v>
      </c>
      <c r="D48" s="376" t="n">
        <v>160031.448535614</v>
      </c>
      <c r="E48" s="377"/>
      <c r="F48" s="373" t="n">
        <v>5193.84625626215</v>
      </c>
      <c r="G48" s="374" t="n">
        <v>25926.9133139603</v>
      </c>
      <c r="H48" s="374" t="n">
        <v>47145.9092749849</v>
      </c>
      <c r="I48" s="373" t="n">
        <v>5104.69292527858</v>
      </c>
      <c r="J48" s="374" t="n">
        <v>28563.6485142549</v>
      </c>
      <c r="K48" s="375" t="n">
        <v>48096.4382508727</v>
      </c>
      <c r="L48" s="157"/>
    </row>
    <row r="49" s="35" customFormat="true" ht="17.25" hidden="false" customHeight="true" outlineLevel="0" collapsed="false">
      <c r="B49" s="497" t="s">
        <v>300</v>
      </c>
      <c r="C49" s="498"/>
      <c r="D49" s="376" t="n">
        <v>163699.757659677</v>
      </c>
      <c r="E49" s="377"/>
      <c r="F49" s="373" t="n">
        <v>5548.90542785978</v>
      </c>
      <c r="G49" s="374" t="n">
        <v>26488.3769113097</v>
      </c>
      <c r="H49" s="374" t="n">
        <v>48200.3907142959</v>
      </c>
      <c r="I49" s="373" t="n">
        <v>5104.69292527858</v>
      </c>
      <c r="J49" s="374" t="n">
        <v>28281.6289023687</v>
      </c>
      <c r="K49" s="375" t="n">
        <v>50075.7627785636</v>
      </c>
      <c r="L49" s="157"/>
    </row>
    <row r="50" s="35" customFormat="true" ht="17.25" hidden="false" customHeight="true" outlineLevel="0" collapsed="false">
      <c r="B50" s="497" t="s">
        <v>301</v>
      </c>
      <c r="C50" s="498"/>
      <c r="D50" s="376" t="n">
        <v>58629.0367535054</v>
      </c>
      <c r="E50" s="377"/>
      <c r="F50" s="373" t="n">
        <v>1297.58822643618</v>
      </c>
      <c r="G50" s="374" t="n">
        <v>6185.91974162786</v>
      </c>
      <c r="H50" s="374" t="n">
        <v>22861.3836601217</v>
      </c>
      <c r="I50" s="373" t="n">
        <v>161.623728813559</v>
      </c>
      <c r="J50" s="374" t="n">
        <v>7215.10633717562</v>
      </c>
      <c r="K50" s="375" t="n">
        <v>20907.4150593305</v>
      </c>
      <c r="L50" s="157"/>
    </row>
    <row r="51" s="35" customFormat="true" ht="17.25" hidden="false" customHeight="true" outlineLevel="0" collapsed="false">
      <c r="B51" s="497" t="s">
        <v>302</v>
      </c>
      <c r="C51" s="498"/>
      <c r="D51" s="376" t="n">
        <v>128012.025035587</v>
      </c>
      <c r="E51" s="377"/>
      <c r="F51" s="373" t="n">
        <v>3129.90924838814</v>
      </c>
      <c r="G51" s="374" t="n">
        <v>18313.0303682615</v>
      </c>
      <c r="H51" s="374" t="n">
        <v>40930.2144380681</v>
      </c>
      <c r="I51" s="373" t="n">
        <v>2136.02079273989</v>
      </c>
      <c r="J51" s="374" t="n">
        <v>21621.8769667957</v>
      </c>
      <c r="K51" s="375" t="n">
        <v>41880.9732213329</v>
      </c>
      <c r="L51" s="157"/>
    </row>
    <row r="52" s="35" customFormat="true" ht="11.25" hidden="false" customHeight="true" outlineLevel="0" collapsed="false">
      <c r="B52" s="497"/>
      <c r="C52" s="498"/>
      <c r="D52" s="376"/>
      <c r="E52" s="377"/>
      <c r="F52" s="373"/>
      <c r="G52" s="374"/>
      <c r="H52" s="374"/>
      <c r="I52" s="373"/>
      <c r="J52" s="374"/>
      <c r="K52" s="375"/>
      <c r="L52" s="157"/>
    </row>
    <row r="53" s="35" customFormat="true" ht="17.25" hidden="false" customHeight="true" outlineLevel="0" collapsed="false">
      <c r="B53" s="497" t="s">
        <v>298</v>
      </c>
      <c r="C53" s="498" t="s">
        <v>303</v>
      </c>
      <c r="D53" s="376" t="n">
        <v>30126.7911181311</v>
      </c>
      <c r="E53" s="377"/>
      <c r="F53" s="373" t="n">
        <v>1347.3600656265</v>
      </c>
      <c r="G53" s="374" t="n">
        <v>4146.68065155235</v>
      </c>
      <c r="H53" s="374" t="n">
        <v>9460.48768507411</v>
      </c>
      <c r="I53" s="373" t="n">
        <v>982.297159595909</v>
      </c>
      <c r="J53" s="374" t="n">
        <v>3501.9481962187</v>
      </c>
      <c r="K53" s="375" t="n">
        <v>10688.0173600635</v>
      </c>
      <c r="L53" s="157"/>
    </row>
    <row r="54" s="35" customFormat="true" ht="17.25" hidden="false" customHeight="true" outlineLevel="0" collapsed="false">
      <c r="B54" s="497" t="s">
        <v>300</v>
      </c>
      <c r="C54" s="498"/>
      <c r="D54" s="376" t="n">
        <v>26636.0115798671</v>
      </c>
      <c r="E54" s="377"/>
      <c r="F54" s="373" t="n">
        <v>992.300894028871</v>
      </c>
      <c r="G54" s="374" t="n">
        <v>3585.21705420287</v>
      </c>
      <c r="H54" s="374" t="n">
        <v>8406.0062457631</v>
      </c>
      <c r="I54" s="373" t="n">
        <v>982.297159595909</v>
      </c>
      <c r="J54" s="374" t="n">
        <v>3783.9678081049</v>
      </c>
      <c r="K54" s="375" t="n">
        <v>8886.22241817148</v>
      </c>
      <c r="L54" s="157"/>
    </row>
    <row r="55" s="35" customFormat="true" ht="17.25" hidden="false" customHeight="true" outlineLevel="0" collapsed="false">
      <c r="B55" s="497" t="s">
        <v>301</v>
      </c>
      <c r="C55" s="498"/>
      <c r="D55" s="376" t="n">
        <v>8058.76321032316</v>
      </c>
      <c r="E55" s="377"/>
      <c r="F55" s="373" t="n">
        <v>0</v>
      </c>
      <c r="G55" s="374" t="n">
        <v>929.57079683522</v>
      </c>
      <c r="H55" s="374" t="n">
        <v>2837.19736139606</v>
      </c>
      <c r="I55" s="373" t="n">
        <v>206.393700787402</v>
      </c>
      <c r="J55" s="374" t="n">
        <v>590.31698737362</v>
      </c>
      <c r="K55" s="375" t="n">
        <v>3495.28436393086</v>
      </c>
      <c r="L55" s="157"/>
    </row>
    <row r="56" s="35" customFormat="true" ht="17.25" hidden="false" customHeight="true" outlineLevel="0" collapsed="false">
      <c r="B56" s="497" t="s">
        <v>302</v>
      </c>
      <c r="C56" s="498"/>
      <c r="D56" s="376" t="n">
        <v>24652.6839095273</v>
      </c>
      <c r="E56" s="377"/>
      <c r="F56" s="373" t="n">
        <v>550.649377465483</v>
      </c>
      <c r="G56" s="374" t="n">
        <v>2483.10088923242</v>
      </c>
      <c r="H56" s="374" t="n">
        <v>9735.73648839594</v>
      </c>
      <c r="I56" s="373" t="n">
        <v>569.509758021106</v>
      </c>
      <c r="J56" s="374" t="n">
        <v>2758.93729521681</v>
      </c>
      <c r="K56" s="375" t="n">
        <v>8554.75010119552</v>
      </c>
      <c r="L56" s="157"/>
    </row>
    <row r="57" s="35" customFormat="true" ht="7.5" hidden="false" customHeight="true" outlineLevel="0" collapsed="false">
      <c r="B57" s="465"/>
      <c r="C57" s="499"/>
      <c r="D57" s="500"/>
      <c r="E57" s="85"/>
      <c r="F57" s="425"/>
      <c r="G57" s="426"/>
      <c r="H57" s="426"/>
      <c r="I57" s="425"/>
      <c r="J57" s="426"/>
      <c r="K57" s="427"/>
      <c r="L57" s="157"/>
      <c r="N57" s="178"/>
      <c r="O57" s="178"/>
      <c r="P57" s="178"/>
      <c r="Q57" s="178"/>
      <c r="R57" s="178"/>
      <c r="S57" s="178"/>
      <c r="T57" s="178"/>
      <c r="U57" s="178"/>
    </row>
    <row r="58" s="35" customFormat="true" ht="15" hidden="false" customHeight="true" outlineLevel="0" collapsed="false">
      <c r="B58" s="438"/>
      <c r="C58" s="438"/>
      <c r="D58" s="439"/>
      <c r="E58" s="440"/>
      <c r="F58" s="441"/>
      <c r="G58" s="441"/>
      <c r="H58" s="441"/>
      <c r="I58" s="441"/>
      <c r="J58" s="441"/>
      <c r="K58" s="441"/>
      <c r="L58" s="157"/>
    </row>
    <row r="59" customFormat="false" ht="7.5" hidden="false" customHeight="true" outlineLevel="0" collapsed="false">
      <c r="A59" s="140"/>
      <c r="B59" s="443"/>
      <c r="C59" s="472"/>
      <c r="D59" s="444"/>
      <c r="E59" s="445"/>
      <c r="F59" s="446"/>
      <c r="G59" s="447"/>
      <c r="H59" s="447"/>
      <c r="I59" s="446"/>
      <c r="J59" s="447"/>
      <c r="K59" s="448"/>
      <c r="L59" s="143"/>
    </row>
    <row r="60" s="35" customFormat="true" ht="16.5" hidden="false" customHeight="true" outlineLevel="0" collapsed="false">
      <c r="B60" s="283" t="s">
        <v>168</v>
      </c>
      <c r="C60" s="283"/>
      <c r="D60" s="501" t="n">
        <v>45.6547946614902</v>
      </c>
      <c r="E60" s="502"/>
      <c r="F60" s="399" t="n">
        <v>23.4278684699112</v>
      </c>
      <c r="G60" s="401" t="n">
        <v>31.8398032038395</v>
      </c>
      <c r="H60" s="401" t="n">
        <v>71.0332857148136</v>
      </c>
      <c r="I60" s="399" t="n">
        <v>19.9288237254166</v>
      </c>
      <c r="J60" s="401" t="n">
        <v>38.050390398098</v>
      </c>
      <c r="K60" s="402" t="n">
        <v>59.1046336208253</v>
      </c>
      <c r="L60" s="157"/>
      <c r="O60" s="378"/>
      <c r="P60" s="378"/>
    </row>
    <row r="61" s="35" customFormat="true" ht="12.75" hidden="false" customHeight="true" outlineLevel="0" collapsed="false">
      <c r="B61" s="317" t="s">
        <v>304</v>
      </c>
      <c r="C61" s="317"/>
      <c r="D61" s="425"/>
      <c r="E61" s="424"/>
      <c r="F61" s="425"/>
      <c r="G61" s="426"/>
      <c r="H61" s="426"/>
      <c r="I61" s="425"/>
      <c r="J61" s="426"/>
      <c r="K61" s="427"/>
      <c r="L61" s="157"/>
      <c r="O61" s="378"/>
      <c r="P61" s="378"/>
    </row>
    <row r="62" s="35" customFormat="true" ht="17.25" hidden="false" customHeight="true" outlineLevel="0" collapsed="false">
      <c r="B62" s="337" t="s">
        <v>271</v>
      </c>
      <c r="C62" s="480"/>
      <c r="D62" s="501" t="n">
        <v>44.2396016196755</v>
      </c>
      <c r="E62" s="502"/>
      <c r="F62" s="399" t="n">
        <v>22.795164809285</v>
      </c>
      <c r="G62" s="401" t="n">
        <v>30.5017083538606</v>
      </c>
      <c r="H62" s="401" t="n">
        <v>68.8291487335215</v>
      </c>
      <c r="I62" s="399" t="n">
        <v>19.3996671543596</v>
      </c>
      <c r="J62" s="401" t="n">
        <v>36.737930094516</v>
      </c>
      <c r="K62" s="402" t="n">
        <v>57.6736744125741</v>
      </c>
      <c r="L62" s="157"/>
    </row>
    <row r="63" s="35" customFormat="true" ht="17.25" hidden="false" customHeight="true" outlineLevel="0" collapsed="false">
      <c r="B63" s="242" t="s">
        <v>170</v>
      </c>
      <c r="C63" s="481"/>
      <c r="D63" s="501" t="n">
        <v>30.1305903840218</v>
      </c>
      <c r="E63" s="502"/>
      <c r="F63" s="399" t="n">
        <v>8.43919073746878</v>
      </c>
      <c r="G63" s="401" t="n">
        <v>15.7697182524005</v>
      </c>
      <c r="H63" s="401" t="n">
        <v>53.8804074116741</v>
      </c>
      <c r="I63" s="399" t="n">
        <v>3.15077887843977</v>
      </c>
      <c r="J63" s="401" t="n">
        <v>21.9878934200995</v>
      </c>
      <c r="K63" s="402" t="n">
        <v>46.1120510184965</v>
      </c>
      <c r="L63" s="157"/>
      <c r="N63" s="178"/>
      <c r="U63" s="178"/>
    </row>
    <row r="64" s="35" customFormat="true" ht="17.25" hidden="false" customHeight="true" outlineLevel="0" collapsed="false">
      <c r="B64" s="242" t="s">
        <v>171</v>
      </c>
      <c r="C64" s="481"/>
      <c r="D64" s="501" t="n">
        <v>15.3566242434687</v>
      </c>
      <c r="E64" s="502"/>
      <c r="F64" s="399" t="n">
        <v>3.80265624215498</v>
      </c>
      <c r="G64" s="401" t="n">
        <v>7.11018130978449</v>
      </c>
      <c r="H64" s="401" t="n">
        <v>31.1457120432514</v>
      </c>
      <c r="I64" s="399" t="n">
        <v>1.20489016412611</v>
      </c>
      <c r="J64" s="401" t="n">
        <v>8.75096535305566</v>
      </c>
      <c r="K64" s="402" t="n">
        <v>23.7730954575299</v>
      </c>
      <c r="L64" s="157"/>
      <c r="N64" s="178"/>
      <c r="U64" s="178"/>
    </row>
    <row r="65" s="35" customFormat="true" ht="7.5" hidden="false" customHeight="true" outlineLevel="0" collapsed="false">
      <c r="B65" s="428"/>
      <c r="C65" s="482"/>
      <c r="D65" s="501"/>
      <c r="E65" s="502"/>
      <c r="F65" s="399"/>
      <c r="G65" s="401"/>
      <c r="H65" s="401"/>
      <c r="I65" s="399"/>
      <c r="J65" s="401"/>
      <c r="K65" s="402"/>
      <c r="L65" s="157"/>
      <c r="N65" s="178"/>
      <c r="U65" s="178"/>
    </row>
    <row r="66" s="35" customFormat="true" ht="16.5" hidden="false" customHeight="true" outlineLevel="0" collapsed="false">
      <c r="B66" s="483" t="s">
        <v>272</v>
      </c>
      <c r="C66" s="483"/>
      <c r="D66" s="111"/>
      <c r="E66" s="453"/>
      <c r="F66" s="452"/>
      <c r="G66" s="454"/>
      <c r="H66" s="454"/>
      <c r="I66" s="452"/>
      <c r="J66" s="454"/>
      <c r="K66" s="455"/>
      <c r="L66" s="157"/>
      <c r="N66" s="178"/>
      <c r="U66" s="178"/>
    </row>
    <row r="67" s="35" customFormat="true" ht="26.25" hidden="false" customHeight="true" outlineLevel="0" collapsed="false">
      <c r="B67" s="317" t="s">
        <v>335</v>
      </c>
      <c r="C67" s="317"/>
      <c r="D67" s="111"/>
      <c r="E67" s="453"/>
      <c r="F67" s="452"/>
      <c r="G67" s="454"/>
      <c r="H67" s="454"/>
      <c r="I67" s="452"/>
      <c r="J67" s="454"/>
      <c r="K67" s="455"/>
      <c r="L67" s="157"/>
      <c r="N67" s="178"/>
      <c r="U67" s="178"/>
    </row>
    <row r="68" s="35" customFormat="true" ht="17.25" hidden="false" customHeight="true" outlineLevel="0" collapsed="false">
      <c r="B68" s="503" t="s">
        <v>273</v>
      </c>
      <c r="C68" s="504"/>
      <c r="D68" s="111" t="n">
        <v>20.6490069538877</v>
      </c>
      <c r="E68" s="453"/>
      <c r="F68" s="399" t="n">
        <v>0</v>
      </c>
      <c r="G68" s="401" t="n">
        <v>9.55476894214555</v>
      </c>
      <c r="H68" s="401" t="n">
        <v>31.0485719522186</v>
      </c>
      <c r="I68" s="399" t="n">
        <v>0</v>
      </c>
      <c r="J68" s="401" t="n">
        <v>11.5566874616471</v>
      </c>
      <c r="K68" s="402" t="n">
        <v>25.74959257908</v>
      </c>
      <c r="L68" s="157"/>
      <c r="U68" s="178"/>
    </row>
    <row r="69" s="35" customFormat="true" ht="17.25" hidden="false" customHeight="true" outlineLevel="0" collapsed="false">
      <c r="B69" s="505" t="s">
        <v>274</v>
      </c>
      <c r="C69" s="505"/>
      <c r="D69" s="501" t="n">
        <v>10.7280765616752</v>
      </c>
      <c r="E69" s="502"/>
      <c r="F69" s="399" t="n">
        <v>7.7454945031663</v>
      </c>
      <c r="G69" s="401" t="n">
        <v>8.61544586486704</v>
      </c>
      <c r="H69" s="401" t="n">
        <v>7.80364204330237</v>
      </c>
      <c r="I69" s="399" t="n">
        <v>5.83308279867117</v>
      </c>
      <c r="J69" s="401" t="n">
        <v>13.2323966410167</v>
      </c>
      <c r="K69" s="402" t="n">
        <v>14.1365846418689</v>
      </c>
      <c r="L69" s="157"/>
      <c r="N69" s="178"/>
      <c r="U69" s="178"/>
    </row>
    <row r="70" s="35" customFormat="true" ht="26.25" hidden="false" customHeight="true" outlineLevel="0" collapsed="false">
      <c r="B70" s="486" t="s">
        <v>336</v>
      </c>
      <c r="C70" s="486"/>
      <c r="D70" s="501" t="n">
        <v>7.9956333596936</v>
      </c>
      <c r="E70" s="502"/>
      <c r="F70" s="399" t="n">
        <v>8.78086686660721</v>
      </c>
      <c r="G70" s="401" t="n">
        <v>6.33986783667471</v>
      </c>
      <c r="H70" s="401" t="n">
        <v>10.4022049804162</v>
      </c>
      <c r="I70" s="399" t="n">
        <v>2.65523233256412</v>
      </c>
      <c r="J70" s="401" t="n">
        <v>6.06991762580435</v>
      </c>
      <c r="K70" s="402" t="n">
        <v>8.03210616138175</v>
      </c>
      <c r="L70" s="157"/>
    </row>
    <row r="71" s="35" customFormat="true" ht="17.25" hidden="false" customHeight="true" outlineLevel="0" collapsed="false">
      <c r="B71" s="503" t="s">
        <v>276</v>
      </c>
      <c r="C71" s="504"/>
      <c r="D71" s="501" t="n">
        <v>5.7776691353845</v>
      </c>
      <c r="E71" s="502"/>
      <c r="F71" s="399" t="n">
        <v>0</v>
      </c>
      <c r="G71" s="401" t="n">
        <v>1.91740641812005</v>
      </c>
      <c r="H71" s="401" t="n">
        <v>5.342793441807</v>
      </c>
      <c r="I71" s="399" t="n">
        <v>0</v>
      </c>
      <c r="J71" s="401" t="n">
        <v>6.83827199752726</v>
      </c>
      <c r="K71" s="402" t="n">
        <v>8.87406125645448</v>
      </c>
      <c r="L71" s="157"/>
    </row>
    <row r="72" s="35" customFormat="true" ht="17.25" hidden="false" customHeight="true" outlineLevel="0" collapsed="false">
      <c r="B72" s="506" t="s">
        <v>277</v>
      </c>
      <c r="C72" s="507"/>
      <c r="D72" s="501" t="n">
        <v>4.74186096691626</v>
      </c>
      <c r="E72" s="502"/>
      <c r="F72" s="399" t="n">
        <v>6.14014384638909</v>
      </c>
      <c r="G72" s="401" t="n">
        <v>2.66337107309263</v>
      </c>
      <c r="H72" s="401" t="n">
        <v>3.18549118020134</v>
      </c>
      <c r="I72" s="399" t="n">
        <v>6.78146991894295</v>
      </c>
      <c r="J72" s="401" t="n">
        <v>9.26531723958385</v>
      </c>
      <c r="K72" s="402" t="n">
        <v>4.49106913905517</v>
      </c>
      <c r="L72" s="157"/>
    </row>
    <row r="73" s="35" customFormat="true" ht="17.25" hidden="false" customHeight="true" outlineLevel="0" collapsed="false">
      <c r="B73" s="508" t="s">
        <v>278</v>
      </c>
      <c r="C73" s="509"/>
      <c r="D73" s="501" t="n">
        <v>0.672302165095795</v>
      </c>
      <c r="E73" s="502"/>
      <c r="F73" s="399" t="n">
        <v>0</v>
      </c>
      <c r="G73" s="401" t="n">
        <v>0</v>
      </c>
      <c r="H73" s="401" t="n">
        <v>1.60709957236688</v>
      </c>
      <c r="I73" s="399" t="n">
        <v>0</v>
      </c>
      <c r="J73" s="401" t="n">
        <v>0</v>
      </c>
      <c r="K73" s="402" t="n">
        <v>0.627126565966482</v>
      </c>
      <c r="L73" s="157"/>
    </row>
    <row r="74" s="35" customFormat="true" ht="7.5" hidden="false" customHeight="true" outlineLevel="0" collapsed="false">
      <c r="B74" s="242"/>
      <c r="C74" s="481"/>
      <c r="D74" s="501"/>
      <c r="E74" s="502"/>
      <c r="F74" s="399"/>
      <c r="G74" s="401"/>
      <c r="H74" s="401"/>
      <c r="I74" s="399"/>
      <c r="J74" s="401"/>
      <c r="K74" s="402"/>
      <c r="L74" s="157"/>
      <c r="U74" s="178"/>
    </row>
    <row r="75" s="35" customFormat="true" ht="16.5" hidden="false" customHeight="true" outlineLevel="0" collapsed="false">
      <c r="B75" s="283" t="s">
        <v>279</v>
      </c>
      <c r="C75" s="283"/>
      <c r="D75" s="501"/>
      <c r="E75" s="502"/>
      <c r="F75" s="399"/>
      <c r="G75" s="401"/>
      <c r="H75" s="401"/>
      <c r="I75" s="399"/>
      <c r="J75" s="401"/>
      <c r="K75" s="402"/>
      <c r="L75" s="157"/>
    </row>
    <row r="76" s="35" customFormat="true" ht="26.25" hidden="false" customHeight="true" outlineLevel="0" collapsed="false">
      <c r="B76" s="317" t="s">
        <v>307</v>
      </c>
      <c r="C76" s="317"/>
      <c r="D76" s="501"/>
      <c r="E76" s="502"/>
      <c r="F76" s="399"/>
      <c r="G76" s="401"/>
      <c r="H76" s="401"/>
      <c r="I76" s="399"/>
      <c r="J76" s="401"/>
      <c r="K76" s="402"/>
      <c r="L76" s="157"/>
    </row>
    <row r="77" s="35" customFormat="true" ht="17.25" hidden="false" customHeight="true" outlineLevel="0" collapsed="false">
      <c r="B77" s="508" t="s">
        <v>280</v>
      </c>
      <c r="C77" s="481"/>
      <c r="D77" s="501" t="n">
        <v>14.7703063280203</v>
      </c>
      <c r="E77" s="502"/>
      <c r="F77" s="399" t="n">
        <v>11.6158366604992</v>
      </c>
      <c r="G77" s="401" t="n">
        <v>11.8297194709267</v>
      </c>
      <c r="H77" s="401" t="n">
        <v>13.2442659925314</v>
      </c>
      <c r="I77" s="399" t="n">
        <v>13.5629398378859</v>
      </c>
      <c r="J77" s="401" t="n">
        <v>13.2881076199507</v>
      </c>
      <c r="K77" s="402" t="n">
        <v>19.0785203650464</v>
      </c>
      <c r="L77" s="157"/>
    </row>
    <row r="78" s="35" customFormat="true" ht="17.25" hidden="false" customHeight="true" outlineLevel="0" collapsed="false">
      <c r="B78" s="200" t="s">
        <v>281</v>
      </c>
      <c r="C78" s="489"/>
      <c r="D78" s="501" t="n">
        <v>24.7257727439835</v>
      </c>
      <c r="E78" s="502"/>
      <c r="F78" s="399" t="n">
        <v>19.3758106894631</v>
      </c>
      <c r="G78" s="401" t="n">
        <v>20.3800627528438</v>
      </c>
      <c r="H78" s="401" t="n">
        <v>25.0307017236306</v>
      </c>
      <c r="I78" s="399" t="n">
        <v>16.1376500684109</v>
      </c>
      <c r="J78" s="401" t="n">
        <v>20.5951580033636</v>
      </c>
      <c r="K78" s="402" t="n">
        <v>30.4412488945352</v>
      </c>
      <c r="L78" s="157"/>
    </row>
    <row r="79" s="35" customFormat="true" ht="17.25" hidden="false" customHeight="true" outlineLevel="0" collapsed="false">
      <c r="B79" s="200" t="s">
        <v>282</v>
      </c>
      <c r="C79" s="489"/>
      <c r="D79" s="501" t="n">
        <v>13.3142677730795</v>
      </c>
      <c r="E79" s="502"/>
      <c r="F79" s="399" t="n">
        <v>7.87981886088141</v>
      </c>
      <c r="G79" s="401" t="n">
        <v>9.55724718895484</v>
      </c>
      <c r="H79" s="401" t="n">
        <v>14.3683785632464</v>
      </c>
      <c r="I79" s="399" t="n">
        <v>13.1549274734126</v>
      </c>
      <c r="J79" s="401" t="n">
        <v>10.9615890087368</v>
      </c>
      <c r="K79" s="402" t="n">
        <v>16.1671273441266</v>
      </c>
      <c r="L79" s="157"/>
    </row>
    <row r="80" s="35" customFormat="true" ht="17.25" hidden="false" customHeight="true" outlineLevel="0" collapsed="false">
      <c r="B80" s="200" t="s">
        <v>283</v>
      </c>
      <c r="C80" s="489"/>
      <c r="D80" s="501" t="n">
        <v>3.15384694557121</v>
      </c>
      <c r="E80" s="502"/>
      <c r="F80" s="399" t="n">
        <v>0</v>
      </c>
      <c r="G80" s="401" t="n">
        <v>1.15844568086609</v>
      </c>
      <c r="H80" s="401" t="n">
        <v>5.54851222894965</v>
      </c>
      <c r="I80" s="399" t="n">
        <v>0</v>
      </c>
      <c r="J80" s="401" t="n">
        <v>3.92031530746179</v>
      </c>
      <c r="K80" s="402" t="n">
        <v>2.1241886173057</v>
      </c>
      <c r="L80" s="157"/>
    </row>
    <row r="81" s="35" customFormat="true" ht="7.5" hidden="false" customHeight="true" outlineLevel="0" collapsed="false">
      <c r="B81" s="49"/>
      <c r="C81" s="490"/>
      <c r="D81" s="464"/>
      <c r="E81" s="377"/>
      <c r="F81" s="399"/>
      <c r="G81" s="401"/>
      <c r="H81" s="401"/>
      <c r="I81" s="399"/>
      <c r="J81" s="401"/>
      <c r="K81" s="402"/>
      <c r="L81" s="157"/>
    </row>
    <row r="82" s="35" customFormat="true" ht="16.5" hidden="false" customHeight="true" outlineLevel="0" collapsed="false">
      <c r="B82" s="283" t="s">
        <v>284</v>
      </c>
      <c r="C82" s="283"/>
      <c r="D82" s="464"/>
      <c r="E82" s="377"/>
      <c r="F82" s="399"/>
      <c r="G82" s="401"/>
      <c r="H82" s="401"/>
      <c r="I82" s="399"/>
      <c r="J82" s="401"/>
      <c r="K82" s="402"/>
      <c r="L82" s="157"/>
    </row>
    <row r="83" s="35" customFormat="true" ht="12.75" hidden="false" customHeight="true" outlineLevel="0" collapsed="false">
      <c r="B83" s="317" t="s">
        <v>111</v>
      </c>
      <c r="C83" s="317"/>
      <c r="D83" s="464"/>
      <c r="E83" s="377"/>
      <c r="F83" s="399"/>
      <c r="G83" s="401"/>
      <c r="H83" s="401"/>
      <c r="I83" s="399"/>
      <c r="J83" s="401"/>
      <c r="K83" s="402"/>
      <c r="L83" s="157"/>
    </row>
    <row r="84" s="35" customFormat="true" ht="17.25" hidden="false" customHeight="true" outlineLevel="0" collapsed="false">
      <c r="B84" s="70" t="s">
        <v>285</v>
      </c>
      <c r="C84" s="489"/>
      <c r="D84" s="501" t="n">
        <v>24.8731973103649</v>
      </c>
      <c r="E84" s="502"/>
      <c r="F84" s="399" t="n">
        <v>4.91268340891811</v>
      </c>
      <c r="G84" s="401" t="n">
        <v>20.1961854578294</v>
      </c>
      <c r="H84" s="401" t="n">
        <v>48.4578449496714</v>
      </c>
      <c r="I84" s="399" t="n">
        <v>4.70145184682044</v>
      </c>
      <c r="J84" s="401" t="n">
        <v>22.6569399591226</v>
      </c>
      <c r="K84" s="402" t="n">
        <v>47.4309929595709</v>
      </c>
      <c r="L84" s="157"/>
      <c r="U84" s="178"/>
    </row>
    <row r="85" s="35" customFormat="true" ht="17.25" hidden="false" customHeight="true" outlineLevel="0" collapsed="false">
      <c r="B85" s="70" t="s">
        <v>286</v>
      </c>
      <c r="C85" s="489"/>
      <c r="D85" s="501" t="n">
        <v>4.17867998878197</v>
      </c>
      <c r="E85" s="502"/>
      <c r="F85" s="399" t="n">
        <v>0</v>
      </c>
      <c r="G85" s="401" t="n">
        <v>1.71452363977552</v>
      </c>
      <c r="H85" s="401" t="n">
        <v>13.4573195453567</v>
      </c>
      <c r="I85" s="399" t="n">
        <v>0.209758462068494</v>
      </c>
      <c r="J85" s="401" t="n">
        <v>2.42221382583951</v>
      </c>
      <c r="K85" s="402" t="n">
        <v>8.52756868893141</v>
      </c>
      <c r="L85" s="157"/>
    </row>
    <row r="86" s="35" customFormat="true" ht="17.25" hidden="false" customHeight="true" outlineLevel="0" collapsed="false">
      <c r="B86" s="337" t="s">
        <v>287</v>
      </c>
      <c r="C86" s="480"/>
      <c r="D86" s="501" t="n">
        <v>36.1965796417913</v>
      </c>
      <c r="E86" s="502"/>
      <c r="F86" s="399" t="n">
        <v>11.2975439906847</v>
      </c>
      <c r="G86" s="401" t="n">
        <v>40.7038784910817</v>
      </c>
      <c r="H86" s="401" t="n">
        <v>62.5524965892483</v>
      </c>
      <c r="I86" s="399" t="n">
        <v>9.62337658862522</v>
      </c>
      <c r="J86" s="401" t="n">
        <v>33.8650753310851</v>
      </c>
      <c r="K86" s="402" t="n">
        <v>54.7629600835427</v>
      </c>
      <c r="L86" s="157"/>
    </row>
    <row r="87" s="35" customFormat="true" ht="17.25" hidden="false" customHeight="true" outlineLevel="0" collapsed="false">
      <c r="B87" s="487" t="s">
        <v>288</v>
      </c>
      <c r="C87" s="488"/>
      <c r="D87" s="501" t="n">
        <v>8.81773447930009</v>
      </c>
      <c r="E87" s="502"/>
      <c r="F87" s="399" t="n">
        <v>1.76357572908888</v>
      </c>
      <c r="G87" s="401" t="n">
        <v>6.00883225519721</v>
      </c>
      <c r="H87" s="401" t="n">
        <v>19.201553666597</v>
      </c>
      <c r="I87" s="399" t="n">
        <v>1.08571100097189</v>
      </c>
      <c r="J87" s="401" t="n">
        <v>6.41851459568309</v>
      </c>
      <c r="K87" s="402" t="n">
        <v>19.037221705849</v>
      </c>
      <c r="L87" s="157"/>
    </row>
    <row r="88" s="35" customFormat="true" ht="7.5" hidden="false" customHeight="true" outlineLevel="0" collapsed="false">
      <c r="B88" s="491"/>
      <c r="C88" s="488"/>
      <c r="D88" s="464"/>
      <c r="E88" s="377"/>
      <c r="F88" s="399"/>
      <c r="G88" s="401"/>
      <c r="H88" s="401"/>
      <c r="I88" s="399"/>
      <c r="J88" s="401"/>
      <c r="K88" s="402"/>
      <c r="L88" s="157"/>
      <c r="U88" s="178"/>
    </row>
    <row r="89" s="35" customFormat="true" ht="16.5" hidden="false" customHeight="true" outlineLevel="0" collapsed="false">
      <c r="B89" s="492" t="s">
        <v>289</v>
      </c>
      <c r="C89" s="492"/>
      <c r="D89" s="464"/>
      <c r="E89" s="377"/>
      <c r="F89" s="399"/>
      <c r="G89" s="401"/>
      <c r="H89" s="401"/>
      <c r="I89" s="399"/>
      <c r="J89" s="401"/>
      <c r="K89" s="402"/>
      <c r="L89" s="157"/>
    </row>
    <row r="90" s="35" customFormat="true" ht="26.25" hidden="false" customHeight="true" outlineLevel="0" collapsed="false">
      <c r="B90" s="317" t="s">
        <v>308</v>
      </c>
      <c r="C90" s="317"/>
      <c r="D90" s="464"/>
      <c r="E90" s="377"/>
      <c r="F90" s="399"/>
      <c r="G90" s="401"/>
      <c r="H90" s="401"/>
      <c r="I90" s="399"/>
      <c r="J90" s="401"/>
      <c r="K90" s="402"/>
      <c r="L90" s="157"/>
    </row>
    <row r="91" s="35" customFormat="true" ht="17.25" hidden="false" customHeight="true" outlineLevel="0" collapsed="false">
      <c r="B91" s="248" t="s">
        <v>173</v>
      </c>
      <c r="C91" s="493"/>
      <c r="D91" s="501" t="n">
        <v>54.7388238333747</v>
      </c>
      <c r="E91" s="502"/>
      <c r="F91" s="399" t="n">
        <v>75.3651000926955</v>
      </c>
      <c r="G91" s="401" t="n">
        <v>53.4861774481599</v>
      </c>
      <c r="H91" s="401" t="n">
        <v>44.2303070772975</v>
      </c>
      <c r="I91" s="399" t="n">
        <v>72.9311366338282</v>
      </c>
      <c r="J91" s="401" t="n">
        <v>53.8462036001308</v>
      </c>
      <c r="K91" s="402" t="n">
        <v>50.2289935039801</v>
      </c>
      <c r="L91" s="157"/>
    </row>
    <row r="92" s="35" customFormat="true" ht="17.25" hidden="false" customHeight="true" outlineLevel="0" collapsed="false">
      <c r="B92" s="248" t="s">
        <v>174</v>
      </c>
      <c r="C92" s="493"/>
      <c r="D92" s="501" t="n">
        <v>8.18940460974546</v>
      </c>
      <c r="E92" s="502"/>
      <c r="F92" s="399" t="n">
        <v>2.73858286517934</v>
      </c>
      <c r="G92" s="401" t="n">
        <v>5.75922945154335</v>
      </c>
      <c r="H92" s="401" t="n">
        <v>12.7426548404236</v>
      </c>
      <c r="I92" s="399" t="n">
        <v>4.44848409984672</v>
      </c>
      <c r="J92" s="401" t="n">
        <v>8.60866760699669</v>
      </c>
      <c r="K92" s="402" t="n">
        <v>10.7311071667062</v>
      </c>
      <c r="L92" s="157"/>
    </row>
    <row r="93" s="35" customFormat="true" ht="17.25" hidden="false" customHeight="true" outlineLevel="0" collapsed="false">
      <c r="B93" s="248" t="s">
        <v>290</v>
      </c>
      <c r="C93" s="493"/>
      <c r="D93" s="501" t="n">
        <v>16.7592853993477</v>
      </c>
      <c r="E93" s="502"/>
      <c r="F93" s="399" t="n">
        <v>11.3501427261968</v>
      </c>
      <c r="G93" s="401" t="n">
        <v>17.7043353411114</v>
      </c>
      <c r="H93" s="401" t="n">
        <v>21.3662224627117</v>
      </c>
      <c r="I93" s="399" t="n">
        <v>5.25317534133938</v>
      </c>
      <c r="J93" s="401" t="n">
        <v>17.2195195170908</v>
      </c>
      <c r="K93" s="402" t="n">
        <v>18.2808901168781</v>
      </c>
      <c r="L93" s="157"/>
    </row>
    <row r="94" s="35" customFormat="true" ht="17.25" hidden="false" customHeight="true" outlineLevel="0" collapsed="false">
      <c r="B94" s="248" t="s">
        <v>291</v>
      </c>
      <c r="C94" s="493"/>
      <c r="D94" s="501" t="n">
        <v>6.05850043900217</v>
      </c>
      <c r="E94" s="502"/>
      <c r="F94" s="399" t="n">
        <v>1.83609223652364</v>
      </c>
      <c r="G94" s="401" t="n">
        <v>6.07553353043819</v>
      </c>
      <c r="H94" s="401" t="n">
        <v>9.51185770526427</v>
      </c>
      <c r="I94" s="399" t="n">
        <v>0</v>
      </c>
      <c r="J94" s="401" t="n">
        <v>7.46165626314336</v>
      </c>
      <c r="K94" s="402" t="n">
        <v>5.98618474466698</v>
      </c>
      <c r="L94" s="157"/>
    </row>
    <row r="95" s="35" customFormat="true" ht="17.25" hidden="false" customHeight="true" outlineLevel="0" collapsed="false">
      <c r="B95" s="248" t="s">
        <v>292</v>
      </c>
      <c r="C95" s="493"/>
      <c r="D95" s="501" t="n">
        <v>18.8224672319024</v>
      </c>
      <c r="E95" s="502"/>
      <c r="F95" s="399" t="n">
        <v>6.58057008311287</v>
      </c>
      <c r="G95" s="401" t="n">
        <v>20.1658959462017</v>
      </c>
      <c r="H95" s="401" t="n">
        <v>27.5914399651183</v>
      </c>
      <c r="I95" s="399" t="n">
        <v>5.94697671143838</v>
      </c>
      <c r="J95" s="401" t="n">
        <v>18.810979438652</v>
      </c>
      <c r="K95" s="402" t="n">
        <v>20.3109374020278</v>
      </c>
      <c r="L95" s="157"/>
    </row>
    <row r="96" s="35" customFormat="true" ht="17.25" hidden="false" customHeight="true" outlineLevel="0" collapsed="false">
      <c r="B96" s="242" t="s">
        <v>293</v>
      </c>
      <c r="C96" s="481"/>
      <c r="D96" s="501" t="n">
        <v>12.317639874626</v>
      </c>
      <c r="E96" s="502"/>
      <c r="F96" s="399" t="n">
        <v>7.63626473627287</v>
      </c>
      <c r="G96" s="401" t="n">
        <v>16.9426540212819</v>
      </c>
      <c r="H96" s="401" t="n">
        <v>13.048037376957</v>
      </c>
      <c r="I96" s="399" t="n">
        <v>7.04773119294059</v>
      </c>
      <c r="J96" s="401" t="n">
        <v>13.455302146505</v>
      </c>
      <c r="K96" s="402" t="n">
        <v>8.92993264950457</v>
      </c>
      <c r="L96" s="157"/>
    </row>
    <row r="97" s="35" customFormat="true" ht="17.25" hidden="false" customHeight="true" outlineLevel="0" collapsed="false">
      <c r="B97" s="242" t="s">
        <v>176</v>
      </c>
      <c r="C97" s="481"/>
      <c r="D97" s="501" t="n">
        <v>6.98428157717786</v>
      </c>
      <c r="E97" s="502"/>
      <c r="F97" s="399" t="n">
        <v>5.17128114212568</v>
      </c>
      <c r="G97" s="401" t="n">
        <v>9.1808720463565</v>
      </c>
      <c r="H97" s="401" t="n">
        <v>8.901503688439</v>
      </c>
      <c r="I97" s="399" t="n">
        <v>1.17664203282526</v>
      </c>
      <c r="J97" s="401" t="n">
        <v>7.26356468865715</v>
      </c>
      <c r="K97" s="402" t="n">
        <v>5.64603660506705</v>
      </c>
      <c r="L97" s="157"/>
    </row>
    <row r="98" s="35" customFormat="true" ht="17.25" hidden="false" customHeight="true" outlineLevel="0" collapsed="false">
      <c r="B98" s="295" t="s">
        <v>294</v>
      </c>
      <c r="C98" s="295"/>
      <c r="D98" s="501" t="n">
        <v>23.2472273113989</v>
      </c>
      <c r="E98" s="502"/>
      <c r="F98" s="399" t="n">
        <v>13.5388749321432</v>
      </c>
      <c r="G98" s="401" t="n">
        <v>21.1559696415754</v>
      </c>
      <c r="H98" s="401" t="n">
        <v>33.8564741999687</v>
      </c>
      <c r="I98" s="399" t="n">
        <v>11.0858517318627</v>
      </c>
      <c r="J98" s="401" t="n">
        <v>24.7834371139212</v>
      </c>
      <c r="K98" s="402" t="n">
        <v>24.668831705287</v>
      </c>
      <c r="L98" s="157"/>
      <c r="U98" s="178"/>
    </row>
    <row r="99" s="35" customFormat="true" ht="17.25" hidden="false" customHeight="true" outlineLevel="0" collapsed="false">
      <c r="B99" s="494" t="s">
        <v>295</v>
      </c>
      <c r="C99" s="494"/>
      <c r="D99" s="501" t="n">
        <v>4.16840609405033</v>
      </c>
      <c r="E99" s="502"/>
      <c r="F99" s="399" t="n">
        <v>1.84683418112774</v>
      </c>
      <c r="G99" s="401" t="n">
        <v>5.88042166440247</v>
      </c>
      <c r="H99" s="401" t="n">
        <v>4.29188391283354</v>
      </c>
      <c r="I99" s="399" t="n">
        <v>1.95627049122312</v>
      </c>
      <c r="J99" s="401" t="n">
        <v>4.38004424664082</v>
      </c>
      <c r="K99" s="402" t="n">
        <v>3.54987068584785</v>
      </c>
      <c r="L99" s="157"/>
    </row>
    <row r="100" s="35" customFormat="true" ht="17.25" hidden="false" customHeight="true" outlineLevel="0" collapsed="false">
      <c r="B100" s="491" t="s">
        <v>296</v>
      </c>
      <c r="C100" s="488"/>
      <c r="D100" s="501" t="n">
        <v>11.6230612408483</v>
      </c>
      <c r="E100" s="502"/>
      <c r="F100" s="399" t="n">
        <v>3.32797329979943</v>
      </c>
      <c r="G100" s="401" t="n">
        <v>12.5021007705483</v>
      </c>
      <c r="H100" s="401" t="n">
        <v>18.6270292448753</v>
      </c>
      <c r="I100" s="399" t="n">
        <v>3.62289392560908</v>
      </c>
      <c r="J100" s="401" t="n">
        <v>10.4545677280777</v>
      </c>
      <c r="K100" s="402" t="n">
        <v>12.7909167307045</v>
      </c>
      <c r="L100" s="157"/>
    </row>
    <row r="101" s="35" customFormat="true" ht="7.5" hidden="false" customHeight="true" outlineLevel="0" collapsed="false">
      <c r="B101" s="491"/>
      <c r="C101" s="488"/>
      <c r="D101" s="501"/>
      <c r="E101" s="502"/>
      <c r="F101" s="399"/>
      <c r="G101" s="401"/>
      <c r="H101" s="401"/>
      <c r="I101" s="399"/>
      <c r="J101" s="401"/>
      <c r="K101" s="402"/>
      <c r="L101" s="157"/>
    </row>
    <row r="102" s="35" customFormat="true" ht="16.5" hidden="false" customHeight="true" outlineLevel="0" collapsed="false">
      <c r="B102" s="510" t="s">
        <v>297</v>
      </c>
      <c r="C102" s="496"/>
      <c r="D102" s="501"/>
      <c r="E102" s="502"/>
      <c r="F102" s="399"/>
      <c r="G102" s="401"/>
      <c r="H102" s="401"/>
      <c r="I102" s="399"/>
      <c r="J102" s="401"/>
      <c r="K102" s="402"/>
      <c r="L102" s="157"/>
    </row>
    <row r="103" s="35" customFormat="true" ht="26.25" hidden="false" customHeight="true" outlineLevel="0" collapsed="false">
      <c r="B103" s="317" t="s">
        <v>337</v>
      </c>
      <c r="C103" s="317"/>
      <c r="D103" s="501"/>
      <c r="E103" s="502"/>
      <c r="F103" s="399"/>
      <c r="G103" s="401"/>
      <c r="H103" s="401"/>
      <c r="I103" s="399"/>
      <c r="J103" s="401"/>
      <c r="K103" s="402"/>
      <c r="L103" s="157"/>
    </row>
    <row r="104" s="35" customFormat="true" ht="17.25" hidden="false" customHeight="true" outlineLevel="0" collapsed="false">
      <c r="B104" s="497" t="s">
        <v>298</v>
      </c>
      <c r="C104" s="498" t="s">
        <v>310</v>
      </c>
      <c r="D104" s="501" t="n">
        <v>82.5902100495245</v>
      </c>
      <c r="E104" s="502"/>
      <c r="F104" s="399" t="n">
        <v>77.2575979979368</v>
      </c>
      <c r="G104" s="401" t="n">
        <v>83.6423188686737</v>
      </c>
      <c r="H104" s="401" t="n">
        <v>81.5087682322133</v>
      </c>
      <c r="I104" s="399" t="n">
        <v>83.8623499315891</v>
      </c>
      <c r="J104" s="401" t="n">
        <v>87.5640960266068</v>
      </c>
      <c r="K104" s="402" t="n">
        <v>80.8387944814116</v>
      </c>
      <c r="L104" s="157"/>
    </row>
    <row r="105" s="35" customFormat="true" ht="17.25" hidden="false" customHeight="true" outlineLevel="0" collapsed="false">
      <c r="B105" s="497" t="s">
        <v>300</v>
      </c>
      <c r="C105" s="498"/>
      <c r="D105" s="501" t="n">
        <v>84.4833780727803</v>
      </c>
      <c r="E105" s="502"/>
      <c r="F105" s="399" t="n">
        <v>82.539044038373</v>
      </c>
      <c r="G105" s="401" t="n">
        <v>85.4536458351341</v>
      </c>
      <c r="H105" s="401" t="n">
        <v>83.3318210604165</v>
      </c>
      <c r="I105" s="399" t="n">
        <v>83.8623499315891</v>
      </c>
      <c r="J105" s="401" t="n">
        <v>86.6995428738726</v>
      </c>
      <c r="K105" s="402" t="n">
        <v>84.1655732310442</v>
      </c>
      <c r="L105" s="157"/>
    </row>
    <row r="106" s="35" customFormat="true" ht="17.25" hidden="false" customHeight="true" outlineLevel="0" collapsed="false">
      <c r="B106" s="497" t="s">
        <v>301</v>
      </c>
      <c r="C106" s="498"/>
      <c r="D106" s="501" t="n">
        <v>30.2577056246273</v>
      </c>
      <c r="E106" s="502"/>
      <c r="F106" s="399" t="n">
        <v>19.3014087477068</v>
      </c>
      <c r="G106" s="401" t="n">
        <v>19.956277296097</v>
      </c>
      <c r="H106" s="401" t="n">
        <v>39.5241761348162</v>
      </c>
      <c r="I106" s="399" t="n">
        <v>2.65523233256412</v>
      </c>
      <c r="J106" s="401" t="n">
        <v>22.118472149499</v>
      </c>
      <c r="K106" s="402" t="n">
        <v>35.140444710334</v>
      </c>
      <c r="L106" s="157"/>
    </row>
    <row r="107" s="35" customFormat="true" ht="17.25" hidden="false" customHeight="true" outlineLevel="0" collapsed="false">
      <c r="B107" s="497" t="s">
        <v>302</v>
      </c>
      <c r="C107" s="498"/>
      <c r="D107" s="501" t="n">
        <v>66.0653898549274</v>
      </c>
      <c r="E107" s="502"/>
      <c r="F107" s="399" t="n">
        <v>46.5568787659914</v>
      </c>
      <c r="G107" s="401" t="n">
        <v>59.0793168074146</v>
      </c>
      <c r="H107" s="401" t="n">
        <v>70.7626899901032</v>
      </c>
      <c r="I107" s="399" t="n">
        <v>35.0915766734642</v>
      </c>
      <c r="J107" s="401" t="n">
        <v>66.2835530289876</v>
      </c>
      <c r="K107" s="402" t="n">
        <v>70.3920604112384</v>
      </c>
      <c r="L107" s="157"/>
    </row>
    <row r="108" s="35" customFormat="true" ht="17.25" hidden="false" customHeight="true" outlineLevel="0" collapsed="false">
      <c r="B108" s="497"/>
      <c r="C108" s="498"/>
      <c r="D108" s="501"/>
      <c r="E108" s="502"/>
      <c r="F108" s="399"/>
      <c r="G108" s="401"/>
      <c r="H108" s="401"/>
      <c r="I108" s="399"/>
      <c r="J108" s="401"/>
      <c r="K108" s="402"/>
      <c r="L108" s="157"/>
    </row>
    <row r="109" s="35" customFormat="true" ht="17.25" hidden="false" customHeight="true" outlineLevel="0" collapsed="false">
      <c r="B109" s="497" t="s">
        <v>298</v>
      </c>
      <c r="C109" s="498" t="s">
        <v>311</v>
      </c>
      <c r="D109" s="501" t="n">
        <v>15.5480565184715</v>
      </c>
      <c r="E109" s="502"/>
      <c r="F109" s="399" t="n">
        <v>20.0417565658863</v>
      </c>
      <c r="G109" s="401" t="n">
        <v>13.3775270933215</v>
      </c>
      <c r="H109" s="401" t="n">
        <v>16.355877104603</v>
      </c>
      <c r="I109" s="399" t="n">
        <v>16.1376500684109</v>
      </c>
      <c r="J109" s="401" t="n">
        <v>10.7354957816703</v>
      </c>
      <c r="K109" s="402" t="n">
        <v>17.964042041476</v>
      </c>
      <c r="L109" s="157"/>
    </row>
    <row r="110" s="35" customFormat="true" ht="17.25" hidden="false" customHeight="true" outlineLevel="0" collapsed="false">
      <c r="B110" s="497" t="s">
        <v>300</v>
      </c>
      <c r="C110" s="498"/>
      <c r="D110" s="501" t="n">
        <v>13.7465092729772</v>
      </c>
      <c r="E110" s="502"/>
      <c r="F110" s="399" t="n">
        <v>14.7603105254501</v>
      </c>
      <c r="G110" s="401" t="n">
        <v>11.5662001268611</v>
      </c>
      <c r="H110" s="401" t="n">
        <v>14.5328242763998</v>
      </c>
      <c r="I110" s="399" t="n">
        <v>16.1376500684109</v>
      </c>
      <c r="J110" s="401" t="n">
        <v>11.6000489344044</v>
      </c>
      <c r="K110" s="402" t="n">
        <v>14.9356487487021</v>
      </c>
      <c r="L110" s="157"/>
    </row>
    <row r="111" s="35" customFormat="true" ht="17.25" hidden="false" customHeight="true" outlineLevel="0" collapsed="false">
      <c r="B111" s="497" t="s">
        <v>301</v>
      </c>
      <c r="C111" s="498"/>
      <c r="D111" s="501" t="n">
        <v>4.15902594377787</v>
      </c>
      <c r="E111" s="502"/>
      <c r="F111" s="399" t="n">
        <v>0</v>
      </c>
      <c r="G111" s="401" t="n">
        <v>2.99887055810973</v>
      </c>
      <c r="H111" s="401" t="n">
        <v>4.90512253799676</v>
      </c>
      <c r="I111" s="399" t="n">
        <v>3.39073495947147</v>
      </c>
      <c r="J111" s="401" t="n">
        <v>1.80966284271158</v>
      </c>
      <c r="K111" s="402" t="n">
        <v>5.87475049349982</v>
      </c>
      <c r="L111" s="157"/>
    </row>
    <row r="112" s="35" customFormat="true" ht="17.25" hidden="false" customHeight="true" outlineLevel="0" collapsed="false">
      <c r="B112" s="497" t="s">
        <v>302</v>
      </c>
      <c r="C112" s="498"/>
      <c r="D112" s="501" t="n">
        <v>12.7229389035948</v>
      </c>
      <c r="E112" s="502"/>
      <c r="F112" s="399" t="n">
        <v>8.1908177760846</v>
      </c>
      <c r="G112" s="401" t="n">
        <v>8.01068425867858</v>
      </c>
      <c r="H112" s="401" t="n">
        <v>16.8317442850469</v>
      </c>
      <c r="I112" s="399" t="n">
        <v>9.3561801494679</v>
      </c>
      <c r="J112" s="401" t="n">
        <v>8.45773781767365</v>
      </c>
      <c r="K112" s="402" t="n">
        <v>14.3785217870646</v>
      </c>
      <c r="L112" s="157"/>
    </row>
    <row r="113" s="35" customFormat="true" ht="7.5" hidden="false" customHeight="true" outlineLevel="0" collapsed="false">
      <c r="B113" s="465"/>
      <c r="C113" s="499"/>
      <c r="D113" s="466"/>
      <c r="E113" s="467"/>
      <c r="F113" s="468"/>
      <c r="G113" s="469"/>
      <c r="H113" s="469"/>
      <c r="I113" s="468"/>
      <c r="J113" s="469"/>
      <c r="K113" s="470"/>
      <c r="L113" s="157"/>
    </row>
    <row r="114" s="35" customFormat="true" ht="11.25" hidden="false" customHeight="true" outlineLevel="0" collapsed="false">
      <c r="B114" s="268"/>
      <c r="C114" s="268"/>
      <c r="D114" s="116"/>
      <c r="E114" s="116"/>
      <c r="F114" s="270"/>
      <c r="G114" s="270"/>
      <c r="H114" s="270"/>
      <c r="I114" s="270"/>
      <c r="J114" s="270"/>
      <c r="K114" s="270"/>
      <c r="L114" s="116"/>
    </row>
    <row r="115" s="35" customFormat="true" ht="13.5" hidden="false" customHeight="true" outlineLevel="0" collapsed="false">
      <c r="B115" s="117" t="s">
        <v>86</v>
      </c>
      <c r="C115" s="117"/>
      <c r="D115" s="119"/>
      <c r="E115" s="119"/>
      <c r="F115" s="413"/>
      <c r="G115" s="413"/>
      <c r="H115" s="413"/>
      <c r="I115" s="413"/>
      <c r="J115" s="413"/>
      <c r="K115" s="413"/>
      <c r="L115" s="157"/>
    </row>
    <row r="116" s="35" customFormat="true" ht="13.5" hidden="false" customHeight="true" outlineLevel="0" collapsed="false">
      <c r="B116" s="120" t="s">
        <v>312</v>
      </c>
      <c r="C116" s="120"/>
      <c r="D116" s="118"/>
      <c r="E116" s="118"/>
      <c r="F116" s="414"/>
      <c r="G116" s="414"/>
      <c r="H116" s="414"/>
      <c r="I116" s="414"/>
      <c r="J116" s="414"/>
      <c r="K116" s="414"/>
      <c r="L116" s="157"/>
    </row>
    <row r="117" customFormat="false" ht="13.5" hidden="false" customHeight="true" outlineLevel="0" collapsed="false">
      <c r="B117" s="125"/>
      <c r="C117" s="125"/>
      <c r="D117" s="126"/>
      <c r="E117" s="126"/>
      <c r="F117" s="415"/>
      <c r="G117" s="415"/>
      <c r="H117" s="415"/>
      <c r="I117" s="415"/>
      <c r="J117" s="415"/>
      <c r="K117" s="415"/>
      <c r="L117" s="143"/>
    </row>
    <row r="118" customFormat="false" ht="13.5" hidden="false" customHeight="true" outlineLevel="0" collapsed="false">
      <c r="B118" s="129" t="s">
        <v>97</v>
      </c>
      <c r="C118" s="129"/>
      <c r="D118" s="324"/>
      <c r="E118" s="324"/>
      <c r="F118" s="416"/>
      <c r="G118" s="416"/>
      <c r="H118" s="416"/>
      <c r="I118" s="416"/>
      <c r="J118" s="416"/>
      <c r="K118" s="416"/>
      <c r="L118" s="137"/>
    </row>
    <row r="119" customFormat="false" ht="4.5" hidden="false" customHeight="true" outlineLevel="0" collapsed="false">
      <c r="B119" s="132"/>
      <c r="C119" s="132"/>
      <c r="D119" s="136"/>
      <c r="E119" s="136"/>
      <c r="F119" s="417"/>
      <c r="G119" s="417"/>
      <c r="H119" s="417"/>
      <c r="I119" s="417"/>
      <c r="J119" s="417"/>
      <c r="K119" s="417"/>
      <c r="L119" s="137"/>
    </row>
    <row r="120" customFormat="false" ht="13.5" hidden="false" customHeight="true" outlineLevel="0" collapsed="false">
      <c r="B120" s="135" t="s">
        <v>98</v>
      </c>
      <c r="C120" s="135"/>
      <c r="D120" s="136"/>
      <c r="E120" s="136"/>
      <c r="F120" s="417"/>
      <c r="G120" s="417"/>
      <c r="H120" s="417"/>
      <c r="I120" s="417"/>
      <c r="J120" s="417"/>
      <c r="K120" s="417"/>
      <c r="L120" s="137"/>
    </row>
    <row r="121" customFormat="false" ht="12" hidden="false" customHeight="false" outlineLevel="0" collapsed="false">
      <c r="B121" s="136"/>
      <c r="C121" s="136"/>
      <c r="D121" s="136"/>
      <c r="E121" s="136"/>
      <c r="F121" s="417"/>
      <c r="G121" s="417"/>
      <c r="H121" s="417"/>
      <c r="I121" s="417"/>
      <c r="J121" s="417"/>
      <c r="K121" s="417"/>
    </row>
    <row r="122" customFormat="false" ht="12" hidden="false" customHeight="false" outlineLevel="0" collapsed="false">
      <c r="B122" s="136"/>
      <c r="C122" s="136"/>
      <c r="D122" s="136"/>
      <c r="E122" s="136"/>
      <c r="F122" s="417"/>
      <c r="G122" s="417"/>
      <c r="H122" s="417"/>
      <c r="I122" s="417"/>
      <c r="J122" s="417"/>
      <c r="K122" s="417"/>
    </row>
    <row r="123" customFormat="false" ht="12" hidden="false" customHeight="false" outlineLevel="0" collapsed="false">
      <c r="B123" s="136"/>
      <c r="C123" s="136"/>
      <c r="D123" s="136"/>
      <c r="E123" s="136"/>
      <c r="F123" s="417"/>
      <c r="G123" s="417"/>
      <c r="H123" s="417"/>
      <c r="I123" s="417"/>
      <c r="J123" s="417"/>
      <c r="K123" s="417"/>
    </row>
    <row r="124" customFormat="false" ht="12" hidden="false" customHeight="false" outlineLevel="0" collapsed="false">
      <c r="B124" s="136"/>
      <c r="C124" s="136"/>
      <c r="D124" s="136"/>
      <c r="E124" s="136"/>
      <c r="F124" s="417"/>
      <c r="G124" s="417"/>
      <c r="H124" s="417"/>
      <c r="I124" s="417"/>
      <c r="J124" s="417"/>
      <c r="K124" s="417"/>
    </row>
    <row r="125" customFormat="false" ht="12" hidden="false" customHeight="false" outlineLevel="0" collapsed="false">
      <c r="B125" s="136"/>
      <c r="C125" s="136"/>
      <c r="D125" s="136"/>
      <c r="E125" s="136"/>
      <c r="F125" s="417"/>
      <c r="G125" s="417"/>
      <c r="H125" s="417"/>
      <c r="I125" s="417"/>
      <c r="J125" s="417"/>
      <c r="K125" s="417"/>
    </row>
    <row r="126" customFormat="false" ht="12" hidden="false" customHeight="false" outlineLevel="0" collapsed="false">
      <c r="B126" s="136"/>
      <c r="C126" s="136"/>
      <c r="D126" s="136"/>
      <c r="E126" s="136"/>
      <c r="F126" s="417"/>
      <c r="G126" s="417"/>
      <c r="H126" s="417"/>
      <c r="I126" s="417"/>
      <c r="J126" s="417"/>
      <c r="K126" s="417"/>
    </row>
    <row r="127" customFormat="false" ht="12" hidden="false" customHeight="false" outlineLevel="0" collapsed="false">
      <c r="B127" s="136"/>
      <c r="C127" s="136"/>
      <c r="D127" s="136"/>
      <c r="E127" s="136"/>
      <c r="F127" s="417"/>
      <c r="G127" s="417"/>
      <c r="H127" s="417"/>
      <c r="I127" s="417"/>
      <c r="J127" s="417"/>
      <c r="K127" s="417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</row>
    <row r="132" s="138" customFormat="true" ht="36" hidden="false" customHeight="tru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"/>
      <c r="M132" s="13"/>
      <c r="N132" s="13"/>
    </row>
    <row r="133" customFormat="false" ht="22.5" hidden="false" customHeight="tru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</row>
    <row r="134" customFormat="false" ht="22.5" hidden="false" customHeight="tru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</row>
    <row r="136" customFormat="false" ht="12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customFormat="false" ht="12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2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</row>
    <row r="139" customFormat="false" ht="12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2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</row>
    <row r="141" customFormat="false" ht="12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</row>
    <row r="142" customFormat="false" ht="12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</row>
    <row r="143" customFormat="false" ht="12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</row>
    <row r="144" customFormat="false" ht="12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</row>
    <row r="145" customFormat="false" ht="12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</row>
    <row r="146" customFormat="false" ht="12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</row>
    <row r="151" customFormat="false" ht="12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</row>
    <row r="152" customFormat="false" ht="12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</row>
    <row r="153" customFormat="false" ht="12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</row>
    <row r="164" customFormat="false" ht="12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</row>
    <row r="165" customFormat="false" ht="12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</row>
    <row r="166" customFormat="false" ht="12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</row>
    <row r="167" customFormat="false" ht="12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</row>
    <row r="168" customFormat="false" ht="12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</row>
    <row r="169" customFormat="false" ht="12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</row>
    <row r="170" customFormat="false" ht="12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</row>
    <row r="171" customFormat="false" ht="12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</row>
    <row r="172" customFormat="false" ht="12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</row>
    <row r="173" customFormat="false" ht="12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</row>
    <row r="174" customFormat="false" ht="12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</row>
    <row r="175" customFormat="false" ht="12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</row>
    <row r="176" customFormat="false" ht="12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</row>
    <row r="177" customFormat="false" ht="12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</row>
    <row r="188" customFormat="false" ht="12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</row>
    <row r="189" customFormat="false" ht="12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</row>
    <row r="190" customFormat="false" ht="12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</row>
    <row r="191" customFormat="false" ht="12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</row>
    <row r="192" customFormat="false" ht="12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</row>
    <row r="193" customFormat="false" ht="12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</row>
    <row r="194" customFormat="false" ht="12" hidden="false" customHeight="false" outlineLevel="0" collapsed="false"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</row>
    <row r="195" customFormat="false" ht="12" hidden="false" customHeight="false" outlineLevel="0" collapsed="false"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</row>
    <row r="196" customFormat="false" ht="12" hidden="false" customHeight="false" outlineLevel="0" collapsed="false"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</row>
    <row r="197" customFormat="false" ht="12" hidden="false" customHeight="false" outlineLevel="0" collapsed="false"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</row>
    <row r="198" customFormat="false" ht="12" hidden="false" customHeight="false" outlineLevel="0" collapsed="false"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</row>
    <row r="199" customFormat="false" ht="12" hidden="false" customHeight="false" outlineLevel="0" collapsed="false"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</row>
    <row r="200" customFormat="false" ht="12" hidden="false" customHeight="false" outlineLevel="0" collapsed="false"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</row>
    <row r="201" customFormat="false" ht="12" hidden="false" customHeight="false" outlineLevel="0" collapsed="false"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</row>
    <row r="202" customFormat="false" ht="12" hidden="false" customHeight="false" outlineLevel="0" collapsed="false"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</row>
    <row r="203" customFormat="false" ht="12" hidden="false" customHeight="false" outlineLevel="0" collapsed="false"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</row>
    <row r="204" customFormat="false" ht="12" hidden="false" customHeight="false" outlineLevel="0" collapsed="false"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</row>
    <row r="205" customFormat="false" ht="12" hidden="false" customHeight="false" outlineLevel="0" collapsed="false"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</row>
    <row r="206" customFormat="false" ht="12" hidden="false" customHeight="false" outlineLevel="0" collapsed="false"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</row>
  </sheetData>
  <mergeCells count="31">
    <mergeCell ref="B3:B4"/>
    <mergeCell ref="D3:E4"/>
    <mergeCell ref="F3:H3"/>
    <mergeCell ref="I3:K3"/>
    <mergeCell ref="B8:C8"/>
    <mergeCell ref="B15:C15"/>
    <mergeCell ref="B17:C17"/>
    <mergeCell ref="B18:C18"/>
    <mergeCell ref="B29:C29"/>
    <mergeCell ref="B35:C35"/>
    <mergeCell ref="B43:C43"/>
    <mergeCell ref="B44:C44"/>
    <mergeCell ref="C48:C51"/>
    <mergeCell ref="C53:C56"/>
    <mergeCell ref="B60:C60"/>
    <mergeCell ref="B61:C61"/>
    <mergeCell ref="B66:C66"/>
    <mergeCell ref="B67:C67"/>
    <mergeCell ref="B69:C69"/>
    <mergeCell ref="B70:C70"/>
    <mergeCell ref="B75:C75"/>
    <mergeCell ref="B76:C76"/>
    <mergeCell ref="B82:C82"/>
    <mergeCell ref="B83:C83"/>
    <mergeCell ref="B89:C89"/>
    <mergeCell ref="B90:C90"/>
    <mergeCell ref="B98:C98"/>
    <mergeCell ref="B99:C99"/>
    <mergeCell ref="B103:C103"/>
    <mergeCell ref="C104:C107"/>
    <mergeCell ref="C109:C112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58" man="true" max="16383" min="0"/>
    <brk id="10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0" min="5" style="13" width="10.13"/>
    <col collapsed="false" customWidth="true" hidden="false" outlineLevel="0" max="11" min="11" style="13" width="2.13"/>
    <col collapsed="false" customWidth="false" hidden="false" outlineLevel="0" max="13" min="12" style="13" width="9.14"/>
    <col collapsed="false" customWidth="true" hidden="false" outlineLevel="0" max="14" min="14" style="13" width="11.7"/>
    <col collapsed="false" customWidth="false" hidden="false" outlineLevel="0" max="257" min="15" style="13" width="9.14"/>
  </cols>
  <sheetData>
    <row r="1" customFormat="false" ht="37.5" hidden="false" customHeight="true" outlineLevel="0" collapsed="false">
      <c r="A1" s="140"/>
      <c r="B1" s="16" t="s">
        <v>338</v>
      </c>
      <c r="C1" s="17"/>
      <c r="D1" s="17"/>
      <c r="E1" s="17"/>
      <c r="F1" s="17"/>
      <c r="G1" s="17"/>
      <c r="H1" s="17"/>
      <c r="I1" s="18"/>
      <c r="J1" s="227"/>
      <c r="K1" s="143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3"/>
    </row>
    <row r="3" customFormat="false" ht="18.75" hidden="false" customHeight="true" outlineLevel="0" collapsed="false">
      <c r="A3" s="140"/>
      <c r="B3" s="554" t="s">
        <v>327</v>
      </c>
      <c r="C3" s="355" t="s">
        <v>73</v>
      </c>
      <c r="D3" s="355"/>
      <c r="E3" s="356" t="s">
        <v>249</v>
      </c>
      <c r="F3" s="356"/>
      <c r="G3" s="356"/>
      <c r="H3" s="357" t="s">
        <v>250</v>
      </c>
      <c r="I3" s="357"/>
      <c r="J3" s="357"/>
      <c r="K3" s="143"/>
    </row>
    <row r="4" customFormat="false" ht="18.75" hidden="false" customHeight="true" outlineLevel="0" collapsed="false">
      <c r="A4" s="140"/>
      <c r="B4" s="554"/>
      <c r="C4" s="355"/>
      <c r="D4" s="355"/>
      <c r="E4" s="358" t="s">
        <v>328</v>
      </c>
      <c r="F4" s="358" t="s">
        <v>329</v>
      </c>
      <c r="G4" s="358" t="s">
        <v>330</v>
      </c>
      <c r="H4" s="358" t="s">
        <v>328</v>
      </c>
      <c r="I4" s="358" t="s">
        <v>329</v>
      </c>
      <c r="J4" s="555" t="s">
        <v>330</v>
      </c>
      <c r="K4" s="143"/>
    </row>
    <row r="5" customFormat="false" ht="7.5" hidden="false" customHeight="true" outlineLevel="0" collapsed="false">
      <c r="A5" s="140"/>
      <c r="B5" s="390"/>
      <c r="C5" s="511"/>
      <c r="D5" s="512"/>
      <c r="E5" s="363"/>
      <c r="F5" s="364"/>
      <c r="G5" s="364"/>
      <c r="H5" s="363"/>
      <c r="I5" s="364"/>
      <c r="J5" s="365"/>
      <c r="K5" s="143"/>
    </row>
    <row r="6" customFormat="false" ht="18.75" hidden="false" customHeight="true" outlineLevel="0" collapsed="false">
      <c r="A6" s="140"/>
      <c r="B6" s="32" t="s">
        <v>181</v>
      </c>
      <c r="C6" s="366" t="n">
        <v>433331.766827463</v>
      </c>
      <c r="D6" s="367"/>
      <c r="E6" s="368" t="n">
        <v>29452.6299565029</v>
      </c>
      <c r="F6" s="369" t="n">
        <v>100103.073443515</v>
      </c>
      <c r="G6" s="369" t="n">
        <v>81754.1372200528</v>
      </c>
      <c r="H6" s="368" t="n">
        <v>31275.7564950836</v>
      </c>
      <c r="I6" s="369" t="n">
        <v>89456.945269424</v>
      </c>
      <c r="J6" s="367" t="n">
        <v>101289.224442885</v>
      </c>
      <c r="K6" s="143"/>
    </row>
    <row r="7" s="35" customFormat="true" ht="7.5" hidden="false" customHeight="true" outlineLevel="0" collapsed="false">
      <c r="B7" s="514"/>
      <c r="C7" s="515"/>
      <c r="D7" s="387"/>
      <c r="E7" s="353"/>
      <c r="F7" s="389"/>
      <c r="G7" s="389"/>
      <c r="H7" s="353"/>
      <c r="I7" s="389"/>
      <c r="J7" s="405"/>
      <c r="K7" s="157"/>
    </row>
    <row r="8" s="35" customFormat="true" ht="16.5" hidden="false" customHeight="true" outlineLevel="0" collapsed="false">
      <c r="B8" s="516" t="s">
        <v>182</v>
      </c>
      <c r="C8" s="517"/>
      <c r="D8" s="518"/>
      <c r="E8" s="373"/>
      <c r="F8" s="374"/>
      <c r="G8" s="374"/>
      <c r="H8" s="373"/>
      <c r="I8" s="374"/>
      <c r="J8" s="375"/>
      <c r="K8" s="116"/>
    </row>
    <row r="9" s="35" customFormat="true" ht="17.25" hidden="false" customHeight="true" outlineLevel="0" collapsed="false">
      <c r="B9" s="300" t="s">
        <v>254</v>
      </c>
      <c r="C9" s="376" t="n">
        <v>127402.632185383</v>
      </c>
      <c r="D9" s="377"/>
      <c r="E9" s="373" t="n">
        <v>5654.91843025713</v>
      </c>
      <c r="F9" s="374" t="n">
        <v>20744.9773722573</v>
      </c>
      <c r="G9" s="374" t="n">
        <v>39106.4173564345</v>
      </c>
      <c r="H9" s="373" t="n">
        <v>5522.95857691875</v>
      </c>
      <c r="I9" s="374" t="n">
        <v>19382.4037906945</v>
      </c>
      <c r="J9" s="375" t="n">
        <v>36990.9566588203</v>
      </c>
      <c r="K9" s="116"/>
      <c r="U9" s="178"/>
    </row>
    <row r="10" s="35" customFormat="true" ht="17.25" hidden="false" customHeight="true" outlineLevel="0" collapsed="false">
      <c r="B10" s="300" t="s">
        <v>255</v>
      </c>
      <c r="C10" s="376" t="n">
        <v>30845.3238593815</v>
      </c>
      <c r="D10" s="377"/>
      <c r="E10" s="373" t="n">
        <v>1586.5458293713</v>
      </c>
      <c r="F10" s="374" t="n">
        <v>7192.99766431861</v>
      </c>
      <c r="G10" s="374" t="n">
        <v>6594.06228004361</v>
      </c>
      <c r="H10" s="373" t="n">
        <v>805.740998195538</v>
      </c>
      <c r="I10" s="374" t="n">
        <v>5658.39039657521</v>
      </c>
      <c r="J10" s="375" t="n">
        <v>9007.5866908772</v>
      </c>
      <c r="K10" s="116"/>
      <c r="U10" s="178"/>
    </row>
    <row r="11" s="35" customFormat="true" ht="17.25" hidden="false" customHeight="true" outlineLevel="0" collapsed="false">
      <c r="B11" s="300" t="s">
        <v>256</v>
      </c>
      <c r="C11" s="376" t="n">
        <v>20732.6987047209</v>
      </c>
      <c r="D11" s="377"/>
      <c r="E11" s="373" t="n">
        <v>1387.02767553464</v>
      </c>
      <c r="F11" s="374" t="n">
        <v>6713.73280608164</v>
      </c>
      <c r="G11" s="374" t="n">
        <v>4180.2321411252</v>
      </c>
      <c r="H11" s="373" t="n">
        <v>590.31698737362</v>
      </c>
      <c r="I11" s="374" t="n">
        <v>3690.76334998503</v>
      </c>
      <c r="J11" s="375" t="n">
        <v>4170.62574462079</v>
      </c>
      <c r="K11" s="116"/>
      <c r="M11" s="178"/>
      <c r="T11" s="178"/>
    </row>
    <row r="12" s="35" customFormat="true" ht="17.25" hidden="false" customHeight="true" outlineLevel="0" collapsed="false">
      <c r="B12" s="300" t="s">
        <v>106</v>
      </c>
      <c r="C12" s="376" t="n">
        <v>254351.112077978</v>
      </c>
      <c r="D12" s="377"/>
      <c r="E12" s="373" t="n">
        <v>20824.1380213399</v>
      </c>
      <c r="F12" s="374" t="n">
        <v>65451.365600858</v>
      </c>
      <c r="G12" s="374" t="n">
        <v>31873.4254424492</v>
      </c>
      <c r="H12" s="373" t="n">
        <v>24356.7399325957</v>
      </c>
      <c r="I12" s="374" t="n">
        <v>60725.3877321693</v>
      </c>
      <c r="J12" s="375" t="n">
        <v>51120.055348567</v>
      </c>
      <c r="K12" s="116"/>
      <c r="M12" s="178"/>
      <c r="T12" s="178"/>
    </row>
    <row r="13" s="35" customFormat="true" ht="7.5" hidden="false" customHeight="true" outlineLevel="0" collapsed="false">
      <c r="B13" s="510"/>
      <c r="C13" s="517"/>
      <c r="D13" s="518"/>
      <c r="E13" s="373"/>
      <c r="F13" s="374"/>
      <c r="G13" s="375"/>
      <c r="H13" s="373"/>
      <c r="I13" s="374"/>
      <c r="J13" s="375"/>
      <c r="K13" s="116"/>
      <c r="M13" s="178"/>
      <c r="N13" s="178"/>
      <c r="O13" s="178"/>
      <c r="P13" s="178"/>
      <c r="Q13" s="178"/>
      <c r="R13" s="178"/>
      <c r="T13" s="178"/>
    </row>
    <row r="14" s="35" customFormat="true" ht="16.5" hidden="false" customHeight="true" outlineLevel="0" collapsed="false">
      <c r="B14" s="330" t="s">
        <v>184</v>
      </c>
      <c r="C14" s="517"/>
      <c r="D14" s="518"/>
      <c r="E14" s="373"/>
      <c r="F14" s="374"/>
      <c r="G14" s="375"/>
      <c r="H14" s="373"/>
      <c r="I14" s="374"/>
      <c r="J14" s="375"/>
      <c r="K14" s="116"/>
      <c r="L14" s="169"/>
      <c r="M14" s="169"/>
      <c r="N14" s="169"/>
      <c r="O14" s="169"/>
      <c r="P14" s="169"/>
      <c r="Q14" s="169"/>
      <c r="R14" s="169"/>
      <c r="S14" s="169"/>
      <c r="T14" s="169"/>
      <c r="U14" s="169"/>
    </row>
    <row r="15" s="35" customFormat="true" ht="17.25" hidden="false" customHeight="true" outlineLevel="0" collapsed="false">
      <c r="B15" s="337" t="s">
        <v>185</v>
      </c>
      <c r="C15" s="376" t="n">
        <v>5156.96207199919</v>
      </c>
      <c r="D15" s="518"/>
      <c r="E15" s="373" t="n">
        <v>0</v>
      </c>
      <c r="F15" s="374" t="n">
        <v>800.739130979057</v>
      </c>
      <c r="G15" s="374" t="n">
        <v>1439.4786451449</v>
      </c>
      <c r="H15" s="373" t="n">
        <v>0</v>
      </c>
      <c r="I15" s="374" t="n">
        <v>177.529585798817</v>
      </c>
      <c r="J15" s="375" t="n">
        <v>2739.21471007642</v>
      </c>
      <c r="K15" s="426"/>
      <c r="T15" s="178"/>
    </row>
    <row r="16" s="35" customFormat="true" ht="17.25" hidden="false" customHeight="true" outlineLevel="0" collapsed="false">
      <c r="B16" s="337" t="s">
        <v>186</v>
      </c>
      <c r="C16" s="376" t="n">
        <v>19556.2778130562</v>
      </c>
      <c r="D16" s="518"/>
      <c r="E16" s="373" t="n">
        <v>805.740998195538</v>
      </c>
      <c r="F16" s="374" t="n">
        <v>2015.86395011674</v>
      </c>
      <c r="G16" s="374" t="n">
        <v>8223.13818988854</v>
      </c>
      <c r="H16" s="373" t="n">
        <v>186.559895833333</v>
      </c>
      <c r="I16" s="374" t="n">
        <v>1618.88191067797</v>
      </c>
      <c r="J16" s="375" t="n">
        <v>6706.09286834407</v>
      </c>
      <c r="K16" s="426"/>
      <c r="M16" s="178"/>
      <c r="T16" s="178"/>
    </row>
    <row r="17" s="35" customFormat="true" ht="17.25" hidden="false" customHeight="true" outlineLevel="0" collapsed="false">
      <c r="B17" s="337" t="s">
        <v>188</v>
      </c>
      <c r="C17" s="376" t="n">
        <v>5268.80323665797</v>
      </c>
      <c r="D17" s="518"/>
      <c r="E17" s="373" t="n">
        <v>206.393700787402</v>
      </c>
      <c r="F17" s="374" t="n">
        <v>529.64115841452</v>
      </c>
      <c r="G17" s="374" t="n">
        <v>1439.4786451449</v>
      </c>
      <c r="H17" s="373" t="n">
        <v>0</v>
      </c>
      <c r="I17" s="374" t="n">
        <v>1278.81761576533</v>
      </c>
      <c r="J17" s="375" t="n">
        <v>1814.47211654582</v>
      </c>
      <c r="K17" s="426"/>
      <c r="M17" s="178"/>
      <c r="T17" s="178"/>
    </row>
    <row r="18" s="35" customFormat="true" ht="17.25" hidden="false" customHeight="true" outlineLevel="0" collapsed="false">
      <c r="B18" s="337" t="s">
        <v>189</v>
      </c>
      <c r="C18" s="376" t="n">
        <v>16477.9949167838</v>
      </c>
      <c r="D18" s="518"/>
      <c r="E18" s="373" t="n">
        <v>412.787401574803</v>
      </c>
      <c r="F18" s="374" t="n">
        <v>2442.58303409332</v>
      </c>
      <c r="G18" s="374" t="n">
        <v>7139.5916458905</v>
      </c>
      <c r="H18" s="373" t="n">
        <v>825.574803149606</v>
      </c>
      <c r="I18" s="374" t="n">
        <v>570.483182419551</v>
      </c>
      <c r="J18" s="375" t="n">
        <v>5086.97484965605</v>
      </c>
      <c r="K18" s="426"/>
      <c r="M18" s="178"/>
      <c r="T18" s="178"/>
    </row>
    <row r="19" s="35" customFormat="true" ht="17.25" hidden="false" customHeight="true" outlineLevel="0" collapsed="false">
      <c r="B19" s="337" t="s">
        <v>314</v>
      </c>
      <c r="C19" s="376" t="n">
        <v>32618.4051260385</v>
      </c>
      <c r="D19" s="518"/>
      <c r="E19" s="373" t="n">
        <v>619.181102362205</v>
      </c>
      <c r="F19" s="374" t="n">
        <v>2307.34448831864</v>
      </c>
      <c r="G19" s="374" t="n">
        <v>14275.9963899826</v>
      </c>
      <c r="H19" s="373" t="n">
        <v>1031.96850393701</v>
      </c>
      <c r="I19" s="374" t="n">
        <v>3058.51276980583</v>
      </c>
      <c r="J19" s="375" t="n">
        <v>11325.4018716321</v>
      </c>
      <c r="K19" s="426"/>
      <c r="M19" s="178"/>
      <c r="T19" s="178"/>
    </row>
    <row r="20" s="35" customFormat="true" ht="17.25" hidden="false" customHeight="true" outlineLevel="0" collapsed="false">
      <c r="B20" s="337" t="s">
        <v>315</v>
      </c>
      <c r="C20" s="376" t="n">
        <v>12766.0643557195</v>
      </c>
      <c r="D20" s="518"/>
      <c r="E20" s="373" t="n">
        <v>186.559895833333</v>
      </c>
      <c r="F20" s="374" t="n">
        <v>2141.32414450405</v>
      </c>
      <c r="G20" s="374" t="n">
        <v>6169.08481162833</v>
      </c>
      <c r="H20" s="373" t="n">
        <v>619.181102362205</v>
      </c>
      <c r="I20" s="374" t="n">
        <v>700.27754770971</v>
      </c>
      <c r="J20" s="375" t="n">
        <v>2949.63685368186</v>
      </c>
      <c r="K20" s="426"/>
      <c r="M20" s="178"/>
      <c r="T20" s="178"/>
    </row>
    <row r="21" s="35" customFormat="true" ht="17.25" hidden="false" customHeight="true" outlineLevel="0" collapsed="false">
      <c r="B21" s="337" t="s">
        <v>191</v>
      </c>
      <c r="C21" s="376" t="n">
        <v>84569.4343483915</v>
      </c>
      <c r="D21" s="518"/>
      <c r="E21" s="373" t="n">
        <v>3237.69543567051</v>
      </c>
      <c r="F21" s="374" t="n">
        <v>11884.1414782868</v>
      </c>
      <c r="G21" s="374" t="n">
        <v>21013.8467186552</v>
      </c>
      <c r="H21" s="373" t="n">
        <v>4722.21944593969</v>
      </c>
      <c r="I21" s="374" t="n">
        <v>14560.2766221347</v>
      </c>
      <c r="J21" s="375" t="n">
        <v>29151.2546477047</v>
      </c>
      <c r="K21" s="426"/>
      <c r="M21" s="178"/>
      <c r="T21" s="178"/>
    </row>
    <row r="22" s="35" customFormat="true" ht="17.25" hidden="false" customHeight="true" outlineLevel="0" collapsed="false">
      <c r="B22" s="337" t="s">
        <v>192</v>
      </c>
      <c r="C22" s="376" t="n">
        <v>14852.1541706976</v>
      </c>
      <c r="D22" s="518"/>
      <c r="E22" s="373" t="n">
        <v>825.574803149606</v>
      </c>
      <c r="F22" s="374" t="n">
        <v>3455.79165232393</v>
      </c>
      <c r="G22" s="374" t="n">
        <v>7639.21148161129</v>
      </c>
      <c r="H22" s="373" t="n">
        <v>0</v>
      </c>
      <c r="I22" s="374" t="n">
        <v>570.483182419551</v>
      </c>
      <c r="J22" s="375" t="n">
        <v>2361.09305119327</v>
      </c>
      <c r="K22" s="426"/>
      <c r="M22" s="178"/>
      <c r="T22" s="178"/>
    </row>
    <row r="23" s="35" customFormat="true" ht="17.25" hidden="false" customHeight="true" outlineLevel="0" collapsed="false">
      <c r="B23" s="242" t="s">
        <v>316</v>
      </c>
      <c r="C23" s="376" t="n">
        <v>17193.0835578718</v>
      </c>
      <c r="D23" s="518"/>
      <c r="E23" s="373" t="n">
        <v>412.787401574803</v>
      </c>
      <c r="F23" s="374" t="n">
        <v>4375.52165367359</v>
      </c>
      <c r="G23" s="374" t="n">
        <v>9033.80201038024</v>
      </c>
      <c r="H23" s="373" t="n">
        <v>0</v>
      </c>
      <c r="I23" s="374" t="n">
        <v>412.787401574803</v>
      </c>
      <c r="J23" s="375" t="n">
        <v>2958.18509066841</v>
      </c>
      <c r="K23" s="426"/>
      <c r="M23" s="178"/>
      <c r="T23" s="178"/>
    </row>
    <row r="24" s="35" customFormat="true" ht="17.25" hidden="false" customHeight="true" outlineLevel="0" collapsed="false">
      <c r="B24" s="337" t="s">
        <v>199</v>
      </c>
      <c r="C24" s="376" t="n">
        <v>22033.2448119424</v>
      </c>
      <c r="D24" s="518"/>
      <c r="E24" s="373" t="n">
        <v>825.574803149606</v>
      </c>
      <c r="F24" s="374" t="n">
        <v>4232.66853553088</v>
      </c>
      <c r="G24" s="374" t="n">
        <v>12176.1643162444</v>
      </c>
      <c r="H24" s="373" t="n">
        <v>206.393700787402</v>
      </c>
      <c r="I24" s="374" t="n">
        <v>1506.01854590525</v>
      </c>
      <c r="J24" s="375" t="n">
        <v>3086.42491032487</v>
      </c>
      <c r="K24" s="426"/>
      <c r="M24" s="178"/>
      <c r="T24" s="178"/>
    </row>
    <row r="25" s="35" customFormat="true" ht="17.25" hidden="false" customHeight="true" outlineLevel="0" collapsed="false">
      <c r="B25" s="337" t="s">
        <v>200</v>
      </c>
      <c r="C25" s="376" t="n">
        <v>25491.402942013</v>
      </c>
      <c r="D25" s="518"/>
      <c r="E25" s="373" t="n">
        <v>1031.96850393701</v>
      </c>
      <c r="F25" s="374" t="n">
        <v>4589.98296506152</v>
      </c>
      <c r="G25" s="374" t="n">
        <v>13107.9903710126</v>
      </c>
      <c r="H25" s="373" t="n">
        <v>206.393700787402</v>
      </c>
      <c r="I25" s="374" t="n">
        <v>2312.57002955183</v>
      </c>
      <c r="J25" s="375" t="n">
        <v>4242.49737166264</v>
      </c>
      <c r="K25" s="426"/>
      <c r="M25" s="178"/>
      <c r="T25" s="178"/>
    </row>
    <row r="26" s="35" customFormat="true" ht="17.25" hidden="false" customHeight="true" outlineLevel="0" collapsed="false">
      <c r="B26" s="337" t="s">
        <v>201</v>
      </c>
      <c r="C26" s="376" t="n">
        <v>18511.9630471256</v>
      </c>
      <c r="D26" s="518"/>
      <c r="E26" s="373" t="n">
        <v>599.347297408137</v>
      </c>
      <c r="F26" s="374" t="n">
        <v>2413.98235290137</v>
      </c>
      <c r="G26" s="374" t="n">
        <v>9693.05694558462</v>
      </c>
      <c r="H26" s="373" t="n">
        <v>0</v>
      </c>
      <c r="I26" s="374" t="n">
        <v>1111.12882545207</v>
      </c>
      <c r="J26" s="375" t="n">
        <v>4694.44762577936</v>
      </c>
      <c r="K26" s="426"/>
      <c r="M26" s="178"/>
      <c r="T26" s="178"/>
    </row>
    <row r="27" s="35" customFormat="true" ht="17.25" hidden="false" customHeight="true" outlineLevel="0" collapsed="false">
      <c r="B27" s="337" t="s">
        <v>202</v>
      </c>
      <c r="C27" s="376" t="n">
        <v>5466.27784722453</v>
      </c>
      <c r="D27" s="518"/>
      <c r="E27" s="373" t="n">
        <v>0</v>
      </c>
      <c r="F27" s="374" t="n">
        <v>392.953596620735</v>
      </c>
      <c r="G27" s="374" t="n">
        <v>3986.05767292383</v>
      </c>
      <c r="H27" s="373" t="n">
        <v>0</v>
      </c>
      <c r="I27" s="374" t="n">
        <v>0</v>
      </c>
      <c r="J27" s="375" t="n">
        <v>1087.26657767997</v>
      </c>
      <c r="K27" s="426"/>
      <c r="M27" s="169"/>
      <c r="T27" s="169"/>
    </row>
    <row r="28" s="35" customFormat="true" ht="17.25" hidden="false" customHeight="true" outlineLevel="0" collapsed="false">
      <c r="B28" s="337" t="s">
        <v>203</v>
      </c>
      <c r="C28" s="376" t="n">
        <v>70645.5178701852</v>
      </c>
      <c r="D28" s="518"/>
      <c r="E28" s="373" t="n">
        <v>1012.13469898294</v>
      </c>
      <c r="F28" s="374" t="n">
        <v>9307.81769015345</v>
      </c>
      <c r="G28" s="374" t="n">
        <v>27651.9177040982</v>
      </c>
      <c r="H28" s="373" t="n">
        <v>1238.36220472441</v>
      </c>
      <c r="I28" s="374" t="n">
        <v>7673.06797324126</v>
      </c>
      <c r="J28" s="375" t="n">
        <v>23762.2175989849</v>
      </c>
      <c r="K28" s="426"/>
      <c r="M28" s="178"/>
      <c r="T28" s="178"/>
    </row>
    <row r="29" s="35" customFormat="true" ht="17.25" hidden="false" customHeight="true" outlineLevel="0" collapsed="false">
      <c r="B29" s="337" t="s">
        <v>209</v>
      </c>
      <c r="C29" s="376" t="n">
        <v>78785.0706784463</v>
      </c>
      <c r="D29" s="518"/>
      <c r="E29" s="373" t="n">
        <v>599.347297408137</v>
      </c>
      <c r="F29" s="374" t="n">
        <v>10562.2817067962</v>
      </c>
      <c r="G29" s="374" t="n">
        <v>29141.2863328356</v>
      </c>
      <c r="H29" s="373" t="n">
        <v>1626.31393412866</v>
      </c>
      <c r="I29" s="374" t="n">
        <v>10299.6391921856</v>
      </c>
      <c r="J29" s="375" t="n">
        <v>26556.2022150921</v>
      </c>
      <c r="K29" s="426"/>
      <c r="M29" s="178"/>
      <c r="T29" s="178"/>
    </row>
    <row r="30" s="35" customFormat="true" ht="17.25" hidden="false" customHeight="true" outlineLevel="0" collapsed="false">
      <c r="B30" s="337" t="s">
        <v>210</v>
      </c>
      <c r="C30" s="376" t="n">
        <v>20526.1075522441</v>
      </c>
      <c r="D30" s="518"/>
      <c r="E30" s="373" t="n">
        <v>619.181102362205</v>
      </c>
      <c r="F30" s="374" t="n">
        <v>1930.90200089861</v>
      </c>
      <c r="G30" s="374" t="n">
        <v>8575.86573968414</v>
      </c>
      <c r="H30" s="373" t="n">
        <v>206.393700787402</v>
      </c>
      <c r="I30" s="374" t="n">
        <v>1873.07327607221</v>
      </c>
      <c r="J30" s="375" t="n">
        <v>7320.69173243957</v>
      </c>
      <c r="K30" s="426"/>
      <c r="M30" s="178"/>
      <c r="T30" s="178"/>
    </row>
    <row r="31" s="35" customFormat="true" ht="7.5" hidden="false" customHeight="true" outlineLevel="0" collapsed="false">
      <c r="B31" s="337"/>
      <c r="C31" s="376"/>
      <c r="D31" s="518"/>
      <c r="E31" s="373"/>
      <c r="F31" s="374"/>
      <c r="G31" s="375"/>
      <c r="H31" s="373"/>
      <c r="I31" s="374"/>
      <c r="J31" s="375"/>
      <c r="K31" s="426"/>
      <c r="M31" s="178"/>
      <c r="T31" s="178"/>
    </row>
    <row r="32" s="35" customFormat="true" ht="30" hidden="false" customHeight="true" outlineLevel="0" collapsed="false">
      <c r="B32" s="339" t="s">
        <v>211</v>
      </c>
      <c r="C32" s="517"/>
      <c r="D32" s="518"/>
      <c r="E32" s="373"/>
      <c r="F32" s="374"/>
      <c r="G32" s="375"/>
      <c r="H32" s="373"/>
      <c r="I32" s="374"/>
      <c r="J32" s="375"/>
      <c r="K32" s="116"/>
      <c r="T32" s="169"/>
      <c r="U32" s="169"/>
    </row>
    <row r="33" s="35" customFormat="true" ht="17.25" hidden="false" customHeight="true" outlineLevel="0" collapsed="false">
      <c r="B33" s="337" t="s">
        <v>189</v>
      </c>
      <c r="C33" s="376" t="n">
        <v>7613</v>
      </c>
      <c r="D33" s="518"/>
      <c r="E33" s="373" t="n">
        <v>206.393700787402</v>
      </c>
      <c r="F33" s="374" t="n">
        <v>805.740998195538</v>
      </c>
      <c r="G33" s="374" t="n">
        <v>3602.0162419355</v>
      </c>
      <c r="H33" s="373" t="n">
        <v>619.181102362205</v>
      </c>
      <c r="I33" s="374" t="n">
        <v>0</v>
      </c>
      <c r="J33" s="375" t="n">
        <v>2379.95343174889</v>
      </c>
      <c r="K33" s="426"/>
      <c r="T33" s="178"/>
    </row>
    <row r="34" s="35" customFormat="true" ht="17.25" hidden="false" customHeight="true" outlineLevel="0" collapsed="false">
      <c r="B34" s="242" t="s">
        <v>212</v>
      </c>
      <c r="C34" s="376" t="n">
        <v>11798</v>
      </c>
      <c r="D34" s="518"/>
      <c r="E34" s="373" t="n">
        <v>0</v>
      </c>
      <c r="F34" s="374" t="n">
        <v>704.305990527746</v>
      </c>
      <c r="G34" s="374" t="n">
        <v>6217.61979262357</v>
      </c>
      <c r="H34" s="373" t="n">
        <v>0</v>
      </c>
      <c r="I34" s="374" t="n">
        <v>497.912289740344</v>
      </c>
      <c r="J34" s="375" t="n">
        <v>4377.82993085923</v>
      </c>
      <c r="K34" s="426"/>
      <c r="T34" s="178"/>
    </row>
    <row r="35" s="35" customFormat="true" ht="17.25" hidden="false" customHeight="true" outlineLevel="0" collapsed="false">
      <c r="B35" s="242" t="s">
        <v>213</v>
      </c>
      <c r="C35" s="376" t="n">
        <v>14142</v>
      </c>
      <c r="D35" s="518"/>
      <c r="E35" s="373" t="n">
        <v>825.574803149606</v>
      </c>
      <c r="F35" s="374" t="n">
        <v>2309.82342026834</v>
      </c>
      <c r="G35" s="374" t="n">
        <v>7468.55744276322</v>
      </c>
      <c r="H35" s="373" t="n">
        <v>0</v>
      </c>
      <c r="I35" s="374" t="n">
        <v>383.923286586218</v>
      </c>
      <c r="J35" s="375" t="n">
        <v>3153.77529653626</v>
      </c>
      <c r="K35" s="426"/>
      <c r="T35" s="178"/>
    </row>
    <row r="36" s="35" customFormat="true" ht="7.5" hidden="false" customHeight="true" outlineLevel="0" collapsed="false">
      <c r="B36" s="242"/>
      <c r="C36" s="376"/>
      <c r="D36" s="518"/>
      <c r="E36" s="373"/>
      <c r="F36" s="374"/>
      <c r="G36" s="374"/>
      <c r="H36" s="373"/>
      <c r="I36" s="374"/>
      <c r="J36" s="375"/>
      <c r="K36" s="426"/>
      <c r="T36" s="178"/>
    </row>
    <row r="37" s="35" customFormat="true" ht="16.5" hidden="false" customHeight="true" outlineLevel="0" collapsed="false">
      <c r="B37" s="330" t="s">
        <v>214</v>
      </c>
      <c r="C37" s="517"/>
      <c r="D37" s="518"/>
      <c r="E37" s="373"/>
      <c r="F37" s="374"/>
      <c r="G37" s="375"/>
      <c r="H37" s="373"/>
      <c r="I37" s="374"/>
      <c r="J37" s="375"/>
      <c r="K37" s="116"/>
      <c r="L37" s="169"/>
      <c r="M37" s="169"/>
      <c r="N37" s="169"/>
      <c r="O37" s="169"/>
      <c r="P37" s="169"/>
      <c r="Q37" s="169"/>
      <c r="R37" s="169"/>
      <c r="S37" s="169"/>
      <c r="T37" s="169"/>
      <c r="U37" s="169"/>
    </row>
    <row r="38" s="35" customFormat="true" ht="17.25" hidden="false" customHeight="true" outlineLevel="0" collapsed="false">
      <c r="B38" s="242" t="s">
        <v>215</v>
      </c>
      <c r="C38" s="376" t="n">
        <v>34341.3985904318</v>
      </c>
      <c r="D38" s="518"/>
      <c r="E38" s="373" t="n">
        <v>1405.08829560367</v>
      </c>
      <c r="F38" s="374" t="n">
        <v>4847.53507696017</v>
      </c>
      <c r="G38" s="374" t="n">
        <v>13246.3613478066</v>
      </c>
      <c r="H38" s="373" t="n">
        <v>1007.13283176646</v>
      </c>
      <c r="I38" s="374" t="n">
        <v>4290.92113284421</v>
      </c>
      <c r="J38" s="375" t="n">
        <v>9544.35990545065</v>
      </c>
      <c r="K38" s="426"/>
      <c r="T38" s="178"/>
    </row>
    <row r="39" s="35" customFormat="true" ht="17.25" hidden="false" customHeight="true" outlineLevel="0" collapsed="false">
      <c r="B39" s="242" t="s">
        <v>216</v>
      </c>
      <c r="C39" s="376" t="n">
        <v>137342.381321615</v>
      </c>
      <c r="D39" s="518"/>
      <c r="E39" s="373" t="n">
        <v>5532.96231135171</v>
      </c>
      <c r="F39" s="374" t="n">
        <v>23105.53533115</v>
      </c>
      <c r="G39" s="374" t="n">
        <v>41306.2725005501</v>
      </c>
      <c r="H39" s="373" t="n">
        <v>5346.40241551837</v>
      </c>
      <c r="I39" s="374" t="n">
        <v>21467.9477884076</v>
      </c>
      <c r="J39" s="375" t="n">
        <v>40583.2609746369</v>
      </c>
      <c r="K39" s="426"/>
      <c r="M39" s="178"/>
      <c r="T39" s="178"/>
    </row>
    <row r="40" s="35" customFormat="true" ht="17.25" hidden="false" customHeight="true" outlineLevel="0" collapsed="false">
      <c r="B40" s="242" t="s">
        <v>217</v>
      </c>
      <c r="C40" s="376" t="n">
        <v>59746.3829664554</v>
      </c>
      <c r="D40" s="518"/>
      <c r="E40" s="373" t="n">
        <v>2553.9105563804</v>
      </c>
      <c r="F40" s="374" t="n">
        <v>9089.55305662613</v>
      </c>
      <c r="G40" s="374" t="n">
        <v>19453.5308491921</v>
      </c>
      <c r="H40" s="373" t="n">
        <v>1213.52653255386</v>
      </c>
      <c r="I40" s="374" t="n">
        <v>8342.12140964301</v>
      </c>
      <c r="J40" s="375" t="n">
        <v>19093.74056206</v>
      </c>
      <c r="K40" s="426"/>
      <c r="M40" s="178"/>
      <c r="T40" s="178"/>
    </row>
    <row r="41" s="35" customFormat="true" ht="17.25" hidden="false" customHeight="true" outlineLevel="0" collapsed="false">
      <c r="B41" s="242" t="s">
        <v>218</v>
      </c>
      <c r="C41" s="376" t="n">
        <v>4184.48425795993</v>
      </c>
      <c r="D41" s="518"/>
      <c r="E41" s="373" t="n">
        <v>392.953596620735</v>
      </c>
      <c r="F41" s="374" t="n">
        <v>363.116057233704</v>
      </c>
      <c r="G41" s="374" t="n">
        <v>1216.08751857168</v>
      </c>
      <c r="H41" s="373" t="n">
        <v>0</v>
      </c>
      <c r="I41" s="374" t="n">
        <v>570.483182419551</v>
      </c>
      <c r="J41" s="375" t="n">
        <v>1641.84390311426</v>
      </c>
      <c r="K41" s="426"/>
      <c r="M41" s="178"/>
      <c r="T41" s="178"/>
    </row>
    <row r="42" s="35" customFormat="true" ht="7.5" hidden="false" customHeight="true" outlineLevel="0" collapsed="false">
      <c r="B42" s="411"/>
      <c r="C42" s="382"/>
      <c r="D42" s="519"/>
      <c r="E42" s="520"/>
      <c r="F42" s="521"/>
      <c r="G42" s="521"/>
      <c r="H42" s="520"/>
      <c r="I42" s="521"/>
      <c r="J42" s="522"/>
      <c r="K42" s="116"/>
    </row>
    <row r="43" s="35" customFormat="true" ht="15" hidden="false" customHeight="true" outlineLevel="0" collapsed="false">
      <c r="B43" s="523"/>
      <c r="C43" s="524"/>
      <c r="D43" s="524"/>
      <c r="E43" s="525"/>
      <c r="F43" s="525"/>
      <c r="G43" s="525"/>
      <c r="H43" s="525"/>
      <c r="I43" s="525"/>
      <c r="J43" s="526"/>
      <c r="K43" s="116"/>
    </row>
    <row r="44" s="35" customFormat="true" ht="7.5" hidden="false" customHeight="true" outlineLevel="0" collapsed="false">
      <c r="B44" s="527"/>
      <c r="C44" s="528"/>
      <c r="D44" s="529"/>
      <c r="E44" s="530"/>
      <c r="F44" s="531"/>
      <c r="G44" s="531"/>
      <c r="H44" s="530"/>
      <c r="I44" s="531"/>
      <c r="J44" s="532"/>
      <c r="K44" s="157"/>
    </row>
    <row r="45" s="35" customFormat="true" ht="16.5" hidden="false" customHeight="true" outlineLevel="0" collapsed="false">
      <c r="B45" s="516" t="s">
        <v>182</v>
      </c>
      <c r="C45" s="515"/>
      <c r="D45" s="518"/>
      <c r="E45" s="353"/>
      <c r="F45" s="389"/>
      <c r="G45" s="389"/>
      <c r="H45" s="353"/>
      <c r="I45" s="389"/>
      <c r="J45" s="405"/>
      <c r="K45" s="116"/>
    </row>
    <row r="46" s="35" customFormat="true" ht="12.75" hidden="false" customHeight="true" outlineLevel="0" collapsed="false">
      <c r="B46" s="533" t="s">
        <v>219</v>
      </c>
      <c r="C46" s="515"/>
      <c r="D46" s="518"/>
      <c r="E46" s="353"/>
      <c r="F46" s="389"/>
      <c r="G46" s="389"/>
      <c r="H46" s="353"/>
      <c r="I46" s="389"/>
      <c r="J46" s="405"/>
      <c r="K46" s="116"/>
    </row>
    <row r="47" s="35" customFormat="true" ht="17.25" hidden="false" customHeight="true" outlineLevel="0" collapsed="false">
      <c r="B47" s="300" t="s">
        <v>254</v>
      </c>
      <c r="C47" s="353" t="n">
        <v>29.4007137113744</v>
      </c>
      <c r="D47" s="534"/>
      <c r="E47" s="353" t="n">
        <v>19.2000457636842</v>
      </c>
      <c r="F47" s="389" t="n">
        <v>20.7236168267731</v>
      </c>
      <c r="G47" s="389" t="n">
        <v>47.8341753533207</v>
      </c>
      <c r="H47" s="353" t="n">
        <v>17.658912831691</v>
      </c>
      <c r="I47" s="389" t="n">
        <v>21.666740052792</v>
      </c>
      <c r="J47" s="405" t="n">
        <v>36.520130213534</v>
      </c>
      <c r="K47" s="454"/>
    </row>
    <row r="48" s="35" customFormat="true" ht="17.25" hidden="false" customHeight="true" outlineLevel="0" collapsed="false">
      <c r="B48" s="300" t="s">
        <v>255</v>
      </c>
      <c r="C48" s="353" t="n">
        <v>7.11817739216497</v>
      </c>
      <c r="D48" s="534"/>
      <c r="E48" s="353" t="n">
        <v>5.38677133999372</v>
      </c>
      <c r="F48" s="389" t="n">
        <v>7.18559122800297</v>
      </c>
      <c r="G48" s="389" t="n">
        <v>8.06572303771583</v>
      </c>
      <c r="H48" s="353" t="n">
        <v>2.5762478305591</v>
      </c>
      <c r="I48" s="389" t="n">
        <v>6.3252667297474</v>
      </c>
      <c r="J48" s="405" t="n">
        <v>8.89293677626725</v>
      </c>
      <c r="K48" s="454"/>
    </row>
    <row r="49" s="35" customFormat="true" ht="17.25" hidden="false" customHeight="true" outlineLevel="0" collapsed="false">
      <c r="B49" s="300" t="s">
        <v>256</v>
      </c>
      <c r="C49" s="353" t="n">
        <v>4.78448622784121</v>
      </c>
      <c r="D49" s="534"/>
      <c r="E49" s="353" t="n">
        <v>4.70935083754175</v>
      </c>
      <c r="F49" s="389" t="n">
        <v>6.70681985590578</v>
      </c>
      <c r="G49" s="389" t="n">
        <v>5.11317504320731</v>
      </c>
      <c r="H49" s="353" t="n">
        <v>1.88745870133122</v>
      </c>
      <c r="I49" s="389" t="n">
        <v>4.12574265627928</v>
      </c>
      <c r="J49" s="405" t="n">
        <v>4.11754139451678</v>
      </c>
      <c r="K49" s="454"/>
    </row>
    <row r="50" s="35" customFormat="true" ht="17.25" hidden="false" customHeight="true" outlineLevel="0" collapsed="false">
      <c r="B50" s="300" t="s">
        <v>106</v>
      </c>
      <c r="C50" s="353" t="n">
        <v>58.6966226686196</v>
      </c>
      <c r="D50" s="534"/>
      <c r="E50" s="353" t="n">
        <v>70.7038320587804</v>
      </c>
      <c r="F50" s="389" t="n">
        <v>65.3839720893184</v>
      </c>
      <c r="G50" s="389" t="n">
        <v>38.9869265657557</v>
      </c>
      <c r="H50" s="353" t="n">
        <v>77.8773806364188</v>
      </c>
      <c r="I50" s="389" t="n">
        <v>67.8822505611815</v>
      </c>
      <c r="J50" s="405" t="n">
        <v>50.4693916156823</v>
      </c>
      <c r="K50" s="454"/>
    </row>
    <row r="51" s="35" customFormat="true" ht="7.5" hidden="false" customHeight="true" outlineLevel="0" collapsed="false">
      <c r="B51" s="510"/>
      <c r="C51" s="353"/>
      <c r="D51" s="534"/>
      <c r="E51" s="353"/>
      <c r="F51" s="389"/>
      <c r="G51" s="389"/>
      <c r="H51" s="353"/>
      <c r="I51" s="389"/>
      <c r="J51" s="405"/>
      <c r="K51" s="116"/>
    </row>
    <row r="52" s="35" customFormat="true" ht="16.5" hidden="false" customHeight="true" outlineLevel="0" collapsed="false">
      <c r="B52" s="330" t="s">
        <v>184</v>
      </c>
      <c r="C52" s="353"/>
      <c r="D52" s="534"/>
      <c r="E52" s="353"/>
      <c r="F52" s="389"/>
      <c r="G52" s="389"/>
      <c r="H52" s="353"/>
      <c r="I52" s="389"/>
      <c r="J52" s="405"/>
      <c r="K52" s="116"/>
    </row>
    <row r="53" s="35" customFormat="true" ht="12.75" hidden="false" customHeight="true" outlineLevel="0" collapsed="false">
      <c r="B53" s="263" t="s">
        <v>317</v>
      </c>
      <c r="C53" s="353"/>
      <c r="D53" s="534"/>
      <c r="E53" s="353"/>
      <c r="F53" s="389"/>
      <c r="G53" s="389"/>
      <c r="H53" s="353"/>
      <c r="I53" s="389"/>
      <c r="J53" s="405"/>
      <c r="K53" s="116"/>
    </row>
    <row r="54" s="35" customFormat="true" ht="17.25" hidden="false" customHeight="true" outlineLevel="0" collapsed="false">
      <c r="B54" s="337" t="s">
        <v>185</v>
      </c>
      <c r="C54" s="353" t="n">
        <v>3.25878589581304</v>
      </c>
      <c r="D54" s="534"/>
      <c r="E54" s="353" t="n">
        <v>0</v>
      </c>
      <c r="F54" s="389" t="n">
        <v>2.86613160019916</v>
      </c>
      <c r="G54" s="389" t="n">
        <v>3.14981080416475</v>
      </c>
      <c r="H54" s="353" t="n">
        <v>0</v>
      </c>
      <c r="I54" s="389" t="n">
        <v>0.708961482895256</v>
      </c>
      <c r="J54" s="405" t="n">
        <v>5.95500316010427</v>
      </c>
      <c r="K54" s="454"/>
    </row>
    <row r="55" s="35" customFormat="true" ht="17.25" hidden="false" customHeight="true" outlineLevel="0" collapsed="false">
      <c r="B55" s="337" t="s">
        <v>186</v>
      </c>
      <c r="C55" s="353" t="n">
        <v>12.357997096357</v>
      </c>
      <c r="D55" s="534"/>
      <c r="E55" s="353" t="n">
        <v>11.1267689697454</v>
      </c>
      <c r="F55" s="389" t="n">
        <v>7.21549771405267</v>
      </c>
      <c r="G55" s="389" t="n">
        <v>17.9935489852602</v>
      </c>
      <c r="H55" s="353" t="n">
        <v>2.94783934075374</v>
      </c>
      <c r="I55" s="389" t="n">
        <v>6.46497830129119</v>
      </c>
      <c r="J55" s="405" t="n">
        <v>14.5789244180233</v>
      </c>
      <c r="K55" s="454"/>
    </row>
    <row r="56" s="35" customFormat="true" ht="17.25" hidden="false" customHeight="true" outlineLevel="0" collapsed="false">
      <c r="B56" s="337" t="s">
        <v>188</v>
      </c>
      <c r="C56" s="353" t="n">
        <v>3.32946053038914</v>
      </c>
      <c r="D56" s="534"/>
      <c r="E56" s="353" t="n">
        <v>2.85016528960942</v>
      </c>
      <c r="F56" s="389" t="n">
        <v>1.89577504354243</v>
      </c>
      <c r="G56" s="389" t="n">
        <v>3.14981080416475</v>
      </c>
      <c r="H56" s="353" t="n">
        <v>0</v>
      </c>
      <c r="I56" s="389" t="n">
        <v>5.1069371290766</v>
      </c>
      <c r="J56" s="405" t="n">
        <v>3.94462951305121</v>
      </c>
      <c r="K56" s="454"/>
    </row>
    <row r="57" s="35" customFormat="true" ht="17.25" hidden="false" customHeight="true" outlineLevel="0" collapsed="false">
      <c r="B57" s="337" t="s">
        <v>189</v>
      </c>
      <c r="C57" s="353" t="n">
        <v>10.4127695097197</v>
      </c>
      <c r="D57" s="534"/>
      <c r="E57" s="353" t="n">
        <v>5.70033057921885</v>
      </c>
      <c r="F57" s="389" t="n">
        <v>8.74287786031567</v>
      </c>
      <c r="G57" s="389" t="n">
        <v>15.6225748672267</v>
      </c>
      <c r="H57" s="353" t="n">
        <v>13.0449359043038</v>
      </c>
      <c r="I57" s="389" t="n">
        <v>2.27821521215799</v>
      </c>
      <c r="J57" s="405" t="n">
        <v>11.0589911749662</v>
      </c>
      <c r="K57" s="454"/>
    </row>
    <row r="58" s="35" customFormat="true" ht="17.25" hidden="false" customHeight="true" outlineLevel="0" collapsed="false">
      <c r="B58" s="337" t="s">
        <v>314</v>
      </c>
      <c r="C58" s="353" t="n">
        <v>20.612212594273</v>
      </c>
      <c r="D58" s="534"/>
      <c r="E58" s="353" t="n">
        <v>8.55049586882827</v>
      </c>
      <c r="F58" s="389" t="n">
        <v>8.2588107595411</v>
      </c>
      <c r="G58" s="389" t="n">
        <v>31.2381762807311</v>
      </c>
      <c r="H58" s="353" t="n">
        <v>16.3061698803798</v>
      </c>
      <c r="I58" s="389" t="n">
        <v>12.2141204745044</v>
      </c>
      <c r="J58" s="405" t="n">
        <v>24.621218514535</v>
      </c>
      <c r="K58" s="454"/>
    </row>
    <row r="59" s="35" customFormat="true" ht="17.25" hidden="false" customHeight="true" outlineLevel="0" collapsed="false">
      <c r="B59" s="337" t="s">
        <v>315</v>
      </c>
      <c r="C59" s="353" t="n">
        <v>8.06712748448283</v>
      </c>
      <c r="D59" s="534"/>
      <c r="E59" s="353" t="n">
        <v>2.57627310091711</v>
      </c>
      <c r="F59" s="389" t="n">
        <v>7.6645645996199</v>
      </c>
      <c r="G59" s="389" t="n">
        <v>13.4989498156255</v>
      </c>
      <c r="H59" s="353" t="n">
        <v>9.78370192822786</v>
      </c>
      <c r="I59" s="389" t="n">
        <v>2.7965468765592</v>
      </c>
      <c r="J59" s="405" t="n">
        <v>6.41245708860312</v>
      </c>
      <c r="K59" s="454"/>
    </row>
    <row r="60" s="35" customFormat="true" ht="17.25" hidden="false" customHeight="true" outlineLevel="0" collapsed="false">
      <c r="B60" s="337" t="s">
        <v>191</v>
      </c>
      <c r="C60" s="353" t="n">
        <v>53.441091096601</v>
      </c>
      <c r="D60" s="534"/>
      <c r="E60" s="353" t="n">
        <v>44.7105077038196</v>
      </c>
      <c r="F60" s="389" t="n">
        <v>42.537590726344</v>
      </c>
      <c r="G60" s="389" t="n">
        <v>45.9816765290183</v>
      </c>
      <c r="H60" s="353" t="n">
        <v>74.6159521382308</v>
      </c>
      <c r="I60" s="389" t="n">
        <v>58.1462253682707</v>
      </c>
      <c r="J60" s="405" t="n">
        <v>63.3742995426753</v>
      </c>
      <c r="K60" s="454"/>
    </row>
    <row r="61" s="35" customFormat="true" ht="17.25" hidden="false" customHeight="true" outlineLevel="0" collapsed="false">
      <c r="B61" s="337" t="s">
        <v>192</v>
      </c>
      <c r="C61" s="353" t="n">
        <v>9.38536872254854</v>
      </c>
      <c r="D61" s="534"/>
      <c r="E61" s="353" t="n">
        <v>11.4006611584377</v>
      </c>
      <c r="F61" s="389" t="n">
        <v>12.3695137095644</v>
      </c>
      <c r="G61" s="389" t="n">
        <v>16.7158234276248</v>
      </c>
      <c r="H61" s="353" t="n">
        <v>0</v>
      </c>
      <c r="I61" s="389" t="n">
        <v>2.27821521215799</v>
      </c>
      <c r="J61" s="405" t="n">
        <v>5.13297352319048</v>
      </c>
      <c r="K61" s="454"/>
    </row>
    <row r="62" s="35" customFormat="true" ht="17.25" hidden="false" customHeight="true" outlineLevel="0" collapsed="false">
      <c r="B62" s="242" t="s">
        <v>316</v>
      </c>
      <c r="C62" s="353" t="n">
        <v>10.86464810516</v>
      </c>
      <c r="D62" s="534"/>
      <c r="E62" s="353" t="n">
        <v>5.70033057921885</v>
      </c>
      <c r="F62" s="389" t="n">
        <v>15.6615561720033</v>
      </c>
      <c r="G62" s="389" t="n">
        <v>19.7674118132657</v>
      </c>
      <c r="H62" s="353" t="n">
        <v>0</v>
      </c>
      <c r="I62" s="389" t="n">
        <v>1.64845970334542</v>
      </c>
      <c r="J62" s="405" t="n">
        <v>6.43104080096454</v>
      </c>
      <c r="K62" s="454"/>
    </row>
    <row r="63" s="35" customFormat="true" ht="17.25" hidden="false" customHeight="true" outlineLevel="0" collapsed="false">
      <c r="B63" s="337" t="s">
        <v>199</v>
      </c>
      <c r="C63" s="353" t="n">
        <v>13.9232413249684</v>
      </c>
      <c r="D63" s="534"/>
      <c r="E63" s="353" t="n">
        <v>11.4006611584377</v>
      </c>
      <c r="F63" s="389" t="n">
        <v>15.1502337946452</v>
      </c>
      <c r="G63" s="389" t="n">
        <v>26.6434059622546</v>
      </c>
      <c r="H63" s="353" t="n">
        <v>3.26123397607595</v>
      </c>
      <c r="I63" s="389" t="n">
        <v>6.01426030916735</v>
      </c>
      <c r="J63" s="405" t="n">
        <v>6.70983184589293</v>
      </c>
      <c r="K63" s="454"/>
    </row>
    <row r="64" s="35" customFormat="true" ht="17.25" hidden="false" customHeight="true" outlineLevel="0" collapsed="false">
      <c r="B64" s="337" t="s">
        <v>200</v>
      </c>
      <c r="C64" s="353" t="n">
        <v>16.1085195532018</v>
      </c>
      <c r="D64" s="534"/>
      <c r="E64" s="353" t="n">
        <v>14.2508264480471</v>
      </c>
      <c r="F64" s="389" t="n">
        <v>16.4291898716796</v>
      </c>
      <c r="G64" s="389" t="n">
        <v>28.6823912468301</v>
      </c>
      <c r="H64" s="353" t="n">
        <v>3.26123397607595</v>
      </c>
      <c r="I64" s="389" t="n">
        <v>9.23521040210255</v>
      </c>
      <c r="J64" s="405" t="n">
        <v>9.2231124351257</v>
      </c>
      <c r="K64" s="454"/>
    </row>
    <row r="65" s="35" customFormat="true" ht="17.25" hidden="false" customHeight="true" outlineLevel="0" collapsed="false">
      <c r="B65" s="337" t="s">
        <v>201</v>
      </c>
      <c r="C65" s="353" t="n">
        <v>11.698074028766</v>
      </c>
      <c r="D65" s="534"/>
      <c r="E65" s="353" t="n">
        <v>8.27660368013595</v>
      </c>
      <c r="F65" s="389" t="n">
        <v>8.64050579807956</v>
      </c>
      <c r="G65" s="389" t="n">
        <v>21.2099676473584</v>
      </c>
      <c r="H65" s="353" t="n">
        <v>0</v>
      </c>
      <c r="I65" s="389" t="n">
        <v>4.43727470120316</v>
      </c>
      <c r="J65" s="405" t="n">
        <v>10.2056441007066</v>
      </c>
      <c r="K65" s="454"/>
    </row>
    <row r="66" s="35" customFormat="true" ht="17.25" hidden="false" customHeight="true" outlineLevel="0" collapsed="false">
      <c r="B66" s="337" t="s">
        <v>202</v>
      </c>
      <c r="C66" s="353" t="n">
        <v>3.45424862592113</v>
      </c>
      <c r="D66" s="534"/>
      <c r="E66" s="353" t="n">
        <v>0</v>
      </c>
      <c r="F66" s="389" t="n">
        <v>1.40652139643724</v>
      </c>
      <c r="G66" s="389" t="n">
        <v>8.72213531374442</v>
      </c>
      <c r="H66" s="353" t="n">
        <v>0</v>
      </c>
      <c r="I66" s="389" t="n">
        <v>0</v>
      </c>
      <c r="J66" s="405" t="n">
        <v>2.36369784454733</v>
      </c>
      <c r="K66" s="454"/>
    </row>
    <row r="67" s="35" customFormat="true" ht="17.25" hidden="false" customHeight="true" outlineLevel="0" collapsed="false">
      <c r="B67" s="337" t="s">
        <v>203</v>
      </c>
      <c r="C67" s="353" t="n">
        <v>44.6422940528859</v>
      </c>
      <c r="D67" s="534"/>
      <c r="E67" s="353" t="n">
        <v>13.9769342593548</v>
      </c>
      <c r="F67" s="389" t="n">
        <v>33.3160068973066</v>
      </c>
      <c r="G67" s="389" t="n">
        <v>60.5068435256126</v>
      </c>
      <c r="H67" s="353" t="n">
        <v>19.5674038564557</v>
      </c>
      <c r="I67" s="389" t="n">
        <v>30.6422708315781</v>
      </c>
      <c r="J67" s="405" t="n">
        <v>51.658630618661</v>
      </c>
      <c r="K67" s="454"/>
    </row>
    <row r="68" s="35" customFormat="true" ht="17.25" hidden="false" customHeight="true" outlineLevel="0" collapsed="false">
      <c r="B68" s="337" t="s">
        <v>209</v>
      </c>
      <c r="C68" s="353" t="n">
        <v>49.7858377748399</v>
      </c>
      <c r="D68" s="534"/>
      <c r="E68" s="353" t="n">
        <v>8.27660368013595</v>
      </c>
      <c r="F68" s="389" t="n">
        <v>37.8061820621152</v>
      </c>
      <c r="G68" s="389" t="n">
        <v>63.7658216382811</v>
      </c>
      <c r="H68" s="353" t="n">
        <v>25.6974424970914</v>
      </c>
      <c r="I68" s="389" t="n">
        <v>41.131439822391</v>
      </c>
      <c r="J68" s="405" t="n">
        <v>57.7327025623448</v>
      </c>
      <c r="K68" s="454"/>
    </row>
    <row r="69" s="35" customFormat="true" ht="17.25" hidden="false" customHeight="true" outlineLevel="0" collapsed="false">
      <c r="B69" s="337" t="s">
        <v>210</v>
      </c>
      <c r="C69" s="353" t="n">
        <v>12.9708516086223</v>
      </c>
      <c r="D69" s="534"/>
      <c r="E69" s="353" t="n">
        <v>8.55049586882827</v>
      </c>
      <c r="F69" s="389" t="n">
        <v>6.91138852536986</v>
      </c>
      <c r="G69" s="389" t="n">
        <v>18.7653735976086</v>
      </c>
      <c r="H69" s="353" t="n">
        <v>3.26123397607595</v>
      </c>
      <c r="I69" s="389" t="n">
        <v>7.48008734093765</v>
      </c>
      <c r="J69" s="405" t="n">
        <v>15.915051215394</v>
      </c>
      <c r="K69" s="454"/>
    </row>
    <row r="70" s="35" customFormat="true" ht="7.5" hidden="false" customHeight="true" outlineLevel="0" collapsed="false">
      <c r="B70" s="337"/>
      <c r="C70" s="353"/>
      <c r="D70" s="534"/>
      <c r="E70" s="373"/>
      <c r="F70" s="374"/>
      <c r="G70" s="374"/>
      <c r="H70" s="373"/>
      <c r="I70" s="374"/>
      <c r="J70" s="375"/>
      <c r="K70" s="454"/>
    </row>
    <row r="71" s="35" customFormat="true" ht="30" hidden="false" customHeight="true" outlineLevel="0" collapsed="false">
      <c r="B71" s="330" t="s">
        <v>211</v>
      </c>
      <c r="C71" s="373"/>
      <c r="D71" s="534"/>
      <c r="E71" s="373"/>
      <c r="F71" s="374"/>
      <c r="G71" s="375"/>
      <c r="H71" s="373"/>
      <c r="I71" s="374"/>
      <c r="J71" s="375"/>
      <c r="K71" s="116"/>
      <c r="T71" s="169"/>
      <c r="U71" s="169"/>
    </row>
    <row r="72" s="35" customFormat="true" ht="17.25" hidden="false" customHeight="true" outlineLevel="0" collapsed="false">
      <c r="B72" s="337" t="s">
        <v>189</v>
      </c>
      <c r="C72" s="353" t="n">
        <v>46.2</v>
      </c>
      <c r="D72" s="534"/>
      <c r="E72" s="353" t="n">
        <v>50</v>
      </c>
      <c r="F72" s="389" t="n">
        <v>32.9872510759753</v>
      </c>
      <c r="G72" s="389" t="n">
        <v>50.4512921829192</v>
      </c>
      <c r="H72" s="353" t="n">
        <v>75</v>
      </c>
      <c r="I72" s="389" t="n">
        <v>0</v>
      </c>
      <c r="J72" s="405" t="n">
        <v>46.7852407784129</v>
      </c>
      <c r="K72" s="426"/>
      <c r="T72" s="178"/>
    </row>
    <row r="73" s="35" customFormat="true" ht="12.75" hidden="false" customHeight="true" outlineLevel="0" collapsed="false">
      <c r="B73" s="337" t="s">
        <v>232</v>
      </c>
      <c r="C73" s="353"/>
      <c r="D73" s="534"/>
      <c r="E73" s="353"/>
      <c r="F73" s="389"/>
      <c r="G73" s="389"/>
      <c r="H73" s="353"/>
      <c r="I73" s="389"/>
      <c r="J73" s="405"/>
      <c r="K73" s="426"/>
      <c r="T73" s="178"/>
    </row>
    <row r="74" s="35" customFormat="true" ht="17.25" hidden="false" customHeight="true" outlineLevel="0" collapsed="false">
      <c r="B74" s="242" t="s">
        <v>212</v>
      </c>
      <c r="C74" s="353" t="n">
        <v>31.4</v>
      </c>
      <c r="D74" s="534"/>
      <c r="E74" s="353" t="n">
        <v>0</v>
      </c>
      <c r="F74" s="389" t="n">
        <v>19.2026020114878</v>
      </c>
      <c r="G74" s="389" t="n">
        <v>38.1235734071611</v>
      </c>
      <c r="H74" s="353" t="n">
        <v>0</v>
      </c>
      <c r="I74" s="389" t="n">
        <v>14.463951736033</v>
      </c>
      <c r="J74" s="405" t="n">
        <v>36.2804399603014</v>
      </c>
      <c r="K74" s="426"/>
      <c r="T74" s="178"/>
    </row>
    <row r="75" s="35" customFormat="true" ht="12.75" hidden="false" customHeight="true" outlineLevel="0" collapsed="false">
      <c r="B75" s="347" t="s">
        <v>233</v>
      </c>
      <c r="C75" s="353"/>
      <c r="D75" s="534"/>
      <c r="E75" s="353"/>
      <c r="F75" s="389"/>
      <c r="G75" s="389"/>
      <c r="H75" s="353"/>
      <c r="I75" s="389"/>
      <c r="J75" s="405"/>
      <c r="K75" s="426"/>
      <c r="T75" s="178"/>
    </row>
    <row r="76" s="35" customFormat="true" ht="17.25" hidden="false" customHeight="true" outlineLevel="0" collapsed="false">
      <c r="B76" s="242" t="s">
        <v>213</v>
      </c>
      <c r="C76" s="353" t="n">
        <v>55.7</v>
      </c>
      <c r="D76" s="534"/>
      <c r="E76" s="353" t="n">
        <v>66.6666666666667</v>
      </c>
      <c r="F76" s="389" t="n">
        <v>37.890794746572</v>
      </c>
      <c r="G76" s="389" t="n">
        <v>58.9847440077941</v>
      </c>
      <c r="H76" s="353" t="n">
        <v>0</v>
      </c>
      <c r="I76" s="389" t="n">
        <v>49.4188068772725</v>
      </c>
      <c r="J76" s="405" t="n">
        <v>68.6184934817463</v>
      </c>
      <c r="K76" s="426"/>
      <c r="T76" s="178"/>
    </row>
    <row r="77" s="35" customFormat="true" ht="26.25" hidden="false" customHeight="true" outlineLevel="0" collapsed="false">
      <c r="B77" s="347" t="s">
        <v>234</v>
      </c>
      <c r="C77" s="464"/>
      <c r="D77" s="534"/>
      <c r="E77" s="373"/>
      <c r="F77" s="374"/>
      <c r="G77" s="374"/>
      <c r="H77" s="373"/>
      <c r="I77" s="374"/>
      <c r="J77" s="375"/>
      <c r="K77" s="426"/>
      <c r="T77" s="178"/>
    </row>
    <row r="78" s="35" customFormat="true" ht="7.5" hidden="false" customHeight="true" outlineLevel="0" collapsed="false">
      <c r="B78" s="242"/>
      <c r="C78" s="464"/>
      <c r="D78" s="534"/>
      <c r="E78" s="353"/>
      <c r="F78" s="389"/>
      <c r="G78" s="389"/>
      <c r="H78" s="353"/>
      <c r="I78" s="389"/>
      <c r="J78" s="405"/>
      <c r="K78" s="426"/>
      <c r="T78" s="178"/>
    </row>
    <row r="79" s="35" customFormat="true" ht="16.5" hidden="false" customHeight="true" outlineLevel="0" collapsed="false">
      <c r="B79" s="330" t="s">
        <v>214</v>
      </c>
      <c r="C79" s="373"/>
      <c r="D79" s="534"/>
      <c r="E79" s="373"/>
      <c r="F79" s="374"/>
      <c r="G79" s="375"/>
      <c r="H79" s="373"/>
      <c r="I79" s="374"/>
      <c r="J79" s="375"/>
      <c r="K79" s="116"/>
      <c r="L79" s="169"/>
      <c r="M79" s="169"/>
      <c r="N79" s="169"/>
      <c r="O79" s="169"/>
      <c r="P79" s="169"/>
      <c r="Q79" s="169"/>
      <c r="R79" s="169"/>
      <c r="S79" s="169"/>
      <c r="T79" s="169"/>
      <c r="U79" s="169"/>
    </row>
    <row r="80" s="35" customFormat="true" ht="12.75" hidden="false" customHeight="true" outlineLevel="0" collapsed="false">
      <c r="B80" s="263" t="s">
        <v>317</v>
      </c>
      <c r="C80" s="373"/>
      <c r="D80" s="534"/>
      <c r="E80" s="373"/>
      <c r="F80" s="374"/>
      <c r="G80" s="374"/>
      <c r="H80" s="373"/>
      <c r="I80" s="374"/>
      <c r="J80" s="375"/>
      <c r="K80" s="116"/>
      <c r="L80" s="169"/>
      <c r="M80" s="169"/>
      <c r="N80" s="169"/>
      <c r="O80" s="169"/>
      <c r="P80" s="169"/>
      <c r="Q80" s="169"/>
      <c r="R80" s="169"/>
      <c r="S80" s="169"/>
      <c r="T80" s="169"/>
      <c r="U80" s="169"/>
    </row>
    <row r="81" s="35" customFormat="true" ht="17.25" hidden="false" customHeight="true" outlineLevel="0" collapsed="false">
      <c r="B81" s="242" t="s">
        <v>215</v>
      </c>
      <c r="C81" s="353" t="n">
        <v>21.7010060974927</v>
      </c>
      <c r="D81" s="534"/>
      <c r="E81" s="353" t="n">
        <v>19.4033726498813</v>
      </c>
      <c r="F81" s="389" t="n">
        <v>17.3510609506016</v>
      </c>
      <c r="G81" s="389" t="n">
        <v>28.9851691999167</v>
      </c>
      <c r="H81" s="353" t="n">
        <v>15.9137405688636</v>
      </c>
      <c r="I81" s="389" t="n">
        <v>17.1357230156288</v>
      </c>
      <c r="J81" s="405" t="n">
        <v>20.7492655428042</v>
      </c>
      <c r="K81" s="426"/>
      <c r="T81" s="178"/>
    </row>
    <row r="82" s="35" customFormat="true" ht="17.25" hidden="false" customHeight="true" outlineLevel="0" collapsed="false">
      <c r="B82" s="242" t="s">
        <v>216</v>
      </c>
      <c r="C82" s="353" t="n">
        <v>86.7893556127603</v>
      </c>
      <c r="D82" s="534"/>
      <c r="E82" s="353" t="n">
        <v>76.4066784420698</v>
      </c>
      <c r="F82" s="389" t="n">
        <v>82.7029707804542</v>
      </c>
      <c r="G82" s="389" t="n">
        <v>90.384768013637</v>
      </c>
      <c r="H82" s="353" t="n">
        <v>84.4786887426526</v>
      </c>
      <c r="I82" s="389" t="n">
        <v>85.7318966317831</v>
      </c>
      <c r="J82" s="405" t="n">
        <v>88.2272742119425</v>
      </c>
      <c r="K82" s="426"/>
      <c r="M82" s="178"/>
      <c r="T82" s="178"/>
    </row>
    <row r="83" s="35" customFormat="true" ht="17.25" hidden="false" customHeight="true" outlineLevel="0" collapsed="false">
      <c r="B83" s="242" t="s">
        <v>217</v>
      </c>
      <c r="C83" s="353" t="n">
        <v>37.7549160568967</v>
      </c>
      <c r="D83" s="534"/>
      <c r="E83" s="353" t="n">
        <v>35.2678749050602</v>
      </c>
      <c r="F83" s="389" t="n">
        <v>32.5347597480713</v>
      </c>
      <c r="G83" s="389" t="n">
        <v>42.5674544423474</v>
      </c>
      <c r="H83" s="353" t="n">
        <v>19.1749745449395</v>
      </c>
      <c r="I83" s="389" t="n">
        <v>33.3141247328489</v>
      </c>
      <c r="J83" s="405" t="n">
        <v>41.509446107679</v>
      </c>
      <c r="K83" s="426"/>
      <c r="M83" s="178"/>
      <c r="T83" s="178"/>
    </row>
    <row r="84" s="35" customFormat="true" ht="17.25" hidden="false" customHeight="true" outlineLevel="0" collapsed="false">
      <c r="B84" s="242" t="s">
        <v>218</v>
      </c>
      <c r="C84" s="353" t="n">
        <v>2.64425801289734</v>
      </c>
      <c r="D84" s="534"/>
      <c r="E84" s="353" t="n">
        <v>5.42643839052653</v>
      </c>
      <c r="F84" s="389" t="n">
        <v>1.29972217656548</v>
      </c>
      <c r="G84" s="389" t="n">
        <v>2.66099508855264</v>
      </c>
      <c r="H84" s="353" t="n">
        <v>0</v>
      </c>
      <c r="I84" s="389" t="n">
        <v>2.27821521215799</v>
      </c>
      <c r="J84" s="405" t="n">
        <v>3.56933890413088</v>
      </c>
      <c r="K84" s="426"/>
      <c r="M84" s="178"/>
      <c r="T84" s="178"/>
    </row>
    <row r="85" s="35" customFormat="true" ht="7.5" hidden="false" customHeight="true" outlineLevel="0" collapsed="false">
      <c r="B85" s="411"/>
      <c r="C85" s="382"/>
      <c r="D85" s="519"/>
      <c r="E85" s="385"/>
      <c r="F85" s="385"/>
      <c r="G85" s="386"/>
      <c r="H85" s="385"/>
      <c r="I85" s="385"/>
      <c r="J85" s="386"/>
      <c r="K85" s="116"/>
    </row>
    <row r="86" s="35" customFormat="true" ht="11.25" hidden="false" customHeight="true" outlineLevel="0" collapsed="false">
      <c r="B86" s="523"/>
      <c r="C86" s="524"/>
      <c r="D86" s="524"/>
      <c r="E86" s="525"/>
      <c r="F86" s="525"/>
      <c r="G86" s="525"/>
      <c r="H86" s="525"/>
      <c r="I86" s="525"/>
      <c r="J86" s="535"/>
      <c r="K86" s="116"/>
    </row>
    <row r="87" s="35" customFormat="true" ht="13.5" hidden="false" customHeight="true" outlineLevel="0" collapsed="false">
      <c r="B87" s="117" t="s">
        <v>86</v>
      </c>
      <c r="C87" s="119"/>
      <c r="D87" s="119"/>
      <c r="E87" s="413"/>
      <c r="F87" s="413"/>
      <c r="G87" s="413"/>
      <c r="H87" s="413"/>
      <c r="I87" s="413"/>
      <c r="J87" s="413"/>
      <c r="K87" s="157"/>
    </row>
    <row r="88" s="35" customFormat="true" ht="13.5" hidden="false" customHeight="true" outlineLevel="0" collapsed="false">
      <c r="B88" s="120" t="s">
        <v>312</v>
      </c>
      <c r="C88" s="118"/>
      <c r="D88" s="118"/>
      <c r="E88" s="414"/>
      <c r="F88" s="414"/>
      <c r="G88" s="414"/>
      <c r="H88" s="414"/>
      <c r="I88" s="414"/>
      <c r="J88" s="414"/>
      <c r="K88" s="157"/>
    </row>
    <row r="89" customFormat="false" ht="13.5" hidden="false" customHeight="true" outlineLevel="0" collapsed="false">
      <c r="B89" s="125"/>
      <c r="C89" s="126"/>
      <c r="D89" s="126"/>
      <c r="E89" s="415"/>
      <c r="F89" s="415"/>
      <c r="G89" s="415"/>
      <c r="H89" s="415"/>
      <c r="I89" s="415"/>
      <c r="J89" s="415"/>
      <c r="K89" s="143"/>
    </row>
    <row r="90" customFormat="false" ht="13.5" hidden="false" customHeight="true" outlineLevel="0" collapsed="false">
      <c r="B90" s="129" t="s">
        <v>97</v>
      </c>
      <c r="C90" s="324"/>
      <c r="D90" s="324"/>
      <c r="E90" s="416"/>
      <c r="F90" s="416"/>
      <c r="G90" s="416"/>
      <c r="H90" s="416"/>
      <c r="I90" s="416"/>
      <c r="J90" s="416"/>
      <c r="K90" s="137"/>
    </row>
    <row r="91" customFormat="false" ht="4.5" hidden="false" customHeight="true" outlineLevel="0" collapsed="false">
      <c r="B91" s="132"/>
      <c r="C91" s="136"/>
      <c r="D91" s="136"/>
      <c r="E91" s="417"/>
      <c r="F91" s="417"/>
      <c r="G91" s="417"/>
      <c r="H91" s="417"/>
      <c r="I91" s="417"/>
      <c r="J91" s="417"/>
      <c r="K91" s="137"/>
    </row>
    <row r="92" customFormat="false" ht="13.5" hidden="false" customHeight="true" outlineLevel="0" collapsed="false">
      <c r="B92" s="135" t="s">
        <v>98</v>
      </c>
      <c r="C92" s="136"/>
      <c r="D92" s="136"/>
      <c r="E92" s="417"/>
      <c r="F92" s="417"/>
      <c r="G92" s="417"/>
      <c r="H92" s="417"/>
      <c r="I92" s="417"/>
      <c r="J92" s="417"/>
      <c r="K92" s="137"/>
    </row>
    <row r="93" customFormat="false" ht="12" hidden="false" customHeight="false" outlineLevel="0" collapsed="false">
      <c r="B93" s="136"/>
      <c r="C93" s="136"/>
      <c r="D93" s="136"/>
      <c r="E93" s="417"/>
      <c r="F93" s="417"/>
      <c r="G93" s="417"/>
      <c r="H93" s="417"/>
      <c r="I93" s="417"/>
      <c r="J93" s="417"/>
    </row>
    <row r="94" customFormat="false" ht="12" hidden="false" customHeight="false" outlineLevel="0" collapsed="false">
      <c r="B94" s="136"/>
      <c r="C94" s="136"/>
      <c r="D94" s="136"/>
      <c r="E94" s="417"/>
      <c r="F94" s="417"/>
      <c r="G94" s="417"/>
      <c r="H94" s="417"/>
      <c r="I94" s="417"/>
      <c r="J94" s="417"/>
    </row>
    <row r="95" customFormat="false" ht="12" hidden="false" customHeight="false" outlineLevel="0" collapsed="false">
      <c r="B95" s="136"/>
      <c r="C95" s="136"/>
      <c r="D95" s="136"/>
      <c r="E95" s="417"/>
      <c r="F95" s="417"/>
      <c r="G95" s="417"/>
      <c r="H95" s="417"/>
      <c r="I95" s="417"/>
      <c r="J95" s="417"/>
    </row>
    <row r="96" customFormat="false" ht="12" hidden="false" customHeight="false" outlineLevel="0" collapsed="false">
      <c r="B96" s="136"/>
      <c r="C96" s="136"/>
      <c r="D96" s="136"/>
      <c r="E96" s="417"/>
      <c r="F96" s="417"/>
      <c r="G96" s="417"/>
      <c r="H96" s="417"/>
      <c r="I96" s="417"/>
      <c r="J96" s="417"/>
    </row>
    <row r="97" customFormat="false" ht="12" hidden="false" customHeight="false" outlineLevel="0" collapsed="false">
      <c r="B97" s="136"/>
      <c r="C97" s="136"/>
      <c r="D97" s="136"/>
      <c r="E97" s="417"/>
      <c r="F97" s="417"/>
      <c r="G97" s="417"/>
      <c r="H97" s="417"/>
      <c r="I97" s="417"/>
      <c r="J97" s="417"/>
    </row>
    <row r="98" customFormat="false" ht="12" hidden="false" customHeight="false" outlineLevel="0" collapsed="false">
      <c r="B98" s="136"/>
      <c r="C98" s="136"/>
      <c r="D98" s="136"/>
      <c r="E98" s="417"/>
      <c r="F98" s="417"/>
      <c r="G98" s="417"/>
      <c r="H98" s="417"/>
      <c r="I98" s="417"/>
      <c r="J98" s="417"/>
    </row>
    <row r="99" customFormat="false" ht="12" hidden="false" customHeight="false" outlineLevel="0" collapsed="false">
      <c r="B99" s="136"/>
      <c r="C99" s="136"/>
      <c r="D99" s="136"/>
      <c r="E99" s="417"/>
      <c r="F99" s="417"/>
      <c r="G99" s="417"/>
      <c r="H99" s="417"/>
      <c r="I99" s="417"/>
      <c r="J99" s="417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</row>
    <row r="104" s="138" customFormat="true" ht="36" hidden="false" customHeight="tru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"/>
      <c r="L104" s="13"/>
      <c r="M104" s="13"/>
    </row>
    <row r="105" customFormat="false" ht="22.5" hidden="false" customHeight="tru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</row>
    <row r="106" customFormat="false" ht="22.5" hidden="false" customHeight="tru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</row>
    <row r="132" customFormat="false" ht="12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</row>
    <row r="133" customFormat="false" ht="12" hidden="false" customHeight="fals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</row>
    <row r="134" customFormat="false" ht="12" hidden="false" customHeight="fals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</row>
    <row r="136" customFormat="false" ht="12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</row>
    <row r="137" customFormat="false" ht="12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</row>
    <row r="138" customFormat="false" ht="12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</row>
    <row r="139" customFormat="false" ht="12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</row>
    <row r="140" customFormat="false" ht="12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</row>
    <row r="141" customFormat="false" ht="12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</row>
    <row r="142" customFormat="false" ht="12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</row>
    <row r="143" customFormat="false" ht="12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</row>
    <row r="144" customFormat="false" ht="12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</row>
    <row r="145" customFormat="false" ht="12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</row>
    <row r="146" customFormat="false" ht="12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</row>
    <row r="151" customFormat="false" ht="12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</row>
    <row r="152" customFormat="false" ht="12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</row>
    <row r="153" customFormat="false" ht="12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</row>
    <row r="164" customFormat="false" ht="12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</row>
    <row r="165" customFormat="false" ht="12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</row>
    <row r="166" customFormat="false" ht="12" hidden="false" customHeight="false" outlineLevel="0" collapsed="false">
      <c r="B166" s="139"/>
      <c r="C166" s="139"/>
      <c r="D166" s="139"/>
      <c r="E166" s="139"/>
      <c r="F166" s="139"/>
      <c r="G166" s="139"/>
      <c r="H166" s="139"/>
      <c r="I166" s="139"/>
      <c r="J166" s="139"/>
    </row>
    <row r="167" customFormat="false" ht="12" hidden="false" customHeight="false" outlineLevel="0" collapsed="false">
      <c r="B167" s="139"/>
      <c r="C167" s="139"/>
      <c r="D167" s="139"/>
      <c r="E167" s="139"/>
      <c r="F167" s="139"/>
      <c r="G167" s="139"/>
      <c r="H167" s="139"/>
      <c r="I167" s="139"/>
      <c r="J167" s="139"/>
    </row>
    <row r="168" customFormat="false" ht="12" hidden="false" customHeight="false" outlineLevel="0" collapsed="false">
      <c r="B168" s="139"/>
      <c r="C168" s="139"/>
      <c r="D168" s="139"/>
      <c r="E168" s="139"/>
      <c r="F168" s="139"/>
      <c r="G168" s="139"/>
      <c r="H168" s="139"/>
      <c r="I168" s="139"/>
      <c r="J168" s="139"/>
    </row>
    <row r="169" customFormat="false" ht="12" hidden="false" customHeight="false" outlineLevel="0" collapsed="false">
      <c r="B169" s="139"/>
      <c r="C169" s="139"/>
      <c r="D169" s="139"/>
      <c r="E169" s="139"/>
      <c r="F169" s="139"/>
      <c r="G169" s="139"/>
      <c r="H169" s="139"/>
      <c r="I169" s="139"/>
      <c r="J169" s="139"/>
    </row>
    <row r="170" customFormat="false" ht="12" hidden="false" customHeight="false" outlineLevel="0" collapsed="false">
      <c r="B170" s="139"/>
      <c r="C170" s="139"/>
      <c r="D170" s="139"/>
      <c r="E170" s="139"/>
      <c r="F170" s="139"/>
      <c r="G170" s="139"/>
      <c r="H170" s="139"/>
      <c r="I170" s="139"/>
      <c r="J170" s="139"/>
    </row>
    <row r="171" customFormat="false" ht="12" hidden="false" customHeight="false" outlineLevel="0" collapsed="false">
      <c r="B171" s="139"/>
      <c r="C171" s="139"/>
      <c r="D171" s="139"/>
      <c r="E171" s="139"/>
      <c r="F171" s="139"/>
      <c r="G171" s="139"/>
      <c r="H171" s="139"/>
      <c r="I171" s="139"/>
      <c r="J171" s="139"/>
    </row>
    <row r="172" customFormat="false" ht="12" hidden="false" customHeight="false" outlineLevel="0" collapsed="false">
      <c r="B172" s="139"/>
      <c r="C172" s="139"/>
      <c r="D172" s="139"/>
      <c r="E172" s="139"/>
      <c r="F172" s="139"/>
      <c r="G172" s="139"/>
      <c r="H172" s="139"/>
      <c r="I172" s="139"/>
      <c r="J172" s="139"/>
    </row>
    <row r="173" customFormat="false" ht="12" hidden="false" customHeight="false" outlineLevel="0" collapsed="false">
      <c r="B173" s="139"/>
      <c r="C173" s="139"/>
      <c r="D173" s="139"/>
      <c r="E173" s="139"/>
      <c r="F173" s="139"/>
      <c r="G173" s="139"/>
      <c r="H173" s="139"/>
      <c r="I173" s="139"/>
      <c r="J173" s="139"/>
    </row>
    <row r="174" customFormat="false" ht="12" hidden="false" customHeight="false" outlineLevel="0" collapsed="false">
      <c r="B174" s="139"/>
      <c r="C174" s="139"/>
      <c r="D174" s="139"/>
      <c r="E174" s="139"/>
      <c r="F174" s="139"/>
      <c r="G174" s="139"/>
      <c r="H174" s="139"/>
      <c r="I174" s="139"/>
      <c r="J174" s="139"/>
    </row>
    <row r="175" customFormat="false" ht="12" hidden="false" customHeight="false" outlineLevel="0" collapsed="false">
      <c r="B175" s="139"/>
      <c r="C175" s="139"/>
      <c r="D175" s="139"/>
      <c r="E175" s="139"/>
      <c r="F175" s="139"/>
      <c r="G175" s="139"/>
      <c r="H175" s="139"/>
      <c r="I175" s="139"/>
      <c r="J175" s="139"/>
    </row>
    <row r="176" customFormat="false" ht="12" hidden="false" customHeight="false" outlineLevel="0" collapsed="false">
      <c r="B176" s="139"/>
      <c r="C176" s="139"/>
      <c r="D176" s="139"/>
      <c r="E176" s="139"/>
      <c r="F176" s="139"/>
      <c r="G176" s="139"/>
      <c r="H176" s="139"/>
      <c r="I176" s="139"/>
      <c r="J176" s="139"/>
    </row>
    <row r="177" customFormat="false" ht="12" hidden="false" customHeight="false" outlineLevel="0" collapsed="false">
      <c r="B177" s="139"/>
      <c r="C177" s="139"/>
      <c r="D177" s="139"/>
      <c r="E177" s="139"/>
      <c r="F177" s="139"/>
      <c r="G177" s="139"/>
      <c r="H177" s="139"/>
      <c r="I177" s="139"/>
      <c r="J177" s="139"/>
    </row>
    <row r="178" customFormat="false" ht="12" hidden="false" customHeight="false" outlineLevel="0" collapsed="false">
      <c r="B178" s="139"/>
      <c r="C178" s="139"/>
      <c r="D178" s="139"/>
      <c r="E178" s="139"/>
      <c r="F178" s="139"/>
      <c r="G178" s="139"/>
      <c r="H178" s="139"/>
      <c r="I178" s="139"/>
      <c r="J178" s="139"/>
    </row>
  </sheetData>
  <mergeCells count="4">
    <mergeCell ref="B3:B4"/>
    <mergeCell ref="C3:D4"/>
    <mergeCell ref="E3:G3"/>
    <mergeCell ref="H3:J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0" min="5" style="13" width="10.71"/>
    <col collapsed="false" customWidth="true" hidden="false" outlineLevel="0" max="11" min="11" style="13" width="2.13"/>
    <col collapsed="false" customWidth="false" hidden="false" outlineLevel="0" max="12" min="12" style="13" width="11.99"/>
    <col collapsed="false" customWidth="true" hidden="false" outlineLevel="0" max="13" min="13" style="13" width="4.14"/>
    <col collapsed="false" customWidth="true" hidden="false" outlineLevel="0" max="14" min="14" style="13" width="10.41"/>
    <col collapsed="false" customWidth="false" hidden="false" outlineLevel="0" max="257" min="15" style="13" width="11.99"/>
  </cols>
  <sheetData>
    <row r="1" customFormat="false" ht="37.5" hidden="false" customHeight="true" outlineLevel="0" collapsed="false">
      <c r="A1" s="140"/>
      <c r="B1" s="16" t="s">
        <v>339</v>
      </c>
      <c r="C1" s="17"/>
      <c r="D1" s="17"/>
      <c r="E1" s="17"/>
      <c r="F1" s="17"/>
      <c r="G1" s="17"/>
      <c r="H1" s="17"/>
      <c r="I1" s="18"/>
      <c r="J1" s="227"/>
      <c r="K1" s="143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3"/>
    </row>
    <row r="3" customFormat="false" ht="18.75" hidden="false" customHeight="true" outlineLevel="0" collapsed="false">
      <c r="A3" s="140"/>
      <c r="B3" s="554" t="s">
        <v>327</v>
      </c>
      <c r="C3" s="355" t="s">
        <v>73</v>
      </c>
      <c r="D3" s="355"/>
      <c r="E3" s="356" t="s">
        <v>249</v>
      </c>
      <c r="F3" s="356"/>
      <c r="G3" s="356"/>
      <c r="H3" s="357" t="s">
        <v>250</v>
      </c>
      <c r="I3" s="357"/>
      <c r="J3" s="357"/>
      <c r="K3" s="143"/>
    </row>
    <row r="4" customFormat="false" ht="18.75" hidden="false" customHeight="true" outlineLevel="0" collapsed="false">
      <c r="A4" s="140"/>
      <c r="B4" s="554"/>
      <c r="C4" s="355"/>
      <c r="D4" s="355"/>
      <c r="E4" s="358" t="s">
        <v>328</v>
      </c>
      <c r="F4" s="358" t="s">
        <v>329</v>
      </c>
      <c r="G4" s="358" t="s">
        <v>330</v>
      </c>
      <c r="H4" s="358" t="s">
        <v>328</v>
      </c>
      <c r="I4" s="358" t="s">
        <v>329</v>
      </c>
      <c r="J4" s="555" t="s">
        <v>330</v>
      </c>
      <c r="K4" s="143"/>
    </row>
    <row r="5" customFormat="false" ht="7.5" hidden="false" customHeight="true" outlineLevel="0" collapsed="false">
      <c r="A5" s="140"/>
      <c r="B5" s="536"/>
      <c r="C5" s="361"/>
      <c r="D5" s="537"/>
      <c r="E5" s="363"/>
      <c r="F5" s="364"/>
      <c r="G5" s="364"/>
      <c r="H5" s="363"/>
      <c r="I5" s="364"/>
      <c r="J5" s="365"/>
      <c r="K5" s="143"/>
    </row>
    <row r="6" customFormat="false" ht="18.75" hidden="false" customHeight="true" outlineLevel="0" collapsed="false">
      <c r="A6" s="140"/>
      <c r="B6" s="329" t="s">
        <v>319</v>
      </c>
      <c r="C6" s="366" t="n">
        <v>444820.365333257</v>
      </c>
      <c r="D6" s="377"/>
      <c r="E6" s="368" t="n">
        <v>29730.2793071523</v>
      </c>
      <c r="F6" s="369" t="n">
        <v>104585.27512513</v>
      </c>
      <c r="G6" s="369" t="n">
        <v>82660.7636740046</v>
      </c>
      <c r="H6" s="368" t="n">
        <v>32185.4934869647</v>
      </c>
      <c r="I6" s="369" t="n">
        <v>93161.0907498992</v>
      </c>
      <c r="J6" s="367" t="n">
        <v>102497.462990107</v>
      </c>
      <c r="K6" s="143"/>
    </row>
    <row r="7" customFormat="false" ht="7.5" hidden="false" customHeight="true" outlineLevel="0" collapsed="false">
      <c r="A7" s="140"/>
      <c r="B7" s="536"/>
      <c r="C7" s="361"/>
      <c r="D7" s="537"/>
      <c r="E7" s="363"/>
      <c r="F7" s="364"/>
      <c r="G7" s="364"/>
      <c r="H7" s="363"/>
      <c r="I7" s="364"/>
      <c r="J7" s="365"/>
      <c r="K7" s="143"/>
    </row>
    <row r="8" customFormat="false" ht="18.75" hidden="false" customHeight="true" outlineLevel="0" collapsed="false">
      <c r="A8" s="140"/>
      <c r="B8" s="329" t="s">
        <v>181</v>
      </c>
      <c r="C8" s="366" t="n">
        <v>433331.766827463</v>
      </c>
      <c r="D8" s="377"/>
      <c r="E8" s="368" t="n">
        <v>29452.6299565029</v>
      </c>
      <c r="F8" s="369" t="n">
        <v>100103.073443515</v>
      </c>
      <c r="G8" s="369" t="n">
        <v>81754.1372200528</v>
      </c>
      <c r="H8" s="368" t="n">
        <v>31275.7564950836</v>
      </c>
      <c r="I8" s="369" t="n">
        <v>89456.945269424</v>
      </c>
      <c r="J8" s="367" t="n">
        <v>101289.224442885</v>
      </c>
      <c r="K8" s="143"/>
    </row>
    <row r="9" customFormat="false" ht="7.5" hidden="false" customHeight="true" outlineLevel="0" collapsed="false">
      <c r="A9" s="140"/>
      <c r="B9" s="538"/>
      <c r="C9" s="515"/>
      <c r="D9" s="387"/>
      <c r="E9" s="353"/>
      <c r="F9" s="389"/>
      <c r="G9" s="389"/>
      <c r="H9" s="353"/>
      <c r="I9" s="389"/>
      <c r="J9" s="405"/>
      <c r="K9" s="143"/>
    </row>
    <row r="10" s="35" customFormat="true" ht="16.5" hidden="false" customHeight="true" outlineLevel="0" collapsed="false">
      <c r="B10" s="330" t="s">
        <v>238</v>
      </c>
      <c r="C10" s="539"/>
      <c r="D10" s="540"/>
      <c r="E10" s="368"/>
      <c r="F10" s="369"/>
      <c r="G10" s="369"/>
      <c r="H10" s="368"/>
      <c r="I10" s="369"/>
      <c r="J10" s="367"/>
      <c r="K10" s="157"/>
    </row>
    <row r="11" customFormat="false" ht="17.25" hidden="false" customHeight="true" outlineLevel="0" collapsed="false">
      <c r="A11" s="140"/>
      <c r="B11" s="242" t="s">
        <v>239</v>
      </c>
      <c r="C11" s="376" t="n">
        <v>412431.877956434</v>
      </c>
      <c r="D11" s="541"/>
      <c r="E11" s="373" t="n">
        <v>26534.5294236411</v>
      </c>
      <c r="F11" s="374" t="n">
        <v>94673.6472282289</v>
      </c>
      <c r="G11" s="374" t="n">
        <v>80473.7700934191</v>
      </c>
      <c r="H11" s="373" t="n">
        <v>28428.4656293698</v>
      </c>
      <c r="I11" s="374" t="n">
        <v>83445.7363839795</v>
      </c>
      <c r="J11" s="375" t="n">
        <v>98875.729197797</v>
      </c>
      <c r="K11" s="143"/>
    </row>
    <row r="12" s="35" customFormat="true" ht="17.25" hidden="false" customHeight="true" outlineLevel="0" collapsed="false">
      <c r="B12" s="242" t="s">
        <v>240</v>
      </c>
      <c r="C12" s="376" t="n">
        <v>313286.139838344</v>
      </c>
      <c r="D12" s="541"/>
      <c r="E12" s="373" t="n">
        <v>16816.395548046</v>
      </c>
      <c r="F12" s="374" t="n">
        <v>58537.8758329636</v>
      </c>
      <c r="G12" s="374" t="n">
        <v>72188.3819895618</v>
      </c>
      <c r="H12" s="373" t="n">
        <v>18604.4337058374</v>
      </c>
      <c r="I12" s="374" t="n">
        <v>57342.2151237557</v>
      </c>
      <c r="J12" s="375" t="n">
        <v>89796.8376381813</v>
      </c>
      <c r="K12" s="157"/>
    </row>
    <row r="13" s="35" customFormat="true" ht="17.25" hidden="false" customHeight="true" outlineLevel="0" collapsed="false">
      <c r="B13" s="242" t="s">
        <v>241</v>
      </c>
      <c r="C13" s="376" t="n">
        <v>253820.285682458</v>
      </c>
      <c r="D13" s="541"/>
      <c r="E13" s="373" t="n">
        <v>20034.3576736116</v>
      </c>
      <c r="F13" s="374" t="n">
        <v>54001.2119647696</v>
      </c>
      <c r="G13" s="374" t="n">
        <v>48598.1707525556</v>
      </c>
      <c r="H13" s="373" t="n">
        <v>21171.4965853311</v>
      </c>
      <c r="I13" s="374" t="n">
        <v>46853.6439644698</v>
      </c>
      <c r="J13" s="375" t="n">
        <v>63161.4047417205</v>
      </c>
      <c r="K13" s="116"/>
      <c r="M13" s="178"/>
      <c r="T13" s="178"/>
    </row>
    <row r="14" s="35" customFormat="true" ht="17.25" hidden="false" customHeight="true" outlineLevel="0" collapsed="false">
      <c r="B14" s="349" t="s">
        <v>242</v>
      </c>
      <c r="C14" s="376" t="n">
        <v>259170.514171926</v>
      </c>
      <c r="D14" s="541"/>
      <c r="E14" s="373" t="n">
        <v>15455.9023261149</v>
      </c>
      <c r="F14" s="374" t="n">
        <v>53299.7351963482</v>
      </c>
      <c r="G14" s="374" t="n">
        <v>54480.3388418533</v>
      </c>
      <c r="H14" s="373" t="n">
        <v>17607.9175113355</v>
      </c>
      <c r="I14" s="374" t="n">
        <v>51992.1971615536</v>
      </c>
      <c r="J14" s="375" t="n">
        <v>66334.4231347216</v>
      </c>
      <c r="K14" s="116"/>
      <c r="M14" s="178"/>
      <c r="T14" s="178"/>
    </row>
    <row r="15" s="35" customFormat="true" ht="17.25" hidden="false" customHeight="true" outlineLevel="0" collapsed="false">
      <c r="B15" s="350" t="s">
        <v>243</v>
      </c>
      <c r="C15" s="517" t="n">
        <v>61027.8184635175</v>
      </c>
      <c r="D15" s="518"/>
      <c r="E15" s="373" t="n">
        <v>5075.40493780306</v>
      </c>
      <c r="F15" s="374" t="n">
        <v>16594.9313327323</v>
      </c>
      <c r="G15" s="374" t="n">
        <v>14973.9328567936</v>
      </c>
      <c r="H15" s="373" t="n">
        <v>4334.26771653543</v>
      </c>
      <c r="I15" s="374" t="n">
        <v>7638.95301685047</v>
      </c>
      <c r="J15" s="375" t="n">
        <v>12410.3286028027</v>
      </c>
      <c r="K15" s="116"/>
      <c r="M15" s="178"/>
      <c r="N15" s="178"/>
      <c r="O15" s="178"/>
      <c r="P15" s="178"/>
      <c r="Q15" s="178"/>
      <c r="R15" s="178"/>
      <c r="S15" s="178"/>
      <c r="T15" s="178"/>
    </row>
    <row r="16" s="35" customFormat="true" ht="17.25" hidden="false" customHeight="true" outlineLevel="0" collapsed="false">
      <c r="B16" s="242" t="s">
        <v>244</v>
      </c>
      <c r="C16" s="517" t="n">
        <v>6876.64216880577</v>
      </c>
      <c r="D16" s="518"/>
      <c r="E16" s="373" t="n">
        <v>0</v>
      </c>
      <c r="F16" s="374" t="n">
        <v>785.90719324147</v>
      </c>
      <c r="G16" s="374" t="n">
        <v>4590.68099630953</v>
      </c>
      <c r="H16" s="373" t="n">
        <v>0</v>
      </c>
      <c r="I16" s="374" t="n">
        <v>0</v>
      </c>
      <c r="J16" s="375" t="n">
        <v>1500.05397925477</v>
      </c>
      <c r="K16" s="116"/>
      <c r="L16" s="542"/>
      <c r="M16" s="542"/>
      <c r="N16" s="542"/>
      <c r="O16" s="542"/>
      <c r="P16" s="542"/>
      <c r="Q16" s="542"/>
      <c r="R16" s="542"/>
      <c r="S16" s="542"/>
      <c r="T16" s="178"/>
    </row>
    <row r="17" s="35" customFormat="true" ht="17.25" hidden="false" customHeight="true" outlineLevel="0" collapsed="false">
      <c r="B17" s="351" t="s">
        <v>245</v>
      </c>
      <c r="C17" s="376" t="n">
        <v>242541.851712466</v>
      </c>
      <c r="D17" s="518"/>
      <c r="E17" s="373" t="n">
        <v>20353.1908666848</v>
      </c>
      <c r="F17" s="374" t="n">
        <v>51453.4023794287</v>
      </c>
      <c r="G17" s="374" t="n">
        <v>46556.6988264983</v>
      </c>
      <c r="H17" s="373" t="n">
        <v>19741.7475158581</v>
      </c>
      <c r="I17" s="374" t="n">
        <v>45211.79117635</v>
      </c>
      <c r="J17" s="375" t="n">
        <v>59225.020947646</v>
      </c>
      <c r="K17" s="116"/>
      <c r="M17" s="178"/>
      <c r="N17" s="178"/>
      <c r="O17" s="178"/>
      <c r="P17" s="178"/>
      <c r="Q17" s="178"/>
      <c r="R17" s="178"/>
      <c r="S17" s="178"/>
      <c r="T17" s="178"/>
    </row>
    <row r="18" s="35" customFormat="true" ht="17.25" hidden="false" customHeight="true" outlineLevel="0" collapsed="false">
      <c r="B18" s="337" t="s">
        <v>246</v>
      </c>
      <c r="C18" s="376" t="n">
        <v>97914.7684379389</v>
      </c>
      <c r="D18" s="541"/>
      <c r="E18" s="373" t="n">
        <v>6491.29672832629</v>
      </c>
      <c r="F18" s="374" t="n">
        <v>21059.330924239</v>
      </c>
      <c r="G18" s="374" t="n">
        <v>30186.3738815333</v>
      </c>
      <c r="H18" s="373" t="n">
        <v>4463.0993823916</v>
      </c>
      <c r="I18" s="374" t="n">
        <v>12222.0129593647</v>
      </c>
      <c r="J18" s="375" t="n">
        <v>23492.6545620841</v>
      </c>
      <c r="K18" s="116"/>
      <c r="T18" s="178"/>
    </row>
    <row r="19" s="35" customFormat="true" ht="7.5" hidden="false" customHeight="true" outlineLevel="0" collapsed="false">
      <c r="B19" s="337"/>
      <c r="C19" s="376"/>
      <c r="D19" s="543"/>
      <c r="E19" s="373"/>
      <c r="F19" s="374"/>
      <c r="G19" s="374"/>
      <c r="H19" s="373"/>
      <c r="I19" s="374"/>
      <c r="J19" s="375"/>
      <c r="K19" s="116"/>
      <c r="T19" s="178"/>
    </row>
    <row r="20" s="35" customFormat="true" ht="16.5" hidden="false" customHeight="true" outlineLevel="0" collapsed="false">
      <c r="B20" s="330" t="s">
        <v>320</v>
      </c>
      <c r="C20" s="539"/>
      <c r="D20" s="540"/>
      <c r="E20" s="368"/>
      <c r="F20" s="369"/>
      <c r="G20" s="369"/>
      <c r="H20" s="368"/>
      <c r="I20" s="369"/>
      <c r="J20" s="367"/>
      <c r="K20" s="157"/>
    </row>
    <row r="21" customFormat="false" ht="17.25" hidden="false" customHeight="true" outlineLevel="0" collapsed="false">
      <c r="A21" s="140"/>
      <c r="B21" s="508" t="s">
        <v>321</v>
      </c>
      <c r="C21" s="376" t="n">
        <v>352657.314858937</v>
      </c>
      <c r="D21" s="541"/>
      <c r="E21" s="373" t="n">
        <v>23164.7540298131</v>
      </c>
      <c r="F21" s="374" t="n">
        <v>70366.7072781538</v>
      </c>
      <c r="G21" s="374" t="n">
        <v>73028.5538883068</v>
      </c>
      <c r="H21" s="373" t="n">
        <v>25667.6370048658</v>
      </c>
      <c r="I21" s="374" t="n">
        <v>71829.7332043281</v>
      </c>
      <c r="J21" s="375" t="n">
        <v>88599.9294534717</v>
      </c>
      <c r="K21" s="143"/>
    </row>
    <row r="22" s="35" customFormat="true" ht="17.25" hidden="false" customHeight="true" outlineLevel="0" collapsed="false">
      <c r="B22" s="508" t="s">
        <v>322</v>
      </c>
      <c r="C22" s="376" t="n">
        <v>266890.604281535</v>
      </c>
      <c r="D22" s="541"/>
      <c r="E22" s="373" t="n">
        <v>17528.8816033773</v>
      </c>
      <c r="F22" s="374" t="n">
        <v>52204.9601157548</v>
      </c>
      <c r="G22" s="374" t="n">
        <v>62684.1271397948</v>
      </c>
      <c r="H22" s="373" t="n">
        <v>17435.4137114608</v>
      </c>
      <c r="I22" s="374" t="n">
        <v>45994.4445026847</v>
      </c>
      <c r="J22" s="375" t="n">
        <v>71042.7772084632</v>
      </c>
      <c r="K22" s="157"/>
    </row>
    <row r="23" s="35" customFormat="true" ht="17.25" hidden="false" customHeight="true" outlineLevel="0" collapsed="false">
      <c r="B23" s="544" t="s">
        <v>323</v>
      </c>
      <c r="C23" s="376" t="n">
        <v>254743.563996566</v>
      </c>
      <c r="D23" s="541"/>
      <c r="E23" s="373" t="n">
        <v>16733.1443396147</v>
      </c>
      <c r="F23" s="374" t="n">
        <v>51405.3670243553</v>
      </c>
      <c r="G23" s="374" t="n">
        <v>63025.1541341415</v>
      </c>
      <c r="H23" s="373" t="n">
        <v>15551.536940469</v>
      </c>
      <c r="I23" s="374" t="n">
        <v>41564.9690529008</v>
      </c>
      <c r="J23" s="375" t="n">
        <v>66463.3925050857</v>
      </c>
      <c r="K23" s="116"/>
      <c r="M23" s="178"/>
      <c r="T23" s="178"/>
    </row>
    <row r="24" s="35" customFormat="true" ht="7.5" hidden="false" customHeight="true" outlineLevel="0" collapsed="false">
      <c r="B24" s="349"/>
      <c r="C24" s="376"/>
      <c r="D24" s="541"/>
      <c r="E24" s="373"/>
      <c r="F24" s="374"/>
      <c r="G24" s="374"/>
      <c r="H24" s="373"/>
      <c r="I24" s="374"/>
      <c r="J24" s="375"/>
      <c r="K24" s="116"/>
      <c r="M24" s="178"/>
      <c r="T24" s="178"/>
    </row>
    <row r="25" s="35" customFormat="true" ht="30" hidden="false" customHeight="true" outlineLevel="0" collapsed="false">
      <c r="B25" s="339" t="s">
        <v>324</v>
      </c>
      <c r="C25" s="517" t="n">
        <v>174064.737726876</v>
      </c>
      <c r="D25" s="545"/>
      <c r="E25" s="373" t="n">
        <v>3002.26272159332</v>
      </c>
      <c r="F25" s="374" t="n">
        <v>28421.1832043501</v>
      </c>
      <c r="G25" s="374" t="n">
        <v>50640.5587430357</v>
      </c>
      <c r="H25" s="373" t="n">
        <v>942.529054838548</v>
      </c>
      <c r="I25" s="374" t="n">
        <v>28295.6200854504</v>
      </c>
      <c r="J25" s="375" t="n">
        <v>62762.5839176077</v>
      </c>
      <c r="K25" s="157"/>
    </row>
    <row r="26" s="35" customFormat="true" ht="7.5" hidden="false" customHeight="true" outlineLevel="0" collapsed="false">
      <c r="B26" s="250"/>
      <c r="C26" s="546"/>
      <c r="D26" s="547"/>
      <c r="E26" s="520"/>
      <c r="F26" s="521"/>
      <c r="G26" s="521"/>
      <c r="H26" s="520"/>
      <c r="I26" s="521"/>
      <c r="J26" s="522"/>
      <c r="K26" s="116"/>
    </row>
    <row r="27" s="35" customFormat="true" ht="15" hidden="false" customHeight="true" outlineLevel="0" collapsed="false">
      <c r="B27" s="523"/>
      <c r="C27" s="388"/>
      <c r="D27" s="388"/>
      <c r="E27" s="389"/>
      <c r="F27" s="389"/>
      <c r="G27" s="389"/>
      <c r="H27" s="389"/>
      <c r="I27" s="389"/>
      <c r="J27" s="389"/>
      <c r="K27" s="116"/>
    </row>
    <row r="28" s="35" customFormat="true" ht="7.5" hidden="false" customHeight="true" outlineLevel="0" collapsed="false">
      <c r="B28" s="527"/>
      <c r="C28" s="528"/>
      <c r="D28" s="529"/>
      <c r="E28" s="530"/>
      <c r="F28" s="531"/>
      <c r="G28" s="531"/>
      <c r="H28" s="530"/>
      <c r="I28" s="531"/>
      <c r="J28" s="532"/>
      <c r="K28" s="157"/>
    </row>
    <row r="29" s="35" customFormat="true" ht="16.5" hidden="false" customHeight="true" outlineLevel="0" collapsed="false">
      <c r="B29" s="330" t="s">
        <v>238</v>
      </c>
      <c r="C29" s="515"/>
      <c r="D29" s="387"/>
      <c r="E29" s="353"/>
      <c r="F29" s="389"/>
      <c r="G29" s="389"/>
      <c r="H29" s="353"/>
      <c r="I29" s="389"/>
      <c r="J29" s="405"/>
      <c r="K29" s="157"/>
    </row>
    <row r="30" s="35" customFormat="true" ht="12.75" hidden="false" customHeight="true" outlineLevel="0" collapsed="false">
      <c r="B30" s="533" t="s">
        <v>219</v>
      </c>
      <c r="C30" s="515"/>
      <c r="D30" s="387"/>
      <c r="E30" s="353"/>
      <c r="F30" s="389"/>
      <c r="G30" s="389"/>
      <c r="H30" s="353"/>
      <c r="I30" s="389"/>
      <c r="J30" s="405"/>
      <c r="K30" s="157"/>
    </row>
    <row r="31" customFormat="false" ht="17.25" hidden="false" customHeight="true" outlineLevel="0" collapsed="false">
      <c r="A31" s="140"/>
      <c r="B31" s="242" t="s">
        <v>239</v>
      </c>
      <c r="C31" s="501" t="n">
        <v>95.1769312866117</v>
      </c>
      <c r="D31" s="548"/>
      <c r="E31" s="399" t="n">
        <v>90.0922242354202</v>
      </c>
      <c r="F31" s="401" t="n">
        <v>94.5761643189206</v>
      </c>
      <c r="G31" s="401" t="n">
        <v>98.4338809384198</v>
      </c>
      <c r="H31" s="399" t="n">
        <v>90.896172675595</v>
      </c>
      <c r="I31" s="401" t="n">
        <v>93.280332938555</v>
      </c>
      <c r="J31" s="402" t="n">
        <v>97.6172240844346</v>
      </c>
      <c r="K31" s="143"/>
    </row>
    <row r="32" s="35" customFormat="true" ht="17.25" hidden="false" customHeight="true" outlineLevel="0" collapsed="false">
      <c r="B32" s="242" t="s">
        <v>240</v>
      </c>
      <c r="C32" s="501" t="n">
        <v>72.2970628560181</v>
      </c>
      <c r="D32" s="548"/>
      <c r="E32" s="399" t="n">
        <v>57.0964140481894</v>
      </c>
      <c r="F32" s="401" t="n">
        <v>58.4776009559731</v>
      </c>
      <c r="G32" s="401" t="n">
        <v>88.2993625084155</v>
      </c>
      <c r="H32" s="399" t="n">
        <v>59.4851597235128</v>
      </c>
      <c r="I32" s="401" t="n">
        <v>64.1003501193273</v>
      </c>
      <c r="J32" s="402" t="n">
        <v>88.6538900184946</v>
      </c>
      <c r="K32" s="157"/>
    </row>
    <row r="33" s="35" customFormat="true" ht="17.25" hidden="false" customHeight="true" outlineLevel="0" collapsed="false">
      <c r="B33" s="242" t="s">
        <v>241</v>
      </c>
      <c r="C33" s="501" t="n">
        <v>58.5741238268184</v>
      </c>
      <c r="D33" s="548"/>
      <c r="E33" s="399" t="n">
        <v>68.0223046403644</v>
      </c>
      <c r="F33" s="401" t="n">
        <v>53.9456083685987</v>
      </c>
      <c r="G33" s="401" t="n">
        <v>59.4442953042813</v>
      </c>
      <c r="H33" s="399" t="n">
        <v>67.692995974883</v>
      </c>
      <c r="I33" s="401" t="n">
        <v>52.3756359255923</v>
      </c>
      <c r="J33" s="402" t="n">
        <v>62.3574769074631</v>
      </c>
      <c r="K33" s="116"/>
      <c r="M33" s="178"/>
      <c r="T33" s="178"/>
    </row>
    <row r="34" s="35" customFormat="true" ht="17.25" hidden="false" customHeight="true" outlineLevel="0" collapsed="false">
      <c r="B34" s="349" t="s">
        <v>242</v>
      </c>
      <c r="C34" s="501" t="n">
        <v>59.8087964031307</v>
      </c>
      <c r="D34" s="548"/>
      <c r="E34" s="399" t="n">
        <v>52.4771551774527</v>
      </c>
      <c r="F34" s="401" t="n">
        <v>53.244853891947</v>
      </c>
      <c r="G34" s="401" t="n">
        <v>66.6392438283727</v>
      </c>
      <c r="H34" s="399" t="n">
        <v>56.2989340133256</v>
      </c>
      <c r="I34" s="401" t="n">
        <v>58.1197994241418</v>
      </c>
      <c r="J34" s="402" t="n">
        <v>65.4901086463805</v>
      </c>
      <c r="K34" s="116"/>
      <c r="M34" s="178"/>
      <c r="T34" s="178"/>
    </row>
    <row r="35" s="35" customFormat="true" ht="17.25" hidden="false" customHeight="true" outlineLevel="0" collapsed="false">
      <c r="B35" s="350" t="s">
        <v>243</v>
      </c>
      <c r="C35" s="399" t="n">
        <v>14.083393634009</v>
      </c>
      <c r="D35" s="549"/>
      <c r="E35" s="399" t="n">
        <v>17.232433725948</v>
      </c>
      <c r="F35" s="401" t="n">
        <v>16.5778439780834</v>
      </c>
      <c r="G35" s="402" t="n">
        <v>18.3158105093681</v>
      </c>
      <c r="H35" s="399" t="n">
        <v>13.858234627248</v>
      </c>
      <c r="I35" s="401" t="n">
        <v>8.53925091432944</v>
      </c>
      <c r="J35" s="402" t="n">
        <v>12.2523680786999</v>
      </c>
      <c r="K35" s="116"/>
      <c r="M35" s="178"/>
      <c r="N35" s="178"/>
      <c r="O35" s="178"/>
      <c r="P35" s="178"/>
      <c r="Q35" s="178"/>
      <c r="R35" s="178"/>
      <c r="S35" s="178"/>
      <c r="T35" s="178"/>
    </row>
    <row r="36" s="35" customFormat="true" ht="17.25" hidden="false" customHeight="true" outlineLevel="0" collapsed="false">
      <c r="B36" s="242" t="s">
        <v>244</v>
      </c>
      <c r="C36" s="399" t="n">
        <v>1.58692316031929</v>
      </c>
      <c r="D36" s="549"/>
      <c r="E36" s="399" t="n">
        <v>0</v>
      </c>
      <c r="F36" s="401" t="n">
        <v>0.785097965733219</v>
      </c>
      <c r="G36" s="402" t="n">
        <v>5.61522774554279</v>
      </c>
      <c r="H36" s="399" t="n">
        <v>0</v>
      </c>
      <c r="I36" s="401" t="n">
        <v>0</v>
      </c>
      <c r="J36" s="402" t="n">
        <v>1.48096106718699</v>
      </c>
      <c r="K36" s="116"/>
      <c r="L36" s="542"/>
      <c r="M36" s="542"/>
      <c r="N36" s="542"/>
      <c r="O36" s="542"/>
      <c r="P36" s="542"/>
      <c r="Q36" s="542"/>
      <c r="R36" s="542"/>
      <c r="S36" s="542"/>
      <c r="T36" s="178"/>
    </row>
    <row r="37" s="35" customFormat="true" ht="17.25" hidden="false" customHeight="true" outlineLevel="0" collapsed="false">
      <c r="B37" s="351" t="s">
        <v>245</v>
      </c>
      <c r="C37" s="501" t="n">
        <v>55.9713988863959</v>
      </c>
      <c r="D37" s="549"/>
      <c r="E37" s="399" t="n">
        <v>69.1048334112893</v>
      </c>
      <c r="F37" s="401" t="n">
        <v>51.4004221942916</v>
      </c>
      <c r="G37" s="402" t="n">
        <v>56.9472083121425</v>
      </c>
      <c r="H37" s="399" t="n">
        <v>63.1215667603802</v>
      </c>
      <c r="I37" s="401" t="n">
        <v>50.5402806234691</v>
      </c>
      <c r="J37" s="402" t="n">
        <v>58.4711959968079</v>
      </c>
      <c r="K37" s="116"/>
      <c r="M37" s="178"/>
      <c r="N37" s="178"/>
      <c r="O37" s="178"/>
      <c r="P37" s="178"/>
      <c r="Q37" s="178"/>
      <c r="R37" s="178"/>
      <c r="S37" s="178"/>
      <c r="T37" s="178"/>
    </row>
    <row r="38" s="35" customFormat="true" ht="17.25" hidden="false" customHeight="true" outlineLevel="0" collapsed="false">
      <c r="B38" s="337" t="s">
        <v>246</v>
      </c>
      <c r="C38" s="501" t="n">
        <v>22.5957974774845</v>
      </c>
      <c r="D38" s="548"/>
      <c r="E38" s="399" t="n">
        <v>22.0397863888996</v>
      </c>
      <c r="F38" s="401" t="n">
        <v>21.0376466973534</v>
      </c>
      <c r="G38" s="401" t="n">
        <v>36.923359365022</v>
      </c>
      <c r="H38" s="399" t="n">
        <v>14.2701564487918</v>
      </c>
      <c r="I38" s="401" t="n">
        <v>13.6624528398044</v>
      </c>
      <c r="J38" s="402" t="n">
        <v>23.193636530736</v>
      </c>
      <c r="K38" s="116"/>
      <c r="T38" s="178"/>
    </row>
    <row r="39" s="35" customFormat="true" ht="7.5" hidden="false" customHeight="true" outlineLevel="0" collapsed="false">
      <c r="B39" s="337"/>
      <c r="C39" s="464"/>
      <c r="D39" s="543"/>
      <c r="E39" s="373"/>
      <c r="F39" s="374"/>
      <c r="G39" s="374"/>
      <c r="H39" s="373"/>
      <c r="I39" s="374"/>
      <c r="J39" s="375"/>
      <c r="K39" s="116"/>
      <c r="T39" s="178"/>
    </row>
    <row r="40" s="35" customFormat="true" ht="16.5" hidden="false" customHeight="true" outlineLevel="0" collapsed="false">
      <c r="B40" s="330" t="s">
        <v>320</v>
      </c>
      <c r="C40" s="368"/>
      <c r="D40" s="369"/>
      <c r="E40" s="368"/>
      <c r="F40" s="369"/>
      <c r="G40" s="369"/>
      <c r="H40" s="368"/>
      <c r="I40" s="369"/>
      <c r="J40" s="367"/>
      <c r="K40" s="157"/>
    </row>
    <row r="41" s="35" customFormat="true" ht="12.75" hidden="false" customHeight="true" outlineLevel="0" collapsed="false">
      <c r="B41" s="533" t="s">
        <v>219</v>
      </c>
      <c r="C41" s="368"/>
      <c r="D41" s="369"/>
      <c r="E41" s="368"/>
      <c r="F41" s="369"/>
      <c r="G41" s="369"/>
      <c r="H41" s="368"/>
      <c r="I41" s="369"/>
      <c r="J41" s="367"/>
      <c r="K41" s="157"/>
    </row>
    <row r="42" customFormat="false" ht="17.25" hidden="false" customHeight="true" outlineLevel="0" collapsed="false">
      <c r="A42" s="140"/>
      <c r="B42" s="508" t="s">
        <v>321</v>
      </c>
      <c r="C42" s="501" t="n">
        <v>81.3827514748885</v>
      </c>
      <c r="D42" s="548"/>
      <c r="E42" s="399" t="n">
        <v>78.6508847054539</v>
      </c>
      <c r="F42" s="401" t="n">
        <v>70.294252571435</v>
      </c>
      <c r="G42" s="401" t="n">
        <v>89.3270437087974</v>
      </c>
      <c r="H42" s="399" t="n">
        <v>82.0687966697166</v>
      </c>
      <c r="I42" s="401" t="n">
        <v>80.2953118821499</v>
      </c>
      <c r="J42" s="402" t="n">
        <v>87.4722162607054</v>
      </c>
      <c r="K42" s="143"/>
    </row>
    <row r="43" s="35" customFormat="true" ht="17.25" hidden="false" customHeight="true" outlineLevel="0" collapsed="false">
      <c r="B43" s="508" t="s">
        <v>322</v>
      </c>
      <c r="C43" s="501" t="n">
        <v>61.5903620995783</v>
      </c>
      <c r="D43" s="548"/>
      <c r="E43" s="399" t="n">
        <v>59.5155055058403</v>
      </c>
      <c r="F43" s="401" t="n">
        <v>52.1512060718218</v>
      </c>
      <c r="G43" s="401" t="n">
        <v>76.6739510332935</v>
      </c>
      <c r="H43" s="399" t="n">
        <v>55.7473764517944</v>
      </c>
      <c r="I43" s="401" t="n">
        <v>51.4151744888671</v>
      </c>
      <c r="J43" s="402" t="n">
        <v>70.1385340831816</v>
      </c>
      <c r="K43" s="157"/>
    </row>
    <row r="44" s="35" customFormat="true" ht="17.25" hidden="false" customHeight="true" outlineLevel="0" collapsed="false">
      <c r="B44" s="544" t="s">
        <v>323</v>
      </c>
      <c r="C44" s="501" t="n">
        <v>58.7871888233839</v>
      </c>
      <c r="D44" s="548"/>
      <c r="E44" s="399" t="n">
        <v>56.8137526744709</v>
      </c>
      <c r="F44" s="401" t="n">
        <v>51.352436299932</v>
      </c>
      <c r="G44" s="401" t="n">
        <v>77.091088325598</v>
      </c>
      <c r="H44" s="399" t="n">
        <v>49.7239353520151</v>
      </c>
      <c r="I44" s="401" t="n">
        <v>46.4636579392652</v>
      </c>
      <c r="J44" s="402" t="n">
        <v>65.6174364752522</v>
      </c>
      <c r="K44" s="116"/>
      <c r="M44" s="178"/>
      <c r="T44" s="178"/>
    </row>
    <row r="45" s="35" customFormat="true" ht="7.5" hidden="false" customHeight="true" outlineLevel="0" collapsed="false">
      <c r="B45" s="349"/>
      <c r="C45" s="464"/>
      <c r="D45" s="541"/>
      <c r="E45" s="373"/>
      <c r="F45" s="374"/>
      <c r="G45" s="374"/>
      <c r="H45" s="373"/>
      <c r="I45" s="374"/>
      <c r="J45" s="375"/>
      <c r="K45" s="116"/>
      <c r="M45" s="178"/>
      <c r="T45" s="178"/>
    </row>
    <row r="46" s="35" customFormat="true" ht="30" hidden="false" customHeight="true" outlineLevel="0" collapsed="false">
      <c r="B46" s="330" t="s">
        <v>324</v>
      </c>
      <c r="C46" s="399" t="n">
        <v>39.1314677322535</v>
      </c>
      <c r="D46" s="401"/>
      <c r="E46" s="399" t="n">
        <v>10.0983333879109</v>
      </c>
      <c r="F46" s="401" t="n">
        <v>27.1751287839956</v>
      </c>
      <c r="G46" s="401" t="n">
        <v>61.2631150405901</v>
      </c>
      <c r="H46" s="399" t="n">
        <v>2.92842816040797</v>
      </c>
      <c r="I46" s="401" t="n">
        <v>30.3727874563137</v>
      </c>
      <c r="J46" s="402" t="n">
        <v>61.2333047927881</v>
      </c>
      <c r="K46" s="157"/>
    </row>
    <row r="47" s="35" customFormat="true" ht="12.75" hidden="false" customHeight="true" outlineLevel="0" collapsed="false">
      <c r="B47" s="533" t="s">
        <v>325</v>
      </c>
      <c r="C47" s="368"/>
      <c r="D47" s="367"/>
      <c r="E47" s="368"/>
      <c r="F47" s="369"/>
      <c r="G47" s="369"/>
      <c r="H47" s="368"/>
      <c r="I47" s="369"/>
      <c r="J47" s="367"/>
      <c r="K47" s="157"/>
    </row>
    <row r="48" s="35" customFormat="true" ht="7.5" hidden="false" customHeight="true" outlineLevel="0" collapsed="false">
      <c r="B48" s="550"/>
      <c r="C48" s="546"/>
      <c r="D48" s="551"/>
      <c r="E48" s="520"/>
      <c r="F48" s="521"/>
      <c r="G48" s="522"/>
      <c r="H48" s="521"/>
      <c r="I48" s="521"/>
      <c r="J48" s="522"/>
      <c r="K48" s="157"/>
    </row>
    <row r="49" s="35" customFormat="true" ht="11.25" hidden="false" customHeight="true" outlineLevel="0" collapsed="false">
      <c r="B49" s="552"/>
      <c r="C49" s="545"/>
      <c r="D49" s="518"/>
      <c r="E49" s="374"/>
      <c r="F49" s="374"/>
      <c r="G49" s="374"/>
      <c r="H49" s="374"/>
      <c r="I49" s="374"/>
      <c r="J49" s="553"/>
      <c r="K49" s="157"/>
    </row>
    <row r="50" s="13" customFormat="true" ht="13.5" hidden="false" customHeight="true" outlineLevel="0" collapsed="false">
      <c r="B50" s="125"/>
      <c r="C50" s="126"/>
      <c r="D50" s="126"/>
      <c r="E50" s="415"/>
      <c r="F50" s="415"/>
      <c r="G50" s="415"/>
      <c r="H50" s="415"/>
      <c r="I50" s="415"/>
      <c r="J50" s="415"/>
      <c r="K50" s="143"/>
    </row>
    <row r="51" s="13" customFormat="true" ht="13.5" hidden="false" customHeight="true" outlineLevel="0" collapsed="false">
      <c r="B51" s="129" t="s">
        <v>97</v>
      </c>
      <c r="C51" s="324"/>
      <c r="D51" s="324"/>
      <c r="E51" s="416"/>
      <c r="F51" s="416"/>
      <c r="G51" s="416"/>
      <c r="H51" s="416"/>
      <c r="I51" s="416"/>
      <c r="J51" s="416"/>
      <c r="K51" s="137"/>
    </row>
    <row r="52" s="13" customFormat="true" ht="4.5" hidden="false" customHeight="true" outlineLevel="0" collapsed="false">
      <c r="B52" s="132"/>
      <c r="C52" s="136"/>
      <c r="D52" s="136"/>
      <c r="E52" s="417"/>
      <c r="F52" s="417"/>
      <c r="G52" s="417"/>
      <c r="H52" s="417"/>
      <c r="I52" s="417"/>
      <c r="J52" s="417"/>
      <c r="K52" s="137"/>
    </row>
    <row r="53" s="13" customFormat="true" ht="13.5" hidden="false" customHeight="true" outlineLevel="0" collapsed="false">
      <c r="B53" s="135" t="s">
        <v>98</v>
      </c>
      <c r="C53" s="136"/>
      <c r="D53" s="136"/>
      <c r="E53" s="417"/>
      <c r="F53" s="417"/>
      <c r="G53" s="417"/>
      <c r="H53" s="417"/>
      <c r="I53" s="417"/>
      <c r="J53" s="417"/>
      <c r="K53" s="137"/>
    </row>
    <row r="54" customFormat="false" ht="12" hidden="false" customHeight="false" outlineLevel="0" collapsed="false">
      <c r="B54" s="136"/>
      <c r="C54" s="136"/>
      <c r="D54" s="136"/>
      <c r="E54" s="417"/>
      <c r="F54" s="417"/>
      <c r="G54" s="417"/>
      <c r="H54" s="417"/>
      <c r="I54" s="417"/>
      <c r="J54" s="417"/>
    </row>
    <row r="55" customFormat="false" ht="12" hidden="false" customHeight="false" outlineLevel="0" collapsed="false">
      <c r="B55" s="136"/>
      <c r="C55" s="136"/>
      <c r="D55" s="136"/>
      <c r="E55" s="417"/>
      <c r="F55" s="417"/>
      <c r="G55" s="417"/>
      <c r="H55" s="417"/>
      <c r="I55" s="417"/>
      <c r="J55" s="417"/>
    </row>
    <row r="56" customFormat="false" ht="12" hidden="false" customHeight="false" outlineLevel="0" collapsed="false">
      <c r="B56" s="136"/>
      <c r="C56" s="136"/>
      <c r="D56" s="136"/>
      <c r="E56" s="417"/>
      <c r="F56" s="417"/>
      <c r="G56" s="417"/>
      <c r="H56" s="417"/>
      <c r="I56" s="417"/>
      <c r="J56" s="417"/>
    </row>
    <row r="57" customFormat="false" ht="12" hidden="false" customHeight="false" outlineLevel="0" collapsed="false">
      <c r="B57" s="136"/>
      <c r="C57" s="136"/>
      <c r="D57" s="136"/>
      <c r="E57" s="417"/>
      <c r="F57" s="417"/>
      <c r="G57" s="417"/>
      <c r="H57" s="417"/>
      <c r="I57" s="417"/>
      <c r="J57" s="417"/>
    </row>
    <row r="58" customFormat="false" ht="12" hidden="false" customHeight="false" outlineLevel="0" collapsed="false">
      <c r="B58" s="136"/>
      <c r="C58" s="136"/>
      <c r="D58" s="136"/>
      <c r="E58" s="417"/>
      <c r="F58" s="417"/>
      <c r="G58" s="417"/>
      <c r="H58" s="417"/>
      <c r="I58" s="417"/>
      <c r="J58" s="417"/>
    </row>
    <row r="59" customFormat="false" ht="12" hidden="false" customHeight="false" outlineLevel="0" collapsed="false">
      <c r="B59" s="136"/>
      <c r="C59" s="136"/>
      <c r="D59" s="136"/>
      <c r="E59" s="417"/>
      <c r="F59" s="417"/>
      <c r="G59" s="417"/>
      <c r="H59" s="417"/>
      <c r="I59" s="417"/>
      <c r="J59" s="417"/>
    </row>
    <row r="60" customFormat="false" ht="12" hidden="false" customHeight="false" outlineLevel="0" collapsed="false">
      <c r="B60" s="136"/>
      <c r="C60" s="136"/>
      <c r="D60" s="136"/>
      <c r="E60" s="417"/>
      <c r="F60" s="417"/>
      <c r="G60" s="417"/>
      <c r="H60" s="417"/>
      <c r="I60" s="417"/>
      <c r="J60" s="417"/>
    </row>
    <row r="61" customFormat="false" ht="12" hidden="false" customHeight="fals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</row>
    <row r="62" customFormat="false" ht="1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</row>
    <row r="63" customFormat="false" ht="1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12" hidden="false" customHeight="false" outlineLevel="0" collapsed="false">
      <c r="B64" s="136"/>
      <c r="C64" s="136"/>
      <c r="D64" s="136"/>
      <c r="E64" s="136"/>
      <c r="F64" s="136"/>
      <c r="G64" s="136"/>
      <c r="H64" s="136"/>
      <c r="I64" s="136"/>
      <c r="J64" s="136"/>
    </row>
    <row r="65" s="138" customFormat="true" ht="36" hidden="false" customHeight="tru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"/>
      <c r="L65" s="13"/>
      <c r="M65" s="13"/>
    </row>
    <row r="66" customFormat="false" ht="22.5" hidden="false" customHeight="tru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22.5" hidden="false" customHeight="tru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</row>
    <row r="89" customFormat="false" ht="1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</row>
    <row r="90" customFormat="false" ht="1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</row>
    <row r="91" customFormat="false" ht="1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</row>
    <row r="92" customFormat="false" ht="1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</row>
    <row r="93" customFormat="false" ht="1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</row>
    <row r="94" customFormat="false" ht="1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</row>
    <row r="95" customFormat="false" ht="1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</row>
    <row r="96" customFormat="false" ht="1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</row>
    <row r="97" customFormat="false" ht="1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</row>
    <row r="98" customFormat="false" ht="12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</row>
    <row r="99" customFormat="false" ht="12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</row>
    <row r="104" customFormat="false" ht="12" hidden="false" customHeight="fals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</row>
    <row r="105" customFormat="false" ht="12" hidden="false" customHeight="fals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</row>
    <row r="106" customFormat="false" ht="12" hidden="false" customHeight="fals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2" hidden="false" customHeight="false" outlineLevel="0" collapsed="false"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" hidden="false" customHeight="false" outlineLevel="0" collapsed="false"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" hidden="false" customHeight="false" outlineLevel="0" collapsed="false">
      <c r="B129" s="139"/>
      <c r="C129" s="139"/>
      <c r="D129" s="139"/>
      <c r="E129" s="139"/>
      <c r="F129" s="139"/>
      <c r="G129" s="139"/>
      <c r="H129" s="139"/>
      <c r="I129" s="139"/>
      <c r="J129" s="139"/>
    </row>
    <row r="130" customFormat="false" ht="12" hidden="false" customHeight="false" outlineLevel="0" collapsed="false">
      <c r="B130" s="139"/>
      <c r="C130" s="139"/>
      <c r="D130" s="139"/>
      <c r="E130" s="139"/>
      <c r="F130" s="139"/>
      <c r="G130" s="139"/>
      <c r="H130" s="139"/>
      <c r="I130" s="139"/>
      <c r="J130" s="139"/>
    </row>
    <row r="131" customFormat="false" ht="12" hidden="false" customHeight="false" outlineLevel="0" collapsed="false">
      <c r="B131" s="139"/>
      <c r="C131" s="139"/>
      <c r="D131" s="139"/>
      <c r="E131" s="139"/>
      <c r="F131" s="139"/>
      <c r="G131" s="139"/>
      <c r="H131" s="139"/>
      <c r="I131" s="139"/>
      <c r="J131" s="139"/>
    </row>
    <row r="132" customFormat="false" ht="12" hidden="false" customHeight="false" outlineLevel="0" collapsed="false">
      <c r="B132" s="139"/>
      <c r="C132" s="139"/>
      <c r="D132" s="139"/>
      <c r="E132" s="139"/>
      <c r="F132" s="139"/>
      <c r="G132" s="139"/>
      <c r="H132" s="139"/>
      <c r="I132" s="139"/>
      <c r="J132" s="139"/>
    </row>
    <row r="133" customFormat="false" ht="12" hidden="false" customHeight="false" outlineLevel="0" collapsed="false">
      <c r="B133" s="139"/>
      <c r="C133" s="139"/>
      <c r="D133" s="139"/>
      <c r="E133" s="139"/>
      <c r="F133" s="139"/>
      <c r="G133" s="139"/>
      <c r="H133" s="139"/>
      <c r="I133" s="139"/>
      <c r="J133" s="139"/>
    </row>
    <row r="134" customFormat="false" ht="12" hidden="false" customHeight="false" outlineLevel="0" collapsed="false">
      <c r="B134" s="139"/>
      <c r="C134" s="139"/>
      <c r="D134" s="139"/>
      <c r="E134" s="139"/>
      <c r="F134" s="139"/>
      <c r="G134" s="139"/>
      <c r="H134" s="139"/>
      <c r="I134" s="139"/>
      <c r="J134" s="139"/>
    </row>
    <row r="135" customFormat="false" ht="12" hidden="false" customHeight="false" outlineLevel="0" collapsed="false">
      <c r="B135" s="139"/>
      <c r="C135" s="139"/>
      <c r="D135" s="139"/>
      <c r="E135" s="139"/>
      <c r="F135" s="139"/>
      <c r="G135" s="139"/>
      <c r="H135" s="139"/>
      <c r="I135" s="139"/>
      <c r="J135" s="139"/>
    </row>
    <row r="136" customFormat="false" ht="12" hidden="false" customHeight="false" outlineLevel="0" collapsed="false">
      <c r="B136" s="139"/>
      <c r="C136" s="139"/>
      <c r="D136" s="139"/>
      <c r="E136" s="139"/>
      <c r="F136" s="139"/>
      <c r="G136" s="139"/>
      <c r="H136" s="139"/>
      <c r="I136" s="139"/>
      <c r="J136" s="139"/>
    </row>
    <row r="137" customFormat="false" ht="12" hidden="false" customHeight="false" outlineLevel="0" collapsed="false">
      <c r="B137" s="139"/>
      <c r="C137" s="139"/>
      <c r="D137" s="139"/>
      <c r="E137" s="139"/>
      <c r="F137" s="139"/>
      <c r="G137" s="139"/>
      <c r="H137" s="139"/>
      <c r="I137" s="139"/>
      <c r="J137" s="139"/>
    </row>
    <row r="138" customFormat="false" ht="12" hidden="false" customHeight="false" outlineLevel="0" collapsed="false">
      <c r="B138" s="139"/>
      <c r="C138" s="139"/>
      <c r="D138" s="139"/>
      <c r="E138" s="139"/>
      <c r="F138" s="139"/>
      <c r="G138" s="139"/>
      <c r="H138" s="139"/>
      <c r="I138" s="139"/>
      <c r="J138" s="139"/>
    </row>
    <row r="139" customFormat="false" ht="12" hidden="false" customHeight="false" outlineLevel="0" collapsed="false">
      <c r="B139" s="139"/>
      <c r="C139" s="139"/>
      <c r="D139" s="139"/>
      <c r="E139" s="139"/>
      <c r="F139" s="139"/>
      <c r="G139" s="139"/>
      <c r="H139" s="139"/>
      <c r="I139" s="139"/>
      <c r="J139" s="139"/>
    </row>
  </sheetData>
  <mergeCells count="4">
    <mergeCell ref="B3:B4"/>
    <mergeCell ref="C3:D4"/>
    <mergeCell ref="E3:G3"/>
    <mergeCell ref="H3:J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3" topLeftCell="I4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11" min="3" style="13" width="8.56"/>
    <col collapsed="false" customWidth="true" hidden="false" outlineLevel="0" max="12" min="12" style="14" width="9.28"/>
    <col collapsed="false" customWidth="true" hidden="false" outlineLevel="0" max="13" min="13" style="13" width="2.13"/>
    <col collapsed="false" customWidth="true" hidden="false" outlineLevel="0" max="14" min="14" style="13" width="13.7"/>
    <col collapsed="false" customWidth="false" hidden="false" outlineLevel="0" max="257" min="15" style="13" width="11.99"/>
  </cols>
  <sheetData>
    <row r="1" customFormat="false" ht="37.5" hidden="false" customHeight="true" outlineLevel="0" collapsed="false">
      <c r="A1" s="15"/>
      <c r="B1" s="16" t="s">
        <v>18</v>
      </c>
      <c r="C1" s="17"/>
      <c r="D1" s="17"/>
      <c r="E1" s="17"/>
      <c r="F1" s="17"/>
      <c r="G1" s="17"/>
      <c r="H1" s="17"/>
      <c r="I1" s="18"/>
      <c r="J1" s="17"/>
      <c r="K1" s="17"/>
      <c r="L1" s="19"/>
    </row>
    <row r="2" customFormat="false" ht="18.75" hidden="false" customHeight="true" outlineLevel="0" collapsed="false">
      <c r="B2" s="20"/>
      <c r="C2" s="21"/>
      <c r="D2" s="21"/>
      <c r="E2" s="22"/>
      <c r="F2" s="22"/>
      <c r="G2" s="22"/>
      <c r="H2" s="22"/>
      <c r="I2" s="22"/>
      <c r="J2" s="22"/>
      <c r="K2" s="22"/>
      <c r="L2" s="23"/>
    </row>
    <row r="3" customFormat="false" ht="22.5" hidden="false" customHeight="true" outlineLevel="0" collapsed="false">
      <c r="B3" s="24" t="s">
        <v>19</v>
      </c>
      <c r="C3" s="25" t="n">
        <v>2013</v>
      </c>
      <c r="D3" s="25" t="n">
        <v>2012</v>
      </c>
      <c r="E3" s="26" t="n">
        <v>2011</v>
      </c>
      <c r="F3" s="26" t="n">
        <v>2010</v>
      </c>
      <c r="G3" s="26" t="n">
        <v>2009</v>
      </c>
      <c r="H3" s="26" t="n">
        <v>2008</v>
      </c>
      <c r="I3" s="26" t="n">
        <v>2007</v>
      </c>
      <c r="J3" s="26" t="n">
        <v>2006</v>
      </c>
      <c r="K3" s="26" t="n">
        <v>2005</v>
      </c>
      <c r="L3" s="26" t="n">
        <v>2004</v>
      </c>
    </row>
    <row r="4" s="27" customFormat="true" ht="7.5" hidden="false" customHeight="true" outlineLevel="0" collapsed="false">
      <c r="B4" s="28"/>
      <c r="C4" s="29"/>
      <c r="D4" s="29"/>
      <c r="E4" s="30"/>
      <c r="F4" s="31"/>
      <c r="G4" s="31"/>
      <c r="H4" s="31"/>
      <c r="I4" s="31"/>
      <c r="J4" s="31"/>
      <c r="K4" s="31"/>
      <c r="L4" s="31"/>
    </row>
    <row r="5" s="27" customFormat="true" ht="18.75" hidden="false" customHeight="true" outlineLevel="0" collapsed="false">
      <c r="B5" s="32" t="s">
        <v>20</v>
      </c>
      <c r="C5" s="33" t="n">
        <v>306304.051370978</v>
      </c>
      <c r="D5" s="33" t="n">
        <v>307305.114854783</v>
      </c>
      <c r="E5" s="34" t="n">
        <v>272407.496688467</v>
      </c>
      <c r="F5" s="33" t="n">
        <v>263966.498710838</v>
      </c>
      <c r="G5" s="33" t="n">
        <v>252726.894360709</v>
      </c>
      <c r="H5" s="33" t="n">
        <v>248034.142890124</v>
      </c>
      <c r="I5" s="33" t="n">
        <v>241517.628065745</v>
      </c>
      <c r="J5" s="33" t="n">
        <v>236921.383652321</v>
      </c>
      <c r="K5" s="33" t="n">
        <v>228390.1990245</v>
      </c>
      <c r="L5" s="33" t="n">
        <v>220695</v>
      </c>
    </row>
    <row r="6" s="35" customFormat="true" ht="7.5" hidden="false" customHeight="true" outlineLevel="0" collapsed="false">
      <c r="B6" s="36"/>
      <c r="C6" s="37"/>
      <c r="D6" s="38"/>
      <c r="E6" s="39"/>
      <c r="F6" s="38"/>
      <c r="G6" s="38"/>
      <c r="H6" s="38"/>
      <c r="I6" s="38"/>
      <c r="J6" s="38"/>
      <c r="K6" s="38"/>
      <c r="L6" s="40"/>
    </row>
    <row r="7" s="35" customFormat="true" ht="16.5" hidden="false" customHeight="true" outlineLevel="0" collapsed="false">
      <c r="B7" s="41" t="s">
        <v>21</v>
      </c>
      <c r="C7" s="42"/>
      <c r="D7" s="43"/>
      <c r="E7" s="44"/>
      <c r="F7" s="43"/>
      <c r="G7" s="45"/>
      <c r="H7" s="45"/>
      <c r="I7" s="45"/>
      <c r="J7" s="45"/>
      <c r="K7" s="45"/>
      <c r="L7" s="46"/>
    </row>
    <row r="8" s="35" customFormat="true" ht="17.25" hidden="false" customHeight="true" outlineLevel="0" collapsed="false">
      <c r="B8" s="47" t="s">
        <v>22</v>
      </c>
      <c r="C8" s="45" t="n">
        <v>215181.992106963</v>
      </c>
      <c r="D8" s="45" t="n">
        <v>214144.942702347</v>
      </c>
      <c r="E8" s="48" t="n">
        <v>173990.607636892</v>
      </c>
      <c r="F8" s="44" t="n">
        <v>162943.316754456</v>
      </c>
      <c r="G8" s="45" t="n">
        <v>154772.775674118</v>
      </c>
      <c r="H8" s="45" t="n">
        <v>139587.422768071</v>
      </c>
      <c r="I8" s="45" t="n">
        <v>128134.080581564</v>
      </c>
      <c r="J8" s="45" t="n">
        <v>123135.692384356</v>
      </c>
      <c r="K8" s="45" t="n">
        <v>105982.661673919</v>
      </c>
      <c r="L8" s="45" t="n">
        <v>104213.9672999</v>
      </c>
    </row>
    <row r="9" s="35" customFormat="true" ht="17.25" hidden="false" customHeight="true" outlineLevel="0" collapsed="false">
      <c r="B9" s="49" t="s">
        <v>23</v>
      </c>
      <c r="C9" s="45" t="n">
        <v>83542.9158623135</v>
      </c>
      <c r="D9" s="45" t="n">
        <v>88360.8164503938</v>
      </c>
      <c r="E9" s="50" t="n">
        <v>91612.7359592945</v>
      </c>
      <c r="F9" s="44" t="n">
        <v>97081.6635877369</v>
      </c>
      <c r="G9" s="45" t="n">
        <v>105252.694986215</v>
      </c>
      <c r="H9" s="45" t="n">
        <v>108667.300032952</v>
      </c>
      <c r="I9" s="45" t="n">
        <v>109326.306076075</v>
      </c>
      <c r="J9" s="45" t="n">
        <v>111377.514702067</v>
      </c>
      <c r="K9" s="45" t="n">
        <v>98763.3601560865</v>
      </c>
      <c r="L9" s="51" t="s">
        <v>24</v>
      </c>
    </row>
    <row r="10" s="35" customFormat="true" ht="17.25" hidden="false" customHeight="true" outlineLevel="0" collapsed="false">
      <c r="B10" s="49" t="s">
        <v>25</v>
      </c>
      <c r="C10" s="45" t="n">
        <v>190059.605432466</v>
      </c>
      <c r="D10" s="45" t="n">
        <v>191897.778891169</v>
      </c>
      <c r="E10" s="50" t="n">
        <v>151063.927235174</v>
      </c>
      <c r="F10" s="44" t="n">
        <v>132995.273890132</v>
      </c>
      <c r="G10" s="45" t="n">
        <v>103261.320300544</v>
      </c>
      <c r="H10" s="45" t="n">
        <v>73636.0484086398</v>
      </c>
      <c r="I10" s="45" t="n">
        <v>48653.4850535181</v>
      </c>
      <c r="J10" s="45" t="n">
        <v>42336.9301391987</v>
      </c>
      <c r="K10" s="45" t="n">
        <v>27725.1182174856</v>
      </c>
      <c r="L10" s="51" t="s">
        <v>24</v>
      </c>
    </row>
    <row r="11" s="35" customFormat="true" ht="7.5" hidden="false" customHeight="true" outlineLevel="0" collapsed="false">
      <c r="B11" s="52"/>
      <c r="C11" s="53"/>
      <c r="D11" s="54"/>
      <c r="E11" s="55"/>
      <c r="F11" s="55"/>
      <c r="G11" s="56"/>
      <c r="H11" s="56"/>
      <c r="I11" s="56"/>
      <c r="J11" s="56"/>
      <c r="K11" s="56"/>
      <c r="L11" s="51"/>
    </row>
    <row r="12" s="35" customFormat="true" ht="16.5" hidden="false" customHeight="true" outlineLevel="0" collapsed="false">
      <c r="B12" s="57" t="s">
        <v>26</v>
      </c>
      <c r="C12" s="45" t="n">
        <v>198215.793072901</v>
      </c>
      <c r="D12" s="45" t="n">
        <v>189966.328061816</v>
      </c>
      <c r="E12" s="58" t="n">
        <v>156229.173325848</v>
      </c>
      <c r="F12" s="44" t="n">
        <v>144428.872221804</v>
      </c>
      <c r="G12" s="45" t="n">
        <v>133344.144845943</v>
      </c>
      <c r="H12" s="45" t="n">
        <v>106453.653868331</v>
      </c>
      <c r="I12" s="45" t="n">
        <v>93957.4327354611</v>
      </c>
      <c r="J12" s="45" t="n">
        <v>86890.1711202265</v>
      </c>
      <c r="K12" s="45" t="n">
        <v>72416.8536041249</v>
      </c>
      <c r="L12" s="59" t="s">
        <v>27</v>
      </c>
      <c r="M12" s="60"/>
      <c r="N12" s="61"/>
      <c r="O12" s="60"/>
      <c r="P12" s="60"/>
      <c r="Q12" s="60"/>
      <c r="R12" s="60"/>
      <c r="S12" s="60"/>
      <c r="T12" s="60"/>
    </row>
    <row r="13" s="35" customFormat="true" ht="7.5" hidden="false" customHeight="true" outlineLevel="0" collapsed="false">
      <c r="B13" s="62"/>
      <c r="C13" s="59"/>
      <c r="D13" s="63"/>
      <c r="E13" s="64"/>
      <c r="F13" s="64"/>
      <c r="G13" s="59"/>
      <c r="H13" s="59"/>
      <c r="I13" s="59"/>
      <c r="J13" s="59"/>
      <c r="K13" s="59"/>
      <c r="L13" s="59"/>
      <c r="M13" s="65"/>
      <c r="N13" s="65"/>
      <c r="O13" s="65"/>
      <c r="P13" s="65"/>
      <c r="Q13" s="65"/>
      <c r="R13" s="65"/>
      <c r="S13" s="65"/>
      <c r="T13" s="65"/>
    </row>
    <row r="14" s="35" customFormat="true" ht="16.5" hidden="false" customHeight="true" outlineLevel="0" collapsed="false">
      <c r="B14" s="57" t="s">
        <v>28</v>
      </c>
      <c r="C14" s="59"/>
      <c r="D14" s="66"/>
      <c r="E14" s="64"/>
      <c r="F14" s="64"/>
      <c r="G14" s="59"/>
      <c r="H14" s="59"/>
      <c r="I14" s="59"/>
      <c r="J14" s="59"/>
      <c r="K14" s="59"/>
      <c r="L14" s="59"/>
      <c r="M14" s="65"/>
      <c r="N14" s="65"/>
      <c r="O14" s="65"/>
      <c r="P14" s="65"/>
      <c r="Q14" s="65"/>
      <c r="R14" s="65"/>
      <c r="S14" s="65"/>
      <c r="T14" s="65"/>
    </row>
    <row r="15" s="35" customFormat="true" ht="17.25" hidden="false" customHeight="true" outlineLevel="0" collapsed="false">
      <c r="B15" s="67" t="s">
        <v>29</v>
      </c>
      <c r="C15" s="45" t="n">
        <v>197131.661950299</v>
      </c>
      <c r="D15" s="45" t="n">
        <v>186049.352282112</v>
      </c>
      <c r="E15" s="44" t="n">
        <v>151192.367064981</v>
      </c>
      <c r="F15" s="44" t="n">
        <v>136315.273431113</v>
      </c>
      <c r="G15" s="45" t="n">
        <v>120036.538703736</v>
      </c>
      <c r="H15" s="45" t="n">
        <v>81788.499144496</v>
      </c>
      <c r="I15" s="45" t="n">
        <v>48852.3702524243</v>
      </c>
      <c r="J15" s="45" t="n">
        <v>29534.7298817433</v>
      </c>
      <c r="K15" s="45" t="n">
        <v>10261</v>
      </c>
      <c r="L15" s="45" t="n">
        <v>5217</v>
      </c>
      <c r="M15" s="65"/>
      <c r="N15" s="68"/>
      <c r="O15" s="65"/>
      <c r="P15" s="65"/>
      <c r="Q15" s="65"/>
      <c r="R15" s="65"/>
      <c r="S15" s="65"/>
      <c r="T15" s="65"/>
    </row>
    <row r="16" s="35" customFormat="true" ht="17.25" hidden="false" customHeight="true" outlineLevel="0" collapsed="false">
      <c r="B16" s="69" t="s">
        <v>30</v>
      </c>
      <c r="C16" s="59"/>
      <c r="D16" s="59"/>
      <c r="E16" s="64"/>
      <c r="F16" s="64"/>
      <c r="G16" s="59"/>
      <c r="H16" s="59"/>
      <c r="I16" s="59"/>
      <c r="J16" s="59"/>
      <c r="K16" s="59"/>
      <c r="L16" s="59"/>
      <c r="M16" s="65"/>
      <c r="N16" s="68"/>
      <c r="O16" s="65"/>
      <c r="P16" s="65"/>
      <c r="Q16" s="65"/>
      <c r="R16" s="65"/>
      <c r="S16" s="65"/>
      <c r="T16" s="65"/>
    </row>
    <row r="17" s="35" customFormat="true" ht="17.25" hidden="false" customHeight="true" outlineLevel="0" collapsed="false">
      <c r="B17" s="70" t="s">
        <v>31</v>
      </c>
      <c r="C17" s="45" t="n">
        <v>155737.8559946</v>
      </c>
      <c r="D17" s="45" t="n">
        <v>160426.930294017</v>
      </c>
      <c r="E17" s="58" t="n">
        <v>135271.251369075</v>
      </c>
      <c r="F17" s="44" t="n">
        <v>131068.211330825</v>
      </c>
      <c r="G17" s="45" t="n">
        <v>117451.169405579</v>
      </c>
      <c r="H17" s="45" t="n">
        <v>81145.70552023</v>
      </c>
      <c r="I17" s="45" t="n">
        <v>48075.0216468052</v>
      </c>
      <c r="J17" s="45" t="n">
        <v>28696.2003427083</v>
      </c>
      <c r="K17" s="45" t="n">
        <v>10260.9136016371</v>
      </c>
      <c r="L17" s="45" t="n">
        <v>5217</v>
      </c>
      <c r="M17" s="65"/>
      <c r="N17" s="68"/>
      <c r="O17" s="65"/>
      <c r="P17" s="65"/>
      <c r="Q17" s="65"/>
      <c r="R17" s="65"/>
      <c r="S17" s="65"/>
      <c r="T17" s="65"/>
    </row>
    <row r="18" s="35" customFormat="true" ht="17.25" hidden="false" customHeight="true" outlineLevel="0" collapsed="false">
      <c r="B18" s="71" t="s">
        <v>32</v>
      </c>
      <c r="C18" s="46" t="n">
        <v>34996.1131960295</v>
      </c>
      <c r="D18" s="46" t="n">
        <v>25784.360134305</v>
      </c>
      <c r="E18" s="72" t="n">
        <v>11686.9901573167</v>
      </c>
      <c r="F18" s="73" t="n">
        <v>5209.29697470294</v>
      </c>
      <c r="G18" s="74" t="s">
        <v>33</v>
      </c>
      <c r="H18" s="74" t="s">
        <v>34</v>
      </c>
      <c r="I18" s="74" t="s">
        <v>35</v>
      </c>
      <c r="J18" s="74" t="s">
        <v>36</v>
      </c>
      <c r="K18" s="74" t="s">
        <v>37</v>
      </c>
      <c r="L18" s="74" t="s">
        <v>37</v>
      </c>
      <c r="M18" s="65"/>
      <c r="N18" s="68"/>
      <c r="O18" s="75"/>
      <c r="P18" s="65"/>
      <c r="Q18" s="75"/>
      <c r="R18" s="65"/>
      <c r="S18" s="65"/>
      <c r="T18" s="75"/>
    </row>
    <row r="19" s="35" customFormat="true" ht="17.25" hidden="false" customHeight="true" outlineLevel="0" collapsed="false">
      <c r="B19" s="71" t="s">
        <v>38</v>
      </c>
      <c r="C19" s="46" t="n">
        <v>2513.53586147441</v>
      </c>
      <c r="D19" s="46" t="n">
        <v>169.884072580645</v>
      </c>
      <c r="E19" s="73" t="n">
        <v>5019.55230653808</v>
      </c>
      <c r="F19" s="73" t="n">
        <v>1525.3229085195</v>
      </c>
      <c r="G19" s="51" t="s">
        <v>24</v>
      </c>
      <c r="H19" s="51" t="s">
        <v>24</v>
      </c>
      <c r="I19" s="51" t="s">
        <v>24</v>
      </c>
      <c r="J19" s="51" t="s">
        <v>24</v>
      </c>
      <c r="K19" s="51" t="s">
        <v>24</v>
      </c>
      <c r="L19" s="51" t="s">
        <v>24</v>
      </c>
      <c r="M19" s="65"/>
      <c r="N19" s="68"/>
      <c r="O19" s="75"/>
      <c r="P19" s="65"/>
      <c r="Q19" s="75"/>
      <c r="R19" s="65"/>
      <c r="S19" s="65"/>
      <c r="T19" s="75"/>
    </row>
    <row r="20" s="35" customFormat="true" ht="17.25" hidden="false" customHeight="true" outlineLevel="0" collapsed="false">
      <c r="B20" s="76" t="s">
        <v>39</v>
      </c>
      <c r="C20" s="46" t="n">
        <v>20907</v>
      </c>
      <c r="D20" s="46" t="n">
        <v>30693.4240377818</v>
      </c>
      <c r="E20" s="46" t="n">
        <v>16500.2536372601</v>
      </c>
      <c r="F20" s="73" t="n">
        <v>2403.27973940055</v>
      </c>
      <c r="G20" s="51" t="s">
        <v>24</v>
      </c>
      <c r="H20" s="51" t="s">
        <v>24</v>
      </c>
      <c r="I20" s="51" t="s">
        <v>24</v>
      </c>
      <c r="J20" s="51" t="s">
        <v>24</v>
      </c>
      <c r="K20" s="51" t="s">
        <v>24</v>
      </c>
      <c r="L20" s="51" t="s">
        <v>24</v>
      </c>
      <c r="M20" s="65"/>
      <c r="N20" s="68"/>
      <c r="O20" s="75"/>
      <c r="P20" s="65"/>
      <c r="Q20" s="75"/>
      <c r="R20" s="65"/>
      <c r="S20" s="65"/>
      <c r="T20" s="75"/>
    </row>
    <row r="21" s="35" customFormat="true" ht="17.25" hidden="false" customHeight="true" outlineLevel="0" collapsed="false">
      <c r="B21" s="70" t="s">
        <v>40</v>
      </c>
      <c r="C21" s="46" t="n">
        <v>18352.3201335594</v>
      </c>
      <c r="D21" s="46" t="n">
        <v>26275.1242711737</v>
      </c>
      <c r="E21" s="51" t="s">
        <v>24</v>
      </c>
      <c r="F21" s="51" t="s">
        <v>24</v>
      </c>
      <c r="G21" s="51" t="s">
        <v>24</v>
      </c>
      <c r="H21" s="51" t="s">
        <v>24</v>
      </c>
      <c r="I21" s="51" t="s">
        <v>24</v>
      </c>
      <c r="J21" s="51" t="s">
        <v>24</v>
      </c>
      <c r="K21" s="51" t="s">
        <v>24</v>
      </c>
      <c r="L21" s="51" t="s">
        <v>24</v>
      </c>
      <c r="M21" s="65"/>
      <c r="N21" s="68"/>
      <c r="O21" s="65"/>
      <c r="P21" s="65"/>
      <c r="Q21" s="65"/>
      <c r="R21" s="65"/>
      <c r="S21" s="65"/>
      <c r="T21" s="65"/>
    </row>
    <row r="22" s="35" customFormat="true" ht="17.25" hidden="false" customHeight="true" outlineLevel="0" collapsed="false">
      <c r="B22" s="70" t="s">
        <v>41</v>
      </c>
      <c r="C22" s="45" t="n">
        <v>4024.78807303868</v>
      </c>
      <c r="D22" s="45" t="n">
        <v>9123.58797476739</v>
      </c>
      <c r="E22" s="51" t="s">
        <v>24</v>
      </c>
      <c r="F22" s="51" t="s">
        <v>24</v>
      </c>
      <c r="G22" s="51" t="s">
        <v>24</v>
      </c>
      <c r="H22" s="51" t="s">
        <v>24</v>
      </c>
      <c r="I22" s="51" t="s">
        <v>24</v>
      </c>
      <c r="J22" s="51" t="s">
        <v>24</v>
      </c>
      <c r="K22" s="51" t="s">
        <v>24</v>
      </c>
      <c r="L22" s="51" t="s">
        <v>24</v>
      </c>
      <c r="M22" s="65"/>
      <c r="N22" s="68"/>
      <c r="O22" s="65"/>
      <c r="P22" s="65"/>
      <c r="Q22" s="65"/>
      <c r="R22" s="65"/>
      <c r="S22" s="65"/>
      <c r="T22" s="65"/>
    </row>
    <row r="23" s="35" customFormat="true" ht="17.25" hidden="false" customHeight="true" outlineLevel="0" collapsed="false">
      <c r="B23" s="69" t="s">
        <v>42</v>
      </c>
      <c r="C23" s="59"/>
      <c r="D23" s="59"/>
      <c r="E23" s="77"/>
      <c r="F23" s="64"/>
      <c r="G23" s="59"/>
      <c r="H23" s="59"/>
      <c r="I23" s="59"/>
      <c r="J23" s="59"/>
      <c r="K23" s="59"/>
      <c r="L23" s="59"/>
      <c r="M23" s="65"/>
      <c r="N23" s="68"/>
      <c r="O23" s="65"/>
      <c r="P23" s="65"/>
      <c r="Q23" s="65"/>
      <c r="R23" s="65"/>
      <c r="S23" s="65"/>
      <c r="T23" s="65"/>
    </row>
    <row r="24" s="35" customFormat="true" ht="17.25" hidden="false" customHeight="true" outlineLevel="0" collapsed="false">
      <c r="B24" s="70" t="s">
        <v>43</v>
      </c>
      <c r="C24" s="45" t="n">
        <v>0</v>
      </c>
      <c r="D24" s="45" t="n">
        <v>510.891986231682</v>
      </c>
      <c r="E24" s="48" t="n">
        <v>5529.38328302653</v>
      </c>
      <c r="F24" s="44" t="n">
        <v>8469.38860763371</v>
      </c>
      <c r="G24" s="45" t="n">
        <v>13986.8357489059</v>
      </c>
      <c r="H24" s="45" t="n">
        <v>24052.09543387</v>
      </c>
      <c r="I24" s="45" t="n">
        <v>45487.5684572689</v>
      </c>
      <c r="J24" s="45" t="n">
        <v>56775.5045220775</v>
      </c>
      <c r="K24" s="45" t="n">
        <v>62920.5765734312</v>
      </c>
      <c r="L24" s="45" t="n">
        <v>75154.79311738</v>
      </c>
      <c r="M24" s="65"/>
      <c r="N24" s="68"/>
      <c r="O24" s="65"/>
      <c r="P24" s="65"/>
      <c r="Q24" s="65"/>
      <c r="R24" s="65"/>
      <c r="S24" s="65"/>
      <c r="T24" s="65"/>
    </row>
    <row r="25" s="35" customFormat="true" ht="17.25" hidden="false" customHeight="true" outlineLevel="0" collapsed="false">
      <c r="B25" s="67" t="s">
        <v>44</v>
      </c>
      <c r="C25" s="45" t="n">
        <v>1811.83469857644</v>
      </c>
      <c r="D25" s="45" t="n">
        <v>3731.32983212457</v>
      </c>
      <c r="E25" s="50" t="n">
        <v>15904.8121278417</v>
      </c>
      <c r="F25" s="45" t="n">
        <v>12300.2704704288</v>
      </c>
      <c r="G25" s="45" t="n">
        <v>11059.5435795743</v>
      </c>
      <c r="H25" s="45" t="n">
        <v>10035.55049919</v>
      </c>
      <c r="I25" s="45" t="n">
        <v>10997.8008690304</v>
      </c>
      <c r="J25" s="45" t="n">
        <v>10813.2795684998</v>
      </c>
      <c r="K25" s="45" t="n">
        <v>8647.46754597537</v>
      </c>
      <c r="L25" s="51" t="s">
        <v>24</v>
      </c>
      <c r="M25" s="65"/>
      <c r="N25" s="68"/>
      <c r="O25" s="65"/>
      <c r="P25" s="65"/>
      <c r="Q25" s="65"/>
      <c r="R25" s="65"/>
      <c r="S25" s="65"/>
      <c r="T25" s="65"/>
    </row>
    <row r="26" s="35" customFormat="true" ht="7.5" hidden="false" customHeight="true" outlineLevel="0" collapsed="false">
      <c r="B26" s="70"/>
      <c r="C26" s="59"/>
      <c r="D26" s="78"/>
      <c r="E26" s="64"/>
      <c r="F26" s="59"/>
      <c r="G26" s="59"/>
      <c r="H26" s="59"/>
      <c r="I26" s="59"/>
      <c r="J26" s="59"/>
      <c r="K26" s="59"/>
      <c r="L26" s="51"/>
      <c r="M26" s="65"/>
      <c r="N26" s="65"/>
      <c r="O26" s="65"/>
      <c r="P26" s="65"/>
      <c r="Q26" s="65"/>
      <c r="R26" s="65"/>
      <c r="S26" s="65"/>
      <c r="T26" s="65"/>
    </row>
    <row r="27" s="35" customFormat="true" ht="16.5" hidden="false" customHeight="true" outlineLevel="0" collapsed="false">
      <c r="B27" s="79" t="s">
        <v>45</v>
      </c>
      <c r="C27" s="59"/>
      <c r="D27" s="80"/>
      <c r="E27" s="64"/>
      <c r="F27" s="59"/>
      <c r="G27" s="59"/>
      <c r="H27" s="59"/>
      <c r="I27" s="59"/>
      <c r="J27" s="59"/>
      <c r="K27" s="59"/>
      <c r="L27" s="59"/>
      <c r="M27" s="65"/>
      <c r="N27" s="65"/>
      <c r="O27" s="65"/>
      <c r="P27" s="65"/>
      <c r="Q27" s="65"/>
      <c r="R27" s="65"/>
      <c r="S27" s="65"/>
      <c r="T27" s="65"/>
    </row>
    <row r="28" s="35" customFormat="true" ht="17.25" hidden="false" customHeight="true" outlineLevel="0" collapsed="false">
      <c r="B28" s="71" t="s">
        <v>46</v>
      </c>
      <c r="C28" s="45" t="n">
        <v>23645.6246110817</v>
      </c>
      <c r="D28" s="45" t="n">
        <v>25647.6216243267</v>
      </c>
      <c r="E28" s="44" t="n">
        <v>16762.3512852945</v>
      </c>
      <c r="F28" s="45" t="n">
        <v>18782.643466537</v>
      </c>
      <c r="G28" s="51" t="s">
        <v>24</v>
      </c>
      <c r="H28" s="45" t="n">
        <v>20169</v>
      </c>
      <c r="I28" s="51" t="s">
        <v>24</v>
      </c>
      <c r="J28" s="45" t="n">
        <v>24792</v>
      </c>
      <c r="K28" s="45" t="n">
        <v>18398</v>
      </c>
      <c r="L28" s="51" t="s">
        <v>24</v>
      </c>
      <c r="M28" s="65"/>
      <c r="N28" s="68"/>
      <c r="O28" s="75"/>
      <c r="P28" s="65"/>
      <c r="Q28" s="75"/>
      <c r="R28" s="65"/>
      <c r="S28" s="65"/>
      <c r="T28" s="75"/>
    </row>
    <row r="29" s="35" customFormat="true" ht="17.25" hidden="false" customHeight="true" outlineLevel="0" collapsed="false">
      <c r="B29" s="70" t="s">
        <v>47</v>
      </c>
      <c r="C29" s="45" t="n">
        <v>61853.9687612916</v>
      </c>
      <c r="D29" s="45" t="n">
        <v>59467.1969048625</v>
      </c>
      <c r="E29" s="44" t="n">
        <v>52755.5901831488</v>
      </c>
      <c r="F29" s="45" t="n">
        <v>64752.1771099592</v>
      </c>
      <c r="G29" s="51" t="s">
        <v>24</v>
      </c>
      <c r="H29" s="45" t="n">
        <v>73988</v>
      </c>
      <c r="I29" s="51" t="s">
        <v>24</v>
      </c>
      <c r="J29" s="45" t="n">
        <v>87937</v>
      </c>
      <c r="K29" s="45" t="n">
        <v>68912</v>
      </c>
      <c r="L29" s="51" t="s">
        <v>24</v>
      </c>
      <c r="M29" s="65"/>
      <c r="N29" s="68"/>
      <c r="O29" s="75"/>
      <c r="P29" s="65"/>
      <c r="Q29" s="75"/>
      <c r="R29" s="65"/>
      <c r="S29" s="65"/>
      <c r="T29" s="75"/>
    </row>
    <row r="30" s="35" customFormat="true" ht="17.25" hidden="false" customHeight="true" outlineLevel="0" collapsed="false">
      <c r="B30" s="70" t="s">
        <v>48</v>
      </c>
      <c r="C30" s="45" t="n">
        <v>37415.954150352</v>
      </c>
      <c r="D30" s="45" t="n">
        <v>29292.5636282243</v>
      </c>
      <c r="E30" s="44" t="n">
        <v>27155.0621057879</v>
      </c>
      <c r="F30" s="45" t="n">
        <v>28122.9970144386</v>
      </c>
      <c r="G30" s="51" t="s">
        <v>24</v>
      </c>
      <c r="H30" s="45" t="n">
        <v>17994</v>
      </c>
      <c r="I30" s="51" t="s">
        <v>24</v>
      </c>
      <c r="J30" s="45" t="n">
        <v>25322</v>
      </c>
      <c r="K30" s="45" t="n">
        <v>21809</v>
      </c>
      <c r="L30" s="51" t="s">
        <v>24</v>
      </c>
      <c r="M30" s="65"/>
      <c r="N30" s="68"/>
      <c r="O30" s="75"/>
      <c r="P30" s="65"/>
      <c r="Q30" s="75"/>
      <c r="R30" s="65"/>
      <c r="S30" s="65"/>
      <c r="T30" s="75"/>
    </row>
    <row r="31" s="35" customFormat="true" ht="17.25" hidden="false" customHeight="true" outlineLevel="0" collapsed="false">
      <c r="B31" s="70" t="s">
        <v>49</v>
      </c>
      <c r="C31" s="45" t="n">
        <v>42477.3271765177</v>
      </c>
      <c r="D31" s="45" t="n">
        <v>31455.4034106002</v>
      </c>
      <c r="E31" s="44" t="n">
        <v>26852.0365010718</v>
      </c>
      <c r="F31" s="45" t="n">
        <v>28924.1914639905</v>
      </c>
      <c r="G31" s="51" t="s">
        <v>24</v>
      </c>
      <c r="H31" s="45" t="n">
        <v>16677</v>
      </c>
      <c r="I31" s="51" t="s">
        <v>24</v>
      </c>
      <c r="J31" s="45" t="n">
        <v>26712</v>
      </c>
      <c r="K31" s="45" t="n">
        <v>18906</v>
      </c>
      <c r="L31" s="51" t="s">
        <v>24</v>
      </c>
      <c r="M31" s="65"/>
      <c r="N31" s="68"/>
      <c r="O31" s="75"/>
      <c r="P31" s="65"/>
      <c r="Q31" s="75"/>
      <c r="R31" s="65"/>
      <c r="S31" s="65"/>
      <c r="T31" s="75"/>
    </row>
    <row r="32" s="35" customFormat="true" ht="17.25" hidden="false" customHeight="true" outlineLevel="0" collapsed="false">
      <c r="B32" s="70" t="s">
        <v>50</v>
      </c>
      <c r="C32" s="45" t="n">
        <v>70054.95868614</v>
      </c>
      <c r="D32" s="45" t="n">
        <v>62130.8406495467</v>
      </c>
      <c r="E32" s="44" t="n">
        <v>74189.9787575101</v>
      </c>
      <c r="F32" s="45" t="n">
        <v>76568.7286749398</v>
      </c>
      <c r="G32" s="51" t="s">
        <v>24</v>
      </c>
      <c r="H32" s="45" t="n">
        <v>58300</v>
      </c>
      <c r="I32" s="51" t="s">
        <v>24</v>
      </c>
      <c r="J32" s="45" t="n">
        <v>66769</v>
      </c>
      <c r="K32" s="45" t="n">
        <v>89802</v>
      </c>
      <c r="L32" s="51" t="s">
        <v>24</v>
      </c>
      <c r="M32" s="65"/>
      <c r="N32" s="68"/>
      <c r="O32" s="75"/>
      <c r="P32" s="65"/>
      <c r="Q32" s="75"/>
      <c r="R32" s="65"/>
      <c r="S32" s="65"/>
      <c r="T32" s="75"/>
    </row>
    <row r="33" s="35" customFormat="true" ht="17.25" hidden="false" customHeight="true" outlineLevel="0" collapsed="false">
      <c r="B33" s="70" t="s">
        <v>51</v>
      </c>
      <c r="C33" s="45" t="n">
        <v>5275.27263381663</v>
      </c>
      <c r="D33" s="45" t="n">
        <v>5324.57088154595</v>
      </c>
      <c r="E33" s="44" t="n">
        <v>5566.40000948419</v>
      </c>
      <c r="F33" s="45" t="n">
        <v>10141.2784481537</v>
      </c>
      <c r="G33" s="51" t="s">
        <v>24</v>
      </c>
      <c r="H33" s="45" t="n">
        <v>10294</v>
      </c>
      <c r="I33" s="51" t="s">
        <v>24</v>
      </c>
      <c r="J33" s="45" t="n">
        <v>23436</v>
      </c>
      <c r="K33" s="45" t="n">
        <v>29327</v>
      </c>
      <c r="L33" s="51" t="s">
        <v>24</v>
      </c>
      <c r="M33" s="65"/>
      <c r="N33" s="68"/>
      <c r="O33" s="75"/>
      <c r="P33" s="65"/>
      <c r="Q33" s="75"/>
      <c r="R33" s="65"/>
      <c r="S33" s="65"/>
      <c r="T33" s="75"/>
    </row>
    <row r="34" s="35" customFormat="true" ht="17.25" hidden="false" customHeight="true" outlineLevel="0" collapsed="false">
      <c r="B34" s="70" t="s">
        <v>52</v>
      </c>
      <c r="C34" s="45" t="n">
        <v>1155.75336602353</v>
      </c>
      <c r="D34" s="45" t="n">
        <v>3148.04881541522</v>
      </c>
      <c r="E34" s="44" t="n">
        <v>921.519871586716</v>
      </c>
      <c r="F34" s="51" t="s">
        <v>24</v>
      </c>
      <c r="G34" s="46" t="n">
        <v>916</v>
      </c>
      <c r="H34" s="81" t="s">
        <v>53</v>
      </c>
      <c r="I34" s="46" t="n">
        <v>5620</v>
      </c>
      <c r="J34" s="51" t="s">
        <v>24</v>
      </c>
      <c r="K34" s="51" t="s">
        <v>24</v>
      </c>
      <c r="L34" s="51" t="s">
        <v>24</v>
      </c>
      <c r="M34" s="65"/>
      <c r="N34" s="68"/>
      <c r="O34" s="75"/>
      <c r="P34" s="75"/>
      <c r="Q34" s="75"/>
      <c r="R34" s="75"/>
      <c r="S34" s="75"/>
      <c r="T34" s="75"/>
    </row>
    <row r="35" s="35" customFormat="true" ht="17.25" hidden="false" customHeight="true" outlineLevel="0" collapsed="false">
      <c r="B35" s="71" t="s">
        <v>54</v>
      </c>
      <c r="C35" s="45" t="n">
        <v>4555.97044449992</v>
      </c>
      <c r="D35" s="82" t="n">
        <v>1379.42643579639</v>
      </c>
      <c r="E35" s="44" t="n">
        <v>3379.55285344939</v>
      </c>
      <c r="F35" s="82" t="n">
        <v>2728.09765052584</v>
      </c>
      <c r="G35" s="51" t="s">
        <v>24</v>
      </c>
      <c r="H35" s="45" t="n">
        <v>15679</v>
      </c>
      <c r="I35" s="51" t="s">
        <v>24</v>
      </c>
      <c r="J35" s="45" t="n">
        <v>8498</v>
      </c>
      <c r="K35" s="45" t="n">
        <v>5339</v>
      </c>
      <c r="L35" s="51" t="s">
        <v>24</v>
      </c>
      <c r="M35" s="65"/>
      <c r="N35" s="68"/>
      <c r="O35" s="75"/>
      <c r="P35" s="65"/>
      <c r="Q35" s="75"/>
      <c r="R35" s="65"/>
      <c r="S35" s="65"/>
      <c r="T35" s="75"/>
    </row>
    <row r="36" s="35" customFormat="true" ht="7.5" hidden="false" customHeight="true" outlineLevel="0" collapsed="false">
      <c r="B36" s="83"/>
      <c r="C36" s="84"/>
      <c r="D36" s="84"/>
      <c r="E36" s="85"/>
      <c r="F36" s="86"/>
      <c r="G36" s="87"/>
      <c r="H36" s="87"/>
      <c r="I36" s="87"/>
      <c r="J36" s="87"/>
      <c r="K36" s="87"/>
      <c r="L36" s="87"/>
    </row>
    <row r="37" s="35" customFormat="true" ht="15" hidden="false" customHeight="true" outlineLevel="0" collapsed="false">
      <c r="B37" s="88"/>
      <c r="C37" s="88"/>
      <c r="D37" s="88"/>
      <c r="E37" s="89"/>
      <c r="F37" s="89"/>
      <c r="G37" s="89"/>
      <c r="H37" s="89"/>
      <c r="I37" s="89"/>
      <c r="J37" s="89"/>
      <c r="K37" s="89"/>
      <c r="L37" s="89"/>
    </row>
    <row r="38" s="27" customFormat="true" ht="7.5" hidden="false" customHeight="true" outlineLevel="0" collapsed="false">
      <c r="B38" s="28"/>
      <c r="C38" s="28"/>
      <c r="D38" s="28"/>
      <c r="E38" s="31"/>
      <c r="F38" s="31"/>
      <c r="G38" s="31"/>
      <c r="H38" s="31"/>
      <c r="I38" s="31"/>
      <c r="J38" s="31"/>
      <c r="K38" s="31"/>
      <c r="L38" s="30"/>
    </row>
    <row r="39" s="35" customFormat="true" ht="16.5" hidden="false" customHeight="true" outlineLevel="0" collapsed="false">
      <c r="B39" s="57" t="s">
        <v>21</v>
      </c>
      <c r="C39" s="41"/>
      <c r="D39" s="41"/>
      <c r="E39" s="90"/>
      <c r="F39" s="91"/>
      <c r="G39" s="90"/>
      <c r="H39" s="90"/>
      <c r="I39" s="90"/>
      <c r="J39" s="90"/>
      <c r="K39" s="90"/>
      <c r="L39" s="92"/>
    </row>
    <row r="40" s="35" customFormat="true" ht="12.75" hidden="false" customHeight="true" outlineLevel="0" collapsed="false">
      <c r="B40" s="93" t="s">
        <v>55</v>
      </c>
      <c r="C40" s="94"/>
      <c r="D40" s="93"/>
      <c r="E40" s="90"/>
      <c r="F40" s="91"/>
      <c r="G40" s="91"/>
      <c r="H40" s="91"/>
      <c r="I40" s="91"/>
      <c r="J40" s="91"/>
      <c r="K40" s="91"/>
      <c r="L40" s="92"/>
    </row>
    <row r="41" s="35" customFormat="true" ht="17.25" hidden="false" customHeight="true" outlineLevel="0" collapsed="false">
      <c r="B41" s="47" t="s">
        <v>22</v>
      </c>
      <c r="C41" s="95" t="n">
        <v>70.2511087084338</v>
      </c>
      <c r="D41" s="95" t="n">
        <f aca="false">D8/$D$5*100</f>
        <v>69.6847961035538</v>
      </c>
      <c r="E41" s="95" t="n">
        <v>63.8714461797182</v>
      </c>
      <c r="F41" s="96" t="n">
        <v>61.7287866264243</v>
      </c>
      <c r="G41" s="96" t="n">
        <v>61.2411180320269</v>
      </c>
      <c r="H41" s="96" t="n">
        <v>56.2775032266047</v>
      </c>
      <c r="I41" s="96" t="n">
        <v>53.0537176966163</v>
      </c>
      <c r="J41" s="96" t="n">
        <v>51.9732286238275</v>
      </c>
      <c r="K41" s="96" t="n">
        <v>46.4042074163393</v>
      </c>
      <c r="L41" s="96" t="n">
        <v>47.2208103037677</v>
      </c>
    </row>
    <row r="42" s="35" customFormat="true" ht="17.25" hidden="false" customHeight="true" outlineLevel="0" collapsed="false">
      <c r="B42" s="49" t="s">
        <v>23</v>
      </c>
      <c r="C42" s="95" t="n">
        <v>27.2745056712068</v>
      </c>
      <c r="D42" s="95" t="n">
        <f aca="false">D9/$D$5*100</f>
        <v>28.7534480160373</v>
      </c>
      <c r="E42" s="95" t="n">
        <v>33.630769003419</v>
      </c>
      <c r="F42" s="96" t="n">
        <v>36.7780245076043</v>
      </c>
      <c r="G42" s="96" t="n">
        <v>41.646812165543</v>
      </c>
      <c r="H42" s="96" t="n">
        <v>43.8114280424248</v>
      </c>
      <c r="I42" s="96" t="n">
        <v>45.2663877794936</v>
      </c>
      <c r="J42" s="96" t="n">
        <v>47.0103259507852</v>
      </c>
      <c r="K42" s="96" t="n">
        <v>43.2432567500376</v>
      </c>
      <c r="L42" s="92" t="s">
        <v>24</v>
      </c>
    </row>
    <row r="43" s="35" customFormat="true" ht="17.25" hidden="false" customHeight="true" outlineLevel="0" collapsed="false">
      <c r="B43" s="49" t="s">
        <v>25</v>
      </c>
      <c r="C43" s="97" t="n">
        <v>62.049327973882</v>
      </c>
      <c r="D43" s="95" t="n">
        <f aca="false">D10/$D$5*100</f>
        <v>62.4453579244364</v>
      </c>
      <c r="E43" s="95" t="n">
        <v>55.4551284643737</v>
      </c>
      <c r="F43" s="96" t="n">
        <v>50.3833912786872</v>
      </c>
      <c r="G43" s="96" t="n">
        <v>40.8588569735527</v>
      </c>
      <c r="H43" s="96" t="n">
        <v>29.687867787323</v>
      </c>
      <c r="I43" s="96" t="n">
        <v>20.1449001645022</v>
      </c>
      <c r="J43" s="96" t="n">
        <v>17.869611213029</v>
      </c>
      <c r="K43" s="96" t="n">
        <v>12.1393642704044</v>
      </c>
      <c r="L43" s="92" t="s">
        <v>24</v>
      </c>
    </row>
    <row r="44" s="35" customFormat="true" ht="7.5" hidden="false" customHeight="true" outlineLevel="0" collapsed="false">
      <c r="B44" s="52"/>
      <c r="C44" s="95"/>
      <c r="D44" s="97"/>
      <c r="E44" s="97"/>
      <c r="F44" s="96"/>
      <c r="G44" s="97"/>
      <c r="H44" s="97"/>
      <c r="I44" s="97"/>
      <c r="J44" s="97"/>
      <c r="K44" s="97"/>
      <c r="L44" s="98"/>
    </row>
    <row r="45" s="35" customFormat="true" ht="16.5" hidden="false" customHeight="true" outlineLevel="0" collapsed="false">
      <c r="B45" s="99" t="s">
        <v>26</v>
      </c>
      <c r="C45" s="95" t="n">
        <v>64.7121029531646</v>
      </c>
      <c r="D45" s="95" t="n">
        <v>61.8168454994914</v>
      </c>
      <c r="E45" s="95" t="n">
        <v>57.3512752861261</v>
      </c>
      <c r="F45" s="96" t="n">
        <v>54.7148493945887</v>
      </c>
      <c r="G45" s="96" t="n">
        <v>52.7621506936358</v>
      </c>
      <c r="H45" s="96" t="n">
        <v>42.9189516523492</v>
      </c>
      <c r="I45" s="96" t="n">
        <v>38.9029295658221</v>
      </c>
      <c r="J45" s="96" t="n">
        <v>36.674684986534</v>
      </c>
      <c r="K45" s="96" t="n">
        <v>31.707513682037</v>
      </c>
      <c r="L45" s="100" t="s">
        <v>56</v>
      </c>
    </row>
    <row r="46" s="35" customFormat="true" ht="12.75" hidden="false" customHeight="true" outlineLevel="0" collapsed="false">
      <c r="B46" s="93" t="s">
        <v>55</v>
      </c>
      <c r="C46" s="101"/>
      <c r="D46" s="90"/>
      <c r="E46" s="90"/>
      <c r="G46" s="51"/>
      <c r="H46" s="51"/>
      <c r="I46" s="51"/>
      <c r="J46" s="51"/>
      <c r="K46" s="51"/>
      <c r="L46" s="98"/>
    </row>
    <row r="47" s="35" customFormat="true" ht="7.5" hidden="false" customHeight="true" outlineLevel="0" collapsed="false">
      <c r="B47" s="52"/>
      <c r="C47" s="52"/>
      <c r="D47" s="102"/>
      <c r="E47" s="90"/>
      <c r="F47" s="98"/>
      <c r="G47" s="51"/>
      <c r="H47" s="51"/>
      <c r="I47" s="51"/>
      <c r="J47" s="51"/>
      <c r="K47" s="51"/>
      <c r="L47" s="98"/>
    </row>
    <row r="48" s="35" customFormat="true" ht="16.5" hidden="false" customHeight="true" outlineLevel="0" collapsed="false">
      <c r="B48" s="99" t="s">
        <v>28</v>
      </c>
      <c r="C48" s="41"/>
      <c r="D48" s="103"/>
      <c r="E48" s="90"/>
      <c r="F48" s="98"/>
      <c r="G48" s="51"/>
      <c r="H48" s="51"/>
      <c r="I48" s="51"/>
      <c r="J48" s="51"/>
      <c r="K48" s="51"/>
      <c r="L48" s="98"/>
    </row>
    <row r="49" s="35" customFormat="true" ht="12.75" hidden="false" customHeight="true" outlineLevel="0" collapsed="false">
      <c r="B49" s="94" t="s">
        <v>57</v>
      </c>
      <c r="C49" s="94"/>
      <c r="D49" s="93"/>
      <c r="E49" s="90"/>
      <c r="F49" s="98"/>
      <c r="G49" s="51"/>
      <c r="H49" s="51"/>
      <c r="I49" s="51"/>
      <c r="J49" s="51"/>
      <c r="K49" s="51"/>
      <c r="L49" s="98"/>
    </row>
    <row r="50" s="35" customFormat="true" ht="17.25" hidden="false" customHeight="true" outlineLevel="0" collapsed="false">
      <c r="B50" s="104" t="s">
        <v>29</v>
      </c>
      <c r="C50" s="95" t="n">
        <v>99.4530551245209</v>
      </c>
      <c r="D50" s="95" t="n">
        <v>97.9380683831351</v>
      </c>
      <c r="E50" s="95" t="n">
        <v>96.7760142656831</v>
      </c>
      <c r="F50" s="96" t="n">
        <v>94.382287512271</v>
      </c>
      <c r="G50" s="96" t="n">
        <v>90.0201046265796</v>
      </c>
      <c r="H50" s="96" t="n">
        <v>76.8301473669072</v>
      </c>
      <c r="I50" s="96" t="n">
        <v>51.9941518516891</v>
      </c>
      <c r="J50" s="96" t="n">
        <v>33.9908754937048</v>
      </c>
      <c r="K50" s="96" t="n">
        <v>14.1693535265878</v>
      </c>
      <c r="L50" s="96" t="n">
        <v>4.47957435872678</v>
      </c>
    </row>
    <row r="51" s="35" customFormat="true" ht="17.25" hidden="false" customHeight="true" outlineLevel="0" collapsed="false">
      <c r="B51" s="105" t="s">
        <v>30</v>
      </c>
      <c r="C51" s="101"/>
      <c r="D51" s="101"/>
      <c r="E51" s="101"/>
      <c r="F51" s="96"/>
      <c r="G51" s="96"/>
      <c r="H51" s="96"/>
      <c r="I51" s="96"/>
      <c r="J51" s="96"/>
      <c r="K51" s="96"/>
      <c r="L51" s="96"/>
    </row>
    <row r="52" s="35" customFormat="true" ht="17.25" hidden="false" customHeight="true" outlineLevel="0" collapsed="false">
      <c r="B52" s="106" t="s">
        <v>31</v>
      </c>
      <c r="C52" s="95" t="n">
        <v>78.5698523716128</v>
      </c>
      <c r="D52" s="95" t="n">
        <v>84.4501927951217</v>
      </c>
      <c r="E52" s="95" t="n">
        <v>86.5851418716399</v>
      </c>
      <c r="F52" s="96" t="n">
        <v>90.749314395767</v>
      </c>
      <c r="G52" s="96" t="n">
        <v>88.0812348688232</v>
      </c>
      <c r="H52" s="96" t="n">
        <v>76.226322508945</v>
      </c>
      <c r="I52" s="96" t="n">
        <v>51.1668105940712</v>
      </c>
      <c r="J52" s="96" t="n">
        <v>33.0258301632327</v>
      </c>
      <c r="K52" s="96" t="n">
        <v>14.1692342196053</v>
      </c>
      <c r="L52" s="96" t="n">
        <v>4.47957435872678</v>
      </c>
    </row>
    <row r="53" s="35" customFormat="true" ht="17.25" hidden="false" customHeight="true" outlineLevel="0" collapsed="false">
      <c r="B53" s="107" t="s">
        <v>32</v>
      </c>
      <c r="C53" s="95" t="n">
        <v>17.6555624824296</v>
      </c>
      <c r="D53" s="95" t="n">
        <v>13.5731212985886</v>
      </c>
      <c r="E53" s="95" t="n">
        <v>7.48067080463976</v>
      </c>
      <c r="F53" s="96" t="n">
        <v>3.60682521061499</v>
      </c>
      <c r="G53" s="108" t="s">
        <v>58</v>
      </c>
      <c r="H53" s="108" t="s">
        <v>59</v>
      </c>
      <c r="I53" s="108" t="s">
        <v>60</v>
      </c>
      <c r="J53" s="108" t="s">
        <v>61</v>
      </c>
      <c r="K53" s="108" t="s">
        <v>62</v>
      </c>
      <c r="L53" s="108" t="s">
        <v>62</v>
      </c>
    </row>
    <row r="54" s="35" customFormat="true" ht="17.25" hidden="false" customHeight="true" outlineLevel="0" collapsed="false">
      <c r="B54" s="107" t="s">
        <v>38</v>
      </c>
      <c r="C54" s="95" t="n">
        <v>1.26808052098551</v>
      </c>
      <c r="D54" s="95" t="n">
        <v>0.089428518366352</v>
      </c>
      <c r="E54" s="95" t="n">
        <v>3.21294173148365</v>
      </c>
      <c r="F54" s="96" t="n">
        <v>1.05610663924386</v>
      </c>
      <c r="G54" s="96" t="s">
        <v>24</v>
      </c>
      <c r="H54" s="96" t="s">
        <v>24</v>
      </c>
      <c r="I54" s="96" t="s">
        <v>24</v>
      </c>
      <c r="J54" s="96" t="s">
        <v>24</v>
      </c>
      <c r="K54" s="96" t="s">
        <v>24</v>
      </c>
      <c r="L54" s="96" t="s">
        <v>24</v>
      </c>
    </row>
    <row r="55" s="35" customFormat="true" ht="17.25" hidden="false" customHeight="true" outlineLevel="0" collapsed="false">
      <c r="B55" s="109" t="s">
        <v>39</v>
      </c>
      <c r="C55" s="95" t="n">
        <v>10.5475954644596</v>
      </c>
      <c r="D55" s="95" t="n">
        <v>16.1572971120409</v>
      </c>
      <c r="E55" s="95" t="n">
        <v>10.5615700870704</v>
      </c>
      <c r="F55" s="96" t="n">
        <v>1.66398844111291</v>
      </c>
      <c r="G55" s="96" t="s">
        <v>24</v>
      </c>
      <c r="H55" s="96" t="s">
        <v>24</v>
      </c>
      <c r="I55" s="96" t="s">
        <v>24</v>
      </c>
      <c r="J55" s="96" t="s">
        <v>24</v>
      </c>
      <c r="K55" s="96" t="s">
        <v>24</v>
      </c>
      <c r="L55" s="96"/>
    </row>
    <row r="56" s="35" customFormat="true" ht="17.25" hidden="false" customHeight="true" outlineLevel="0" collapsed="false">
      <c r="B56" s="106" t="s">
        <v>40</v>
      </c>
      <c r="C56" s="95" t="n">
        <v>9.25875776548726</v>
      </c>
      <c r="D56" s="95" t="n">
        <v>13.8314639964108</v>
      </c>
      <c r="E56" s="101" t="s">
        <v>24</v>
      </c>
      <c r="F56" s="96" t="s">
        <v>24</v>
      </c>
      <c r="G56" s="96" t="s">
        <v>24</v>
      </c>
      <c r="H56" s="96" t="s">
        <v>24</v>
      </c>
      <c r="I56" s="96" t="s">
        <v>24</v>
      </c>
      <c r="J56" s="96" t="s">
        <v>24</v>
      </c>
      <c r="K56" s="96" t="s">
        <v>24</v>
      </c>
      <c r="L56" s="51" t="s">
        <v>24</v>
      </c>
    </row>
    <row r="57" s="35" customFormat="true" ht="17.25" hidden="false" customHeight="true" outlineLevel="0" collapsed="false">
      <c r="B57" s="106" t="s">
        <v>41</v>
      </c>
      <c r="C57" s="95" t="n">
        <v>2.03050827113378</v>
      </c>
      <c r="D57" s="95" t="n">
        <v>4.80273955276882</v>
      </c>
      <c r="E57" s="101" t="s">
        <v>24</v>
      </c>
      <c r="F57" s="96" t="s">
        <v>24</v>
      </c>
      <c r="G57" s="96" t="s">
        <v>24</v>
      </c>
      <c r="H57" s="96" t="s">
        <v>24</v>
      </c>
      <c r="I57" s="96" t="s">
        <v>24</v>
      </c>
      <c r="J57" s="96" t="s">
        <v>24</v>
      </c>
      <c r="K57" s="96" t="s">
        <v>24</v>
      </c>
      <c r="L57" s="51" t="s">
        <v>24</v>
      </c>
    </row>
    <row r="58" s="35" customFormat="true" ht="17.25" hidden="false" customHeight="true" outlineLevel="0" collapsed="false">
      <c r="B58" s="105" t="s">
        <v>42</v>
      </c>
      <c r="C58" s="101"/>
      <c r="D58" s="101"/>
      <c r="E58" s="101"/>
      <c r="F58" s="96"/>
      <c r="G58" s="96"/>
      <c r="H58" s="96"/>
      <c r="I58" s="96"/>
      <c r="J58" s="96"/>
      <c r="K58" s="96"/>
      <c r="L58" s="98"/>
    </row>
    <row r="59" s="35" customFormat="true" ht="17.25" hidden="false" customHeight="true" outlineLevel="0" collapsed="false">
      <c r="B59" s="106" t="s">
        <v>43</v>
      </c>
      <c r="C59" s="95" t="n">
        <v>0</v>
      </c>
      <c r="D59" s="95" t="n">
        <v>0.268938180489248</v>
      </c>
      <c r="E59" s="95" t="n">
        <v>3.53927705390457</v>
      </c>
      <c r="F59" s="96" t="n">
        <v>5.86405507246987</v>
      </c>
      <c r="G59" s="96" t="n">
        <v>10.4892762746091</v>
      </c>
      <c r="H59" s="96" t="n">
        <v>22.5939594930384</v>
      </c>
      <c r="I59" s="96" t="n">
        <v>48.4129537525147</v>
      </c>
      <c r="J59" s="96" t="n">
        <v>65.3416880069432</v>
      </c>
      <c r="K59" s="96" t="n">
        <v>86.8866478477425</v>
      </c>
      <c r="L59" s="96" t="n">
        <v>64.5316243404315</v>
      </c>
    </row>
    <row r="60" s="35" customFormat="true" ht="17.25" hidden="false" customHeight="true" outlineLevel="0" collapsed="false">
      <c r="B60" s="104" t="s">
        <v>44</v>
      </c>
      <c r="C60" s="95" t="n">
        <v>0.914071815614647</v>
      </c>
      <c r="D60" s="95" t="n">
        <v>1.96420590438027</v>
      </c>
      <c r="E60" s="95" t="n">
        <v>10.1804367195037</v>
      </c>
      <c r="F60" s="96" t="n">
        <v>8.51649000730192</v>
      </c>
      <c r="G60" s="96" t="n">
        <v>8.29398515574249</v>
      </c>
      <c r="H60" s="96" t="n">
        <v>9.42715457339082</v>
      </c>
      <c r="I60" s="96" t="n">
        <v>11.7050887288448</v>
      </c>
      <c r="J60" s="96" t="n">
        <v>12.4447672608883</v>
      </c>
      <c r="K60" s="96" t="n">
        <v>11.9412362117357</v>
      </c>
      <c r="L60" s="51" t="s">
        <v>24</v>
      </c>
      <c r="M60" s="65"/>
      <c r="N60" s="68"/>
      <c r="O60" s="65"/>
      <c r="P60" s="65"/>
      <c r="Q60" s="65"/>
      <c r="R60" s="65"/>
      <c r="S60" s="65"/>
      <c r="T60" s="65"/>
    </row>
    <row r="61" s="35" customFormat="true" ht="7.5" hidden="false" customHeight="true" outlineLevel="0" collapsed="false">
      <c r="B61" s="70"/>
      <c r="C61" s="70"/>
      <c r="D61" s="70"/>
      <c r="E61" s="97"/>
      <c r="F61" s="97"/>
      <c r="G61" s="97"/>
      <c r="H61" s="97"/>
      <c r="I61" s="97"/>
      <c r="J61" s="97"/>
      <c r="K61" s="97"/>
      <c r="L61" s="98"/>
    </row>
    <row r="62" s="35" customFormat="true" ht="16.5" hidden="false" customHeight="true" outlineLevel="0" collapsed="false">
      <c r="B62" s="80" t="s">
        <v>45</v>
      </c>
      <c r="C62" s="110"/>
      <c r="D62" s="110"/>
      <c r="E62" s="51"/>
      <c r="F62" s="51"/>
      <c r="G62" s="51"/>
      <c r="H62" s="51"/>
      <c r="I62" s="51"/>
      <c r="J62" s="51"/>
      <c r="K62" s="51"/>
      <c r="L62" s="98"/>
    </row>
    <row r="63" s="35" customFormat="true" ht="12.75" hidden="false" customHeight="true" outlineLevel="0" collapsed="false">
      <c r="B63" s="94" t="s">
        <v>63</v>
      </c>
      <c r="C63" s="110"/>
      <c r="D63" s="110"/>
      <c r="E63" s="51"/>
      <c r="F63" s="51"/>
      <c r="G63" s="51"/>
      <c r="H63" s="51"/>
      <c r="I63" s="51"/>
      <c r="J63" s="51"/>
      <c r="K63" s="51"/>
      <c r="L63" s="98"/>
    </row>
    <row r="64" s="35" customFormat="true" ht="17.25" hidden="false" customHeight="true" outlineLevel="0" collapsed="false">
      <c r="B64" s="107" t="s">
        <v>46</v>
      </c>
      <c r="C64" s="111" t="n">
        <v>21.8762194741577</v>
      </c>
      <c r="D64" s="111" t="n">
        <v>21.8577525175707</v>
      </c>
      <c r="E64" s="97" t="n">
        <v>14.4281229063492</v>
      </c>
      <c r="F64" s="97" t="n">
        <v>12.536241916982</v>
      </c>
      <c r="G64" s="97" t="s">
        <v>24</v>
      </c>
      <c r="H64" s="97" t="n">
        <v>14.2456069613486</v>
      </c>
      <c r="I64" s="97" t="s">
        <v>24</v>
      </c>
      <c r="J64" s="97" t="n">
        <v>16.8012789251926</v>
      </c>
      <c r="K64" s="97" t="n">
        <v>12.2627816502278</v>
      </c>
      <c r="L64" s="96" t="s">
        <v>24</v>
      </c>
    </row>
    <row r="65" s="35" customFormat="true" ht="17.25" hidden="false" customHeight="true" outlineLevel="0" collapsed="false">
      <c r="B65" s="70" t="s">
        <v>47</v>
      </c>
      <c r="C65" s="111" t="n">
        <v>57.2254283075929</v>
      </c>
      <c r="D65" s="111" t="n">
        <v>50.6799145706071</v>
      </c>
      <c r="E65" s="97" t="n">
        <v>45.4091509123319</v>
      </c>
      <c r="F65" s="97" t="n">
        <v>43.2180357545475</v>
      </c>
      <c r="G65" s="97" t="s">
        <v>24</v>
      </c>
      <c r="H65" s="97" t="n">
        <v>52.2586131120166</v>
      </c>
      <c r="I65" s="97" t="s">
        <v>24</v>
      </c>
      <c r="J65" s="97" t="n">
        <v>59.5939845452024</v>
      </c>
      <c r="K65" s="97" t="n">
        <v>45.9317756865147</v>
      </c>
      <c r="L65" s="96" t="s">
        <v>24</v>
      </c>
    </row>
    <row r="66" s="35" customFormat="true" ht="17.25" hidden="false" customHeight="true" outlineLevel="0" collapsed="false">
      <c r="B66" s="70" t="s">
        <v>48</v>
      </c>
      <c r="C66" s="111" t="n">
        <v>34.6161134793841</v>
      </c>
      <c r="D66" s="111" t="n">
        <v>24.9640928024151</v>
      </c>
      <c r="E66" s="97" t="n">
        <v>23.3736047481342</v>
      </c>
      <c r="F66" s="97" t="n">
        <v>18.7703447936749</v>
      </c>
      <c r="G66" s="97" t="s">
        <v>24</v>
      </c>
      <c r="H66" s="97" t="n">
        <v>12.7093783361846</v>
      </c>
      <c r="I66" s="97" t="s">
        <v>24</v>
      </c>
      <c r="J66" s="97" t="n">
        <v>17.1604543781755</v>
      </c>
      <c r="K66" s="97" t="n">
        <v>14.5363085666821</v>
      </c>
      <c r="L66" s="96" t="s">
        <v>24</v>
      </c>
    </row>
    <row r="67" s="35" customFormat="true" ht="17.25" hidden="false" customHeight="true" outlineLevel="0" collapsed="false">
      <c r="B67" s="70" t="s">
        <v>49</v>
      </c>
      <c r="C67" s="111" t="n">
        <v>39.2987433097287</v>
      </c>
      <c r="D67" s="111" t="n">
        <v>26.8073364914708</v>
      </c>
      <c r="E67" s="97" t="n">
        <v>23.1127767417166</v>
      </c>
      <c r="F67" s="97" t="n">
        <v>19.3050920703306</v>
      </c>
      <c r="G67" s="97" t="s">
        <v>24</v>
      </c>
      <c r="H67" s="97" t="n">
        <v>11.7791654169474</v>
      </c>
      <c r="I67" s="97" t="s">
        <v>24</v>
      </c>
      <c r="J67" s="97" t="n">
        <v>18.1024428303382</v>
      </c>
      <c r="K67" s="97" t="n">
        <v>12.6013778605939</v>
      </c>
      <c r="L67" s="96" t="s">
        <v>24</v>
      </c>
    </row>
    <row r="68" s="35" customFormat="true" ht="17.25" hidden="false" customHeight="true" outlineLevel="0" collapsed="false">
      <c r="B68" s="70" t="s">
        <v>50</v>
      </c>
      <c r="C68" s="111" t="n">
        <v>64.8127370994807</v>
      </c>
      <c r="D68" s="111" t="n">
        <v>52.9499599814088</v>
      </c>
      <c r="E68" s="97" t="n">
        <v>63.8587101364391</v>
      </c>
      <c r="F68" s="97" t="n">
        <v>51.1048462190598</v>
      </c>
      <c r="G68" s="97" t="s">
        <v>24</v>
      </c>
      <c r="H68" s="97" t="n">
        <v>41.1779902745116</v>
      </c>
      <c r="I68" s="97" t="s">
        <v>24</v>
      </c>
      <c r="J68" s="97" t="n">
        <v>45.2486524909722</v>
      </c>
      <c r="K68" s="97" t="n">
        <v>59.8555450458613</v>
      </c>
      <c r="L68" s="96" t="s">
        <v>24</v>
      </c>
    </row>
    <row r="69" s="35" customFormat="true" ht="17.25" hidden="false" customHeight="true" outlineLevel="0" collapsed="false">
      <c r="B69" s="70" t="s">
        <v>51</v>
      </c>
      <c r="C69" s="111" t="n">
        <v>4.88052330278922</v>
      </c>
      <c r="D69" s="111" t="n">
        <v>4.53777563845161</v>
      </c>
      <c r="E69" s="97" t="n">
        <v>4.79125524312325</v>
      </c>
      <c r="F69" s="97" t="n">
        <v>6.76867024601892</v>
      </c>
      <c r="G69" s="97" t="s">
        <v>24</v>
      </c>
      <c r="H69" s="97" t="n">
        <v>7.27077584709816</v>
      </c>
      <c r="I69" s="97" t="s">
        <v>24</v>
      </c>
      <c r="J69" s="97" t="n">
        <v>15.8823319171835</v>
      </c>
      <c r="K69" s="97" t="n">
        <v>19.5472658689113</v>
      </c>
      <c r="L69" s="96" t="s">
        <v>24</v>
      </c>
    </row>
    <row r="70" s="35" customFormat="true" ht="17.25" hidden="false" customHeight="true" outlineLevel="0" collapsed="false">
      <c r="B70" s="70" t="s">
        <v>52</v>
      </c>
      <c r="C70" s="111" t="n">
        <v>1.06926819269887</v>
      </c>
      <c r="D70" s="111" t="n">
        <v>2.68287145406544</v>
      </c>
      <c r="E70" s="97" t="n">
        <v>0.793194328265901</v>
      </c>
      <c r="F70" s="97" t="s">
        <v>24</v>
      </c>
      <c r="G70" s="97" t="s">
        <v>24</v>
      </c>
      <c r="H70" s="97" t="s">
        <v>24</v>
      </c>
      <c r="I70" s="97" t="s">
        <v>24</v>
      </c>
      <c r="J70" s="97" t="s">
        <v>24</v>
      </c>
      <c r="K70" s="97" t="s">
        <v>24</v>
      </c>
      <c r="L70" s="96" t="s">
        <v>24</v>
      </c>
    </row>
    <row r="71" s="35" customFormat="true" ht="17.25" hidden="false" customHeight="true" outlineLevel="0" collapsed="false">
      <c r="B71" s="107" t="s">
        <v>54</v>
      </c>
      <c r="C71" s="111" t="n">
        <v>4.21504658899753</v>
      </c>
      <c r="D71" s="111" t="n">
        <v>1.17559289089144</v>
      </c>
      <c r="E71" s="97" t="n">
        <v>2.9089358114603</v>
      </c>
      <c r="F71" s="97" t="n">
        <v>1.82083486709806</v>
      </c>
      <c r="G71" s="97" t="s">
        <v>24</v>
      </c>
      <c r="H71" s="97" t="n">
        <v>11.0742660294008</v>
      </c>
      <c r="I71" s="97" t="s">
        <v>24</v>
      </c>
      <c r="J71" s="97" t="n">
        <v>5.75900565933714</v>
      </c>
      <c r="K71" s="97" t="n">
        <v>3.55859284870998</v>
      </c>
      <c r="L71" s="96" t="s">
        <v>24</v>
      </c>
    </row>
    <row r="72" s="35" customFormat="true" ht="7.5" hidden="false" customHeight="true" outlineLevel="0" collapsed="false">
      <c r="B72" s="112"/>
      <c r="C72" s="112"/>
      <c r="D72" s="112"/>
      <c r="E72" s="87"/>
      <c r="F72" s="113"/>
      <c r="G72" s="87"/>
      <c r="H72" s="87"/>
      <c r="I72" s="87"/>
      <c r="J72" s="87"/>
      <c r="K72" s="87"/>
      <c r="L72" s="87"/>
    </row>
    <row r="73" s="35" customFormat="true" ht="11.25" hidden="false" customHeight="true" outlineLevel="0" collapsed="false">
      <c r="B73" s="114"/>
      <c r="C73" s="114"/>
      <c r="D73" s="114"/>
      <c r="E73" s="115"/>
      <c r="F73" s="115"/>
      <c r="G73" s="115"/>
      <c r="H73" s="115"/>
      <c r="I73" s="114"/>
      <c r="J73" s="114"/>
      <c r="K73" s="114"/>
      <c r="L73" s="116"/>
    </row>
    <row r="74" s="35" customFormat="true" ht="13.5" hidden="false" customHeight="true" outlineLevel="0" collapsed="false">
      <c r="B74" s="117" t="s">
        <v>64</v>
      </c>
      <c r="C74" s="117"/>
      <c r="D74" s="117"/>
      <c r="E74" s="115"/>
      <c r="F74" s="118"/>
      <c r="G74" s="115"/>
      <c r="H74" s="115"/>
      <c r="I74" s="119"/>
      <c r="J74" s="119"/>
      <c r="K74" s="119"/>
      <c r="L74" s="116"/>
    </row>
    <row r="75" s="35" customFormat="true" ht="13.5" hidden="false" customHeight="true" outlineLevel="0" collapsed="false">
      <c r="B75" s="120" t="s">
        <v>65</v>
      </c>
      <c r="C75" s="120"/>
      <c r="D75" s="120"/>
      <c r="E75" s="118"/>
      <c r="F75" s="118"/>
      <c r="G75" s="118"/>
      <c r="H75" s="118"/>
      <c r="I75" s="118"/>
      <c r="J75" s="118"/>
      <c r="K75" s="118"/>
      <c r="L75" s="116"/>
    </row>
    <row r="76" s="35" customFormat="true" ht="13.5" hidden="false" customHeight="true" outlineLevel="0" collapsed="false">
      <c r="B76" s="121" t="s">
        <v>66</v>
      </c>
      <c r="C76" s="121"/>
      <c r="D76" s="121"/>
      <c r="E76" s="122"/>
      <c r="F76" s="122"/>
      <c r="G76" s="122"/>
      <c r="H76" s="122"/>
      <c r="I76" s="122"/>
      <c r="J76" s="122"/>
      <c r="K76" s="122"/>
      <c r="L76" s="116"/>
    </row>
    <row r="77" s="35" customFormat="true" ht="13.5" hidden="false" customHeight="true" outlineLevel="0" collapsed="false">
      <c r="B77" s="123" t="s">
        <v>67</v>
      </c>
      <c r="C77" s="121"/>
      <c r="D77" s="121"/>
      <c r="E77" s="122"/>
      <c r="F77" s="122"/>
      <c r="G77" s="122"/>
      <c r="H77" s="122"/>
      <c r="I77" s="122"/>
      <c r="J77" s="122"/>
      <c r="K77" s="122"/>
      <c r="L77" s="116"/>
    </row>
    <row r="78" s="27" customFormat="true" ht="13.5" hidden="false" customHeight="true" outlineLevel="0" collapsed="false">
      <c r="B78" s="123" t="s">
        <v>68</v>
      </c>
      <c r="C78" s="121"/>
      <c r="D78" s="121"/>
      <c r="E78" s="124"/>
      <c r="F78" s="124"/>
      <c r="G78" s="124"/>
      <c r="H78" s="124"/>
      <c r="I78" s="124"/>
      <c r="J78" s="124"/>
      <c r="K78" s="124"/>
      <c r="L78" s="116"/>
    </row>
    <row r="79" customFormat="false" ht="13.5" hidden="false" customHeight="true" outlineLevel="0" collapsed="false">
      <c r="B79" s="125"/>
      <c r="C79" s="125"/>
      <c r="D79" s="125"/>
      <c r="E79" s="126"/>
      <c r="F79" s="126"/>
      <c r="G79" s="126"/>
      <c r="H79" s="126"/>
      <c r="I79" s="126"/>
      <c r="J79" s="126"/>
      <c r="K79" s="126"/>
      <c r="L79" s="127"/>
    </row>
    <row r="80" s="128" customFormat="true" ht="13.5" hidden="false" customHeight="true" outlineLevel="0" collapsed="false">
      <c r="B80" s="129" t="s">
        <v>69</v>
      </c>
      <c r="C80" s="129"/>
      <c r="D80" s="129"/>
      <c r="E80" s="130"/>
      <c r="F80" s="130"/>
      <c r="G80" s="130"/>
      <c r="H80" s="130"/>
      <c r="I80" s="130"/>
      <c r="J80" s="130"/>
      <c r="K80" s="130"/>
      <c r="L80" s="131"/>
    </row>
    <row r="81" s="128" customFormat="true" ht="4.5" hidden="false" customHeight="true" outlineLevel="0" collapsed="false">
      <c r="B81" s="132"/>
      <c r="C81" s="132"/>
      <c r="D81" s="132"/>
      <c r="E81" s="133"/>
      <c r="F81" s="133"/>
      <c r="G81" s="133"/>
      <c r="H81" s="133"/>
      <c r="I81" s="133"/>
      <c r="J81" s="133"/>
      <c r="K81" s="133"/>
      <c r="L81" s="134"/>
    </row>
    <row r="82" customFormat="false" ht="13.5" hidden="false" customHeight="true" outlineLevel="0" collapsed="false">
      <c r="B82" s="135" t="s">
        <v>70</v>
      </c>
      <c r="C82" s="135"/>
      <c r="D82" s="135"/>
      <c r="E82" s="136"/>
      <c r="F82" s="136"/>
      <c r="G82" s="136"/>
      <c r="H82" s="136"/>
      <c r="I82" s="136"/>
      <c r="J82" s="136"/>
      <c r="K82" s="136"/>
      <c r="L82" s="137"/>
    </row>
    <row r="83" customFormat="false" ht="15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5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5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5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5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5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5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5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5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5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5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</row>
    <row r="94" s="138" customFormat="true" ht="36" hidden="false" customHeight="tru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4"/>
    </row>
    <row r="95" customFormat="false" ht="22.5" hidden="false" customHeight="tru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22.5" hidden="false" customHeight="tru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5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</row>
    <row r="98" customFormat="false" ht="15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  <c r="K98" s="136"/>
    </row>
    <row r="99" customFormat="false" ht="15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  <c r="K99" s="136"/>
    </row>
    <row r="100" customFormat="false" ht="15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</row>
    <row r="101" customFormat="false" ht="15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</row>
    <row r="102" customFormat="false" ht="15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</row>
    <row r="103" customFormat="false" ht="1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  <row r="104" customFormat="false" ht="15" hidden="false" customHeight="fals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</row>
    <row r="105" customFormat="false" ht="15" hidden="false" customHeight="fals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</row>
    <row r="106" customFormat="false" ht="15" hidden="false" customHeight="fals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</row>
    <row r="107" customFormat="false" ht="15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</row>
    <row r="108" customFormat="false" ht="15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</row>
    <row r="109" customFormat="false" ht="15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</row>
    <row r="110" customFormat="false" ht="15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</row>
    <row r="111" customFormat="false" ht="15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</row>
    <row r="112" customFormat="false" ht="15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</row>
    <row r="113" customFormat="false" ht="15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</row>
    <row r="114" customFormat="false" ht="15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</row>
    <row r="115" customFormat="false" ht="15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</row>
    <row r="116" customFormat="false" ht="15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15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</row>
    <row r="118" customFormat="false" ht="15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</row>
    <row r="119" customFormat="false" ht="15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</row>
    <row r="120" customFormat="false" ht="15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</row>
    <row r="121" customFormat="false" ht="15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5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</row>
    <row r="123" customFormat="false" ht="15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</row>
    <row r="124" customFormat="false" ht="15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</row>
    <row r="125" customFormat="false" ht="15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</row>
    <row r="126" customFormat="false" ht="15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</row>
    <row r="127" customFormat="false" ht="15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</row>
    <row r="128" customFormat="false" ht="15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</row>
    <row r="129" customFormat="false" ht="15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</row>
    <row r="130" customFormat="false" ht="15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</row>
    <row r="131" customFormat="false" ht="15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</row>
    <row r="132" customFormat="false" ht="15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</row>
    <row r="133" customFormat="false" ht="15" hidden="false" customHeight="fals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</row>
    <row r="134" customFormat="false" ht="15" hidden="false" customHeight="fals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</row>
    <row r="135" customFormat="false" ht="15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</row>
    <row r="136" customFormat="false" ht="15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customFormat="false" ht="15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5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</row>
    <row r="139" customFormat="false" ht="15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5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</row>
    <row r="141" customFormat="false" ht="15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</row>
    <row r="142" customFormat="false" ht="1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</row>
    <row r="143" customFormat="false" ht="1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</row>
    <row r="144" customFormat="false" ht="1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</row>
    <row r="145" customFormat="false" ht="1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</row>
    <row r="146" customFormat="false" ht="1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</row>
    <row r="147" customFormat="false" ht="1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</row>
    <row r="148" customFormat="false" ht="1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</row>
    <row r="149" customFormat="false" ht="1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</row>
    <row r="150" customFormat="false" ht="1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</row>
    <row r="151" customFormat="false" ht="1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</row>
    <row r="152" customFormat="false" ht="1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</row>
    <row r="153" customFormat="false" ht="1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</row>
    <row r="154" customFormat="false" ht="1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</row>
    <row r="155" customFormat="false" ht="1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</row>
    <row r="156" customFormat="false" ht="15" hidden="false" customHeight="false" outlineLevel="0" collapsed="false"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</row>
    <row r="157" customFormat="false" ht="15" hidden="false" customHeight="false" outlineLevel="0" collapsed="false"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</row>
    <row r="158" customFormat="false" ht="15" hidden="false" customHeight="false" outlineLevel="0" collapsed="false"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</row>
    <row r="159" customFormat="false" ht="15" hidden="false" customHeight="false" outlineLevel="0" collapsed="false"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</row>
    <row r="160" customFormat="false" ht="15" hidden="false" customHeight="false" outlineLevel="0" collapsed="false"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</row>
    <row r="161" customFormat="false" ht="15" hidden="false" customHeight="false" outlineLevel="0" collapsed="false"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</row>
    <row r="162" customFormat="false" ht="15" hidden="false" customHeight="false" outlineLevel="0" collapsed="false"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</row>
    <row r="163" customFormat="false" ht="15" hidden="false" customHeight="false" outlineLevel="0" collapsed="false"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</row>
    <row r="164" customFormat="false" ht="15" hidden="false" customHeight="false" outlineLevel="0" collapsed="false"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</row>
    <row r="165" customFormat="false" ht="15" hidden="false" customHeight="false" outlineLevel="0" collapsed="false"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</row>
    <row r="166" customFormat="false" ht="15" hidden="false" customHeight="false" outlineLevel="0" collapsed="false"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</row>
    <row r="167" customFormat="false" ht="15" hidden="false" customHeight="false" outlineLevel="0" collapsed="false"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</row>
    <row r="168" customFormat="false" ht="15" hidden="false" customHeight="false" outlineLevel="0" collapsed="false"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</row>
  </sheetData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5.7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8" min="5" style="13" width="14.28"/>
    <col collapsed="false" customWidth="true" hidden="false" outlineLevel="0" max="9" min="9" style="13" width="2.99"/>
    <col collapsed="false" customWidth="false" hidden="false" outlineLevel="0" max="257" min="10" style="13" width="9.14"/>
  </cols>
  <sheetData>
    <row r="1" customFormat="false" ht="37.5" hidden="false" customHeight="true" outlineLevel="0" collapsed="false">
      <c r="A1" s="140"/>
      <c r="B1" s="16" t="s">
        <v>340</v>
      </c>
      <c r="C1" s="17"/>
      <c r="D1" s="17"/>
      <c r="E1" s="17"/>
      <c r="F1" s="17"/>
      <c r="G1" s="227"/>
      <c r="H1" s="227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8.75" hidden="false" customHeight="true" outlineLevel="0" collapsed="false">
      <c r="A3" s="140"/>
      <c r="B3" s="565" t="s">
        <v>341</v>
      </c>
      <c r="C3" s="566" t="s">
        <v>73</v>
      </c>
      <c r="D3" s="566"/>
      <c r="E3" s="26" t="s">
        <v>342</v>
      </c>
      <c r="F3" s="26" t="s">
        <v>343</v>
      </c>
      <c r="G3" s="26" t="s">
        <v>344</v>
      </c>
      <c r="H3" s="567" t="s">
        <v>345</v>
      </c>
    </row>
    <row r="4" customFormat="false" ht="18.75" hidden="false" customHeight="true" outlineLevel="0" collapsed="false">
      <c r="A4" s="140"/>
      <c r="B4" s="565"/>
      <c r="C4" s="566"/>
      <c r="D4" s="566"/>
      <c r="E4" s="26"/>
      <c r="F4" s="26"/>
      <c r="G4" s="26"/>
      <c r="H4" s="568" t="s">
        <v>346</v>
      </c>
    </row>
    <row r="5" customFormat="false" ht="7.5" hidden="false" customHeight="true" outlineLevel="0" collapsed="false">
      <c r="A5" s="140"/>
      <c r="B5" s="360"/>
      <c r="C5" s="569"/>
      <c r="D5" s="570"/>
      <c r="E5" s="363"/>
      <c r="F5" s="364"/>
      <c r="G5" s="364"/>
      <c r="H5" s="365"/>
    </row>
    <row r="6" customFormat="false" ht="18.75" hidden="false" customHeight="true" outlineLevel="0" collapsed="false">
      <c r="A6" s="140"/>
      <c r="B6" s="232" t="s">
        <v>100</v>
      </c>
      <c r="C6" s="366" t="n">
        <v>641830.999999995</v>
      </c>
      <c r="D6" s="518"/>
      <c r="E6" s="563" t="n">
        <v>60893.2227247427</v>
      </c>
      <c r="F6" s="409" t="n">
        <v>350497.973163191</v>
      </c>
      <c r="G6" s="409" t="n">
        <v>73961.1732202344</v>
      </c>
      <c r="H6" s="564" t="n">
        <v>156478.630891827</v>
      </c>
    </row>
    <row r="7" s="35" customFormat="true" ht="7.5" hidden="false" customHeight="true" outlineLevel="0" collapsed="false">
      <c r="B7" s="370"/>
      <c r="C7" s="371"/>
      <c r="D7" s="571"/>
      <c r="E7" s="572"/>
      <c r="F7" s="573"/>
      <c r="G7" s="573"/>
      <c r="H7" s="574"/>
    </row>
    <row r="8" s="35" customFormat="true" ht="16.5" hidden="false" customHeight="true" outlineLevel="0" collapsed="false">
      <c r="B8" s="57" t="s">
        <v>101</v>
      </c>
      <c r="C8" s="376"/>
      <c r="D8" s="518"/>
      <c r="E8" s="572"/>
      <c r="F8" s="573"/>
      <c r="G8" s="573"/>
      <c r="H8" s="574"/>
      <c r="I8" s="378"/>
      <c r="J8" s="378"/>
    </row>
    <row r="9" s="35" customFormat="true" ht="17.25" hidden="false" customHeight="true" outlineLevel="0" collapsed="false">
      <c r="B9" s="337" t="s">
        <v>254</v>
      </c>
      <c r="C9" s="376" t="n">
        <v>427443.475892409</v>
      </c>
      <c r="D9" s="518"/>
      <c r="E9" s="572" t="n">
        <v>60893.2227247427</v>
      </c>
      <c r="F9" s="573" t="n">
        <v>264620.677099771</v>
      </c>
      <c r="G9" s="573" t="n">
        <v>51499.9042595504</v>
      </c>
      <c r="H9" s="574" t="n">
        <v>50429.6718083599</v>
      </c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</row>
    <row r="10" s="35" customFormat="true" ht="17.25" hidden="false" customHeight="true" outlineLevel="0" collapsed="false">
      <c r="B10" s="337" t="s">
        <v>255</v>
      </c>
      <c r="C10" s="376" t="n">
        <v>4932.17285731238</v>
      </c>
      <c r="D10" s="518"/>
      <c r="E10" s="572" t="n">
        <v>0</v>
      </c>
      <c r="F10" s="573" t="n">
        <v>3172.41200307518</v>
      </c>
      <c r="G10" s="573" t="n">
        <v>1095.22296846682</v>
      </c>
      <c r="H10" s="574" t="n">
        <v>664.537885770385</v>
      </c>
      <c r="I10" s="178"/>
      <c r="J10" s="178"/>
      <c r="K10" s="178"/>
      <c r="L10" s="178"/>
      <c r="M10" s="178"/>
      <c r="N10" s="178"/>
      <c r="O10" s="178"/>
      <c r="P10" s="178"/>
      <c r="Q10" s="178"/>
      <c r="R10" s="178"/>
    </row>
    <row r="11" s="35" customFormat="true" ht="17.25" hidden="false" customHeight="true" outlineLevel="0" collapsed="false">
      <c r="B11" s="337" t="s">
        <v>256</v>
      </c>
      <c r="C11" s="376" t="n">
        <v>12444.7165835237</v>
      </c>
      <c r="D11" s="518"/>
      <c r="E11" s="572" t="n">
        <v>0</v>
      </c>
      <c r="F11" s="573" t="n">
        <v>6085.67490778679</v>
      </c>
      <c r="G11" s="573" t="n">
        <v>2004.95996034797</v>
      </c>
      <c r="H11" s="574" t="n">
        <v>4354.08171538897</v>
      </c>
      <c r="I11" s="379"/>
      <c r="J11" s="178"/>
      <c r="K11" s="178"/>
      <c r="L11" s="178"/>
      <c r="M11" s="178"/>
      <c r="N11" s="178"/>
      <c r="O11" s="178"/>
      <c r="P11" s="178"/>
      <c r="Q11" s="178"/>
      <c r="R11" s="178"/>
    </row>
    <row r="12" s="35" customFormat="true" ht="17.25" hidden="false" customHeight="true" outlineLevel="0" collapsed="false">
      <c r="B12" s="337" t="s">
        <v>106</v>
      </c>
      <c r="C12" s="376" t="n">
        <v>197010.634666737</v>
      </c>
      <c r="D12" s="518"/>
      <c r="E12" s="572" t="n">
        <v>0</v>
      </c>
      <c r="F12" s="573" t="n">
        <v>76619.2091525646</v>
      </c>
      <c r="G12" s="573" t="n">
        <v>19361.086031869</v>
      </c>
      <c r="H12" s="574" t="n">
        <v>101030.33948231</v>
      </c>
      <c r="I12" s="178"/>
      <c r="J12" s="178"/>
      <c r="K12" s="178"/>
      <c r="L12" s="178"/>
      <c r="M12" s="178"/>
      <c r="N12" s="178"/>
      <c r="O12" s="178"/>
      <c r="P12" s="178"/>
      <c r="Q12" s="178"/>
      <c r="R12" s="178"/>
    </row>
    <row r="13" s="35" customFormat="true" ht="7.5" hidden="false" customHeight="true" outlineLevel="0" collapsed="false">
      <c r="B13" s="380"/>
      <c r="C13" s="517"/>
      <c r="D13" s="388"/>
      <c r="E13" s="572"/>
      <c r="F13" s="573"/>
      <c r="G13" s="573"/>
      <c r="H13" s="574"/>
      <c r="I13" s="378"/>
      <c r="J13" s="378"/>
    </row>
    <row r="14" s="35" customFormat="true" ht="16.5" hidden="false" customHeight="true" outlineLevel="0" collapsed="false">
      <c r="B14" s="57" t="s">
        <v>107</v>
      </c>
      <c r="C14" s="517"/>
      <c r="D14" s="518"/>
      <c r="E14" s="572"/>
      <c r="F14" s="573"/>
      <c r="G14" s="573"/>
      <c r="H14" s="574"/>
      <c r="I14" s="378"/>
      <c r="J14" s="378"/>
    </row>
    <row r="15" s="35" customFormat="true" ht="17.25" hidden="false" customHeight="true" outlineLevel="0" collapsed="false">
      <c r="B15" s="337" t="s">
        <v>257</v>
      </c>
      <c r="C15" s="376" t="n">
        <v>353946.574130505</v>
      </c>
      <c r="D15" s="518"/>
      <c r="E15" s="572" t="n">
        <v>57797.3172129317</v>
      </c>
      <c r="F15" s="573" t="n">
        <v>219766.841989047</v>
      </c>
      <c r="G15" s="573" t="n">
        <v>41239.297090123</v>
      </c>
      <c r="H15" s="574" t="n">
        <v>35143.1178384089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</row>
    <row r="16" s="35" customFormat="true" ht="17.25" hidden="false" customHeight="true" outlineLevel="0" collapsed="false">
      <c r="B16" s="337" t="s">
        <v>258</v>
      </c>
      <c r="C16" s="376" t="n">
        <v>51324.7533969983</v>
      </c>
      <c r="D16" s="518"/>
      <c r="E16" s="572" t="n">
        <v>2476.72440944882</v>
      </c>
      <c r="F16" s="573" t="n">
        <v>30583.6565828131</v>
      </c>
      <c r="G16" s="573" t="n">
        <v>6775.52752962789</v>
      </c>
      <c r="H16" s="574" t="n">
        <v>11488.8448751083</v>
      </c>
      <c r="I16" s="178"/>
      <c r="J16" s="178"/>
      <c r="K16" s="178"/>
      <c r="L16" s="178"/>
      <c r="M16" s="178"/>
      <c r="N16" s="178"/>
      <c r="O16" s="178"/>
      <c r="P16" s="178"/>
      <c r="Q16" s="178"/>
      <c r="R16" s="178"/>
    </row>
    <row r="17" s="35" customFormat="true" ht="17.25" hidden="false" customHeight="true" outlineLevel="0" collapsed="false">
      <c r="B17" s="337" t="s">
        <v>259</v>
      </c>
      <c r="C17" s="376" t="n">
        <v>22172.1483649144</v>
      </c>
      <c r="D17" s="518"/>
      <c r="E17" s="572" t="n">
        <v>619.181102362205</v>
      </c>
      <c r="F17" s="573" t="n">
        <v>14270.1785279102</v>
      </c>
      <c r="G17" s="573" t="n">
        <v>3485.07963979945</v>
      </c>
      <c r="H17" s="574" t="n">
        <v>3797.7090948426</v>
      </c>
      <c r="I17" s="178"/>
      <c r="J17" s="178"/>
      <c r="K17" s="178"/>
      <c r="L17" s="178"/>
      <c r="M17" s="178"/>
      <c r="N17" s="178"/>
      <c r="O17" s="178"/>
      <c r="P17" s="178"/>
      <c r="Q17" s="178"/>
      <c r="R17" s="178"/>
    </row>
    <row r="18" s="35" customFormat="true" ht="7.5" hidden="false" customHeight="true" outlineLevel="0" collapsed="false">
      <c r="B18" s="411"/>
      <c r="C18" s="546"/>
      <c r="D18" s="551"/>
      <c r="E18" s="520"/>
      <c r="F18" s="521"/>
      <c r="G18" s="521"/>
      <c r="H18" s="522"/>
    </row>
    <row r="19" s="35" customFormat="true" ht="15" hidden="false" customHeight="true" outlineLevel="0" collapsed="false">
      <c r="B19" s="387"/>
      <c r="C19" s="575"/>
      <c r="D19" s="576"/>
      <c r="E19" s="531"/>
      <c r="F19" s="531"/>
      <c r="G19" s="531"/>
      <c r="H19" s="531"/>
    </row>
    <row r="20" customFormat="false" ht="7.5" hidden="false" customHeight="true" outlineLevel="0" collapsed="false">
      <c r="A20" s="140"/>
      <c r="B20" s="390"/>
      <c r="C20" s="393"/>
      <c r="D20" s="394"/>
      <c r="E20" s="393"/>
      <c r="F20" s="394"/>
      <c r="G20" s="394"/>
      <c r="H20" s="395"/>
    </row>
    <row r="21" customFormat="false" ht="16.5" hidden="false" customHeight="true" outlineLevel="0" collapsed="false">
      <c r="A21" s="140"/>
      <c r="B21" s="41" t="s">
        <v>101</v>
      </c>
      <c r="C21" s="515"/>
      <c r="D21" s="518"/>
      <c r="E21" s="373"/>
      <c r="F21" s="374"/>
      <c r="G21" s="374"/>
      <c r="H21" s="375"/>
    </row>
    <row r="22" customFormat="false" ht="12.75" hidden="false" customHeight="true" outlineLevel="0" collapsed="false">
      <c r="A22" s="140"/>
      <c r="B22" s="259" t="s">
        <v>111</v>
      </c>
      <c r="C22" s="559"/>
      <c r="D22" s="518"/>
      <c r="E22" s="572"/>
      <c r="F22" s="573"/>
      <c r="G22" s="573"/>
      <c r="H22" s="574"/>
    </row>
    <row r="23" s="35" customFormat="true" ht="17.25" hidden="false" customHeight="true" outlineLevel="0" collapsed="false">
      <c r="B23" s="337" t="s">
        <v>254</v>
      </c>
      <c r="C23" s="559" t="n">
        <v>66.5975117893048</v>
      </c>
      <c r="D23" s="534"/>
      <c r="E23" s="556" t="n">
        <v>100</v>
      </c>
      <c r="F23" s="557" t="n">
        <v>75.4984899660361</v>
      </c>
      <c r="G23" s="557" t="n">
        <v>69.6309996411212</v>
      </c>
      <c r="H23" s="558" t="n">
        <v>32.2278329769013</v>
      </c>
      <c r="I23" s="378"/>
      <c r="J23" s="378"/>
    </row>
    <row r="24" s="35" customFormat="true" ht="17.25" hidden="false" customHeight="true" outlineLevel="0" collapsed="false">
      <c r="B24" s="337" t="s">
        <v>255</v>
      </c>
      <c r="C24" s="559" t="n">
        <v>0.768453511487045</v>
      </c>
      <c r="D24" s="534"/>
      <c r="E24" s="556" t="n">
        <v>0</v>
      </c>
      <c r="F24" s="557" t="n">
        <v>0.905115648585537</v>
      </c>
      <c r="G24" s="557" t="n">
        <v>1.4808079980094</v>
      </c>
      <c r="H24" s="558" t="n">
        <v>0.42468283495513</v>
      </c>
    </row>
    <row r="25" s="35" customFormat="true" ht="17.25" hidden="false" customHeight="true" outlineLevel="0" collapsed="false">
      <c r="B25" s="337" t="s">
        <v>256</v>
      </c>
      <c r="C25" s="559" t="n">
        <v>1.9389397806469</v>
      </c>
      <c r="D25" s="534"/>
      <c r="E25" s="556" t="n">
        <v>0</v>
      </c>
      <c r="F25" s="557" t="n">
        <v>1.73629389433111</v>
      </c>
      <c r="G25" s="557" t="n">
        <v>2.71082768573423</v>
      </c>
      <c r="H25" s="558" t="n">
        <v>2.78254077925754</v>
      </c>
    </row>
    <row r="26" s="35" customFormat="true" ht="17.25" hidden="false" customHeight="true" outlineLevel="0" collapsed="false">
      <c r="B26" s="337" t="s">
        <v>106</v>
      </c>
      <c r="C26" s="559" t="n">
        <v>30.6950949185593</v>
      </c>
      <c r="D26" s="534"/>
      <c r="E26" s="556" t="n">
        <v>0</v>
      </c>
      <c r="F26" s="557" t="n">
        <v>21.8601004910493</v>
      </c>
      <c r="G26" s="557" t="n">
        <v>26.177364675135</v>
      </c>
      <c r="H26" s="558" t="n">
        <v>64.5649434088874</v>
      </c>
    </row>
    <row r="27" s="35" customFormat="true" ht="7.5" hidden="false" customHeight="true" outlineLevel="0" collapsed="false">
      <c r="B27" s="380"/>
      <c r="C27" s="559"/>
      <c r="D27" s="389"/>
      <c r="E27" s="559"/>
      <c r="F27" s="560"/>
      <c r="G27" s="560"/>
      <c r="H27" s="561"/>
      <c r="I27" s="378"/>
      <c r="J27" s="378"/>
    </row>
    <row r="28" s="35" customFormat="true" ht="16.5" hidden="false" customHeight="true" outlineLevel="0" collapsed="false">
      <c r="B28" s="57" t="s">
        <v>107</v>
      </c>
      <c r="C28" s="559"/>
      <c r="D28" s="534"/>
      <c r="E28" s="559"/>
      <c r="F28" s="560"/>
      <c r="G28" s="560"/>
      <c r="H28" s="561"/>
      <c r="I28" s="378"/>
      <c r="J28" s="378"/>
    </row>
    <row r="29" customFormat="false" ht="12.75" hidden="false" customHeight="true" outlineLevel="0" collapsed="false">
      <c r="A29" s="140"/>
      <c r="B29" s="407" t="s">
        <v>260</v>
      </c>
      <c r="C29" s="562"/>
      <c r="D29" s="534"/>
      <c r="E29" s="563"/>
      <c r="F29" s="409"/>
      <c r="G29" s="409"/>
      <c r="H29" s="564"/>
    </row>
    <row r="30" customFormat="false" ht="17.25" hidden="false" customHeight="true" outlineLevel="0" collapsed="false">
      <c r="A30" s="140"/>
      <c r="B30" s="337" t="s">
        <v>257</v>
      </c>
      <c r="C30" s="559" t="n">
        <v>82.8054688146874</v>
      </c>
      <c r="D30" s="534"/>
      <c r="E30" s="559" t="n">
        <v>94.9158455189577</v>
      </c>
      <c r="F30" s="560" t="n">
        <v>83.0497617940062</v>
      </c>
      <c r="G30" s="560" t="n">
        <v>80.0764538945242</v>
      </c>
      <c r="H30" s="561" t="n">
        <v>69.687381611282</v>
      </c>
    </row>
    <row r="31" customFormat="false" ht="17.25" hidden="false" customHeight="true" outlineLevel="0" collapsed="false">
      <c r="A31" s="140"/>
      <c r="B31" s="337" t="s">
        <v>258</v>
      </c>
      <c r="C31" s="559" t="n">
        <v>12.0073778854253</v>
      </c>
      <c r="D31" s="534"/>
      <c r="E31" s="559" t="n">
        <v>4.06732358483377</v>
      </c>
      <c r="F31" s="560" t="n">
        <v>11.5575460383551</v>
      </c>
      <c r="G31" s="560" t="n">
        <v>13.1563885934242</v>
      </c>
      <c r="H31" s="561" t="n">
        <v>22.7819148194491</v>
      </c>
    </row>
    <row r="32" customFormat="false" ht="17.25" hidden="false" customHeight="true" outlineLevel="0" collapsed="false">
      <c r="A32" s="140"/>
      <c r="B32" s="337" t="s">
        <v>259</v>
      </c>
      <c r="C32" s="559" t="n">
        <v>5.18715329988925</v>
      </c>
      <c r="D32" s="534"/>
      <c r="E32" s="559" t="n">
        <v>1.01683089620844</v>
      </c>
      <c r="F32" s="560" t="n">
        <v>5.39269216763807</v>
      </c>
      <c r="G32" s="560" t="n">
        <v>6.7671575120514</v>
      </c>
      <c r="H32" s="561" t="n">
        <v>7.53070356926859</v>
      </c>
    </row>
    <row r="33" s="35" customFormat="true" ht="7.5" hidden="false" customHeight="true" outlineLevel="0" collapsed="false">
      <c r="B33" s="411"/>
      <c r="C33" s="577"/>
      <c r="D33" s="518"/>
      <c r="E33" s="399"/>
      <c r="F33" s="401"/>
      <c r="G33" s="401"/>
      <c r="H33" s="578"/>
    </row>
    <row r="34" s="35" customFormat="true" ht="11.25" hidden="false" customHeight="true" outlineLevel="0" collapsed="false">
      <c r="B34" s="268"/>
      <c r="C34" s="439"/>
      <c r="D34" s="439"/>
      <c r="E34" s="441"/>
      <c r="F34" s="441"/>
      <c r="G34" s="441"/>
      <c r="H34" s="441"/>
    </row>
    <row r="35" s="35" customFormat="true" ht="13.5" hidden="false" customHeight="true" outlineLevel="0" collapsed="false">
      <c r="B35" s="117" t="s">
        <v>86</v>
      </c>
      <c r="C35" s="119"/>
      <c r="D35" s="119"/>
      <c r="E35" s="413"/>
      <c r="F35" s="413"/>
      <c r="G35" s="413"/>
      <c r="H35" s="413"/>
    </row>
    <row r="36" s="35" customFormat="true" ht="13.5" hidden="false" customHeight="true" outlineLevel="0" collapsed="false">
      <c r="B36" s="120" t="s">
        <v>261</v>
      </c>
      <c r="C36" s="118"/>
      <c r="D36" s="118"/>
      <c r="E36" s="414"/>
      <c r="F36" s="414"/>
      <c r="G36" s="414"/>
      <c r="H36" s="414"/>
    </row>
    <row r="37" customFormat="false" ht="13.5" hidden="false" customHeight="true" outlineLevel="0" collapsed="false">
      <c r="B37" s="125"/>
      <c r="C37" s="126"/>
      <c r="D37" s="126"/>
      <c r="E37" s="415"/>
      <c r="F37" s="415"/>
      <c r="G37" s="415"/>
      <c r="H37" s="415"/>
    </row>
    <row r="38" customFormat="false" ht="13.5" hidden="false" customHeight="true" outlineLevel="0" collapsed="false">
      <c r="B38" s="129" t="s">
        <v>97</v>
      </c>
      <c r="C38" s="324"/>
      <c r="D38" s="324"/>
      <c r="E38" s="416"/>
      <c r="F38" s="416"/>
      <c r="G38" s="416"/>
      <c r="H38" s="416"/>
    </row>
    <row r="39" customFormat="false" ht="4.5" hidden="false" customHeight="true" outlineLevel="0" collapsed="false">
      <c r="B39" s="132"/>
      <c r="C39" s="136"/>
      <c r="D39" s="136"/>
      <c r="E39" s="417"/>
      <c r="F39" s="417"/>
      <c r="G39" s="417"/>
      <c r="H39" s="417"/>
    </row>
    <row r="40" customFormat="false" ht="13.5" hidden="false" customHeight="true" outlineLevel="0" collapsed="false">
      <c r="B40" s="135" t="s">
        <v>98</v>
      </c>
      <c r="C40" s="136"/>
      <c r="D40" s="136"/>
      <c r="E40" s="417"/>
      <c r="F40" s="417"/>
      <c r="G40" s="417"/>
      <c r="H40" s="417"/>
    </row>
    <row r="41" customFormat="false" ht="12" hidden="false" customHeight="false" outlineLevel="0" collapsed="false">
      <c r="B41" s="136"/>
      <c r="C41" s="136"/>
      <c r="D41" s="136"/>
      <c r="E41" s="417"/>
      <c r="F41" s="417"/>
      <c r="G41" s="417"/>
      <c r="H41" s="417"/>
    </row>
    <row r="42" customFormat="false" ht="12" hidden="false" customHeight="false" outlineLevel="0" collapsed="false">
      <c r="B42" s="136"/>
      <c r="C42" s="136"/>
      <c r="D42" s="136"/>
      <c r="E42" s="417"/>
      <c r="F42" s="417"/>
      <c r="G42" s="417"/>
      <c r="H42" s="417"/>
    </row>
    <row r="43" customFormat="false" ht="12" hidden="false" customHeight="false" outlineLevel="0" collapsed="false">
      <c r="B43" s="136"/>
      <c r="C43" s="136"/>
      <c r="D43" s="136"/>
      <c r="E43" s="417"/>
      <c r="F43" s="417"/>
      <c r="G43" s="417"/>
      <c r="H43" s="417"/>
    </row>
    <row r="44" customFormat="false" ht="12" hidden="false" customHeight="false" outlineLevel="0" collapsed="false">
      <c r="B44" s="136"/>
      <c r="C44" s="136"/>
      <c r="D44" s="136"/>
      <c r="E44" s="417"/>
      <c r="F44" s="417"/>
      <c r="G44" s="417"/>
      <c r="H44" s="417"/>
    </row>
    <row r="45" customFormat="false" ht="12" hidden="false" customHeight="false" outlineLevel="0" collapsed="false">
      <c r="B45" s="136"/>
      <c r="C45" s="136"/>
      <c r="D45" s="136"/>
      <c r="E45" s="417"/>
      <c r="F45" s="417"/>
      <c r="G45" s="417"/>
      <c r="H45" s="417"/>
    </row>
    <row r="46" customFormat="false" ht="12" hidden="false" customHeight="false" outlineLevel="0" collapsed="false">
      <c r="B46" s="136"/>
      <c r="C46" s="136"/>
      <c r="D46" s="136"/>
      <c r="E46" s="417"/>
      <c r="F46" s="417"/>
      <c r="G46" s="417"/>
      <c r="H46" s="417"/>
    </row>
    <row r="47" customFormat="false" ht="12" hidden="false" customHeight="false" outlineLevel="0" collapsed="false">
      <c r="B47" s="136"/>
      <c r="C47" s="136"/>
      <c r="D47" s="136"/>
      <c r="E47" s="417"/>
      <c r="F47" s="417"/>
      <c r="G47" s="417"/>
      <c r="H47" s="417"/>
    </row>
    <row r="48" customFormat="false" ht="12" hidden="false" customHeight="false" outlineLevel="0" collapsed="false">
      <c r="B48" s="136"/>
      <c r="C48" s="136"/>
      <c r="D48" s="136"/>
      <c r="E48" s="136"/>
      <c r="F48" s="136"/>
      <c r="G48" s="136"/>
      <c r="H48" s="136"/>
    </row>
    <row r="49" customFormat="false" ht="12" hidden="false" customHeight="false" outlineLevel="0" collapsed="false">
      <c r="B49" s="136"/>
      <c r="C49" s="136"/>
      <c r="D49" s="136"/>
      <c r="E49" s="136"/>
      <c r="F49" s="136"/>
      <c r="G49" s="136"/>
      <c r="H49" s="136"/>
    </row>
    <row r="50" customFormat="false" ht="12" hidden="false" customHeight="false" outlineLevel="0" collapsed="false">
      <c r="B50" s="136"/>
      <c r="C50" s="136"/>
      <c r="D50" s="136"/>
      <c r="E50" s="136"/>
      <c r="F50" s="136"/>
      <c r="G50" s="136"/>
      <c r="H50" s="136"/>
    </row>
    <row r="51" customFormat="false" ht="12" hidden="false" customHeight="false" outlineLevel="0" collapsed="false">
      <c r="B51" s="136"/>
      <c r="C51" s="136"/>
      <c r="D51" s="136"/>
      <c r="E51" s="136"/>
      <c r="F51" s="136"/>
      <c r="G51" s="136"/>
      <c r="H51" s="136"/>
    </row>
    <row r="52" s="138" customFormat="true" ht="36" hidden="false" customHeight="true" outlineLevel="0" collapsed="false">
      <c r="B52" s="136"/>
      <c r="C52" s="136"/>
      <c r="D52" s="136"/>
      <c r="E52" s="136"/>
      <c r="F52" s="136"/>
      <c r="G52" s="136"/>
      <c r="H52" s="136"/>
    </row>
    <row r="53" customFormat="false" ht="22.5" hidden="false" customHeight="true" outlineLevel="0" collapsed="false">
      <c r="B53" s="136"/>
      <c r="C53" s="136"/>
      <c r="D53" s="136"/>
      <c r="E53" s="136"/>
      <c r="F53" s="136"/>
      <c r="G53" s="136"/>
      <c r="H53" s="136"/>
    </row>
    <row r="54" customFormat="false" ht="22.5" hidden="false" customHeight="true" outlineLevel="0" collapsed="false">
      <c r="B54" s="136"/>
      <c r="C54" s="136"/>
      <c r="D54" s="136"/>
      <c r="E54" s="136"/>
      <c r="F54" s="136"/>
      <c r="G54" s="136"/>
      <c r="H54" s="136"/>
    </row>
    <row r="55" customFormat="false" ht="12" hidden="false" customHeight="false" outlineLevel="0" collapsed="false">
      <c r="B55" s="136"/>
      <c r="C55" s="136"/>
      <c r="D55" s="136"/>
      <c r="E55" s="136"/>
      <c r="F55" s="136"/>
      <c r="G55" s="136"/>
      <c r="H55" s="136"/>
    </row>
    <row r="56" customFormat="false" ht="12" hidden="false" customHeight="false" outlineLevel="0" collapsed="false">
      <c r="B56" s="136"/>
      <c r="C56" s="136"/>
      <c r="D56" s="136"/>
      <c r="E56" s="136"/>
      <c r="F56" s="136"/>
      <c r="G56" s="136"/>
      <c r="H56" s="136"/>
    </row>
    <row r="57" customFormat="false" ht="12" hidden="false" customHeight="false" outlineLevel="0" collapsed="false">
      <c r="B57" s="136"/>
      <c r="C57" s="136"/>
      <c r="D57" s="136"/>
      <c r="E57" s="136"/>
      <c r="F57" s="136"/>
      <c r="G57" s="136"/>
      <c r="H57" s="136"/>
    </row>
    <row r="58" customFormat="false" ht="12" hidden="false" customHeight="false" outlineLevel="0" collapsed="false">
      <c r="B58" s="136"/>
      <c r="C58" s="136"/>
      <c r="D58" s="136"/>
      <c r="E58" s="136"/>
      <c r="F58" s="136"/>
      <c r="G58" s="136"/>
      <c r="H58" s="136"/>
    </row>
    <row r="59" customFormat="false" ht="12" hidden="false" customHeight="false" outlineLevel="0" collapsed="false">
      <c r="B59" s="136"/>
      <c r="C59" s="136"/>
      <c r="D59" s="136"/>
      <c r="E59" s="136"/>
      <c r="F59" s="136"/>
      <c r="G59" s="136"/>
      <c r="H59" s="136"/>
    </row>
    <row r="60" customFormat="false" ht="12" hidden="false" customHeight="false" outlineLevel="0" collapsed="false">
      <c r="B60" s="136"/>
      <c r="C60" s="136"/>
      <c r="D60" s="136"/>
      <c r="E60" s="136"/>
      <c r="F60" s="136"/>
      <c r="G60" s="136"/>
      <c r="H60" s="136"/>
    </row>
    <row r="61" customFormat="false" ht="12" hidden="false" customHeight="false" outlineLevel="0" collapsed="false">
      <c r="B61" s="136"/>
      <c r="C61" s="136"/>
      <c r="D61" s="136"/>
      <c r="E61" s="136"/>
      <c r="F61" s="136"/>
      <c r="G61" s="136"/>
      <c r="H61" s="136"/>
    </row>
    <row r="62" customFormat="false" ht="12" hidden="false" customHeight="false" outlineLevel="0" collapsed="false">
      <c r="B62" s="136"/>
      <c r="C62" s="136"/>
      <c r="D62" s="136"/>
      <c r="E62" s="136"/>
      <c r="F62" s="136"/>
      <c r="G62" s="136"/>
      <c r="H62" s="136"/>
    </row>
    <row r="63" customFormat="false" ht="12" hidden="false" customHeight="false" outlineLevel="0" collapsed="false">
      <c r="B63" s="136"/>
      <c r="C63" s="136"/>
      <c r="D63" s="136"/>
      <c r="E63" s="136"/>
      <c r="F63" s="136"/>
      <c r="G63" s="136"/>
      <c r="H63" s="136"/>
    </row>
    <row r="64" customFormat="false" ht="12" hidden="false" customHeight="false" outlineLevel="0" collapsed="false">
      <c r="B64" s="136"/>
      <c r="C64" s="136"/>
      <c r="D64" s="136"/>
      <c r="E64" s="136"/>
      <c r="F64" s="136"/>
      <c r="G64" s="136"/>
      <c r="H64" s="136"/>
    </row>
    <row r="65" customFormat="false" ht="12" hidden="false" customHeight="false" outlineLevel="0" collapsed="false">
      <c r="B65" s="136"/>
      <c r="C65" s="136"/>
      <c r="D65" s="136"/>
      <c r="E65" s="136"/>
      <c r="F65" s="136"/>
      <c r="G65" s="136"/>
      <c r="H65" s="136"/>
    </row>
    <row r="66" customFormat="false" ht="12" hidden="false" customHeight="false" outlineLevel="0" collapsed="false">
      <c r="B66" s="136"/>
      <c r="C66" s="136"/>
      <c r="D66" s="136"/>
      <c r="E66" s="136"/>
      <c r="F66" s="136"/>
      <c r="G66" s="136"/>
      <c r="H66" s="136"/>
    </row>
    <row r="67" customFormat="false" ht="12" hidden="false" customHeight="false" outlineLevel="0" collapsed="false">
      <c r="B67" s="136"/>
      <c r="C67" s="136"/>
      <c r="D67" s="136"/>
      <c r="E67" s="136"/>
      <c r="F67" s="136"/>
      <c r="G67" s="136"/>
      <c r="H67" s="136"/>
    </row>
    <row r="68" customFormat="false" ht="12" hidden="false" customHeight="false" outlineLevel="0" collapsed="false">
      <c r="B68" s="136"/>
      <c r="C68" s="136"/>
      <c r="D68" s="136"/>
      <c r="E68" s="136"/>
      <c r="F68" s="136"/>
      <c r="G68" s="136"/>
      <c r="H68" s="136"/>
    </row>
    <row r="69" customFormat="false" ht="12" hidden="false" customHeight="false" outlineLevel="0" collapsed="false">
      <c r="B69" s="136"/>
      <c r="C69" s="136"/>
      <c r="D69" s="136"/>
      <c r="E69" s="136"/>
      <c r="F69" s="136"/>
      <c r="G69" s="136"/>
      <c r="H69" s="136"/>
    </row>
    <row r="70" customFormat="false" ht="12" hidden="false" customHeight="false" outlineLevel="0" collapsed="false">
      <c r="B70" s="136"/>
      <c r="C70" s="136"/>
      <c r="D70" s="136"/>
      <c r="E70" s="136"/>
      <c r="F70" s="136"/>
      <c r="G70" s="136"/>
      <c r="H70" s="136"/>
    </row>
    <row r="71" customFormat="false" ht="12" hidden="false" customHeight="false" outlineLevel="0" collapsed="false">
      <c r="B71" s="136"/>
      <c r="C71" s="136"/>
      <c r="D71" s="136"/>
      <c r="E71" s="136"/>
      <c r="F71" s="136"/>
      <c r="G71" s="136"/>
      <c r="H71" s="136"/>
    </row>
    <row r="72" customFormat="false" ht="12" hidden="false" customHeight="false" outlineLevel="0" collapsed="false">
      <c r="B72" s="136"/>
      <c r="C72" s="136"/>
      <c r="D72" s="136"/>
      <c r="E72" s="136"/>
      <c r="F72" s="136"/>
      <c r="G72" s="136"/>
      <c r="H72" s="136"/>
    </row>
    <row r="73" customFormat="false" ht="12" hidden="false" customHeight="false" outlineLevel="0" collapsed="false">
      <c r="B73" s="136"/>
      <c r="C73" s="136"/>
      <c r="D73" s="136"/>
      <c r="E73" s="136"/>
      <c r="F73" s="136"/>
      <c r="G73" s="136"/>
      <c r="H73" s="136"/>
    </row>
    <row r="74" customFormat="false" ht="12" hidden="false" customHeight="false" outlineLevel="0" collapsed="false">
      <c r="B74" s="136"/>
      <c r="C74" s="136"/>
      <c r="D74" s="136"/>
      <c r="E74" s="136"/>
      <c r="F74" s="136"/>
      <c r="G74" s="136"/>
      <c r="H74" s="136"/>
    </row>
    <row r="75" customFormat="false" ht="12" hidden="false" customHeight="false" outlineLevel="0" collapsed="false">
      <c r="B75" s="136"/>
      <c r="C75" s="136"/>
      <c r="D75" s="136"/>
      <c r="E75" s="136"/>
      <c r="F75" s="136"/>
      <c r="G75" s="136"/>
      <c r="H75" s="136"/>
    </row>
    <row r="76" customFormat="false" ht="12" hidden="false" customHeight="false" outlineLevel="0" collapsed="false">
      <c r="B76" s="136"/>
      <c r="C76" s="136"/>
      <c r="D76" s="136"/>
      <c r="E76" s="136"/>
      <c r="F76" s="136"/>
      <c r="G76" s="136"/>
      <c r="H76" s="136"/>
    </row>
    <row r="77" customFormat="false" ht="12" hidden="false" customHeight="false" outlineLevel="0" collapsed="false">
      <c r="B77" s="136"/>
      <c r="C77" s="136"/>
      <c r="D77" s="136"/>
      <c r="E77" s="136"/>
      <c r="F77" s="136"/>
      <c r="G77" s="136"/>
      <c r="H77" s="136"/>
    </row>
    <row r="78" customFormat="false" ht="12" hidden="false" customHeight="false" outlineLevel="0" collapsed="false">
      <c r="B78" s="136"/>
      <c r="C78" s="136"/>
      <c r="D78" s="136"/>
      <c r="E78" s="136"/>
      <c r="F78" s="136"/>
      <c r="G78" s="136"/>
      <c r="H78" s="136"/>
    </row>
    <row r="79" customFormat="false" ht="12" hidden="false" customHeight="false" outlineLevel="0" collapsed="false">
      <c r="B79" s="136"/>
      <c r="C79" s="136"/>
      <c r="D79" s="136"/>
      <c r="E79" s="136"/>
      <c r="F79" s="136"/>
      <c r="G79" s="136"/>
      <c r="H79" s="136"/>
    </row>
    <row r="80" customFormat="false" ht="12" hidden="false" customHeight="false" outlineLevel="0" collapsed="false">
      <c r="B80" s="136"/>
      <c r="C80" s="136"/>
      <c r="D80" s="136"/>
      <c r="E80" s="136"/>
      <c r="F80" s="136"/>
      <c r="G80" s="136"/>
      <c r="H80" s="136"/>
    </row>
    <row r="81" customFormat="false" ht="12" hidden="false" customHeight="false" outlineLevel="0" collapsed="false">
      <c r="B81" s="136"/>
      <c r="C81" s="136"/>
      <c r="D81" s="136"/>
      <c r="E81" s="136"/>
      <c r="F81" s="136"/>
      <c r="G81" s="136"/>
      <c r="H81" s="136"/>
    </row>
    <row r="82" customFormat="false" ht="12" hidden="false" customHeight="false" outlineLevel="0" collapsed="false">
      <c r="B82" s="136"/>
      <c r="C82" s="136"/>
      <c r="D82" s="136"/>
      <c r="E82" s="136"/>
      <c r="F82" s="136"/>
      <c r="G82" s="136"/>
      <c r="H82" s="136"/>
    </row>
    <row r="83" customFormat="false" ht="12" hidden="false" customHeight="false" outlineLevel="0" collapsed="false">
      <c r="B83" s="136"/>
      <c r="C83" s="136"/>
      <c r="D83" s="136"/>
      <c r="E83" s="136"/>
      <c r="F83" s="136"/>
      <c r="G83" s="136"/>
      <c r="H83" s="136"/>
    </row>
    <row r="84" customFormat="false" ht="12" hidden="false" customHeight="false" outlineLevel="0" collapsed="false">
      <c r="B84" s="136"/>
      <c r="C84" s="136"/>
      <c r="D84" s="136"/>
      <c r="E84" s="136"/>
      <c r="F84" s="136"/>
      <c r="G84" s="136"/>
      <c r="H84" s="136"/>
    </row>
    <row r="85" customFormat="false" ht="12" hidden="false" customHeight="false" outlineLevel="0" collapsed="false">
      <c r="B85" s="136"/>
      <c r="C85" s="136"/>
      <c r="D85" s="136"/>
      <c r="E85" s="136"/>
      <c r="F85" s="136"/>
      <c r="G85" s="136"/>
      <c r="H85" s="136"/>
    </row>
    <row r="86" customFormat="false" ht="12" hidden="false" customHeight="false" outlineLevel="0" collapsed="false">
      <c r="B86" s="136"/>
      <c r="C86" s="136"/>
      <c r="D86" s="136"/>
      <c r="E86" s="136"/>
      <c r="F86" s="136"/>
      <c r="G86" s="136"/>
      <c r="H86" s="136"/>
    </row>
    <row r="87" customFormat="false" ht="12" hidden="false" customHeight="false" outlineLevel="0" collapsed="false">
      <c r="B87" s="136"/>
      <c r="C87" s="136"/>
      <c r="D87" s="136"/>
      <c r="E87" s="136"/>
      <c r="F87" s="136"/>
      <c r="G87" s="136"/>
      <c r="H87" s="136"/>
    </row>
    <row r="88" customFormat="false" ht="12" hidden="false" customHeight="false" outlineLevel="0" collapsed="false">
      <c r="B88" s="136"/>
      <c r="C88" s="136"/>
      <c r="D88" s="136"/>
      <c r="E88" s="136"/>
      <c r="F88" s="136"/>
      <c r="G88" s="136"/>
      <c r="H88" s="136"/>
    </row>
    <row r="89" customFormat="false" ht="12" hidden="false" customHeight="false" outlineLevel="0" collapsed="false">
      <c r="B89" s="136"/>
      <c r="C89" s="136"/>
      <c r="D89" s="136"/>
      <c r="E89" s="136"/>
      <c r="F89" s="136"/>
      <c r="G89" s="136"/>
      <c r="H89" s="136"/>
    </row>
    <row r="90" customFormat="false" ht="12" hidden="false" customHeight="false" outlineLevel="0" collapsed="false">
      <c r="B90" s="136"/>
      <c r="C90" s="136"/>
      <c r="D90" s="136"/>
      <c r="E90" s="136"/>
      <c r="F90" s="136"/>
      <c r="G90" s="136"/>
      <c r="H90" s="136"/>
    </row>
    <row r="91" customFormat="false" ht="12" hidden="false" customHeight="false" outlineLevel="0" collapsed="false">
      <c r="B91" s="136"/>
      <c r="C91" s="136"/>
      <c r="D91" s="136"/>
      <c r="E91" s="136"/>
      <c r="F91" s="136"/>
      <c r="G91" s="136"/>
      <c r="H91" s="136"/>
    </row>
    <row r="92" customFormat="false" ht="12" hidden="false" customHeight="false" outlineLevel="0" collapsed="false">
      <c r="B92" s="136"/>
      <c r="C92" s="136"/>
      <c r="D92" s="136"/>
      <c r="E92" s="136"/>
      <c r="F92" s="136"/>
      <c r="G92" s="136"/>
      <c r="H92" s="136"/>
    </row>
    <row r="93" customFormat="false" ht="12" hidden="false" customHeight="false" outlineLevel="0" collapsed="false">
      <c r="B93" s="136"/>
      <c r="C93" s="136"/>
      <c r="D93" s="136"/>
      <c r="E93" s="136"/>
      <c r="F93" s="136"/>
      <c r="G93" s="136"/>
      <c r="H93" s="136"/>
    </row>
    <row r="94" customFormat="false" ht="12" hidden="false" customHeight="false" outlineLevel="0" collapsed="false">
      <c r="B94" s="136"/>
      <c r="C94" s="136"/>
      <c r="D94" s="136"/>
      <c r="E94" s="136"/>
      <c r="F94" s="136"/>
      <c r="G94" s="136"/>
      <c r="H94" s="136"/>
    </row>
    <row r="95" customFormat="false" ht="12" hidden="false" customHeight="false" outlineLevel="0" collapsed="false">
      <c r="B95" s="136"/>
      <c r="C95" s="136"/>
      <c r="D95" s="136"/>
      <c r="E95" s="136"/>
      <c r="F95" s="136"/>
      <c r="G95" s="136"/>
      <c r="H95" s="136"/>
    </row>
    <row r="96" customFormat="false" ht="12" hidden="false" customHeight="false" outlineLevel="0" collapsed="false">
      <c r="B96" s="136"/>
      <c r="C96" s="136"/>
      <c r="D96" s="136"/>
      <c r="E96" s="136"/>
      <c r="F96" s="136"/>
      <c r="G96" s="136"/>
      <c r="H96" s="136"/>
    </row>
    <row r="97" customFormat="false" ht="12" hidden="false" customHeight="false" outlineLevel="0" collapsed="false">
      <c r="B97" s="136"/>
      <c r="C97" s="136"/>
      <c r="D97" s="136"/>
      <c r="E97" s="136"/>
      <c r="F97" s="136"/>
      <c r="G97" s="136"/>
      <c r="H97" s="136"/>
    </row>
    <row r="98" customFormat="false" ht="12" hidden="false" customHeight="false" outlineLevel="0" collapsed="false">
      <c r="B98" s="136"/>
      <c r="C98" s="136"/>
      <c r="D98" s="136"/>
      <c r="E98" s="136"/>
      <c r="F98" s="136"/>
      <c r="G98" s="136"/>
      <c r="H98" s="136"/>
    </row>
    <row r="99" customFormat="false" ht="12" hidden="false" customHeight="false" outlineLevel="0" collapsed="false">
      <c r="B99" s="136"/>
      <c r="C99" s="136"/>
      <c r="D99" s="136"/>
      <c r="E99" s="136"/>
      <c r="F99" s="136"/>
      <c r="G99" s="136"/>
      <c r="H99" s="136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  <c r="H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  <c r="H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  <c r="H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  <c r="H103" s="136"/>
    </row>
    <row r="104" customFormat="false" ht="12" hidden="false" customHeight="false" outlineLevel="0" collapsed="false">
      <c r="B104" s="136"/>
      <c r="C104" s="136"/>
      <c r="D104" s="136"/>
      <c r="E104" s="136"/>
      <c r="F104" s="136"/>
      <c r="G104" s="136"/>
      <c r="H104" s="136"/>
    </row>
    <row r="105" customFormat="false" ht="12" hidden="false" customHeight="false" outlineLevel="0" collapsed="false">
      <c r="B105" s="136"/>
      <c r="C105" s="136"/>
      <c r="D105" s="136"/>
      <c r="E105" s="136"/>
      <c r="F105" s="136"/>
      <c r="G105" s="136"/>
      <c r="H105" s="136"/>
    </row>
    <row r="106" customFormat="false" ht="12" hidden="false" customHeight="false" outlineLevel="0" collapsed="false">
      <c r="B106" s="136"/>
      <c r="C106" s="136"/>
      <c r="D106" s="136"/>
      <c r="E106" s="136"/>
      <c r="F106" s="136"/>
      <c r="G106" s="136"/>
      <c r="H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  <c r="H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  <c r="H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  <c r="H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  <c r="H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  <c r="H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  <c r="H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</row>
    <row r="114" customFormat="false" ht="12" hidden="false" customHeight="false" outlineLevel="0" collapsed="false">
      <c r="B114" s="139"/>
      <c r="C114" s="139"/>
      <c r="D114" s="139"/>
      <c r="E114" s="139"/>
      <c r="F114" s="139"/>
      <c r="G114" s="139"/>
      <c r="H114" s="139"/>
    </row>
    <row r="115" customFormat="false" ht="12" hidden="false" customHeight="false" outlineLevel="0" collapsed="false">
      <c r="B115" s="139"/>
      <c r="C115" s="139"/>
      <c r="D115" s="139"/>
      <c r="E115" s="139"/>
      <c r="F115" s="139"/>
      <c r="G115" s="139"/>
      <c r="H115" s="139"/>
    </row>
    <row r="116" customFormat="false" ht="12" hidden="false" customHeight="false" outlineLevel="0" collapsed="false">
      <c r="B116" s="139"/>
      <c r="C116" s="139"/>
      <c r="D116" s="139"/>
      <c r="E116" s="139"/>
      <c r="F116" s="139"/>
      <c r="G116" s="139"/>
      <c r="H116" s="139"/>
    </row>
    <row r="117" customFormat="false" ht="12" hidden="false" customHeight="false" outlineLevel="0" collapsed="false">
      <c r="B117" s="139"/>
      <c r="C117" s="139"/>
      <c r="D117" s="139"/>
      <c r="E117" s="139"/>
      <c r="F117" s="139"/>
      <c r="G117" s="139"/>
      <c r="H117" s="139"/>
    </row>
    <row r="118" customFormat="false" ht="12" hidden="false" customHeight="false" outlineLevel="0" collapsed="false">
      <c r="B118" s="139"/>
      <c r="C118" s="139"/>
      <c r="D118" s="139"/>
      <c r="E118" s="139"/>
      <c r="F118" s="139"/>
      <c r="G118" s="139"/>
      <c r="H118" s="139"/>
    </row>
    <row r="119" customFormat="false" ht="12" hidden="false" customHeight="false" outlineLevel="0" collapsed="false">
      <c r="B119" s="139"/>
      <c r="C119" s="139"/>
      <c r="D119" s="139"/>
      <c r="E119" s="139"/>
      <c r="F119" s="139"/>
      <c r="G119" s="139"/>
      <c r="H119" s="139"/>
    </row>
    <row r="120" customFormat="false" ht="12" hidden="false" customHeight="false" outlineLevel="0" collapsed="false">
      <c r="B120" s="139"/>
      <c r="C120" s="139"/>
      <c r="D120" s="139"/>
      <c r="E120" s="139"/>
      <c r="F120" s="139"/>
      <c r="G120" s="139"/>
      <c r="H120" s="139"/>
    </row>
    <row r="121" customFormat="false" ht="12" hidden="false" customHeight="false" outlineLevel="0" collapsed="false">
      <c r="B121" s="139"/>
      <c r="C121" s="139"/>
      <c r="D121" s="139"/>
      <c r="E121" s="139"/>
      <c r="F121" s="139"/>
      <c r="G121" s="139"/>
      <c r="H121" s="139"/>
    </row>
    <row r="122" customFormat="false" ht="12" hidden="false" customHeight="false" outlineLevel="0" collapsed="false">
      <c r="B122" s="139"/>
      <c r="C122" s="139"/>
      <c r="D122" s="139"/>
      <c r="E122" s="139"/>
      <c r="F122" s="139"/>
      <c r="G122" s="139"/>
      <c r="H122" s="139"/>
    </row>
    <row r="123" customFormat="false" ht="12" hidden="false" customHeight="false" outlineLevel="0" collapsed="false">
      <c r="B123" s="139"/>
      <c r="C123" s="139"/>
      <c r="D123" s="139"/>
      <c r="E123" s="139"/>
      <c r="F123" s="139"/>
      <c r="G123" s="139"/>
      <c r="H123" s="139"/>
    </row>
    <row r="124" customFormat="false" ht="12" hidden="false" customHeight="false" outlineLevel="0" collapsed="false">
      <c r="B124" s="139"/>
      <c r="C124" s="139"/>
      <c r="D124" s="139"/>
      <c r="E124" s="139"/>
      <c r="F124" s="139"/>
      <c r="G124" s="139"/>
      <c r="H124" s="139"/>
    </row>
    <row r="125" customFormat="false" ht="12" hidden="false" customHeight="false" outlineLevel="0" collapsed="false">
      <c r="B125" s="139"/>
      <c r="C125" s="139"/>
      <c r="D125" s="139"/>
      <c r="E125" s="139"/>
      <c r="F125" s="139"/>
      <c r="G125" s="139"/>
      <c r="H125" s="139"/>
    </row>
    <row r="126" customFormat="false" ht="12" hidden="false" customHeight="false" outlineLevel="0" collapsed="false">
      <c r="B126" s="139"/>
      <c r="C126" s="139"/>
      <c r="D126" s="139"/>
      <c r="E126" s="139"/>
      <c r="F126" s="139"/>
      <c r="G126" s="139"/>
      <c r="H126" s="139"/>
    </row>
  </sheetData>
  <mergeCells count="5">
    <mergeCell ref="B3:B4"/>
    <mergeCell ref="C3:D4"/>
    <mergeCell ref="E3:E4"/>
    <mergeCell ref="F3:F4"/>
    <mergeCell ref="G3:G4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8" min="5" style="13" width="14.28"/>
    <col collapsed="false" customWidth="true" hidden="false" outlineLevel="0" max="9" min="9" style="13" width="1.85"/>
    <col collapsed="false" customWidth="false" hidden="false" outlineLevel="0" max="257" min="10" style="13" width="9.14"/>
  </cols>
  <sheetData>
    <row r="1" customFormat="false" ht="37.5" hidden="false" customHeight="true" outlineLevel="0" collapsed="false">
      <c r="A1" s="140"/>
      <c r="B1" s="16" t="s">
        <v>347</v>
      </c>
      <c r="C1" s="17"/>
      <c r="D1" s="17"/>
      <c r="E1" s="17"/>
      <c r="F1" s="227"/>
      <c r="G1" s="227"/>
      <c r="H1" s="227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8.75" hidden="false" customHeight="true" outlineLevel="0" collapsed="false">
      <c r="A3" s="140"/>
      <c r="B3" s="565" t="s">
        <v>341</v>
      </c>
      <c r="C3" s="566" t="s">
        <v>73</v>
      </c>
      <c r="D3" s="566"/>
      <c r="E3" s="26" t="s">
        <v>342</v>
      </c>
      <c r="F3" s="26" t="s">
        <v>343</v>
      </c>
      <c r="G3" s="26" t="s">
        <v>344</v>
      </c>
      <c r="H3" s="567" t="s">
        <v>345</v>
      </c>
    </row>
    <row r="4" customFormat="false" ht="18.75" hidden="false" customHeight="true" outlineLevel="0" collapsed="false">
      <c r="A4" s="140"/>
      <c r="B4" s="565"/>
      <c r="C4" s="566"/>
      <c r="D4" s="566"/>
      <c r="E4" s="26"/>
      <c r="F4" s="26"/>
      <c r="G4" s="26"/>
      <c r="H4" s="568" t="s">
        <v>346</v>
      </c>
    </row>
    <row r="5" customFormat="false" ht="7.5" hidden="false" customHeight="true" outlineLevel="0" collapsed="false">
      <c r="A5" s="140"/>
      <c r="B5" s="79"/>
      <c r="C5" s="579"/>
      <c r="D5" s="580"/>
      <c r="E5" s="420"/>
      <c r="F5" s="421"/>
      <c r="G5" s="421"/>
      <c r="H5" s="422"/>
    </row>
    <row r="6" customFormat="false" ht="18.75" hidden="false" customHeight="true" outlineLevel="0" collapsed="false">
      <c r="A6" s="140"/>
      <c r="B6" s="232" t="s">
        <v>100</v>
      </c>
      <c r="C6" s="366" t="n">
        <v>641830.999999995</v>
      </c>
      <c r="D6" s="518"/>
      <c r="E6" s="563" t="n">
        <v>60893.2227247427</v>
      </c>
      <c r="F6" s="409" t="n">
        <v>350497.973163191</v>
      </c>
      <c r="G6" s="409" t="n">
        <v>73961.1732202344</v>
      </c>
      <c r="H6" s="564" t="n">
        <v>156478.630891827</v>
      </c>
    </row>
    <row r="7" s="35" customFormat="true" ht="7.5" hidden="false" customHeight="true" outlineLevel="0" collapsed="false">
      <c r="B7" s="229"/>
      <c r="C7" s="376"/>
      <c r="D7" s="450"/>
      <c r="E7" s="581"/>
      <c r="F7" s="582"/>
      <c r="G7" s="582"/>
      <c r="H7" s="583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</row>
    <row r="8" s="35" customFormat="true" ht="16.5" hidden="false" customHeight="true" outlineLevel="0" collapsed="false">
      <c r="B8" s="57" t="s">
        <v>118</v>
      </c>
      <c r="C8" s="376"/>
      <c r="D8" s="450"/>
      <c r="E8" s="584"/>
      <c r="F8" s="585"/>
      <c r="G8" s="585"/>
      <c r="H8" s="586"/>
      <c r="I8" s="178"/>
      <c r="J8" s="178"/>
      <c r="K8" s="178"/>
      <c r="L8" s="178"/>
      <c r="M8" s="178"/>
      <c r="N8" s="178"/>
      <c r="O8" s="178"/>
      <c r="P8" s="178"/>
      <c r="Q8" s="178"/>
      <c r="R8" s="178"/>
    </row>
    <row r="9" s="35" customFormat="true" ht="17.25" hidden="false" customHeight="true" outlineLevel="0" collapsed="false">
      <c r="B9" s="300" t="s">
        <v>254</v>
      </c>
      <c r="C9" s="376" t="n">
        <v>420109.003407298</v>
      </c>
      <c r="D9" s="450"/>
      <c r="E9" s="572" t="n">
        <v>60893.2227247427</v>
      </c>
      <c r="F9" s="573" t="n">
        <v>259195.168975426</v>
      </c>
      <c r="G9" s="573" t="n">
        <v>50949.3553769342</v>
      </c>
      <c r="H9" s="574" t="n">
        <v>49071.2563302099</v>
      </c>
      <c r="I9" s="178"/>
      <c r="J9" s="178"/>
      <c r="K9" s="178"/>
      <c r="L9" s="178"/>
      <c r="M9" s="178"/>
      <c r="N9" s="178"/>
      <c r="O9" s="178"/>
      <c r="P9" s="178"/>
      <c r="Q9" s="178"/>
      <c r="R9" s="178"/>
    </row>
    <row r="10" s="35" customFormat="true" ht="17.25" hidden="false" customHeight="true" outlineLevel="0" collapsed="false">
      <c r="B10" s="300" t="s">
        <v>255</v>
      </c>
      <c r="C10" s="376" t="n">
        <v>4305.65178450435</v>
      </c>
      <c r="D10" s="450"/>
      <c r="E10" s="572" t="n">
        <v>0</v>
      </c>
      <c r="F10" s="573" t="n">
        <v>2251.60808247784</v>
      </c>
      <c r="G10" s="573" t="n">
        <v>1091.19452564878</v>
      </c>
      <c r="H10" s="574" t="n">
        <v>962.849176377729</v>
      </c>
      <c r="I10" s="178"/>
      <c r="J10" s="178"/>
      <c r="K10" s="178"/>
      <c r="L10" s="178"/>
      <c r="M10" s="178"/>
      <c r="N10" s="178"/>
      <c r="O10" s="178"/>
      <c r="P10" s="178"/>
      <c r="Q10" s="178"/>
      <c r="R10" s="178"/>
    </row>
    <row r="11" s="35" customFormat="true" ht="17.25" hidden="false" customHeight="true" outlineLevel="0" collapsed="false">
      <c r="B11" s="300" t="s">
        <v>256</v>
      </c>
      <c r="C11" s="376" t="n">
        <v>8917.11163564906</v>
      </c>
      <c r="D11" s="587"/>
      <c r="E11" s="572" t="n">
        <v>0</v>
      </c>
      <c r="F11" s="573" t="n">
        <v>4737.99146452257</v>
      </c>
      <c r="G11" s="573" t="n">
        <v>1493.17843230403</v>
      </c>
      <c r="H11" s="574" t="n">
        <v>2685.94173882245</v>
      </c>
      <c r="I11" s="178"/>
      <c r="J11" s="178"/>
      <c r="K11" s="178"/>
      <c r="L11" s="178"/>
      <c r="M11" s="178"/>
      <c r="N11" s="178"/>
      <c r="O11" s="178"/>
    </row>
    <row r="12" s="35" customFormat="true" ht="17.25" hidden="false" customHeight="true" outlineLevel="0" collapsed="false">
      <c r="B12" s="300" t="s">
        <v>106</v>
      </c>
      <c r="C12" s="169" t="n">
        <v>208499.23317253</v>
      </c>
      <c r="D12" s="450"/>
      <c r="E12" s="572" t="n">
        <v>0</v>
      </c>
      <c r="F12" s="573" t="n">
        <v>84313.2046407718</v>
      </c>
      <c r="G12" s="573" t="n">
        <v>20427.4448853473</v>
      </c>
      <c r="H12" s="574" t="n">
        <v>103758.583646419</v>
      </c>
      <c r="I12" s="178"/>
      <c r="J12" s="178"/>
      <c r="K12" s="178"/>
      <c r="L12" s="178"/>
      <c r="M12" s="178"/>
      <c r="N12" s="178"/>
      <c r="O12" s="178"/>
    </row>
    <row r="13" s="35" customFormat="true" ht="7.5" hidden="false" customHeight="true" outlineLevel="0" collapsed="false">
      <c r="B13" s="428"/>
      <c r="C13" s="376"/>
      <c r="D13" s="450"/>
      <c r="E13" s="572"/>
      <c r="F13" s="573"/>
      <c r="G13" s="573"/>
      <c r="H13" s="574"/>
      <c r="I13" s="178"/>
      <c r="J13" s="178"/>
      <c r="K13" s="178"/>
      <c r="L13" s="178"/>
      <c r="M13" s="178"/>
      <c r="N13" s="178"/>
      <c r="O13" s="178"/>
      <c r="P13" s="178"/>
      <c r="Q13" s="178"/>
      <c r="R13" s="178"/>
    </row>
    <row r="14" s="35" customFormat="true" ht="16.5" hidden="false" customHeight="true" outlineLevel="0" collapsed="false">
      <c r="B14" s="283" t="s">
        <v>120</v>
      </c>
      <c r="C14" s="376"/>
      <c r="D14" s="450"/>
      <c r="E14" s="572"/>
      <c r="F14" s="573"/>
      <c r="G14" s="573"/>
      <c r="H14" s="574"/>
      <c r="I14" s="178"/>
      <c r="J14" s="178"/>
      <c r="K14" s="178"/>
      <c r="L14" s="178"/>
      <c r="M14" s="178"/>
      <c r="N14" s="178"/>
      <c r="O14" s="178"/>
      <c r="P14" s="178"/>
      <c r="Q14" s="178"/>
      <c r="R14" s="178"/>
    </row>
    <row r="15" s="35" customFormat="true" ht="17.25" hidden="false" customHeight="true" outlineLevel="0" collapsed="false">
      <c r="B15" s="337" t="s">
        <v>257</v>
      </c>
      <c r="C15" s="376" t="n">
        <v>341072.252155306</v>
      </c>
      <c r="D15" s="450"/>
      <c r="E15" s="572" t="n">
        <v>57404.3636163109</v>
      </c>
      <c r="F15" s="573" t="n">
        <v>208688.283963819</v>
      </c>
      <c r="G15" s="573" t="n">
        <v>41067.5691320272</v>
      </c>
      <c r="H15" s="574" t="n">
        <v>33912.0354431522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</row>
    <row r="16" s="35" customFormat="true" ht="17.25" hidden="false" customHeight="true" outlineLevel="0" collapsed="false">
      <c r="B16" s="337" t="s">
        <v>258</v>
      </c>
      <c r="C16" s="376" t="n">
        <v>55177.9509612479</v>
      </c>
      <c r="D16" s="450"/>
      <c r="E16" s="572" t="n">
        <v>3076.07170685695</v>
      </c>
      <c r="F16" s="573" t="n">
        <v>33571.4000193421</v>
      </c>
      <c r="G16" s="573" t="n">
        <v>6938.22517768912</v>
      </c>
      <c r="H16" s="574" t="n">
        <v>11592.2540573596</v>
      </c>
      <c r="I16" s="178"/>
      <c r="J16" s="178"/>
      <c r="K16" s="178"/>
      <c r="L16" s="178"/>
      <c r="M16" s="178"/>
      <c r="N16" s="178"/>
      <c r="O16" s="178"/>
      <c r="P16" s="178"/>
      <c r="Q16" s="178"/>
      <c r="R16" s="178"/>
    </row>
    <row r="17" s="35" customFormat="true" ht="17.25" hidden="false" customHeight="true" outlineLevel="0" collapsed="false">
      <c r="B17" s="337" t="s">
        <v>259</v>
      </c>
      <c r="C17" s="376" t="n">
        <v>23858.8002907536</v>
      </c>
      <c r="D17" s="450"/>
      <c r="E17" s="572" t="n">
        <v>412.787401574803</v>
      </c>
      <c r="F17" s="573" t="n">
        <v>16935.4849922631</v>
      </c>
      <c r="G17" s="573" t="n">
        <v>2943.5610672177</v>
      </c>
      <c r="H17" s="574" t="n">
        <v>3566.96682969798</v>
      </c>
    </row>
    <row r="18" s="35" customFormat="true" ht="7.5" hidden="false" customHeight="true" outlineLevel="0" collapsed="false">
      <c r="B18" s="337"/>
      <c r="C18" s="284"/>
      <c r="D18" s="450"/>
      <c r="E18" s="572"/>
      <c r="F18" s="573"/>
      <c r="G18" s="573"/>
      <c r="H18" s="574"/>
      <c r="I18" s="378"/>
      <c r="J18" s="378"/>
    </row>
    <row r="19" s="35" customFormat="true" ht="16.5" hidden="false" customHeight="true" outlineLevel="0" collapsed="false">
      <c r="B19" s="288" t="s">
        <v>121</v>
      </c>
      <c r="C19" s="376"/>
      <c r="D19" s="450"/>
      <c r="E19" s="572"/>
      <c r="F19" s="573"/>
      <c r="G19" s="573"/>
      <c r="H19" s="574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</row>
    <row r="20" s="35" customFormat="true" ht="17.25" hidden="false" customHeight="true" outlineLevel="0" collapsed="false">
      <c r="B20" s="242" t="s">
        <v>122</v>
      </c>
      <c r="C20" s="376" t="n">
        <v>375745.811273701</v>
      </c>
      <c r="D20" s="450"/>
      <c r="E20" s="572" t="n">
        <v>57865.8489378284</v>
      </c>
      <c r="F20" s="573" t="n">
        <v>226681.436636894</v>
      </c>
      <c r="G20" s="573" t="n">
        <v>44658.7263595335</v>
      </c>
      <c r="H20" s="574" t="n">
        <v>46539.7993394536</v>
      </c>
      <c r="I20" s="178"/>
      <c r="J20" s="178"/>
      <c r="K20" s="178"/>
      <c r="L20" s="178"/>
      <c r="M20" s="178"/>
      <c r="N20" s="178"/>
      <c r="O20" s="178"/>
      <c r="P20" s="178"/>
      <c r="Q20" s="178"/>
      <c r="R20" s="178"/>
    </row>
    <row r="21" s="35" customFormat="true" ht="17.25" hidden="false" customHeight="true" outlineLevel="0" collapsed="false">
      <c r="B21" s="242" t="s">
        <v>123</v>
      </c>
      <c r="C21" s="376" t="n">
        <v>168027.249668996</v>
      </c>
      <c r="D21" s="450"/>
      <c r="E21" s="572" t="n">
        <v>579.513492454068</v>
      </c>
      <c r="F21" s="573" t="n">
        <v>166036.958707438</v>
      </c>
      <c r="G21" s="573" t="n">
        <v>1110.32906496548</v>
      </c>
      <c r="H21" s="574" t="n">
        <v>300.448404138235</v>
      </c>
      <c r="I21" s="178"/>
      <c r="J21" s="178"/>
      <c r="K21" s="178"/>
      <c r="L21" s="178"/>
      <c r="M21" s="178"/>
      <c r="N21" s="178"/>
      <c r="O21" s="178"/>
      <c r="P21" s="178"/>
      <c r="Q21" s="178"/>
      <c r="R21" s="178"/>
    </row>
    <row r="22" s="35" customFormat="true" ht="17.25" hidden="false" customHeight="true" outlineLevel="0" collapsed="false">
      <c r="B22" s="242" t="s">
        <v>124</v>
      </c>
      <c r="C22" s="376" t="n">
        <v>55219.8995680132</v>
      </c>
      <c r="D22" s="450"/>
      <c r="E22" s="572" t="n">
        <v>45679.590281337</v>
      </c>
      <c r="F22" s="573" t="n">
        <v>4263.51251530204</v>
      </c>
      <c r="G22" s="573" t="n">
        <v>805.740998195538</v>
      </c>
      <c r="H22" s="574" t="n">
        <v>4471.05577317844</v>
      </c>
      <c r="I22" s="178"/>
      <c r="J22" s="178"/>
      <c r="K22" s="178"/>
      <c r="L22" s="178"/>
      <c r="M22" s="178"/>
      <c r="N22" s="178"/>
      <c r="O22" s="178"/>
      <c r="P22" s="178"/>
      <c r="Q22" s="178"/>
      <c r="R22" s="178"/>
    </row>
    <row r="23" s="35" customFormat="true" ht="17.25" hidden="false" customHeight="true" outlineLevel="0" collapsed="false">
      <c r="B23" s="242" t="s">
        <v>125</v>
      </c>
      <c r="C23" s="376" t="n">
        <v>130212.19846553</v>
      </c>
      <c r="D23" s="587"/>
      <c r="E23" s="572" t="n">
        <v>32697.5955954724</v>
      </c>
      <c r="F23" s="573" t="n">
        <v>69952.7875285246</v>
      </c>
      <c r="G23" s="573" t="n">
        <v>17432.6163213439</v>
      </c>
      <c r="H23" s="574" t="n">
        <v>10129.1990201905</v>
      </c>
      <c r="I23" s="178"/>
      <c r="J23" s="178"/>
      <c r="K23" s="178"/>
      <c r="L23" s="178"/>
      <c r="M23" s="178"/>
      <c r="N23" s="178"/>
      <c r="O23" s="178"/>
    </row>
    <row r="24" s="35" customFormat="true" ht="17.25" hidden="false" customHeight="true" outlineLevel="0" collapsed="false">
      <c r="B24" s="106" t="s">
        <v>126</v>
      </c>
      <c r="C24" s="169" t="n">
        <v>174725.980724398</v>
      </c>
      <c r="D24" s="450"/>
      <c r="E24" s="572" t="n">
        <v>38269.2508579445</v>
      </c>
      <c r="F24" s="573" t="n">
        <v>101752.1909569</v>
      </c>
      <c r="G24" s="573" t="n">
        <v>20595.7030112641</v>
      </c>
      <c r="H24" s="574" t="n">
        <v>14108.8358982894</v>
      </c>
      <c r="I24" s="178"/>
      <c r="J24" s="178"/>
      <c r="K24" s="178"/>
      <c r="L24" s="178"/>
      <c r="M24" s="178"/>
      <c r="N24" s="178"/>
      <c r="O24" s="178"/>
    </row>
    <row r="25" s="35" customFormat="true" ht="17.25" hidden="false" customHeight="true" outlineLevel="0" collapsed="false">
      <c r="B25" s="165" t="s">
        <v>127</v>
      </c>
      <c r="C25" s="376" t="n">
        <v>8773.05455970329</v>
      </c>
      <c r="D25" s="450"/>
      <c r="E25" s="572" t="n">
        <v>3695.25280921916</v>
      </c>
      <c r="F25" s="573" t="n">
        <v>4300.92486727717</v>
      </c>
      <c r="G25" s="573" t="n">
        <v>776.876883206953</v>
      </c>
      <c r="H25" s="574" t="n">
        <v>0</v>
      </c>
      <c r="I25" s="178"/>
      <c r="J25" s="178"/>
      <c r="K25" s="178"/>
      <c r="L25" s="178"/>
      <c r="M25" s="178"/>
      <c r="N25" s="178"/>
      <c r="O25" s="178"/>
      <c r="P25" s="178"/>
      <c r="Q25" s="178"/>
      <c r="R25" s="178"/>
    </row>
    <row r="26" s="35" customFormat="true" ht="17.25" hidden="false" customHeight="true" outlineLevel="0" collapsed="false">
      <c r="B26" s="165" t="s">
        <v>128</v>
      </c>
      <c r="C26" s="376" t="n">
        <v>355.059171597633</v>
      </c>
      <c r="D26" s="450"/>
      <c r="E26" s="572" t="n">
        <v>0</v>
      </c>
      <c r="F26" s="573" t="n">
        <v>355.059171597633</v>
      </c>
      <c r="G26" s="573" t="n">
        <v>0</v>
      </c>
      <c r="H26" s="574" t="n">
        <v>0</v>
      </c>
      <c r="I26" s="378"/>
      <c r="J26" s="378"/>
    </row>
    <row r="27" s="35" customFormat="true" ht="17.25" hidden="false" customHeight="true" outlineLevel="0" collapsed="false">
      <c r="B27" s="165" t="s">
        <v>129</v>
      </c>
      <c r="C27" s="376" t="n">
        <v>4555.64060000757</v>
      </c>
      <c r="D27" s="450"/>
      <c r="E27" s="572" t="n">
        <v>186.559895833333</v>
      </c>
      <c r="F27" s="573" t="n">
        <v>3516.09159328337</v>
      </c>
      <c r="G27" s="573" t="n">
        <v>186.559895833333</v>
      </c>
      <c r="H27" s="574" t="n">
        <v>666.42921505753</v>
      </c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</row>
    <row r="28" s="35" customFormat="true" ht="17.25" hidden="false" customHeight="true" outlineLevel="0" collapsed="false">
      <c r="B28" s="165" t="s">
        <v>130</v>
      </c>
      <c r="C28" s="376" t="n">
        <v>7999.43669376216</v>
      </c>
      <c r="D28" s="450"/>
      <c r="E28" s="572" t="n">
        <v>983.270583994355</v>
      </c>
      <c r="F28" s="573" t="n">
        <v>5383.77214563785</v>
      </c>
      <c r="G28" s="573" t="n">
        <v>938.601106869737</v>
      </c>
      <c r="H28" s="574" t="n">
        <v>0</v>
      </c>
      <c r="I28" s="178"/>
      <c r="J28" s="178"/>
      <c r="K28" s="178"/>
      <c r="L28" s="178"/>
      <c r="M28" s="178"/>
      <c r="N28" s="178"/>
      <c r="O28" s="178"/>
      <c r="P28" s="178"/>
      <c r="Q28" s="178"/>
      <c r="R28" s="178"/>
    </row>
    <row r="29" s="35" customFormat="true" ht="17.25" hidden="false" customHeight="true" outlineLevel="0" collapsed="false">
      <c r="B29" s="165" t="s">
        <v>131</v>
      </c>
      <c r="C29" s="376" t="n">
        <v>7305.64383650194</v>
      </c>
      <c r="D29" s="450"/>
      <c r="E29" s="572" t="n">
        <v>37463.509859749</v>
      </c>
      <c r="F29" s="573" t="n">
        <v>96200.0931994093</v>
      </c>
      <c r="G29" s="573" t="n">
        <v>19854.4652951473</v>
      </c>
      <c r="H29" s="574" t="n">
        <v>13130.9089999303</v>
      </c>
      <c r="I29" s="178"/>
      <c r="J29" s="178"/>
      <c r="K29" s="178"/>
      <c r="L29" s="178"/>
      <c r="M29" s="178"/>
      <c r="N29" s="178"/>
      <c r="O29" s="178"/>
      <c r="P29" s="178"/>
      <c r="Q29" s="178"/>
      <c r="R29" s="178"/>
    </row>
    <row r="30" s="35" customFormat="true" ht="17.25" hidden="false" customHeight="true" outlineLevel="0" collapsed="false">
      <c r="B30" s="165" t="s">
        <v>132</v>
      </c>
      <c r="C30" s="376" t="n">
        <v>166648.977354236</v>
      </c>
      <c r="D30" s="450"/>
      <c r="E30" s="572" t="n">
        <v>6711.82310121391</v>
      </c>
      <c r="F30" s="573" t="n">
        <v>37384.874254994</v>
      </c>
      <c r="G30" s="573" t="n">
        <v>4324.08784941191</v>
      </c>
      <c r="H30" s="574" t="n">
        <v>3459.26656206025</v>
      </c>
      <c r="I30" s="178"/>
      <c r="J30" s="178"/>
      <c r="K30" s="178"/>
      <c r="L30" s="178"/>
      <c r="M30" s="178"/>
      <c r="N30" s="178"/>
      <c r="O30" s="178"/>
      <c r="P30" s="178"/>
      <c r="Q30" s="178"/>
      <c r="R30" s="178"/>
    </row>
    <row r="31" s="35" customFormat="true" ht="7.5" hidden="false" customHeight="true" outlineLevel="0" collapsed="false">
      <c r="B31" s="337"/>
      <c r="C31" s="376"/>
      <c r="D31" s="116"/>
      <c r="E31" s="572"/>
      <c r="F31" s="573"/>
      <c r="G31" s="573"/>
      <c r="H31" s="574"/>
      <c r="I31" s="178"/>
      <c r="J31" s="178"/>
      <c r="K31" s="178"/>
      <c r="L31" s="178"/>
      <c r="M31" s="178"/>
      <c r="N31" s="178"/>
      <c r="O31" s="178"/>
    </row>
    <row r="32" s="35" customFormat="true" ht="16.5" hidden="false" customHeight="true" outlineLevel="0" collapsed="false">
      <c r="B32" s="283" t="s">
        <v>133</v>
      </c>
      <c r="D32" s="450"/>
      <c r="E32" s="572"/>
      <c r="F32" s="573"/>
      <c r="G32" s="573"/>
      <c r="H32" s="574"/>
      <c r="I32" s="178"/>
      <c r="J32" s="178"/>
      <c r="K32" s="178"/>
      <c r="L32" s="178"/>
      <c r="M32" s="178"/>
      <c r="N32" s="178"/>
      <c r="O32" s="178"/>
    </row>
    <row r="33" s="35" customFormat="true" ht="17.25" hidden="false" customHeight="true" outlineLevel="0" collapsed="false">
      <c r="B33" s="290" t="s">
        <v>134</v>
      </c>
      <c r="C33" s="376" t="n">
        <v>152181.699301551</v>
      </c>
      <c r="D33" s="450"/>
      <c r="E33" s="572" t="n">
        <v>35812.3602534497</v>
      </c>
      <c r="F33" s="573" t="n">
        <v>87067.2473038435</v>
      </c>
      <c r="G33" s="573" t="n">
        <v>17800.8074148567</v>
      </c>
      <c r="H33" s="574" t="n">
        <v>11501.2843294021</v>
      </c>
      <c r="I33" s="178"/>
      <c r="J33" s="178"/>
      <c r="K33" s="178"/>
      <c r="L33" s="178"/>
      <c r="M33" s="178"/>
      <c r="N33" s="178"/>
      <c r="O33" s="178"/>
      <c r="P33" s="178"/>
      <c r="Q33" s="178"/>
      <c r="R33" s="178"/>
    </row>
    <row r="34" s="35" customFormat="true" ht="17.25" hidden="false" customHeight="true" outlineLevel="0" collapsed="false">
      <c r="B34" s="291" t="s">
        <v>135</v>
      </c>
      <c r="C34" s="376" t="n">
        <v>44154.3143663715</v>
      </c>
      <c r="D34" s="450"/>
      <c r="E34" s="572" t="n">
        <v>5699.68840223097</v>
      </c>
      <c r="F34" s="573" t="n">
        <v>32406.2415292802</v>
      </c>
      <c r="G34" s="573" t="n">
        <v>3360.65107037163</v>
      </c>
      <c r="H34" s="574" t="n">
        <v>2687.73336448859</v>
      </c>
      <c r="I34" s="178"/>
      <c r="J34" s="178"/>
      <c r="K34" s="178"/>
      <c r="L34" s="178"/>
      <c r="M34" s="178"/>
      <c r="N34" s="178"/>
      <c r="O34" s="178"/>
      <c r="P34" s="178"/>
      <c r="Q34" s="178"/>
      <c r="R34" s="178"/>
    </row>
    <row r="35" s="35" customFormat="true" ht="17.25" hidden="false" customHeight="true" outlineLevel="0" collapsed="false">
      <c r="B35" s="291" t="s">
        <v>136</v>
      </c>
      <c r="C35" s="376" t="n">
        <v>150668.586569444</v>
      </c>
      <c r="D35" s="450"/>
      <c r="E35" s="572" t="n">
        <v>35812.3602534497</v>
      </c>
      <c r="F35" s="573" t="n">
        <v>86340.0417649776</v>
      </c>
      <c r="G35" s="573" t="n">
        <v>17427.68762319</v>
      </c>
      <c r="H35" s="574" t="n">
        <v>11088.4969278273</v>
      </c>
      <c r="I35" s="178"/>
      <c r="J35" s="178"/>
      <c r="K35" s="178"/>
      <c r="L35" s="178"/>
      <c r="M35" s="178"/>
      <c r="N35" s="178"/>
      <c r="O35" s="178"/>
      <c r="P35" s="178"/>
      <c r="Q35" s="178"/>
      <c r="R35" s="178"/>
    </row>
    <row r="36" s="35" customFormat="true" ht="17.25" hidden="false" customHeight="true" outlineLevel="0" collapsed="false">
      <c r="B36" s="290" t="s">
        <v>137</v>
      </c>
      <c r="C36" s="376" t="n">
        <v>94777.9049751111</v>
      </c>
      <c r="D36" s="450"/>
      <c r="E36" s="572" t="n">
        <v>23536.9375410105</v>
      </c>
      <c r="F36" s="573" t="n">
        <v>52881.4444279762</v>
      </c>
      <c r="G36" s="573" t="n">
        <v>10549.9394259728</v>
      </c>
      <c r="H36" s="574" t="n">
        <v>7809.58358015207</v>
      </c>
      <c r="I36" s="178"/>
      <c r="J36" s="178"/>
      <c r="K36" s="178"/>
      <c r="L36" s="178"/>
      <c r="M36" s="178"/>
      <c r="N36" s="178"/>
      <c r="O36" s="178"/>
      <c r="P36" s="178"/>
      <c r="Q36" s="178"/>
      <c r="R36" s="178"/>
    </row>
    <row r="37" s="35" customFormat="true" ht="17.25" hidden="false" customHeight="true" outlineLevel="0" collapsed="false">
      <c r="B37" s="291" t="s">
        <v>135</v>
      </c>
      <c r="C37" s="376" t="n">
        <v>7550.84718614985</v>
      </c>
      <c r="D37" s="450"/>
      <c r="E37" s="572" t="n">
        <v>392.953596620735</v>
      </c>
      <c r="F37" s="573" t="n">
        <v>6416.75636826149</v>
      </c>
      <c r="G37" s="573" t="n">
        <v>392.953596620735</v>
      </c>
      <c r="H37" s="574" t="n">
        <v>348.183624646893</v>
      </c>
    </row>
    <row r="38" s="35" customFormat="true" ht="17.25" hidden="false" customHeight="true" outlineLevel="0" collapsed="false">
      <c r="B38" s="291" t="s">
        <v>136</v>
      </c>
      <c r="C38" s="376" t="n">
        <v>94777.9049751111</v>
      </c>
      <c r="D38" s="450"/>
      <c r="E38" s="572" t="n">
        <v>23536.9375410105</v>
      </c>
      <c r="F38" s="573" t="n">
        <v>52881.4444279762</v>
      </c>
      <c r="G38" s="573" t="n">
        <v>10549.9394259728</v>
      </c>
      <c r="H38" s="574" t="n">
        <v>7809.58358015207</v>
      </c>
      <c r="I38" s="378"/>
      <c r="J38" s="378"/>
    </row>
    <row r="39" s="35" customFormat="true" ht="17.25" hidden="false" customHeight="true" outlineLevel="0" collapsed="false">
      <c r="B39" s="295" t="s">
        <v>138</v>
      </c>
      <c r="C39" s="376" t="n">
        <v>7650.94734103045</v>
      </c>
      <c r="D39" s="450"/>
      <c r="E39" s="572" t="n">
        <v>2437.05679954068</v>
      </c>
      <c r="F39" s="573" t="n">
        <v>4300.22560163981</v>
      </c>
      <c r="G39" s="573" t="n">
        <v>364.08948163215</v>
      </c>
      <c r="H39" s="574" t="n">
        <v>549.575458217813</v>
      </c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</row>
    <row r="40" customFormat="false" ht="7.5" hidden="false" customHeight="true" outlineLevel="0" collapsed="false">
      <c r="A40" s="140"/>
      <c r="B40" s="79"/>
      <c r="C40" s="579"/>
      <c r="D40" s="580"/>
      <c r="E40" s="572"/>
      <c r="F40" s="573"/>
      <c r="G40" s="573"/>
      <c r="H40" s="574"/>
    </row>
    <row r="41" customFormat="false" ht="16.5" hidden="false" customHeight="true" outlineLevel="0" collapsed="false">
      <c r="A41" s="140"/>
      <c r="B41" s="205" t="s">
        <v>139</v>
      </c>
      <c r="C41" s="366"/>
      <c r="D41" s="450"/>
      <c r="E41" s="572"/>
      <c r="F41" s="573"/>
      <c r="G41" s="573"/>
      <c r="H41" s="574"/>
    </row>
    <row r="42" s="35" customFormat="true" ht="17.25" hidden="false" customHeight="true" outlineLevel="0" collapsed="false">
      <c r="B42" s="298" t="s">
        <v>140</v>
      </c>
      <c r="C42" s="376"/>
      <c r="D42" s="450"/>
      <c r="E42" s="572"/>
      <c r="F42" s="573"/>
      <c r="G42" s="573"/>
      <c r="H42" s="574"/>
      <c r="I42" s="178"/>
      <c r="J42" s="178"/>
      <c r="K42" s="178"/>
      <c r="L42" s="178"/>
      <c r="M42" s="178"/>
      <c r="N42" s="178"/>
      <c r="O42" s="178"/>
      <c r="P42" s="178"/>
      <c r="Q42" s="178"/>
      <c r="R42" s="178"/>
    </row>
    <row r="43" s="35" customFormat="true" ht="17.25" hidden="false" customHeight="true" outlineLevel="0" collapsed="false">
      <c r="B43" s="300" t="s">
        <v>141</v>
      </c>
      <c r="C43" s="376" t="n">
        <v>313666.081667734</v>
      </c>
      <c r="D43" s="450"/>
      <c r="E43" s="572" t="n">
        <v>49541.5691814355</v>
      </c>
      <c r="F43" s="573" t="n">
        <v>196519.155850352</v>
      </c>
      <c r="G43" s="573" t="n">
        <v>34016.0695832541</v>
      </c>
      <c r="H43" s="574" t="n">
        <v>33589.2870526922</v>
      </c>
      <c r="I43" s="178"/>
      <c r="J43" s="178"/>
      <c r="K43" s="178"/>
      <c r="L43" s="178"/>
      <c r="M43" s="178"/>
      <c r="N43" s="178"/>
      <c r="O43" s="178"/>
      <c r="P43" s="178"/>
      <c r="Q43" s="178"/>
      <c r="R43" s="178"/>
    </row>
    <row r="44" s="35" customFormat="true" ht="17.25" hidden="false" customHeight="true" outlineLevel="0" collapsed="false">
      <c r="B44" s="300" t="s">
        <v>263</v>
      </c>
      <c r="C44" s="376" t="n">
        <v>284554.942574144</v>
      </c>
      <c r="D44" s="450"/>
      <c r="E44" s="572" t="n">
        <v>57197.9699155235</v>
      </c>
      <c r="F44" s="573" t="n">
        <v>160833.964137691</v>
      </c>
      <c r="G44" s="573" t="n">
        <v>38311.9685490136</v>
      </c>
      <c r="H44" s="574" t="n">
        <v>28211.0399719113</v>
      </c>
      <c r="I44" s="178"/>
      <c r="J44" s="178"/>
      <c r="K44" s="178"/>
      <c r="L44" s="178"/>
      <c r="M44" s="178"/>
      <c r="N44" s="178"/>
      <c r="O44" s="178"/>
      <c r="P44" s="178"/>
      <c r="Q44" s="178"/>
      <c r="R44" s="178"/>
    </row>
    <row r="45" s="35" customFormat="true" ht="17.25" hidden="false" customHeight="true" outlineLevel="0" collapsed="false">
      <c r="B45" s="299" t="s">
        <v>143</v>
      </c>
      <c r="C45" s="376"/>
      <c r="D45" s="116"/>
      <c r="E45" s="572"/>
      <c r="F45" s="573"/>
      <c r="G45" s="573"/>
      <c r="H45" s="574"/>
      <c r="I45" s="178"/>
      <c r="J45" s="178"/>
      <c r="K45" s="178"/>
      <c r="L45" s="178"/>
      <c r="M45" s="178"/>
      <c r="N45" s="178"/>
      <c r="O45" s="178"/>
    </row>
    <row r="46" s="35" customFormat="true" ht="17.25" hidden="false" customHeight="true" outlineLevel="0" collapsed="false">
      <c r="B46" s="242" t="s">
        <v>144</v>
      </c>
      <c r="C46" s="376" t="n">
        <v>305338.226410077</v>
      </c>
      <c r="D46" s="450"/>
      <c r="E46" s="572" t="n">
        <v>40686.4738525312</v>
      </c>
      <c r="F46" s="573" t="n">
        <v>195539.825425069</v>
      </c>
      <c r="G46" s="573" t="n">
        <v>34589.3323909428</v>
      </c>
      <c r="H46" s="574" t="n">
        <v>34522.594741534</v>
      </c>
      <c r="I46" s="178"/>
      <c r="J46" s="178"/>
      <c r="K46" s="178"/>
      <c r="L46" s="178"/>
      <c r="M46" s="178"/>
      <c r="N46" s="178"/>
      <c r="O46" s="178"/>
    </row>
    <row r="47" s="35" customFormat="true" ht="17.25" hidden="false" customHeight="true" outlineLevel="0" collapsed="false">
      <c r="B47" s="433" t="s">
        <v>264</v>
      </c>
      <c r="C47" s="376" t="n">
        <v>51622.1984724862</v>
      </c>
      <c r="D47" s="450"/>
      <c r="E47" s="572" t="n">
        <v>5493.29470144357</v>
      </c>
      <c r="F47" s="573" t="n">
        <v>36974.9373331525</v>
      </c>
      <c r="G47" s="573" t="n">
        <v>5261.61503703398</v>
      </c>
      <c r="H47" s="574" t="n">
        <v>3892.35140085598</v>
      </c>
      <c r="I47" s="178"/>
      <c r="J47" s="178"/>
      <c r="K47" s="178"/>
      <c r="L47" s="178"/>
      <c r="M47" s="178"/>
      <c r="N47" s="178"/>
      <c r="O47" s="178"/>
      <c r="P47" s="178"/>
      <c r="Q47" s="178"/>
      <c r="R47" s="178"/>
    </row>
    <row r="48" s="35" customFormat="true" ht="17.25" hidden="false" customHeight="true" outlineLevel="0" collapsed="false">
      <c r="B48" s="242" t="s">
        <v>265</v>
      </c>
      <c r="C48" s="376" t="n">
        <v>206450.71845078</v>
      </c>
      <c r="D48" s="450"/>
      <c r="E48" s="572" t="n">
        <v>22858.2550237861</v>
      </c>
      <c r="F48" s="573" t="n">
        <v>136785.317915125</v>
      </c>
      <c r="G48" s="573" t="n">
        <v>23396.8682919729</v>
      </c>
      <c r="H48" s="574" t="n">
        <v>23410.2772198952</v>
      </c>
      <c r="I48" s="178"/>
      <c r="J48" s="178"/>
      <c r="K48" s="178"/>
      <c r="L48" s="178"/>
      <c r="M48" s="178"/>
      <c r="N48" s="178"/>
      <c r="O48" s="178"/>
      <c r="P48" s="178"/>
      <c r="Q48" s="178"/>
      <c r="R48" s="178"/>
    </row>
    <row r="49" s="35" customFormat="true" ht="17.25" hidden="false" customHeight="true" outlineLevel="0" collapsed="false">
      <c r="B49" s="242" t="s">
        <v>146</v>
      </c>
      <c r="C49" s="376" t="n">
        <v>122518.237023362</v>
      </c>
      <c r="D49" s="450"/>
      <c r="E49" s="572" t="n">
        <v>33748.4232455757</v>
      </c>
      <c r="F49" s="573" t="n">
        <v>66329.9402617598</v>
      </c>
      <c r="G49" s="573" t="n">
        <v>13102.2777871666</v>
      </c>
      <c r="H49" s="574" t="n">
        <v>9337.59572886053</v>
      </c>
      <c r="I49" s="178"/>
      <c r="J49" s="178"/>
      <c r="K49" s="178"/>
      <c r="L49" s="178"/>
      <c r="M49" s="178"/>
      <c r="N49" s="178"/>
      <c r="O49" s="178"/>
      <c r="P49" s="178"/>
      <c r="Q49" s="178"/>
      <c r="R49" s="178"/>
    </row>
    <row r="50" s="35" customFormat="true" ht="17.25" hidden="false" customHeight="true" outlineLevel="0" collapsed="false">
      <c r="B50" s="242" t="s">
        <v>147</v>
      </c>
      <c r="C50" s="376" t="n">
        <v>360167.153038302</v>
      </c>
      <c r="D50" s="450"/>
      <c r="E50" s="572" t="n">
        <v>52903.3698088962</v>
      </c>
      <c r="F50" s="573" t="n">
        <v>225113.530805547</v>
      </c>
      <c r="G50" s="573" t="n">
        <v>43390.7527896959</v>
      </c>
      <c r="H50" s="574" t="n">
        <v>38759.4996341699</v>
      </c>
      <c r="I50" s="178"/>
      <c r="J50" s="178"/>
      <c r="K50" s="178"/>
      <c r="L50" s="178"/>
      <c r="M50" s="178"/>
      <c r="N50" s="178"/>
      <c r="O50" s="178"/>
      <c r="P50" s="178"/>
      <c r="Q50" s="178"/>
      <c r="R50" s="178"/>
    </row>
    <row r="51" s="35" customFormat="true" ht="17.25" hidden="false" customHeight="true" outlineLevel="0" collapsed="false">
      <c r="B51" s="242" t="s">
        <v>148</v>
      </c>
      <c r="C51" s="376" t="n">
        <v>94866.9820128195</v>
      </c>
      <c r="D51" s="450"/>
      <c r="E51" s="572" t="n">
        <v>21679.3942339239</v>
      </c>
      <c r="F51" s="573" t="n">
        <v>58405.9502983728</v>
      </c>
      <c r="G51" s="573" t="n">
        <v>8823.13357364036</v>
      </c>
      <c r="H51" s="574" t="n">
        <v>5958.50390688307</v>
      </c>
    </row>
    <row r="52" s="35" customFormat="true" ht="17.25" hidden="false" customHeight="true" outlineLevel="0" collapsed="false">
      <c r="B52" s="299" t="s">
        <v>149</v>
      </c>
      <c r="C52" s="284"/>
      <c r="D52" s="450"/>
      <c r="E52" s="572"/>
      <c r="F52" s="573"/>
      <c r="G52" s="573"/>
      <c r="H52" s="574"/>
      <c r="I52" s="378"/>
      <c r="J52" s="378"/>
    </row>
    <row r="53" s="35" customFormat="true" ht="17.25" hidden="false" customHeight="true" outlineLevel="0" collapsed="false">
      <c r="B53" s="306" t="s">
        <v>150</v>
      </c>
      <c r="C53" s="376" t="n">
        <v>46539.6845218882</v>
      </c>
      <c r="D53" s="450"/>
      <c r="E53" s="572" t="n">
        <v>6623.45757136312</v>
      </c>
      <c r="F53" s="573" t="n">
        <v>30676.9500012038</v>
      </c>
      <c r="G53" s="573" t="n">
        <v>5459.85135733608</v>
      </c>
      <c r="H53" s="574" t="n">
        <v>3779.42559198508</v>
      </c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</row>
    <row r="54" s="35" customFormat="true" ht="17.25" hidden="false" customHeight="true" outlineLevel="0" collapsed="false">
      <c r="B54" s="307" t="s">
        <v>151</v>
      </c>
      <c r="C54" s="376" t="n">
        <v>19074.7231184147</v>
      </c>
      <c r="D54" s="450"/>
      <c r="E54" s="572" t="n">
        <v>2447.86029446023</v>
      </c>
      <c r="F54" s="573" t="n">
        <v>13677.0737562896</v>
      </c>
      <c r="G54" s="573" t="n">
        <v>1503.28266158622</v>
      </c>
      <c r="H54" s="574" t="n">
        <v>1446.50640607859</v>
      </c>
      <c r="I54" s="178"/>
      <c r="J54" s="178"/>
      <c r="K54" s="178"/>
      <c r="L54" s="178"/>
      <c r="M54" s="178"/>
      <c r="N54" s="178"/>
      <c r="O54" s="178"/>
      <c r="P54" s="178"/>
      <c r="Q54" s="178"/>
      <c r="R54" s="178"/>
    </row>
    <row r="55" s="35" customFormat="true" ht="17.25" hidden="false" customHeight="true" outlineLevel="0" collapsed="false">
      <c r="B55" s="305" t="s">
        <v>152</v>
      </c>
      <c r="C55" s="376"/>
      <c r="D55" s="450"/>
      <c r="E55" s="572"/>
      <c r="F55" s="573"/>
      <c r="G55" s="573"/>
      <c r="H55" s="574"/>
      <c r="I55" s="178"/>
      <c r="J55" s="178"/>
      <c r="K55" s="178"/>
      <c r="L55" s="178"/>
      <c r="M55" s="178"/>
      <c r="N55" s="178"/>
      <c r="O55" s="178"/>
      <c r="P55" s="178"/>
      <c r="Q55" s="178"/>
      <c r="R55" s="178"/>
    </row>
    <row r="56" s="35" customFormat="true" ht="17.25" hidden="false" customHeight="true" outlineLevel="0" collapsed="false">
      <c r="B56" s="306" t="s">
        <v>153</v>
      </c>
      <c r="C56" s="376" t="n">
        <v>18120.3120079406</v>
      </c>
      <c r="D56" s="450"/>
      <c r="E56" s="572" t="n">
        <v>3056.23790190289</v>
      </c>
      <c r="F56" s="573" t="n">
        <v>11663.1566549698</v>
      </c>
      <c r="G56" s="573" t="n">
        <v>2123.26352443501</v>
      </c>
      <c r="H56" s="574" t="n">
        <v>1277.65392663289</v>
      </c>
      <c r="I56" s="178"/>
      <c r="J56" s="178"/>
      <c r="K56" s="178"/>
      <c r="L56" s="178"/>
      <c r="M56" s="178"/>
      <c r="N56" s="178"/>
      <c r="O56" s="178"/>
      <c r="P56" s="178"/>
      <c r="Q56" s="178"/>
      <c r="R56" s="178"/>
    </row>
    <row r="57" s="35" customFormat="true" ht="17.25" hidden="false" customHeight="true" outlineLevel="0" collapsed="false">
      <c r="B57" s="306" t="s">
        <v>154</v>
      </c>
      <c r="C57" s="376" t="n">
        <v>198576.055333022</v>
      </c>
      <c r="D57" s="116"/>
      <c r="E57" s="572" t="n">
        <v>46799.9243151248</v>
      </c>
      <c r="F57" s="573" t="n">
        <v>112910.770821844</v>
      </c>
      <c r="G57" s="573" t="n">
        <v>19162.5453263931</v>
      </c>
      <c r="H57" s="574" t="n">
        <v>19702.8148696602</v>
      </c>
      <c r="I57" s="178"/>
      <c r="J57" s="178"/>
      <c r="K57" s="178"/>
      <c r="L57" s="178"/>
      <c r="M57" s="178"/>
      <c r="N57" s="178"/>
      <c r="O57" s="178"/>
    </row>
    <row r="58" s="35" customFormat="true" ht="17.25" hidden="false" customHeight="true" outlineLevel="0" collapsed="false">
      <c r="B58" s="305" t="s">
        <v>155</v>
      </c>
      <c r="C58" s="484"/>
      <c r="D58" s="450"/>
      <c r="E58" s="572"/>
      <c r="F58" s="573"/>
      <c r="G58" s="573"/>
      <c r="H58" s="574"/>
      <c r="I58" s="178"/>
      <c r="J58" s="178"/>
      <c r="K58" s="178"/>
      <c r="L58" s="178"/>
      <c r="M58" s="178"/>
      <c r="N58" s="178"/>
      <c r="O58" s="178"/>
    </row>
    <row r="59" s="35" customFormat="true" ht="17.25" hidden="false" customHeight="true" outlineLevel="0" collapsed="false">
      <c r="B59" s="306" t="s">
        <v>156</v>
      </c>
      <c r="C59" s="376" t="n">
        <v>72910.1769653909</v>
      </c>
      <c r="D59" s="450"/>
      <c r="E59" s="572" t="n">
        <v>9168.71370570867</v>
      </c>
      <c r="F59" s="573" t="n">
        <v>33030.3221901356</v>
      </c>
      <c r="G59" s="573" t="n">
        <v>27716.3591471193</v>
      </c>
      <c r="H59" s="574" t="n">
        <v>2994.78192242714</v>
      </c>
      <c r="I59" s="178"/>
      <c r="J59" s="178"/>
      <c r="K59" s="178"/>
      <c r="L59" s="178"/>
      <c r="M59" s="178"/>
      <c r="N59" s="178"/>
      <c r="O59" s="178"/>
      <c r="P59" s="178"/>
      <c r="Q59" s="178"/>
      <c r="R59" s="178"/>
    </row>
    <row r="60" s="35" customFormat="true" ht="17.25" hidden="false" customHeight="true" outlineLevel="0" collapsed="false">
      <c r="B60" s="306" t="s">
        <v>266</v>
      </c>
      <c r="C60" s="284" t="n">
        <v>21124.7859189493</v>
      </c>
      <c r="D60" s="450"/>
      <c r="E60" s="572" t="n">
        <v>392.953596620735</v>
      </c>
      <c r="F60" s="573" t="n">
        <v>19114.5606575882</v>
      </c>
      <c r="G60" s="573" t="n">
        <v>1478.44698941567</v>
      </c>
      <c r="H60" s="574" t="n">
        <v>138.824675324675</v>
      </c>
      <c r="I60" s="378"/>
      <c r="J60" s="378"/>
    </row>
    <row r="61" s="35" customFormat="true" ht="17.25" hidden="false" customHeight="true" outlineLevel="0" collapsed="false">
      <c r="B61" s="305" t="s">
        <v>158</v>
      </c>
      <c r="C61" s="376"/>
      <c r="D61" s="450"/>
      <c r="E61" s="572"/>
      <c r="F61" s="573"/>
      <c r="G61" s="573"/>
      <c r="H61" s="574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</row>
    <row r="62" s="35" customFormat="true" ht="17.25" hidden="false" customHeight="true" outlineLevel="0" collapsed="false">
      <c r="B62" s="300" t="s">
        <v>165</v>
      </c>
      <c r="C62" s="376" t="n">
        <v>204916.85573783</v>
      </c>
      <c r="D62" s="450"/>
      <c r="E62" s="572" t="n">
        <v>23743.3312417979</v>
      </c>
      <c r="F62" s="573" t="n">
        <v>142458.342153063</v>
      </c>
      <c r="G62" s="573" t="n">
        <v>18726.5949426836</v>
      </c>
      <c r="H62" s="574" t="n">
        <v>19988.5874002839</v>
      </c>
      <c r="I62" s="178"/>
      <c r="J62" s="178"/>
      <c r="K62" s="178"/>
      <c r="L62" s="178"/>
      <c r="M62" s="178"/>
      <c r="N62" s="178"/>
      <c r="O62" s="178"/>
      <c r="P62" s="178"/>
      <c r="Q62" s="178"/>
      <c r="R62" s="178"/>
    </row>
    <row r="63" s="35" customFormat="true" ht="17.25" hidden="false" customHeight="true" outlineLevel="0" collapsed="false">
      <c r="B63" s="300" t="s">
        <v>160</v>
      </c>
      <c r="C63" s="376" t="n">
        <v>9347.978098074</v>
      </c>
      <c r="D63" s="450"/>
      <c r="E63" s="572" t="n">
        <v>1651.14960629921</v>
      </c>
      <c r="F63" s="573" t="n">
        <v>6064.82538414608</v>
      </c>
      <c r="G63" s="573" t="n">
        <v>1125.16100270307</v>
      </c>
      <c r="H63" s="574" t="n">
        <v>506.842104925636</v>
      </c>
      <c r="I63" s="178"/>
      <c r="J63" s="178"/>
      <c r="K63" s="178"/>
      <c r="L63" s="178"/>
      <c r="M63" s="178"/>
      <c r="N63" s="178"/>
      <c r="O63" s="178"/>
      <c r="P63" s="178"/>
      <c r="Q63" s="178"/>
      <c r="R63" s="178"/>
    </row>
    <row r="64" s="35" customFormat="true" ht="17.25" hidden="false" customHeight="true" outlineLevel="0" collapsed="false">
      <c r="B64" s="300" t="s">
        <v>161</v>
      </c>
      <c r="C64" s="376" t="n">
        <v>241100.645680661</v>
      </c>
      <c r="D64" s="450"/>
      <c r="E64" s="572" t="n">
        <v>39694.1729585023</v>
      </c>
      <c r="F64" s="573" t="n">
        <v>145824.234322874</v>
      </c>
      <c r="G64" s="573" t="n">
        <v>27431.9232281758</v>
      </c>
      <c r="H64" s="574" t="n">
        <v>28150.3151711062</v>
      </c>
      <c r="I64" s="178"/>
      <c r="J64" s="178"/>
      <c r="K64" s="178"/>
      <c r="L64" s="178"/>
      <c r="M64" s="178"/>
      <c r="N64" s="178"/>
      <c r="O64" s="178"/>
      <c r="P64" s="178"/>
      <c r="Q64" s="178"/>
      <c r="R64" s="178"/>
    </row>
    <row r="65" s="35" customFormat="true" ht="17.25" hidden="false" customHeight="true" outlineLevel="0" collapsed="false">
      <c r="B65" s="300" t="s">
        <v>162</v>
      </c>
      <c r="C65" s="376" t="n">
        <v>149272.468168214</v>
      </c>
      <c r="D65" s="116"/>
      <c r="E65" s="572" t="n">
        <v>10593.6358062664</v>
      </c>
      <c r="F65" s="573" t="n">
        <v>112376.56686786</v>
      </c>
      <c r="G65" s="573" t="n">
        <v>13617.1349923308</v>
      </c>
      <c r="H65" s="574" t="n">
        <v>12685.1305017591</v>
      </c>
      <c r="I65" s="178"/>
      <c r="J65" s="178"/>
      <c r="K65" s="178"/>
      <c r="L65" s="178"/>
      <c r="M65" s="178"/>
      <c r="N65" s="178"/>
      <c r="O65" s="178"/>
    </row>
    <row r="66" s="35" customFormat="true" ht="7.5" hidden="false" customHeight="true" outlineLevel="0" collapsed="false">
      <c r="B66" s="251"/>
      <c r="C66" s="588"/>
      <c r="D66" s="589"/>
      <c r="E66" s="590"/>
      <c r="F66" s="591"/>
      <c r="G66" s="591"/>
      <c r="H66" s="592"/>
      <c r="I66" s="178"/>
      <c r="J66" s="178"/>
      <c r="K66" s="178"/>
      <c r="L66" s="178"/>
      <c r="M66" s="178"/>
      <c r="N66" s="178"/>
      <c r="O66" s="178"/>
    </row>
    <row r="67" s="35" customFormat="true" ht="15" hidden="false" customHeight="true" outlineLevel="0" collapsed="false">
      <c r="A67" s="65"/>
      <c r="B67" s="593"/>
      <c r="C67" s="587"/>
      <c r="D67" s="450"/>
      <c r="E67" s="426"/>
      <c r="F67" s="426"/>
      <c r="G67" s="426"/>
      <c r="H67" s="471"/>
    </row>
    <row r="68" s="35" customFormat="true" ht="7.5" hidden="false" customHeight="true" outlineLevel="0" collapsed="false">
      <c r="B68" s="594"/>
      <c r="C68" s="595"/>
      <c r="D68" s="596"/>
      <c r="E68" s="441"/>
      <c r="F68" s="441"/>
      <c r="G68" s="441"/>
      <c r="H68" s="597"/>
      <c r="I68" s="378"/>
      <c r="J68" s="378"/>
    </row>
    <row r="69" s="35" customFormat="true" ht="16.5" hidden="false" customHeight="true" outlineLevel="0" collapsed="false">
      <c r="B69" s="57" t="s">
        <v>118</v>
      </c>
      <c r="C69" s="449"/>
      <c r="D69" s="598"/>
      <c r="E69" s="451"/>
      <c r="F69" s="270"/>
      <c r="G69" s="270"/>
      <c r="H69" s="92"/>
    </row>
    <row r="70" s="35" customFormat="true" ht="12.75" hidden="false" customHeight="true" outlineLevel="0" collapsed="false">
      <c r="B70" s="259" t="s">
        <v>111</v>
      </c>
      <c r="C70" s="449"/>
      <c r="D70" s="598"/>
      <c r="E70" s="451"/>
      <c r="F70" s="270"/>
      <c r="G70" s="270"/>
      <c r="H70" s="92"/>
    </row>
    <row r="71" s="35" customFormat="true" ht="17.25" hidden="false" customHeight="true" outlineLevel="0" collapsed="false">
      <c r="B71" s="599" t="s">
        <v>254</v>
      </c>
      <c r="C71" s="600" t="n">
        <v>65.4547697769821</v>
      </c>
      <c r="D71" s="601"/>
      <c r="E71" s="602" t="n">
        <v>100</v>
      </c>
      <c r="F71" s="603" t="n">
        <v>73.950547170424</v>
      </c>
      <c r="G71" s="603" t="n">
        <v>68.8866241010295</v>
      </c>
      <c r="H71" s="604" t="n">
        <v>31.3597173304338</v>
      </c>
    </row>
    <row r="72" s="35" customFormat="true" ht="17.25" hidden="false" customHeight="true" outlineLevel="0" collapsed="false">
      <c r="B72" s="599" t="s">
        <v>255</v>
      </c>
      <c r="C72" s="600" t="n">
        <v>0.670838863268428</v>
      </c>
      <c r="D72" s="601"/>
      <c r="E72" s="602" t="n">
        <v>0</v>
      </c>
      <c r="F72" s="603" t="n">
        <v>0.642402597127003</v>
      </c>
      <c r="G72" s="603" t="n">
        <v>1.47536129855529</v>
      </c>
      <c r="H72" s="604" t="n">
        <v>0.61532310890638</v>
      </c>
    </row>
    <row r="73" s="35" customFormat="true" ht="17.25" hidden="false" customHeight="true" outlineLevel="0" collapsed="false">
      <c r="B73" s="599" t="s">
        <v>256</v>
      </c>
      <c r="C73" s="600" t="n">
        <v>1.38932392415591</v>
      </c>
      <c r="D73" s="601"/>
      <c r="E73" s="602" t="n">
        <v>0</v>
      </c>
      <c r="F73" s="603" t="n">
        <v>1.3517885486649</v>
      </c>
      <c r="G73" s="603" t="n">
        <v>2.01886796448968</v>
      </c>
      <c r="H73" s="604" t="n">
        <v>1.71649107837557</v>
      </c>
    </row>
    <row r="74" customFormat="false" ht="17.25" hidden="false" customHeight="true" outlineLevel="0" collapsed="false">
      <c r="A74" s="140"/>
      <c r="B74" s="599" t="s">
        <v>106</v>
      </c>
      <c r="C74" s="559" t="n">
        <v>32.4850674355916</v>
      </c>
      <c r="D74" s="601"/>
      <c r="E74" s="602" t="n">
        <v>0</v>
      </c>
      <c r="F74" s="603" t="n">
        <v>24.055261683786</v>
      </c>
      <c r="G74" s="603" t="n">
        <v>27.6191466359253</v>
      </c>
      <c r="H74" s="604" t="n">
        <v>66.3084684822856</v>
      </c>
    </row>
    <row r="75" s="35" customFormat="true" ht="7.5" hidden="false" customHeight="true" outlineLevel="0" collapsed="false">
      <c r="B75" s="428"/>
      <c r="C75" s="559"/>
      <c r="D75" s="194"/>
      <c r="E75" s="600"/>
      <c r="F75" s="605"/>
      <c r="G75" s="605"/>
      <c r="H75" s="606"/>
    </row>
    <row r="76" s="35" customFormat="true" ht="16.5" hidden="false" customHeight="true" outlineLevel="0" collapsed="false">
      <c r="B76" s="283" t="s">
        <v>120</v>
      </c>
      <c r="C76" s="600"/>
      <c r="D76" s="601"/>
      <c r="E76" s="600"/>
      <c r="F76" s="605"/>
      <c r="G76" s="605"/>
      <c r="H76" s="606"/>
    </row>
    <row r="77" s="35" customFormat="true" ht="12.75" hidden="false" customHeight="true" outlineLevel="0" collapsed="false">
      <c r="B77" s="317" t="s">
        <v>267</v>
      </c>
      <c r="C77" s="600"/>
      <c r="D77" s="601"/>
      <c r="E77" s="607"/>
      <c r="F77" s="608"/>
      <c r="G77" s="608"/>
      <c r="H77" s="609"/>
    </row>
    <row r="78" s="35" customFormat="true" ht="17.25" hidden="false" customHeight="true" outlineLevel="0" collapsed="false">
      <c r="B78" s="337" t="s">
        <v>257</v>
      </c>
      <c r="C78" s="600" t="n">
        <v>81.186608568023</v>
      </c>
      <c r="D78" s="601"/>
      <c r="E78" s="559" t="n">
        <v>94.2705297037692</v>
      </c>
      <c r="F78" s="560" t="n">
        <v>80.5139558691407</v>
      </c>
      <c r="G78" s="560" t="n">
        <v>80.604688377705</v>
      </c>
      <c r="H78" s="561" t="n">
        <v>69.1077383773336</v>
      </c>
    </row>
    <row r="79" s="35" customFormat="true" ht="17.25" hidden="false" customHeight="true" outlineLevel="0" collapsed="false">
      <c r="B79" s="337" t="s">
        <v>258</v>
      </c>
      <c r="C79" s="600" t="n">
        <v>13.13419862791</v>
      </c>
      <c r="D79" s="601"/>
      <c r="E79" s="600" t="n">
        <v>5.05158303209177</v>
      </c>
      <c r="F79" s="605" t="n">
        <v>12.9521704251073</v>
      </c>
      <c r="G79" s="605" t="n">
        <v>13.61788608778</v>
      </c>
      <c r="H79" s="606" t="n">
        <v>23.6233080713342</v>
      </c>
      <c r="I79" s="378"/>
      <c r="J79" s="378"/>
    </row>
    <row r="80" s="35" customFormat="true" ht="17.25" hidden="false" customHeight="true" outlineLevel="0" collapsed="false">
      <c r="B80" s="337" t="s">
        <v>259</v>
      </c>
      <c r="C80" s="600" t="n">
        <v>5.67919280406907</v>
      </c>
      <c r="D80" s="601"/>
      <c r="E80" s="600" t="n">
        <v>0.677887264138962</v>
      </c>
      <c r="F80" s="605" t="n">
        <v>6.53387370575135</v>
      </c>
      <c r="G80" s="605" t="n">
        <v>5.77742553451484</v>
      </c>
      <c r="H80" s="606" t="n">
        <v>7.26895355133191</v>
      </c>
      <c r="I80" s="378"/>
      <c r="J80" s="378"/>
    </row>
    <row r="81" s="35" customFormat="true" ht="7.5" hidden="false" customHeight="true" outlineLevel="0" collapsed="false">
      <c r="B81" s="337"/>
      <c r="C81" s="600"/>
      <c r="D81" s="601"/>
      <c r="E81" s="600"/>
      <c r="F81" s="605"/>
      <c r="G81" s="605"/>
      <c r="H81" s="606"/>
    </row>
    <row r="82" s="35" customFormat="true" ht="16.5" hidden="false" customHeight="true" outlineLevel="0" collapsed="false">
      <c r="B82" s="288" t="s">
        <v>121</v>
      </c>
      <c r="C82" s="600"/>
      <c r="D82" s="601"/>
      <c r="E82" s="559"/>
      <c r="F82" s="560"/>
      <c r="G82" s="560"/>
      <c r="H82" s="561"/>
    </row>
    <row r="83" s="35" customFormat="true" ht="12.75" hidden="false" customHeight="true" outlineLevel="0" collapsed="false">
      <c r="B83" s="317" t="s">
        <v>267</v>
      </c>
      <c r="C83" s="600"/>
      <c r="D83" s="601"/>
      <c r="E83" s="559"/>
      <c r="F83" s="560"/>
      <c r="G83" s="560"/>
      <c r="H83" s="561"/>
    </row>
    <row r="84" s="35" customFormat="true" ht="17.25" hidden="false" customHeight="true" outlineLevel="0" collapsed="false">
      <c r="B84" s="508" t="s">
        <v>122</v>
      </c>
      <c r="C84" s="600" t="n">
        <v>89.4400758437003</v>
      </c>
      <c r="D84" s="601"/>
      <c r="E84" s="559" t="n">
        <v>95.0283896114366</v>
      </c>
      <c r="F84" s="560" t="n">
        <v>87.4558879831535</v>
      </c>
      <c r="G84" s="560" t="n">
        <v>87.6531725065778</v>
      </c>
      <c r="H84" s="561" t="n">
        <v>94.8412631343252</v>
      </c>
    </row>
    <row r="85" s="35" customFormat="true" ht="17.25" hidden="false" customHeight="true" outlineLevel="0" collapsed="false">
      <c r="B85" s="508" t="s">
        <v>123</v>
      </c>
      <c r="C85" s="559" t="n">
        <v>39.9961077497053</v>
      </c>
      <c r="D85" s="601"/>
      <c r="E85" s="559" t="n">
        <v>0.95168799830756</v>
      </c>
      <c r="F85" s="560" t="n">
        <v>64.0586625760684</v>
      </c>
      <c r="G85" s="560" t="n">
        <v>2.17927990796161</v>
      </c>
      <c r="H85" s="561" t="n">
        <v>0.61226963931076</v>
      </c>
    </row>
    <row r="86" s="35" customFormat="true" ht="17.25" hidden="false" customHeight="true" outlineLevel="0" collapsed="false">
      <c r="B86" s="508" t="s">
        <v>124</v>
      </c>
      <c r="C86" s="559" t="n">
        <v>13.1441837999547</v>
      </c>
      <c r="D86" s="610"/>
      <c r="E86" s="559" t="n">
        <v>75.0158855737094</v>
      </c>
      <c r="F86" s="560" t="n">
        <v>1.64490431367039</v>
      </c>
      <c r="G86" s="560" t="n">
        <v>1.58145474507871</v>
      </c>
      <c r="H86" s="561" t="n">
        <v>9.11135378946048</v>
      </c>
    </row>
    <row r="87" customFormat="false" ht="17.25" hidden="false" customHeight="true" outlineLevel="0" collapsed="false">
      <c r="A87" s="140"/>
      <c r="B87" s="508" t="s">
        <v>125</v>
      </c>
      <c r="C87" s="559" t="n">
        <v>30.9948602409</v>
      </c>
      <c r="D87" s="601"/>
      <c r="E87" s="559" t="n">
        <v>53.6966088053447</v>
      </c>
      <c r="F87" s="560" t="n">
        <v>26.9884611681003</v>
      </c>
      <c r="G87" s="560" t="n">
        <v>34.2155777877338</v>
      </c>
      <c r="H87" s="561" t="n">
        <v>20.6418171811807</v>
      </c>
    </row>
    <row r="88" s="35" customFormat="true" ht="17.25" hidden="false" customHeight="true" outlineLevel="0" collapsed="false">
      <c r="B88" s="168" t="s">
        <v>126</v>
      </c>
      <c r="C88" s="559" t="n">
        <v>41.5906298858823</v>
      </c>
      <c r="D88" s="610"/>
      <c r="E88" s="559" t="n">
        <v>62.8464862681583</v>
      </c>
      <c r="F88" s="560" t="n">
        <v>39.2569781910351</v>
      </c>
      <c r="G88" s="560" t="n">
        <v>40.4238735875906</v>
      </c>
      <c r="H88" s="561" t="n">
        <v>28.7517315704092</v>
      </c>
    </row>
    <row r="89" customFormat="false" ht="17.25" hidden="false" customHeight="true" outlineLevel="0" collapsed="false">
      <c r="A89" s="140"/>
      <c r="B89" s="611" t="s">
        <v>127</v>
      </c>
      <c r="C89" s="559" t="n">
        <v>2.08828053875288</v>
      </c>
      <c r="D89" s="601"/>
      <c r="E89" s="559" t="n">
        <v>6.06841392830021</v>
      </c>
      <c r="F89" s="560" t="n">
        <v>1.6593383604634</v>
      </c>
      <c r="G89" s="560" t="n">
        <v>1.5248021833828</v>
      </c>
      <c r="H89" s="561" t="n">
        <v>0</v>
      </c>
    </row>
    <row r="90" s="35" customFormat="true" ht="17.25" hidden="false" customHeight="true" outlineLevel="0" collapsed="false">
      <c r="B90" s="611" t="s">
        <v>128</v>
      </c>
      <c r="C90" s="559" t="n">
        <v>0.0845159634090015</v>
      </c>
      <c r="D90" s="194"/>
      <c r="E90" s="559" t="n">
        <v>0</v>
      </c>
      <c r="F90" s="560" t="n">
        <v>0.136985258251976</v>
      </c>
      <c r="G90" s="560" t="n">
        <v>0</v>
      </c>
      <c r="H90" s="561" t="n">
        <v>0</v>
      </c>
    </row>
    <row r="91" s="35" customFormat="true" ht="17.25" hidden="false" customHeight="true" outlineLevel="0" collapsed="false">
      <c r="B91" s="611" t="s">
        <v>129</v>
      </c>
      <c r="C91" s="559" t="n">
        <v>1.08439489824284</v>
      </c>
      <c r="D91" s="601"/>
      <c r="E91" s="559" t="n">
        <v>0.306372183119039</v>
      </c>
      <c r="F91" s="560" t="n">
        <v>1.35654210191577</v>
      </c>
      <c r="G91" s="560" t="n">
        <v>0.366167333135274</v>
      </c>
      <c r="H91" s="561" t="n">
        <v>1.35808468112779</v>
      </c>
    </row>
    <row r="92" s="35" customFormat="true" ht="17.25" hidden="false" customHeight="true" outlineLevel="0" collapsed="false">
      <c r="B92" s="611" t="s">
        <v>130</v>
      </c>
      <c r="C92" s="559" t="n">
        <v>1.90413360077567</v>
      </c>
      <c r="D92" s="601"/>
      <c r="E92" s="559" t="n">
        <v>1.61474551681894</v>
      </c>
      <c r="F92" s="560" t="n">
        <v>2.0771113006926</v>
      </c>
      <c r="G92" s="560" t="n">
        <v>1.84222371397198</v>
      </c>
      <c r="H92" s="561" t="n">
        <v>0</v>
      </c>
    </row>
    <row r="93" s="35" customFormat="true" ht="17.25" hidden="false" customHeight="true" outlineLevel="0" collapsed="false">
      <c r="B93" s="611" t="s">
        <v>131</v>
      </c>
      <c r="C93" s="559" t="n">
        <v>1.73898768587425</v>
      </c>
      <c r="D93" s="601"/>
      <c r="E93" s="559" t="n">
        <v>61.5232831888308</v>
      </c>
      <c r="F93" s="560" t="n">
        <v>37.1149252432749</v>
      </c>
      <c r="G93" s="560" t="n">
        <v>38.9690215867497</v>
      </c>
      <c r="H93" s="561" t="n">
        <v>26.7588604448395</v>
      </c>
    </row>
    <row r="94" s="35" customFormat="true" ht="17.25" hidden="false" customHeight="true" outlineLevel="0" collapsed="false">
      <c r="B94" s="611" t="s">
        <v>132</v>
      </c>
      <c r="C94" s="559" t="n">
        <v>39.6680328206793</v>
      </c>
      <c r="D94" s="601"/>
      <c r="E94" s="559" t="n">
        <v>11.0222826135407</v>
      </c>
      <c r="F94" s="560" t="n">
        <v>14.4234456231468</v>
      </c>
      <c r="G94" s="560" t="n">
        <v>8.48703151869418</v>
      </c>
      <c r="H94" s="561" t="n">
        <v>7.0494762530272</v>
      </c>
      <c r="I94" s="378"/>
      <c r="J94" s="378"/>
    </row>
    <row r="95" s="35" customFormat="true" ht="7.5" hidden="false" customHeight="true" outlineLevel="0" collapsed="false">
      <c r="B95" s="337"/>
      <c r="C95" s="600"/>
      <c r="D95" s="601"/>
      <c r="E95" s="559"/>
      <c r="F95" s="560"/>
      <c r="G95" s="560"/>
      <c r="H95" s="561"/>
      <c r="I95" s="378"/>
      <c r="J95" s="378"/>
    </row>
    <row r="96" s="35" customFormat="true" ht="16.5" hidden="false" customHeight="true" outlineLevel="0" collapsed="false">
      <c r="B96" s="283" t="s">
        <v>133</v>
      </c>
      <c r="C96" s="600"/>
      <c r="D96" s="601"/>
      <c r="E96" s="559"/>
      <c r="F96" s="560"/>
      <c r="G96" s="560"/>
      <c r="H96" s="561"/>
    </row>
    <row r="97" s="35" customFormat="true" ht="12.75" hidden="false" customHeight="true" outlineLevel="0" collapsed="false">
      <c r="B97" s="317" t="s">
        <v>267</v>
      </c>
      <c r="C97" s="600"/>
      <c r="D97" s="601"/>
      <c r="E97" s="559"/>
      <c r="F97" s="560"/>
      <c r="G97" s="560"/>
      <c r="H97" s="561"/>
    </row>
    <row r="98" s="35" customFormat="true" ht="17.25" hidden="false" customHeight="true" outlineLevel="0" collapsed="false">
      <c r="B98" s="612" t="s">
        <v>134</v>
      </c>
      <c r="C98" s="600" t="n">
        <v>36.2243365572459</v>
      </c>
      <c r="D98" s="601"/>
      <c r="E98" s="559" t="n">
        <v>58.8117341322749</v>
      </c>
      <c r="F98" s="560" t="n">
        <v>33.5913850740398</v>
      </c>
      <c r="G98" s="560" t="n">
        <v>34.9382387336651</v>
      </c>
      <c r="H98" s="561" t="n">
        <v>23.437925151147</v>
      </c>
    </row>
    <row r="99" s="35" customFormat="true" ht="17.25" hidden="false" customHeight="true" outlineLevel="0" collapsed="false">
      <c r="B99" s="613" t="s">
        <v>135</v>
      </c>
      <c r="C99" s="600" t="n">
        <v>10.5102042584799</v>
      </c>
      <c r="D99" s="601"/>
      <c r="E99" s="559" t="n">
        <v>9.3601359021437</v>
      </c>
      <c r="F99" s="560" t="n">
        <v>12.5026410242826</v>
      </c>
      <c r="G99" s="560" t="n">
        <v>6.59606200217611</v>
      </c>
      <c r="H99" s="561" t="n">
        <v>5.47720512065622</v>
      </c>
    </row>
    <row r="100" s="35" customFormat="true" ht="17.25" hidden="false" customHeight="true" outlineLevel="0" collapsed="false">
      <c r="B100" s="613" t="s">
        <v>136</v>
      </c>
      <c r="C100" s="600" t="n">
        <v>35.8641650970212</v>
      </c>
      <c r="D100" s="601"/>
      <c r="E100" s="559" t="n">
        <v>58.8117341322749</v>
      </c>
      <c r="F100" s="560" t="n">
        <v>33.3108221523849</v>
      </c>
      <c r="G100" s="560" t="n">
        <v>34.2059040673945</v>
      </c>
      <c r="H100" s="561" t="n">
        <v>22.5967251647495</v>
      </c>
    </row>
    <row r="101" s="35" customFormat="true" ht="17.25" hidden="false" customHeight="true" outlineLevel="0" collapsed="false">
      <c r="B101" s="612" t="s">
        <v>137</v>
      </c>
      <c r="C101" s="600" t="n">
        <v>22.5603127298901</v>
      </c>
      <c r="D101" s="601"/>
      <c r="E101" s="559" t="n">
        <v>38.6528031984858</v>
      </c>
      <c r="F101" s="560" t="n">
        <v>20.4021720917915</v>
      </c>
      <c r="G101" s="560" t="n">
        <v>20.7067181673292</v>
      </c>
      <c r="H101" s="561" t="n">
        <v>15.9147822252601</v>
      </c>
    </row>
    <row r="102" customFormat="false" ht="17.25" hidden="false" customHeight="true" outlineLevel="0" collapsed="false">
      <c r="A102" s="140"/>
      <c r="B102" s="613" t="s">
        <v>135</v>
      </c>
      <c r="C102" s="600" t="n">
        <v>1.79735428779403</v>
      </c>
      <c r="D102" s="601"/>
      <c r="E102" s="559" t="n">
        <v>0.64531581518852</v>
      </c>
      <c r="F102" s="560" t="n">
        <v>2.47564659234442</v>
      </c>
      <c r="G102" s="560" t="n">
        <v>0.771263137116418</v>
      </c>
      <c r="H102" s="561" t="n">
        <v>0.709546994892282</v>
      </c>
    </row>
    <row r="103" s="35" customFormat="true" ht="17.25" hidden="false" customHeight="true" outlineLevel="0" collapsed="false">
      <c r="B103" s="613" t="s">
        <v>136</v>
      </c>
      <c r="C103" s="559" t="n">
        <v>22.5603127298901</v>
      </c>
      <c r="D103" s="601"/>
      <c r="E103" s="559" t="n">
        <v>38.6528031984858</v>
      </c>
      <c r="F103" s="560" t="n">
        <v>20.4021720917915</v>
      </c>
      <c r="G103" s="560" t="n">
        <v>20.7067181673292</v>
      </c>
      <c r="H103" s="561" t="n">
        <v>15.9147822252601</v>
      </c>
    </row>
    <row r="104" s="35" customFormat="true" ht="17.25" hidden="false" customHeight="true" outlineLevel="0" collapsed="false">
      <c r="B104" s="614" t="s">
        <v>138</v>
      </c>
      <c r="C104" s="559" t="n">
        <v>1.82118147408824</v>
      </c>
      <c r="D104" s="194"/>
      <c r="E104" s="559" t="n">
        <v>4.00218068693289</v>
      </c>
      <c r="F104" s="560" t="n">
        <v>1.65906857702564</v>
      </c>
      <c r="G104" s="560" t="n">
        <v>0.71461057542051</v>
      </c>
      <c r="H104" s="561" t="n">
        <v>1.11995391868432</v>
      </c>
    </row>
    <row r="105" s="35" customFormat="true" ht="7.5" hidden="false" customHeight="true" outlineLevel="0" collapsed="false">
      <c r="B105" s="615"/>
      <c r="C105" s="559"/>
      <c r="D105" s="194"/>
      <c r="E105" s="559"/>
      <c r="F105" s="560"/>
      <c r="G105" s="560"/>
      <c r="H105" s="561"/>
    </row>
    <row r="106" s="35" customFormat="true" ht="16.5" hidden="false" customHeight="true" outlineLevel="0" collapsed="false">
      <c r="B106" s="205" t="s">
        <v>139</v>
      </c>
      <c r="C106" s="600"/>
      <c r="D106" s="601"/>
      <c r="E106" s="559"/>
      <c r="F106" s="560"/>
      <c r="G106" s="560"/>
      <c r="H106" s="561"/>
    </row>
    <row r="107" s="35" customFormat="true" ht="12.75" hidden="false" customHeight="true" outlineLevel="0" collapsed="false">
      <c r="B107" s="317" t="s">
        <v>267</v>
      </c>
      <c r="C107" s="600"/>
      <c r="D107" s="601"/>
      <c r="E107" s="584"/>
      <c r="F107" s="585"/>
      <c r="G107" s="585"/>
      <c r="H107" s="586"/>
    </row>
    <row r="108" s="35" customFormat="true" ht="17.25" hidden="false" customHeight="true" outlineLevel="0" collapsed="false">
      <c r="B108" s="298" t="s">
        <v>140</v>
      </c>
      <c r="C108" s="600"/>
      <c r="D108" s="601"/>
      <c r="E108" s="584"/>
      <c r="F108" s="585"/>
      <c r="G108" s="585"/>
      <c r="H108" s="586"/>
    </row>
    <row r="109" s="35" customFormat="true" ht="17.25" hidden="false" customHeight="true" outlineLevel="0" collapsed="false">
      <c r="B109" s="300" t="s">
        <v>141</v>
      </c>
      <c r="C109" s="559" t="n">
        <v>74.6630229592181</v>
      </c>
      <c r="D109" s="601"/>
      <c r="E109" s="559" t="n">
        <v>81.3581002361783</v>
      </c>
      <c r="F109" s="560" t="n">
        <v>75.8189886899413</v>
      </c>
      <c r="G109" s="560" t="n">
        <v>66.7644749017843</v>
      </c>
      <c r="H109" s="561" t="n">
        <v>68.4500246471446</v>
      </c>
    </row>
    <row r="110" customFormat="false" ht="17.25" hidden="false" customHeight="true" outlineLevel="0" collapsed="false">
      <c r="A110" s="140"/>
      <c r="B110" s="300" t="s">
        <v>263</v>
      </c>
      <c r="C110" s="559" t="n">
        <v>67.7335977725443</v>
      </c>
      <c r="D110" s="601"/>
      <c r="E110" s="559" t="n">
        <v>93.9315860716997</v>
      </c>
      <c r="F110" s="560" t="n">
        <v>62.0512970104547</v>
      </c>
      <c r="G110" s="560" t="n">
        <v>75.1961791578588</v>
      </c>
      <c r="H110" s="561" t="n">
        <v>57.4899484579605</v>
      </c>
    </row>
    <row r="111" s="35" customFormat="true" ht="17.25" hidden="false" customHeight="true" outlineLevel="0" collapsed="false">
      <c r="B111" s="299" t="s">
        <v>143</v>
      </c>
      <c r="C111" s="559"/>
      <c r="D111" s="194"/>
      <c r="E111" s="572"/>
      <c r="F111" s="573"/>
      <c r="G111" s="573"/>
      <c r="H111" s="574"/>
    </row>
    <row r="112" s="35" customFormat="true" ht="17.25" hidden="false" customHeight="true" outlineLevel="0" collapsed="false">
      <c r="B112" s="242" t="s">
        <v>144</v>
      </c>
      <c r="C112" s="559" t="n">
        <v>72.6807147510832</v>
      </c>
      <c r="D112" s="601"/>
      <c r="E112" s="559" t="n">
        <v>66.8160955061408</v>
      </c>
      <c r="F112" s="560" t="n">
        <v>75.4411535515956</v>
      </c>
      <c r="G112" s="560" t="n">
        <v>67.889636944459</v>
      </c>
      <c r="H112" s="561" t="n">
        <v>70.3519683890399</v>
      </c>
    </row>
    <row r="113" s="35" customFormat="true" ht="17.25" hidden="false" customHeight="true" outlineLevel="0" collapsed="false">
      <c r="B113" s="433" t="s">
        <v>268</v>
      </c>
      <c r="C113" s="559" t="n">
        <v>12.2878105572134</v>
      </c>
      <c r="D113" s="601"/>
      <c r="E113" s="559" t="n">
        <v>9.02119227007422</v>
      </c>
      <c r="F113" s="560" t="n">
        <v>14.2652879987351</v>
      </c>
      <c r="G113" s="560" t="n">
        <v>10.3271474155216</v>
      </c>
      <c r="H113" s="561" t="n">
        <v>7.93203942989274</v>
      </c>
    </row>
    <row r="114" s="35" customFormat="true" ht="17.25" hidden="false" customHeight="true" outlineLevel="0" collapsed="false">
      <c r="B114" s="242" t="s">
        <v>265</v>
      </c>
      <c r="C114" s="559" t="n">
        <v>49.1421790002975</v>
      </c>
      <c r="D114" s="601"/>
      <c r="E114" s="559" t="n">
        <v>37.5382579554261</v>
      </c>
      <c r="F114" s="560" t="n">
        <v>52.7730969893556</v>
      </c>
      <c r="G114" s="560" t="n">
        <v>45.9218141601162</v>
      </c>
      <c r="H114" s="561" t="n">
        <v>47.7067003590921</v>
      </c>
    </row>
    <row r="115" s="35" customFormat="true" ht="17.25" hidden="false" customHeight="true" outlineLevel="0" collapsed="false">
      <c r="B115" s="242" t="s">
        <v>146</v>
      </c>
      <c r="C115" s="559" t="n">
        <v>29.1634399714541</v>
      </c>
      <c r="D115" s="601"/>
      <c r="E115" s="559" t="n">
        <v>55.4222978115801</v>
      </c>
      <c r="F115" s="560" t="n">
        <v>25.5907316961022</v>
      </c>
      <c r="G115" s="560" t="n">
        <v>25.7162778414627</v>
      </c>
      <c r="H115" s="561" t="n">
        <v>19.0286461508669</v>
      </c>
      <c r="I115" s="378"/>
      <c r="J115" s="378"/>
    </row>
    <row r="116" s="35" customFormat="true" ht="17.25" hidden="false" customHeight="true" outlineLevel="0" collapsed="false">
      <c r="B116" s="242" t="s">
        <v>147</v>
      </c>
      <c r="C116" s="559" t="n">
        <v>85.7318339090957</v>
      </c>
      <c r="D116" s="601"/>
      <c r="E116" s="559" t="n">
        <v>86.8789126961414</v>
      </c>
      <c r="F116" s="560" t="n">
        <v>86.8509747675467</v>
      </c>
      <c r="G116" s="560" t="n">
        <v>85.1644784682394</v>
      </c>
      <c r="H116" s="561" t="n">
        <v>78.9861571371839</v>
      </c>
      <c r="I116" s="378"/>
      <c r="J116" s="378"/>
    </row>
    <row r="117" s="35" customFormat="true" ht="17.25" hidden="false" customHeight="true" outlineLevel="0" collapsed="false">
      <c r="B117" s="242" t="s">
        <v>148</v>
      </c>
      <c r="C117" s="559" t="n">
        <v>22.5815160454548</v>
      </c>
      <c r="D117" s="601"/>
      <c r="E117" s="559" t="n">
        <v>35.6023105098605</v>
      </c>
      <c r="F117" s="560" t="n">
        <v>22.5335798229751</v>
      </c>
      <c r="G117" s="560" t="n">
        <v>17.3174586967096</v>
      </c>
      <c r="H117" s="561" t="n">
        <v>12.1425542211252</v>
      </c>
    </row>
    <row r="118" s="35" customFormat="true" ht="17.25" hidden="false" customHeight="true" outlineLevel="0" collapsed="false">
      <c r="B118" s="299" t="s">
        <v>149</v>
      </c>
      <c r="C118" s="559"/>
      <c r="D118" s="601"/>
      <c r="E118" s="559"/>
      <c r="F118" s="560"/>
      <c r="G118" s="560"/>
      <c r="H118" s="561"/>
    </row>
    <row r="119" s="35" customFormat="true" ht="17.25" hidden="false" customHeight="true" outlineLevel="0" collapsed="false">
      <c r="B119" s="306" t="s">
        <v>150</v>
      </c>
      <c r="C119" s="559" t="n">
        <v>11.0780021719191</v>
      </c>
      <c r="D119" s="601"/>
      <c r="E119" s="559" t="n">
        <v>10.8771670721113</v>
      </c>
      <c r="F119" s="560" t="n">
        <v>11.8354636479017</v>
      </c>
      <c r="G119" s="560" t="n">
        <v>10.716232456609</v>
      </c>
      <c r="H119" s="561" t="n">
        <v>7.70191324744694</v>
      </c>
    </row>
    <row r="120" s="35" customFormat="true" ht="17.25" hidden="false" customHeight="true" outlineLevel="0" collapsed="false">
      <c r="B120" s="307" t="s">
        <v>151</v>
      </c>
      <c r="C120" s="559" t="n">
        <v>4.54042235793781</v>
      </c>
      <c r="D120" s="601"/>
      <c r="E120" s="559" t="n">
        <v>4.01992239025575</v>
      </c>
      <c r="F120" s="560" t="n">
        <v>5.27674717486203</v>
      </c>
      <c r="G120" s="560" t="n">
        <v>2.95054304507803</v>
      </c>
      <c r="H120" s="561" t="n">
        <v>2.94776721497566</v>
      </c>
    </row>
    <row r="121" s="35" customFormat="true" ht="17.25" hidden="false" customHeight="true" outlineLevel="0" collapsed="false">
      <c r="B121" s="305" t="s">
        <v>152</v>
      </c>
      <c r="C121" s="559"/>
      <c r="D121" s="601"/>
      <c r="E121" s="559"/>
      <c r="F121" s="560"/>
      <c r="G121" s="560"/>
      <c r="H121" s="561"/>
    </row>
    <row r="122" s="35" customFormat="true" ht="17.25" hidden="false" customHeight="true" outlineLevel="0" collapsed="false">
      <c r="B122" s="306" t="s">
        <v>153</v>
      </c>
      <c r="C122" s="559" t="n">
        <v>4.31324057827269</v>
      </c>
      <c r="D122" s="610"/>
      <c r="E122" s="559" t="n">
        <v>5.01901158314133</v>
      </c>
      <c r="F122" s="560" t="n">
        <v>4.49975850285835</v>
      </c>
      <c r="G122" s="560" t="n">
        <v>4.16740017361683</v>
      </c>
      <c r="H122" s="561" t="n">
        <v>2.6036707070129</v>
      </c>
    </row>
    <row r="123" customFormat="false" ht="17.25" hidden="false" customHeight="true" outlineLevel="0" collapsed="false">
      <c r="A123" s="140"/>
      <c r="B123" s="306" t="s">
        <v>154</v>
      </c>
      <c r="C123" s="559" t="n">
        <v>47.2677456856362</v>
      </c>
      <c r="D123" s="601"/>
      <c r="E123" s="559" t="n">
        <v>76.8557192754862</v>
      </c>
      <c r="F123" s="560" t="n">
        <v>43.562066094121</v>
      </c>
      <c r="G123" s="560" t="n">
        <v>37.6109671744118</v>
      </c>
      <c r="H123" s="561" t="n">
        <v>40.1514376095777</v>
      </c>
    </row>
    <row r="124" s="35" customFormat="true" ht="17.25" hidden="false" customHeight="true" outlineLevel="0" collapsed="false">
      <c r="B124" s="305" t="s">
        <v>155</v>
      </c>
      <c r="C124" s="559"/>
      <c r="D124" s="610"/>
      <c r="E124" s="559"/>
      <c r="F124" s="560"/>
      <c r="G124" s="560"/>
      <c r="H124" s="561"/>
    </row>
    <row r="125" customFormat="false" ht="17.25" hidden="false" customHeight="true" outlineLevel="0" collapsed="false">
      <c r="A125" s="140"/>
      <c r="B125" s="306" t="s">
        <v>156</v>
      </c>
      <c r="C125" s="559" t="n">
        <v>17.3550617516055</v>
      </c>
      <c r="D125" s="601"/>
      <c r="E125" s="559" t="n">
        <v>15.057034749424</v>
      </c>
      <c r="F125" s="560" t="n">
        <v>12.7434173718211</v>
      </c>
      <c r="G125" s="560" t="n">
        <v>54.3998230047619</v>
      </c>
      <c r="H125" s="561" t="n">
        <v>6.1029249022578</v>
      </c>
    </row>
    <row r="126" s="35" customFormat="true" ht="17.25" hidden="false" customHeight="true" outlineLevel="0" collapsed="false">
      <c r="B126" s="306" t="s">
        <v>266</v>
      </c>
      <c r="C126" s="559" t="n">
        <v>5.02840590123433</v>
      </c>
      <c r="D126" s="194"/>
      <c r="E126" s="559" t="n">
        <v>0.64531581518852</v>
      </c>
      <c r="F126" s="560" t="n">
        <v>7.37458214716976</v>
      </c>
      <c r="G126" s="560" t="n">
        <v>2.90179724253193</v>
      </c>
      <c r="H126" s="561" t="n">
        <v>0.282904261489654</v>
      </c>
    </row>
    <row r="127" s="35" customFormat="true" ht="17.25" hidden="false" customHeight="true" outlineLevel="0" collapsed="false">
      <c r="B127" s="305" t="s">
        <v>158</v>
      </c>
      <c r="C127" s="559"/>
      <c r="D127" s="601"/>
      <c r="E127" s="559"/>
      <c r="F127" s="560"/>
      <c r="G127" s="560"/>
      <c r="H127" s="561"/>
    </row>
    <row r="128" s="35" customFormat="true" ht="17.25" hidden="false" customHeight="true" outlineLevel="0" collapsed="false">
      <c r="B128" s="300" t="s">
        <v>165</v>
      </c>
      <c r="C128" s="559" t="n">
        <v>48.777068350321</v>
      </c>
      <c r="D128" s="601"/>
      <c r="E128" s="559" t="n">
        <v>38.9917468305553</v>
      </c>
      <c r="F128" s="560" t="n">
        <v>54.9618045414149</v>
      </c>
      <c r="G128" s="560" t="n">
        <v>36.755312808455</v>
      </c>
      <c r="H128" s="561" t="n">
        <v>40.7337999780908</v>
      </c>
    </row>
    <row r="129" s="35" customFormat="true" ht="17.25" hidden="false" customHeight="true" outlineLevel="0" collapsed="false">
      <c r="B129" s="300" t="s">
        <v>160</v>
      </c>
      <c r="C129" s="559" t="n">
        <v>2.22513157829447</v>
      </c>
      <c r="D129" s="601"/>
      <c r="E129" s="559" t="n">
        <v>2.71154905655585</v>
      </c>
      <c r="F129" s="560" t="n">
        <v>2.33986821904118</v>
      </c>
      <c r="G129" s="560" t="n">
        <v>2.20839104710725</v>
      </c>
      <c r="H129" s="561" t="n">
        <v>1.03286963250951</v>
      </c>
    </row>
    <row r="130" s="35" customFormat="true" ht="17.25" hidden="false" customHeight="true" outlineLevel="0" collapsed="false">
      <c r="B130" s="300" t="s">
        <v>161</v>
      </c>
      <c r="C130" s="559" t="n">
        <v>57.3900210957659</v>
      </c>
      <c r="D130" s="601"/>
      <c r="E130" s="559" t="n">
        <v>65.1865202436943</v>
      </c>
      <c r="F130" s="560" t="n">
        <v>56.2603982548377</v>
      </c>
      <c r="G130" s="560" t="n">
        <v>53.8415511349036</v>
      </c>
      <c r="H130" s="561" t="n">
        <v>57.3662002490364</v>
      </c>
      <c r="I130" s="378"/>
      <c r="J130" s="378"/>
    </row>
    <row r="131" s="35" customFormat="true" ht="17.25" hidden="false" customHeight="true" outlineLevel="0" collapsed="false">
      <c r="B131" s="300" t="s">
        <v>162</v>
      </c>
      <c r="C131" s="559" t="n">
        <v>35.5318422022709</v>
      </c>
      <c r="D131" s="601"/>
      <c r="E131" s="559" t="n">
        <v>17.3970687249599</v>
      </c>
      <c r="F131" s="560" t="n">
        <v>43.3559650482969</v>
      </c>
      <c r="G131" s="560" t="n">
        <v>26.7268052590427</v>
      </c>
      <c r="H131" s="561" t="n">
        <v>25.8504294579263</v>
      </c>
      <c r="I131" s="378"/>
      <c r="J131" s="378"/>
    </row>
    <row r="132" s="35" customFormat="true" ht="7.5" hidden="false" customHeight="true" outlineLevel="0" collapsed="false">
      <c r="B132" s="465"/>
      <c r="C132" s="616"/>
      <c r="D132" s="617"/>
      <c r="E132" s="618"/>
      <c r="F132" s="619"/>
      <c r="G132" s="619"/>
      <c r="H132" s="620"/>
    </row>
    <row r="133" s="35" customFormat="true" ht="11.25" hidden="false" customHeight="true" outlineLevel="0" collapsed="false">
      <c r="B133" s="268"/>
      <c r="C133" s="136"/>
      <c r="D133" s="136"/>
      <c r="E133" s="417"/>
      <c r="F133" s="417"/>
      <c r="G133" s="417"/>
      <c r="H133" s="442"/>
    </row>
    <row r="134" s="35" customFormat="true" ht="13.5" hidden="false" customHeight="true" outlineLevel="0" collapsed="false">
      <c r="B134" s="117" t="s">
        <v>86</v>
      </c>
      <c r="C134" s="621"/>
      <c r="D134" s="621"/>
      <c r="E134" s="621"/>
      <c r="F134" s="621"/>
      <c r="G134" s="621"/>
      <c r="H134" s="621"/>
    </row>
    <row r="135" s="35" customFormat="true" ht="13.5" hidden="false" customHeight="true" outlineLevel="0" collapsed="false">
      <c r="B135" s="120" t="s">
        <v>261</v>
      </c>
      <c r="C135" s="621"/>
      <c r="D135" s="621"/>
      <c r="E135" s="621"/>
      <c r="F135" s="621"/>
      <c r="G135" s="621"/>
      <c r="H135" s="621"/>
    </row>
    <row r="136" customFormat="false" ht="13.5" hidden="false" customHeight="true" outlineLevel="0" collapsed="false">
      <c r="B136" s="125"/>
      <c r="C136" s="622"/>
      <c r="D136" s="622"/>
      <c r="E136" s="622"/>
      <c r="F136" s="622"/>
      <c r="G136" s="622"/>
      <c r="H136" s="622"/>
    </row>
    <row r="137" customFormat="false" ht="13.5" hidden="false" customHeight="true" outlineLevel="0" collapsed="false">
      <c r="B137" s="129" t="s">
        <v>97</v>
      </c>
      <c r="C137" s="136"/>
      <c r="D137" s="136"/>
      <c r="E137" s="136"/>
      <c r="F137" s="136"/>
      <c r="G137" s="136"/>
      <c r="H137" s="136"/>
    </row>
    <row r="138" customFormat="false" ht="4.5" hidden="false" customHeight="true" outlineLevel="0" collapsed="false">
      <c r="B138" s="132"/>
      <c r="C138" s="136"/>
      <c r="D138" s="136"/>
      <c r="E138" s="136"/>
      <c r="F138" s="136"/>
      <c r="G138" s="136"/>
      <c r="H138" s="136"/>
    </row>
    <row r="139" customFormat="false" ht="13.5" hidden="false" customHeight="true" outlineLevel="0" collapsed="false">
      <c r="B139" s="135" t="s">
        <v>98</v>
      </c>
      <c r="C139" s="136"/>
      <c r="D139" s="136"/>
      <c r="E139" s="136"/>
      <c r="F139" s="136"/>
      <c r="G139" s="136"/>
      <c r="H139" s="136"/>
    </row>
    <row r="140" customFormat="false" ht="12" hidden="false" customHeight="false" outlineLevel="0" collapsed="false">
      <c r="B140" s="136"/>
      <c r="C140" s="136"/>
      <c r="D140" s="136"/>
      <c r="E140" s="136"/>
      <c r="F140" s="136"/>
      <c r="G140" s="136"/>
      <c r="H140" s="136"/>
    </row>
    <row r="141" customFormat="false" ht="12" hidden="false" customHeight="false" outlineLevel="0" collapsed="false">
      <c r="B141" s="136"/>
      <c r="C141" s="136"/>
      <c r="D141" s="136"/>
      <c r="E141" s="136"/>
      <c r="F141" s="136"/>
      <c r="G141" s="136"/>
      <c r="H141" s="136"/>
    </row>
    <row r="142" customFormat="false" ht="12" hidden="false" customHeight="false" outlineLevel="0" collapsed="false">
      <c r="B142" s="136"/>
      <c r="C142" s="136"/>
      <c r="D142" s="136"/>
      <c r="E142" s="136"/>
      <c r="F142" s="136"/>
      <c r="G142" s="136"/>
      <c r="H142" s="136"/>
    </row>
    <row r="143" customFormat="false" ht="12" hidden="false" customHeight="false" outlineLevel="0" collapsed="false">
      <c r="B143" s="136"/>
      <c r="C143" s="136"/>
      <c r="D143" s="136"/>
      <c r="E143" s="136"/>
      <c r="F143" s="136"/>
      <c r="G143" s="136"/>
      <c r="H143" s="136"/>
    </row>
    <row r="144" customFormat="false" ht="12" hidden="false" customHeight="false" outlineLevel="0" collapsed="false">
      <c r="B144" s="136"/>
      <c r="C144" s="136"/>
      <c r="D144" s="136"/>
      <c r="E144" s="136"/>
      <c r="F144" s="136"/>
      <c r="G144" s="136"/>
      <c r="H144" s="136"/>
    </row>
    <row r="145" customFormat="false" ht="12" hidden="false" customHeight="false" outlineLevel="0" collapsed="false">
      <c r="B145" s="136"/>
      <c r="C145" s="136"/>
      <c r="D145" s="136"/>
      <c r="E145" s="136"/>
      <c r="F145" s="136"/>
      <c r="G145" s="136"/>
      <c r="H145" s="136"/>
    </row>
    <row r="146" customFormat="false" ht="12" hidden="false" customHeight="false" outlineLevel="0" collapsed="false">
      <c r="B146" s="136"/>
      <c r="C146" s="136"/>
      <c r="D146" s="136"/>
      <c r="E146" s="136"/>
      <c r="F146" s="136"/>
      <c r="G146" s="136"/>
      <c r="H146" s="136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</row>
    <row r="151" s="138" customFormat="true" ht="36" hidden="false" customHeight="true" outlineLevel="0" collapsed="false">
      <c r="B151" s="136"/>
      <c r="C151" s="136"/>
      <c r="D151" s="136"/>
      <c r="E151" s="136"/>
      <c r="F151" s="136"/>
      <c r="G151" s="136"/>
      <c r="H151" s="136"/>
    </row>
    <row r="152" customFormat="false" ht="22.5" hidden="false" customHeight="true" outlineLevel="0" collapsed="false">
      <c r="B152" s="136"/>
      <c r="C152" s="136"/>
      <c r="D152" s="136"/>
      <c r="E152" s="136"/>
      <c r="F152" s="136"/>
      <c r="G152" s="136"/>
      <c r="H152" s="136"/>
    </row>
    <row r="153" customFormat="false" ht="22.5" hidden="false" customHeight="true" outlineLevel="0" collapsed="false">
      <c r="B153" s="136"/>
      <c r="C153" s="136"/>
      <c r="D153" s="136"/>
      <c r="E153" s="136"/>
      <c r="F153" s="136"/>
      <c r="G153" s="136"/>
      <c r="H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</row>
    <row r="164" customFormat="false" ht="12" hidden="false" customHeight="false" outlineLevel="0" collapsed="false">
      <c r="B164" s="136"/>
      <c r="C164" s="136"/>
      <c r="D164" s="136"/>
      <c r="E164" s="136"/>
      <c r="F164" s="136"/>
      <c r="G164" s="136"/>
      <c r="H164" s="136"/>
    </row>
    <row r="165" customFormat="false" ht="12" hidden="false" customHeight="false" outlineLevel="0" collapsed="false">
      <c r="B165" s="136"/>
      <c r="C165" s="136"/>
      <c r="D165" s="136"/>
      <c r="E165" s="136"/>
      <c r="F165" s="136"/>
      <c r="G165" s="136"/>
      <c r="H165" s="136"/>
    </row>
    <row r="166" customFormat="false" ht="12" hidden="false" customHeight="false" outlineLevel="0" collapsed="false">
      <c r="B166" s="136"/>
      <c r="C166" s="136"/>
      <c r="D166" s="136"/>
      <c r="E166" s="136"/>
      <c r="F166" s="136"/>
      <c r="G166" s="136"/>
      <c r="H166" s="136"/>
    </row>
    <row r="167" customFormat="false" ht="12" hidden="false" customHeight="false" outlineLevel="0" collapsed="false">
      <c r="B167" s="136"/>
      <c r="C167" s="136"/>
      <c r="D167" s="136"/>
      <c r="E167" s="136"/>
      <c r="F167" s="136"/>
      <c r="G167" s="136"/>
      <c r="H167" s="136"/>
    </row>
    <row r="168" customFormat="false" ht="12" hidden="false" customHeight="false" outlineLevel="0" collapsed="false">
      <c r="B168" s="136"/>
      <c r="C168" s="136"/>
      <c r="D168" s="136"/>
      <c r="E168" s="136"/>
      <c r="F168" s="136"/>
      <c r="G168" s="136"/>
      <c r="H168" s="136"/>
    </row>
    <row r="169" customFormat="false" ht="12" hidden="false" customHeight="false" outlineLevel="0" collapsed="false">
      <c r="B169" s="136"/>
      <c r="C169" s="136"/>
      <c r="D169" s="136"/>
      <c r="E169" s="136"/>
      <c r="F169" s="136"/>
      <c r="G169" s="136"/>
      <c r="H169" s="136"/>
    </row>
    <row r="170" customFormat="false" ht="12" hidden="false" customHeight="false" outlineLevel="0" collapsed="false">
      <c r="B170" s="136"/>
      <c r="C170" s="136"/>
      <c r="D170" s="136"/>
      <c r="E170" s="136"/>
      <c r="F170" s="136"/>
      <c r="G170" s="136"/>
      <c r="H170" s="136"/>
    </row>
    <row r="171" customFormat="false" ht="12" hidden="false" customHeight="false" outlineLevel="0" collapsed="false">
      <c r="B171" s="136"/>
      <c r="C171" s="136"/>
      <c r="D171" s="136"/>
      <c r="E171" s="136"/>
      <c r="F171" s="136"/>
      <c r="G171" s="136"/>
      <c r="H171" s="136"/>
    </row>
    <row r="172" customFormat="false" ht="12" hidden="false" customHeight="false" outlineLevel="0" collapsed="false">
      <c r="B172" s="136"/>
      <c r="C172" s="136"/>
      <c r="D172" s="136"/>
      <c r="E172" s="136"/>
      <c r="F172" s="136"/>
      <c r="G172" s="136"/>
      <c r="H172" s="136"/>
    </row>
    <row r="173" customFormat="false" ht="12" hidden="false" customHeight="false" outlineLevel="0" collapsed="false">
      <c r="B173" s="136"/>
      <c r="C173" s="136"/>
      <c r="D173" s="136"/>
      <c r="E173" s="136"/>
      <c r="F173" s="136"/>
      <c r="G173" s="136"/>
      <c r="H173" s="136"/>
    </row>
    <row r="174" customFormat="false" ht="12" hidden="false" customHeight="false" outlineLevel="0" collapsed="false">
      <c r="B174" s="136"/>
      <c r="C174" s="136"/>
      <c r="D174" s="136"/>
      <c r="E174" s="136"/>
      <c r="F174" s="136"/>
      <c r="G174" s="136"/>
      <c r="H174" s="136"/>
    </row>
    <row r="175" customFormat="false" ht="12" hidden="false" customHeight="false" outlineLevel="0" collapsed="false">
      <c r="B175" s="136"/>
      <c r="C175" s="136"/>
      <c r="D175" s="136"/>
      <c r="E175" s="136"/>
      <c r="F175" s="136"/>
      <c r="G175" s="136"/>
      <c r="H175" s="136"/>
    </row>
    <row r="176" customFormat="false" ht="12" hidden="false" customHeight="false" outlineLevel="0" collapsed="false">
      <c r="B176" s="136"/>
      <c r="C176" s="136"/>
      <c r="D176" s="136"/>
      <c r="E176" s="136"/>
      <c r="F176" s="136"/>
      <c r="G176" s="136"/>
      <c r="H176" s="136"/>
    </row>
    <row r="177" customFormat="false" ht="12" hidden="false" customHeight="false" outlineLevel="0" collapsed="false">
      <c r="B177" s="136"/>
      <c r="C177" s="136"/>
      <c r="D177" s="136"/>
      <c r="E177" s="136"/>
      <c r="F177" s="136"/>
      <c r="G177" s="136"/>
      <c r="H177" s="136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  <c r="H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  <c r="H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  <c r="H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  <c r="H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  <c r="H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  <c r="H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  <c r="H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  <c r="H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  <c r="H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  <c r="H187" s="136"/>
    </row>
    <row r="188" customFormat="false" ht="12" hidden="false" customHeight="false" outlineLevel="0" collapsed="false">
      <c r="B188" s="136"/>
      <c r="C188" s="136"/>
      <c r="D188" s="136"/>
      <c r="E188" s="136"/>
      <c r="F188" s="136"/>
      <c r="G188" s="136"/>
      <c r="H188" s="136"/>
    </row>
    <row r="189" customFormat="false" ht="12" hidden="false" customHeight="false" outlineLevel="0" collapsed="false">
      <c r="B189" s="136"/>
      <c r="C189" s="136"/>
      <c r="D189" s="136"/>
      <c r="E189" s="136"/>
      <c r="F189" s="136"/>
      <c r="G189" s="136"/>
      <c r="H189" s="136"/>
    </row>
    <row r="190" customFormat="false" ht="12" hidden="false" customHeight="false" outlineLevel="0" collapsed="false">
      <c r="B190" s="136"/>
      <c r="C190" s="136"/>
      <c r="D190" s="136"/>
      <c r="E190" s="136"/>
      <c r="F190" s="136"/>
      <c r="G190" s="136"/>
      <c r="H190" s="136"/>
    </row>
    <row r="191" customFormat="false" ht="12" hidden="false" customHeight="false" outlineLevel="0" collapsed="false">
      <c r="B191" s="136"/>
      <c r="C191" s="136"/>
      <c r="D191" s="136"/>
      <c r="E191" s="136"/>
      <c r="F191" s="136"/>
      <c r="G191" s="136"/>
      <c r="H191" s="136"/>
    </row>
    <row r="192" customFormat="false" ht="12" hidden="false" customHeight="false" outlineLevel="0" collapsed="false">
      <c r="B192" s="136"/>
      <c r="C192" s="136"/>
      <c r="D192" s="136"/>
      <c r="E192" s="136"/>
      <c r="F192" s="136"/>
      <c r="G192" s="136"/>
      <c r="H192" s="136"/>
    </row>
    <row r="193" customFormat="false" ht="12" hidden="false" customHeight="false" outlineLevel="0" collapsed="false">
      <c r="B193" s="136"/>
      <c r="C193" s="136"/>
      <c r="D193" s="136"/>
      <c r="E193" s="136"/>
      <c r="F193" s="136"/>
      <c r="G193" s="136"/>
      <c r="H193" s="136"/>
    </row>
    <row r="194" customFormat="false" ht="12" hidden="false" customHeight="false" outlineLevel="0" collapsed="false">
      <c r="B194" s="136"/>
      <c r="C194" s="136"/>
      <c r="D194" s="136"/>
      <c r="E194" s="136"/>
      <c r="F194" s="136"/>
      <c r="G194" s="136"/>
      <c r="H194" s="136"/>
    </row>
    <row r="195" customFormat="false" ht="12" hidden="false" customHeight="false" outlineLevel="0" collapsed="false">
      <c r="B195" s="136"/>
      <c r="C195" s="136"/>
      <c r="D195" s="136"/>
      <c r="E195" s="136"/>
      <c r="F195" s="136"/>
      <c r="G195" s="136"/>
      <c r="H195" s="136"/>
    </row>
    <row r="196" customFormat="false" ht="12" hidden="false" customHeight="false" outlineLevel="0" collapsed="false">
      <c r="B196" s="136"/>
      <c r="C196" s="136"/>
      <c r="D196" s="136"/>
      <c r="E196" s="136"/>
      <c r="F196" s="136"/>
      <c r="G196" s="136"/>
      <c r="H196" s="136"/>
    </row>
    <row r="197" customFormat="false" ht="12" hidden="false" customHeight="false" outlineLevel="0" collapsed="false">
      <c r="B197" s="136"/>
      <c r="C197" s="136"/>
      <c r="D197" s="136"/>
      <c r="E197" s="136"/>
      <c r="F197" s="136"/>
      <c r="G197" s="136"/>
      <c r="H197" s="136"/>
    </row>
    <row r="198" customFormat="false" ht="12" hidden="false" customHeight="false" outlineLevel="0" collapsed="false">
      <c r="B198" s="136"/>
      <c r="C198" s="136"/>
      <c r="D198" s="136"/>
      <c r="E198" s="136"/>
      <c r="F198" s="136"/>
      <c r="G198" s="136"/>
      <c r="H198" s="136"/>
    </row>
    <row r="199" customFormat="false" ht="12" hidden="false" customHeight="false" outlineLevel="0" collapsed="false">
      <c r="B199" s="136"/>
      <c r="C199" s="136"/>
      <c r="D199" s="136"/>
      <c r="E199" s="136"/>
      <c r="F199" s="136"/>
      <c r="G199" s="136"/>
      <c r="H199" s="136"/>
    </row>
    <row r="200" customFormat="false" ht="12" hidden="false" customHeight="false" outlineLevel="0" collapsed="false">
      <c r="B200" s="136"/>
      <c r="C200" s="139"/>
      <c r="D200" s="139"/>
      <c r="E200" s="139"/>
      <c r="F200" s="139"/>
      <c r="G200" s="139"/>
      <c r="H200" s="139"/>
    </row>
    <row r="201" customFormat="false" ht="12" hidden="false" customHeight="false" outlineLevel="0" collapsed="false">
      <c r="B201" s="136"/>
      <c r="C201" s="139"/>
      <c r="D201" s="139"/>
      <c r="E201" s="139"/>
      <c r="F201" s="139"/>
      <c r="G201" s="139"/>
      <c r="H201" s="139"/>
    </row>
    <row r="202" customFormat="false" ht="12" hidden="false" customHeight="false" outlineLevel="0" collapsed="false">
      <c r="B202" s="136"/>
      <c r="C202" s="139"/>
      <c r="D202" s="139"/>
      <c r="E202" s="139"/>
      <c r="F202" s="139"/>
      <c r="G202" s="139"/>
      <c r="H202" s="139"/>
    </row>
    <row r="203" customFormat="false" ht="12" hidden="false" customHeight="false" outlineLevel="0" collapsed="false">
      <c r="B203" s="136"/>
      <c r="C203" s="139"/>
      <c r="D203" s="139"/>
      <c r="E203" s="139"/>
      <c r="F203" s="139"/>
      <c r="G203" s="139"/>
      <c r="H203" s="139"/>
    </row>
    <row r="204" customFormat="false" ht="12" hidden="false" customHeight="false" outlineLevel="0" collapsed="false">
      <c r="B204" s="136"/>
      <c r="C204" s="139"/>
      <c r="D204" s="139"/>
      <c r="E204" s="139"/>
      <c r="F204" s="139"/>
      <c r="G204" s="139"/>
      <c r="H204" s="139"/>
    </row>
    <row r="205" customFormat="false" ht="12" hidden="false" customHeight="false" outlineLevel="0" collapsed="false">
      <c r="B205" s="136"/>
      <c r="C205" s="139"/>
      <c r="D205" s="139"/>
      <c r="E205" s="139"/>
      <c r="F205" s="139"/>
      <c r="G205" s="139"/>
      <c r="H205" s="139"/>
    </row>
    <row r="206" customFormat="false" ht="12" hidden="false" customHeight="false" outlineLevel="0" collapsed="false">
      <c r="B206" s="136"/>
      <c r="C206" s="139"/>
      <c r="D206" s="139"/>
      <c r="E206" s="139"/>
      <c r="F206" s="139"/>
      <c r="G206" s="139"/>
      <c r="H206" s="139"/>
    </row>
    <row r="207" customFormat="false" ht="12" hidden="false" customHeight="false" outlineLevel="0" collapsed="false">
      <c r="B207" s="136"/>
      <c r="C207" s="139"/>
      <c r="D207" s="139"/>
      <c r="E207" s="139"/>
      <c r="F207" s="139"/>
      <c r="G207" s="139"/>
      <c r="H207" s="139"/>
    </row>
    <row r="208" customFormat="false" ht="12" hidden="false" customHeight="false" outlineLevel="0" collapsed="false">
      <c r="B208" s="136"/>
      <c r="C208" s="139"/>
      <c r="D208" s="139"/>
      <c r="E208" s="139"/>
      <c r="F208" s="139"/>
      <c r="G208" s="139"/>
      <c r="H208" s="139"/>
    </row>
    <row r="209" customFormat="false" ht="12" hidden="false" customHeight="false" outlineLevel="0" collapsed="false">
      <c r="B209" s="136"/>
      <c r="C209" s="139"/>
      <c r="D209" s="139"/>
      <c r="E209" s="139"/>
      <c r="F209" s="139"/>
      <c r="G209" s="139"/>
      <c r="H209" s="139"/>
    </row>
    <row r="210" customFormat="false" ht="12" hidden="false" customHeight="false" outlineLevel="0" collapsed="false">
      <c r="B210" s="136"/>
      <c r="C210" s="139"/>
      <c r="D210" s="139"/>
      <c r="E210" s="139"/>
      <c r="F210" s="139"/>
      <c r="G210" s="139"/>
      <c r="H210" s="139"/>
    </row>
    <row r="211" customFormat="false" ht="12" hidden="false" customHeight="false" outlineLevel="0" collapsed="false">
      <c r="B211" s="136"/>
      <c r="C211" s="139"/>
      <c r="D211" s="139"/>
      <c r="E211" s="139"/>
      <c r="F211" s="139"/>
      <c r="G211" s="139"/>
      <c r="H211" s="139"/>
    </row>
    <row r="212" customFormat="false" ht="12" hidden="false" customHeight="false" outlineLevel="0" collapsed="false">
      <c r="B212" s="136"/>
      <c r="C212" s="139"/>
      <c r="D212" s="139"/>
      <c r="E212" s="139"/>
      <c r="F212" s="139"/>
      <c r="G212" s="139"/>
      <c r="H212" s="139"/>
    </row>
    <row r="213" customFormat="false" ht="12" hidden="false" customHeight="false" outlineLevel="0" collapsed="false">
      <c r="B213" s="139"/>
    </row>
    <row r="214" customFormat="false" ht="12" hidden="false" customHeight="false" outlineLevel="0" collapsed="false">
      <c r="B214" s="139"/>
    </row>
    <row r="215" customFormat="false" ht="12" hidden="false" customHeight="false" outlineLevel="0" collapsed="false">
      <c r="B215" s="139"/>
    </row>
    <row r="216" customFormat="false" ht="12" hidden="false" customHeight="false" outlineLevel="0" collapsed="false">
      <c r="B216" s="139"/>
    </row>
    <row r="217" customFormat="false" ht="12" hidden="false" customHeight="false" outlineLevel="0" collapsed="false">
      <c r="B217" s="139"/>
    </row>
    <row r="218" customFormat="false" ht="12" hidden="false" customHeight="false" outlineLevel="0" collapsed="false">
      <c r="B218" s="139"/>
    </row>
    <row r="219" customFormat="false" ht="12" hidden="false" customHeight="false" outlineLevel="0" collapsed="false">
      <c r="B219" s="139"/>
    </row>
    <row r="220" customFormat="false" ht="12" hidden="false" customHeight="false" outlineLevel="0" collapsed="false">
      <c r="B220" s="139"/>
    </row>
    <row r="221" customFormat="false" ht="12" hidden="false" customHeight="false" outlineLevel="0" collapsed="false">
      <c r="B221" s="139"/>
    </row>
    <row r="222" customFormat="false" ht="12" hidden="false" customHeight="false" outlineLevel="0" collapsed="false">
      <c r="B222" s="139"/>
    </row>
    <row r="223" customFormat="false" ht="12" hidden="false" customHeight="false" outlineLevel="0" collapsed="false">
      <c r="B223" s="139"/>
    </row>
    <row r="224" customFormat="false" ht="12" hidden="false" customHeight="false" outlineLevel="0" collapsed="false">
      <c r="B224" s="139"/>
    </row>
    <row r="225" customFormat="false" ht="12" hidden="false" customHeight="false" outlineLevel="0" collapsed="false">
      <c r="B225" s="139"/>
    </row>
  </sheetData>
  <mergeCells count="5">
    <mergeCell ref="B3:B4"/>
    <mergeCell ref="C3:D4"/>
    <mergeCell ref="E3:E4"/>
    <mergeCell ref="F3:F4"/>
    <mergeCell ref="G3:G4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7" man="true" max="16383" min="0"/>
    <brk id="104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62.85"/>
    <col collapsed="false" customWidth="true" hidden="false" outlineLevel="0" max="3" min="3" style="13" width="26.84"/>
    <col collapsed="false" customWidth="true" hidden="false" outlineLevel="0" max="4" min="4" style="13" width="10.13"/>
    <col collapsed="false" customWidth="true" hidden="false" outlineLevel="0" max="5" min="5" style="13" width="1.28"/>
    <col collapsed="false" customWidth="true" hidden="false" outlineLevel="0" max="9" min="6" style="13" width="14.28"/>
    <col collapsed="false" customWidth="true" hidden="false" outlineLevel="0" max="10" min="10" style="13" width="1.7"/>
    <col collapsed="false" customWidth="false" hidden="false" outlineLevel="0" max="11" min="11" style="13" width="9.14"/>
    <col collapsed="false" customWidth="true" hidden="false" outlineLevel="0" max="12" min="12" style="13" width="6.85"/>
    <col collapsed="false" customWidth="true" hidden="false" outlineLevel="0" max="21" min="13" style="13" width="7.7"/>
    <col collapsed="false" customWidth="false" hidden="false" outlineLevel="0" max="257" min="22" style="13" width="9.14"/>
  </cols>
  <sheetData>
    <row r="1" customFormat="false" ht="37.5" hidden="false" customHeight="true" outlineLevel="0" collapsed="false">
      <c r="A1" s="140"/>
      <c r="B1" s="16" t="s">
        <v>348</v>
      </c>
      <c r="C1" s="17"/>
      <c r="D1" s="17"/>
      <c r="E1" s="17"/>
      <c r="F1" s="17"/>
      <c r="G1" s="17"/>
      <c r="H1" s="227"/>
      <c r="I1" s="227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customFormat="false" ht="18.75" hidden="false" customHeight="true" outlineLevel="0" collapsed="false">
      <c r="A3" s="140"/>
      <c r="B3" s="565" t="s">
        <v>341</v>
      </c>
      <c r="C3" s="623"/>
      <c r="D3" s="566" t="s">
        <v>73</v>
      </c>
      <c r="E3" s="566"/>
      <c r="F3" s="26" t="s">
        <v>342</v>
      </c>
      <c r="G3" s="26" t="s">
        <v>343</v>
      </c>
      <c r="H3" s="26" t="s">
        <v>344</v>
      </c>
      <c r="I3" s="567" t="s">
        <v>345</v>
      </c>
    </row>
    <row r="4" customFormat="false" ht="19.5" hidden="false" customHeight="true" outlineLevel="0" collapsed="false">
      <c r="A4" s="140"/>
      <c r="B4" s="565"/>
      <c r="C4" s="473"/>
      <c r="D4" s="566"/>
      <c r="E4" s="566"/>
      <c r="F4" s="26"/>
      <c r="G4" s="26"/>
      <c r="H4" s="26"/>
      <c r="I4" s="568" t="s">
        <v>346</v>
      </c>
    </row>
    <row r="5" customFormat="false" ht="7.5" hidden="false" customHeight="true" outlineLevel="0" collapsed="false">
      <c r="A5" s="140"/>
      <c r="B5" s="79"/>
      <c r="C5" s="474"/>
      <c r="D5" s="579"/>
      <c r="E5" s="580"/>
      <c r="F5" s="420"/>
      <c r="G5" s="421"/>
      <c r="H5" s="421"/>
      <c r="I5" s="422"/>
    </row>
    <row r="6" customFormat="false" ht="18.75" hidden="false" customHeight="true" outlineLevel="0" collapsed="false">
      <c r="A6" s="140"/>
      <c r="B6" s="476" t="s">
        <v>100</v>
      </c>
      <c r="C6" s="474"/>
      <c r="D6" s="366" t="n">
        <v>641830.999999995</v>
      </c>
      <c r="E6" s="518"/>
      <c r="F6" s="624" t="n">
        <v>60893.2227247427</v>
      </c>
      <c r="G6" s="625" t="n">
        <v>350497.973163191</v>
      </c>
      <c r="H6" s="625" t="n">
        <v>73961.1732202344</v>
      </c>
      <c r="I6" s="626" t="n">
        <v>156478.630891827</v>
      </c>
    </row>
    <row r="7" customFormat="false" ht="7.5" hidden="false" customHeight="true" outlineLevel="0" collapsed="false">
      <c r="A7" s="140"/>
      <c r="B7" s="79"/>
      <c r="C7" s="474"/>
      <c r="D7" s="579"/>
      <c r="E7" s="580"/>
      <c r="F7" s="627"/>
      <c r="G7" s="628"/>
      <c r="H7" s="628"/>
      <c r="I7" s="629"/>
    </row>
    <row r="8" customFormat="false" ht="30" hidden="false" customHeight="true" outlineLevel="0" collapsed="false">
      <c r="A8" s="140"/>
      <c r="B8" s="325" t="s">
        <v>349</v>
      </c>
      <c r="C8" s="325"/>
      <c r="D8" s="366" t="n">
        <v>424414.655191803</v>
      </c>
      <c r="E8" s="518"/>
      <c r="F8" s="624" t="n">
        <v>60893.2227247427</v>
      </c>
      <c r="G8" s="625" t="n">
        <v>261446.777057904</v>
      </c>
      <c r="H8" s="625" t="n">
        <v>52040.549902583</v>
      </c>
      <c r="I8" s="626" t="n">
        <v>50034.1055065876</v>
      </c>
    </row>
    <row r="9" s="35" customFormat="true" ht="7.5" hidden="false" customHeight="true" outlineLevel="0" collapsed="false">
      <c r="B9" s="229"/>
      <c r="C9" s="477"/>
      <c r="D9" s="630"/>
      <c r="E9" s="631"/>
      <c r="F9" s="632"/>
      <c r="G9" s="633"/>
      <c r="H9" s="633"/>
      <c r="I9" s="634"/>
    </row>
    <row r="10" s="35" customFormat="true" ht="16.5" hidden="false" customHeight="true" outlineLevel="0" collapsed="false">
      <c r="B10" s="205" t="s">
        <v>168</v>
      </c>
      <c r="C10" s="479"/>
      <c r="D10" s="376" t="n">
        <v>193765.639341094</v>
      </c>
      <c r="E10" s="587"/>
      <c r="F10" s="635" t="n">
        <v>18201.3386204117</v>
      </c>
      <c r="G10" s="636" t="n">
        <v>140618.091969432</v>
      </c>
      <c r="H10" s="636" t="n">
        <v>20811.8965632319</v>
      </c>
      <c r="I10" s="637" t="n">
        <v>14134.3121880175</v>
      </c>
    </row>
    <row r="11" s="35" customFormat="true" ht="17.25" hidden="false" customHeight="true" outlineLevel="0" collapsed="false">
      <c r="B11" s="337" t="s">
        <v>271</v>
      </c>
      <c r="C11" s="480"/>
      <c r="D11" s="284" t="n">
        <v>187759.352672376</v>
      </c>
      <c r="E11" s="587"/>
      <c r="F11" s="635" t="n">
        <v>17994.9449196243</v>
      </c>
      <c r="G11" s="636" t="n">
        <v>136223.87410854</v>
      </c>
      <c r="H11" s="636" t="n">
        <v>19706.6698603322</v>
      </c>
      <c r="I11" s="637" t="n">
        <v>13833.8637838792</v>
      </c>
    </row>
    <row r="12" s="35" customFormat="true" ht="17.25" hidden="false" customHeight="true" outlineLevel="0" collapsed="false">
      <c r="B12" s="242" t="s">
        <v>170</v>
      </c>
      <c r="C12" s="481"/>
      <c r="D12" s="284" t="n">
        <v>127878.641285603</v>
      </c>
      <c r="E12" s="587"/>
      <c r="F12" s="635" t="n">
        <v>6918.21680200131</v>
      </c>
      <c r="G12" s="636" t="n">
        <v>101696.982975981</v>
      </c>
      <c r="H12" s="636" t="n">
        <v>11994.9020113821</v>
      </c>
      <c r="I12" s="637" t="n">
        <v>7268.53949623851</v>
      </c>
    </row>
    <row r="13" s="35" customFormat="true" ht="17.25" hidden="false" customHeight="true" outlineLevel="0" collapsed="false">
      <c r="B13" s="242" t="s">
        <v>171</v>
      </c>
      <c r="C13" s="481"/>
      <c r="D13" s="376" t="n">
        <v>65175.7638320205</v>
      </c>
      <c r="E13" s="587"/>
      <c r="F13" s="635" t="n">
        <v>2417.22299458661</v>
      </c>
      <c r="G13" s="636" t="n">
        <v>53391.3109777992</v>
      </c>
      <c r="H13" s="636" t="n">
        <v>5443.9785163365</v>
      </c>
      <c r="I13" s="637" t="n">
        <v>3923.25134329802</v>
      </c>
      <c r="J13" s="284"/>
      <c r="K13" s="638"/>
      <c r="L13" s="638"/>
      <c r="M13" s="638"/>
      <c r="N13" s="638"/>
      <c r="O13" s="638"/>
      <c r="P13" s="638"/>
      <c r="Q13" s="638"/>
      <c r="R13" s="638"/>
      <c r="S13" s="638"/>
      <c r="T13" s="638"/>
      <c r="U13" s="638"/>
    </row>
    <row r="14" s="35" customFormat="true" ht="7.5" hidden="false" customHeight="true" outlineLevel="0" collapsed="false">
      <c r="B14" s="428"/>
      <c r="C14" s="482"/>
      <c r="D14" s="376"/>
      <c r="E14" s="587"/>
      <c r="F14" s="635"/>
      <c r="G14" s="636"/>
      <c r="H14" s="636"/>
      <c r="I14" s="637"/>
      <c r="J14" s="284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</row>
    <row r="15" s="35" customFormat="true" ht="16.5" hidden="false" customHeight="true" outlineLevel="0" collapsed="false">
      <c r="B15" s="483" t="s">
        <v>272</v>
      </c>
      <c r="C15" s="483"/>
      <c r="D15" s="376"/>
      <c r="E15" s="587"/>
      <c r="F15" s="639"/>
      <c r="G15" s="640"/>
      <c r="H15" s="640"/>
      <c r="I15" s="641"/>
      <c r="J15" s="284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</row>
    <row r="16" s="35" customFormat="true" ht="17.25" hidden="false" customHeight="true" outlineLevel="0" collapsed="false">
      <c r="B16" s="337" t="s">
        <v>273</v>
      </c>
      <c r="C16" s="480"/>
      <c r="D16" s="376" t="n">
        <v>40010.6803417874</v>
      </c>
      <c r="E16" s="587"/>
      <c r="F16" s="635" t="n">
        <v>0</v>
      </c>
      <c r="G16" s="636" t="n">
        <v>35033.6801031683</v>
      </c>
      <c r="H16" s="636" t="n">
        <v>2778.39096863408</v>
      </c>
      <c r="I16" s="637" t="n">
        <v>2198.60926998496</v>
      </c>
      <c r="J16" s="284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</row>
    <row r="17" s="434" customFormat="true" ht="17.25" hidden="false" customHeight="true" outlineLevel="0" collapsed="false">
      <c r="B17" s="327" t="s">
        <v>274</v>
      </c>
      <c r="C17" s="327"/>
      <c r="D17" s="376" t="n">
        <v>20787.326138732</v>
      </c>
      <c r="E17" s="587"/>
      <c r="F17" s="635" t="n">
        <v>805.740998195538</v>
      </c>
      <c r="G17" s="636" t="n">
        <v>16074.8109682952</v>
      </c>
      <c r="H17" s="636" t="n">
        <v>2396.14037208367</v>
      </c>
      <c r="I17" s="637" t="n">
        <v>1510.63380015762</v>
      </c>
      <c r="J17" s="284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</row>
    <row r="18" s="35" customFormat="true" ht="26.25" hidden="false" customHeight="true" outlineLevel="0" collapsed="false">
      <c r="B18" s="642" t="s">
        <v>350</v>
      </c>
      <c r="C18" s="642"/>
      <c r="D18" s="376" t="n">
        <v>15492.7900987801</v>
      </c>
      <c r="E18" s="587"/>
      <c r="F18" s="635" t="n">
        <v>805.740998195538</v>
      </c>
      <c r="G18" s="636" t="n">
        <v>11585.1537219541</v>
      </c>
      <c r="H18" s="636" t="n">
        <v>2003.08628061371</v>
      </c>
      <c r="I18" s="637" t="n">
        <v>1098.80909801681</v>
      </c>
      <c r="J18" s="284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</row>
    <row r="19" s="35" customFormat="true" ht="17.25" hidden="false" customHeight="true" outlineLevel="0" collapsed="false">
      <c r="B19" s="337" t="s">
        <v>276</v>
      </c>
      <c r="C19" s="480"/>
      <c r="D19" s="376" t="n">
        <v>11195.1375391908</v>
      </c>
      <c r="E19" s="587"/>
      <c r="F19" s="635" t="n">
        <v>3056.23790190289</v>
      </c>
      <c r="G19" s="636" t="n">
        <v>7146.59874325909</v>
      </c>
      <c r="H19" s="636" t="n">
        <v>992.300894028871</v>
      </c>
      <c r="I19" s="637" t="n">
        <v>0</v>
      </c>
      <c r="J19" s="284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</row>
    <row r="20" s="35" customFormat="true" ht="17.25" hidden="false" customHeight="true" outlineLevel="0" collapsed="false">
      <c r="B20" s="487" t="s">
        <v>277</v>
      </c>
      <c r="C20" s="488"/>
      <c r="D20" s="376" t="n">
        <v>9188.09721921109</v>
      </c>
      <c r="E20" s="587"/>
      <c r="F20" s="635" t="n">
        <v>4687.55370324803</v>
      </c>
      <c r="G20" s="636" t="n">
        <v>2971.72591656892</v>
      </c>
      <c r="H20" s="636" t="n">
        <v>954.40646900577</v>
      </c>
      <c r="I20" s="637" t="n">
        <v>574.411130388363</v>
      </c>
      <c r="J20" s="284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</row>
    <row r="21" s="35" customFormat="true" ht="17.25" hidden="false" customHeight="true" outlineLevel="0" collapsed="false">
      <c r="B21" s="242" t="s">
        <v>278</v>
      </c>
      <c r="C21" s="481"/>
      <c r="D21" s="376" t="n">
        <v>1302.69058850189</v>
      </c>
      <c r="E21" s="587"/>
      <c r="F21" s="635" t="n">
        <v>0</v>
      </c>
      <c r="G21" s="636" t="n">
        <v>1096.29688771449</v>
      </c>
      <c r="H21" s="636" t="n">
        <v>206.393700787402</v>
      </c>
      <c r="I21" s="637" t="n">
        <v>0</v>
      </c>
      <c r="J21" s="284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</row>
    <row r="22" s="35" customFormat="true" ht="7.5" hidden="false" customHeight="true" outlineLevel="0" collapsed="false">
      <c r="B22" s="242"/>
      <c r="C22" s="481"/>
      <c r="D22" s="376"/>
      <c r="E22" s="587"/>
      <c r="F22" s="635"/>
      <c r="G22" s="636"/>
      <c r="H22" s="636"/>
      <c r="I22" s="637"/>
      <c r="J22" s="284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</row>
    <row r="23" s="35" customFormat="true" ht="16.5" hidden="false" customHeight="true" outlineLevel="0" collapsed="false">
      <c r="B23" s="205" t="s">
        <v>279</v>
      </c>
      <c r="C23" s="479"/>
      <c r="D23" s="376"/>
      <c r="E23" s="587"/>
      <c r="F23" s="635"/>
      <c r="G23" s="636"/>
      <c r="H23" s="636"/>
      <c r="I23" s="637"/>
      <c r="J23" s="284"/>
      <c r="K23" s="638"/>
      <c r="L23" s="638"/>
      <c r="M23" s="638"/>
      <c r="N23" s="638"/>
      <c r="O23" s="638"/>
      <c r="P23" s="638"/>
      <c r="Q23" s="638"/>
      <c r="R23" s="638"/>
      <c r="S23" s="638"/>
      <c r="T23" s="638"/>
      <c r="U23" s="638"/>
    </row>
    <row r="24" s="35" customFormat="true" ht="17.25" hidden="false" customHeight="true" outlineLevel="0" collapsed="false">
      <c r="B24" s="242" t="s">
        <v>280</v>
      </c>
      <c r="C24" s="481"/>
      <c r="D24" s="376" t="n">
        <v>28619.7784891267</v>
      </c>
      <c r="E24" s="587"/>
      <c r="F24" s="635" t="n">
        <v>2849.84420111549</v>
      </c>
      <c r="G24" s="636" t="n">
        <v>20983.7850306119</v>
      </c>
      <c r="H24" s="636" t="n">
        <v>3221.8156700825</v>
      </c>
      <c r="I24" s="637" t="n">
        <v>1564.33358731676</v>
      </c>
      <c r="J24" s="284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</row>
    <row r="25" s="35" customFormat="true" ht="17.25" hidden="false" customHeight="true" outlineLevel="0" collapsed="false">
      <c r="B25" s="70" t="s">
        <v>281</v>
      </c>
      <c r="C25" s="489"/>
      <c r="D25" s="376" t="n">
        <v>47910.0516394058</v>
      </c>
      <c r="E25" s="587"/>
      <c r="F25" s="635" t="n">
        <v>3469.02530347769</v>
      </c>
      <c r="G25" s="636" t="n">
        <v>35481.9849078493</v>
      </c>
      <c r="H25" s="636" t="n">
        <v>6322.97202329572</v>
      </c>
      <c r="I25" s="637" t="n">
        <v>2636.06940478291</v>
      </c>
      <c r="J25" s="284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</row>
    <row r="26" s="35" customFormat="true" ht="17.25" hidden="false" customHeight="true" outlineLevel="0" collapsed="false">
      <c r="B26" s="70" t="s">
        <v>282</v>
      </c>
      <c r="C26" s="489"/>
      <c r="D26" s="376" t="n">
        <v>25798.4760740928</v>
      </c>
      <c r="E26" s="587"/>
      <c r="F26" s="635" t="n">
        <v>2024.26939796588</v>
      </c>
      <c r="G26" s="636" t="n">
        <v>20270.8029824618</v>
      </c>
      <c r="H26" s="636" t="n">
        <v>2810.00169290614</v>
      </c>
      <c r="I26" s="637" t="n">
        <v>693.40200075897</v>
      </c>
      <c r="J26" s="284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</row>
    <row r="27" s="35" customFormat="true" ht="17.25" hidden="false" customHeight="true" outlineLevel="0" collapsed="false">
      <c r="B27" s="70" t="s">
        <v>283</v>
      </c>
      <c r="C27" s="489"/>
      <c r="D27" s="376" t="n">
        <v>6111.07169792562</v>
      </c>
      <c r="E27" s="587"/>
      <c r="F27" s="635" t="n">
        <v>206.393700787402</v>
      </c>
      <c r="G27" s="636" t="n">
        <v>4713.26321178969</v>
      </c>
      <c r="H27" s="636" t="n">
        <v>732.207406082335</v>
      </c>
      <c r="I27" s="637" t="n">
        <v>459.207379266203</v>
      </c>
      <c r="J27" s="284"/>
      <c r="K27" s="638"/>
      <c r="L27" s="638"/>
      <c r="M27" s="638"/>
      <c r="N27" s="638"/>
      <c r="O27" s="638"/>
      <c r="P27" s="638"/>
      <c r="Q27" s="638"/>
      <c r="R27" s="638"/>
      <c r="S27" s="638"/>
      <c r="T27" s="638"/>
      <c r="U27" s="638"/>
    </row>
    <row r="28" s="35" customFormat="true" ht="7.5" hidden="false" customHeight="true" outlineLevel="0" collapsed="false">
      <c r="B28" s="49"/>
      <c r="C28" s="490"/>
      <c r="D28" s="376"/>
      <c r="E28" s="587"/>
      <c r="F28" s="635"/>
      <c r="G28" s="636"/>
      <c r="H28" s="636"/>
      <c r="I28" s="637"/>
      <c r="J28" s="284"/>
      <c r="K28" s="638"/>
      <c r="L28" s="638"/>
      <c r="M28" s="638"/>
      <c r="N28" s="638"/>
      <c r="O28" s="638"/>
      <c r="P28" s="638"/>
      <c r="Q28" s="638"/>
      <c r="R28" s="638"/>
      <c r="S28" s="638"/>
      <c r="T28" s="638"/>
      <c r="U28" s="638"/>
    </row>
    <row r="29" s="35" customFormat="true" ht="16.5" hidden="false" customHeight="true" outlineLevel="0" collapsed="false">
      <c r="B29" s="283" t="s">
        <v>284</v>
      </c>
      <c r="C29" s="283"/>
      <c r="D29" s="376"/>
      <c r="E29" s="587"/>
      <c r="F29" s="635"/>
      <c r="G29" s="636"/>
      <c r="H29" s="636"/>
      <c r="I29" s="637"/>
      <c r="J29" s="284"/>
      <c r="K29" s="638"/>
      <c r="L29" s="638"/>
      <c r="M29" s="638"/>
      <c r="N29" s="638"/>
      <c r="O29" s="638"/>
      <c r="P29" s="638"/>
      <c r="Q29" s="638"/>
      <c r="R29" s="638"/>
      <c r="S29" s="638"/>
      <c r="T29" s="638"/>
      <c r="U29" s="638"/>
    </row>
    <row r="30" s="35" customFormat="true" ht="17.25" hidden="false" customHeight="true" outlineLevel="0" collapsed="false">
      <c r="B30" s="70" t="s">
        <v>285</v>
      </c>
      <c r="C30" s="489"/>
      <c r="D30" s="376" t="n">
        <v>159643.891029087</v>
      </c>
      <c r="E30" s="587"/>
      <c r="F30" s="635" t="n">
        <v>9414.77501640421</v>
      </c>
      <c r="G30" s="636" t="n">
        <v>117472.762093533</v>
      </c>
      <c r="H30" s="636" t="n">
        <v>16377.1531313837</v>
      </c>
      <c r="I30" s="637" t="n">
        <v>16379.2007877677</v>
      </c>
      <c r="J30" s="284"/>
      <c r="K30" s="638"/>
      <c r="L30" s="638"/>
      <c r="M30" s="638"/>
      <c r="N30" s="638"/>
      <c r="O30" s="638"/>
      <c r="P30" s="638"/>
      <c r="Q30" s="638"/>
      <c r="R30" s="638"/>
      <c r="S30" s="638"/>
      <c r="T30" s="638"/>
      <c r="U30" s="638"/>
    </row>
    <row r="31" s="35" customFormat="true" ht="17.25" hidden="false" customHeight="true" outlineLevel="0" collapsed="false">
      <c r="B31" s="70" t="s">
        <v>286</v>
      </c>
      <c r="C31" s="489"/>
      <c r="D31" s="376" t="n">
        <v>26820.0635587994</v>
      </c>
      <c r="E31" s="587"/>
      <c r="F31" s="635" t="n">
        <v>2417.22299458661</v>
      </c>
      <c r="G31" s="636" t="n">
        <v>20886.4453341917</v>
      </c>
      <c r="H31" s="636" t="n">
        <v>1713.70480519166</v>
      </c>
      <c r="I31" s="637" t="n">
        <v>1802.69042482941</v>
      </c>
      <c r="J31" s="284"/>
      <c r="K31" s="638"/>
      <c r="L31" s="638"/>
      <c r="M31" s="638"/>
      <c r="N31" s="638"/>
      <c r="O31" s="638"/>
      <c r="P31" s="638"/>
      <c r="Q31" s="638"/>
      <c r="R31" s="638"/>
      <c r="S31" s="638"/>
      <c r="T31" s="638"/>
      <c r="U31" s="638"/>
    </row>
    <row r="32" s="35" customFormat="true" ht="17.25" hidden="false" customHeight="true" outlineLevel="0" collapsed="false">
      <c r="B32" s="337" t="s">
        <v>287</v>
      </c>
      <c r="C32" s="480"/>
      <c r="D32" s="376" t="n">
        <v>232320.869080707</v>
      </c>
      <c r="E32" s="587"/>
      <c r="F32" s="635" t="n">
        <v>18849.3838377624</v>
      </c>
      <c r="G32" s="636" t="n">
        <v>154333.149027329</v>
      </c>
      <c r="H32" s="636" t="n">
        <v>32724.4518650557</v>
      </c>
      <c r="I32" s="637" t="n">
        <v>26413.8843505582</v>
      </c>
      <c r="J32" s="284"/>
      <c r="K32" s="638"/>
      <c r="L32" s="638"/>
      <c r="M32" s="638"/>
      <c r="N32" s="638"/>
      <c r="O32" s="638"/>
      <c r="P32" s="638"/>
      <c r="Q32" s="638"/>
      <c r="R32" s="638"/>
      <c r="S32" s="638"/>
      <c r="T32" s="638"/>
      <c r="U32" s="638"/>
    </row>
    <row r="33" s="35" customFormat="true" ht="17.25" hidden="false" customHeight="true" outlineLevel="0" collapsed="false">
      <c r="B33" s="487" t="s">
        <v>288</v>
      </c>
      <c r="C33" s="488"/>
      <c r="D33" s="376" t="n">
        <v>56594.9533858372</v>
      </c>
      <c r="E33" s="587"/>
      <c r="F33" s="635" t="n">
        <v>2437.05679954068</v>
      </c>
      <c r="G33" s="636" t="n">
        <v>44986.1225852366</v>
      </c>
      <c r="H33" s="636" t="n">
        <v>4308.29365540146</v>
      </c>
      <c r="I33" s="637" t="n">
        <v>4863.48034565827</v>
      </c>
      <c r="J33" s="284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</row>
    <row r="34" s="35" customFormat="true" ht="7.5" hidden="false" customHeight="true" outlineLevel="0" collapsed="false">
      <c r="B34" s="491"/>
      <c r="C34" s="488"/>
      <c r="D34" s="376"/>
      <c r="E34" s="587"/>
      <c r="F34" s="635"/>
      <c r="G34" s="636"/>
      <c r="H34" s="636"/>
      <c r="I34" s="637"/>
      <c r="J34" s="284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</row>
    <row r="35" s="35" customFormat="true" ht="16.5" hidden="false" customHeight="true" outlineLevel="0" collapsed="false">
      <c r="B35" s="492" t="s">
        <v>289</v>
      </c>
      <c r="C35" s="492"/>
      <c r="D35" s="376"/>
      <c r="E35" s="587"/>
      <c r="F35" s="635"/>
      <c r="G35" s="636"/>
      <c r="H35" s="636"/>
      <c r="I35" s="637"/>
      <c r="J35" s="284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</row>
    <row r="36" s="35" customFormat="true" ht="17.25" hidden="false" customHeight="true" outlineLevel="0" collapsed="false">
      <c r="B36" s="248" t="s">
        <v>173</v>
      </c>
      <c r="C36" s="493"/>
      <c r="D36" s="376" t="n">
        <v>196643.143882405</v>
      </c>
      <c r="E36" s="587"/>
      <c r="F36" s="635" t="n">
        <v>43901.3821940666</v>
      </c>
      <c r="G36" s="636" t="n">
        <v>100493.689714934</v>
      </c>
      <c r="H36" s="636" t="n">
        <v>24481.6665470739</v>
      </c>
      <c r="I36" s="637" t="n">
        <v>27766.4054263302</v>
      </c>
      <c r="J36" s="284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</row>
    <row r="37" s="35" customFormat="true" ht="17.25" hidden="false" customHeight="true" outlineLevel="0" collapsed="false">
      <c r="B37" s="248" t="s">
        <v>174</v>
      </c>
      <c r="C37" s="493"/>
      <c r="D37" s="376" t="n">
        <v>29419.5263290174</v>
      </c>
      <c r="E37" s="587"/>
      <c r="F37" s="635" t="n">
        <v>4108.04021079396</v>
      </c>
      <c r="G37" s="636" t="n">
        <v>18885.6300712408</v>
      </c>
      <c r="H37" s="636" t="n">
        <v>3748.60279977588</v>
      </c>
      <c r="I37" s="637" t="n">
        <v>2677.25324720675</v>
      </c>
      <c r="J37" s="284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</row>
    <row r="38" s="35" customFormat="true" ht="17.25" hidden="false" customHeight="true" outlineLevel="0" collapsed="false">
      <c r="B38" s="248" t="s">
        <v>290</v>
      </c>
      <c r="C38" s="493"/>
      <c r="D38" s="376" t="n">
        <v>60205.8710684406</v>
      </c>
      <c r="E38" s="587"/>
      <c r="F38" s="635" t="n">
        <v>2437.05679954068</v>
      </c>
      <c r="G38" s="636" t="n">
        <v>43002.9817725518</v>
      </c>
      <c r="H38" s="636" t="n">
        <v>8431.82748248008</v>
      </c>
      <c r="I38" s="637" t="n">
        <v>6334.00501386793</v>
      </c>
      <c r="J38" s="284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</row>
    <row r="39" s="35" customFormat="true" ht="17.25" hidden="false" customHeight="true" outlineLevel="0" collapsed="false">
      <c r="B39" s="248" t="s">
        <v>291</v>
      </c>
      <c r="C39" s="493"/>
      <c r="D39" s="376" t="n">
        <v>21764.4898100996</v>
      </c>
      <c r="E39" s="587"/>
      <c r="F39" s="635" t="n">
        <v>805.740998195538</v>
      </c>
      <c r="G39" s="636" t="n">
        <v>14268.4651060721</v>
      </c>
      <c r="H39" s="636" t="n">
        <v>4066.567306837</v>
      </c>
      <c r="I39" s="637" t="n">
        <v>2623.71639899502</v>
      </c>
      <c r="J39" s="284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</row>
    <row r="40" s="35" customFormat="true" ht="17.25" hidden="false" customHeight="true" outlineLevel="0" collapsed="false">
      <c r="B40" s="248" t="s">
        <v>292</v>
      </c>
      <c r="C40" s="493"/>
      <c r="D40" s="376" t="n">
        <v>67617.6226104468</v>
      </c>
      <c r="E40" s="587"/>
      <c r="F40" s="635" t="n">
        <v>1817.87569717848</v>
      </c>
      <c r="G40" s="636" t="n">
        <v>51055.4606716899</v>
      </c>
      <c r="H40" s="636" t="n">
        <v>8777.95683889242</v>
      </c>
      <c r="I40" s="637" t="n">
        <v>5966.32940268578</v>
      </c>
      <c r="J40" s="284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</row>
    <row r="41" s="35" customFormat="true" ht="17.25" hidden="false" customHeight="true" outlineLevel="0" collapsed="false">
      <c r="B41" s="242" t="s">
        <v>293</v>
      </c>
      <c r="C41" s="481"/>
      <c r="D41" s="376" t="n">
        <v>44249.7529272984</v>
      </c>
      <c r="E41" s="587"/>
      <c r="F41" s="635" t="n">
        <v>0</v>
      </c>
      <c r="G41" s="636" t="n">
        <v>31147.3942253589</v>
      </c>
      <c r="H41" s="636" t="n">
        <v>6449.44290160429</v>
      </c>
      <c r="I41" s="637" t="n">
        <v>6652.91580033509</v>
      </c>
      <c r="J41" s="284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</row>
    <row r="42" s="35" customFormat="true" ht="17.25" hidden="false" customHeight="true" outlineLevel="0" collapsed="false">
      <c r="B42" s="242" t="s">
        <v>176</v>
      </c>
      <c r="C42" s="481"/>
      <c r="D42" s="376" t="n">
        <v>25090.2557073</v>
      </c>
      <c r="E42" s="587"/>
      <c r="F42" s="635" t="n">
        <v>992.300894028871</v>
      </c>
      <c r="G42" s="636" t="n">
        <v>16384.369776119</v>
      </c>
      <c r="H42" s="636" t="n">
        <v>3680.77034051652</v>
      </c>
      <c r="I42" s="637" t="n">
        <v>4032.81469663563</v>
      </c>
      <c r="J42" s="284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</row>
    <row r="43" s="35" customFormat="true" ht="17.25" hidden="false" customHeight="true" outlineLevel="0" collapsed="false">
      <c r="B43" s="295" t="s">
        <v>294</v>
      </c>
      <c r="C43" s="295"/>
      <c r="D43" s="376" t="n">
        <v>83513.0816653607</v>
      </c>
      <c r="E43" s="587"/>
      <c r="F43" s="635" t="n">
        <v>6977.71821686352</v>
      </c>
      <c r="G43" s="636" t="n">
        <v>54686.5993777812</v>
      </c>
      <c r="H43" s="636" t="n">
        <v>13030.9412524253</v>
      </c>
      <c r="I43" s="637" t="n">
        <v>8817.8228182906</v>
      </c>
      <c r="J43" s="284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</row>
    <row r="44" s="35" customFormat="true" ht="17.25" hidden="false" customHeight="true" outlineLevel="0" collapsed="false">
      <c r="B44" s="494" t="s">
        <v>295</v>
      </c>
      <c r="C44" s="494"/>
      <c r="D44" s="376" t="n">
        <v>14974.5358396405</v>
      </c>
      <c r="E44" s="587"/>
      <c r="F44" s="635" t="n">
        <v>1238.36220472441</v>
      </c>
      <c r="G44" s="636" t="n">
        <v>7850.26396532861</v>
      </c>
      <c r="H44" s="636" t="n">
        <v>3887.0635464547</v>
      </c>
      <c r="I44" s="637" t="n">
        <v>1998.84612313277</v>
      </c>
      <c r="J44" s="284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</row>
    <row r="45" s="35" customFormat="true" ht="17.25" hidden="false" customHeight="true" outlineLevel="0" collapsed="false">
      <c r="B45" s="491" t="s">
        <v>296</v>
      </c>
      <c r="C45" s="488"/>
      <c r="D45" s="376" t="n">
        <v>41754.5563436933</v>
      </c>
      <c r="E45" s="587"/>
      <c r="F45" s="635" t="n">
        <v>1651.14960629921</v>
      </c>
      <c r="G45" s="636" t="n">
        <v>29729.7378337039</v>
      </c>
      <c r="H45" s="636" t="n">
        <v>4425.83550975296</v>
      </c>
      <c r="I45" s="637" t="n">
        <v>5947.83339393715</v>
      </c>
      <c r="J45" s="284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38"/>
    </row>
    <row r="46" s="35" customFormat="true" ht="7.5" hidden="false" customHeight="true" outlineLevel="0" collapsed="false">
      <c r="B46" s="491"/>
      <c r="C46" s="488"/>
      <c r="D46" s="376"/>
      <c r="E46" s="587"/>
      <c r="F46" s="635"/>
      <c r="G46" s="636"/>
      <c r="H46" s="636"/>
      <c r="I46" s="637"/>
      <c r="J46" s="284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</row>
    <row r="47" s="35" customFormat="true" ht="16.5" hidden="false" customHeight="true" outlineLevel="0" collapsed="false">
      <c r="B47" s="510" t="s">
        <v>297</v>
      </c>
      <c r="C47" s="496"/>
      <c r="D47" s="376"/>
      <c r="E47" s="587"/>
      <c r="F47" s="635"/>
      <c r="G47" s="636"/>
      <c r="H47" s="636"/>
      <c r="I47" s="637"/>
      <c r="J47" s="284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</row>
    <row r="48" s="35" customFormat="true" ht="17.25" hidden="false" customHeight="true" outlineLevel="0" collapsed="false">
      <c r="B48" s="497" t="s">
        <v>298</v>
      </c>
      <c r="C48" s="498" t="s">
        <v>310</v>
      </c>
      <c r="D48" s="376" t="n">
        <v>160031.448535611</v>
      </c>
      <c r="E48" s="587"/>
      <c r="F48" s="635" t="n">
        <v>16157.2354174917</v>
      </c>
      <c r="G48" s="636" t="n">
        <v>116253.51528668</v>
      </c>
      <c r="H48" s="636" t="n">
        <v>15659.5547802505</v>
      </c>
      <c r="I48" s="637" t="n">
        <v>11961.1430511903</v>
      </c>
      <c r="J48" s="284"/>
      <c r="K48" s="638"/>
      <c r="L48" s="638"/>
      <c r="M48" s="638"/>
      <c r="N48" s="638"/>
      <c r="O48" s="638"/>
      <c r="P48" s="638"/>
      <c r="Q48" s="638"/>
      <c r="R48" s="638"/>
      <c r="S48" s="638"/>
      <c r="T48" s="638"/>
      <c r="U48" s="638"/>
    </row>
    <row r="49" s="35" customFormat="true" ht="17.25" hidden="false" customHeight="true" outlineLevel="0" collapsed="false">
      <c r="B49" s="497" t="s">
        <v>300</v>
      </c>
      <c r="C49" s="498"/>
      <c r="D49" s="376" t="n">
        <v>163699.757659674</v>
      </c>
      <c r="E49" s="587"/>
      <c r="F49" s="635" t="n">
        <v>15724.6142109629</v>
      </c>
      <c r="G49" s="636" t="n">
        <v>120014.218383412</v>
      </c>
      <c r="H49" s="636" t="n">
        <v>15979.9482091565</v>
      </c>
      <c r="I49" s="637" t="n">
        <v>11980.9768561444</v>
      </c>
      <c r="J49" s="284"/>
      <c r="K49" s="638"/>
      <c r="L49" s="638"/>
      <c r="M49" s="638"/>
      <c r="N49" s="638"/>
      <c r="O49" s="638"/>
      <c r="P49" s="638"/>
      <c r="Q49" s="638"/>
      <c r="R49" s="638"/>
      <c r="S49" s="638"/>
      <c r="T49" s="638"/>
      <c r="U49" s="638"/>
    </row>
    <row r="50" s="35" customFormat="true" ht="17.25" hidden="false" customHeight="true" outlineLevel="0" collapsed="false">
      <c r="B50" s="497" t="s">
        <v>301</v>
      </c>
      <c r="C50" s="498"/>
      <c r="D50" s="376" t="n">
        <v>58629.0367535056</v>
      </c>
      <c r="E50" s="587"/>
      <c r="F50" s="635" t="n">
        <v>2024.26939796588</v>
      </c>
      <c r="G50" s="636" t="n">
        <v>49034.2300757314</v>
      </c>
      <c r="H50" s="636" t="n">
        <v>3808.90966532376</v>
      </c>
      <c r="I50" s="637" t="n">
        <v>3761.62761448446</v>
      </c>
      <c r="J50" s="284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</row>
    <row r="51" s="35" customFormat="true" ht="17.25" hidden="false" customHeight="true" outlineLevel="0" collapsed="false">
      <c r="B51" s="497" t="s">
        <v>302</v>
      </c>
      <c r="C51" s="498"/>
      <c r="D51" s="376" t="n">
        <v>128012.025035586</v>
      </c>
      <c r="E51" s="587"/>
      <c r="F51" s="635" t="n">
        <v>8766.72979905342</v>
      </c>
      <c r="G51" s="636" t="n">
        <v>98705.508780806</v>
      </c>
      <c r="H51" s="636" t="n">
        <v>12645.2067302031</v>
      </c>
      <c r="I51" s="637" t="n">
        <v>7894.57972552349</v>
      </c>
      <c r="J51" s="284"/>
      <c r="K51" s="638"/>
      <c r="L51" s="638"/>
      <c r="M51" s="638"/>
      <c r="N51" s="638"/>
      <c r="O51" s="638"/>
      <c r="P51" s="638"/>
      <c r="Q51" s="638"/>
      <c r="R51" s="638"/>
      <c r="S51" s="638"/>
      <c r="T51" s="638"/>
      <c r="U51" s="638"/>
    </row>
    <row r="52" s="35" customFormat="true" ht="11.25" hidden="false" customHeight="true" outlineLevel="0" collapsed="false">
      <c r="B52" s="497"/>
      <c r="C52" s="643"/>
      <c r="D52" s="376"/>
      <c r="E52" s="587"/>
      <c r="F52" s="635"/>
      <c r="G52" s="636"/>
      <c r="H52" s="636"/>
      <c r="I52" s="637"/>
      <c r="J52" s="284"/>
      <c r="K52" s="638"/>
      <c r="L52" s="638"/>
      <c r="M52" s="638"/>
      <c r="N52" s="638"/>
      <c r="O52" s="638"/>
      <c r="P52" s="638"/>
      <c r="Q52" s="638"/>
      <c r="R52" s="638"/>
      <c r="S52" s="638"/>
      <c r="T52" s="638"/>
      <c r="U52" s="638"/>
    </row>
    <row r="53" s="35" customFormat="true" ht="17.25" hidden="false" customHeight="true" outlineLevel="0" collapsed="false">
      <c r="B53" s="497" t="s">
        <v>298</v>
      </c>
      <c r="C53" s="498" t="s">
        <v>351</v>
      </c>
      <c r="D53" s="376" t="n">
        <v>30126.791118131</v>
      </c>
      <c r="E53" s="587"/>
      <c r="F53" s="635" t="n">
        <v>2044.10320291995</v>
      </c>
      <c r="G53" s="636" t="n">
        <v>21617.3050870407</v>
      </c>
      <c r="H53" s="636" t="n">
        <v>4592.66209548145</v>
      </c>
      <c r="I53" s="637" t="n">
        <v>1872.72073268895</v>
      </c>
      <c r="J53" s="284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</row>
    <row r="54" s="35" customFormat="true" ht="17.25" hidden="false" customHeight="true" outlineLevel="0" collapsed="false">
      <c r="B54" s="497" t="s">
        <v>300</v>
      </c>
      <c r="C54" s="498"/>
      <c r="D54" s="376" t="n">
        <v>26636.0115798671</v>
      </c>
      <c r="E54" s="587"/>
      <c r="F54" s="635" t="n">
        <v>2476.72440944882</v>
      </c>
      <c r="G54" s="636" t="n">
        <v>18034.131576108</v>
      </c>
      <c r="H54" s="636" t="n">
        <v>4272.26866657547</v>
      </c>
      <c r="I54" s="637" t="n">
        <v>1852.88692773488</v>
      </c>
      <c r="J54" s="284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</row>
    <row r="55" s="35" customFormat="true" ht="17.25" hidden="false" customHeight="true" outlineLevel="0" collapsed="false">
      <c r="B55" s="497" t="s">
        <v>301</v>
      </c>
      <c r="C55" s="498"/>
      <c r="D55" s="376" t="n">
        <v>8058.76321032316</v>
      </c>
      <c r="E55" s="587"/>
      <c r="F55" s="635" t="n">
        <v>412.787401574803</v>
      </c>
      <c r="G55" s="636" t="n">
        <v>6224.29434987586</v>
      </c>
      <c r="H55" s="636" t="n">
        <v>1096.29688771449</v>
      </c>
      <c r="I55" s="637" t="n">
        <v>325.384571158009</v>
      </c>
      <c r="J55" s="284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</row>
    <row r="56" s="35" customFormat="true" ht="17.25" hidden="false" customHeight="true" outlineLevel="0" collapsed="false">
      <c r="B56" s="497" t="s">
        <v>302</v>
      </c>
      <c r="C56" s="498"/>
      <c r="D56" s="376" t="n">
        <v>24652.6839095273</v>
      </c>
      <c r="E56" s="587"/>
      <c r="F56" s="635" t="n">
        <v>805.740998195538</v>
      </c>
      <c r="G56" s="636" t="n">
        <v>18363.5040390759</v>
      </c>
      <c r="H56" s="636" t="n">
        <v>3894.52166130263</v>
      </c>
      <c r="I56" s="637" t="n">
        <v>1588.91721095327</v>
      </c>
      <c r="J56" s="284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</row>
    <row r="57" s="35" customFormat="true" ht="7.5" hidden="false" customHeight="true" outlineLevel="0" collapsed="false">
      <c r="B57" s="644"/>
      <c r="C57" s="645"/>
      <c r="D57" s="466"/>
      <c r="E57" s="646"/>
      <c r="F57" s="647"/>
      <c r="G57" s="648"/>
      <c r="H57" s="648"/>
      <c r="I57" s="649"/>
    </row>
    <row r="58" s="35" customFormat="true" ht="15" hidden="false" customHeight="true" outlineLevel="0" collapsed="false">
      <c r="A58" s="65"/>
      <c r="B58" s="650"/>
      <c r="C58" s="650"/>
      <c r="D58" s="587"/>
      <c r="E58" s="450"/>
      <c r="F58" s="640"/>
      <c r="G58" s="640"/>
      <c r="H58" s="640"/>
      <c r="I58" s="640"/>
    </row>
    <row r="59" s="35" customFormat="true" ht="7.5" hidden="false" customHeight="true" outlineLevel="0" collapsed="false">
      <c r="B59" s="651"/>
      <c r="C59" s="652"/>
      <c r="D59" s="595"/>
      <c r="E59" s="653"/>
      <c r="F59" s="654"/>
      <c r="G59" s="655"/>
      <c r="H59" s="655"/>
      <c r="I59" s="656"/>
    </row>
    <row r="60" s="35" customFormat="true" ht="16.5" hidden="false" customHeight="true" outlineLevel="0" collapsed="false">
      <c r="B60" s="283" t="s">
        <v>168</v>
      </c>
      <c r="C60" s="283"/>
      <c r="D60" s="657" t="n">
        <v>45.6547946614914</v>
      </c>
      <c r="E60" s="658"/>
      <c r="F60" s="659" t="n">
        <v>29.8905819169526</v>
      </c>
      <c r="G60" s="660" t="n">
        <v>53.7845956839961</v>
      </c>
      <c r="H60" s="660" t="n">
        <v>39.9916922518894</v>
      </c>
      <c r="I60" s="661" t="n">
        <v>28.2493552046344</v>
      </c>
    </row>
    <row r="61" s="35" customFormat="true" ht="12.75" hidden="false" customHeight="true" outlineLevel="0" collapsed="false">
      <c r="B61" s="317" t="s">
        <v>304</v>
      </c>
      <c r="C61" s="317"/>
      <c r="D61" s="657"/>
      <c r="E61" s="658"/>
      <c r="F61" s="639"/>
      <c r="G61" s="640"/>
      <c r="H61" s="640"/>
      <c r="I61" s="641"/>
    </row>
    <row r="62" s="35" customFormat="true" ht="17.25" hidden="false" customHeight="true" outlineLevel="0" collapsed="false">
      <c r="B62" s="337" t="s">
        <v>271</v>
      </c>
      <c r="C62" s="480"/>
      <c r="D62" s="657" t="n">
        <v>44.2396016196763</v>
      </c>
      <c r="E62" s="658"/>
      <c r="F62" s="659" t="n">
        <v>29.5516382848832</v>
      </c>
      <c r="G62" s="660" t="n">
        <v>52.103864366387</v>
      </c>
      <c r="H62" s="660" t="n">
        <v>37.867912420645</v>
      </c>
      <c r="I62" s="661" t="n">
        <v>27.6488679947678</v>
      </c>
    </row>
    <row r="63" s="35" customFormat="true" ht="17.25" hidden="false" customHeight="true" outlineLevel="0" collapsed="false">
      <c r="B63" s="242" t="s">
        <v>170</v>
      </c>
      <c r="C63" s="481"/>
      <c r="D63" s="657" t="n">
        <v>30.1305903840223</v>
      </c>
      <c r="E63" s="658"/>
      <c r="F63" s="659" t="n">
        <v>11.3612262456101</v>
      </c>
      <c r="G63" s="660" t="n">
        <v>38.8977764883513</v>
      </c>
      <c r="H63" s="660" t="n">
        <v>23.0491453949582</v>
      </c>
      <c r="I63" s="661" t="n">
        <v>14.527169862728</v>
      </c>
    </row>
    <row r="64" s="35" customFormat="true" ht="17.25" hidden="false" customHeight="true" outlineLevel="0" collapsed="false">
      <c r="B64" s="242" t="s">
        <v>171</v>
      </c>
      <c r="C64" s="481"/>
      <c r="D64" s="657" t="n">
        <v>15.3566242434692</v>
      </c>
      <c r="E64" s="658"/>
      <c r="F64" s="659" t="n">
        <v>3.96960923798245</v>
      </c>
      <c r="G64" s="660" t="n">
        <v>20.4214837064044</v>
      </c>
      <c r="H64" s="660" t="n">
        <v>10.4610318809608</v>
      </c>
      <c r="I64" s="661" t="n">
        <v>7.84115415590166</v>
      </c>
      <c r="J64" s="284"/>
      <c r="K64" s="638"/>
      <c r="L64" s="638"/>
      <c r="M64" s="638"/>
      <c r="N64" s="638"/>
      <c r="O64" s="638"/>
      <c r="P64" s="638"/>
      <c r="Q64" s="638"/>
      <c r="R64" s="638"/>
      <c r="S64" s="638"/>
      <c r="T64" s="638"/>
      <c r="U64" s="638"/>
    </row>
    <row r="65" s="35" customFormat="true" ht="7.5" hidden="false" customHeight="true" outlineLevel="0" collapsed="false">
      <c r="B65" s="428"/>
      <c r="C65" s="482"/>
      <c r="D65" s="662"/>
      <c r="E65" s="658"/>
      <c r="F65" s="659"/>
      <c r="G65" s="660"/>
      <c r="H65" s="660"/>
      <c r="I65" s="661"/>
      <c r="J65" s="284"/>
      <c r="K65" s="638"/>
      <c r="L65" s="638"/>
      <c r="M65" s="638"/>
      <c r="N65" s="638"/>
      <c r="O65" s="638"/>
      <c r="P65" s="638"/>
      <c r="Q65" s="638"/>
      <c r="R65" s="638"/>
      <c r="S65" s="638"/>
      <c r="T65" s="638"/>
      <c r="U65" s="638"/>
    </row>
    <row r="66" s="35" customFormat="true" ht="16.5" hidden="false" customHeight="true" outlineLevel="0" collapsed="false">
      <c r="B66" s="483" t="s">
        <v>272</v>
      </c>
      <c r="C66" s="483"/>
      <c r="D66" s="662"/>
      <c r="E66" s="658"/>
      <c r="F66" s="657"/>
      <c r="G66" s="658"/>
      <c r="H66" s="658"/>
      <c r="I66" s="663"/>
      <c r="J66" s="284"/>
      <c r="K66" s="638"/>
      <c r="L66" s="638"/>
      <c r="M66" s="638"/>
      <c r="N66" s="638"/>
      <c r="O66" s="638"/>
      <c r="P66" s="638"/>
      <c r="Q66" s="638"/>
      <c r="R66" s="638"/>
      <c r="S66" s="638"/>
      <c r="T66" s="638"/>
      <c r="U66" s="638"/>
    </row>
    <row r="67" s="35" customFormat="true" ht="26.25" hidden="false" customHeight="true" outlineLevel="0" collapsed="false">
      <c r="B67" s="317" t="s">
        <v>305</v>
      </c>
      <c r="C67" s="317"/>
      <c r="D67" s="662"/>
      <c r="E67" s="658"/>
      <c r="F67" s="657"/>
      <c r="G67" s="658"/>
      <c r="H67" s="658"/>
      <c r="I67" s="663"/>
      <c r="J67" s="284"/>
      <c r="K67" s="638"/>
      <c r="L67" s="638"/>
      <c r="M67" s="638"/>
      <c r="N67" s="638"/>
      <c r="O67" s="638"/>
      <c r="P67" s="638"/>
      <c r="Q67" s="638"/>
      <c r="R67" s="638"/>
      <c r="S67" s="638"/>
      <c r="T67" s="638"/>
      <c r="U67" s="638"/>
    </row>
    <row r="68" s="35" customFormat="true" ht="17.25" hidden="false" customHeight="true" outlineLevel="0" collapsed="false">
      <c r="B68" s="503" t="s">
        <v>273</v>
      </c>
      <c r="C68" s="504"/>
      <c r="D68" s="657" t="n">
        <v>20.6490069538877</v>
      </c>
      <c r="E68" s="658"/>
      <c r="F68" s="657" t="n">
        <v>0</v>
      </c>
      <c r="G68" s="658" t="n">
        <v>24.9140630572516</v>
      </c>
      <c r="H68" s="658" t="n">
        <v>13.3500133454566</v>
      </c>
      <c r="I68" s="663" t="n">
        <v>15.5551203393459</v>
      </c>
      <c r="J68" s="284"/>
      <c r="K68" s="638"/>
      <c r="L68" s="638"/>
      <c r="M68" s="638"/>
      <c r="N68" s="638"/>
      <c r="O68" s="638"/>
      <c r="P68" s="638"/>
      <c r="Q68" s="638"/>
      <c r="R68" s="638"/>
      <c r="S68" s="638"/>
      <c r="T68" s="638"/>
      <c r="U68" s="638"/>
    </row>
    <row r="69" s="434" customFormat="true" ht="17.25" hidden="false" customHeight="true" outlineLevel="0" collapsed="false">
      <c r="B69" s="505" t="s">
        <v>274</v>
      </c>
      <c r="C69" s="505"/>
      <c r="D69" s="657" t="n">
        <v>10.7280765616752</v>
      </c>
      <c r="E69" s="658"/>
      <c r="F69" s="659" t="n">
        <v>4.42682274638828</v>
      </c>
      <c r="G69" s="660" t="n">
        <v>11.4315382488546</v>
      </c>
      <c r="H69" s="660" t="n">
        <v>11.5133205895175</v>
      </c>
      <c r="I69" s="661" t="n">
        <v>10.6877064837883</v>
      </c>
      <c r="J69" s="284"/>
      <c r="K69" s="638"/>
      <c r="L69" s="638"/>
      <c r="M69" s="638"/>
      <c r="N69" s="638"/>
      <c r="O69" s="638"/>
      <c r="P69" s="638"/>
      <c r="Q69" s="638"/>
      <c r="R69" s="638"/>
      <c r="S69" s="638"/>
      <c r="T69" s="638"/>
      <c r="U69" s="638"/>
    </row>
    <row r="70" s="35" customFormat="true" ht="26.25" hidden="false" customHeight="true" outlineLevel="0" collapsed="false">
      <c r="B70" s="486" t="s">
        <v>306</v>
      </c>
      <c r="C70" s="486"/>
      <c r="D70" s="657" t="n">
        <v>7.9956333596936</v>
      </c>
      <c r="E70" s="658"/>
      <c r="F70" s="659" t="n">
        <v>4.42682274638828</v>
      </c>
      <c r="G70" s="660" t="n">
        <v>8.23873625342068</v>
      </c>
      <c r="H70" s="660" t="n">
        <v>9.62471764419842</v>
      </c>
      <c r="I70" s="661" t="n">
        <v>7.77405425464099</v>
      </c>
      <c r="J70" s="284"/>
      <c r="K70" s="638"/>
      <c r="L70" s="638"/>
      <c r="M70" s="638"/>
      <c r="N70" s="638"/>
      <c r="O70" s="638"/>
      <c r="P70" s="638"/>
      <c r="Q70" s="638"/>
      <c r="R70" s="638"/>
      <c r="S70" s="638"/>
      <c r="T70" s="638"/>
      <c r="U70" s="638"/>
    </row>
    <row r="71" s="35" customFormat="true" ht="17.25" hidden="false" customHeight="true" outlineLevel="0" collapsed="false">
      <c r="B71" s="503" t="s">
        <v>276</v>
      </c>
      <c r="C71" s="504"/>
      <c r="D71" s="657" t="n">
        <v>5.7776691353845</v>
      </c>
      <c r="E71" s="658"/>
      <c r="F71" s="659" t="n">
        <v>16.7912809362027</v>
      </c>
      <c r="G71" s="660" t="n">
        <v>5.08227543352859</v>
      </c>
      <c r="H71" s="660" t="n">
        <v>4.76795034519802</v>
      </c>
      <c r="I71" s="661" t="n">
        <v>0</v>
      </c>
      <c r="J71" s="284"/>
      <c r="K71" s="638"/>
      <c r="L71" s="638"/>
      <c r="M71" s="638"/>
      <c r="N71" s="638"/>
      <c r="O71" s="638"/>
      <c r="P71" s="638"/>
      <c r="Q71" s="638"/>
      <c r="R71" s="638"/>
      <c r="S71" s="638"/>
      <c r="T71" s="638"/>
      <c r="U71" s="638"/>
    </row>
    <row r="72" s="35" customFormat="true" ht="17.25" hidden="false" customHeight="true" outlineLevel="0" collapsed="false">
      <c r="B72" s="506" t="s">
        <v>277</v>
      </c>
      <c r="C72" s="507"/>
      <c r="D72" s="657" t="n">
        <v>4.74186096691626</v>
      </c>
      <c r="E72" s="658"/>
      <c r="F72" s="659" t="n">
        <v>25.7538953645488</v>
      </c>
      <c r="G72" s="660" t="n">
        <v>2.11333113324772</v>
      </c>
      <c r="H72" s="660" t="n">
        <v>4.58586975053444</v>
      </c>
      <c r="I72" s="661" t="n">
        <v>4.06394823283531</v>
      </c>
      <c r="J72" s="284"/>
      <c r="K72" s="638"/>
      <c r="L72" s="638"/>
      <c r="M72" s="638"/>
      <c r="N72" s="638"/>
      <c r="O72" s="638"/>
      <c r="P72" s="638"/>
      <c r="Q72" s="638"/>
      <c r="R72" s="638"/>
      <c r="S72" s="638"/>
      <c r="T72" s="638"/>
      <c r="U72" s="638"/>
    </row>
    <row r="73" s="35" customFormat="true" ht="17.25" hidden="false" customHeight="true" outlineLevel="0" collapsed="false">
      <c r="B73" s="508" t="s">
        <v>278</v>
      </c>
      <c r="C73" s="509"/>
      <c r="D73" s="657" t="n">
        <v>0.672302165095795</v>
      </c>
      <c r="E73" s="658"/>
      <c r="F73" s="659" t="n">
        <v>0</v>
      </c>
      <c r="G73" s="660" t="n">
        <v>0.779627196159652</v>
      </c>
      <c r="H73" s="660" t="n">
        <v>0.991710198829425</v>
      </c>
      <c r="I73" s="661" t="n">
        <v>0</v>
      </c>
      <c r="J73" s="284"/>
      <c r="K73" s="638"/>
      <c r="L73" s="638"/>
      <c r="M73" s="638"/>
      <c r="N73" s="638"/>
      <c r="O73" s="638"/>
      <c r="P73" s="638"/>
      <c r="Q73" s="638"/>
      <c r="R73" s="638"/>
      <c r="S73" s="638"/>
      <c r="T73" s="638"/>
      <c r="U73" s="638"/>
    </row>
    <row r="74" s="35" customFormat="true" ht="7.5" hidden="false" customHeight="true" outlineLevel="0" collapsed="false">
      <c r="B74" s="242"/>
      <c r="C74" s="481"/>
      <c r="D74" s="657"/>
      <c r="E74" s="658"/>
      <c r="F74" s="659"/>
      <c r="G74" s="660"/>
      <c r="H74" s="660"/>
      <c r="I74" s="661"/>
      <c r="J74" s="284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</row>
    <row r="75" s="35" customFormat="true" ht="16.5" hidden="false" customHeight="true" outlineLevel="0" collapsed="false">
      <c r="B75" s="283" t="s">
        <v>279</v>
      </c>
      <c r="C75" s="283"/>
      <c r="D75" s="657"/>
      <c r="E75" s="658"/>
      <c r="F75" s="659"/>
      <c r="G75" s="660"/>
      <c r="H75" s="660"/>
      <c r="I75" s="661"/>
      <c r="J75" s="284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</row>
    <row r="76" s="35" customFormat="true" ht="26.25" hidden="false" customHeight="true" outlineLevel="0" collapsed="false">
      <c r="B76" s="317" t="s">
        <v>307</v>
      </c>
      <c r="C76" s="317"/>
      <c r="D76" s="657"/>
      <c r="E76" s="658"/>
      <c r="F76" s="659"/>
      <c r="G76" s="660"/>
      <c r="H76" s="660"/>
      <c r="I76" s="661"/>
      <c r="J76" s="284"/>
      <c r="K76" s="638"/>
      <c r="L76" s="638"/>
      <c r="M76" s="638"/>
      <c r="N76" s="638"/>
      <c r="O76" s="638"/>
      <c r="P76" s="638"/>
      <c r="Q76" s="638"/>
      <c r="R76" s="638"/>
      <c r="S76" s="638"/>
      <c r="T76" s="638"/>
      <c r="U76" s="638"/>
    </row>
    <row r="77" s="35" customFormat="true" ht="17.25" hidden="false" customHeight="true" outlineLevel="0" collapsed="false">
      <c r="B77" s="508" t="s">
        <v>280</v>
      </c>
      <c r="C77" s="481"/>
      <c r="D77" s="657" t="n">
        <v>14.7703063280203</v>
      </c>
      <c r="E77" s="658"/>
      <c r="F77" s="659" t="n">
        <v>15.6573330157133</v>
      </c>
      <c r="G77" s="660" t="n">
        <v>14.9225357396923</v>
      </c>
      <c r="H77" s="660" t="n">
        <v>15.48064425697</v>
      </c>
      <c r="I77" s="661" t="n">
        <v>11.0676314949583</v>
      </c>
      <c r="J77" s="284"/>
      <c r="K77" s="638"/>
      <c r="L77" s="638"/>
      <c r="M77" s="638"/>
      <c r="N77" s="638"/>
      <c r="O77" s="638"/>
      <c r="P77" s="638"/>
      <c r="Q77" s="638"/>
      <c r="R77" s="638"/>
      <c r="S77" s="638"/>
      <c r="T77" s="638"/>
      <c r="U77" s="638"/>
    </row>
    <row r="78" s="35" customFormat="true" ht="17.25" hidden="false" customHeight="true" outlineLevel="0" collapsed="false">
      <c r="B78" s="200" t="s">
        <v>281</v>
      </c>
      <c r="C78" s="489"/>
      <c r="D78" s="657" t="n">
        <v>24.7257727439836</v>
      </c>
      <c r="E78" s="658"/>
      <c r="F78" s="659" t="n">
        <v>19.0591767771816</v>
      </c>
      <c r="G78" s="660" t="n">
        <v>25.232873246184</v>
      </c>
      <c r="H78" s="660" t="n">
        <v>30.3815272389275</v>
      </c>
      <c r="I78" s="661" t="n">
        <v>18.6501427852829</v>
      </c>
      <c r="J78" s="284"/>
      <c r="K78" s="638"/>
      <c r="L78" s="638"/>
      <c r="M78" s="638"/>
      <c r="N78" s="638"/>
      <c r="O78" s="638"/>
      <c r="P78" s="638"/>
      <c r="Q78" s="638"/>
      <c r="R78" s="638"/>
      <c r="S78" s="638"/>
      <c r="T78" s="638"/>
      <c r="U78" s="638"/>
    </row>
    <row r="79" s="35" customFormat="true" ht="17.25" hidden="false" customHeight="true" outlineLevel="0" collapsed="false">
      <c r="B79" s="200" t="s">
        <v>282</v>
      </c>
      <c r="C79" s="489"/>
      <c r="D79" s="657" t="n">
        <v>13.3142677730795</v>
      </c>
      <c r="E79" s="658"/>
      <c r="F79" s="659" t="n">
        <v>11.1215413337555</v>
      </c>
      <c r="G79" s="660" t="n">
        <v>14.4155013757891</v>
      </c>
      <c r="H79" s="660" t="n">
        <v>13.5019011091499</v>
      </c>
      <c r="I79" s="661" t="n">
        <v>4.90580646256568</v>
      </c>
      <c r="J79" s="284"/>
      <c r="K79" s="638"/>
      <c r="L79" s="638"/>
      <c r="M79" s="638"/>
      <c r="N79" s="638"/>
      <c r="O79" s="638"/>
      <c r="P79" s="638"/>
      <c r="Q79" s="638"/>
      <c r="R79" s="638"/>
      <c r="S79" s="638"/>
      <c r="T79" s="638"/>
      <c r="U79" s="638"/>
    </row>
    <row r="80" s="35" customFormat="true" ht="17.25" hidden="false" customHeight="true" outlineLevel="0" collapsed="false">
      <c r="B80" s="200" t="s">
        <v>283</v>
      </c>
      <c r="C80" s="489"/>
      <c r="D80" s="657" t="n">
        <v>3.15384694557121</v>
      </c>
      <c r="E80" s="658"/>
      <c r="F80" s="659" t="n">
        <v>1.13394792048945</v>
      </c>
      <c r="G80" s="660" t="n">
        <v>3.35181849346545</v>
      </c>
      <c r="H80" s="660" t="n">
        <v>3.51821566985834</v>
      </c>
      <c r="I80" s="661" t="n">
        <v>3.24888380246406</v>
      </c>
      <c r="J80" s="284"/>
      <c r="K80" s="638"/>
      <c r="L80" s="638"/>
      <c r="M80" s="638"/>
      <c r="N80" s="638"/>
      <c r="O80" s="638"/>
      <c r="P80" s="638"/>
      <c r="Q80" s="638"/>
      <c r="R80" s="638"/>
      <c r="S80" s="638"/>
      <c r="T80" s="638"/>
      <c r="U80" s="638"/>
    </row>
    <row r="81" s="35" customFormat="true" ht="7.5" hidden="false" customHeight="true" outlineLevel="0" collapsed="false">
      <c r="B81" s="49"/>
      <c r="C81" s="490"/>
      <c r="D81" s="662"/>
      <c r="E81" s="658"/>
      <c r="F81" s="635"/>
      <c r="G81" s="636"/>
      <c r="H81" s="636"/>
      <c r="I81" s="637"/>
      <c r="J81" s="284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</row>
    <row r="82" s="35" customFormat="true" ht="16.5" hidden="false" customHeight="true" outlineLevel="0" collapsed="false">
      <c r="B82" s="283" t="s">
        <v>284</v>
      </c>
      <c r="C82" s="283"/>
      <c r="D82" s="662"/>
      <c r="E82" s="658"/>
      <c r="F82" s="635"/>
      <c r="G82" s="636"/>
      <c r="H82" s="636"/>
      <c r="I82" s="637"/>
      <c r="J82" s="284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</row>
    <row r="83" s="35" customFormat="true" ht="12.75" hidden="false" customHeight="true" outlineLevel="0" collapsed="false">
      <c r="B83" s="317" t="s">
        <v>111</v>
      </c>
      <c r="C83" s="317"/>
      <c r="D83" s="662"/>
      <c r="E83" s="658"/>
      <c r="F83" s="635"/>
      <c r="G83" s="636"/>
      <c r="H83" s="636"/>
      <c r="I83" s="637"/>
      <c r="J83" s="284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</row>
    <row r="84" s="35" customFormat="true" ht="17.25" hidden="false" customHeight="true" outlineLevel="0" collapsed="false">
      <c r="B84" s="70" t="s">
        <v>285</v>
      </c>
      <c r="C84" s="489"/>
      <c r="D84" s="657" t="n">
        <v>24.8731973103648</v>
      </c>
      <c r="E84" s="658"/>
      <c r="F84" s="659" t="n">
        <v>15.4611212793944</v>
      </c>
      <c r="G84" s="660" t="n">
        <v>33.5159604585896</v>
      </c>
      <c r="H84" s="660" t="n">
        <v>22.1429060929272</v>
      </c>
      <c r="I84" s="661" t="n">
        <v>10.4673722503941</v>
      </c>
      <c r="J84" s="284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</row>
    <row r="85" s="35" customFormat="true" ht="17.25" hidden="false" customHeight="true" outlineLevel="0" collapsed="false">
      <c r="B85" s="70" t="s">
        <v>286</v>
      </c>
      <c r="C85" s="489"/>
      <c r="D85" s="657" t="n">
        <v>4.17867998878203</v>
      </c>
      <c r="E85" s="658"/>
      <c r="F85" s="659" t="n">
        <v>3.96960923798245</v>
      </c>
      <c r="G85" s="660" t="n">
        <v>5.95907735091724</v>
      </c>
      <c r="H85" s="660" t="n">
        <v>2.31703301959361</v>
      </c>
      <c r="I85" s="661" t="n">
        <v>1.15203616912753</v>
      </c>
      <c r="J85" s="284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</row>
    <row r="86" s="35" customFormat="true" ht="17.25" hidden="false" customHeight="true" outlineLevel="0" collapsed="false">
      <c r="B86" s="337" t="s">
        <v>287</v>
      </c>
      <c r="C86" s="480"/>
      <c r="D86" s="657" t="n">
        <v>36.1965796417918</v>
      </c>
      <c r="E86" s="658"/>
      <c r="F86" s="659" t="n">
        <v>30.9548140077391</v>
      </c>
      <c r="G86" s="660" t="n">
        <v>44.0325368031365</v>
      </c>
      <c r="H86" s="660" t="n">
        <v>44.245447226225</v>
      </c>
      <c r="I86" s="661" t="n">
        <v>16.8801862593097</v>
      </c>
      <c r="J86" s="284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</row>
    <row r="87" s="35" customFormat="true" ht="17.25" hidden="false" customHeight="true" outlineLevel="0" collapsed="false">
      <c r="B87" s="487" t="s">
        <v>288</v>
      </c>
      <c r="C87" s="488"/>
      <c r="D87" s="657" t="n">
        <v>8.81773447930025</v>
      </c>
      <c r="E87" s="658"/>
      <c r="F87" s="659" t="n">
        <v>4.00218068693289</v>
      </c>
      <c r="G87" s="660" t="n">
        <v>12.8349166128533</v>
      </c>
      <c r="H87" s="660" t="n">
        <v>5.82507478967734</v>
      </c>
      <c r="I87" s="661" t="n">
        <v>3.10807956200765</v>
      </c>
      <c r="J87" s="284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</row>
    <row r="88" s="35" customFormat="true" ht="7.5" hidden="false" customHeight="true" outlineLevel="0" collapsed="false">
      <c r="B88" s="491"/>
      <c r="C88" s="488"/>
      <c r="D88" s="662"/>
      <c r="E88" s="658"/>
      <c r="F88" s="635"/>
      <c r="G88" s="636"/>
      <c r="H88" s="636"/>
      <c r="I88" s="637"/>
      <c r="J88" s="284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</row>
    <row r="89" s="35" customFormat="true" ht="16.5" hidden="false" customHeight="true" outlineLevel="0" collapsed="false">
      <c r="B89" s="664" t="s">
        <v>289</v>
      </c>
      <c r="C89" s="664"/>
      <c r="D89" s="662"/>
      <c r="E89" s="658"/>
      <c r="F89" s="635"/>
      <c r="G89" s="636"/>
      <c r="H89" s="636"/>
      <c r="I89" s="637"/>
      <c r="J89" s="284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</row>
    <row r="90" s="35" customFormat="true" ht="26.25" hidden="false" customHeight="true" outlineLevel="0" collapsed="false">
      <c r="B90" s="317" t="s">
        <v>352</v>
      </c>
      <c r="C90" s="317"/>
      <c r="D90" s="662"/>
      <c r="E90" s="658"/>
      <c r="F90" s="635"/>
      <c r="G90" s="636"/>
      <c r="H90" s="636"/>
      <c r="I90" s="637"/>
      <c r="J90" s="284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</row>
    <row r="91" s="35" customFormat="true" ht="17.25" hidden="false" customHeight="true" outlineLevel="0" collapsed="false">
      <c r="B91" s="248" t="s">
        <v>173</v>
      </c>
      <c r="C91" s="493"/>
      <c r="D91" s="665" t="n">
        <v>54.7388238333763</v>
      </c>
      <c r="E91" s="666"/>
      <c r="F91" s="659" t="n">
        <v>75.0758984825473</v>
      </c>
      <c r="G91" s="660" t="n">
        <v>48.301393665977</v>
      </c>
      <c r="H91" s="660" t="n">
        <v>52.5396307469523</v>
      </c>
      <c r="I91" s="661" t="n">
        <v>60.2166364734921</v>
      </c>
      <c r="J91" s="284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</row>
    <row r="92" s="35" customFormat="true" ht="17.25" hidden="false" customHeight="true" outlineLevel="0" collapsed="false">
      <c r="B92" s="248" t="s">
        <v>174</v>
      </c>
      <c r="C92" s="493"/>
      <c r="D92" s="665" t="n">
        <v>8.18940460974571</v>
      </c>
      <c r="E92" s="666"/>
      <c r="F92" s="659" t="n">
        <v>7.02517311333019</v>
      </c>
      <c r="G92" s="660" t="n">
        <v>9.07720927839963</v>
      </c>
      <c r="H92" s="660" t="n">
        <v>8.04480391637211</v>
      </c>
      <c r="I92" s="661" t="n">
        <v>5.80612373331007</v>
      </c>
      <c r="J92" s="284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</row>
    <row r="93" s="35" customFormat="true" ht="17.25" hidden="false" customHeight="true" outlineLevel="0" collapsed="false">
      <c r="B93" s="248" t="s">
        <v>290</v>
      </c>
      <c r="C93" s="493"/>
      <c r="D93" s="665" t="n">
        <v>16.7592853993483</v>
      </c>
      <c r="E93" s="666"/>
      <c r="F93" s="659" t="n">
        <v>4.16761887062512</v>
      </c>
      <c r="G93" s="660" t="n">
        <v>20.6689987928484</v>
      </c>
      <c r="H93" s="660" t="n">
        <v>18.0953817665839</v>
      </c>
      <c r="I93" s="661" t="n">
        <v>13.7364729602226</v>
      </c>
      <c r="J93" s="284"/>
      <c r="K93" s="638"/>
      <c r="L93" s="638"/>
      <c r="M93" s="638"/>
      <c r="N93" s="638"/>
      <c r="O93" s="638"/>
      <c r="P93" s="638"/>
      <c r="Q93" s="638"/>
      <c r="R93" s="638"/>
      <c r="S93" s="638"/>
      <c r="T93" s="638"/>
      <c r="U93" s="638"/>
    </row>
    <row r="94" s="35" customFormat="true" ht="17.25" hidden="false" customHeight="true" outlineLevel="0" collapsed="false">
      <c r="B94" s="248" t="s">
        <v>291</v>
      </c>
      <c r="C94" s="493"/>
      <c r="D94" s="665" t="n">
        <v>6.05850043900236</v>
      </c>
      <c r="E94" s="666"/>
      <c r="F94" s="659" t="n">
        <v>1.3779003384529</v>
      </c>
      <c r="G94" s="660" t="n">
        <v>6.8580102099209</v>
      </c>
      <c r="H94" s="660" t="n">
        <v>8.72718139094092</v>
      </c>
      <c r="I94" s="661" t="n">
        <v>5.69001907816284</v>
      </c>
      <c r="J94" s="284"/>
      <c r="K94" s="638"/>
      <c r="L94" s="638"/>
      <c r="M94" s="638"/>
      <c r="N94" s="638"/>
      <c r="O94" s="638"/>
      <c r="P94" s="638"/>
      <c r="Q94" s="638"/>
      <c r="R94" s="638"/>
      <c r="S94" s="638"/>
      <c r="T94" s="638"/>
      <c r="U94" s="638"/>
    </row>
    <row r="95" s="35" customFormat="true" ht="17.25" hidden="false" customHeight="true" outlineLevel="0" collapsed="false">
      <c r="B95" s="248" t="s">
        <v>292</v>
      </c>
      <c r="C95" s="493"/>
      <c r="D95" s="665" t="n">
        <v>18.822467231903</v>
      </c>
      <c r="E95" s="666"/>
      <c r="F95" s="659" t="n">
        <v>3.10875522533563</v>
      </c>
      <c r="G95" s="660" t="n">
        <v>24.5393507960194</v>
      </c>
      <c r="H95" s="660" t="n">
        <v>18.8382032792296</v>
      </c>
      <c r="I95" s="661" t="n">
        <v>12.9390997216351</v>
      </c>
      <c r="J95" s="284"/>
      <c r="K95" s="638"/>
      <c r="L95" s="638"/>
      <c r="M95" s="638"/>
      <c r="N95" s="638"/>
      <c r="O95" s="638"/>
      <c r="P95" s="638"/>
      <c r="Q95" s="638"/>
      <c r="R95" s="638"/>
      <c r="S95" s="638"/>
      <c r="T95" s="638"/>
      <c r="U95" s="638"/>
    </row>
    <row r="96" s="35" customFormat="true" ht="17.25" hidden="false" customHeight="true" outlineLevel="0" collapsed="false">
      <c r="B96" s="242" t="s">
        <v>293</v>
      </c>
      <c r="C96" s="481"/>
      <c r="D96" s="665" t="n">
        <v>12.3176398746264</v>
      </c>
      <c r="E96" s="666"/>
      <c r="F96" s="659" t="n">
        <v>0</v>
      </c>
      <c r="G96" s="660" t="n">
        <v>14.9707166133125</v>
      </c>
      <c r="H96" s="660" t="n">
        <v>13.8410245855727</v>
      </c>
      <c r="I96" s="661" t="n">
        <v>14.4280905679507</v>
      </c>
      <c r="J96" s="284"/>
      <c r="K96" s="638"/>
      <c r="L96" s="638"/>
      <c r="M96" s="638"/>
      <c r="N96" s="638"/>
      <c r="O96" s="638"/>
      <c r="P96" s="638"/>
      <c r="Q96" s="638"/>
      <c r="R96" s="638"/>
      <c r="S96" s="638"/>
      <c r="T96" s="638"/>
      <c r="U96" s="638"/>
    </row>
    <row r="97" s="35" customFormat="true" ht="17.25" hidden="false" customHeight="true" outlineLevel="0" collapsed="false">
      <c r="B97" s="242" t="s">
        <v>176</v>
      </c>
      <c r="C97" s="481"/>
      <c r="D97" s="665" t="n">
        <v>6.98428157717808</v>
      </c>
      <c r="E97" s="666"/>
      <c r="F97" s="659" t="n">
        <v>1.69693703161631</v>
      </c>
      <c r="G97" s="660" t="n">
        <v>7.8750008758774</v>
      </c>
      <c r="H97" s="660" t="n">
        <v>7.89922998841702</v>
      </c>
      <c r="I97" s="661" t="n">
        <v>8.7459119329138</v>
      </c>
      <c r="J97" s="284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</row>
    <row r="98" s="35" customFormat="true" ht="17.25" hidden="false" customHeight="true" outlineLevel="0" collapsed="false">
      <c r="B98" s="295" t="s">
        <v>294</v>
      </c>
      <c r="C98" s="295"/>
      <c r="D98" s="665" t="n">
        <v>23.2472273113997</v>
      </c>
      <c r="E98" s="666"/>
      <c r="F98" s="659" t="n">
        <v>11.9326189360814</v>
      </c>
      <c r="G98" s="660" t="n">
        <v>26.2846251569887</v>
      </c>
      <c r="H98" s="660" t="n">
        <v>27.965450814846</v>
      </c>
      <c r="I98" s="661" t="n">
        <v>19.1230958053056</v>
      </c>
      <c r="J98" s="284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</row>
    <row r="99" s="35" customFormat="true" ht="17.25" hidden="false" customHeight="true" outlineLevel="0" collapsed="false">
      <c r="B99" s="494" t="s">
        <v>295</v>
      </c>
      <c r="C99" s="494"/>
      <c r="D99" s="665" t="n">
        <v>4.16840609405047</v>
      </c>
      <c r="E99" s="666"/>
      <c r="F99" s="659" t="n">
        <v>2.11772729057898</v>
      </c>
      <c r="G99" s="660" t="n">
        <v>3.77315920279938</v>
      </c>
      <c r="H99" s="660" t="n">
        <v>8.34195184498492</v>
      </c>
      <c r="I99" s="661" t="n">
        <v>4.33487116949597</v>
      </c>
      <c r="J99" s="284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</row>
    <row r="100" s="35" customFormat="true" ht="17.25" hidden="false" customHeight="true" outlineLevel="0" collapsed="false">
      <c r="B100" s="491" t="s">
        <v>296</v>
      </c>
      <c r="C100" s="488"/>
      <c r="D100" s="665" t="n">
        <v>11.6230612408487</v>
      </c>
      <c r="E100" s="666"/>
      <c r="F100" s="659" t="n">
        <v>2.82363638743864</v>
      </c>
      <c r="G100" s="660" t="n">
        <v>14.2893327408459</v>
      </c>
      <c r="H100" s="660" t="n">
        <v>9.49819992777258</v>
      </c>
      <c r="I100" s="661" t="n">
        <v>12.8989876719144</v>
      </c>
      <c r="J100" s="284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</row>
    <row r="101" s="35" customFormat="true" ht="7.5" hidden="false" customHeight="true" outlineLevel="0" collapsed="false">
      <c r="B101" s="491"/>
      <c r="C101" s="488"/>
      <c r="D101" s="667"/>
      <c r="E101" s="666"/>
      <c r="F101" s="659"/>
      <c r="G101" s="660"/>
      <c r="H101" s="660"/>
      <c r="I101" s="661"/>
      <c r="J101" s="284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</row>
    <row r="102" s="35" customFormat="true" ht="16.5" hidden="false" customHeight="true" outlineLevel="0" collapsed="false">
      <c r="B102" s="510" t="s">
        <v>297</v>
      </c>
      <c r="C102" s="496"/>
      <c r="D102" s="667"/>
      <c r="E102" s="666"/>
      <c r="F102" s="659"/>
      <c r="G102" s="660"/>
      <c r="H102" s="660"/>
      <c r="I102" s="661"/>
      <c r="J102" s="284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</row>
    <row r="103" s="35" customFormat="true" ht="26.25" hidden="false" customHeight="true" outlineLevel="0" collapsed="false">
      <c r="B103" s="317" t="s">
        <v>353</v>
      </c>
      <c r="C103" s="317"/>
      <c r="D103" s="667"/>
      <c r="E103" s="666"/>
      <c r="F103" s="659"/>
      <c r="G103" s="660"/>
      <c r="H103" s="660"/>
      <c r="I103" s="661"/>
      <c r="J103" s="284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</row>
    <row r="104" s="35" customFormat="true" ht="17.25" hidden="false" customHeight="true" outlineLevel="0" collapsed="false">
      <c r="B104" s="497" t="s">
        <v>298</v>
      </c>
      <c r="C104" s="498" t="s">
        <v>310</v>
      </c>
      <c r="D104" s="665" t="n">
        <v>82.5902100495233</v>
      </c>
      <c r="E104" s="666"/>
      <c r="F104" s="659" t="n">
        <v>88.7694897306751</v>
      </c>
      <c r="G104" s="660" t="n">
        <v>82.6732276469458</v>
      </c>
      <c r="H104" s="660" t="n">
        <v>75.2432856499777</v>
      </c>
      <c r="I104" s="661" t="n">
        <v>84.6248681370607</v>
      </c>
      <c r="J104" s="284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</row>
    <row r="105" s="35" customFormat="true" ht="17.25" hidden="false" customHeight="true" outlineLevel="0" collapsed="false">
      <c r="B105" s="497" t="s">
        <v>300</v>
      </c>
      <c r="C105" s="498"/>
      <c r="D105" s="665" t="n">
        <v>84.4833780727791</v>
      </c>
      <c r="E105" s="666"/>
      <c r="F105" s="659" t="n">
        <v>86.3926249541267</v>
      </c>
      <c r="G105" s="660" t="n">
        <v>85.3476367816886</v>
      </c>
      <c r="H105" s="660" t="n">
        <v>76.782758172016</v>
      </c>
      <c r="I105" s="661" t="n">
        <v>84.7651919440506</v>
      </c>
      <c r="J105" s="284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</row>
    <row r="106" s="35" customFormat="true" ht="17.25" hidden="false" customHeight="true" outlineLevel="0" collapsed="false">
      <c r="B106" s="497" t="s">
        <v>301</v>
      </c>
      <c r="C106" s="498"/>
      <c r="D106" s="665" t="n">
        <v>30.2577056246274</v>
      </c>
      <c r="E106" s="666"/>
      <c r="F106" s="659" t="n">
        <v>11.1215413337555</v>
      </c>
      <c r="G106" s="660" t="n">
        <v>34.8704988020962</v>
      </c>
      <c r="H106" s="660" t="n">
        <v>18.3015980967967</v>
      </c>
      <c r="I106" s="661" t="n">
        <v>26.6134465154478</v>
      </c>
      <c r="J106" s="284"/>
      <c r="K106" s="638"/>
      <c r="L106" s="638"/>
      <c r="M106" s="638"/>
      <c r="N106" s="638"/>
      <c r="O106" s="638"/>
      <c r="P106" s="638"/>
      <c r="Q106" s="638"/>
      <c r="R106" s="638"/>
      <c r="S106" s="638"/>
      <c r="T106" s="638"/>
      <c r="U106" s="638"/>
    </row>
    <row r="107" s="35" customFormat="true" ht="17.25" hidden="false" customHeight="true" outlineLevel="0" collapsed="false">
      <c r="B107" s="497" t="s">
        <v>302</v>
      </c>
      <c r="C107" s="498"/>
      <c r="D107" s="665" t="n">
        <v>66.0653898549269</v>
      </c>
      <c r="E107" s="666"/>
      <c r="F107" s="659" t="n">
        <v>48.1653024641939</v>
      </c>
      <c r="G107" s="660" t="n">
        <v>70.194032217606</v>
      </c>
      <c r="H107" s="660" t="n">
        <v>60.7595117138106</v>
      </c>
      <c r="I107" s="661" t="n">
        <v>55.8540070468813</v>
      </c>
      <c r="J107" s="284"/>
      <c r="K107" s="638"/>
      <c r="L107" s="638"/>
      <c r="M107" s="638"/>
      <c r="N107" s="638"/>
      <c r="O107" s="638"/>
      <c r="P107" s="638"/>
      <c r="Q107" s="638"/>
      <c r="R107" s="638"/>
      <c r="S107" s="638"/>
      <c r="T107" s="638"/>
      <c r="U107" s="638"/>
    </row>
    <row r="108" s="35" customFormat="true" ht="11.25" hidden="false" customHeight="true" outlineLevel="0" collapsed="false">
      <c r="B108" s="544"/>
      <c r="C108" s="643"/>
      <c r="D108" s="665"/>
      <c r="E108" s="666"/>
      <c r="F108" s="659"/>
      <c r="G108" s="660"/>
      <c r="H108" s="660"/>
      <c r="I108" s="661"/>
      <c r="J108" s="284"/>
      <c r="K108" s="638"/>
      <c r="L108" s="638"/>
      <c r="M108" s="638"/>
      <c r="N108" s="638"/>
      <c r="O108" s="638"/>
      <c r="P108" s="638"/>
      <c r="Q108" s="638"/>
      <c r="R108" s="638"/>
      <c r="S108" s="638"/>
      <c r="T108" s="638"/>
      <c r="U108" s="638"/>
    </row>
    <row r="109" s="35" customFormat="true" ht="17.25" hidden="false" customHeight="true" outlineLevel="0" collapsed="false">
      <c r="B109" s="497" t="s">
        <v>298</v>
      </c>
      <c r="C109" s="498" t="s">
        <v>303</v>
      </c>
      <c r="D109" s="665" t="n">
        <v>15.5480565184715</v>
      </c>
      <c r="E109" s="666"/>
      <c r="F109" s="659" t="n">
        <v>11.230510269325</v>
      </c>
      <c r="G109" s="660" t="n">
        <v>15.3730610224322</v>
      </c>
      <c r="H109" s="660" t="n">
        <v>22.0674847269578</v>
      </c>
      <c r="I109" s="661" t="n">
        <v>13.2494649034041</v>
      </c>
      <c r="J109" s="284"/>
      <c r="K109" s="638"/>
      <c r="L109" s="638"/>
      <c r="M109" s="638"/>
      <c r="N109" s="638"/>
      <c r="O109" s="638"/>
      <c r="P109" s="638"/>
      <c r="Q109" s="638"/>
      <c r="R109" s="638"/>
      <c r="S109" s="638"/>
      <c r="T109" s="638"/>
      <c r="U109" s="638"/>
    </row>
    <row r="110" s="35" customFormat="true" ht="17.25" hidden="false" customHeight="true" outlineLevel="0" collapsed="false">
      <c r="B110" s="497" t="s">
        <v>300</v>
      </c>
      <c r="C110" s="498"/>
      <c r="D110" s="665" t="n">
        <v>13.7465092729772</v>
      </c>
      <c r="E110" s="666"/>
      <c r="F110" s="659" t="n">
        <v>13.6073750458734</v>
      </c>
      <c r="G110" s="660" t="n">
        <v>12.8249013505519</v>
      </c>
      <c r="H110" s="660" t="n">
        <v>20.5280122049195</v>
      </c>
      <c r="I110" s="661" t="n">
        <v>13.1091410964142</v>
      </c>
      <c r="J110" s="284"/>
      <c r="K110" s="638"/>
      <c r="L110" s="638"/>
      <c r="M110" s="638"/>
      <c r="N110" s="638"/>
      <c r="O110" s="638"/>
      <c r="P110" s="638"/>
      <c r="Q110" s="638"/>
      <c r="R110" s="638"/>
      <c r="S110" s="638"/>
      <c r="T110" s="638"/>
      <c r="U110" s="638"/>
    </row>
    <row r="111" s="35" customFormat="true" ht="17.25" hidden="false" customHeight="true" outlineLevel="0" collapsed="false">
      <c r="B111" s="497" t="s">
        <v>301</v>
      </c>
      <c r="C111" s="498"/>
      <c r="D111" s="665" t="n">
        <v>4.15902594377786</v>
      </c>
      <c r="E111" s="666"/>
      <c r="F111" s="659" t="n">
        <v>2.26789584097891</v>
      </c>
      <c r="G111" s="660" t="n">
        <v>4.4263823116224</v>
      </c>
      <c r="H111" s="660" t="n">
        <v>5.26764528347358</v>
      </c>
      <c r="I111" s="661" t="n">
        <v>2.3020898847406</v>
      </c>
      <c r="J111" s="284"/>
      <c r="K111" s="638"/>
      <c r="L111" s="638"/>
      <c r="M111" s="638"/>
      <c r="N111" s="638"/>
      <c r="O111" s="638"/>
      <c r="P111" s="638"/>
      <c r="Q111" s="638"/>
      <c r="R111" s="638"/>
      <c r="S111" s="638"/>
      <c r="T111" s="638"/>
      <c r="U111" s="638"/>
    </row>
    <row r="112" s="35" customFormat="true" ht="17.25" hidden="false" customHeight="true" outlineLevel="0" collapsed="false">
      <c r="B112" s="497" t="s">
        <v>302</v>
      </c>
      <c r="C112" s="498"/>
      <c r="D112" s="665" t="n">
        <v>12.7229389035948</v>
      </c>
      <c r="E112" s="666"/>
      <c r="F112" s="659" t="n">
        <v>4.42682274638828</v>
      </c>
      <c r="G112" s="660" t="n">
        <v>13.0591332750182</v>
      </c>
      <c r="H112" s="660" t="n">
        <v>18.7129589534047</v>
      </c>
      <c r="I112" s="661" t="n">
        <v>11.2415601821806</v>
      </c>
      <c r="J112" s="284"/>
      <c r="K112" s="638"/>
      <c r="L112" s="638"/>
      <c r="M112" s="638"/>
      <c r="N112" s="638"/>
      <c r="O112" s="638"/>
      <c r="P112" s="638"/>
      <c r="Q112" s="638"/>
      <c r="R112" s="638"/>
      <c r="S112" s="638"/>
      <c r="T112" s="638"/>
      <c r="U112" s="638"/>
    </row>
    <row r="113" s="35" customFormat="true" ht="7.5" hidden="false" customHeight="true" outlineLevel="0" collapsed="false">
      <c r="B113" s="644"/>
      <c r="C113" s="645"/>
      <c r="D113" s="668"/>
      <c r="E113" s="669"/>
      <c r="F113" s="617"/>
      <c r="G113" s="617"/>
      <c r="H113" s="617"/>
      <c r="I113" s="669"/>
    </row>
    <row r="114" s="35" customFormat="true" ht="11.25" hidden="false" customHeight="true" outlineLevel="0" collapsed="false">
      <c r="B114" s="268"/>
      <c r="C114" s="268"/>
      <c r="D114" s="621"/>
      <c r="E114" s="621"/>
      <c r="F114" s="621"/>
      <c r="G114" s="621"/>
      <c r="H114" s="621"/>
      <c r="I114" s="621"/>
    </row>
    <row r="115" s="35" customFormat="true" ht="13.5" hidden="false" customHeight="true" outlineLevel="0" collapsed="false">
      <c r="B115" s="117" t="s">
        <v>86</v>
      </c>
      <c r="C115" s="117"/>
      <c r="D115" s="621"/>
      <c r="E115" s="621"/>
      <c r="F115" s="621"/>
      <c r="G115" s="621"/>
      <c r="H115" s="621"/>
      <c r="I115" s="621"/>
    </row>
    <row r="116" s="35" customFormat="true" ht="13.5" hidden="false" customHeight="true" outlineLevel="0" collapsed="false">
      <c r="B116" s="120" t="s">
        <v>312</v>
      </c>
      <c r="C116" s="120"/>
      <c r="D116" s="621"/>
      <c r="E116" s="621"/>
      <c r="F116" s="621"/>
      <c r="G116" s="621"/>
      <c r="H116" s="621"/>
      <c r="I116" s="621"/>
    </row>
    <row r="117" customFormat="false" ht="13.5" hidden="false" customHeight="true" outlineLevel="0" collapsed="false">
      <c r="B117" s="125"/>
      <c r="C117" s="125"/>
      <c r="D117" s="622"/>
      <c r="E117" s="622"/>
      <c r="F117" s="622"/>
      <c r="G117" s="622"/>
      <c r="H117" s="622"/>
      <c r="I117" s="622"/>
    </row>
    <row r="118" customFormat="false" ht="13.5" hidden="false" customHeight="true" outlineLevel="0" collapsed="false">
      <c r="B118" s="129" t="s">
        <v>97</v>
      </c>
      <c r="C118" s="129"/>
      <c r="D118" s="621"/>
      <c r="E118" s="621"/>
      <c r="F118" s="621"/>
      <c r="G118" s="621"/>
      <c r="H118" s="621"/>
      <c r="I118" s="621"/>
    </row>
    <row r="119" customFormat="false" ht="4.5" hidden="false" customHeight="true" outlineLevel="0" collapsed="false">
      <c r="B119" s="132"/>
      <c r="C119" s="132"/>
      <c r="D119" s="621"/>
      <c r="E119" s="621"/>
      <c r="F119" s="621"/>
      <c r="G119" s="621"/>
      <c r="H119" s="621"/>
      <c r="I119" s="621"/>
    </row>
    <row r="120" customFormat="false" ht="13.5" hidden="false" customHeight="true" outlineLevel="0" collapsed="false">
      <c r="B120" s="135" t="s">
        <v>98</v>
      </c>
      <c r="C120" s="135"/>
      <c r="D120" s="621"/>
      <c r="E120" s="621"/>
      <c r="F120" s="621"/>
      <c r="G120" s="621"/>
      <c r="H120" s="621"/>
      <c r="I120" s="621"/>
    </row>
    <row r="121" customFormat="false" ht="12" hidden="false" customHeight="false" outlineLevel="0" collapsed="false">
      <c r="B121" s="136"/>
      <c r="C121" s="136"/>
      <c r="D121" s="621"/>
      <c r="E121" s="621"/>
      <c r="F121" s="621"/>
      <c r="G121" s="621"/>
      <c r="H121" s="621"/>
      <c r="I121" s="621"/>
    </row>
    <row r="122" customFormat="false" ht="12" hidden="false" customHeight="false" outlineLevel="0" collapsed="false">
      <c r="B122" s="136"/>
      <c r="C122" s="136"/>
      <c r="D122" s="621"/>
      <c r="E122" s="621"/>
      <c r="F122" s="621"/>
      <c r="G122" s="621"/>
      <c r="H122" s="621"/>
      <c r="I122" s="621"/>
    </row>
    <row r="123" customFormat="false" ht="12" hidden="false" customHeight="false" outlineLevel="0" collapsed="false">
      <c r="B123" s="136"/>
      <c r="C123" s="136"/>
      <c r="D123" s="621"/>
      <c r="E123" s="621"/>
      <c r="F123" s="621"/>
      <c r="G123" s="621"/>
      <c r="H123" s="621"/>
      <c r="I123" s="621"/>
    </row>
    <row r="124" customFormat="false" ht="12" hidden="false" customHeight="false" outlineLevel="0" collapsed="false">
      <c r="B124" s="136"/>
      <c r="C124" s="136"/>
      <c r="D124" s="621"/>
      <c r="E124" s="621"/>
      <c r="F124" s="621"/>
      <c r="G124" s="621"/>
      <c r="H124" s="621"/>
      <c r="I124" s="621"/>
    </row>
    <row r="125" customFormat="false" ht="12" hidden="false" customHeight="false" outlineLevel="0" collapsed="false">
      <c r="B125" s="136"/>
      <c r="C125" s="136"/>
      <c r="D125" s="621"/>
      <c r="E125" s="621"/>
      <c r="F125" s="621"/>
      <c r="G125" s="621"/>
      <c r="H125" s="621"/>
      <c r="I125" s="621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</row>
    <row r="132" s="138" customFormat="true" ht="36" hidden="false" customHeight="true" outlineLevel="0" collapsed="false">
      <c r="B132" s="136"/>
      <c r="C132" s="136"/>
      <c r="D132" s="136"/>
      <c r="E132" s="136"/>
      <c r="F132" s="136"/>
      <c r="G132" s="136"/>
      <c r="H132" s="136"/>
      <c r="I132" s="136"/>
    </row>
    <row r="133" customFormat="false" ht="22.5" hidden="false" customHeight="true" outlineLevel="0" collapsed="false">
      <c r="B133" s="136"/>
      <c r="C133" s="136"/>
      <c r="D133" s="136"/>
      <c r="E133" s="136"/>
      <c r="F133" s="136"/>
      <c r="G133" s="136"/>
      <c r="H133" s="136"/>
      <c r="I133" s="136"/>
    </row>
    <row r="134" customFormat="false" ht="22.5" hidden="false" customHeight="true" outlineLevel="0" collapsed="false">
      <c r="B134" s="136"/>
      <c r="C134" s="136"/>
      <c r="D134" s="136"/>
      <c r="E134" s="136"/>
      <c r="F134" s="136"/>
      <c r="G134" s="136"/>
      <c r="H134" s="136"/>
      <c r="I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</row>
    <row r="136" customFormat="false" ht="12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</row>
    <row r="137" customFormat="false" ht="12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</row>
    <row r="138" customFormat="false" ht="12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</row>
    <row r="139" customFormat="false" ht="12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</row>
    <row r="140" customFormat="false" ht="12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</row>
    <row r="141" customFormat="false" ht="12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</row>
    <row r="142" customFormat="false" ht="12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</row>
    <row r="143" customFormat="false" ht="12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</row>
    <row r="144" customFormat="false" ht="12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</row>
    <row r="145" customFormat="false" ht="12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</row>
    <row r="146" customFormat="false" ht="12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</row>
    <row r="151" customFormat="false" ht="12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</row>
    <row r="152" customFormat="false" ht="12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</row>
    <row r="153" customFormat="false" ht="12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</row>
    <row r="164" customFormat="false" ht="12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</row>
    <row r="165" customFormat="false" ht="12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</row>
    <row r="166" customFormat="false" ht="12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</row>
    <row r="167" customFormat="false" ht="12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</row>
    <row r="168" customFormat="false" ht="12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</row>
    <row r="169" customFormat="false" ht="12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</row>
    <row r="170" customFormat="false" ht="12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</row>
    <row r="171" customFormat="false" ht="12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</row>
    <row r="172" customFormat="false" ht="12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</row>
    <row r="173" customFormat="false" ht="12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</row>
    <row r="174" customFormat="false" ht="12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</row>
    <row r="175" customFormat="false" ht="12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</row>
    <row r="176" customFormat="false" ht="12" hidden="false" customHeight="false" outlineLevel="0" collapsed="false">
      <c r="B176" s="136"/>
      <c r="C176" s="136"/>
      <c r="D176" s="139"/>
      <c r="E176" s="139"/>
      <c r="F176" s="139"/>
      <c r="G176" s="139"/>
      <c r="H176" s="139"/>
      <c r="I176" s="139"/>
    </row>
    <row r="177" customFormat="false" ht="12" hidden="false" customHeight="false" outlineLevel="0" collapsed="false">
      <c r="B177" s="136"/>
      <c r="C177" s="136"/>
      <c r="D177" s="139"/>
      <c r="E177" s="139"/>
      <c r="F177" s="139"/>
      <c r="G177" s="139"/>
      <c r="H177" s="139"/>
      <c r="I177" s="139"/>
    </row>
    <row r="178" customFormat="false" ht="12" hidden="false" customHeight="false" outlineLevel="0" collapsed="false">
      <c r="B178" s="136"/>
      <c r="C178" s="136"/>
      <c r="D178" s="139"/>
      <c r="E178" s="139"/>
      <c r="F178" s="139"/>
      <c r="G178" s="139"/>
      <c r="H178" s="139"/>
      <c r="I178" s="139"/>
    </row>
    <row r="179" customFormat="false" ht="12" hidden="false" customHeight="false" outlineLevel="0" collapsed="false">
      <c r="B179" s="136"/>
      <c r="C179" s="136"/>
      <c r="D179" s="139"/>
      <c r="E179" s="139"/>
      <c r="F179" s="139"/>
      <c r="G179" s="139"/>
      <c r="H179" s="139"/>
      <c r="I179" s="139"/>
    </row>
    <row r="180" customFormat="false" ht="12" hidden="false" customHeight="false" outlineLevel="0" collapsed="false">
      <c r="B180" s="136"/>
      <c r="C180" s="136"/>
      <c r="D180" s="139"/>
      <c r="E180" s="139"/>
      <c r="F180" s="139"/>
      <c r="G180" s="139"/>
      <c r="H180" s="139"/>
      <c r="I180" s="139"/>
    </row>
    <row r="181" customFormat="false" ht="12" hidden="false" customHeight="false" outlineLevel="0" collapsed="false">
      <c r="B181" s="136"/>
      <c r="C181" s="136"/>
      <c r="D181" s="139"/>
      <c r="E181" s="139"/>
      <c r="F181" s="139"/>
      <c r="G181" s="139"/>
      <c r="H181" s="139"/>
      <c r="I181" s="139"/>
    </row>
    <row r="182" customFormat="false" ht="12" hidden="false" customHeight="false" outlineLevel="0" collapsed="false">
      <c r="B182" s="136"/>
      <c r="C182" s="136"/>
      <c r="D182" s="139"/>
      <c r="E182" s="139"/>
      <c r="F182" s="139"/>
      <c r="G182" s="139"/>
      <c r="H182" s="139"/>
      <c r="I182" s="139"/>
    </row>
    <row r="183" customFormat="false" ht="12" hidden="false" customHeight="false" outlineLevel="0" collapsed="false">
      <c r="B183" s="136"/>
      <c r="C183" s="136"/>
      <c r="D183" s="139"/>
      <c r="E183" s="139"/>
      <c r="F183" s="139"/>
      <c r="G183" s="139"/>
      <c r="H183" s="139"/>
      <c r="I183" s="139"/>
    </row>
    <row r="184" customFormat="false" ht="12" hidden="false" customHeight="false" outlineLevel="0" collapsed="false">
      <c r="B184" s="136"/>
      <c r="C184" s="136"/>
      <c r="D184" s="139"/>
      <c r="E184" s="139"/>
      <c r="F184" s="139"/>
      <c r="G184" s="139"/>
      <c r="H184" s="139"/>
      <c r="I184" s="139"/>
    </row>
    <row r="185" customFormat="false" ht="12" hidden="false" customHeight="false" outlineLevel="0" collapsed="false">
      <c r="B185" s="136"/>
      <c r="C185" s="136"/>
      <c r="D185" s="139"/>
      <c r="E185" s="139"/>
      <c r="F185" s="139"/>
      <c r="G185" s="139"/>
      <c r="H185" s="139"/>
      <c r="I185" s="139"/>
    </row>
    <row r="186" customFormat="false" ht="12" hidden="false" customHeight="false" outlineLevel="0" collapsed="false">
      <c r="B186" s="136"/>
      <c r="C186" s="136"/>
      <c r="D186" s="139"/>
      <c r="E186" s="139"/>
      <c r="F186" s="139"/>
      <c r="G186" s="139"/>
      <c r="H186" s="139"/>
      <c r="I186" s="139"/>
    </row>
    <row r="187" customFormat="false" ht="12" hidden="false" customHeight="false" outlineLevel="0" collapsed="false">
      <c r="B187" s="136"/>
      <c r="C187" s="136"/>
      <c r="D187" s="139"/>
      <c r="E187" s="139"/>
      <c r="F187" s="139"/>
      <c r="G187" s="139"/>
      <c r="H187" s="139"/>
      <c r="I187" s="139"/>
    </row>
    <row r="188" customFormat="false" ht="12" hidden="false" customHeight="false" outlineLevel="0" collapsed="false">
      <c r="B188" s="136"/>
      <c r="C188" s="136"/>
      <c r="D188" s="139"/>
      <c r="E188" s="139"/>
      <c r="F188" s="139"/>
      <c r="G188" s="139"/>
      <c r="H188" s="139"/>
      <c r="I188" s="139"/>
    </row>
    <row r="189" customFormat="false" ht="12" hidden="false" customHeight="false" outlineLevel="0" collapsed="false">
      <c r="B189" s="136"/>
      <c r="C189" s="136"/>
    </row>
    <row r="190" customFormat="false" ht="12" hidden="false" customHeight="false" outlineLevel="0" collapsed="false">
      <c r="B190" s="136"/>
      <c r="C190" s="136"/>
    </row>
    <row r="191" customFormat="false" ht="12" hidden="false" customHeight="false" outlineLevel="0" collapsed="false">
      <c r="B191" s="136"/>
      <c r="C191" s="136"/>
    </row>
    <row r="192" customFormat="false" ht="12" hidden="false" customHeight="false" outlineLevel="0" collapsed="false">
      <c r="B192" s="136"/>
      <c r="C192" s="136"/>
    </row>
    <row r="193" customFormat="false" ht="12" hidden="false" customHeight="false" outlineLevel="0" collapsed="false">
      <c r="B193" s="136"/>
      <c r="C193" s="136"/>
    </row>
    <row r="194" customFormat="false" ht="12" hidden="false" customHeight="false" outlineLevel="0" collapsed="false">
      <c r="B194" s="139"/>
      <c r="C194" s="139"/>
    </row>
    <row r="195" customFormat="false" ht="12" hidden="false" customHeight="false" outlineLevel="0" collapsed="false">
      <c r="B195" s="139"/>
      <c r="C195" s="139"/>
    </row>
    <row r="196" customFormat="false" ht="12" hidden="false" customHeight="false" outlineLevel="0" collapsed="false">
      <c r="B196" s="139"/>
      <c r="C196" s="139"/>
    </row>
    <row r="197" customFormat="false" ht="12" hidden="false" customHeight="false" outlineLevel="0" collapsed="false">
      <c r="B197" s="139"/>
      <c r="C197" s="139"/>
    </row>
    <row r="198" customFormat="false" ht="12" hidden="false" customHeight="false" outlineLevel="0" collapsed="false">
      <c r="B198" s="139"/>
      <c r="C198" s="139"/>
    </row>
    <row r="199" customFormat="false" ht="12" hidden="false" customHeight="false" outlineLevel="0" collapsed="false">
      <c r="B199" s="139"/>
      <c r="C199" s="139"/>
    </row>
    <row r="200" customFormat="false" ht="12" hidden="false" customHeight="false" outlineLevel="0" collapsed="false">
      <c r="B200" s="139"/>
      <c r="C200" s="139"/>
    </row>
    <row r="201" customFormat="false" ht="12" hidden="false" customHeight="false" outlineLevel="0" collapsed="false">
      <c r="B201" s="139"/>
      <c r="C201" s="139"/>
    </row>
    <row r="202" customFormat="false" ht="12" hidden="false" customHeight="false" outlineLevel="0" collapsed="false">
      <c r="B202" s="139"/>
      <c r="C202" s="139"/>
    </row>
    <row r="203" customFormat="false" ht="12" hidden="false" customHeight="false" outlineLevel="0" collapsed="false">
      <c r="B203" s="139"/>
      <c r="C203" s="139"/>
    </row>
    <row r="204" customFormat="false" ht="12" hidden="false" customHeight="false" outlineLevel="0" collapsed="false">
      <c r="B204" s="139"/>
      <c r="C204" s="139"/>
    </row>
    <row r="205" customFormat="false" ht="12" hidden="false" customHeight="false" outlineLevel="0" collapsed="false">
      <c r="B205" s="139"/>
      <c r="C205" s="139"/>
    </row>
    <row r="206" customFormat="false" ht="12" hidden="false" customHeight="false" outlineLevel="0" collapsed="false">
      <c r="B206" s="139"/>
      <c r="C206" s="139"/>
    </row>
  </sheetData>
  <mergeCells count="32">
    <mergeCell ref="B3:B4"/>
    <mergeCell ref="D3:E4"/>
    <mergeCell ref="F3:F4"/>
    <mergeCell ref="G3:G4"/>
    <mergeCell ref="H3:H4"/>
    <mergeCell ref="B8:C8"/>
    <mergeCell ref="B15:C15"/>
    <mergeCell ref="B17:C17"/>
    <mergeCell ref="B18:C18"/>
    <mergeCell ref="B29:C29"/>
    <mergeCell ref="B35:C35"/>
    <mergeCell ref="B43:C43"/>
    <mergeCell ref="B44:C44"/>
    <mergeCell ref="C48:C51"/>
    <mergeCell ref="C53:C56"/>
    <mergeCell ref="B60:C60"/>
    <mergeCell ref="B61:C61"/>
    <mergeCell ref="B66:C66"/>
    <mergeCell ref="B67:C67"/>
    <mergeCell ref="B69:C69"/>
    <mergeCell ref="B70:C70"/>
    <mergeCell ref="B75:C75"/>
    <mergeCell ref="B76:C76"/>
    <mergeCell ref="B82:C82"/>
    <mergeCell ref="B83:C83"/>
    <mergeCell ref="B89:C89"/>
    <mergeCell ref="B90:C90"/>
    <mergeCell ref="B98:C98"/>
    <mergeCell ref="B99:C99"/>
    <mergeCell ref="B103:C103"/>
    <mergeCell ref="C104:C107"/>
    <mergeCell ref="C109:C112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58" man="true" max="16383" min="0"/>
    <brk id="10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8" min="5" style="13" width="14.28"/>
    <col collapsed="false" customWidth="true" hidden="false" outlineLevel="0" max="9" min="9" style="13" width="1.28"/>
    <col collapsed="false" customWidth="false" hidden="false" outlineLevel="0" max="257" min="10" style="13" width="9.14"/>
  </cols>
  <sheetData>
    <row r="1" customFormat="false" ht="37.5" hidden="false" customHeight="true" outlineLevel="0" collapsed="false">
      <c r="A1" s="140"/>
      <c r="B1" s="16" t="s">
        <v>354</v>
      </c>
      <c r="C1" s="17"/>
      <c r="D1" s="17"/>
      <c r="E1" s="17"/>
      <c r="F1" s="227"/>
      <c r="G1" s="227"/>
      <c r="H1" s="227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</row>
    <row r="3" customFormat="false" ht="18.75" hidden="false" customHeight="true" outlineLevel="0" collapsed="false">
      <c r="A3" s="140"/>
      <c r="B3" s="565" t="s">
        <v>341</v>
      </c>
      <c r="C3" s="566" t="s">
        <v>73</v>
      </c>
      <c r="D3" s="566"/>
      <c r="E3" s="26" t="s">
        <v>342</v>
      </c>
      <c r="F3" s="26" t="s">
        <v>343</v>
      </c>
      <c r="G3" s="26" t="s">
        <v>344</v>
      </c>
      <c r="H3" s="567" t="s">
        <v>345</v>
      </c>
    </row>
    <row r="4" customFormat="false" ht="18.75" hidden="false" customHeight="true" outlineLevel="0" collapsed="false">
      <c r="A4" s="140"/>
      <c r="B4" s="565"/>
      <c r="C4" s="566"/>
      <c r="D4" s="566"/>
      <c r="E4" s="26"/>
      <c r="F4" s="26"/>
      <c r="G4" s="26"/>
      <c r="H4" s="568" t="s">
        <v>346</v>
      </c>
    </row>
    <row r="5" customFormat="false" ht="7.5" hidden="false" customHeight="true" outlineLevel="0" collapsed="false">
      <c r="A5" s="140"/>
      <c r="B5" s="79"/>
      <c r="C5" s="579"/>
      <c r="D5" s="580"/>
      <c r="E5" s="420"/>
      <c r="F5" s="421"/>
      <c r="G5" s="421"/>
      <c r="H5" s="422"/>
    </row>
    <row r="6" customFormat="false" ht="18.75" hidden="false" customHeight="true" outlineLevel="0" collapsed="false">
      <c r="A6" s="140"/>
      <c r="B6" s="513" t="s">
        <v>181</v>
      </c>
      <c r="C6" s="670" t="n">
        <v>433331.766827452</v>
      </c>
      <c r="D6" s="424"/>
      <c r="E6" s="563" t="n">
        <v>60893</v>
      </c>
      <c r="F6" s="409" t="n">
        <v>266185</v>
      </c>
      <c r="G6" s="409" t="n">
        <v>53534</v>
      </c>
      <c r="H6" s="564" t="n">
        <v>52720</v>
      </c>
    </row>
    <row r="7" s="35" customFormat="true" ht="7.5" hidden="false" customHeight="true" outlineLevel="0" collapsed="false">
      <c r="B7" s="514"/>
      <c r="C7" s="425"/>
      <c r="D7" s="424"/>
      <c r="E7" s="559"/>
      <c r="F7" s="560"/>
      <c r="G7" s="560"/>
      <c r="H7" s="561"/>
    </row>
    <row r="8" s="35" customFormat="true" ht="16.5" hidden="false" customHeight="true" outlineLevel="0" collapsed="false">
      <c r="B8" s="516" t="s">
        <v>182</v>
      </c>
      <c r="C8" s="464"/>
      <c r="D8" s="424"/>
      <c r="E8" s="572"/>
      <c r="F8" s="573"/>
      <c r="G8" s="573"/>
      <c r="H8" s="574"/>
      <c r="I8" s="284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</row>
    <row r="9" s="35" customFormat="true" ht="17.25" hidden="false" customHeight="true" outlineLevel="0" collapsed="false">
      <c r="B9" s="300" t="s">
        <v>254</v>
      </c>
      <c r="C9" s="464" t="n">
        <v>127402.632185382</v>
      </c>
      <c r="D9" s="424"/>
      <c r="E9" s="572" t="n">
        <v>19861.5185367454</v>
      </c>
      <c r="F9" s="573" t="n">
        <v>84441.6264344551</v>
      </c>
      <c r="G9" s="573" t="n">
        <v>11818.7217379814</v>
      </c>
      <c r="H9" s="574" t="n">
        <v>11280.7654762005</v>
      </c>
      <c r="I9" s="284"/>
      <c r="J9" s="178"/>
      <c r="K9" s="178"/>
      <c r="L9" s="178"/>
      <c r="M9" s="178"/>
      <c r="N9" s="178"/>
      <c r="O9" s="178"/>
      <c r="P9" s="178"/>
      <c r="Q9" s="178"/>
      <c r="R9" s="178"/>
      <c r="S9" s="178"/>
    </row>
    <row r="10" s="35" customFormat="true" ht="17.25" hidden="false" customHeight="true" outlineLevel="0" collapsed="false">
      <c r="B10" s="300" t="s">
        <v>255</v>
      </c>
      <c r="C10" s="464" t="n">
        <v>30845.3238593814</v>
      </c>
      <c r="D10" s="424"/>
      <c r="E10" s="572" t="n">
        <v>5532.96231135171</v>
      </c>
      <c r="F10" s="573" t="n">
        <v>19567.9783685052</v>
      </c>
      <c r="G10" s="573" t="n">
        <v>3585.7041620162</v>
      </c>
      <c r="H10" s="574" t="n">
        <v>2158.67901750841</v>
      </c>
      <c r="I10" s="284"/>
      <c r="J10" s="178"/>
      <c r="K10" s="178"/>
      <c r="L10" s="178"/>
      <c r="M10" s="178"/>
      <c r="N10" s="178"/>
      <c r="O10" s="178"/>
      <c r="P10" s="178"/>
      <c r="Q10" s="178"/>
      <c r="R10" s="178"/>
    </row>
    <row r="11" s="35" customFormat="true" ht="17.25" hidden="false" customHeight="true" outlineLevel="0" collapsed="false">
      <c r="B11" s="300" t="s">
        <v>256</v>
      </c>
      <c r="C11" s="464" t="n">
        <v>20732.6987047209</v>
      </c>
      <c r="D11" s="424"/>
      <c r="E11" s="572" t="n">
        <v>1857.54330708661</v>
      </c>
      <c r="F11" s="573" t="n">
        <v>12441.8029226858</v>
      </c>
      <c r="G11" s="573" t="n">
        <v>3664.86448353126</v>
      </c>
      <c r="H11" s="574" t="n">
        <v>2768.48799141729</v>
      </c>
      <c r="I11" s="284"/>
      <c r="J11" s="178"/>
      <c r="K11" s="178"/>
      <c r="L11" s="178"/>
      <c r="M11" s="178"/>
      <c r="N11" s="178"/>
      <c r="O11" s="178"/>
      <c r="P11" s="178"/>
      <c r="Q11" s="178"/>
      <c r="R11" s="178"/>
    </row>
    <row r="12" s="35" customFormat="true" ht="17.25" hidden="false" customHeight="true" outlineLevel="0" collapsed="false">
      <c r="B12" s="300" t="s">
        <v>106</v>
      </c>
      <c r="C12" s="373" t="n">
        <v>254351.112077978</v>
      </c>
      <c r="D12" s="270"/>
      <c r="E12" s="572" t="n">
        <v>33641.1985695586</v>
      </c>
      <c r="F12" s="573" t="n">
        <v>149733.360796776</v>
      </c>
      <c r="G12" s="573" t="n">
        <v>34464.437951358</v>
      </c>
      <c r="H12" s="574" t="n">
        <v>36512.1147602837</v>
      </c>
      <c r="I12" s="284"/>
      <c r="J12" s="178"/>
      <c r="K12" s="178"/>
      <c r="L12" s="178"/>
      <c r="M12" s="178"/>
      <c r="N12" s="178"/>
      <c r="O12" s="178"/>
      <c r="P12" s="178"/>
      <c r="Q12" s="178"/>
      <c r="R12" s="178"/>
    </row>
    <row r="13" s="35" customFormat="true" ht="7.5" hidden="false" customHeight="true" outlineLevel="0" collapsed="false">
      <c r="B13" s="510"/>
      <c r="C13" s="373"/>
      <c r="D13" s="424"/>
      <c r="E13" s="572"/>
      <c r="F13" s="573"/>
      <c r="G13" s="573"/>
      <c r="H13" s="574"/>
      <c r="I13" s="284"/>
      <c r="J13" s="178"/>
      <c r="K13" s="178"/>
      <c r="L13" s="178"/>
      <c r="M13" s="178"/>
      <c r="N13" s="178"/>
      <c r="O13" s="178"/>
    </row>
    <row r="14" s="35" customFormat="true" ht="16.5" hidden="false" customHeight="true" outlineLevel="0" collapsed="false">
      <c r="B14" s="330" t="s">
        <v>184</v>
      </c>
      <c r="C14" s="464"/>
      <c r="D14" s="424"/>
      <c r="E14" s="572"/>
      <c r="F14" s="573"/>
      <c r="G14" s="573"/>
      <c r="H14" s="574"/>
      <c r="I14" s="284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</row>
    <row r="15" s="35" customFormat="true" ht="17.25" hidden="false" customHeight="true" outlineLevel="0" collapsed="false">
      <c r="B15" s="337" t="s">
        <v>185</v>
      </c>
      <c r="C15" s="464" t="n">
        <v>5156.96207199919</v>
      </c>
      <c r="D15" s="424"/>
      <c r="E15" s="572" t="n">
        <v>392.953596620735</v>
      </c>
      <c r="F15" s="573" t="n">
        <v>3850.34353552849</v>
      </c>
      <c r="G15" s="573" t="n">
        <v>529.741653263745</v>
      </c>
      <c r="H15" s="574" t="n">
        <v>383.923286586218</v>
      </c>
      <c r="I15" s="284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</row>
    <row r="16" s="35" customFormat="true" ht="17.25" hidden="false" customHeight="true" outlineLevel="0" collapsed="false">
      <c r="B16" s="337" t="s">
        <v>186</v>
      </c>
      <c r="C16" s="464" t="n">
        <v>19556.2778130562</v>
      </c>
      <c r="D16" s="424"/>
      <c r="E16" s="572" t="n">
        <v>619.181102362205</v>
      </c>
      <c r="F16" s="573" t="n">
        <v>15507.842586322</v>
      </c>
      <c r="G16" s="573" t="n">
        <v>1263.82273908034</v>
      </c>
      <c r="H16" s="574" t="n">
        <v>2165.43138529167</v>
      </c>
      <c r="I16" s="284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</row>
    <row r="17" s="35" customFormat="true" ht="17.25" hidden="false" customHeight="true" outlineLevel="0" collapsed="false">
      <c r="B17" s="337" t="s">
        <v>188</v>
      </c>
      <c r="C17" s="464" t="n">
        <v>5268.80323665797</v>
      </c>
      <c r="D17" s="424"/>
      <c r="E17" s="572" t="n">
        <v>412.787401574803</v>
      </c>
      <c r="F17" s="573" t="n">
        <v>4014.92178791242</v>
      </c>
      <c r="G17" s="573" t="n">
        <v>702.26937184608</v>
      </c>
      <c r="H17" s="574" t="n">
        <v>138.824675324675</v>
      </c>
      <c r="I17" s="284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</row>
    <row r="18" s="35" customFormat="true" ht="17.25" hidden="false" customHeight="true" outlineLevel="0" collapsed="false">
      <c r="B18" s="337" t="s">
        <v>189</v>
      </c>
      <c r="C18" s="464" t="n">
        <v>16477.9949167838</v>
      </c>
      <c r="D18" s="671"/>
      <c r="E18" s="572" t="n">
        <v>2417.22299458661</v>
      </c>
      <c r="F18" s="573" t="n">
        <v>10494.4436230673</v>
      </c>
      <c r="G18" s="573" t="n">
        <v>1686.6138750881</v>
      </c>
      <c r="H18" s="574" t="n">
        <v>1879.7144240418</v>
      </c>
      <c r="I18" s="284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</row>
    <row r="19" s="35" customFormat="true" ht="17.25" hidden="false" customHeight="true" outlineLevel="0" collapsed="false">
      <c r="B19" s="337" t="s">
        <v>314</v>
      </c>
      <c r="C19" s="464" t="n">
        <v>32618.4051260384</v>
      </c>
      <c r="D19" s="270"/>
      <c r="E19" s="572" t="n">
        <v>3842.14509514436</v>
      </c>
      <c r="F19" s="573" t="n">
        <v>22490.9588895348</v>
      </c>
      <c r="G19" s="573" t="n">
        <v>2422.84972398848</v>
      </c>
      <c r="H19" s="574" t="n">
        <v>3862.45141737077</v>
      </c>
      <c r="I19" s="284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</row>
    <row r="20" s="35" customFormat="true" ht="17.25" hidden="false" customHeight="true" outlineLevel="0" collapsed="false">
      <c r="B20" s="337" t="s">
        <v>315</v>
      </c>
      <c r="C20" s="464" t="n">
        <v>12766.0643557195</v>
      </c>
      <c r="D20" s="424"/>
      <c r="E20" s="572" t="n">
        <v>1798.04189222441</v>
      </c>
      <c r="F20" s="573" t="n">
        <v>8416.18885966747</v>
      </c>
      <c r="G20" s="573" t="n">
        <v>1679.83882298659</v>
      </c>
      <c r="H20" s="574" t="n">
        <v>871.994780841006</v>
      </c>
      <c r="I20" s="284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</row>
    <row r="21" s="35" customFormat="true" ht="17.25" hidden="false" customHeight="true" outlineLevel="0" collapsed="false">
      <c r="B21" s="337" t="s">
        <v>191</v>
      </c>
      <c r="C21" s="464" t="n">
        <v>84569.4343483915</v>
      </c>
      <c r="D21" s="424"/>
      <c r="E21" s="572" t="n">
        <v>17218.0680364173</v>
      </c>
      <c r="F21" s="573" t="n">
        <v>53197.8298152622</v>
      </c>
      <c r="G21" s="573" t="n">
        <v>8525.0451658215</v>
      </c>
      <c r="H21" s="574" t="n">
        <v>5628.49133089066</v>
      </c>
      <c r="I21" s="284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</row>
    <row r="22" s="35" customFormat="true" ht="17.25" hidden="false" customHeight="true" outlineLevel="0" collapsed="false">
      <c r="B22" s="337" t="s">
        <v>192</v>
      </c>
      <c r="C22" s="464" t="n">
        <v>14852.1541706977</v>
      </c>
      <c r="D22" s="424"/>
      <c r="E22" s="572" t="n">
        <v>2210.82929379921</v>
      </c>
      <c r="F22" s="573" t="n">
        <v>10532.893290201</v>
      </c>
      <c r="G22" s="573" t="n">
        <v>1101.29875493097</v>
      </c>
      <c r="H22" s="574" t="n">
        <v>1007.13283176646</v>
      </c>
      <c r="I22" s="284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</row>
    <row r="23" s="35" customFormat="true" ht="17.25" hidden="false" customHeight="true" outlineLevel="0" collapsed="false">
      <c r="B23" s="242" t="s">
        <v>316</v>
      </c>
      <c r="C23" s="464" t="n">
        <v>17193.0835578719</v>
      </c>
      <c r="D23" s="424"/>
      <c r="E23" s="572" t="n">
        <v>2190.99548884514</v>
      </c>
      <c r="F23" s="573" t="n">
        <v>12405.5849880745</v>
      </c>
      <c r="G23" s="573" t="n">
        <v>1699.67262794066</v>
      </c>
      <c r="H23" s="574" t="n">
        <v>896.830453011555</v>
      </c>
      <c r="I23" s="284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</row>
    <row r="24" s="35" customFormat="true" ht="17.25" hidden="false" customHeight="true" outlineLevel="0" collapsed="false">
      <c r="B24" s="337" t="s">
        <v>199</v>
      </c>
      <c r="C24" s="464" t="n">
        <v>22033.2448119423</v>
      </c>
      <c r="D24" s="424"/>
      <c r="E24" s="572" t="n">
        <v>2849.84420111549</v>
      </c>
      <c r="F24" s="573" t="n">
        <v>15730.7978810545</v>
      </c>
      <c r="G24" s="573" t="n">
        <v>1689.84255741955</v>
      </c>
      <c r="H24" s="574" t="n">
        <v>1762.76017235286</v>
      </c>
      <c r="I24" s="284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</row>
    <row r="25" s="35" customFormat="true" ht="17.25" hidden="false" customHeight="true" outlineLevel="0" collapsed="false">
      <c r="B25" s="337" t="s">
        <v>200</v>
      </c>
      <c r="C25" s="464" t="n">
        <v>25491.4029420129</v>
      </c>
      <c r="D25" s="424"/>
      <c r="E25" s="572" t="n">
        <v>3282.46540764436</v>
      </c>
      <c r="F25" s="573" t="n">
        <v>18821.5253929584</v>
      </c>
      <c r="G25" s="573" t="n">
        <v>1718.70667240814</v>
      </c>
      <c r="H25" s="574" t="n">
        <v>1668.70546900203</v>
      </c>
      <c r="I25" s="284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</row>
    <row r="26" s="35" customFormat="true" ht="17.25" hidden="false" customHeight="true" outlineLevel="0" collapsed="false">
      <c r="B26" s="337" t="s">
        <v>201</v>
      </c>
      <c r="C26" s="464" t="n">
        <v>18511.9630471256</v>
      </c>
      <c r="D26" s="424"/>
      <c r="E26" s="572" t="n">
        <v>1012.13469898294</v>
      </c>
      <c r="F26" s="573" t="n">
        <v>15513.0181174503</v>
      </c>
      <c r="G26" s="573" t="n">
        <v>541.619067430966</v>
      </c>
      <c r="H26" s="574" t="n">
        <v>1445.19116326133</v>
      </c>
      <c r="I26" s="284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</row>
    <row r="27" s="35" customFormat="true" ht="17.25" hidden="false" customHeight="true" outlineLevel="0" collapsed="false">
      <c r="B27" s="337" t="s">
        <v>202</v>
      </c>
      <c r="C27" s="464" t="n">
        <v>5466.27784722453</v>
      </c>
      <c r="D27" s="424"/>
      <c r="E27" s="572" t="n">
        <v>392.953596620735</v>
      </c>
      <c r="F27" s="573" t="n">
        <v>4523.74879238599</v>
      </c>
      <c r="G27" s="573" t="n">
        <v>343.181757430412</v>
      </c>
      <c r="H27" s="574" t="n">
        <v>206.393700787402</v>
      </c>
      <c r="I27" s="284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</row>
    <row r="28" s="35" customFormat="true" ht="17.25" hidden="false" customHeight="true" outlineLevel="0" collapsed="false">
      <c r="B28" s="337" t="s">
        <v>203</v>
      </c>
      <c r="C28" s="464" t="n">
        <v>70645.5178701855</v>
      </c>
      <c r="D28" s="672"/>
      <c r="E28" s="572" t="n">
        <v>6898.38299704724</v>
      </c>
      <c r="F28" s="573" t="n">
        <v>53201.7218536913</v>
      </c>
      <c r="G28" s="573" t="n">
        <v>4514.57569321405</v>
      </c>
      <c r="H28" s="574" t="n">
        <v>6030.83732623281</v>
      </c>
      <c r="I28" s="284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</row>
    <row r="29" s="35" customFormat="true" ht="17.25" hidden="false" customHeight="true" outlineLevel="0" collapsed="false">
      <c r="B29" s="337" t="s">
        <v>209</v>
      </c>
      <c r="C29" s="464" t="n">
        <v>78785.0706784465</v>
      </c>
      <c r="D29" s="424"/>
      <c r="E29" s="572" t="n">
        <v>8982.15380987534</v>
      </c>
      <c r="F29" s="573" t="n">
        <v>56480.5059338385</v>
      </c>
      <c r="G29" s="573" t="n">
        <v>6420.64202194211</v>
      </c>
      <c r="H29" s="574" t="n">
        <v>6901.76891279059</v>
      </c>
      <c r="I29" s="284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</row>
    <row r="30" s="35" customFormat="true" ht="17.25" hidden="false" customHeight="true" outlineLevel="0" collapsed="false">
      <c r="B30" s="337" t="s">
        <v>210</v>
      </c>
      <c r="C30" s="464" t="n">
        <v>20526.1075522441</v>
      </c>
      <c r="D30" s="424"/>
      <c r="E30" s="572" t="n">
        <v>2024.26939796588</v>
      </c>
      <c r="F30" s="573" t="n">
        <v>15750.7391054462</v>
      </c>
      <c r="G30" s="573" t="n">
        <v>1287.8586507643</v>
      </c>
      <c r="H30" s="574" t="n">
        <v>1463.24039806778</v>
      </c>
    </row>
    <row r="31" s="35" customFormat="true" ht="7.5" hidden="false" customHeight="true" outlineLevel="0" collapsed="false">
      <c r="B31" s="337"/>
      <c r="C31" s="425"/>
      <c r="D31" s="424"/>
      <c r="E31" s="572"/>
      <c r="F31" s="573"/>
      <c r="G31" s="573"/>
      <c r="H31" s="574"/>
    </row>
    <row r="32" s="35" customFormat="true" ht="30" hidden="false" customHeight="true" outlineLevel="0" collapsed="false">
      <c r="B32" s="339" t="s">
        <v>211</v>
      </c>
      <c r="C32" s="517"/>
      <c r="D32" s="518"/>
      <c r="E32" s="572"/>
      <c r="F32" s="573"/>
      <c r="G32" s="573"/>
      <c r="H32" s="574"/>
      <c r="O32" s="169"/>
      <c r="P32" s="169"/>
    </row>
    <row r="33" s="35" customFormat="true" ht="17.25" hidden="false" customHeight="true" outlineLevel="0" collapsed="false">
      <c r="B33" s="337" t="s">
        <v>189</v>
      </c>
      <c r="C33" s="376" t="n">
        <v>7613</v>
      </c>
      <c r="D33" s="518"/>
      <c r="E33" s="572" t="n">
        <v>1798.04189222441</v>
      </c>
      <c r="F33" s="573" t="n">
        <v>4367.9266912755</v>
      </c>
      <c r="G33" s="573" t="n">
        <v>561.452872385035</v>
      </c>
      <c r="H33" s="574" t="n">
        <v>885.864019144598</v>
      </c>
      <c r="O33" s="178"/>
    </row>
    <row r="34" s="35" customFormat="true" ht="17.25" hidden="false" customHeight="true" outlineLevel="0" collapsed="false">
      <c r="B34" s="242" t="s">
        <v>212</v>
      </c>
      <c r="C34" s="376" t="n">
        <v>11798</v>
      </c>
      <c r="D34" s="518"/>
      <c r="E34" s="572" t="n">
        <v>972.467089074803</v>
      </c>
      <c r="F34" s="573" t="n">
        <v>8375.06575231292</v>
      </c>
      <c r="G34" s="573" t="n">
        <v>1292.68685406892</v>
      </c>
      <c r="H34" s="574" t="n">
        <v>1157.44830829425</v>
      </c>
      <c r="O34" s="178"/>
    </row>
    <row r="35" s="35" customFormat="true" ht="17.25" hidden="false" customHeight="true" outlineLevel="0" collapsed="false">
      <c r="B35" s="242" t="s">
        <v>213</v>
      </c>
      <c r="C35" s="376" t="n">
        <v>14142</v>
      </c>
      <c r="D35" s="518"/>
      <c r="E35" s="572" t="n">
        <v>2190.99548884514</v>
      </c>
      <c r="F35" s="573" t="n">
        <v>10058.6246089814</v>
      </c>
      <c r="G35" s="573" t="n">
        <v>1297.68872128541</v>
      </c>
      <c r="H35" s="574" t="n">
        <v>594.345430191655</v>
      </c>
      <c r="O35" s="178"/>
    </row>
    <row r="36" s="35" customFormat="true" ht="7.5" hidden="false" customHeight="true" outlineLevel="0" collapsed="false">
      <c r="B36" s="242"/>
      <c r="C36" s="376"/>
      <c r="D36" s="518"/>
      <c r="E36" s="572"/>
      <c r="F36" s="573"/>
      <c r="G36" s="573"/>
      <c r="H36" s="574"/>
      <c r="O36" s="178"/>
    </row>
    <row r="37" s="35" customFormat="true" ht="16.5" hidden="false" customHeight="true" outlineLevel="0" collapsed="false">
      <c r="B37" s="330" t="s">
        <v>214</v>
      </c>
      <c r="C37" s="464"/>
      <c r="D37" s="424"/>
      <c r="E37" s="572"/>
      <c r="F37" s="573"/>
      <c r="G37" s="573"/>
      <c r="H37" s="574"/>
      <c r="I37" s="587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s="35" customFormat="true" ht="17.25" hidden="false" customHeight="true" outlineLevel="0" collapsed="false">
      <c r="B38" s="242" t="s">
        <v>215</v>
      </c>
      <c r="C38" s="464" t="n">
        <v>34341.3985904317</v>
      </c>
      <c r="D38" s="424"/>
      <c r="E38" s="572" t="n">
        <v>3695.25280921916</v>
      </c>
      <c r="F38" s="573" t="n">
        <v>26559.90589934</v>
      </c>
      <c r="G38" s="573" t="n">
        <v>2594.477187235</v>
      </c>
      <c r="H38" s="574" t="n">
        <v>1491.76269463755</v>
      </c>
      <c r="I38" s="284"/>
      <c r="J38" s="178"/>
      <c r="K38" s="178"/>
      <c r="L38" s="178"/>
      <c r="M38" s="178"/>
      <c r="N38" s="178"/>
      <c r="O38" s="178"/>
      <c r="P38" s="178"/>
      <c r="Q38" s="178"/>
      <c r="R38" s="178"/>
      <c r="S38" s="178"/>
    </row>
    <row r="39" s="35" customFormat="true" ht="17.25" hidden="false" customHeight="true" outlineLevel="0" collapsed="false">
      <c r="B39" s="242" t="s">
        <v>216</v>
      </c>
      <c r="C39" s="464" t="n">
        <v>137342.381321613</v>
      </c>
      <c r="D39" s="424"/>
      <c r="E39" s="572" t="n">
        <v>22524.8028420275</v>
      </c>
      <c r="F39" s="573" t="n">
        <v>89553.3364614324</v>
      </c>
      <c r="G39" s="573" t="n">
        <v>12923.9484408812</v>
      </c>
      <c r="H39" s="574" t="n">
        <v>12340.2935772733</v>
      </c>
      <c r="I39" s="284"/>
      <c r="J39" s="178"/>
      <c r="K39" s="178"/>
      <c r="L39" s="178"/>
      <c r="M39" s="178"/>
      <c r="N39" s="178"/>
      <c r="O39" s="178"/>
      <c r="P39" s="178"/>
      <c r="Q39" s="178"/>
      <c r="R39" s="178"/>
    </row>
    <row r="40" s="35" customFormat="true" ht="17.25" hidden="false" customHeight="true" outlineLevel="0" collapsed="false">
      <c r="B40" s="242" t="s">
        <v>217</v>
      </c>
      <c r="C40" s="464" t="n">
        <v>59746.3829664557</v>
      </c>
      <c r="D40" s="424"/>
      <c r="E40" s="572" t="n">
        <v>7763.62541010499</v>
      </c>
      <c r="F40" s="573" t="n">
        <v>41632.6819030092</v>
      </c>
      <c r="G40" s="573" t="n">
        <v>6460.41012669947</v>
      </c>
      <c r="H40" s="574" t="n">
        <v>3889.6655266418</v>
      </c>
      <c r="I40" s="284"/>
      <c r="J40" s="178"/>
      <c r="K40" s="178"/>
      <c r="L40" s="178"/>
      <c r="M40" s="178"/>
      <c r="N40" s="178"/>
      <c r="O40" s="178"/>
      <c r="P40" s="178"/>
      <c r="Q40" s="178"/>
      <c r="R40" s="178"/>
    </row>
    <row r="41" s="35" customFormat="true" ht="17.25" hidden="false" customHeight="true" outlineLevel="0" collapsed="false">
      <c r="B41" s="242" t="s">
        <v>218</v>
      </c>
      <c r="C41" s="373" t="n">
        <v>4184.48425795994</v>
      </c>
      <c r="D41" s="270"/>
      <c r="E41" s="572" t="n">
        <v>412.787401574803</v>
      </c>
      <c r="F41" s="573" t="n">
        <v>3264.75425661027</v>
      </c>
      <c r="G41" s="573" t="n">
        <v>368.117924450185</v>
      </c>
      <c r="H41" s="574" t="n">
        <v>138.824675324675</v>
      </c>
      <c r="I41" s="284"/>
      <c r="J41" s="178"/>
      <c r="K41" s="178"/>
      <c r="L41" s="178"/>
      <c r="M41" s="178"/>
      <c r="N41" s="178"/>
      <c r="O41" s="178"/>
      <c r="P41" s="178"/>
      <c r="Q41" s="178"/>
      <c r="R41" s="178"/>
    </row>
    <row r="42" s="35" customFormat="true" ht="7.5" hidden="false" customHeight="true" outlineLevel="0" collapsed="false">
      <c r="B42" s="644"/>
      <c r="C42" s="466"/>
      <c r="D42" s="467"/>
      <c r="E42" s="673"/>
      <c r="F42" s="674"/>
      <c r="G42" s="674"/>
      <c r="H42" s="675"/>
      <c r="J42" s="178"/>
    </row>
    <row r="43" s="35" customFormat="true" ht="15" hidden="false" customHeight="true" outlineLevel="0" collapsed="false">
      <c r="B43" s="650"/>
      <c r="C43" s="439"/>
      <c r="D43" s="440"/>
      <c r="E43" s="441"/>
      <c r="F43" s="441"/>
      <c r="G43" s="441"/>
      <c r="H43" s="676"/>
    </row>
    <row r="44" s="35" customFormat="true" ht="7.5" hidden="false" customHeight="true" outlineLevel="0" collapsed="false">
      <c r="B44" s="255"/>
      <c r="C44" s="677"/>
      <c r="D44" s="653"/>
      <c r="E44" s="678"/>
      <c r="F44" s="679"/>
      <c r="G44" s="679"/>
      <c r="H44" s="680"/>
    </row>
    <row r="45" s="35" customFormat="true" ht="16.5" hidden="false" customHeight="true" outlineLevel="0" collapsed="false">
      <c r="B45" s="516" t="s">
        <v>182</v>
      </c>
      <c r="C45" s="449"/>
      <c r="D45" s="450"/>
      <c r="E45" s="452"/>
      <c r="F45" s="454"/>
      <c r="G45" s="454"/>
      <c r="H45" s="455"/>
    </row>
    <row r="46" s="35" customFormat="true" ht="12.75" hidden="false" customHeight="true" outlineLevel="0" collapsed="false">
      <c r="B46" s="533" t="s">
        <v>219</v>
      </c>
      <c r="C46" s="600"/>
      <c r="D46" s="681"/>
      <c r="E46" s="559"/>
      <c r="F46" s="560"/>
      <c r="G46" s="560"/>
      <c r="H46" s="561"/>
    </row>
    <row r="47" s="35" customFormat="true" ht="17.25" hidden="false" customHeight="true" outlineLevel="0" collapsed="false">
      <c r="B47" s="300" t="s">
        <v>254</v>
      </c>
      <c r="C47" s="559" t="n">
        <v>29.4007137113749</v>
      </c>
      <c r="D47" s="681"/>
      <c r="E47" s="559" t="n">
        <v>32.6170800202739</v>
      </c>
      <c r="F47" s="560" t="n">
        <v>31.722909418057</v>
      </c>
      <c r="G47" s="560" t="n">
        <v>22.0770384017286</v>
      </c>
      <c r="H47" s="561" t="n">
        <v>21.3975065937036</v>
      </c>
    </row>
    <row r="48" s="35" customFormat="true" ht="17.25" hidden="false" customHeight="true" outlineLevel="0" collapsed="false">
      <c r="B48" s="300" t="s">
        <v>255</v>
      </c>
      <c r="C48" s="559" t="n">
        <v>7.11817739216514</v>
      </c>
      <c r="D48" s="605"/>
      <c r="E48" s="559" t="n">
        <v>9.08636840252854</v>
      </c>
      <c r="F48" s="560" t="n">
        <v>7.3512701198434</v>
      </c>
      <c r="G48" s="560" t="n">
        <v>6.69799410097545</v>
      </c>
      <c r="H48" s="561" t="n">
        <v>4.09461118647271</v>
      </c>
    </row>
    <row r="49" s="35" customFormat="true" ht="17.25" hidden="false" customHeight="true" outlineLevel="0" collapsed="false">
      <c r="B49" s="300" t="s">
        <v>256</v>
      </c>
      <c r="C49" s="559" t="n">
        <v>4.78448622784133</v>
      </c>
      <c r="D49" s="681"/>
      <c r="E49" s="559" t="n">
        <v>3.05050384623292</v>
      </c>
      <c r="F49" s="560" t="n">
        <v>4.67411872295049</v>
      </c>
      <c r="G49" s="560" t="n">
        <v>6.84586334578261</v>
      </c>
      <c r="H49" s="561" t="n">
        <v>5.25130499130745</v>
      </c>
    </row>
    <row r="50" s="35" customFormat="true" ht="17.25" hidden="false" customHeight="true" outlineLevel="0" collapsed="false">
      <c r="B50" s="300" t="s">
        <v>106</v>
      </c>
      <c r="C50" s="600" t="n">
        <v>58.6966226686211</v>
      </c>
      <c r="D50" s="681"/>
      <c r="E50" s="559" t="n">
        <v>55.2464134950793</v>
      </c>
      <c r="F50" s="560" t="n">
        <v>56.2516147779838</v>
      </c>
      <c r="G50" s="560" t="n">
        <v>64.3785966887548</v>
      </c>
      <c r="H50" s="561" t="n">
        <v>69.2566668442407</v>
      </c>
    </row>
    <row r="51" s="35" customFormat="true" ht="7.5" hidden="false" customHeight="true" outlineLevel="0" collapsed="false">
      <c r="B51" s="510"/>
      <c r="C51" s="600"/>
      <c r="D51" s="681"/>
      <c r="E51" s="559"/>
      <c r="F51" s="560"/>
      <c r="G51" s="560"/>
      <c r="H51" s="561"/>
    </row>
    <row r="52" s="35" customFormat="true" ht="16.5" hidden="false" customHeight="true" outlineLevel="0" collapsed="false">
      <c r="B52" s="330" t="s">
        <v>184</v>
      </c>
      <c r="C52" s="600"/>
      <c r="D52" s="681"/>
      <c r="E52" s="559"/>
      <c r="F52" s="560"/>
      <c r="G52" s="560"/>
      <c r="H52" s="561"/>
    </row>
    <row r="53" s="35" customFormat="true" ht="12.75" hidden="false" customHeight="true" outlineLevel="0" collapsed="false">
      <c r="B53" s="263" t="s">
        <v>317</v>
      </c>
      <c r="C53" s="600"/>
      <c r="D53" s="681"/>
      <c r="E53" s="559"/>
      <c r="F53" s="560"/>
      <c r="G53" s="560"/>
      <c r="H53" s="561"/>
    </row>
    <row r="54" s="35" customFormat="true" ht="17.25" hidden="false" customHeight="true" outlineLevel="0" collapsed="false">
      <c r="B54" s="337" t="s">
        <v>185</v>
      </c>
      <c r="C54" s="600" t="n">
        <v>3.25878589581306</v>
      </c>
      <c r="D54" s="681"/>
      <c r="E54" s="559" t="n">
        <v>1.54739763719242</v>
      </c>
      <c r="F54" s="560" t="n">
        <v>3.70191151367484</v>
      </c>
      <c r="G54" s="560" t="n">
        <v>3.43889254103152</v>
      </c>
      <c r="H54" s="561" t="n">
        <v>2.85669014642633</v>
      </c>
    </row>
    <row r="55" s="35" customFormat="true" ht="17.25" hidden="false" customHeight="true" outlineLevel="0" collapsed="false">
      <c r="B55" s="337" t="s">
        <v>186</v>
      </c>
      <c r="C55" s="600" t="n">
        <v>12.357997096357</v>
      </c>
      <c r="D55" s="681"/>
      <c r="E55" s="559" t="n">
        <v>2.43825068157911</v>
      </c>
      <c r="F55" s="560" t="n">
        <v>14.9100101050289</v>
      </c>
      <c r="G55" s="560" t="n">
        <v>8.2042832838096</v>
      </c>
      <c r="H55" s="561" t="n">
        <v>16.1125066315451</v>
      </c>
    </row>
    <row r="56" s="35" customFormat="true" ht="17.25" hidden="false" customHeight="true" outlineLevel="0" collapsed="false">
      <c r="B56" s="337" t="s">
        <v>188</v>
      </c>
      <c r="C56" s="600" t="n">
        <v>3.32946053038916</v>
      </c>
      <c r="D56" s="681"/>
      <c r="E56" s="559" t="n">
        <v>1.62550045438608</v>
      </c>
      <c r="F56" s="560" t="n">
        <v>3.86014521977892</v>
      </c>
      <c r="G56" s="560" t="n">
        <v>4.55888052177387</v>
      </c>
      <c r="H56" s="561" t="n">
        <v>1.0329643862115</v>
      </c>
    </row>
    <row r="57" s="35" customFormat="true" ht="17.25" hidden="false" customHeight="true" outlineLevel="0" collapsed="false">
      <c r="B57" s="337" t="s">
        <v>189</v>
      </c>
      <c r="C57" s="600" t="n">
        <v>10.4127695097198</v>
      </c>
      <c r="D57" s="682"/>
      <c r="E57" s="559" t="n">
        <v>9.51869427473548</v>
      </c>
      <c r="F57" s="560" t="n">
        <v>10.0898793365751</v>
      </c>
      <c r="G57" s="560" t="n">
        <v>10.9488914811708</v>
      </c>
      <c r="H57" s="561" t="n">
        <v>13.9865485133832</v>
      </c>
    </row>
    <row r="58" s="35" customFormat="true" ht="17.25" hidden="false" customHeight="true" outlineLevel="0" collapsed="false">
      <c r="B58" s="337" t="s">
        <v>314</v>
      </c>
      <c r="C58" s="600" t="n">
        <v>20.6122125942731</v>
      </c>
      <c r="D58" s="681"/>
      <c r="E58" s="559" t="n">
        <v>15.1298430478931</v>
      </c>
      <c r="F58" s="560" t="n">
        <v>21.623924955914</v>
      </c>
      <c r="G58" s="560" t="n">
        <v>15.7282701719436</v>
      </c>
      <c r="H58" s="561" t="n">
        <v>28.7396656846852</v>
      </c>
    </row>
    <row r="59" s="35" customFormat="true" ht="17.25" hidden="false" customHeight="true" outlineLevel="0" collapsed="false">
      <c r="B59" s="337" t="s">
        <v>315</v>
      </c>
      <c r="C59" s="600" t="n">
        <v>8.06712748448289</v>
      </c>
      <c r="D59" s="681"/>
      <c r="E59" s="559" t="n">
        <v>7.08044359315636</v>
      </c>
      <c r="F59" s="560" t="n">
        <v>8.09174198441713</v>
      </c>
      <c r="G59" s="560" t="n">
        <v>10.9049102763827</v>
      </c>
      <c r="H59" s="561" t="n">
        <v>6.4883245825316</v>
      </c>
    </row>
    <row r="60" s="35" customFormat="true" ht="17.25" hidden="false" customHeight="true" outlineLevel="0" collapsed="false">
      <c r="B60" s="337" t="s">
        <v>191</v>
      </c>
      <c r="C60" s="600" t="n">
        <v>53.4410910966014</v>
      </c>
      <c r="D60" s="681"/>
      <c r="E60" s="559" t="n">
        <v>67.8024021810532</v>
      </c>
      <c r="F60" s="560" t="n">
        <v>51.1470358108198</v>
      </c>
      <c r="G60" s="560" t="n">
        <v>55.3415312012558</v>
      </c>
      <c r="H60" s="561" t="n">
        <v>41.8803867490609</v>
      </c>
    </row>
    <row r="61" s="35" customFormat="true" ht="17.25" hidden="false" customHeight="true" outlineLevel="0" collapsed="false">
      <c r="B61" s="337" t="s">
        <v>192</v>
      </c>
      <c r="C61" s="600" t="n">
        <v>9.38536872254861</v>
      </c>
      <c r="D61" s="681"/>
      <c r="E61" s="559" t="n">
        <v>8.70594404754244</v>
      </c>
      <c r="F61" s="560" t="n">
        <v>10.1268467562731</v>
      </c>
      <c r="G61" s="560" t="n">
        <v>7.14923595387699</v>
      </c>
      <c r="H61" s="561" t="n">
        <v>7.49385759387527</v>
      </c>
    </row>
    <row r="62" s="35" customFormat="true" ht="17.25" hidden="false" customHeight="true" outlineLevel="0" collapsed="false">
      <c r="B62" s="242" t="s">
        <v>316</v>
      </c>
      <c r="C62" s="600" t="n">
        <v>10.86464810516</v>
      </c>
      <c r="D62" s="681"/>
      <c r="E62" s="559" t="n">
        <v>8.62784123034878</v>
      </c>
      <c r="F62" s="560" t="n">
        <v>11.9273455673407</v>
      </c>
      <c r="G62" s="560" t="n">
        <v>11.0336642142628</v>
      </c>
      <c r="H62" s="561" t="n">
        <v>6.673121448073</v>
      </c>
    </row>
    <row r="63" s="35" customFormat="true" ht="17.25" hidden="false" customHeight="true" outlineLevel="0" collapsed="false">
      <c r="B63" s="337" t="s">
        <v>199</v>
      </c>
      <c r="C63" s="600" t="n">
        <v>13.9232413249684</v>
      </c>
      <c r="D63" s="681"/>
      <c r="E63" s="559" t="n">
        <v>11.2222975463152</v>
      </c>
      <c r="F63" s="560" t="n">
        <v>15.1243703991141</v>
      </c>
      <c r="G63" s="560" t="n">
        <v>10.9698509271924</v>
      </c>
      <c r="H63" s="561" t="n">
        <v>13.1163172196441</v>
      </c>
    </row>
    <row r="64" s="35" customFormat="true" ht="17.25" hidden="false" customHeight="true" outlineLevel="0" collapsed="false">
      <c r="B64" s="337" t="s">
        <v>200</v>
      </c>
      <c r="C64" s="600" t="n">
        <v>16.1085195532019</v>
      </c>
      <c r="D64" s="681"/>
      <c r="E64" s="559" t="n">
        <v>12.9259008178949</v>
      </c>
      <c r="F64" s="560" t="n">
        <v>18.095949339116</v>
      </c>
      <c r="G64" s="560" t="n">
        <v>11.1572263943209</v>
      </c>
      <c r="H64" s="561" t="n">
        <v>12.4164765127246</v>
      </c>
    </row>
    <row r="65" s="35" customFormat="true" ht="17.25" hidden="false" customHeight="true" outlineLevel="0" collapsed="false">
      <c r="B65" s="337" t="s">
        <v>201</v>
      </c>
      <c r="C65" s="600" t="n">
        <v>11.6980740287661</v>
      </c>
      <c r="D65" s="681"/>
      <c r="E65" s="559" t="n">
        <v>3.98564831877153</v>
      </c>
      <c r="F65" s="560" t="n">
        <v>14.9149861177136</v>
      </c>
      <c r="G65" s="560" t="n">
        <v>3.51599644769008</v>
      </c>
      <c r="H65" s="561" t="n">
        <v>10.7533549019666</v>
      </c>
    </row>
    <row r="66" s="35" customFormat="true" ht="17.25" hidden="false" customHeight="true" outlineLevel="0" collapsed="false">
      <c r="B66" s="337" t="s">
        <v>202</v>
      </c>
      <c r="C66" s="600" t="n">
        <v>3.45424862592115</v>
      </c>
      <c r="D66" s="681"/>
      <c r="E66" s="559" t="n">
        <v>1.54739763719242</v>
      </c>
      <c r="F66" s="560" t="n">
        <v>4.34935677426709</v>
      </c>
      <c r="G66" s="560" t="n">
        <v>2.22781270563589</v>
      </c>
      <c r="H66" s="561" t="n">
        <v>1.53573089188333</v>
      </c>
    </row>
    <row r="67" s="35" customFormat="true" ht="17.25" hidden="false" customHeight="true" outlineLevel="0" collapsed="false">
      <c r="B67" s="337" t="s">
        <v>203</v>
      </c>
      <c r="C67" s="600" t="n">
        <v>44.6422940528864</v>
      </c>
      <c r="D67" s="681"/>
      <c r="E67" s="559" t="n">
        <v>27.1648908214013</v>
      </c>
      <c r="F67" s="560" t="n">
        <v>51.150777809875</v>
      </c>
      <c r="G67" s="560" t="n">
        <v>29.3070038605902</v>
      </c>
      <c r="H67" s="561" t="n">
        <v>44.8741562871581</v>
      </c>
    </row>
    <row r="68" s="35" customFormat="true" ht="17.25" hidden="false" customHeight="true" outlineLevel="0" collapsed="false">
      <c r="B68" s="337" t="s">
        <v>209</v>
      </c>
      <c r="C68" s="559" t="n">
        <v>49.7858377748404</v>
      </c>
      <c r="D68" s="681"/>
      <c r="E68" s="559" t="n">
        <v>35.3704959105254</v>
      </c>
      <c r="F68" s="560" t="n">
        <v>54.3031636749676</v>
      </c>
      <c r="G68" s="560" t="n">
        <v>41.6805018481287</v>
      </c>
      <c r="H68" s="561" t="n">
        <v>51.3545698709597</v>
      </c>
    </row>
    <row r="69" s="35" customFormat="true" ht="17.25" hidden="false" customHeight="true" outlineLevel="0" collapsed="false">
      <c r="B69" s="337" t="s">
        <v>210</v>
      </c>
      <c r="C69" s="559" t="n">
        <v>12.9708516086224</v>
      </c>
      <c r="D69" s="681"/>
      <c r="E69" s="559" t="n">
        <v>7.97129663754306</v>
      </c>
      <c r="F69" s="560" t="n">
        <v>15.1435428826838</v>
      </c>
      <c r="G69" s="560" t="n">
        <v>8.36031578927262</v>
      </c>
      <c r="H69" s="561" t="n">
        <v>10.8876553547487</v>
      </c>
    </row>
    <row r="70" s="35" customFormat="true" ht="7.5" hidden="false" customHeight="true" outlineLevel="0" collapsed="false">
      <c r="B70" s="337"/>
      <c r="C70" s="559"/>
      <c r="D70" s="605"/>
      <c r="E70" s="572"/>
      <c r="F70" s="573"/>
      <c r="G70" s="573"/>
      <c r="H70" s="574"/>
    </row>
    <row r="71" s="35" customFormat="true" ht="30" hidden="false" customHeight="true" outlineLevel="0" collapsed="false">
      <c r="B71" s="339" t="s">
        <v>211</v>
      </c>
      <c r="C71" s="572"/>
      <c r="D71" s="683"/>
      <c r="E71" s="572"/>
      <c r="F71" s="573"/>
      <c r="G71" s="573"/>
      <c r="H71" s="574"/>
      <c r="O71" s="169"/>
      <c r="P71" s="169"/>
    </row>
    <row r="72" s="35" customFormat="true" ht="17.25" hidden="false" customHeight="true" outlineLevel="0" collapsed="false">
      <c r="B72" s="337" t="s">
        <v>189</v>
      </c>
      <c r="C72" s="559" t="n">
        <v>46.2</v>
      </c>
      <c r="D72" s="683"/>
      <c r="E72" s="559" t="n">
        <v>74.3846097878076</v>
      </c>
      <c r="F72" s="560" t="n">
        <v>41.6213269436655</v>
      </c>
      <c r="G72" s="560" t="n">
        <v>33.2887616233861</v>
      </c>
      <c r="H72" s="561" t="n">
        <v>47.1275853296797</v>
      </c>
      <c r="O72" s="178"/>
    </row>
    <row r="73" s="35" customFormat="true" ht="12.75" hidden="false" customHeight="true" outlineLevel="0" collapsed="false">
      <c r="B73" s="337" t="s">
        <v>232</v>
      </c>
      <c r="C73" s="559"/>
      <c r="D73" s="683"/>
      <c r="E73" s="559"/>
      <c r="F73" s="560"/>
      <c r="G73" s="560"/>
      <c r="H73" s="561"/>
      <c r="O73" s="178"/>
    </row>
    <row r="74" s="35" customFormat="true" ht="17.25" hidden="false" customHeight="true" outlineLevel="0" collapsed="false">
      <c r="B74" s="242" t="s">
        <v>212</v>
      </c>
      <c r="C74" s="559" t="n">
        <v>31.4</v>
      </c>
      <c r="D74" s="683"/>
      <c r="E74" s="559" t="n">
        <v>21.8950524536626</v>
      </c>
      <c r="F74" s="560" t="n">
        <v>33.1342948416507</v>
      </c>
      <c r="G74" s="560" t="n">
        <v>36.5454091142221</v>
      </c>
      <c r="H74" s="561" t="n">
        <v>27.0733018039847</v>
      </c>
      <c r="O74" s="178"/>
    </row>
    <row r="75" s="35" customFormat="true" ht="12.75" hidden="false" customHeight="true" outlineLevel="0" collapsed="false">
      <c r="B75" s="347" t="s">
        <v>233</v>
      </c>
      <c r="C75" s="559"/>
      <c r="D75" s="683"/>
      <c r="E75" s="559"/>
      <c r="F75" s="560"/>
      <c r="G75" s="560"/>
      <c r="H75" s="561"/>
      <c r="O75" s="178"/>
    </row>
    <row r="76" s="35" customFormat="true" ht="17.25" hidden="false" customHeight="true" outlineLevel="0" collapsed="false">
      <c r="B76" s="242" t="s">
        <v>213</v>
      </c>
      <c r="C76" s="559" t="n">
        <v>55.7</v>
      </c>
      <c r="D76" s="683"/>
      <c r="E76" s="559" t="n">
        <v>60.5930703527719</v>
      </c>
      <c r="F76" s="560" t="n">
        <v>55.2120597029077</v>
      </c>
      <c r="G76" s="560" t="n">
        <v>57.6668013807739</v>
      </c>
      <c r="H76" s="561" t="n">
        <v>46.2604041623688</v>
      </c>
      <c r="O76" s="178"/>
    </row>
    <row r="77" s="35" customFormat="true" ht="26.25" hidden="false" customHeight="true" outlineLevel="0" collapsed="false">
      <c r="B77" s="347" t="s">
        <v>234</v>
      </c>
      <c r="C77" s="684"/>
      <c r="D77" s="683"/>
      <c r="E77" s="572"/>
      <c r="F77" s="573"/>
      <c r="G77" s="573"/>
      <c r="H77" s="574"/>
      <c r="O77" s="178"/>
    </row>
    <row r="78" s="35" customFormat="true" ht="7.5" hidden="false" customHeight="true" outlineLevel="0" collapsed="false">
      <c r="B78" s="242"/>
      <c r="C78" s="684"/>
      <c r="D78" s="683"/>
      <c r="E78" s="559"/>
      <c r="F78" s="560"/>
      <c r="G78" s="560"/>
      <c r="H78" s="561"/>
      <c r="O78" s="178"/>
    </row>
    <row r="79" s="35" customFormat="true" ht="16.5" hidden="false" customHeight="true" outlineLevel="0" collapsed="false">
      <c r="B79" s="330" t="s">
        <v>214</v>
      </c>
      <c r="C79" s="559"/>
      <c r="D79" s="681"/>
      <c r="E79" s="572"/>
      <c r="F79" s="573"/>
      <c r="G79" s="573"/>
      <c r="H79" s="574"/>
    </row>
    <row r="80" s="35" customFormat="true" ht="12.75" hidden="false" customHeight="true" outlineLevel="0" collapsed="false">
      <c r="B80" s="263" t="s">
        <v>317</v>
      </c>
      <c r="C80" s="600"/>
      <c r="D80" s="681"/>
      <c r="E80" s="572"/>
      <c r="F80" s="573"/>
      <c r="G80" s="573"/>
      <c r="H80" s="574"/>
    </row>
    <row r="81" s="35" customFormat="true" ht="17.25" hidden="false" customHeight="true" outlineLevel="0" collapsed="false">
      <c r="B81" s="242" t="s">
        <v>215</v>
      </c>
      <c r="C81" s="600" t="n">
        <v>21.7010060974928</v>
      </c>
      <c r="D81" s="681"/>
      <c r="E81" s="559" t="n">
        <v>14.551401272281</v>
      </c>
      <c r="F81" s="560" t="n">
        <v>25.5360127073419</v>
      </c>
      <c r="G81" s="560" t="n">
        <v>16.8424140183985</v>
      </c>
      <c r="H81" s="561" t="n">
        <v>11.0998835951579</v>
      </c>
    </row>
    <row r="82" s="35" customFormat="true" ht="17.25" hidden="false" customHeight="true" outlineLevel="0" collapsed="false">
      <c r="B82" s="242" t="s">
        <v>216</v>
      </c>
      <c r="C82" s="600" t="n">
        <v>86.7893556127596</v>
      </c>
      <c r="D82" s="681"/>
      <c r="E82" s="559" t="n">
        <v>88.6995996364911</v>
      </c>
      <c r="F82" s="560" t="n">
        <v>86.1010256034389</v>
      </c>
      <c r="G82" s="560" t="n">
        <v>83.897631270265</v>
      </c>
      <c r="H82" s="561" t="n">
        <v>91.8214557383667</v>
      </c>
    </row>
    <row r="83" s="35" customFormat="true" ht="17.25" hidden="false" customHeight="true" outlineLevel="0" collapsed="false">
      <c r="B83" s="242" t="s">
        <v>217</v>
      </c>
      <c r="C83" s="600" t="n">
        <v>37.7549160568971</v>
      </c>
      <c r="D83" s="681"/>
      <c r="E83" s="559" t="n">
        <v>30.5720973645608</v>
      </c>
      <c r="F83" s="560" t="n">
        <v>40.0277281909491</v>
      </c>
      <c r="G83" s="560" t="n">
        <v>41.9386621003544</v>
      </c>
      <c r="H83" s="561" t="n">
        <v>28.9421599863192</v>
      </c>
    </row>
    <row r="84" s="35" customFormat="true" ht="17.25" hidden="false" customHeight="true" outlineLevel="0" collapsed="false">
      <c r="B84" s="242" t="s">
        <v>218</v>
      </c>
      <c r="C84" s="600" t="n">
        <v>2.64425801289736</v>
      </c>
      <c r="D84" s="681"/>
      <c r="E84" s="559" t="n">
        <v>1.62550045438608</v>
      </c>
      <c r="F84" s="560" t="n">
        <v>3.13889689591182</v>
      </c>
      <c r="G84" s="560" t="n">
        <v>2.3896893453864</v>
      </c>
      <c r="H84" s="561" t="n">
        <v>1.0329643862115</v>
      </c>
    </row>
    <row r="85" s="35" customFormat="true" ht="7.5" hidden="false" customHeight="true" outlineLevel="0" collapsed="false">
      <c r="B85" s="644"/>
      <c r="C85" s="466"/>
      <c r="D85" s="646"/>
      <c r="E85" s="468"/>
      <c r="F85" s="469"/>
      <c r="G85" s="469"/>
      <c r="H85" s="470"/>
    </row>
    <row r="86" s="35" customFormat="true" ht="11.25" hidden="false" customHeight="true" outlineLevel="0" collapsed="false">
      <c r="B86" s="650"/>
      <c r="C86" s="119"/>
      <c r="D86" s="119"/>
      <c r="E86" s="413"/>
      <c r="F86" s="413"/>
      <c r="G86" s="413"/>
      <c r="H86" s="676"/>
    </row>
    <row r="87" s="35" customFormat="true" ht="13.5" hidden="false" customHeight="true" outlineLevel="0" collapsed="false">
      <c r="B87" s="117" t="s">
        <v>86</v>
      </c>
      <c r="C87" s="126"/>
      <c r="D87" s="126"/>
      <c r="E87" s="415"/>
      <c r="F87" s="415"/>
      <c r="G87" s="415"/>
      <c r="H87" s="415"/>
    </row>
    <row r="88" s="35" customFormat="true" ht="13.5" hidden="false" customHeight="true" outlineLevel="0" collapsed="false">
      <c r="B88" s="120" t="s">
        <v>312</v>
      </c>
      <c r="C88" s="621"/>
      <c r="D88" s="621"/>
      <c r="E88" s="685"/>
      <c r="F88" s="685"/>
      <c r="G88" s="685"/>
      <c r="H88" s="685"/>
    </row>
    <row r="89" customFormat="false" ht="13.5" hidden="false" customHeight="true" outlineLevel="0" collapsed="false">
      <c r="B89" s="125"/>
      <c r="C89" s="622"/>
      <c r="D89" s="622"/>
      <c r="E89" s="686"/>
      <c r="F89" s="686"/>
      <c r="G89" s="686"/>
      <c r="H89" s="686"/>
    </row>
    <row r="90" customFormat="false" ht="13.5" hidden="false" customHeight="true" outlineLevel="0" collapsed="false">
      <c r="B90" s="129" t="s">
        <v>97</v>
      </c>
      <c r="C90" s="136"/>
      <c r="D90" s="136"/>
      <c r="E90" s="417"/>
      <c r="F90" s="417"/>
      <c r="G90" s="417"/>
      <c r="H90" s="417"/>
    </row>
    <row r="91" customFormat="false" ht="4.5" hidden="false" customHeight="true" outlineLevel="0" collapsed="false">
      <c r="B91" s="132"/>
      <c r="C91" s="136"/>
      <c r="D91" s="136"/>
      <c r="E91" s="417"/>
      <c r="F91" s="417"/>
      <c r="G91" s="417"/>
      <c r="H91" s="417"/>
    </row>
    <row r="92" customFormat="false" ht="13.5" hidden="false" customHeight="true" outlineLevel="0" collapsed="false">
      <c r="B92" s="135" t="s">
        <v>98</v>
      </c>
      <c r="C92" s="136"/>
      <c r="D92" s="136"/>
      <c r="E92" s="417"/>
      <c r="F92" s="417"/>
      <c r="G92" s="417"/>
      <c r="H92" s="417"/>
    </row>
    <row r="93" customFormat="false" ht="12" hidden="false" customHeight="false" outlineLevel="0" collapsed="false">
      <c r="B93" s="136"/>
      <c r="C93" s="136"/>
      <c r="D93" s="136"/>
      <c r="E93" s="417"/>
      <c r="F93" s="417"/>
      <c r="G93" s="417"/>
      <c r="H93" s="417"/>
    </row>
    <row r="94" customFormat="false" ht="12" hidden="false" customHeight="false" outlineLevel="0" collapsed="false">
      <c r="B94" s="136"/>
      <c r="C94" s="136"/>
      <c r="D94" s="136"/>
      <c r="E94" s="417"/>
      <c r="F94" s="417"/>
      <c r="G94" s="417"/>
      <c r="H94" s="417"/>
    </row>
    <row r="95" customFormat="false" ht="12" hidden="false" customHeight="false" outlineLevel="0" collapsed="false">
      <c r="B95" s="136"/>
      <c r="C95" s="136"/>
      <c r="D95" s="136"/>
      <c r="E95" s="417"/>
      <c r="F95" s="417"/>
      <c r="G95" s="417"/>
      <c r="H95" s="417"/>
    </row>
    <row r="96" customFormat="false" ht="12" hidden="false" customHeight="false" outlineLevel="0" collapsed="false">
      <c r="B96" s="136"/>
      <c r="C96" s="136"/>
      <c r="D96" s="136"/>
      <c r="E96" s="417"/>
      <c r="F96" s="417"/>
      <c r="G96" s="417"/>
      <c r="H96" s="417"/>
    </row>
    <row r="97" customFormat="false" ht="12" hidden="false" customHeight="false" outlineLevel="0" collapsed="false">
      <c r="B97" s="136"/>
      <c r="C97" s="136"/>
      <c r="D97" s="136"/>
      <c r="E97" s="417"/>
      <c r="F97" s="417"/>
      <c r="G97" s="417"/>
      <c r="H97" s="417"/>
    </row>
    <row r="98" customFormat="false" ht="12" hidden="false" customHeight="false" outlineLevel="0" collapsed="false">
      <c r="B98" s="136"/>
      <c r="C98" s="136"/>
      <c r="D98" s="136"/>
      <c r="E98" s="136"/>
      <c r="F98" s="136"/>
      <c r="G98" s="136"/>
      <c r="H98" s="136"/>
    </row>
    <row r="99" customFormat="false" ht="12" hidden="false" customHeight="false" outlineLevel="0" collapsed="false">
      <c r="B99" s="136"/>
      <c r="C99" s="136"/>
      <c r="D99" s="136"/>
      <c r="E99" s="136"/>
      <c r="F99" s="136"/>
      <c r="G99" s="136"/>
      <c r="H99" s="136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  <c r="H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  <c r="H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  <c r="H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  <c r="H103" s="136"/>
    </row>
    <row r="104" s="138" customFormat="true" ht="36" hidden="false" customHeight="true" outlineLevel="0" collapsed="false">
      <c r="B104" s="136"/>
      <c r="C104" s="136"/>
      <c r="D104" s="136"/>
      <c r="E104" s="136"/>
      <c r="F104" s="136"/>
      <c r="G104" s="136"/>
      <c r="H104" s="136"/>
    </row>
    <row r="105" customFormat="false" ht="22.5" hidden="false" customHeight="true" outlineLevel="0" collapsed="false">
      <c r="B105" s="136"/>
      <c r="C105" s="136"/>
      <c r="D105" s="136"/>
      <c r="E105" s="136"/>
      <c r="F105" s="136"/>
      <c r="G105" s="136"/>
      <c r="H105" s="136"/>
    </row>
    <row r="106" customFormat="false" ht="22.5" hidden="false" customHeight="true" outlineLevel="0" collapsed="false">
      <c r="B106" s="136"/>
      <c r="C106" s="136"/>
      <c r="D106" s="136"/>
      <c r="E106" s="136"/>
      <c r="F106" s="136"/>
      <c r="G106" s="136"/>
      <c r="H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  <c r="H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  <c r="H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  <c r="H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  <c r="H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  <c r="H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  <c r="H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  <c r="G114" s="136"/>
      <c r="H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  <c r="G115" s="136"/>
      <c r="H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  <c r="G116" s="136"/>
      <c r="H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  <c r="G117" s="136"/>
      <c r="H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  <c r="H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  <c r="H131" s="136"/>
    </row>
    <row r="132" customFormat="false" ht="12" hidden="false" customHeight="false" outlineLevel="0" collapsed="false">
      <c r="B132" s="136"/>
      <c r="C132" s="136"/>
      <c r="D132" s="136"/>
      <c r="E132" s="136"/>
      <c r="F132" s="136"/>
      <c r="G132" s="136"/>
      <c r="H132" s="136"/>
    </row>
    <row r="133" customFormat="false" ht="12" hidden="false" customHeight="false" outlineLevel="0" collapsed="false">
      <c r="B133" s="136"/>
      <c r="C133" s="136"/>
      <c r="D133" s="136"/>
      <c r="E133" s="136"/>
      <c r="F133" s="136"/>
      <c r="G133" s="136"/>
      <c r="H133" s="136"/>
    </row>
    <row r="134" customFormat="false" ht="12" hidden="false" customHeight="false" outlineLevel="0" collapsed="false">
      <c r="B134" s="136"/>
      <c r="C134" s="136"/>
      <c r="D134" s="136"/>
      <c r="E134" s="136"/>
      <c r="F134" s="136"/>
      <c r="G134" s="136"/>
      <c r="H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  <c r="H135" s="136"/>
    </row>
    <row r="136" customFormat="false" ht="12" hidden="false" customHeight="false" outlineLevel="0" collapsed="false">
      <c r="B136" s="136"/>
      <c r="C136" s="136"/>
      <c r="D136" s="136"/>
      <c r="E136" s="136"/>
      <c r="F136" s="136"/>
      <c r="G136" s="136"/>
      <c r="H136" s="136"/>
    </row>
    <row r="137" customFormat="false" ht="12" hidden="false" customHeight="false" outlineLevel="0" collapsed="false">
      <c r="B137" s="136"/>
      <c r="C137" s="136"/>
      <c r="D137" s="136"/>
      <c r="E137" s="136"/>
      <c r="F137" s="136"/>
      <c r="G137" s="136"/>
      <c r="H137" s="136"/>
    </row>
    <row r="138" customFormat="false" ht="12" hidden="false" customHeight="false" outlineLevel="0" collapsed="false">
      <c r="B138" s="136"/>
      <c r="C138" s="136"/>
      <c r="D138" s="136"/>
      <c r="E138" s="136"/>
      <c r="F138" s="136"/>
      <c r="G138" s="136"/>
      <c r="H138" s="136"/>
    </row>
    <row r="139" customFormat="false" ht="12" hidden="false" customHeight="false" outlineLevel="0" collapsed="false">
      <c r="B139" s="136"/>
      <c r="C139" s="136"/>
      <c r="D139" s="136"/>
      <c r="E139" s="136"/>
      <c r="F139" s="136"/>
      <c r="G139" s="136"/>
      <c r="H139" s="136"/>
    </row>
    <row r="140" customFormat="false" ht="12" hidden="false" customHeight="false" outlineLevel="0" collapsed="false">
      <c r="B140" s="136"/>
      <c r="C140" s="136"/>
      <c r="D140" s="136"/>
      <c r="E140" s="136"/>
      <c r="F140" s="136"/>
      <c r="G140" s="136"/>
      <c r="H140" s="136"/>
    </row>
    <row r="141" customFormat="false" ht="12" hidden="false" customHeight="false" outlineLevel="0" collapsed="false">
      <c r="B141" s="136"/>
      <c r="C141" s="136"/>
      <c r="D141" s="136"/>
      <c r="E141" s="136"/>
      <c r="F141" s="136"/>
      <c r="G141" s="136"/>
      <c r="H141" s="136"/>
    </row>
    <row r="142" customFormat="false" ht="12" hidden="false" customHeight="false" outlineLevel="0" collapsed="false">
      <c r="B142" s="136"/>
      <c r="C142" s="136"/>
      <c r="D142" s="136"/>
      <c r="E142" s="136"/>
      <c r="F142" s="136"/>
      <c r="G142" s="136"/>
      <c r="H142" s="136"/>
    </row>
    <row r="143" customFormat="false" ht="12" hidden="false" customHeight="false" outlineLevel="0" collapsed="false">
      <c r="B143" s="136"/>
      <c r="C143" s="136"/>
      <c r="D143" s="136"/>
      <c r="E143" s="136"/>
      <c r="F143" s="136"/>
      <c r="G143" s="136"/>
      <c r="H143" s="136"/>
    </row>
    <row r="144" customFormat="false" ht="12" hidden="false" customHeight="false" outlineLevel="0" collapsed="false">
      <c r="B144" s="136"/>
      <c r="C144" s="136"/>
      <c r="D144" s="136"/>
      <c r="E144" s="136"/>
      <c r="F144" s="136"/>
      <c r="G144" s="136"/>
      <c r="H144" s="136"/>
    </row>
    <row r="145" customFormat="false" ht="12" hidden="false" customHeight="false" outlineLevel="0" collapsed="false">
      <c r="B145" s="136"/>
      <c r="C145" s="136"/>
      <c r="D145" s="136"/>
      <c r="E145" s="136"/>
      <c r="F145" s="136"/>
      <c r="G145" s="136"/>
      <c r="H145" s="136"/>
    </row>
    <row r="146" customFormat="false" ht="12" hidden="false" customHeight="false" outlineLevel="0" collapsed="false">
      <c r="B146" s="136"/>
      <c r="C146" s="136"/>
      <c r="D146" s="136"/>
      <c r="E146" s="136"/>
      <c r="F146" s="136"/>
      <c r="G146" s="136"/>
      <c r="H146" s="136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</row>
    <row r="151" customFormat="false" ht="12" hidden="false" customHeight="false" outlineLevel="0" collapsed="false">
      <c r="B151" s="136"/>
      <c r="C151" s="136"/>
      <c r="D151" s="136"/>
      <c r="E151" s="136"/>
      <c r="F151" s="136"/>
      <c r="G151" s="136"/>
      <c r="H151" s="136"/>
    </row>
    <row r="152" customFormat="false" ht="12" hidden="false" customHeight="false" outlineLevel="0" collapsed="false">
      <c r="B152" s="136"/>
      <c r="C152" s="136"/>
      <c r="D152" s="136"/>
      <c r="E152" s="136"/>
      <c r="F152" s="136"/>
      <c r="G152" s="136"/>
      <c r="H152" s="136"/>
    </row>
    <row r="153" customFormat="false" ht="12" hidden="false" customHeight="false" outlineLevel="0" collapsed="false">
      <c r="B153" s="136"/>
      <c r="C153" s="136"/>
      <c r="D153" s="136"/>
      <c r="E153" s="136"/>
      <c r="F153" s="136"/>
      <c r="G153" s="136"/>
      <c r="H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</row>
    <row r="164" customFormat="false" ht="12" hidden="false" customHeight="false" outlineLevel="0" collapsed="false">
      <c r="B164" s="136"/>
      <c r="C164" s="139"/>
      <c r="D164" s="139"/>
      <c r="E164" s="139"/>
      <c r="F164" s="139"/>
      <c r="G164" s="139"/>
      <c r="H164" s="139"/>
    </row>
    <row r="165" customFormat="false" ht="12" hidden="false" customHeight="false" outlineLevel="0" collapsed="false">
      <c r="B165" s="136"/>
      <c r="C165" s="139"/>
      <c r="D165" s="139"/>
      <c r="E165" s="139"/>
      <c r="F165" s="139"/>
      <c r="G165" s="139"/>
      <c r="H165" s="139"/>
    </row>
    <row r="166" customFormat="false" ht="12" hidden="false" customHeight="false" outlineLevel="0" collapsed="false">
      <c r="B166" s="139"/>
      <c r="C166" s="139"/>
      <c r="D166" s="139"/>
      <c r="E166" s="139"/>
      <c r="F166" s="139"/>
      <c r="G166" s="139"/>
      <c r="H166" s="139"/>
    </row>
    <row r="167" customFormat="false" ht="12" hidden="false" customHeight="false" outlineLevel="0" collapsed="false">
      <c r="B167" s="139"/>
      <c r="C167" s="139"/>
      <c r="D167" s="139"/>
      <c r="E167" s="139"/>
      <c r="F167" s="139"/>
      <c r="G167" s="139"/>
      <c r="H167" s="139"/>
    </row>
    <row r="168" customFormat="false" ht="12" hidden="false" customHeight="false" outlineLevel="0" collapsed="false">
      <c r="B168" s="139"/>
      <c r="C168" s="139"/>
      <c r="D168" s="139"/>
      <c r="E168" s="139"/>
      <c r="F168" s="139"/>
      <c r="G168" s="139"/>
      <c r="H168" s="139"/>
    </row>
    <row r="169" customFormat="false" ht="12" hidden="false" customHeight="false" outlineLevel="0" collapsed="false">
      <c r="B169" s="139"/>
      <c r="C169" s="139"/>
      <c r="D169" s="139"/>
      <c r="E169" s="139"/>
      <c r="F169" s="139"/>
      <c r="G169" s="139"/>
      <c r="H169" s="139"/>
    </row>
    <row r="170" customFormat="false" ht="12" hidden="false" customHeight="false" outlineLevel="0" collapsed="false">
      <c r="B170" s="139"/>
      <c r="C170" s="139"/>
      <c r="D170" s="139"/>
      <c r="E170" s="139"/>
      <c r="F170" s="139"/>
      <c r="G170" s="139"/>
      <c r="H170" s="139"/>
    </row>
    <row r="171" customFormat="false" ht="12" hidden="false" customHeight="false" outlineLevel="0" collapsed="false">
      <c r="B171" s="139"/>
      <c r="C171" s="139"/>
      <c r="D171" s="139"/>
      <c r="E171" s="139"/>
      <c r="F171" s="139"/>
      <c r="G171" s="139"/>
      <c r="H171" s="139"/>
    </row>
    <row r="172" customFormat="false" ht="12" hidden="false" customHeight="false" outlineLevel="0" collapsed="false">
      <c r="B172" s="139"/>
      <c r="C172" s="139"/>
      <c r="D172" s="139"/>
      <c r="E172" s="139"/>
      <c r="F172" s="139"/>
      <c r="G172" s="139"/>
      <c r="H172" s="139"/>
    </row>
    <row r="173" customFormat="false" ht="12" hidden="false" customHeight="false" outlineLevel="0" collapsed="false">
      <c r="B173" s="139"/>
      <c r="C173" s="139"/>
      <c r="D173" s="139"/>
      <c r="E173" s="139"/>
      <c r="F173" s="139"/>
      <c r="G173" s="139"/>
      <c r="H173" s="139"/>
    </row>
    <row r="174" customFormat="false" ht="12" hidden="false" customHeight="false" outlineLevel="0" collapsed="false">
      <c r="B174" s="139"/>
      <c r="C174" s="139"/>
      <c r="D174" s="139"/>
      <c r="E174" s="139"/>
      <c r="F174" s="139"/>
      <c r="G174" s="139"/>
      <c r="H174" s="139"/>
    </row>
    <row r="175" customFormat="false" ht="12" hidden="false" customHeight="false" outlineLevel="0" collapsed="false">
      <c r="B175" s="139"/>
      <c r="C175" s="139"/>
      <c r="D175" s="139"/>
      <c r="E175" s="139"/>
      <c r="F175" s="139"/>
      <c r="G175" s="139"/>
      <c r="H175" s="139"/>
    </row>
    <row r="176" customFormat="false" ht="12" hidden="false" customHeight="false" outlineLevel="0" collapsed="false">
      <c r="B176" s="139"/>
      <c r="C176" s="139"/>
      <c r="D176" s="139"/>
      <c r="E176" s="139"/>
      <c r="F176" s="139"/>
      <c r="G176" s="139"/>
      <c r="H176" s="139"/>
    </row>
    <row r="177" customFormat="false" ht="12" hidden="false" customHeight="false" outlineLevel="0" collapsed="false">
      <c r="B177" s="139"/>
    </row>
    <row r="178" customFormat="false" ht="12" hidden="false" customHeight="false" outlineLevel="0" collapsed="false">
      <c r="B178" s="139"/>
    </row>
  </sheetData>
  <mergeCells count="5">
    <mergeCell ref="B3:B4"/>
    <mergeCell ref="C3:D4"/>
    <mergeCell ref="E3:E4"/>
    <mergeCell ref="F3:F4"/>
    <mergeCell ref="G3:G4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43" man="true" max="16383" min="0"/>
    <brk id="77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8" min="5" style="13" width="14.28"/>
    <col collapsed="false" customWidth="true" hidden="false" outlineLevel="0" max="9" min="9" style="13" width="1.56"/>
    <col collapsed="false" customWidth="false" hidden="false" outlineLevel="0" max="10" min="10" style="13" width="11.99"/>
    <col collapsed="false" customWidth="true" hidden="false" outlineLevel="0" max="11" min="11" style="13" width="2.84"/>
    <col collapsed="false" customWidth="false" hidden="false" outlineLevel="0" max="257" min="12" style="13" width="11.99"/>
  </cols>
  <sheetData>
    <row r="1" customFormat="false" ht="37.5" hidden="false" customHeight="true" outlineLevel="0" collapsed="false">
      <c r="A1" s="140"/>
      <c r="B1" s="16" t="s">
        <v>355</v>
      </c>
      <c r="C1" s="17"/>
      <c r="D1" s="17"/>
      <c r="E1" s="17"/>
      <c r="F1" s="17"/>
      <c r="G1" s="17"/>
      <c r="H1" s="622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687"/>
    </row>
    <row r="3" customFormat="false" ht="18.75" hidden="false" customHeight="true" outlineLevel="0" collapsed="false">
      <c r="A3" s="140"/>
      <c r="B3" s="565" t="s">
        <v>341</v>
      </c>
      <c r="C3" s="566" t="s">
        <v>73</v>
      </c>
      <c r="D3" s="566"/>
      <c r="E3" s="26" t="s">
        <v>342</v>
      </c>
      <c r="F3" s="26" t="s">
        <v>343</v>
      </c>
      <c r="G3" s="26" t="s">
        <v>344</v>
      </c>
      <c r="H3" s="567" t="s">
        <v>345</v>
      </c>
    </row>
    <row r="4" customFormat="false" ht="18.75" hidden="false" customHeight="true" outlineLevel="0" collapsed="false">
      <c r="A4" s="140"/>
      <c r="B4" s="565"/>
      <c r="C4" s="566"/>
      <c r="D4" s="566"/>
      <c r="E4" s="26"/>
      <c r="F4" s="26"/>
      <c r="G4" s="26"/>
      <c r="H4" s="568" t="s">
        <v>346</v>
      </c>
    </row>
    <row r="5" customFormat="false" ht="7.5" hidden="false" customHeight="true" outlineLevel="0" collapsed="false">
      <c r="A5" s="140"/>
      <c r="B5" s="536"/>
      <c r="C5" s="569"/>
      <c r="D5" s="570"/>
      <c r="E5" s="363"/>
      <c r="F5" s="364"/>
      <c r="G5" s="364"/>
      <c r="H5" s="365"/>
    </row>
    <row r="6" customFormat="false" ht="18.75" hidden="false" customHeight="true" outlineLevel="0" collapsed="false">
      <c r="A6" s="140"/>
      <c r="B6" s="329" t="s">
        <v>319</v>
      </c>
      <c r="C6" s="366" t="n">
        <v>444820.365333246</v>
      </c>
      <c r="D6" s="518"/>
      <c r="E6" s="563" t="n">
        <v>60893</v>
      </c>
      <c r="F6" s="409" t="n">
        <v>273879</v>
      </c>
      <c r="G6" s="409" t="n">
        <v>54600</v>
      </c>
      <c r="H6" s="564" t="n">
        <v>55448</v>
      </c>
    </row>
    <row r="7" customFormat="false" ht="7.5" hidden="false" customHeight="true" outlineLevel="0" collapsed="false">
      <c r="A7" s="140"/>
      <c r="B7" s="536"/>
      <c r="C7" s="517"/>
      <c r="D7" s="387"/>
      <c r="E7" s="688"/>
      <c r="F7" s="689"/>
      <c r="G7" s="689"/>
      <c r="H7" s="690"/>
    </row>
    <row r="8" s="35" customFormat="true" ht="18.75" hidden="false" customHeight="true" outlineLevel="0" collapsed="false">
      <c r="B8" s="329" t="s">
        <v>181</v>
      </c>
      <c r="C8" s="366" t="n">
        <v>433331.766827452</v>
      </c>
      <c r="D8" s="450"/>
      <c r="E8" s="563" t="n">
        <v>60893</v>
      </c>
      <c r="F8" s="409" t="n">
        <v>266185</v>
      </c>
      <c r="G8" s="409" t="n">
        <v>53534</v>
      </c>
      <c r="H8" s="564" t="n">
        <v>52720</v>
      </c>
    </row>
    <row r="9" customFormat="false" ht="7.5" hidden="false" customHeight="true" outlineLevel="0" collapsed="false">
      <c r="A9" s="140"/>
      <c r="B9" s="538"/>
      <c r="C9" s="517"/>
      <c r="D9" s="387"/>
      <c r="E9" s="559"/>
      <c r="F9" s="560"/>
      <c r="G9" s="560"/>
      <c r="H9" s="561"/>
    </row>
    <row r="10" s="35" customFormat="true" ht="16.5" hidden="false" customHeight="true" outlineLevel="0" collapsed="false">
      <c r="B10" s="330" t="s">
        <v>238</v>
      </c>
      <c r="C10" s="376"/>
      <c r="D10" s="518"/>
      <c r="E10" s="563"/>
      <c r="F10" s="409"/>
      <c r="G10" s="409"/>
      <c r="H10" s="564"/>
      <c r="I10" s="17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35" customFormat="true" ht="17.25" hidden="false" customHeight="true" outlineLevel="0" collapsed="false">
      <c r="B11" s="242" t="s">
        <v>239</v>
      </c>
      <c r="C11" s="376" t="n">
        <v>412431.877956424</v>
      </c>
      <c r="D11" s="518"/>
      <c r="E11" s="572" t="n">
        <v>59654.8605200183</v>
      </c>
      <c r="F11" s="573" t="n">
        <v>253610.856032676</v>
      </c>
      <c r="G11" s="573" t="n">
        <v>50312.1136545029</v>
      </c>
      <c r="H11" s="574" t="n">
        <v>48854.0477492403</v>
      </c>
      <c r="I11" s="17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5"/>
    </row>
    <row r="12" s="35" customFormat="true" ht="17.25" hidden="false" customHeight="true" outlineLevel="0" collapsed="false">
      <c r="B12" s="242" t="s">
        <v>240</v>
      </c>
      <c r="C12" s="376" t="n">
        <v>313286.139838345</v>
      </c>
      <c r="D12" s="518"/>
      <c r="E12" s="572" t="n">
        <v>50799.765191114</v>
      </c>
      <c r="F12" s="573" t="n">
        <v>195077.137488324</v>
      </c>
      <c r="G12" s="573" t="n">
        <v>33241.6159316929</v>
      </c>
      <c r="H12" s="574" t="n">
        <v>34167.6212272141</v>
      </c>
      <c r="I12" s="17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5"/>
    </row>
    <row r="13" s="35" customFormat="true" ht="17.25" hidden="false" customHeight="true" outlineLevel="0" collapsed="false">
      <c r="B13" s="242" t="s">
        <v>241</v>
      </c>
      <c r="C13" s="517" t="n">
        <v>253820.285682461</v>
      </c>
      <c r="D13" s="518"/>
      <c r="E13" s="572" t="n">
        <v>53256.6557956088</v>
      </c>
      <c r="F13" s="573" t="n">
        <v>140993.076958916</v>
      </c>
      <c r="G13" s="573" t="n">
        <v>32804.8108784211</v>
      </c>
      <c r="H13" s="574" t="n">
        <v>26765.7420495105</v>
      </c>
      <c r="I13" s="178"/>
      <c r="J13" s="68"/>
      <c r="K13" s="68"/>
      <c r="L13" s="68"/>
      <c r="M13" s="68"/>
      <c r="N13" s="68"/>
      <c r="O13" s="68"/>
      <c r="P13" s="65"/>
      <c r="Q13" s="65"/>
      <c r="R13" s="65"/>
      <c r="S13" s="65"/>
      <c r="T13" s="65"/>
      <c r="U13" s="65"/>
    </row>
    <row r="14" s="35" customFormat="true" ht="17.25" hidden="false" customHeight="true" outlineLevel="0" collapsed="false">
      <c r="B14" s="349" t="s">
        <v>242</v>
      </c>
      <c r="C14" s="517" t="n">
        <v>259170.514171928</v>
      </c>
      <c r="D14" s="518"/>
      <c r="E14" s="572" t="n">
        <v>41345.3225648015</v>
      </c>
      <c r="F14" s="573" t="n">
        <v>156516.152556508</v>
      </c>
      <c r="G14" s="573" t="n">
        <v>29788.7718783509</v>
      </c>
      <c r="H14" s="574" t="n">
        <v>31520.2671722643</v>
      </c>
      <c r="I14" s="178"/>
      <c r="J14" s="691"/>
      <c r="K14" s="692"/>
      <c r="L14" s="693"/>
      <c r="M14" s="693"/>
      <c r="N14" s="693"/>
      <c r="O14" s="693"/>
      <c r="P14" s="693"/>
      <c r="Q14" s="693"/>
      <c r="R14" s="693"/>
      <c r="S14" s="693"/>
      <c r="T14" s="693"/>
      <c r="U14" s="65"/>
    </row>
    <row r="15" s="35" customFormat="true" ht="17.25" hidden="false" customHeight="true" outlineLevel="0" collapsed="false">
      <c r="B15" s="350" t="s">
        <v>243</v>
      </c>
      <c r="C15" s="376" t="n">
        <v>61027.8184635178</v>
      </c>
      <c r="D15" s="518"/>
      <c r="E15" s="572" t="n">
        <v>16805.2806348425</v>
      </c>
      <c r="F15" s="573" t="n">
        <v>30030.9312174103</v>
      </c>
      <c r="G15" s="573" t="n">
        <v>6739.53765911349</v>
      </c>
      <c r="H15" s="574" t="n">
        <v>7452.06895215121</v>
      </c>
      <c r="I15" s="178"/>
      <c r="J15" s="68"/>
      <c r="K15" s="68"/>
      <c r="L15" s="68"/>
      <c r="M15" s="68"/>
      <c r="N15" s="68"/>
      <c r="O15" s="68"/>
      <c r="P15" s="65"/>
      <c r="Q15" s="65"/>
      <c r="R15" s="65"/>
      <c r="S15" s="65"/>
      <c r="T15" s="65"/>
      <c r="U15" s="65"/>
    </row>
    <row r="16" s="35" customFormat="true" ht="17.25" hidden="false" customHeight="true" outlineLevel="0" collapsed="false">
      <c r="B16" s="242" t="s">
        <v>244</v>
      </c>
      <c r="C16" s="376" t="n">
        <v>6876.64216880577</v>
      </c>
      <c r="D16" s="518"/>
      <c r="E16" s="572" t="n">
        <v>599.347297408137</v>
      </c>
      <c r="F16" s="573" t="n">
        <v>5726.64549393215</v>
      </c>
      <c r="G16" s="573" t="n">
        <v>373.119791666667</v>
      </c>
      <c r="H16" s="574" t="n">
        <v>177.529585798817</v>
      </c>
      <c r="I16" s="17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5"/>
    </row>
    <row r="17" s="35" customFormat="true" ht="17.25" hidden="false" customHeight="true" outlineLevel="0" collapsed="false">
      <c r="B17" s="351" t="s">
        <v>245</v>
      </c>
      <c r="C17" s="376" t="n">
        <v>242541.851712469</v>
      </c>
      <c r="D17" s="518"/>
      <c r="E17" s="572" t="n">
        <v>54082.2305987584</v>
      </c>
      <c r="F17" s="573" t="n">
        <v>133246.611142517</v>
      </c>
      <c r="G17" s="573" t="n">
        <v>30964.1165177838</v>
      </c>
      <c r="H17" s="574" t="n">
        <v>24248.8934534052</v>
      </c>
      <c r="I17" s="17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5"/>
    </row>
    <row r="18" s="35" customFormat="true" ht="17.25" hidden="false" customHeight="true" outlineLevel="0" collapsed="false">
      <c r="B18" s="337" t="s">
        <v>246</v>
      </c>
      <c r="C18" s="517" t="n">
        <v>97914.7684379385</v>
      </c>
      <c r="D18" s="518"/>
      <c r="E18" s="572" t="n">
        <v>19222.5036294291</v>
      </c>
      <c r="F18" s="573" t="n">
        <v>61221.6369212418</v>
      </c>
      <c r="G18" s="573" t="n">
        <v>10186.0248426418</v>
      </c>
      <c r="H18" s="574" t="n">
        <v>7284.60304462643</v>
      </c>
      <c r="I18" s="17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5"/>
    </row>
    <row r="19" s="35" customFormat="true" ht="7.5" hidden="false" customHeight="true" outlineLevel="0" collapsed="false">
      <c r="B19" s="337"/>
      <c r="C19" s="517"/>
      <c r="D19" s="518"/>
      <c r="E19" s="572"/>
      <c r="F19" s="573"/>
      <c r="G19" s="573"/>
      <c r="H19" s="574"/>
      <c r="I19" s="178"/>
      <c r="J19" s="68"/>
      <c r="K19" s="68"/>
      <c r="L19" s="68"/>
      <c r="M19" s="68"/>
      <c r="N19" s="68"/>
      <c r="O19" s="68"/>
      <c r="P19" s="65"/>
      <c r="Q19" s="65"/>
      <c r="R19" s="65"/>
      <c r="S19" s="65"/>
      <c r="T19" s="65"/>
      <c r="U19" s="65"/>
    </row>
    <row r="20" s="35" customFormat="true" ht="16.5" hidden="false" customHeight="true" outlineLevel="0" collapsed="false">
      <c r="B20" s="330" t="s">
        <v>320</v>
      </c>
      <c r="C20" s="376"/>
      <c r="D20" s="518"/>
      <c r="E20" s="572"/>
      <c r="F20" s="573"/>
      <c r="G20" s="573"/>
      <c r="H20" s="574"/>
      <c r="I20" s="17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5"/>
    </row>
    <row r="21" s="35" customFormat="true" ht="17.25" hidden="false" customHeight="true" outlineLevel="0" collapsed="false">
      <c r="B21" s="242" t="s">
        <v>321</v>
      </c>
      <c r="C21" s="376" t="n">
        <v>352657.314858934</v>
      </c>
      <c r="D21" s="518"/>
      <c r="E21" s="572" t="n">
        <v>58829.2857168687</v>
      </c>
      <c r="F21" s="573" t="n">
        <v>214449.468388172</v>
      </c>
      <c r="G21" s="573" t="n">
        <v>41234.844774818</v>
      </c>
      <c r="H21" s="574" t="n">
        <v>38143.7159790801</v>
      </c>
      <c r="I21" s="17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5"/>
    </row>
    <row r="22" s="35" customFormat="true" ht="17.25" hidden="false" customHeight="true" outlineLevel="0" collapsed="false">
      <c r="B22" s="242" t="s">
        <v>322</v>
      </c>
      <c r="C22" s="376" t="n">
        <v>266890.604281538</v>
      </c>
      <c r="D22" s="518"/>
      <c r="E22" s="572" t="n">
        <v>49374.8430905562</v>
      </c>
      <c r="F22" s="573" t="n">
        <v>161255.606212408</v>
      </c>
      <c r="G22" s="573" t="n">
        <v>29187.4131468365</v>
      </c>
      <c r="H22" s="574" t="n">
        <v>27072.7418317335</v>
      </c>
      <c r="I22" s="17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5"/>
    </row>
    <row r="23" s="35" customFormat="true" ht="17.25" hidden="false" customHeight="true" outlineLevel="0" collapsed="false">
      <c r="B23" s="351" t="s">
        <v>323</v>
      </c>
      <c r="C23" s="376" t="n">
        <v>254743.563996569</v>
      </c>
      <c r="D23" s="518"/>
      <c r="E23" s="572" t="n">
        <v>48962.0556889814</v>
      </c>
      <c r="F23" s="573" t="n">
        <v>152860.097159388</v>
      </c>
      <c r="G23" s="573" t="n">
        <v>26898.9213232568</v>
      </c>
      <c r="H23" s="574" t="n">
        <v>26022.489824939</v>
      </c>
      <c r="I23" s="178"/>
      <c r="J23" s="68"/>
      <c r="K23" s="68"/>
      <c r="L23" s="68"/>
      <c r="M23" s="68"/>
      <c r="N23" s="68"/>
      <c r="O23" s="68"/>
      <c r="P23" s="65"/>
      <c r="Q23" s="65"/>
      <c r="R23" s="65"/>
      <c r="S23" s="65"/>
      <c r="T23" s="65"/>
      <c r="U23" s="65"/>
    </row>
    <row r="24" s="35" customFormat="true" ht="7.5" hidden="false" customHeight="true" outlineLevel="0" collapsed="false">
      <c r="B24" s="349"/>
      <c r="C24" s="376"/>
      <c r="D24" s="518"/>
      <c r="E24" s="572"/>
      <c r="F24" s="573"/>
      <c r="G24" s="573"/>
      <c r="H24" s="574"/>
      <c r="I24" s="178"/>
      <c r="J24" s="68"/>
      <c r="K24" s="68"/>
      <c r="L24" s="68"/>
      <c r="M24" s="68"/>
      <c r="N24" s="68"/>
      <c r="O24" s="68"/>
      <c r="P24" s="65"/>
      <c r="Q24" s="65"/>
      <c r="R24" s="65"/>
      <c r="S24" s="65"/>
      <c r="T24" s="65"/>
      <c r="U24" s="65"/>
    </row>
    <row r="25" s="35" customFormat="true" ht="30" hidden="false" customHeight="true" outlineLevel="0" collapsed="false">
      <c r="B25" s="339" t="s">
        <v>324</v>
      </c>
      <c r="C25" s="376" t="n">
        <v>174064.737726875</v>
      </c>
      <c r="D25" s="694"/>
      <c r="E25" s="572" t="s">
        <v>24</v>
      </c>
      <c r="F25" s="573" t="n">
        <v>142011.4260426</v>
      </c>
      <c r="G25" s="573" t="n">
        <v>32053.3116842737</v>
      </c>
      <c r="H25" s="574" t="s">
        <v>24</v>
      </c>
      <c r="I25" s="178"/>
      <c r="J25" s="68"/>
      <c r="K25" s="68"/>
      <c r="L25" s="68"/>
      <c r="M25" s="68"/>
      <c r="N25" s="68"/>
      <c r="O25" s="68"/>
      <c r="P25" s="65"/>
      <c r="Q25" s="65"/>
      <c r="R25" s="65"/>
      <c r="S25" s="65"/>
      <c r="T25" s="65"/>
      <c r="U25" s="65"/>
    </row>
    <row r="26" s="35" customFormat="true" ht="7.5" hidden="false" customHeight="true" outlineLevel="0" collapsed="false">
      <c r="B26" s="250"/>
      <c r="C26" s="546"/>
      <c r="D26" s="547"/>
      <c r="E26" s="546"/>
      <c r="F26" s="695"/>
      <c r="G26" s="695"/>
      <c r="H26" s="696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7" s="35" customFormat="true" ht="11.25" hidden="false" customHeight="true" outlineLevel="0" collapsed="false">
      <c r="B27" s="523"/>
      <c r="C27" s="388"/>
      <c r="D27" s="388"/>
      <c r="E27" s="389"/>
      <c r="F27" s="389"/>
      <c r="G27" s="389"/>
      <c r="H27" s="697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s="35" customFormat="true" ht="7.5" hidden="false" customHeight="true" outlineLevel="0" collapsed="false">
      <c r="B28" s="527"/>
      <c r="C28" s="528"/>
      <c r="D28" s="529"/>
      <c r="E28" s="530"/>
      <c r="F28" s="531"/>
      <c r="G28" s="531"/>
      <c r="H28" s="698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s="35" customFormat="true" ht="16.5" hidden="false" customHeight="true" outlineLevel="0" collapsed="false">
      <c r="B29" s="330" t="s">
        <v>238</v>
      </c>
      <c r="C29" s="559"/>
      <c r="D29" s="387"/>
      <c r="E29" s="559"/>
      <c r="F29" s="560"/>
      <c r="G29" s="560"/>
      <c r="H29" s="699"/>
    </row>
    <row r="30" customFormat="false" ht="12.75" hidden="false" customHeight="true" outlineLevel="0" collapsed="false">
      <c r="A30" s="140"/>
      <c r="B30" s="533" t="s">
        <v>219</v>
      </c>
      <c r="C30" s="559"/>
      <c r="D30" s="387"/>
      <c r="E30" s="559"/>
      <c r="F30" s="560"/>
      <c r="G30" s="560"/>
      <c r="H30" s="699"/>
    </row>
    <row r="31" customFormat="false" ht="17.25" hidden="false" customHeight="true" outlineLevel="0" collapsed="false">
      <c r="A31" s="140"/>
      <c r="B31" s="508" t="s">
        <v>239</v>
      </c>
      <c r="C31" s="559" t="n">
        <v>95.1769312866118</v>
      </c>
      <c r="D31" s="404"/>
      <c r="E31" s="556" t="n">
        <v>97.9666965332933</v>
      </c>
      <c r="F31" s="557" t="n">
        <v>95.2761635827248</v>
      </c>
      <c r="G31" s="557" t="n">
        <v>93.981607304709</v>
      </c>
      <c r="H31" s="558" t="n">
        <v>92.6670101465105</v>
      </c>
    </row>
    <row r="32" s="35" customFormat="true" ht="17.25" hidden="false" customHeight="true" outlineLevel="0" collapsed="false">
      <c r="B32" s="508" t="s">
        <v>240</v>
      </c>
      <c r="C32" s="559" t="n">
        <v>72.29706285602</v>
      </c>
      <c r="D32" s="683"/>
      <c r="E32" s="556" t="n">
        <v>83.4246386138209</v>
      </c>
      <c r="F32" s="557" t="n">
        <v>73.2862999373834</v>
      </c>
      <c r="G32" s="557" t="n">
        <v>62.094399693079</v>
      </c>
      <c r="H32" s="558" t="n">
        <v>64.8096002033651</v>
      </c>
      <c r="I32" s="178" t="n">
        <v>25.0502251634702</v>
      </c>
      <c r="J32" s="178"/>
      <c r="K32" s="178"/>
      <c r="L32" s="178"/>
      <c r="M32" s="178"/>
      <c r="N32" s="178"/>
      <c r="O32" s="178"/>
    </row>
    <row r="33" s="35" customFormat="true" ht="17.25" hidden="false" customHeight="true" outlineLevel="0" collapsed="false">
      <c r="B33" s="508" t="s">
        <v>241</v>
      </c>
      <c r="C33" s="559" t="n">
        <v>58.5741238268206</v>
      </c>
      <c r="D33" s="683"/>
      <c r="E33" s="556" t="n">
        <v>87.4594055073798</v>
      </c>
      <c r="F33" s="557" t="n">
        <v>52.9680774494866</v>
      </c>
      <c r="G33" s="557" t="n">
        <v>61.2784601905725</v>
      </c>
      <c r="H33" s="558" t="n">
        <v>50.7696169376147</v>
      </c>
      <c r="I33" s="178"/>
      <c r="J33" s="178"/>
      <c r="K33" s="178"/>
      <c r="L33" s="178"/>
      <c r="M33" s="178"/>
      <c r="N33" s="178"/>
      <c r="O33" s="178"/>
    </row>
    <row r="34" s="35" customFormat="true" ht="17.25" hidden="false" customHeight="true" outlineLevel="0" collapsed="false">
      <c r="B34" s="700" t="s">
        <v>242</v>
      </c>
      <c r="C34" s="559" t="n">
        <v>59.8087964031325</v>
      </c>
      <c r="D34" s="683"/>
      <c r="E34" s="556" t="n">
        <v>67.8983176470227</v>
      </c>
      <c r="F34" s="557" t="n">
        <v>58.7997642829267</v>
      </c>
      <c r="G34" s="557" t="n">
        <v>55.6445845226416</v>
      </c>
      <c r="H34" s="558" t="n">
        <v>59.7880636803193</v>
      </c>
      <c r="I34" s="178"/>
      <c r="J34" s="178"/>
      <c r="K34" s="178"/>
      <c r="L34" s="178"/>
      <c r="M34" s="178"/>
      <c r="N34" s="178"/>
      <c r="O34" s="178"/>
    </row>
    <row r="35" s="35" customFormat="true" ht="17.25" hidden="false" customHeight="true" outlineLevel="0" collapsed="false">
      <c r="B35" s="701" t="s">
        <v>243</v>
      </c>
      <c r="C35" s="559" t="n">
        <v>14.0833936340094</v>
      </c>
      <c r="D35" s="683"/>
      <c r="E35" s="556" t="n">
        <v>27.5980500793893</v>
      </c>
      <c r="F35" s="557" t="n">
        <v>11.2819772779872</v>
      </c>
      <c r="G35" s="557" t="n">
        <v>12.5892659975221</v>
      </c>
      <c r="H35" s="558" t="n">
        <v>14.1351839001351</v>
      </c>
      <c r="I35" s="178"/>
      <c r="J35" s="178"/>
      <c r="K35" s="178"/>
      <c r="L35" s="178"/>
      <c r="M35" s="178"/>
      <c r="N35" s="178"/>
      <c r="O35" s="178"/>
    </row>
    <row r="36" s="35" customFormat="true" ht="17.25" hidden="false" customHeight="true" outlineLevel="0" collapsed="false">
      <c r="B36" s="508" t="s">
        <v>244</v>
      </c>
      <c r="C36" s="559" t="n">
        <v>1.58692316031933</v>
      </c>
      <c r="D36" s="683"/>
      <c r="E36" s="556" t="n">
        <v>0.984263047325861</v>
      </c>
      <c r="F36" s="557" t="n">
        <v>2.15137798671306</v>
      </c>
      <c r="G36" s="557" t="n">
        <v>0.696977232537577</v>
      </c>
      <c r="H36" s="558" t="n">
        <v>0.336740488996238</v>
      </c>
      <c r="I36" s="178"/>
      <c r="J36" s="178"/>
      <c r="K36" s="178"/>
      <c r="L36" s="178"/>
      <c r="M36" s="178"/>
      <c r="N36" s="178"/>
      <c r="O36" s="178"/>
    </row>
    <row r="37" s="35" customFormat="true" ht="17.25" hidden="false" customHeight="true" outlineLevel="0" collapsed="false">
      <c r="B37" s="544" t="s">
        <v>245</v>
      </c>
      <c r="C37" s="559" t="n">
        <v>55.9713988863981</v>
      </c>
      <c r="D37" s="683"/>
      <c r="E37" s="556" t="n">
        <v>88.8151849945944</v>
      </c>
      <c r="F37" s="557" t="n">
        <v>50.0578962535518</v>
      </c>
      <c r="G37" s="557" t="n">
        <v>57.840095112982</v>
      </c>
      <c r="H37" s="558" t="n">
        <v>45.9956249116183</v>
      </c>
      <c r="I37" s="178"/>
      <c r="J37" s="178"/>
      <c r="K37" s="178"/>
      <c r="L37" s="178"/>
      <c r="M37" s="178"/>
      <c r="N37" s="178"/>
      <c r="O37" s="178"/>
    </row>
    <row r="38" s="35" customFormat="true" ht="17.25" hidden="false" customHeight="true" outlineLevel="0" collapsed="false">
      <c r="B38" s="503" t="s">
        <v>246</v>
      </c>
      <c r="C38" s="559" t="n">
        <v>22.595797477485</v>
      </c>
      <c r="D38" s="683"/>
      <c r="E38" s="556" t="n">
        <v>31.5676738367778</v>
      </c>
      <c r="F38" s="557" t="n">
        <v>22.9996569758784</v>
      </c>
      <c r="G38" s="557" t="n">
        <v>19.0272067146894</v>
      </c>
      <c r="H38" s="558" t="n">
        <v>13.817532330475</v>
      </c>
      <c r="I38" s="178"/>
      <c r="J38" s="178"/>
      <c r="K38" s="178"/>
      <c r="L38" s="178"/>
      <c r="M38" s="178"/>
      <c r="N38" s="178"/>
      <c r="O38" s="178"/>
    </row>
    <row r="39" s="35" customFormat="true" ht="7.5" hidden="false" customHeight="true" outlineLevel="0" collapsed="false">
      <c r="B39" s="337"/>
      <c r="C39" s="559"/>
      <c r="D39" s="683"/>
      <c r="E39" s="572"/>
      <c r="F39" s="573"/>
      <c r="G39" s="573"/>
      <c r="H39" s="574"/>
      <c r="I39" s="178"/>
      <c r="J39" s="178"/>
      <c r="K39" s="178"/>
      <c r="L39" s="178"/>
      <c r="M39" s="178"/>
      <c r="N39" s="178"/>
      <c r="O39" s="178"/>
    </row>
    <row r="40" s="35" customFormat="true" ht="16.5" hidden="false" customHeight="true" outlineLevel="0" collapsed="false">
      <c r="B40" s="330" t="s">
        <v>320</v>
      </c>
      <c r="C40" s="559"/>
      <c r="D40" s="683"/>
      <c r="E40" s="563"/>
      <c r="F40" s="409"/>
      <c r="G40" s="409"/>
      <c r="H40" s="564"/>
      <c r="I40" s="178"/>
      <c r="J40" s="178"/>
      <c r="K40" s="178"/>
      <c r="L40" s="178"/>
      <c r="M40" s="178"/>
      <c r="N40" s="178"/>
      <c r="O40" s="178"/>
    </row>
    <row r="41" s="35" customFormat="true" ht="12.75" hidden="false" customHeight="true" outlineLevel="0" collapsed="false">
      <c r="B41" s="533" t="s">
        <v>219</v>
      </c>
      <c r="C41" s="559"/>
      <c r="D41" s="683"/>
      <c r="E41" s="563"/>
      <c r="F41" s="409"/>
      <c r="G41" s="409"/>
      <c r="H41" s="564"/>
      <c r="I41" s="178"/>
      <c r="J41" s="178"/>
      <c r="K41" s="178"/>
      <c r="L41" s="178"/>
      <c r="M41" s="178"/>
      <c r="N41" s="178"/>
      <c r="O41" s="178"/>
    </row>
    <row r="42" s="35" customFormat="true" ht="17.25" hidden="false" customHeight="true" outlineLevel="0" collapsed="false">
      <c r="B42" s="242" t="s">
        <v>321</v>
      </c>
      <c r="C42" s="559" t="n">
        <v>81.3827514748898</v>
      </c>
      <c r="D42" s="683"/>
      <c r="E42" s="556" t="n">
        <v>96.6109170460787</v>
      </c>
      <c r="F42" s="557" t="n">
        <v>80.564069496092</v>
      </c>
      <c r="G42" s="557" t="n">
        <v>77.0255254134158</v>
      </c>
      <c r="H42" s="558" t="n">
        <v>72.3515098237483</v>
      </c>
      <c r="I42" s="178"/>
      <c r="J42" s="178"/>
      <c r="K42" s="178"/>
      <c r="L42" s="178"/>
      <c r="M42" s="178"/>
      <c r="N42" s="178"/>
      <c r="O42" s="178"/>
    </row>
    <row r="43" s="35" customFormat="true" ht="17.25" hidden="false" customHeight="true" outlineLevel="0" collapsed="false">
      <c r="B43" s="242" t="s">
        <v>322</v>
      </c>
      <c r="C43" s="559" t="n">
        <v>61.5903620995807</v>
      </c>
      <c r="D43" s="683"/>
      <c r="E43" s="556" t="n">
        <v>81.0845960792804</v>
      </c>
      <c r="F43" s="557" t="n">
        <v>60.5802754521884</v>
      </c>
      <c r="G43" s="557" t="n">
        <v>54.521263396788</v>
      </c>
      <c r="H43" s="558" t="n">
        <v>51.3519382240773</v>
      </c>
      <c r="I43" s="178"/>
      <c r="J43" s="178"/>
      <c r="K43" s="178"/>
      <c r="L43" s="178"/>
      <c r="M43" s="178"/>
      <c r="N43" s="178"/>
      <c r="O43" s="178"/>
    </row>
    <row r="44" s="35" customFormat="true" ht="17.25" hidden="false" customHeight="true" outlineLevel="0" collapsed="false">
      <c r="B44" s="351" t="s">
        <v>323</v>
      </c>
      <c r="C44" s="559" t="n">
        <v>58.787188823386</v>
      </c>
      <c r="D44" s="683"/>
      <c r="E44" s="556" t="n">
        <v>80.4067063356731</v>
      </c>
      <c r="F44" s="557" t="n">
        <v>57.4262626216308</v>
      </c>
      <c r="G44" s="557" t="n">
        <v>50.2464253058932</v>
      </c>
      <c r="H44" s="558" t="n">
        <v>49.3598061929799</v>
      </c>
      <c r="I44" s="178"/>
      <c r="J44" s="178"/>
      <c r="K44" s="178"/>
      <c r="L44" s="178"/>
      <c r="M44" s="178"/>
      <c r="N44" s="178"/>
      <c r="O44" s="178"/>
    </row>
    <row r="45" s="35" customFormat="true" ht="7.5" hidden="false" customHeight="true" outlineLevel="0" collapsed="false">
      <c r="B45" s="349"/>
      <c r="C45" s="559"/>
      <c r="D45" s="683"/>
      <c r="E45" s="572"/>
      <c r="F45" s="573"/>
      <c r="G45" s="573"/>
      <c r="H45" s="574"/>
      <c r="I45" s="178"/>
      <c r="J45" s="178"/>
      <c r="K45" s="178"/>
      <c r="L45" s="178"/>
      <c r="M45" s="178"/>
      <c r="N45" s="178"/>
      <c r="O45" s="178"/>
    </row>
    <row r="46" s="35" customFormat="true" ht="30" hidden="false" customHeight="true" outlineLevel="0" collapsed="false">
      <c r="B46" s="330" t="s">
        <v>324</v>
      </c>
      <c r="C46" s="559" t="n">
        <v>39.1314677322544</v>
      </c>
      <c r="D46" s="683"/>
      <c r="E46" s="556" t="s">
        <v>24</v>
      </c>
      <c r="F46" s="557" t="n">
        <v>51.8518857022993</v>
      </c>
      <c r="G46" s="557" t="n">
        <v>58.7056990554464</v>
      </c>
      <c r="H46" s="558" t="s">
        <v>24</v>
      </c>
      <c r="I46" s="178"/>
      <c r="J46" s="178"/>
      <c r="K46" s="178"/>
      <c r="L46" s="178"/>
      <c r="M46" s="178"/>
      <c r="N46" s="178"/>
      <c r="O46" s="178"/>
    </row>
    <row r="47" s="35" customFormat="true" ht="12.75" hidden="false" customHeight="true" outlineLevel="0" collapsed="false">
      <c r="B47" s="533" t="s">
        <v>325</v>
      </c>
      <c r="C47" s="515"/>
      <c r="D47" s="518"/>
      <c r="E47" s="353"/>
      <c r="F47" s="389"/>
      <c r="G47" s="389"/>
      <c r="H47" s="702"/>
      <c r="I47" s="178"/>
      <c r="J47" s="178"/>
      <c r="K47" s="178"/>
      <c r="L47" s="178"/>
      <c r="M47" s="178"/>
      <c r="N47" s="178"/>
      <c r="O47" s="178"/>
    </row>
    <row r="48" s="35" customFormat="true" ht="7.5" hidden="false" customHeight="true" outlineLevel="0" collapsed="false">
      <c r="B48" s="250"/>
      <c r="C48" s="546"/>
      <c r="D48" s="547"/>
      <c r="E48" s="703"/>
      <c r="F48" s="704"/>
      <c r="G48" s="704"/>
      <c r="H48" s="705"/>
      <c r="I48" s="178"/>
      <c r="J48" s="178"/>
      <c r="K48" s="178"/>
      <c r="L48" s="178"/>
      <c r="M48" s="178"/>
      <c r="N48" s="178"/>
      <c r="O48" s="178"/>
    </row>
    <row r="49" s="35" customFormat="true" ht="11.25" hidden="false" customHeight="true" outlineLevel="0" collapsed="false">
      <c r="B49" s="706"/>
      <c r="C49" s="545"/>
      <c r="D49" s="518"/>
      <c r="E49" s="374"/>
      <c r="F49" s="374"/>
      <c r="G49" s="374"/>
      <c r="H49" s="697"/>
      <c r="I49" s="178"/>
      <c r="J49" s="178"/>
      <c r="K49" s="178"/>
      <c r="L49" s="178"/>
      <c r="M49" s="178"/>
      <c r="N49" s="178"/>
      <c r="O49" s="178"/>
    </row>
    <row r="50" s="35" customFormat="true" ht="13.5" hidden="false" customHeight="true" outlineLevel="0" collapsed="false">
      <c r="B50" s="117" t="s">
        <v>86</v>
      </c>
      <c r="C50" s="545"/>
      <c r="D50" s="518"/>
      <c r="E50" s="374"/>
      <c r="F50" s="374"/>
      <c r="G50" s="374"/>
      <c r="H50" s="697"/>
      <c r="I50" s="178"/>
      <c r="J50" s="178"/>
      <c r="K50" s="178"/>
      <c r="L50" s="178"/>
      <c r="M50" s="178"/>
      <c r="N50" s="178"/>
      <c r="O50" s="178"/>
    </row>
    <row r="51" s="35" customFormat="true" ht="13.5" hidden="false" customHeight="true" outlineLevel="0" collapsed="false">
      <c r="B51" s="707" t="s">
        <v>356</v>
      </c>
      <c r="C51" s="545"/>
      <c r="D51" s="518"/>
      <c r="E51" s="374"/>
      <c r="F51" s="374"/>
      <c r="G51" s="374"/>
      <c r="H51" s="697"/>
      <c r="I51" s="178"/>
      <c r="J51" s="178"/>
      <c r="K51" s="178"/>
      <c r="L51" s="178"/>
      <c r="M51" s="178"/>
      <c r="N51" s="178"/>
      <c r="O51" s="178"/>
    </row>
    <row r="52" customFormat="false" ht="13.5" hidden="false" customHeight="true" outlineLevel="0" collapsed="false">
      <c r="B52" s="708"/>
      <c r="C52" s="709"/>
      <c r="D52" s="709"/>
      <c r="E52" s="710"/>
      <c r="F52" s="710"/>
      <c r="G52" s="710"/>
      <c r="H52" s="711"/>
    </row>
    <row r="53" customFormat="false" ht="13.5" hidden="false" customHeight="true" outlineLevel="0" collapsed="false">
      <c r="B53" s="129" t="s">
        <v>97</v>
      </c>
      <c r="C53" s="621"/>
      <c r="D53" s="621"/>
      <c r="E53" s="685"/>
      <c r="F53" s="685"/>
      <c r="G53" s="685"/>
    </row>
    <row r="54" customFormat="false" ht="4.5" hidden="false" customHeight="true" outlineLevel="0" collapsed="false">
      <c r="B54" s="132"/>
      <c r="C54" s="136"/>
      <c r="D54" s="136"/>
      <c r="E54" s="417"/>
      <c r="F54" s="417"/>
      <c r="G54" s="417"/>
    </row>
    <row r="55" customFormat="false" ht="13.5" hidden="false" customHeight="true" outlineLevel="0" collapsed="false">
      <c r="B55" s="135" t="s">
        <v>98</v>
      </c>
      <c r="C55" s="136"/>
      <c r="D55" s="136"/>
      <c r="E55" s="417"/>
      <c r="F55" s="417"/>
      <c r="G55" s="417"/>
    </row>
    <row r="56" customFormat="false" ht="12" hidden="false" customHeight="false" outlineLevel="0" collapsed="false">
      <c r="B56" s="136"/>
      <c r="C56" s="136"/>
      <c r="D56" s="136"/>
      <c r="E56" s="417"/>
      <c r="F56" s="417"/>
      <c r="G56" s="417"/>
    </row>
    <row r="57" customFormat="false" ht="12" hidden="false" customHeight="false" outlineLevel="0" collapsed="false">
      <c r="B57" s="136"/>
      <c r="C57" s="136"/>
      <c r="D57" s="136"/>
      <c r="E57" s="417"/>
      <c r="F57" s="417"/>
      <c r="G57" s="417"/>
    </row>
    <row r="58" customFormat="false" ht="12" hidden="false" customHeight="false" outlineLevel="0" collapsed="false">
      <c r="B58" s="136"/>
      <c r="C58" s="136"/>
      <c r="D58" s="136"/>
      <c r="E58" s="417"/>
      <c r="F58" s="417"/>
      <c r="G58" s="417"/>
    </row>
    <row r="59" customFormat="false" ht="12" hidden="false" customHeight="false" outlineLevel="0" collapsed="false">
      <c r="B59" s="136"/>
      <c r="C59" s="136"/>
      <c r="D59" s="136"/>
      <c r="E59" s="417"/>
      <c r="F59" s="417"/>
      <c r="G59" s="417"/>
    </row>
    <row r="60" customFormat="false" ht="12" hidden="false" customHeight="false" outlineLevel="0" collapsed="false">
      <c r="B60" s="136"/>
      <c r="C60" s="136"/>
      <c r="D60" s="136"/>
      <c r="E60" s="417"/>
      <c r="F60" s="417"/>
      <c r="G60" s="417"/>
    </row>
    <row r="61" customFormat="false" ht="12" hidden="false" customHeight="false" outlineLevel="0" collapsed="false">
      <c r="B61" s="136"/>
      <c r="C61" s="136"/>
      <c r="D61" s="136"/>
      <c r="E61" s="417"/>
      <c r="F61" s="417"/>
      <c r="G61" s="417"/>
    </row>
    <row r="62" customFormat="false" ht="12" hidden="false" customHeight="false" outlineLevel="0" collapsed="false">
      <c r="B62" s="136"/>
      <c r="C62" s="136"/>
      <c r="D62" s="136"/>
      <c r="E62" s="417"/>
      <c r="F62" s="417"/>
      <c r="G62" s="417"/>
    </row>
    <row r="63" customFormat="false" ht="12" hidden="false" customHeight="false" outlineLevel="0" collapsed="false">
      <c r="B63" s="136"/>
      <c r="C63" s="136"/>
      <c r="D63" s="136"/>
      <c r="E63" s="136"/>
      <c r="F63" s="136"/>
      <c r="G63" s="136"/>
    </row>
    <row r="64" customFormat="false" ht="12" hidden="false" customHeight="false" outlineLevel="0" collapsed="false">
      <c r="B64" s="136"/>
      <c r="C64" s="136"/>
      <c r="D64" s="136"/>
      <c r="E64" s="136"/>
      <c r="F64" s="136"/>
      <c r="G64" s="136"/>
    </row>
    <row r="65" customFormat="false" ht="12" hidden="false" customHeight="false" outlineLevel="0" collapsed="false">
      <c r="B65" s="136"/>
      <c r="C65" s="136"/>
      <c r="D65" s="136"/>
      <c r="E65" s="136"/>
      <c r="F65" s="136"/>
      <c r="G65" s="136"/>
    </row>
    <row r="66" customFormat="false" ht="12" hidden="false" customHeight="false" outlineLevel="0" collapsed="false">
      <c r="B66" s="136"/>
      <c r="C66" s="136"/>
      <c r="D66" s="136"/>
      <c r="E66" s="136"/>
      <c r="F66" s="136"/>
      <c r="G66" s="136"/>
    </row>
    <row r="67" s="138" customFormat="true" ht="36" hidden="false" customHeight="true" outlineLevel="0" collapsed="false">
      <c r="B67" s="136"/>
      <c r="C67" s="136"/>
      <c r="D67" s="136"/>
      <c r="E67" s="136"/>
      <c r="F67" s="136"/>
      <c r="G67" s="136"/>
      <c r="H67" s="13"/>
    </row>
    <row r="68" customFormat="false" ht="22.5" hidden="false" customHeight="true" outlineLevel="0" collapsed="false">
      <c r="B68" s="136"/>
      <c r="C68" s="136"/>
      <c r="D68" s="136"/>
      <c r="E68" s="136"/>
      <c r="F68" s="136"/>
      <c r="G68" s="136"/>
    </row>
    <row r="69" customFormat="false" ht="22.5" hidden="false" customHeight="true" outlineLevel="0" collapsed="false">
      <c r="B69" s="136"/>
      <c r="C69" s="136"/>
      <c r="D69" s="136"/>
      <c r="E69" s="136"/>
      <c r="F69" s="136"/>
      <c r="G69" s="136"/>
    </row>
    <row r="70" customFormat="false" ht="12" hidden="false" customHeight="false" outlineLevel="0" collapsed="false">
      <c r="B70" s="136"/>
      <c r="C70" s="136"/>
      <c r="D70" s="136"/>
      <c r="E70" s="136"/>
      <c r="F70" s="136"/>
      <c r="G70" s="136"/>
    </row>
    <row r="71" customFormat="false" ht="12" hidden="false" customHeight="false" outlineLevel="0" collapsed="false">
      <c r="B71" s="136"/>
      <c r="C71" s="136"/>
      <c r="D71" s="136"/>
      <c r="E71" s="136"/>
      <c r="F71" s="136"/>
      <c r="G71" s="136"/>
    </row>
    <row r="72" customFormat="false" ht="12" hidden="false" customHeight="false" outlineLevel="0" collapsed="false">
      <c r="B72" s="136"/>
      <c r="C72" s="136"/>
      <c r="D72" s="136"/>
      <c r="E72" s="136"/>
      <c r="F72" s="136"/>
      <c r="G72" s="136"/>
    </row>
    <row r="73" customFormat="false" ht="12" hidden="false" customHeight="false" outlineLevel="0" collapsed="false">
      <c r="B73" s="136"/>
      <c r="C73" s="136"/>
      <c r="D73" s="136"/>
      <c r="E73" s="136"/>
      <c r="F73" s="136"/>
      <c r="G73" s="136"/>
    </row>
    <row r="74" customFormat="false" ht="12" hidden="false" customHeight="false" outlineLevel="0" collapsed="false">
      <c r="B74" s="136"/>
      <c r="C74" s="136"/>
      <c r="D74" s="136"/>
      <c r="E74" s="136"/>
      <c r="F74" s="136"/>
      <c r="G74" s="136"/>
    </row>
    <row r="75" customFormat="false" ht="12" hidden="false" customHeight="false" outlineLevel="0" collapsed="false">
      <c r="B75" s="136"/>
      <c r="C75" s="136"/>
      <c r="D75" s="136"/>
      <c r="E75" s="136"/>
      <c r="F75" s="136"/>
      <c r="G75" s="136"/>
    </row>
    <row r="76" customFormat="false" ht="12" hidden="false" customHeight="false" outlineLevel="0" collapsed="false">
      <c r="B76" s="136"/>
      <c r="C76" s="136"/>
      <c r="D76" s="136"/>
      <c r="E76" s="136"/>
      <c r="F76" s="136"/>
      <c r="G76" s="136"/>
    </row>
    <row r="77" customFormat="false" ht="12" hidden="false" customHeight="false" outlineLevel="0" collapsed="false">
      <c r="B77" s="136"/>
      <c r="C77" s="136"/>
      <c r="D77" s="136"/>
      <c r="E77" s="136"/>
      <c r="F77" s="136"/>
      <c r="G77" s="136"/>
    </row>
    <row r="78" customFormat="false" ht="12" hidden="false" customHeight="false" outlineLevel="0" collapsed="false">
      <c r="B78" s="136"/>
      <c r="C78" s="136"/>
      <c r="D78" s="136"/>
      <c r="E78" s="136"/>
      <c r="F78" s="136"/>
      <c r="G78" s="136"/>
    </row>
    <row r="79" customFormat="false" ht="12" hidden="false" customHeight="false" outlineLevel="0" collapsed="false">
      <c r="B79" s="136"/>
      <c r="C79" s="136"/>
      <c r="D79" s="136"/>
      <c r="E79" s="136"/>
      <c r="F79" s="136"/>
      <c r="G79" s="136"/>
    </row>
    <row r="80" customFormat="false" ht="12" hidden="false" customHeight="false" outlineLevel="0" collapsed="false">
      <c r="B80" s="136"/>
      <c r="C80" s="136"/>
      <c r="D80" s="136"/>
      <c r="E80" s="136"/>
      <c r="F80" s="136"/>
      <c r="G80" s="136"/>
    </row>
    <row r="81" customFormat="false" ht="12" hidden="false" customHeight="false" outlineLevel="0" collapsed="false">
      <c r="B81" s="136"/>
      <c r="C81" s="136"/>
      <c r="D81" s="136"/>
      <c r="E81" s="136"/>
      <c r="F81" s="136"/>
      <c r="G81" s="136"/>
    </row>
    <row r="82" customFormat="false" ht="12" hidden="false" customHeight="false" outlineLevel="0" collapsed="false">
      <c r="B82" s="136"/>
      <c r="C82" s="136"/>
      <c r="D82" s="136"/>
      <c r="E82" s="136"/>
      <c r="F82" s="136"/>
      <c r="G82" s="136"/>
    </row>
    <row r="83" customFormat="false" ht="12" hidden="false" customHeight="false" outlineLevel="0" collapsed="false">
      <c r="B83" s="136"/>
      <c r="C83" s="136"/>
      <c r="D83" s="136"/>
      <c r="E83" s="136"/>
      <c r="F83" s="136"/>
      <c r="G83" s="136"/>
    </row>
    <row r="84" customFormat="false" ht="12" hidden="false" customHeight="false" outlineLevel="0" collapsed="false">
      <c r="B84" s="136"/>
      <c r="C84" s="136"/>
      <c r="D84" s="136"/>
      <c r="E84" s="136"/>
      <c r="F84" s="136"/>
      <c r="G84" s="136"/>
    </row>
    <row r="85" customFormat="false" ht="12" hidden="false" customHeight="false" outlineLevel="0" collapsed="false">
      <c r="B85" s="136"/>
      <c r="C85" s="136"/>
      <c r="D85" s="136"/>
      <c r="E85" s="136"/>
      <c r="F85" s="136"/>
      <c r="G85" s="136"/>
    </row>
    <row r="86" customFormat="false" ht="12" hidden="false" customHeight="false" outlineLevel="0" collapsed="false">
      <c r="B86" s="136"/>
      <c r="C86" s="136"/>
      <c r="D86" s="136"/>
      <c r="E86" s="136"/>
      <c r="F86" s="136"/>
      <c r="G86" s="136"/>
    </row>
    <row r="87" customFormat="false" ht="12" hidden="false" customHeight="false" outlineLevel="0" collapsed="false">
      <c r="B87" s="136"/>
      <c r="C87" s="136"/>
      <c r="D87" s="136"/>
      <c r="E87" s="136"/>
      <c r="F87" s="136"/>
      <c r="G87" s="136"/>
    </row>
    <row r="88" customFormat="false" ht="12" hidden="false" customHeight="false" outlineLevel="0" collapsed="false">
      <c r="B88" s="136"/>
      <c r="C88" s="136"/>
      <c r="D88" s="136"/>
      <c r="E88" s="136"/>
      <c r="F88" s="136"/>
      <c r="G88" s="136"/>
    </row>
    <row r="89" customFormat="false" ht="12" hidden="false" customHeight="false" outlineLevel="0" collapsed="false">
      <c r="B89" s="136"/>
      <c r="C89" s="136"/>
      <c r="D89" s="136"/>
      <c r="E89" s="136"/>
      <c r="F89" s="136"/>
      <c r="G89" s="136"/>
    </row>
    <row r="90" customFormat="false" ht="12" hidden="false" customHeight="false" outlineLevel="0" collapsed="false">
      <c r="B90" s="136"/>
      <c r="C90" s="136"/>
      <c r="D90" s="136"/>
      <c r="E90" s="136"/>
      <c r="F90" s="136"/>
      <c r="G90" s="136"/>
    </row>
    <row r="91" customFormat="false" ht="12" hidden="false" customHeight="false" outlineLevel="0" collapsed="false">
      <c r="B91" s="136"/>
      <c r="C91" s="136"/>
      <c r="D91" s="136"/>
      <c r="E91" s="136"/>
      <c r="F91" s="136"/>
      <c r="G91" s="136"/>
    </row>
    <row r="92" customFormat="false" ht="12" hidden="false" customHeight="false" outlineLevel="0" collapsed="false">
      <c r="B92" s="136"/>
      <c r="C92" s="136"/>
      <c r="D92" s="136"/>
      <c r="E92" s="136"/>
      <c r="F92" s="136"/>
      <c r="G92" s="136"/>
    </row>
    <row r="93" customFormat="false" ht="12" hidden="false" customHeight="false" outlineLevel="0" collapsed="false">
      <c r="B93" s="136"/>
      <c r="C93" s="136"/>
      <c r="D93" s="136"/>
      <c r="E93" s="136"/>
      <c r="F93" s="136"/>
      <c r="G93" s="136"/>
    </row>
    <row r="94" customFormat="false" ht="12" hidden="false" customHeight="false" outlineLevel="0" collapsed="false">
      <c r="B94" s="136"/>
      <c r="C94" s="136"/>
      <c r="D94" s="136"/>
      <c r="E94" s="136"/>
      <c r="F94" s="136"/>
      <c r="G94" s="136"/>
    </row>
    <row r="95" customFormat="false" ht="12" hidden="false" customHeight="false" outlineLevel="0" collapsed="false">
      <c r="B95" s="136"/>
      <c r="C95" s="136"/>
      <c r="D95" s="136"/>
      <c r="E95" s="136"/>
      <c r="F95" s="136"/>
      <c r="G95" s="136"/>
    </row>
    <row r="96" customFormat="false" ht="12" hidden="false" customHeight="false" outlineLevel="0" collapsed="false">
      <c r="B96" s="136"/>
      <c r="C96" s="136"/>
      <c r="D96" s="136"/>
      <c r="E96" s="136"/>
      <c r="F96" s="136"/>
      <c r="G96" s="136"/>
    </row>
    <row r="97" customFormat="false" ht="12" hidden="false" customHeight="false" outlineLevel="0" collapsed="false">
      <c r="B97" s="136"/>
      <c r="C97" s="136"/>
      <c r="D97" s="136"/>
      <c r="E97" s="136"/>
      <c r="F97" s="136"/>
      <c r="G97" s="136"/>
    </row>
    <row r="98" customFormat="false" ht="12" hidden="false" customHeight="false" outlineLevel="0" collapsed="false">
      <c r="B98" s="136"/>
      <c r="C98" s="136"/>
      <c r="D98" s="136"/>
      <c r="E98" s="136"/>
      <c r="F98" s="136"/>
      <c r="G98" s="136"/>
    </row>
    <row r="99" customFormat="false" ht="12" hidden="false" customHeight="false" outlineLevel="0" collapsed="false">
      <c r="B99" s="136"/>
      <c r="C99" s="136"/>
      <c r="D99" s="136"/>
      <c r="E99" s="136"/>
      <c r="F99" s="136"/>
      <c r="G99" s="136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</row>
    <row r="104" customFormat="false" ht="12" hidden="false" customHeight="false" outlineLevel="0" collapsed="false">
      <c r="B104" s="136"/>
      <c r="C104" s="136"/>
      <c r="D104" s="136"/>
      <c r="E104" s="136"/>
      <c r="F104" s="136"/>
      <c r="G104" s="136"/>
    </row>
    <row r="105" customFormat="false" ht="12" hidden="false" customHeight="false" outlineLevel="0" collapsed="false">
      <c r="B105" s="136"/>
      <c r="C105" s="136"/>
      <c r="D105" s="136"/>
      <c r="E105" s="136"/>
      <c r="F105" s="136"/>
      <c r="G105" s="136"/>
    </row>
    <row r="106" customFormat="false" ht="12" hidden="false" customHeight="false" outlineLevel="0" collapsed="false">
      <c r="B106" s="136"/>
      <c r="C106" s="136"/>
      <c r="D106" s="136"/>
      <c r="E106" s="136"/>
      <c r="F106" s="136"/>
      <c r="G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  <c r="G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  <c r="G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  <c r="G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  <c r="G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</row>
    <row r="129" customFormat="false" ht="12" hidden="false" customHeight="false" outlineLevel="0" collapsed="false">
      <c r="B129" s="139"/>
      <c r="C129" s="139"/>
      <c r="D129" s="139"/>
      <c r="E129" s="139"/>
      <c r="F129" s="139"/>
      <c r="G129" s="139"/>
    </row>
    <row r="130" customFormat="false" ht="12" hidden="false" customHeight="false" outlineLevel="0" collapsed="false">
      <c r="B130" s="139"/>
      <c r="C130" s="139"/>
      <c r="D130" s="139"/>
      <c r="E130" s="139"/>
      <c r="F130" s="139"/>
      <c r="G130" s="139"/>
    </row>
    <row r="131" customFormat="false" ht="12" hidden="false" customHeight="false" outlineLevel="0" collapsed="false">
      <c r="B131" s="139"/>
      <c r="C131" s="139"/>
      <c r="D131" s="139"/>
      <c r="E131" s="139"/>
      <c r="F131" s="139"/>
      <c r="G131" s="139"/>
    </row>
    <row r="132" customFormat="false" ht="12" hidden="false" customHeight="false" outlineLevel="0" collapsed="false">
      <c r="B132" s="139"/>
      <c r="C132" s="139"/>
      <c r="D132" s="139"/>
      <c r="E132" s="139"/>
      <c r="F132" s="139"/>
      <c r="G132" s="139"/>
    </row>
    <row r="133" customFormat="false" ht="12" hidden="false" customHeight="false" outlineLevel="0" collapsed="false">
      <c r="B133" s="139"/>
      <c r="C133" s="139"/>
      <c r="D133" s="139"/>
      <c r="E133" s="139"/>
      <c r="F133" s="139"/>
      <c r="G133" s="139"/>
    </row>
    <row r="134" customFormat="false" ht="12" hidden="false" customHeight="false" outlineLevel="0" collapsed="false">
      <c r="B134" s="139"/>
      <c r="C134" s="139"/>
      <c r="D134" s="139"/>
      <c r="E134" s="139"/>
      <c r="F134" s="139"/>
      <c r="G134" s="139"/>
    </row>
    <row r="135" customFormat="false" ht="12" hidden="false" customHeight="false" outlineLevel="0" collapsed="false">
      <c r="B135" s="139"/>
      <c r="C135" s="139"/>
      <c r="D135" s="139"/>
      <c r="E135" s="139"/>
      <c r="F135" s="139"/>
      <c r="G135" s="139"/>
    </row>
    <row r="136" customFormat="false" ht="12" hidden="false" customHeight="false" outlineLevel="0" collapsed="false">
      <c r="B136" s="139"/>
      <c r="C136" s="139"/>
      <c r="D136" s="139"/>
      <c r="E136" s="139"/>
      <c r="F136" s="139"/>
      <c r="G136" s="139"/>
    </row>
    <row r="137" customFormat="false" ht="12" hidden="false" customHeight="false" outlineLevel="0" collapsed="false">
      <c r="B137" s="139"/>
      <c r="C137" s="139"/>
      <c r="D137" s="139"/>
      <c r="E137" s="139"/>
      <c r="F137" s="139"/>
      <c r="G137" s="139"/>
    </row>
    <row r="138" customFormat="false" ht="12" hidden="false" customHeight="false" outlineLevel="0" collapsed="false">
      <c r="B138" s="139"/>
      <c r="C138" s="139"/>
      <c r="D138" s="139"/>
      <c r="E138" s="139"/>
      <c r="F138" s="139"/>
      <c r="G138" s="139"/>
    </row>
    <row r="139" customFormat="false" ht="12" hidden="false" customHeight="false" outlineLevel="0" collapsed="false">
      <c r="B139" s="139"/>
      <c r="C139" s="139"/>
      <c r="D139" s="139"/>
      <c r="E139" s="139"/>
      <c r="F139" s="139"/>
      <c r="G139" s="139"/>
    </row>
    <row r="140" customFormat="false" ht="12" hidden="false" customHeight="false" outlineLevel="0" collapsed="false">
      <c r="B140" s="139"/>
      <c r="C140" s="139"/>
      <c r="D140" s="139"/>
      <c r="E140" s="139"/>
      <c r="F140" s="139"/>
      <c r="G140" s="139"/>
    </row>
    <row r="141" customFormat="false" ht="12" hidden="false" customHeight="false" outlineLevel="0" collapsed="false">
      <c r="B141" s="139"/>
      <c r="C141" s="139"/>
      <c r="D141" s="139"/>
      <c r="E141" s="139"/>
      <c r="F141" s="139"/>
      <c r="G141" s="139"/>
    </row>
  </sheetData>
  <mergeCells count="5">
    <mergeCell ref="B3:B4"/>
    <mergeCell ref="C3:D4"/>
    <mergeCell ref="E3:E4"/>
    <mergeCell ref="F3:F4"/>
    <mergeCell ref="G3:G4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67.7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3" min="5" style="13" width="10.13"/>
    <col collapsed="false" customWidth="true" hidden="false" outlineLevel="0" max="14" min="14" style="13" width="2.99"/>
    <col collapsed="false" customWidth="false" hidden="false" outlineLevel="0" max="257" min="15" style="13" width="9.14"/>
  </cols>
  <sheetData>
    <row r="1" customFormat="false" ht="37.5" hidden="false" customHeight="true" outlineLevel="0" collapsed="false">
      <c r="A1" s="140"/>
      <c r="B1" s="16" t="s">
        <v>357</v>
      </c>
      <c r="C1" s="17"/>
      <c r="D1" s="17"/>
      <c r="E1" s="17"/>
      <c r="F1" s="17"/>
      <c r="G1" s="17"/>
      <c r="H1" s="17"/>
      <c r="I1" s="18"/>
      <c r="J1" s="227"/>
      <c r="K1" s="227"/>
      <c r="L1" s="227"/>
      <c r="M1" s="227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0"/>
      <c r="L2" s="140"/>
      <c r="M2" s="140"/>
    </row>
    <row r="3" customFormat="false" ht="18.75" hidden="false" customHeight="true" outlineLevel="0" collapsed="false">
      <c r="A3" s="140"/>
      <c r="B3" s="354" t="s">
        <v>72</v>
      </c>
      <c r="C3" s="566" t="s">
        <v>73</v>
      </c>
      <c r="D3" s="566"/>
      <c r="E3" s="142" t="s">
        <v>74</v>
      </c>
      <c r="F3" s="142"/>
      <c r="G3" s="142" t="s">
        <v>75</v>
      </c>
      <c r="H3" s="142"/>
      <c r="I3" s="142" t="s">
        <v>76</v>
      </c>
      <c r="J3" s="142"/>
      <c r="K3" s="142" t="s">
        <v>77</v>
      </c>
      <c r="L3" s="142"/>
      <c r="M3" s="142" t="s">
        <v>78</v>
      </c>
    </row>
    <row r="4" customFormat="false" ht="18.75" hidden="false" customHeight="true" outlineLevel="0" collapsed="false">
      <c r="A4" s="140"/>
      <c r="B4" s="354"/>
      <c r="C4" s="566"/>
      <c r="D4" s="566"/>
      <c r="E4" s="144" t="s">
        <v>79</v>
      </c>
      <c r="F4" s="144" t="s">
        <v>80</v>
      </c>
      <c r="G4" s="144" t="s">
        <v>79</v>
      </c>
      <c r="H4" s="144" t="s">
        <v>80</v>
      </c>
      <c r="I4" s="144" t="s">
        <v>79</v>
      </c>
      <c r="J4" s="144" t="s">
        <v>80</v>
      </c>
      <c r="K4" s="144" t="s">
        <v>79</v>
      </c>
      <c r="L4" s="144" t="s">
        <v>80</v>
      </c>
      <c r="M4" s="26" t="s">
        <v>80</v>
      </c>
    </row>
    <row r="5" customFormat="false" ht="7.5" hidden="false" customHeight="true" outlineLevel="0" collapsed="false">
      <c r="A5" s="140"/>
      <c r="B5" s="360"/>
      <c r="C5" s="569"/>
      <c r="D5" s="570"/>
      <c r="E5" s="393"/>
      <c r="F5" s="394"/>
      <c r="G5" s="394"/>
      <c r="H5" s="394"/>
      <c r="I5" s="394"/>
      <c r="J5" s="394"/>
      <c r="K5" s="394"/>
      <c r="L5" s="394"/>
      <c r="M5" s="395"/>
    </row>
    <row r="6" customFormat="false" ht="18.75" hidden="false" customHeight="true" outlineLevel="0" collapsed="false">
      <c r="A6" s="140"/>
      <c r="B6" s="232" t="s">
        <v>100</v>
      </c>
      <c r="C6" s="366" t="n">
        <v>641830.999999995</v>
      </c>
      <c r="D6" s="518"/>
      <c r="E6" s="670" t="n">
        <v>189785.0440786</v>
      </c>
      <c r="F6" s="712" t="n">
        <v>69738.7955612457</v>
      </c>
      <c r="G6" s="712" t="n">
        <v>143249.46793822</v>
      </c>
      <c r="H6" s="712" t="n">
        <v>37569.7469289795</v>
      </c>
      <c r="I6" s="712" t="n">
        <v>64005.1735424938</v>
      </c>
      <c r="J6" s="712" t="n">
        <v>42252.8320536956</v>
      </c>
      <c r="K6" s="712" t="n">
        <v>44630.6073414015</v>
      </c>
      <c r="L6" s="712" t="n">
        <v>19140.8444893269</v>
      </c>
      <c r="M6" s="713" t="n">
        <v>31458.4880660322</v>
      </c>
    </row>
    <row r="7" s="35" customFormat="true" ht="7.5" hidden="false" customHeight="true" outlineLevel="0" collapsed="false">
      <c r="B7" s="370"/>
      <c r="C7" s="371"/>
      <c r="D7" s="571"/>
      <c r="E7" s="714"/>
      <c r="F7" s="715"/>
      <c r="G7" s="715"/>
      <c r="H7" s="715"/>
      <c r="I7" s="715"/>
      <c r="J7" s="715"/>
      <c r="K7" s="715"/>
      <c r="L7" s="715"/>
      <c r="M7" s="716"/>
    </row>
    <row r="8" s="35" customFormat="true" ht="16.5" hidden="false" customHeight="true" outlineLevel="0" collapsed="false">
      <c r="B8" s="57" t="s">
        <v>101</v>
      </c>
      <c r="C8" s="376"/>
      <c r="D8" s="518"/>
      <c r="E8" s="464"/>
      <c r="F8" s="269"/>
      <c r="G8" s="269"/>
      <c r="H8" s="269"/>
      <c r="I8" s="269"/>
      <c r="J8" s="269"/>
      <c r="K8" s="269"/>
      <c r="L8" s="269"/>
      <c r="M8" s="717"/>
      <c r="N8" s="378"/>
      <c r="O8" s="378"/>
    </row>
    <row r="9" s="35" customFormat="true" ht="17.25" hidden="false" customHeight="true" outlineLevel="0" collapsed="false">
      <c r="B9" s="337" t="s">
        <v>254</v>
      </c>
      <c r="C9" s="376" t="n">
        <v>427443.475892409</v>
      </c>
      <c r="D9" s="518"/>
      <c r="E9" s="464" t="n">
        <v>136120.056793731</v>
      </c>
      <c r="F9" s="269" t="n">
        <v>47111.4242061949</v>
      </c>
      <c r="G9" s="269" t="n">
        <v>99314.8501627064</v>
      </c>
      <c r="H9" s="269" t="n">
        <v>20719.4126084057</v>
      </c>
      <c r="I9" s="269" t="n">
        <v>43637.490589896</v>
      </c>
      <c r="J9" s="269" t="n">
        <v>23897.1018718478</v>
      </c>
      <c r="K9" s="269" t="n">
        <v>27618.7504471614</v>
      </c>
      <c r="L9" s="269" t="n">
        <v>10679.7448284584</v>
      </c>
      <c r="M9" s="717" t="n">
        <v>18344.6443840189</v>
      </c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</row>
    <row r="10" s="35" customFormat="true" ht="17.25" hidden="false" customHeight="true" outlineLevel="0" collapsed="false">
      <c r="B10" s="337" t="s">
        <v>255</v>
      </c>
      <c r="C10" s="376" t="n">
        <v>4932.17285731238</v>
      </c>
      <c r="D10" s="518"/>
      <c r="E10" s="464" t="n">
        <v>902.861444930412</v>
      </c>
      <c r="F10" s="269" t="n">
        <v>723.177096047819</v>
      </c>
      <c r="G10" s="269" t="n">
        <v>2266.60295916284</v>
      </c>
      <c r="H10" s="269" t="n">
        <v>0</v>
      </c>
      <c r="I10" s="269" t="n">
        <v>493.883846922308</v>
      </c>
      <c r="J10" s="269" t="n">
        <v>0</v>
      </c>
      <c r="K10" s="269" t="n">
        <v>181.558028616852</v>
      </c>
      <c r="L10" s="269" t="n">
        <v>186.559895833333</v>
      </c>
      <c r="M10" s="717" t="n">
        <v>177.529585798817</v>
      </c>
      <c r="N10" s="178"/>
      <c r="O10" s="178"/>
      <c r="P10" s="178"/>
      <c r="Q10" s="178"/>
      <c r="R10" s="178"/>
      <c r="S10" s="178"/>
      <c r="T10" s="178"/>
      <c r="U10" s="178"/>
      <c r="V10" s="178"/>
      <c r="W10" s="178"/>
    </row>
    <row r="11" s="35" customFormat="true" ht="17.25" hidden="false" customHeight="true" outlineLevel="0" collapsed="false">
      <c r="B11" s="337" t="s">
        <v>256</v>
      </c>
      <c r="C11" s="376" t="n">
        <v>12444.7165835237</v>
      </c>
      <c r="D11" s="518"/>
      <c r="E11" s="464" t="n">
        <v>2907.02654862708</v>
      </c>
      <c r="F11" s="269" t="n">
        <v>359.087614415669</v>
      </c>
      <c r="G11" s="269" t="n">
        <v>3684.92117127381</v>
      </c>
      <c r="H11" s="269" t="n">
        <v>889.802692077859</v>
      </c>
      <c r="I11" s="269" t="n">
        <v>594.003611772843</v>
      </c>
      <c r="J11" s="269" t="n">
        <v>1278.82834072978</v>
      </c>
      <c r="K11" s="269" t="n">
        <v>493.883846922308</v>
      </c>
      <c r="L11" s="269" t="n">
        <v>1682.58543227007</v>
      </c>
      <c r="M11" s="717" t="n">
        <v>554.577325434294</v>
      </c>
      <c r="N11" s="379"/>
      <c r="O11" s="178"/>
      <c r="P11" s="178"/>
      <c r="Q11" s="178"/>
      <c r="R11" s="178"/>
      <c r="S11" s="178"/>
      <c r="T11" s="178"/>
      <c r="U11" s="178"/>
      <c r="V11" s="178"/>
      <c r="W11" s="178"/>
    </row>
    <row r="12" s="35" customFormat="true" ht="17.25" hidden="false" customHeight="true" outlineLevel="0" collapsed="false">
      <c r="B12" s="337" t="s">
        <v>106</v>
      </c>
      <c r="C12" s="376" t="n">
        <v>197010.634666737</v>
      </c>
      <c r="D12" s="518"/>
      <c r="E12" s="464" t="n">
        <v>49855.0992913147</v>
      </c>
      <c r="F12" s="269" t="n">
        <v>21545.1066445871</v>
      </c>
      <c r="G12" s="269" t="n">
        <v>37983.0936450784</v>
      </c>
      <c r="H12" s="269" t="n">
        <v>15960.5316284959</v>
      </c>
      <c r="I12" s="269" t="n">
        <v>19279.7954939023</v>
      </c>
      <c r="J12" s="269" t="n">
        <v>17076.9018411179</v>
      </c>
      <c r="K12" s="269" t="n">
        <v>16336.4150187008</v>
      </c>
      <c r="L12" s="269" t="n">
        <v>6591.95433276506</v>
      </c>
      <c r="M12" s="717" t="n">
        <v>12381.7367707802</v>
      </c>
      <c r="N12" s="178"/>
      <c r="O12" s="178"/>
      <c r="P12" s="178"/>
      <c r="Q12" s="178"/>
      <c r="R12" s="178"/>
      <c r="S12" s="178"/>
      <c r="T12" s="178"/>
      <c r="U12" s="178"/>
      <c r="V12" s="178"/>
      <c r="W12" s="178"/>
    </row>
    <row r="13" s="35" customFormat="true" ht="7.5" hidden="false" customHeight="true" outlineLevel="0" collapsed="false">
      <c r="B13" s="380"/>
      <c r="C13" s="517"/>
      <c r="D13" s="388"/>
      <c r="E13" s="464"/>
      <c r="F13" s="269"/>
      <c r="G13" s="269"/>
      <c r="H13" s="269"/>
      <c r="I13" s="269"/>
      <c r="J13" s="269"/>
      <c r="K13" s="269"/>
      <c r="L13" s="269"/>
      <c r="M13" s="717"/>
      <c r="N13" s="378"/>
      <c r="O13" s="378"/>
    </row>
    <row r="14" s="35" customFormat="true" ht="16.5" hidden="false" customHeight="true" outlineLevel="0" collapsed="false">
      <c r="B14" s="57" t="s">
        <v>107</v>
      </c>
      <c r="C14" s="517"/>
      <c r="D14" s="518"/>
      <c r="E14" s="464"/>
      <c r="F14" s="269"/>
      <c r="G14" s="269"/>
      <c r="H14" s="269"/>
      <c r="I14" s="269"/>
      <c r="J14" s="269"/>
      <c r="K14" s="269"/>
      <c r="L14" s="269"/>
      <c r="M14" s="717"/>
      <c r="N14" s="378"/>
      <c r="O14" s="378"/>
    </row>
    <row r="15" s="35" customFormat="true" ht="17.25" hidden="false" customHeight="true" outlineLevel="0" collapsed="false">
      <c r="B15" s="337" t="s">
        <v>257</v>
      </c>
      <c r="C15" s="376" t="n">
        <v>353946.574130505</v>
      </c>
      <c r="D15" s="518"/>
      <c r="E15" s="464" t="n">
        <v>120336.165845125</v>
      </c>
      <c r="F15" s="269" t="n">
        <v>37400.7967575022</v>
      </c>
      <c r="G15" s="269" t="n">
        <v>78417.959818566</v>
      </c>
      <c r="H15" s="269" t="n">
        <v>15649.56032412</v>
      </c>
      <c r="I15" s="269" t="n">
        <v>36269.1920631532</v>
      </c>
      <c r="J15" s="269" t="n">
        <v>18023.5628576011</v>
      </c>
      <c r="K15" s="269" t="n">
        <v>21772.3805668463</v>
      </c>
      <c r="L15" s="269" t="n">
        <v>9856.5484624093</v>
      </c>
      <c r="M15" s="717" t="n">
        <v>16220.4074351854</v>
      </c>
      <c r="N15" s="178"/>
      <c r="O15" s="178"/>
      <c r="P15" s="178"/>
      <c r="Q15" s="178"/>
      <c r="R15" s="178"/>
      <c r="S15" s="178"/>
      <c r="T15" s="178"/>
      <c r="U15" s="178"/>
      <c r="V15" s="178"/>
      <c r="W15" s="178"/>
    </row>
    <row r="16" s="35" customFormat="true" ht="17.25" hidden="false" customHeight="true" outlineLevel="0" collapsed="false">
      <c r="B16" s="337" t="s">
        <v>258</v>
      </c>
      <c r="C16" s="376" t="n">
        <v>51324.7533969983</v>
      </c>
      <c r="D16" s="518"/>
      <c r="E16" s="464" t="n">
        <v>12712.1970380087</v>
      </c>
      <c r="F16" s="269" t="n">
        <v>6221.41887122582</v>
      </c>
      <c r="G16" s="269" t="n">
        <v>13693.8850951491</v>
      </c>
      <c r="H16" s="269" t="n">
        <v>2815.60233091076</v>
      </c>
      <c r="I16" s="269" t="n">
        <v>5552.05322531194</v>
      </c>
      <c r="J16" s="269" t="n">
        <v>3612.51400877023</v>
      </c>
      <c r="K16" s="269" t="n">
        <v>4761.95040676789</v>
      </c>
      <c r="L16" s="269" t="n">
        <v>823.196366049128</v>
      </c>
      <c r="M16" s="717" t="n">
        <v>1131.93605480459</v>
      </c>
      <c r="N16" s="178"/>
      <c r="O16" s="178"/>
      <c r="P16" s="178"/>
      <c r="Q16" s="178"/>
      <c r="R16" s="178"/>
      <c r="S16" s="178"/>
      <c r="T16" s="178"/>
      <c r="U16" s="178"/>
      <c r="V16" s="178"/>
      <c r="W16" s="178"/>
    </row>
    <row r="17" s="35" customFormat="true" ht="17.25" hidden="false" customHeight="true" outlineLevel="0" collapsed="false">
      <c r="B17" s="337" t="s">
        <v>259</v>
      </c>
      <c r="C17" s="376" t="n">
        <v>22172.1483649144</v>
      </c>
      <c r="D17" s="518"/>
      <c r="E17" s="464" t="n">
        <v>3071.69391059764</v>
      </c>
      <c r="F17" s="269" t="n">
        <v>3489.20857746671</v>
      </c>
      <c r="G17" s="269" t="n">
        <v>7203.00524899169</v>
      </c>
      <c r="H17" s="269" t="n">
        <v>2254.24995337495</v>
      </c>
      <c r="I17" s="269" t="n">
        <v>1816.24530143086</v>
      </c>
      <c r="J17" s="269" t="n">
        <v>2261.02500547647</v>
      </c>
      <c r="K17" s="269" t="n">
        <v>1084.41947354726</v>
      </c>
      <c r="L17" s="269" t="n">
        <v>0</v>
      </c>
      <c r="M17" s="717" t="n">
        <v>992.300894028871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</row>
    <row r="18" s="35" customFormat="true" ht="7.5" hidden="false" customHeight="true" outlineLevel="0" collapsed="false">
      <c r="B18" s="411"/>
      <c r="C18" s="546"/>
      <c r="D18" s="551"/>
      <c r="E18" s="520"/>
      <c r="F18" s="521"/>
      <c r="G18" s="521"/>
      <c r="H18" s="521"/>
      <c r="I18" s="521"/>
      <c r="J18" s="521"/>
      <c r="K18" s="521"/>
      <c r="L18" s="521"/>
      <c r="M18" s="522"/>
    </row>
    <row r="19" s="35" customFormat="true" ht="15" hidden="false" customHeight="true" outlineLevel="0" collapsed="false">
      <c r="B19" s="387"/>
      <c r="C19" s="575"/>
      <c r="D19" s="576"/>
      <c r="E19" s="531"/>
      <c r="F19" s="531"/>
      <c r="G19" s="531"/>
      <c r="H19" s="531"/>
      <c r="I19" s="531"/>
      <c r="J19" s="531"/>
      <c r="K19" s="531"/>
      <c r="L19" s="531"/>
      <c r="M19" s="531"/>
    </row>
    <row r="20" customFormat="false" ht="7.5" hidden="false" customHeight="true" outlineLevel="0" collapsed="false">
      <c r="A20" s="140"/>
      <c r="B20" s="390"/>
      <c r="C20" s="393"/>
      <c r="D20" s="394"/>
      <c r="E20" s="393"/>
      <c r="F20" s="394"/>
      <c r="G20" s="394"/>
      <c r="H20" s="394"/>
      <c r="I20" s="394"/>
      <c r="J20" s="394"/>
      <c r="K20" s="394"/>
      <c r="L20" s="394"/>
      <c r="M20" s="395"/>
    </row>
    <row r="21" customFormat="false" ht="16.5" hidden="false" customHeight="true" outlineLevel="0" collapsed="false">
      <c r="A21" s="140"/>
      <c r="B21" s="41" t="s">
        <v>101</v>
      </c>
      <c r="C21" s="515"/>
      <c r="D21" s="518"/>
      <c r="E21" s="373"/>
      <c r="F21" s="374"/>
      <c r="G21" s="374"/>
      <c r="H21" s="374"/>
      <c r="I21" s="374"/>
      <c r="J21" s="374"/>
      <c r="K21" s="374"/>
      <c r="L21" s="374"/>
      <c r="M21" s="375"/>
    </row>
    <row r="22" customFormat="false" ht="12.75" hidden="false" customHeight="true" outlineLevel="0" collapsed="false">
      <c r="A22" s="140"/>
      <c r="B22" s="407" t="s">
        <v>111</v>
      </c>
      <c r="C22" s="515"/>
      <c r="D22" s="518"/>
      <c r="E22" s="373"/>
      <c r="F22" s="374"/>
      <c r="G22" s="374"/>
      <c r="H22" s="374"/>
      <c r="I22" s="374"/>
      <c r="J22" s="374"/>
      <c r="K22" s="374"/>
      <c r="L22" s="374"/>
      <c r="M22" s="375"/>
    </row>
    <row r="23" s="35" customFormat="true" ht="17.25" hidden="false" customHeight="true" outlineLevel="0" collapsed="false">
      <c r="B23" s="337" t="s">
        <v>254</v>
      </c>
      <c r="C23" s="353" t="n">
        <v>66.5975117893048</v>
      </c>
      <c r="D23" s="534"/>
      <c r="E23" s="353" t="n">
        <v>71.7232790679528</v>
      </c>
      <c r="F23" s="389" t="n">
        <v>67.5541122083488</v>
      </c>
      <c r="G23" s="389" t="n">
        <v>69.3299958402208</v>
      </c>
      <c r="H23" s="389" t="n">
        <v>55.1491939713434</v>
      </c>
      <c r="I23" s="389" t="n">
        <v>68.1780677634201</v>
      </c>
      <c r="J23" s="389" t="n">
        <v>56.5573967716034</v>
      </c>
      <c r="K23" s="389" t="n">
        <v>61.8829814165244</v>
      </c>
      <c r="L23" s="389" t="n">
        <v>55.7955780603805</v>
      </c>
      <c r="M23" s="405" t="n">
        <v>58.3138145276181</v>
      </c>
      <c r="N23" s="378"/>
      <c r="O23" s="378"/>
    </row>
    <row r="24" s="35" customFormat="true" ht="17.25" hidden="false" customHeight="true" outlineLevel="0" collapsed="false">
      <c r="B24" s="337" t="s">
        <v>255</v>
      </c>
      <c r="C24" s="353" t="n">
        <v>0.768453511487045</v>
      </c>
      <c r="D24" s="534"/>
      <c r="E24" s="353" t="n">
        <v>0.475728448104947</v>
      </c>
      <c r="F24" s="389" t="n">
        <v>1.03697961834272</v>
      </c>
      <c r="G24" s="389" t="n">
        <v>1.5822767035619</v>
      </c>
      <c r="H24" s="389" t="n">
        <v>0</v>
      </c>
      <c r="I24" s="389" t="n">
        <v>0.771631134777587</v>
      </c>
      <c r="J24" s="389" t="n">
        <v>0</v>
      </c>
      <c r="K24" s="389" t="n">
        <v>0.406801608653957</v>
      </c>
      <c r="L24" s="389" t="n">
        <v>0.974669095385843</v>
      </c>
      <c r="M24" s="405" t="n">
        <v>0.564329682425224</v>
      </c>
    </row>
    <row r="25" s="35" customFormat="true" ht="17.25" hidden="false" customHeight="true" outlineLevel="0" collapsed="false">
      <c r="B25" s="337" t="s">
        <v>256</v>
      </c>
      <c r="C25" s="353" t="n">
        <v>1.9389397806469</v>
      </c>
      <c r="D25" s="534"/>
      <c r="E25" s="353" t="n">
        <v>1.53174691016387</v>
      </c>
      <c r="F25" s="389" t="n">
        <v>0.514903665206423</v>
      </c>
      <c r="G25" s="389" t="n">
        <v>2.57238035457348</v>
      </c>
      <c r="H25" s="389" t="n">
        <v>2.36840214484252</v>
      </c>
      <c r="I25" s="389" t="n">
        <v>0.928055622532571</v>
      </c>
      <c r="J25" s="389" t="n">
        <v>3.02660976453514</v>
      </c>
      <c r="K25" s="389" t="n">
        <v>1.10660346417504</v>
      </c>
      <c r="L25" s="389" t="n">
        <v>8.79054961868738</v>
      </c>
      <c r="M25" s="405" t="n">
        <v>1.76288613829826</v>
      </c>
    </row>
    <row r="26" s="35" customFormat="true" ht="17.25" hidden="false" customHeight="true" outlineLevel="0" collapsed="false">
      <c r="B26" s="337" t="s">
        <v>106</v>
      </c>
      <c r="C26" s="353" t="n">
        <v>30.6950949185593</v>
      </c>
      <c r="D26" s="534"/>
      <c r="E26" s="353" t="n">
        <v>26.2692455737804</v>
      </c>
      <c r="F26" s="389" t="n">
        <v>30.8940045081017</v>
      </c>
      <c r="G26" s="389" t="n">
        <v>26.5153471016448</v>
      </c>
      <c r="H26" s="389" t="n">
        <v>42.482403883814</v>
      </c>
      <c r="I26" s="389" t="n">
        <v>30.1222454792693</v>
      </c>
      <c r="J26" s="389" t="n">
        <v>40.4159934638613</v>
      </c>
      <c r="K26" s="389" t="n">
        <v>36.6036135106465</v>
      </c>
      <c r="L26" s="389" t="n">
        <v>34.4392032255463</v>
      </c>
      <c r="M26" s="405" t="n">
        <v>39.3589696516585</v>
      </c>
    </row>
    <row r="27" s="35" customFormat="true" ht="7.5" hidden="false" customHeight="true" outlineLevel="0" collapsed="false">
      <c r="B27" s="380"/>
      <c r="C27" s="353"/>
      <c r="D27" s="389"/>
      <c r="E27" s="353"/>
      <c r="F27" s="389"/>
      <c r="G27" s="389"/>
      <c r="H27" s="389"/>
      <c r="I27" s="389"/>
      <c r="J27" s="389"/>
      <c r="K27" s="389"/>
      <c r="L27" s="389"/>
      <c r="M27" s="405"/>
      <c r="N27" s="378"/>
      <c r="O27" s="378"/>
    </row>
    <row r="28" s="35" customFormat="true" ht="16.5" hidden="false" customHeight="true" outlineLevel="0" collapsed="false">
      <c r="B28" s="57" t="s">
        <v>107</v>
      </c>
      <c r="C28" s="353"/>
      <c r="D28" s="534"/>
      <c r="E28" s="353"/>
      <c r="F28" s="389"/>
      <c r="G28" s="389"/>
      <c r="H28" s="389"/>
      <c r="I28" s="389"/>
      <c r="J28" s="389"/>
      <c r="K28" s="389"/>
      <c r="L28" s="389"/>
      <c r="M28" s="405"/>
      <c r="N28" s="378"/>
      <c r="O28" s="378"/>
    </row>
    <row r="29" customFormat="false" ht="12.75" hidden="false" customHeight="true" outlineLevel="0" collapsed="false">
      <c r="A29" s="140"/>
      <c r="B29" s="407" t="s">
        <v>260</v>
      </c>
      <c r="C29" s="408"/>
      <c r="D29" s="534"/>
      <c r="E29" s="353"/>
      <c r="F29" s="389"/>
      <c r="G29" s="389"/>
      <c r="H29" s="389"/>
      <c r="I29" s="389"/>
      <c r="J29" s="389"/>
      <c r="K29" s="389"/>
      <c r="L29" s="389"/>
      <c r="M29" s="405"/>
    </row>
    <row r="30" customFormat="false" ht="17.25" hidden="false" customHeight="true" outlineLevel="0" collapsed="false">
      <c r="A30" s="140"/>
      <c r="B30" s="337" t="s">
        <v>257</v>
      </c>
      <c r="C30" s="353" t="n">
        <v>82.8054688146874</v>
      </c>
      <c r="D30" s="534"/>
      <c r="E30" s="353" t="n">
        <v>88.4044340559424</v>
      </c>
      <c r="F30" s="389" t="n">
        <v>79.3879560800547</v>
      </c>
      <c r="G30" s="389" t="n">
        <v>78.9589469148821</v>
      </c>
      <c r="H30" s="389" t="n">
        <v>75.5309072698861</v>
      </c>
      <c r="I30" s="389" t="n">
        <v>83.1147519549418</v>
      </c>
      <c r="J30" s="389" t="n">
        <v>75.421542554639</v>
      </c>
      <c r="K30" s="389" t="n">
        <v>78.8318812920227</v>
      </c>
      <c r="L30" s="389" t="n">
        <v>92.2919846937209</v>
      </c>
      <c r="M30" s="405" t="n">
        <v>88.420397232208</v>
      </c>
    </row>
    <row r="31" customFormat="false" ht="17.25" hidden="false" customHeight="true" outlineLevel="0" collapsed="false">
      <c r="A31" s="140"/>
      <c r="B31" s="337" t="s">
        <v>258</v>
      </c>
      <c r="C31" s="353" t="n">
        <v>12.0073778854253</v>
      </c>
      <c r="D31" s="534"/>
      <c r="E31" s="353" t="n">
        <v>9.33895954603668</v>
      </c>
      <c r="F31" s="389" t="n">
        <v>13.2057541797001</v>
      </c>
      <c r="G31" s="389" t="n">
        <v>13.7883559938061</v>
      </c>
      <c r="H31" s="389" t="n">
        <v>13.5891995787974</v>
      </c>
      <c r="I31" s="389" t="n">
        <v>12.7231267203011</v>
      </c>
      <c r="J31" s="389" t="n">
        <v>15.1169544664576</v>
      </c>
      <c r="K31" s="389" t="n">
        <v>17.2417300915846</v>
      </c>
      <c r="L31" s="389" t="n">
        <v>7.70801530627912</v>
      </c>
      <c r="M31" s="405" t="n">
        <v>6.17038973941998</v>
      </c>
    </row>
    <row r="32" customFormat="false" ht="17.25" hidden="false" customHeight="true" outlineLevel="0" collapsed="false">
      <c r="A32" s="140"/>
      <c r="B32" s="337" t="s">
        <v>259</v>
      </c>
      <c r="C32" s="353" t="n">
        <v>5.18715329988925</v>
      </c>
      <c r="D32" s="534"/>
      <c r="E32" s="353" t="n">
        <v>2.25660639802135</v>
      </c>
      <c r="F32" s="389" t="n">
        <v>7.40628974024499</v>
      </c>
      <c r="G32" s="389" t="n">
        <v>7.25269709131222</v>
      </c>
      <c r="H32" s="389" t="n">
        <v>10.8798931513165</v>
      </c>
      <c r="I32" s="389" t="n">
        <v>4.16212132475692</v>
      </c>
      <c r="J32" s="389" t="n">
        <v>9.46150297890342</v>
      </c>
      <c r="K32" s="389" t="n">
        <v>3.92638861639273</v>
      </c>
      <c r="L32" s="389" t="n">
        <v>0</v>
      </c>
      <c r="M32" s="405" t="n">
        <v>5.40921302837205</v>
      </c>
    </row>
    <row r="33" s="35" customFormat="true" ht="7.5" hidden="false" customHeight="true" outlineLevel="0" collapsed="false">
      <c r="B33" s="411"/>
      <c r="C33" s="577"/>
      <c r="D33" s="518"/>
      <c r="E33" s="399"/>
      <c r="F33" s="401"/>
      <c r="G33" s="401"/>
      <c r="H33" s="401"/>
      <c r="I33" s="401"/>
      <c r="J33" s="401"/>
      <c r="K33" s="401"/>
      <c r="L33" s="401"/>
      <c r="M33" s="402"/>
    </row>
    <row r="34" s="35" customFormat="true" ht="11.25" hidden="false" customHeight="true" outlineLevel="0" collapsed="false">
      <c r="B34" s="268"/>
      <c r="C34" s="439"/>
      <c r="D34" s="439"/>
      <c r="E34" s="441"/>
      <c r="F34" s="441"/>
      <c r="G34" s="441"/>
      <c r="H34" s="441"/>
      <c r="I34" s="441"/>
      <c r="J34" s="441"/>
      <c r="K34" s="441"/>
      <c r="L34" s="441"/>
      <c r="M34" s="441"/>
    </row>
    <row r="35" s="35" customFormat="true" ht="13.5" hidden="false" customHeight="true" outlineLevel="0" collapsed="false">
      <c r="B35" s="117" t="s">
        <v>86</v>
      </c>
      <c r="C35" s="119"/>
      <c r="D35" s="119"/>
      <c r="E35" s="413"/>
      <c r="F35" s="413"/>
      <c r="G35" s="413"/>
      <c r="H35" s="413"/>
      <c r="I35" s="413"/>
      <c r="J35" s="413"/>
      <c r="K35" s="413"/>
      <c r="L35" s="413"/>
      <c r="M35" s="413"/>
    </row>
    <row r="36" s="35" customFormat="true" ht="13.5" hidden="false" customHeight="true" outlineLevel="0" collapsed="false">
      <c r="B36" s="120" t="s">
        <v>261</v>
      </c>
      <c r="C36" s="118"/>
      <c r="D36" s="118"/>
      <c r="E36" s="414"/>
      <c r="F36" s="414"/>
      <c r="G36" s="414"/>
      <c r="H36" s="414"/>
      <c r="I36" s="414"/>
      <c r="J36" s="414"/>
      <c r="K36" s="414"/>
      <c r="L36" s="414"/>
      <c r="M36" s="414"/>
    </row>
    <row r="37" customFormat="false" ht="13.5" hidden="false" customHeight="true" outlineLevel="0" collapsed="false">
      <c r="B37" s="125"/>
      <c r="C37" s="126"/>
      <c r="D37" s="126"/>
      <c r="E37" s="415"/>
      <c r="F37" s="415"/>
      <c r="G37" s="415"/>
      <c r="H37" s="415"/>
      <c r="I37" s="415"/>
      <c r="J37" s="415"/>
      <c r="K37" s="415"/>
      <c r="L37" s="415"/>
      <c r="M37" s="415"/>
    </row>
    <row r="38" customFormat="false" ht="13.5" hidden="false" customHeight="true" outlineLevel="0" collapsed="false">
      <c r="B38" s="129" t="s">
        <v>69</v>
      </c>
      <c r="C38" s="324"/>
      <c r="D38" s="324"/>
      <c r="E38" s="416"/>
      <c r="F38" s="416"/>
      <c r="G38" s="416"/>
      <c r="H38" s="416"/>
      <c r="I38" s="416"/>
      <c r="J38" s="416"/>
      <c r="K38" s="416"/>
      <c r="L38" s="416"/>
      <c r="M38" s="416"/>
    </row>
    <row r="39" customFormat="false" ht="4.5" hidden="false" customHeight="true" outlineLevel="0" collapsed="false">
      <c r="B39" s="132"/>
      <c r="C39" s="136"/>
      <c r="D39" s="136"/>
      <c r="E39" s="417"/>
      <c r="F39" s="417"/>
      <c r="G39" s="417"/>
      <c r="H39" s="417"/>
      <c r="I39" s="417"/>
      <c r="J39" s="417"/>
      <c r="K39" s="417"/>
      <c r="L39" s="417"/>
      <c r="M39" s="417"/>
    </row>
    <row r="40" customFormat="false" ht="13.5" hidden="false" customHeight="true" outlineLevel="0" collapsed="false">
      <c r="B40" s="135" t="s">
        <v>88</v>
      </c>
      <c r="C40" s="136"/>
      <c r="D40" s="136"/>
      <c r="E40" s="417"/>
      <c r="F40" s="417"/>
      <c r="G40" s="417"/>
      <c r="H40" s="417"/>
      <c r="I40" s="417"/>
      <c r="J40" s="417"/>
      <c r="K40" s="417"/>
      <c r="L40" s="417"/>
      <c r="M40" s="417"/>
    </row>
    <row r="41" customFormat="false" ht="12" hidden="false" customHeight="false" outlineLevel="0" collapsed="false">
      <c r="B41" s="136"/>
      <c r="C41" s="136"/>
      <c r="D41" s="136"/>
      <c r="E41" s="417"/>
      <c r="F41" s="417"/>
      <c r="G41" s="417"/>
      <c r="H41" s="417"/>
      <c r="I41" s="417"/>
      <c r="J41" s="417"/>
      <c r="K41" s="417"/>
      <c r="L41" s="417"/>
      <c r="M41" s="417"/>
    </row>
    <row r="42" customFormat="false" ht="12" hidden="false" customHeight="false" outlineLevel="0" collapsed="false">
      <c r="B42" s="136"/>
      <c r="C42" s="136"/>
      <c r="D42" s="136"/>
      <c r="E42" s="417"/>
      <c r="F42" s="417"/>
      <c r="G42" s="417"/>
      <c r="H42" s="417"/>
      <c r="I42" s="417"/>
      <c r="J42" s="417"/>
      <c r="K42" s="417"/>
      <c r="L42" s="417"/>
      <c r="M42" s="417"/>
    </row>
    <row r="43" customFormat="false" ht="12" hidden="false" customHeight="false" outlineLevel="0" collapsed="false">
      <c r="B43" s="136"/>
      <c r="C43" s="136"/>
      <c r="D43" s="136"/>
      <c r="E43" s="417"/>
      <c r="F43" s="417"/>
      <c r="G43" s="417"/>
      <c r="H43" s="417"/>
      <c r="I43" s="417"/>
      <c r="J43" s="417"/>
      <c r="K43" s="417"/>
      <c r="L43" s="417"/>
      <c r="M43" s="417"/>
    </row>
    <row r="44" customFormat="false" ht="12" hidden="false" customHeight="false" outlineLevel="0" collapsed="false">
      <c r="B44" s="136"/>
      <c r="C44" s="136"/>
      <c r="D44" s="136"/>
      <c r="E44" s="417"/>
      <c r="F44" s="417"/>
      <c r="G44" s="417"/>
      <c r="H44" s="417"/>
      <c r="I44" s="417"/>
      <c r="J44" s="417"/>
      <c r="K44" s="417"/>
      <c r="L44" s="417"/>
      <c r="M44" s="417"/>
    </row>
    <row r="45" customFormat="false" ht="12" hidden="false" customHeight="false" outlineLevel="0" collapsed="false">
      <c r="B45" s="136"/>
      <c r="C45" s="136"/>
      <c r="D45" s="136"/>
      <c r="E45" s="417"/>
      <c r="F45" s="417"/>
      <c r="G45" s="417"/>
      <c r="H45" s="417"/>
      <c r="I45" s="417"/>
      <c r="J45" s="417"/>
      <c r="K45" s="417"/>
      <c r="L45" s="417"/>
      <c r="M45" s="417"/>
    </row>
    <row r="46" customFormat="false" ht="12" hidden="false" customHeight="false" outlineLevel="0" collapsed="false">
      <c r="B46" s="136"/>
      <c r="C46" s="136"/>
      <c r="D46" s="136"/>
      <c r="E46" s="417"/>
      <c r="F46" s="417"/>
      <c r="G46" s="417"/>
      <c r="H46" s="417"/>
      <c r="I46" s="417"/>
      <c r="J46" s="417"/>
      <c r="K46" s="417"/>
      <c r="L46" s="417"/>
      <c r="M46" s="417"/>
    </row>
    <row r="47" customFormat="false" ht="12" hidden="false" customHeight="false" outlineLevel="0" collapsed="false">
      <c r="B47" s="136"/>
      <c r="C47" s="136"/>
      <c r="D47" s="136"/>
      <c r="E47" s="417"/>
      <c r="F47" s="417"/>
      <c r="G47" s="417"/>
      <c r="H47" s="417"/>
      <c r="I47" s="417"/>
      <c r="J47" s="417"/>
      <c r="K47" s="417"/>
      <c r="L47" s="417"/>
      <c r="M47" s="417"/>
    </row>
    <row r="48" customFormat="false" ht="12" hidden="false" customHeight="false" outlineLevel="0" collapsed="false"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</row>
    <row r="49" customFormat="false" ht="12" hidden="false" customHeight="false" outlineLevel="0" collapsed="false"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</row>
    <row r="50" customFormat="false" ht="12" hidden="false" customHeight="false" outlineLevel="0" collapsed="false"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</row>
    <row r="51" customFormat="false" ht="12" hidden="false" customHeight="false" outlineLevel="0" collapsed="false"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</row>
    <row r="52" s="138" customFormat="true" ht="36" hidden="false" customHeight="true" outlineLevel="0" collapsed="false"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customFormat="false" ht="22.5" hidden="false" customHeight="true" outlineLevel="0" collapsed="false"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</row>
    <row r="54" customFormat="false" ht="22.5" hidden="false" customHeight="tru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</row>
    <row r="55" customFormat="false" ht="12" hidden="false" customHeight="false" outlineLevel="0" collapsed="false"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</row>
    <row r="56" customFormat="false" ht="12" hidden="false" customHeight="false" outlineLevel="0" collapsed="false"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</row>
    <row r="57" customFormat="false" ht="12" hidden="false" customHeight="false" outlineLevel="0" collapsed="false"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</row>
    <row r="58" customFormat="false" ht="12" hidden="false" customHeight="false" outlineLevel="0" collapsed="false"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customFormat="false" ht="12" hidden="false" customHeight="false" outlineLevel="0" collapsed="false"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</row>
    <row r="60" customFormat="false" ht="12" hidden="false" customHeight="false" outlineLevel="0" collapsed="false"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</row>
    <row r="61" customFormat="false" ht="12" hidden="false" customHeight="fals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</row>
    <row r="62" customFormat="false" ht="1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</row>
    <row r="63" customFormat="false" ht="1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</row>
    <row r="64" customFormat="false" ht="12" hidden="false" customHeight="false" outlineLevel="0" collapsed="false"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</row>
    <row r="65" customFormat="false" ht="12" hidden="false" customHeight="fals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</row>
    <row r="66" customFormat="false" ht="12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</row>
    <row r="67" customFormat="false" ht="12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</row>
    <row r="68" customFormat="false" ht="1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</row>
    <row r="69" customFormat="false" ht="1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</row>
    <row r="70" customFormat="false" ht="1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</row>
    <row r="71" customFormat="false" ht="1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</row>
    <row r="72" customFormat="false" ht="1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</row>
    <row r="73" customFormat="false" ht="1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</row>
    <row r="74" customFormat="false" ht="1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</row>
    <row r="75" customFormat="false" ht="1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</row>
    <row r="76" customFormat="false" ht="1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</row>
    <row r="77" customFormat="false" ht="1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</row>
    <row r="78" customFormat="false" ht="1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</row>
    <row r="79" customFormat="false" ht="1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</row>
    <row r="80" customFormat="false" ht="1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</row>
    <row r="81" customFormat="false" ht="1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</row>
    <row r="82" customFormat="false" ht="1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</row>
    <row r="83" customFormat="false" ht="1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</row>
    <row r="84" customFormat="false" ht="1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</row>
    <row r="85" customFormat="false" ht="1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</row>
    <row r="86" customFormat="false" ht="1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</row>
    <row r="87" customFormat="false" ht="1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</row>
    <row r="88" customFormat="false" ht="1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</row>
    <row r="89" customFormat="false" ht="1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</row>
    <row r="90" customFormat="false" ht="1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</row>
    <row r="91" customFormat="false" ht="1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</row>
    <row r="92" customFormat="false" ht="1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</row>
    <row r="93" customFormat="false" ht="1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</row>
    <row r="94" customFormat="false" ht="1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</row>
    <row r="95" customFormat="false" ht="1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</row>
    <row r="96" customFormat="false" ht="1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</row>
    <row r="97" customFormat="false" ht="1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</row>
    <row r="98" customFormat="false" ht="12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</row>
    <row r="99" customFormat="false" ht="12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</row>
    <row r="104" customFormat="false" ht="12" hidden="false" customHeight="fals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</row>
    <row r="105" customFormat="false" ht="12" hidden="false" customHeight="fals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</row>
    <row r="106" customFormat="false" ht="12" hidden="false" customHeight="fals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</row>
    <row r="114" customFormat="false" ht="12" hidden="false" customHeight="false" outlineLevel="0" collapsed="false"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</row>
    <row r="115" customFormat="false" ht="12" hidden="false" customHeight="false" outlineLevel="0" collapsed="false"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</row>
    <row r="116" customFormat="false" ht="12" hidden="false" customHeight="false" outlineLevel="0" collapsed="false"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</row>
    <row r="117" customFormat="false" ht="12" hidden="false" customHeight="false" outlineLevel="0" collapsed="false"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</row>
    <row r="118" customFormat="false" ht="12" hidden="false" customHeight="false" outlineLevel="0" collapsed="false"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</row>
    <row r="119" customFormat="false" ht="12" hidden="false" customHeight="false" outlineLevel="0" collapsed="false"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</row>
    <row r="120" customFormat="false" ht="12" hidden="false" customHeight="false" outlineLevel="0" collapsed="false"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</row>
    <row r="121" customFormat="false" ht="12" hidden="false" customHeight="false" outlineLevel="0" collapsed="false"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</row>
    <row r="122" customFormat="false" ht="12" hidden="false" customHeight="false" outlineLevel="0" collapsed="false"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</row>
    <row r="123" customFormat="false" ht="12" hidden="false" customHeight="false" outlineLevel="0" collapsed="false"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</row>
    <row r="124" customFormat="false" ht="12" hidden="false" customHeight="false" outlineLevel="0" collapsed="false"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</row>
    <row r="125" customFormat="false" ht="12" hidden="false" customHeight="false" outlineLevel="0" collapsed="false"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</row>
    <row r="126" customFormat="false" ht="12" hidden="false" customHeight="false" outlineLevel="0" collapsed="false"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</row>
  </sheetData>
  <mergeCells count="6">
    <mergeCell ref="B3:B4"/>
    <mergeCell ref="C3:D4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5.7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3" min="5" style="13" width="10.13"/>
    <col collapsed="false" customWidth="true" hidden="false" outlineLevel="0" max="14" min="14" style="13" width="1.85"/>
    <col collapsed="false" customWidth="false" hidden="false" outlineLevel="0" max="257" min="15" style="13" width="9.14"/>
  </cols>
  <sheetData>
    <row r="1" customFormat="false" ht="37.5" hidden="false" customHeight="true" outlineLevel="0" collapsed="false">
      <c r="A1" s="140"/>
      <c r="B1" s="16" t="s">
        <v>358</v>
      </c>
      <c r="C1" s="17"/>
      <c r="D1" s="17"/>
      <c r="E1" s="17"/>
      <c r="F1" s="17"/>
      <c r="G1" s="17"/>
      <c r="H1" s="17"/>
      <c r="I1" s="18"/>
      <c r="J1" s="227"/>
      <c r="K1" s="227"/>
      <c r="L1" s="227"/>
      <c r="M1" s="227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0"/>
      <c r="L2" s="140"/>
      <c r="M2" s="140"/>
    </row>
    <row r="3" customFormat="false" ht="18.75" hidden="false" customHeight="true" outlineLevel="0" collapsed="false">
      <c r="A3" s="140"/>
      <c r="B3" s="354" t="s">
        <v>72</v>
      </c>
      <c r="C3" s="566" t="s">
        <v>73</v>
      </c>
      <c r="D3" s="566"/>
      <c r="E3" s="142" t="s">
        <v>74</v>
      </c>
      <c r="F3" s="142"/>
      <c r="G3" s="142" t="s">
        <v>75</v>
      </c>
      <c r="H3" s="142"/>
      <c r="I3" s="142" t="s">
        <v>76</v>
      </c>
      <c r="J3" s="142"/>
      <c r="K3" s="142" t="s">
        <v>77</v>
      </c>
      <c r="L3" s="142"/>
      <c r="M3" s="142" t="s">
        <v>78</v>
      </c>
    </row>
    <row r="4" customFormat="false" ht="18.75" hidden="false" customHeight="true" outlineLevel="0" collapsed="false">
      <c r="A4" s="140"/>
      <c r="B4" s="354"/>
      <c r="C4" s="566"/>
      <c r="D4" s="566"/>
      <c r="E4" s="144" t="s">
        <v>79</v>
      </c>
      <c r="F4" s="144" t="s">
        <v>80</v>
      </c>
      <c r="G4" s="144" t="s">
        <v>79</v>
      </c>
      <c r="H4" s="144" t="s">
        <v>80</v>
      </c>
      <c r="I4" s="144" t="s">
        <v>79</v>
      </c>
      <c r="J4" s="144" t="s">
        <v>80</v>
      </c>
      <c r="K4" s="144" t="s">
        <v>79</v>
      </c>
      <c r="L4" s="144" t="s">
        <v>80</v>
      </c>
      <c r="M4" s="26" t="s">
        <v>80</v>
      </c>
    </row>
    <row r="5" customFormat="false" ht="7.5" hidden="false" customHeight="true" outlineLevel="0" collapsed="false">
      <c r="A5" s="140"/>
      <c r="B5" s="79"/>
      <c r="C5" s="579"/>
      <c r="D5" s="580"/>
      <c r="E5" s="446"/>
      <c r="F5" s="447"/>
      <c r="G5" s="447"/>
      <c r="H5" s="447"/>
      <c r="I5" s="447"/>
      <c r="J5" s="447"/>
      <c r="K5" s="447"/>
      <c r="L5" s="447"/>
      <c r="M5" s="448"/>
    </row>
    <row r="6" customFormat="false" ht="18.75" hidden="false" customHeight="true" outlineLevel="0" collapsed="false">
      <c r="A6" s="140"/>
      <c r="B6" s="232" t="s">
        <v>100</v>
      </c>
      <c r="C6" s="366" t="n">
        <v>641830.999999995</v>
      </c>
      <c r="D6" s="518"/>
      <c r="E6" s="670" t="n">
        <v>189785.0440786</v>
      </c>
      <c r="F6" s="712" t="n">
        <v>69738.7955612457</v>
      </c>
      <c r="G6" s="712" t="n">
        <v>143249.46793822</v>
      </c>
      <c r="H6" s="712" t="n">
        <v>37569.7469289795</v>
      </c>
      <c r="I6" s="712" t="n">
        <v>64005.1735424938</v>
      </c>
      <c r="J6" s="712" t="n">
        <v>42252.8320536956</v>
      </c>
      <c r="K6" s="712" t="n">
        <v>44630.6073414015</v>
      </c>
      <c r="L6" s="712" t="n">
        <v>19140.8444893269</v>
      </c>
      <c r="M6" s="713" t="n">
        <v>31458.4880660322</v>
      </c>
    </row>
    <row r="7" s="35" customFormat="true" ht="7.5" hidden="false" customHeight="true" outlineLevel="0" collapsed="false">
      <c r="B7" s="229"/>
      <c r="C7" s="376"/>
      <c r="D7" s="450"/>
      <c r="E7" s="464"/>
      <c r="F7" s="269"/>
      <c r="G7" s="269"/>
      <c r="H7" s="269"/>
      <c r="I7" s="269"/>
      <c r="J7" s="269"/>
      <c r="K7" s="269"/>
      <c r="L7" s="269"/>
      <c r="M7" s="717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</row>
    <row r="8" s="35" customFormat="true" ht="16.5" hidden="false" customHeight="true" outlineLevel="0" collapsed="false">
      <c r="B8" s="57" t="s">
        <v>118</v>
      </c>
      <c r="C8" s="376"/>
      <c r="D8" s="450"/>
      <c r="E8" s="464"/>
      <c r="F8" s="269"/>
      <c r="G8" s="269"/>
      <c r="H8" s="269"/>
      <c r="I8" s="269"/>
      <c r="J8" s="269"/>
      <c r="K8" s="269"/>
      <c r="L8" s="269"/>
      <c r="M8" s="717"/>
      <c r="N8" s="178"/>
      <c r="O8" s="178"/>
      <c r="P8" s="178"/>
      <c r="Q8" s="178"/>
      <c r="R8" s="178"/>
      <c r="S8" s="178"/>
      <c r="T8" s="178"/>
      <c r="U8" s="178"/>
      <c r="V8" s="178"/>
      <c r="W8" s="178"/>
    </row>
    <row r="9" s="35" customFormat="true" ht="17.25" hidden="false" customHeight="true" outlineLevel="0" collapsed="false">
      <c r="B9" s="300" t="s">
        <v>254</v>
      </c>
      <c r="C9" s="376" t="n">
        <v>420109.003407298</v>
      </c>
      <c r="D9" s="450"/>
      <c r="E9" s="464" t="n">
        <v>135769.99948935</v>
      </c>
      <c r="F9" s="269" t="n">
        <v>44808.1256294529</v>
      </c>
      <c r="G9" s="269" t="n">
        <v>97797.3231660451</v>
      </c>
      <c r="H9" s="269" t="n">
        <v>20189.670955142</v>
      </c>
      <c r="I9" s="269" t="n">
        <v>42604.7450097907</v>
      </c>
      <c r="J9" s="269" t="n">
        <v>23008.2726041684</v>
      </c>
      <c r="K9" s="269" t="n">
        <v>27270.5668225145</v>
      </c>
      <c r="L9" s="269" t="n">
        <v>10154.0316180127</v>
      </c>
      <c r="M9" s="717" t="n">
        <v>18506.2681128325</v>
      </c>
      <c r="N9" s="178"/>
      <c r="O9" s="178"/>
      <c r="P9" s="178"/>
      <c r="Q9" s="178"/>
      <c r="R9" s="178"/>
      <c r="S9" s="178"/>
      <c r="T9" s="178"/>
      <c r="U9" s="178"/>
      <c r="V9" s="178"/>
      <c r="W9" s="178"/>
    </row>
    <row r="10" s="35" customFormat="true" ht="17.25" hidden="false" customHeight="true" outlineLevel="0" collapsed="false">
      <c r="B10" s="300" t="s">
        <v>255</v>
      </c>
      <c r="C10" s="376" t="n">
        <v>4305.65178450435</v>
      </c>
      <c r="D10" s="450"/>
      <c r="E10" s="464" t="n">
        <v>323.247457627119</v>
      </c>
      <c r="F10" s="269" t="n">
        <v>536.617200214485</v>
      </c>
      <c r="G10" s="269" t="n">
        <v>1714.89038741413</v>
      </c>
      <c r="H10" s="269" t="n">
        <v>161.623728813559</v>
      </c>
      <c r="I10" s="269" t="n">
        <v>497.912289740344</v>
      </c>
      <c r="J10" s="269" t="n">
        <v>181.558028616852</v>
      </c>
      <c r="K10" s="269" t="n">
        <v>0</v>
      </c>
      <c r="L10" s="269" t="n">
        <v>712.273106279043</v>
      </c>
      <c r="M10" s="717" t="n">
        <v>177.529585798817</v>
      </c>
      <c r="N10" s="178"/>
      <c r="O10" s="178"/>
      <c r="P10" s="178"/>
      <c r="Q10" s="178"/>
      <c r="R10" s="178"/>
      <c r="S10" s="178"/>
      <c r="T10" s="178"/>
      <c r="U10" s="178"/>
      <c r="V10" s="178"/>
      <c r="W10" s="178"/>
    </row>
    <row r="11" s="35" customFormat="true" ht="17.25" hidden="false" customHeight="true" outlineLevel="0" collapsed="false">
      <c r="B11" s="300" t="s">
        <v>256</v>
      </c>
      <c r="C11" s="376" t="n">
        <v>8917.11163564906</v>
      </c>
      <c r="D11" s="587"/>
      <c r="E11" s="464" t="n">
        <v>1704.0692429417</v>
      </c>
      <c r="F11" s="269" t="n">
        <v>0</v>
      </c>
      <c r="G11" s="269" t="n">
        <v>3051.3845140229</v>
      </c>
      <c r="H11" s="269" t="n">
        <v>525.713210445709</v>
      </c>
      <c r="I11" s="269" t="n">
        <v>522.747961910893</v>
      </c>
      <c r="J11" s="269" t="n">
        <v>1440.45206954334</v>
      </c>
      <c r="K11" s="269" t="n">
        <v>680.443742755642</v>
      </c>
      <c r="L11" s="269" t="n">
        <v>599.347297408137</v>
      </c>
      <c r="M11" s="717" t="n">
        <v>392.953596620735</v>
      </c>
      <c r="N11" s="178"/>
      <c r="O11" s="178"/>
      <c r="P11" s="178"/>
      <c r="Q11" s="178"/>
      <c r="R11" s="178"/>
      <c r="S11" s="178"/>
      <c r="T11" s="178"/>
    </row>
    <row r="12" s="35" customFormat="true" ht="17.25" hidden="false" customHeight="true" outlineLevel="0" collapsed="false">
      <c r="B12" s="300" t="s">
        <v>106</v>
      </c>
      <c r="C12" s="169" t="n">
        <v>208499.23317253</v>
      </c>
      <c r="D12" s="450"/>
      <c r="E12" s="464" t="n">
        <v>51987.7278886845</v>
      </c>
      <c r="F12" s="269" t="n">
        <v>24394.052731578</v>
      </c>
      <c r="G12" s="269" t="n">
        <v>40685.8698707393</v>
      </c>
      <c r="H12" s="269" t="n">
        <v>16692.7390345782</v>
      </c>
      <c r="I12" s="269" t="n">
        <v>20379.7682810516</v>
      </c>
      <c r="J12" s="269" t="n">
        <v>17622.5493513669</v>
      </c>
      <c r="K12" s="269" t="n">
        <v>16679.5967761312</v>
      </c>
      <c r="L12" s="269" t="n">
        <v>7675.19246762699</v>
      </c>
      <c r="M12" s="717" t="n">
        <v>12381.7367707802</v>
      </c>
      <c r="N12" s="178"/>
      <c r="O12" s="178"/>
      <c r="P12" s="178"/>
      <c r="Q12" s="178"/>
      <c r="R12" s="178"/>
      <c r="S12" s="178"/>
      <c r="T12" s="178"/>
    </row>
    <row r="13" s="35" customFormat="true" ht="7.5" hidden="false" customHeight="true" outlineLevel="0" collapsed="false">
      <c r="B13" s="428"/>
      <c r="C13" s="376"/>
      <c r="D13" s="450"/>
      <c r="E13" s="464"/>
      <c r="F13" s="269"/>
      <c r="G13" s="269"/>
      <c r="H13" s="269"/>
      <c r="I13" s="269"/>
      <c r="J13" s="269"/>
      <c r="K13" s="269"/>
      <c r="L13" s="269"/>
      <c r="M13" s="717"/>
      <c r="N13" s="178"/>
      <c r="O13" s="178"/>
      <c r="P13" s="178"/>
      <c r="Q13" s="178"/>
      <c r="R13" s="178"/>
      <c r="S13" s="178"/>
      <c r="T13" s="178"/>
      <c r="U13" s="178"/>
      <c r="V13" s="178"/>
      <c r="W13" s="178"/>
    </row>
    <row r="14" s="35" customFormat="true" ht="16.5" hidden="false" customHeight="true" outlineLevel="0" collapsed="false">
      <c r="B14" s="283" t="s">
        <v>120</v>
      </c>
      <c r="C14" s="376"/>
      <c r="D14" s="450"/>
      <c r="E14" s="464"/>
      <c r="F14" s="269"/>
      <c r="G14" s="269"/>
      <c r="H14" s="269"/>
      <c r="I14" s="269"/>
      <c r="J14" s="269"/>
      <c r="K14" s="269"/>
      <c r="L14" s="269"/>
      <c r="M14" s="717"/>
      <c r="N14" s="178"/>
      <c r="O14" s="178"/>
      <c r="P14" s="178"/>
      <c r="Q14" s="178"/>
      <c r="R14" s="178"/>
      <c r="S14" s="178"/>
      <c r="T14" s="178"/>
      <c r="U14" s="178"/>
      <c r="V14" s="178"/>
      <c r="W14" s="178"/>
    </row>
    <row r="15" s="35" customFormat="true" ht="17.25" hidden="false" customHeight="true" outlineLevel="0" collapsed="false">
      <c r="B15" s="337" t="s">
        <v>257</v>
      </c>
      <c r="C15" s="376" t="n">
        <v>341072.252155306</v>
      </c>
      <c r="D15" s="450"/>
      <c r="E15" s="464" t="n">
        <v>119803.369173442</v>
      </c>
      <c r="F15" s="269" t="n">
        <v>35434.7046465758</v>
      </c>
      <c r="G15" s="269" t="n">
        <v>74287.2758426145</v>
      </c>
      <c r="H15" s="269" t="n">
        <v>15128.8489808908</v>
      </c>
      <c r="I15" s="269" t="n">
        <v>35055.9516487142</v>
      </c>
      <c r="J15" s="269" t="n">
        <v>16982.0396762935</v>
      </c>
      <c r="K15" s="269" t="n">
        <v>19561.0269057109</v>
      </c>
      <c r="L15" s="269" t="n">
        <v>9310.90095216029</v>
      </c>
      <c r="M15" s="717" t="n">
        <v>15508.1343289064</v>
      </c>
      <c r="N15" s="178"/>
      <c r="O15" s="178"/>
      <c r="P15" s="178"/>
      <c r="Q15" s="178"/>
      <c r="R15" s="178"/>
      <c r="S15" s="178"/>
      <c r="T15" s="178"/>
      <c r="U15" s="178"/>
      <c r="V15" s="178"/>
      <c r="W15" s="178"/>
    </row>
    <row r="16" s="35" customFormat="true" ht="17.25" hidden="false" customHeight="true" outlineLevel="0" collapsed="false">
      <c r="B16" s="337" t="s">
        <v>258</v>
      </c>
      <c r="C16" s="376" t="n">
        <v>55177.9509612479</v>
      </c>
      <c r="D16" s="450"/>
      <c r="E16" s="464" t="n">
        <v>12695.317756625</v>
      </c>
      <c r="F16" s="269" t="n">
        <v>6218.36385280623</v>
      </c>
      <c r="G16" s="269" t="n">
        <v>15331.7903253301</v>
      </c>
      <c r="H16" s="269" t="n">
        <v>2806.57202087624</v>
      </c>
      <c r="I16" s="269" t="n">
        <v>5583.88258883534</v>
      </c>
      <c r="J16" s="269" t="n">
        <v>3567.74403679639</v>
      </c>
      <c r="K16" s="269" t="n">
        <v>6448.56428185599</v>
      </c>
      <c r="L16" s="269" t="n">
        <v>843.130665852421</v>
      </c>
      <c r="M16" s="717" t="n">
        <v>1682.58543227007</v>
      </c>
      <c r="N16" s="178"/>
      <c r="O16" s="178"/>
      <c r="P16" s="178"/>
      <c r="Q16" s="178"/>
      <c r="R16" s="178"/>
      <c r="S16" s="178"/>
      <c r="T16" s="178"/>
      <c r="U16" s="178"/>
      <c r="V16" s="178"/>
      <c r="W16" s="178"/>
    </row>
    <row r="17" s="35" customFormat="true" ht="17.25" hidden="false" customHeight="true" outlineLevel="0" collapsed="false">
      <c r="B17" s="337" t="s">
        <v>259</v>
      </c>
      <c r="C17" s="376" t="n">
        <v>23858.8002907536</v>
      </c>
      <c r="D17" s="450"/>
      <c r="E17" s="464" t="n">
        <v>3271.31255928352</v>
      </c>
      <c r="F17" s="269" t="n">
        <v>3155.05713007081</v>
      </c>
      <c r="G17" s="269" t="n">
        <v>8178.25699810102</v>
      </c>
      <c r="H17" s="269" t="n">
        <v>2254.24995337495</v>
      </c>
      <c r="I17" s="269" t="n">
        <v>1964.91077224109</v>
      </c>
      <c r="J17" s="269" t="n">
        <v>2458.48889107858</v>
      </c>
      <c r="K17" s="269" t="n">
        <v>1260.97563494763</v>
      </c>
      <c r="L17" s="269" t="n">
        <v>0</v>
      </c>
      <c r="M17" s="717" t="n">
        <v>1315.54835165599</v>
      </c>
    </row>
    <row r="18" s="35" customFormat="true" ht="7.5" hidden="false" customHeight="true" outlineLevel="0" collapsed="false">
      <c r="B18" s="337"/>
      <c r="C18" s="284"/>
      <c r="D18" s="450"/>
      <c r="E18" s="425"/>
      <c r="F18" s="426"/>
      <c r="G18" s="426"/>
      <c r="H18" s="426"/>
      <c r="I18" s="426"/>
      <c r="J18" s="426"/>
      <c r="K18" s="426"/>
      <c r="L18" s="426"/>
      <c r="M18" s="427"/>
      <c r="N18" s="378"/>
      <c r="O18" s="378"/>
    </row>
    <row r="19" s="35" customFormat="true" ht="16.5" hidden="false" customHeight="true" outlineLevel="0" collapsed="false">
      <c r="B19" s="288" t="s">
        <v>121</v>
      </c>
      <c r="C19" s="376"/>
      <c r="D19" s="450"/>
      <c r="E19" s="464"/>
      <c r="F19" s="269"/>
      <c r="G19" s="269"/>
      <c r="H19" s="269"/>
      <c r="I19" s="269"/>
      <c r="J19" s="269"/>
      <c r="K19" s="269"/>
      <c r="L19" s="269"/>
      <c r="M19" s="717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</row>
    <row r="20" s="35" customFormat="true" ht="17.25" hidden="false" customHeight="true" outlineLevel="0" collapsed="false">
      <c r="B20" s="242" t="s">
        <v>122</v>
      </c>
      <c r="C20" s="376" t="n">
        <v>375745.811273701</v>
      </c>
      <c r="D20" s="450"/>
      <c r="E20" s="464" t="n">
        <v>126578.297584215</v>
      </c>
      <c r="F20" s="269" t="n">
        <v>37322.4065875671</v>
      </c>
      <c r="G20" s="269" t="n">
        <v>87527.116524702</v>
      </c>
      <c r="H20" s="269" t="n">
        <v>17766.9217260028</v>
      </c>
      <c r="I20" s="269" t="n">
        <v>39802.3422604528</v>
      </c>
      <c r="J20" s="269" t="n">
        <v>18987.2857547563</v>
      </c>
      <c r="K20" s="269" t="n">
        <v>23138.2144000643</v>
      </c>
      <c r="L20" s="269" t="n">
        <v>9594.35193051271</v>
      </c>
      <c r="M20" s="717" t="n">
        <v>15028.8745054348</v>
      </c>
      <c r="N20" s="178"/>
      <c r="O20" s="178"/>
      <c r="P20" s="178"/>
      <c r="Q20" s="178"/>
      <c r="R20" s="178"/>
      <c r="S20" s="178"/>
      <c r="T20" s="178"/>
      <c r="U20" s="178"/>
      <c r="V20" s="178"/>
      <c r="W20" s="178"/>
    </row>
    <row r="21" s="35" customFormat="true" ht="17.25" hidden="false" customHeight="true" outlineLevel="0" collapsed="false">
      <c r="B21" s="242" t="s">
        <v>123</v>
      </c>
      <c r="C21" s="376" t="n">
        <v>168027.249668996</v>
      </c>
      <c r="D21" s="450"/>
      <c r="E21" s="464" t="n">
        <v>66504.8037886087</v>
      </c>
      <c r="F21" s="269" t="n">
        <v>16445.8245212054</v>
      </c>
      <c r="G21" s="269" t="n">
        <v>37158.5142603041</v>
      </c>
      <c r="H21" s="269" t="n">
        <v>7653.94292449965</v>
      </c>
      <c r="I21" s="269" t="n">
        <v>15935.1177535015</v>
      </c>
      <c r="J21" s="269" t="n">
        <v>6667.269994262</v>
      </c>
      <c r="K21" s="269" t="n">
        <v>9323.42376064113</v>
      </c>
      <c r="L21" s="269" t="n">
        <v>2201.62408546349</v>
      </c>
      <c r="M21" s="717" t="n">
        <v>6136.72858051166</v>
      </c>
      <c r="N21" s="178"/>
      <c r="O21" s="178"/>
      <c r="P21" s="178"/>
      <c r="Q21" s="178"/>
      <c r="R21" s="178"/>
      <c r="S21" s="178"/>
      <c r="T21" s="178"/>
      <c r="U21" s="178"/>
      <c r="V21" s="178"/>
      <c r="W21" s="178"/>
    </row>
    <row r="22" s="35" customFormat="true" ht="17.25" hidden="false" customHeight="true" outlineLevel="0" collapsed="false">
      <c r="B22" s="242" t="s">
        <v>124</v>
      </c>
      <c r="C22" s="376" t="n">
        <v>55219.8995680132</v>
      </c>
      <c r="D22" s="450"/>
      <c r="E22" s="464" t="n">
        <v>17909.5326789545</v>
      </c>
      <c r="F22" s="269" t="n">
        <v>6604.59842519685</v>
      </c>
      <c r="G22" s="269" t="n">
        <v>12514.4335778828</v>
      </c>
      <c r="H22" s="269" t="n">
        <v>2589.75071316895</v>
      </c>
      <c r="I22" s="269" t="n">
        <v>5346.40241551837</v>
      </c>
      <c r="J22" s="269" t="n">
        <v>3051.23603468641</v>
      </c>
      <c r="K22" s="269" t="n">
        <v>4314.43391158136</v>
      </c>
      <c r="L22" s="269" t="n">
        <v>1031.96850393701</v>
      </c>
      <c r="M22" s="717" t="n">
        <v>1857.54330708661</v>
      </c>
      <c r="N22" s="178"/>
      <c r="O22" s="178"/>
      <c r="P22" s="178"/>
      <c r="Q22" s="178"/>
      <c r="R22" s="178"/>
      <c r="S22" s="178"/>
      <c r="T22" s="178"/>
      <c r="U22" s="178"/>
      <c r="V22" s="178"/>
      <c r="W22" s="178"/>
    </row>
    <row r="23" s="35" customFormat="true" ht="17.25" hidden="false" customHeight="true" outlineLevel="0" collapsed="false">
      <c r="B23" s="242" t="s">
        <v>125</v>
      </c>
      <c r="C23" s="376" t="n">
        <v>130212.19846553</v>
      </c>
      <c r="D23" s="587"/>
      <c r="E23" s="464" t="n">
        <v>40769.0111557478</v>
      </c>
      <c r="F23" s="269" t="n">
        <v>17407.5478778785</v>
      </c>
      <c r="G23" s="269" t="n">
        <v>39408.4630899415</v>
      </c>
      <c r="H23" s="269" t="n">
        <v>8533.69389765728</v>
      </c>
      <c r="I23" s="269" t="n">
        <v>8500.31122288953</v>
      </c>
      <c r="J23" s="269" t="n">
        <v>4337.32150056567</v>
      </c>
      <c r="K23" s="269" t="n">
        <v>6263.02064454935</v>
      </c>
      <c r="L23" s="269" t="n">
        <v>0</v>
      </c>
      <c r="M23" s="717" t="n">
        <v>4992.82907630154</v>
      </c>
      <c r="N23" s="178"/>
      <c r="O23" s="178"/>
      <c r="P23" s="178"/>
      <c r="Q23" s="178"/>
      <c r="R23" s="178"/>
      <c r="S23" s="178"/>
      <c r="T23" s="178"/>
    </row>
    <row r="24" s="35" customFormat="true" ht="17.25" hidden="false" customHeight="true" outlineLevel="0" collapsed="false">
      <c r="B24" s="106" t="s">
        <v>126</v>
      </c>
      <c r="C24" s="169" t="n">
        <v>174725.980724398</v>
      </c>
      <c r="D24" s="450"/>
      <c r="E24" s="464" t="n">
        <v>67860.8669647988</v>
      </c>
      <c r="F24" s="269" t="n">
        <v>19609.3456272539</v>
      </c>
      <c r="G24" s="269" t="n">
        <v>41323.7979779254</v>
      </c>
      <c r="H24" s="269" t="n">
        <v>8355.09039261079</v>
      </c>
      <c r="I24" s="269" t="n">
        <v>15659.7795078624</v>
      </c>
      <c r="J24" s="269" t="n">
        <v>7096.53418893291</v>
      </c>
      <c r="K24" s="269" t="n">
        <v>8899.24011112519</v>
      </c>
      <c r="L24" s="269" t="n">
        <v>1857.15669412251</v>
      </c>
      <c r="M24" s="717" t="n">
        <v>4064.16925976658</v>
      </c>
      <c r="N24" s="178"/>
      <c r="O24" s="178"/>
      <c r="P24" s="178"/>
      <c r="Q24" s="178"/>
      <c r="R24" s="178"/>
      <c r="S24" s="178"/>
      <c r="T24" s="178"/>
    </row>
    <row r="25" s="35" customFormat="true" ht="17.25" hidden="false" customHeight="true" outlineLevel="0" collapsed="false">
      <c r="B25" s="165" t="s">
        <v>127</v>
      </c>
      <c r="C25" s="376" t="n">
        <v>8773.05455970329</v>
      </c>
      <c r="D25" s="450"/>
      <c r="E25" s="464" t="n">
        <v>4016.17060546129</v>
      </c>
      <c r="F25" s="269" t="n">
        <v>1602.45168635656</v>
      </c>
      <c r="G25" s="269" t="n">
        <v>2190.99548884514</v>
      </c>
      <c r="H25" s="269" t="n">
        <v>364.08948163215</v>
      </c>
      <c r="I25" s="269" t="n">
        <v>186.559895833333</v>
      </c>
      <c r="J25" s="269" t="n">
        <v>206.393700787402</v>
      </c>
      <c r="K25" s="269" t="n">
        <v>206.393700787402</v>
      </c>
      <c r="L25" s="269" t="n">
        <v>0</v>
      </c>
      <c r="M25" s="717" t="n">
        <v>0</v>
      </c>
      <c r="N25" s="178"/>
      <c r="O25" s="178"/>
      <c r="P25" s="178"/>
      <c r="Q25" s="178"/>
      <c r="R25" s="178"/>
      <c r="S25" s="178"/>
      <c r="T25" s="178"/>
      <c r="U25" s="178"/>
      <c r="V25" s="178"/>
      <c r="W25" s="178"/>
    </row>
    <row r="26" s="35" customFormat="true" ht="17.25" hidden="false" customHeight="true" outlineLevel="0" collapsed="false">
      <c r="B26" s="165" t="s">
        <v>128</v>
      </c>
      <c r="C26" s="376" t="n">
        <v>355.059171597633</v>
      </c>
      <c r="D26" s="450"/>
      <c r="E26" s="464" t="n">
        <v>177.529585798817</v>
      </c>
      <c r="F26" s="269" t="n">
        <v>0</v>
      </c>
      <c r="G26" s="269" t="n">
        <v>177.529585798817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 t="n">
        <v>0</v>
      </c>
      <c r="M26" s="717" t="n">
        <v>0</v>
      </c>
      <c r="N26" s="378"/>
      <c r="O26" s="378"/>
    </row>
    <row r="27" s="35" customFormat="true" ht="17.25" hidden="false" customHeight="true" outlineLevel="0" collapsed="false">
      <c r="B27" s="165" t="s">
        <v>129</v>
      </c>
      <c r="C27" s="376" t="n">
        <v>4555.64060000757</v>
      </c>
      <c r="D27" s="450"/>
      <c r="E27" s="464" t="n">
        <v>2329.18084237353</v>
      </c>
      <c r="F27" s="269" t="n">
        <v>364.08948163215</v>
      </c>
      <c r="G27" s="269" t="n">
        <v>1291.88709358234</v>
      </c>
      <c r="H27" s="269" t="n">
        <v>0</v>
      </c>
      <c r="I27" s="269" t="n">
        <v>570.483182419551</v>
      </c>
      <c r="J27" s="269" t="n">
        <v>0</v>
      </c>
      <c r="K27" s="269" t="n">
        <v>0</v>
      </c>
      <c r="L27" s="269" t="n">
        <v>0</v>
      </c>
      <c r="M27" s="717" t="n">
        <v>0</v>
      </c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</row>
    <row r="28" s="35" customFormat="true" ht="17.25" hidden="false" customHeight="true" outlineLevel="0" collapsed="false">
      <c r="B28" s="165" t="s">
        <v>130</v>
      </c>
      <c r="C28" s="376" t="n">
        <v>7999.43669376216</v>
      </c>
      <c r="D28" s="450"/>
      <c r="E28" s="464" t="n">
        <v>3431.54279158772</v>
      </c>
      <c r="F28" s="269" t="n">
        <v>748.012768218368</v>
      </c>
      <c r="G28" s="269" t="n">
        <v>3220.53383654794</v>
      </c>
      <c r="H28" s="269" t="n">
        <v>392.953596620735</v>
      </c>
      <c r="I28" s="269" t="n">
        <v>0</v>
      </c>
      <c r="J28" s="269" t="n">
        <v>206.393700787402</v>
      </c>
      <c r="K28" s="269" t="n">
        <v>0</v>
      </c>
      <c r="L28" s="269" t="n">
        <v>0</v>
      </c>
      <c r="M28" s="717" t="n">
        <v>0</v>
      </c>
      <c r="N28" s="178"/>
      <c r="O28" s="178"/>
      <c r="P28" s="178"/>
      <c r="Q28" s="178"/>
      <c r="R28" s="178"/>
      <c r="S28" s="178"/>
      <c r="T28" s="178"/>
      <c r="U28" s="178"/>
      <c r="V28" s="178"/>
      <c r="W28" s="178"/>
    </row>
    <row r="29" s="35" customFormat="true" ht="17.25" hidden="false" customHeight="true" outlineLevel="0" collapsed="false">
      <c r="B29" s="165" t="s">
        <v>131</v>
      </c>
      <c r="C29" s="376" t="n">
        <v>7305.64383650194</v>
      </c>
      <c r="D29" s="450"/>
      <c r="E29" s="464" t="n">
        <v>2426.07840631992</v>
      </c>
      <c r="F29" s="269" t="n">
        <v>550.649377465483</v>
      </c>
      <c r="G29" s="269" t="n">
        <v>1286.88522636585</v>
      </c>
      <c r="H29" s="269" t="n">
        <v>599.347297408137</v>
      </c>
      <c r="I29" s="269" t="n">
        <v>728.1789632643</v>
      </c>
      <c r="J29" s="269" t="n">
        <v>364.08948163215</v>
      </c>
      <c r="K29" s="269" t="n">
        <v>1350.41508404609</v>
      </c>
      <c r="L29" s="269" t="n">
        <v>0</v>
      </c>
      <c r="M29" s="717" t="n">
        <v>0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</row>
    <row r="30" s="35" customFormat="true" ht="17.25" hidden="false" customHeight="true" outlineLevel="0" collapsed="false">
      <c r="B30" s="165" t="s">
        <v>132</v>
      </c>
      <c r="C30" s="376" t="n">
        <v>166648.977354236</v>
      </c>
      <c r="D30" s="450"/>
      <c r="E30" s="464" t="n">
        <v>65746.6564347165</v>
      </c>
      <c r="F30" s="269" t="n">
        <v>19058.6962497884</v>
      </c>
      <c r="G30" s="269" t="n">
        <v>38968.5172793996</v>
      </c>
      <c r="H30" s="269" t="n">
        <v>7942.30299103599</v>
      </c>
      <c r="I30" s="269" t="n">
        <v>15118.1604404314</v>
      </c>
      <c r="J30" s="269" t="n">
        <v>6919.0046031341</v>
      </c>
      <c r="K30" s="269" t="n">
        <v>7160.87329767484</v>
      </c>
      <c r="L30" s="269" t="n">
        <v>1857.15669412251</v>
      </c>
      <c r="M30" s="717" t="n">
        <v>3877.60936393325</v>
      </c>
      <c r="N30" s="178"/>
      <c r="O30" s="178"/>
      <c r="P30" s="178"/>
      <c r="Q30" s="178"/>
      <c r="R30" s="178"/>
      <c r="S30" s="178"/>
      <c r="T30" s="178"/>
      <c r="U30" s="178"/>
      <c r="V30" s="178"/>
      <c r="W30" s="178"/>
    </row>
    <row r="31" s="35" customFormat="true" ht="7.5" hidden="false" customHeight="true" outlineLevel="0" collapsed="false">
      <c r="B31" s="337"/>
      <c r="C31" s="376"/>
      <c r="D31" s="116"/>
      <c r="E31" s="464"/>
      <c r="F31" s="269"/>
      <c r="G31" s="269"/>
      <c r="H31" s="269"/>
      <c r="I31" s="269"/>
      <c r="J31" s="269"/>
      <c r="K31" s="269"/>
      <c r="L31" s="269"/>
      <c r="M31" s="717"/>
      <c r="N31" s="178"/>
      <c r="O31" s="178"/>
      <c r="P31" s="178"/>
      <c r="Q31" s="178"/>
      <c r="R31" s="178"/>
      <c r="S31" s="178"/>
      <c r="T31" s="178"/>
    </row>
    <row r="32" s="35" customFormat="true" ht="16.5" hidden="false" customHeight="true" outlineLevel="0" collapsed="false">
      <c r="B32" s="283" t="s">
        <v>133</v>
      </c>
      <c r="D32" s="450"/>
      <c r="E32" s="464"/>
      <c r="F32" s="269"/>
      <c r="G32" s="269"/>
      <c r="H32" s="269"/>
      <c r="I32" s="269"/>
      <c r="J32" s="269"/>
      <c r="K32" s="269"/>
      <c r="L32" s="269"/>
      <c r="M32" s="717"/>
      <c r="N32" s="178"/>
      <c r="O32" s="178"/>
      <c r="P32" s="178"/>
      <c r="Q32" s="178"/>
      <c r="R32" s="178"/>
      <c r="S32" s="178"/>
      <c r="T32" s="178"/>
    </row>
    <row r="33" s="35" customFormat="true" ht="17.25" hidden="false" customHeight="true" outlineLevel="0" collapsed="false">
      <c r="B33" s="290" t="s">
        <v>134</v>
      </c>
      <c r="C33" s="376" t="n">
        <v>152181.699301551</v>
      </c>
      <c r="D33" s="450"/>
      <c r="E33" s="464" t="n">
        <v>59014.963503415</v>
      </c>
      <c r="F33" s="269" t="n">
        <v>16947.1364756088</v>
      </c>
      <c r="G33" s="269" t="n">
        <v>35097.5782291815</v>
      </c>
      <c r="H33" s="269" t="n">
        <v>7785.58063458968</v>
      </c>
      <c r="I33" s="269" t="n">
        <v>15900.0391908548</v>
      </c>
      <c r="J33" s="269" t="n">
        <v>6771.14961777491</v>
      </c>
      <c r="K33" s="269" t="n">
        <v>4674.32005209427</v>
      </c>
      <c r="L33" s="269" t="n">
        <v>1101.18753511729</v>
      </c>
      <c r="M33" s="717" t="n">
        <v>4889.74406291619</v>
      </c>
      <c r="N33" s="178"/>
      <c r="O33" s="178"/>
      <c r="P33" s="178"/>
      <c r="Q33" s="178"/>
      <c r="R33" s="178"/>
      <c r="S33" s="178"/>
      <c r="T33" s="178"/>
      <c r="U33" s="178"/>
      <c r="V33" s="178"/>
      <c r="W33" s="178"/>
    </row>
    <row r="34" s="35" customFormat="true" ht="17.25" hidden="false" customHeight="true" outlineLevel="0" collapsed="false">
      <c r="B34" s="291" t="s">
        <v>135</v>
      </c>
      <c r="C34" s="376" t="n">
        <v>44154.3143663715</v>
      </c>
      <c r="D34" s="450"/>
      <c r="E34" s="464" t="n">
        <v>17168.2643008648</v>
      </c>
      <c r="F34" s="269" t="n">
        <v>4601.75988437951</v>
      </c>
      <c r="G34" s="269" t="n">
        <v>13517.2553215249</v>
      </c>
      <c r="H34" s="269" t="n">
        <v>3317.65428328282</v>
      </c>
      <c r="I34" s="269" t="n">
        <v>2716.80919414008</v>
      </c>
      <c r="J34" s="269" t="n">
        <v>752.041211036404</v>
      </c>
      <c r="K34" s="269" t="n">
        <v>1755.14559998483</v>
      </c>
      <c r="L34" s="269" t="n">
        <v>138.824675324675</v>
      </c>
      <c r="M34" s="717" t="n">
        <v>186.559895833333</v>
      </c>
      <c r="N34" s="178"/>
      <c r="O34" s="178"/>
      <c r="P34" s="178"/>
      <c r="Q34" s="178"/>
      <c r="R34" s="178"/>
      <c r="S34" s="178"/>
      <c r="T34" s="178"/>
      <c r="U34" s="178"/>
      <c r="V34" s="178"/>
      <c r="W34" s="178"/>
    </row>
    <row r="35" s="35" customFormat="true" ht="17.25" hidden="false" customHeight="true" outlineLevel="0" collapsed="false">
      <c r="B35" s="291" t="s">
        <v>136</v>
      </c>
      <c r="C35" s="376" t="n">
        <v>150668.586569444</v>
      </c>
      <c r="D35" s="450"/>
      <c r="E35" s="464" t="n">
        <v>59014.963503415</v>
      </c>
      <c r="F35" s="269" t="n">
        <v>16760.5765797754</v>
      </c>
      <c r="G35" s="269" t="n">
        <v>34361.3423802811</v>
      </c>
      <c r="H35" s="269" t="n">
        <v>7785.58063458968</v>
      </c>
      <c r="I35" s="269" t="n">
        <v>15693.6454900674</v>
      </c>
      <c r="J35" s="269" t="n">
        <v>6593.62003197609</v>
      </c>
      <c r="K35" s="269" t="n">
        <v>4467.92635130687</v>
      </c>
      <c r="L35" s="269" t="n">
        <v>1101.18753511729</v>
      </c>
      <c r="M35" s="717" t="n">
        <v>4889.74406291619</v>
      </c>
      <c r="N35" s="178"/>
      <c r="O35" s="178"/>
      <c r="P35" s="178"/>
      <c r="Q35" s="178"/>
      <c r="R35" s="178"/>
      <c r="S35" s="178"/>
      <c r="T35" s="178"/>
      <c r="U35" s="178"/>
      <c r="V35" s="178"/>
      <c r="W35" s="178"/>
    </row>
    <row r="36" s="35" customFormat="true" ht="17.25" hidden="false" customHeight="true" outlineLevel="0" collapsed="false">
      <c r="B36" s="290" t="s">
        <v>137</v>
      </c>
      <c r="C36" s="376" t="n">
        <v>94777.9049751111</v>
      </c>
      <c r="D36" s="450"/>
      <c r="E36" s="464" t="n">
        <v>36344.8211910382</v>
      </c>
      <c r="F36" s="269" t="n">
        <v>12486.3667546021</v>
      </c>
      <c r="G36" s="269" t="n">
        <v>26746.8382103645</v>
      </c>
      <c r="H36" s="269" t="n">
        <v>4439.68709850367</v>
      </c>
      <c r="I36" s="269" t="n">
        <v>3997.71912889101</v>
      </c>
      <c r="J36" s="269" t="n">
        <v>2879.49611723686</v>
      </c>
      <c r="K36" s="269" t="n">
        <v>6350.13043226282</v>
      </c>
      <c r="L36" s="269" t="n">
        <v>1168.75656058002</v>
      </c>
      <c r="M36" s="717" t="n">
        <v>364.08948163215</v>
      </c>
      <c r="N36" s="178"/>
      <c r="O36" s="178"/>
      <c r="P36" s="178"/>
      <c r="Q36" s="178"/>
      <c r="R36" s="178"/>
      <c r="S36" s="178"/>
      <c r="T36" s="178"/>
      <c r="U36" s="178"/>
      <c r="V36" s="178"/>
      <c r="W36" s="178"/>
    </row>
    <row r="37" s="35" customFormat="true" ht="17.25" hidden="false" customHeight="true" outlineLevel="0" collapsed="false">
      <c r="B37" s="291" t="s">
        <v>135</v>
      </c>
      <c r="C37" s="376" t="n">
        <v>7550.84718614985</v>
      </c>
      <c r="D37" s="450"/>
      <c r="E37" s="464" t="n">
        <v>1799.53968395901</v>
      </c>
      <c r="F37" s="269" t="n">
        <v>1121.13255988503</v>
      </c>
      <c r="G37" s="269" t="n">
        <v>1844.30965593285</v>
      </c>
      <c r="H37" s="269" t="n">
        <v>747.039343819922</v>
      </c>
      <c r="I37" s="269" t="n">
        <v>186.559895833333</v>
      </c>
      <c r="J37" s="269" t="n">
        <v>181.558028616852</v>
      </c>
      <c r="K37" s="269" t="n">
        <v>1327.52626067244</v>
      </c>
      <c r="L37" s="269" t="n">
        <v>343.181757430412</v>
      </c>
      <c r="M37" s="717" t="n">
        <v>0</v>
      </c>
    </row>
    <row r="38" s="35" customFormat="true" ht="17.25" hidden="false" customHeight="true" outlineLevel="0" collapsed="false">
      <c r="B38" s="291" t="s">
        <v>136</v>
      </c>
      <c r="C38" s="376" t="n">
        <v>94777.9049751111</v>
      </c>
      <c r="D38" s="450"/>
      <c r="E38" s="464" t="n">
        <v>36344.8211910382</v>
      </c>
      <c r="F38" s="269" t="n">
        <v>12486.3667546021</v>
      </c>
      <c r="G38" s="269" t="n">
        <v>26746.8382103645</v>
      </c>
      <c r="H38" s="269" t="n">
        <v>4439.68709850367</v>
      </c>
      <c r="I38" s="269" t="n">
        <v>3997.71912889101</v>
      </c>
      <c r="J38" s="269" t="n">
        <v>2879.49611723686</v>
      </c>
      <c r="K38" s="269" t="n">
        <v>6350.13043226282</v>
      </c>
      <c r="L38" s="269" t="n">
        <v>1168.75656058002</v>
      </c>
      <c r="M38" s="717" t="n">
        <v>364.08948163215</v>
      </c>
      <c r="N38" s="378"/>
      <c r="O38" s="378"/>
    </row>
    <row r="39" s="35" customFormat="true" ht="17.25" hidden="false" customHeight="true" outlineLevel="0" collapsed="false">
      <c r="B39" s="295" t="s">
        <v>138</v>
      </c>
      <c r="C39" s="376" t="n">
        <v>7650.94734103045</v>
      </c>
      <c r="D39" s="450"/>
      <c r="E39" s="464" t="n">
        <v>2856.34386006657</v>
      </c>
      <c r="F39" s="269" t="n">
        <v>805.740998195538</v>
      </c>
      <c r="G39" s="269" t="n">
        <v>2490.58168839861</v>
      </c>
      <c r="H39" s="269" t="n">
        <v>368.117924450185</v>
      </c>
      <c r="I39" s="269" t="n">
        <v>364.08948163215</v>
      </c>
      <c r="J39" s="269" t="n">
        <v>0</v>
      </c>
      <c r="K39" s="269" t="n">
        <v>766.073388287402</v>
      </c>
      <c r="L39" s="269" t="n">
        <v>0</v>
      </c>
      <c r="M39" s="717" t="n">
        <v>0</v>
      </c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</row>
    <row r="40" customFormat="false" ht="7.5" hidden="false" customHeight="true" outlineLevel="0" collapsed="false">
      <c r="A40" s="140"/>
      <c r="B40" s="79"/>
      <c r="C40" s="579"/>
      <c r="D40" s="580"/>
      <c r="E40" s="718"/>
      <c r="F40" s="719"/>
      <c r="G40" s="719"/>
      <c r="H40" s="719"/>
      <c r="I40" s="719"/>
      <c r="J40" s="719"/>
      <c r="K40" s="719"/>
      <c r="L40" s="719"/>
      <c r="M40" s="720"/>
    </row>
    <row r="41" customFormat="false" ht="16.5" hidden="false" customHeight="true" outlineLevel="0" collapsed="false">
      <c r="A41" s="140"/>
      <c r="B41" s="205" t="s">
        <v>139</v>
      </c>
      <c r="C41" s="366"/>
      <c r="D41" s="450"/>
      <c r="E41" s="670"/>
      <c r="F41" s="712"/>
      <c r="G41" s="712"/>
      <c r="H41" s="712"/>
      <c r="I41" s="712"/>
      <c r="J41" s="712"/>
      <c r="K41" s="712"/>
      <c r="L41" s="712"/>
      <c r="M41" s="713"/>
    </row>
    <row r="42" s="35" customFormat="true" ht="17.25" hidden="false" customHeight="true" outlineLevel="0" collapsed="false">
      <c r="B42" s="298" t="s">
        <v>140</v>
      </c>
      <c r="C42" s="376"/>
      <c r="D42" s="450"/>
      <c r="E42" s="464"/>
      <c r="F42" s="269"/>
      <c r="G42" s="269"/>
      <c r="H42" s="269"/>
      <c r="I42" s="269"/>
      <c r="J42" s="269"/>
      <c r="K42" s="269"/>
      <c r="L42" s="269"/>
      <c r="M42" s="717"/>
      <c r="N42" s="178"/>
      <c r="O42" s="178"/>
      <c r="P42" s="178"/>
      <c r="Q42" s="178"/>
      <c r="R42" s="178"/>
      <c r="S42" s="178"/>
      <c r="T42" s="178"/>
      <c r="U42" s="178"/>
      <c r="V42" s="178"/>
      <c r="W42" s="178"/>
    </row>
    <row r="43" s="35" customFormat="true" ht="17.25" hidden="false" customHeight="true" outlineLevel="0" collapsed="false">
      <c r="B43" s="300" t="s">
        <v>141</v>
      </c>
      <c r="C43" s="376" t="n">
        <v>313666.081667734</v>
      </c>
      <c r="D43" s="450"/>
      <c r="E43" s="464" t="n">
        <v>110782.782837095</v>
      </c>
      <c r="F43" s="269" t="n">
        <v>30755.264582863</v>
      </c>
      <c r="G43" s="269" t="n">
        <v>65880.9653860225</v>
      </c>
      <c r="H43" s="269" t="n">
        <v>13579.9965868441</v>
      </c>
      <c r="I43" s="269" t="n">
        <v>34580.132665398</v>
      </c>
      <c r="J43" s="269" t="n">
        <v>15508.7955437927</v>
      </c>
      <c r="K43" s="269" t="n">
        <v>20665.3876036499</v>
      </c>
      <c r="L43" s="269" t="n">
        <v>9437.73006891563</v>
      </c>
      <c r="M43" s="717" t="n">
        <v>12475.0263931526</v>
      </c>
      <c r="N43" s="178"/>
      <c r="O43" s="178"/>
      <c r="P43" s="178"/>
      <c r="Q43" s="178"/>
      <c r="R43" s="178"/>
      <c r="S43" s="178"/>
      <c r="T43" s="178"/>
      <c r="U43" s="178"/>
      <c r="V43" s="178"/>
      <c r="W43" s="178"/>
    </row>
    <row r="44" s="35" customFormat="true" ht="17.25" hidden="false" customHeight="true" outlineLevel="0" collapsed="false">
      <c r="B44" s="300" t="s">
        <v>263</v>
      </c>
      <c r="C44" s="376" t="n">
        <v>284554.942574144</v>
      </c>
      <c r="D44" s="450"/>
      <c r="E44" s="464" t="n">
        <v>96003.3254525893</v>
      </c>
      <c r="F44" s="269" t="n">
        <v>29704.6491872626</v>
      </c>
      <c r="G44" s="269" t="n">
        <v>63249.260120095</v>
      </c>
      <c r="H44" s="269" t="n">
        <v>13332.8240973781</v>
      </c>
      <c r="I44" s="269" t="n">
        <v>29359.7373803277</v>
      </c>
      <c r="J44" s="269" t="n">
        <v>16594.1511822156</v>
      </c>
      <c r="K44" s="269" t="n">
        <v>15654.763181035</v>
      </c>
      <c r="L44" s="269" t="n">
        <v>7330.03763856558</v>
      </c>
      <c r="M44" s="717" t="n">
        <v>13326.1943346711</v>
      </c>
      <c r="N44" s="178"/>
      <c r="O44" s="178"/>
      <c r="P44" s="178"/>
      <c r="Q44" s="178"/>
      <c r="R44" s="178"/>
      <c r="S44" s="178"/>
      <c r="T44" s="178"/>
      <c r="U44" s="178"/>
      <c r="V44" s="178"/>
      <c r="W44" s="178"/>
    </row>
    <row r="45" s="35" customFormat="true" ht="17.25" hidden="false" customHeight="true" outlineLevel="0" collapsed="false">
      <c r="B45" s="299" t="s">
        <v>143</v>
      </c>
      <c r="C45" s="376"/>
      <c r="D45" s="116"/>
      <c r="E45" s="464"/>
      <c r="F45" s="269"/>
      <c r="G45" s="269"/>
      <c r="H45" s="269"/>
      <c r="I45" s="269"/>
      <c r="J45" s="269"/>
      <c r="K45" s="269"/>
      <c r="L45" s="269"/>
      <c r="M45" s="717"/>
      <c r="N45" s="178"/>
      <c r="O45" s="178"/>
      <c r="P45" s="178"/>
      <c r="Q45" s="178"/>
      <c r="R45" s="178"/>
      <c r="S45" s="178"/>
      <c r="T45" s="178"/>
    </row>
    <row r="46" s="35" customFormat="true" ht="17.25" hidden="false" customHeight="true" outlineLevel="0" collapsed="false">
      <c r="B46" s="242" t="s">
        <v>144</v>
      </c>
      <c r="C46" s="376" t="n">
        <v>305338.226410077</v>
      </c>
      <c r="D46" s="450"/>
      <c r="E46" s="464" t="n">
        <v>105051.863842129</v>
      </c>
      <c r="F46" s="269" t="n">
        <v>31701.6295326654</v>
      </c>
      <c r="G46" s="269" t="n">
        <v>63297.4418820724</v>
      </c>
      <c r="H46" s="269" t="n">
        <v>13314.9012316811</v>
      </c>
      <c r="I46" s="269" t="n">
        <v>34715.4532652408</v>
      </c>
      <c r="J46" s="269" t="n">
        <v>16846.9623604373</v>
      </c>
      <c r="K46" s="269" t="n">
        <v>18052.7083073274</v>
      </c>
      <c r="L46" s="269" t="n">
        <v>9158.04409958462</v>
      </c>
      <c r="M46" s="717" t="n">
        <v>13199.2218889383</v>
      </c>
      <c r="N46" s="178"/>
      <c r="O46" s="178"/>
      <c r="P46" s="178"/>
      <c r="Q46" s="178"/>
      <c r="R46" s="178"/>
      <c r="S46" s="178"/>
      <c r="T46" s="178"/>
    </row>
    <row r="47" s="35" customFormat="true" ht="17.25" hidden="false" customHeight="true" outlineLevel="0" collapsed="false">
      <c r="B47" s="433" t="s">
        <v>264</v>
      </c>
      <c r="C47" s="376" t="n">
        <v>51622.1984724862</v>
      </c>
      <c r="D47" s="450"/>
      <c r="E47" s="464" t="n">
        <v>20363.9833096015</v>
      </c>
      <c r="F47" s="269" t="n">
        <v>7817.97915999454</v>
      </c>
      <c r="G47" s="269" t="n">
        <v>7695.54241470308</v>
      </c>
      <c r="H47" s="269" t="n">
        <v>1840.28121311482</v>
      </c>
      <c r="I47" s="269" t="n">
        <v>4518.09937866587</v>
      </c>
      <c r="J47" s="269" t="n">
        <v>3042.03082635068</v>
      </c>
      <c r="K47" s="269" t="n">
        <v>2680.40183588713</v>
      </c>
      <c r="L47" s="269" t="n">
        <v>1742.98206770272</v>
      </c>
      <c r="M47" s="717" t="n">
        <v>1920.89826646565</v>
      </c>
      <c r="N47" s="178"/>
      <c r="O47" s="178"/>
      <c r="P47" s="178"/>
      <c r="Q47" s="178"/>
      <c r="R47" s="178"/>
      <c r="S47" s="178"/>
      <c r="T47" s="178"/>
      <c r="U47" s="178"/>
      <c r="V47" s="178"/>
      <c r="W47" s="178"/>
    </row>
    <row r="48" s="35" customFormat="true" ht="17.25" hidden="false" customHeight="true" outlineLevel="0" collapsed="false">
      <c r="B48" s="242" t="s">
        <v>265</v>
      </c>
      <c r="C48" s="376" t="n">
        <v>206450.71845078</v>
      </c>
      <c r="D48" s="450"/>
      <c r="E48" s="464" t="n">
        <v>69101.7718829904</v>
      </c>
      <c r="F48" s="269" t="n">
        <v>21233.6609282514</v>
      </c>
      <c r="G48" s="269" t="n">
        <v>58253.1959956283</v>
      </c>
      <c r="H48" s="269" t="n">
        <v>11352.3992314749</v>
      </c>
      <c r="I48" s="269" t="n">
        <v>14202.0868441402</v>
      </c>
      <c r="J48" s="269" t="n">
        <v>9139.43655879126</v>
      </c>
      <c r="K48" s="269" t="n">
        <v>12057.2012148215</v>
      </c>
      <c r="L48" s="269" t="n">
        <v>5741.54496039739</v>
      </c>
      <c r="M48" s="717" t="n">
        <v>5369.42083428629</v>
      </c>
      <c r="N48" s="178"/>
      <c r="O48" s="178"/>
      <c r="P48" s="178"/>
      <c r="Q48" s="178"/>
      <c r="R48" s="178"/>
      <c r="S48" s="178"/>
      <c r="T48" s="178"/>
      <c r="U48" s="178"/>
      <c r="V48" s="178"/>
      <c r="W48" s="178"/>
    </row>
    <row r="49" s="35" customFormat="true" ht="17.25" hidden="false" customHeight="true" outlineLevel="0" collapsed="false">
      <c r="B49" s="242" t="s">
        <v>146</v>
      </c>
      <c r="C49" s="376" t="n">
        <v>122518.237023362</v>
      </c>
      <c r="D49" s="450"/>
      <c r="E49" s="464" t="n">
        <v>45957.6438191518</v>
      </c>
      <c r="F49" s="269" t="n">
        <v>13552.3440298816</v>
      </c>
      <c r="G49" s="269" t="n">
        <v>26739.100458829</v>
      </c>
      <c r="H49" s="269" t="n">
        <v>5555.61680147377</v>
      </c>
      <c r="I49" s="269" t="n">
        <v>12163.7042684504</v>
      </c>
      <c r="J49" s="269" t="n">
        <v>6866.115301426</v>
      </c>
      <c r="K49" s="269" t="n">
        <v>4994.53981708839</v>
      </c>
      <c r="L49" s="269" t="n">
        <v>1837.32288916844</v>
      </c>
      <c r="M49" s="717" t="n">
        <v>4851.84963789309</v>
      </c>
      <c r="N49" s="178"/>
      <c r="O49" s="178"/>
      <c r="P49" s="178"/>
      <c r="Q49" s="178"/>
      <c r="R49" s="178"/>
      <c r="S49" s="178"/>
      <c r="T49" s="178"/>
      <c r="U49" s="178"/>
      <c r="V49" s="178"/>
      <c r="W49" s="178"/>
    </row>
    <row r="50" s="35" customFormat="true" ht="17.25" hidden="false" customHeight="true" outlineLevel="0" collapsed="false">
      <c r="B50" s="242" t="s">
        <v>147</v>
      </c>
      <c r="C50" s="376" t="n">
        <v>360167.153038302</v>
      </c>
      <c r="D50" s="450"/>
      <c r="E50" s="464" t="n">
        <v>115534.289036121</v>
      </c>
      <c r="F50" s="269" t="n">
        <v>37333.4842412477</v>
      </c>
      <c r="G50" s="269" t="n">
        <v>82625.5250045925</v>
      </c>
      <c r="H50" s="269" t="n">
        <v>15259.5719760341</v>
      </c>
      <c r="I50" s="269" t="n">
        <v>40679.3319839219</v>
      </c>
      <c r="J50" s="269" t="n">
        <v>22265.2617031665</v>
      </c>
      <c r="K50" s="269" t="n">
        <v>20694.1999995048</v>
      </c>
      <c r="L50" s="269" t="n">
        <v>7818.79643910393</v>
      </c>
      <c r="M50" s="717" t="n">
        <v>17956.6926546146</v>
      </c>
      <c r="N50" s="178"/>
      <c r="O50" s="178"/>
      <c r="P50" s="178"/>
      <c r="Q50" s="178"/>
      <c r="R50" s="178"/>
      <c r="S50" s="178"/>
      <c r="T50" s="178"/>
      <c r="U50" s="178"/>
      <c r="V50" s="178"/>
      <c r="W50" s="178"/>
    </row>
    <row r="51" s="35" customFormat="true" ht="17.25" hidden="false" customHeight="true" outlineLevel="0" collapsed="false">
      <c r="B51" s="242" t="s">
        <v>148</v>
      </c>
      <c r="C51" s="376" t="n">
        <v>94866.9820128195</v>
      </c>
      <c r="D51" s="450"/>
      <c r="E51" s="464" t="n">
        <v>41083.6024823111</v>
      </c>
      <c r="F51" s="269" t="n">
        <v>11429.1810002958</v>
      </c>
      <c r="G51" s="269" t="n">
        <v>20999.6584114516</v>
      </c>
      <c r="H51" s="269" t="n">
        <v>3328.45777820237</v>
      </c>
      <c r="I51" s="269" t="n">
        <v>7142.78999328756</v>
      </c>
      <c r="J51" s="269" t="n">
        <v>3684.97368163576</v>
      </c>
      <c r="K51" s="269" t="n">
        <v>3194.72473997895</v>
      </c>
      <c r="L51" s="269" t="n">
        <v>942.529054838548</v>
      </c>
      <c r="M51" s="717" t="n">
        <v>3061.06487081816</v>
      </c>
    </row>
    <row r="52" s="35" customFormat="true" ht="17.25" hidden="false" customHeight="true" outlineLevel="0" collapsed="false">
      <c r="B52" s="299" t="s">
        <v>149</v>
      </c>
      <c r="C52" s="284"/>
      <c r="D52" s="450"/>
      <c r="E52" s="425"/>
      <c r="F52" s="426"/>
      <c r="G52" s="426"/>
      <c r="H52" s="426"/>
      <c r="I52" s="426"/>
      <c r="J52" s="426"/>
      <c r="K52" s="426"/>
      <c r="L52" s="426"/>
      <c r="M52" s="427"/>
      <c r="N52" s="378"/>
      <c r="O52" s="378"/>
    </row>
    <row r="53" s="35" customFormat="true" ht="17.25" hidden="false" customHeight="true" outlineLevel="0" collapsed="false">
      <c r="B53" s="306" t="s">
        <v>150</v>
      </c>
      <c r="C53" s="376" t="n">
        <v>46539.6845218882</v>
      </c>
      <c r="D53" s="450"/>
      <c r="E53" s="464" t="n">
        <v>21762.713249614</v>
      </c>
      <c r="F53" s="269" t="n">
        <v>4969.8778088297</v>
      </c>
      <c r="G53" s="269" t="n">
        <v>8643.46883472771</v>
      </c>
      <c r="H53" s="269" t="n">
        <v>1302.69058850189</v>
      </c>
      <c r="I53" s="269" t="n">
        <v>2236.28982815514</v>
      </c>
      <c r="J53" s="269" t="n">
        <v>2515.41736056916</v>
      </c>
      <c r="K53" s="269" t="n">
        <v>3895.01301265311</v>
      </c>
      <c r="L53" s="269" t="n">
        <v>534.743520480226</v>
      </c>
      <c r="M53" s="717" t="n">
        <v>679.470318357196</v>
      </c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</row>
    <row r="54" s="35" customFormat="true" ht="17.25" hidden="false" customHeight="true" outlineLevel="0" collapsed="false">
      <c r="B54" s="307" t="s">
        <v>151</v>
      </c>
      <c r="C54" s="376" t="n">
        <v>19074.7231184147</v>
      </c>
      <c r="D54" s="450"/>
      <c r="E54" s="464" t="n">
        <v>6249.21979193119</v>
      </c>
      <c r="F54" s="269" t="n">
        <v>2055.70522393674</v>
      </c>
      <c r="G54" s="269" t="n">
        <v>4238.45820388015</v>
      </c>
      <c r="H54" s="269" t="n">
        <v>934.572664051701</v>
      </c>
      <c r="I54" s="269" t="n">
        <v>741.237716116852</v>
      </c>
      <c r="J54" s="269" t="n">
        <v>574.511625237587</v>
      </c>
      <c r="K54" s="269" t="n">
        <v>2581.34526531981</v>
      </c>
      <c r="L54" s="269" t="n">
        <v>1129.18944552111</v>
      </c>
      <c r="M54" s="717" t="n">
        <v>570.483182419551</v>
      </c>
      <c r="N54" s="178"/>
      <c r="O54" s="178"/>
      <c r="P54" s="178"/>
      <c r="Q54" s="178"/>
      <c r="R54" s="178"/>
      <c r="S54" s="178"/>
      <c r="T54" s="178"/>
      <c r="U54" s="178"/>
      <c r="V54" s="178"/>
      <c r="W54" s="178"/>
    </row>
    <row r="55" s="35" customFormat="true" ht="17.25" hidden="false" customHeight="true" outlineLevel="0" collapsed="false">
      <c r="B55" s="305" t="s">
        <v>152</v>
      </c>
      <c r="C55" s="376"/>
      <c r="D55" s="450"/>
      <c r="E55" s="464"/>
      <c r="F55" s="269"/>
      <c r="G55" s="269"/>
      <c r="H55" s="269"/>
      <c r="I55" s="269"/>
      <c r="J55" s="269"/>
      <c r="K55" s="269"/>
      <c r="L55" s="269"/>
      <c r="M55" s="717"/>
      <c r="N55" s="178"/>
      <c r="O55" s="178"/>
      <c r="P55" s="178"/>
      <c r="Q55" s="178"/>
      <c r="R55" s="178"/>
      <c r="S55" s="178"/>
      <c r="T55" s="178"/>
      <c r="U55" s="178"/>
      <c r="V55" s="178"/>
      <c r="W55" s="178"/>
    </row>
    <row r="56" s="35" customFormat="true" ht="17.25" hidden="false" customHeight="true" outlineLevel="0" collapsed="false">
      <c r="B56" s="306" t="s">
        <v>153</v>
      </c>
      <c r="C56" s="376" t="n">
        <v>18120.3120079406</v>
      </c>
      <c r="D56" s="450"/>
      <c r="E56" s="464" t="n">
        <v>5520.95105878211</v>
      </c>
      <c r="F56" s="269" t="n">
        <v>1862.26978115266</v>
      </c>
      <c r="G56" s="269" t="n">
        <v>5791.24927086006</v>
      </c>
      <c r="H56" s="269" t="n">
        <v>541.619067430966</v>
      </c>
      <c r="I56" s="269" t="n">
        <v>1371.22231339861</v>
      </c>
      <c r="J56" s="269" t="n">
        <v>1921.87169086409</v>
      </c>
      <c r="K56" s="269" t="n">
        <v>359.087614415669</v>
      </c>
      <c r="L56" s="269" t="n">
        <v>0</v>
      </c>
      <c r="M56" s="717" t="n">
        <v>752.041211036404</v>
      </c>
      <c r="N56" s="178"/>
      <c r="O56" s="178"/>
      <c r="P56" s="178"/>
      <c r="Q56" s="178"/>
      <c r="R56" s="178"/>
      <c r="S56" s="178"/>
      <c r="T56" s="178"/>
      <c r="U56" s="178"/>
      <c r="V56" s="178"/>
      <c r="W56" s="178"/>
    </row>
    <row r="57" s="35" customFormat="true" ht="17.25" hidden="false" customHeight="true" outlineLevel="0" collapsed="false">
      <c r="B57" s="306" t="s">
        <v>154</v>
      </c>
      <c r="C57" s="376" t="n">
        <v>198576.055333022</v>
      </c>
      <c r="D57" s="116"/>
      <c r="E57" s="464" t="n">
        <v>59156.9744386256</v>
      </c>
      <c r="F57" s="269" t="n">
        <v>17561.1967751242</v>
      </c>
      <c r="G57" s="269" t="n">
        <v>49832.983824587</v>
      </c>
      <c r="H57" s="269" t="n">
        <v>11574.2749167606</v>
      </c>
      <c r="I57" s="269" t="n">
        <v>21049.8288728239</v>
      </c>
      <c r="J57" s="269" t="n">
        <v>9220.49574461594</v>
      </c>
      <c r="K57" s="269" t="n">
        <v>14516.7456495671</v>
      </c>
      <c r="L57" s="269" t="n">
        <v>6525.52277360067</v>
      </c>
      <c r="M57" s="717" t="n">
        <v>9138.03233731744</v>
      </c>
      <c r="N57" s="178"/>
      <c r="O57" s="178"/>
      <c r="P57" s="178"/>
      <c r="Q57" s="178"/>
      <c r="R57" s="178"/>
      <c r="S57" s="178"/>
      <c r="T57" s="178"/>
    </row>
    <row r="58" s="35" customFormat="true" ht="17.25" hidden="false" customHeight="true" outlineLevel="0" collapsed="false">
      <c r="B58" s="305" t="s">
        <v>155</v>
      </c>
      <c r="C58" s="484"/>
      <c r="D58" s="450"/>
      <c r="E58" s="464"/>
      <c r="F58" s="269"/>
      <c r="G58" s="269"/>
      <c r="H58" s="269"/>
      <c r="I58" s="269"/>
      <c r="J58" s="269"/>
      <c r="K58" s="269"/>
      <c r="L58" s="269"/>
      <c r="M58" s="717"/>
      <c r="N58" s="178"/>
      <c r="O58" s="178"/>
      <c r="P58" s="178"/>
      <c r="Q58" s="178"/>
      <c r="R58" s="178"/>
      <c r="S58" s="178"/>
      <c r="T58" s="178"/>
    </row>
    <row r="59" s="35" customFormat="true" ht="17.25" hidden="false" customHeight="true" outlineLevel="0" collapsed="false">
      <c r="B59" s="306" t="s">
        <v>156</v>
      </c>
      <c r="C59" s="376" t="n">
        <v>72910.1769653909</v>
      </c>
      <c r="D59" s="450"/>
      <c r="E59" s="464" t="n">
        <v>26273.3821166916</v>
      </c>
      <c r="F59" s="269" t="n">
        <v>10139.6553496948</v>
      </c>
      <c r="G59" s="269" t="n">
        <v>15217.863323113</v>
      </c>
      <c r="H59" s="269" t="n">
        <v>4441.21699940206</v>
      </c>
      <c r="I59" s="269" t="n">
        <v>6571.83814383578</v>
      </c>
      <c r="J59" s="269" t="n">
        <v>4476.95666134139</v>
      </c>
      <c r="K59" s="269" t="n">
        <v>2434.62664330647</v>
      </c>
      <c r="L59" s="269" t="n">
        <v>736.034859201922</v>
      </c>
      <c r="M59" s="717" t="n">
        <v>2618.60286880373</v>
      </c>
      <c r="N59" s="178"/>
      <c r="O59" s="178"/>
      <c r="P59" s="178"/>
      <c r="Q59" s="178"/>
      <c r="R59" s="178"/>
      <c r="S59" s="178"/>
      <c r="T59" s="178"/>
      <c r="U59" s="178"/>
      <c r="V59" s="178"/>
      <c r="W59" s="178"/>
    </row>
    <row r="60" s="35" customFormat="true" ht="17.25" hidden="false" customHeight="true" outlineLevel="0" collapsed="false">
      <c r="B60" s="306" t="s">
        <v>266</v>
      </c>
      <c r="C60" s="284" t="n">
        <v>21124.7859189493</v>
      </c>
      <c r="D60" s="450"/>
      <c r="E60" s="464" t="n">
        <v>7488.29075286806</v>
      </c>
      <c r="F60" s="269" t="n">
        <v>2029.09636688115</v>
      </c>
      <c r="G60" s="269" t="n">
        <v>7825.96164217862</v>
      </c>
      <c r="H60" s="269" t="n">
        <v>1426.41989229234</v>
      </c>
      <c r="I60" s="269" t="n">
        <v>186.559895833333</v>
      </c>
      <c r="J60" s="269" t="n">
        <v>181.558028616852</v>
      </c>
      <c r="K60" s="269" t="n">
        <v>1466.18799704971</v>
      </c>
      <c r="L60" s="269" t="n">
        <v>520.711343229228</v>
      </c>
      <c r="M60" s="717" t="n">
        <v>0</v>
      </c>
      <c r="N60" s="378"/>
      <c r="O60" s="378"/>
    </row>
    <row r="61" s="35" customFormat="true" ht="17.25" hidden="false" customHeight="true" outlineLevel="0" collapsed="false">
      <c r="B61" s="305" t="s">
        <v>158</v>
      </c>
      <c r="C61" s="376"/>
      <c r="D61" s="450"/>
      <c r="E61" s="464"/>
      <c r="F61" s="269"/>
      <c r="G61" s="269"/>
      <c r="H61" s="269"/>
      <c r="I61" s="269"/>
      <c r="J61" s="269"/>
      <c r="K61" s="269"/>
      <c r="L61" s="269"/>
      <c r="M61" s="717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</row>
    <row r="62" s="35" customFormat="true" ht="17.25" hidden="false" customHeight="true" outlineLevel="0" collapsed="false">
      <c r="B62" s="300" t="s">
        <v>165</v>
      </c>
      <c r="C62" s="376" t="n">
        <v>204916.85573783</v>
      </c>
      <c r="D62" s="450"/>
      <c r="E62" s="464" t="n">
        <v>75704.2777583131</v>
      </c>
      <c r="F62" s="269" t="n">
        <v>21270.3292200439</v>
      </c>
      <c r="G62" s="269" t="n">
        <v>43715.74060241</v>
      </c>
      <c r="H62" s="269" t="n">
        <v>9344.31108364472</v>
      </c>
      <c r="I62" s="269" t="n">
        <v>18952.7474394034</v>
      </c>
      <c r="J62" s="269" t="n">
        <v>8577.86554200411</v>
      </c>
      <c r="K62" s="269" t="n">
        <v>14846.0658193101</v>
      </c>
      <c r="L62" s="269" t="n">
        <v>6196.5229071471</v>
      </c>
      <c r="M62" s="717" t="n">
        <v>6308.99536555447</v>
      </c>
      <c r="N62" s="178"/>
      <c r="O62" s="178"/>
      <c r="P62" s="178"/>
      <c r="Q62" s="178"/>
      <c r="R62" s="178"/>
      <c r="S62" s="178"/>
      <c r="T62" s="178"/>
      <c r="U62" s="178"/>
      <c r="V62" s="178"/>
      <c r="W62" s="178"/>
    </row>
    <row r="63" s="35" customFormat="true" ht="17.25" hidden="false" customHeight="true" outlineLevel="0" collapsed="false">
      <c r="B63" s="300" t="s">
        <v>160</v>
      </c>
      <c r="C63" s="376" t="n">
        <v>9347.978098074</v>
      </c>
      <c r="D63" s="450"/>
      <c r="E63" s="464" t="n">
        <v>4664.9138540601</v>
      </c>
      <c r="F63" s="269" t="n">
        <v>785.90719324147</v>
      </c>
      <c r="G63" s="269" t="n">
        <v>1546.97871431239</v>
      </c>
      <c r="H63" s="269" t="n">
        <v>177.529585798817</v>
      </c>
      <c r="I63" s="269" t="n">
        <v>186.559895833333</v>
      </c>
      <c r="J63" s="269" t="n">
        <v>412.787401574803</v>
      </c>
      <c r="K63" s="269" t="n">
        <v>899.73325744819</v>
      </c>
      <c r="L63" s="269" t="n">
        <v>300.448404138235</v>
      </c>
      <c r="M63" s="717" t="n">
        <v>373.119791666667</v>
      </c>
      <c r="N63" s="178"/>
      <c r="O63" s="178"/>
      <c r="P63" s="178"/>
      <c r="Q63" s="178"/>
      <c r="R63" s="178"/>
      <c r="S63" s="178"/>
      <c r="T63" s="178"/>
      <c r="U63" s="178"/>
      <c r="V63" s="178"/>
      <c r="W63" s="178"/>
    </row>
    <row r="64" s="35" customFormat="true" ht="17.25" hidden="false" customHeight="true" outlineLevel="0" collapsed="false">
      <c r="B64" s="300" t="s">
        <v>161</v>
      </c>
      <c r="C64" s="376" t="n">
        <v>241100.645680661</v>
      </c>
      <c r="D64" s="450"/>
      <c r="E64" s="464" t="n">
        <v>82666.6370340512</v>
      </c>
      <c r="F64" s="269" t="n">
        <v>20433.966615975</v>
      </c>
      <c r="G64" s="269" t="n">
        <v>56032.513220962</v>
      </c>
      <c r="H64" s="269" t="n">
        <v>10547.1970602264</v>
      </c>
      <c r="I64" s="269" t="n">
        <v>24514.9704124441</v>
      </c>
      <c r="J64" s="269" t="n">
        <v>9585.06081786875</v>
      </c>
      <c r="K64" s="269" t="n">
        <v>18955.9229559392</v>
      </c>
      <c r="L64" s="269" t="n">
        <v>8764.16187311073</v>
      </c>
      <c r="M64" s="717" t="n">
        <v>9600.21569008291</v>
      </c>
      <c r="N64" s="178"/>
      <c r="O64" s="178"/>
      <c r="P64" s="178"/>
      <c r="Q64" s="178"/>
      <c r="R64" s="178"/>
      <c r="S64" s="178"/>
      <c r="T64" s="178"/>
      <c r="U64" s="178"/>
      <c r="V64" s="178"/>
      <c r="W64" s="178"/>
    </row>
    <row r="65" s="35" customFormat="true" ht="17.25" hidden="false" customHeight="true" outlineLevel="0" collapsed="false">
      <c r="B65" s="300" t="s">
        <v>162</v>
      </c>
      <c r="C65" s="376" t="n">
        <v>149272.468168214</v>
      </c>
      <c r="D65" s="116"/>
      <c r="E65" s="464" t="n">
        <v>65201.0958197129</v>
      </c>
      <c r="F65" s="269" t="n">
        <v>14954.0647699861</v>
      </c>
      <c r="G65" s="269" t="n">
        <v>35839.7128439483</v>
      </c>
      <c r="H65" s="269" t="n">
        <v>7630.77994236492</v>
      </c>
      <c r="I65" s="269" t="n">
        <v>7303.26539940146</v>
      </c>
      <c r="J65" s="269" t="n">
        <v>4612.85334765407</v>
      </c>
      <c r="K65" s="269" t="n">
        <v>5385.2861402634</v>
      </c>
      <c r="L65" s="269" t="n">
        <v>5734.22710017861</v>
      </c>
      <c r="M65" s="717" t="n">
        <v>2611.18280470684</v>
      </c>
      <c r="N65" s="178"/>
      <c r="O65" s="178"/>
      <c r="P65" s="178"/>
      <c r="Q65" s="178"/>
      <c r="R65" s="178"/>
      <c r="S65" s="178"/>
      <c r="T65" s="178"/>
    </row>
    <row r="66" s="35" customFormat="true" ht="7.5" hidden="false" customHeight="true" outlineLevel="0" collapsed="false">
      <c r="B66" s="251"/>
      <c r="C66" s="588"/>
      <c r="D66" s="589"/>
      <c r="E66" s="590"/>
      <c r="F66" s="591"/>
      <c r="G66" s="591"/>
      <c r="H66" s="591"/>
      <c r="I66" s="591"/>
      <c r="J66" s="591"/>
      <c r="K66" s="591"/>
      <c r="L66" s="591"/>
      <c r="M66" s="592"/>
      <c r="N66" s="178"/>
      <c r="O66" s="178"/>
      <c r="P66" s="178"/>
      <c r="Q66" s="178"/>
      <c r="R66" s="178"/>
      <c r="S66" s="178"/>
      <c r="T66" s="178"/>
    </row>
    <row r="67" s="35" customFormat="true" ht="15" hidden="false" customHeight="true" outlineLevel="0" collapsed="false">
      <c r="A67" s="65"/>
      <c r="B67" s="593"/>
      <c r="C67" s="587"/>
      <c r="D67" s="450"/>
      <c r="E67" s="426"/>
      <c r="F67" s="426"/>
      <c r="G67" s="426"/>
      <c r="H67" s="426"/>
      <c r="I67" s="426"/>
      <c r="J67" s="426"/>
      <c r="K67" s="426"/>
      <c r="L67" s="426"/>
      <c r="M67" s="471"/>
    </row>
    <row r="68" s="35" customFormat="true" ht="7.5" hidden="false" customHeight="true" outlineLevel="0" collapsed="false">
      <c r="B68" s="594"/>
      <c r="C68" s="595"/>
      <c r="D68" s="596"/>
      <c r="E68" s="441"/>
      <c r="F68" s="441"/>
      <c r="G68" s="441"/>
      <c r="H68" s="441"/>
      <c r="I68" s="441"/>
      <c r="J68" s="441"/>
      <c r="K68" s="441"/>
      <c r="L68" s="441"/>
      <c r="M68" s="597"/>
      <c r="N68" s="378"/>
      <c r="O68" s="378"/>
    </row>
    <row r="69" s="35" customFormat="true" ht="16.5" hidden="false" customHeight="true" outlineLevel="0" collapsed="false">
      <c r="B69" s="57" t="s">
        <v>118</v>
      </c>
      <c r="C69" s="449"/>
      <c r="D69" s="598"/>
      <c r="E69" s="451"/>
      <c r="F69" s="270"/>
      <c r="G69" s="270"/>
      <c r="H69" s="270"/>
      <c r="I69" s="270"/>
      <c r="J69" s="270"/>
      <c r="K69" s="270"/>
      <c r="L69" s="270"/>
      <c r="M69" s="92"/>
    </row>
    <row r="70" s="35" customFormat="true" ht="12.75" hidden="false" customHeight="true" outlineLevel="0" collapsed="false">
      <c r="B70" s="259" t="s">
        <v>111</v>
      </c>
      <c r="C70" s="449"/>
      <c r="D70" s="598"/>
      <c r="E70" s="451"/>
      <c r="F70" s="270"/>
      <c r="G70" s="270"/>
      <c r="H70" s="270"/>
      <c r="I70" s="270"/>
      <c r="J70" s="270"/>
      <c r="K70" s="270"/>
      <c r="L70" s="270"/>
      <c r="M70" s="92"/>
    </row>
    <row r="71" s="35" customFormat="true" ht="17.25" hidden="false" customHeight="true" outlineLevel="0" collapsed="false">
      <c r="B71" s="599" t="s">
        <v>254</v>
      </c>
      <c r="C71" s="451" t="n">
        <v>65.4547697769821</v>
      </c>
      <c r="D71" s="485"/>
      <c r="E71" s="451" t="n">
        <v>71.5388297052115</v>
      </c>
      <c r="F71" s="270" t="n">
        <v>64.2513614822925</v>
      </c>
      <c r="G71" s="270" t="n">
        <v>68.2706362359564</v>
      </c>
      <c r="H71" s="270" t="n">
        <v>53.7391720878712</v>
      </c>
      <c r="I71" s="270" t="n">
        <v>66.5645332271538</v>
      </c>
      <c r="J71" s="270" t="n">
        <v>54.4537998658389</v>
      </c>
      <c r="K71" s="270" t="n">
        <v>61.1028360288906</v>
      </c>
      <c r="L71" s="270" t="n">
        <v>53.0490262520794</v>
      </c>
      <c r="M71" s="92" t="n">
        <v>58.8275827941486</v>
      </c>
    </row>
    <row r="72" s="35" customFormat="true" ht="17.25" hidden="false" customHeight="true" outlineLevel="0" collapsed="false">
      <c r="B72" s="599" t="s">
        <v>255</v>
      </c>
      <c r="C72" s="451" t="n">
        <v>0.670838863268428</v>
      </c>
      <c r="D72" s="485"/>
      <c r="E72" s="451" t="n">
        <v>0.170322935190428</v>
      </c>
      <c r="F72" s="270" t="n">
        <v>0.769467261222227</v>
      </c>
      <c r="G72" s="270" t="n">
        <v>1.19713560692157</v>
      </c>
      <c r="H72" s="270" t="n">
        <v>0.430196479947248</v>
      </c>
      <c r="I72" s="270" t="n">
        <v>0.777925067900604</v>
      </c>
      <c r="J72" s="270" t="n">
        <v>0.429694341875416</v>
      </c>
      <c r="K72" s="270" t="n">
        <v>0</v>
      </c>
      <c r="L72" s="270" t="n">
        <v>3.72122090368694</v>
      </c>
      <c r="M72" s="92" t="n">
        <v>0.564329682425224</v>
      </c>
    </row>
    <row r="73" s="35" customFormat="true" ht="17.25" hidden="false" customHeight="true" outlineLevel="0" collapsed="false">
      <c r="B73" s="599" t="s">
        <v>256</v>
      </c>
      <c r="C73" s="451" t="n">
        <v>1.38932392415591</v>
      </c>
      <c r="D73" s="485"/>
      <c r="E73" s="451" t="n">
        <v>0.897894378988027</v>
      </c>
      <c r="F73" s="270" t="n">
        <v>0</v>
      </c>
      <c r="G73" s="270" t="n">
        <v>2.13011926532173</v>
      </c>
      <c r="H73" s="270" t="n">
        <v>1.39929931239489</v>
      </c>
      <c r="I73" s="270" t="n">
        <v>0.816727668996687</v>
      </c>
      <c r="J73" s="270" t="n">
        <v>3.409125494151</v>
      </c>
      <c r="K73" s="270" t="n">
        <v>1.52461233061561</v>
      </c>
      <c r="L73" s="270" t="n">
        <v>3.13124793288163</v>
      </c>
      <c r="M73" s="92" t="n">
        <v>1.24911787176776</v>
      </c>
    </row>
    <row r="74" customFormat="false" ht="17.25" hidden="false" customHeight="true" outlineLevel="0" collapsed="false">
      <c r="A74" s="140"/>
      <c r="B74" s="599" t="s">
        <v>106</v>
      </c>
      <c r="C74" s="353" t="n">
        <v>32.4850674355916</v>
      </c>
      <c r="D74" s="485"/>
      <c r="E74" s="451" t="n">
        <v>27.392952980612</v>
      </c>
      <c r="F74" s="270" t="n">
        <v>34.9791712564849</v>
      </c>
      <c r="G74" s="270" t="n">
        <v>28.4021088918013</v>
      </c>
      <c r="H74" s="270" t="n">
        <v>44.4313321197867</v>
      </c>
      <c r="I74" s="270" t="n">
        <v>31.8408140359485</v>
      </c>
      <c r="J74" s="270" t="n">
        <v>41.7073802981346</v>
      </c>
      <c r="K74" s="270" t="n">
        <v>37.3725516404937</v>
      </c>
      <c r="L74" s="270" t="n">
        <v>40.098504911352</v>
      </c>
      <c r="M74" s="92" t="n">
        <v>39.3589696516585</v>
      </c>
    </row>
    <row r="75" s="35" customFormat="true" ht="7.5" hidden="false" customHeight="true" outlineLevel="0" collapsed="false">
      <c r="B75" s="428"/>
      <c r="C75" s="353"/>
      <c r="D75" s="721"/>
      <c r="E75" s="722"/>
      <c r="F75" s="723"/>
      <c r="G75" s="723"/>
      <c r="H75" s="723"/>
      <c r="I75" s="723"/>
      <c r="J75" s="723"/>
      <c r="K75" s="723"/>
      <c r="L75" s="723"/>
      <c r="M75" s="721"/>
    </row>
    <row r="76" s="35" customFormat="true" ht="16.5" hidden="false" customHeight="true" outlineLevel="0" collapsed="false">
      <c r="B76" s="283" t="s">
        <v>120</v>
      </c>
      <c r="C76" s="451"/>
      <c r="D76" s="485"/>
      <c r="E76" s="451"/>
      <c r="F76" s="270"/>
      <c r="G76" s="270"/>
      <c r="H76" s="270"/>
      <c r="I76" s="270"/>
      <c r="J76" s="270"/>
      <c r="K76" s="270"/>
      <c r="L76" s="270"/>
      <c r="M76" s="92"/>
    </row>
    <row r="77" s="35" customFormat="true" ht="12.75" hidden="false" customHeight="true" outlineLevel="0" collapsed="false">
      <c r="B77" s="317" t="s">
        <v>267</v>
      </c>
      <c r="C77" s="451"/>
      <c r="D77" s="485"/>
      <c r="E77" s="451"/>
      <c r="F77" s="270"/>
      <c r="G77" s="270"/>
      <c r="H77" s="270"/>
      <c r="I77" s="270"/>
      <c r="J77" s="270"/>
      <c r="K77" s="270"/>
      <c r="L77" s="270"/>
      <c r="M77" s="92"/>
    </row>
    <row r="78" s="35" customFormat="true" ht="17.25" hidden="false" customHeight="true" outlineLevel="0" collapsed="false">
      <c r="B78" s="337" t="s">
        <v>257</v>
      </c>
      <c r="C78" s="451" t="n">
        <v>81.186608568023</v>
      </c>
      <c r="D78" s="485"/>
      <c r="E78" s="451" t="n">
        <v>88.2399422729906</v>
      </c>
      <c r="F78" s="270" t="n">
        <v>79.0809795071726</v>
      </c>
      <c r="G78" s="270" t="n">
        <v>75.9604388317315</v>
      </c>
      <c r="H78" s="270" t="n">
        <v>74.9336084501056</v>
      </c>
      <c r="I78" s="270" t="n">
        <v>82.2818013361146</v>
      </c>
      <c r="J78" s="270" t="n">
        <v>73.80840782118</v>
      </c>
      <c r="K78" s="270" t="n">
        <v>71.7294474772757</v>
      </c>
      <c r="L78" s="270" t="n">
        <v>91.6965920772124</v>
      </c>
      <c r="M78" s="92" t="n">
        <v>83.7993604888545</v>
      </c>
    </row>
    <row r="79" s="35" customFormat="true" ht="17.25" hidden="false" customHeight="true" outlineLevel="0" collapsed="false">
      <c r="B79" s="337" t="s">
        <v>258</v>
      </c>
      <c r="C79" s="451" t="n">
        <v>13.13419862791</v>
      </c>
      <c r="D79" s="485"/>
      <c r="E79" s="270" t="n">
        <v>9.35060602811658</v>
      </c>
      <c r="F79" s="270" t="n">
        <v>13.8777593694275</v>
      </c>
      <c r="G79" s="270" t="n">
        <v>15.6771063143507</v>
      </c>
      <c r="H79" s="270" t="n">
        <v>13.9010290316864</v>
      </c>
      <c r="I79" s="270" t="n">
        <v>13.1062457657056</v>
      </c>
      <c r="J79" s="270" t="n">
        <v>15.5063532937715</v>
      </c>
      <c r="K79" s="270" t="n">
        <v>23.6466089019172</v>
      </c>
      <c r="L79" s="270" t="n">
        <v>8.30340792278756</v>
      </c>
      <c r="M79" s="92" t="n">
        <v>9.09197587547835</v>
      </c>
      <c r="N79" s="378"/>
      <c r="O79" s="378"/>
    </row>
    <row r="80" s="35" customFormat="true" ht="17.25" hidden="false" customHeight="true" outlineLevel="0" collapsed="false">
      <c r="B80" s="337" t="s">
        <v>259</v>
      </c>
      <c r="C80" s="451" t="n">
        <v>5.67919280406907</v>
      </c>
      <c r="D80" s="485"/>
      <c r="E80" s="270" t="n">
        <v>2.40945169889327</v>
      </c>
      <c r="F80" s="270" t="n">
        <v>7.0412611233998</v>
      </c>
      <c r="G80" s="270" t="n">
        <v>8.36245485391821</v>
      </c>
      <c r="H80" s="270" t="n">
        <v>11.165362518208</v>
      </c>
      <c r="I80" s="270" t="n">
        <v>4.61195289817964</v>
      </c>
      <c r="J80" s="270" t="n">
        <v>10.6852388850486</v>
      </c>
      <c r="K80" s="270" t="n">
        <v>4.62394362080723</v>
      </c>
      <c r="L80" s="270" t="n">
        <v>0</v>
      </c>
      <c r="M80" s="92" t="n">
        <v>7.10866363566717</v>
      </c>
      <c r="N80" s="378"/>
      <c r="O80" s="378"/>
    </row>
    <row r="81" s="35" customFormat="true" ht="7.5" hidden="false" customHeight="true" outlineLevel="0" collapsed="false">
      <c r="B81" s="337"/>
      <c r="C81" s="451"/>
      <c r="D81" s="485"/>
      <c r="E81" s="451"/>
      <c r="F81" s="270"/>
      <c r="G81" s="270"/>
      <c r="H81" s="270"/>
      <c r="I81" s="270"/>
      <c r="J81" s="270"/>
      <c r="K81" s="270"/>
      <c r="L81" s="270"/>
      <c r="M81" s="92"/>
    </row>
    <row r="82" s="35" customFormat="true" ht="16.5" hidden="false" customHeight="true" outlineLevel="0" collapsed="false">
      <c r="B82" s="288" t="s">
        <v>121</v>
      </c>
      <c r="C82" s="451"/>
      <c r="D82" s="485"/>
      <c r="E82" s="451"/>
      <c r="F82" s="270"/>
      <c r="G82" s="270"/>
      <c r="H82" s="270"/>
      <c r="I82" s="270"/>
      <c r="J82" s="270"/>
      <c r="K82" s="270"/>
      <c r="L82" s="270"/>
      <c r="M82" s="92"/>
    </row>
    <row r="83" s="35" customFormat="true" ht="12.75" hidden="false" customHeight="true" outlineLevel="0" collapsed="false">
      <c r="B83" s="317" t="s">
        <v>267</v>
      </c>
      <c r="C83" s="451"/>
      <c r="D83" s="485"/>
      <c r="E83" s="451"/>
      <c r="F83" s="270"/>
      <c r="G83" s="270"/>
      <c r="H83" s="270"/>
      <c r="I83" s="270"/>
      <c r="J83" s="270"/>
      <c r="K83" s="270"/>
      <c r="L83" s="270"/>
      <c r="M83" s="92"/>
    </row>
    <row r="84" s="35" customFormat="true" ht="17.25" hidden="false" customHeight="true" outlineLevel="0" collapsed="false">
      <c r="B84" s="508" t="s">
        <v>122</v>
      </c>
      <c r="C84" s="451" t="n">
        <v>89.4400758437003</v>
      </c>
      <c r="D84" s="485"/>
      <c r="E84" s="451" t="n">
        <v>93.2299462770077</v>
      </c>
      <c r="F84" s="270" t="n">
        <v>83.2938358015909</v>
      </c>
      <c r="G84" s="270" t="n">
        <v>89.4984787836106</v>
      </c>
      <c r="H84" s="270" t="n">
        <v>88.0000558972844</v>
      </c>
      <c r="I84" s="270" t="n">
        <v>93.4223224462583</v>
      </c>
      <c r="J84" s="270" t="n">
        <v>82.5237343168317</v>
      </c>
      <c r="K84" s="270" t="n">
        <v>84.8468407373236</v>
      </c>
      <c r="L84" s="270" t="n">
        <v>94.4881037546982</v>
      </c>
      <c r="M84" s="92" t="n">
        <v>81.209644288108</v>
      </c>
    </row>
    <row r="85" s="35" customFormat="true" ht="17.25" hidden="false" customHeight="true" outlineLevel="0" collapsed="false">
      <c r="B85" s="508" t="s">
        <v>123</v>
      </c>
      <c r="C85" s="353" t="n">
        <v>39.9961077497053</v>
      </c>
      <c r="D85" s="485"/>
      <c r="E85" s="451" t="n">
        <v>48.9834308306272</v>
      </c>
      <c r="F85" s="270" t="n">
        <v>36.7027727452973</v>
      </c>
      <c r="G85" s="270" t="n">
        <v>37.9954308127785</v>
      </c>
      <c r="H85" s="270" t="n">
        <v>37.9101915108246</v>
      </c>
      <c r="I85" s="270" t="n">
        <v>37.4022136497696</v>
      </c>
      <c r="J85" s="270" t="n">
        <v>28.9777077530544</v>
      </c>
      <c r="K85" s="270" t="n">
        <v>34.1885954234869</v>
      </c>
      <c r="L85" s="270" t="n">
        <v>21.6822654122715</v>
      </c>
      <c r="M85" s="92" t="n">
        <v>33.1602705801954</v>
      </c>
    </row>
    <row r="86" s="35" customFormat="true" ht="17.25" hidden="false" customHeight="true" outlineLevel="0" collapsed="false">
      <c r="B86" s="508" t="s">
        <v>124</v>
      </c>
      <c r="C86" s="353" t="n">
        <v>13.1441837999547</v>
      </c>
      <c r="D86" s="724"/>
      <c r="E86" s="451" t="n">
        <v>13.1910825265631</v>
      </c>
      <c r="F86" s="270" t="n">
        <v>14.7397337701972</v>
      </c>
      <c r="G86" s="270" t="n">
        <v>12.796294594521</v>
      </c>
      <c r="H86" s="270" t="n">
        <v>12.8271070832355</v>
      </c>
      <c r="I86" s="270" t="n">
        <v>12.5488426565862</v>
      </c>
      <c r="J86" s="270" t="n">
        <v>13.2614737628483</v>
      </c>
      <c r="K86" s="270" t="n">
        <v>15.8208442811661</v>
      </c>
      <c r="L86" s="270" t="n">
        <v>10.1631405412048</v>
      </c>
      <c r="M86" s="92" t="n">
        <v>10.0373738009263</v>
      </c>
    </row>
    <row r="87" customFormat="false" ht="17.25" hidden="false" customHeight="true" outlineLevel="0" collapsed="false">
      <c r="A87" s="140"/>
      <c r="B87" s="508" t="s">
        <v>125</v>
      </c>
      <c r="C87" s="353" t="n">
        <v>30.9948602409</v>
      </c>
      <c r="D87" s="485"/>
      <c r="E87" s="451" t="n">
        <v>30.0279968395712</v>
      </c>
      <c r="F87" s="270" t="n">
        <v>38.8490873772152</v>
      </c>
      <c r="G87" s="270" t="n">
        <v>40.2960549574878</v>
      </c>
      <c r="H87" s="270" t="n">
        <v>42.2676224719942</v>
      </c>
      <c r="I87" s="270" t="n">
        <v>19.9515599047386</v>
      </c>
      <c r="J87" s="270" t="n">
        <v>18.8511392192905</v>
      </c>
      <c r="K87" s="270" t="n">
        <v>22.9662283344203</v>
      </c>
      <c r="L87" s="270" t="n">
        <v>0</v>
      </c>
      <c r="M87" s="92" t="n">
        <v>26.9791242937816</v>
      </c>
    </row>
    <row r="88" s="35" customFormat="true" ht="17.25" hidden="false" customHeight="true" outlineLevel="0" collapsed="false">
      <c r="B88" s="168" t="s">
        <v>126</v>
      </c>
      <c r="C88" s="353" t="n">
        <v>41.5906298858823</v>
      </c>
      <c r="D88" s="724"/>
      <c r="E88" s="451" t="n">
        <v>49.9822252486065</v>
      </c>
      <c r="F88" s="270" t="n">
        <v>43.7629232461454</v>
      </c>
      <c r="G88" s="270" t="n">
        <v>42.2545286927371</v>
      </c>
      <c r="H88" s="270" t="n">
        <v>41.3829943597118</v>
      </c>
      <c r="I88" s="270" t="n">
        <v>36.7559517238366</v>
      </c>
      <c r="J88" s="270" t="n">
        <v>30.8434027665651</v>
      </c>
      <c r="K88" s="270" t="n">
        <v>32.6331321568937</v>
      </c>
      <c r="L88" s="270" t="n">
        <v>18.2898454917947</v>
      </c>
      <c r="M88" s="92" t="n">
        <v>21.9610417129342</v>
      </c>
    </row>
    <row r="89" customFormat="false" ht="17.25" hidden="false" customHeight="true" outlineLevel="0" collapsed="false">
      <c r="A89" s="140"/>
      <c r="B89" s="611" t="s">
        <v>127</v>
      </c>
      <c r="C89" s="353" t="n">
        <v>2.08828053875288</v>
      </c>
      <c r="D89" s="485"/>
      <c r="E89" s="451" t="n">
        <v>2.95806924988339</v>
      </c>
      <c r="F89" s="270" t="n">
        <v>3.57625244047979</v>
      </c>
      <c r="G89" s="270" t="n">
        <v>2.2403430052223</v>
      </c>
      <c r="H89" s="270" t="n">
        <v>1.80334529691492</v>
      </c>
      <c r="I89" s="270" t="n">
        <v>0.43788525383842</v>
      </c>
      <c r="J89" s="270" t="n">
        <v>0.897041270060444</v>
      </c>
      <c r="K89" s="270" t="n">
        <v>0.756836856859914</v>
      </c>
      <c r="L89" s="270" t="n">
        <v>0</v>
      </c>
      <c r="M89" s="92" t="n">
        <v>0</v>
      </c>
    </row>
    <row r="90" s="35" customFormat="true" ht="17.25" hidden="false" customHeight="true" outlineLevel="0" collapsed="false">
      <c r="B90" s="611" t="s">
        <v>128</v>
      </c>
      <c r="C90" s="353" t="n">
        <v>0.0845159634090015</v>
      </c>
      <c r="D90" s="721"/>
      <c r="E90" s="722" t="n">
        <v>0.130757594804839</v>
      </c>
      <c r="F90" s="723" t="n">
        <v>0</v>
      </c>
      <c r="G90" s="723" t="n">
        <v>0.181528062375898</v>
      </c>
      <c r="H90" s="723" t="n">
        <v>0</v>
      </c>
      <c r="I90" s="723" t="n">
        <v>0</v>
      </c>
      <c r="J90" s="723" t="n">
        <v>0</v>
      </c>
      <c r="K90" s="723" t="n">
        <v>0</v>
      </c>
      <c r="L90" s="723" t="n">
        <v>0</v>
      </c>
      <c r="M90" s="721" t="n">
        <v>0</v>
      </c>
    </row>
    <row r="91" s="35" customFormat="true" ht="17.25" hidden="false" customHeight="true" outlineLevel="0" collapsed="false">
      <c r="B91" s="611" t="s">
        <v>129</v>
      </c>
      <c r="C91" s="353" t="n">
        <v>1.08439489824284</v>
      </c>
      <c r="D91" s="485"/>
      <c r="E91" s="451" t="n">
        <v>1.71553424993291</v>
      </c>
      <c r="F91" s="270" t="n">
        <v>0.812552358567816</v>
      </c>
      <c r="G91" s="270" t="n">
        <v>1.32098410443086</v>
      </c>
      <c r="H91" s="270" t="n">
        <v>0</v>
      </c>
      <c r="I91" s="270" t="n">
        <v>1.33901325377831</v>
      </c>
      <c r="J91" s="270" t="n">
        <v>0</v>
      </c>
      <c r="K91" s="270" t="n">
        <v>0</v>
      </c>
      <c r="L91" s="270" t="n">
        <v>0</v>
      </c>
      <c r="M91" s="92" t="n">
        <v>0</v>
      </c>
    </row>
    <row r="92" s="35" customFormat="true" ht="17.25" hidden="false" customHeight="true" outlineLevel="0" collapsed="false">
      <c r="B92" s="611" t="s">
        <v>130</v>
      </c>
      <c r="C92" s="353" t="n">
        <v>1.90413360077567</v>
      </c>
      <c r="D92" s="485"/>
      <c r="E92" s="451" t="n">
        <v>2.52746763238877</v>
      </c>
      <c r="F92" s="270" t="n">
        <v>1.66936857480753</v>
      </c>
      <c r="G92" s="270" t="n">
        <v>3.29306951590072</v>
      </c>
      <c r="H92" s="270" t="n">
        <v>1.94631005871176</v>
      </c>
      <c r="I92" s="270" t="n">
        <v>0</v>
      </c>
      <c r="J92" s="270" t="n">
        <v>0.897041270060444</v>
      </c>
      <c r="K92" s="270" t="n">
        <v>0</v>
      </c>
      <c r="L92" s="270" t="n">
        <v>0</v>
      </c>
      <c r="M92" s="92" t="n">
        <v>0</v>
      </c>
    </row>
    <row r="93" s="35" customFormat="true" ht="17.25" hidden="false" customHeight="true" outlineLevel="0" collapsed="false">
      <c r="B93" s="611" t="s">
        <v>131</v>
      </c>
      <c r="C93" s="353" t="n">
        <v>1.73898768587425</v>
      </c>
      <c r="D93" s="485"/>
      <c r="E93" s="451" t="n">
        <v>1.78690315640034</v>
      </c>
      <c r="F93" s="270" t="n">
        <v>1.22890518121458</v>
      </c>
      <c r="G93" s="270" t="n">
        <v>1.31586958078691</v>
      </c>
      <c r="H93" s="270" t="n">
        <v>2.96858378098278</v>
      </c>
      <c r="I93" s="270" t="n">
        <v>1.70914991533681</v>
      </c>
      <c r="J93" s="270" t="n">
        <v>1.58242858078006</v>
      </c>
      <c r="K93" s="270" t="n">
        <v>4.95191424818935</v>
      </c>
      <c r="L93" s="270" t="n">
        <v>0</v>
      </c>
      <c r="M93" s="92" t="n">
        <v>0</v>
      </c>
    </row>
    <row r="94" s="35" customFormat="true" ht="17.25" hidden="false" customHeight="true" outlineLevel="0" collapsed="false">
      <c r="B94" s="611" t="s">
        <v>132</v>
      </c>
      <c r="C94" s="353" t="n">
        <v>39.6680328206793</v>
      </c>
      <c r="D94" s="485"/>
      <c r="E94" s="270" t="n">
        <v>48.4250251764005</v>
      </c>
      <c r="F94" s="270" t="n">
        <v>42.5340180649308</v>
      </c>
      <c r="G94" s="270" t="n">
        <v>39.8462003026779</v>
      </c>
      <c r="H94" s="270" t="n">
        <v>39.3384469151698</v>
      </c>
      <c r="I94" s="270" t="n">
        <v>35.4846870623382</v>
      </c>
      <c r="J94" s="270" t="n">
        <v>30.0718125265978</v>
      </c>
      <c r="K94" s="270" t="n">
        <v>26.2586155406305</v>
      </c>
      <c r="L94" s="270" t="n">
        <v>18.2898454917947</v>
      </c>
      <c r="M94" s="92" t="n">
        <v>20.952951401609</v>
      </c>
      <c r="N94" s="378"/>
      <c r="O94" s="378"/>
    </row>
    <row r="95" s="35" customFormat="true" ht="7.5" hidden="false" customHeight="true" outlineLevel="0" collapsed="false">
      <c r="B95" s="337"/>
      <c r="C95" s="451"/>
      <c r="D95" s="485"/>
      <c r="E95" s="270"/>
      <c r="F95" s="270"/>
      <c r="G95" s="270"/>
      <c r="H95" s="270"/>
      <c r="I95" s="270"/>
      <c r="J95" s="270"/>
      <c r="K95" s="270"/>
      <c r="L95" s="270"/>
      <c r="M95" s="92"/>
      <c r="N95" s="378"/>
      <c r="O95" s="378"/>
    </row>
    <row r="96" s="35" customFormat="true" ht="16.5" hidden="false" customHeight="true" outlineLevel="0" collapsed="false">
      <c r="B96" s="283" t="s">
        <v>133</v>
      </c>
      <c r="C96" s="451"/>
      <c r="D96" s="485"/>
      <c r="E96" s="451"/>
      <c r="F96" s="270"/>
      <c r="G96" s="270"/>
      <c r="H96" s="270"/>
      <c r="I96" s="270"/>
      <c r="J96" s="270"/>
      <c r="K96" s="270"/>
      <c r="L96" s="270"/>
      <c r="M96" s="92"/>
    </row>
    <row r="97" s="35" customFormat="true" ht="12.75" hidden="false" customHeight="true" outlineLevel="0" collapsed="false">
      <c r="B97" s="317" t="s">
        <v>267</v>
      </c>
      <c r="C97" s="451"/>
      <c r="D97" s="485"/>
      <c r="E97" s="451"/>
      <c r="F97" s="270"/>
      <c r="G97" s="270"/>
      <c r="H97" s="270"/>
      <c r="I97" s="270"/>
      <c r="J97" s="270"/>
      <c r="K97" s="270"/>
      <c r="L97" s="270"/>
      <c r="M97" s="92"/>
    </row>
    <row r="98" s="35" customFormat="true" ht="17.25" hidden="false" customHeight="true" outlineLevel="0" collapsed="false">
      <c r="B98" s="612" t="s">
        <v>134</v>
      </c>
      <c r="C98" s="451" t="n">
        <v>36.2243365572459</v>
      </c>
      <c r="D98" s="485"/>
      <c r="E98" s="451" t="n">
        <v>43.4668658211524</v>
      </c>
      <c r="F98" s="270" t="n">
        <v>37.821569720982</v>
      </c>
      <c r="G98" s="270" t="n">
        <v>35.8880765781197</v>
      </c>
      <c r="H98" s="270" t="n">
        <v>38.5621967385596</v>
      </c>
      <c r="I98" s="270" t="n">
        <v>37.319878776885</v>
      </c>
      <c r="J98" s="270" t="n">
        <v>29.4291958995139</v>
      </c>
      <c r="K98" s="270" t="n">
        <v>17.14053133738</v>
      </c>
      <c r="L98" s="270" t="n">
        <v>10.8448306696607</v>
      </c>
      <c r="M98" s="92" t="n">
        <v>26.4220967355681</v>
      </c>
    </row>
    <row r="99" s="35" customFormat="true" ht="17.25" hidden="false" customHeight="true" outlineLevel="0" collapsed="false">
      <c r="B99" s="613" t="s">
        <v>135</v>
      </c>
      <c r="C99" s="451" t="n">
        <v>10.5102042584799</v>
      </c>
      <c r="D99" s="485"/>
      <c r="E99" s="451" t="n">
        <v>12.6451089087701</v>
      </c>
      <c r="F99" s="270" t="n">
        <v>10.2699227422151</v>
      </c>
      <c r="G99" s="270" t="n">
        <v>13.8217027664189</v>
      </c>
      <c r="H99" s="270" t="n">
        <v>16.4324336471559</v>
      </c>
      <c r="I99" s="270" t="n">
        <v>6.37677609269988</v>
      </c>
      <c r="J99" s="270" t="n">
        <v>3.26856876209019</v>
      </c>
      <c r="K99" s="270" t="n">
        <v>6.43604370751759</v>
      </c>
      <c r="L99" s="270" t="n">
        <v>1.36718773928582</v>
      </c>
      <c r="M99" s="92" t="n">
        <v>1.00809031132522</v>
      </c>
    </row>
    <row r="100" s="35" customFormat="true" ht="17.25" hidden="false" customHeight="true" outlineLevel="0" collapsed="false">
      <c r="B100" s="613" t="s">
        <v>136</v>
      </c>
      <c r="C100" s="451" t="n">
        <v>35.8641650970212</v>
      </c>
      <c r="D100" s="485"/>
      <c r="E100" s="451" t="n">
        <v>43.4668658211524</v>
      </c>
      <c r="F100" s="270" t="n">
        <v>37.4052168983353</v>
      </c>
      <c r="G100" s="270" t="n">
        <v>35.1352585816083</v>
      </c>
      <c r="H100" s="270" t="n">
        <v>38.5621967385596</v>
      </c>
      <c r="I100" s="270" t="n">
        <v>36.835440480775</v>
      </c>
      <c r="J100" s="270" t="n">
        <v>28.6576056595467</v>
      </c>
      <c r="K100" s="270" t="n">
        <v>16.3836944805201</v>
      </c>
      <c r="L100" s="270" t="n">
        <v>10.8448306696607</v>
      </c>
      <c r="M100" s="92" t="n">
        <v>26.4220967355681</v>
      </c>
    </row>
    <row r="101" s="35" customFormat="true" ht="17.25" hidden="false" customHeight="true" outlineLevel="0" collapsed="false">
      <c r="B101" s="612" t="s">
        <v>137</v>
      </c>
      <c r="C101" s="451" t="n">
        <v>22.5603127298901</v>
      </c>
      <c r="D101" s="485"/>
      <c r="E101" s="451" t="n">
        <v>26.7694051172837</v>
      </c>
      <c r="F101" s="270" t="n">
        <v>27.8663000944514</v>
      </c>
      <c r="G101" s="270" t="n">
        <v>27.3492538900604</v>
      </c>
      <c r="H101" s="270" t="n">
        <v>21.9898932893354</v>
      </c>
      <c r="I101" s="270" t="n">
        <v>9.38327204627634</v>
      </c>
      <c r="J101" s="270" t="n">
        <v>12.515046943225</v>
      </c>
      <c r="K101" s="270" t="n">
        <v>23.2856561933292</v>
      </c>
      <c r="L101" s="270" t="n">
        <v>11.5102710386159</v>
      </c>
      <c r="M101" s="92" t="n">
        <v>1.96738466887166</v>
      </c>
    </row>
    <row r="102" customFormat="false" ht="17.25" hidden="false" customHeight="true" outlineLevel="0" collapsed="false">
      <c r="A102" s="140"/>
      <c r="B102" s="613" t="s">
        <v>135</v>
      </c>
      <c r="C102" s="451" t="n">
        <v>1.79735428779403</v>
      </c>
      <c r="D102" s="485"/>
      <c r="E102" s="451" t="n">
        <v>1.32543248930348</v>
      </c>
      <c r="F102" s="270" t="n">
        <v>2.50207422010105</v>
      </c>
      <c r="G102" s="270" t="n">
        <v>1.88584881081202</v>
      </c>
      <c r="H102" s="270" t="n">
        <v>3.7001065816264</v>
      </c>
      <c r="I102" s="270" t="n">
        <v>0.43788525383842</v>
      </c>
      <c r="J102" s="270" t="n">
        <v>0.789098911249684</v>
      </c>
      <c r="K102" s="270" t="n">
        <v>4.8679819136595</v>
      </c>
      <c r="L102" s="270" t="n">
        <v>3.37975860565202</v>
      </c>
      <c r="M102" s="92" t="n">
        <v>0</v>
      </c>
    </row>
    <row r="103" s="35" customFormat="true" ht="17.25" hidden="false" customHeight="true" outlineLevel="0" collapsed="false">
      <c r="B103" s="613" t="s">
        <v>136</v>
      </c>
      <c r="C103" s="353" t="n">
        <v>22.5603127298901</v>
      </c>
      <c r="D103" s="485"/>
      <c r="E103" s="451" t="n">
        <v>26.7694051172837</v>
      </c>
      <c r="F103" s="270" t="n">
        <v>27.8663000944514</v>
      </c>
      <c r="G103" s="270" t="n">
        <v>27.3492538900604</v>
      </c>
      <c r="H103" s="270" t="n">
        <v>21.9898932893354</v>
      </c>
      <c r="I103" s="270" t="n">
        <v>9.38327204627634</v>
      </c>
      <c r="J103" s="270" t="n">
        <v>12.515046943225</v>
      </c>
      <c r="K103" s="270" t="n">
        <v>23.2856561933292</v>
      </c>
      <c r="L103" s="270" t="n">
        <v>11.5102710386159</v>
      </c>
      <c r="M103" s="92" t="n">
        <v>1.96738466887166</v>
      </c>
    </row>
    <row r="104" s="35" customFormat="true" ht="17.25" hidden="false" customHeight="true" outlineLevel="0" collapsed="false">
      <c r="B104" s="614" t="s">
        <v>138</v>
      </c>
      <c r="C104" s="353" t="n">
        <v>1.82118147408824</v>
      </c>
      <c r="D104" s="721"/>
      <c r="E104" s="722" t="n">
        <v>2.10381076144191</v>
      </c>
      <c r="F104" s="723" t="n">
        <v>1.79820286360274</v>
      </c>
      <c r="G104" s="723" t="n">
        <v>2.54667674714366</v>
      </c>
      <c r="H104" s="723" t="n">
        <v>1.82329828588133</v>
      </c>
      <c r="I104" s="723" t="n">
        <v>0.854574957668403</v>
      </c>
      <c r="J104" s="723" t="n">
        <v>0</v>
      </c>
      <c r="K104" s="723" t="n">
        <v>2.8091582887633</v>
      </c>
      <c r="L104" s="723" t="n">
        <v>0</v>
      </c>
      <c r="M104" s="721" t="n">
        <v>0</v>
      </c>
    </row>
    <row r="105" s="35" customFormat="true" ht="7.5" hidden="false" customHeight="true" outlineLevel="0" collapsed="false">
      <c r="B105" s="615"/>
      <c r="C105" s="353"/>
      <c r="D105" s="721"/>
      <c r="E105" s="722"/>
      <c r="F105" s="723"/>
      <c r="G105" s="723"/>
      <c r="H105" s="723"/>
      <c r="I105" s="723"/>
      <c r="J105" s="723"/>
      <c r="K105" s="723"/>
      <c r="L105" s="723"/>
      <c r="M105" s="721"/>
    </row>
    <row r="106" s="35" customFormat="true" ht="16.5" hidden="false" customHeight="true" outlineLevel="0" collapsed="false">
      <c r="B106" s="205" t="s">
        <v>139</v>
      </c>
      <c r="C106" s="451"/>
      <c r="D106" s="485"/>
      <c r="E106" s="451"/>
      <c r="F106" s="270"/>
      <c r="G106" s="270"/>
      <c r="H106" s="270"/>
      <c r="I106" s="270"/>
      <c r="J106" s="270"/>
      <c r="K106" s="270"/>
      <c r="L106" s="270"/>
      <c r="M106" s="92"/>
    </row>
    <row r="107" s="35" customFormat="true" ht="12.75" hidden="false" customHeight="true" outlineLevel="0" collapsed="false">
      <c r="B107" s="317" t="s">
        <v>267</v>
      </c>
      <c r="C107" s="451"/>
      <c r="D107" s="485"/>
      <c r="E107" s="451"/>
      <c r="F107" s="270"/>
      <c r="G107" s="270"/>
      <c r="H107" s="270"/>
      <c r="I107" s="270"/>
      <c r="J107" s="270"/>
      <c r="K107" s="270"/>
      <c r="L107" s="270"/>
      <c r="M107" s="92"/>
    </row>
    <row r="108" s="35" customFormat="true" ht="17.25" hidden="false" customHeight="true" outlineLevel="0" collapsed="false">
      <c r="B108" s="298" t="s">
        <v>140</v>
      </c>
      <c r="C108" s="451"/>
      <c r="D108" s="485"/>
      <c r="E108" s="451"/>
      <c r="F108" s="270"/>
      <c r="G108" s="270"/>
      <c r="H108" s="270"/>
      <c r="I108" s="270"/>
      <c r="J108" s="270"/>
      <c r="K108" s="270"/>
      <c r="L108" s="270"/>
      <c r="M108" s="92"/>
    </row>
    <row r="109" s="35" customFormat="true" ht="17.25" hidden="false" customHeight="true" outlineLevel="0" collapsed="false">
      <c r="B109" s="300" t="s">
        <v>141</v>
      </c>
      <c r="C109" s="353" t="n">
        <v>74.6630229592181</v>
      </c>
      <c r="D109" s="485"/>
      <c r="E109" s="451" t="n">
        <v>81.5959219663881</v>
      </c>
      <c r="F109" s="270" t="n">
        <v>68.6376949511299</v>
      </c>
      <c r="G109" s="270" t="n">
        <v>67.3647940999025</v>
      </c>
      <c r="H109" s="270" t="n">
        <v>67.2620996004174</v>
      </c>
      <c r="I109" s="270" t="n">
        <v>81.1649797632903</v>
      </c>
      <c r="J109" s="270" t="n">
        <v>67.4053016087048</v>
      </c>
      <c r="K109" s="270" t="n">
        <v>75.7790908349899</v>
      </c>
      <c r="L109" s="270" t="n">
        <v>92.9456438974801</v>
      </c>
      <c r="M109" s="92" t="n">
        <v>67.4097355398317</v>
      </c>
    </row>
    <row r="110" customFormat="false" ht="17.25" hidden="false" customHeight="true" outlineLevel="0" collapsed="false">
      <c r="A110" s="140"/>
      <c r="B110" s="300" t="s">
        <v>263</v>
      </c>
      <c r="C110" s="353" t="n">
        <v>67.7335977725443</v>
      </c>
      <c r="D110" s="485"/>
      <c r="E110" s="451" t="n">
        <v>70.7102642805268</v>
      </c>
      <c r="F110" s="270" t="n">
        <v>66.2929965714464</v>
      </c>
      <c r="G110" s="270" t="n">
        <v>64.6738152666073</v>
      </c>
      <c r="H110" s="270" t="n">
        <v>66.0378474072281</v>
      </c>
      <c r="I110" s="270" t="n">
        <v>68.9118955496172</v>
      </c>
      <c r="J110" s="270" t="n">
        <v>72.1225424772186</v>
      </c>
      <c r="K110" s="270" t="n">
        <v>57.4053457814834</v>
      </c>
      <c r="L110" s="270" t="n">
        <v>72.1884460706473</v>
      </c>
      <c r="M110" s="92" t="n">
        <v>72.0090849944544</v>
      </c>
    </row>
    <row r="111" s="35" customFormat="true" ht="17.25" hidden="false" customHeight="true" outlineLevel="0" collapsed="false">
      <c r="B111" s="299" t="s">
        <v>143</v>
      </c>
      <c r="C111" s="353"/>
      <c r="D111" s="721"/>
      <c r="E111" s="722"/>
      <c r="F111" s="723"/>
      <c r="G111" s="723"/>
      <c r="H111" s="723"/>
      <c r="I111" s="723"/>
      <c r="J111" s="723"/>
      <c r="K111" s="723"/>
      <c r="L111" s="723"/>
      <c r="M111" s="721"/>
    </row>
    <row r="112" s="35" customFormat="true" ht="17.25" hidden="false" customHeight="true" outlineLevel="0" collapsed="false">
      <c r="B112" s="242" t="s">
        <v>144</v>
      </c>
      <c r="C112" s="353" t="n">
        <v>72.6807147510832</v>
      </c>
      <c r="D112" s="485"/>
      <c r="E112" s="451" t="n">
        <v>77.3748723850955</v>
      </c>
      <c r="F112" s="270" t="n">
        <v>70.7497336416759</v>
      </c>
      <c r="G112" s="270" t="n">
        <v>64.7230822203619</v>
      </c>
      <c r="H112" s="270" t="n">
        <v>65.949074956519</v>
      </c>
      <c r="I112" s="270" t="n">
        <v>81.482598375517</v>
      </c>
      <c r="J112" s="270" t="n">
        <v>73.22132630411</v>
      </c>
      <c r="K112" s="270" t="n">
        <v>66.1985078081439</v>
      </c>
      <c r="L112" s="270" t="n">
        <v>90.1912111770337</v>
      </c>
      <c r="M112" s="92" t="n">
        <v>71.3229799139559</v>
      </c>
    </row>
    <row r="113" s="35" customFormat="true" ht="17.25" hidden="false" customHeight="true" outlineLevel="0" collapsed="false">
      <c r="B113" s="433" t="s">
        <v>268</v>
      </c>
      <c r="C113" s="353" t="n">
        <v>12.2878105572134</v>
      </c>
      <c r="D113" s="485"/>
      <c r="E113" s="451" t="n">
        <v>14.9988829536667</v>
      </c>
      <c r="F113" s="270" t="n">
        <v>17.4476817545246</v>
      </c>
      <c r="G113" s="270" t="n">
        <v>7.86886815054969</v>
      </c>
      <c r="H113" s="270" t="n">
        <v>9.11496387040486</v>
      </c>
      <c r="I113" s="270" t="n">
        <v>10.604685880945</v>
      </c>
      <c r="J113" s="270" t="n">
        <v>13.2214655080171</v>
      </c>
      <c r="K113" s="270" t="n">
        <v>9.82891867753255</v>
      </c>
      <c r="L113" s="270" t="n">
        <v>17.1654189515302</v>
      </c>
      <c r="M113" s="92" t="n">
        <v>10.3797170491314</v>
      </c>
    </row>
    <row r="114" s="35" customFormat="true" ht="17.25" hidden="false" customHeight="true" outlineLevel="0" collapsed="false">
      <c r="B114" s="242" t="s">
        <v>265</v>
      </c>
      <c r="C114" s="353" t="n">
        <v>49.1421790002975</v>
      </c>
      <c r="D114" s="485"/>
      <c r="E114" s="451" t="n">
        <v>50.8962010332856</v>
      </c>
      <c r="F114" s="270" t="n">
        <v>47.3879695478586</v>
      </c>
      <c r="G114" s="270" t="n">
        <v>59.5652254169812</v>
      </c>
      <c r="H114" s="270" t="n">
        <v>56.2287481390757</v>
      </c>
      <c r="I114" s="270" t="n">
        <v>33.3345190562144</v>
      </c>
      <c r="J114" s="270" t="n">
        <v>39.7223934018213</v>
      </c>
      <c r="K114" s="270" t="n">
        <v>44.2132402061664</v>
      </c>
      <c r="L114" s="270" t="n">
        <v>56.5444857411335</v>
      </c>
      <c r="M114" s="92" t="n">
        <v>29.0140659453814</v>
      </c>
    </row>
    <row r="115" s="35" customFormat="true" ht="17.25" hidden="false" customHeight="true" outlineLevel="0" collapsed="false">
      <c r="B115" s="242" t="s">
        <v>146</v>
      </c>
      <c r="C115" s="353" t="n">
        <v>29.1634399714541</v>
      </c>
      <c r="D115" s="485"/>
      <c r="E115" s="270" t="n">
        <v>33.8496309877034</v>
      </c>
      <c r="F115" s="270" t="n">
        <v>30.2452821659059</v>
      </c>
      <c r="G115" s="270" t="n">
        <v>27.3413418621183</v>
      </c>
      <c r="H115" s="270" t="n">
        <v>27.517124047328</v>
      </c>
      <c r="I115" s="270" t="n">
        <v>28.5501163442127</v>
      </c>
      <c r="J115" s="270" t="n">
        <v>29.8419417204839</v>
      </c>
      <c r="K115" s="270" t="n">
        <v>18.3147634942626</v>
      </c>
      <c r="L115" s="270" t="n">
        <v>18.0945161319877</v>
      </c>
      <c r="M115" s="92" t="n">
        <v>26.2173313836773</v>
      </c>
      <c r="N115" s="378"/>
      <c r="O115" s="378"/>
    </row>
    <row r="116" s="35" customFormat="true" ht="17.25" hidden="false" customHeight="true" outlineLevel="0" collapsed="false">
      <c r="B116" s="242" t="s">
        <v>147</v>
      </c>
      <c r="C116" s="353" t="n">
        <v>85.7318339090957</v>
      </c>
      <c r="D116" s="485"/>
      <c r="E116" s="270" t="n">
        <v>85.0955951024983</v>
      </c>
      <c r="F116" s="270" t="n">
        <v>83.3185582230826</v>
      </c>
      <c r="G116" s="270" t="n">
        <v>84.4864893329511</v>
      </c>
      <c r="H116" s="270" t="n">
        <v>75.5810830693491</v>
      </c>
      <c r="I116" s="270" t="n">
        <v>95.4807544900777</v>
      </c>
      <c r="J116" s="270" t="n">
        <v>96.7706793387554</v>
      </c>
      <c r="K116" s="270" t="n">
        <v>75.8847446559845</v>
      </c>
      <c r="L116" s="270" t="n">
        <v>77.0018917927516</v>
      </c>
      <c r="M116" s="92" t="n">
        <v>97.030328022554</v>
      </c>
      <c r="N116" s="378"/>
      <c r="O116" s="378"/>
    </row>
    <row r="117" s="35" customFormat="true" ht="17.25" hidden="false" customHeight="true" outlineLevel="0" collapsed="false">
      <c r="B117" s="242" t="s">
        <v>148</v>
      </c>
      <c r="C117" s="353" t="n">
        <v>22.5815160454548</v>
      </c>
      <c r="D117" s="485"/>
      <c r="E117" s="451" t="n">
        <v>30.2597058531578</v>
      </c>
      <c r="F117" s="270" t="n">
        <v>25.5069383950827</v>
      </c>
      <c r="G117" s="270" t="n">
        <v>21.4726310819339</v>
      </c>
      <c r="H117" s="270" t="n">
        <v>16.4859436570196</v>
      </c>
      <c r="I117" s="270" t="n">
        <v>16.7652452599966</v>
      </c>
      <c r="J117" s="270" t="n">
        <v>16.0158641417007</v>
      </c>
      <c r="K117" s="270" t="n">
        <v>11.714918728207</v>
      </c>
      <c r="L117" s="270" t="n">
        <v>9.28231357056789</v>
      </c>
      <c r="M117" s="92" t="n">
        <v>16.5406923327539</v>
      </c>
    </row>
    <row r="118" s="35" customFormat="true" ht="17.25" hidden="false" customHeight="true" outlineLevel="0" collapsed="false">
      <c r="B118" s="299" t="s">
        <v>149</v>
      </c>
      <c r="C118" s="353"/>
      <c r="D118" s="485"/>
      <c r="E118" s="451"/>
      <c r="F118" s="270"/>
      <c r="G118" s="270"/>
      <c r="H118" s="270"/>
      <c r="I118" s="270"/>
      <c r="J118" s="270"/>
      <c r="K118" s="270"/>
      <c r="L118" s="270"/>
      <c r="M118" s="92"/>
    </row>
    <row r="119" s="35" customFormat="true" ht="17.25" hidden="false" customHeight="true" outlineLevel="0" collapsed="false">
      <c r="B119" s="306" t="s">
        <v>150</v>
      </c>
      <c r="C119" s="353" t="n">
        <v>11.0780021719191</v>
      </c>
      <c r="D119" s="485"/>
      <c r="E119" s="451" t="n">
        <v>16.0291031387395</v>
      </c>
      <c r="F119" s="270" t="n">
        <v>11.0914655299996</v>
      </c>
      <c r="G119" s="270" t="n">
        <v>8.83814459834693</v>
      </c>
      <c r="H119" s="270" t="n">
        <v>6.45226260198219</v>
      </c>
      <c r="I119" s="270" t="n">
        <v>5.24892198660322</v>
      </c>
      <c r="J119" s="270" t="n">
        <v>10.9326649759593</v>
      </c>
      <c r="K119" s="270" t="n">
        <v>14.2828458168951</v>
      </c>
      <c r="L119" s="270" t="n">
        <v>5.26631726782906</v>
      </c>
      <c r="M119" s="92" t="n">
        <v>3.67156854215272</v>
      </c>
    </row>
    <row r="120" s="35" customFormat="true" ht="17.25" hidden="false" customHeight="true" outlineLevel="0" collapsed="false">
      <c r="B120" s="307" t="s">
        <v>151</v>
      </c>
      <c r="C120" s="353" t="n">
        <v>4.54042235793781</v>
      </c>
      <c r="D120" s="485"/>
      <c r="E120" s="451" t="n">
        <v>4.60279871505884</v>
      </c>
      <c r="F120" s="270" t="n">
        <v>4.58779561755535</v>
      </c>
      <c r="G120" s="270" t="n">
        <v>4.33392046598646</v>
      </c>
      <c r="H120" s="270" t="n">
        <v>4.62896431610086</v>
      </c>
      <c r="I120" s="270" t="n">
        <v>1.73980085069518</v>
      </c>
      <c r="J120" s="270" t="n">
        <v>2.49697852212296</v>
      </c>
      <c r="K120" s="270" t="n">
        <v>9.46568247781582</v>
      </c>
      <c r="L120" s="270" t="n">
        <v>11.1206020229244</v>
      </c>
      <c r="M120" s="92" t="n">
        <v>3.08264842453013</v>
      </c>
    </row>
    <row r="121" s="35" customFormat="true" ht="17.25" hidden="false" customHeight="true" outlineLevel="0" collapsed="false">
      <c r="B121" s="305" t="s">
        <v>152</v>
      </c>
      <c r="C121" s="353"/>
      <c r="D121" s="485"/>
      <c r="E121" s="451"/>
      <c r="F121" s="270"/>
      <c r="G121" s="270"/>
      <c r="H121" s="270"/>
      <c r="I121" s="270"/>
      <c r="J121" s="270"/>
      <c r="K121" s="270"/>
      <c r="L121" s="270"/>
      <c r="M121" s="92"/>
    </row>
    <row r="122" s="35" customFormat="true" ht="17.25" hidden="false" customHeight="true" outlineLevel="0" collapsed="false">
      <c r="B122" s="306" t="s">
        <v>153</v>
      </c>
      <c r="C122" s="353" t="n">
        <v>4.31324057827269</v>
      </c>
      <c r="D122" s="724"/>
      <c r="E122" s="451" t="n">
        <v>4.06639985235854</v>
      </c>
      <c r="F122" s="270" t="n">
        <v>4.15609837499779</v>
      </c>
      <c r="G122" s="270" t="n">
        <v>5.92168485125855</v>
      </c>
      <c r="H122" s="270" t="n">
        <v>2.6826542573891</v>
      </c>
      <c r="I122" s="270" t="n">
        <v>3.21847323128797</v>
      </c>
      <c r="J122" s="270" t="n">
        <v>8.35295949386442</v>
      </c>
      <c r="K122" s="270" t="n">
        <v>1.31675889523208</v>
      </c>
      <c r="L122" s="270" t="n">
        <v>0</v>
      </c>
      <c r="M122" s="92" t="n">
        <v>4.06371077329702</v>
      </c>
    </row>
    <row r="123" customFormat="false" ht="17.25" hidden="false" customHeight="true" outlineLevel="0" collapsed="false">
      <c r="A123" s="140"/>
      <c r="B123" s="306" t="s">
        <v>154</v>
      </c>
      <c r="C123" s="353" t="n">
        <v>47.2677456856362</v>
      </c>
      <c r="D123" s="485"/>
      <c r="E123" s="451" t="n">
        <v>43.5714625183202</v>
      </c>
      <c r="F123" s="270" t="n">
        <v>39.1919914712544</v>
      </c>
      <c r="G123" s="270" t="n">
        <v>50.9553658641332</v>
      </c>
      <c r="H123" s="270" t="n">
        <v>57.3277045598054</v>
      </c>
      <c r="I123" s="270" t="n">
        <v>49.4072405972307</v>
      </c>
      <c r="J123" s="270" t="n">
        <v>40.0746979281941</v>
      </c>
      <c r="K123" s="270" t="n">
        <v>53.2322842574072</v>
      </c>
      <c r="L123" s="270" t="n">
        <v>64.2653383314736</v>
      </c>
      <c r="M123" s="92" t="n">
        <v>49.3780392762225</v>
      </c>
    </row>
    <row r="124" s="35" customFormat="true" ht="17.25" hidden="false" customHeight="true" outlineLevel="0" collapsed="false">
      <c r="B124" s="305" t="s">
        <v>155</v>
      </c>
      <c r="C124" s="353"/>
      <c r="D124" s="724"/>
      <c r="E124" s="451"/>
      <c r="F124" s="270"/>
      <c r="G124" s="270"/>
      <c r="H124" s="270"/>
      <c r="I124" s="270"/>
      <c r="J124" s="270"/>
      <c r="K124" s="270"/>
      <c r="L124" s="270"/>
      <c r="M124" s="92"/>
    </row>
    <row r="125" customFormat="false" ht="17.25" hidden="false" customHeight="true" outlineLevel="0" collapsed="false">
      <c r="A125" s="140"/>
      <c r="B125" s="306" t="s">
        <v>156</v>
      </c>
      <c r="C125" s="353" t="n">
        <v>17.3550617516055</v>
      </c>
      <c r="D125" s="485"/>
      <c r="E125" s="451" t="n">
        <v>19.3513900092137</v>
      </c>
      <c r="F125" s="270" t="n">
        <v>22.6290549030015</v>
      </c>
      <c r="G125" s="270" t="n">
        <v>15.5606133485631</v>
      </c>
      <c r="H125" s="270" t="n">
        <v>21.9974709309017</v>
      </c>
      <c r="I125" s="270" t="n">
        <v>15.4251319713932</v>
      </c>
      <c r="J125" s="270" t="n">
        <v>19.4580303283189</v>
      </c>
      <c r="K125" s="270" t="n">
        <v>8.92767157775558</v>
      </c>
      <c r="L125" s="270" t="n">
        <v>7.24869575840433</v>
      </c>
      <c r="M125" s="92" t="n">
        <v>14.1498159047418</v>
      </c>
    </row>
    <row r="126" s="35" customFormat="true" ht="17.25" hidden="false" customHeight="true" outlineLevel="0" collapsed="false">
      <c r="B126" s="306" t="s">
        <v>266</v>
      </c>
      <c r="C126" s="353" t="n">
        <v>5.02840590123433</v>
      </c>
      <c r="D126" s="721"/>
      <c r="E126" s="722" t="n">
        <v>5.51542371734004</v>
      </c>
      <c r="F126" s="723" t="n">
        <v>4.52841161815392</v>
      </c>
      <c r="G126" s="723" t="n">
        <v>8.00222479391518</v>
      </c>
      <c r="H126" s="723" t="n">
        <v>7.06509727405467</v>
      </c>
      <c r="I126" s="723" t="n">
        <v>0.43788525383842</v>
      </c>
      <c r="J126" s="723" t="n">
        <v>0.789098911249684</v>
      </c>
      <c r="K126" s="723" t="n">
        <v>5.37644855932816</v>
      </c>
      <c r="L126" s="723" t="n">
        <v>5.12812410693614</v>
      </c>
      <c r="M126" s="721" t="n">
        <v>0</v>
      </c>
    </row>
    <row r="127" s="35" customFormat="true" ht="17.25" hidden="false" customHeight="true" outlineLevel="0" collapsed="false">
      <c r="B127" s="305" t="s">
        <v>158</v>
      </c>
      <c r="C127" s="353"/>
      <c r="D127" s="485"/>
      <c r="E127" s="451"/>
      <c r="F127" s="270"/>
      <c r="G127" s="270"/>
      <c r="H127" s="270"/>
      <c r="I127" s="270"/>
      <c r="J127" s="270"/>
      <c r="K127" s="270"/>
      <c r="L127" s="270"/>
      <c r="M127" s="92"/>
    </row>
    <row r="128" s="35" customFormat="true" ht="17.25" hidden="false" customHeight="true" outlineLevel="0" collapsed="false">
      <c r="B128" s="300" t="s">
        <v>165</v>
      </c>
      <c r="C128" s="353" t="n">
        <v>48.777068350321</v>
      </c>
      <c r="D128" s="485"/>
      <c r="E128" s="451" t="n">
        <v>55.7592089880294</v>
      </c>
      <c r="F128" s="270" t="n">
        <v>47.4698035707671</v>
      </c>
      <c r="G128" s="270" t="n">
        <v>44.7003447407116</v>
      </c>
      <c r="H128" s="270" t="n">
        <v>46.2826318685737</v>
      </c>
      <c r="I128" s="270" t="n">
        <v>44.4850624855237</v>
      </c>
      <c r="J128" s="270" t="n">
        <v>37.281658165203</v>
      </c>
      <c r="K128" s="270" t="n">
        <v>54.4398872085533</v>
      </c>
      <c r="L128" s="270" t="n">
        <v>61.0252473131441</v>
      </c>
      <c r="M128" s="92" t="n">
        <v>34.0911270013415</v>
      </c>
    </row>
    <row r="129" s="35" customFormat="true" ht="17.25" hidden="false" customHeight="true" outlineLevel="0" collapsed="false">
      <c r="B129" s="300" t="s">
        <v>160</v>
      </c>
      <c r="C129" s="353" t="n">
        <v>2.22513157829447</v>
      </c>
      <c r="D129" s="485"/>
      <c r="E129" s="451" t="n">
        <v>3.4358944329421</v>
      </c>
      <c r="F129" s="270" t="n">
        <v>1.75393900593084</v>
      </c>
      <c r="G129" s="270" t="n">
        <v>1.58182112171501</v>
      </c>
      <c r="H129" s="270" t="n">
        <v>0.87930896047418</v>
      </c>
      <c r="I129" s="270" t="n">
        <v>0.43788525383842</v>
      </c>
      <c r="J129" s="270" t="n">
        <v>1.79408254012089</v>
      </c>
      <c r="K129" s="270" t="n">
        <v>3.2992833016781</v>
      </c>
      <c r="L129" s="270" t="n">
        <v>2.95890751024702</v>
      </c>
      <c r="M129" s="92" t="n">
        <v>2.01618062265045</v>
      </c>
    </row>
    <row r="130" s="35" customFormat="true" ht="17.25" hidden="false" customHeight="true" outlineLevel="0" collapsed="false">
      <c r="B130" s="300" t="s">
        <v>161</v>
      </c>
      <c r="C130" s="353" t="n">
        <v>57.3900210957659</v>
      </c>
      <c r="D130" s="485"/>
      <c r="E130" s="270" t="n">
        <v>60.8872632724254</v>
      </c>
      <c r="F130" s="270" t="n">
        <v>45.6032613034442</v>
      </c>
      <c r="G130" s="270" t="n">
        <v>57.2945264829256</v>
      </c>
      <c r="H130" s="270" t="n">
        <v>52.2405594606297</v>
      </c>
      <c r="I130" s="270" t="n">
        <v>57.5404697453545</v>
      </c>
      <c r="J130" s="270" t="n">
        <v>41.6591935551573</v>
      </c>
      <c r="K130" s="270" t="n">
        <v>69.5105572220421</v>
      </c>
      <c r="L130" s="270" t="n">
        <v>86.3121388903652</v>
      </c>
      <c r="M130" s="92" t="n">
        <v>51.8754814938946</v>
      </c>
      <c r="N130" s="378"/>
      <c r="O130" s="378"/>
    </row>
    <row r="131" s="35" customFormat="true" ht="17.25" hidden="false" customHeight="true" outlineLevel="0" collapsed="false">
      <c r="B131" s="300" t="s">
        <v>162</v>
      </c>
      <c r="C131" s="353" t="n">
        <v>35.5318422022709</v>
      </c>
      <c r="D131" s="485"/>
      <c r="E131" s="270" t="n">
        <v>48.0231981033685</v>
      </c>
      <c r="F131" s="270" t="n">
        <v>33.3735557109682</v>
      </c>
      <c r="G131" s="270" t="n">
        <v>36.6469261976607</v>
      </c>
      <c r="H131" s="270" t="n">
        <v>37.7954646181169</v>
      </c>
      <c r="I131" s="270" t="n">
        <v>17.1419061368004</v>
      </c>
      <c r="J131" s="270" t="n">
        <v>20.0486730447481</v>
      </c>
      <c r="K131" s="270" t="n">
        <v>19.7476135179461</v>
      </c>
      <c r="L131" s="270" t="n">
        <v>56.4724172220066</v>
      </c>
      <c r="M131" s="92" t="n">
        <v>14.1097210349839</v>
      </c>
      <c r="N131" s="378"/>
      <c r="O131" s="378"/>
    </row>
    <row r="132" s="35" customFormat="true" ht="7.5" hidden="false" customHeight="true" outlineLevel="0" collapsed="false">
      <c r="B132" s="465"/>
      <c r="C132" s="725"/>
      <c r="D132" s="619"/>
      <c r="E132" s="618"/>
      <c r="F132" s="619"/>
      <c r="G132" s="619"/>
      <c r="H132" s="619"/>
      <c r="I132" s="619"/>
      <c r="J132" s="619"/>
      <c r="K132" s="619"/>
      <c r="L132" s="619"/>
      <c r="M132" s="620"/>
    </row>
    <row r="133" s="35" customFormat="true" ht="11.25" hidden="false" customHeight="true" outlineLevel="0" collapsed="false">
      <c r="B133" s="268"/>
      <c r="C133" s="136"/>
      <c r="D133" s="136"/>
      <c r="E133" s="417"/>
      <c r="F133" s="417"/>
      <c r="G133" s="417"/>
      <c r="H133" s="417"/>
      <c r="I133" s="417"/>
      <c r="J133" s="417"/>
      <c r="K133" s="417"/>
      <c r="L133" s="417"/>
      <c r="M133" s="442"/>
    </row>
    <row r="134" s="35" customFormat="true" ht="13.5" hidden="false" customHeight="true" outlineLevel="0" collapsed="false">
      <c r="B134" s="117" t="s">
        <v>86</v>
      </c>
      <c r="C134" s="621"/>
      <c r="D134" s="621"/>
      <c r="E134" s="621"/>
      <c r="F134" s="621"/>
      <c r="G134" s="621"/>
      <c r="H134" s="621"/>
      <c r="I134" s="621"/>
      <c r="J134" s="621"/>
      <c r="K134" s="621"/>
      <c r="L134" s="621"/>
      <c r="M134" s="621"/>
    </row>
    <row r="135" s="35" customFormat="true" ht="13.5" hidden="false" customHeight="true" outlineLevel="0" collapsed="false">
      <c r="B135" s="120" t="s">
        <v>261</v>
      </c>
      <c r="C135" s="621"/>
      <c r="D135" s="621"/>
      <c r="E135" s="621"/>
      <c r="F135" s="621"/>
      <c r="G135" s="621"/>
      <c r="H135" s="621"/>
      <c r="I135" s="621"/>
      <c r="J135" s="621"/>
      <c r="K135" s="621"/>
      <c r="L135" s="621"/>
      <c r="M135" s="621"/>
    </row>
    <row r="136" customFormat="false" ht="13.5" hidden="false" customHeight="true" outlineLevel="0" collapsed="false">
      <c r="B136" s="125"/>
      <c r="C136" s="622"/>
      <c r="D136" s="622"/>
      <c r="E136" s="622"/>
      <c r="F136" s="622"/>
      <c r="G136" s="622"/>
      <c r="H136" s="622"/>
      <c r="I136" s="622"/>
      <c r="J136" s="622"/>
      <c r="K136" s="622"/>
      <c r="L136" s="622"/>
      <c r="M136" s="622"/>
    </row>
    <row r="137" customFormat="false" ht="13.5" hidden="false" customHeight="true" outlineLevel="0" collapsed="false">
      <c r="B137" s="129" t="s">
        <v>69</v>
      </c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</row>
    <row r="138" customFormat="false" ht="4.5" hidden="false" customHeight="true" outlineLevel="0" collapsed="false">
      <c r="B138" s="132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</row>
    <row r="139" customFormat="false" ht="13.5" hidden="false" customHeight="true" outlineLevel="0" collapsed="false">
      <c r="B139" s="135" t="s">
        <v>88</v>
      </c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</row>
    <row r="140" customFormat="false" ht="12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</row>
    <row r="141" customFormat="false" ht="12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</row>
    <row r="142" customFormat="false" ht="12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</row>
    <row r="143" customFormat="false" ht="12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</row>
    <row r="144" customFormat="false" ht="12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</row>
    <row r="145" customFormat="false" ht="12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</row>
    <row r="146" customFormat="false" ht="12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</row>
    <row r="151" s="138" customFormat="true" ht="36" hidden="false" customHeight="tru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</row>
    <row r="152" customFormat="false" ht="22.5" hidden="false" customHeight="tru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</row>
    <row r="153" customFormat="false" ht="22.5" hidden="false" customHeight="tru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</row>
    <row r="164" customFormat="false" ht="12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</row>
    <row r="165" customFormat="false" ht="12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</row>
    <row r="166" customFormat="false" ht="12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</row>
    <row r="167" customFormat="false" ht="12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</row>
    <row r="168" customFormat="false" ht="12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</row>
    <row r="169" customFormat="false" ht="12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</row>
    <row r="170" customFormat="false" ht="12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</row>
    <row r="171" customFormat="false" ht="12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</row>
    <row r="172" customFormat="false" ht="12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</row>
    <row r="173" customFormat="false" ht="12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</row>
    <row r="174" customFormat="false" ht="12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</row>
    <row r="175" customFormat="false" ht="12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</row>
    <row r="176" customFormat="false" ht="12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</row>
    <row r="177" customFormat="false" ht="12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  <c r="M187" s="136"/>
    </row>
    <row r="188" customFormat="false" ht="12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  <c r="M188" s="136"/>
    </row>
    <row r="189" customFormat="false" ht="12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  <c r="M189" s="136"/>
    </row>
    <row r="190" customFormat="false" ht="12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  <c r="M190" s="136"/>
    </row>
    <row r="191" customFormat="false" ht="12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</row>
    <row r="192" customFormat="false" ht="12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6"/>
      <c r="K192" s="136"/>
      <c r="L192" s="136"/>
      <c r="M192" s="136"/>
    </row>
    <row r="193" customFormat="false" ht="12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</row>
    <row r="194" customFormat="false" ht="12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  <c r="M194" s="136"/>
    </row>
    <row r="195" customFormat="false" ht="12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  <c r="M195" s="136"/>
    </row>
    <row r="196" customFormat="false" ht="12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6"/>
      <c r="K196" s="136"/>
      <c r="L196" s="136"/>
      <c r="M196" s="136"/>
    </row>
    <row r="197" customFormat="false" ht="12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6"/>
      <c r="K197" s="136"/>
      <c r="L197" s="136"/>
      <c r="M197" s="136"/>
    </row>
    <row r="198" customFormat="false" ht="12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</row>
    <row r="199" customFormat="false" ht="12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  <c r="J199" s="136"/>
      <c r="K199" s="136"/>
      <c r="L199" s="136"/>
      <c r="M199" s="136"/>
    </row>
    <row r="200" customFormat="false" ht="12" hidden="false" customHeight="false" outlineLevel="0" collapsed="false">
      <c r="B200" s="136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</row>
    <row r="201" customFormat="false" ht="12" hidden="false" customHeight="false" outlineLevel="0" collapsed="false">
      <c r="B201" s="136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</row>
    <row r="202" customFormat="false" ht="12" hidden="false" customHeight="false" outlineLevel="0" collapsed="false">
      <c r="B202" s="136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</row>
    <row r="203" customFormat="false" ht="12" hidden="false" customHeight="false" outlineLevel="0" collapsed="false">
      <c r="B203" s="136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</row>
    <row r="204" customFormat="false" ht="12" hidden="false" customHeight="false" outlineLevel="0" collapsed="false">
      <c r="B204" s="136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</row>
    <row r="205" customFormat="false" ht="12" hidden="false" customHeight="false" outlineLevel="0" collapsed="false">
      <c r="B205" s="136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</row>
    <row r="206" customFormat="false" ht="12" hidden="false" customHeight="false" outlineLevel="0" collapsed="false">
      <c r="B206" s="136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</row>
    <row r="207" customFormat="false" ht="12" hidden="false" customHeight="false" outlineLevel="0" collapsed="false">
      <c r="B207" s="136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</row>
    <row r="208" customFormat="false" ht="12" hidden="false" customHeight="false" outlineLevel="0" collapsed="false">
      <c r="B208" s="136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</row>
    <row r="209" customFormat="false" ht="12" hidden="false" customHeight="false" outlineLevel="0" collapsed="false">
      <c r="B209" s="136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</row>
    <row r="210" customFormat="false" ht="12" hidden="false" customHeight="false" outlineLevel="0" collapsed="false">
      <c r="B210" s="136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</row>
    <row r="211" customFormat="false" ht="12" hidden="false" customHeight="false" outlineLevel="0" collapsed="false">
      <c r="B211" s="136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</row>
    <row r="212" customFormat="false" ht="12" hidden="false" customHeight="false" outlineLevel="0" collapsed="false">
      <c r="B212" s="136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</row>
    <row r="213" customFormat="false" ht="12" hidden="false" customHeight="false" outlineLevel="0" collapsed="false">
      <c r="B213" s="139"/>
    </row>
    <row r="214" customFormat="false" ht="12" hidden="false" customHeight="false" outlineLevel="0" collapsed="false">
      <c r="B214" s="139"/>
    </row>
    <row r="215" customFormat="false" ht="12" hidden="false" customHeight="false" outlineLevel="0" collapsed="false">
      <c r="B215" s="139"/>
    </row>
    <row r="216" customFormat="false" ht="12" hidden="false" customHeight="false" outlineLevel="0" collapsed="false">
      <c r="B216" s="139"/>
    </row>
    <row r="217" customFormat="false" ht="12" hidden="false" customHeight="false" outlineLevel="0" collapsed="false">
      <c r="B217" s="139"/>
    </row>
    <row r="218" customFormat="false" ht="12" hidden="false" customHeight="false" outlineLevel="0" collapsed="false">
      <c r="B218" s="139"/>
    </row>
    <row r="219" customFormat="false" ht="12" hidden="false" customHeight="false" outlineLevel="0" collapsed="false">
      <c r="B219" s="139"/>
    </row>
    <row r="220" customFormat="false" ht="12" hidden="false" customHeight="false" outlineLevel="0" collapsed="false">
      <c r="B220" s="139"/>
    </row>
    <row r="221" customFormat="false" ht="12" hidden="false" customHeight="false" outlineLevel="0" collapsed="false">
      <c r="B221" s="139"/>
    </row>
    <row r="222" customFormat="false" ht="12" hidden="false" customHeight="false" outlineLevel="0" collapsed="false">
      <c r="B222" s="139"/>
    </row>
    <row r="223" customFormat="false" ht="12" hidden="false" customHeight="false" outlineLevel="0" collapsed="false">
      <c r="B223" s="139"/>
    </row>
    <row r="224" customFormat="false" ht="12" hidden="false" customHeight="false" outlineLevel="0" collapsed="false">
      <c r="B224" s="139"/>
    </row>
    <row r="225" customFormat="false" ht="12" hidden="false" customHeight="false" outlineLevel="0" collapsed="false">
      <c r="B225" s="139"/>
    </row>
  </sheetData>
  <mergeCells count="6">
    <mergeCell ref="B3:B4"/>
    <mergeCell ref="C3:D4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7" man="true" max="16383" min="0"/>
    <brk id="10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62.85"/>
    <col collapsed="false" customWidth="true" hidden="false" outlineLevel="0" max="3" min="3" style="13" width="26.84"/>
    <col collapsed="false" customWidth="true" hidden="false" outlineLevel="0" max="4" min="4" style="13" width="10.13"/>
    <col collapsed="false" customWidth="true" hidden="false" outlineLevel="0" max="5" min="5" style="13" width="1.28"/>
    <col collapsed="false" customWidth="true" hidden="false" outlineLevel="0" max="6" min="6" style="13" width="10.85"/>
    <col collapsed="false" customWidth="true" hidden="false" outlineLevel="0" max="7" min="7" style="13" width="10.13"/>
    <col collapsed="false" customWidth="true" hidden="false" outlineLevel="0" max="8" min="8" style="13" width="10.85"/>
    <col collapsed="false" customWidth="true" hidden="false" outlineLevel="0" max="14" min="9" style="13" width="10.13"/>
    <col collapsed="false" customWidth="true" hidden="false" outlineLevel="0" max="15" min="15" style="13" width="1.7"/>
    <col collapsed="false" customWidth="false" hidden="false" outlineLevel="0" max="16" min="16" style="13" width="9.14"/>
    <col collapsed="false" customWidth="true" hidden="false" outlineLevel="0" max="17" min="17" style="13" width="6.85"/>
    <col collapsed="false" customWidth="true" hidden="false" outlineLevel="0" max="26" min="18" style="13" width="7.7"/>
    <col collapsed="false" customWidth="false" hidden="false" outlineLevel="0" max="257" min="27" style="13" width="9.14"/>
  </cols>
  <sheetData>
    <row r="1" customFormat="false" ht="37.5" hidden="false" customHeight="true" outlineLevel="0" collapsed="false">
      <c r="A1" s="140"/>
      <c r="B1" s="16" t="s">
        <v>359</v>
      </c>
      <c r="C1" s="17"/>
      <c r="D1" s="17"/>
      <c r="E1" s="17"/>
      <c r="F1" s="17"/>
      <c r="G1" s="17"/>
      <c r="H1" s="17"/>
      <c r="I1" s="18"/>
      <c r="J1" s="227"/>
      <c r="K1" s="227"/>
      <c r="L1" s="227"/>
      <c r="M1" s="227"/>
      <c r="N1" s="227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0"/>
      <c r="L2" s="140"/>
      <c r="M2" s="140"/>
      <c r="N2" s="140"/>
    </row>
    <row r="3" customFormat="false" ht="18.75" hidden="false" customHeight="true" outlineLevel="0" collapsed="false">
      <c r="A3" s="140"/>
      <c r="B3" s="354" t="s">
        <v>72</v>
      </c>
      <c r="C3" s="472"/>
      <c r="D3" s="566" t="s">
        <v>73</v>
      </c>
      <c r="E3" s="566"/>
      <c r="F3" s="142" t="s">
        <v>74</v>
      </c>
      <c r="G3" s="142"/>
      <c r="H3" s="142" t="s">
        <v>75</v>
      </c>
      <c r="I3" s="142"/>
      <c r="J3" s="142" t="s">
        <v>76</v>
      </c>
      <c r="K3" s="142"/>
      <c r="L3" s="142" t="s">
        <v>77</v>
      </c>
      <c r="M3" s="142"/>
      <c r="N3" s="142" t="s">
        <v>78</v>
      </c>
    </row>
    <row r="4" customFormat="false" ht="18.75" hidden="false" customHeight="true" outlineLevel="0" collapsed="false">
      <c r="A4" s="140"/>
      <c r="B4" s="354"/>
      <c r="C4" s="473"/>
      <c r="D4" s="566"/>
      <c r="E4" s="566"/>
      <c r="F4" s="144" t="s">
        <v>79</v>
      </c>
      <c r="G4" s="144" t="s">
        <v>80</v>
      </c>
      <c r="H4" s="144" t="s">
        <v>79</v>
      </c>
      <c r="I4" s="144" t="s">
        <v>80</v>
      </c>
      <c r="J4" s="144" t="s">
        <v>79</v>
      </c>
      <c r="K4" s="144" t="s">
        <v>80</v>
      </c>
      <c r="L4" s="144" t="s">
        <v>79</v>
      </c>
      <c r="M4" s="144" t="s">
        <v>80</v>
      </c>
      <c r="N4" s="26" t="s">
        <v>80</v>
      </c>
    </row>
    <row r="5" customFormat="false" ht="7.5" hidden="false" customHeight="true" outlineLevel="0" collapsed="false">
      <c r="A5" s="140"/>
      <c r="B5" s="79"/>
      <c r="C5" s="474"/>
      <c r="D5" s="579"/>
      <c r="E5" s="580"/>
      <c r="F5" s="420"/>
      <c r="G5" s="421"/>
      <c r="H5" s="421"/>
      <c r="I5" s="421"/>
      <c r="J5" s="421"/>
      <c r="K5" s="421"/>
      <c r="L5" s="421"/>
      <c r="M5" s="421"/>
      <c r="N5" s="422"/>
    </row>
    <row r="6" customFormat="false" ht="18.75" hidden="false" customHeight="true" outlineLevel="0" collapsed="false">
      <c r="A6" s="140"/>
      <c r="B6" s="476" t="s">
        <v>100</v>
      </c>
      <c r="C6" s="474"/>
      <c r="D6" s="366" t="n">
        <v>641830.999999995</v>
      </c>
      <c r="E6" s="518"/>
      <c r="F6" s="670" t="n">
        <v>189785.0440786</v>
      </c>
      <c r="G6" s="712" t="n">
        <v>69738.7955612457</v>
      </c>
      <c r="H6" s="712" t="n">
        <v>143249.46793822</v>
      </c>
      <c r="I6" s="712" t="n">
        <v>37569.7469289795</v>
      </c>
      <c r="J6" s="712" t="n">
        <v>64005.1735424938</v>
      </c>
      <c r="K6" s="712" t="n">
        <v>42252.8320536956</v>
      </c>
      <c r="L6" s="712" t="n">
        <v>44630.6073414015</v>
      </c>
      <c r="M6" s="712" t="n">
        <v>19140.8444893269</v>
      </c>
      <c r="N6" s="713" t="n">
        <v>31458.4880660322</v>
      </c>
    </row>
    <row r="7" customFormat="false" ht="7.5" hidden="false" customHeight="true" outlineLevel="0" collapsed="false">
      <c r="A7" s="140"/>
      <c r="B7" s="79"/>
      <c r="C7" s="474"/>
      <c r="D7" s="579"/>
      <c r="E7" s="580"/>
      <c r="F7" s="718"/>
      <c r="G7" s="719"/>
      <c r="H7" s="719"/>
      <c r="I7" s="719"/>
      <c r="J7" s="719"/>
      <c r="K7" s="719"/>
      <c r="L7" s="719"/>
      <c r="M7" s="719"/>
      <c r="N7" s="720"/>
    </row>
    <row r="8" customFormat="false" ht="30" hidden="false" customHeight="true" outlineLevel="0" collapsed="false">
      <c r="A8" s="140"/>
      <c r="B8" s="325" t="s">
        <v>360</v>
      </c>
      <c r="C8" s="325"/>
      <c r="D8" s="366" t="n">
        <v>424414.655191803</v>
      </c>
      <c r="E8" s="518"/>
      <c r="F8" s="670" t="n">
        <v>136093.246946977</v>
      </c>
      <c r="G8" s="712" t="n">
        <v>45344.7428296674</v>
      </c>
      <c r="H8" s="712" t="n">
        <v>99512.2135534593</v>
      </c>
      <c r="I8" s="712" t="n">
        <v>20351.2946839556</v>
      </c>
      <c r="J8" s="712" t="n">
        <v>43102.657299531</v>
      </c>
      <c r="K8" s="712" t="n">
        <v>23189.8306327853</v>
      </c>
      <c r="L8" s="712" t="n">
        <v>27270.5668225145</v>
      </c>
      <c r="M8" s="712" t="n">
        <v>10866.3047242918</v>
      </c>
      <c r="N8" s="713" t="n">
        <v>18683.7976986313</v>
      </c>
    </row>
    <row r="9" s="35" customFormat="true" ht="7.5" hidden="false" customHeight="true" outlineLevel="0" collapsed="false">
      <c r="B9" s="229"/>
      <c r="C9" s="477"/>
      <c r="D9" s="630"/>
      <c r="E9" s="631"/>
      <c r="F9" s="726"/>
      <c r="G9" s="727"/>
      <c r="H9" s="727"/>
      <c r="I9" s="727"/>
      <c r="J9" s="727"/>
      <c r="K9" s="727"/>
      <c r="L9" s="727"/>
      <c r="M9" s="727"/>
      <c r="N9" s="728"/>
    </row>
    <row r="10" s="35" customFormat="true" ht="16.5" hidden="false" customHeight="true" outlineLevel="0" collapsed="false">
      <c r="B10" s="205" t="s">
        <v>168</v>
      </c>
      <c r="C10" s="479"/>
      <c r="D10" s="376" t="n">
        <v>193765.639341094</v>
      </c>
      <c r="E10" s="587"/>
      <c r="F10" s="464" t="n">
        <v>65032.0165604238</v>
      </c>
      <c r="G10" s="269" t="n">
        <v>19968.4264326748</v>
      </c>
      <c r="H10" s="269" t="n">
        <v>43052.8010032234</v>
      </c>
      <c r="I10" s="269" t="n">
        <v>8442.32256826352</v>
      </c>
      <c r="J10" s="269" t="n">
        <v>25125.4637492182</v>
      </c>
      <c r="K10" s="269" t="n">
        <v>11505.9073652007</v>
      </c>
      <c r="L10" s="269" t="n">
        <v>8429.26845687931</v>
      </c>
      <c r="M10" s="269" t="n">
        <v>3294.35739701615</v>
      </c>
      <c r="N10" s="717" t="n">
        <v>8915.07580819561</v>
      </c>
    </row>
    <row r="11" s="35" customFormat="true" ht="17.25" hidden="false" customHeight="true" outlineLevel="0" collapsed="false">
      <c r="B11" s="337" t="s">
        <v>271</v>
      </c>
      <c r="C11" s="480"/>
      <c r="D11" s="284" t="n">
        <v>187759.352672376</v>
      </c>
      <c r="E11" s="587"/>
      <c r="F11" s="464" t="n">
        <v>63955.6539725126</v>
      </c>
      <c r="G11" s="269" t="n">
        <v>18441.2815233164</v>
      </c>
      <c r="H11" s="269" t="n">
        <v>41041.7652564113</v>
      </c>
      <c r="I11" s="269" t="n">
        <v>8442.32256826352</v>
      </c>
      <c r="J11" s="269" t="n">
        <v>25125.4637492182</v>
      </c>
      <c r="K11" s="269" t="n">
        <v>11505.9073652007</v>
      </c>
      <c r="L11" s="269" t="n">
        <v>7549.46949923441</v>
      </c>
      <c r="M11" s="269" t="n">
        <v>2782.41293002481</v>
      </c>
      <c r="N11" s="717" t="n">
        <v>8915.07580819561</v>
      </c>
    </row>
    <row r="12" s="35" customFormat="true" ht="17.25" hidden="false" customHeight="true" outlineLevel="0" collapsed="false">
      <c r="B12" s="242" t="s">
        <v>170</v>
      </c>
      <c r="C12" s="481"/>
      <c r="D12" s="284" t="n">
        <v>127878.641285603</v>
      </c>
      <c r="E12" s="587"/>
      <c r="F12" s="464" t="n">
        <v>51789.0437096835</v>
      </c>
      <c r="G12" s="269" t="n">
        <v>15273.5852693429</v>
      </c>
      <c r="H12" s="269" t="n">
        <v>21754.844526386</v>
      </c>
      <c r="I12" s="269" t="n">
        <v>4915.42055547217</v>
      </c>
      <c r="J12" s="269" t="n">
        <v>16052.1464086424</v>
      </c>
      <c r="K12" s="269" t="n">
        <v>7044.05680035795</v>
      </c>
      <c r="L12" s="269" t="n">
        <v>4598.93239021674</v>
      </c>
      <c r="M12" s="269" t="n">
        <v>1120.15913548659</v>
      </c>
      <c r="N12" s="717" t="n">
        <v>5330.45249001552</v>
      </c>
    </row>
    <row r="13" s="35" customFormat="true" ht="17.25" hidden="false" customHeight="true" outlineLevel="0" collapsed="false">
      <c r="B13" s="242" t="s">
        <v>171</v>
      </c>
      <c r="C13" s="481"/>
      <c r="D13" s="376" t="n">
        <v>65175.7638320205</v>
      </c>
      <c r="E13" s="587"/>
      <c r="F13" s="464" t="n">
        <v>25195.0579428995</v>
      </c>
      <c r="G13" s="269" t="n">
        <v>7174.44870204689</v>
      </c>
      <c r="H13" s="269" t="n">
        <v>15300.1937331014</v>
      </c>
      <c r="I13" s="269" t="n">
        <v>2353.0361655572</v>
      </c>
      <c r="J13" s="269" t="n">
        <v>6186.06078748524</v>
      </c>
      <c r="K13" s="269" t="n">
        <v>2546.57902777893</v>
      </c>
      <c r="L13" s="269" t="n">
        <v>3396.80387983343</v>
      </c>
      <c r="M13" s="269" t="n">
        <v>1395.77186745427</v>
      </c>
      <c r="N13" s="717" t="n">
        <v>1627.81172586326</v>
      </c>
      <c r="O13" s="284"/>
      <c r="P13" s="638"/>
      <c r="Q13" s="638"/>
      <c r="R13" s="638"/>
      <c r="S13" s="638"/>
      <c r="T13" s="638"/>
      <c r="U13" s="638"/>
      <c r="V13" s="638"/>
      <c r="W13" s="638"/>
      <c r="X13" s="638"/>
      <c r="Y13" s="638"/>
      <c r="Z13" s="638"/>
    </row>
    <row r="14" s="35" customFormat="true" ht="7.5" hidden="false" customHeight="true" outlineLevel="0" collapsed="false">
      <c r="B14" s="428"/>
      <c r="C14" s="482"/>
      <c r="D14" s="376"/>
      <c r="E14" s="587"/>
      <c r="F14" s="464"/>
      <c r="G14" s="269"/>
      <c r="H14" s="269"/>
      <c r="I14" s="269"/>
      <c r="J14" s="269"/>
      <c r="K14" s="269"/>
      <c r="L14" s="269"/>
      <c r="M14" s="269"/>
      <c r="N14" s="717"/>
      <c r="O14" s="284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</row>
    <row r="15" s="35" customFormat="true" ht="16.5" hidden="false" customHeight="true" outlineLevel="0" collapsed="false">
      <c r="B15" s="483" t="s">
        <v>272</v>
      </c>
      <c r="C15" s="483"/>
      <c r="D15" s="376"/>
      <c r="E15" s="587"/>
      <c r="F15" s="464"/>
      <c r="G15" s="269"/>
      <c r="H15" s="269"/>
      <c r="I15" s="269"/>
      <c r="J15" s="269"/>
      <c r="K15" s="269"/>
      <c r="L15" s="269"/>
      <c r="M15" s="269"/>
      <c r="N15" s="717"/>
      <c r="O15" s="284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</row>
    <row r="16" s="35" customFormat="true" ht="17.25" hidden="false" customHeight="true" outlineLevel="0" collapsed="false">
      <c r="B16" s="337" t="s">
        <v>273</v>
      </c>
      <c r="C16" s="480"/>
      <c r="D16" s="376" t="n">
        <v>40010.6803417874</v>
      </c>
      <c r="E16" s="587"/>
      <c r="F16" s="464" t="n">
        <v>18827.1214393588</v>
      </c>
      <c r="G16" s="269" t="n">
        <v>5067.31470861384</v>
      </c>
      <c r="H16" s="269" t="n">
        <v>6859.4591197543</v>
      </c>
      <c r="I16" s="269" t="n">
        <v>1593.04548832239</v>
      </c>
      <c r="J16" s="269" t="n">
        <v>2266.80394886129</v>
      </c>
      <c r="K16" s="269" t="n">
        <v>907.863312146893</v>
      </c>
      <c r="L16" s="269" t="n">
        <v>2851.15636958443</v>
      </c>
      <c r="M16" s="269" t="n">
        <v>545.647510249002</v>
      </c>
      <c r="N16" s="717" t="n">
        <v>1092.26844489645</v>
      </c>
      <c r="O16" s="284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</row>
    <row r="17" s="434" customFormat="true" ht="17.25" hidden="false" customHeight="true" outlineLevel="0" collapsed="false">
      <c r="B17" s="327" t="s">
        <v>274</v>
      </c>
      <c r="C17" s="327"/>
      <c r="D17" s="376" t="n">
        <v>20787.326138732</v>
      </c>
      <c r="E17" s="587"/>
      <c r="F17" s="464" t="n">
        <v>4580.87177014771</v>
      </c>
      <c r="G17" s="269" t="n">
        <v>4904.61706055262</v>
      </c>
      <c r="H17" s="269" t="n">
        <v>3392.7754370154</v>
      </c>
      <c r="I17" s="269" t="n">
        <v>550.649377465483</v>
      </c>
      <c r="J17" s="269" t="n">
        <v>2574.46971836907</v>
      </c>
      <c r="K17" s="269" t="n">
        <v>2955.43848138493</v>
      </c>
      <c r="L17" s="269" t="n">
        <v>1455.38450213015</v>
      </c>
      <c r="M17" s="269" t="n">
        <v>0</v>
      </c>
      <c r="N17" s="717" t="n">
        <v>373.119791666667</v>
      </c>
      <c r="O17" s="284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</row>
    <row r="18" s="35" customFormat="true" ht="26.25" hidden="false" customHeight="true" outlineLevel="0" collapsed="false">
      <c r="B18" s="642" t="s">
        <v>361</v>
      </c>
      <c r="C18" s="642"/>
      <c r="D18" s="376" t="n">
        <v>15492.7900987801</v>
      </c>
      <c r="E18" s="587"/>
      <c r="F18" s="464" t="n">
        <v>5339.0230180233</v>
      </c>
      <c r="G18" s="269" t="n">
        <v>2192.39278573052</v>
      </c>
      <c r="H18" s="269" t="n">
        <v>1262.92248374453</v>
      </c>
      <c r="I18" s="269" t="n">
        <v>1586.16994137164</v>
      </c>
      <c r="J18" s="269" t="n">
        <v>947.631416904254</v>
      </c>
      <c r="K18" s="269" t="n">
        <v>780.905326024989</v>
      </c>
      <c r="L18" s="269" t="n">
        <v>2681.4757551348</v>
      </c>
      <c r="M18" s="269" t="n">
        <v>702.26937184608</v>
      </c>
      <c r="N18" s="717" t="n">
        <v>0</v>
      </c>
      <c r="O18" s="284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</row>
    <row r="19" s="35" customFormat="true" ht="17.25" hidden="false" customHeight="true" outlineLevel="0" collapsed="false">
      <c r="B19" s="337" t="s">
        <v>276</v>
      </c>
      <c r="C19" s="480"/>
      <c r="D19" s="376" t="n">
        <v>11195.1375391908</v>
      </c>
      <c r="E19" s="587"/>
      <c r="F19" s="464" t="n">
        <v>4150.21205282082</v>
      </c>
      <c r="G19" s="269" t="n">
        <v>1169.83047982769</v>
      </c>
      <c r="H19" s="269" t="n">
        <v>4116.72072422606</v>
      </c>
      <c r="I19" s="269" t="n">
        <v>206.393700787402</v>
      </c>
      <c r="J19" s="269" t="n">
        <v>559.6796875</v>
      </c>
      <c r="K19" s="269" t="n">
        <v>785.90719324147</v>
      </c>
      <c r="L19" s="269" t="n">
        <v>0</v>
      </c>
      <c r="M19" s="269" t="n">
        <v>0</v>
      </c>
      <c r="N19" s="717" t="n">
        <v>206.393700787402</v>
      </c>
      <c r="O19" s="284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</row>
    <row r="20" s="35" customFormat="true" ht="17.25" hidden="false" customHeight="true" outlineLevel="0" collapsed="false">
      <c r="B20" s="487" t="s">
        <v>277</v>
      </c>
      <c r="C20" s="488"/>
      <c r="D20" s="376" t="n">
        <v>9188.09721921109</v>
      </c>
      <c r="E20" s="587"/>
      <c r="F20" s="464" t="n">
        <v>2112.35953466624</v>
      </c>
      <c r="G20" s="269" t="n">
        <v>1975.57147802323</v>
      </c>
      <c r="H20" s="269" t="n">
        <v>1518.11459932381</v>
      </c>
      <c r="I20" s="269" t="n">
        <v>550.649377465483</v>
      </c>
      <c r="J20" s="269" t="n">
        <v>1400.08642838719</v>
      </c>
      <c r="K20" s="269" t="n">
        <v>1631.31580134514</v>
      </c>
      <c r="L20" s="269" t="n">
        <v>0</v>
      </c>
      <c r="M20" s="269" t="n">
        <v>0</v>
      </c>
      <c r="N20" s="717" t="n">
        <v>0</v>
      </c>
      <c r="O20" s="284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</row>
    <row r="21" s="35" customFormat="true" ht="17.25" hidden="false" customHeight="true" outlineLevel="0" collapsed="false">
      <c r="B21" s="242" t="s">
        <v>278</v>
      </c>
      <c r="C21" s="481"/>
      <c r="D21" s="376" t="n">
        <v>1302.69058850189</v>
      </c>
      <c r="E21" s="587"/>
      <c r="F21" s="464" t="n">
        <v>177.529585798817</v>
      </c>
      <c r="G21" s="269" t="n">
        <v>186.559895833333</v>
      </c>
      <c r="H21" s="269" t="n">
        <v>938.601106869737</v>
      </c>
      <c r="I21" s="269" t="n">
        <v>0</v>
      </c>
      <c r="J21" s="269" t="n">
        <v>0</v>
      </c>
      <c r="K21" s="269" t="n">
        <v>0</v>
      </c>
      <c r="L21" s="269" t="n">
        <v>0</v>
      </c>
      <c r="M21" s="269" t="n">
        <v>0</v>
      </c>
      <c r="N21" s="717" t="n">
        <v>0</v>
      </c>
      <c r="O21" s="284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</row>
    <row r="22" s="35" customFormat="true" ht="7.5" hidden="false" customHeight="true" outlineLevel="0" collapsed="false">
      <c r="B22" s="242"/>
      <c r="C22" s="481"/>
      <c r="D22" s="376"/>
      <c r="E22" s="587"/>
      <c r="F22" s="464"/>
      <c r="G22" s="269"/>
      <c r="H22" s="269"/>
      <c r="I22" s="269"/>
      <c r="J22" s="269"/>
      <c r="K22" s="269"/>
      <c r="L22" s="269"/>
      <c r="M22" s="269"/>
      <c r="N22" s="717"/>
      <c r="O22" s="284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</row>
    <row r="23" s="35" customFormat="true" ht="16.5" hidden="false" customHeight="true" outlineLevel="0" collapsed="false">
      <c r="B23" s="205" t="s">
        <v>279</v>
      </c>
      <c r="C23" s="479"/>
      <c r="D23" s="376"/>
      <c r="E23" s="587"/>
      <c r="F23" s="464"/>
      <c r="G23" s="269"/>
      <c r="H23" s="269"/>
      <c r="I23" s="269"/>
      <c r="J23" s="269"/>
      <c r="K23" s="269"/>
      <c r="L23" s="269"/>
      <c r="M23" s="269"/>
      <c r="N23" s="717"/>
      <c r="O23" s="284"/>
      <c r="P23" s="638"/>
      <c r="Q23" s="638"/>
      <c r="R23" s="638"/>
      <c r="S23" s="638"/>
      <c r="T23" s="638"/>
      <c r="U23" s="638"/>
      <c r="V23" s="638"/>
      <c r="W23" s="638"/>
      <c r="X23" s="638"/>
      <c r="Y23" s="638"/>
      <c r="Z23" s="638"/>
    </row>
    <row r="24" s="35" customFormat="true" ht="17.25" hidden="false" customHeight="true" outlineLevel="0" collapsed="false">
      <c r="B24" s="242" t="s">
        <v>280</v>
      </c>
      <c r="C24" s="481"/>
      <c r="D24" s="376" t="n">
        <v>28619.7784891267</v>
      </c>
      <c r="E24" s="587"/>
      <c r="F24" s="464" t="n">
        <v>14961.8521383294</v>
      </c>
      <c r="G24" s="269" t="n">
        <v>2461.71757341002</v>
      </c>
      <c r="H24" s="269" t="n">
        <v>6145.33501805925</v>
      </c>
      <c r="I24" s="269" t="n">
        <v>2583.19161926748</v>
      </c>
      <c r="J24" s="269" t="n">
        <v>325.384571158009</v>
      </c>
      <c r="K24" s="269" t="n">
        <v>1778.20808727034</v>
      </c>
      <c r="L24" s="269" t="n">
        <v>177.529585798817</v>
      </c>
      <c r="M24" s="269" t="n">
        <v>0</v>
      </c>
      <c r="N24" s="717" t="n">
        <v>186.559895833333</v>
      </c>
      <c r="O24" s="284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</row>
    <row r="25" s="35" customFormat="true" ht="17.25" hidden="false" customHeight="true" outlineLevel="0" collapsed="false">
      <c r="B25" s="70" t="s">
        <v>281</v>
      </c>
      <c r="C25" s="489"/>
      <c r="D25" s="376" t="n">
        <v>47910.0516394058</v>
      </c>
      <c r="E25" s="587"/>
      <c r="F25" s="464" t="n">
        <v>23901.5050838698</v>
      </c>
      <c r="G25" s="269" t="n">
        <v>6347.59978117939</v>
      </c>
      <c r="H25" s="269" t="n">
        <v>8098.27480587233</v>
      </c>
      <c r="I25" s="269" t="n">
        <v>2317.99576925524</v>
      </c>
      <c r="J25" s="269" t="n">
        <v>3288.87993817901</v>
      </c>
      <c r="K25" s="269" t="n">
        <v>2668.91103468401</v>
      </c>
      <c r="L25" s="269" t="n">
        <v>913.765434699188</v>
      </c>
      <c r="M25" s="269" t="n">
        <v>0</v>
      </c>
      <c r="N25" s="717" t="n">
        <v>373.119791666667</v>
      </c>
      <c r="O25" s="284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</row>
    <row r="26" s="35" customFormat="true" ht="17.25" hidden="false" customHeight="true" outlineLevel="0" collapsed="false">
      <c r="B26" s="70" t="s">
        <v>282</v>
      </c>
      <c r="C26" s="489"/>
      <c r="D26" s="376" t="n">
        <v>25798.4760740928</v>
      </c>
      <c r="E26" s="587"/>
      <c r="F26" s="464" t="n">
        <v>13888.7016319276</v>
      </c>
      <c r="G26" s="269" t="n">
        <v>3329.43120260081</v>
      </c>
      <c r="H26" s="269" t="n">
        <v>4451.8455960204</v>
      </c>
      <c r="I26" s="269" t="n">
        <v>1103.071939816</v>
      </c>
      <c r="J26" s="269" t="n">
        <v>559.6796875</v>
      </c>
      <c r="K26" s="269" t="n">
        <v>1546.97871431239</v>
      </c>
      <c r="L26" s="269" t="n">
        <v>732.207406082335</v>
      </c>
      <c r="M26" s="269" t="n">
        <v>0</v>
      </c>
      <c r="N26" s="717" t="n">
        <v>186.559895833333</v>
      </c>
      <c r="O26" s="284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</row>
    <row r="27" s="35" customFormat="true" ht="17.25" hidden="false" customHeight="true" outlineLevel="0" collapsed="false">
      <c r="B27" s="70" t="s">
        <v>283</v>
      </c>
      <c r="C27" s="489"/>
      <c r="D27" s="376" t="n">
        <v>6111.07169792562</v>
      </c>
      <c r="E27" s="587"/>
      <c r="F27" s="464" t="n">
        <v>1454.31058288248</v>
      </c>
      <c r="G27" s="269" t="n">
        <v>684.472185573677</v>
      </c>
      <c r="H27" s="269" t="n">
        <v>2034.89799458422</v>
      </c>
      <c r="I27" s="269" t="n">
        <v>1082.26471046349</v>
      </c>
      <c r="J27" s="269" t="n">
        <v>138.824675324675</v>
      </c>
      <c r="K27" s="269" t="n">
        <v>0</v>
      </c>
      <c r="L27" s="269" t="n">
        <v>373.119791666667</v>
      </c>
      <c r="M27" s="269" t="n">
        <v>343.181757430412</v>
      </c>
      <c r="N27" s="717" t="n">
        <v>0</v>
      </c>
      <c r="O27" s="284"/>
      <c r="P27" s="638"/>
      <c r="Q27" s="638"/>
      <c r="R27" s="638"/>
      <c r="S27" s="638"/>
      <c r="T27" s="638"/>
      <c r="U27" s="638"/>
      <c r="V27" s="638"/>
      <c r="W27" s="638"/>
      <c r="X27" s="638"/>
      <c r="Y27" s="638"/>
      <c r="Z27" s="638"/>
    </row>
    <row r="28" s="35" customFormat="true" ht="7.5" hidden="false" customHeight="true" outlineLevel="0" collapsed="false">
      <c r="B28" s="49"/>
      <c r="C28" s="490"/>
      <c r="D28" s="376"/>
      <c r="E28" s="587"/>
      <c r="F28" s="464"/>
      <c r="G28" s="269"/>
      <c r="H28" s="269"/>
      <c r="I28" s="269"/>
      <c r="J28" s="269"/>
      <c r="K28" s="269"/>
      <c r="L28" s="269"/>
      <c r="M28" s="269"/>
      <c r="N28" s="717"/>
      <c r="O28" s="284"/>
      <c r="P28" s="638"/>
      <c r="Q28" s="638"/>
      <c r="R28" s="638"/>
      <c r="S28" s="638"/>
      <c r="T28" s="638"/>
      <c r="U28" s="638"/>
      <c r="V28" s="638"/>
      <c r="W28" s="638"/>
      <c r="X28" s="638"/>
      <c r="Y28" s="638"/>
      <c r="Z28" s="638"/>
    </row>
    <row r="29" s="35" customFormat="true" ht="16.5" hidden="false" customHeight="true" outlineLevel="0" collapsed="false">
      <c r="B29" s="283" t="s">
        <v>284</v>
      </c>
      <c r="C29" s="283"/>
      <c r="D29" s="376"/>
      <c r="E29" s="587"/>
      <c r="F29" s="464"/>
      <c r="G29" s="269"/>
      <c r="H29" s="269"/>
      <c r="I29" s="269"/>
      <c r="J29" s="269"/>
      <c r="K29" s="269"/>
      <c r="L29" s="269"/>
      <c r="M29" s="269"/>
      <c r="N29" s="717"/>
      <c r="O29" s="284"/>
      <c r="P29" s="638"/>
      <c r="Q29" s="638"/>
      <c r="R29" s="638"/>
      <c r="S29" s="638"/>
      <c r="T29" s="638"/>
      <c r="U29" s="638"/>
      <c r="V29" s="638"/>
      <c r="W29" s="638"/>
      <c r="X29" s="638"/>
      <c r="Y29" s="638"/>
      <c r="Z29" s="638"/>
    </row>
    <row r="30" s="35" customFormat="true" ht="17.25" hidden="false" customHeight="true" outlineLevel="0" collapsed="false">
      <c r="B30" s="70" t="s">
        <v>285</v>
      </c>
      <c r="C30" s="489"/>
      <c r="D30" s="376" t="n">
        <v>159643.891029087</v>
      </c>
      <c r="E30" s="587"/>
      <c r="F30" s="464" t="n">
        <v>65427.654694797</v>
      </c>
      <c r="G30" s="269" t="n">
        <v>14668.1621854706</v>
      </c>
      <c r="H30" s="269" t="n">
        <v>45298.8503939178</v>
      </c>
      <c r="I30" s="269" t="n">
        <v>8078.23308663137</v>
      </c>
      <c r="J30" s="269" t="n">
        <v>4472.13734304225</v>
      </c>
      <c r="K30" s="269" t="n">
        <v>3935.9624560958</v>
      </c>
      <c r="L30" s="269" t="n">
        <v>10138.923369324</v>
      </c>
      <c r="M30" s="269" t="n">
        <v>5579.06577079331</v>
      </c>
      <c r="N30" s="717" t="n">
        <v>2044.90172901718</v>
      </c>
      <c r="O30" s="284"/>
      <c r="P30" s="638"/>
      <c r="Q30" s="638"/>
      <c r="R30" s="638"/>
      <c r="S30" s="638"/>
      <c r="T30" s="638"/>
      <c r="U30" s="638"/>
      <c r="V30" s="638"/>
      <c r="W30" s="638"/>
      <c r="X30" s="638"/>
      <c r="Y30" s="638"/>
      <c r="Z30" s="638"/>
    </row>
    <row r="31" s="35" customFormat="true" ht="17.25" hidden="false" customHeight="true" outlineLevel="0" collapsed="false">
      <c r="B31" s="70" t="s">
        <v>286</v>
      </c>
      <c r="C31" s="489"/>
      <c r="D31" s="376" t="n">
        <v>26820.0635587994</v>
      </c>
      <c r="E31" s="587"/>
      <c r="F31" s="464" t="n">
        <v>16467.2822903439</v>
      </c>
      <c r="G31" s="269" t="n">
        <v>2614.31099218907</v>
      </c>
      <c r="H31" s="269" t="n">
        <v>3887.16404130392</v>
      </c>
      <c r="I31" s="269" t="n">
        <v>1074.20782482742</v>
      </c>
      <c r="J31" s="269" t="n">
        <v>373.119791666667</v>
      </c>
      <c r="K31" s="269" t="n">
        <v>958.434911823805</v>
      </c>
      <c r="L31" s="269" t="n">
        <v>918.767301915669</v>
      </c>
      <c r="M31" s="269" t="n">
        <v>320.382703941527</v>
      </c>
      <c r="N31" s="717" t="n">
        <v>206.393700787402</v>
      </c>
      <c r="O31" s="284"/>
      <c r="P31" s="638"/>
      <c r="Q31" s="638"/>
      <c r="R31" s="638"/>
      <c r="S31" s="638"/>
      <c r="T31" s="638"/>
      <c r="U31" s="638"/>
      <c r="V31" s="638"/>
      <c r="W31" s="638"/>
      <c r="X31" s="638"/>
      <c r="Y31" s="638"/>
      <c r="Z31" s="638"/>
    </row>
    <row r="32" s="35" customFormat="true" ht="17.25" hidden="false" customHeight="true" outlineLevel="0" collapsed="false">
      <c r="B32" s="337" t="s">
        <v>287</v>
      </c>
      <c r="C32" s="480"/>
      <c r="D32" s="376" t="n">
        <v>232320.869080707</v>
      </c>
      <c r="E32" s="587"/>
      <c r="F32" s="464" t="n">
        <v>75979.5918974722</v>
      </c>
      <c r="G32" s="269" t="n">
        <v>17002.8212779095</v>
      </c>
      <c r="H32" s="269" t="n">
        <v>55434.9177741037</v>
      </c>
      <c r="I32" s="269" t="n">
        <v>9400.75748008733</v>
      </c>
      <c r="J32" s="269" t="n">
        <v>28505.0769293841</v>
      </c>
      <c r="K32" s="269" t="n">
        <v>11155.3453034533</v>
      </c>
      <c r="L32" s="269" t="n">
        <v>18193.2988496516</v>
      </c>
      <c r="M32" s="269" t="n">
        <v>6605.7570143634</v>
      </c>
      <c r="N32" s="717" t="n">
        <v>10043.3025542827</v>
      </c>
      <c r="O32" s="284"/>
      <c r="P32" s="638"/>
      <c r="Q32" s="638"/>
      <c r="R32" s="638"/>
      <c r="S32" s="638"/>
      <c r="T32" s="638"/>
      <c r="U32" s="638"/>
      <c r="V32" s="638"/>
      <c r="W32" s="638"/>
      <c r="X32" s="638"/>
      <c r="Y32" s="638"/>
      <c r="Z32" s="638"/>
    </row>
    <row r="33" s="35" customFormat="true" ht="17.25" hidden="false" customHeight="true" outlineLevel="0" collapsed="false">
      <c r="B33" s="487" t="s">
        <v>288</v>
      </c>
      <c r="C33" s="488"/>
      <c r="D33" s="376" t="n">
        <v>56594.9533858372</v>
      </c>
      <c r="E33" s="587"/>
      <c r="F33" s="464" t="n">
        <v>24123.9655234939</v>
      </c>
      <c r="G33" s="269" t="n">
        <v>3735.54404692333</v>
      </c>
      <c r="H33" s="269" t="n">
        <v>21413.9006033598</v>
      </c>
      <c r="I33" s="269" t="n">
        <v>4075.39662717307</v>
      </c>
      <c r="J33" s="269" t="n">
        <v>684.472185573677</v>
      </c>
      <c r="K33" s="269" t="n">
        <v>958.434911823805</v>
      </c>
      <c r="L33" s="269" t="n">
        <v>545.647510249002</v>
      </c>
      <c r="M33" s="269" t="n">
        <v>506.942599774861</v>
      </c>
      <c r="N33" s="717" t="n">
        <v>550.649377465483</v>
      </c>
      <c r="O33" s="284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</row>
    <row r="34" s="35" customFormat="true" ht="7.5" hidden="false" customHeight="true" outlineLevel="0" collapsed="false">
      <c r="B34" s="491"/>
      <c r="C34" s="488"/>
      <c r="D34" s="376"/>
      <c r="E34" s="587"/>
      <c r="F34" s="464"/>
      <c r="G34" s="269"/>
      <c r="H34" s="269"/>
      <c r="I34" s="269"/>
      <c r="J34" s="269"/>
      <c r="K34" s="269"/>
      <c r="L34" s="269"/>
      <c r="M34" s="269"/>
      <c r="N34" s="717"/>
      <c r="O34" s="284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</row>
    <row r="35" s="35" customFormat="true" ht="16.5" hidden="false" customHeight="true" outlineLevel="0" collapsed="false">
      <c r="B35" s="492" t="s">
        <v>289</v>
      </c>
      <c r="C35" s="492"/>
      <c r="D35" s="376"/>
      <c r="E35" s="587"/>
      <c r="F35" s="464"/>
      <c r="G35" s="269"/>
      <c r="H35" s="269"/>
      <c r="I35" s="269"/>
      <c r="J35" s="269"/>
      <c r="K35" s="269"/>
      <c r="L35" s="269"/>
      <c r="M35" s="269"/>
      <c r="N35" s="717"/>
      <c r="O35" s="284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</row>
    <row r="36" s="35" customFormat="true" ht="17.25" hidden="false" customHeight="true" outlineLevel="0" collapsed="false">
      <c r="B36" s="248" t="s">
        <v>173</v>
      </c>
      <c r="C36" s="493"/>
      <c r="D36" s="376" t="n">
        <v>196643.143882405</v>
      </c>
      <c r="E36" s="587"/>
      <c r="F36" s="464" t="n">
        <v>70953.797570227</v>
      </c>
      <c r="G36" s="269" t="n">
        <v>25599.3734209637</v>
      </c>
      <c r="H36" s="269" t="n">
        <v>38914.9687027226</v>
      </c>
      <c r="I36" s="269" t="n">
        <v>11028.1997336487</v>
      </c>
      <c r="J36" s="269" t="n">
        <v>16689.1326754606</v>
      </c>
      <c r="K36" s="269" t="n">
        <v>10932.3868139144</v>
      </c>
      <c r="L36" s="269" t="n">
        <v>10738.1351954802</v>
      </c>
      <c r="M36" s="269" t="n">
        <v>3683.17133100517</v>
      </c>
      <c r="N36" s="717" t="n">
        <v>8103.97843898328</v>
      </c>
      <c r="O36" s="284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</row>
    <row r="37" s="35" customFormat="true" ht="17.25" hidden="false" customHeight="true" outlineLevel="0" collapsed="false">
      <c r="B37" s="248" t="s">
        <v>174</v>
      </c>
      <c r="C37" s="493"/>
      <c r="D37" s="376" t="n">
        <v>29419.5263290174</v>
      </c>
      <c r="E37" s="587"/>
      <c r="F37" s="464" t="n">
        <v>11476.928295752</v>
      </c>
      <c r="G37" s="269" t="n">
        <v>3369.19930735818</v>
      </c>
      <c r="H37" s="269" t="n">
        <v>5367.38421560463</v>
      </c>
      <c r="I37" s="269" t="n">
        <v>177.529585798817</v>
      </c>
      <c r="J37" s="269" t="n">
        <v>4034.74486790203</v>
      </c>
      <c r="K37" s="269" t="n">
        <v>2358.521340211</v>
      </c>
      <c r="L37" s="269" t="n">
        <v>550.649377465483</v>
      </c>
      <c r="M37" s="269" t="n">
        <v>0</v>
      </c>
      <c r="N37" s="717" t="n">
        <v>2084.56933892532</v>
      </c>
      <c r="O37" s="284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</row>
    <row r="38" s="35" customFormat="true" ht="17.25" hidden="false" customHeight="true" outlineLevel="0" collapsed="false">
      <c r="B38" s="248" t="s">
        <v>290</v>
      </c>
      <c r="C38" s="493"/>
      <c r="D38" s="376" t="n">
        <v>60205.8710684406</v>
      </c>
      <c r="E38" s="587"/>
      <c r="F38" s="464" t="n">
        <v>16249.3017178355</v>
      </c>
      <c r="G38" s="269" t="n">
        <v>3108.13239501319</v>
      </c>
      <c r="H38" s="269" t="n">
        <v>22879.7202474324</v>
      </c>
      <c r="I38" s="269" t="n">
        <v>3386.60988066647</v>
      </c>
      <c r="J38" s="269" t="n">
        <v>2223.23107530259</v>
      </c>
      <c r="K38" s="269" t="n">
        <v>1770.92827780261</v>
      </c>
      <c r="L38" s="269" t="n">
        <v>9359.80195314853</v>
      </c>
      <c r="M38" s="269" t="n">
        <v>1228.1455212392</v>
      </c>
      <c r="N38" s="717" t="n">
        <v>0</v>
      </c>
      <c r="O38" s="284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</row>
    <row r="39" s="35" customFormat="true" ht="17.25" hidden="false" customHeight="true" outlineLevel="0" collapsed="false">
      <c r="B39" s="248" t="s">
        <v>291</v>
      </c>
      <c r="C39" s="493"/>
      <c r="D39" s="376" t="n">
        <v>21764.4898100996</v>
      </c>
      <c r="E39" s="587"/>
      <c r="F39" s="464" t="n">
        <v>3041.38077958994</v>
      </c>
      <c r="G39" s="269" t="n">
        <v>1480.2201743007</v>
      </c>
      <c r="H39" s="269" t="n">
        <v>10838.228541366</v>
      </c>
      <c r="I39" s="269" t="n">
        <v>2702.12004553991</v>
      </c>
      <c r="J39" s="269" t="n">
        <v>958.434911823805</v>
      </c>
      <c r="K39" s="269" t="n">
        <v>1288.8213501983</v>
      </c>
      <c r="L39" s="269" t="n">
        <v>1116.13069266855</v>
      </c>
      <c r="M39" s="269" t="n">
        <v>161.623728813559</v>
      </c>
      <c r="N39" s="717" t="n">
        <v>177.529585798817</v>
      </c>
      <c r="O39" s="284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</row>
    <row r="40" s="35" customFormat="true" ht="17.25" hidden="false" customHeight="true" outlineLevel="0" collapsed="false">
      <c r="B40" s="248" t="s">
        <v>292</v>
      </c>
      <c r="C40" s="493"/>
      <c r="D40" s="376" t="n">
        <v>67617.6226104468</v>
      </c>
      <c r="E40" s="587"/>
      <c r="F40" s="464" t="n">
        <v>20597.3067240952</v>
      </c>
      <c r="G40" s="269" t="n">
        <v>4725.04013110768</v>
      </c>
      <c r="H40" s="269" t="n">
        <v>23831.8197393714</v>
      </c>
      <c r="I40" s="269" t="n">
        <v>3750.69936229862</v>
      </c>
      <c r="J40" s="269" t="n">
        <v>727.205538865854</v>
      </c>
      <c r="K40" s="269" t="n">
        <v>3460.34446247812</v>
      </c>
      <c r="L40" s="269" t="n">
        <v>8397.32787354224</v>
      </c>
      <c r="M40" s="269" t="n">
        <v>879.961896592303</v>
      </c>
      <c r="N40" s="717" t="n">
        <v>1247.91688209508</v>
      </c>
      <c r="O40" s="284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</row>
    <row r="41" s="35" customFormat="true" ht="17.25" hidden="false" customHeight="true" outlineLevel="0" collapsed="false">
      <c r="B41" s="242" t="s">
        <v>293</v>
      </c>
      <c r="C41" s="481"/>
      <c r="D41" s="376" t="n">
        <v>44249.7529272984</v>
      </c>
      <c r="E41" s="587"/>
      <c r="F41" s="464" t="n">
        <v>12017.9824947027</v>
      </c>
      <c r="G41" s="269" t="n">
        <v>2501.80905580509</v>
      </c>
      <c r="H41" s="269" t="n">
        <v>15818.1965630282</v>
      </c>
      <c r="I41" s="269" t="n">
        <v>2117.78527436965</v>
      </c>
      <c r="J41" s="269" t="n">
        <v>2327.21634402375</v>
      </c>
      <c r="K41" s="269" t="n">
        <v>2474.00813509973</v>
      </c>
      <c r="L41" s="269" t="n">
        <v>4476.91382721314</v>
      </c>
      <c r="M41" s="269" t="n">
        <v>161.623728813559</v>
      </c>
      <c r="N41" s="717" t="n">
        <v>2354.21750424253</v>
      </c>
      <c r="O41" s="284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</row>
    <row r="42" s="35" customFormat="true" ht="17.25" hidden="false" customHeight="true" outlineLevel="0" collapsed="false">
      <c r="B42" s="242" t="s">
        <v>176</v>
      </c>
      <c r="C42" s="481"/>
      <c r="D42" s="376" t="n">
        <v>25090.2557073</v>
      </c>
      <c r="E42" s="587"/>
      <c r="F42" s="464" t="n">
        <v>2819.15439087992</v>
      </c>
      <c r="G42" s="269" t="n">
        <v>1302.69058850189</v>
      </c>
      <c r="H42" s="269" t="n">
        <v>11259.7758945903</v>
      </c>
      <c r="I42" s="269" t="n">
        <v>2311.22071715372</v>
      </c>
      <c r="J42" s="269" t="n">
        <v>0</v>
      </c>
      <c r="K42" s="269" t="n">
        <v>693.502495608194</v>
      </c>
      <c r="L42" s="269" t="n">
        <v>5116.67848491116</v>
      </c>
      <c r="M42" s="269" t="n">
        <v>1587.23313565486</v>
      </c>
      <c r="N42" s="717" t="n">
        <v>0</v>
      </c>
      <c r="O42" s="284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</row>
    <row r="43" s="35" customFormat="true" ht="17.25" hidden="false" customHeight="true" outlineLevel="0" collapsed="false">
      <c r="B43" s="295" t="s">
        <v>294</v>
      </c>
      <c r="C43" s="295"/>
      <c r="D43" s="376" t="n">
        <v>83513.0816653607</v>
      </c>
      <c r="E43" s="587"/>
      <c r="F43" s="464" t="n">
        <v>26697.0459182968</v>
      </c>
      <c r="G43" s="269" t="n">
        <v>6902.27760146291</v>
      </c>
      <c r="H43" s="269" t="n">
        <v>21219.6319409424</v>
      </c>
      <c r="I43" s="269" t="n">
        <v>4001.66204536142</v>
      </c>
      <c r="J43" s="269" t="n">
        <v>6217.43540374727</v>
      </c>
      <c r="K43" s="269" t="n">
        <v>7068.66310831271</v>
      </c>
      <c r="L43" s="269" t="n">
        <v>6794.08838605289</v>
      </c>
      <c r="M43" s="269" t="n">
        <v>899.795701546371</v>
      </c>
      <c r="N43" s="717" t="n">
        <v>3712.48155963781</v>
      </c>
      <c r="O43" s="284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</row>
    <row r="44" s="35" customFormat="true" ht="17.25" hidden="false" customHeight="true" outlineLevel="0" collapsed="false">
      <c r="B44" s="494" t="s">
        <v>295</v>
      </c>
      <c r="C44" s="494"/>
      <c r="D44" s="376" t="n">
        <v>14974.5358396405</v>
      </c>
      <c r="E44" s="587"/>
      <c r="F44" s="464" t="n">
        <v>2840.96237041747</v>
      </c>
      <c r="G44" s="269" t="n">
        <v>776.876883206953</v>
      </c>
      <c r="H44" s="269" t="n">
        <v>7748.81627227931</v>
      </c>
      <c r="I44" s="269" t="n">
        <v>920.540486800703</v>
      </c>
      <c r="J44" s="269" t="n">
        <v>785.90719324147</v>
      </c>
      <c r="K44" s="269" t="n">
        <v>0</v>
      </c>
      <c r="L44" s="269" t="n">
        <v>1719.87460507773</v>
      </c>
      <c r="M44" s="269" t="n">
        <v>0</v>
      </c>
      <c r="N44" s="717" t="n">
        <v>181.558028616852</v>
      </c>
      <c r="O44" s="284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</row>
    <row r="45" s="35" customFormat="true" ht="17.25" hidden="false" customHeight="true" outlineLevel="0" collapsed="false">
      <c r="B45" s="491" t="s">
        <v>296</v>
      </c>
      <c r="C45" s="488"/>
      <c r="D45" s="376" t="n">
        <v>41754.5563436933</v>
      </c>
      <c r="E45" s="587"/>
      <c r="F45" s="464" t="n">
        <v>8866.69667428643</v>
      </c>
      <c r="G45" s="269" t="n">
        <v>2212.42758038304</v>
      </c>
      <c r="H45" s="269" t="n">
        <v>17223.7446406586</v>
      </c>
      <c r="I45" s="269" t="n">
        <v>2246.99282822547</v>
      </c>
      <c r="J45" s="269" t="n">
        <v>524.739786047264</v>
      </c>
      <c r="K45" s="269" t="n">
        <v>536.617200214485</v>
      </c>
      <c r="L45" s="269" t="n">
        <v>5972.07335868909</v>
      </c>
      <c r="M45" s="269" t="n">
        <v>3629.6452077579</v>
      </c>
      <c r="N45" s="717" t="n">
        <v>541.619067430966</v>
      </c>
      <c r="O45" s="284"/>
      <c r="P45" s="638"/>
      <c r="Q45" s="638"/>
      <c r="R45" s="638"/>
      <c r="S45" s="638"/>
      <c r="T45" s="638"/>
      <c r="U45" s="638"/>
      <c r="V45" s="638"/>
      <c r="W45" s="638"/>
      <c r="X45" s="638"/>
      <c r="Y45" s="638"/>
      <c r="Z45" s="638"/>
    </row>
    <row r="46" s="35" customFormat="true" ht="7.5" hidden="false" customHeight="true" outlineLevel="0" collapsed="false">
      <c r="B46" s="491"/>
      <c r="C46" s="488"/>
      <c r="D46" s="376"/>
      <c r="E46" s="587"/>
      <c r="F46" s="464"/>
      <c r="G46" s="269"/>
      <c r="H46" s="269"/>
      <c r="I46" s="269"/>
      <c r="J46" s="269"/>
      <c r="K46" s="269"/>
      <c r="L46" s="269"/>
      <c r="M46" s="269"/>
      <c r="N46" s="717"/>
      <c r="O46" s="284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</row>
    <row r="47" s="35" customFormat="true" ht="16.5" hidden="false" customHeight="true" outlineLevel="0" collapsed="false">
      <c r="B47" s="510" t="s">
        <v>297</v>
      </c>
      <c r="C47" s="496"/>
      <c r="D47" s="376"/>
      <c r="E47" s="587"/>
      <c r="F47" s="464"/>
      <c r="G47" s="269"/>
      <c r="H47" s="269"/>
      <c r="I47" s="269"/>
      <c r="J47" s="269"/>
      <c r="K47" s="269"/>
      <c r="L47" s="269"/>
      <c r="M47" s="269"/>
      <c r="N47" s="717"/>
      <c r="O47" s="284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</row>
    <row r="48" s="35" customFormat="true" ht="17.25" hidden="false" customHeight="true" outlineLevel="0" collapsed="false">
      <c r="B48" s="497" t="s">
        <v>298</v>
      </c>
      <c r="C48" s="498" t="s">
        <v>310</v>
      </c>
      <c r="D48" s="376" t="n">
        <v>160031.448535611</v>
      </c>
      <c r="E48" s="587"/>
      <c r="F48" s="464" t="n">
        <v>47646.9524017804</v>
      </c>
      <c r="G48" s="269" t="n">
        <v>15882.6621424229</v>
      </c>
      <c r="H48" s="269" t="n">
        <v>37154.8022048058</v>
      </c>
      <c r="I48" s="269" t="n">
        <v>7537.58744359885</v>
      </c>
      <c r="J48" s="269" t="n">
        <v>22750.3492457384</v>
      </c>
      <c r="K48" s="269" t="n">
        <v>10203.317271548</v>
      </c>
      <c r="L48" s="269" t="n">
        <v>7531.40887916538</v>
      </c>
      <c r="M48" s="269" t="n">
        <v>2782.41293002481</v>
      </c>
      <c r="N48" s="717" t="n">
        <v>8541.95601652894</v>
      </c>
      <c r="O48" s="284"/>
      <c r="P48" s="638"/>
      <c r="Q48" s="638"/>
      <c r="R48" s="638"/>
      <c r="S48" s="638"/>
      <c r="T48" s="638"/>
      <c r="U48" s="638"/>
      <c r="V48" s="638"/>
      <c r="W48" s="638"/>
      <c r="X48" s="638"/>
      <c r="Y48" s="638"/>
      <c r="Z48" s="638"/>
    </row>
    <row r="49" s="35" customFormat="true" ht="17.25" hidden="false" customHeight="true" outlineLevel="0" collapsed="false">
      <c r="B49" s="497" t="s">
        <v>300</v>
      </c>
      <c r="C49" s="498"/>
      <c r="D49" s="376" t="n">
        <v>163699.757659674</v>
      </c>
      <c r="E49" s="587"/>
      <c r="F49" s="464" t="n">
        <v>52904.8730985985</v>
      </c>
      <c r="G49" s="269" t="n">
        <v>16168.3791036728</v>
      </c>
      <c r="H49" s="269" t="n">
        <v>35853.9852960382</v>
      </c>
      <c r="I49" s="269" t="n">
        <v>7173.4979619667</v>
      </c>
      <c r="J49" s="269" t="n">
        <v>23109.4368601541</v>
      </c>
      <c r="K49" s="269" t="n">
        <v>9992.89512794257</v>
      </c>
      <c r="L49" s="269" t="n">
        <v>7167.31939753323</v>
      </c>
      <c r="M49" s="269" t="n">
        <v>2600.85490140796</v>
      </c>
      <c r="N49" s="717" t="n">
        <v>8728.51591236228</v>
      </c>
      <c r="O49" s="284"/>
      <c r="P49" s="638"/>
      <c r="Q49" s="638"/>
      <c r="R49" s="638"/>
      <c r="S49" s="638"/>
      <c r="T49" s="638"/>
      <c r="U49" s="638"/>
      <c r="V49" s="638"/>
      <c r="W49" s="638"/>
      <c r="X49" s="638"/>
      <c r="Y49" s="638"/>
      <c r="Z49" s="638"/>
    </row>
    <row r="50" s="35" customFormat="true" ht="17.25" hidden="false" customHeight="true" outlineLevel="0" collapsed="false">
      <c r="B50" s="497" t="s">
        <v>301</v>
      </c>
      <c r="C50" s="498"/>
      <c r="D50" s="376" t="n">
        <v>58629.0367535056</v>
      </c>
      <c r="E50" s="587"/>
      <c r="F50" s="464" t="n">
        <v>21844.6185212478</v>
      </c>
      <c r="G50" s="269" t="n">
        <v>6413.37718097597</v>
      </c>
      <c r="H50" s="269" t="n">
        <v>13504.4745776736</v>
      </c>
      <c r="I50" s="269" t="n">
        <v>2353.0361655572</v>
      </c>
      <c r="J50" s="269" t="n">
        <v>5191.50463552337</v>
      </c>
      <c r="K50" s="269" t="n">
        <v>2546.57902777893</v>
      </c>
      <c r="L50" s="269" t="n">
        <v>3751.86305143106</v>
      </c>
      <c r="M50" s="269" t="n">
        <v>1395.77186745427</v>
      </c>
      <c r="N50" s="717" t="n">
        <v>1627.81172586326</v>
      </c>
      <c r="O50" s="284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</row>
    <row r="51" s="35" customFormat="true" ht="17.25" hidden="false" customHeight="true" outlineLevel="0" collapsed="false">
      <c r="B51" s="497" t="s">
        <v>302</v>
      </c>
      <c r="C51" s="498"/>
      <c r="D51" s="376" t="n">
        <v>128012.025035586</v>
      </c>
      <c r="E51" s="587"/>
      <c r="F51" s="464" t="n">
        <v>41046.2818089586</v>
      </c>
      <c r="G51" s="269" t="n">
        <v>15081.9230114438</v>
      </c>
      <c r="H51" s="269" t="n">
        <v>26407.8916912433</v>
      </c>
      <c r="I51" s="269" t="n">
        <v>4899.51469848691</v>
      </c>
      <c r="J51" s="269" t="n">
        <v>19823.2184028421</v>
      </c>
      <c r="K51" s="269" t="n">
        <v>6493.40742289247</v>
      </c>
      <c r="L51" s="269" t="n">
        <v>6959.05201701157</v>
      </c>
      <c r="M51" s="269" t="n">
        <v>2156.84338852519</v>
      </c>
      <c r="N51" s="717" t="n">
        <v>5143.89259418219</v>
      </c>
      <c r="O51" s="284"/>
      <c r="P51" s="638"/>
      <c r="Q51" s="638"/>
      <c r="R51" s="638"/>
      <c r="S51" s="638"/>
      <c r="T51" s="638"/>
      <c r="U51" s="638"/>
      <c r="V51" s="638"/>
      <c r="W51" s="638"/>
      <c r="X51" s="638"/>
      <c r="Y51" s="638"/>
      <c r="Z51" s="638"/>
    </row>
    <row r="52" s="35" customFormat="true" ht="11.25" hidden="false" customHeight="true" outlineLevel="0" collapsed="false">
      <c r="B52" s="497"/>
      <c r="C52" s="643"/>
      <c r="D52" s="376"/>
      <c r="E52" s="587"/>
      <c r="F52" s="464"/>
      <c r="G52" s="269"/>
      <c r="H52" s="269"/>
      <c r="I52" s="269"/>
      <c r="J52" s="269"/>
      <c r="K52" s="269"/>
      <c r="L52" s="269"/>
      <c r="M52" s="269"/>
      <c r="N52" s="717"/>
      <c r="O52" s="284"/>
      <c r="P52" s="638"/>
      <c r="Q52" s="638"/>
      <c r="R52" s="638"/>
      <c r="S52" s="638"/>
      <c r="T52" s="638"/>
      <c r="U52" s="638"/>
      <c r="V52" s="638"/>
      <c r="W52" s="638"/>
      <c r="X52" s="638"/>
      <c r="Y52" s="638"/>
      <c r="Z52" s="638"/>
    </row>
    <row r="53" s="35" customFormat="true" ht="17.25" hidden="false" customHeight="true" outlineLevel="0" collapsed="false">
      <c r="B53" s="497" t="s">
        <v>298</v>
      </c>
      <c r="C53" s="498" t="s">
        <v>351</v>
      </c>
      <c r="D53" s="376" t="n">
        <v>30126.791118131</v>
      </c>
      <c r="E53" s="587"/>
      <c r="F53" s="464" t="n">
        <v>16839.4166483942</v>
      </c>
      <c r="G53" s="269" t="n">
        <v>3531.08646996837</v>
      </c>
      <c r="H53" s="269" t="n">
        <v>4246.05066602114</v>
      </c>
      <c r="I53" s="269" t="n">
        <v>904.735124664671</v>
      </c>
      <c r="J53" s="269" t="n">
        <v>2375.11450347982</v>
      </c>
      <c r="K53" s="269" t="n">
        <v>1302.59009365266</v>
      </c>
      <c r="L53" s="269" t="n">
        <v>554.677820283519</v>
      </c>
      <c r="M53" s="269" t="n">
        <v>0</v>
      </c>
      <c r="N53" s="717" t="n">
        <v>373.119791666667</v>
      </c>
      <c r="O53" s="284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</row>
    <row r="54" s="35" customFormat="true" ht="17.25" hidden="false" customHeight="true" outlineLevel="0" collapsed="false">
      <c r="B54" s="497" t="s">
        <v>300</v>
      </c>
      <c r="C54" s="498"/>
      <c r="D54" s="376" t="n">
        <v>26636.0115798671</v>
      </c>
      <c r="E54" s="587"/>
      <c r="F54" s="464" t="n">
        <v>11581.4959515761</v>
      </c>
      <c r="G54" s="269" t="n">
        <v>3245.36950871849</v>
      </c>
      <c r="H54" s="269" t="n">
        <v>5724.39716058759</v>
      </c>
      <c r="I54" s="269" t="n">
        <v>1268.82460629682</v>
      </c>
      <c r="J54" s="269" t="n">
        <v>2016.02688906415</v>
      </c>
      <c r="K54" s="269" t="n">
        <v>1513.0122372581</v>
      </c>
      <c r="L54" s="269" t="n">
        <v>918.767301915669</v>
      </c>
      <c r="M54" s="269" t="n">
        <v>181.558028616852</v>
      </c>
      <c r="N54" s="717" t="n">
        <v>186.559895833333</v>
      </c>
      <c r="O54" s="284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</row>
    <row r="55" s="35" customFormat="true" ht="17.25" hidden="false" customHeight="true" outlineLevel="0" collapsed="false">
      <c r="B55" s="497" t="s">
        <v>301</v>
      </c>
      <c r="C55" s="498"/>
      <c r="D55" s="376" t="n">
        <v>8058.76321032316</v>
      </c>
      <c r="E55" s="587"/>
      <c r="F55" s="464" t="n">
        <v>5634.94006193624</v>
      </c>
      <c r="G55" s="269" t="n">
        <v>728.1789632643</v>
      </c>
      <c r="H55" s="269" t="n">
        <v>1116.13069266855</v>
      </c>
      <c r="I55" s="269" t="n">
        <v>0</v>
      </c>
      <c r="J55" s="269" t="n">
        <v>206.393700787402</v>
      </c>
      <c r="K55" s="269" t="n">
        <v>0</v>
      </c>
      <c r="L55" s="269" t="n">
        <v>373.119791666667</v>
      </c>
      <c r="M55" s="269" t="n">
        <v>0</v>
      </c>
      <c r="N55" s="717" t="n">
        <v>0</v>
      </c>
      <c r="O55" s="284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</row>
    <row r="56" s="35" customFormat="true" ht="17.25" hidden="false" customHeight="true" outlineLevel="0" collapsed="false">
      <c r="B56" s="497" t="s">
        <v>302</v>
      </c>
      <c r="C56" s="498"/>
      <c r="D56" s="376" t="n">
        <v>24652.6839095273</v>
      </c>
      <c r="E56" s="587"/>
      <c r="F56" s="464" t="n">
        <v>15722.5246891513</v>
      </c>
      <c r="G56" s="269" t="n">
        <v>2576.6800009626</v>
      </c>
      <c r="H56" s="269" t="n">
        <v>3275.02142483986</v>
      </c>
      <c r="I56" s="269" t="n">
        <v>536.617200214485</v>
      </c>
      <c r="J56" s="269" t="n">
        <v>1440.54183942812</v>
      </c>
      <c r="K56" s="269" t="n">
        <v>550.649377465483</v>
      </c>
      <c r="L56" s="269" t="n">
        <v>364.08948163215</v>
      </c>
      <c r="M56" s="269" t="n">
        <v>0</v>
      </c>
      <c r="N56" s="717" t="n">
        <v>186.559895833333</v>
      </c>
      <c r="O56" s="284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</row>
    <row r="57" s="35" customFormat="true" ht="7.5" hidden="false" customHeight="true" outlineLevel="0" collapsed="false">
      <c r="B57" s="644"/>
      <c r="C57" s="645"/>
      <c r="D57" s="466"/>
      <c r="E57" s="646"/>
      <c r="F57" s="673"/>
      <c r="G57" s="674"/>
      <c r="H57" s="674"/>
      <c r="I57" s="674"/>
      <c r="J57" s="674"/>
      <c r="K57" s="674"/>
      <c r="L57" s="674"/>
      <c r="M57" s="674"/>
      <c r="N57" s="675"/>
    </row>
    <row r="58" s="35" customFormat="true" ht="15" hidden="false" customHeight="true" outlineLevel="0" collapsed="false">
      <c r="A58" s="65"/>
      <c r="B58" s="650"/>
      <c r="C58" s="650"/>
      <c r="D58" s="587"/>
      <c r="E58" s="450"/>
      <c r="F58" s="585"/>
      <c r="G58" s="585"/>
      <c r="H58" s="585"/>
      <c r="I58" s="585"/>
      <c r="J58" s="585"/>
      <c r="K58" s="585"/>
      <c r="L58" s="585"/>
      <c r="M58" s="585"/>
      <c r="N58" s="585"/>
    </row>
    <row r="59" s="35" customFormat="true" ht="7.5" hidden="false" customHeight="true" outlineLevel="0" collapsed="false">
      <c r="B59" s="651"/>
      <c r="C59" s="652"/>
      <c r="D59" s="595"/>
      <c r="E59" s="653"/>
      <c r="F59" s="729"/>
      <c r="G59" s="441"/>
      <c r="H59" s="441"/>
      <c r="I59" s="441"/>
      <c r="J59" s="441"/>
      <c r="K59" s="441"/>
      <c r="L59" s="441"/>
      <c r="M59" s="441"/>
      <c r="N59" s="597"/>
    </row>
    <row r="60" s="35" customFormat="true" ht="16.5" hidden="false" customHeight="true" outlineLevel="0" collapsed="false">
      <c r="B60" s="283" t="s">
        <v>168</v>
      </c>
      <c r="C60" s="283"/>
      <c r="D60" s="452" t="n">
        <v>45.6547946614914</v>
      </c>
      <c r="E60" s="454"/>
      <c r="F60" s="452" t="n">
        <v>47.7848960321747</v>
      </c>
      <c r="G60" s="454" t="n">
        <v>44.0369162698397</v>
      </c>
      <c r="H60" s="454" t="n">
        <v>43.2638361321296</v>
      </c>
      <c r="I60" s="454" t="n">
        <v>41.4829754046028</v>
      </c>
      <c r="J60" s="454" t="n">
        <v>58.2921455969992</v>
      </c>
      <c r="K60" s="454" t="n">
        <v>49.6161767949003</v>
      </c>
      <c r="L60" s="454" t="n">
        <v>30.9097662389625</v>
      </c>
      <c r="M60" s="454" t="n">
        <v>30.3171821571649</v>
      </c>
      <c r="N60" s="455" t="n">
        <v>47.7155445161382</v>
      </c>
    </row>
    <row r="61" s="35" customFormat="true" ht="12.75" hidden="false" customHeight="true" outlineLevel="0" collapsed="false">
      <c r="B61" s="317" t="s">
        <v>304</v>
      </c>
      <c r="C61" s="317"/>
      <c r="D61" s="452"/>
      <c r="E61" s="454"/>
      <c r="F61" s="452"/>
      <c r="G61" s="454"/>
      <c r="H61" s="454"/>
      <c r="I61" s="454"/>
      <c r="J61" s="454"/>
      <c r="K61" s="454"/>
      <c r="L61" s="454"/>
      <c r="M61" s="454"/>
      <c r="N61" s="455"/>
    </row>
    <row r="62" s="35" customFormat="true" ht="17.25" hidden="false" customHeight="true" outlineLevel="0" collapsed="false">
      <c r="B62" s="337" t="s">
        <v>271</v>
      </c>
      <c r="C62" s="480"/>
      <c r="D62" s="452" t="n">
        <v>44.2396016196763</v>
      </c>
      <c r="E62" s="454"/>
      <c r="F62" s="452" t="n">
        <v>46.9939952255163</v>
      </c>
      <c r="G62" s="454" t="n">
        <v>40.6690618857165</v>
      </c>
      <c r="H62" s="454" t="n">
        <v>41.2429427412577</v>
      </c>
      <c r="I62" s="454" t="n">
        <v>41.4829754046028</v>
      </c>
      <c r="J62" s="454" t="n">
        <v>58.2921455969992</v>
      </c>
      <c r="K62" s="454" t="n">
        <v>49.6161767949003</v>
      </c>
      <c r="L62" s="454" t="n">
        <v>27.6835811604825</v>
      </c>
      <c r="M62" s="454" t="n">
        <v>25.6058798333226</v>
      </c>
      <c r="N62" s="455" t="n">
        <v>47.7155445161382</v>
      </c>
    </row>
    <row r="63" s="35" customFormat="true" ht="17.25" hidden="false" customHeight="true" outlineLevel="0" collapsed="false">
      <c r="B63" s="242" t="s">
        <v>170</v>
      </c>
      <c r="C63" s="481"/>
      <c r="D63" s="452" t="n">
        <v>30.1305903840223</v>
      </c>
      <c r="E63" s="454"/>
      <c r="F63" s="452" t="n">
        <v>38.0540878195528</v>
      </c>
      <c r="G63" s="454" t="n">
        <v>33.6832548079861</v>
      </c>
      <c r="H63" s="454" t="n">
        <v>21.8614818719704</v>
      </c>
      <c r="I63" s="454" t="n">
        <v>24.1528641386504</v>
      </c>
      <c r="J63" s="454" t="n">
        <v>37.2416630768077</v>
      </c>
      <c r="K63" s="454" t="n">
        <v>30.375628489495</v>
      </c>
      <c r="L63" s="454" t="n">
        <v>16.8640880116209</v>
      </c>
      <c r="M63" s="454" t="n">
        <v>10.3085562563183</v>
      </c>
      <c r="N63" s="455" t="n">
        <v>28.5298127072207</v>
      </c>
    </row>
    <row r="64" s="35" customFormat="true" ht="17.25" hidden="false" customHeight="true" outlineLevel="0" collapsed="false">
      <c r="B64" s="242" t="s">
        <v>171</v>
      </c>
      <c r="C64" s="481"/>
      <c r="D64" s="452" t="n">
        <v>15.3566242434692</v>
      </c>
      <c r="E64" s="454"/>
      <c r="F64" s="452" t="n">
        <v>18.5130846005281</v>
      </c>
      <c r="G64" s="454" t="n">
        <v>15.8220076999817</v>
      </c>
      <c r="H64" s="454" t="n">
        <v>15.3751918350022</v>
      </c>
      <c r="I64" s="454" t="n">
        <v>11.562095690218</v>
      </c>
      <c r="J64" s="454" t="n">
        <v>14.3519243941198</v>
      </c>
      <c r="K64" s="454" t="n">
        <v>10.9814472908596</v>
      </c>
      <c r="L64" s="454" t="n">
        <v>12.4559342750039</v>
      </c>
      <c r="M64" s="454" t="n">
        <v>12.844954221963</v>
      </c>
      <c r="N64" s="455" t="n">
        <v>8.71242427326493</v>
      </c>
      <c r="O64" s="284"/>
      <c r="P64" s="638"/>
      <c r="Q64" s="638"/>
      <c r="R64" s="638"/>
      <c r="S64" s="638"/>
      <c r="T64" s="638"/>
      <c r="U64" s="638"/>
      <c r="V64" s="638"/>
      <c r="W64" s="638"/>
      <c r="X64" s="638"/>
      <c r="Y64" s="638"/>
      <c r="Z64" s="638"/>
    </row>
    <row r="65" s="35" customFormat="true" ht="7.5" hidden="false" customHeight="true" outlineLevel="0" collapsed="false">
      <c r="B65" s="428"/>
      <c r="C65" s="482"/>
      <c r="D65" s="501"/>
      <c r="E65" s="454"/>
      <c r="F65" s="501"/>
      <c r="G65" s="730"/>
      <c r="H65" s="730"/>
      <c r="I65" s="730"/>
      <c r="J65" s="730"/>
      <c r="K65" s="730"/>
      <c r="L65" s="730"/>
      <c r="M65" s="730"/>
      <c r="N65" s="731"/>
      <c r="O65" s="284"/>
      <c r="P65" s="638"/>
      <c r="Q65" s="638"/>
      <c r="R65" s="638"/>
      <c r="S65" s="638"/>
      <c r="T65" s="638"/>
      <c r="U65" s="638"/>
      <c r="V65" s="638"/>
      <c r="W65" s="638"/>
      <c r="X65" s="638"/>
      <c r="Y65" s="638"/>
      <c r="Z65" s="638"/>
    </row>
    <row r="66" s="35" customFormat="true" ht="16.5" hidden="false" customHeight="true" outlineLevel="0" collapsed="false">
      <c r="B66" s="483" t="s">
        <v>272</v>
      </c>
      <c r="C66" s="483"/>
      <c r="D66" s="501"/>
      <c r="E66" s="454"/>
      <c r="F66" s="501"/>
      <c r="G66" s="730"/>
      <c r="H66" s="730"/>
      <c r="I66" s="730"/>
      <c r="J66" s="730"/>
      <c r="K66" s="730"/>
      <c r="L66" s="730"/>
      <c r="M66" s="730"/>
      <c r="N66" s="731"/>
      <c r="O66" s="284"/>
      <c r="P66" s="638"/>
      <c r="Q66" s="638"/>
      <c r="R66" s="638"/>
      <c r="S66" s="638"/>
      <c r="T66" s="638"/>
      <c r="U66" s="638"/>
      <c r="V66" s="638"/>
      <c r="W66" s="638"/>
      <c r="X66" s="638"/>
      <c r="Y66" s="638"/>
      <c r="Z66" s="638"/>
    </row>
    <row r="67" s="35" customFormat="true" ht="26.25" hidden="false" customHeight="true" outlineLevel="0" collapsed="false">
      <c r="B67" s="317" t="s">
        <v>305</v>
      </c>
      <c r="C67" s="317"/>
      <c r="D67" s="501"/>
      <c r="E67" s="454"/>
      <c r="F67" s="501"/>
      <c r="G67" s="730"/>
      <c r="H67" s="730"/>
      <c r="I67" s="730"/>
      <c r="J67" s="730"/>
      <c r="K67" s="730"/>
      <c r="L67" s="730"/>
      <c r="M67" s="730"/>
      <c r="N67" s="731"/>
      <c r="O67" s="284"/>
      <c r="P67" s="638"/>
      <c r="Q67" s="638"/>
      <c r="R67" s="638"/>
      <c r="S67" s="638"/>
      <c r="T67" s="638"/>
      <c r="U67" s="638"/>
      <c r="V67" s="638"/>
      <c r="W67" s="638"/>
      <c r="X67" s="638"/>
      <c r="Y67" s="638"/>
      <c r="Z67" s="638"/>
    </row>
    <row r="68" s="35" customFormat="true" ht="17.25" hidden="false" customHeight="true" outlineLevel="0" collapsed="false">
      <c r="B68" s="503" t="s">
        <v>273</v>
      </c>
      <c r="C68" s="504"/>
      <c r="D68" s="452" t="n">
        <v>20.6490069538877</v>
      </c>
      <c r="E68" s="454"/>
      <c r="F68" s="452" t="n">
        <v>28.9505422638491</v>
      </c>
      <c r="G68" s="454" t="n">
        <v>25.376635087891</v>
      </c>
      <c r="H68" s="454" t="n">
        <v>15.9326663072182</v>
      </c>
      <c r="I68" s="454" t="n">
        <v>18.8697538555442</v>
      </c>
      <c r="J68" s="454" t="n">
        <v>9.02193874503834</v>
      </c>
      <c r="K68" s="454" t="n">
        <v>7.89041040685503</v>
      </c>
      <c r="L68" s="454" t="n">
        <v>33.824481734919</v>
      </c>
      <c r="M68" s="454" t="n">
        <v>16.5630939358073</v>
      </c>
      <c r="N68" s="455" t="n">
        <v>12.2519254843838</v>
      </c>
      <c r="O68" s="284"/>
      <c r="P68" s="638"/>
      <c r="Q68" s="638"/>
      <c r="R68" s="638"/>
      <c r="S68" s="638"/>
      <c r="T68" s="638"/>
      <c r="U68" s="638"/>
      <c r="V68" s="638"/>
      <c r="W68" s="638"/>
      <c r="X68" s="638"/>
      <c r="Y68" s="638"/>
      <c r="Z68" s="638"/>
    </row>
    <row r="69" s="434" customFormat="true" ht="17.25" hidden="false" customHeight="true" outlineLevel="0" collapsed="false">
      <c r="B69" s="505" t="s">
        <v>274</v>
      </c>
      <c r="C69" s="505"/>
      <c r="D69" s="452" t="n">
        <v>10.7280765616752</v>
      </c>
      <c r="E69" s="454"/>
      <c r="F69" s="452" t="n">
        <v>7.04402540845623</v>
      </c>
      <c r="G69" s="454" t="n">
        <v>24.561860580697</v>
      </c>
      <c r="H69" s="454" t="n">
        <v>7.8804987316885</v>
      </c>
      <c r="I69" s="454" t="n">
        <v>6.52248682768283</v>
      </c>
      <c r="J69" s="454" t="n">
        <v>10.2464565194311</v>
      </c>
      <c r="K69" s="454" t="n">
        <v>25.6862704311663</v>
      </c>
      <c r="L69" s="454" t="n">
        <v>17.2658458984348</v>
      </c>
      <c r="M69" s="454" t="n">
        <v>0</v>
      </c>
      <c r="N69" s="455" t="n">
        <v>4.18526773853856</v>
      </c>
      <c r="O69" s="284"/>
      <c r="P69" s="638"/>
      <c r="Q69" s="638"/>
      <c r="R69" s="638"/>
      <c r="S69" s="638"/>
      <c r="T69" s="638"/>
      <c r="U69" s="638"/>
      <c r="V69" s="638"/>
      <c r="W69" s="638"/>
      <c r="X69" s="638"/>
      <c r="Y69" s="638"/>
      <c r="Z69" s="638"/>
    </row>
    <row r="70" s="35" customFormat="true" ht="26.25" hidden="false" customHeight="true" outlineLevel="0" collapsed="false">
      <c r="B70" s="486" t="s">
        <v>350</v>
      </c>
      <c r="C70" s="486"/>
      <c r="D70" s="452" t="n">
        <v>7.9956333596936</v>
      </c>
      <c r="E70" s="454"/>
      <c r="F70" s="452" t="n">
        <v>8.20983770826575</v>
      </c>
      <c r="G70" s="454" t="n">
        <v>10.9792967068405</v>
      </c>
      <c r="H70" s="454" t="n">
        <v>2.93342698806047</v>
      </c>
      <c r="I70" s="454" t="n">
        <v>18.7883124406356</v>
      </c>
      <c r="J70" s="454" t="n">
        <v>3.77159771601724</v>
      </c>
      <c r="K70" s="454" t="n">
        <v>6.78699472574251</v>
      </c>
      <c r="L70" s="454" t="n">
        <v>31.8114883735419</v>
      </c>
      <c r="M70" s="454" t="n">
        <v>21.3173401429413</v>
      </c>
      <c r="N70" s="455" t="n">
        <v>0</v>
      </c>
      <c r="O70" s="284"/>
      <c r="P70" s="638"/>
      <c r="Q70" s="638"/>
      <c r="R70" s="638"/>
      <c r="S70" s="638"/>
      <c r="T70" s="638"/>
      <c r="U70" s="638"/>
      <c r="V70" s="638"/>
      <c r="W70" s="638"/>
      <c r="X70" s="638"/>
      <c r="Y70" s="638"/>
      <c r="Z70" s="638"/>
    </row>
    <row r="71" s="35" customFormat="true" ht="17.25" hidden="false" customHeight="true" outlineLevel="0" collapsed="false">
      <c r="B71" s="503" t="s">
        <v>276</v>
      </c>
      <c r="C71" s="504"/>
      <c r="D71" s="452" t="n">
        <v>5.7776691353845</v>
      </c>
      <c r="E71" s="454"/>
      <c r="F71" s="452" t="n">
        <v>6.38179818545947</v>
      </c>
      <c r="G71" s="454" t="n">
        <v>5.85840092994743</v>
      </c>
      <c r="H71" s="454" t="n">
        <v>9.56202762258799</v>
      </c>
      <c r="I71" s="454" t="n">
        <v>2.44475023453</v>
      </c>
      <c r="J71" s="454" t="n">
        <v>2.22753973055488</v>
      </c>
      <c r="K71" s="454" t="n">
        <v>6.83046689232373</v>
      </c>
      <c r="L71" s="454" t="n">
        <v>0</v>
      </c>
      <c r="M71" s="454" t="n">
        <v>0</v>
      </c>
      <c r="N71" s="455" t="n">
        <v>2.31510875765817</v>
      </c>
      <c r="O71" s="284"/>
      <c r="P71" s="638"/>
      <c r="Q71" s="638"/>
      <c r="R71" s="638"/>
      <c r="S71" s="638"/>
      <c r="T71" s="638"/>
      <c r="U71" s="638"/>
      <c r="V71" s="638"/>
      <c r="W71" s="638"/>
      <c r="X71" s="638"/>
      <c r="Y71" s="638"/>
      <c r="Z71" s="638"/>
    </row>
    <row r="72" s="35" customFormat="true" ht="17.25" hidden="false" customHeight="true" outlineLevel="0" collapsed="false">
      <c r="B72" s="506" t="s">
        <v>277</v>
      </c>
      <c r="C72" s="507"/>
      <c r="D72" s="452" t="n">
        <v>4.74186096691626</v>
      </c>
      <c r="E72" s="454"/>
      <c r="F72" s="452" t="n">
        <v>3.24818396597553</v>
      </c>
      <c r="G72" s="454" t="n">
        <v>9.89347600665496</v>
      </c>
      <c r="H72" s="454" t="n">
        <v>3.52616917819154</v>
      </c>
      <c r="I72" s="454" t="n">
        <v>6.52248682768283</v>
      </c>
      <c r="J72" s="454" t="n">
        <v>5.57238044384656</v>
      </c>
      <c r="K72" s="454" t="n">
        <v>14.178071746684</v>
      </c>
      <c r="L72" s="454" t="n">
        <v>0</v>
      </c>
      <c r="M72" s="454" t="n">
        <v>0</v>
      </c>
      <c r="N72" s="455" t="n">
        <v>0</v>
      </c>
      <c r="O72" s="284"/>
      <c r="P72" s="638"/>
      <c r="Q72" s="638"/>
      <c r="R72" s="638"/>
      <c r="S72" s="638"/>
      <c r="T72" s="638"/>
      <c r="U72" s="638"/>
      <c r="V72" s="638"/>
      <c r="W72" s="638"/>
      <c r="X72" s="638"/>
      <c r="Y72" s="638"/>
      <c r="Z72" s="638"/>
    </row>
    <row r="73" s="35" customFormat="true" ht="17.25" hidden="false" customHeight="true" outlineLevel="0" collapsed="false">
      <c r="B73" s="508" t="s">
        <v>278</v>
      </c>
      <c r="C73" s="509"/>
      <c r="D73" s="452" t="n">
        <v>0.672302165095795</v>
      </c>
      <c r="E73" s="454"/>
      <c r="F73" s="452" t="n">
        <v>0.272987976059249</v>
      </c>
      <c r="G73" s="454" t="n">
        <v>0.934274397946857</v>
      </c>
      <c r="H73" s="454" t="n">
        <v>2.18011624098386</v>
      </c>
      <c r="I73" s="454" t="n">
        <v>0</v>
      </c>
      <c r="J73" s="454" t="n">
        <v>0</v>
      </c>
      <c r="K73" s="454" t="n">
        <v>0</v>
      </c>
      <c r="L73" s="454" t="n">
        <v>0</v>
      </c>
      <c r="M73" s="454" t="n">
        <v>0</v>
      </c>
      <c r="N73" s="455" t="n">
        <v>0</v>
      </c>
      <c r="O73" s="284"/>
      <c r="P73" s="638"/>
      <c r="Q73" s="638"/>
      <c r="R73" s="638"/>
      <c r="S73" s="638"/>
      <c r="T73" s="638"/>
      <c r="U73" s="638"/>
      <c r="V73" s="638"/>
      <c r="W73" s="638"/>
      <c r="X73" s="638"/>
      <c r="Y73" s="638"/>
      <c r="Z73" s="638"/>
    </row>
    <row r="74" s="35" customFormat="true" ht="7.5" hidden="false" customHeight="true" outlineLevel="0" collapsed="false">
      <c r="B74" s="242"/>
      <c r="C74" s="481"/>
      <c r="D74" s="452"/>
      <c r="E74" s="454"/>
      <c r="F74" s="452"/>
      <c r="G74" s="454"/>
      <c r="H74" s="454"/>
      <c r="I74" s="454"/>
      <c r="J74" s="454"/>
      <c r="K74" s="454"/>
      <c r="L74" s="454"/>
      <c r="M74" s="454"/>
      <c r="N74" s="455"/>
      <c r="O74" s="284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</row>
    <row r="75" s="35" customFormat="true" ht="16.5" hidden="false" customHeight="true" outlineLevel="0" collapsed="false">
      <c r="B75" s="283" t="s">
        <v>279</v>
      </c>
      <c r="C75" s="283"/>
      <c r="D75" s="452"/>
      <c r="E75" s="454"/>
      <c r="F75" s="452"/>
      <c r="G75" s="454"/>
      <c r="H75" s="454"/>
      <c r="I75" s="454"/>
      <c r="J75" s="454"/>
      <c r="K75" s="454"/>
      <c r="L75" s="454"/>
      <c r="M75" s="454"/>
      <c r="N75" s="455"/>
      <c r="O75" s="284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</row>
    <row r="76" s="35" customFormat="true" ht="26.25" hidden="false" customHeight="true" outlineLevel="0" collapsed="false">
      <c r="B76" s="317" t="s">
        <v>362</v>
      </c>
      <c r="C76" s="317"/>
      <c r="D76" s="452"/>
      <c r="E76" s="454"/>
      <c r="F76" s="452"/>
      <c r="G76" s="454"/>
      <c r="H76" s="454"/>
      <c r="I76" s="454"/>
      <c r="J76" s="454"/>
      <c r="K76" s="454"/>
      <c r="L76" s="454"/>
      <c r="M76" s="454"/>
      <c r="N76" s="455"/>
      <c r="O76" s="284"/>
      <c r="P76" s="638"/>
      <c r="Q76" s="638"/>
      <c r="R76" s="638"/>
      <c r="S76" s="638"/>
      <c r="T76" s="638"/>
      <c r="U76" s="638"/>
      <c r="V76" s="638"/>
      <c r="W76" s="638"/>
      <c r="X76" s="638"/>
      <c r="Y76" s="638"/>
      <c r="Z76" s="638"/>
    </row>
    <row r="77" s="35" customFormat="true" ht="17.25" hidden="false" customHeight="true" outlineLevel="0" collapsed="false">
      <c r="B77" s="508" t="s">
        <v>280</v>
      </c>
      <c r="C77" s="481"/>
      <c r="D77" s="452" t="n">
        <v>14.7703063280203</v>
      </c>
      <c r="E77" s="454"/>
      <c r="F77" s="452" t="n">
        <v>23.0069017226735</v>
      </c>
      <c r="G77" s="454" t="n">
        <v>12.3280498927139</v>
      </c>
      <c r="H77" s="454" t="n">
        <v>14.2739493711434</v>
      </c>
      <c r="I77" s="454" t="n">
        <v>30.5981156059855</v>
      </c>
      <c r="J77" s="454" t="n">
        <v>1.29503906636602</v>
      </c>
      <c r="K77" s="454" t="n">
        <v>15.4547401680678</v>
      </c>
      <c r="L77" s="454" t="n">
        <v>2.10610904975901</v>
      </c>
      <c r="M77" s="454" t="n">
        <v>0</v>
      </c>
      <c r="N77" s="455" t="n">
        <v>2.09263386926928</v>
      </c>
      <c r="O77" s="284"/>
      <c r="P77" s="638"/>
      <c r="Q77" s="638"/>
      <c r="R77" s="638"/>
      <c r="S77" s="638"/>
      <c r="T77" s="638"/>
      <c r="U77" s="638"/>
      <c r="V77" s="638"/>
      <c r="W77" s="638"/>
      <c r="X77" s="638"/>
      <c r="Y77" s="638"/>
      <c r="Z77" s="638"/>
    </row>
    <row r="78" s="35" customFormat="true" ht="17.25" hidden="false" customHeight="true" outlineLevel="0" collapsed="false">
      <c r="B78" s="200" t="s">
        <v>281</v>
      </c>
      <c r="C78" s="489"/>
      <c r="D78" s="452" t="n">
        <v>24.7257727439836</v>
      </c>
      <c r="E78" s="454"/>
      <c r="F78" s="452" t="n">
        <v>36.7534429163242</v>
      </c>
      <c r="G78" s="454" t="n">
        <v>31.7881822214728</v>
      </c>
      <c r="H78" s="454" t="n">
        <v>18.8100997314112</v>
      </c>
      <c r="I78" s="454" t="n">
        <v>27.4568491136441</v>
      </c>
      <c r="J78" s="454" t="n">
        <v>13.0898277978305</v>
      </c>
      <c r="K78" s="454" t="n">
        <v>23.1960066248757</v>
      </c>
      <c r="L78" s="454" t="n">
        <v>10.840388337062</v>
      </c>
      <c r="M78" s="454" t="n">
        <v>0</v>
      </c>
      <c r="N78" s="455" t="n">
        <v>4.18526773853856</v>
      </c>
      <c r="O78" s="284"/>
      <c r="P78" s="638"/>
      <c r="Q78" s="638"/>
      <c r="R78" s="638"/>
      <c r="S78" s="638"/>
      <c r="T78" s="638"/>
      <c r="U78" s="638"/>
      <c r="V78" s="638"/>
      <c r="W78" s="638"/>
      <c r="X78" s="638"/>
      <c r="Y78" s="638"/>
      <c r="Z78" s="638"/>
    </row>
    <row r="79" s="35" customFormat="true" ht="17.25" hidden="false" customHeight="true" outlineLevel="0" collapsed="false">
      <c r="B79" s="200" t="s">
        <v>282</v>
      </c>
      <c r="C79" s="489"/>
      <c r="D79" s="452" t="n">
        <v>13.3142677730795</v>
      </c>
      <c r="E79" s="454"/>
      <c r="F79" s="452" t="n">
        <v>21.3567137642472</v>
      </c>
      <c r="G79" s="454" t="n">
        <v>16.6734780721269</v>
      </c>
      <c r="H79" s="454" t="n">
        <v>10.3404319632701</v>
      </c>
      <c r="I79" s="454" t="n">
        <v>13.0659771750807</v>
      </c>
      <c r="J79" s="454" t="n">
        <v>2.22753973055488</v>
      </c>
      <c r="K79" s="454" t="n">
        <v>13.4450822973874</v>
      </c>
      <c r="L79" s="454" t="n">
        <v>8.6864881552653</v>
      </c>
      <c r="M79" s="454" t="n">
        <v>0</v>
      </c>
      <c r="N79" s="455" t="n">
        <v>2.09263386926928</v>
      </c>
      <c r="O79" s="284"/>
      <c r="P79" s="638"/>
      <c r="Q79" s="638"/>
      <c r="R79" s="638"/>
      <c r="S79" s="638"/>
      <c r="T79" s="638"/>
      <c r="U79" s="638"/>
      <c r="V79" s="638"/>
      <c r="W79" s="638"/>
      <c r="X79" s="638"/>
      <c r="Y79" s="638"/>
      <c r="Z79" s="638"/>
    </row>
    <row r="80" s="35" customFormat="true" ht="17.25" hidden="false" customHeight="true" outlineLevel="0" collapsed="false">
      <c r="B80" s="200" t="s">
        <v>283</v>
      </c>
      <c r="C80" s="489"/>
      <c r="D80" s="452" t="n">
        <v>3.15384694557121</v>
      </c>
      <c r="E80" s="454"/>
      <c r="F80" s="452" t="n">
        <v>2.23629937960055</v>
      </c>
      <c r="G80" s="454" t="n">
        <v>3.42777227780783</v>
      </c>
      <c r="H80" s="454" t="n">
        <v>4.72651708406119</v>
      </c>
      <c r="I80" s="454" t="n">
        <v>12.8195138448269</v>
      </c>
      <c r="J80" s="454" t="n">
        <v>0.552525822847726</v>
      </c>
      <c r="K80" s="454" t="n">
        <v>0</v>
      </c>
      <c r="L80" s="454" t="n">
        <v>4.42647892370963</v>
      </c>
      <c r="M80" s="454" t="n">
        <v>10.4172594552506</v>
      </c>
      <c r="N80" s="455" t="n">
        <v>0</v>
      </c>
      <c r="O80" s="284"/>
      <c r="P80" s="638"/>
      <c r="Q80" s="638"/>
      <c r="R80" s="638"/>
      <c r="S80" s="638"/>
      <c r="T80" s="638"/>
      <c r="U80" s="638"/>
      <c r="V80" s="638"/>
      <c r="W80" s="638"/>
      <c r="X80" s="638"/>
      <c r="Y80" s="638"/>
      <c r="Z80" s="638"/>
    </row>
    <row r="81" s="35" customFormat="true" ht="7.5" hidden="false" customHeight="true" outlineLevel="0" collapsed="false">
      <c r="B81" s="49"/>
      <c r="C81" s="490"/>
      <c r="D81" s="501"/>
      <c r="E81" s="454"/>
      <c r="F81" s="501"/>
      <c r="G81" s="730"/>
      <c r="H81" s="730"/>
      <c r="I81" s="730"/>
      <c r="J81" s="730"/>
      <c r="K81" s="730"/>
      <c r="L81" s="730"/>
      <c r="M81" s="730"/>
      <c r="N81" s="731"/>
      <c r="O81" s="284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</row>
    <row r="82" s="35" customFormat="true" ht="16.5" hidden="false" customHeight="true" outlineLevel="0" collapsed="false">
      <c r="B82" s="283" t="s">
        <v>284</v>
      </c>
      <c r="C82" s="283"/>
      <c r="D82" s="501"/>
      <c r="E82" s="454"/>
      <c r="F82" s="501"/>
      <c r="G82" s="730"/>
      <c r="H82" s="730"/>
      <c r="I82" s="730"/>
      <c r="J82" s="730"/>
      <c r="K82" s="730"/>
      <c r="L82" s="730"/>
      <c r="M82" s="730"/>
      <c r="N82" s="731"/>
      <c r="O82" s="284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</row>
    <row r="83" s="35" customFormat="true" ht="12.75" hidden="false" customHeight="true" outlineLevel="0" collapsed="false">
      <c r="B83" s="317" t="s">
        <v>111</v>
      </c>
      <c r="C83" s="317"/>
      <c r="D83" s="501"/>
      <c r="E83" s="454"/>
      <c r="F83" s="501"/>
      <c r="G83" s="730"/>
      <c r="H83" s="730"/>
      <c r="I83" s="730"/>
      <c r="J83" s="730"/>
      <c r="K83" s="730"/>
      <c r="L83" s="730"/>
      <c r="M83" s="730"/>
      <c r="N83" s="731"/>
      <c r="O83" s="284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</row>
    <row r="84" s="35" customFormat="true" ht="17.25" hidden="false" customHeight="true" outlineLevel="0" collapsed="false">
      <c r="B84" s="70" t="s">
        <v>285</v>
      </c>
      <c r="C84" s="489"/>
      <c r="D84" s="452" t="n">
        <v>24.8731973103648</v>
      </c>
      <c r="E84" s="454"/>
      <c r="F84" s="452" t="n">
        <v>34.4746104796857</v>
      </c>
      <c r="G84" s="454" t="n">
        <v>21.0330018857133</v>
      </c>
      <c r="H84" s="454" t="n">
        <v>31.6223515841986</v>
      </c>
      <c r="I84" s="454" t="n">
        <v>21.5019630073691</v>
      </c>
      <c r="J84" s="454" t="n">
        <v>6.98714978106128</v>
      </c>
      <c r="K84" s="454" t="n">
        <v>9.31526305998593</v>
      </c>
      <c r="L84" s="454" t="n">
        <v>22.7174219068238</v>
      </c>
      <c r="M84" s="454" t="n">
        <v>29.1474379508399</v>
      </c>
      <c r="N84" s="455" t="n">
        <v>6.50031789425125</v>
      </c>
      <c r="O84" s="284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</row>
    <row r="85" s="35" customFormat="true" ht="17.25" hidden="false" customHeight="true" outlineLevel="0" collapsed="false">
      <c r="B85" s="70" t="s">
        <v>286</v>
      </c>
      <c r="C85" s="489"/>
      <c r="D85" s="452" t="n">
        <v>4.17867998878203</v>
      </c>
      <c r="E85" s="454"/>
      <c r="F85" s="452" t="n">
        <v>8.67680715848399</v>
      </c>
      <c r="G85" s="454" t="n">
        <v>3.74871830112571</v>
      </c>
      <c r="H85" s="454" t="n">
        <v>2.71356263813864</v>
      </c>
      <c r="I85" s="454" t="n">
        <v>2.8592362542608</v>
      </c>
      <c r="J85" s="454" t="n">
        <v>0.582952550576163</v>
      </c>
      <c r="K85" s="454" t="n">
        <v>2.26833295009861</v>
      </c>
      <c r="L85" s="454" t="n">
        <v>2.0586036279712</v>
      </c>
      <c r="M85" s="454" t="n">
        <v>1.67381697354145</v>
      </c>
      <c r="N85" s="455" t="n">
        <v>0.656082709233119</v>
      </c>
      <c r="O85" s="284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</row>
    <row r="86" s="35" customFormat="true" ht="17.25" hidden="false" customHeight="true" outlineLevel="0" collapsed="false">
      <c r="B86" s="337" t="s">
        <v>287</v>
      </c>
      <c r="C86" s="480"/>
      <c r="D86" s="452" t="n">
        <v>36.1965796417918</v>
      </c>
      <c r="E86" s="454"/>
      <c r="F86" s="452" t="n">
        <v>40.0345518617396</v>
      </c>
      <c r="G86" s="454" t="n">
        <v>24.3807211482127</v>
      </c>
      <c r="H86" s="454" t="n">
        <v>38.6981666123964</v>
      </c>
      <c r="I86" s="454" t="n">
        <v>25.0221474684357</v>
      </c>
      <c r="J86" s="454" t="n">
        <v>44.5355825970212</v>
      </c>
      <c r="K86" s="454" t="n">
        <v>26.4014144407573</v>
      </c>
      <c r="L86" s="454" t="n">
        <v>40.7641749315266</v>
      </c>
      <c r="M86" s="454" t="n">
        <v>34.5113143678004</v>
      </c>
      <c r="N86" s="455" t="n">
        <v>31.9255729429894</v>
      </c>
      <c r="O86" s="284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</row>
    <row r="87" s="35" customFormat="true" ht="17.25" hidden="false" customHeight="true" outlineLevel="0" collapsed="false">
      <c r="B87" s="487" t="s">
        <v>288</v>
      </c>
      <c r="C87" s="488"/>
      <c r="D87" s="452" t="n">
        <v>8.81773447930025</v>
      </c>
      <c r="E87" s="454"/>
      <c r="F87" s="452" t="n">
        <v>12.7112047425101</v>
      </c>
      <c r="G87" s="454" t="n">
        <v>5.35647915462307</v>
      </c>
      <c r="H87" s="454" t="n">
        <v>14.9486772352936</v>
      </c>
      <c r="I87" s="454" t="n">
        <v>10.8475487867327</v>
      </c>
      <c r="J87" s="454" t="n">
        <v>1.06940134318869</v>
      </c>
      <c r="K87" s="454" t="n">
        <v>2.26833295009861</v>
      </c>
      <c r="L87" s="454" t="n">
        <v>1.22258589509006</v>
      </c>
      <c r="M87" s="454" t="n">
        <v>2.6484860689273</v>
      </c>
      <c r="N87" s="455" t="n">
        <v>1.7504000074945</v>
      </c>
      <c r="O87" s="284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</row>
    <row r="88" s="35" customFormat="true" ht="7.5" hidden="false" customHeight="true" outlineLevel="0" collapsed="false">
      <c r="B88" s="491"/>
      <c r="C88" s="488"/>
      <c r="D88" s="501"/>
      <c r="E88" s="454"/>
      <c r="F88" s="501"/>
      <c r="G88" s="730"/>
      <c r="H88" s="730"/>
      <c r="I88" s="730"/>
      <c r="J88" s="730"/>
      <c r="K88" s="730"/>
      <c r="L88" s="730"/>
      <c r="M88" s="730"/>
      <c r="N88" s="731"/>
      <c r="O88" s="284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</row>
    <row r="89" s="35" customFormat="true" ht="16.5" hidden="false" customHeight="true" outlineLevel="0" collapsed="false">
      <c r="B89" s="492" t="s">
        <v>289</v>
      </c>
      <c r="C89" s="492"/>
      <c r="D89" s="501"/>
      <c r="E89" s="454"/>
      <c r="F89" s="501"/>
      <c r="G89" s="730"/>
      <c r="H89" s="730"/>
      <c r="I89" s="730"/>
      <c r="J89" s="730"/>
      <c r="K89" s="730"/>
      <c r="L89" s="730"/>
      <c r="M89" s="730"/>
      <c r="N89" s="731"/>
      <c r="O89" s="284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</row>
    <row r="90" s="35" customFormat="true" ht="26.25" hidden="false" customHeight="true" outlineLevel="0" collapsed="false">
      <c r="B90" s="317" t="s">
        <v>352</v>
      </c>
      <c r="C90" s="317"/>
      <c r="D90" s="501"/>
      <c r="E90" s="454"/>
      <c r="F90" s="501"/>
      <c r="G90" s="730"/>
      <c r="H90" s="730"/>
      <c r="I90" s="730"/>
      <c r="J90" s="730"/>
      <c r="K90" s="730"/>
      <c r="L90" s="730"/>
      <c r="M90" s="730"/>
      <c r="N90" s="731"/>
      <c r="O90" s="284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</row>
    <row r="91" s="35" customFormat="true" ht="17.25" hidden="false" customHeight="true" outlineLevel="0" collapsed="false">
      <c r="B91" s="248" t="s">
        <v>173</v>
      </c>
      <c r="C91" s="493"/>
      <c r="D91" s="732" t="n">
        <v>54.7388238333763</v>
      </c>
      <c r="E91" s="733"/>
      <c r="F91" s="732" t="n">
        <v>63.9810245842861</v>
      </c>
      <c r="G91" s="733" t="n">
        <v>67.066219965121</v>
      </c>
      <c r="H91" s="733" t="n">
        <v>46.2107057706685</v>
      </c>
      <c r="I91" s="733" t="n">
        <v>61.2737044663256</v>
      </c>
      <c r="J91" s="733" t="n">
        <v>45.2076687784991</v>
      </c>
      <c r="K91" s="733" t="n">
        <v>52.9586473250325</v>
      </c>
      <c r="L91" s="733" t="n">
        <v>44.9788130227379</v>
      </c>
      <c r="M91" s="733" t="n">
        <v>38.8908563718885</v>
      </c>
      <c r="N91" s="734" t="n">
        <v>47.5139839580208</v>
      </c>
      <c r="O91" s="284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</row>
    <row r="92" s="35" customFormat="true" ht="17.25" hidden="false" customHeight="true" outlineLevel="0" collapsed="false">
      <c r="B92" s="248" t="s">
        <v>174</v>
      </c>
      <c r="C92" s="493"/>
      <c r="D92" s="732" t="n">
        <v>8.18940460974571</v>
      </c>
      <c r="E92" s="733"/>
      <c r="F92" s="732" t="n">
        <v>10.3490673732553</v>
      </c>
      <c r="G92" s="733" t="n">
        <v>8.82675752011085</v>
      </c>
      <c r="H92" s="733" t="n">
        <v>6.37365571690882</v>
      </c>
      <c r="I92" s="733" t="n">
        <v>0.986370907037148</v>
      </c>
      <c r="J92" s="733" t="n">
        <v>10.9293522402194</v>
      </c>
      <c r="K92" s="733" t="n">
        <v>11.4251445718901</v>
      </c>
      <c r="L92" s="733" t="n">
        <v>2.30650433610967</v>
      </c>
      <c r="M92" s="733" t="n">
        <v>0</v>
      </c>
      <c r="N92" s="734" t="n">
        <v>12.2219222169483</v>
      </c>
      <c r="O92" s="284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</row>
    <row r="93" s="35" customFormat="true" ht="17.25" hidden="false" customHeight="true" outlineLevel="0" collapsed="false">
      <c r="B93" s="248" t="s">
        <v>290</v>
      </c>
      <c r="C93" s="493"/>
      <c r="D93" s="732" t="n">
        <v>16.7592853993483</v>
      </c>
      <c r="E93" s="733"/>
      <c r="F93" s="732" t="n">
        <v>14.6524500208367</v>
      </c>
      <c r="G93" s="733" t="n">
        <v>8.14280441387562</v>
      </c>
      <c r="H93" s="733" t="n">
        <v>27.169185938349</v>
      </c>
      <c r="I93" s="733" t="n">
        <v>18.8163197967435</v>
      </c>
      <c r="J93" s="733" t="n">
        <v>6.02230781100624</v>
      </c>
      <c r="K93" s="733" t="n">
        <v>8.57872738117055</v>
      </c>
      <c r="L93" s="733" t="n">
        <v>39.2053903509917</v>
      </c>
      <c r="M93" s="733" t="n">
        <v>12.9680720166923</v>
      </c>
      <c r="N93" s="734" t="n">
        <v>0</v>
      </c>
      <c r="O93" s="284"/>
      <c r="P93" s="638"/>
      <c r="Q93" s="638"/>
      <c r="R93" s="638"/>
      <c r="S93" s="638"/>
      <c r="T93" s="638"/>
      <c r="U93" s="638"/>
      <c r="V93" s="638"/>
      <c r="W93" s="638"/>
      <c r="X93" s="638"/>
      <c r="Y93" s="638"/>
      <c r="Z93" s="638"/>
    </row>
    <row r="94" s="35" customFormat="true" ht="17.25" hidden="false" customHeight="true" outlineLevel="0" collapsed="false">
      <c r="B94" s="248" t="s">
        <v>291</v>
      </c>
      <c r="C94" s="493"/>
      <c r="D94" s="732" t="n">
        <v>6.05850043900236</v>
      </c>
      <c r="E94" s="733"/>
      <c r="F94" s="732" t="n">
        <v>2.7424981479888</v>
      </c>
      <c r="G94" s="733" t="n">
        <v>3.87793756409542</v>
      </c>
      <c r="H94" s="733" t="n">
        <v>12.8701681357202</v>
      </c>
      <c r="I94" s="733" t="n">
        <v>15.013230545487</v>
      </c>
      <c r="J94" s="733" t="n">
        <v>2.59621688448736</v>
      </c>
      <c r="K94" s="733" t="n">
        <v>6.24330592320899</v>
      </c>
      <c r="L94" s="733" t="n">
        <v>4.67513519066219</v>
      </c>
      <c r="M94" s="733" t="n">
        <v>1.70659593559058</v>
      </c>
      <c r="N94" s="734" t="n">
        <v>1.04086381216697</v>
      </c>
      <c r="O94" s="284"/>
      <c r="P94" s="638"/>
      <c r="Q94" s="638"/>
      <c r="R94" s="638"/>
      <c r="S94" s="638"/>
      <c r="T94" s="638"/>
      <c r="U94" s="638"/>
      <c r="V94" s="638"/>
      <c r="W94" s="638"/>
      <c r="X94" s="638"/>
      <c r="Y94" s="638"/>
      <c r="Z94" s="638"/>
    </row>
    <row r="95" s="35" customFormat="true" ht="17.25" hidden="false" customHeight="true" outlineLevel="0" collapsed="false">
      <c r="B95" s="248" t="s">
        <v>292</v>
      </c>
      <c r="C95" s="493"/>
      <c r="D95" s="732" t="n">
        <v>18.822467231903</v>
      </c>
      <c r="E95" s="733"/>
      <c r="F95" s="732" t="n">
        <v>18.5731677938744</v>
      </c>
      <c r="G95" s="733" t="n">
        <v>12.378841292943</v>
      </c>
      <c r="H95" s="733" t="n">
        <v>28.2997840334548</v>
      </c>
      <c r="I95" s="733" t="n">
        <v>20.8392348541085</v>
      </c>
      <c r="J95" s="733" t="n">
        <v>1.96986073358244</v>
      </c>
      <c r="K95" s="733" t="n">
        <v>16.7625940364886</v>
      </c>
      <c r="L95" s="733" t="n">
        <v>35.1738764169834</v>
      </c>
      <c r="M95" s="733" t="n">
        <v>9.29157746342639</v>
      </c>
      <c r="N95" s="734" t="n">
        <v>7.31659186450749</v>
      </c>
      <c r="O95" s="284"/>
      <c r="P95" s="638"/>
      <c r="Q95" s="638"/>
      <c r="R95" s="638"/>
      <c r="S95" s="638"/>
      <c r="T95" s="638"/>
      <c r="U95" s="638"/>
      <c r="V95" s="638"/>
      <c r="W95" s="638"/>
      <c r="X95" s="638"/>
      <c r="Y95" s="638"/>
      <c r="Z95" s="638"/>
    </row>
    <row r="96" s="35" customFormat="true" ht="17.25" hidden="false" customHeight="true" outlineLevel="0" collapsed="false">
      <c r="B96" s="242" t="s">
        <v>293</v>
      </c>
      <c r="C96" s="481"/>
      <c r="D96" s="732" t="n">
        <v>12.3176398746264</v>
      </c>
      <c r="E96" s="733"/>
      <c r="F96" s="732" t="n">
        <v>10.8369510833589</v>
      </c>
      <c r="G96" s="733" t="n">
        <v>6.55433528345475</v>
      </c>
      <c r="H96" s="733" t="n">
        <v>18.7837752814524</v>
      </c>
      <c r="I96" s="733" t="n">
        <v>11.7666121541969</v>
      </c>
      <c r="J96" s="733" t="n">
        <v>6.30398401776932</v>
      </c>
      <c r="K96" s="733" t="n">
        <v>11.9845854831307</v>
      </c>
      <c r="L96" s="733" t="n">
        <v>18.7524431651677</v>
      </c>
      <c r="M96" s="733" t="n">
        <v>1.70659593559058</v>
      </c>
      <c r="N96" s="734" t="n">
        <v>13.8028813344554</v>
      </c>
      <c r="O96" s="284"/>
      <c r="P96" s="638"/>
      <c r="Q96" s="638"/>
      <c r="R96" s="638"/>
      <c r="S96" s="638"/>
      <c r="T96" s="638"/>
      <c r="U96" s="638"/>
      <c r="V96" s="638"/>
      <c r="W96" s="638"/>
      <c r="X96" s="638"/>
      <c r="Y96" s="638"/>
      <c r="Z96" s="638"/>
    </row>
    <row r="97" s="35" customFormat="true" ht="17.25" hidden="false" customHeight="true" outlineLevel="0" collapsed="false">
      <c r="B97" s="242" t="s">
        <v>176</v>
      </c>
      <c r="C97" s="481"/>
      <c r="D97" s="732" t="n">
        <v>6.98428157717808</v>
      </c>
      <c r="E97" s="733"/>
      <c r="F97" s="732" t="n">
        <v>2.54211039530705</v>
      </c>
      <c r="G97" s="733" t="n">
        <v>3.41283874875683</v>
      </c>
      <c r="H97" s="733" t="n">
        <v>13.3707467397288</v>
      </c>
      <c r="I97" s="733" t="n">
        <v>12.8413574835094</v>
      </c>
      <c r="J97" s="733" t="n">
        <v>0</v>
      </c>
      <c r="K97" s="733" t="n">
        <v>3.3594634647577</v>
      </c>
      <c r="L97" s="733" t="n">
        <v>21.4322245604762</v>
      </c>
      <c r="M97" s="733" t="n">
        <v>16.7597025389012</v>
      </c>
      <c r="N97" s="734" t="n">
        <v>0</v>
      </c>
      <c r="O97" s="284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</row>
    <row r="98" s="35" customFormat="true" ht="17.25" hidden="false" customHeight="true" outlineLevel="0" collapsed="false">
      <c r="B98" s="295" t="s">
        <v>294</v>
      </c>
      <c r="C98" s="295"/>
      <c r="D98" s="732" t="n">
        <v>23.2472273113997</v>
      </c>
      <c r="E98" s="733"/>
      <c r="F98" s="732" t="n">
        <v>24.0734732983919</v>
      </c>
      <c r="G98" s="733" t="n">
        <v>18.0828514928009</v>
      </c>
      <c r="H98" s="733" t="n">
        <v>25.1978660364736</v>
      </c>
      <c r="I98" s="733" t="n">
        <v>22.233606886304</v>
      </c>
      <c r="J98" s="733" t="n">
        <v>16.8418434828317</v>
      </c>
      <c r="K98" s="733" t="n">
        <v>34.2420043293879</v>
      </c>
      <c r="L98" s="733" t="n">
        <v>28.4583892466593</v>
      </c>
      <c r="M98" s="733" t="n">
        <v>9.50100395773129</v>
      </c>
      <c r="N98" s="734" t="n">
        <v>21.7664435557419</v>
      </c>
      <c r="O98" s="284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</row>
    <row r="99" s="35" customFormat="true" ht="17.25" hidden="false" customHeight="true" outlineLevel="0" collapsed="false">
      <c r="B99" s="494" t="s">
        <v>295</v>
      </c>
      <c r="C99" s="494"/>
      <c r="D99" s="732" t="n">
        <v>4.16840609405047</v>
      </c>
      <c r="E99" s="733"/>
      <c r="F99" s="732" t="n">
        <v>2.56177526065192</v>
      </c>
      <c r="G99" s="733" t="n">
        <v>2.03529184399131</v>
      </c>
      <c r="H99" s="733" t="n">
        <v>9.20155613035904</v>
      </c>
      <c r="I99" s="733" t="n">
        <v>5.11460864871843</v>
      </c>
      <c r="J99" s="733" t="n">
        <v>2.12887228914786</v>
      </c>
      <c r="K99" s="733" t="n">
        <v>0</v>
      </c>
      <c r="L99" s="733" t="n">
        <v>7.20403653670769</v>
      </c>
      <c r="M99" s="733" t="n">
        <v>0</v>
      </c>
      <c r="N99" s="734" t="n">
        <v>1.06448275055298</v>
      </c>
      <c r="O99" s="284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</row>
    <row r="100" s="35" customFormat="true" ht="17.25" hidden="false" customHeight="true" outlineLevel="0" collapsed="false">
      <c r="B100" s="491" t="s">
        <v>296</v>
      </c>
      <c r="C100" s="488"/>
      <c r="D100" s="732" t="n">
        <v>11.6230612408487</v>
      </c>
      <c r="E100" s="733"/>
      <c r="F100" s="732" t="n">
        <v>7.99534848487058</v>
      </c>
      <c r="G100" s="733" t="n">
        <v>5.7962025992933</v>
      </c>
      <c r="H100" s="733" t="n">
        <v>20.4528340222696</v>
      </c>
      <c r="I100" s="733" t="n">
        <v>12.4845013528866</v>
      </c>
      <c r="J100" s="733" t="n">
        <v>1.4214197288638</v>
      </c>
      <c r="K100" s="733" t="n">
        <v>2.59948001643475</v>
      </c>
      <c r="L100" s="733" t="n">
        <v>25.0152159633466</v>
      </c>
      <c r="M100" s="733" t="n">
        <v>38.3256703991833</v>
      </c>
      <c r="N100" s="734" t="n">
        <v>3.17553654356733</v>
      </c>
      <c r="O100" s="284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</row>
    <row r="101" s="35" customFormat="true" ht="7.5" hidden="false" customHeight="true" outlineLevel="0" collapsed="false">
      <c r="B101" s="491"/>
      <c r="C101" s="488"/>
      <c r="D101" s="224"/>
      <c r="E101" s="733"/>
      <c r="F101" s="224"/>
      <c r="G101" s="225"/>
      <c r="H101" s="225"/>
      <c r="I101" s="225"/>
      <c r="J101" s="225"/>
      <c r="K101" s="225"/>
      <c r="L101" s="225"/>
      <c r="M101" s="225"/>
      <c r="N101" s="226"/>
      <c r="O101" s="284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</row>
    <row r="102" s="35" customFormat="true" ht="16.5" hidden="false" customHeight="true" outlineLevel="0" collapsed="false">
      <c r="B102" s="510" t="s">
        <v>297</v>
      </c>
      <c r="C102" s="496"/>
      <c r="D102" s="224"/>
      <c r="E102" s="733"/>
      <c r="F102" s="224"/>
      <c r="G102" s="225"/>
      <c r="H102" s="225"/>
      <c r="I102" s="225"/>
      <c r="J102" s="225"/>
      <c r="K102" s="225"/>
      <c r="L102" s="225"/>
      <c r="M102" s="225"/>
      <c r="N102" s="226"/>
      <c r="O102" s="284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</row>
    <row r="103" s="35" customFormat="true" ht="26.25" hidden="false" customHeight="true" outlineLevel="0" collapsed="false">
      <c r="B103" s="317" t="s">
        <v>363</v>
      </c>
      <c r="C103" s="317"/>
      <c r="D103" s="224"/>
      <c r="E103" s="733"/>
      <c r="F103" s="224"/>
      <c r="G103" s="225"/>
      <c r="H103" s="225"/>
      <c r="I103" s="225"/>
      <c r="J103" s="225"/>
      <c r="K103" s="225"/>
      <c r="L103" s="225"/>
      <c r="M103" s="225"/>
      <c r="N103" s="226"/>
      <c r="O103" s="284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</row>
    <row r="104" s="35" customFormat="true" ht="17.25" hidden="false" customHeight="true" outlineLevel="0" collapsed="false">
      <c r="B104" s="497" t="s">
        <v>298</v>
      </c>
      <c r="C104" s="498" t="s">
        <v>310</v>
      </c>
      <c r="D104" s="732" t="n">
        <v>82.5902100495233</v>
      </c>
      <c r="E104" s="733"/>
      <c r="F104" s="732" t="n">
        <v>73.2669151624873</v>
      </c>
      <c r="G104" s="733" t="n">
        <v>79.5388770165372</v>
      </c>
      <c r="H104" s="733" t="n">
        <v>86.3005456997419</v>
      </c>
      <c r="I104" s="733" t="n">
        <v>89.2833385913758</v>
      </c>
      <c r="J104" s="733" t="n">
        <v>90.5469824271255</v>
      </c>
      <c r="K104" s="733" t="n">
        <v>88.6789450644083</v>
      </c>
      <c r="L104" s="733" t="n">
        <v>89.3483096153953</v>
      </c>
      <c r="M104" s="733" t="n">
        <v>84.4599597039765</v>
      </c>
      <c r="N104" s="734" t="n">
        <v>95.8147322614614</v>
      </c>
      <c r="O104" s="284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</row>
    <row r="105" s="35" customFormat="true" ht="17.25" hidden="false" customHeight="true" outlineLevel="0" collapsed="false">
      <c r="B105" s="497" t="s">
        <v>300</v>
      </c>
      <c r="C105" s="498"/>
      <c r="D105" s="732" t="n">
        <v>84.4833780727791</v>
      </c>
      <c r="E105" s="733"/>
      <c r="F105" s="732" t="n">
        <v>81.352041497041</v>
      </c>
      <c r="G105" s="733" t="n">
        <v>80.9697206646994</v>
      </c>
      <c r="H105" s="733" t="n">
        <v>83.2791002224308</v>
      </c>
      <c r="I105" s="733" t="n">
        <v>84.970668959433</v>
      </c>
      <c r="J105" s="733" t="n">
        <v>91.9761604832991</v>
      </c>
      <c r="K105" s="733" t="n">
        <v>86.8501267285172</v>
      </c>
      <c r="L105" s="733" t="n">
        <v>85.0289611037815</v>
      </c>
      <c r="M105" s="733" t="n">
        <v>78.9487778030298</v>
      </c>
      <c r="N105" s="734" t="n">
        <v>97.9073661307307</v>
      </c>
      <c r="O105" s="284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</row>
    <row r="106" s="35" customFormat="true" ht="17.25" hidden="false" customHeight="true" outlineLevel="0" collapsed="false">
      <c r="B106" s="497" t="s">
        <v>301</v>
      </c>
      <c r="C106" s="498"/>
      <c r="D106" s="732" t="n">
        <v>30.2577056246274</v>
      </c>
      <c r="E106" s="733"/>
      <c r="F106" s="732" t="n">
        <v>33.5905599681829</v>
      </c>
      <c r="G106" s="733" t="n">
        <v>32.1175892482025</v>
      </c>
      <c r="H106" s="733" t="n">
        <v>31.3672380495347</v>
      </c>
      <c r="I106" s="733" t="n">
        <v>27.8719054683217</v>
      </c>
      <c r="J106" s="733" t="n">
        <v>20.6623236384439</v>
      </c>
      <c r="K106" s="733" t="n">
        <v>22.1327961972039</v>
      </c>
      <c r="L106" s="733" t="n">
        <v>44.5099485278475</v>
      </c>
      <c r="M106" s="733" t="n">
        <v>42.3685623399115</v>
      </c>
      <c r="N106" s="734" t="n">
        <v>18.2590901175156</v>
      </c>
      <c r="O106" s="284"/>
      <c r="P106" s="638"/>
      <c r="Q106" s="638"/>
      <c r="R106" s="638"/>
      <c r="S106" s="638"/>
      <c r="T106" s="638"/>
      <c r="U106" s="638"/>
      <c r="V106" s="638"/>
      <c r="W106" s="638"/>
      <c r="X106" s="638"/>
      <c r="Y106" s="638"/>
      <c r="Z106" s="638"/>
    </row>
    <row r="107" s="35" customFormat="true" ht="17.25" hidden="false" customHeight="true" outlineLevel="0" collapsed="false">
      <c r="B107" s="497" t="s">
        <v>302</v>
      </c>
      <c r="C107" s="498"/>
      <c r="D107" s="732" t="n">
        <v>66.0653898549269</v>
      </c>
      <c r="E107" s="733"/>
      <c r="F107" s="732" t="n">
        <v>63.1170367765252</v>
      </c>
      <c r="G107" s="733" t="n">
        <v>75.5288508200374</v>
      </c>
      <c r="H107" s="733" t="n">
        <v>61.3383823488421</v>
      </c>
      <c r="I107" s="733" t="n">
        <v>58.0351515696074</v>
      </c>
      <c r="J107" s="733" t="n">
        <v>78.8969254486255</v>
      </c>
      <c r="K107" s="733" t="n">
        <v>56.4354224033788</v>
      </c>
      <c r="L107" s="733" t="n">
        <v>82.5581965103049</v>
      </c>
      <c r="M107" s="733" t="n">
        <v>65.4708378173767</v>
      </c>
      <c r="N107" s="734" t="n">
        <v>57.6988093522819</v>
      </c>
      <c r="O107" s="284"/>
      <c r="P107" s="638"/>
      <c r="Q107" s="638"/>
      <c r="R107" s="638"/>
      <c r="S107" s="638"/>
      <c r="T107" s="638"/>
      <c r="U107" s="638"/>
      <c r="V107" s="638"/>
      <c r="W107" s="638"/>
      <c r="X107" s="638"/>
      <c r="Y107" s="638"/>
      <c r="Z107" s="638"/>
    </row>
    <row r="108" s="35" customFormat="true" ht="11.25" hidden="false" customHeight="true" outlineLevel="0" collapsed="false">
      <c r="B108" s="544"/>
      <c r="C108" s="643"/>
      <c r="D108" s="732"/>
      <c r="E108" s="733"/>
      <c r="F108" s="732"/>
      <c r="G108" s="733"/>
      <c r="H108" s="733"/>
      <c r="I108" s="733"/>
      <c r="J108" s="733"/>
      <c r="K108" s="733"/>
      <c r="L108" s="733"/>
      <c r="M108" s="733"/>
      <c r="N108" s="734"/>
      <c r="O108" s="284"/>
      <c r="P108" s="638"/>
      <c r="Q108" s="638"/>
      <c r="R108" s="638"/>
      <c r="S108" s="638"/>
      <c r="T108" s="638"/>
      <c r="U108" s="638"/>
      <c r="V108" s="638"/>
      <c r="W108" s="638"/>
      <c r="X108" s="638"/>
      <c r="Y108" s="638"/>
      <c r="Z108" s="638"/>
    </row>
    <row r="109" s="35" customFormat="true" ht="17.25" hidden="false" customHeight="true" outlineLevel="0" collapsed="false">
      <c r="B109" s="497" t="s">
        <v>298</v>
      </c>
      <c r="C109" s="498" t="s">
        <v>303</v>
      </c>
      <c r="D109" s="732" t="n">
        <v>15.5480565184715</v>
      </c>
      <c r="E109" s="733"/>
      <c r="F109" s="732" t="n">
        <v>25.8940404112305</v>
      </c>
      <c r="G109" s="733" t="n">
        <v>17.6833486698299</v>
      </c>
      <c r="H109" s="733" t="n">
        <v>9.86242606074163</v>
      </c>
      <c r="I109" s="733" t="n">
        <v>10.7166614086242</v>
      </c>
      <c r="J109" s="733" t="n">
        <v>9.45301757287452</v>
      </c>
      <c r="K109" s="733" t="n">
        <v>11.3210549355917</v>
      </c>
      <c r="L109" s="733" t="n">
        <v>6.58037910550629</v>
      </c>
      <c r="M109" s="733" t="n">
        <v>0</v>
      </c>
      <c r="N109" s="734" t="n">
        <v>4.18526773853856</v>
      </c>
      <c r="O109" s="284"/>
      <c r="P109" s="638"/>
      <c r="Q109" s="638"/>
      <c r="R109" s="638"/>
      <c r="S109" s="638"/>
      <c r="T109" s="638"/>
      <c r="U109" s="638"/>
      <c r="V109" s="638"/>
      <c r="W109" s="638"/>
      <c r="X109" s="638"/>
      <c r="Y109" s="638"/>
      <c r="Z109" s="638"/>
    </row>
    <row r="110" s="35" customFormat="true" ht="17.25" hidden="false" customHeight="true" outlineLevel="0" collapsed="false">
      <c r="B110" s="497" t="s">
        <v>300</v>
      </c>
      <c r="C110" s="498"/>
      <c r="D110" s="732" t="n">
        <v>13.7465092729772</v>
      </c>
      <c r="E110" s="733"/>
      <c r="F110" s="732" t="n">
        <v>17.8089140766768</v>
      </c>
      <c r="G110" s="733" t="n">
        <v>16.2525050216677</v>
      </c>
      <c r="H110" s="733" t="n">
        <v>13.2962246989667</v>
      </c>
      <c r="I110" s="733" t="n">
        <v>15.029331040567</v>
      </c>
      <c r="J110" s="733" t="n">
        <v>8.02383951670097</v>
      </c>
      <c r="K110" s="733" t="n">
        <v>13.1498732714829</v>
      </c>
      <c r="L110" s="733" t="n">
        <v>10.8997276171201</v>
      </c>
      <c r="M110" s="733" t="n">
        <v>5.51118190094668</v>
      </c>
      <c r="N110" s="734" t="n">
        <v>2.09263386926928</v>
      </c>
      <c r="O110" s="284"/>
      <c r="P110" s="638"/>
      <c r="Q110" s="638"/>
      <c r="R110" s="638"/>
      <c r="S110" s="638"/>
      <c r="T110" s="638"/>
      <c r="U110" s="638"/>
      <c r="V110" s="638"/>
      <c r="W110" s="638"/>
      <c r="X110" s="638"/>
      <c r="Y110" s="638"/>
      <c r="Z110" s="638"/>
    </row>
    <row r="111" s="35" customFormat="true" ht="17.25" hidden="false" customHeight="true" outlineLevel="0" collapsed="false">
      <c r="B111" s="497" t="s">
        <v>301</v>
      </c>
      <c r="C111" s="498"/>
      <c r="D111" s="732" t="n">
        <v>4.15902594377786</v>
      </c>
      <c r="E111" s="733"/>
      <c r="F111" s="732" t="n">
        <v>8.6648705667932</v>
      </c>
      <c r="G111" s="733" t="n">
        <v>3.64665170647981</v>
      </c>
      <c r="H111" s="733" t="n">
        <v>2.59246940189789</v>
      </c>
      <c r="I111" s="733" t="n">
        <v>0</v>
      </c>
      <c r="J111" s="733" t="n">
        <v>0.821452303716477</v>
      </c>
      <c r="K111" s="733" t="n">
        <v>0</v>
      </c>
      <c r="L111" s="733" t="n">
        <v>4.42647892370963</v>
      </c>
      <c r="M111" s="733" t="n">
        <v>0</v>
      </c>
      <c r="N111" s="734" t="n">
        <v>0</v>
      </c>
      <c r="O111" s="284"/>
      <c r="P111" s="638"/>
      <c r="Q111" s="638"/>
      <c r="R111" s="638"/>
      <c r="S111" s="638"/>
      <c r="T111" s="638"/>
      <c r="U111" s="638"/>
      <c r="V111" s="638"/>
      <c r="W111" s="638"/>
      <c r="X111" s="638"/>
      <c r="Y111" s="638"/>
      <c r="Z111" s="638"/>
    </row>
    <row r="112" s="35" customFormat="true" ht="17.25" hidden="false" customHeight="true" outlineLevel="0" collapsed="false">
      <c r="B112" s="497" t="s">
        <v>302</v>
      </c>
      <c r="C112" s="498"/>
      <c r="D112" s="732" t="n">
        <v>12.7229389035948</v>
      </c>
      <c r="E112" s="733"/>
      <c r="F112" s="732" t="n">
        <v>24.1765910404191</v>
      </c>
      <c r="G112" s="733" t="n">
        <v>12.9037709087899</v>
      </c>
      <c r="H112" s="733" t="n">
        <v>7.60698804380848</v>
      </c>
      <c r="I112" s="733" t="n">
        <v>6.35627454264473</v>
      </c>
      <c r="J112" s="733" t="n">
        <v>5.7333940332661</v>
      </c>
      <c r="K112" s="733" t="n">
        <v>4.78579706917256</v>
      </c>
      <c r="L112" s="733" t="n">
        <v>4.31934851161382</v>
      </c>
      <c r="M112" s="733" t="n">
        <v>0</v>
      </c>
      <c r="N112" s="734" t="n">
        <v>2.09263386926928</v>
      </c>
      <c r="O112" s="284"/>
      <c r="P112" s="638"/>
      <c r="Q112" s="638"/>
      <c r="R112" s="638"/>
      <c r="S112" s="638"/>
      <c r="T112" s="638"/>
      <c r="U112" s="638"/>
      <c r="V112" s="638"/>
      <c r="W112" s="638"/>
      <c r="X112" s="638"/>
      <c r="Y112" s="638"/>
      <c r="Z112" s="638"/>
    </row>
    <row r="113" s="35" customFormat="true" ht="7.5" hidden="false" customHeight="true" outlineLevel="0" collapsed="false">
      <c r="B113" s="644"/>
      <c r="C113" s="645"/>
      <c r="D113" s="668"/>
      <c r="E113" s="669"/>
      <c r="F113" s="617"/>
      <c r="G113" s="617"/>
      <c r="H113" s="617"/>
      <c r="I113" s="617"/>
      <c r="J113" s="617"/>
      <c r="K113" s="617"/>
      <c r="L113" s="617"/>
      <c r="M113" s="617"/>
      <c r="N113" s="669"/>
    </row>
    <row r="114" s="35" customFormat="true" ht="11.25" hidden="false" customHeight="true" outlineLevel="0" collapsed="false">
      <c r="B114" s="268"/>
      <c r="C114" s="268"/>
      <c r="D114" s="621"/>
      <c r="E114" s="621"/>
      <c r="F114" s="621"/>
      <c r="G114" s="621"/>
      <c r="H114" s="621"/>
      <c r="I114" s="621"/>
      <c r="J114" s="621"/>
      <c r="K114" s="621"/>
      <c r="L114" s="621"/>
      <c r="M114" s="621"/>
      <c r="N114" s="621"/>
    </row>
    <row r="115" s="35" customFormat="true" ht="13.5" hidden="false" customHeight="true" outlineLevel="0" collapsed="false">
      <c r="B115" s="117" t="s">
        <v>86</v>
      </c>
      <c r="C115" s="117"/>
      <c r="D115" s="621"/>
      <c r="E115" s="621"/>
      <c r="F115" s="621"/>
      <c r="G115" s="621"/>
      <c r="H115" s="621"/>
      <c r="I115" s="621"/>
      <c r="J115" s="621"/>
      <c r="K115" s="621"/>
      <c r="L115" s="621"/>
      <c r="M115" s="621"/>
      <c r="N115" s="621"/>
    </row>
    <row r="116" s="35" customFormat="true" ht="13.5" hidden="false" customHeight="true" outlineLevel="0" collapsed="false">
      <c r="B116" s="120" t="s">
        <v>312</v>
      </c>
      <c r="C116" s="120"/>
      <c r="D116" s="621"/>
      <c r="E116" s="621"/>
      <c r="F116" s="621"/>
      <c r="G116" s="621"/>
      <c r="H116" s="621"/>
      <c r="I116" s="621"/>
      <c r="J116" s="621"/>
      <c r="K116" s="621"/>
      <c r="L116" s="621"/>
      <c r="M116" s="621"/>
      <c r="N116" s="621"/>
    </row>
    <row r="117" customFormat="false" ht="13.5" hidden="false" customHeight="true" outlineLevel="0" collapsed="false">
      <c r="B117" s="125"/>
      <c r="C117" s="125"/>
      <c r="D117" s="622"/>
      <c r="E117" s="622"/>
      <c r="F117" s="622"/>
      <c r="G117" s="622"/>
      <c r="H117" s="622"/>
      <c r="I117" s="622"/>
      <c r="J117" s="622"/>
      <c r="K117" s="622"/>
      <c r="L117" s="622"/>
      <c r="M117" s="622"/>
      <c r="N117" s="622"/>
    </row>
    <row r="118" customFormat="false" ht="13.5" hidden="false" customHeight="true" outlineLevel="0" collapsed="false">
      <c r="B118" s="129" t="s">
        <v>69</v>
      </c>
      <c r="C118" s="129"/>
      <c r="D118" s="621"/>
      <c r="E118" s="621"/>
      <c r="F118" s="621"/>
      <c r="G118" s="621"/>
      <c r="H118" s="621"/>
      <c r="I118" s="621"/>
      <c r="J118" s="621"/>
      <c r="K118" s="621"/>
      <c r="L118" s="621"/>
      <c r="M118" s="621"/>
      <c r="N118" s="621"/>
    </row>
    <row r="119" customFormat="false" ht="4.5" hidden="false" customHeight="true" outlineLevel="0" collapsed="false">
      <c r="B119" s="132"/>
      <c r="C119" s="132"/>
      <c r="D119" s="621"/>
      <c r="E119" s="621"/>
      <c r="F119" s="621"/>
      <c r="G119" s="621"/>
      <c r="H119" s="621"/>
      <c r="I119" s="621"/>
      <c r="J119" s="621"/>
      <c r="K119" s="621"/>
      <c r="L119" s="621"/>
      <c r="M119" s="621"/>
      <c r="N119" s="621"/>
    </row>
    <row r="120" customFormat="false" ht="13.5" hidden="false" customHeight="true" outlineLevel="0" collapsed="false">
      <c r="B120" s="135" t="s">
        <v>88</v>
      </c>
      <c r="C120" s="135"/>
      <c r="D120" s="621"/>
      <c r="E120" s="621"/>
      <c r="F120" s="621"/>
      <c r="G120" s="621"/>
      <c r="H120" s="621"/>
      <c r="I120" s="621"/>
      <c r="J120" s="621"/>
      <c r="K120" s="621"/>
      <c r="L120" s="621"/>
      <c r="M120" s="621"/>
      <c r="N120" s="621"/>
    </row>
    <row r="121" customFormat="false" ht="12" hidden="false" customHeight="false" outlineLevel="0" collapsed="false">
      <c r="B121" s="136"/>
      <c r="C121" s="136"/>
      <c r="D121" s="621"/>
      <c r="E121" s="621"/>
      <c r="F121" s="621"/>
      <c r="G121" s="621"/>
      <c r="H121" s="621"/>
      <c r="I121" s="621"/>
      <c r="J121" s="621"/>
      <c r="K121" s="621"/>
      <c r="L121" s="621"/>
      <c r="M121" s="621"/>
      <c r="N121" s="621"/>
    </row>
    <row r="122" customFormat="false" ht="12" hidden="false" customHeight="false" outlineLevel="0" collapsed="false">
      <c r="B122" s="136"/>
      <c r="C122" s="136"/>
      <c r="D122" s="621"/>
      <c r="E122" s="621"/>
      <c r="F122" s="621"/>
      <c r="G122" s="621"/>
      <c r="H122" s="621"/>
      <c r="I122" s="621"/>
      <c r="J122" s="621"/>
      <c r="K122" s="621"/>
      <c r="L122" s="621"/>
      <c r="M122" s="621"/>
      <c r="N122" s="621"/>
    </row>
    <row r="123" customFormat="false" ht="12" hidden="false" customHeight="false" outlineLevel="0" collapsed="false">
      <c r="B123" s="136"/>
      <c r="C123" s="136"/>
      <c r="D123" s="621"/>
      <c r="E123" s="621"/>
      <c r="F123" s="621"/>
      <c r="G123" s="621"/>
      <c r="H123" s="621"/>
      <c r="I123" s="621"/>
      <c r="J123" s="621"/>
      <c r="K123" s="621"/>
      <c r="L123" s="621"/>
      <c r="M123" s="621"/>
      <c r="N123" s="621"/>
    </row>
    <row r="124" customFormat="false" ht="12" hidden="false" customHeight="false" outlineLevel="0" collapsed="false">
      <c r="B124" s="136"/>
      <c r="C124" s="136"/>
      <c r="D124" s="621"/>
      <c r="E124" s="621"/>
      <c r="F124" s="621"/>
      <c r="G124" s="621"/>
      <c r="H124" s="621"/>
      <c r="I124" s="621"/>
      <c r="J124" s="621"/>
      <c r="K124" s="621"/>
      <c r="L124" s="621"/>
      <c r="M124" s="621"/>
      <c r="N124" s="621"/>
    </row>
    <row r="125" customFormat="false" ht="12" hidden="false" customHeight="false" outlineLevel="0" collapsed="false">
      <c r="B125" s="136"/>
      <c r="C125" s="136"/>
      <c r="D125" s="621"/>
      <c r="E125" s="621"/>
      <c r="F125" s="621"/>
      <c r="G125" s="621"/>
      <c r="H125" s="621"/>
      <c r="I125" s="621"/>
      <c r="J125" s="621"/>
      <c r="K125" s="621"/>
      <c r="L125" s="621"/>
      <c r="M125" s="621"/>
      <c r="N125" s="621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</row>
    <row r="132" s="138" customFormat="true" ht="36" hidden="false" customHeight="tru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</row>
    <row r="133" customFormat="false" ht="22.5" hidden="false" customHeight="tru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</row>
    <row r="134" customFormat="false" ht="22.5" hidden="false" customHeight="tru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</row>
    <row r="136" customFormat="false" ht="12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</row>
    <row r="137" customFormat="false" ht="12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</row>
    <row r="138" customFormat="false" ht="12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</row>
    <row r="139" customFormat="false" ht="12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</row>
    <row r="140" customFormat="false" ht="12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</row>
    <row r="141" customFormat="false" ht="12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</row>
    <row r="142" customFormat="false" ht="12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</row>
    <row r="143" customFormat="false" ht="12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</row>
    <row r="144" customFormat="false" ht="12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</row>
    <row r="145" customFormat="false" ht="12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</row>
    <row r="146" customFormat="false" ht="12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</row>
    <row r="151" customFormat="false" ht="12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</row>
    <row r="152" customFormat="false" ht="12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</row>
    <row r="153" customFormat="false" ht="12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</row>
    <row r="164" customFormat="false" ht="12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</row>
    <row r="165" customFormat="false" ht="12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</row>
    <row r="166" customFormat="false" ht="12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</row>
    <row r="167" customFormat="false" ht="12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</row>
    <row r="168" customFormat="false" ht="12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</row>
    <row r="169" customFormat="false" ht="12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</row>
    <row r="170" customFormat="false" ht="12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</row>
    <row r="171" customFormat="false" ht="12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</row>
    <row r="172" customFormat="false" ht="12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</row>
    <row r="173" customFormat="false" ht="12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</row>
    <row r="174" customFormat="false" ht="12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</row>
    <row r="175" customFormat="false" ht="12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</row>
    <row r="176" customFormat="false" ht="12" hidden="false" customHeight="false" outlineLevel="0" collapsed="false">
      <c r="B176" s="136"/>
      <c r="C176" s="136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</row>
    <row r="177" customFormat="false" ht="12" hidden="false" customHeight="false" outlineLevel="0" collapsed="false">
      <c r="B177" s="136"/>
      <c r="C177" s="136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</row>
    <row r="178" customFormat="false" ht="12" hidden="false" customHeight="false" outlineLevel="0" collapsed="false">
      <c r="B178" s="136"/>
      <c r="C178" s="136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</row>
    <row r="179" customFormat="false" ht="12" hidden="false" customHeight="false" outlineLevel="0" collapsed="false">
      <c r="B179" s="136"/>
      <c r="C179" s="136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</row>
    <row r="180" customFormat="false" ht="12" hidden="false" customHeight="false" outlineLevel="0" collapsed="false">
      <c r="B180" s="136"/>
      <c r="C180" s="136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</row>
    <row r="181" customFormat="false" ht="12" hidden="false" customHeight="false" outlineLevel="0" collapsed="false">
      <c r="B181" s="136"/>
      <c r="C181" s="136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</row>
    <row r="182" customFormat="false" ht="12" hidden="false" customHeight="false" outlineLevel="0" collapsed="false">
      <c r="B182" s="136"/>
      <c r="C182" s="136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</row>
    <row r="183" customFormat="false" ht="12" hidden="false" customHeight="false" outlineLevel="0" collapsed="false">
      <c r="B183" s="136"/>
      <c r="C183" s="136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</row>
    <row r="184" customFormat="false" ht="12" hidden="false" customHeight="false" outlineLevel="0" collapsed="false">
      <c r="B184" s="136"/>
      <c r="C184" s="136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</row>
    <row r="185" customFormat="false" ht="12" hidden="false" customHeight="false" outlineLevel="0" collapsed="false">
      <c r="B185" s="136"/>
      <c r="C185" s="136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</row>
    <row r="186" customFormat="false" ht="12" hidden="false" customHeight="false" outlineLevel="0" collapsed="false">
      <c r="B186" s="136"/>
      <c r="C186" s="136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</row>
    <row r="187" customFormat="false" ht="12" hidden="false" customHeight="false" outlineLevel="0" collapsed="false">
      <c r="B187" s="136"/>
      <c r="C187" s="136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</row>
    <row r="188" customFormat="false" ht="12" hidden="false" customHeight="false" outlineLevel="0" collapsed="false">
      <c r="B188" s="136"/>
      <c r="C188" s="136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</row>
    <row r="189" customFormat="false" ht="12" hidden="false" customHeight="false" outlineLevel="0" collapsed="false">
      <c r="B189" s="136"/>
      <c r="C189" s="136"/>
    </row>
    <row r="190" customFormat="false" ht="12" hidden="false" customHeight="false" outlineLevel="0" collapsed="false">
      <c r="B190" s="136"/>
      <c r="C190" s="136"/>
    </row>
    <row r="191" customFormat="false" ht="12" hidden="false" customHeight="false" outlineLevel="0" collapsed="false">
      <c r="B191" s="136"/>
      <c r="C191" s="136"/>
    </row>
    <row r="192" customFormat="false" ht="12" hidden="false" customHeight="false" outlineLevel="0" collapsed="false">
      <c r="B192" s="136"/>
      <c r="C192" s="136"/>
    </row>
    <row r="193" customFormat="false" ht="12" hidden="false" customHeight="false" outlineLevel="0" collapsed="false">
      <c r="B193" s="136"/>
      <c r="C193" s="136"/>
    </row>
    <row r="194" customFormat="false" ht="12" hidden="false" customHeight="false" outlineLevel="0" collapsed="false">
      <c r="B194" s="139"/>
      <c r="C194" s="139"/>
    </row>
    <row r="195" customFormat="false" ht="12" hidden="false" customHeight="false" outlineLevel="0" collapsed="false">
      <c r="B195" s="139"/>
      <c r="C195" s="139"/>
    </row>
    <row r="196" customFormat="false" ht="12" hidden="false" customHeight="false" outlineLevel="0" collapsed="false">
      <c r="B196" s="139"/>
      <c r="C196" s="139"/>
    </row>
    <row r="197" customFormat="false" ht="12" hidden="false" customHeight="false" outlineLevel="0" collapsed="false">
      <c r="B197" s="139"/>
      <c r="C197" s="139"/>
    </row>
    <row r="198" customFormat="false" ht="12" hidden="false" customHeight="false" outlineLevel="0" collapsed="false">
      <c r="B198" s="139"/>
      <c r="C198" s="139"/>
    </row>
    <row r="199" customFormat="false" ht="12" hidden="false" customHeight="false" outlineLevel="0" collapsed="false">
      <c r="B199" s="139"/>
      <c r="C199" s="139"/>
    </row>
    <row r="200" customFormat="false" ht="12" hidden="false" customHeight="false" outlineLevel="0" collapsed="false">
      <c r="B200" s="139"/>
      <c r="C200" s="139"/>
    </row>
    <row r="201" customFormat="false" ht="12" hidden="false" customHeight="false" outlineLevel="0" collapsed="false">
      <c r="B201" s="139"/>
      <c r="C201" s="139"/>
    </row>
    <row r="202" customFormat="false" ht="12" hidden="false" customHeight="false" outlineLevel="0" collapsed="false">
      <c r="B202" s="139"/>
      <c r="C202" s="139"/>
    </row>
    <row r="203" customFormat="false" ht="12" hidden="false" customHeight="false" outlineLevel="0" collapsed="false">
      <c r="B203" s="139"/>
      <c r="C203" s="139"/>
    </row>
    <row r="204" customFormat="false" ht="12" hidden="false" customHeight="false" outlineLevel="0" collapsed="false">
      <c r="B204" s="139"/>
      <c r="C204" s="139"/>
    </row>
    <row r="205" customFormat="false" ht="12" hidden="false" customHeight="false" outlineLevel="0" collapsed="false">
      <c r="B205" s="139"/>
      <c r="C205" s="139"/>
    </row>
    <row r="206" customFormat="false" ht="12" hidden="false" customHeight="false" outlineLevel="0" collapsed="false">
      <c r="B206" s="139"/>
      <c r="C206" s="139"/>
    </row>
  </sheetData>
  <mergeCells count="33">
    <mergeCell ref="B3:B4"/>
    <mergeCell ref="D3:E4"/>
    <mergeCell ref="F3:G3"/>
    <mergeCell ref="H3:I3"/>
    <mergeCell ref="J3:K3"/>
    <mergeCell ref="L3:M3"/>
    <mergeCell ref="B8:C8"/>
    <mergeCell ref="B15:C15"/>
    <mergeCell ref="B17:C17"/>
    <mergeCell ref="B18:C18"/>
    <mergeCell ref="B29:C29"/>
    <mergeCell ref="B35:C35"/>
    <mergeCell ref="B43:C43"/>
    <mergeCell ref="B44:C44"/>
    <mergeCell ref="C48:C51"/>
    <mergeCell ref="C53:C56"/>
    <mergeCell ref="B60:C60"/>
    <mergeCell ref="B61:C61"/>
    <mergeCell ref="B66:C66"/>
    <mergeCell ref="B67:C67"/>
    <mergeCell ref="B69:C69"/>
    <mergeCell ref="B70:C70"/>
    <mergeCell ref="B75:C75"/>
    <mergeCell ref="B76:C76"/>
    <mergeCell ref="B82:C82"/>
    <mergeCell ref="B83:C83"/>
    <mergeCell ref="B89:C89"/>
    <mergeCell ref="B90:C90"/>
    <mergeCell ref="B98:C98"/>
    <mergeCell ref="B99:C99"/>
    <mergeCell ref="B103:C103"/>
    <mergeCell ref="C104:C107"/>
    <mergeCell ref="C109:C112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58" man="true" max="16383" min="0"/>
    <brk id="100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3" min="5" style="13" width="10.13"/>
    <col collapsed="false" customWidth="true" hidden="false" outlineLevel="0" max="14" min="14" style="13" width="1.28"/>
    <col collapsed="false" customWidth="false" hidden="false" outlineLevel="0" max="257" min="15" style="13" width="9.14"/>
  </cols>
  <sheetData>
    <row r="1" customFormat="false" ht="37.5" hidden="false" customHeight="true" outlineLevel="0" collapsed="false">
      <c r="A1" s="140"/>
      <c r="B1" s="16" t="s">
        <v>364</v>
      </c>
      <c r="C1" s="17"/>
      <c r="D1" s="17"/>
      <c r="E1" s="17"/>
      <c r="F1" s="17"/>
      <c r="G1" s="17"/>
      <c r="H1" s="17"/>
      <c r="I1" s="18"/>
      <c r="J1" s="227"/>
      <c r="K1" s="227"/>
      <c r="L1" s="227"/>
      <c r="M1" s="227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0"/>
      <c r="L2" s="140"/>
      <c r="M2" s="140"/>
    </row>
    <row r="3" customFormat="false" ht="18.75" hidden="false" customHeight="true" outlineLevel="0" collapsed="false">
      <c r="A3" s="140"/>
      <c r="B3" s="354" t="s">
        <v>72</v>
      </c>
      <c r="C3" s="566" t="s">
        <v>73</v>
      </c>
      <c r="D3" s="566"/>
      <c r="E3" s="142" t="s">
        <v>74</v>
      </c>
      <c r="F3" s="142"/>
      <c r="G3" s="142" t="s">
        <v>75</v>
      </c>
      <c r="H3" s="142"/>
      <c r="I3" s="142" t="s">
        <v>76</v>
      </c>
      <c r="J3" s="142"/>
      <c r="K3" s="142" t="s">
        <v>77</v>
      </c>
      <c r="L3" s="142"/>
      <c r="M3" s="142" t="s">
        <v>78</v>
      </c>
    </row>
    <row r="4" customFormat="false" ht="18.75" hidden="false" customHeight="true" outlineLevel="0" collapsed="false">
      <c r="A4" s="140"/>
      <c r="B4" s="354"/>
      <c r="C4" s="566"/>
      <c r="D4" s="566"/>
      <c r="E4" s="144" t="s">
        <v>79</v>
      </c>
      <c r="F4" s="144" t="s">
        <v>80</v>
      </c>
      <c r="G4" s="144" t="s">
        <v>79</v>
      </c>
      <c r="H4" s="144" t="s">
        <v>80</v>
      </c>
      <c r="I4" s="144" t="s">
        <v>79</v>
      </c>
      <c r="J4" s="144" t="s">
        <v>80</v>
      </c>
      <c r="K4" s="144" t="s">
        <v>79</v>
      </c>
      <c r="L4" s="144" t="s">
        <v>80</v>
      </c>
      <c r="M4" s="26" t="s">
        <v>80</v>
      </c>
    </row>
    <row r="5" customFormat="false" ht="7.5" hidden="false" customHeight="true" outlineLevel="0" collapsed="false">
      <c r="A5" s="140"/>
      <c r="B5" s="79"/>
      <c r="C5" s="579"/>
      <c r="D5" s="580"/>
      <c r="E5" s="420"/>
      <c r="F5" s="421"/>
      <c r="G5" s="421"/>
      <c r="H5" s="421"/>
      <c r="I5" s="421"/>
      <c r="J5" s="421"/>
      <c r="K5" s="421"/>
      <c r="L5" s="421"/>
      <c r="M5" s="422"/>
    </row>
    <row r="6" customFormat="false" ht="18.75" hidden="false" customHeight="true" outlineLevel="0" collapsed="false">
      <c r="A6" s="140"/>
      <c r="B6" s="513" t="s">
        <v>181</v>
      </c>
      <c r="C6" s="670" t="n">
        <v>433331.766827452</v>
      </c>
      <c r="D6" s="424"/>
      <c r="E6" s="670" t="n">
        <v>137797.316189919</v>
      </c>
      <c r="F6" s="712" t="n">
        <v>45344.7428296674</v>
      </c>
      <c r="G6" s="712" t="n">
        <v>102563.598067482</v>
      </c>
      <c r="H6" s="712" t="n">
        <v>20877.0078944013</v>
      </c>
      <c r="I6" s="712" t="n">
        <v>43625.4052614419</v>
      </c>
      <c r="J6" s="712" t="n">
        <v>24630.2827023286</v>
      </c>
      <c r="K6" s="712" t="n">
        <v>27951.0105652702</v>
      </c>
      <c r="L6" s="712" t="n">
        <v>11465.6520216999</v>
      </c>
      <c r="M6" s="713" t="n">
        <v>19076.751295252</v>
      </c>
    </row>
    <row r="7" s="35" customFormat="true" ht="7.5" hidden="false" customHeight="true" outlineLevel="0" collapsed="false">
      <c r="B7" s="514"/>
      <c r="C7" s="425"/>
      <c r="D7" s="424"/>
      <c r="E7" s="425"/>
      <c r="F7" s="426"/>
      <c r="G7" s="426"/>
      <c r="H7" s="426"/>
      <c r="I7" s="426"/>
      <c r="J7" s="426"/>
      <c r="K7" s="426"/>
      <c r="L7" s="426"/>
      <c r="M7" s="427"/>
    </row>
    <row r="8" s="35" customFormat="true" ht="16.5" hidden="false" customHeight="true" outlineLevel="0" collapsed="false">
      <c r="B8" s="516" t="s">
        <v>182</v>
      </c>
      <c r="C8" s="464"/>
      <c r="D8" s="424"/>
      <c r="E8" s="464"/>
      <c r="F8" s="269"/>
      <c r="G8" s="269"/>
      <c r="H8" s="269"/>
      <c r="I8" s="269"/>
      <c r="J8" s="269"/>
      <c r="K8" s="269"/>
      <c r="L8" s="269"/>
      <c r="M8" s="717"/>
      <c r="N8" s="284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</row>
    <row r="9" s="35" customFormat="true" ht="17.25" hidden="false" customHeight="true" outlineLevel="0" collapsed="false">
      <c r="B9" s="300" t="s">
        <v>254</v>
      </c>
      <c r="C9" s="464" t="n">
        <v>127402.632185382</v>
      </c>
      <c r="D9" s="424"/>
      <c r="E9" s="464" t="n">
        <v>45757.282376151</v>
      </c>
      <c r="F9" s="269" t="n">
        <v>12866.3924281539</v>
      </c>
      <c r="G9" s="269" t="n">
        <v>29443.0879149484</v>
      </c>
      <c r="H9" s="269" t="n">
        <v>6617.13672668292</v>
      </c>
      <c r="I9" s="269" t="n">
        <v>12063.3048669123</v>
      </c>
      <c r="J9" s="269" t="n">
        <v>4843.61405357979</v>
      </c>
      <c r="K9" s="269" t="n">
        <v>7312.34996307797</v>
      </c>
      <c r="L9" s="269" t="n">
        <v>5373.37133564327</v>
      </c>
      <c r="M9" s="717" t="n">
        <v>3126.092520233</v>
      </c>
      <c r="N9" s="284"/>
      <c r="O9" s="178"/>
      <c r="P9" s="178"/>
      <c r="Q9" s="178"/>
      <c r="R9" s="178"/>
      <c r="S9" s="178"/>
      <c r="T9" s="178"/>
      <c r="U9" s="178"/>
      <c r="V9" s="178"/>
      <c r="W9" s="178"/>
      <c r="X9" s="178"/>
    </row>
    <row r="10" s="35" customFormat="true" ht="17.25" hidden="false" customHeight="true" outlineLevel="0" collapsed="false">
      <c r="B10" s="300" t="s">
        <v>255</v>
      </c>
      <c r="C10" s="464" t="n">
        <v>30845.3238593814</v>
      </c>
      <c r="D10" s="424"/>
      <c r="E10" s="464" t="n">
        <v>8342.9241792774</v>
      </c>
      <c r="F10" s="269" t="n">
        <v>5660.81931842007</v>
      </c>
      <c r="G10" s="269" t="n">
        <v>9572.25875501858</v>
      </c>
      <c r="H10" s="269" t="n">
        <v>1281.78286430015</v>
      </c>
      <c r="I10" s="269" t="n">
        <v>2476.44901629839</v>
      </c>
      <c r="J10" s="269" t="n">
        <v>737.209273298817</v>
      </c>
      <c r="K10" s="269" t="n">
        <v>1868.17190370496</v>
      </c>
      <c r="L10" s="269" t="n">
        <v>550.649377465483</v>
      </c>
      <c r="M10" s="717" t="n">
        <v>355.059171597633</v>
      </c>
      <c r="N10" s="284"/>
      <c r="O10" s="178"/>
      <c r="P10" s="178"/>
      <c r="Q10" s="178"/>
      <c r="R10" s="178"/>
      <c r="S10" s="178"/>
      <c r="T10" s="178"/>
      <c r="U10" s="178"/>
      <c r="V10" s="178"/>
      <c r="W10" s="178"/>
    </row>
    <row r="11" s="35" customFormat="true" ht="17.25" hidden="false" customHeight="true" outlineLevel="0" collapsed="false">
      <c r="B11" s="300" t="s">
        <v>256</v>
      </c>
      <c r="C11" s="464" t="n">
        <v>20732.6987047209</v>
      </c>
      <c r="D11" s="424"/>
      <c r="E11" s="464" t="n">
        <v>3753.96211421091</v>
      </c>
      <c r="F11" s="269" t="n">
        <v>2123.95083071857</v>
      </c>
      <c r="G11" s="269" t="n">
        <v>7420.84110619679</v>
      </c>
      <c r="H11" s="269" t="n">
        <v>2299.99334974724</v>
      </c>
      <c r="I11" s="269" t="n">
        <v>1957.22473983931</v>
      </c>
      <c r="J11" s="269" t="n">
        <v>934.572664051701</v>
      </c>
      <c r="K11" s="269" t="n">
        <v>958.334416974581</v>
      </c>
      <c r="L11" s="269" t="n">
        <v>181.558028616852</v>
      </c>
      <c r="M11" s="717" t="n">
        <v>1102.26145436496</v>
      </c>
      <c r="N11" s="284"/>
      <c r="O11" s="178"/>
      <c r="P11" s="178"/>
      <c r="Q11" s="178"/>
      <c r="R11" s="178"/>
      <c r="S11" s="178"/>
      <c r="T11" s="178"/>
      <c r="U11" s="178"/>
      <c r="V11" s="178"/>
      <c r="W11" s="178"/>
    </row>
    <row r="12" s="35" customFormat="true" ht="17.25" hidden="false" customHeight="true" outlineLevel="0" collapsed="false">
      <c r="B12" s="300" t="s">
        <v>106</v>
      </c>
      <c r="C12" s="373" t="n">
        <v>254351.112077978</v>
      </c>
      <c r="D12" s="270"/>
      <c r="E12" s="464" t="n">
        <v>79943.1475202811</v>
      </c>
      <c r="F12" s="269" t="n">
        <v>24693.5802523748</v>
      </c>
      <c r="G12" s="269" t="n">
        <v>56127.4102913187</v>
      </c>
      <c r="H12" s="269" t="n">
        <v>10678.094953671</v>
      </c>
      <c r="I12" s="269" t="n">
        <v>27128.4266383919</v>
      </c>
      <c r="J12" s="269" t="n">
        <v>18114.8867113983</v>
      </c>
      <c r="K12" s="269" t="n">
        <v>17812.1542815127</v>
      </c>
      <c r="L12" s="269" t="n">
        <v>5360.07327997428</v>
      </c>
      <c r="M12" s="717" t="n">
        <v>14493.3381490564</v>
      </c>
      <c r="N12" s="284"/>
      <c r="O12" s="178"/>
      <c r="P12" s="178"/>
      <c r="Q12" s="178"/>
      <c r="R12" s="178"/>
      <c r="S12" s="178"/>
      <c r="T12" s="178"/>
      <c r="U12" s="178"/>
      <c r="V12" s="178"/>
      <c r="W12" s="178"/>
    </row>
    <row r="13" s="35" customFormat="true" ht="7.5" hidden="false" customHeight="true" outlineLevel="0" collapsed="false">
      <c r="B13" s="510"/>
      <c r="C13" s="373"/>
      <c r="D13" s="424"/>
      <c r="E13" s="425"/>
      <c r="F13" s="426"/>
      <c r="G13" s="426"/>
      <c r="H13" s="426"/>
      <c r="I13" s="426"/>
      <c r="J13" s="426"/>
      <c r="K13" s="426"/>
      <c r="L13" s="426"/>
      <c r="M13" s="427"/>
      <c r="N13" s="284"/>
      <c r="O13" s="178"/>
      <c r="P13" s="178"/>
      <c r="Q13" s="178"/>
      <c r="R13" s="178"/>
      <c r="S13" s="178"/>
      <c r="T13" s="178"/>
    </row>
    <row r="14" s="35" customFormat="true" ht="16.5" hidden="false" customHeight="true" outlineLevel="0" collapsed="false">
      <c r="B14" s="330" t="s">
        <v>184</v>
      </c>
      <c r="C14" s="464"/>
      <c r="D14" s="424"/>
      <c r="E14" s="464"/>
      <c r="F14" s="269"/>
      <c r="G14" s="269"/>
      <c r="H14" s="269"/>
      <c r="I14" s="269"/>
      <c r="J14" s="269"/>
      <c r="K14" s="269"/>
      <c r="L14" s="269"/>
      <c r="M14" s="717"/>
      <c r="N14" s="284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</row>
    <row r="15" s="35" customFormat="true" ht="17.25" hidden="false" customHeight="true" outlineLevel="0" collapsed="false">
      <c r="B15" s="337" t="s">
        <v>185</v>
      </c>
      <c r="C15" s="464" t="n">
        <v>5156.96207199919</v>
      </c>
      <c r="D15" s="424"/>
      <c r="E15" s="464" t="n">
        <v>2196.62221824701</v>
      </c>
      <c r="F15" s="269" t="n">
        <v>206.393700787402</v>
      </c>
      <c r="G15" s="269" t="n">
        <v>1666.67957528481</v>
      </c>
      <c r="H15" s="269" t="n">
        <v>177.529585798817</v>
      </c>
      <c r="I15" s="269" t="n">
        <v>373.119791666667</v>
      </c>
      <c r="J15" s="269" t="n">
        <v>0</v>
      </c>
      <c r="K15" s="269" t="n">
        <v>359.087614415669</v>
      </c>
      <c r="L15" s="269" t="n">
        <v>177.529585798817</v>
      </c>
      <c r="M15" s="717" t="n">
        <v>0</v>
      </c>
      <c r="N15" s="284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</row>
    <row r="16" s="35" customFormat="true" ht="17.25" hidden="false" customHeight="true" outlineLevel="0" collapsed="false">
      <c r="B16" s="337" t="s">
        <v>186</v>
      </c>
      <c r="C16" s="464" t="n">
        <v>19556.2778130562</v>
      </c>
      <c r="D16" s="424"/>
      <c r="E16" s="464" t="n">
        <v>5844.11842275817</v>
      </c>
      <c r="F16" s="269" t="n">
        <v>1260.76772066075</v>
      </c>
      <c r="G16" s="269" t="n">
        <v>5347.65090549978</v>
      </c>
      <c r="H16" s="269" t="n">
        <v>1859.14159367044</v>
      </c>
      <c r="I16" s="269" t="n">
        <v>1996.19308411008</v>
      </c>
      <c r="J16" s="269" t="n">
        <v>177.529585798817</v>
      </c>
      <c r="K16" s="269" t="n">
        <v>2137.71957417294</v>
      </c>
      <c r="L16" s="269" t="n">
        <v>933.156926385218</v>
      </c>
      <c r="M16" s="717" t="n">
        <v>0</v>
      </c>
      <c r="N16" s="284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</row>
    <row r="17" s="35" customFormat="true" ht="17.25" hidden="false" customHeight="true" outlineLevel="0" collapsed="false">
      <c r="B17" s="337" t="s">
        <v>188</v>
      </c>
      <c r="C17" s="464" t="n">
        <v>5268.80323665797</v>
      </c>
      <c r="D17" s="424"/>
      <c r="E17" s="464" t="n">
        <v>2202.42384595008</v>
      </c>
      <c r="F17" s="269" t="n">
        <v>161.623728813559</v>
      </c>
      <c r="G17" s="269" t="n">
        <v>967.465221858322</v>
      </c>
      <c r="H17" s="269" t="n">
        <v>525.713210445709</v>
      </c>
      <c r="I17" s="269" t="n">
        <v>392.953596620735</v>
      </c>
      <c r="J17" s="269" t="n">
        <v>0</v>
      </c>
      <c r="K17" s="269" t="n">
        <v>536.617200214485</v>
      </c>
      <c r="L17" s="269" t="n">
        <v>482.006432755087</v>
      </c>
      <c r="M17" s="717" t="n">
        <v>0</v>
      </c>
      <c r="N17" s="284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</row>
    <row r="18" s="35" customFormat="true" ht="17.25" hidden="false" customHeight="true" outlineLevel="0" collapsed="false">
      <c r="B18" s="337" t="s">
        <v>189</v>
      </c>
      <c r="C18" s="464" t="n">
        <v>16477.9949167838</v>
      </c>
      <c r="D18" s="671"/>
      <c r="E18" s="464" t="n">
        <v>7820.87123946672</v>
      </c>
      <c r="F18" s="269" t="n">
        <v>1289.63183564933</v>
      </c>
      <c r="G18" s="269" t="n">
        <v>3502.85917651896</v>
      </c>
      <c r="H18" s="269" t="n">
        <v>532.58875739645</v>
      </c>
      <c r="I18" s="269" t="n">
        <v>511.944466991342</v>
      </c>
      <c r="J18" s="269" t="n">
        <v>0</v>
      </c>
      <c r="K18" s="269" t="n">
        <v>1505.05584647125</v>
      </c>
      <c r="L18" s="269" t="n">
        <v>1315.04359428977</v>
      </c>
      <c r="M18" s="717" t="n">
        <v>0</v>
      </c>
      <c r="N18" s="284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</row>
    <row r="19" s="35" customFormat="true" ht="17.25" hidden="false" customHeight="true" outlineLevel="0" collapsed="false">
      <c r="B19" s="337" t="s">
        <v>314</v>
      </c>
      <c r="C19" s="464" t="n">
        <v>32618.4051260384</v>
      </c>
      <c r="D19" s="270"/>
      <c r="E19" s="464" t="n">
        <v>16034.3933566172</v>
      </c>
      <c r="F19" s="269" t="n">
        <v>1231.09312022113</v>
      </c>
      <c r="G19" s="269" t="n">
        <v>6825.51532701826</v>
      </c>
      <c r="H19" s="269" t="n">
        <v>2488.84007283731</v>
      </c>
      <c r="I19" s="269" t="n">
        <v>2579.73501938218</v>
      </c>
      <c r="J19" s="269" t="n">
        <v>387.951729404254</v>
      </c>
      <c r="K19" s="269" t="n">
        <v>1057.59197724034</v>
      </c>
      <c r="L19" s="269" t="n">
        <v>1835.754937519</v>
      </c>
      <c r="M19" s="717" t="n">
        <v>177.529585798817</v>
      </c>
      <c r="N19" s="284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</row>
    <row r="20" s="35" customFormat="true" ht="17.25" hidden="false" customHeight="true" outlineLevel="0" collapsed="false">
      <c r="B20" s="337" t="s">
        <v>315</v>
      </c>
      <c r="C20" s="464" t="n">
        <v>12766.0643557195</v>
      </c>
      <c r="D20" s="424"/>
      <c r="E20" s="464" t="n">
        <v>4078.72580435374</v>
      </c>
      <c r="F20" s="269" t="n">
        <v>1062.59384445683</v>
      </c>
      <c r="G20" s="269" t="n">
        <v>2791.94107283711</v>
      </c>
      <c r="H20" s="269" t="n">
        <v>355.059171597633</v>
      </c>
      <c r="I20" s="269" t="n">
        <v>1823.66536552775</v>
      </c>
      <c r="J20" s="269" t="n">
        <v>574.511625237587</v>
      </c>
      <c r="K20" s="269" t="n">
        <v>1140.9663648391</v>
      </c>
      <c r="L20" s="269" t="n">
        <v>0</v>
      </c>
      <c r="M20" s="717" t="n">
        <v>938.601106869737</v>
      </c>
      <c r="N20" s="284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</row>
    <row r="21" s="35" customFormat="true" ht="17.25" hidden="false" customHeight="true" outlineLevel="0" collapsed="false">
      <c r="B21" s="337" t="s">
        <v>191</v>
      </c>
      <c r="C21" s="464" t="n">
        <v>84569.4343483915</v>
      </c>
      <c r="D21" s="424"/>
      <c r="E21" s="464" t="n">
        <v>29935.4966544544</v>
      </c>
      <c r="F21" s="269" t="n">
        <v>10259.7320986669</v>
      </c>
      <c r="G21" s="269" t="n">
        <v>20889.8475648413</v>
      </c>
      <c r="H21" s="269" t="n">
        <v>2947.38159574886</v>
      </c>
      <c r="I21" s="269" t="n">
        <v>7963.59229343647</v>
      </c>
      <c r="J21" s="269" t="n">
        <v>3150.01721210329</v>
      </c>
      <c r="K21" s="269" t="n">
        <v>4002.83645945831</v>
      </c>
      <c r="L21" s="269" t="n">
        <v>3924.50493324531</v>
      </c>
      <c r="M21" s="717" t="n">
        <v>1496.02553643674</v>
      </c>
      <c r="N21" s="284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</row>
    <row r="22" s="35" customFormat="true" ht="17.25" hidden="false" customHeight="true" outlineLevel="0" collapsed="false">
      <c r="B22" s="337" t="s">
        <v>192</v>
      </c>
      <c r="C22" s="464" t="n">
        <v>14852.1541706977</v>
      </c>
      <c r="D22" s="424"/>
      <c r="E22" s="464" t="n">
        <v>5756.40986425655</v>
      </c>
      <c r="F22" s="269" t="n">
        <v>934.572664051701</v>
      </c>
      <c r="G22" s="269" t="n">
        <v>4307.00065374132</v>
      </c>
      <c r="H22" s="269" t="n">
        <v>520.711343229228</v>
      </c>
      <c r="I22" s="269" t="n">
        <v>728.1789632643</v>
      </c>
      <c r="J22" s="269" t="n">
        <v>776.876883206953</v>
      </c>
      <c r="K22" s="269" t="n">
        <v>1116.13069266855</v>
      </c>
      <c r="L22" s="269" t="n">
        <v>348.183624646893</v>
      </c>
      <c r="M22" s="717" t="n">
        <v>364.08948163215</v>
      </c>
      <c r="N22" s="284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</row>
    <row r="23" s="35" customFormat="true" ht="17.25" hidden="false" customHeight="true" outlineLevel="0" collapsed="false">
      <c r="B23" s="242" t="s">
        <v>316</v>
      </c>
      <c r="C23" s="464" t="n">
        <v>17193.0835578719</v>
      </c>
      <c r="D23" s="424"/>
      <c r="E23" s="464" t="n">
        <v>7582.55840527115</v>
      </c>
      <c r="F23" s="269" t="n">
        <v>1946.70736303464</v>
      </c>
      <c r="G23" s="269" t="n">
        <v>3889.21138495004</v>
      </c>
      <c r="H23" s="269" t="n">
        <v>339.153314612376</v>
      </c>
      <c r="I23" s="269" t="n">
        <v>1125.16100270307</v>
      </c>
      <c r="J23" s="269" t="n">
        <v>752.041211036404</v>
      </c>
      <c r="K23" s="269" t="n">
        <v>1094.04162978148</v>
      </c>
      <c r="L23" s="269" t="n">
        <v>277.649350649351</v>
      </c>
      <c r="M23" s="717" t="n">
        <v>186.559895833333</v>
      </c>
      <c r="N23" s="284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</row>
    <row r="24" s="35" customFormat="true" ht="17.25" hidden="false" customHeight="true" outlineLevel="0" collapsed="false">
      <c r="B24" s="337" t="s">
        <v>199</v>
      </c>
      <c r="C24" s="464" t="n">
        <v>22033.2448119423</v>
      </c>
      <c r="D24" s="424"/>
      <c r="E24" s="464" t="n">
        <v>8284.12851147986</v>
      </c>
      <c r="F24" s="269" t="n">
        <v>2233.23480973555</v>
      </c>
      <c r="G24" s="269" t="n">
        <v>6365.92383504505</v>
      </c>
      <c r="H24" s="269" t="n">
        <v>181.558028616852</v>
      </c>
      <c r="I24" s="269" t="n">
        <v>1441.51526382656</v>
      </c>
      <c r="J24" s="269" t="n">
        <v>1144.99480765714</v>
      </c>
      <c r="K24" s="269" t="n">
        <v>1284.62996843285</v>
      </c>
      <c r="L24" s="269" t="n">
        <v>138.824675324675</v>
      </c>
      <c r="M24" s="717" t="n">
        <v>958.434911823805</v>
      </c>
      <c r="N24" s="284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</row>
    <row r="25" s="35" customFormat="true" ht="17.25" hidden="false" customHeight="true" outlineLevel="0" collapsed="false">
      <c r="B25" s="337" t="s">
        <v>200</v>
      </c>
      <c r="C25" s="464" t="n">
        <v>25491.4029420129</v>
      </c>
      <c r="D25" s="424"/>
      <c r="E25" s="464" t="n">
        <v>10000.6804208042</v>
      </c>
      <c r="F25" s="269" t="n">
        <v>3412.09559959776</v>
      </c>
      <c r="G25" s="269" t="n">
        <v>6701.46833578918</v>
      </c>
      <c r="H25" s="269" t="n">
        <v>723.177096047819</v>
      </c>
      <c r="I25" s="269" t="n">
        <v>1850.27422258333</v>
      </c>
      <c r="J25" s="269" t="n">
        <v>776.876883206953</v>
      </c>
      <c r="K25" s="269" t="n">
        <v>1111.12882545207</v>
      </c>
      <c r="L25" s="269" t="n">
        <v>138.824675324675</v>
      </c>
      <c r="M25" s="717" t="n">
        <v>776.876883206953</v>
      </c>
      <c r="N25" s="284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</row>
    <row r="26" s="35" customFormat="true" ht="17.25" hidden="false" customHeight="true" outlineLevel="0" collapsed="false">
      <c r="B26" s="337" t="s">
        <v>201</v>
      </c>
      <c r="C26" s="464" t="n">
        <v>18511.9630471256</v>
      </c>
      <c r="D26" s="424"/>
      <c r="E26" s="464" t="n">
        <v>8698.66641362145</v>
      </c>
      <c r="F26" s="269" t="n">
        <v>1840.28121311482</v>
      </c>
      <c r="G26" s="269" t="n">
        <v>2907.71398584072</v>
      </c>
      <c r="H26" s="269" t="n">
        <v>1806.41523090975</v>
      </c>
      <c r="I26" s="269" t="n">
        <v>186.559895833333</v>
      </c>
      <c r="J26" s="269" t="n">
        <v>206.393700787402</v>
      </c>
      <c r="K26" s="269" t="n">
        <v>2243.06488025666</v>
      </c>
      <c r="L26" s="269" t="n">
        <v>622.867726761428</v>
      </c>
      <c r="M26" s="717" t="n">
        <v>0</v>
      </c>
      <c r="N26" s="284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</row>
    <row r="27" s="35" customFormat="true" ht="17.25" hidden="false" customHeight="true" outlineLevel="0" collapsed="false">
      <c r="B27" s="337" t="s">
        <v>202</v>
      </c>
      <c r="C27" s="464" t="n">
        <v>5466.27784722453</v>
      </c>
      <c r="D27" s="424"/>
      <c r="E27" s="464" t="n">
        <v>1475.21830708422</v>
      </c>
      <c r="F27" s="269" t="n">
        <v>748.012768218368</v>
      </c>
      <c r="G27" s="269" t="n">
        <v>1439.4786451449</v>
      </c>
      <c r="H27" s="269" t="n">
        <v>525.713210445709</v>
      </c>
      <c r="I27" s="269" t="n">
        <v>737.209273298817</v>
      </c>
      <c r="J27" s="269" t="n">
        <v>363.116057233704</v>
      </c>
      <c r="K27" s="269" t="n">
        <v>0</v>
      </c>
      <c r="L27" s="269" t="n">
        <v>0</v>
      </c>
      <c r="M27" s="717" t="n">
        <v>177.529585798817</v>
      </c>
      <c r="N27" s="284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</row>
    <row r="28" s="35" customFormat="true" ht="17.25" hidden="false" customHeight="true" outlineLevel="0" collapsed="false">
      <c r="B28" s="337" t="s">
        <v>203</v>
      </c>
      <c r="C28" s="464" t="n">
        <v>70645.5178701855</v>
      </c>
      <c r="D28" s="672"/>
      <c r="E28" s="464" t="n">
        <v>23123.3711085425</v>
      </c>
      <c r="F28" s="269" t="n">
        <v>7292.17617966405</v>
      </c>
      <c r="G28" s="269" t="n">
        <v>19447.1720189613</v>
      </c>
      <c r="H28" s="269" t="n">
        <v>3402.51573765173</v>
      </c>
      <c r="I28" s="269" t="n">
        <v>5809.29916596465</v>
      </c>
      <c r="J28" s="269" t="n">
        <v>2413.00892850292</v>
      </c>
      <c r="K28" s="269" t="n">
        <v>4684.3990968011</v>
      </c>
      <c r="L28" s="269" t="n">
        <v>3931.95656666594</v>
      </c>
      <c r="M28" s="717" t="n">
        <v>541.619067430966</v>
      </c>
      <c r="N28" s="284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</row>
    <row r="29" s="35" customFormat="true" ht="17.25" hidden="false" customHeight="true" outlineLevel="0" collapsed="false">
      <c r="B29" s="337" t="s">
        <v>209</v>
      </c>
      <c r="C29" s="464" t="n">
        <v>78785.0706784465</v>
      </c>
      <c r="D29" s="424"/>
      <c r="E29" s="464" t="n">
        <v>29537.6182099199</v>
      </c>
      <c r="F29" s="269" t="n">
        <v>6661.39305628506</v>
      </c>
      <c r="G29" s="269" t="n">
        <v>20892.2243742554</v>
      </c>
      <c r="H29" s="269" t="n">
        <v>3808.52808712501</v>
      </c>
      <c r="I29" s="269" t="n">
        <v>4796.19104258326</v>
      </c>
      <c r="J29" s="269" t="n">
        <v>2783.9916066387</v>
      </c>
      <c r="K29" s="269" t="n">
        <v>4713.26321178968</v>
      </c>
      <c r="L29" s="269" t="n">
        <v>3921.05257689716</v>
      </c>
      <c r="M29" s="717" t="n">
        <v>1670.80851295207</v>
      </c>
      <c r="N29" s="284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</row>
    <row r="30" s="35" customFormat="true" ht="17.25" hidden="false" customHeight="true" outlineLevel="0" collapsed="false">
      <c r="B30" s="337" t="s">
        <v>210</v>
      </c>
      <c r="C30" s="464" t="n">
        <v>20526.1075522441</v>
      </c>
      <c r="D30" s="424"/>
      <c r="E30" s="464" t="n">
        <v>6799.60573560004</v>
      </c>
      <c r="F30" s="269" t="n">
        <v>2419.79470556889</v>
      </c>
      <c r="G30" s="269" t="n">
        <v>8027.92067721394</v>
      </c>
      <c r="H30" s="269" t="n">
        <v>1082.26471046349</v>
      </c>
      <c r="I30" s="269" t="n">
        <v>550.649377465483</v>
      </c>
      <c r="J30" s="269" t="n">
        <v>0</v>
      </c>
      <c r="K30" s="269" t="n">
        <v>1302.69058850189</v>
      </c>
      <c r="L30" s="269" t="n">
        <v>343.181757430412</v>
      </c>
      <c r="M30" s="717" t="n">
        <v>0</v>
      </c>
    </row>
    <row r="31" s="35" customFormat="true" ht="7.5" hidden="false" customHeight="true" outlineLevel="0" collapsed="false">
      <c r="B31" s="337"/>
      <c r="C31" s="425"/>
      <c r="D31" s="424"/>
      <c r="E31" s="425"/>
      <c r="F31" s="426"/>
      <c r="G31" s="426"/>
      <c r="H31" s="426"/>
      <c r="I31" s="426"/>
      <c r="J31" s="426"/>
      <c r="K31" s="426"/>
      <c r="L31" s="426"/>
      <c r="M31" s="427"/>
    </row>
    <row r="32" s="35" customFormat="true" ht="30" hidden="false" customHeight="true" outlineLevel="0" collapsed="false">
      <c r="B32" s="339" t="s">
        <v>211</v>
      </c>
      <c r="C32" s="373"/>
      <c r="D32" s="534"/>
      <c r="E32" s="373"/>
      <c r="F32" s="374"/>
      <c r="G32" s="374"/>
      <c r="H32" s="374"/>
      <c r="I32" s="374"/>
      <c r="J32" s="374"/>
      <c r="K32" s="270"/>
      <c r="L32" s="735"/>
      <c r="M32" s="736"/>
      <c r="T32" s="169"/>
      <c r="U32" s="169"/>
    </row>
    <row r="33" s="35" customFormat="true" ht="17.25" hidden="false" customHeight="true" outlineLevel="0" collapsed="false">
      <c r="B33" s="337" t="s">
        <v>189</v>
      </c>
      <c r="C33" s="464" t="n">
        <v>7613</v>
      </c>
      <c r="D33" s="424"/>
      <c r="E33" s="464" t="n">
        <v>3223.58885496753</v>
      </c>
      <c r="F33" s="269" t="n">
        <v>541.619067430966</v>
      </c>
      <c r="G33" s="269" t="n">
        <v>2597.15062745585</v>
      </c>
      <c r="H33" s="269" t="n">
        <v>355.059171597633</v>
      </c>
      <c r="I33" s="269" t="n">
        <v>325.384571158009</v>
      </c>
      <c r="J33" s="269" t="n">
        <v>0</v>
      </c>
      <c r="K33" s="269" t="n">
        <v>570.483182419551</v>
      </c>
      <c r="L33" s="269" t="n">
        <v>0</v>
      </c>
      <c r="M33" s="717" t="n">
        <v>0</v>
      </c>
      <c r="T33" s="178"/>
    </row>
    <row r="34" s="35" customFormat="true" ht="17.25" hidden="false" customHeight="true" outlineLevel="0" collapsed="false">
      <c r="B34" s="242" t="s">
        <v>212</v>
      </c>
      <c r="C34" s="464" t="n">
        <v>11798</v>
      </c>
      <c r="D34" s="424"/>
      <c r="E34" s="464" t="n">
        <v>5155.08839226493</v>
      </c>
      <c r="F34" s="269" t="n">
        <v>867.003638588975</v>
      </c>
      <c r="G34" s="269" t="n">
        <v>4013.84094407631</v>
      </c>
      <c r="H34" s="269" t="n">
        <v>675.441875539161</v>
      </c>
      <c r="I34" s="269" t="n">
        <v>727.205538865854</v>
      </c>
      <c r="J34" s="269" t="n">
        <v>181.558028616852</v>
      </c>
      <c r="K34" s="269" t="n">
        <v>0</v>
      </c>
      <c r="L34" s="269" t="n">
        <v>0</v>
      </c>
      <c r="M34" s="717" t="n">
        <v>177.529585798817</v>
      </c>
      <c r="T34" s="178"/>
    </row>
    <row r="35" s="35" customFormat="true" ht="17.25" hidden="false" customHeight="true" outlineLevel="0" collapsed="false">
      <c r="B35" s="242" t="s">
        <v>213</v>
      </c>
      <c r="C35" s="464" t="n">
        <v>14142</v>
      </c>
      <c r="D35" s="424"/>
      <c r="E35" s="464" t="n">
        <v>5025.97564305925</v>
      </c>
      <c r="F35" s="269" t="n">
        <v>1917.84324804606</v>
      </c>
      <c r="G35" s="269" t="n">
        <v>5187.87353063389</v>
      </c>
      <c r="H35" s="269" t="n">
        <v>520.711343229228</v>
      </c>
      <c r="I35" s="269" t="n">
        <v>554.677820283519</v>
      </c>
      <c r="J35" s="269" t="n">
        <v>206.393700787402</v>
      </c>
      <c r="K35" s="269" t="n">
        <v>541.619067430966</v>
      </c>
      <c r="L35" s="269" t="n">
        <v>0</v>
      </c>
      <c r="M35" s="717" t="n">
        <v>186.559895833333</v>
      </c>
      <c r="T35" s="178"/>
    </row>
    <row r="36" s="35" customFormat="true" ht="7.5" hidden="false" customHeight="true" outlineLevel="0" collapsed="false">
      <c r="B36" s="242"/>
      <c r="C36" s="464"/>
      <c r="D36" s="534"/>
      <c r="E36" s="373"/>
      <c r="F36" s="374"/>
      <c r="G36" s="374"/>
      <c r="H36" s="374"/>
      <c r="I36" s="374"/>
      <c r="J36" s="374"/>
      <c r="K36" s="426"/>
      <c r="L36" s="735"/>
      <c r="M36" s="736"/>
      <c r="T36" s="178"/>
    </row>
    <row r="37" s="35" customFormat="true" ht="16.5" hidden="false" customHeight="true" outlineLevel="0" collapsed="false">
      <c r="B37" s="330" t="s">
        <v>214</v>
      </c>
      <c r="C37" s="464"/>
      <c r="D37" s="424"/>
      <c r="E37" s="464"/>
      <c r="F37" s="269"/>
      <c r="G37" s="269"/>
      <c r="H37" s="269"/>
      <c r="I37" s="269"/>
      <c r="J37" s="269"/>
      <c r="K37" s="269"/>
      <c r="L37" s="269"/>
      <c r="M37" s="717"/>
      <c r="N37" s="587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</row>
    <row r="38" s="35" customFormat="true" ht="17.25" hidden="false" customHeight="true" outlineLevel="0" collapsed="false">
      <c r="B38" s="242" t="s">
        <v>215</v>
      </c>
      <c r="C38" s="464" t="n">
        <v>34341.3985904317</v>
      </c>
      <c r="D38" s="424"/>
      <c r="E38" s="464" t="n">
        <v>11557.0576173341</v>
      </c>
      <c r="F38" s="269" t="n">
        <v>4308.77383862636</v>
      </c>
      <c r="G38" s="269" t="n">
        <v>10374.9815511562</v>
      </c>
      <c r="H38" s="269" t="n">
        <v>2539.70348082819</v>
      </c>
      <c r="I38" s="269" t="n">
        <v>2762.26647239748</v>
      </c>
      <c r="J38" s="269" t="n">
        <v>1130.16286991955</v>
      </c>
      <c r="K38" s="269" t="n">
        <v>383.923286586218</v>
      </c>
      <c r="L38" s="269" t="n">
        <v>929.470301985996</v>
      </c>
      <c r="M38" s="717" t="n">
        <v>355.059171597633</v>
      </c>
      <c r="N38" s="284"/>
      <c r="O38" s="178"/>
      <c r="P38" s="178"/>
      <c r="Q38" s="178"/>
      <c r="R38" s="178"/>
      <c r="S38" s="178"/>
      <c r="T38" s="178"/>
      <c r="U38" s="178"/>
      <c r="V38" s="178"/>
      <c r="W38" s="178"/>
      <c r="X38" s="178"/>
    </row>
    <row r="39" s="35" customFormat="true" ht="17.25" hidden="false" customHeight="true" outlineLevel="0" collapsed="false">
      <c r="B39" s="242" t="s">
        <v>216</v>
      </c>
      <c r="C39" s="464" t="n">
        <v>137342.381321613</v>
      </c>
      <c r="D39" s="424"/>
      <c r="E39" s="464" t="n">
        <v>46552.8159691639</v>
      </c>
      <c r="F39" s="269" t="n">
        <v>15062.3897842156</v>
      </c>
      <c r="G39" s="269" t="n">
        <v>34129.2071773819</v>
      </c>
      <c r="H39" s="269" t="n">
        <v>6980.25278391663</v>
      </c>
      <c r="I39" s="269" t="n">
        <v>12436.3241637297</v>
      </c>
      <c r="J39" s="269" t="n">
        <v>5580.82332687861</v>
      </c>
      <c r="K39" s="269" t="n">
        <v>8634.87435653393</v>
      </c>
      <c r="L39" s="269" t="n">
        <v>5742.4626844919</v>
      </c>
      <c r="M39" s="717" t="n">
        <v>2223.23107530259</v>
      </c>
      <c r="N39" s="284"/>
      <c r="O39" s="178"/>
      <c r="P39" s="178"/>
      <c r="Q39" s="178"/>
      <c r="R39" s="178"/>
      <c r="S39" s="178"/>
      <c r="T39" s="178"/>
      <c r="U39" s="178"/>
      <c r="V39" s="178"/>
      <c r="W39" s="178"/>
    </row>
    <row r="40" s="35" customFormat="true" ht="17.25" hidden="false" customHeight="true" outlineLevel="0" collapsed="false">
      <c r="B40" s="242" t="s">
        <v>217</v>
      </c>
      <c r="C40" s="464" t="n">
        <v>59746.3829664557</v>
      </c>
      <c r="D40" s="424"/>
      <c r="E40" s="464" t="n">
        <v>22724.6658943236</v>
      </c>
      <c r="F40" s="269" t="n">
        <v>6179.37589856552</v>
      </c>
      <c r="G40" s="269" t="n">
        <v>20448.8517852378</v>
      </c>
      <c r="H40" s="269" t="n">
        <v>4066.567306837</v>
      </c>
      <c r="I40" s="269" t="n">
        <v>2924.95339549426</v>
      </c>
      <c r="J40" s="269" t="n">
        <v>952.633284120735</v>
      </c>
      <c r="K40" s="269" t="n">
        <v>545.647510249002</v>
      </c>
      <c r="L40" s="269" t="n">
        <v>636.736965065019</v>
      </c>
      <c r="M40" s="717" t="n">
        <v>1266.95092656256</v>
      </c>
      <c r="N40" s="284"/>
      <c r="O40" s="178"/>
      <c r="P40" s="178"/>
      <c r="Q40" s="178"/>
      <c r="R40" s="178"/>
      <c r="S40" s="178"/>
      <c r="T40" s="178"/>
      <c r="U40" s="178"/>
      <c r="V40" s="178"/>
      <c r="W40" s="178"/>
    </row>
    <row r="41" s="35" customFormat="true" ht="17.25" hidden="false" customHeight="true" outlineLevel="0" collapsed="false">
      <c r="B41" s="242" t="s">
        <v>218</v>
      </c>
      <c r="C41" s="373" t="n">
        <v>4184.48425795994</v>
      </c>
      <c r="D41" s="270"/>
      <c r="E41" s="425" t="n">
        <v>1119.18571108814</v>
      </c>
      <c r="F41" s="426" t="n">
        <v>186.559895833333</v>
      </c>
      <c r="G41" s="426" t="n">
        <v>1477.9649163677</v>
      </c>
      <c r="H41" s="426" t="n">
        <v>359.087614415669</v>
      </c>
      <c r="I41" s="426" t="n">
        <v>529.741653263745</v>
      </c>
      <c r="J41" s="426" t="n">
        <v>0</v>
      </c>
      <c r="K41" s="426" t="n">
        <v>186.559895833333</v>
      </c>
      <c r="L41" s="426" t="n">
        <v>138.824675324675</v>
      </c>
      <c r="M41" s="427" t="n">
        <v>186.559895833333</v>
      </c>
      <c r="N41" s="284"/>
      <c r="O41" s="178"/>
      <c r="P41" s="178"/>
      <c r="Q41" s="178"/>
      <c r="R41" s="178"/>
      <c r="S41" s="178"/>
      <c r="T41" s="178"/>
      <c r="U41" s="178"/>
      <c r="V41" s="178"/>
      <c r="W41" s="178"/>
    </row>
    <row r="42" s="35" customFormat="true" ht="7.5" hidden="false" customHeight="true" outlineLevel="0" collapsed="false">
      <c r="B42" s="644"/>
      <c r="C42" s="466"/>
      <c r="D42" s="467"/>
      <c r="E42" s="468"/>
      <c r="F42" s="469"/>
      <c r="G42" s="469"/>
      <c r="H42" s="469"/>
      <c r="I42" s="469"/>
      <c r="J42" s="469"/>
      <c r="K42" s="469"/>
      <c r="L42" s="469"/>
      <c r="M42" s="470"/>
      <c r="O42" s="178"/>
    </row>
    <row r="43" s="35" customFormat="true" ht="15" hidden="false" customHeight="true" outlineLevel="0" collapsed="false">
      <c r="B43" s="650"/>
      <c r="C43" s="439"/>
      <c r="D43" s="440"/>
      <c r="E43" s="441"/>
      <c r="F43" s="441"/>
      <c r="G43" s="441"/>
      <c r="H43" s="441"/>
      <c r="I43" s="441"/>
      <c r="J43" s="441"/>
      <c r="K43" s="441"/>
      <c r="L43" s="441"/>
      <c r="M43" s="676"/>
    </row>
    <row r="44" s="35" customFormat="true" ht="7.5" hidden="false" customHeight="true" outlineLevel="0" collapsed="false">
      <c r="B44" s="255"/>
      <c r="C44" s="677"/>
      <c r="D44" s="653"/>
      <c r="E44" s="678"/>
      <c r="F44" s="679"/>
      <c r="G44" s="679"/>
      <c r="H44" s="679"/>
      <c r="I44" s="679"/>
      <c r="J44" s="679"/>
      <c r="K44" s="679"/>
      <c r="L44" s="679"/>
      <c r="M44" s="680"/>
    </row>
    <row r="45" s="35" customFormat="true" ht="16.5" hidden="false" customHeight="true" outlineLevel="0" collapsed="false">
      <c r="B45" s="516" t="s">
        <v>182</v>
      </c>
      <c r="C45" s="449"/>
      <c r="D45" s="450"/>
      <c r="E45" s="452"/>
      <c r="F45" s="454"/>
      <c r="G45" s="454"/>
      <c r="H45" s="454"/>
      <c r="I45" s="454"/>
      <c r="J45" s="454"/>
      <c r="K45" s="454"/>
      <c r="L45" s="454"/>
      <c r="M45" s="455"/>
    </row>
    <row r="46" s="35" customFormat="true" ht="12.75" hidden="false" customHeight="true" outlineLevel="0" collapsed="false">
      <c r="B46" s="533" t="s">
        <v>219</v>
      </c>
      <c r="C46" s="600"/>
      <c r="D46" s="450"/>
      <c r="E46" s="452"/>
      <c r="F46" s="454"/>
      <c r="G46" s="454"/>
      <c r="H46" s="454"/>
      <c r="I46" s="454"/>
      <c r="J46" s="454"/>
      <c r="K46" s="454"/>
      <c r="L46" s="454"/>
      <c r="M46" s="455"/>
    </row>
    <row r="47" s="35" customFormat="true" ht="17.25" hidden="false" customHeight="true" outlineLevel="0" collapsed="false">
      <c r="B47" s="300" t="s">
        <v>254</v>
      </c>
      <c r="C47" s="559" t="n">
        <v>29.4007137113749</v>
      </c>
      <c r="D47" s="424"/>
      <c r="E47" s="451" t="n">
        <v>33.2062217475166</v>
      </c>
      <c r="F47" s="270" t="n">
        <v>28.3746066803932</v>
      </c>
      <c r="G47" s="270" t="n">
        <v>28.7071519230207</v>
      </c>
      <c r="H47" s="270" t="n">
        <v>31.6958098600781</v>
      </c>
      <c r="I47" s="270" t="n">
        <v>27.6520178887011</v>
      </c>
      <c r="J47" s="270" t="n">
        <v>19.6652799812235</v>
      </c>
      <c r="K47" s="270" t="n">
        <v>26.1613079999467</v>
      </c>
      <c r="L47" s="270" t="n">
        <v>46.8649434456377</v>
      </c>
      <c r="M47" s="92" t="n">
        <v>16.3869228667412</v>
      </c>
    </row>
    <row r="48" s="35" customFormat="true" ht="17.25" hidden="false" customHeight="true" outlineLevel="0" collapsed="false">
      <c r="B48" s="300" t="s">
        <v>255</v>
      </c>
      <c r="C48" s="559" t="n">
        <v>7.11817739216514</v>
      </c>
      <c r="D48" s="270"/>
      <c r="E48" s="451" t="n">
        <v>6.05448960107379</v>
      </c>
      <c r="F48" s="270" t="n">
        <v>12.4839594739446</v>
      </c>
      <c r="G48" s="270" t="n">
        <v>9.33299819368707</v>
      </c>
      <c r="H48" s="270" t="n">
        <v>6.13968663892633</v>
      </c>
      <c r="I48" s="270" t="n">
        <v>5.67662122897729</v>
      </c>
      <c r="J48" s="270" t="n">
        <v>2.99310114385784</v>
      </c>
      <c r="K48" s="270" t="n">
        <v>6.68373653017829</v>
      </c>
      <c r="L48" s="270" t="n">
        <v>4.8025997686248</v>
      </c>
      <c r="M48" s="92" t="n">
        <v>1.86121403011635</v>
      </c>
    </row>
    <row r="49" s="35" customFormat="true" ht="17.25" hidden="false" customHeight="true" outlineLevel="0" collapsed="false">
      <c r="B49" s="300" t="s">
        <v>256</v>
      </c>
      <c r="C49" s="559" t="n">
        <v>4.78448622784133</v>
      </c>
      <c r="D49" s="424"/>
      <c r="E49" s="451" t="n">
        <v>2.72426359090842</v>
      </c>
      <c r="F49" s="270" t="n">
        <v>4.68400678485919</v>
      </c>
      <c r="G49" s="270" t="n">
        <v>7.23535566811357</v>
      </c>
      <c r="H49" s="270" t="n">
        <v>11.016872539307</v>
      </c>
      <c r="I49" s="270" t="n">
        <v>4.48643337089912</v>
      </c>
      <c r="J49" s="270" t="n">
        <v>3.79440494186185</v>
      </c>
      <c r="K49" s="270" t="n">
        <v>3.4286217120369</v>
      </c>
      <c r="L49" s="270" t="n">
        <v>1.58349501862812</v>
      </c>
      <c r="M49" s="92" t="n">
        <v>5.77803545952451</v>
      </c>
    </row>
    <row r="50" s="35" customFormat="true" ht="17.25" hidden="false" customHeight="true" outlineLevel="0" collapsed="false">
      <c r="B50" s="300" t="s">
        <v>106</v>
      </c>
      <c r="C50" s="600" t="n">
        <v>58.6966226686211</v>
      </c>
      <c r="D50" s="424"/>
      <c r="E50" s="451" t="n">
        <v>58.0150250605024</v>
      </c>
      <c r="F50" s="270" t="n">
        <v>54.4574270608029</v>
      </c>
      <c r="G50" s="270" t="n">
        <v>54.724494215179</v>
      </c>
      <c r="H50" s="270" t="n">
        <v>51.1476309616886</v>
      </c>
      <c r="I50" s="270" t="n">
        <v>62.1849275114224</v>
      </c>
      <c r="J50" s="270" t="n">
        <v>73.5472139330568</v>
      </c>
      <c r="K50" s="270" t="n">
        <v>63.7263337578382</v>
      </c>
      <c r="L50" s="270" t="n">
        <v>46.7489617671093</v>
      </c>
      <c r="M50" s="92" t="n">
        <v>75.9738276436179</v>
      </c>
    </row>
    <row r="51" s="35" customFormat="true" ht="7.5" hidden="false" customHeight="true" outlineLevel="0" collapsed="false">
      <c r="B51" s="510"/>
      <c r="C51" s="600"/>
      <c r="D51" s="424"/>
      <c r="E51" s="451"/>
      <c r="F51" s="270"/>
      <c r="G51" s="270"/>
      <c r="H51" s="270"/>
      <c r="I51" s="270"/>
      <c r="J51" s="270"/>
      <c r="K51" s="270"/>
      <c r="L51" s="270"/>
      <c r="M51" s="92"/>
    </row>
    <row r="52" s="35" customFormat="true" ht="16.5" hidden="false" customHeight="true" outlineLevel="0" collapsed="false">
      <c r="B52" s="330" t="s">
        <v>184</v>
      </c>
      <c r="C52" s="600"/>
      <c r="D52" s="424"/>
      <c r="E52" s="451"/>
      <c r="F52" s="270"/>
      <c r="G52" s="270"/>
      <c r="H52" s="270"/>
      <c r="I52" s="270"/>
      <c r="J52" s="270"/>
      <c r="K52" s="270"/>
      <c r="L52" s="270"/>
      <c r="M52" s="92"/>
    </row>
    <row r="53" s="35" customFormat="true" ht="12.75" hidden="false" customHeight="true" outlineLevel="0" collapsed="false">
      <c r="B53" s="263" t="s">
        <v>317</v>
      </c>
      <c r="C53" s="600"/>
      <c r="D53" s="424"/>
      <c r="E53" s="451"/>
      <c r="F53" s="270"/>
      <c r="G53" s="270"/>
      <c r="H53" s="270"/>
      <c r="I53" s="270"/>
      <c r="J53" s="270"/>
      <c r="K53" s="270"/>
      <c r="L53" s="270"/>
      <c r="M53" s="92"/>
    </row>
    <row r="54" s="35" customFormat="true" ht="17.25" hidden="false" customHeight="true" outlineLevel="0" collapsed="false">
      <c r="B54" s="337" t="s">
        <v>185</v>
      </c>
      <c r="C54" s="600" t="n">
        <v>3.25878589581306</v>
      </c>
      <c r="D54" s="424"/>
      <c r="E54" s="451" t="n">
        <v>4.06028434659756</v>
      </c>
      <c r="F54" s="270" t="n">
        <v>1.11400303300127</v>
      </c>
      <c r="G54" s="270" t="n">
        <v>4.27185637842295</v>
      </c>
      <c r="H54" s="270" t="n">
        <v>2.24751731871627</v>
      </c>
      <c r="I54" s="270" t="n">
        <v>2.56620431586202</v>
      </c>
      <c r="J54" s="270" t="n">
        <v>0</v>
      </c>
      <c r="K54" s="270" t="n">
        <v>3.91140743006042</v>
      </c>
      <c r="L54" s="270" t="n">
        <v>2.99677523756756</v>
      </c>
      <c r="M54" s="92" t="n">
        <v>0</v>
      </c>
    </row>
    <row r="55" s="35" customFormat="true" ht="17.25" hidden="false" customHeight="true" outlineLevel="0" collapsed="false">
      <c r="B55" s="337" t="s">
        <v>186</v>
      </c>
      <c r="C55" s="600" t="n">
        <v>12.357997096357</v>
      </c>
      <c r="D55" s="424"/>
      <c r="E55" s="451" t="n">
        <v>10.8023957667714</v>
      </c>
      <c r="F55" s="270" t="n">
        <v>6.80495121395634</v>
      </c>
      <c r="G55" s="270" t="n">
        <v>13.7065318187119</v>
      </c>
      <c r="H55" s="270" t="n">
        <v>23.5366567826912</v>
      </c>
      <c r="I55" s="270" t="n">
        <v>13.7292082118056</v>
      </c>
      <c r="J55" s="270" t="n">
        <v>3.18106443083032</v>
      </c>
      <c r="K55" s="270" t="n">
        <v>23.2853818681884</v>
      </c>
      <c r="L55" s="270" t="n">
        <v>15.7520875023329</v>
      </c>
      <c r="M55" s="92" t="n">
        <v>0</v>
      </c>
    </row>
    <row r="56" s="35" customFormat="true" ht="17.25" hidden="false" customHeight="true" outlineLevel="0" collapsed="false">
      <c r="B56" s="337" t="s">
        <v>188</v>
      </c>
      <c r="C56" s="600" t="n">
        <v>3.32946053038916</v>
      </c>
      <c r="D56" s="424"/>
      <c r="E56" s="451" t="n">
        <v>4.07100820159269</v>
      </c>
      <c r="F56" s="270" t="n">
        <v>0.872358620521765</v>
      </c>
      <c r="G56" s="270" t="n">
        <v>2.4797042816053</v>
      </c>
      <c r="H56" s="270" t="n">
        <v>6.65550781205358</v>
      </c>
      <c r="I56" s="270" t="n">
        <v>2.7026151871421</v>
      </c>
      <c r="J56" s="270" t="n">
        <v>0</v>
      </c>
      <c r="K56" s="270" t="n">
        <v>5.84517098266581</v>
      </c>
      <c r="L56" s="270" t="n">
        <v>8.13647446722285</v>
      </c>
      <c r="M56" s="92" t="n">
        <v>0</v>
      </c>
    </row>
    <row r="57" s="35" customFormat="true" ht="17.25" hidden="false" customHeight="true" outlineLevel="0" collapsed="false">
      <c r="B57" s="337" t="s">
        <v>189</v>
      </c>
      <c r="C57" s="600" t="n">
        <v>10.4127695097198</v>
      </c>
      <c r="D57" s="671"/>
      <c r="E57" s="451" t="n">
        <v>14.4562687232143</v>
      </c>
      <c r="F57" s="270" t="n">
        <v>6.96074430027395</v>
      </c>
      <c r="G57" s="270" t="n">
        <v>8.97815725219577</v>
      </c>
      <c r="H57" s="270" t="n">
        <v>6.7425519561488</v>
      </c>
      <c r="I57" s="270" t="n">
        <v>3.52099816202869</v>
      </c>
      <c r="J57" s="270" t="n">
        <v>0</v>
      </c>
      <c r="K57" s="270" t="n">
        <v>16.3940118907277</v>
      </c>
      <c r="L57" s="270" t="n">
        <v>22.1984975741193</v>
      </c>
      <c r="M57" s="92" t="n">
        <v>0</v>
      </c>
    </row>
    <row r="58" s="35" customFormat="true" ht="17.25" hidden="false" customHeight="true" outlineLevel="0" collapsed="false">
      <c r="B58" s="337" t="s">
        <v>314</v>
      </c>
      <c r="C58" s="600" t="n">
        <v>20.6122125942731</v>
      </c>
      <c r="D58" s="424"/>
      <c r="E58" s="451" t="n">
        <v>29.6383218799527</v>
      </c>
      <c r="F58" s="270" t="n">
        <v>6.6447835597754</v>
      </c>
      <c r="G58" s="270" t="n">
        <v>17.4944372140421</v>
      </c>
      <c r="H58" s="270" t="n">
        <v>31.5086138575005</v>
      </c>
      <c r="I58" s="270" t="n">
        <v>17.7426319599609</v>
      </c>
      <c r="J58" s="270" t="n">
        <v>6.95151426019497</v>
      </c>
      <c r="K58" s="270" t="n">
        <v>11.5199548847755</v>
      </c>
      <c r="L58" s="270" t="n">
        <v>30.9883274624077</v>
      </c>
      <c r="M58" s="92" t="n">
        <v>5.09973714203356</v>
      </c>
    </row>
    <row r="59" s="35" customFormat="true" ht="17.25" hidden="false" customHeight="true" outlineLevel="0" collapsed="false">
      <c r="B59" s="337" t="s">
        <v>315</v>
      </c>
      <c r="C59" s="600" t="n">
        <v>8.06712748448289</v>
      </c>
      <c r="D59" s="424"/>
      <c r="E59" s="451" t="n">
        <v>7.53920560390999</v>
      </c>
      <c r="F59" s="270" t="n">
        <v>5.73531440667707</v>
      </c>
      <c r="G59" s="270" t="n">
        <v>7.15600734360838</v>
      </c>
      <c r="H59" s="270" t="n">
        <v>4.49503463743253</v>
      </c>
      <c r="I59" s="270" t="n">
        <v>12.5426150963502</v>
      </c>
      <c r="J59" s="270" t="n">
        <v>10.2943883292381</v>
      </c>
      <c r="K59" s="270" t="n">
        <v>12.4281209869709</v>
      </c>
      <c r="L59" s="270" t="n">
        <v>0</v>
      </c>
      <c r="M59" s="92" t="n">
        <v>26.9623730868262</v>
      </c>
    </row>
    <row r="60" s="35" customFormat="true" ht="17.25" hidden="false" customHeight="true" outlineLevel="0" collapsed="false">
      <c r="B60" s="337" t="s">
        <v>191</v>
      </c>
      <c r="C60" s="600" t="n">
        <v>53.4410910966014</v>
      </c>
      <c r="D60" s="424"/>
      <c r="E60" s="451" t="n">
        <v>55.3334239561247</v>
      </c>
      <c r="F60" s="270" t="n">
        <v>55.3765576763815</v>
      </c>
      <c r="G60" s="270" t="n">
        <v>53.5426424415749</v>
      </c>
      <c r="H60" s="270" t="n">
        <v>37.3137308438158</v>
      </c>
      <c r="I60" s="270" t="n">
        <v>54.7711629605518</v>
      </c>
      <c r="J60" s="270" t="n">
        <v>56.44359313315</v>
      </c>
      <c r="K60" s="270" t="n">
        <v>43.6014043378233</v>
      </c>
      <c r="L60" s="270" t="n">
        <v>66.2473195706611</v>
      </c>
      <c r="M60" s="92" t="n">
        <v>42.9750171458349</v>
      </c>
    </row>
    <row r="61" s="35" customFormat="true" ht="17.25" hidden="false" customHeight="true" outlineLevel="0" collapsed="false">
      <c r="B61" s="337" t="s">
        <v>192</v>
      </c>
      <c r="C61" s="600" t="n">
        <v>9.38536872254861</v>
      </c>
      <c r="D61" s="424"/>
      <c r="E61" s="451" t="n">
        <v>10.640273357106</v>
      </c>
      <c r="F61" s="270" t="n">
        <v>5.04432440690662</v>
      </c>
      <c r="G61" s="270" t="n">
        <v>11.0392474278762</v>
      </c>
      <c r="H61" s="270" t="n">
        <v>6.59218437700822</v>
      </c>
      <c r="I61" s="270" t="n">
        <v>5.00819318616626</v>
      </c>
      <c r="J61" s="270" t="n">
        <v>13.9204708284766</v>
      </c>
      <c r="K61" s="270" t="n">
        <v>12.1575952746973</v>
      </c>
      <c r="L61" s="270" t="n">
        <v>5.87748830581276</v>
      </c>
      <c r="M61" s="92" t="n">
        <v>10.4588801024263</v>
      </c>
    </row>
    <row r="62" s="35" customFormat="true" ht="17.25" hidden="false" customHeight="true" outlineLevel="0" collapsed="false">
      <c r="B62" s="242" t="s">
        <v>316</v>
      </c>
      <c r="C62" s="600" t="n">
        <v>10.86464810516</v>
      </c>
      <c r="D62" s="424"/>
      <c r="E62" s="451" t="n">
        <v>14.0157660904722</v>
      </c>
      <c r="F62" s="270" t="n">
        <v>10.5072872791807</v>
      </c>
      <c r="G62" s="270" t="n">
        <v>9.9684142700284</v>
      </c>
      <c r="H62" s="270" t="n">
        <v>4.29366713644652</v>
      </c>
      <c r="I62" s="270" t="n">
        <v>7.73851477639052</v>
      </c>
      <c r="J62" s="270" t="n">
        <v>13.4754527600684</v>
      </c>
      <c r="K62" s="270" t="n">
        <v>11.9169873527556</v>
      </c>
      <c r="L62" s="270" t="n">
        <v>4.68683963300405</v>
      </c>
      <c r="M62" s="92" t="n">
        <v>5.35914296039271</v>
      </c>
    </row>
    <row r="63" s="35" customFormat="true" ht="17.25" hidden="false" customHeight="true" outlineLevel="0" collapsed="false">
      <c r="B63" s="337" t="s">
        <v>199</v>
      </c>
      <c r="C63" s="600" t="n">
        <v>13.9232413249684</v>
      </c>
      <c r="D63" s="424"/>
      <c r="E63" s="451" t="n">
        <v>15.3125635536943</v>
      </c>
      <c r="F63" s="270" t="n">
        <v>12.0538095007659</v>
      </c>
      <c r="G63" s="270" t="n">
        <v>16.3164610297962</v>
      </c>
      <c r="H63" s="270" t="n">
        <v>2.29851724056171</v>
      </c>
      <c r="I63" s="270" t="n">
        <v>9.91430305770932</v>
      </c>
      <c r="J63" s="270" t="n">
        <v>20.5165929934131</v>
      </c>
      <c r="K63" s="270" t="n">
        <v>13.9929950287567</v>
      </c>
      <c r="L63" s="270" t="n">
        <v>2.34341981650203</v>
      </c>
      <c r="M63" s="92" t="n">
        <v>27.5321214548911</v>
      </c>
    </row>
    <row r="64" s="35" customFormat="true" ht="17.25" hidden="false" customHeight="true" outlineLevel="0" collapsed="false">
      <c r="B64" s="337" t="s">
        <v>200</v>
      </c>
      <c r="C64" s="600" t="n">
        <v>16.1085195532019</v>
      </c>
      <c r="D64" s="424"/>
      <c r="E64" s="451" t="n">
        <v>18.4854754862313</v>
      </c>
      <c r="F64" s="270" t="n">
        <v>18.4166708205767</v>
      </c>
      <c r="G64" s="270" t="n">
        <v>17.1764931181498</v>
      </c>
      <c r="H64" s="270" t="n">
        <v>9.1553925536013</v>
      </c>
      <c r="I64" s="270" t="n">
        <v>12.7256227130494</v>
      </c>
      <c r="J64" s="270" t="n">
        <v>13.9204708284766</v>
      </c>
      <c r="K64" s="270" t="n">
        <v>12.1031118010009</v>
      </c>
      <c r="L64" s="270" t="n">
        <v>2.34341981650203</v>
      </c>
      <c r="M64" s="92" t="n">
        <v>22.3166627593415</v>
      </c>
    </row>
    <row r="65" s="35" customFormat="true" ht="17.25" hidden="false" customHeight="true" outlineLevel="0" collapsed="false">
      <c r="B65" s="337" t="s">
        <v>201</v>
      </c>
      <c r="C65" s="600" t="n">
        <v>11.6980740287661</v>
      </c>
      <c r="D65" s="424"/>
      <c r="E65" s="451" t="n">
        <v>16.0788044398855</v>
      </c>
      <c r="F65" s="270" t="n">
        <v>9.93285572749562</v>
      </c>
      <c r="G65" s="270" t="n">
        <v>7.45274419944857</v>
      </c>
      <c r="H65" s="270" t="n">
        <v>22.8691431796805</v>
      </c>
      <c r="I65" s="270" t="n">
        <v>1.28310215793101</v>
      </c>
      <c r="J65" s="270" t="n">
        <v>3.69826616430158</v>
      </c>
      <c r="K65" s="270" t="n">
        <v>24.4328689894258</v>
      </c>
      <c r="L65" s="270" t="n">
        <v>10.5142732769846</v>
      </c>
      <c r="M65" s="92" t="n">
        <v>0</v>
      </c>
    </row>
    <row r="66" s="35" customFormat="true" ht="17.25" hidden="false" customHeight="true" outlineLevel="0" collapsed="false">
      <c r="B66" s="337" t="s">
        <v>202</v>
      </c>
      <c r="C66" s="600" t="n">
        <v>3.45424862592115</v>
      </c>
      <c r="D66" s="424"/>
      <c r="E66" s="451" t="n">
        <v>2.72682564635458</v>
      </c>
      <c r="F66" s="270" t="n">
        <v>4.03737366663761</v>
      </c>
      <c r="G66" s="270" t="n">
        <v>3.68951904316403</v>
      </c>
      <c r="H66" s="270" t="n">
        <v>6.65550781205358</v>
      </c>
      <c r="I66" s="270" t="n">
        <v>5.07030090894515</v>
      </c>
      <c r="J66" s="270" t="n">
        <v>6.50649619178677</v>
      </c>
      <c r="K66" s="270" t="n">
        <v>0</v>
      </c>
      <c r="L66" s="270" t="n">
        <v>0</v>
      </c>
      <c r="M66" s="92" t="n">
        <v>5.09973714203356</v>
      </c>
    </row>
    <row r="67" s="35" customFormat="true" ht="17.25" hidden="false" customHeight="true" outlineLevel="0" collapsed="false">
      <c r="B67" s="337" t="s">
        <v>203</v>
      </c>
      <c r="C67" s="600" t="n">
        <v>44.6422940528864</v>
      </c>
      <c r="D67" s="424"/>
      <c r="E67" s="451" t="n">
        <v>42.7417427415022</v>
      </c>
      <c r="F67" s="270" t="n">
        <v>39.3592747759927</v>
      </c>
      <c r="G67" s="270" t="n">
        <v>49.8449294413966</v>
      </c>
      <c r="H67" s="270" t="n">
        <v>43.0757105254728</v>
      </c>
      <c r="I67" s="270" t="n">
        <v>39.9545907903762</v>
      </c>
      <c r="J67" s="270" t="n">
        <v>43.2375079297221</v>
      </c>
      <c r="K67" s="270" t="n">
        <v>51.0254118967926</v>
      </c>
      <c r="L67" s="270" t="n">
        <v>66.3731063256624</v>
      </c>
      <c r="M67" s="92" t="n">
        <v>15.5586172444598</v>
      </c>
    </row>
    <row r="68" s="35" customFormat="true" ht="17.25" hidden="false" customHeight="true" outlineLevel="0" collapsed="false">
      <c r="B68" s="337" t="s">
        <v>209</v>
      </c>
      <c r="C68" s="559" t="n">
        <v>49.7858377748404</v>
      </c>
      <c r="D68" s="424"/>
      <c r="E68" s="451" t="n">
        <v>54.5979767741868</v>
      </c>
      <c r="F68" s="270" t="n">
        <v>35.9546441601871</v>
      </c>
      <c r="G68" s="270" t="n">
        <v>53.548734427465</v>
      </c>
      <c r="H68" s="270" t="n">
        <v>48.2158103175604</v>
      </c>
      <c r="I68" s="270" t="n">
        <v>32.9867415989862</v>
      </c>
      <c r="J68" s="270" t="n">
        <v>49.8849621924119</v>
      </c>
      <c r="K68" s="270" t="n">
        <v>51.3398179339158</v>
      </c>
      <c r="L68" s="270" t="n">
        <v>66.1890423208785</v>
      </c>
      <c r="M68" s="92" t="n">
        <v>47.9958548451947</v>
      </c>
    </row>
    <row r="69" s="35" customFormat="true" ht="17.25" hidden="false" customHeight="true" outlineLevel="0" collapsed="false">
      <c r="B69" s="337" t="s">
        <v>210</v>
      </c>
      <c r="C69" s="559" t="n">
        <v>12.9708516086224</v>
      </c>
      <c r="D69" s="424"/>
      <c r="E69" s="451" t="n">
        <v>12.5685393245837</v>
      </c>
      <c r="F69" s="270" t="n">
        <v>13.0607602410349</v>
      </c>
      <c r="G69" s="270" t="n">
        <v>20.5763151231811</v>
      </c>
      <c r="H69" s="270" t="n">
        <v>13.7014271128793</v>
      </c>
      <c r="I69" s="270" t="n">
        <v>3.78719875101414</v>
      </c>
      <c r="J69" s="270" t="n">
        <v>0</v>
      </c>
      <c r="K69" s="270" t="n">
        <v>14.1897226258487</v>
      </c>
      <c r="L69" s="270" t="n">
        <v>5.79305465072082</v>
      </c>
      <c r="M69" s="92" t="n">
        <v>0</v>
      </c>
    </row>
    <row r="70" s="35" customFormat="true" ht="7.5" hidden="false" customHeight="true" outlineLevel="0" collapsed="false">
      <c r="B70" s="337"/>
      <c r="C70" s="559"/>
      <c r="D70" s="270"/>
      <c r="E70" s="451"/>
      <c r="F70" s="270"/>
      <c r="G70" s="270"/>
      <c r="H70" s="270"/>
      <c r="I70" s="270"/>
      <c r="J70" s="270"/>
      <c r="K70" s="270"/>
      <c r="L70" s="270"/>
      <c r="M70" s="92"/>
    </row>
    <row r="71" s="35" customFormat="true" ht="30" hidden="false" customHeight="true" outlineLevel="0" collapsed="false">
      <c r="B71" s="339" t="s">
        <v>211</v>
      </c>
      <c r="C71" s="572"/>
      <c r="D71" s="534"/>
      <c r="E71" s="373"/>
      <c r="F71" s="374"/>
      <c r="G71" s="374"/>
      <c r="H71" s="374"/>
      <c r="I71" s="374"/>
      <c r="J71" s="374"/>
      <c r="K71" s="270"/>
      <c r="L71" s="735"/>
      <c r="M71" s="736"/>
      <c r="T71" s="169"/>
      <c r="U71" s="169"/>
    </row>
    <row r="72" s="35" customFormat="true" ht="17.25" hidden="false" customHeight="true" outlineLevel="0" collapsed="false">
      <c r="B72" s="337" t="s">
        <v>189</v>
      </c>
      <c r="C72" s="559" t="n">
        <v>46.2</v>
      </c>
      <c r="D72" s="424"/>
      <c r="E72" s="451" t="n">
        <v>41.21777173239</v>
      </c>
      <c r="F72" s="270" t="n">
        <v>41.9979603836516</v>
      </c>
      <c r="G72" s="270" t="n">
        <v>74.1437350626472</v>
      </c>
      <c r="H72" s="270" t="n">
        <v>66.6666666666667</v>
      </c>
      <c r="I72" s="270" t="n">
        <v>63.5585678013611</v>
      </c>
      <c r="J72" s="270" t="n">
        <v>0</v>
      </c>
      <c r="K72" s="270" t="n">
        <v>37.9044527654641</v>
      </c>
      <c r="L72" s="270" t="n">
        <v>0</v>
      </c>
      <c r="M72" s="92" t="n">
        <v>0</v>
      </c>
      <c r="T72" s="178"/>
    </row>
    <row r="73" s="35" customFormat="true" ht="12.75" hidden="false" customHeight="true" outlineLevel="0" collapsed="false">
      <c r="B73" s="337" t="s">
        <v>232</v>
      </c>
      <c r="C73" s="559"/>
      <c r="D73" s="424"/>
      <c r="E73" s="451"/>
      <c r="F73" s="270"/>
      <c r="G73" s="270"/>
      <c r="H73" s="270"/>
      <c r="I73" s="270"/>
      <c r="J73" s="270"/>
      <c r="K73" s="270"/>
      <c r="L73" s="270"/>
      <c r="M73" s="92"/>
      <c r="T73" s="178"/>
    </row>
    <row r="74" s="35" customFormat="true" ht="17.25" hidden="false" customHeight="true" outlineLevel="0" collapsed="false">
      <c r="B74" s="242" t="s">
        <v>212</v>
      </c>
      <c r="C74" s="559" t="n">
        <v>31.4</v>
      </c>
      <c r="D74" s="424"/>
      <c r="E74" s="451" t="n">
        <v>30.6841974722424</v>
      </c>
      <c r="F74" s="270" t="n">
        <v>54.0454220362003</v>
      </c>
      <c r="G74" s="270" t="n">
        <v>51.6705211834092</v>
      </c>
      <c r="H74" s="270" t="n">
        <v>27.1388219319832</v>
      </c>
      <c r="I74" s="270" t="n">
        <v>23.1637297637577</v>
      </c>
      <c r="J74" s="270" t="n">
        <v>24.0133997828468</v>
      </c>
      <c r="K74" s="270" t="n">
        <v>0</v>
      </c>
      <c r="L74" s="270" t="n">
        <v>0</v>
      </c>
      <c r="M74" s="92" t="n">
        <v>18.9142740722822</v>
      </c>
      <c r="T74" s="178"/>
    </row>
    <row r="75" s="35" customFormat="true" ht="12.75" hidden="false" customHeight="true" outlineLevel="0" collapsed="false">
      <c r="B75" s="347" t="s">
        <v>233</v>
      </c>
      <c r="C75" s="559"/>
      <c r="D75" s="424"/>
      <c r="E75" s="451"/>
      <c r="F75" s="270"/>
      <c r="G75" s="270"/>
      <c r="H75" s="270"/>
      <c r="I75" s="270"/>
      <c r="J75" s="270"/>
      <c r="K75" s="270"/>
      <c r="L75" s="270"/>
      <c r="M75" s="92"/>
      <c r="T75" s="178"/>
    </row>
    <row r="76" s="35" customFormat="true" ht="17.25" hidden="false" customHeight="true" outlineLevel="0" collapsed="false">
      <c r="B76" s="242" t="s">
        <v>213</v>
      </c>
      <c r="C76" s="559" t="n">
        <v>55.7</v>
      </c>
      <c r="D76" s="424"/>
      <c r="E76" s="451" t="n">
        <v>49.376367434239</v>
      </c>
      <c r="F76" s="270" t="n">
        <v>76.794925488378</v>
      </c>
      <c r="G76" s="270" t="n">
        <v>84.3376983026676</v>
      </c>
      <c r="H76" s="270" t="n">
        <v>100</v>
      </c>
      <c r="I76" s="270" t="n">
        <v>33.0990801135704</v>
      </c>
      <c r="J76" s="270" t="n">
        <v>15.2727139159236</v>
      </c>
      <c r="K76" s="270" t="n">
        <v>27.0298855160735</v>
      </c>
      <c r="L76" s="270" t="n">
        <v>0</v>
      </c>
      <c r="M76" s="92" t="n">
        <v>51.2401223449295</v>
      </c>
      <c r="T76" s="178"/>
    </row>
    <row r="77" s="35" customFormat="true" ht="26.25" hidden="false" customHeight="true" outlineLevel="0" collapsed="false">
      <c r="B77" s="347" t="s">
        <v>234</v>
      </c>
      <c r="C77" s="684"/>
      <c r="D77" s="534"/>
      <c r="E77" s="373"/>
      <c r="F77" s="374"/>
      <c r="G77" s="374"/>
      <c r="H77" s="374"/>
      <c r="I77" s="374"/>
      <c r="J77" s="374"/>
      <c r="K77" s="426"/>
      <c r="L77" s="735"/>
      <c r="M77" s="736"/>
      <c r="T77" s="178"/>
    </row>
    <row r="78" s="35" customFormat="true" ht="7.5" hidden="false" customHeight="true" outlineLevel="0" collapsed="false">
      <c r="B78" s="242"/>
      <c r="C78" s="684"/>
      <c r="D78" s="534"/>
      <c r="E78" s="373"/>
      <c r="F78" s="374"/>
      <c r="G78" s="374"/>
      <c r="H78" s="374"/>
      <c r="I78" s="374"/>
      <c r="J78" s="374"/>
      <c r="K78" s="426"/>
      <c r="L78" s="735"/>
      <c r="M78" s="736"/>
      <c r="T78" s="178"/>
    </row>
    <row r="79" s="35" customFormat="true" ht="16.5" hidden="false" customHeight="true" outlineLevel="0" collapsed="false">
      <c r="B79" s="330" t="s">
        <v>214</v>
      </c>
      <c r="C79" s="559"/>
      <c r="D79" s="424"/>
      <c r="E79" s="451"/>
      <c r="F79" s="270"/>
      <c r="G79" s="270"/>
      <c r="H79" s="270"/>
      <c r="I79" s="270"/>
      <c r="J79" s="270"/>
      <c r="K79" s="270"/>
      <c r="L79" s="270"/>
      <c r="M79" s="92"/>
    </row>
    <row r="80" s="35" customFormat="true" ht="12.75" hidden="false" customHeight="true" outlineLevel="0" collapsed="false">
      <c r="B80" s="263" t="s">
        <v>317</v>
      </c>
      <c r="C80" s="600"/>
      <c r="D80" s="424"/>
      <c r="E80" s="451"/>
      <c r="F80" s="270"/>
      <c r="G80" s="270"/>
      <c r="H80" s="270"/>
      <c r="I80" s="270"/>
      <c r="J80" s="270"/>
      <c r="K80" s="270"/>
      <c r="L80" s="270"/>
      <c r="M80" s="92"/>
    </row>
    <row r="81" s="35" customFormat="true" ht="17.25" hidden="false" customHeight="true" outlineLevel="0" collapsed="false">
      <c r="B81" s="242" t="s">
        <v>215</v>
      </c>
      <c r="C81" s="600" t="n">
        <v>21.7010060974928</v>
      </c>
      <c r="D81" s="424"/>
      <c r="E81" s="451" t="n">
        <v>21.3623169913286</v>
      </c>
      <c r="F81" s="270" t="n">
        <v>23.2564613475804</v>
      </c>
      <c r="G81" s="270" t="n">
        <v>26.5920527092038</v>
      </c>
      <c r="H81" s="270" t="n">
        <v>32.152542529074</v>
      </c>
      <c r="I81" s="270" t="n">
        <v>18.9980277148097</v>
      </c>
      <c r="J81" s="270" t="n">
        <v>20.2508268713043</v>
      </c>
      <c r="K81" s="270" t="n">
        <v>4.18193314233403</v>
      </c>
      <c r="L81" s="270" t="n">
        <v>15.6898557077839</v>
      </c>
      <c r="M81" s="92" t="n">
        <v>10.1994742840671</v>
      </c>
    </row>
    <row r="82" s="35" customFormat="true" ht="17.25" hidden="false" customHeight="true" outlineLevel="0" collapsed="false">
      <c r="B82" s="242" t="s">
        <v>216</v>
      </c>
      <c r="C82" s="600" t="n">
        <v>86.7893556127596</v>
      </c>
      <c r="D82" s="424"/>
      <c r="E82" s="451" t="n">
        <v>86.04923887207</v>
      </c>
      <c r="F82" s="270" t="n">
        <v>81.2987404162467</v>
      </c>
      <c r="G82" s="270" t="n">
        <v>87.4763653033325</v>
      </c>
      <c r="H82" s="270" t="n">
        <v>88.3697156745951</v>
      </c>
      <c r="I82" s="270" t="n">
        <v>85.5332508625898</v>
      </c>
      <c r="J82" s="270" t="n">
        <v>100</v>
      </c>
      <c r="K82" s="270" t="n">
        <v>94.0564652187882</v>
      </c>
      <c r="L82" s="270" t="n">
        <v>96.9352229269709</v>
      </c>
      <c r="M82" s="92" t="n">
        <v>63.8648146393603</v>
      </c>
    </row>
    <row r="83" s="35" customFormat="true" ht="17.25" hidden="false" customHeight="true" outlineLevel="0" collapsed="false">
      <c r="B83" s="242" t="s">
        <v>217</v>
      </c>
      <c r="C83" s="600" t="n">
        <v>37.7549160568971</v>
      </c>
      <c r="D83" s="424"/>
      <c r="E83" s="451" t="n">
        <v>42.004767340474</v>
      </c>
      <c r="F83" s="270" t="n">
        <v>33.3529728223039</v>
      </c>
      <c r="G83" s="270" t="n">
        <v>52.4123288156729</v>
      </c>
      <c r="H83" s="270" t="n">
        <v>51.4825763194139</v>
      </c>
      <c r="I83" s="270" t="n">
        <v>20.1169388353386</v>
      </c>
      <c r="J83" s="270" t="n">
        <v>17.069762440474</v>
      </c>
      <c r="K83" s="270" t="n">
        <v>5.94353478121184</v>
      </c>
      <c r="L83" s="270" t="n">
        <v>10.7483919436007</v>
      </c>
      <c r="M83" s="92" t="n">
        <v>36.3945911789988</v>
      </c>
    </row>
    <row r="84" s="35" customFormat="true" ht="17.25" hidden="false" customHeight="true" outlineLevel="0" collapsed="false">
      <c r="B84" s="242" t="s">
        <v>218</v>
      </c>
      <c r="C84" s="600" t="n">
        <v>2.64425801289736</v>
      </c>
      <c r="D84" s="424"/>
      <c r="E84" s="451" t="n">
        <v>2.06872724218064</v>
      </c>
      <c r="F84" s="270" t="n">
        <v>1.00695074026901</v>
      </c>
      <c r="G84" s="270" t="n">
        <v>3.78816297307285</v>
      </c>
      <c r="H84" s="270" t="n">
        <v>4.54603455927797</v>
      </c>
      <c r="I84" s="270" t="n">
        <v>3.64340179014617</v>
      </c>
      <c r="J84" s="270" t="n">
        <v>0</v>
      </c>
      <c r="K84" s="270" t="n">
        <v>2.03212735115143</v>
      </c>
      <c r="L84" s="270" t="n">
        <v>2.34341981650203</v>
      </c>
      <c r="M84" s="92" t="n">
        <v>5.35914296039271</v>
      </c>
    </row>
    <row r="85" s="35" customFormat="true" ht="7.5" hidden="false" customHeight="true" outlineLevel="0" collapsed="false">
      <c r="B85" s="644"/>
      <c r="C85" s="466"/>
      <c r="D85" s="646"/>
      <c r="E85" s="468"/>
      <c r="F85" s="469"/>
      <c r="G85" s="469"/>
      <c r="H85" s="469"/>
      <c r="I85" s="469"/>
      <c r="J85" s="469"/>
      <c r="K85" s="469"/>
      <c r="L85" s="469"/>
      <c r="M85" s="470"/>
    </row>
    <row r="86" s="35" customFormat="true" ht="11.25" hidden="false" customHeight="true" outlineLevel="0" collapsed="false">
      <c r="B86" s="650"/>
      <c r="C86" s="119"/>
      <c r="D86" s="119"/>
      <c r="E86" s="413"/>
      <c r="F86" s="413"/>
      <c r="G86" s="413"/>
      <c r="H86" s="413"/>
      <c r="I86" s="413"/>
      <c r="J86" s="413"/>
      <c r="K86" s="413"/>
      <c r="L86" s="413"/>
      <c r="M86" s="676"/>
    </row>
    <row r="87" s="35" customFormat="true" ht="13.5" hidden="false" customHeight="true" outlineLevel="0" collapsed="false">
      <c r="B87" s="117" t="s">
        <v>86</v>
      </c>
      <c r="C87" s="126"/>
      <c r="D87" s="126"/>
      <c r="E87" s="415"/>
      <c r="F87" s="415"/>
      <c r="G87" s="415"/>
      <c r="H87" s="415"/>
      <c r="I87" s="415"/>
      <c r="J87" s="415"/>
      <c r="K87" s="415"/>
      <c r="L87" s="415"/>
      <c r="M87" s="415"/>
    </row>
    <row r="88" s="35" customFormat="true" ht="13.5" hidden="false" customHeight="true" outlineLevel="0" collapsed="false">
      <c r="B88" s="120" t="s">
        <v>312</v>
      </c>
      <c r="C88" s="621"/>
      <c r="D88" s="621"/>
      <c r="E88" s="685"/>
      <c r="F88" s="685"/>
      <c r="G88" s="685"/>
      <c r="H88" s="685"/>
      <c r="I88" s="685"/>
      <c r="J88" s="685"/>
      <c r="K88" s="685"/>
      <c r="L88" s="685"/>
      <c r="M88" s="685"/>
    </row>
    <row r="89" customFormat="false" ht="13.5" hidden="false" customHeight="true" outlineLevel="0" collapsed="false">
      <c r="B89" s="125"/>
      <c r="C89" s="622"/>
      <c r="D89" s="622"/>
      <c r="E89" s="686"/>
      <c r="F89" s="686"/>
      <c r="G89" s="686"/>
      <c r="H89" s="686"/>
      <c r="I89" s="686"/>
      <c r="J89" s="686"/>
      <c r="K89" s="686"/>
      <c r="L89" s="686"/>
      <c r="M89" s="686"/>
    </row>
    <row r="90" customFormat="false" ht="13.5" hidden="false" customHeight="true" outlineLevel="0" collapsed="false">
      <c r="B90" s="129" t="s">
        <v>97</v>
      </c>
      <c r="C90" s="136"/>
      <c r="D90" s="136"/>
      <c r="E90" s="417"/>
      <c r="F90" s="417"/>
      <c r="G90" s="417"/>
      <c r="H90" s="417"/>
      <c r="I90" s="417"/>
      <c r="J90" s="417"/>
      <c r="K90" s="417"/>
      <c r="L90" s="417"/>
      <c r="M90" s="417"/>
    </row>
    <row r="91" customFormat="false" ht="4.5" hidden="false" customHeight="true" outlineLevel="0" collapsed="false">
      <c r="B91" s="132"/>
      <c r="C91" s="136"/>
      <c r="D91" s="136"/>
      <c r="E91" s="417"/>
      <c r="F91" s="417"/>
      <c r="G91" s="417"/>
      <c r="H91" s="417"/>
      <c r="I91" s="417"/>
      <c r="J91" s="417"/>
      <c r="K91" s="417"/>
      <c r="L91" s="417"/>
      <c r="M91" s="417"/>
    </row>
    <row r="92" customFormat="false" ht="13.5" hidden="false" customHeight="true" outlineLevel="0" collapsed="false">
      <c r="B92" s="135" t="s">
        <v>98</v>
      </c>
      <c r="C92" s="136"/>
      <c r="D92" s="136"/>
      <c r="E92" s="417"/>
      <c r="F92" s="417"/>
      <c r="G92" s="417"/>
      <c r="H92" s="417"/>
      <c r="I92" s="417"/>
      <c r="J92" s="417"/>
      <c r="K92" s="417"/>
      <c r="L92" s="417"/>
      <c r="M92" s="417"/>
    </row>
    <row r="93" customFormat="false" ht="12" hidden="false" customHeight="false" outlineLevel="0" collapsed="false">
      <c r="B93" s="136"/>
      <c r="C93" s="136"/>
      <c r="D93" s="136"/>
      <c r="E93" s="417"/>
      <c r="F93" s="417"/>
      <c r="G93" s="417"/>
      <c r="H93" s="417"/>
      <c r="I93" s="417"/>
      <c r="J93" s="417"/>
      <c r="K93" s="417"/>
      <c r="L93" s="417"/>
      <c r="M93" s="417"/>
    </row>
    <row r="94" customFormat="false" ht="12" hidden="false" customHeight="false" outlineLevel="0" collapsed="false">
      <c r="B94" s="136"/>
      <c r="C94" s="136"/>
      <c r="D94" s="136"/>
      <c r="E94" s="417"/>
      <c r="F94" s="417"/>
      <c r="G94" s="417"/>
      <c r="H94" s="417"/>
      <c r="I94" s="417"/>
      <c r="J94" s="417"/>
      <c r="K94" s="417"/>
      <c r="L94" s="417"/>
      <c r="M94" s="417"/>
    </row>
    <row r="95" customFormat="false" ht="12" hidden="false" customHeight="false" outlineLevel="0" collapsed="false">
      <c r="B95" s="136"/>
      <c r="C95" s="136"/>
      <c r="D95" s="136"/>
      <c r="E95" s="417"/>
      <c r="F95" s="417"/>
      <c r="G95" s="417"/>
      <c r="H95" s="417"/>
      <c r="I95" s="417"/>
      <c r="J95" s="417"/>
      <c r="K95" s="417"/>
      <c r="L95" s="417"/>
      <c r="M95" s="417"/>
    </row>
    <row r="96" customFormat="false" ht="12" hidden="false" customHeight="false" outlineLevel="0" collapsed="false">
      <c r="B96" s="136"/>
      <c r="C96" s="136"/>
      <c r="D96" s="136"/>
      <c r="E96" s="417"/>
      <c r="F96" s="417"/>
      <c r="G96" s="417"/>
      <c r="H96" s="417"/>
      <c r="I96" s="417"/>
      <c r="J96" s="417"/>
      <c r="K96" s="417"/>
      <c r="L96" s="417"/>
      <c r="M96" s="417"/>
    </row>
    <row r="97" customFormat="false" ht="12" hidden="false" customHeight="false" outlineLevel="0" collapsed="false">
      <c r="B97" s="136"/>
      <c r="C97" s="136"/>
      <c r="D97" s="136"/>
      <c r="E97" s="417"/>
      <c r="F97" s="417"/>
      <c r="G97" s="417"/>
      <c r="H97" s="417"/>
      <c r="I97" s="417"/>
      <c r="J97" s="417"/>
      <c r="K97" s="417"/>
      <c r="L97" s="417"/>
      <c r="M97" s="417"/>
    </row>
    <row r="98" customFormat="false" ht="12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</row>
    <row r="99" customFormat="false" ht="12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</row>
    <row r="104" s="138" customFormat="true" ht="36" hidden="false" customHeight="tru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</row>
    <row r="105" customFormat="false" ht="22.5" hidden="false" customHeight="tru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</row>
    <row r="106" customFormat="false" ht="22.5" hidden="false" customHeight="tru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</row>
    <row r="132" customFormat="false" ht="12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</row>
    <row r="133" customFormat="false" ht="12" hidden="false" customHeight="fals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</row>
    <row r="134" customFormat="false" ht="12" hidden="false" customHeight="fals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</row>
    <row r="136" customFormat="false" ht="12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</row>
    <row r="137" customFormat="false" ht="12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</row>
    <row r="138" customFormat="false" ht="12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</row>
    <row r="139" customFormat="false" ht="12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</row>
    <row r="140" customFormat="false" ht="12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</row>
    <row r="141" customFormat="false" ht="12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</row>
    <row r="142" customFormat="false" ht="12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</row>
    <row r="143" customFormat="false" ht="12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</row>
    <row r="144" customFormat="false" ht="12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</row>
    <row r="145" customFormat="false" ht="12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</row>
    <row r="146" customFormat="false" ht="12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</row>
    <row r="147" customFormat="false" ht="12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</row>
    <row r="148" customFormat="false" ht="12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</row>
    <row r="149" customFormat="false" ht="12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</row>
    <row r="150" customFormat="false" ht="12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</row>
    <row r="151" customFormat="false" ht="12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</row>
    <row r="152" customFormat="false" ht="12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</row>
    <row r="153" customFormat="false" ht="12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</row>
    <row r="154" customFormat="false" ht="12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</row>
    <row r="155" customFormat="false" ht="12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</row>
    <row r="156" customFormat="false" ht="12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</row>
    <row r="157" customFormat="false" ht="12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</row>
    <row r="158" customFormat="false" ht="12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</row>
    <row r="159" customFormat="false" ht="12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</row>
    <row r="160" customFormat="false" ht="12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</row>
    <row r="161" customFormat="false" ht="12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</row>
    <row r="162" customFormat="false" ht="12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</row>
    <row r="163" customFormat="false" ht="12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</row>
    <row r="164" customFormat="false" ht="12" hidden="false" customHeight="false" outlineLevel="0" collapsed="false">
      <c r="B164" s="136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</row>
    <row r="165" customFormat="false" ht="12" hidden="false" customHeight="false" outlineLevel="0" collapsed="false">
      <c r="B165" s="136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</row>
    <row r="166" customFormat="false" ht="12" hidden="false" customHeight="false" outlineLevel="0" collapsed="false"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</row>
    <row r="167" customFormat="false" ht="12" hidden="false" customHeight="false" outlineLevel="0" collapsed="false"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</row>
    <row r="168" customFormat="false" ht="12" hidden="false" customHeight="false" outlineLevel="0" collapsed="false"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</row>
    <row r="169" customFormat="false" ht="12" hidden="false" customHeight="false" outlineLevel="0" collapsed="false"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</row>
    <row r="170" customFormat="false" ht="12" hidden="false" customHeight="false" outlineLevel="0" collapsed="false"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</row>
    <row r="171" customFormat="false" ht="12" hidden="false" customHeight="false" outlineLevel="0" collapsed="false"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</row>
    <row r="172" customFormat="false" ht="12" hidden="false" customHeight="false" outlineLevel="0" collapsed="false"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</row>
    <row r="173" customFormat="false" ht="12" hidden="false" customHeight="false" outlineLevel="0" collapsed="false"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</row>
    <row r="174" customFormat="false" ht="12" hidden="false" customHeight="false" outlineLevel="0" collapsed="false"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</row>
    <row r="175" customFormat="false" ht="12" hidden="false" customHeight="false" outlineLevel="0" collapsed="false"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</row>
    <row r="176" customFormat="false" ht="12" hidden="false" customHeight="false" outlineLevel="0" collapsed="false"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</row>
    <row r="177" customFormat="false" ht="12" hidden="false" customHeight="false" outlineLevel="0" collapsed="false">
      <c r="B177" s="139"/>
    </row>
    <row r="178" customFormat="false" ht="12" hidden="false" customHeight="false" outlineLevel="0" collapsed="false">
      <c r="B178" s="139"/>
    </row>
  </sheetData>
  <mergeCells count="6">
    <mergeCell ref="B3:B4"/>
    <mergeCell ref="C3:D4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43" man="true" max="16383" min="0"/>
    <brk id="77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79.99"/>
    <col collapsed="false" customWidth="true" hidden="false" outlineLevel="0" max="3" min="3" style="13" width="10.13"/>
    <col collapsed="false" customWidth="true" hidden="false" outlineLevel="0" max="4" min="4" style="13" width="1.28"/>
    <col collapsed="false" customWidth="true" hidden="false" outlineLevel="0" max="13" min="5" style="13" width="10.13"/>
    <col collapsed="false" customWidth="true" hidden="false" outlineLevel="0" max="14" min="14" style="13" width="1.56"/>
    <col collapsed="false" customWidth="false" hidden="false" outlineLevel="0" max="15" min="15" style="13" width="11.99"/>
    <col collapsed="false" customWidth="true" hidden="false" outlineLevel="0" max="16" min="16" style="13" width="2.84"/>
    <col collapsed="false" customWidth="false" hidden="false" outlineLevel="0" max="257" min="17" style="13" width="11.99"/>
  </cols>
  <sheetData>
    <row r="1" customFormat="false" ht="37.5" hidden="false" customHeight="true" outlineLevel="0" collapsed="false">
      <c r="A1" s="140"/>
      <c r="B1" s="16" t="s">
        <v>365</v>
      </c>
      <c r="C1" s="17"/>
      <c r="D1" s="17"/>
      <c r="E1" s="17"/>
      <c r="F1" s="17"/>
      <c r="G1" s="17"/>
      <c r="H1" s="17"/>
      <c r="I1" s="18"/>
      <c r="J1" s="227"/>
      <c r="K1" s="737"/>
      <c r="L1" s="711"/>
      <c r="M1" s="711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738"/>
      <c r="L2" s="687"/>
      <c r="M2" s="687"/>
    </row>
    <row r="3" customFormat="false" ht="18.75" hidden="false" customHeight="true" outlineLevel="0" collapsed="false">
      <c r="A3" s="140"/>
      <c r="B3" s="354" t="s">
        <v>72</v>
      </c>
      <c r="C3" s="566" t="s">
        <v>73</v>
      </c>
      <c r="D3" s="566"/>
      <c r="E3" s="142" t="s">
        <v>74</v>
      </c>
      <c r="F3" s="142"/>
      <c r="G3" s="142" t="s">
        <v>75</v>
      </c>
      <c r="H3" s="142"/>
      <c r="I3" s="142" t="s">
        <v>76</v>
      </c>
      <c r="J3" s="142"/>
      <c r="K3" s="142" t="s">
        <v>77</v>
      </c>
      <c r="L3" s="142"/>
      <c r="M3" s="142" t="s">
        <v>78</v>
      </c>
    </row>
    <row r="4" customFormat="false" ht="18.75" hidden="false" customHeight="true" outlineLevel="0" collapsed="false">
      <c r="A4" s="140"/>
      <c r="B4" s="354"/>
      <c r="C4" s="566"/>
      <c r="D4" s="566"/>
      <c r="E4" s="144" t="s">
        <v>79</v>
      </c>
      <c r="F4" s="144" t="s">
        <v>80</v>
      </c>
      <c r="G4" s="144" t="s">
        <v>79</v>
      </c>
      <c r="H4" s="144" t="s">
        <v>80</v>
      </c>
      <c r="I4" s="144" t="s">
        <v>79</v>
      </c>
      <c r="J4" s="144" t="s">
        <v>80</v>
      </c>
      <c r="K4" s="144" t="s">
        <v>79</v>
      </c>
      <c r="L4" s="144" t="s">
        <v>80</v>
      </c>
      <c r="M4" s="26" t="s">
        <v>80</v>
      </c>
    </row>
    <row r="5" customFormat="false" ht="7.5" hidden="false" customHeight="true" outlineLevel="0" collapsed="false">
      <c r="A5" s="140"/>
      <c r="B5" s="536"/>
      <c r="C5" s="569"/>
      <c r="D5" s="570"/>
      <c r="E5" s="363"/>
      <c r="F5" s="394"/>
      <c r="G5" s="394"/>
      <c r="H5" s="394"/>
      <c r="I5" s="394"/>
      <c r="J5" s="394"/>
      <c r="K5" s="394"/>
      <c r="L5" s="394"/>
      <c r="M5" s="395"/>
    </row>
    <row r="6" customFormat="false" ht="18.75" hidden="false" customHeight="true" outlineLevel="0" collapsed="false">
      <c r="A6" s="140"/>
      <c r="B6" s="329" t="s">
        <v>319</v>
      </c>
      <c r="C6" s="366" t="n">
        <v>444820.365333246</v>
      </c>
      <c r="D6" s="518"/>
      <c r="E6" s="670" t="n">
        <v>139929.944787289</v>
      </c>
      <c r="F6" s="712" t="n">
        <v>48193.6889166584</v>
      </c>
      <c r="G6" s="712" t="n">
        <v>105266.374293143</v>
      </c>
      <c r="H6" s="712" t="n">
        <v>21609.2153004836</v>
      </c>
      <c r="I6" s="712" t="n">
        <v>44725.3780485912</v>
      </c>
      <c r="J6" s="712" t="n">
        <v>25175.9302125776</v>
      </c>
      <c r="K6" s="712" t="n">
        <v>28294.1923227006</v>
      </c>
      <c r="L6" s="712" t="n">
        <v>12548.8901565618</v>
      </c>
      <c r="M6" s="713" t="n">
        <v>19076.751295252</v>
      </c>
    </row>
    <row r="7" customFormat="false" ht="7.5" hidden="false" customHeight="true" outlineLevel="0" collapsed="false">
      <c r="A7" s="140"/>
      <c r="B7" s="536"/>
      <c r="C7" s="517"/>
      <c r="D7" s="387"/>
      <c r="E7" s="373"/>
      <c r="F7" s="374"/>
      <c r="G7" s="374"/>
      <c r="H7" s="374"/>
      <c r="I7" s="374"/>
      <c r="J7" s="374"/>
      <c r="K7" s="739"/>
      <c r="L7" s="740"/>
      <c r="M7" s="741"/>
    </row>
    <row r="8" s="35" customFormat="true" ht="18.75" hidden="false" customHeight="true" outlineLevel="0" collapsed="false">
      <c r="B8" s="329" t="s">
        <v>181</v>
      </c>
      <c r="C8" s="366" t="n">
        <v>433331.766827452</v>
      </c>
      <c r="D8" s="450"/>
      <c r="E8" s="670" t="n">
        <v>137797.316189919</v>
      </c>
      <c r="F8" s="712" t="n">
        <v>45344.7428296674</v>
      </c>
      <c r="G8" s="712" t="n">
        <v>102563.598067482</v>
      </c>
      <c r="H8" s="712" t="n">
        <v>20877.0078944013</v>
      </c>
      <c r="I8" s="712" t="n">
        <v>43625.4052614419</v>
      </c>
      <c r="J8" s="712" t="n">
        <v>24630.2827023286</v>
      </c>
      <c r="K8" s="712" t="n">
        <v>27951.0105652702</v>
      </c>
      <c r="L8" s="712" t="n">
        <v>11465.6520216999</v>
      </c>
      <c r="M8" s="713" t="n">
        <v>19076.751295252</v>
      </c>
    </row>
    <row r="9" customFormat="false" ht="7.5" hidden="false" customHeight="true" outlineLevel="0" collapsed="false">
      <c r="A9" s="140"/>
      <c r="B9" s="538"/>
      <c r="C9" s="517"/>
      <c r="D9" s="387"/>
      <c r="E9" s="373"/>
      <c r="F9" s="374"/>
      <c r="G9" s="374"/>
      <c r="H9" s="374"/>
      <c r="I9" s="374"/>
      <c r="J9" s="374"/>
      <c r="K9" s="739"/>
      <c r="L9" s="740"/>
      <c r="M9" s="741"/>
    </row>
    <row r="10" s="35" customFormat="true" ht="16.5" hidden="false" customHeight="true" outlineLevel="0" collapsed="false">
      <c r="B10" s="330" t="s">
        <v>238</v>
      </c>
      <c r="C10" s="376"/>
      <c r="D10" s="518"/>
      <c r="E10" s="464"/>
      <c r="F10" s="269"/>
      <c r="G10" s="269"/>
      <c r="H10" s="269"/>
      <c r="I10" s="269"/>
      <c r="J10" s="269"/>
      <c r="K10" s="269"/>
      <c r="L10" s="269"/>
      <c r="M10" s="717"/>
      <c r="N10" s="17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</row>
    <row r="11" s="35" customFormat="true" ht="17.25" hidden="false" customHeight="true" outlineLevel="0" collapsed="false">
      <c r="B11" s="242" t="s">
        <v>239</v>
      </c>
      <c r="C11" s="376" t="n">
        <v>412431.877956424</v>
      </c>
      <c r="D11" s="518"/>
      <c r="E11" s="464" t="n">
        <v>131768.884495643</v>
      </c>
      <c r="F11" s="269" t="n">
        <v>43737.7383331567</v>
      </c>
      <c r="G11" s="269" t="n">
        <v>97174.3549444345</v>
      </c>
      <c r="H11" s="269" t="n">
        <v>20164.7347881222</v>
      </c>
      <c r="I11" s="269" t="n">
        <v>42157.1629961577</v>
      </c>
      <c r="J11" s="269" t="n">
        <v>24060.7729443075</v>
      </c>
      <c r="K11" s="269" t="n">
        <v>24305.2358265103</v>
      </c>
      <c r="L11" s="269" t="n">
        <v>10167.8003614671</v>
      </c>
      <c r="M11" s="717" t="n">
        <v>18895.1932666352</v>
      </c>
      <c r="N11" s="17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5"/>
    </row>
    <row r="12" s="35" customFormat="true" ht="17.25" hidden="false" customHeight="true" outlineLevel="0" collapsed="false">
      <c r="B12" s="242" t="s">
        <v>240</v>
      </c>
      <c r="C12" s="376" t="n">
        <v>313286.139838345</v>
      </c>
      <c r="D12" s="518"/>
      <c r="E12" s="464" t="n">
        <v>114726.326189275</v>
      </c>
      <c r="F12" s="269" t="n">
        <v>28998.2453031439</v>
      </c>
      <c r="G12" s="269" t="n">
        <v>60388.2531368824</v>
      </c>
      <c r="H12" s="269" t="n">
        <v>15322.2015783785</v>
      </c>
      <c r="I12" s="269" t="n">
        <v>34893.818521066</v>
      </c>
      <c r="J12" s="269" t="n">
        <v>14693.4998682265</v>
      </c>
      <c r="K12" s="269" t="n">
        <v>23382.5025258748</v>
      </c>
      <c r="L12" s="269" t="n">
        <v>10150.0031751947</v>
      </c>
      <c r="M12" s="717" t="n">
        <v>10731.2895403027</v>
      </c>
      <c r="N12" s="17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5"/>
    </row>
    <row r="13" s="35" customFormat="true" ht="17.25" hidden="false" customHeight="true" outlineLevel="0" collapsed="false">
      <c r="B13" s="242" t="s">
        <v>241</v>
      </c>
      <c r="C13" s="517" t="n">
        <v>253820.285682461</v>
      </c>
      <c r="D13" s="518"/>
      <c r="E13" s="464" t="n">
        <v>82622.3701278426</v>
      </c>
      <c r="F13" s="269" t="n">
        <v>30077.8694737785</v>
      </c>
      <c r="G13" s="269" t="n">
        <v>56111.5428799664</v>
      </c>
      <c r="H13" s="269" t="n">
        <v>12575.8815139745</v>
      </c>
      <c r="I13" s="269" t="n">
        <v>23130.1207947455</v>
      </c>
      <c r="J13" s="269" t="n">
        <v>12220.55492741</v>
      </c>
      <c r="K13" s="269" t="n">
        <v>17753.8278548386</v>
      </c>
      <c r="L13" s="269" t="n">
        <v>8803.85785753621</v>
      </c>
      <c r="M13" s="717" t="n">
        <v>10524.2602523655</v>
      </c>
      <c r="N13" s="178"/>
      <c r="O13" s="68"/>
      <c r="P13" s="68"/>
      <c r="Q13" s="68"/>
      <c r="R13" s="68"/>
      <c r="S13" s="68"/>
      <c r="T13" s="68"/>
      <c r="U13" s="65"/>
      <c r="V13" s="65"/>
      <c r="W13" s="65"/>
      <c r="X13" s="65"/>
      <c r="Y13" s="65"/>
      <c r="Z13" s="65"/>
    </row>
    <row r="14" s="35" customFormat="true" ht="17.25" hidden="false" customHeight="true" outlineLevel="0" collapsed="false">
      <c r="B14" s="349" t="s">
        <v>242</v>
      </c>
      <c r="C14" s="517" t="n">
        <v>259170.514171928</v>
      </c>
      <c r="D14" s="518"/>
      <c r="E14" s="464" t="n">
        <v>97151.5918454852</v>
      </c>
      <c r="F14" s="269" t="n">
        <v>24461.739242453</v>
      </c>
      <c r="G14" s="269" t="n">
        <v>41697.381088043</v>
      </c>
      <c r="H14" s="269" t="n">
        <v>8334.45682717013</v>
      </c>
      <c r="I14" s="269" t="n">
        <v>28596.532595966</v>
      </c>
      <c r="J14" s="269" t="n">
        <v>15172.7704166626</v>
      </c>
      <c r="K14" s="269" t="n">
        <v>22884.6907309837</v>
      </c>
      <c r="L14" s="269" t="n">
        <v>10150.0031751947</v>
      </c>
      <c r="M14" s="717" t="n">
        <v>10721.348249968</v>
      </c>
      <c r="N14" s="178"/>
      <c r="O14" s="691"/>
      <c r="P14" s="692"/>
      <c r="Q14" s="693"/>
      <c r="R14" s="693"/>
      <c r="S14" s="693"/>
      <c r="T14" s="693"/>
      <c r="U14" s="693"/>
      <c r="V14" s="693"/>
      <c r="W14" s="693"/>
      <c r="X14" s="693"/>
      <c r="Y14" s="693"/>
      <c r="Z14" s="65"/>
    </row>
    <row r="15" s="35" customFormat="true" ht="17.25" hidden="false" customHeight="true" outlineLevel="0" collapsed="false">
      <c r="B15" s="350" t="s">
        <v>243</v>
      </c>
      <c r="C15" s="376" t="n">
        <v>61027.8184635178</v>
      </c>
      <c r="D15" s="518"/>
      <c r="E15" s="464" t="n">
        <v>21449.923290151</v>
      </c>
      <c r="F15" s="269" t="n">
        <v>6439.46938651206</v>
      </c>
      <c r="G15" s="269" t="n">
        <v>10215.0626215423</v>
      </c>
      <c r="H15" s="269" t="n">
        <v>2328.85746473582</v>
      </c>
      <c r="I15" s="269" t="n">
        <v>3872.60749671677</v>
      </c>
      <c r="J15" s="269" t="n">
        <v>1415.89179052323</v>
      </c>
      <c r="K15" s="269" t="n">
        <v>10001.4010706409</v>
      </c>
      <c r="L15" s="269" t="n">
        <v>4527.72845948853</v>
      </c>
      <c r="M15" s="717" t="n">
        <v>776.876883206953</v>
      </c>
      <c r="N15" s="178"/>
      <c r="O15" s="68"/>
      <c r="P15" s="68"/>
      <c r="Q15" s="68"/>
      <c r="R15" s="68"/>
      <c r="S15" s="68"/>
      <c r="T15" s="68"/>
      <c r="U15" s="65"/>
      <c r="V15" s="65"/>
      <c r="W15" s="65"/>
      <c r="X15" s="65"/>
      <c r="Y15" s="65"/>
      <c r="Z15" s="65"/>
    </row>
    <row r="16" s="35" customFormat="true" ht="17.25" hidden="false" customHeight="true" outlineLevel="0" collapsed="false">
      <c r="B16" s="242" t="s">
        <v>244</v>
      </c>
      <c r="C16" s="376" t="n">
        <v>6876.64216880577</v>
      </c>
      <c r="D16" s="518"/>
      <c r="E16" s="464" t="n">
        <v>2727.3372959092</v>
      </c>
      <c r="F16" s="269" t="n">
        <v>728.1789632643</v>
      </c>
      <c r="G16" s="269" t="n">
        <v>1691.61574230459</v>
      </c>
      <c r="H16" s="269" t="n">
        <v>383.923286586218</v>
      </c>
      <c r="I16" s="269" t="n">
        <v>766.073388287402</v>
      </c>
      <c r="J16" s="269" t="n">
        <v>186.559895833333</v>
      </c>
      <c r="K16" s="269" t="n">
        <v>392.953596620735</v>
      </c>
      <c r="L16" s="269" t="n">
        <v>0</v>
      </c>
      <c r="M16" s="717" t="n">
        <v>0</v>
      </c>
      <c r="N16" s="17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5"/>
    </row>
    <row r="17" s="35" customFormat="true" ht="17.25" hidden="false" customHeight="true" outlineLevel="0" collapsed="false">
      <c r="B17" s="351" t="s">
        <v>245</v>
      </c>
      <c r="C17" s="376" t="n">
        <v>242541.851712469</v>
      </c>
      <c r="D17" s="518"/>
      <c r="E17" s="464" t="n">
        <v>81538.4129708303</v>
      </c>
      <c r="F17" s="269" t="n">
        <v>28491.4985427084</v>
      </c>
      <c r="G17" s="269" t="n">
        <v>53162.7917064158</v>
      </c>
      <c r="H17" s="269" t="n">
        <v>12973.9374726609</v>
      </c>
      <c r="I17" s="269" t="n">
        <v>22637.2553475611</v>
      </c>
      <c r="J17" s="269" t="n">
        <v>14686.3116686025</v>
      </c>
      <c r="K17" s="269" t="n">
        <v>10786.8699317846</v>
      </c>
      <c r="L17" s="269" t="n">
        <v>6103.4083498421</v>
      </c>
      <c r="M17" s="717" t="n">
        <v>12161.3657220599</v>
      </c>
      <c r="N17" s="17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5"/>
    </row>
    <row r="18" s="35" customFormat="true" ht="17.25" hidden="false" customHeight="true" outlineLevel="0" collapsed="false">
      <c r="B18" s="337" t="s">
        <v>246</v>
      </c>
      <c r="C18" s="517" t="n">
        <v>97914.7684379385</v>
      </c>
      <c r="D18" s="518"/>
      <c r="E18" s="464" t="n">
        <v>25972.0272271784</v>
      </c>
      <c r="F18" s="269" t="n">
        <v>8035.84405201511</v>
      </c>
      <c r="G18" s="269" t="n">
        <v>32441.2588428036</v>
      </c>
      <c r="H18" s="269" t="n">
        <v>7559.45362369744</v>
      </c>
      <c r="I18" s="269" t="n">
        <v>8984.2645044415</v>
      </c>
      <c r="J18" s="269" t="n">
        <v>7564.03206158812</v>
      </c>
      <c r="K18" s="269" t="n">
        <v>1509.08428928929</v>
      </c>
      <c r="L18" s="269" t="n">
        <v>761.07152107092</v>
      </c>
      <c r="M18" s="717" t="n">
        <v>5087.73231585446</v>
      </c>
      <c r="N18" s="17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5"/>
    </row>
    <row r="19" s="35" customFormat="true" ht="7.5" hidden="false" customHeight="true" outlineLevel="0" collapsed="false">
      <c r="B19" s="337"/>
      <c r="C19" s="517"/>
      <c r="D19" s="518"/>
      <c r="E19" s="464"/>
      <c r="F19" s="269"/>
      <c r="G19" s="269"/>
      <c r="H19" s="269"/>
      <c r="I19" s="269"/>
      <c r="J19" s="269"/>
      <c r="K19" s="269"/>
      <c r="L19" s="269"/>
      <c r="M19" s="717"/>
      <c r="N19" s="178"/>
      <c r="O19" s="68"/>
      <c r="P19" s="68"/>
      <c r="Q19" s="68"/>
      <c r="R19" s="68"/>
      <c r="S19" s="68"/>
      <c r="T19" s="68"/>
      <c r="U19" s="65"/>
      <c r="V19" s="65"/>
      <c r="W19" s="65"/>
      <c r="X19" s="65"/>
      <c r="Y19" s="65"/>
      <c r="Z19" s="65"/>
    </row>
    <row r="20" s="35" customFormat="true" ht="16.5" hidden="false" customHeight="true" outlineLevel="0" collapsed="false">
      <c r="B20" s="330" t="s">
        <v>320</v>
      </c>
      <c r="C20" s="376"/>
      <c r="D20" s="518"/>
      <c r="E20" s="464"/>
      <c r="F20" s="269"/>
      <c r="G20" s="269"/>
      <c r="H20" s="269"/>
      <c r="I20" s="269"/>
      <c r="J20" s="269"/>
      <c r="K20" s="269"/>
      <c r="L20" s="269"/>
      <c r="M20" s="717"/>
      <c r="N20" s="17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5"/>
    </row>
    <row r="21" s="35" customFormat="true" ht="17.25" hidden="false" customHeight="true" outlineLevel="0" collapsed="false">
      <c r="B21" s="242" t="s">
        <v>321</v>
      </c>
      <c r="C21" s="376" t="n">
        <v>352657.314858934</v>
      </c>
      <c r="D21" s="518"/>
      <c r="E21" s="464" t="n">
        <v>116383.111506661</v>
      </c>
      <c r="F21" s="269" t="n">
        <v>34088.1575666574</v>
      </c>
      <c r="G21" s="269" t="n">
        <v>79767.6160864306</v>
      </c>
      <c r="H21" s="269" t="n">
        <v>16626.3419741278</v>
      </c>
      <c r="I21" s="269" t="n">
        <v>36057.774204128</v>
      </c>
      <c r="J21" s="269" t="n">
        <v>19400.3365901277</v>
      </c>
      <c r="K21" s="269" t="n">
        <v>24718.0856721833</v>
      </c>
      <c r="L21" s="269" t="n">
        <v>9810.8498605823</v>
      </c>
      <c r="M21" s="717" t="n">
        <v>15805.0413980399</v>
      </c>
      <c r="N21" s="17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5"/>
    </row>
    <row r="22" s="35" customFormat="true" ht="17.25" hidden="false" customHeight="true" outlineLevel="0" collapsed="false">
      <c r="B22" s="242" t="s">
        <v>322</v>
      </c>
      <c r="C22" s="376" t="n">
        <v>266890.604281538</v>
      </c>
      <c r="D22" s="518"/>
      <c r="E22" s="464" t="n">
        <v>95871.8335591703</v>
      </c>
      <c r="F22" s="269" t="n">
        <v>28745.7518123608</v>
      </c>
      <c r="G22" s="269" t="n">
        <v>57805.5439839599</v>
      </c>
      <c r="H22" s="269" t="n">
        <v>13022.9587702413</v>
      </c>
      <c r="I22" s="269" t="n">
        <v>27632.0889333805</v>
      </c>
      <c r="J22" s="269" t="n">
        <v>11886.4634238552</v>
      </c>
      <c r="K22" s="269" t="n">
        <v>13018.0466729095</v>
      </c>
      <c r="L22" s="269" t="n">
        <v>6286.57833342546</v>
      </c>
      <c r="M22" s="717" t="n">
        <v>12621.3387922319</v>
      </c>
      <c r="N22" s="17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5"/>
    </row>
    <row r="23" s="35" customFormat="true" ht="17.25" hidden="false" customHeight="true" outlineLevel="0" collapsed="false">
      <c r="B23" s="351" t="s">
        <v>323</v>
      </c>
      <c r="C23" s="376" t="n">
        <v>254743.563996569</v>
      </c>
      <c r="D23" s="518"/>
      <c r="E23" s="464" t="n">
        <v>95924.4260177991</v>
      </c>
      <c r="F23" s="269" t="n">
        <v>24429.0215829476</v>
      </c>
      <c r="G23" s="269" t="n">
        <v>54794.3514471813</v>
      </c>
      <c r="H23" s="269" t="n">
        <v>12484.0863120938</v>
      </c>
      <c r="I23" s="269" t="n">
        <v>26366.3300704677</v>
      </c>
      <c r="J23" s="269" t="n">
        <v>11746.9287579287</v>
      </c>
      <c r="K23" s="269" t="n">
        <v>11945.7232527808</v>
      </c>
      <c r="L23" s="269" t="n">
        <v>5604.24326138267</v>
      </c>
      <c r="M23" s="717" t="n">
        <v>11448.4532939846</v>
      </c>
      <c r="N23" s="178"/>
      <c r="O23" s="68"/>
      <c r="P23" s="68"/>
      <c r="Q23" s="68"/>
      <c r="R23" s="68"/>
      <c r="S23" s="68"/>
      <c r="T23" s="68"/>
      <c r="U23" s="65"/>
      <c r="V23" s="65"/>
      <c r="W23" s="65"/>
      <c r="X23" s="65"/>
      <c r="Y23" s="65"/>
      <c r="Z23" s="65"/>
    </row>
    <row r="24" s="35" customFormat="true" ht="7.5" hidden="false" customHeight="true" outlineLevel="0" collapsed="false">
      <c r="B24" s="349"/>
      <c r="C24" s="376"/>
      <c r="D24" s="518"/>
      <c r="E24" s="464"/>
      <c r="F24" s="269"/>
      <c r="G24" s="269"/>
      <c r="H24" s="269"/>
      <c r="I24" s="269"/>
      <c r="J24" s="269"/>
      <c r="K24" s="269"/>
      <c r="L24" s="269"/>
      <c r="M24" s="717"/>
      <c r="N24" s="178"/>
      <c r="O24" s="68"/>
      <c r="P24" s="68"/>
      <c r="Q24" s="68"/>
      <c r="R24" s="68"/>
      <c r="S24" s="68"/>
      <c r="T24" s="68"/>
      <c r="U24" s="65"/>
      <c r="V24" s="65"/>
      <c r="W24" s="65"/>
      <c r="X24" s="65"/>
      <c r="Y24" s="65"/>
      <c r="Z24" s="65"/>
    </row>
    <row r="25" s="35" customFormat="true" ht="30" hidden="false" customHeight="true" outlineLevel="0" collapsed="false">
      <c r="B25" s="339" t="s">
        <v>324</v>
      </c>
      <c r="C25" s="376" t="n">
        <v>174064.737726875</v>
      </c>
      <c r="D25" s="694"/>
      <c r="E25" s="464" t="n">
        <v>64294.2436704844</v>
      </c>
      <c r="F25" s="269" t="n">
        <v>17213.9041932401</v>
      </c>
      <c r="G25" s="269" t="n">
        <v>39197.376112397</v>
      </c>
      <c r="H25" s="269" t="n">
        <v>7210.69312135244</v>
      </c>
      <c r="I25" s="269" t="n">
        <v>18758.9690747413</v>
      </c>
      <c r="J25" s="269" t="n">
        <v>7839.80478908497</v>
      </c>
      <c r="K25" s="269" t="n">
        <v>9792.06571245885</v>
      </c>
      <c r="L25" s="269" t="n">
        <v>3304.80344471715</v>
      </c>
      <c r="M25" s="717" t="n">
        <v>6452.87760839956</v>
      </c>
      <c r="N25" s="178"/>
      <c r="O25" s="68"/>
      <c r="P25" s="68"/>
      <c r="Q25" s="68"/>
      <c r="R25" s="68"/>
      <c r="S25" s="68"/>
      <c r="T25" s="68"/>
      <c r="U25" s="65"/>
      <c r="V25" s="65"/>
      <c r="W25" s="65"/>
      <c r="X25" s="65"/>
      <c r="Y25" s="65"/>
      <c r="Z25" s="65"/>
    </row>
    <row r="26" s="35" customFormat="true" ht="7.5" hidden="false" customHeight="true" outlineLevel="0" collapsed="false">
      <c r="B26" s="250"/>
      <c r="C26" s="546"/>
      <c r="D26" s="547"/>
      <c r="E26" s="546"/>
      <c r="F26" s="695"/>
      <c r="G26" s="695"/>
      <c r="H26" s="695"/>
      <c r="I26" s="695"/>
      <c r="J26" s="695"/>
      <c r="K26" s="695"/>
      <c r="L26" s="695"/>
      <c r="M26" s="696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s="35" customFormat="true" ht="11.25" hidden="false" customHeight="true" outlineLevel="0" collapsed="false">
      <c r="B27" s="523"/>
      <c r="C27" s="388"/>
      <c r="D27" s="388"/>
      <c r="E27" s="389"/>
      <c r="F27" s="389"/>
      <c r="G27" s="389"/>
      <c r="H27" s="389"/>
      <c r="I27" s="389"/>
      <c r="J27" s="389"/>
      <c r="K27" s="388"/>
      <c r="L27" s="697"/>
      <c r="M27" s="697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s="35" customFormat="true" ht="7.5" hidden="false" customHeight="true" outlineLevel="0" collapsed="false">
      <c r="B28" s="527"/>
      <c r="C28" s="528"/>
      <c r="D28" s="529"/>
      <c r="E28" s="530"/>
      <c r="F28" s="531"/>
      <c r="G28" s="531"/>
      <c r="H28" s="531"/>
      <c r="I28" s="531"/>
      <c r="J28" s="531"/>
      <c r="K28" s="742"/>
      <c r="L28" s="743"/>
      <c r="M28" s="698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s="35" customFormat="true" ht="16.5" hidden="false" customHeight="true" outlineLevel="0" collapsed="false">
      <c r="B29" s="330" t="s">
        <v>238</v>
      </c>
      <c r="C29" s="515"/>
      <c r="D29" s="387"/>
      <c r="E29" s="353"/>
      <c r="F29" s="389"/>
      <c r="G29" s="389"/>
      <c r="H29" s="389"/>
      <c r="I29" s="389"/>
      <c r="J29" s="389"/>
      <c r="K29" s="744"/>
      <c r="L29" s="745"/>
      <c r="M29" s="702"/>
    </row>
    <row r="30" customFormat="false" ht="12.75" hidden="false" customHeight="true" outlineLevel="0" collapsed="false">
      <c r="A30" s="140"/>
      <c r="B30" s="533" t="s">
        <v>219</v>
      </c>
      <c r="C30" s="559"/>
      <c r="D30" s="387"/>
      <c r="E30" s="353"/>
      <c r="F30" s="389"/>
      <c r="G30" s="389"/>
      <c r="H30" s="389"/>
      <c r="I30" s="389"/>
      <c r="J30" s="389"/>
      <c r="K30" s="744"/>
      <c r="L30" s="745"/>
      <c r="M30" s="702"/>
    </row>
    <row r="31" customFormat="false" ht="17.25" hidden="false" customHeight="true" outlineLevel="0" collapsed="false">
      <c r="A31" s="140"/>
      <c r="B31" s="508" t="s">
        <v>239</v>
      </c>
      <c r="C31" s="559" t="n">
        <v>95.1769312866118</v>
      </c>
      <c r="D31" s="404"/>
      <c r="E31" s="353" t="n">
        <v>95.6251457858826</v>
      </c>
      <c r="F31" s="389" t="n">
        <v>96.4560290868838</v>
      </c>
      <c r="G31" s="389" t="n">
        <v>94.7454621087866</v>
      </c>
      <c r="H31" s="389" t="n">
        <v>96.5882414286481</v>
      </c>
      <c r="I31" s="389" t="n">
        <v>96.6344329491377</v>
      </c>
      <c r="J31" s="389" t="n">
        <v>97.6877660524487</v>
      </c>
      <c r="K31" s="746" t="n">
        <v>86.9565548256426</v>
      </c>
      <c r="L31" s="745" t="n">
        <v>88.68052459837</v>
      </c>
      <c r="M31" s="702" t="n">
        <v>99.048275957437</v>
      </c>
    </row>
    <row r="32" s="35" customFormat="true" ht="17.25" hidden="false" customHeight="true" outlineLevel="0" collapsed="false">
      <c r="B32" s="508" t="s">
        <v>240</v>
      </c>
      <c r="C32" s="559" t="n">
        <v>72.29706285602</v>
      </c>
      <c r="D32" s="683"/>
      <c r="E32" s="353" t="n">
        <v>83.2573009122718</v>
      </c>
      <c r="F32" s="389" t="n">
        <v>63.9506224835647</v>
      </c>
      <c r="G32" s="389" t="n">
        <v>58.8788364241567</v>
      </c>
      <c r="H32" s="389" t="n">
        <v>73.392708648099</v>
      </c>
      <c r="I32" s="389" t="n">
        <v>79.9850873864701</v>
      </c>
      <c r="J32" s="389" t="n">
        <v>59.6562371849567</v>
      </c>
      <c r="K32" s="746" t="n">
        <v>83.655302806576</v>
      </c>
      <c r="L32" s="745" t="n">
        <v>88.5253028435259</v>
      </c>
      <c r="M32" s="702" t="n">
        <v>56.253233971623</v>
      </c>
      <c r="N32" s="178" t="n">
        <v>25.0502251634702</v>
      </c>
      <c r="O32" s="178"/>
      <c r="P32" s="178"/>
      <c r="Q32" s="178"/>
      <c r="R32" s="178"/>
      <c r="S32" s="178"/>
      <c r="T32" s="178"/>
    </row>
    <row r="33" s="35" customFormat="true" ht="17.25" hidden="false" customHeight="true" outlineLevel="0" collapsed="false">
      <c r="B33" s="508" t="s">
        <v>241</v>
      </c>
      <c r="C33" s="559" t="n">
        <v>58.5741238268206</v>
      </c>
      <c r="D33" s="683"/>
      <c r="E33" s="353" t="n">
        <v>59.9593463881173</v>
      </c>
      <c r="F33" s="389" t="n">
        <v>66.3315471580967</v>
      </c>
      <c r="G33" s="389" t="n">
        <v>54.7090234130121</v>
      </c>
      <c r="H33" s="389" t="n">
        <v>60.2379496984672</v>
      </c>
      <c r="I33" s="389" t="n">
        <v>53.0198416636576</v>
      </c>
      <c r="J33" s="389" t="n">
        <v>49.6159750787377</v>
      </c>
      <c r="K33" s="389" t="n">
        <v>63.5176599907918</v>
      </c>
      <c r="L33" s="745" t="n">
        <v>76.7846245540509</v>
      </c>
      <c r="M33" s="702" t="n">
        <v>55.1679900287051</v>
      </c>
      <c r="N33" s="178"/>
      <c r="O33" s="178"/>
      <c r="P33" s="178"/>
      <c r="Q33" s="178"/>
      <c r="R33" s="178"/>
      <c r="S33" s="178"/>
      <c r="T33" s="178"/>
    </row>
    <row r="34" s="35" customFormat="true" ht="17.25" hidden="false" customHeight="true" outlineLevel="0" collapsed="false">
      <c r="B34" s="700" t="s">
        <v>242</v>
      </c>
      <c r="C34" s="559" t="n">
        <v>59.8087964031325</v>
      </c>
      <c r="D34" s="683"/>
      <c r="E34" s="353" t="n">
        <v>70.5032540050245</v>
      </c>
      <c r="F34" s="389" t="n">
        <v>53.9461417486496</v>
      </c>
      <c r="G34" s="389" t="n">
        <v>40.6551465370862</v>
      </c>
      <c r="H34" s="389" t="n">
        <v>39.9217017559554</v>
      </c>
      <c r="I34" s="389" t="n">
        <v>65.5501821119836</v>
      </c>
      <c r="J34" s="389" t="n">
        <v>61.6020960864899</v>
      </c>
      <c r="K34" s="389" t="n">
        <v>81.8742874342385</v>
      </c>
      <c r="L34" s="745" t="n">
        <v>88.5253028435259</v>
      </c>
      <c r="M34" s="702" t="n">
        <v>56.2011218998089</v>
      </c>
      <c r="N34" s="178"/>
      <c r="O34" s="178"/>
      <c r="P34" s="178"/>
      <c r="Q34" s="178"/>
      <c r="R34" s="178"/>
      <c r="S34" s="178"/>
      <c r="T34" s="178"/>
    </row>
    <row r="35" s="35" customFormat="true" ht="17.25" hidden="false" customHeight="true" outlineLevel="0" collapsed="false">
      <c r="B35" s="701" t="s">
        <v>243</v>
      </c>
      <c r="C35" s="559" t="n">
        <v>14.0833936340094</v>
      </c>
      <c r="D35" s="683"/>
      <c r="E35" s="353" t="n">
        <v>15.5662852392478</v>
      </c>
      <c r="F35" s="389" t="n">
        <v>14.2011377387258</v>
      </c>
      <c r="G35" s="389" t="n">
        <v>9.95973504636725</v>
      </c>
      <c r="H35" s="389" t="n">
        <v>11.1551304502805</v>
      </c>
      <c r="I35" s="389" t="n">
        <v>8.87695477786095</v>
      </c>
      <c r="J35" s="389" t="n">
        <v>5.74858115773622</v>
      </c>
      <c r="K35" s="389" t="n">
        <v>35.7818943514977</v>
      </c>
      <c r="L35" s="745" t="n">
        <v>39.489498293855</v>
      </c>
      <c r="M35" s="702" t="n">
        <v>4.07237517113466</v>
      </c>
      <c r="N35" s="178"/>
      <c r="O35" s="178"/>
      <c r="P35" s="178"/>
      <c r="Q35" s="178"/>
      <c r="R35" s="178"/>
      <c r="S35" s="178"/>
      <c r="T35" s="178"/>
    </row>
    <row r="36" s="35" customFormat="true" ht="17.25" hidden="false" customHeight="true" outlineLevel="0" collapsed="false">
      <c r="B36" s="508" t="s">
        <v>244</v>
      </c>
      <c r="C36" s="559" t="n">
        <v>1.58692316031933</v>
      </c>
      <c r="D36" s="683"/>
      <c r="E36" s="353" t="n">
        <v>1.9792383272184</v>
      </c>
      <c r="F36" s="389" t="n">
        <v>1.60587295863519</v>
      </c>
      <c r="G36" s="389" t="n">
        <v>1.64933346155775</v>
      </c>
      <c r="H36" s="389" t="n">
        <v>1.83897658384839</v>
      </c>
      <c r="I36" s="389" t="n">
        <v>1.7560258379181</v>
      </c>
      <c r="J36" s="389" t="n">
        <v>0.757441147095301</v>
      </c>
      <c r="K36" s="389" t="n">
        <v>1.40586543625363</v>
      </c>
      <c r="L36" s="745" t="n">
        <v>0</v>
      </c>
      <c r="M36" s="702" t="n">
        <v>0</v>
      </c>
      <c r="N36" s="178"/>
      <c r="O36" s="178"/>
      <c r="P36" s="178"/>
      <c r="Q36" s="178"/>
      <c r="R36" s="178"/>
      <c r="S36" s="178"/>
      <c r="T36" s="178"/>
    </row>
    <row r="37" s="35" customFormat="true" ht="17.25" hidden="false" customHeight="true" outlineLevel="0" collapsed="false">
      <c r="B37" s="544" t="s">
        <v>245</v>
      </c>
      <c r="C37" s="559" t="n">
        <v>55.9713988863981</v>
      </c>
      <c r="D37" s="683"/>
      <c r="E37" s="353" t="n">
        <v>59.1727148433357</v>
      </c>
      <c r="F37" s="389" t="n">
        <v>62.8330800104736</v>
      </c>
      <c r="G37" s="389" t="n">
        <v>51.8339768769004</v>
      </c>
      <c r="H37" s="389" t="n">
        <v>62.1446211942096</v>
      </c>
      <c r="I37" s="389" t="n">
        <v>51.8900746294474</v>
      </c>
      <c r="J37" s="389" t="n">
        <v>59.6270527873967</v>
      </c>
      <c r="K37" s="389" t="n">
        <v>38.5920570084415</v>
      </c>
      <c r="L37" s="745" t="n">
        <v>53.2321087216914</v>
      </c>
      <c r="M37" s="702" t="n">
        <v>63.749668556442</v>
      </c>
      <c r="N37" s="178"/>
      <c r="O37" s="178"/>
      <c r="P37" s="178"/>
      <c r="Q37" s="178"/>
      <c r="R37" s="178"/>
      <c r="S37" s="178"/>
      <c r="T37" s="178"/>
    </row>
    <row r="38" s="35" customFormat="true" ht="17.25" hidden="false" customHeight="true" outlineLevel="0" collapsed="false">
      <c r="B38" s="503" t="s">
        <v>246</v>
      </c>
      <c r="C38" s="559" t="n">
        <v>22.595797477485</v>
      </c>
      <c r="D38" s="683"/>
      <c r="E38" s="353" t="n">
        <v>18.8479920692959</v>
      </c>
      <c r="F38" s="389" t="n">
        <v>17.7216663951561</v>
      </c>
      <c r="G38" s="389" t="n">
        <v>31.6303829565912</v>
      </c>
      <c r="H38" s="389" t="n">
        <v>36.2094686266067</v>
      </c>
      <c r="I38" s="389" t="n">
        <v>20.5941112766744</v>
      </c>
      <c r="J38" s="389" t="n">
        <v>30.7102933125205</v>
      </c>
      <c r="K38" s="389" t="n">
        <v>5.39903301802033</v>
      </c>
      <c r="L38" s="745" t="n">
        <v>6.63783899625173</v>
      </c>
      <c r="M38" s="702" t="n">
        <v>26.6698047120881</v>
      </c>
      <c r="N38" s="178"/>
      <c r="O38" s="178"/>
      <c r="P38" s="178"/>
      <c r="Q38" s="178"/>
      <c r="R38" s="178"/>
      <c r="S38" s="178"/>
      <c r="T38" s="178"/>
    </row>
    <row r="39" s="35" customFormat="true" ht="7.5" hidden="false" customHeight="true" outlineLevel="0" collapsed="false">
      <c r="B39" s="337"/>
      <c r="C39" s="559"/>
      <c r="D39" s="683"/>
      <c r="E39" s="353"/>
      <c r="F39" s="389"/>
      <c r="G39" s="389"/>
      <c r="H39" s="389"/>
      <c r="I39" s="389"/>
      <c r="J39" s="389"/>
      <c r="K39" s="389"/>
      <c r="L39" s="745"/>
      <c r="M39" s="702"/>
      <c r="N39" s="178"/>
      <c r="O39" s="178"/>
      <c r="P39" s="178"/>
      <c r="Q39" s="178"/>
      <c r="R39" s="178"/>
      <c r="S39" s="178"/>
      <c r="T39" s="178"/>
    </row>
    <row r="40" s="35" customFormat="true" ht="16.5" hidden="false" customHeight="true" outlineLevel="0" collapsed="false">
      <c r="B40" s="330" t="s">
        <v>320</v>
      </c>
      <c r="C40" s="559"/>
      <c r="D40" s="683"/>
      <c r="E40" s="353"/>
      <c r="F40" s="389"/>
      <c r="G40" s="389"/>
      <c r="H40" s="389"/>
      <c r="I40" s="389"/>
      <c r="J40" s="389"/>
      <c r="K40" s="389"/>
      <c r="L40" s="745"/>
      <c r="M40" s="702"/>
      <c r="N40" s="178"/>
      <c r="O40" s="178"/>
      <c r="P40" s="178"/>
      <c r="Q40" s="178"/>
      <c r="R40" s="178"/>
      <c r="S40" s="178"/>
      <c r="T40" s="178"/>
    </row>
    <row r="41" s="35" customFormat="true" ht="12.75" hidden="false" customHeight="true" outlineLevel="0" collapsed="false">
      <c r="B41" s="533" t="s">
        <v>219</v>
      </c>
      <c r="C41" s="559"/>
      <c r="D41" s="683"/>
      <c r="E41" s="353"/>
      <c r="F41" s="389"/>
      <c r="G41" s="389"/>
      <c r="H41" s="389"/>
      <c r="I41" s="389"/>
      <c r="J41" s="389"/>
      <c r="K41" s="389"/>
      <c r="L41" s="745"/>
      <c r="M41" s="702"/>
      <c r="N41" s="178"/>
      <c r="O41" s="178"/>
      <c r="P41" s="178"/>
      <c r="Q41" s="178"/>
      <c r="R41" s="178"/>
      <c r="S41" s="178"/>
      <c r="T41" s="178"/>
    </row>
    <row r="42" s="35" customFormat="true" ht="17.25" hidden="false" customHeight="true" outlineLevel="0" collapsed="false">
      <c r="B42" s="242" t="s">
        <v>321</v>
      </c>
      <c r="C42" s="559" t="n">
        <v>81.3827514748898</v>
      </c>
      <c r="D42" s="683"/>
      <c r="E42" s="353" t="n">
        <v>84.4596358801764</v>
      </c>
      <c r="F42" s="389" t="n">
        <v>75.1755450344175</v>
      </c>
      <c r="G42" s="389" t="n">
        <v>77.7738082413481</v>
      </c>
      <c r="H42" s="389" t="n">
        <v>79.6394869333098</v>
      </c>
      <c r="I42" s="389" t="n">
        <v>82.6531558573222</v>
      </c>
      <c r="J42" s="389" t="n">
        <v>78.7661953563107</v>
      </c>
      <c r="K42" s="389" t="n">
        <v>88.4336028368726</v>
      </c>
      <c r="L42" s="745" t="n">
        <v>85.5673087061624</v>
      </c>
      <c r="M42" s="702" t="n">
        <v>82.8497533643143</v>
      </c>
      <c r="N42" s="178"/>
      <c r="O42" s="178"/>
      <c r="P42" s="178"/>
      <c r="Q42" s="178"/>
      <c r="R42" s="178"/>
      <c r="S42" s="178"/>
      <c r="T42" s="178"/>
    </row>
    <row r="43" s="35" customFormat="true" ht="17.25" hidden="false" customHeight="true" outlineLevel="0" collapsed="false">
      <c r="B43" s="242" t="s">
        <v>322</v>
      </c>
      <c r="C43" s="559" t="n">
        <v>61.5903620995807</v>
      </c>
      <c r="D43" s="683"/>
      <c r="E43" s="353" t="n">
        <v>69.5745288878016</v>
      </c>
      <c r="F43" s="389" t="n">
        <v>63.3937916912244</v>
      </c>
      <c r="G43" s="389" t="n">
        <v>56.3606826136564</v>
      </c>
      <c r="H43" s="389" t="n">
        <v>62.3794311719052</v>
      </c>
      <c r="I43" s="389" t="n">
        <v>63.3394435370506</v>
      </c>
      <c r="J43" s="389" t="n">
        <v>48.2595493016059</v>
      </c>
      <c r="K43" s="389" t="n">
        <v>46.5745116532022</v>
      </c>
      <c r="L43" s="745" t="n">
        <v>54.8296627311511</v>
      </c>
      <c r="M43" s="702" t="n">
        <v>66.1608394264341</v>
      </c>
      <c r="N43" s="178"/>
      <c r="O43" s="178"/>
      <c r="P43" s="178"/>
      <c r="Q43" s="178"/>
      <c r="R43" s="178"/>
      <c r="S43" s="178"/>
      <c r="T43" s="178"/>
    </row>
    <row r="44" s="35" customFormat="true" ht="17.25" hidden="false" customHeight="true" outlineLevel="0" collapsed="false">
      <c r="B44" s="351" t="s">
        <v>323</v>
      </c>
      <c r="C44" s="559" t="n">
        <v>58.787188823386</v>
      </c>
      <c r="D44" s="683"/>
      <c r="E44" s="353" t="n">
        <v>69.6126954211442</v>
      </c>
      <c r="F44" s="389" t="n">
        <v>53.8739886004262</v>
      </c>
      <c r="G44" s="389" t="n">
        <v>53.4247554489353</v>
      </c>
      <c r="H44" s="389" t="n">
        <v>59.798254497196</v>
      </c>
      <c r="I44" s="389" t="n">
        <v>60.4380175094246</v>
      </c>
      <c r="J44" s="389" t="n">
        <v>47.6930325968938</v>
      </c>
      <c r="K44" s="389" t="n">
        <v>42.7380728324138</v>
      </c>
      <c r="L44" s="745" t="n">
        <v>48.8785395787007</v>
      </c>
      <c r="M44" s="702" t="n">
        <v>60.012593951644</v>
      </c>
      <c r="N44" s="178"/>
      <c r="O44" s="178"/>
      <c r="P44" s="178"/>
      <c r="Q44" s="178"/>
      <c r="R44" s="178"/>
      <c r="S44" s="178"/>
      <c r="T44" s="178"/>
    </row>
    <row r="45" s="35" customFormat="true" ht="7.5" hidden="false" customHeight="true" outlineLevel="0" collapsed="false">
      <c r="B45" s="349"/>
      <c r="C45" s="559"/>
      <c r="D45" s="683"/>
      <c r="E45" s="353"/>
      <c r="F45" s="389"/>
      <c r="G45" s="389"/>
      <c r="H45" s="389"/>
      <c r="I45" s="389"/>
      <c r="J45" s="389"/>
      <c r="K45" s="389"/>
      <c r="L45" s="745"/>
      <c r="M45" s="702"/>
      <c r="N45" s="178"/>
      <c r="O45" s="178"/>
      <c r="P45" s="178"/>
      <c r="Q45" s="178"/>
      <c r="R45" s="178"/>
      <c r="S45" s="178"/>
      <c r="T45" s="178"/>
    </row>
    <row r="46" s="35" customFormat="true" ht="30" hidden="false" customHeight="true" outlineLevel="0" collapsed="false">
      <c r="B46" s="330" t="s">
        <v>324</v>
      </c>
      <c r="C46" s="559" t="n">
        <v>39.1314677322544</v>
      </c>
      <c r="D46" s="683"/>
      <c r="E46" s="353" t="n">
        <v>45.9474516110329</v>
      </c>
      <c r="F46" s="389" t="n">
        <v>35.7181709476695</v>
      </c>
      <c r="G46" s="389" t="n">
        <v>37.2363695202811</v>
      </c>
      <c r="H46" s="389" t="n">
        <v>33.368602335093</v>
      </c>
      <c r="I46" s="389" t="n">
        <v>41.9425612330451</v>
      </c>
      <c r="J46" s="389" t="n">
        <v>31.1400799211316</v>
      </c>
      <c r="K46" s="389" t="n">
        <v>34.6080411159241</v>
      </c>
      <c r="L46" s="745" t="n">
        <v>26.3354241170807</v>
      </c>
      <c r="M46" s="702" t="n">
        <v>33.8258726998533</v>
      </c>
      <c r="N46" s="178"/>
      <c r="O46" s="178"/>
      <c r="P46" s="178"/>
      <c r="Q46" s="178"/>
      <c r="R46" s="178"/>
      <c r="S46" s="178"/>
      <c r="T46" s="178"/>
    </row>
    <row r="47" s="35" customFormat="true" ht="12.75" hidden="false" customHeight="true" outlineLevel="0" collapsed="false">
      <c r="B47" s="533" t="s">
        <v>325</v>
      </c>
      <c r="C47" s="515"/>
      <c r="D47" s="518"/>
      <c r="E47" s="353"/>
      <c r="F47" s="389"/>
      <c r="G47" s="389"/>
      <c r="H47" s="389"/>
      <c r="I47" s="389"/>
      <c r="J47" s="389"/>
      <c r="K47" s="389"/>
      <c r="L47" s="745"/>
      <c r="M47" s="702"/>
      <c r="N47" s="178"/>
      <c r="O47" s="178"/>
      <c r="P47" s="178"/>
      <c r="Q47" s="178"/>
      <c r="R47" s="178"/>
      <c r="S47" s="178"/>
      <c r="T47" s="178"/>
    </row>
    <row r="48" s="35" customFormat="true" ht="7.5" hidden="false" customHeight="true" outlineLevel="0" collapsed="false">
      <c r="B48" s="250"/>
      <c r="C48" s="546"/>
      <c r="D48" s="547"/>
      <c r="E48" s="703"/>
      <c r="F48" s="704"/>
      <c r="G48" s="704"/>
      <c r="H48" s="704"/>
      <c r="I48" s="704"/>
      <c r="J48" s="704"/>
      <c r="K48" s="704"/>
      <c r="L48" s="747"/>
      <c r="M48" s="705"/>
      <c r="N48" s="178"/>
      <c r="O48" s="178"/>
      <c r="P48" s="178"/>
      <c r="Q48" s="178"/>
      <c r="R48" s="178"/>
      <c r="S48" s="178"/>
      <c r="T48" s="178"/>
    </row>
    <row r="49" s="35" customFormat="true" ht="11.25" hidden="false" customHeight="true" outlineLevel="0" collapsed="false">
      <c r="B49" s="706"/>
      <c r="C49" s="545"/>
      <c r="D49" s="518"/>
      <c r="E49" s="374"/>
      <c r="F49" s="374"/>
      <c r="G49" s="374"/>
      <c r="H49" s="374"/>
      <c r="I49" s="374"/>
      <c r="J49" s="374"/>
      <c r="K49" s="374"/>
      <c r="L49" s="697"/>
      <c r="M49" s="748"/>
      <c r="N49" s="178"/>
      <c r="O49" s="178"/>
      <c r="P49" s="178"/>
      <c r="Q49" s="178"/>
      <c r="R49" s="178"/>
      <c r="S49" s="178"/>
      <c r="T49" s="178"/>
    </row>
    <row r="50" customFormat="false" ht="11.25" hidden="false" customHeight="true" outlineLevel="0" collapsed="false">
      <c r="B50" s="708"/>
      <c r="C50" s="709"/>
      <c r="D50" s="709"/>
      <c r="E50" s="710"/>
      <c r="F50" s="710"/>
      <c r="G50" s="710"/>
      <c r="H50" s="710"/>
      <c r="I50" s="710"/>
      <c r="J50" s="710"/>
      <c r="K50" s="737"/>
      <c r="L50" s="711"/>
      <c r="M50" s="711"/>
    </row>
    <row r="51" customFormat="false" ht="13.5" hidden="false" customHeight="true" outlineLevel="0" collapsed="false">
      <c r="B51" s="129" t="s">
        <v>69</v>
      </c>
      <c r="C51" s="621"/>
      <c r="D51" s="621"/>
      <c r="E51" s="685"/>
      <c r="F51" s="685"/>
      <c r="G51" s="685"/>
      <c r="H51" s="685"/>
      <c r="I51" s="685"/>
      <c r="J51" s="685"/>
      <c r="K51" s="137"/>
    </row>
    <row r="52" customFormat="false" ht="4.5" hidden="false" customHeight="true" outlineLevel="0" collapsed="false">
      <c r="B52" s="132"/>
      <c r="C52" s="136"/>
      <c r="D52" s="136"/>
      <c r="E52" s="417"/>
      <c r="F52" s="417"/>
      <c r="G52" s="417"/>
      <c r="H52" s="417"/>
      <c r="I52" s="417"/>
      <c r="J52" s="417"/>
      <c r="K52" s="137"/>
    </row>
    <row r="53" customFormat="false" ht="13.5" hidden="false" customHeight="true" outlineLevel="0" collapsed="false">
      <c r="B53" s="135" t="s">
        <v>88</v>
      </c>
      <c r="C53" s="136"/>
      <c r="D53" s="136"/>
      <c r="E53" s="417"/>
      <c r="F53" s="417"/>
      <c r="G53" s="417"/>
      <c r="H53" s="417"/>
      <c r="I53" s="417"/>
      <c r="J53" s="417"/>
      <c r="K53" s="137"/>
    </row>
    <row r="54" customFormat="false" ht="12" hidden="false" customHeight="false" outlineLevel="0" collapsed="false">
      <c r="B54" s="136"/>
      <c r="C54" s="136"/>
      <c r="D54" s="136"/>
      <c r="E54" s="417"/>
      <c r="F54" s="417"/>
      <c r="G54" s="417"/>
      <c r="H54" s="417"/>
      <c r="I54" s="417"/>
      <c r="J54" s="417"/>
    </row>
    <row r="55" customFormat="false" ht="12" hidden="false" customHeight="false" outlineLevel="0" collapsed="false">
      <c r="B55" s="136"/>
      <c r="C55" s="136"/>
      <c r="D55" s="136"/>
      <c r="E55" s="417"/>
      <c r="F55" s="417"/>
      <c r="G55" s="417"/>
      <c r="H55" s="417"/>
      <c r="I55" s="417"/>
      <c r="J55" s="417"/>
    </row>
    <row r="56" customFormat="false" ht="12" hidden="false" customHeight="false" outlineLevel="0" collapsed="false">
      <c r="B56" s="136"/>
      <c r="C56" s="136"/>
      <c r="D56" s="136"/>
      <c r="E56" s="417"/>
      <c r="F56" s="417"/>
      <c r="G56" s="417"/>
      <c r="H56" s="417"/>
      <c r="I56" s="417"/>
      <c r="J56" s="417"/>
    </row>
    <row r="57" customFormat="false" ht="12" hidden="false" customHeight="false" outlineLevel="0" collapsed="false">
      <c r="B57" s="136"/>
      <c r="C57" s="136"/>
      <c r="D57" s="136"/>
      <c r="E57" s="417"/>
      <c r="F57" s="417"/>
      <c r="G57" s="417"/>
      <c r="H57" s="417"/>
      <c r="I57" s="417"/>
      <c r="J57" s="417"/>
    </row>
    <row r="58" customFormat="false" ht="12" hidden="false" customHeight="false" outlineLevel="0" collapsed="false">
      <c r="B58" s="136"/>
      <c r="C58" s="136"/>
      <c r="D58" s="136"/>
      <c r="E58" s="417"/>
      <c r="F58" s="417"/>
      <c r="G58" s="417"/>
      <c r="H58" s="417"/>
      <c r="I58" s="417"/>
      <c r="J58" s="417"/>
    </row>
    <row r="59" customFormat="false" ht="12" hidden="false" customHeight="false" outlineLevel="0" collapsed="false">
      <c r="B59" s="136"/>
      <c r="C59" s="136"/>
      <c r="D59" s="136"/>
      <c r="E59" s="417"/>
      <c r="F59" s="417"/>
      <c r="G59" s="417"/>
      <c r="H59" s="417"/>
      <c r="I59" s="417"/>
      <c r="J59" s="417"/>
    </row>
    <row r="60" customFormat="false" ht="12" hidden="false" customHeight="false" outlineLevel="0" collapsed="false">
      <c r="B60" s="136"/>
      <c r="C60" s="136"/>
      <c r="D60" s="136"/>
      <c r="E60" s="417"/>
      <c r="F60" s="417"/>
      <c r="G60" s="417"/>
      <c r="H60" s="417"/>
      <c r="I60" s="417"/>
      <c r="J60" s="417"/>
    </row>
    <row r="61" customFormat="false" ht="12" hidden="false" customHeight="fals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</row>
    <row r="62" customFormat="false" ht="12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</row>
    <row r="63" customFormat="false" ht="12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12" hidden="false" customHeight="false" outlineLevel="0" collapsed="false">
      <c r="B64" s="136"/>
      <c r="C64" s="136"/>
      <c r="D64" s="136"/>
      <c r="E64" s="136"/>
      <c r="F64" s="136"/>
      <c r="G64" s="136"/>
      <c r="H64" s="136"/>
      <c r="I64" s="136"/>
      <c r="J64" s="136"/>
    </row>
    <row r="65" s="138" customFormat="true" ht="36" hidden="false" customHeight="tru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"/>
      <c r="L65" s="13"/>
      <c r="M65" s="13"/>
    </row>
    <row r="66" customFormat="false" ht="22.5" hidden="false" customHeight="tru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</row>
    <row r="67" customFormat="false" ht="22.5" hidden="false" customHeight="tru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</row>
    <row r="68" customFormat="false" ht="12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</row>
    <row r="69" customFormat="false" ht="12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</row>
    <row r="70" customFormat="false" ht="12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</row>
    <row r="71" customFormat="false" ht="12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</row>
    <row r="72" customFormat="false" ht="12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</row>
    <row r="74" customFormat="false" ht="12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</row>
    <row r="75" customFormat="false" ht="12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</row>
    <row r="76" customFormat="false" ht="12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</row>
    <row r="77" customFormat="false" ht="12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</row>
    <row r="78" customFormat="false" ht="12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</row>
    <row r="79" customFormat="false" ht="12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</row>
    <row r="80" customFormat="false" ht="12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</row>
    <row r="81" customFormat="false" ht="12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</row>
    <row r="83" customFormat="false" ht="12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</row>
    <row r="84" customFormat="false" ht="12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</row>
    <row r="85" customFormat="false" ht="12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</row>
    <row r="86" customFormat="false" ht="12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</row>
    <row r="87" customFormat="false" ht="12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</row>
    <row r="88" customFormat="false" ht="12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</row>
    <row r="89" customFormat="false" ht="12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</row>
    <row r="90" customFormat="false" ht="12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</row>
    <row r="91" customFormat="false" ht="12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</row>
    <row r="92" customFormat="false" ht="12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</row>
    <row r="93" customFormat="false" ht="12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</row>
    <row r="94" customFormat="false" ht="12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</row>
    <row r="95" customFormat="false" ht="12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</row>
    <row r="96" customFormat="false" ht="12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</row>
    <row r="97" customFormat="false" ht="12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</row>
    <row r="98" customFormat="false" ht="12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</row>
    <row r="99" customFormat="false" ht="12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</row>
    <row r="100" customFormat="false" ht="12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</row>
    <row r="101" customFormat="false" ht="12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</row>
    <row r="102" customFormat="false" ht="12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</row>
    <row r="104" customFormat="false" ht="12" hidden="false" customHeight="fals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</row>
    <row r="105" customFormat="false" ht="12" hidden="false" customHeight="fals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</row>
    <row r="106" customFormat="false" ht="12" hidden="false" customHeight="fals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</row>
    <row r="107" customFormat="false" ht="12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</row>
    <row r="108" customFormat="false" ht="12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</row>
    <row r="109" customFormat="false" ht="12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</row>
    <row r="110" customFormat="false" ht="12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</row>
    <row r="111" customFormat="false" ht="12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</row>
    <row r="112" customFormat="false" ht="12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  <c r="J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</row>
    <row r="127" customFormat="false" ht="12" hidden="false" customHeight="false" outlineLevel="0" collapsed="false">
      <c r="B127" s="139"/>
      <c r="C127" s="139"/>
      <c r="D127" s="139"/>
      <c r="E127" s="139"/>
      <c r="F127" s="139"/>
      <c r="G127" s="139"/>
      <c r="H127" s="139"/>
      <c r="I127" s="139"/>
      <c r="J127" s="139"/>
    </row>
    <row r="128" customFormat="false" ht="12" hidden="false" customHeight="false" outlineLevel="0" collapsed="false">
      <c r="B128" s="139"/>
      <c r="C128" s="139"/>
      <c r="D128" s="139"/>
      <c r="E128" s="139"/>
      <c r="F128" s="139"/>
      <c r="G128" s="139"/>
      <c r="H128" s="139"/>
      <c r="I128" s="139"/>
      <c r="J128" s="139"/>
    </row>
    <row r="129" customFormat="false" ht="12" hidden="false" customHeight="false" outlineLevel="0" collapsed="false">
      <c r="B129" s="139"/>
      <c r="C129" s="139"/>
      <c r="D129" s="139"/>
      <c r="E129" s="139"/>
      <c r="F129" s="139"/>
      <c r="G129" s="139"/>
      <c r="H129" s="139"/>
      <c r="I129" s="139"/>
      <c r="J129" s="139"/>
    </row>
    <row r="130" customFormat="false" ht="12" hidden="false" customHeight="false" outlineLevel="0" collapsed="false">
      <c r="B130" s="139"/>
      <c r="C130" s="139"/>
      <c r="D130" s="139"/>
      <c r="E130" s="139"/>
      <c r="F130" s="139"/>
      <c r="G130" s="139"/>
      <c r="H130" s="139"/>
      <c r="I130" s="139"/>
      <c r="J130" s="139"/>
    </row>
    <row r="131" customFormat="false" ht="12" hidden="false" customHeight="false" outlineLevel="0" collapsed="false">
      <c r="B131" s="139"/>
      <c r="C131" s="139"/>
      <c r="D131" s="139"/>
      <c r="E131" s="139"/>
      <c r="F131" s="139"/>
      <c r="G131" s="139"/>
      <c r="H131" s="139"/>
      <c r="I131" s="139"/>
      <c r="J131" s="139"/>
    </row>
    <row r="132" customFormat="false" ht="12" hidden="false" customHeight="false" outlineLevel="0" collapsed="false">
      <c r="B132" s="139"/>
      <c r="C132" s="139"/>
      <c r="D132" s="139"/>
      <c r="E132" s="139"/>
      <c r="F132" s="139"/>
      <c r="G132" s="139"/>
      <c r="H132" s="139"/>
      <c r="I132" s="139"/>
      <c r="J132" s="139"/>
    </row>
    <row r="133" customFormat="false" ht="12" hidden="false" customHeight="false" outlineLevel="0" collapsed="false">
      <c r="B133" s="139"/>
      <c r="C133" s="139"/>
      <c r="D133" s="139"/>
      <c r="E133" s="139"/>
      <c r="F133" s="139"/>
      <c r="G133" s="139"/>
      <c r="H133" s="139"/>
      <c r="I133" s="139"/>
      <c r="J133" s="139"/>
    </row>
    <row r="134" customFormat="false" ht="12" hidden="false" customHeight="false" outlineLevel="0" collapsed="false">
      <c r="B134" s="139"/>
      <c r="C134" s="139"/>
      <c r="D134" s="139"/>
      <c r="E134" s="139"/>
      <c r="F134" s="139"/>
      <c r="G134" s="139"/>
      <c r="H134" s="139"/>
      <c r="I134" s="139"/>
      <c r="J134" s="139"/>
    </row>
    <row r="135" customFormat="false" ht="12" hidden="false" customHeight="false" outlineLevel="0" collapsed="false">
      <c r="B135" s="139"/>
      <c r="C135" s="139"/>
      <c r="D135" s="139"/>
      <c r="E135" s="139"/>
      <c r="F135" s="139"/>
      <c r="G135" s="139"/>
      <c r="H135" s="139"/>
      <c r="I135" s="139"/>
      <c r="J135" s="139"/>
    </row>
    <row r="136" customFormat="false" ht="12" hidden="false" customHeight="false" outlineLevel="0" collapsed="false">
      <c r="B136" s="139"/>
      <c r="C136" s="139"/>
      <c r="D136" s="139"/>
      <c r="E136" s="139"/>
      <c r="F136" s="139"/>
      <c r="G136" s="139"/>
      <c r="H136" s="139"/>
      <c r="I136" s="139"/>
      <c r="J136" s="139"/>
    </row>
    <row r="137" customFormat="false" ht="12" hidden="false" customHeight="false" outlineLevel="0" collapsed="false">
      <c r="B137" s="139"/>
      <c r="C137" s="139"/>
      <c r="D137" s="139"/>
      <c r="E137" s="139"/>
      <c r="F137" s="139"/>
      <c r="G137" s="139"/>
      <c r="H137" s="139"/>
      <c r="I137" s="139"/>
      <c r="J137" s="139"/>
    </row>
    <row r="138" customFormat="false" ht="12" hidden="false" customHeight="false" outlineLevel="0" collapsed="false">
      <c r="B138" s="139"/>
      <c r="C138" s="139"/>
      <c r="D138" s="139"/>
      <c r="E138" s="139"/>
      <c r="F138" s="139"/>
      <c r="G138" s="139"/>
      <c r="H138" s="139"/>
      <c r="I138" s="139"/>
      <c r="J138" s="139"/>
    </row>
    <row r="139" customFormat="false" ht="12" hidden="false" customHeight="false" outlineLevel="0" collapsed="false">
      <c r="B139" s="139"/>
      <c r="C139" s="139"/>
      <c r="D139" s="139"/>
      <c r="E139" s="139"/>
      <c r="F139" s="139"/>
      <c r="G139" s="139"/>
      <c r="H139" s="139"/>
      <c r="I139" s="139"/>
      <c r="J139" s="139"/>
    </row>
  </sheetData>
  <mergeCells count="6">
    <mergeCell ref="B3:B4"/>
    <mergeCell ref="C3:D4"/>
    <mergeCell ref="E3:F3"/>
    <mergeCell ref="G3:H3"/>
    <mergeCell ref="I3:J3"/>
    <mergeCell ref="K3:L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4" topLeftCell="I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82.13"/>
    <col collapsed="false" customWidth="true" hidden="false" outlineLevel="0" max="3" min="3" style="14" width="10.71"/>
    <col collapsed="false" customWidth="true" hidden="false" outlineLevel="0" max="12" min="4" style="13" width="10.71"/>
    <col collapsed="false" customWidth="true" hidden="false" outlineLevel="0" max="13" min="13" style="14" width="2.13"/>
    <col collapsed="false" customWidth="false" hidden="false" outlineLevel="0" max="257" min="14" style="13" width="9.14"/>
  </cols>
  <sheetData>
    <row r="1" customFormat="false" ht="37.5" hidden="false" customHeight="true" outlineLevel="0" collapsed="false">
      <c r="A1" s="140"/>
      <c r="B1" s="16" t="s">
        <v>71</v>
      </c>
      <c r="C1" s="17"/>
      <c r="D1" s="17"/>
      <c r="E1" s="17"/>
      <c r="F1" s="17"/>
      <c r="G1" s="17"/>
      <c r="H1" s="17"/>
      <c r="I1" s="18"/>
      <c r="J1" s="17"/>
      <c r="K1" s="17"/>
      <c r="L1" s="17"/>
      <c r="M1" s="141"/>
    </row>
    <row r="2" customFormat="false" ht="18.75" hidden="false" customHeight="true" outlineLevel="0" collapsed="false">
      <c r="B2" s="21"/>
      <c r="C2" s="23"/>
      <c r="D2" s="22"/>
      <c r="E2" s="22"/>
      <c r="F2" s="22"/>
      <c r="G2" s="22"/>
      <c r="H2" s="22"/>
      <c r="I2" s="22"/>
      <c r="J2" s="22"/>
      <c r="K2" s="22"/>
      <c r="L2" s="22"/>
      <c r="M2" s="23"/>
    </row>
    <row r="3" customFormat="false" ht="18.75" hidden="false" customHeight="true" outlineLevel="0" collapsed="false">
      <c r="A3" s="140"/>
      <c r="B3" s="24" t="s">
        <v>72</v>
      </c>
      <c r="C3" s="26" t="s">
        <v>73</v>
      </c>
      <c r="D3" s="142" t="s">
        <v>74</v>
      </c>
      <c r="E3" s="142"/>
      <c r="F3" s="142" t="s">
        <v>75</v>
      </c>
      <c r="G3" s="142"/>
      <c r="H3" s="142" t="s">
        <v>76</v>
      </c>
      <c r="I3" s="142"/>
      <c r="J3" s="142" t="s">
        <v>77</v>
      </c>
      <c r="K3" s="142"/>
      <c r="L3" s="142" t="s">
        <v>78</v>
      </c>
      <c r="M3" s="143"/>
    </row>
    <row r="4" customFormat="false" ht="18.75" hidden="false" customHeight="true" outlineLevel="0" collapsed="false">
      <c r="A4" s="140"/>
      <c r="B4" s="24"/>
      <c r="C4" s="26"/>
      <c r="D4" s="144" t="s">
        <v>79</v>
      </c>
      <c r="E4" s="144" t="s">
        <v>80</v>
      </c>
      <c r="F4" s="144" t="s">
        <v>79</v>
      </c>
      <c r="G4" s="144" t="s">
        <v>80</v>
      </c>
      <c r="H4" s="144" t="s">
        <v>79</v>
      </c>
      <c r="I4" s="144" t="s">
        <v>80</v>
      </c>
      <c r="J4" s="144" t="s">
        <v>79</v>
      </c>
      <c r="K4" s="144" t="s">
        <v>80</v>
      </c>
      <c r="L4" s="26" t="s">
        <v>80</v>
      </c>
      <c r="M4" s="143"/>
    </row>
    <row r="5" s="27" customFormat="true" ht="7.5" hidden="false" customHeight="true" outlineLevel="0" collapsed="false">
      <c r="B5" s="29"/>
      <c r="C5" s="145"/>
      <c r="D5" s="146"/>
      <c r="E5" s="147"/>
      <c r="F5" s="147"/>
      <c r="G5" s="147"/>
      <c r="H5" s="147"/>
      <c r="I5" s="147"/>
      <c r="J5" s="147"/>
      <c r="K5" s="147"/>
      <c r="L5" s="30"/>
      <c r="M5" s="148"/>
    </row>
    <row r="6" s="27" customFormat="true" ht="18.75" hidden="false" customHeight="true" outlineLevel="0" collapsed="false">
      <c r="B6" s="32" t="s">
        <v>20</v>
      </c>
      <c r="C6" s="149" t="n">
        <v>306304.051370978</v>
      </c>
      <c r="D6" s="150" t="n">
        <v>91026.0223048324</v>
      </c>
      <c r="E6" s="151" t="n">
        <v>29227.0588235295</v>
      </c>
      <c r="F6" s="151" t="n">
        <v>66333.7500000003</v>
      </c>
      <c r="G6" s="151" t="n">
        <v>20300</v>
      </c>
      <c r="H6" s="151" t="n">
        <v>29863.5294117648</v>
      </c>
      <c r="I6" s="151" t="n">
        <v>20015.0943396226</v>
      </c>
      <c r="J6" s="151" t="n">
        <v>22926.3157894737</v>
      </c>
      <c r="K6" s="151" t="n">
        <v>10512.2807017544</v>
      </c>
      <c r="L6" s="152" t="n">
        <v>16100</v>
      </c>
      <c r="M6" s="148"/>
    </row>
    <row r="7" s="35" customFormat="true" ht="7.5" hidden="false" customHeight="true" outlineLevel="0" collapsed="false">
      <c r="B7" s="153"/>
      <c r="C7" s="154"/>
      <c r="D7" s="150"/>
      <c r="E7" s="155"/>
      <c r="F7" s="151"/>
      <c r="G7" s="151"/>
      <c r="H7" s="151"/>
      <c r="I7" s="151"/>
      <c r="J7" s="151"/>
      <c r="K7" s="151"/>
      <c r="L7" s="156"/>
      <c r="M7" s="157"/>
    </row>
    <row r="8" s="35" customFormat="true" ht="16.5" hidden="false" customHeight="true" outlineLevel="0" collapsed="false">
      <c r="B8" s="57" t="s">
        <v>21</v>
      </c>
      <c r="C8" s="158"/>
      <c r="D8" s="159"/>
      <c r="E8" s="160"/>
      <c r="F8" s="160"/>
      <c r="G8" s="160"/>
      <c r="H8" s="160"/>
      <c r="I8" s="160"/>
      <c r="J8" s="160"/>
      <c r="K8" s="160"/>
      <c r="L8" s="161"/>
      <c r="M8" s="116"/>
    </row>
    <row r="9" s="35" customFormat="true" ht="17.25" hidden="false" customHeight="true" outlineLevel="0" collapsed="false">
      <c r="B9" s="47" t="s">
        <v>22</v>
      </c>
      <c r="C9" s="51" t="n">
        <v>215181.992106963</v>
      </c>
      <c r="D9" s="162" t="n">
        <v>68493.0580407678</v>
      </c>
      <c r="E9" s="163" t="n">
        <v>19068.8737446198</v>
      </c>
      <c r="F9" s="163" t="n">
        <v>49663.4882198955</v>
      </c>
      <c r="G9" s="163" t="n">
        <v>12393.6842105263</v>
      </c>
      <c r="H9" s="163" t="n">
        <v>21618.9967520751</v>
      </c>
      <c r="I9" s="163" t="n">
        <v>11608.7547169811</v>
      </c>
      <c r="J9" s="163" t="n">
        <v>15409.4909404659</v>
      </c>
      <c r="K9" s="163" t="n">
        <v>6545.38232373386</v>
      </c>
      <c r="L9" s="164" t="n">
        <v>10380.2631578947</v>
      </c>
      <c r="M9" s="116"/>
    </row>
    <row r="10" s="35" customFormat="true" ht="17.25" hidden="false" customHeight="true" outlineLevel="0" collapsed="false">
      <c r="B10" s="49" t="s">
        <v>23</v>
      </c>
      <c r="C10" s="51" t="n">
        <v>83542.9158623135</v>
      </c>
      <c r="D10" s="162" t="n">
        <v>25036.6269600719</v>
      </c>
      <c r="E10" s="163" t="n">
        <v>7663.19225251076</v>
      </c>
      <c r="F10" s="163" t="n">
        <v>18754.0445026178</v>
      </c>
      <c r="G10" s="163" t="n">
        <v>4273.68421052632</v>
      </c>
      <c r="H10" s="163" t="n">
        <v>10626.2865391555</v>
      </c>
      <c r="I10" s="163" t="n">
        <v>4803.62264150943</v>
      </c>
      <c r="J10" s="163" t="n">
        <v>5637.61863675582</v>
      </c>
      <c r="K10" s="163" t="n">
        <v>3570.20854021847</v>
      </c>
      <c r="L10" s="164" t="n">
        <v>3177.63157894737</v>
      </c>
      <c r="M10" s="116"/>
    </row>
    <row r="11" s="35" customFormat="true" ht="17.25" hidden="false" customHeight="true" outlineLevel="0" collapsed="false">
      <c r="B11" s="49" t="s">
        <v>25</v>
      </c>
      <c r="C11" s="51" t="n">
        <v>190059.605432466</v>
      </c>
      <c r="D11" s="162" t="n">
        <v>61518.5691018907</v>
      </c>
      <c r="E11" s="163" t="n">
        <v>16930.3084648494</v>
      </c>
      <c r="F11" s="163" t="n">
        <v>42891.1943717279</v>
      </c>
      <c r="G11" s="163" t="n">
        <v>10684.2105263158</v>
      </c>
      <c r="H11" s="163" t="n">
        <v>19237.2428726092</v>
      </c>
      <c r="I11" s="163" t="n">
        <v>10608</v>
      </c>
      <c r="J11" s="163" t="n">
        <v>13342.3641069888</v>
      </c>
      <c r="K11" s="163" t="n">
        <v>5950.34756703078</v>
      </c>
      <c r="L11" s="164" t="n">
        <v>8897.36842105262</v>
      </c>
      <c r="M11" s="116"/>
    </row>
    <row r="12" s="35" customFormat="true" ht="17.25" hidden="false" customHeight="true" outlineLevel="0" collapsed="false">
      <c r="B12" s="165" t="s">
        <v>81</v>
      </c>
      <c r="C12" s="51" t="n">
        <v>21837.5808339807</v>
      </c>
      <c r="D12" s="162" t="n">
        <v>4649.65929258478</v>
      </c>
      <c r="E12" s="163" t="n">
        <v>1782.13773314204</v>
      </c>
      <c r="F12" s="163" t="n">
        <v>7119.59096858639</v>
      </c>
      <c r="G12" s="163" t="n">
        <v>2350.52631578947</v>
      </c>
      <c r="H12" s="163" t="n">
        <v>2748.17755322988</v>
      </c>
      <c r="I12" s="163" t="n">
        <v>1000.75471698113</v>
      </c>
      <c r="J12" s="163" t="n">
        <v>1127.52372735116</v>
      </c>
      <c r="K12" s="163" t="n">
        <v>0</v>
      </c>
      <c r="L12" s="164" t="n">
        <v>1059.21052631579</v>
      </c>
      <c r="M12" s="116"/>
    </row>
    <row r="13" s="35" customFormat="true" ht="17.25" hidden="false" customHeight="true" outlineLevel="0" collapsed="false">
      <c r="B13" s="165" t="s">
        <v>82</v>
      </c>
      <c r="C13" s="51" t="n">
        <v>57343.7810565232</v>
      </c>
      <c r="D13" s="162" t="n">
        <v>19850.4685183427</v>
      </c>
      <c r="E13" s="163" t="n">
        <v>5346.41319942611</v>
      </c>
      <c r="F13" s="163" t="n">
        <v>15107.4247382199</v>
      </c>
      <c r="G13" s="163" t="n">
        <v>3418.94736842105</v>
      </c>
      <c r="H13" s="163" t="n">
        <v>5313.14326957777</v>
      </c>
      <c r="I13" s="163" t="n">
        <v>2802.11320754717</v>
      </c>
      <c r="J13" s="163" t="n">
        <v>2818.80931837791</v>
      </c>
      <c r="K13" s="163" t="n">
        <v>991.724594505131</v>
      </c>
      <c r="L13" s="164" t="n">
        <v>1694.73684210526</v>
      </c>
      <c r="M13" s="116"/>
    </row>
    <row r="14" s="35" customFormat="true" ht="7.5" hidden="false" customHeight="true" outlineLevel="0" collapsed="false">
      <c r="B14" s="102"/>
      <c r="C14" s="166"/>
      <c r="D14" s="162"/>
      <c r="E14" s="163"/>
      <c r="F14" s="163"/>
      <c r="G14" s="163"/>
      <c r="H14" s="163"/>
      <c r="I14" s="163"/>
      <c r="J14" s="163"/>
      <c r="K14" s="163"/>
      <c r="L14" s="164"/>
      <c r="M14" s="116"/>
    </row>
    <row r="15" s="35" customFormat="true" ht="16.5" hidden="false" customHeight="true" outlineLevel="0" collapsed="false">
      <c r="B15" s="167" t="s">
        <v>83</v>
      </c>
      <c r="C15" s="166"/>
      <c r="D15" s="162"/>
      <c r="E15" s="163"/>
      <c r="F15" s="163"/>
      <c r="G15" s="163"/>
      <c r="H15" s="163"/>
      <c r="I15" s="163"/>
      <c r="J15" s="163"/>
      <c r="K15" s="163"/>
      <c r="L15" s="164"/>
      <c r="M15" s="116"/>
    </row>
    <row r="16" s="35" customFormat="true" ht="17.25" hidden="false" customHeight="true" outlineLevel="0" collapsed="false">
      <c r="B16" s="168" t="s">
        <v>84</v>
      </c>
      <c r="C16" s="51" t="n">
        <v>218371.969012359</v>
      </c>
      <c r="D16" s="162" t="n">
        <v>68135.3919413382</v>
      </c>
      <c r="E16" s="163" t="n">
        <v>19247.087517934</v>
      </c>
      <c r="F16" s="163" t="n">
        <v>47579.7054973824</v>
      </c>
      <c r="G16" s="163" t="n">
        <v>15385.2631578947</v>
      </c>
      <c r="H16" s="163" t="n">
        <v>23084.6914471311</v>
      </c>
      <c r="I16" s="163" t="n">
        <v>14210.7169811321</v>
      </c>
      <c r="J16" s="163" t="n">
        <v>13154.4434857636</v>
      </c>
      <c r="K16" s="163" t="n">
        <v>6347.03740483284</v>
      </c>
      <c r="L16" s="164" t="n">
        <v>11227.6315789474</v>
      </c>
      <c r="M16" s="116"/>
    </row>
    <row r="17" s="35" customFormat="true" ht="17.25" hidden="false" customHeight="true" outlineLevel="0" collapsed="false">
      <c r="B17" s="168" t="s">
        <v>85</v>
      </c>
      <c r="C17" s="51" t="n">
        <v>296993.308699163</v>
      </c>
      <c r="D17" s="162" t="n">
        <v>89416.5248573992</v>
      </c>
      <c r="E17" s="163" t="n">
        <v>27801.3486370159</v>
      </c>
      <c r="F17" s="163" t="n">
        <v>64597.2643979061</v>
      </c>
      <c r="G17" s="163" t="n">
        <v>19445.2631578947</v>
      </c>
      <c r="H17" s="163" t="n">
        <v>28764.2583904729</v>
      </c>
      <c r="I17" s="163" t="n">
        <v>18814.1886792453</v>
      </c>
      <c r="J17" s="163" t="n">
        <v>22362.5539257981</v>
      </c>
      <c r="K17" s="163" t="n">
        <v>10115.5908639523</v>
      </c>
      <c r="L17" s="164" t="n">
        <v>15676.3157894737</v>
      </c>
      <c r="M17" s="116"/>
    </row>
    <row r="18" s="35" customFormat="true" ht="7.5" hidden="false" customHeight="true" outlineLevel="0" collapsed="false">
      <c r="B18" s="168"/>
      <c r="C18" s="166"/>
      <c r="D18" s="162"/>
      <c r="E18" s="163"/>
      <c r="F18" s="163"/>
      <c r="G18" s="163"/>
      <c r="H18" s="163"/>
      <c r="I18" s="163"/>
      <c r="J18" s="163"/>
      <c r="K18" s="163"/>
      <c r="L18" s="164"/>
      <c r="M18" s="116"/>
    </row>
    <row r="19" s="35" customFormat="true" ht="16.5" hidden="false" customHeight="true" outlineLevel="0" collapsed="false">
      <c r="B19" s="99" t="s">
        <v>26</v>
      </c>
      <c r="C19" s="51" t="n">
        <v>198215.793072901</v>
      </c>
      <c r="D19" s="163" t="n">
        <v>64022.2317978979</v>
      </c>
      <c r="E19" s="163" t="n">
        <v>17464.949784792</v>
      </c>
      <c r="F19" s="163" t="n">
        <v>44280.3828534033</v>
      </c>
      <c r="G19" s="163" t="n">
        <v>11752.6315789474</v>
      </c>
      <c r="H19" s="163" t="n">
        <v>20886.1494045471</v>
      </c>
      <c r="I19" s="163" t="n">
        <v>10608</v>
      </c>
      <c r="J19" s="163" t="n">
        <v>13718.2053494392</v>
      </c>
      <c r="K19" s="163" t="n">
        <v>5950.34756703078</v>
      </c>
      <c r="L19" s="164" t="n">
        <v>9532.8947368421</v>
      </c>
      <c r="M19" s="116"/>
      <c r="N19" s="169"/>
      <c r="O19" s="169"/>
      <c r="P19" s="169"/>
      <c r="Q19" s="169"/>
      <c r="R19" s="169"/>
      <c r="S19" s="169"/>
      <c r="T19" s="169"/>
      <c r="U19" s="169"/>
      <c r="V19" s="169"/>
      <c r="W19" s="169"/>
    </row>
    <row r="20" s="35" customFormat="true" ht="7.5" hidden="false" customHeight="true" outlineLevel="0" collapsed="false">
      <c r="B20" s="103"/>
      <c r="C20" s="170"/>
      <c r="D20" s="160"/>
      <c r="E20" s="160"/>
      <c r="F20" s="160"/>
      <c r="G20" s="160"/>
      <c r="H20" s="160"/>
      <c r="I20" s="160"/>
      <c r="J20" s="160"/>
      <c r="K20" s="160"/>
      <c r="L20" s="164"/>
      <c r="M20" s="171"/>
    </row>
    <row r="21" s="35" customFormat="true" ht="16.5" hidden="false" customHeight="true" outlineLevel="0" collapsed="false">
      <c r="B21" s="99" t="s">
        <v>28</v>
      </c>
      <c r="C21" s="170"/>
      <c r="D21" s="160"/>
      <c r="E21" s="160"/>
      <c r="F21" s="160"/>
      <c r="G21" s="160"/>
      <c r="H21" s="160"/>
      <c r="I21" s="160"/>
      <c r="J21" s="160"/>
      <c r="K21" s="160"/>
      <c r="L21" s="164"/>
      <c r="M21" s="116"/>
    </row>
    <row r="22" s="35" customFormat="true" ht="17.25" hidden="false" customHeight="true" outlineLevel="0" collapsed="false">
      <c r="B22" s="104" t="s">
        <v>29</v>
      </c>
      <c r="C22" s="51" t="n">
        <v>197131.661950299</v>
      </c>
      <c r="D22" s="163" t="n">
        <v>64022.2317978979</v>
      </c>
      <c r="E22" s="163" t="n">
        <v>16930.3084648494</v>
      </c>
      <c r="F22" s="163" t="n">
        <v>44106.7342931939</v>
      </c>
      <c r="G22" s="163" t="n">
        <v>11752.6315789474</v>
      </c>
      <c r="H22" s="163" t="n">
        <v>20886.1494045471</v>
      </c>
      <c r="I22" s="163" t="n">
        <v>10608</v>
      </c>
      <c r="J22" s="163" t="n">
        <v>13342.3641069888</v>
      </c>
      <c r="K22" s="163" t="n">
        <v>5950.34756703078</v>
      </c>
      <c r="L22" s="164" t="n">
        <v>9532.8947368421</v>
      </c>
      <c r="M22" s="116"/>
      <c r="N22" s="116"/>
      <c r="O22" s="116"/>
      <c r="P22" s="116"/>
      <c r="Q22" s="116"/>
      <c r="R22" s="116"/>
      <c r="S22" s="116"/>
      <c r="T22" s="116"/>
      <c r="U22" s="116"/>
      <c r="V22" s="116"/>
    </row>
    <row r="23" s="35" customFormat="true" ht="17.25" hidden="false" customHeight="true" outlineLevel="0" collapsed="false">
      <c r="B23" s="105" t="s">
        <v>30</v>
      </c>
      <c r="C23" s="172"/>
      <c r="D23" s="173"/>
      <c r="E23" s="173"/>
      <c r="F23" s="173"/>
      <c r="G23" s="173"/>
      <c r="H23" s="173"/>
      <c r="I23" s="173"/>
      <c r="J23" s="173"/>
      <c r="K23" s="173"/>
      <c r="L23" s="164"/>
      <c r="M23" s="116"/>
      <c r="N23" s="116"/>
      <c r="O23" s="116"/>
      <c r="P23" s="116"/>
      <c r="Q23" s="116"/>
      <c r="R23" s="116"/>
      <c r="S23" s="116"/>
      <c r="T23" s="116"/>
      <c r="U23" s="116"/>
      <c r="V23" s="116"/>
    </row>
    <row r="24" s="35" customFormat="true" ht="17.25" hidden="false" customHeight="true" outlineLevel="0" collapsed="false">
      <c r="B24" s="106" t="s">
        <v>31</v>
      </c>
      <c r="C24" s="51" t="n">
        <v>155737.8559946</v>
      </c>
      <c r="D24" s="163" t="n">
        <v>39879.7700864001</v>
      </c>
      <c r="E24" s="163" t="n">
        <v>15148.1707317073</v>
      </c>
      <c r="F24" s="163" t="n">
        <v>38376.3318062829</v>
      </c>
      <c r="G24" s="163" t="n">
        <v>10470.5263157895</v>
      </c>
      <c r="H24" s="163" t="n">
        <v>15389.7942980873</v>
      </c>
      <c r="I24" s="163" t="n">
        <v>9807.39622641509</v>
      </c>
      <c r="J24" s="163" t="n">
        <v>12214.8403796376</v>
      </c>
      <c r="K24" s="163" t="n">
        <v>5553.65772922873</v>
      </c>
      <c r="L24" s="164" t="n">
        <v>8897.36842105262</v>
      </c>
      <c r="M24" s="116"/>
      <c r="N24" s="116"/>
      <c r="O24" s="116"/>
      <c r="P24" s="116"/>
      <c r="Q24" s="116"/>
      <c r="R24" s="116"/>
      <c r="S24" s="116"/>
      <c r="T24" s="116"/>
      <c r="U24" s="116"/>
      <c r="V24" s="116"/>
    </row>
    <row r="25" s="35" customFormat="true" ht="17.25" hidden="false" customHeight="true" outlineLevel="0" collapsed="false">
      <c r="B25" s="107" t="s">
        <v>32</v>
      </c>
      <c r="C25" s="51" t="n">
        <v>34996.1131960295</v>
      </c>
      <c r="D25" s="163" t="n">
        <v>23963.6286617831</v>
      </c>
      <c r="E25" s="163" t="n">
        <v>178.213773314204</v>
      </c>
      <c r="F25" s="163" t="n">
        <v>4688.51112565445</v>
      </c>
      <c r="G25" s="163" t="n">
        <v>0</v>
      </c>
      <c r="H25" s="163" t="n">
        <v>5129.93143269578</v>
      </c>
      <c r="I25" s="163" t="n">
        <v>400.301886792453</v>
      </c>
      <c r="J25" s="163" t="n">
        <v>0</v>
      </c>
      <c r="K25" s="163" t="n">
        <v>0</v>
      </c>
      <c r="L25" s="164" t="n">
        <v>635.526315789474</v>
      </c>
      <c r="M25" s="116"/>
      <c r="N25" s="116"/>
      <c r="O25" s="116"/>
      <c r="P25" s="116"/>
      <c r="Q25" s="116"/>
      <c r="R25" s="116"/>
      <c r="S25" s="116"/>
      <c r="T25" s="116"/>
      <c r="U25" s="116"/>
      <c r="V25" s="116"/>
    </row>
    <row r="26" s="35" customFormat="true" ht="17.25" hidden="false" customHeight="true" outlineLevel="0" collapsed="false">
      <c r="B26" s="107" t="s">
        <v>38</v>
      </c>
      <c r="C26" s="51" t="n">
        <v>2513.53586147441</v>
      </c>
      <c r="D26" s="163" t="n">
        <v>0</v>
      </c>
      <c r="E26" s="163" t="n">
        <v>712.855093256815</v>
      </c>
      <c r="F26" s="163" t="n">
        <v>347.297120418848</v>
      </c>
      <c r="G26" s="163" t="n">
        <v>854.736842105263</v>
      </c>
      <c r="H26" s="163" t="n">
        <v>0</v>
      </c>
      <c r="I26" s="163" t="n">
        <v>400.301886792453</v>
      </c>
      <c r="J26" s="163" t="n">
        <v>0</v>
      </c>
      <c r="K26" s="163" t="n">
        <v>198.344918901026</v>
      </c>
      <c r="L26" s="164" t="n">
        <v>0</v>
      </c>
      <c r="M26" s="116"/>
      <c r="N26" s="116"/>
      <c r="O26" s="116"/>
      <c r="P26" s="116"/>
      <c r="Q26" s="116"/>
      <c r="R26" s="116"/>
      <c r="S26" s="116"/>
      <c r="T26" s="116"/>
      <c r="U26" s="116"/>
      <c r="V26" s="116"/>
    </row>
    <row r="27" s="35" customFormat="true" ht="17.25" hidden="false" customHeight="true" outlineLevel="0" collapsed="false">
      <c r="B27" s="109" t="s">
        <v>39</v>
      </c>
      <c r="C27" s="172"/>
      <c r="D27" s="173"/>
      <c r="E27" s="173"/>
      <c r="F27" s="173"/>
      <c r="G27" s="173"/>
      <c r="H27" s="173"/>
      <c r="I27" s="173"/>
      <c r="J27" s="173"/>
      <c r="K27" s="173"/>
      <c r="L27" s="164"/>
      <c r="M27" s="116"/>
      <c r="N27" s="116"/>
      <c r="O27" s="116"/>
      <c r="P27" s="116"/>
      <c r="Q27" s="116"/>
      <c r="R27" s="116"/>
      <c r="S27" s="116"/>
      <c r="T27" s="116"/>
      <c r="U27" s="116"/>
      <c r="V27" s="116"/>
    </row>
    <row r="28" s="35" customFormat="true" ht="17.25" hidden="false" customHeight="true" outlineLevel="0" collapsed="false">
      <c r="B28" s="106" t="s">
        <v>40</v>
      </c>
      <c r="C28" s="51" t="n">
        <v>18352.3201335594</v>
      </c>
      <c r="D28" s="163" t="n">
        <v>6616.82283944757</v>
      </c>
      <c r="E28" s="163" t="n">
        <v>1425.71018651363</v>
      </c>
      <c r="F28" s="163" t="n">
        <v>6077.69960732985</v>
      </c>
      <c r="G28" s="163" t="n">
        <v>854.736842105263</v>
      </c>
      <c r="H28" s="163" t="n">
        <v>2015.33020570191</v>
      </c>
      <c r="I28" s="163" t="n">
        <v>200.150943396226</v>
      </c>
      <c r="J28" s="163" t="n">
        <v>751.682484900777</v>
      </c>
      <c r="K28" s="163" t="n">
        <v>198.344918901026</v>
      </c>
      <c r="L28" s="164" t="n">
        <v>211.842105263158</v>
      </c>
      <c r="M28" s="116"/>
      <c r="N28" s="116"/>
      <c r="O28" s="116"/>
      <c r="P28" s="116"/>
      <c r="Q28" s="116"/>
      <c r="R28" s="116"/>
      <c r="S28" s="116"/>
      <c r="T28" s="116"/>
      <c r="U28" s="116"/>
      <c r="V28" s="116"/>
    </row>
    <row r="29" s="35" customFormat="true" ht="17.25" hidden="false" customHeight="true" outlineLevel="0" collapsed="false">
      <c r="B29" s="106" t="s">
        <v>41</v>
      </c>
      <c r="C29" s="51" t="n">
        <v>4024.78807303868</v>
      </c>
      <c r="D29" s="163" t="n">
        <v>715.332198859196</v>
      </c>
      <c r="E29" s="163" t="n">
        <v>712.855093256815</v>
      </c>
      <c r="F29" s="163" t="n">
        <v>520.945680628272</v>
      </c>
      <c r="G29" s="163" t="n">
        <v>0</v>
      </c>
      <c r="H29" s="163" t="n">
        <v>549.635510645976</v>
      </c>
      <c r="I29" s="163" t="n">
        <v>200.150943396226</v>
      </c>
      <c r="J29" s="163" t="n">
        <v>1127.52372735116</v>
      </c>
      <c r="K29" s="163" t="n">
        <v>198.344918901026</v>
      </c>
      <c r="L29" s="164" t="n">
        <v>0</v>
      </c>
      <c r="M29" s="116"/>
      <c r="N29" s="116"/>
      <c r="O29" s="116"/>
      <c r="P29" s="116"/>
      <c r="Q29" s="116"/>
      <c r="R29" s="116"/>
      <c r="S29" s="116"/>
      <c r="T29" s="116"/>
      <c r="U29" s="116"/>
      <c r="V29" s="116"/>
    </row>
    <row r="30" s="35" customFormat="true" ht="17.25" hidden="false" customHeight="true" outlineLevel="0" collapsed="false">
      <c r="B30" s="105" t="s">
        <v>42</v>
      </c>
      <c r="C30" s="172"/>
      <c r="D30" s="173"/>
      <c r="E30" s="173"/>
      <c r="F30" s="173"/>
      <c r="G30" s="173"/>
      <c r="H30" s="173"/>
      <c r="I30" s="173"/>
      <c r="J30" s="173"/>
      <c r="K30" s="173"/>
      <c r="L30" s="164"/>
      <c r="M30" s="116"/>
      <c r="N30" s="116"/>
      <c r="O30" s="116"/>
      <c r="P30" s="116"/>
      <c r="Q30" s="116"/>
      <c r="R30" s="116"/>
      <c r="S30" s="116"/>
      <c r="T30" s="116"/>
      <c r="U30" s="116"/>
      <c r="V30" s="116"/>
    </row>
    <row r="31" s="35" customFormat="true" ht="17.25" hidden="false" customHeight="true" outlineLevel="0" collapsed="false">
      <c r="B31" s="106" t="s">
        <v>43</v>
      </c>
      <c r="C31" s="51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4" t="n">
        <v>0</v>
      </c>
      <c r="M31" s="116"/>
      <c r="N31" s="116"/>
      <c r="O31" s="116"/>
      <c r="P31" s="116"/>
      <c r="Q31" s="116"/>
      <c r="R31" s="116"/>
      <c r="S31" s="116"/>
      <c r="T31" s="116"/>
      <c r="U31" s="116"/>
      <c r="V31" s="116"/>
    </row>
    <row r="32" s="35" customFormat="true" ht="17.25" hidden="false" customHeight="true" outlineLevel="0" collapsed="false">
      <c r="B32" s="104" t="s">
        <v>44</v>
      </c>
      <c r="C32" s="51" t="n">
        <v>1811.83469857644</v>
      </c>
      <c r="D32" s="163" t="n">
        <v>0</v>
      </c>
      <c r="E32" s="163" t="n">
        <v>712.855093256815</v>
      </c>
      <c r="F32" s="163" t="n">
        <v>347.297120418848</v>
      </c>
      <c r="G32" s="163" t="n">
        <v>0</v>
      </c>
      <c r="H32" s="163" t="n">
        <v>0</v>
      </c>
      <c r="I32" s="163" t="n">
        <v>0</v>
      </c>
      <c r="J32" s="163" t="n">
        <v>751.682484900777</v>
      </c>
      <c r="K32" s="163" t="n">
        <v>0</v>
      </c>
      <c r="L32" s="164" t="n">
        <v>0</v>
      </c>
      <c r="M32" s="116"/>
      <c r="N32" s="116"/>
    </row>
    <row r="33" s="35" customFormat="true" ht="7.5" hidden="false" customHeight="true" outlineLevel="0" collapsed="false">
      <c r="B33" s="174"/>
      <c r="C33" s="166"/>
      <c r="D33" s="159"/>
      <c r="E33" s="160"/>
      <c r="F33" s="160"/>
      <c r="G33" s="160"/>
      <c r="H33" s="160"/>
      <c r="I33" s="160"/>
      <c r="J33" s="160"/>
      <c r="K33" s="160"/>
      <c r="L33" s="161"/>
      <c r="M33" s="116"/>
      <c r="N33" s="116"/>
    </row>
    <row r="34" s="35" customFormat="true" ht="16.5" hidden="false" customHeight="true" outlineLevel="0" collapsed="false">
      <c r="B34" s="80" t="s">
        <v>45</v>
      </c>
      <c r="C34" s="175"/>
      <c r="D34" s="159"/>
      <c r="E34" s="160"/>
      <c r="F34" s="160"/>
      <c r="G34" s="160"/>
      <c r="H34" s="160"/>
      <c r="I34" s="160"/>
      <c r="J34" s="160"/>
      <c r="K34" s="176"/>
      <c r="L34" s="177"/>
    </row>
    <row r="35" s="35" customFormat="true" ht="17.25" hidden="false" customHeight="true" outlineLevel="0" collapsed="false">
      <c r="B35" s="107" t="s">
        <v>46</v>
      </c>
      <c r="C35" s="51" t="n">
        <v>23645.6246110817</v>
      </c>
      <c r="D35" s="162" t="n">
        <v>7332.15503830676</v>
      </c>
      <c r="E35" s="163" t="n">
        <v>1425.71018651363</v>
      </c>
      <c r="F35" s="163" t="n">
        <v>6598.64528795812</v>
      </c>
      <c r="G35" s="163" t="n">
        <v>1282.10526315789</v>
      </c>
      <c r="H35" s="163" t="n">
        <v>2198.5420425839</v>
      </c>
      <c r="I35" s="163" t="n">
        <v>1801.35849056604</v>
      </c>
      <c r="J35" s="163" t="n">
        <v>1127.52372735116</v>
      </c>
      <c r="K35" s="163" t="n">
        <v>396.689837802052</v>
      </c>
      <c r="L35" s="164" t="n">
        <v>1482.89473684211</v>
      </c>
      <c r="N35" s="178"/>
      <c r="O35" s="178"/>
      <c r="P35" s="178"/>
      <c r="Q35" s="178"/>
      <c r="R35" s="178"/>
      <c r="S35" s="178"/>
      <c r="T35" s="178"/>
      <c r="U35" s="178"/>
      <c r="V35" s="178"/>
    </row>
    <row r="36" s="35" customFormat="true" ht="17.25" hidden="false" customHeight="true" outlineLevel="0" collapsed="false">
      <c r="B36" s="70" t="s">
        <v>47</v>
      </c>
      <c r="C36" s="51" t="n">
        <v>61853.9687612916</v>
      </c>
      <c r="D36" s="162" t="n">
        <v>13233.6456788952</v>
      </c>
      <c r="E36" s="163" t="n">
        <v>7841.40602582496</v>
      </c>
      <c r="F36" s="163" t="n">
        <v>9724.31937172775</v>
      </c>
      <c r="G36" s="163" t="n">
        <v>5128.42105263158</v>
      </c>
      <c r="H36" s="163" t="n">
        <v>6778.8379646337</v>
      </c>
      <c r="I36" s="163" t="n">
        <v>7405.58490566038</v>
      </c>
      <c r="J36" s="163" t="n">
        <v>4885.93615185505</v>
      </c>
      <c r="K36" s="163" t="n">
        <v>1983.44918901026</v>
      </c>
      <c r="L36" s="164" t="n">
        <v>4872.36842105263</v>
      </c>
      <c r="N36" s="178"/>
      <c r="O36" s="178"/>
      <c r="P36" s="178"/>
      <c r="Q36" s="178"/>
      <c r="R36" s="178"/>
      <c r="S36" s="178"/>
      <c r="T36" s="178"/>
      <c r="U36" s="178"/>
      <c r="V36" s="178"/>
    </row>
    <row r="37" s="35" customFormat="true" ht="17.25" hidden="false" customHeight="true" outlineLevel="0" collapsed="false">
      <c r="B37" s="70" t="s">
        <v>48</v>
      </c>
      <c r="C37" s="51" t="n">
        <v>37415.954150352</v>
      </c>
      <c r="D37" s="162" t="n">
        <v>11624.148231462</v>
      </c>
      <c r="E37" s="163" t="n">
        <v>3742.48923959828</v>
      </c>
      <c r="F37" s="163" t="n">
        <v>7987.83376963351</v>
      </c>
      <c r="G37" s="163" t="n">
        <v>3205.26315789474</v>
      </c>
      <c r="H37" s="163" t="n">
        <v>1099.27102129195</v>
      </c>
      <c r="I37" s="163" t="n">
        <v>1801.35849056604</v>
      </c>
      <c r="J37" s="163" t="n">
        <v>4885.93615185505</v>
      </c>
      <c r="K37" s="163" t="n">
        <v>1586.75935120821</v>
      </c>
      <c r="L37" s="164" t="n">
        <v>1482.89473684211</v>
      </c>
      <c r="N37" s="178"/>
      <c r="O37" s="178"/>
      <c r="P37" s="178"/>
      <c r="Q37" s="178"/>
      <c r="R37" s="178"/>
      <c r="S37" s="178"/>
      <c r="T37" s="178"/>
      <c r="U37" s="178"/>
      <c r="V37" s="178"/>
    </row>
    <row r="38" s="35" customFormat="true" ht="17.25" hidden="false" customHeight="true" outlineLevel="0" collapsed="false">
      <c r="B38" s="70" t="s">
        <v>49</v>
      </c>
      <c r="C38" s="51" t="n">
        <v>42477.3271765177</v>
      </c>
      <c r="D38" s="162" t="n">
        <v>13233.6456788952</v>
      </c>
      <c r="E38" s="163" t="n">
        <v>4633.5581061693</v>
      </c>
      <c r="F38" s="163" t="n">
        <v>10245.265052356</v>
      </c>
      <c r="G38" s="163" t="n">
        <v>4060</v>
      </c>
      <c r="H38" s="163" t="n">
        <v>1282.48285817394</v>
      </c>
      <c r="I38" s="163" t="n">
        <v>2201.66037735849</v>
      </c>
      <c r="J38" s="163" t="n">
        <v>4134.25366695427</v>
      </c>
      <c r="K38" s="163" t="n">
        <v>991.724594505131</v>
      </c>
      <c r="L38" s="164" t="n">
        <v>1694.73684210526</v>
      </c>
      <c r="N38" s="178"/>
      <c r="O38" s="178"/>
      <c r="P38" s="178"/>
      <c r="Q38" s="178"/>
      <c r="R38" s="178"/>
      <c r="S38" s="178"/>
      <c r="T38" s="178"/>
      <c r="U38" s="178"/>
      <c r="V38" s="178"/>
    </row>
    <row r="39" s="35" customFormat="true" ht="17.25" hidden="false" customHeight="true" outlineLevel="0" collapsed="false">
      <c r="B39" s="70" t="s">
        <v>50</v>
      </c>
      <c r="C39" s="51" t="n">
        <v>70054.95868614</v>
      </c>
      <c r="D39" s="162" t="n">
        <v>16631.4736234764</v>
      </c>
      <c r="E39" s="163" t="n">
        <v>6059.26829268292</v>
      </c>
      <c r="F39" s="163" t="n">
        <v>14065.5333769633</v>
      </c>
      <c r="G39" s="163" t="n">
        <v>7478.94736842105</v>
      </c>
      <c r="H39" s="163" t="n">
        <v>5129.93143269578</v>
      </c>
      <c r="I39" s="163" t="n">
        <v>6004.52830188679</v>
      </c>
      <c r="J39" s="163" t="n">
        <v>7328.90422778257</v>
      </c>
      <c r="K39" s="163" t="n">
        <v>3966.89837802052</v>
      </c>
      <c r="L39" s="164" t="n">
        <v>3389.47368421053</v>
      </c>
      <c r="N39" s="178"/>
      <c r="O39" s="178"/>
      <c r="P39" s="178"/>
      <c r="Q39" s="178"/>
      <c r="R39" s="178"/>
      <c r="S39" s="178"/>
      <c r="T39" s="178"/>
      <c r="U39" s="178"/>
      <c r="V39" s="178"/>
    </row>
    <row r="40" s="35" customFormat="true" ht="17.25" hidden="false" customHeight="true" outlineLevel="0" collapsed="false">
      <c r="B40" s="70" t="s">
        <v>51</v>
      </c>
      <c r="C40" s="51" t="n">
        <v>5275.27263381663</v>
      </c>
      <c r="D40" s="162" t="n">
        <v>1788.33049714799</v>
      </c>
      <c r="E40" s="163" t="n">
        <v>0</v>
      </c>
      <c r="F40" s="163" t="n">
        <v>2083.78272251309</v>
      </c>
      <c r="G40" s="163" t="n">
        <v>641.052631578947</v>
      </c>
      <c r="H40" s="163" t="n">
        <v>0</v>
      </c>
      <c r="I40" s="163" t="n">
        <v>0</v>
      </c>
      <c r="J40" s="163" t="n">
        <v>563.761863675582</v>
      </c>
      <c r="K40" s="163" t="n">
        <v>198.344918901026</v>
      </c>
      <c r="L40" s="164" t="n">
        <v>0</v>
      </c>
      <c r="N40" s="178"/>
      <c r="O40" s="178"/>
      <c r="P40" s="178"/>
      <c r="Q40" s="178"/>
      <c r="R40" s="178"/>
      <c r="S40" s="178"/>
      <c r="T40" s="178"/>
      <c r="U40" s="178"/>
      <c r="V40" s="178"/>
    </row>
    <row r="41" s="35" customFormat="true" ht="17.25" hidden="false" customHeight="true" outlineLevel="0" collapsed="false">
      <c r="B41" s="70" t="s">
        <v>52</v>
      </c>
      <c r="C41" s="51" t="n">
        <v>1155.75336602353</v>
      </c>
      <c r="D41" s="162" t="n">
        <v>0</v>
      </c>
      <c r="E41" s="163" t="n">
        <v>356.427546628407</v>
      </c>
      <c r="F41" s="163" t="n">
        <v>173.648560209424</v>
      </c>
      <c r="G41" s="163" t="n">
        <v>213.684210526316</v>
      </c>
      <c r="H41" s="163" t="n">
        <v>0</v>
      </c>
      <c r="I41" s="163" t="n">
        <v>200.150943396226</v>
      </c>
      <c r="J41" s="163" t="n">
        <v>0</v>
      </c>
      <c r="K41" s="163" t="n">
        <v>0</v>
      </c>
      <c r="L41" s="164" t="n">
        <v>211.842105263158</v>
      </c>
      <c r="N41" s="178"/>
      <c r="O41" s="178"/>
      <c r="P41" s="178"/>
      <c r="Q41" s="178"/>
      <c r="R41" s="178"/>
      <c r="S41" s="178"/>
      <c r="T41" s="178"/>
      <c r="U41" s="178"/>
      <c r="V41" s="178"/>
    </row>
    <row r="42" s="35" customFormat="true" ht="17.25" hidden="false" customHeight="true" outlineLevel="0" collapsed="false">
      <c r="B42" s="107" t="s">
        <v>54</v>
      </c>
      <c r="C42" s="51" t="n">
        <v>4555.97044449992</v>
      </c>
      <c r="D42" s="162" t="n">
        <v>1072.99829828879</v>
      </c>
      <c r="E42" s="163" t="n">
        <v>0</v>
      </c>
      <c r="F42" s="163" t="n">
        <v>1910.13416230366</v>
      </c>
      <c r="G42" s="163" t="n">
        <v>427.368421052632</v>
      </c>
      <c r="H42" s="163" t="n">
        <v>183.211836881992</v>
      </c>
      <c r="I42" s="163" t="n">
        <v>200.150943396226</v>
      </c>
      <c r="J42" s="163" t="n">
        <v>563.761863675582</v>
      </c>
      <c r="K42" s="163" t="n">
        <v>198.344918901026</v>
      </c>
      <c r="L42" s="164" t="n">
        <v>0</v>
      </c>
      <c r="N42" s="178"/>
      <c r="O42" s="178"/>
      <c r="P42" s="178"/>
      <c r="Q42" s="178"/>
      <c r="R42" s="178"/>
      <c r="S42" s="178"/>
      <c r="T42" s="178"/>
      <c r="U42" s="178"/>
      <c r="V42" s="178"/>
    </row>
    <row r="43" s="35" customFormat="true" ht="7.5" hidden="false" customHeight="true" outlineLevel="0" collapsed="false">
      <c r="B43" s="83"/>
      <c r="C43" s="87"/>
      <c r="D43" s="179"/>
      <c r="E43" s="180"/>
      <c r="F43" s="180"/>
      <c r="G43" s="180"/>
      <c r="H43" s="180"/>
      <c r="I43" s="180"/>
      <c r="J43" s="180"/>
      <c r="K43" s="180"/>
      <c r="L43" s="85"/>
      <c r="M43" s="116"/>
      <c r="N43" s="116"/>
    </row>
    <row r="44" customFormat="false" ht="15" hidden="false" customHeight="true" outlineLevel="0" collapsed="false">
      <c r="B44" s="181"/>
      <c r="C44" s="182"/>
      <c r="D44" s="183"/>
      <c r="E44" s="183"/>
      <c r="F44" s="183"/>
      <c r="G44" s="183"/>
      <c r="H44" s="183"/>
      <c r="I44" s="183"/>
      <c r="J44" s="183"/>
      <c r="K44" s="183"/>
      <c r="L44" s="183"/>
      <c r="M44" s="23"/>
    </row>
    <row r="45" s="27" customFormat="true" ht="7.5" hidden="false" customHeight="true" outlineLevel="0" collapsed="false">
      <c r="B45" s="28"/>
      <c r="C45" s="31"/>
      <c r="D45" s="146"/>
      <c r="E45" s="147"/>
      <c r="F45" s="147"/>
      <c r="G45" s="147"/>
      <c r="H45" s="147"/>
      <c r="I45" s="147"/>
      <c r="J45" s="147"/>
      <c r="K45" s="147"/>
      <c r="L45" s="30"/>
      <c r="M45" s="148"/>
    </row>
    <row r="46" s="35" customFormat="true" ht="16.5" hidden="false" customHeight="true" outlineLevel="0" collapsed="false">
      <c r="B46" s="57" t="s">
        <v>21</v>
      </c>
      <c r="C46" s="51"/>
      <c r="D46" s="184"/>
      <c r="E46" s="185"/>
      <c r="F46" s="185"/>
      <c r="G46" s="185"/>
      <c r="H46" s="185"/>
      <c r="I46" s="185"/>
      <c r="J46" s="185"/>
      <c r="K46" s="185"/>
      <c r="L46" s="91"/>
      <c r="M46" s="116"/>
    </row>
    <row r="47" s="35" customFormat="true" ht="12.75" hidden="false" customHeight="true" outlineLevel="0" collapsed="false">
      <c r="B47" s="94" t="s">
        <v>55</v>
      </c>
      <c r="C47" s="186"/>
      <c r="D47" s="184"/>
      <c r="E47" s="185"/>
      <c r="F47" s="185"/>
      <c r="G47" s="185"/>
      <c r="H47" s="185"/>
      <c r="I47" s="185"/>
      <c r="J47" s="185"/>
      <c r="K47" s="185"/>
      <c r="L47" s="91"/>
      <c r="M47" s="116"/>
    </row>
    <row r="48" s="35" customFormat="true" ht="17.25" hidden="false" customHeight="true" outlineLevel="0" collapsed="false">
      <c r="B48" s="47" t="s">
        <v>22</v>
      </c>
      <c r="C48" s="187" t="n">
        <v>70.2511087084338</v>
      </c>
      <c r="D48" s="188" t="n">
        <v>75.24557956778</v>
      </c>
      <c r="E48" s="189" t="n">
        <v>65.2439024390243</v>
      </c>
      <c r="F48" s="189" t="n">
        <v>74.869109947644</v>
      </c>
      <c r="G48" s="189" t="n">
        <v>61.0526315789473</v>
      </c>
      <c r="H48" s="189" t="n">
        <v>72.3926380368097</v>
      </c>
      <c r="I48" s="189" t="n">
        <v>58</v>
      </c>
      <c r="J48" s="189" t="n">
        <v>67.2131147540982</v>
      </c>
      <c r="K48" s="189" t="n">
        <v>62.2641509433962</v>
      </c>
      <c r="L48" s="190" t="n">
        <v>64.4736842105263</v>
      </c>
      <c r="M48" s="116"/>
    </row>
    <row r="49" s="35" customFormat="true" ht="17.25" hidden="false" customHeight="true" outlineLevel="0" collapsed="false">
      <c r="B49" s="49" t="s">
        <v>23</v>
      </c>
      <c r="C49" s="187" t="n">
        <v>27.2745056712068</v>
      </c>
      <c r="D49" s="188" t="n">
        <v>27.5049115913557</v>
      </c>
      <c r="E49" s="189" t="n">
        <v>26.2195121951219</v>
      </c>
      <c r="F49" s="189" t="n">
        <v>28.2722513089004</v>
      </c>
      <c r="G49" s="189" t="n">
        <v>21.0526315789474</v>
      </c>
      <c r="H49" s="189" t="n">
        <v>35.5828220858894</v>
      </c>
      <c r="I49" s="189" t="n">
        <v>24</v>
      </c>
      <c r="J49" s="189" t="n">
        <v>24.5901639344262</v>
      </c>
      <c r="K49" s="189" t="n">
        <v>33.9622641509434</v>
      </c>
      <c r="L49" s="190" t="n">
        <v>19.7368421052631</v>
      </c>
      <c r="M49" s="116"/>
    </row>
    <row r="50" s="35" customFormat="true" ht="17.25" hidden="false" customHeight="true" outlineLevel="0" collapsed="false">
      <c r="B50" s="49" t="s">
        <v>25</v>
      </c>
      <c r="C50" s="191" t="n">
        <v>62.049327973882</v>
      </c>
      <c r="D50" s="192" t="n">
        <v>67.5834970530452</v>
      </c>
      <c r="E50" s="193" t="n">
        <v>57.9268292682926</v>
      </c>
      <c r="F50" s="193" t="n">
        <v>64.6596858638743</v>
      </c>
      <c r="G50" s="193" t="n">
        <v>52.6315789473684</v>
      </c>
      <c r="H50" s="193" t="n">
        <v>64.4171779141102</v>
      </c>
      <c r="I50" s="193" t="n">
        <v>53</v>
      </c>
      <c r="J50" s="193" t="n">
        <v>58.1967213114753</v>
      </c>
      <c r="K50" s="193" t="n">
        <v>56.6037735849057</v>
      </c>
      <c r="L50" s="194" t="n">
        <v>55.2631578947368</v>
      </c>
      <c r="M50" s="116"/>
    </row>
    <row r="51" s="35" customFormat="true" ht="17.25" hidden="false" customHeight="true" outlineLevel="0" collapsed="false">
      <c r="B51" s="49" t="s">
        <v>81</v>
      </c>
      <c r="C51" s="187" t="n">
        <v>7.12938034486924</v>
      </c>
      <c r="D51" s="188" t="n">
        <v>5.1080550098232</v>
      </c>
      <c r="E51" s="189" t="n">
        <v>6.09756097560974</v>
      </c>
      <c r="F51" s="189" t="n">
        <v>10.7329842931937</v>
      </c>
      <c r="G51" s="189" t="n">
        <v>11.5789473684211</v>
      </c>
      <c r="H51" s="189" t="n">
        <v>9.20245398773002</v>
      </c>
      <c r="I51" s="189" t="n">
        <v>5.00000000000001</v>
      </c>
      <c r="J51" s="189" t="n">
        <v>4.91803278688524</v>
      </c>
      <c r="K51" s="189" t="n">
        <v>0</v>
      </c>
      <c r="L51" s="190" t="n">
        <v>6.57894736842105</v>
      </c>
      <c r="M51" s="116"/>
    </row>
    <row r="52" s="35" customFormat="true" ht="17.25" hidden="false" customHeight="true" outlineLevel="0" collapsed="false">
      <c r="B52" s="49" t="s">
        <v>82</v>
      </c>
      <c r="C52" s="187" t="n">
        <v>18.7211957529976</v>
      </c>
      <c r="D52" s="188" t="n">
        <v>21.8074656188606</v>
      </c>
      <c r="E52" s="189" t="n">
        <v>18.2926829268292</v>
      </c>
      <c r="F52" s="189" t="n">
        <v>22.7748691099475</v>
      </c>
      <c r="G52" s="189" t="n">
        <v>16.8421052631579</v>
      </c>
      <c r="H52" s="189" t="n">
        <v>17.7914110429447</v>
      </c>
      <c r="I52" s="189" t="n">
        <v>14</v>
      </c>
      <c r="J52" s="189" t="n">
        <v>12.2950819672131</v>
      </c>
      <c r="K52" s="189" t="n">
        <v>9.43396226415094</v>
      </c>
      <c r="L52" s="190" t="n">
        <v>10.5263157894737</v>
      </c>
      <c r="M52" s="116"/>
    </row>
    <row r="53" s="35" customFormat="true" ht="7.5" hidden="false" customHeight="true" outlineLevel="0" collapsed="false">
      <c r="B53" s="52"/>
      <c r="C53" s="187"/>
      <c r="D53" s="188"/>
      <c r="E53" s="189"/>
      <c r="F53" s="189"/>
      <c r="G53" s="189"/>
      <c r="H53" s="189"/>
      <c r="I53" s="189"/>
      <c r="J53" s="189"/>
      <c r="K53" s="189"/>
      <c r="L53" s="190"/>
      <c r="M53" s="116"/>
    </row>
    <row r="54" s="35" customFormat="true" ht="16.5" hidden="false" customHeight="true" outlineLevel="0" collapsed="false">
      <c r="B54" s="195" t="s">
        <v>83</v>
      </c>
      <c r="C54" s="187"/>
      <c r="D54" s="196"/>
      <c r="E54" s="197"/>
      <c r="F54" s="197"/>
      <c r="G54" s="197"/>
      <c r="H54" s="197"/>
      <c r="I54" s="197"/>
      <c r="J54" s="197"/>
      <c r="K54" s="197"/>
      <c r="L54" s="198"/>
      <c r="M54" s="116"/>
    </row>
    <row r="55" s="35" customFormat="true" ht="12.75" hidden="false" customHeight="true" outlineLevel="0" collapsed="false">
      <c r="B55" s="199" t="s">
        <v>55</v>
      </c>
      <c r="C55" s="187"/>
      <c r="D55" s="196"/>
      <c r="E55" s="197"/>
      <c r="F55" s="197"/>
      <c r="G55" s="197"/>
      <c r="H55" s="197"/>
      <c r="I55" s="197"/>
      <c r="J55" s="197"/>
      <c r="K55" s="197"/>
      <c r="L55" s="198"/>
      <c r="M55" s="116"/>
    </row>
    <row r="56" s="35" customFormat="true" ht="17.25" hidden="false" customHeight="true" outlineLevel="0" collapsed="false">
      <c r="B56" s="200" t="s">
        <v>84</v>
      </c>
      <c r="C56" s="187" t="n">
        <v>71.2925500119747</v>
      </c>
      <c r="D56" s="188" t="n">
        <v>74.8526522593321</v>
      </c>
      <c r="E56" s="189" t="n">
        <v>65.8536585365853</v>
      </c>
      <c r="F56" s="189" t="n">
        <v>71.7277486910995</v>
      </c>
      <c r="G56" s="189" t="n">
        <v>75.7894736842104</v>
      </c>
      <c r="H56" s="189" t="n">
        <v>77.3006134969324</v>
      </c>
      <c r="I56" s="189" t="n">
        <v>70.9999999999999</v>
      </c>
      <c r="J56" s="189" t="n">
        <v>57.3770491803277</v>
      </c>
      <c r="K56" s="189" t="n">
        <v>60.377358490566</v>
      </c>
      <c r="L56" s="190" t="n">
        <v>69.7368421052631</v>
      </c>
      <c r="M56" s="116"/>
    </row>
    <row r="57" s="35" customFormat="true" ht="17.25" hidden="false" customHeight="true" outlineLevel="0" collapsed="false">
      <c r="B57" s="200" t="s">
        <v>85</v>
      </c>
      <c r="C57" s="187" t="n">
        <v>96.9602939856196</v>
      </c>
      <c r="D57" s="188" t="n">
        <v>98.2318271119843</v>
      </c>
      <c r="E57" s="189" t="n">
        <v>95.1219512195122</v>
      </c>
      <c r="F57" s="189" t="n">
        <v>97.3821989528796</v>
      </c>
      <c r="G57" s="189" t="n">
        <v>95.7894736842105</v>
      </c>
      <c r="H57" s="189" t="n">
        <v>96.319018404908</v>
      </c>
      <c r="I57" s="189" t="n">
        <v>94</v>
      </c>
      <c r="J57" s="189" t="n">
        <v>97.5409836065574</v>
      </c>
      <c r="K57" s="189" t="n">
        <v>96.2264150943396</v>
      </c>
      <c r="L57" s="190" t="n">
        <v>97.3684210526316</v>
      </c>
      <c r="M57" s="116"/>
    </row>
    <row r="58" s="35" customFormat="true" ht="7.5" hidden="false" customHeight="true" outlineLevel="0" collapsed="false">
      <c r="B58" s="200"/>
      <c r="C58" s="187"/>
      <c r="D58" s="188"/>
      <c r="E58" s="189"/>
      <c r="F58" s="189"/>
      <c r="G58" s="189"/>
      <c r="H58" s="189"/>
      <c r="I58" s="189"/>
      <c r="J58" s="189"/>
      <c r="K58" s="189"/>
      <c r="L58" s="190"/>
      <c r="M58" s="116"/>
    </row>
    <row r="59" s="35" customFormat="true" ht="16.5" hidden="false" customHeight="true" outlineLevel="0" collapsed="false">
      <c r="B59" s="57" t="s">
        <v>26</v>
      </c>
      <c r="C59" s="187" t="n">
        <v>64.7121029531646</v>
      </c>
      <c r="D59" s="188" t="n">
        <v>70.3339882121808</v>
      </c>
      <c r="E59" s="189" t="n">
        <v>59.7560975609756</v>
      </c>
      <c r="F59" s="189" t="n">
        <v>66.7539267015707</v>
      </c>
      <c r="G59" s="189" t="n">
        <v>57.8947368421052</v>
      </c>
      <c r="H59" s="189" t="n">
        <v>69.9386503067483</v>
      </c>
      <c r="I59" s="189" t="n">
        <v>53</v>
      </c>
      <c r="J59" s="189" t="n">
        <v>59.8360655737703</v>
      </c>
      <c r="K59" s="189" t="n">
        <v>56.6037735849057</v>
      </c>
      <c r="L59" s="190" t="n">
        <v>59.2105263157894</v>
      </c>
      <c r="M59" s="116"/>
    </row>
    <row r="60" s="35" customFormat="true" ht="12.75" hidden="false" customHeight="true" outlineLevel="0" collapsed="false">
      <c r="B60" s="199" t="s">
        <v>55</v>
      </c>
      <c r="C60" s="187"/>
      <c r="D60" s="188"/>
      <c r="E60" s="189"/>
      <c r="F60" s="189"/>
      <c r="G60" s="189"/>
      <c r="H60" s="189"/>
      <c r="I60" s="189"/>
      <c r="J60" s="189"/>
      <c r="K60" s="189"/>
      <c r="L60" s="190"/>
      <c r="M60" s="171"/>
    </row>
    <row r="61" s="35" customFormat="true" ht="7.5" hidden="false" customHeight="true" outlineLevel="0" collapsed="false">
      <c r="B61" s="41"/>
      <c r="C61" s="187"/>
      <c r="D61" s="188"/>
      <c r="E61" s="189"/>
      <c r="F61" s="189"/>
      <c r="G61" s="189"/>
      <c r="H61" s="189"/>
      <c r="I61" s="189"/>
      <c r="J61" s="189"/>
      <c r="K61" s="189"/>
      <c r="L61" s="190"/>
      <c r="M61" s="171"/>
    </row>
    <row r="62" s="35" customFormat="true" ht="16.5" hidden="false" customHeight="true" outlineLevel="0" collapsed="false">
      <c r="B62" s="57" t="s">
        <v>28</v>
      </c>
      <c r="C62" s="187"/>
      <c r="D62" s="188"/>
      <c r="E62" s="189"/>
      <c r="F62" s="189"/>
      <c r="G62" s="189"/>
      <c r="H62" s="189"/>
      <c r="I62" s="189"/>
      <c r="J62" s="189"/>
      <c r="K62" s="189"/>
      <c r="L62" s="190"/>
      <c r="M62" s="116"/>
    </row>
    <row r="63" s="35" customFormat="true" ht="12.75" hidden="false" customHeight="true" outlineLevel="0" collapsed="false">
      <c r="B63" s="94" t="s">
        <v>57</v>
      </c>
      <c r="C63" s="191"/>
      <c r="D63" s="188"/>
      <c r="E63" s="189"/>
      <c r="F63" s="189"/>
      <c r="G63" s="189"/>
      <c r="H63" s="189"/>
      <c r="I63" s="189"/>
      <c r="J63" s="189"/>
      <c r="K63" s="189"/>
      <c r="L63" s="190"/>
      <c r="M63" s="116"/>
    </row>
    <row r="64" s="35" customFormat="true" ht="17.25" hidden="false" customHeight="true" outlineLevel="0" collapsed="false">
      <c r="B64" s="67" t="s">
        <v>29</v>
      </c>
      <c r="C64" s="191" t="n">
        <v>99.4530551245209</v>
      </c>
      <c r="D64" s="188" t="n">
        <v>100</v>
      </c>
      <c r="E64" s="189" t="n">
        <v>96.9387755102041</v>
      </c>
      <c r="F64" s="189" t="n">
        <v>99.6078431372549</v>
      </c>
      <c r="G64" s="189" t="n">
        <v>100</v>
      </c>
      <c r="H64" s="189" t="n">
        <v>100</v>
      </c>
      <c r="I64" s="189" t="n">
        <v>100</v>
      </c>
      <c r="J64" s="189" t="n">
        <v>97.2602739726028</v>
      </c>
      <c r="K64" s="189" t="n">
        <v>100</v>
      </c>
      <c r="L64" s="190" t="n">
        <v>100</v>
      </c>
      <c r="M64" s="116"/>
      <c r="N64" s="116"/>
    </row>
    <row r="65" s="35" customFormat="true" ht="17.25" hidden="false" customHeight="true" outlineLevel="0" collapsed="false">
      <c r="B65" s="69" t="s">
        <v>30</v>
      </c>
      <c r="C65" s="187"/>
      <c r="D65" s="192"/>
      <c r="E65" s="193"/>
      <c r="F65" s="193"/>
      <c r="G65" s="193"/>
      <c r="H65" s="193"/>
      <c r="I65" s="193"/>
      <c r="J65" s="193"/>
      <c r="K65" s="193"/>
      <c r="L65" s="194"/>
      <c r="M65" s="116"/>
      <c r="N65" s="116"/>
    </row>
    <row r="66" s="35" customFormat="true" ht="17.25" hidden="false" customHeight="true" outlineLevel="0" collapsed="false">
      <c r="B66" s="70" t="s">
        <v>31</v>
      </c>
      <c r="C66" s="187" t="n">
        <v>78.5698523716128</v>
      </c>
      <c r="D66" s="192" t="n">
        <v>62.2905027932962</v>
      </c>
      <c r="E66" s="193" t="n">
        <v>86.734693877551</v>
      </c>
      <c r="F66" s="193" t="n">
        <v>86.6666666666666</v>
      </c>
      <c r="G66" s="193" t="n">
        <v>89.0909090909091</v>
      </c>
      <c r="H66" s="193" t="n">
        <v>73.6842105263156</v>
      </c>
      <c r="I66" s="193" t="n">
        <v>92.4528301886793</v>
      </c>
      <c r="J66" s="193" t="n">
        <v>89.041095890411</v>
      </c>
      <c r="K66" s="193" t="n">
        <v>93.3333333333333</v>
      </c>
      <c r="L66" s="194" t="n">
        <v>93.3333333333333</v>
      </c>
      <c r="M66" s="116"/>
      <c r="N66" s="116"/>
    </row>
    <row r="67" s="35" customFormat="true" ht="17.25" hidden="false" customHeight="true" outlineLevel="0" collapsed="false">
      <c r="B67" s="71" t="s">
        <v>32</v>
      </c>
      <c r="C67" s="187" t="n">
        <v>17.6555624824296</v>
      </c>
      <c r="D67" s="192" t="n">
        <v>37.4301675977655</v>
      </c>
      <c r="E67" s="193" t="n">
        <v>1.0204081632653</v>
      </c>
      <c r="F67" s="193" t="n">
        <v>10.5882352941176</v>
      </c>
      <c r="G67" s="193" t="n">
        <v>0</v>
      </c>
      <c r="H67" s="193" t="n">
        <v>24.5614035087719</v>
      </c>
      <c r="I67" s="193" t="n">
        <v>3.77358490566038</v>
      </c>
      <c r="J67" s="193" t="n">
        <v>0</v>
      </c>
      <c r="K67" s="193" t="n">
        <v>0</v>
      </c>
      <c r="L67" s="194" t="n">
        <v>6.66666666666667</v>
      </c>
      <c r="M67" s="116"/>
      <c r="N67" s="116"/>
    </row>
    <row r="68" s="35" customFormat="true" ht="17.25" hidden="false" customHeight="true" outlineLevel="0" collapsed="false">
      <c r="B68" s="71" t="s">
        <v>38</v>
      </c>
      <c r="C68" s="191" t="n">
        <v>1.26808052098551</v>
      </c>
      <c r="D68" s="188" t="n">
        <v>0</v>
      </c>
      <c r="E68" s="189" t="n">
        <v>4.08163265306122</v>
      </c>
      <c r="F68" s="189" t="n">
        <v>0.784313725490193</v>
      </c>
      <c r="G68" s="189" t="n">
        <v>7.27272727272728</v>
      </c>
      <c r="H68" s="189" t="n">
        <v>0</v>
      </c>
      <c r="I68" s="189" t="n">
        <v>3.77358490566038</v>
      </c>
      <c r="J68" s="189" t="n">
        <v>0</v>
      </c>
      <c r="K68" s="189" t="n">
        <v>3.33333333333333</v>
      </c>
      <c r="L68" s="190" t="n">
        <v>0</v>
      </c>
      <c r="M68" s="116"/>
      <c r="N68" s="116"/>
    </row>
    <row r="69" s="35" customFormat="true" ht="17.25" hidden="false" customHeight="true" outlineLevel="0" collapsed="false">
      <c r="B69" s="76" t="s">
        <v>39</v>
      </c>
      <c r="C69" s="187"/>
      <c r="D69" s="192"/>
      <c r="E69" s="193"/>
      <c r="F69" s="193"/>
      <c r="G69" s="193"/>
      <c r="H69" s="193"/>
      <c r="I69" s="193"/>
      <c r="J69" s="193"/>
      <c r="K69" s="193"/>
      <c r="L69" s="194"/>
      <c r="M69" s="116"/>
      <c r="N69" s="116"/>
    </row>
    <row r="70" s="35" customFormat="true" ht="17.25" hidden="false" customHeight="true" outlineLevel="0" collapsed="false">
      <c r="B70" s="70" t="s">
        <v>40</v>
      </c>
      <c r="C70" s="187" t="n">
        <v>9.25875776548726</v>
      </c>
      <c r="D70" s="192" t="n">
        <v>10.3351955307263</v>
      </c>
      <c r="E70" s="193" t="n">
        <v>8.16326530612244</v>
      </c>
      <c r="F70" s="193" t="n">
        <v>13.7254901960784</v>
      </c>
      <c r="G70" s="193" t="n">
        <v>7.27272727272728</v>
      </c>
      <c r="H70" s="193" t="n">
        <v>9.64912280701752</v>
      </c>
      <c r="I70" s="193" t="n">
        <v>1.88679245283019</v>
      </c>
      <c r="J70" s="193" t="n">
        <v>5.47945205479453</v>
      </c>
      <c r="K70" s="193" t="n">
        <v>3.33333333333333</v>
      </c>
      <c r="L70" s="194" t="n">
        <v>2.22222222222222</v>
      </c>
      <c r="M70" s="116"/>
      <c r="N70" s="116"/>
    </row>
    <row r="71" s="35" customFormat="true" ht="17.25" hidden="false" customHeight="true" outlineLevel="0" collapsed="false">
      <c r="B71" s="70" t="s">
        <v>41</v>
      </c>
      <c r="C71" s="187" t="n">
        <v>2.03050827113378</v>
      </c>
      <c r="D71" s="192" t="n">
        <v>1.11731843575419</v>
      </c>
      <c r="E71" s="193" t="n">
        <v>4.08163265306122</v>
      </c>
      <c r="F71" s="193" t="n">
        <v>1.17647058823529</v>
      </c>
      <c r="G71" s="193" t="n">
        <v>0</v>
      </c>
      <c r="H71" s="193" t="n">
        <v>2.63157894736842</v>
      </c>
      <c r="I71" s="193" t="n">
        <v>1.88679245283019</v>
      </c>
      <c r="J71" s="193" t="n">
        <v>8.21917808219179</v>
      </c>
      <c r="K71" s="193" t="n">
        <v>3.33333333333333</v>
      </c>
      <c r="L71" s="194" t="n">
        <v>0</v>
      </c>
      <c r="M71" s="116"/>
      <c r="N71" s="116"/>
    </row>
    <row r="72" s="35" customFormat="true" ht="17.25" hidden="false" customHeight="true" outlineLevel="0" collapsed="false">
      <c r="B72" s="69" t="s">
        <v>42</v>
      </c>
      <c r="C72" s="187"/>
      <c r="D72" s="192"/>
      <c r="E72" s="193"/>
      <c r="F72" s="193"/>
      <c r="G72" s="193"/>
      <c r="H72" s="193"/>
      <c r="I72" s="193"/>
      <c r="J72" s="193"/>
      <c r="K72" s="193"/>
      <c r="L72" s="194"/>
      <c r="M72" s="116"/>
      <c r="N72" s="116"/>
    </row>
    <row r="73" s="35" customFormat="true" ht="17.25" hidden="false" customHeight="true" outlineLevel="0" collapsed="false">
      <c r="B73" s="70" t="s">
        <v>43</v>
      </c>
      <c r="C73" s="191" t="n">
        <v>0</v>
      </c>
      <c r="D73" s="188" t="n">
        <v>0</v>
      </c>
      <c r="E73" s="189" t="n">
        <v>0</v>
      </c>
      <c r="F73" s="189" t="n">
        <v>0</v>
      </c>
      <c r="G73" s="189" t="n">
        <v>0</v>
      </c>
      <c r="H73" s="189" t="n">
        <v>0</v>
      </c>
      <c r="I73" s="189" t="n">
        <v>0</v>
      </c>
      <c r="J73" s="189" t="n">
        <v>0</v>
      </c>
      <c r="K73" s="189" t="n">
        <v>0</v>
      </c>
      <c r="L73" s="190" t="n">
        <v>0</v>
      </c>
      <c r="M73" s="116"/>
      <c r="N73" s="116"/>
    </row>
    <row r="74" s="35" customFormat="true" ht="17.25" hidden="false" customHeight="true" outlineLevel="0" collapsed="false">
      <c r="B74" s="67" t="s">
        <v>44</v>
      </c>
      <c r="C74" s="191" t="n">
        <v>0.914071815614647</v>
      </c>
      <c r="D74" s="188" t="n">
        <v>0</v>
      </c>
      <c r="E74" s="189" t="n">
        <v>4.08163265306122</v>
      </c>
      <c r="F74" s="189" t="n">
        <v>0.784313725490193</v>
      </c>
      <c r="G74" s="189" t="n">
        <v>0</v>
      </c>
      <c r="H74" s="189" t="n">
        <v>0</v>
      </c>
      <c r="I74" s="189" t="n">
        <v>0</v>
      </c>
      <c r="J74" s="189" t="n">
        <v>5.47945205479453</v>
      </c>
      <c r="K74" s="189" t="n">
        <v>0</v>
      </c>
      <c r="L74" s="190" t="n">
        <v>0</v>
      </c>
      <c r="M74" s="116"/>
      <c r="N74" s="116"/>
    </row>
    <row r="75" s="35" customFormat="true" ht="7.5" hidden="false" customHeight="true" outlineLevel="0" collapsed="false">
      <c r="B75" s="201"/>
      <c r="C75" s="191"/>
      <c r="D75" s="202"/>
      <c r="E75" s="203"/>
      <c r="F75" s="203"/>
      <c r="G75" s="203"/>
      <c r="H75" s="203"/>
      <c r="I75" s="203"/>
      <c r="J75" s="203"/>
      <c r="K75" s="203"/>
      <c r="L75" s="204"/>
      <c r="M75" s="116"/>
      <c r="N75" s="116"/>
    </row>
    <row r="76" s="35" customFormat="true" ht="16.5" hidden="false" customHeight="true" outlineLevel="0" collapsed="false">
      <c r="B76" s="205" t="s">
        <v>45</v>
      </c>
      <c r="C76" s="191"/>
      <c r="D76" s="206"/>
      <c r="E76" s="207"/>
      <c r="F76" s="207"/>
      <c r="G76" s="207"/>
      <c r="H76" s="207"/>
      <c r="I76" s="207"/>
      <c r="J76" s="207"/>
      <c r="K76" s="208"/>
      <c r="L76" s="209"/>
    </row>
    <row r="77" s="35" customFormat="true" ht="12.75" hidden="false" customHeight="true" outlineLevel="0" collapsed="false">
      <c r="B77" s="94" t="s">
        <v>63</v>
      </c>
      <c r="C77" s="191"/>
      <c r="D77" s="206"/>
      <c r="E77" s="207"/>
      <c r="F77" s="207"/>
      <c r="G77" s="207"/>
      <c r="H77" s="207"/>
      <c r="I77" s="207"/>
      <c r="J77" s="207"/>
      <c r="K77" s="208"/>
      <c r="L77" s="209"/>
    </row>
    <row r="78" s="35" customFormat="true" ht="17.25" hidden="false" customHeight="true" outlineLevel="0" collapsed="false">
      <c r="B78" s="71" t="s">
        <v>46</v>
      </c>
      <c r="C78" s="191" t="n">
        <v>21.8762194741577</v>
      </c>
      <c r="D78" s="192" t="n">
        <v>27.1523178807948</v>
      </c>
      <c r="E78" s="193" t="n">
        <v>12.1212121212121</v>
      </c>
      <c r="F78" s="193" t="n">
        <v>29.9212598425195</v>
      </c>
      <c r="G78" s="193" t="n">
        <v>15</v>
      </c>
      <c r="H78" s="193" t="n">
        <v>24.4897959183671</v>
      </c>
      <c r="I78" s="193" t="n">
        <v>19.1489361702128</v>
      </c>
      <c r="J78" s="193" t="n">
        <v>12.2448979591836</v>
      </c>
      <c r="K78" s="193" t="n">
        <v>8.69565217391305</v>
      </c>
      <c r="L78" s="194" t="n">
        <v>22.5806451612903</v>
      </c>
    </row>
    <row r="79" s="35" customFormat="true" ht="17.25" hidden="false" customHeight="true" outlineLevel="0" collapsed="false">
      <c r="B79" s="70" t="s">
        <v>47</v>
      </c>
      <c r="C79" s="191" t="n">
        <v>57.2254283075929</v>
      </c>
      <c r="D79" s="192" t="n">
        <v>49.0066225165566</v>
      </c>
      <c r="E79" s="193" t="n">
        <v>66.6666666666664</v>
      </c>
      <c r="F79" s="193" t="n">
        <v>44.0944881889761</v>
      </c>
      <c r="G79" s="193" t="n">
        <v>60</v>
      </c>
      <c r="H79" s="193" t="n">
        <v>75.5102040816319</v>
      </c>
      <c r="I79" s="193" t="n">
        <v>78.7234042553192</v>
      </c>
      <c r="J79" s="193" t="n">
        <v>53.0612244897956</v>
      </c>
      <c r="K79" s="193" t="n">
        <v>43.4782608695652</v>
      </c>
      <c r="L79" s="194" t="n">
        <v>74.1935483870966</v>
      </c>
    </row>
    <row r="80" s="35" customFormat="true" ht="17.25" hidden="false" customHeight="true" outlineLevel="0" collapsed="false">
      <c r="B80" s="70" t="s">
        <v>48</v>
      </c>
      <c r="C80" s="191" t="n">
        <v>34.6161134793841</v>
      </c>
      <c r="D80" s="192" t="n">
        <v>43.0463576158943</v>
      </c>
      <c r="E80" s="193" t="n">
        <v>31.8181818181817</v>
      </c>
      <c r="F80" s="193" t="n">
        <v>36.2204724409447</v>
      </c>
      <c r="G80" s="193" t="n">
        <v>37.5</v>
      </c>
      <c r="H80" s="193" t="n">
        <v>12.2448979591836</v>
      </c>
      <c r="I80" s="193" t="n">
        <v>19.1489361702128</v>
      </c>
      <c r="J80" s="193" t="n">
        <v>53.0612244897956</v>
      </c>
      <c r="K80" s="193" t="n">
        <v>34.7826086956522</v>
      </c>
      <c r="L80" s="194" t="n">
        <v>22.5806451612903</v>
      </c>
    </row>
    <row r="81" s="35" customFormat="true" ht="17.25" hidden="false" customHeight="true" outlineLevel="0" collapsed="false">
      <c r="B81" s="70" t="s">
        <v>49</v>
      </c>
      <c r="C81" s="191" t="n">
        <v>39.2987433097287</v>
      </c>
      <c r="D81" s="192" t="n">
        <v>49.0066225165566</v>
      </c>
      <c r="E81" s="193" t="n">
        <v>39.3939393939392</v>
      </c>
      <c r="F81" s="193" t="n">
        <v>46.4566929133856</v>
      </c>
      <c r="G81" s="193" t="n">
        <v>47.5</v>
      </c>
      <c r="H81" s="193" t="n">
        <v>14.2857142857142</v>
      </c>
      <c r="I81" s="193" t="n">
        <v>23.404255319149</v>
      </c>
      <c r="J81" s="193" t="n">
        <v>44.8979591836732</v>
      </c>
      <c r="K81" s="193" t="n">
        <v>21.7391304347826</v>
      </c>
      <c r="L81" s="194" t="n">
        <v>25.8064516129032</v>
      </c>
    </row>
    <row r="82" s="35" customFormat="true" ht="17.25" hidden="false" customHeight="true" outlineLevel="0" collapsed="false">
      <c r="B82" s="70" t="s">
        <v>50</v>
      </c>
      <c r="C82" s="191" t="n">
        <v>64.8127370994807</v>
      </c>
      <c r="D82" s="192" t="n">
        <v>61.5894039735104</v>
      </c>
      <c r="E82" s="193" t="n">
        <v>51.5151515151513</v>
      </c>
      <c r="F82" s="193" t="n">
        <v>63.7795275590547</v>
      </c>
      <c r="G82" s="193" t="n">
        <v>87.5</v>
      </c>
      <c r="H82" s="193" t="n">
        <v>57.1428571428566</v>
      </c>
      <c r="I82" s="193" t="n">
        <v>63.8297872340426</v>
      </c>
      <c r="J82" s="193" t="n">
        <v>79.5918367346934</v>
      </c>
      <c r="K82" s="193" t="n">
        <v>86.9565217391304</v>
      </c>
      <c r="L82" s="194" t="n">
        <v>51.6129032258063</v>
      </c>
    </row>
    <row r="83" s="35" customFormat="true" ht="17.25" hidden="false" customHeight="true" outlineLevel="0" collapsed="false">
      <c r="B83" s="70" t="s">
        <v>51</v>
      </c>
      <c r="C83" s="191" t="n">
        <v>4.88052330278922</v>
      </c>
      <c r="D83" s="192" t="n">
        <v>6.62251655629143</v>
      </c>
      <c r="E83" s="193" t="n">
        <v>0</v>
      </c>
      <c r="F83" s="193" t="n">
        <v>9.44881889763774</v>
      </c>
      <c r="G83" s="193" t="n">
        <v>7.5</v>
      </c>
      <c r="H83" s="193" t="n">
        <v>0</v>
      </c>
      <c r="I83" s="193" t="n">
        <v>0</v>
      </c>
      <c r="J83" s="193" t="n">
        <v>6.1224489795918</v>
      </c>
      <c r="K83" s="193" t="n">
        <v>4.34782608695652</v>
      </c>
      <c r="L83" s="194" t="n">
        <v>0</v>
      </c>
    </row>
    <row r="84" s="35" customFormat="true" ht="17.25" hidden="false" customHeight="true" outlineLevel="0" collapsed="false">
      <c r="B84" s="70" t="s">
        <v>52</v>
      </c>
      <c r="C84" s="187" t="n">
        <v>1.06926819269887</v>
      </c>
      <c r="D84" s="192" t="n">
        <v>0</v>
      </c>
      <c r="E84" s="193" t="n">
        <v>3.03030303030302</v>
      </c>
      <c r="F84" s="193" t="n">
        <v>0.787401574803145</v>
      </c>
      <c r="G84" s="193" t="n">
        <v>2.5</v>
      </c>
      <c r="H84" s="193" t="n">
        <v>0</v>
      </c>
      <c r="I84" s="193" t="n">
        <v>2.12765957446809</v>
      </c>
      <c r="J84" s="193" t="n">
        <v>0</v>
      </c>
      <c r="K84" s="193" t="n">
        <v>0</v>
      </c>
      <c r="L84" s="194" t="n">
        <v>3.2258064516129</v>
      </c>
    </row>
    <row r="85" s="35" customFormat="true" ht="17.25" hidden="false" customHeight="true" outlineLevel="0" collapsed="false">
      <c r="B85" s="71" t="s">
        <v>54</v>
      </c>
      <c r="C85" s="191" t="n">
        <v>4.21504658899753</v>
      </c>
      <c r="D85" s="192" t="n">
        <v>3.97350993377486</v>
      </c>
      <c r="E85" s="193" t="n">
        <v>0</v>
      </c>
      <c r="F85" s="193" t="n">
        <v>8.6614173228346</v>
      </c>
      <c r="G85" s="193" t="n">
        <v>5</v>
      </c>
      <c r="H85" s="193" t="n">
        <v>2.04081632653059</v>
      </c>
      <c r="I85" s="193" t="n">
        <v>2.12765957446809</v>
      </c>
      <c r="J85" s="193" t="n">
        <v>6.1224489795918</v>
      </c>
      <c r="K85" s="193" t="n">
        <v>4.34782608695652</v>
      </c>
      <c r="L85" s="194" t="n">
        <v>0</v>
      </c>
    </row>
    <row r="86" s="35" customFormat="true" ht="7.5" hidden="false" customHeight="true" outlineLevel="0" collapsed="false">
      <c r="B86" s="112"/>
      <c r="C86" s="210"/>
      <c r="D86" s="179"/>
      <c r="E86" s="180"/>
      <c r="F86" s="180"/>
      <c r="G86" s="180"/>
      <c r="H86" s="180"/>
      <c r="I86" s="180"/>
      <c r="J86" s="180"/>
      <c r="K86" s="180"/>
      <c r="L86" s="85"/>
      <c r="M86" s="116"/>
      <c r="N86" s="116"/>
    </row>
    <row r="87" s="35" customFormat="true" ht="11.25" hidden="false" customHeight="true" outlineLevel="0" collapsed="false">
      <c r="B87" s="114"/>
      <c r="C87" s="116"/>
      <c r="D87" s="114"/>
      <c r="E87" s="114"/>
      <c r="F87" s="114"/>
      <c r="G87" s="114"/>
      <c r="H87" s="114"/>
      <c r="I87" s="114"/>
      <c r="J87" s="114"/>
      <c r="K87" s="114"/>
      <c r="L87" s="115"/>
      <c r="M87" s="116"/>
    </row>
    <row r="88" s="35" customFormat="true" ht="13.5" hidden="false" customHeight="true" outlineLevel="0" collapsed="false">
      <c r="B88" s="117" t="s">
        <v>86</v>
      </c>
      <c r="C88" s="116"/>
      <c r="D88" s="119"/>
      <c r="E88" s="119"/>
      <c r="F88" s="119"/>
      <c r="G88" s="119"/>
      <c r="H88" s="119"/>
      <c r="I88" s="119"/>
      <c r="J88" s="119"/>
      <c r="K88" s="119"/>
      <c r="L88" s="115"/>
      <c r="M88" s="116"/>
    </row>
    <row r="89" s="35" customFormat="true" ht="13.5" hidden="false" customHeight="true" outlineLevel="0" collapsed="false">
      <c r="B89" s="120" t="s">
        <v>87</v>
      </c>
      <c r="C89" s="116"/>
      <c r="D89" s="118"/>
      <c r="E89" s="118"/>
      <c r="F89" s="118"/>
      <c r="G89" s="118"/>
      <c r="H89" s="118"/>
      <c r="I89" s="118"/>
      <c r="J89" s="118"/>
      <c r="K89" s="118"/>
      <c r="L89" s="118"/>
      <c r="M89" s="116"/>
    </row>
    <row r="90" customFormat="false" ht="13.5" hidden="false" customHeight="true" outlineLevel="0" collapsed="false">
      <c r="B90" s="125"/>
      <c r="C90" s="127"/>
      <c r="D90" s="126"/>
      <c r="E90" s="126"/>
      <c r="F90" s="126"/>
      <c r="G90" s="126"/>
      <c r="H90" s="126"/>
      <c r="I90" s="126"/>
      <c r="J90" s="126"/>
      <c r="K90" s="126"/>
      <c r="L90" s="211"/>
      <c r="M90" s="127"/>
    </row>
    <row r="91" s="128" customFormat="true" ht="13.5" hidden="false" customHeight="true" outlineLevel="0" collapsed="false">
      <c r="B91" s="129" t="s">
        <v>69</v>
      </c>
      <c r="C91" s="129"/>
      <c r="D91" s="130"/>
      <c r="E91" s="130"/>
      <c r="F91" s="130"/>
      <c r="G91" s="130"/>
      <c r="H91" s="130"/>
      <c r="I91" s="130"/>
      <c r="J91" s="130"/>
      <c r="K91" s="131"/>
    </row>
    <row r="92" s="128" customFormat="true" ht="4.5" hidden="false" customHeight="true" outlineLevel="0" collapsed="false">
      <c r="B92" s="132"/>
      <c r="C92" s="134"/>
      <c r="D92" s="133"/>
      <c r="E92" s="133"/>
      <c r="F92" s="133"/>
      <c r="G92" s="133"/>
      <c r="H92" s="133"/>
      <c r="I92" s="133"/>
      <c r="J92" s="133"/>
      <c r="K92" s="133"/>
      <c r="L92" s="133"/>
      <c r="M92" s="134"/>
    </row>
    <row r="93" customFormat="false" ht="13.5" hidden="false" customHeight="true" outlineLevel="0" collapsed="false">
      <c r="B93" s="135" t="s">
        <v>88</v>
      </c>
      <c r="C93" s="137"/>
      <c r="D93" s="136"/>
      <c r="E93" s="136"/>
      <c r="F93" s="136"/>
      <c r="G93" s="136"/>
      <c r="H93" s="136"/>
      <c r="I93" s="136"/>
      <c r="J93" s="136"/>
      <c r="K93" s="136"/>
      <c r="L93" s="136"/>
      <c r="M93" s="137"/>
    </row>
    <row r="94" customFormat="false" ht="15" hidden="false" customHeight="false" outlineLevel="0" collapsed="false">
      <c r="B94" s="136"/>
      <c r="D94" s="136"/>
      <c r="E94" s="136"/>
      <c r="F94" s="136"/>
      <c r="G94" s="136"/>
      <c r="H94" s="136"/>
      <c r="I94" s="136"/>
      <c r="J94" s="136"/>
      <c r="K94" s="136"/>
      <c r="L94" s="136"/>
    </row>
    <row r="95" customFormat="false" ht="15" hidden="false" customHeight="false" outlineLevel="0" collapsed="false">
      <c r="B95" s="136"/>
      <c r="D95" s="136"/>
      <c r="E95" s="136"/>
      <c r="F95" s="136"/>
      <c r="G95" s="136"/>
      <c r="H95" s="136"/>
      <c r="I95" s="136"/>
      <c r="J95" s="136"/>
      <c r="K95" s="136"/>
      <c r="L95" s="136"/>
    </row>
    <row r="96" customFormat="false" ht="15" hidden="false" customHeight="false" outlineLevel="0" collapsed="false">
      <c r="B96" s="136"/>
      <c r="D96" s="136"/>
      <c r="E96" s="136"/>
      <c r="F96" s="136"/>
      <c r="G96" s="136"/>
      <c r="H96" s="136"/>
      <c r="I96" s="136"/>
      <c r="J96" s="136"/>
      <c r="K96" s="136"/>
      <c r="L96" s="136"/>
    </row>
    <row r="97" customFormat="false" ht="15" hidden="false" customHeight="false" outlineLevel="0" collapsed="false">
      <c r="B97" s="136"/>
      <c r="D97" s="136"/>
      <c r="E97" s="136"/>
      <c r="F97" s="136"/>
      <c r="G97" s="136"/>
      <c r="H97" s="136"/>
      <c r="I97" s="136"/>
      <c r="J97" s="136"/>
      <c r="K97" s="136"/>
      <c r="L97" s="136"/>
    </row>
    <row r="98" customFormat="false" ht="15" hidden="false" customHeight="false" outlineLevel="0" collapsed="false">
      <c r="B98" s="136"/>
      <c r="D98" s="136"/>
      <c r="E98" s="136"/>
      <c r="F98" s="136"/>
      <c r="G98" s="136"/>
      <c r="H98" s="136"/>
      <c r="I98" s="136"/>
      <c r="J98" s="136"/>
      <c r="K98" s="136"/>
      <c r="L98" s="136"/>
    </row>
    <row r="99" customFormat="false" ht="15" hidden="false" customHeight="false" outlineLevel="0" collapsed="false">
      <c r="B99" s="136"/>
      <c r="D99" s="136"/>
      <c r="E99" s="136"/>
      <c r="F99" s="136"/>
      <c r="G99" s="136"/>
      <c r="H99" s="136"/>
      <c r="I99" s="136"/>
      <c r="J99" s="136"/>
      <c r="K99" s="136"/>
      <c r="L99" s="136"/>
    </row>
    <row r="100" customFormat="false" ht="15" hidden="false" customHeight="false" outlineLevel="0" collapsed="false">
      <c r="B100" s="136"/>
      <c r="D100" s="136"/>
      <c r="E100" s="136"/>
      <c r="F100" s="136"/>
      <c r="G100" s="136"/>
      <c r="H100" s="136"/>
      <c r="I100" s="136"/>
      <c r="J100" s="136"/>
      <c r="K100" s="136"/>
      <c r="L100" s="136"/>
    </row>
    <row r="101" customFormat="false" ht="15" hidden="false" customHeight="false" outlineLevel="0" collapsed="false">
      <c r="B101" s="136"/>
      <c r="D101" s="136"/>
      <c r="E101" s="136"/>
      <c r="F101" s="136"/>
      <c r="G101" s="136"/>
      <c r="H101" s="136"/>
      <c r="I101" s="136"/>
      <c r="J101" s="136"/>
      <c r="K101" s="136"/>
      <c r="L101" s="136"/>
    </row>
    <row r="102" customFormat="false" ht="15" hidden="false" customHeight="false" outlineLevel="0" collapsed="false">
      <c r="B102" s="136"/>
      <c r="D102" s="136"/>
      <c r="E102" s="136"/>
      <c r="F102" s="136"/>
      <c r="G102" s="136"/>
      <c r="H102" s="136"/>
      <c r="I102" s="136"/>
      <c r="J102" s="136"/>
      <c r="K102" s="136"/>
      <c r="L102" s="136"/>
    </row>
    <row r="103" customFormat="false" ht="15" hidden="false" customHeight="false" outlineLevel="0" collapsed="false">
      <c r="B103" s="136"/>
      <c r="D103" s="136"/>
      <c r="E103" s="136"/>
      <c r="F103" s="136"/>
      <c r="G103" s="136"/>
      <c r="H103" s="136"/>
      <c r="I103" s="136"/>
      <c r="J103" s="136"/>
      <c r="K103" s="136"/>
      <c r="L103" s="136"/>
    </row>
    <row r="104" customFormat="false" ht="15" hidden="false" customHeight="false" outlineLevel="0" collapsed="false">
      <c r="B104" s="136"/>
      <c r="D104" s="136"/>
      <c r="E104" s="136"/>
      <c r="F104" s="136"/>
      <c r="G104" s="136"/>
      <c r="H104" s="136"/>
      <c r="I104" s="136"/>
      <c r="J104" s="136"/>
      <c r="K104" s="136"/>
      <c r="L104" s="136"/>
    </row>
    <row r="105" s="138" customFormat="true" ht="36" hidden="false" customHeight="true" outlineLevel="0" collapsed="false">
      <c r="B105" s="136"/>
      <c r="C105" s="14"/>
      <c r="D105" s="136"/>
      <c r="E105" s="136"/>
      <c r="F105" s="136"/>
      <c r="G105" s="136"/>
      <c r="H105" s="136"/>
      <c r="I105" s="136"/>
      <c r="J105" s="136"/>
      <c r="K105" s="136"/>
      <c r="L105" s="136"/>
      <c r="M105" s="14"/>
      <c r="N105" s="13"/>
      <c r="O105" s="13"/>
      <c r="P105" s="13"/>
      <c r="Q105" s="13"/>
    </row>
    <row r="106" customFormat="false" ht="22.5" hidden="false" customHeight="true" outlineLevel="0" collapsed="false">
      <c r="B106" s="136"/>
      <c r="D106" s="136"/>
      <c r="E106" s="136"/>
      <c r="F106" s="136"/>
      <c r="G106" s="136"/>
      <c r="H106" s="136"/>
      <c r="I106" s="136"/>
      <c r="J106" s="136"/>
      <c r="K106" s="136"/>
      <c r="L106" s="136"/>
    </row>
    <row r="107" customFormat="false" ht="22.5" hidden="false" customHeight="true" outlineLevel="0" collapsed="false">
      <c r="B107" s="136"/>
      <c r="D107" s="136"/>
      <c r="E107" s="136"/>
      <c r="F107" s="136"/>
      <c r="G107" s="136"/>
      <c r="H107" s="136"/>
      <c r="I107" s="136"/>
      <c r="J107" s="136"/>
      <c r="K107" s="136"/>
      <c r="L107" s="136"/>
    </row>
    <row r="108" customFormat="false" ht="15" hidden="false" customHeight="false" outlineLevel="0" collapsed="false">
      <c r="B108" s="136"/>
      <c r="D108" s="136"/>
      <c r="E108" s="136"/>
      <c r="F108" s="136"/>
      <c r="G108" s="136"/>
      <c r="H108" s="136"/>
      <c r="I108" s="136"/>
      <c r="J108" s="136"/>
      <c r="K108" s="136"/>
      <c r="L108" s="136"/>
    </row>
    <row r="109" customFormat="false" ht="15" hidden="false" customHeight="false" outlineLevel="0" collapsed="false">
      <c r="B109" s="136"/>
      <c r="D109" s="136"/>
      <c r="E109" s="136"/>
      <c r="F109" s="136"/>
      <c r="G109" s="136"/>
      <c r="H109" s="136"/>
      <c r="I109" s="136"/>
      <c r="J109" s="136"/>
      <c r="K109" s="136"/>
      <c r="L109" s="136"/>
    </row>
    <row r="110" customFormat="false" ht="15" hidden="false" customHeight="false" outlineLevel="0" collapsed="false">
      <c r="B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"/>
    </row>
    <row r="111" customFormat="false" ht="15" hidden="false" customHeight="false" outlineLevel="0" collapsed="false">
      <c r="B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"/>
    </row>
    <row r="112" customFormat="false" ht="15" hidden="false" customHeight="false" outlineLevel="0" collapsed="false">
      <c r="B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"/>
    </row>
    <row r="113" customFormat="false" ht="15" hidden="false" customHeight="false" outlineLevel="0" collapsed="false">
      <c r="B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"/>
    </row>
    <row r="114" customFormat="false" ht="15" hidden="false" customHeight="false" outlineLevel="0" collapsed="false">
      <c r="B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"/>
    </row>
    <row r="115" customFormat="false" ht="15" hidden="false" customHeight="false" outlineLevel="0" collapsed="false">
      <c r="B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"/>
    </row>
    <row r="116" customFormat="false" ht="15" hidden="false" customHeight="false" outlineLevel="0" collapsed="false">
      <c r="B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"/>
    </row>
    <row r="117" customFormat="false" ht="15" hidden="false" customHeight="false" outlineLevel="0" collapsed="false">
      <c r="B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"/>
    </row>
    <row r="118" customFormat="false" ht="15" hidden="false" customHeight="false" outlineLevel="0" collapsed="false">
      <c r="B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"/>
    </row>
    <row r="119" customFormat="false" ht="15" hidden="false" customHeight="false" outlineLevel="0" collapsed="false">
      <c r="B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"/>
    </row>
    <row r="120" customFormat="false" ht="15" hidden="false" customHeight="false" outlineLevel="0" collapsed="false">
      <c r="B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"/>
    </row>
    <row r="121" customFormat="false" ht="15" hidden="false" customHeight="false" outlineLevel="0" collapsed="false">
      <c r="B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"/>
    </row>
    <row r="122" customFormat="false" ht="15" hidden="false" customHeight="false" outlineLevel="0" collapsed="false">
      <c r="B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"/>
    </row>
    <row r="123" customFormat="false" ht="15" hidden="false" customHeight="false" outlineLevel="0" collapsed="false">
      <c r="B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"/>
    </row>
    <row r="124" customFormat="false" ht="15" hidden="false" customHeight="false" outlineLevel="0" collapsed="false">
      <c r="B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"/>
    </row>
    <row r="125" customFormat="false" ht="15" hidden="false" customHeight="false" outlineLevel="0" collapsed="false">
      <c r="B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"/>
    </row>
    <row r="126" customFormat="false" ht="15" hidden="false" customHeight="false" outlineLevel="0" collapsed="false">
      <c r="B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"/>
    </row>
    <row r="127" customFormat="false" ht="15" hidden="false" customHeight="false" outlineLevel="0" collapsed="false">
      <c r="B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"/>
    </row>
    <row r="128" customFormat="false" ht="15" hidden="false" customHeight="false" outlineLevel="0" collapsed="false">
      <c r="B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"/>
    </row>
    <row r="129" customFormat="false" ht="15" hidden="false" customHeight="false" outlineLevel="0" collapsed="false">
      <c r="B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"/>
    </row>
    <row r="130" customFormat="false" ht="15" hidden="false" customHeight="false" outlineLevel="0" collapsed="false">
      <c r="B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"/>
    </row>
    <row r="131" customFormat="false" ht="15" hidden="false" customHeight="false" outlineLevel="0" collapsed="false">
      <c r="B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"/>
    </row>
    <row r="132" customFormat="false" ht="15" hidden="false" customHeight="false" outlineLevel="0" collapsed="false">
      <c r="B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"/>
    </row>
    <row r="133" customFormat="false" ht="15" hidden="false" customHeight="false" outlineLevel="0" collapsed="false">
      <c r="B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"/>
    </row>
    <row r="134" customFormat="false" ht="15" hidden="false" customHeight="false" outlineLevel="0" collapsed="false">
      <c r="B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"/>
    </row>
    <row r="135" customFormat="false" ht="15" hidden="false" customHeight="false" outlineLevel="0" collapsed="false">
      <c r="B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"/>
    </row>
    <row r="136" customFormat="false" ht="15" hidden="false" customHeight="false" outlineLevel="0" collapsed="false">
      <c r="B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"/>
    </row>
    <row r="137" customFormat="false" ht="15" hidden="false" customHeight="false" outlineLevel="0" collapsed="false">
      <c r="B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"/>
    </row>
    <row r="138" customFormat="false" ht="15" hidden="false" customHeight="false" outlineLevel="0" collapsed="false">
      <c r="B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"/>
    </row>
    <row r="139" customFormat="false" ht="15" hidden="false" customHeight="false" outlineLevel="0" collapsed="false">
      <c r="B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"/>
    </row>
    <row r="140" customFormat="false" ht="15" hidden="false" customHeight="false" outlineLevel="0" collapsed="false">
      <c r="B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"/>
    </row>
    <row r="141" customFormat="false" ht="15" hidden="false" customHeight="false" outlineLevel="0" collapsed="false">
      <c r="B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"/>
    </row>
    <row r="142" customFormat="false" ht="15" hidden="false" customHeight="false" outlineLevel="0" collapsed="false">
      <c r="B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"/>
    </row>
    <row r="143" customFormat="false" ht="15" hidden="false" customHeight="false" outlineLevel="0" collapsed="false">
      <c r="B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"/>
    </row>
    <row r="144" customFormat="false" ht="15" hidden="false" customHeight="false" outlineLevel="0" collapsed="false">
      <c r="B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"/>
    </row>
    <row r="145" customFormat="false" ht="15" hidden="false" customHeight="false" outlineLevel="0" collapsed="false">
      <c r="B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"/>
    </row>
    <row r="146" customFormat="false" ht="15" hidden="false" customHeight="false" outlineLevel="0" collapsed="false">
      <c r="B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"/>
    </row>
    <row r="147" customFormat="false" ht="15" hidden="false" customHeight="false" outlineLevel="0" collapsed="false">
      <c r="B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"/>
    </row>
    <row r="148" customFormat="false" ht="15" hidden="false" customHeight="false" outlineLevel="0" collapsed="false">
      <c r="B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"/>
    </row>
    <row r="149" customFormat="false" ht="15" hidden="false" customHeight="false" outlineLevel="0" collapsed="false">
      <c r="B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"/>
    </row>
    <row r="150" customFormat="false" ht="15" hidden="false" customHeight="false" outlineLevel="0" collapsed="false">
      <c r="B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"/>
    </row>
    <row r="151" customFormat="false" ht="15" hidden="false" customHeight="false" outlineLevel="0" collapsed="false">
      <c r="B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"/>
    </row>
    <row r="152" customFormat="false" ht="15" hidden="false" customHeight="false" outlineLevel="0" collapsed="false">
      <c r="B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"/>
    </row>
    <row r="153" customFormat="false" ht="15" hidden="false" customHeight="false" outlineLevel="0" collapsed="false">
      <c r="B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"/>
    </row>
    <row r="154" customFormat="false" ht="15" hidden="false" customHeight="false" outlineLevel="0" collapsed="false">
      <c r="B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"/>
    </row>
    <row r="155" customFormat="false" ht="15" hidden="false" customHeight="false" outlineLevel="0" collapsed="false">
      <c r="B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"/>
    </row>
    <row r="156" customFormat="false" ht="15" hidden="false" customHeight="false" outlineLevel="0" collapsed="false">
      <c r="B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"/>
    </row>
    <row r="157" customFormat="false" ht="15" hidden="false" customHeight="false" outlineLevel="0" collapsed="false">
      <c r="B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"/>
    </row>
    <row r="158" customFormat="false" ht="15" hidden="false" customHeight="false" outlineLevel="0" collapsed="false">
      <c r="B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"/>
    </row>
    <row r="159" customFormat="false" ht="15" hidden="false" customHeight="false" outlineLevel="0" collapsed="false">
      <c r="B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"/>
    </row>
    <row r="160" customFormat="false" ht="15" hidden="false" customHeight="false" outlineLevel="0" collapsed="false">
      <c r="B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"/>
    </row>
    <row r="161" customFormat="false" ht="15" hidden="false" customHeight="false" outlineLevel="0" collapsed="false">
      <c r="B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"/>
    </row>
    <row r="162" customFormat="false" ht="15" hidden="false" customHeight="false" outlineLevel="0" collapsed="false">
      <c r="B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"/>
    </row>
    <row r="163" customFormat="false" ht="15" hidden="false" customHeight="false" outlineLevel="0" collapsed="false">
      <c r="B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"/>
    </row>
    <row r="164" customFormat="false" ht="15" hidden="false" customHeight="false" outlineLevel="0" collapsed="false">
      <c r="B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"/>
    </row>
    <row r="165" customFormat="false" ht="15" hidden="false" customHeight="false" outlineLevel="0" collapsed="false">
      <c r="B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"/>
    </row>
    <row r="166" customFormat="false" ht="15" hidden="false" customHeight="false" outlineLevel="0" collapsed="false">
      <c r="B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"/>
    </row>
    <row r="167" customFormat="false" ht="15" hidden="false" customHeight="false" outlineLevel="0" collapsed="false">
      <c r="B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"/>
    </row>
    <row r="168" customFormat="false" ht="15" hidden="false" customHeight="false" outlineLevel="0" collapsed="false">
      <c r="B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"/>
    </row>
    <row r="169" customFormat="false" ht="15" hidden="false" customHeight="false" outlineLevel="0" collapsed="false">
      <c r="B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"/>
    </row>
    <row r="170" customFormat="false" ht="15" hidden="false" customHeight="false" outlineLevel="0" collapsed="false">
      <c r="B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"/>
    </row>
    <row r="171" customFormat="false" ht="15" hidden="false" customHeight="false" outlineLevel="0" collapsed="false">
      <c r="B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"/>
    </row>
    <row r="172" customFormat="false" ht="15" hidden="false" customHeight="false" outlineLevel="0" collapsed="false">
      <c r="B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"/>
    </row>
    <row r="173" customFormat="false" ht="15" hidden="false" customHeight="false" outlineLevel="0" collapsed="false">
      <c r="B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"/>
    </row>
    <row r="174" customFormat="false" ht="15" hidden="false" customHeight="false" outlineLevel="0" collapsed="false">
      <c r="B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"/>
    </row>
    <row r="175" customFormat="false" ht="15" hidden="false" customHeight="false" outlineLevel="0" collapsed="false">
      <c r="B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"/>
    </row>
    <row r="176" customFormat="false" ht="15" hidden="false" customHeight="false" outlineLevel="0" collapsed="false">
      <c r="B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"/>
    </row>
    <row r="177" customFormat="false" ht="15" hidden="false" customHeight="false" outlineLevel="0" collapsed="false">
      <c r="B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"/>
    </row>
    <row r="178" customFormat="false" ht="15" hidden="false" customHeight="false" outlineLevel="0" collapsed="false">
      <c r="B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"/>
    </row>
    <row r="179" customFormat="false" ht="15" hidden="false" customHeight="false" outlineLevel="0" collapsed="false">
      <c r="B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"/>
    </row>
  </sheetData>
  <mergeCells count="6"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3" width="82.13"/>
    <col collapsed="false" customWidth="true" hidden="false" outlineLevel="0" max="3" min="3" style="14" width="10.71"/>
    <col collapsed="false" customWidth="true" hidden="false" outlineLevel="0" max="9" min="4" style="13" width="14.28"/>
    <col collapsed="false" customWidth="true" hidden="false" outlineLevel="0" max="10" min="10" style="14" width="2.13"/>
    <col collapsed="false" customWidth="false" hidden="false" outlineLevel="0" max="257" min="11" style="13" width="9.14"/>
  </cols>
  <sheetData>
    <row r="1" customFormat="false" ht="37.5" hidden="false" customHeight="true" outlineLevel="0" collapsed="false">
      <c r="A1" s="140"/>
      <c r="B1" s="16" t="s">
        <v>89</v>
      </c>
      <c r="C1" s="16"/>
      <c r="D1" s="16"/>
      <c r="E1" s="16"/>
      <c r="F1" s="16"/>
      <c r="G1" s="16"/>
      <c r="H1" s="16"/>
      <c r="I1" s="16"/>
      <c r="J1" s="141"/>
    </row>
    <row r="2" customFormat="false" ht="18.75" hidden="false" customHeight="true" outlineLevel="0" collapsed="false">
      <c r="B2" s="21"/>
      <c r="C2" s="23"/>
      <c r="D2" s="22"/>
      <c r="E2" s="22"/>
      <c r="F2" s="22"/>
      <c r="G2" s="22"/>
      <c r="H2" s="22"/>
      <c r="I2" s="22"/>
      <c r="J2" s="23"/>
    </row>
    <row r="3" customFormat="false" ht="18.75" hidden="false" customHeight="true" outlineLevel="0" collapsed="false">
      <c r="A3" s="140"/>
      <c r="B3" s="24" t="s">
        <v>90</v>
      </c>
      <c r="C3" s="26" t="s">
        <v>73</v>
      </c>
      <c r="D3" s="26" t="s">
        <v>91</v>
      </c>
      <c r="E3" s="26"/>
      <c r="F3" s="26"/>
      <c r="G3" s="26" t="s">
        <v>92</v>
      </c>
      <c r="H3" s="26"/>
      <c r="I3" s="26"/>
      <c r="J3" s="143"/>
    </row>
    <row r="4" customFormat="false" ht="37.5" hidden="false" customHeight="true" outlineLevel="0" collapsed="false">
      <c r="A4" s="140"/>
      <c r="B4" s="24"/>
      <c r="C4" s="26"/>
      <c r="D4" s="144" t="s">
        <v>93</v>
      </c>
      <c r="E4" s="144" t="s">
        <v>94</v>
      </c>
      <c r="F4" s="212" t="s">
        <v>95</v>
      </c>
      <c r="G4" s="144" t="s">
        <v>93</v>
      </c>
      <c r="H4" s="144" t="s">
        <v>94</v>
      </c>
      <c r="I4" s="213" t="s">
        <v>95</v>
      </c>
      <c r="J4" s="143"/>
    </row>
    <row r="5" s="27" customFormat="true" ht="7.5" hidden="false" customHeight="true" outlineLevel="0" collapsed="false">
      <c r="B5" s="29"/>
      <c r="C5" s="145"/>
      <c r="D5" s="146"/>
      <c r="E5" s="147"/>
      <c r="F5" s="147"/>
      <c r="G5" s="147"/>
      <c r="H5" s="147"/>
      <c r="I5" s="30"/>
      <c r="J5" s="148"/>
    </row>
    <row r="6" s="27" customFormat="true" ht="18.75" hidden="false" customHeight="true" outlineLevel="0" collapsed="false">
      <c r="B6" s="32" t="s">
        <v>96</v>
      </c>
      <c r="C6" s="149" t="n">
        <v>306304.051370978</v>
      </c>
      <c r="D6" s="150" t="n">
        <v>49070</v>
      </c>
      <c r="E6" s="151" t="n">
        <v>93511</v>
      </c>
      <c r="F6" s="151" t="n">
        <v>67683</v>
      </c>
      <c r="G6" s="151" t="n">
        <v>5464</v>
      </c>
      <c r="H6" s="151" t="n">
        <v>59222</v>
      </c>
      <c r="I6" s="152" t="n">
        <v>31354</v>
      </c>
      <c r="J6" s="148"/>
    </row>
    <row r="7" s="35" customFormat="true" ht="7.5" hidden="false" customHeight="true" outlineLevel="0" collapsed="false">
      <c r="B7" s="153"/>
      <c r="C7" s="154"/>
      <c r="D7" s="150"/>
      <c r="E7" s="214"/>
      <c r="F7" s="151"/>
      <c r="G7" s="151"/>
      <c r="H7" s="151"/>
      <c r="I7" s="156"/>
      <c r="J7" s="157"/>
    </row>
    <row r="8" s="35" customFormat="true" ht="16.5" hidden="false" customHeight="true" outlineLevel="0" collapsed="false">
      <c r="B8" s="57" t="s">
        <v>21</v>
      </c>
      <c r="C8" s="158"/>
      <c r="D8" s="159"/>
      <c r="E8" s="160"/>
      <c r="F8" s="160"/>
      <c r="G8" s="160"/>
      <c r="H8" s="160"/>
      <c r="I8" s="161"/>
      <c r="J8" s="116"/>
    </row>
    <row r="9" s="35" customFormat="true" ht="17.25" hidden="false" customHeight="true" outlineLevel="0" collapsed="false">
      <c r="B9" s="47" t="s">
        <v>22</v>
      </c>
      <c r="C9" s="51" t="n">
        <v>215181.992106963</v>
      </c>
      <c r="D9" s="162" t="n">
        <v>25276.7757090274</v>
      </c>
      <c r="E9" s="163" t="n">
        <v>43951.1752372664</v>
      </c>
      <c r="F9" s="163" t="n">
        <v>58506.3474317411</v>
      </c>
      <c r="G9" s="163" t="n">
        <v>4566.62774689279</v>
      </c>
      <c r="H9" s="163" t="n">
        <v>53213.7779443334</v>
      </c>
      <c r="I9" s="164" t="n">
        <v>29667.2880376998</v>
      </c>
      <c r="J9" s="116"/>
    </row>
    <row r="10" s="35" customFormat="true" ht="17.25" hidden="false" customHeight="true" outlineLevel="0" collapsed="false">
      <c r="B10" s="49" t="s">
        <v>23</v>
      </c>
      <c r="C10" s="51" t="n">
        <v>83542.9158623135</v>
      </c>
      <c r="D10" s="162" t="n">
        <v>5594.00232212868</v>
      </c>
      <c r="E10" s="163" t="n">
        <v>15231.7255794519</v>
      </c>
      <c r="F10" s="163" t="n">
        <v>23606.974949474</v>
      </c>
      <c r="G10" s="163" t="n">
        <v>2000.10243398594</v>
      </c>
      <c r="H10" s="163" t="n">
        <v>22860.1691311129</v>
      </c>
      <c r="I10" s="164" t="n">
        <v>14249.94144616</v>
      </c>
      <c r="J10" s="116"/>
    </row>
    <row r="11" s="35" customFormat="true" ht="17.25" hidden="false" customHeight="true" outlineLevel="0" collapsed="false">
      <c r="B11" s="49" t="s">
        <v>25</v>
      </c>
      <c r="C11" s="51" t="n">
        <v>190059.605432466</v>
      </c>
      <c r="D11" s="162" t="n">
        <v>21237.4288391992</v>
      </c>
      <c r="E11" s="163" t="n">
        <v>35998.1690888937</v>
      </c>
      <c r="F11" s="163" t="n">
        <v>53271.8387709959</v>
      </c>
      <c r="G11" s="163" t="n">
        <v>3652.56958337614</v>
      </c>
      <c r="H11" s="163" t="n">
        <v>47532.4792176908</v>
      </c>
      <c r="I11" s="164" t="n">
        <v>28367.11993231</v>
      </c>
      <c r="J11" s="116"/>
    </row>
    <row r="12" s="35" customFormat="true" ht="17.25" hidden="false" customHeight="true" outlineLevel="0" collapsed="false">
      <c r="B12" s="165" t="s">
        <v>81</v>
      </c>
      <c r="C12" s="51" t="n">
        <v>21837.5808339807</v>
      </c>
      <c r="D12" s="162" t="n">
        <v>2503.14770750875</v>
      </c>
      <c r="E12" s="163" t="n">
        <v>3632.46188596381</v>
      </c>
      <c r="F12" s="163" t="n">
        <v>5825.74818844384</v>
      </c>
      <c r="G12" s="163" t="n">
        <v>178.833049714799</v>
      </c>
      <c r="H12" s="163" t="n">
        <v>6592.46290289093</v>
      </c>
      <c r="I12" s="164" t="n">
        <v>3104.92709945853</v>
      </c>
      <c r="J12" s="116"/>
    </row>
    <row r="13" s="35" customFormat="true" ht="17.25" hidden="false" customHeight="true" outlineLevel="0" collapsed="false">
      <c r="B13" s="165" t="s">
        <v>82</v>
      </c>
      <c r="C13" s="51" t="n">
        <v>57343.7810565232</v>
      </c>
      <c r="D13" s="162" t="n">
        <v>4800.15278775816</v>
      </c>
      <c r="E13" s="163" t="n">
        <v>8608.23709404888</v>
      </c>
      <c r="F13" s="163" t="n">
        <v>13591.3790162939</v>
      </c>
      <c r="G13" s="163" t="n">
        <v>902.447117746208</v>
      </c>
      <c r="H13" s="163" t="n">
        <v>20125.4900495067</v>
      </c>
      <c r="I13" s="164" t="n">
        <v>9316.07499116911</v>
      </c>
      <c r="J13" s="116"/>
    </row>
    <row r="14" s="35" customFormat="true" ht="7.5" hidden="false" customHeight="true" outlineLevel="0" collapsed="false">
      <c r="B14" s="102"/>
      <c r="C14" s="166"/>
      <c r="D14" s="162"/>
      <c r="E14" s="163"/>
      <c r="F14" s="163"/>
      <c r="G14" s="163"/>
      <c r="H14" s="163"/>
      <c r="I14" s="164"/>
      <c r="J14" s="116"/>
    </row>
    <row r="15" s="35" customFormat="true" ht="17.25" hidden="false" customHeight="true" outlineLevel="0" collapsed="false">
      <c r="B15" s="167" t="s">
        <v>83</v>
      </c>
      <c r="C15" s="166"/>
      <c r="D15" s="162"/>
      <c r="E15" s="163"/>
      <c r="F15" s="163"/>
      <c r="G15" s="163"/>
      <c r="H15" s="163"/>
      <c r="I15" s="164"/>
      <c r="J15" s="116"/>
    </row>
    <row r="16" s="35" customFormat="true" ht="17.25" hidden="false" customHeight="true" outlineLevel="0" collapsed="false">
      <c r="B16" s="168" t="s">
        <v>84</v>
      </c>
      <c r="C16" s="51" t="n">
        <v>218371.969012359</v>
      </c>
      <c r="D16" s="162" t="n">
        <v>25554.4948075013</v>
      </c>
      <c r="E16" s="163" t="n">
        <v>65962.8807589076</v>
      </c>
      <c r="F16" s="163" t="n">
        <v>57798.4892204536</v>
      </c>
      <c r="G16" s="163" t="n">
        <v>2714.0979066797</v>
      </c>
      <c r="H16" s="163" t="n">
        <v>41264.5527020609</v>
      </c>
      <c r="I16" s="164" t="n">
        <v>25077.4536167539</v>
      </c>
      <c r="J16" s="116"/>
    </row>
    <row r="17" s="35" customFormat="true" ht="17.25" hidden="false" customHeight="true" outlineLevel="0" collapsed="false">
      <c r="B17" s="168" t="s">
        <v>85</v>
      </c>
      <c r="C17" s="51" t="n">
        <v>296993.308699163</v>
      </c>
      <c r="D17" s="162" t="n">
        <v>44963.6033301244</v>
      </c>
      <c r="E17" s="163" t="n">
        <v>89119.2079531316</v>
      </c>
      <c r="F17" s="163" t="n">
        <v>66870.3716826175</v>
      </c>
      <c r="G17" s="163" t="n">
        <v>5464.07680107121</v>
      </c>
      <c r="H17" s="163" t="n">
        <v>59221.8515438359</v>
      </c>
      <c r="I17" s="164" t="n">
        <v>31354.197388378</v>
      </c>
      <c r="J17" s="116"/>
    </row>
    <row r="18" s="35" customFormat="true" ht="7.5" hidden="false" customHeight="true" outlineLevel="0" collapsed="false">
      <c r="B18" s="168"/>
      <c r="C18" s="166"/>
      <c r="D18" s="162"/>
      <c r="E18" s="163"/>
      <c r="F18" s="163"/>
      <c r="G18" s="163"/>
      <c r="H18" s="163"/>
      <c r="I18" s="164"/>
      <c r="J18" s="116"/>
    </row>
    <row r="19" s="35" customFormat="true" ht="16.5" hidden="false" customHeight="true" outlineLevel="0" collapsed="false">
      <c r="B19" s="99" t="s">
        <v>26</v>
      </c>
      <c r="C19" s="51" t="n">
        <v>198215.793072901</v>
      </c>
      <c r="D19" s="163" t="n">
        <v>22935.9154544415</v>
      </c>
      <c r="E19" s="163" t="n">
        <v>39251.048067713</v>
      </c>
      <c r="F19" s="163" t="n">
        <v>54889.3206718999</v>
      </c>
      <c r="G19" s="163" t="n">
        <v>3857.76144503932</v>
      </c>
      <c r="H19" s="163" t="n">
        <v>49226.1456675817</v>
      </c>
      <c r="I19" s="164" t="n">
        <v>28055.601766225</v>
      </c>
      <c r="J19" s="116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s="35" customFormat="true" ht="7.5" hidden="false" customHeight="true" outlineLevel="0" collapsed="false">
      <c r="B20" s="103"/>
      <c r="C20" s="170"/>
      <c r="D20" s="160"/>
      <c r="E20" s="160"/>
      <c r="F20" s="160"/>
      <c r="G20" s="160"/>
      <c r="H20" s="160"/>
      <c r="I20" s="164"/>
      <c r="J20" s="171"/>
    </row>
    <row r="21" s="35" customFormat="true" ht="16.5" hidden="false" customHeight="true" outlineLevel="0" collapsed="false">
      <c r="B21" s="99" t="s">
        <v>28</v>
      </c>
      <c r="C21" s="170"/>
      <c r="D21" s="160"/>
      <c r="E21" s="160"/>
      <c r="F21" s="160"/>
      <c r="G21" s="160"/>
      <c r="H21" s="160"/>
      <c r="I21" s="164"/>
      <c r="J21" s="116"/>
    </row>
    <row r="22" s="35" customFormat="true" ht="17.25" hidden="false" customHeight="true" outlineLevel="0" collapsed="false">
      <c r="B22" s="104" t="s">
        <v>29</v>
      </c>
      <c r="C22" s="51" t="n">
        <v>197131.661950299</v>
      </c>
      <c r="D22" s="163" t="n">
        <v>22757.7016811273</v>
      </c>
      <c r="E22" s="163" t="n">
        <v>38875.2068252626</v>
      </c>
      <c r="F22" s="163" t="n">
        <v>54889.3206718999</v>
      </c>
      <c r="G22" s="163" t="n">
        <v>3679.54767172512</v>
      </c>
      <c r="H22" s="163" t="n">
        <v>49047.9318942674</v>
      </c>
      <c r="I22" s="164" t="n">
        <v>27881.9532060155</v>
      </c>
      <c r="J22" s="116"/>
      <c r="K22" s="116"/>
      <c r="L22" s="116"/>
      <c r="M22" s="116"/>
      <c r="N22" s="116"/>
      <c r="O22" s="116"/>
      <c r="P22" s="116"/>
      <c r="Q22" s="116"/>
      <c r="R22" s="116"/>
      <c r="S22" s="116"/>
    </row>
    <row r="23" s="35" customFormat="true" ht="17.25" hidden="false" customHeight="true" outlineLevel="0" collapsed="false">
      <c r="B23" s="105" t="s">
        <v>30</v>
      </c>
      <c r="C23" s="172"/>
      <c r="D23" s="173"/>
      <c r="E23" s="173"/>
      <c r="F23" s="173"/>
      <c r="G23" s="173"/>
      <c r="H23" s="173"/>
      <c r="I23" s="164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4" s="35" customFormat="true" ht="17.25" hidden="false" customHeight="true" outlineLevel="0" collapsed="false">
      <c r="B24" s="106" t="s">
        <v>31</v>
      </c>
      <c r="C24" s="51" t="n">
        <v>155737.8559946</v>
      </c>
      <c r="D24" s="163" t="n">
        <v>14893.5517105292</v>
      </c>
      <c r="E24" s="163" t="n">
        <v>29158.7687859343</v>
      </c>
      <c r="F24" s="163" t="n">
        <v>45790.3534499076</v>
      </c>
      <c r="G24" s="163" t="n">
        <v>2598.26750426411</v>
      </c>
      <c r="H24" s="163" t="n">
        <v>38668.8443361271</v>
      </c>
      <c r="I24" s="164" t="n">
        <v>24628.0702078392</v>
      </c>
      <c r="J24" s="116"/>
      <c r="K24" s="116"/>
      <c r="L24" s="116"/>
      <c r="M24" s="116"/>
      <c r="N24" s="116"/>
      <c r="O24" s="116"/>
      <c r="P24" s="116"/>
      <c r="Q24" s="116"/>
      <c r="R24" s="116"/>
      <c r="S24" s="116"/>
    </row>
    <row r="25" s="35" customFormat="true" ht="17.25" hidden="false" customHeight="true" outlineLevel="0" collapsed="false">
      <c r="B25" s="107" t="s">
        <v>32</v>
      </c>
      <c r="C25" s="51" t="n">
        <v>34996.1131960295</v>
      </c>
      <c r="D25" s="163" t="n">
        <v>7145.72039207204</v>
      </c>
      <c r="E25" s="163" t="n">
        <v>8427.62720809145</v>
      </c>
      <c r="F25" s="163" t="n">
        <v>7530.17958852819</v>
      </c>
      <c r="G25" s="163" t="n">
        <v>893.359546235813</v>
      </c>
      <c r="H25" s="163" t="n">
        <v>8489.22329777491</v>
      </c>
      <c r="I25" s="164" t="n">
        <v>2510.00316332703</v>
      </c>
      <c r="J25" s="116"/>
      <c r="K25" s="116"/>
      <c r="L25" s="116"/>
      <c r="M25" s="116"/>
      <c r="N25" s="116"/>
      <c r="O25" s="116"/>
      <c r="P25" s="116"/>
      <c r="Q25" s="116"/>
      <c r="R25" s="116"/>
      <c r="S25" s="116"/>
    </row>
    <row r="26" s="35" customFormat="true" ht="17.25" hidden="false" customHeight="true" outlineLevel="0" collapsed="false">
      <c r="B26" s="107" t="s">
        <v>38</v>
      </c>
      <c r="C26" s="51" t="n">
        <v>2513.53586147441</v>
      </c>
      <c r="D26" s="163" t="n">
        <v>173.648560209424</v>
      </c>
      <c r="E26" s="163" t="n">
        <v>550.207252424654</v>
      </c>
      <c r="F26" s="163" t="n">
        <v>641.052631578947</v>
      </c>
      <c r="G26" s="163" t="n">
        <v>0</v>
      </c>
      <c r="H26" s="163" t="n">
        <v>770.26270055095</v>
      </c>
      <c r="I26" s="164" t="n">
        <v>378.36471671043</v>
      </c>
      <c r="J26" s="116"/>
      <c r="K26" s="116"/>
      <c r="L26" s="116"/>
      <c r="M26" s="116"/>
      <c r="N26" s="116"/>
      <c r="O26" s="116"/>
      <c r="P26" s="116"/>
      <c r="Q26" s="116"/>
      <c r="R26" s="116"/>
      <c r="S26" s="116"/>
    </row>
    <row r="27" s="35" customFormat="true" ht="17.25" hidden="false" customHeight="true" outlineLevel="0" collapsed="false">
      <c r="B27" s="109" t="s">
        <v>39</v>
      </c>
      <c r="C27" s="172"/>
      <c r="D27" s="173"/>
      <c r="E27" s="173"/>
      <c r="F27" s="173"/>
      <c r="G27" s="173"/>
      <c r="H27" s="173"/>
      <c r="I27" s="164"/>
      <c r="J27" s="116"/>
      <c r="K27" s="116"/>
      <c r="L27" s="116"/>
      <c r="M27" s="116"/>
      <c r="N27" s="116"/>
      <c r="O27" s="116"/>
      <c r="P27" s="116"/>
      <c r="Q27" s="116"/>
      <c r="R27" s="116"/>
      <c r="S27" s="116"/>
    </row>
    <row r="28" s="35" customFormat="true" ht="17.25" hidden="false" customHeight="true" outlineLevel="0" collapsed="false">
      <c r="B28" s="106" t="s">
        <v>40</v>
      </c>
      <c r="C28" s="51" t="n">
        <v>18352.3201335594</v>
      </c>
      <c r="D28" s="163" t="n">
        <v>2688.77665140529</v>
      </c>
      <c r="E28" s="163" t="n">
        <v>2328.78804696249</v>
      </c>
      <c r="F28" s="163" t="n">
        <v>4638.38674926179</v>
      </c>
      <c r="G28" s="163" t="n">
        <v>531.314659639022</v>
      </c>
      <c r="H28" s="163" t="n">
        <v>4540.44736671704</v>
      </c>
      <c r="I28" s="164" t="n">
        <v>3624.60665957377</v>
      </c>
      <c r="J28" s="116"/>
      <c r="K28" s="116"/>
      <c r="L28" s="116"/>
      <c r="M28" s="116"/>
      <c r="N28" s="116"/>
      <c r="O28" s="116"/>
      <c r="P28" s="116"/>
      <c r="Q28" s="116"/>
      <c r="R28" s="116"/>
      <c r="S28" s="116"/>
    </row>
    <row r="29" s="35" customFormat="true" ht="17.25" hidden="false" customHeight="true" outlineLevel="0" collapsed="false">
      <c r="B29" s="106" t="s">
        <v>41</v>
      </c>
      <c r="C29" s="51" t="n">
        <v>4024.78807303868</v>
      </c>
      <c r="D29" s="163" t="n">
        <v>549.965507821985</v>
      </c>
      <c r="E29" s="163" t="n">
        <v>559.770529097222</v>
      </c>
      <c r="F29" s="163" t="n">
        <v>1076.09567795563</v>
      </c>
      <c r="G29" s="163" t="n">
        <v>187.920621225194</v>
      </c>
      <c r="H29" s="163" t="n">
        <v>1284.90134239925</v>
      </c>
      <c r="I29" s="164" t="n">
        <v>366.134394539398</v>
      </c>
      <c r="J29" s="116"/>
      <c r="K29" s="116"/>
      <c r="L29" s="116"/>
      <c r="M29" s="116"/>
      <c r="N29" s="116"/>
      <c r="O29" s="116"/>
      <c r="P29" s="116"/>
      <c r="Q29" s="116"/>
      <c r="R29" s="116"/>
      <c r="S29" s="116"/>
    </row>
    <row r="30" s="35" customFormat="true" ht="17.25" hidden="false" customHeight="true" outlineLevel="0" collapsed="false">
      <c r="B30" s="105" t="s">
        <v>42</v>
      </c>
      <c r="C30" s="172"/>
      <c r="D30" s="173"/>
      <c r="E30" s="173"/>
      <c r="F30" s="173"/>
      <c r="G30" s="173"/>
      <c r="H30" s="173"/>
      <c r="I30" s="164"/>
      <c r="J30" s="116"/>
      <c r="K30" s="116"/>
      <c r="L30" s="116"/>
      <c r="M30" s="116"/>
      <c r="N30" s="116"/>
      <c r="O30" s="116"/>
      <c r="P30" s="116"/>
      <c r="Q30" s="116"/>
      <c r="R30" s="116"/>
      <c r="S30" s="116"/>
    </row>
    <row r="31" s="35" customFormat="true" ht="17.25" hidden="false" customHeight="true" outlineLevel="0" collapsed="false">
      <c r="B31" s="106" t="s">
        <v>43</v>
      </c>
      <c r="C31" s="51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4" t="n">
        <v>0</v>
      </c>
      <c r="J31" s="116"/>
      <c r="K31" s="116"/>
      <c r="L31" s="116"/>
      <c r="M31" s="116"/>
      <c r="N31" s="116"/>
      <c r="O31" s="116"/>
      <c r="P31" s="116"/>
      <c r="Q31" s="116"/>
      <c r="R31" s="116"/>
      <c r="S31" s="116"/>
    </row>
    <row r="32" s="35" customFormat="true" ht="17.25" hidden="false" customHeight="true" outlineLevel="0" collapsed="false">
      <c r="B32" s="104" t="s">
        <v>44</v>
      </c>
      <c r="C32" s="51" t="n">
        <v>1811.83469857644</v>
      </c>
      <c r="D32" s="163" t="n">
        <v>178.213773314204</v>
      </c>
      <c r="E32" s="163" t="n">
        <v>375.841242450388</v>
      </c>
      <c r="F32" s="163" t="n">
        <v>361.569181434618</v>
      </c>
      <c r="G32" s="163" t="n">
        <v>178.213773314204</v>
      </c>
      <c r="H32" s="163" t="n">
        <v>366.134394539398</v>
      </c>
      <c r="I32" s="164" t="n">
        <v>351.862333523628</v>
      </c>
      <c r="J32" s="116"/>
      <c r="K32" s="116"/>
    </row>
    <row r="33" s="35" customFormat="true" ht="7.5" hidden="false" customHeight="true" outlineLevel="0" collapsed="false">
      <c r="B33" s="174"/>
      <c r="C33" s="166"/>
      <c r="D33" s="159"/>
      <c r="E33" s="160"/>
      <c r="F33" s="160"/>
      <c r="G33" s="160"/>
      <c r="H33" s="160"/>
      <c r="I33" s="161"/>
      <c r="J33" s="116"/>
      <c r="K33" s="116"/>
    </row>
    <row r="34" s="35" customFormat="true" ht="16.5" hidden="false" customHeight="true" outlineLevel="0" collapsed="false">
      <c r="B34" s="80" t="s">
        <v>45</v>
      </c>
      <c r="C34" s="175"/>
      <c r="D34" s="159"/>
      <c r="E34" s="160"/>
      <c r="F34" s="160"/>
      <c r="G34" s="160"/>
      <c r="H34" s="176"/>
      <c r="I34" s="177"/>
    </row>
    <row r="35" s="35" customFormat="true" ht="17.25" hidden="false" customHeight="true" outlineLevel="0" collapsed="false">
      <c r="B35" s="107" t="s">
        <v>46</v>
      </c>
      <c r="C35" s="51" t="n">
        <v>23645.6246110817</v>
      </c>
      <c r="D35" s="162" t="n">
        <v>4555.16663958881</v>
      </c>
      <c r="E35" s="163" t="n">
        <v>7275.40457892429</v>
      </c>
      <c r="F35" s="163" t="n">
        <v>5176.24278681804</v>
      </c>
      <c r="G35" s="163" t="n">
        <v>887.08007516767</v>
      </c>
      <c r="H35" s="163" t="n">
        <v>4294.04726915967</v>
      </c>
      <c r="I35" s="164" t="n">
        <v>1457.68326142319</v>
      </c>
      <c r="K35" s="178"/>
      <c r="L35" s="178"/>
      <c r="M35" s="178"/>
      <c r="N35" s="178"/>
      <c r="O35" s="178"/>
      <c r="P35" s="178"/>
      <c r="Q35" s="178"/>
      <c r="R35" s="178"/>
      <c r="S35" s="178"/>
    </row>
    <row r="36" s="35" customFormat="true" ht="17.25" hidden="false" customHeight="true" outlineLevel="0" collapsed="false">
      <c r="B36" s="70" t="s">
        <v>47</v>
      </c>
      <c r="C36" s="51" t="n">
        <v>61853.9687612916</v>
      </c>
      <c r="D36" s="162" t="n">
        <v>14935.5729364021</v>
      </c>
      <c r="E36" s="163" t="n">
        <v>36223.5306420478</v>
      </c>
      <c r="F36" s="163" t="n">
        <v>6574.95050886831</v>
      </c>
      <c r="G36" s="163" t="n">
        <v>178.833049714799</v>
      </c>
      <c r="H36" s="163" t="n">
        <v>3175.83209102132</v>
      </c>
      <c r="I36" s="164" t="n">
        <v>765.249533237246</v>
      </c>
      <c r="K36" s="178"/>
      <c r="L36" s="178"/>
      <c r="M36" s="178"/>
      <c r="N36" s="178"/>
      <c r="O36" s="178"/>
      <c r="P36" s="178"/>
      <c r="Q36" s="178"/>
      <c r="R36" s="178"/>
      <c r="S36" s="178"/>
    </row>
    <row r="37" s="35" customFormat="true" ht="17.25" hidden="false" customHeight="true" outlineLevel="0" collapsed="false">
      <c r="B37" s="70" t="s">
        <v>48</v>
      </c>
      <c r="C37" s="51" t="n">
        <v>37415.954150352</v>
      </c>
      <c r="D37" s="162" t="n">
        <v>8820.60186044891</v>
      </c>
      <c r="E37" s="163" t="n">
        <v>14565.9599879853</v>
      </c>
      <c r="F37" s="163" t="n">
        <v>5162.97236479802</v>
      </c>
      <c r="G37" s="163" t="n">
        <v>892.88384107364</v>
      </c>
      <c r="H37" s="163" t="n">
        <v>5379.28441734074</v>
      </c>
      <c r="I37" s="164" t="n">
        <v>2594.25167870521</v>
      </c>
      <c r="K37" s="178"/>
      <c r="L37" s="178"/>
      <c r="M37" s="178"/>
      <c r="N37" s="178"/>
      <c r="O37" s="178"/>
      <c r="P37" s="178"/>
      <c r="Q37" s="178"/>
      <c r="R37" s="178"/>
      <c r="S37" s="178"/>
    </row>
    <row r="38" s="35" customFormat="true" ht="17.25" hidden="false" customHeight="true" outlineLevel="0" collapsed="false">
      <c r="B38" s="70" t="s">
        <v>49</v>
      </c>
      <c r="C38" s="51" t="n">
        <v>42477.3271765177</v>
      </c>
      <c r="D38" s="162" t="n">
        <v>9660.45939769024</v>
      </c>
      <c r="E38" s="163" t="n">
        <v>15843.102517755</v>
      </c>
      <c r="F38" s="163" t="n">
        <v>6420.56813796692</v>
      </c>
      <c r="G38" s="163" t="n">
        <v>1066.53240128306</v>
      </c>
      <c r="H38" s="163" t="n">
        <v>6747.98320000491</v>
      </c>
      <c r="I38" s="164" t="n">
        <v>2738.68152181742</v>
      </c>
      <c r="K38" s="178"/>
      <c r="L38" s="178"/>
      <c r="M38" s="178"/>
      <c r="N38" s="178"/>
      <c r="O38" s="178"/>
      <c r="P38" s="178"/>
      <c r="Q38" s="178"/>
      <c r="R38" s="178"/>
      <c r="S38" s="178"/>
    </row>
    <row r="39" s="35" customFormat="true" ht="17.25" hidden="false" customHeight="true" outlineLevel="0" collapsed="false">
      <c r="B39" s="70" t="s">
        <v>50</v>
      </c>
      <c r="C39" s="51" t="n">
        <v>70054.95868614</v>
      </c>
      <c r="D39" s="162" t="n">
        <v>17064.219801212</v>
      </c>
      <c r="E39" s="163" t="n">
        <v>41321.6276297104</v>
      </c>
      <c r="F39" s="163" t="n">
        <v>6379.41658328345</v>
      </c>
      <c r="G39" s="163" t="n">
        <v>723.800493968996</v>
      </c>
      <c r="H39" s="163" t="n">
        <v>3448.16303480363</v>
      </c>
      <c r="I39" s="164" t="n">
        <v>1117.73114316147</v>
      </c>
      <c r="K39" s="178"/>
      <c r="L39" s="178"/>
      <c r="M39" s="178"/>
      <c r="N39" s="178"/>
      <c r="O39" s="178"/>
      <c r="P39" s="178"/>
      <c r="Q39" s="178"/>
      <c r="R39" s="178"/>
      <c r="S39" s="178"/>
    </row>
    <row r="40" s="35" customFormat="true" ht="17.25" hidden="false" customHeight="true" outlineLevel="0" collapsed="false">
      <c r="B40" s="70" t="s">
        <v>51</v>
      </c>
      <c r="C40" s="51" t="n">
        <v>5275.27263381663</v>
      </c>
      <c r="D40" s="162" t="n">
        <v>1707.58503286201</v>
      </c>
      <c r="E40" s="163" t="n">
        <v>2495.97071016618</v>
      </c>
      <c r="F40" s="163" t="n">
        <v>526.130170133647</v>
      </c>
      <c r="G40" s="163" t="n">
        <v>0</v>
      </c>
      <c r="H40" s="163" t="n">
        <v>357.666099429598</v>
      </c>
      <c r="I40" s="164" t="n">
        <v>187.920621225194</v>
      </c>
      <c r="K40" s="178"/>
      <c r="L40" s="178"/>
      <c r="M40" s="178"/>
      <c r="N40" s="178"/>
      <c r="O40" s="178"/>
      <c r="P40" s="178"/>
      <c r="Q40" s="178"/>
      <c r="R40" s="178"/>
      <c r="S40" s="178"/>
    </row>
    <row r="41" s="35" customFormat="true" ht="17.25" hidden="false" customHeight="true" outlineLevel="0" collapsed="false">
      <c r="B41" s="70" t="s">
        <v>52</v>
      </c>
      <c r="C41" s="51" t="n">
        <v>1155.75336602353</v>
      </c>
      <c r="D41" s="162" t="n">
        <v>0</v>
      </c>
      <c r="E41" s="163" t="n">
        <v>373.799503605651</v>
      </c>
      <c r="F41" s="163" t="n">
        <v>178.213773314204</v>
      </c>
      <c r="G41" s="163" t="n">
        <v>0</v>
      </c>
      <c r="H41" s="163" t="n">
        <v>603.740089103677</v>
      </c>
      <c r="I41" s="164" t="n">
        <v>0</v>
      </c>
      <c r="K41" s="178"/>
      <c r="L41" s="178"/>
      <c r="M41" s="178"/>
      <c r="N41" s="178"/>
      <c r="O41" s="178"/>
      <c r="P41" s="178"/>
      <c r="Q41" s="178"/>
      <c r="R41" s="178"/>
      <c r="S41" s="178"/>
    </row>
    <row r="42" s="35" customFormat="true" ht="17.25" hidden="false" customHeight="true" outlineLevel="0" collapsed="false">
      <c r="B42" s="107" t="s">
        <v>54</v>
      </c>
      <c r="C42" s="51" t="n">
        <v>4555.97044449992</v>
      </c>
      <c r="D42" s="162" t="n">
        <v>1455.07967106666</v>
      </c>
      <c r="E42" s="163" t="n">
        <v>1453.92049068389</v>
      </c>
      <c r="F42" s="163" t="n">
        <v>883.796269563245</v>
      </c>
      <c r="G42" s="163" t="n">
        <v>0</v>
      </c>
      <c r="H42" s="163" t="n">
        <v>763.174013186128</v>
      </c>
      <c r="I42" s="164" t="n">
        <v>0</v>
      </c>
      <c r="K42" s="178"/>
      <c r="L42" s="178"/>
      <c r="M42" s="178"/>
      <c r="N42" s="178"/>
      <c r="O42" s="178"/>
      <c r="P42" s="178"/>
      <c r="Q42" s="178"/>
      <c r="R42" s="178"/>
      <c r="S42" s="178"/>
    </row>
    <row r="43" s="35" customFormat="true" ht="7.5" hidden="false" customHeight="true" outlineLevel="0" collapsed="false">
      <c r="B43" s="83"/>
      <c r="C43" s="87"/>
      <c r="D43" s="179"/>
      <c r="E43" s="180"/>
      <c r="F43" s="180"/>
      <c r="G43" s="180"/>
      <c r="H43" s="180"/>
      <c r="I43" s="85"/>
      <c r="J43" s="116"/>
      <c r="K43" s="116"/>
    </row>
    <row r="44" customFormat="false" ht="15" hidden="false" customHeight="true" outlineLevel="0" collapsed="false">
      <c r="B44" s="215"/>
      <c r="C44" s="216"/>
      <c r="D44" s="217"/>
      <c r="E44" s="217"/>
      <c r="F44" s="217"/>
      <c r="G44" s="217"/>
      <c r="H44" s="217"/>
      <c r="I44" s="217"/>
      <c r="J44" s="23"/>
    </row>
    <row r="45" s="27" customFormat="true" ht="7.5" hidden="false" customHeight="true" outlineLevel="0" collapsed="false">
      <c r="B45" s="28"/>
      <c r="C45" s="31"/>
      <c r="D45" s="146"/>
      <c r="E45" s="147"/>
      <c r="F45" s="147"/>
      <c r="G45" s="147"/>
      <c r="H45" s="147"/>
      <c r="I45" s="30"/>
      <c r="J45" s="148"/>
    </row>
    <row r="46" s="35" customFormat="true" ht="16.5" hidden="false" customHeight="true" outlineLevel="0" collapsed="false">
      <c r="B46" s="57" t="s">
        <v>21</v>
      </c>
      <c r="C46" s="51"/>
      <c r="D46" s="184"/>
      <c r="E46" s="185"/>
      <c r="F46" s="185"/>
      <c r="G46" s="185"/>
      <c r="H46" s="185"/>
      <c r="I46" s="91"/>
      <c r="J46" s="116"/>
    </row>
    <row r="47" s="35" customFormat="true" ht="12.75" hidden="false" customHeight="true" outlineLevel="0" collapsed="false">
      <c r="B47" s="94" t="s">
        <v>55</v>
      </c>
      <c r="C47" s="186"/>
      <c r="D47" s="184"/>
      <c r="E47" s="185"/>
      <c r="F47" s="185"/>
      <c r="G47" s="185"/>
      <c r="H47" s="185"/>
      <c r="I47" s="91"/>
      <c r="J47" s="116"/>
    </row>
    <row r="48" s="35" customFormat="true" ht="17.25" hidden="false" customHeight="true" outlineLevel="0" collapsed="false">
      <c r="B48" s="47" t="s">
        <v>22</v>
      </c>
      <c r="C48" s="187" t="n">
        <v>70.2511087084338</v>
      </c>
      <c r="D48" s="218" t="n">
        <v>51.511668451248</v>
      </c>
      <c r="E48" s="219" t="n">
        <v>47.0010749936011</v>
      </c>
      <c r="F48" s="219" t="n">
        <v>86.4417171693647</v>
      </c>
      <c r="G48" s="219" t="n">
        <v>83.5766425126792</v>
      </c>
      <c r="H48" s="219" t="n">
        <v>89.8547464528949</v>
      </c>
      <c r="I48" s="220" t="n">
        <v>94.6204249464177</v>
      </c>
      <c r="J48" s="116"/>
    </row>
    <row r="49" s="35" customFormat="true" ht="17.25" hidden="false" customHeight="true" outlineLevel="0" collapsed="false">
      <c r="B49" s="49" t="s">
        <v>23</v>
      </c>
      <c r="C49" s="187" t="n">
        <v>27.2745056712068</v>
      </c>
      <c r="D49" s="218" t="n">
        <v>11.4000454903784</v>
      </c>
      <c r="E49" s="219" t="n">
        <v>16.2886992754349</v>
      </c>
      <c r="F49" s="219" t="n">
        <v>34.8787360924812</v>
      </c>
      <c r="G49" s="219" t="n">
        <v>36.6050957903722</v>
      </c>
      <c r="H49" s="219" t="n">
        <v>38.600805665315</v>
      </c>
      <c r="I49" s="220" t="n">
        <v>45.448559820629</v>
      </c>
      <c r="J49" s="116"/>
    </row>
    <row r="50" s="35" customFormat="true" ht="17.25" hidden="false" customHeight="true" outlineLevel="0" collapsed="false">
      <c r="B50" s="49" t="s">
        <v>25</v>
      </c>
      <c r="C50" s="191" t="n">
        <v>62.049327973882</v>
      </c>
      <c r="D50" s="221" t="n">
        <v>43.279863132666</v>
      </c>
      <c r="E50" s="222" t="n">
        <v>38.4961866399607</v>
      </c>
      <c r="F50" s="222" t="n">
        <v>78.7078568783829</v>
      </c>
      <c r="G50" s="222" t="n">
        <v>66.8479059915107</v>
      </c>
      <c r="H50" s="222" t="n">
        <v>80.2615231125103</v>
      </c>
      <c r="I50" s="223" t="n">
        <v>90.4736873518849</v>
      </c>
      <c r="J50" s="116"/>
    </row>
    <row r="51" s="35" customFormat="true" ht="17.25" hidden="false" customHeight="true" outlineLevel="0" collapsed="false">
      <c r="B51" s="49" t="s">
        <v>81</v>
      </c>
      <c r="C51" s="187" t="n">
        <v>7.12938034486924</v>
      </c>
      <c r="D51" s="218" t="n">
        <v>5.10117731304004</v>
      </c>
      <c r="E51" s="219" t="n">
        <v>3.8845289708845</v>
      </c>
      <c r="F51" s="219" t="n">
        <v>8.60740243258105</v>
      </c>
      <c r="G51" s="219" t="n">
        <v>3.27293282786968</v>
      </c>
      <c r="H51" s="219" t="n">
        <v>11.1317802554641</v>
      </c>
      <c r="I51" s="220" t="n">
        <v>9.90281016603472</v>
      </c>
      <c r="J51" s="116"/>
    </row>
    <row r="52" s="35" customFormat="true" ht="17.25" hidden="false" customHeight="true" outlineLevel="0" collapsed="false">
      <c r="B52" s="49" t="s">
        <v>82</v>
      </c>
      <c r="C52" s="187" t="n">
        <v>18.7211957529976</v>
      </c>
      <c r="D52" s="218" t="n">
        <v>9.7822555283435</v>
      </c>
      <c r="E52" s="219" t="n">
        <v>9.20558767850721</v>
      </c>
      <c r="F52" s="219" t="n">
        <v>20.0809346753157</v>
      </c>
      <c r="G52" s="219" t="n">
        <v>16.5162356834958</v>
      </c>
      <c r="H52" s="219" t="n">
        <v>33.9831313523804</v>
      </c>
      <c r="I52" s="220" t="n">
        <v>29.7125565834315</v>
      </c>
      <c r="J52" s="116"/>
    </row>
    <row r="53" s="35" customFormat="true" ht="7.5" hidden="false" customHeight="true" outlineLevel="0" collapsed="false">
      <c r="B53" s="52"/>
      <c r="C53" s="187"/>
      <c r="D53" s="218"/>
      <c r="E53" s="219"/>
      <c r="F53" s="219"/>
      <c r="G53" s="219"/>
      <c r="H53" s="219"/>
      <c r="I53" s="220"/>
      <c r="J53" s="116"/>
    </row>
    <row r="54" s="35" customFormat="true" ht="16.5" hidden="false" customHeight="true" outlineLevel="0" collapsed="false">
      <c r="B54" s="195" t="s">
        <v>83</v>
      </c>
      <c r="C54" s="187"/>
      <c r="D54" s="224"/>
      <c r="E54" s="225"/>
      <c r="F54" s="225"/>
      <c r="G54" s="225"/>
      <c r="H54" s="225"/>
      <c r="I54" s="226"/>
      <c r="J54" s="116"/>
    </row>
    <row r="55" s="35" customFormat="true" ht="12.75" hidden="false" customHeight="true" outlineLevel="0" collapsed="false">
      <c r="B55" s="199" t="s">
        <v>55</v>
      </c>
      <c r="C55" s="187"/>
      <c r="D55" s="224"/>
      <c r="E55" s="225"/>
      <c r="F55" s="225"/>
      <c r="G55" s="225"/>
      <c r="H55" s="225"/>
      <c r="I55" s="226"/>
      <c r="J55" s="116"/>
    </row>
    <row r="56" s="35" customFormat="true" ht="17.25" hidden="false" customHeight="true" outlineLevel="0" collapsed="false">
      <c r="B56" s="200" t="s">
        <v>84</v>
      </c>
      <c r="C56" s="187" t="n">
        <v>71.2925500119747</v>
      </c>
      <c r="D56" s="224" t="n">
        <v>52.0776335999618</v>
      </c>
      <c r="E56" s="225" t="n">
        <v>70.5402367196454</v>
      </c>
      <c r="F56" s="225" t="n">
        <v>85.3958737355814</v>
      </c>
      <c r="G56" s="225" t="n">
        <v>49.6723628601701</v>
      </c>
      <c r="H56" s="225" t="n">
        <v>69.6777425653657</v>
      </c>
      <c r="I56" s="226" t="n">
        <v>79.9816725673083</v>
      </c>
      <c r="J56" s="116"/>
    </row>
    <row r="57" s="35" customFormat="true" ht="17.25" hidden="false" customHeight="true" outlineLevel="0" collapsed="false">
      <c r="B57" s="200" t="s">
        <v>85</v>
      </c>
      <c r="C57" s="187" t="n">
        <v>96.9602939856196</v>
      </c>
      <c r="D57" s="218" t="n">
        <v>91.6315535563978</v>
      </c>
      <c r="E57" s="219" t="n">
        <v>95.303448742</v>
      </c>
      <c r="F57" s="219" t="n">
        <v>98.7993612614948</v>
      </c>
      <c r="G57" s="219" t="n">
        <v>100.001405583294</v>
      </c>
      <c r="H57" s="219" t="n">
        <v>99.9997493226097</v>
      </c>
      <c r="I57" s="220" t="n">
        <v>100.000629547675</v>
      </c>
      <c r="J57" s="116"/>
    </row>
    <row r="58" s="35" customFormat="true" ht="7.5" hidden="false" customHeight="true" outlineLevel="0" collapsed="false">
      <c r="B58" s="200"/>
      <c r="C58" s="187"/>
      <c r="D58" s="218"/>
      <c r="E58" s="219"/>
      <c r="F58" s="219"/>
      <c r="G58" s="219"/>
      <c r="H58" s="219"/>
      <c r="I58" s="220"/>
      <c r="J58" s="116"/>
    </row>
    <row r="59" s="35" customFormat="true" ht="16.5" hidden="false" customHeight="true" outlineLevel="0" collapsed="false">
      <c r="B59" s="57" t="s">
        <v>26</v>
      </c>
      <c r="C59" s="187" t="n">
        <v>64.7121029531646</v>
      </c>
      <c r="D59" s="218" t="n">
        <v>46.7412175554137</v>
      </c>
      <c r="E59" s="219" t="n">
        <v>41.9747923428399</v>
      </c>
      <c r="F59" s="219" t="n">
        <v>81.0976473736387</v>
      </c>
      <c r="G59" s="219" t="n">
        <v>70.6032475300023</v>
      </c>
      <c r="H59" s="219" t="n">
        <v>83.1213833838466</v>
      </c>
      <c r="I59" s="220" t="n">
        <v>89.4801357601102</v>
      </c>
      <c r="J59" s="116"/>
    </row>
    <row r="60" s="35" customFormat="true" ht="12.75" hidden="false" customHeight="true" outlineLevel="0" collapsed="false">
      <c r="B60" s="199" t="s">
        <v>55</v>
      </c>
      <c r="C60" s="187"/>
      <c r="D60" s="218"/>
      <c r="E60" s="219"/>
      <c r="F60" s="219"/>
      <c r="G60" s="219"/>
      <c r="H60" s="219"/>
      <c r="I60" s="220"/>
      <c r="J60" s="171"/>
    </row>
    <row r="61" s="35" customFormat="true" ht="7.5" hidden="false" customHeight="true" outlineLevel="0" collapsed="false">
      <c r="B61" s="41"/>
      <c r="C61" s="187"/>
      <c r="D61" s="218"/>
      <c r="E61" s="219"/>
      <c r="F61" s="219"/>
      <c r="G61" s="219"/>
      <c r="H61" s="219"/>
      <c r="I61" s="220"/>
      <c r="J61" s="171"/>
    </row>
    <row r="62" s="35" customFormat="true" ht="16.5" hidden="false" customHeight="true" outlineLevel="0" collapsed="false">
      <c r="B62" s="57" t="s">
        <v>28</v>
      </c>
      <c r="C62" s="187"/>
      <c r="D62" s="218"/>
      <c r="E62" s="219"/>
      <c r="F62" s="219"/>
      <c r="G62" s="219"/>
      <c r="H62" s="219"/>
      <c r="I62" s="220"/>
      <c r="J62" s="116"/>
    </row>
    <row r="63" s="35" customFormat="true" ht="12.75" hidden="false" customHeight="true" outlineLevel="0" collapsed="false">
      <c r="B63" s="94" t="s">
        <v>57</v>
      </c>
      <c r="C63" s="191"/>
      <c r="D63" s="218"/>
      <c r="E63" s="219"/>
      <c r="F63" s="219"/>
      <c r="G63" s="219"/>
      <c r="H63" s="219"/>
      <c r="I63" s="220"/>
      <c r="J63" s="116"/>
    </row>
    <row r="64" s="35" customFormat="true" ht="17.25" hidden="false" customHeight="true" outlineLevel="0" collapsed="false">
      <c r="B64" s="67" t="s">
        <v>29</v>
      </c>
      <c r="C64" s="191" t="n">
        <v>99.4530551245209</v>
      </c>
      <c r="D64" s="218" t="n">
        <v>99.2229925434274</v>
      </c>
      <c r="E64" s="219" t="n">
        <v>99.0424682627531</v>
      </c>
      <c r="F64" s="219" t="n">
        <v>100</v>
      </c>
      <c r="G64" s="219" t="n">
        <v>95.3803837833631</v>
      </c>
      <c r="H64" s="219" t="n">
        <v>99.6379692724316</v>
      </c>
      <c r="I64" s="220" t="n">
        <v>99.3810556563486</v>
      </c>
      <c r="J64" s="116"/>
      <c r="K64" s="116"/>
    </row>
    <row r="65" s="35" customFormat="true" ht="17.25" hidden="false" customHeight="true" outlineLevel="0" collapsed="false">
      <c r="B65" s="69" t="s">
        <v>30</v>
      </c>
      <c r="C65" s="187"/>
      <c r="D65" s="221"/>
      <c r="E65" s="222"/>
      <c r="F65" s="222"/>
      <c r="G65" s="222"/>
      <c r="H65" s="222"/>
      <c r="I65" s="223"/>
      <c r="J65" s="116"/>
      <c r="K65" s="116"/>
    </row>
    <row r="66" s="35" customFormat="true" ht="17.25" hidden="false" customHeight="true" outlineLevel="0" collapsed="false">
      <c r="B66" s="70" t="s">
        <v>31</v>
      </c>
      <c r="C66" s="187" t="n">
        <v>78.5698523716128</v>
      </c>
      <c r="D66" s="221" t="n">
        <v>64.9355014414524</v>
      </c>
      <c r="E66" s="222" t="n">
        <v>74.2878731177619</v>
      </c>
      <c r="F66" s="222" t="n">
        <v>83.4230646132765</v>
      </c>
      <c r="G66" s="222" t="n">
        <v>67.3516893483709</v>
      </c>
      <c r="H66" s="222" t="n">
        <v>78.5534674952071</v>
      </c>
      <c r="I66" s="223" t="n">
        <v>87.7830759541505</v>
      </c>
      <c r="J66" s="116"/>
      <c r="K66" s="116"/>
    </row>
    <row r="67" s="35" customFormat="true" ht="17.25" hidden="false" customHeight="true" outlineLevel="0" collapsed="false">
      <c r="B67" s="71" t="s">
        <v>32</v>
      </c>
      <c r="C67" s="187" t="n">
        <v>17.6555624824296</v>
      </c>
      <c r="D67" s="221" t="n">
        <v>31.1551566636434</v>
      </c>
      <c r="E67" s="222" t="n">
        <v>21.4710883478901</v>
      </c>
      <c r="F67" s="222" t="n">
        <v>13.7188427481909</v>
      </c>
      <c r="G67" s="222" t="n">
        <v>23.1574595516936</v>
      </c>
      <c r="H67" s="222" t="n">
        <v>17.2453544405074</v>
      </c>
      <c r="I67" s="223" t="n">
        <v>8.94653119274284</v>
      </c>
      <c r="J67" s="116"/>
      <c r="K67" s="116"/>
    </row>
    <row r="68" s="35" customFormat="true" ht="17.25" hidden="false" customHeight="true" outlineLevel="0" collapsed="false">
      <c r="B68" s="71" t="s">
        <v>38</v>
      </c>
      <c r="C68" s="191" t="n">
        <v>1.26808052098551</v>
      </c>
      <c r="D68" s="218" t="n">
        <v>0.757103245145584</v>
      </c>
      <c r="E68" s="219" t="n">
        <v>1.40176448658257</v>
      </c>
      <c r="F68" s="219" t="n">
        <v>1.16790046539441</v>
      </c>
      <c r="G68" s="219" t="n">
        <v>0</v>
      </c>
      <c r="H68" s="219" t="n">
        <v>1.56474306510293</v>
      </c>
      <c r="I68" s="220" t="n">
        <v>1.34862449169039</v>
      </c>
      <c r="J68" s="116"/>
      <c r="K68" s="116"/>
    </row>
    <row r="69" s="35" customFormat="true" ht="17.25" hidden="false" customHeight="true" outlineLevel="0" collapsed="false">
      <c r="B69" s="76" t="s">
        <v>39</v>
      </c>
      <c r="C69" s="187"/>
      <c r="D69" s="221"/>
      <c r="E69" s="222"/>
      <c r="F69" s="222"/>
      <c r="G69" s="222"/>
      <c r="H69" s="222"/>
      <c r="I69" s="223"/>
      <c r="J69" s="116"/>
      <c r="K69" s="116"/>
    </row>
    <row r="70" s="35" customFormat="true" ht="17.25" hidden="false" customHeight="true" outlineLevel="0" collapsed="false">
      <c r="B70" s="70" t="s">
        <v>40</v>
      </c>
      <c r="C70" s="187" t="n">
        <v>9.25875776548726</v>
      </c>
      <c r="D70" s="221" t="n">
        <v>11.7229968725081</v>
      </c>
      <c r="E70" s="222" t="n">
        <v>5.93305952734062</v>
      </c>
      <c r="F70" s="222" t="n">
        <v>8.45043569948274</v>
      </c>
      <c r="G70" s="222" t="n">
        <v>13.7726157308726</v>
      </c>
      <c r="H70" s="222" t="n">
        <v>9.22364996312761</v>
      </c>
      <c r="I70" s="223" t="n">
        <v>12.9193687940684</v>
      </c>
      <c r="J70" s="116"/>
      <c r="K70" s="116"/>
    </row>
    <row r="71" s="35" customFormat="true" ht="17.25" hidden="false" customHeight="true" outlineLevel="0" collapsed="false">
      <c r="B71" s="70" t="s">
        <v>41</v>
      </c>
      <c r="C71" s="187" t="n">
        <v>2.03050827113378</v>
      </c>
      <c r="D71" s="221" t="n">
        <v>2.39783543375194</v>
      </c>
      <c r="E71" s="222" t="n">
        <v>1.42612887210438</v>
      </c>
      <c r="F71" s="222" t="n">
        <v>1.96048277658231</v>
      </c>
      <c r="G71" s="222" t="n">
        <v>4.87123488329846</v>
      </c>
      <c r="H71" s="222" t="n">
        <v>2.61020099171695</v>
      </c>
      <c r="I71" s="223" t="n">
        <v>1.30503133595292</v>
      </c>
      <c r="J71" s="116"/>
      <c r="K71" s="116"/>
    </row>
    <row r="72" s="35" customFormat="true" ht="17.25" hidden="false" customHeight="true" outlineLevel="0" collapsed="false">
      <c r="B72" s="69" t="s">
        <v>42</v>
      </c>
      <c r="C72" s="187"/>
      <c r="D72" s="221"/>
      <c r="E72" s="222"/>
      <c r="F72" s="222"/>
      <c r="G72" s="222"/>
      <c r="H72" s="222"/>
      <c r="I72" s="223"/>
      <c r="J72" s="116"/>
      <c r="K72" s="116"/>
    </row>
    <row r="73" s="35" customFormat="true" ht="17.25" hidden="false" customHeight="true" outlineLevel="0" collapsed="false">
      <c r="B73" s="70" t="s">
        <v>43</v>
      </c>
      <c r="C73" s="191" t="n">
        <v>0</v>
      </c>
      <c r="D73" s="218" t="n">
        <v>0</v>
      </c>
      <c r="E73" s="219" t="n">
        <v>0</v>
      </c>
      <c r="F73" s="219" t="n">
        <v>0</v>
      </c>
      <c r="G73" s="219" t="n">
        <v>0</v>
      </c>
      <c r="H73" s="219" t="n">
        <v>0</v>
      </c>
      <c r="I73" s="220" t="n">
        <v>0</v>
      </c>
      <c r="J73" s="116"/>
      <c r="K73" s="116"/>
    </row>
    <row r="74" s="35" customFormat="true" ht="17.25" hidden="false" customHeight="true" outlineLevel="0" collapsed="false">
      <c r="B74" s="67" t="s">
        <v>44</v>
      </c>
      <c r="C74" s="191" t="n">
        <v>0.914071815614647</v>
      </c>
      <c r="D74" s="218" t="n">
        <v>0.777007456572627</v>
      </c>
      <c r="E74" s="219" t="n">
        <v>0.957531737246901</v>
      </c>
      <c r="F74" s="219" t="n">
        <v>0.658724096069421</v>
      </c>
      <c r="G74" s="219" t="n">
        <v>4.61961621663693</v>
      </c>
      <c r="H74" s="219" t="n">
        <v>0.743780341877384</v>
      </c>
      <c r="I74" s="220" t="n">
        <v>1.25416070721114</v>
      </c>
      <c r="J74" s="116"/>
      <c r="K74" s="116"/>
    </row>
    <row r="75" s="35" customFormat="true" ht="7.5" hidden="false" customHeight="true" outlineLevel="0" collapsed="false">
      <c r="B75" s="201"/>
      <c r="C75" s="191"/>
      <c r="D75" s="218"/>
      <c r="E75" s="219"/>
      <c r="F75" s="219"/>
      <c r="G75" s="219"/>
      <c r="H75" s="219"/>
      <c r="I75" s="220"/>
      <c r="J75" s="116"/>
      <c r="K75" s="116"/>
    </row>
    <row r="76" s="35" customFormat="true" ht="15.75" hidden="false" customHeight="true" outlineLevel="0" collapsed="false">
      <c r="B76" s="205" t="s">
        <v>45</v>
      </c>
      <c r="C76" s="191"/>
      <c r="D76" s="218"/>
      <c r="E76" s="219"/>
      <c r="F76" s="219"/>
      <c r="G76" s="219"/>
      <c r="H76" s="222"/>
      <c r="I76" s="223"/>
    </row>
    <row r="77" s="35" customFormat="true" ht="12.75" hidden="false" customHeight="true" outlineLevel="0" collapsed="false">
      <c r="B77" s="94" t="s">
        <v>63</v>
      </c>
      <c r="C77" s="191"/>
      <c r="D77" s="218"/>
      <c r="E77" s="219"/>
      <c r="F77" s="219"/>
      <c r="G77" s="219"/>
      <c r="H77" s="222"/>
      <c r="I77" s="223"/>
    </row>
    <row r="78" s="35" customFormat="true" ht="17.25" hidden="false" customHeight="true" outlineLevel="0" collapsed="false">
      <c r="B78" s="71" t="s">
        <v>46</v>
      </c>
      <c r="C78" s="191" t="n">
        <v>21.8762194741577</v>
      </c>
      <c r="D78" s="221" t="n">
        <v>17.4299835590107</v>
      </c>
      <c r="E78" s="222" t="n">
        <v>13.4084242979123</v>
      </c>
      <c r="F78" s="222" t="n">
        <v>40.4593757125748</v>
      </c>
      <c r="G78" s="222" t="n">
        <v>55.2271686187602</v>
      </c>
      <c r="H78" s="222" t="n">
        <v>42.9582817672053</v>
      </c>
      <c r="I78" s="223" t="n">
        <v>44.1936709308403</v>
      </c>
    </row>
    <row r="79" s="35" customFormat="true" ht="17.25" hidden="false" customHeight="true" outlineLevel="0" collapsed="false">
      <c r="B79" s="70" t="s">
        <v>47</v>
      </c>
      <c r="C79" s="191" t="n">
        <v>57.2254283075929</v>
      </c>
      <c r="D79" s="221" t="n">
        <v>57.1497842611074</v>
      </c>
      <c r="E79" s="222" t="n">
        <v>66.7592383554863</v>
      </c>
      <c r="F79" s="222" t="n">
        <v>51.3921784363241</v>
      </c>
      <c r="G79" s="222" t="n">
        <v>11.1336544103299</v>
      </c>
      <c r="H79" s="222" t="n">
        <v>31.7714923147842</v>
      </c>
      <c r="I79" s="223" t="n">
        <v>23.2006410081481</v>
      </c>
    </row>
    <row r="80" s="35" customFormat="true" ht="17.25" hidden="false" customHeight="true" outlineLevel="0" collapsed="false">
      <c r="B80" s="70" t="s">
        <v>48</v>
      </c>
      <c r="C80" s="191" t="n">
        <v>34.6161134793841</v>
      </c>
      <c r="D80" s="221" t="n">
        <v>33.7513328430246</v>
      </c>
      <c r="E80" s="222" t="n">
        <v>26.8447712710153</v>
      </c>
      <c r="F80" s="222" t="n">
        <v>40.3556493201923</v>
      </c>
      <c r="G80" s="222" t="n">
        <v>55.5884951407794</v>
      </c>
      <c r="H80" s="222" t="n">
        <v>53.8151541474024</v>
      </c>
      <c r="I80" s="223" t="n">
        <v>78.6518635663974</v>
      </c>
    </row>
    <row r="81" s="35" customFormat="true" ht="17.25" hidden="false" customHeight="true" outlineLevel="0" collapsed="false">
      <c r="B81" s="70" t="s">
        <v>49</v>
      </c>
      <c r="C81" s="191" t="n">
        <v>39.2987433097287</v>
      </c>
      <c r="D81" s="221" t="n">
        <v>36.9649810417103</v>
      </c>
      <c r="E81" s="222" t="n">
        <v>29.1985192643115</v>
      </c>
      <c r="F81" s="222" t="n">
        <v>50.185470288166</v>
      </c>
      <c r="G81" s="222" t="n">
        <v>66.3993774766025</v>
      </c>
      <c r="H81" s="222" t="n">
        <v>67.5078184975144</v>
      </c>
      <c r="I81" s="223" t="n">
        <v>83.0306508708917</v>
      </c>
    </row>
    <row r="82" s="35" customFormat="true" ht="17.25" hidden="false" customHeight="true" outlineLevel="0" collapsed="false">
      <c r="B82" s="70" t="s">
        <v>50</v>
      </c>
      <c r="C82" s="191" t="n">
        <v>64.8127370994807</v>
      </c>
      <c r="D82" s="221" t="n">
        <v>65.2948825181333</v>
      </c>
      <c r="E82" s="222" t="n">
        <v>76.1549285581328</v>
      </c>
      <c r="F82" s="222" t="n">
        <v>49.8638149329854</v>
      </c>
      <c r="G82" s="222" t="n">
        <v>45.0618304319507</v>
      </c>
      <c r="H82" s="222" t="n">
        <v>34.4959312144097</v>
      </c>
      <c r="I82" s="223" t="n">
        <v>33.8870889426294</v>
      </c>
    </row>
    <row r="83" s="35" customFormat="true" ht="17.25" hidden="false" customHeight="true" outlineLevel="0" collapsed="false">
      <c r="B83" s="70" t="s">
        <v>51</v>
      </c>
      <c r="C83" s="191" t="n">
        <v>4.88052330278922</v>
      </c>
      <c r="D83" s="221" t="n">
        <v>6.53393858080335</v>
      </c>
      <c r="E83" s="222" t="n">
        <v>4.60002381366094</v>
      </c>
      <c r="F83" s="222" t="n">
        <v>4.11242267873677</v>
      </c>
      <c r="G83" s="222" t="n">
        <v>0</v>
      </c>
      <c r="H83" s="222" t="n">
        <v>3.57814437400936</v>
      </c>
      <c r="I83" s="223" t="n">
        <v>5.69732967053275</v>
      </c>
    </row>
    <row r="84" s="35" customFormat="true" ht="17.25" hidden="false" customHeight="true" outlineLevel="0" collapsed="false">
      <c r="B84" s="70" t="s">
        <v>52</v>
      </c>
      <c r="C84" s="187" t="n">
        <v>1.06926819269887</v>
      </c>
      <c r="D84" s="221" t="n">
        <v>0</v>
      </c>
      <c r="E84" s="222" t="n">
        <v>0.68890496635922</v>
      </c>
      <c r="F84" s="222" t="n">
        <v>1.39298296247565</v>
      </c>
      <c r="G84" s="222" t="n">
        <v>0</v>
      </c>
      <c r="H84" s="222" t="n">
        <v>6.03990483480377</v>
      </c>
      <c r="I84" s="223" t="n">
        <v>0</v>
      </c>
    </row>
    <row r="85" s="35" customFormat="true" ht="17.25" hidden="false" customHeight="true" outlineLevel="0" collapsed="false">
      <c r="B85" s="71" t="s">
        <v>54</v>
      </c>
      <c r="C85" s="191" t="n">
        <v>4.21504658899753</v>
      </c>
      <c r="D85" s="221" t="n">
        <v>5.56774685767193</v>
      </c>
      <c r="E85" s="222" t="n">
        <v>2.67954621946272</v>
      </c>
      <c r="F85" s="222" t="n">
        <v>6.90806957793659</v>
      </c>
      <c r="G85" s="222" t="n">
        <v>0</v>
      </c>
      <c r="H85" s="222" t="n">
        <v>7.63490530980447</v>
      </c>
      <c r="I85" s="223" t="n">
        <v>0</v>
      </c>
    </row>
    <row r="86" s="35" customFormat="true" ht="7.5" hidden="false" customHeight="true" outlineLevel="0" collapsed="false">
      <c r="B86" s="112"/>
      <c r="C86" s="210"/>
      <c r="D86" s="179"/>
      <c r="E86" s="180"/>
      <c r="F86" s="180"/>
      <c r="G86" s="180"/>
      <c r="H86" s="180"/>
      <c r="I86" s="85"/>
      <c r="J86" s="116"/>
      <c r="K86" s="116"/>
    </row>
    <row r="87" s="35" customFormat="true" ht="11.25" hidden="false" customHeight="true" outlineLevel="0" collapsed="false">
      <c r="B87" s="114"/>
      <c r="C87" s="116"/>
      <c r="D87" s="114"/>
      <c r="E87" s="114"/>
      <c r="F87" s="114"/>
      <c r="G87" s="114"/>
      <c r="H87" s="114"/>
      <c r="I87" s="115"/>
      <c r="J87" s="116"/>
    </row>
    <row r="88" s="35" customFormat="true" ht="13.5" hidden="false" customHeight="true" outlineLevel="0" collapsed="false">
      <c r="B88" s="117" t="s">
        <v>86</v>
      </c>
      <c r="C88" s="116"/>
      <c r="D88" s="119"/>
      <c r="E88" s="119"/>
      <c r="F88" s="119"/>
      <c r="G88" s="119"/>
      <c r="H88" s="119"/>
      <c r="I88" s="115"/>
      <c r="J88" s="116"/>
    </row>
    <row r="89" s="35" customFormat="true" ht="13.5" hidden="false" customHeight="true" outlineLevel="0" collapsed="false">
      <c r="B89" s="120" t="s">
        <v>87</v>
      </c>
      <c r="C89" s="116"/>
      <c r="D89" s="118"/>
      <c r="E89" s="118"/>
      <c r="F89" s="118"/>
      <c r="G89" s="118"/>
      <c r="H89" s="118"/>
      <c r="I89" s="118"/>
      <c r="J89" s="116"/>
    </row>
    <row r="90" customFormat="false" ht="13.5" hidden="false" customHeight="true" outlineLevel="0" collapsed="false">
      <c r="B90" s="125"/>
      <c r="C90" s="127"/>
      <c r="D90" s="126"/>
      <c r="E90" s="126"/>
      <c r="F90" s="126"/>
      <c r="G90" s="126"/>
      <c r="H90" s="126"/>
      <c r="I90" s="211"/>
      <c r="J90" s="127"/>
    </row>
    <row r="91" s="128" customFormat="true" ht="13.5" hidden="false" customHeight="true" outlineLevel="0" collapsed="false">
      <c r="B91" s="129" t="s">
        <v>97</v>
      </c>
      <c r="C91" s="129"/>
      <c r="D91" s="130"/>
      <c r="E91" s="130"/>
      <c r="F91" s="130"/>
      <c r="G91" s="130"/>
      <c r="H91" s="131"/>
    </row>
    <row r="92" s="128" customFormat="true" ht="4.5" hidden="false" customHeight="true" outlineLevel="0" collapsed="false">
      <c r="B92" s="132"/>
      <c r="C92" s="134"/>
      <c r="D92" s="133"/>
      <c r="E92" s="133"/>
      <c r="F92" s="133"/>
      <c r="G92" s="133"/>
      <c r="H92" s="133"/>
      <c r="I92" s="133"/>
      <c r="J92" s="134"/>
    </row>
    <row r="93" customFormat="false" ht="13.5" hidden="false" customHeight="true" outlineLevel="0" collapsed="false">
      <c r="B93" s="135" t="s">
        <v>98</v>
      </c>
      <c r="C93" s="137"/>
      <c r="D93" s="136"/>
      <c r="E93" s="136"/>
      <c r="F93" s="136"/>
      <c r="G93" s="136"/>
      <c r="H93" s="136"/>
      <c r="I93" s="136"/>
      <c r="J93" s="137"/>
    </row>
    <row r="94" customFormat="false" ht="15" hidden="false" customHeight="false" outlineLevel="0" collapsed="false">
      <c r="B94" s="136"/>
      <c r="D94" s="136"/>
      <c r="E94" s="136"/>
      <c r="F94" s="136"/>
      <c r="G94" s="136"/>
      <c r="H94" s="136"/>
      <c r="I94" s="136"/>
    </row>
    <row r="95" customFormat="false" ht="15" hidden="false" customHeight="false" outlineLevel="0" collapsed="false">
      <c r="B95" s="136"/>
      <c r="D95" s="136"/>
      <c r="E95" s="136"/>
      <c r="F95" s="136"/>
      <c r="G95" s="136"/>
      <c r="H95" s="136"/>
      <c r="I95" s="136"/>
    </row>
    <row r="96" customFormat="false" ht="15" hidden="false" customHeight="false" outlineLevel="0" collapsed="false">
      <c r="B96" s="136"/>
      <c r="D96" s="136"/>
      <c r="E96" s="136"/>
      <c r="F96" s="136"/>
      <c r="G96" s="136"/>
      <c r="H96" s="136"/>
      <c r="I96" s="136"/>
    </row>
    <row r="97" customFormat="false" ht="15" hidden="false" customHeight="false" outlineLevel="0" collapsed="false">
      <c r="B97" s="136"/>
      <c r="D97" s="136"/>
      <c r="E97" s="136"/>
      <c r="F97" s="136"/>
      <c r="G97" s="136"/>
      <c r="H97" s="136"/>
      <c r="I97" s="136"/>
    </row>
    <row r="98" customFormat="false" ht="15" hidden="false" customHeight="false" outlineLevel="0" collapsed="false">
      <c r="B98" s="136"/>
      <c r="D98" s="136"/>
      <c r="E98" s="136"/>
      <c r="F98" s="136"/>
      <c r="G98" s="136"/>
      <c r="H98" s="136"/>
      <c r="I98" s="136"/>
    </row>
    <row r="99" customFormat="false" ht="15" hidden="false" customHeight="false" outlineLevel="0" collapsed="false">
      <c r="B99" s="136"/>
      <c r="D99" s="136"/>
      <c r="E99" s="136"/>
      <c r="F99" s="136"/>
      <c r="G99" s="136"/>
      <c r="H99" s="136"/>
      <c r="I99" s="136"/>
    </row>
    <row r="100" customFormat="false" ht="15" hidden="false" customHeight="false" outlineLevel="0" collapsed="false">
      <c r="B100" s="136"/>
      <c r="D100" s="136"/>
      <c r="E100" s="136"/>
      <c r="F100" s="136"/>
      <c r="G100" s="136"/>
      <c r="H100" s="136"/>
      <c r="I100" s="136"/>
    </row>
    <row r="101" customFormat="false" ht="15" hidden="false" customHeight="false" outlineLevel="0" collapsed="false">
      <c r="B101" s="136"/>
      <c r="D101" s="136"/>
      <c r="E101" s="136"/>
      <c r="F101" s="136"/>
      <c r="G101" s="136"/>
      <c r="H101" s="136"/>
      <c r="I101" s="136"/>
    </row>
    <row r="102" customFormat="false" ht="15" hidden="false" customHeight="false" outlineLevel="0" collapsed="false">
      <c r="B102" s="136"/>
      <c r="D102" s="136"/>
      <c r="E102" s="136"/>
      <c r="F102" s="136"/>
      <c r="G102" s="136"/>
      <c r="H102" s="136"/>
      <c r="I102" s="136"/>
    </row>
    <row r="103" customFormat="false" ht="15" hidden="false" customHeight="false" outlineLevel="0" collapsed="false">
      <c r="B103" s="136"/>
      <c r="D103" s="136"/>
      <c r="E103" s="136"/>
      <c r="F103" s="136"/>
      <c r="G103" s="136"/>
      <c r="H103" s="136"/>
      <c r="I103" s="136"/>
    </row>
    <row r="104" customFormat="false" ht="15" hidden="false" customHeight="false" outlineLevel="0" collapsed="false">
      <c r="B104" s="136"/>
      <c r="D104" s="136"/>
      <c r="E104" s="136"/>
      <c r="F104" s="136"/>
      <c r="G104" s="136"/>
      <c r="H104" s="136"/>
      <c r="I104" s="136"/>
    </row>
    <row r="105" s="138" customFormat="true" ht="36" hidden="false" customHeight="true" outlineLevel="0" collapsed="false">
      <c r="B105" s="136"/>
      <c r="C105" s="14"/>
      <c r="D105" s="136"/>
      <c r="E105" s="136"/>
      <c r="F105" s="136"/>
      <c r="G105" s="136"/>
      <c r="H105" s="136"/>
      <c r="I105" s="136"/>
      <c r="J105" s="14"/>
      <c r="K105" s="13"/>
      <c r="L105" s="13"/>
      <c r="M105" s="13"/>
      <c r="N105" s="13"/>
    </row>
    <row r="106" customFormat="false" ht="22.5" hidden="false" customHeight="true" outlineLevel="0" collapsed="false">
      <c r="B106" s="136"/>
      <c r="D106" s="136"/>
      <c r="E106" s="136"/>
      <c r="F106" s="136"/>
      <c r="G106" s="136"/>
      <c r="H106" s="136"/>
      <c r="I106" s="136"/>
    </row>
    <row r="107" customFormat="false" ht="22.5" hidden="false" customHeight="true" outlineLevel="0" collapsed="false">
      <c r="B107" s="136"/>
      <c r="D107" s="136"/>
      <c r="E107" s="136"/>
      <c r="F107" s="136"/>
      <c r="G107" s="136"/>
      <c r="H107" s="136"/>
      <c r="I107" s="136"/>
    </row>
    <row r="108" customFormat="false" ht="15" hidden="false" customHeight="false" outlineLevel="0" collapsed="false">
      <c r="B108" s="136"/>
      <c r="D108" s="136"/>
      <c r="E108" s="136"/>
      <c r="F108" s="136"/>
      <c r="G108" s="136"/>
      <c r="H108" s="136"/>
      <c r="I108" s="136"/>
    </row>
    <row r="109" customFormat="false" ht="15" hidden="false" customHeight="false" outlineLevel="0" collapsed="false">
      <c r="B109" s="136"/>
      <c r="D109" s="136"/>
      <c r="E109" s="136"/>
      <c r="F109" s="136"/>
      <c r="G109" s="136"/>
      <c r="H109" s="136"/>
      <c r="I109" s="136"/>
    </row>
    <row r="110" customFormat="false" ht="15" hidden="false" customHeight="false" outlineLevel="0" collapsed="false">
      <c r="B110" s="136"/>
      <c r="D110" s="136"/>
      <c r="E110" s="136"/>
      <c r="F110" s="136"/>
      <c r="G110" s="136"/>
      <c r="H110" s="136"/>
      <c r="I110" s="136"/>
      <c r="J110" s="13"/>
    </row>
    <row r="111" customFormat="false" ht="15" hidden="false" customHeight="false" outlineLevel="0" collapsed="false">
      <c r="B111" s="136"/>
      <c r="D111" s="136"/>
      <c r="E111" s="136"/>
      <c r="F111" s="136"/>
      <c r="G111" s="136"/>
      <c r="H111" s="136"/>
      <c r="I111" s="136"/>
      <c r="J111" s="13"/>
    </row>
    <row r="112" customFormat="false" ht="15" hidden="false" customHeight="false" outlineLevel="0" collapsed="false">
      <c r="B112" s="136"/>
      <c r="D112" s="136"/>
      <c r="E112" s="136"/>
      <c r="F112" s="136"/>
      <c r="G112" s="136"/>
      <c r="H112" s="136"/>
      <c r="I112" s="136"/>
      <c r="J112" s="13"/>
    </row>
    <row r="113" customFormat="false" ht="15" hidden="false" customHeight="false" outlineLevel="0" collapsed="false">
      <c r="B113" s="136"/>
      <c r="D113" s="136"/>
      <c r="E113" s="136"/>
      <c r="F113" s="136"/>
      <c r="G113" s="136"/>
      <c r="H113" s="136"/>
      <c r="I113" s="136"/>
      <c r="J113" s="13"/>
    </row>
    <row r="114" customFormat="false" ht="15" hidden="false" customHeight="false" outlineLevel="0" collapsed="false">
      <c r="B114" s="136"/>
      <c r="D114" s="136"/>
      <c r="E114" s="136"/>
      <c r="F114" s="136"/>
      <c r="G114" s="136"/>
      <c r="H114" s="136"/>
      <c r="I114" s="136"/>
      <c r="J114" s="13"/>
    </row>
    <row r="115" customFormat="false" ht="15" hidden="false" customHeight="false" outlineLevel="0" collapsed="false">
      <c r="B115" s="136"/>
      <c r="D115" s="136"/>
      <c r="E115" s="136"/>
      <c r="F115" s="136"/>
      <c r="G115" s="136"/>
      <c r="H115" s="136"/>
      <c r="I115" s="136"/>
      <c r="J115" s="13"/>
    </row>
    <row r="116" customFormat="false" ht="15" hidden="false" customHeight="false" outlineLevel="0" collapsed="false">
      <c r="B116" s="136"/>
      <c r="D116" s="136"/>
      <c r="E116" s="136"/>
      <c r="F116" s="136"/>
      <c r="G116" s="136"/>
      <c r="H116" s="136"/>
      <c r="I116" s="136"/>
      <c r="J116" s="13"/>
    </row>
    <row r="117" customFormat="false" ht="15" hidden="false" customHeight="false" outlineLevel="0" collapsed="false">
      <c r="B117" s="136"/>
      <c r="D117" s="136"/>
      <c r="E117" s="136"/>
      <c r="F117" s="136"/>
      <c r="G117" s="136"/>
      <c r="H117" s="136"/>
      <c r="I117" s="136"/>
      <c r="J117" s="13"/>
    </row>
    <row r="118" customFormat="false" ht="15" hidden="false" customHeight="false" outlineLevel="0" collapsed="false">
      <c r="B118" s="136"/>
      <c r="D118" s="136"/>
      <c r="E118" s="136"/>
      <c r="F118" s="136"/>
      <c r="G118" s="136"/>
      <c r="H118" s="136"/>
      <c r="I118" s="136"/>
      <c r="J118" s="13"/>
    </row>
    <row r="119" customFormat="false" ht="15" hidden="false" customHeight="false" outlineLevel="0" collapsed="false">
      <c r="B119" s="136"/>
      <c r="D119" s="136"/>
      <c r="E119" s="136"/>
      <c r="F119" s="136"/>
      <c r="G119" s="136"/>
      <c r="H119" s="136"/>
      <c r="I119" s="136"/>
      <c r="J119" s="13"/>
    </row>
    <row r="120" customFormat="false" ht="15" hidden="false" customHeight="false" outlineLevel="0" collapsed="false">
      <c r="B120" s="136"/>
      <c r="D120" s="136"/>
      <c r="E120" s="136"/>
      <c r="F120" s="136"/>
      <c r="G120" s="136"/>
      <c r="H120" s="136"/>
      <c r="I120" s="136"/>
      <c r="J120" s="13"/>
    </row>
    <row r="121" customFormat="false" ht="15" hidden="false" customHeight="false" outlineLevel="0" collapsed="false">
      <c r="B121" s="136"/>
      <c r="D121" s="136"/>
      <c r="E121" s="136"/>
      <c r="F121" s="136"/>
      <c r="G121" s="136"/>
      <c r="H121" s="136"/>
      <c r="I121" s="136"/>
      <c r="J121" s="13"/>
    </row>
    <row r="122" customFormat="false" ht="15" hidden="false" customHeight="false" outlineLevel="0" collapsed="false">
      <c r="B122" s="136"/>
      <c r="D122" s="136"/>
      <c r="E122" s="136"/>
      <c r="F122" s="136"/>
      <c r="G122" s="136"/>
      <c r="H122" s="136"/>
      <c r="I122" s="136"/>
      <c r="J122" s="13"/>
    </row>
    <row r="123" customFormat="false" ht="15" hidden="false" customHeight="false" outlineLevel="0" collapsed="false">
      <c r="B123" s="136"/>
      <c r="D123" s="136"/>
      <c r="E123" s="136"/>
      <c r="F123" s="136"/>
      <c r="G123" s="136"/>
      <c r="H123" s="136"/>
      <c r="I123" s="136"/>
      <c r="J123" s="13"/>
    </row>
    <row r="124" customFormat="false" ht="15" hidden="false" customHeight="false" outlineLevel="0" collapsed="false">
      <c r="B124" s="136"/>
      <c r="D124" s="136"/>
      <c r="E124" s="136"/>
      <c r="F124" s="136"/>
      <c r="G124" s="136"/>
      <c r="H124" s="136"/>
      <c r="I124" s="136"/>
      <c r="J124" s="13"/>
    </row>
    <row r="125" customFormat="false" ht="15" hidden="false" customHeight="false" outlineLevel="0" collapsed="false">
      <c r="B125" s="136"/>
      <c r="D125" s="136"/>
      <c r="E125" s="136"/>
      <c r="F125" s="136"/>
      <c r="G125" s="136"/>
      <c r="H125" s="136"/>
      <c r="I125" s="136"/>
      <c r="J125" s="13"/>
    </row>
    <row r="126" customFormat="false" ht="15" hidden="false" customHeight="false" outlineLevel="0" collapsed="false">
      <c r="B126" s="136"/>
      <c r="D126" s="136"/>
      <c r="E126" s="136"/>
      <c r="F126" s="136"/>
      <c r="G126" s="136"/>
      <c r="H126" s="136"/>
      <c r="I126" s="136"/>
      <c r="J126" s="13"/>
    </row>
    <row r="127" customFormat="false" ht="15" hidden="false" customHeight="false" outlineLevel="0" collapsed="false">
      <c r="B127" s="136"/>
      <c r="D127" s="136"/>
      <c r="E127" s="136"/>
      <c r="F127" s="136"/>
      <c r="G127" s="136"/>
      <c r="H127" s="136"/>
      <c r="I127" s="136"/>
      <c r="J127" s="13"/>
    </row>
    <row r="128" customFormat="false" ht="15" hidden="false" customHeight="false" outlineLevel="0" collapsed="false">
      <c r="B128" s="136"/>
      <c r="D128" s="136"/>
      <c r="E128" s="136"/>
      <c r="F128" s="136"/>
      <c r="G128" s="136"/>
      <c r="H128" s="136"/>
      <c r="I128" s="136"/>
      <c r="J128" s="13"/>
    </row>
    <row r="129" customFormat="false" ht="15" hidden="false" customHeight="false" outlineLevel="0" collapsed="false">
      <c r="B129" s="136"/>
      <c r="D129" s="136"/>
      <c r="E129" s="136"/>
      <c r="F129" s="136"/>
      <c r="G129" s="136"/>
      <c r="H129" s="136"/>
      <c r="I129" s="136"/>
      <c r="J129" s="13"/>
    </row>
    <row r="130" customFormat="false" ht="15" hidden="false" customHeight="false" outlineLevel="0" collapsed="false">
      <c r="B130" s="136"/>
      <c r="D130" s="136"/>
      <c r="E130" s="136"/>
      <c r="F130" s="136"/>
      <c r="G130" s="136"/>
      <c r="H130" s="136"/>
      <c r="I130" s="136"/>
      <c r="J130" s="13"/>
    </row>
    <row r="131" customFormat="false" ht="15" hidden="false" customHeight="false" outlineLevel="0" collapsed="false">
      <c r="B131" s="136"/>
      <c r="D131" s="136"/>
      <c r="E131" s="136"/>
      <c r="F131" s="136"/>
      <c r="G131" s="136"/>
      <c r="H131" s="136"/>
      <c r="I131" s="136"/>
      <c r="J131" s="13"/>
    </row>
    <row r="132" customFormat="false" ht="15" hidden="false" customHeight="false" outlineLevel="0" collapsed="false">
      <c r="B132" s="136"/>
      <c r="D132" s="136"/>
      <c r="E132" s="136"/>
      <c r="F132" s="136"/>
      <c r="G132" s="136"/>
      <c r="H132" s="136"/>
      <c r="I132" s="136"/>
      <c r="J132" s="13"/>
    </row>
    <row r="133" customFormat="false" ht="15" hidden="false" customHeight="false" outlineLevel="0" collapsed="false">
      <c r="B133" s="136"/>
      <c r="D133" s="136"/>
      <c r="E133" s="136"/>
      <c r="F133" s="136"/>
      <c r="G133" s="136"/>
      <c r="H133" s="136"/>
      <c r="I133" s="136"/>
      <c r="J133" s="13"/>
    </row>
    <row r="134" customFormat="false" ht="15" hidden="false" customHeight="false" outlineLevel="0" collapsed="false">
      <c r="B134" s="136"/>
      <c r="D134" s="136"/>
      <c r="E134" s="136"/>
      <c r="F134" s="136"/>
      <c r="G134" s="136"/>
      <c r="H134" s="136"/>
      <c r="I134" s="136"/>
      <c r="J134" s="13"/>
    </row>
    <row r="135" customFormat="false" ht="15" hidden="false" customHeight="false" outlineLevel="0" collapsed="false">
      <c r="B135" s="136"/>
      <c r="D135" s="136"/>
      <c r="E135" s="136"/>
      <c r="F135" s="136"/>
      <c r="G135" s="136"/>
      <c r="H135" s="136"/>
      <c r="I135" s="136"/>
      <c r="J135" s="13"/>
    </row>
    <row r="136" customFormat="false" ht="15" hidden="false" customHeight="false" outlineLevel="0" collapsed="false">
      <c r="B136" s="136"/>
      <c r="D136" s="136"/>
      <c r="E136" s="136"/>
      <c r="F136" s="136"/>
      <c r="G136" s="136"/>
      <c r="H136" s="136"/>
      <c r="I136" s="136"/>
      <c r="J136" s="13"/>
    </row>
    <row r="137" customFormat="false" ht="15" hidden="false" customHeight="false" outlineLevel="0" collapsed="false">
      <c r="B137" s="136"/>
      <c r="D137" s="136"/>
      <c r="E137" s="136"/>
      <c r="F137" s="136"/>
      <c r="G137" s="136"/>
      <c r="H137" s="136"/>
      <c r="I137" s="136"/>
      <c r="J137" s="13"/>
    </row>
    <row r="138" customFormat="false" ht="15" hidden="false" customHeight="false" outlineLevel="0" collapsed="false">
      <c r="B138" s="136"/>
      <c r="D138" s="136"/>
      <c r="E138" s="136"/>
      <c r="F138" s="136"/>
      <c r="G138" s="136"/>
      <c r="H138" s="136"/>
      <c r="I138" s="136"/>
      <c r="J138" s="13"/>
    </row>
    <row r="139" customFormat="false" ht="15" hidden="false" customHeight="false" outlineLevel="0" collapsed="false">
      <c r="B139" s="136"/>
      <c r="D139" s="136"/>
      <c r="E139" s="136"/>
      <c r="F139" s="136"/>
      <c r="G139" s="136"/>
      <c r="H139" s="136"/>
      <c r="I139" s="136"/>
      <c r="J139" s="13"/>
    </row>
    <row r="140" customFormat="false" ht="15" hidden="false" customHeight="false" outlineLevel="0" collapsed="false">
      <c r="B140" s="136"/>
      <c r="D140" s="136"/>
      <c r="E140" s="136"/>
      <c r="F140" s="136"/>
      <c r="G140" s="136"/>
      <c r="H140" s="136"/>
      <c r="I140" s="136"/>
      <c r="J140" s="13"/>
    </row>
    <row r="141" customFormat="false" ht="15" hidden="false" customHeight="false" outlineLevel="0" collapsed="false">
      <c r="B141" s="136"/>
      <c r="D141" s="136"/>
      <c r="E141" s="136"/>
      <c r="F141" s="136"/>
      <c r="G141" s="136"/>
      <c r="H141" s="136"/>
      <c r="I141" s="136"/>
      <c r="J141" s="13"/>
    </row>
    <row r="142" customFormat="false" ht="15" hidden="false" customHeight="false" outlineLevel="0" collapsed="false">
      <c r="B142" s="136"/>
      <c r="D142" s="136"/>
      <c r="E142" s="136"/>
      <c r="F142" s="136"/>
      <c r="G142" s="136"/>
      <c r="H142" s="136"/>
      <c r="I142" s="136"/>
      <c r="J142" s="13"/>
    </row>
    <row r="143" customFormat="false" ht="15" hidden="false" customHeight="false" outlineLevel="0" collapsed="false">
      <c r="B143" s="136"/>
      <c r="D143" s="136"/>
      <c r="E143" s="136"/>
      <c r="F143" s="136"/>
      <c r="G143" s="136"/>
      <c r="H143" s="136"/>
      <c r="I143" s="136"/>
      <c r="J143" s="13"/>
    </row>
    <row r="144" customFormat="false" ht="15" hidden="false" customHeight="false" outlineLevel="0" collapsed="false">
      <c r="B144" s="136"/>
      <c r="D144" s="136"/>
      <c r="E144" s="136"/>
      <c r="F144" s="136"/>
      <c r="G144" s="136"/>
      <c r="H144" s="136"/>
      <c r="I144" s="136"/>
      <c r="J144" s="13"/>
    </row>
    <row r="145" customFormat="false" ht="15" hidden="false" customHeight="false" outlineLevel="0" collapsed="false">
      <c r="B145" s="136"/>
      <c r="D145" s="136"/>
      <c r="E145" s="136"/>
      <c r="F145" s="136"/>
      <c r="G145" s="136"/>
      <c r="H145" s="136"/>
      <c r="I145" s="136"/>
      <c r="J145" s="13"/>
    </row>
    <row r="146" customFormat="false" ht="15" hidden="false" customHeight="false" outlineLevel="0" collapsed="false">
      <c r="B146" s="136"/>
      <c r="D146" s="136"/>
      <c r="E146" s="136"/>
      <c r="F146" s="136"/>
      <c r="G146" s="136"/>
      <c r="H146" s="136"/>
      <c r="I146" s="136"/>
      <c r="J146" s="13"/>
    </row>
    <row r="147" customFormat="false" ht="15" hidden="false" customHeight="false" outlineLevel="0" collapsed="false">
      <c r="B147" s="136"/>
      <c r="D147" s="136"/>
      <c r="E147" s="136"/>
      <c r="F147" s="136"/>
      <c r="G147" s="136"/>
      <c r="H147" s="136"/>
      <c r="I147" s="136"/>
      <c r="J147" s="13"/>
    </row>
    <row r="148" customFormat="false" ht="15" hidden="false" customHeight="false" outlineLevel="0" collapsed="false">
      <c r="B148" s="136"/>
      <c r="D148" s="136"/>
      <c r="E148" s="136"/>
      <c r="F148" s="136"/>
      <c r="G148" s="136"/>
      <c r="H148" s="136"/>
      <c r="I148" s="136"/>
      <c r="J148" s="13"/>
    </row>
    <row r="149" customFormat="false" ht="15" hidden="false" customHeight="false" outlineLevel="0" collapsed="false">
      <c r="B149" s="136"/>
      <c r="D149" s="136"/>
      <c r="E149" s="136"/>
      <c r="F149" s="136"/>
      <c r="G149" s="136"/>
      <c r="H149" s="136"/>
      <c r="I149" s="136"/>
      <c r="J149" s="13"/>
    </row>
    <row r="150" customFormat="false" ht="15" hidden="false" customHeight="false" outlineLevel="0" collapsed="false">
      <c r="B150" s="136"/>
      <c r="D150" s="136"/>
      <c r="E150" s="136"/>
      <c r="F150" s="136"/>
      <c r="G150" s="136"/>
      <c r="H150" s="136"/>
      <c r="I150" s="136"/>
      <c r="J150" s="13"/>
    </row>
    <row r="151" customFormat="false" ht="15" hidden="false" customHeight="false" outlineLevel="0" collapsed="false">
      <c r="B151" s="136"/>
      <c r="D151" s="136"/>
      <c r="E151" s="136"/>
      <c r="F151" s="136"/>
      <c r="G151" s="136"/>
      <c r="H151" s="136"/>
      <c r="I151" s="136"/>
      <c r="J151" s="13"/>
    </row>
    <row r="152" customFormat="false" ht="15" hidden="false" customHeight="false" outlineLevel="0" collapsed="false">
      <c r="B152" s="136"/>
      <c r="D152" s="136"/>
      <c r="E152" s="136"/>
      <c r="F152" s="136"/>
      <c r="G152" s="136"/>
      <c r="H152" s="136"/>
      <c r="I152" s="136"/>
      <c r="J152" s="13"/>
    </row>
    <row r="153" customFormat="false" ht="15" hidden="false" customHeight="false" outlineLevel="0" collapsed="false">
      <c r="B153" s="136"/>
      <c r="D153" s="136"/>
      <c r="E153" s="136"/>
      <c r="F153" s="136"/>
      <c r="G153" s="136"/>
      <c r="H153" s="136"/>
      <c r="I153" s="136"/>
      <c r="J153" s="13"/>
    </row>
    <row r="154" customFormat="false" ht="15" hidden="false" customHeight="false" outlineLevel="0" collapsed="false">
      <c r="B154" s="136"/>
      <c r="D154" s="136"/>
      <c r="E154" s="136"/>
      <c r="F154" s="136"/>
      <c r="G154" s="136"/>
      <c r="H154" s="136"/>
      <c r="I154" s="136"/>
      <c r="J154" s="13"/>
    </row>
    <row r="155" customFormat="false" ht="15" hidden="false" customHeight="false" outlineLevel="0" collapsed="false">
      <c r="B155" s="136"/>
      <c r="D155" s="136"/>
      <c r="E155" s="136"/>
      <c r="F155" s="136"/>
      <c r="G155" s="136"/>
      <c r="H155" s="136"/>
      <c r="I155" s="136"/>
      <c r="J155" s="13"/>
    </row>
    <row r="156" customFormat="false" ht="15" hidden="false" customHeight="false" outlineLevel="0" collapsed="false">
      <c r="B156" s="136"/>
      <c r="D156" s="136"/>
      <c r="E156" s="136"/>
      <c r="F156" s="136"/>
      <c r="G156" s="136"/>
      <c r="H156" s="136"/>
      <c r="I156" s="136"/>
      <c r="J156" s="13"/>
    </row>
    <row r="157" customFormat="false" ht="15" hidden="false" customHeight="false" outlineLevel="0" collapsed="false">
      <c r="B157" s="136"/>
      <c r="D157" s="136"/>
      <c r="E157" s="136"/>
      <c r="F157" s="136"/>
      <c r="G157" s="136"/>
      <c r="H157" s="136"/>
      <c r="I157" s="136"/>
      <c r="J157" s="13"/>
    </row>
    <row r="158" customFormat="false" ht="15" hidden="false" customHeight="false" outlineLevel="0" collapsed="false">
      <c r="B158" s="136"/>
      <c r="D158" s="136"/>
      <c r="E158" s="136"/>
      <c r="F158" s="136"/>
      <c r="G158" s="136"/>
      <c r="H158" s="136"/>
      <c r="I158" s="136"/>
      <c r="J158" s="13"/>
    </row>
    <row r="159" customFormat="false" ht="15" hidden="false" customHeight="false" outlineLevel="0" collapsed="false">
      <c r="B159" s="136"/>
      <c r="D159" s="136"/>
      <c r="E159" s="136"/>
      <c r="F159" s="136"/>
      <c r="G159" s="136"/>
      <c r="H159" s="136"/>
      <c r="I159" s="136"/>
      <c r="J159" s="13"/>
    </row>
    <row r="160" customFormat="false" ht="15" hidden="false" customHeight="false" outlineLevel="0" collapsed="false">
      <c r="B160" s="136"/>
      <c r="D160" s="136"/>
      <c r="E160" s="136"/>
      <c r="F160" s="136"/>
      <c r="G160" s="136"/>
      <c r="H160" s="136"/>
      <c r="I160" s="136"/>
      <c r="J160" s="13"/>
    </row>
    <row r="161" customFormat="false" ht="15" hidden="false" customHeight="false" outlineLevel="0" collapsed="false">
      <c r="B161" s="136"/>
      <c r="D161" s="136"/>
      <c r="E161" s="136"/>
      <c r="F161" s="136"/>
      <c r="G161" s="136"/>
      <c r="H161" s="136"/>
      <c r="I161" s="136"/>
      <c r="J161" s="13"/>
    </row>
    <row r="162" customFormat="false" ht="15" hidden="false" customHeight="false" outlineLevel="0" collapsed="false">
      <c r="B162" s="136"/>
      <c r="D162" s="136"/>
      <c r="E162" s="136"/>
      <c r="F162" s="136"/>
      <c r="G162" s="136"/>
      <c r="H162" s="136"/>
      <c r="I162" s="136"/>
      <c r="J162" s="13"/>
    </row>
    <row r="163" customFormat="false" ht="15" hidden="false" customHeight="false" outlineLevel="0" collapsed="false">
      <c r="B163" s="136"/>
      <c r="D163" s="136"/>
      <c r="E163" s="136"/>
      <c r="F163" s="136"/>
      <c r="G163" s="136"/>
      <c r="H163" s="136"/>
      <c r="I163" s="136"/>
      <c r="J163" s="13"/>
    </row>
    <row r="164" customFormat="false" ht="15" hidden="false" customHeight="false" outlineLevel="0" collapsed="false">
      <c r="B164" s="136"/>
      <c r="D164" s="136"/>
      <c r="E164" s="136"/>
      <c r="F164" s="136"/>
      <c r="G164" s="136"/>
      <c r="H164" s="136"/>
      <c r="I164" s="136"/>
      <c r="J164" s="13"/>
    </row>
    <row r="165" customFormat="false" ht="15" hidden="false" customHeight="false" outlineLevel="0" collapsed="false">
      <c r="B165" s="136"/>
      <c r="D165" s="136"/>
      <c r="E165" s="136"/>
      <c r="F165" s="136"/>
      <c r="G165" s="136"/>
      <c r="H165" s="136"/>
      <c r="I165" s="136"/>
      <c r="J165" s="13"/>
    </row>
    <row r="166" customFormat="false" ht="15" hidden="false" customHeight="false" outlineLevel="0" collapsed="false">
      <c r="B166" s="136"/>
      <c r="D166" s="136"/>
      <c r="E166" s="136"/>
      <c r="F166" s="136"/>
      <c r="G166" s="136"/>
      <c r="H166" s="136"/>
      <c r="I166" s="136"/>
      <c r="J166" s="13"/>
    </row>
    <row r="167" customFormat="false" ht="15" hidden="false" customHeight="false" outlineLevel="0" collapsed="false">
      <c r="B167" s="139"/>
      <c r="D167" s="139"/>
      <c r="E167" s="139"/>
      <c r="F167" s="139"/>
      <c r="G167" s="139"/>
      <c r="H167" s="139"/>
      <c r="I167" s="139"/>
      <c r="J167" s="13"/>
    </row>
    <row r="168" customFormat="false" ht="15" hidden="false" customHeight="false" outlineLevel="0" collapsed="false">
      <c r="B168" s="139"/>
      <c r="D168" s="139"/>
      <c r="E168" s="139"/>
      <c r="F168" s="139"/>
      <c r="G168" s="139"/>
      <c r="H168" s="139"/>
      <c r="I168" s="139"/>
      <c r="J168" s="13"/>
    </row>
    <row r="169" customFormat="false" ht="15" hidden="false" customHeight="false" outlineLevel="0" collapsed="false">
      <c r="B169" s="139"/>
      <c r="D169" s="139"/>
      <c r="E169" s="139"/>
      <c r="F169" s="139"/>
      <c r="G169" s="139"/>
      <c r="H169" s="139"/>
      <c r="I169" s="139"/>
      <c r="J169" s="13"/>
    </row>
    <row r="170" customFormat="false" ht="15" hidden="false" customHeight="false" outlineLevel="0" collapsed="false">
      <c r="B170" s="139"/>
      <c r="D170" s="139"/>
      <c r="E170" s="139"/>
      <c r="F170" s="139"/>
      <c r="G170" s="139"/>
      <c r="H170" s="139"/>
      <c r="I170" s="139"/>
      <c r="J170" s="13"/>
    </row>
    <row r="171" customFormat="false" ht="15" hidden="false" customHeight="false" outlineLevel="0" collapsed="false">
      <c r="B171" s="139"/>
      <c r="D171" s="139"/>
      <c r="E171" s="139"/>
      <c r="F171" s="139"/>
      <c r="G171" s="139"/>
      <c r="H171" s="139"/>
      <c r="I171" s="139"/>
      <c r="J171" s="13"/>
    </row>
    <row r="172" customFormat="false" ht="15" hidden="false" customHeight="false" outlineLevel="0" collapsed="false">
      <c r="B172" s="139"/>
      <c r="D172" s="139"/>
      <c r="E172" s="139"/>
      <c r="F172" s="139"/>
      <c r="G172" s="139"/>
      <c r="H172" s="139"/>
      <c r="I172" s="139"/>
      <c r="J172" s="13"/>
    </row>
    <row r="173" customFormat="false" ht="15" hidden="false" customHeight="false" outlineLevel="0" collapsed="false">
      <c r="B173" s="139"/>
      <c r="D173" s="139"/>
      <c r="E173" s="139"/>
      <c r="F173" s="139"/>
      <c r="G173" s="139"/>
      <c r="H173" s="139"/>
      <c r="I173" s="139"/>
      <c r="J173" s="13"/>
    </row>
    <row r="174" customFormat="false" ht="15" hidden="false" customHeight="false" outlineLevel="0" collapsed="false">
      <c r="B174" s="139"/>
      <c r="D174" s="139"/>
      <c r="E174" s="139"/>
      <c r="F174" s="139"/>
      <c r="G174" s="139"/>
      <c r="H174" s="139"/>
      <c r="I174" s="139"/>
      <c r="J174" s="13"/>
    </row>
    <row r="175" customFormat="false" ht="15" hidden="false" customHeight="false" outlineLevel="0" collapsed="false">
      <c r="B175" s="139"/>
      <c r="D175" s="139"/>
      <c r="E175" s="139"/>
      <c r="F175" s="139"/>
      <c r="G175" s="139"/>
      <c r="H175" s="139"/>
      <c r="I175" s="139"/>
      <c r="J175" s="13"/>
    </row>
    <row r="176" customFormat="false" ht="15" hidden="false" customHeight="false" outlineLevel="0" collapsed="false">
      <c r="B176" s="139"/>
      <c r="D176" s="139"/>
      <c r="E176" s="139"/>
      <c r="F176" s="139"/>
      <c r="G176" s="139"/>
      <c r="H176" s="139"/>
      <c r="I176" s="139"/>
      <c r="J176" s="13"/>
    </row>
    <row r="177" customFormat="false" ht="15" hidden="false" customHeight="false" outlineLevel="0" collapsed="false">
      <c r="B177" s="139"/>
      <c r="D177" s="139"/>
      <c r="E177" s="139"/>
      <c r="F177" s="139"/>
      <c r="G177" s="139"/>
      <c r="H177" s="139"/>
      <c r="I177" s="139"/>
      <c r="J177" s="13"/>
    </row>
    <row r="178" customFormat="false" ht="15" hidden="false" customHeight="false" outlineLevel="0" collapsed="false">
      <c r="B178" s="139"/>
      <c r="D178" s="139"/>
      <c r="E178" s="139"/>
      <c r="F178" s="139"/>
      <c r="G178" s="139"/>
      <c r="H178" s="139"/>
      <c r="I178" s="139"/>
      <c r="J178" s="13"/>
    </row>
    <row r="179" customFormat="false" ht="15" hidden="false" customHeight="false" outlineLevel="0" collapsed="false">
      <c r="B179" s="139"/>
      <c r="D179" s="139"/>
      <c r="E179" s="139"/>
      <c r="F179" s="139"/>
      <c r="G179" s="139"/>
      <c r="H179" s="139"/>
      <c r="I179" s="139"/>
      <c r="J179" s="13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3" topLeftCell="I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2.13"/>
    <col collapsed="false" customWidth="true" hidden="false" outlineLevel="0" max="2" min="2" style="136" width="79.99"/>
    <col collapsed="false" customWidth="true" hidden="false" outlineLevel="0" max="11" min="3" style="136" width="8.56"/>
    <col collapsed="false" customWidth="true" hidden="false" outlineLevel="0" max="12" min="12" style="14" width="8.56"/>
    <col collapsed="false" customWidth="true" hidden="false" outlineLevel="0" max="13" min="13" style="136" width="2.13"/>
    <col collapsed="false" customWidth="true" hidden="true" outlineLevel="0" max="14" min="14" style="136" width="8.96"/>
    <col collapsed="false" customWidth="false" hidden="false" outlineLevel="0" max="257" min="15" style="136" width="9.14"/>
  </cols>
  <sheetData>
    <row r="1" customFormat="false" ht="37.5" hidden="false" customHeight="true" outlineLevel="0" collapsed="false">
      <c r="A1" s="140"/>
      <c r="B1" s="16" t="s">
        <v>99</v>
      </c>
      <c r="C1" s="17"/>
      <c r="D1" s="17"/>
      <c r="E1" s="17"/>
      <c r="F1" s="17"/>
      <c r="G1" s="17"/>
      <c r="H1" s="17"/>
      <c r="I1" s="18"/>
      <c r="J1" s="227"/>
      <c r="K1" s="227"/>
      <c r="L1" s="227"/>
    </row>
    <row r="2" customFormat="false" ht="18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228"/>
      <c r="J2" s="140"/>
      <c r="K2" s="140"/>
      <c r="L2" s="23"/>
    </row>
    <row r="3" s="13" customFormat="true" ht="22.5" hidden="false" customHeight="true" outlineLevel="0" collapsed="false">
      <c r="A3" s="140"/>
      <c r="B3" s="24" t="s">
        <v>19</v>
      </c>
      <c r="C3" s="25" t="n">
        <v>2013</v>
      </c>
      <c r="D3" s="25" t="n">
        <v>2012</v>
      </c>
      <c r="E3" s="26" t="n">
        <v>2011</v>
      </c>
      <c r="F3" s="26" t="n">
        <v>2010</v>
      </c>
      <c r="G3" s="26" t="n">
        <v>2009</v>
      </c>
      <c r="H3" s="26" t="n">
        <v>2008</v>
      </c>
      <c r="I3" s="26" t="n">
        <v>2007</v>
      </c>
      <c r="J3" s="26" t="n">
        <v>2006</v>
      </c>
      <c r="K3" s="26" t="n">
        <v>2005</v>
      </c>
      <c r="L3" s="26" t="n">
        <v>2004</v>
      </c>
    </row>
    <row r="4" s="27" customFormat="true" ht="7.5" hidden="false" customHeight="true" outlineLevel="0" collapsed="false">
      <c r="B4" s="229"/>
      <c r="C4" s="229"/>
      <c r="D4" s="229"/>
      <c r="E4" s="230"/>
      <c r="F4" s="230"/>
      <c r="G4" s="230"/>
      <c r="H4" s="230"/>
      <c r="I4" s="231"/>
      <c r="J4" s="230"/>
      <c r="K4" s="230"/>
      <c r="L4" s="230"/>
    </row>
    <row r="5" s="27" customFormat="true" ht="18.75" hidden="false" customHeight="true" outlineLevel="0" collapsed="false">
      <c r="B5" s="232" t="s">
        <v>100</v>
      </c>
      <c r="C5" s="233" t="n">
        <v>641831.000000004</v>
      </c>
      <c r="D5" s="33" t="n">
        <v>630706.00000001</v>
      </c>
      <c r="E5" s="33" t="n">
        <v>613128</v>
      </c>
      <c r="F5" s="33" t="n">
        <v>612820.657342661</v>
      </c>
      <c r="G5" s="33" t="n">
        <v>582608.99999999</v>
      </c>
      <c r="H5" s="33" t="n">
        <v>575877</v>
      </c>
      <c r="I5" s="234" t="n">
        <v>565099</v>
      </c>
      <c r="J5" s="33" t="n">
        <v>554819.999999998</v>
      </c>
      <c r="K5" s="33" t="n">
        <v>538250</v>
      </c>
      <c r="L5" s="33" t="n">
        <v>524151</v>
      </c>
    </row>
    <row r="6" s="27" customFormat="true" ht="7.5" hidden="false" customHeight="true" outlineLevel="0" collapsed="false">
      <c r="B6" s="36"/>
      <c r="C6" s="235"/>
      <c r="D6" s="236"/>
      <c r="E6" s="237"/>
      <c r="F6" s="237"/>
      <c r="G6" s="237"/>
      <c r="H6" s="237"/>
      <c r="I6" s="238"/>
      <c r="J6" s="237"/>
      <c r="K6" s="237"/>
      <c r="L6" s="237"/>
    </row>
    <row r="7" s="27" customFormat="true" ht="16.5" hidden="false" customHeight="true" outlineLevel="0" collapsed="false">
      <c r="B7" s="57" t="s">
        <v>101</v>
      </c>
      <c r="C7" s="239"/>
      <c r="D7" s="240"/>
      <c r="E7" s="45"/>
      <c r="F7" s="45"/>
      <c r="G7" s="45"/>
      <c r="H7" s="45"/>
      <c r="I7" s="241"/>
      <c r="J7" s="45"/>
      <c r="K7" s="45"/>
      <c r="L7" s="45"/>
    </row>
    <row r="8" s="27" customFormat="true" ht="17.25" hidden="false" customHeight="true" outlineLevel="0" collapsed="false">
      <c r="B8" s="242" t="s">
        <v>102</v>
      </c>
      <c r="C8" s="239" t="n">
        <v>427443.475892421</v>
      </c>
      <c r="D8" s="45" t="n">
        <v>395573.544646638</v>
      </c>
      <c r="E8" s="45" t="n">
        <v>364744.191103188</v>
      </c>
      <c r="F8" s="45" t="n">
        <v>347060.781664316</v>
      </c>
      <c r="G8" s="45" t="n">
        <v>310921.877368096</v>
      </c>
      <c r="H8" s="45" t="n">
        <v>271901.565611234</v>
      </c>
      <c r="I8" s="241" t="n">
        <v>265552.430750626</v>
      </c>
      <c r="J8" s="45" t="n">
        <v>244854.199360284</v>
      </c>
      <c r="K8" s="45" t="n">
        <v>220290.462801445</v>
      </c>
      <c r="L8" s="45" t="n">
        <v>220255</v>
      </c>
      <c r="O8" s="243"/>
      <c r="P8" s="243"/>
      <c r="Q8" s="243"/>
      <c r="R8" s="243"/>
      <c r="S8" s="243"/>
      <c r="T8" s="243"/>
      <c r="U8" s="243"/>
      <c r="V8" s="243"/>
      <c r="W8" s="243"/>
    </row>
    <row r="9" s="27" customFormat="true" ht="17.25" hidden="false" customHeight="true" outlineLevel="0" collapsed="false">
      <c r="B9" s="242" t="s">
        <v>103</v>
      </c>
      <c r="C9" s="239" t="n">
        <v>4932.17285731238</v>
      </c>
      <c r="D9" s="45" t="n">
        <v>7383.21305694434</v>
      </c>
      <c r="E9" s="45" t="n">
        <v>3763.74778529894</v>
      </c>
      <c r="F9" s="45" t="n">
        <v>3288.60385855008</v>
      </c>
      <c r="G9" s="45" t="n">
        <v>7985.45926884931</v>
      </c>
      <c r="H9" s="45" t="n">
        <v>14116.8219097676</v>
      </c>
      <c r="I9" s="241" t="n">
        <v>11955.9798012697</v>
      </c>
      <c r="J9" s="45" t="n">
        <v>11982.5683641476</v>
      </c>
      <c r="K9" s="45" t="n">
        <v>10495.5631187946</v>
      </c>
      <c r="L9" s="45" t="n">
        <v>9427</v>
      </c>
    </row>
    <row r="10" s="27" customFormat="true" ht="17.25" hidden="false" customHeight="true" outlineLevel="0" collapsed="false">
      <c r="B10" s="242" t="s">
        <v>104</v>
      </c>
      <c r="C10" s="239" t="n">
        <v>12444.7165835237</v>
      </c>
      <c r="D10" s="45" t="n">
        <v>16244.798462415</v>
      </c>
      <c r="E10" s="45" t="n">
        <v>13317.6209851974</v>
      </c>
      <c r="F10" s="45" t="n">
        <v>17076.0466382819</v>
      </c>
      <c r="G10" s="45" t="n">
        <v>18854.4385486081</v>
      </c>
      <c r="H10" s="45" t="n">
        <v>27326.2095985997</v>
      </c>
      <c r="I10" s="241" t="n">
        <v>21136.2061801001</v>
      </c>
      <c r="J10" s="45" t="n">
        <v>20101.4801497449</v>
      </c>
      <c r="K10" s="45" t="n">
        <v>22930.6853575199</v>
      </c>
      <c r="L10" s="244" t="s">
        <v>105</v>
      </c>
    </row>
    <row r="11" s="27" customFormat="true" ht="17.25" hidden="false" customHeight="true" outlineLevel="0" collapsed="false">
      <c r="B11" s="242" t="s">
        <v>106</v>
      </c>
      <c r="C11" s="239" t="n">
        <v>197010.634666743</v>
      </c>
      <c r="D11" s="45" t="n">
        <v>211504.443834012</v>
      </c>
      <c r="E11" s="45" t="n">
        <v>231302.440126311</v>
      </c>
      <c r="F11" s="45" t="n">
        <v>245395.225181513</v>
      </c>
      <c r="G11" s="45" t="n">
        <v>244847.224814451</v>
      </c>
      <c r="H11" s="45" t="n">
        <v>262532.40288039</v>
      </c>
      <c r="I11" s="241" t="n">
        <v>266454.38326801</v>
      </c>
      <c r="J11" s="45" t="n">
        <v>277881.752125836</v>
      </c>
      <c r="K11" s="45" t="n">
        <v>284533.28872224</v>
      </c>
      <c r="L11" s="244"/>
    </row>
    <row r="12" s="27" customFormat="true" ht="7.5" hidden="false" customHeight="true" outlineLevel="0" collapsed="false">
      <c r="B12" s="245"/>
      <c r="C12" s="235"/>
      <c r="D12" s="246"/>
      <c r="E12" s="46"/>
      <c r="F12" s="46"/>
      <c r="G12" s="46"/>
      <c r="H12" s="46"/>
      <c r="I12" s="241"/>
      <c r="J12" s="45"/>
      <c r="K12" s="45"/>
      <c r="L12" s="244"/>
    </row>
    <row r="13" s="27" customFormat="true" ht="16.5" hidden="false" customHeight="true" outlineLevel="0" collapsed="false">
      <c r="B13" s="57" t="s">
        <v>107</v>
      </c>
      <c r="C13" s="239"/>
      <c r="D13" s="247"/>
      <c r="E13" s="46"/>
      <c r="F13" s="46"/>
      <c r="G13" s="46"/>
      <c r="H13" s="46"/>
      <c r="I13" s="241"/>
      <c r="J13" s="45"/>
      <c r="K13" s="45"/>
      <c r="L13" s="244"/>
    </row>
    <row r="14" s="27" customFormat="true" ht="17.25" hidden="false" customHeight="true" outlineLevel="0" collapsed="false">
      <c r="B14" s="242" t="s">
        <v>108</v>
      </c>
      <c r="C14" s="239" t="n">
        <v>353946.574130508</v>
      </c>
      <c r="D14" s="45" t="n">
        <v>320783.318546812</v>
      </c>
      <c r="E14" s="45" t="n">
        <v>298289.748624759</v>
      </c>
      <c r="F14" s="45" t="n">
        <v>285904.378983621</v>
      </c>
      <c r="G14" s="45" t="n">
        <v>244359.453900916</v>
      </c>
      <c r="H14" s="45" t="n">
        <v>197546.261295048</v>
      </c>
      <c r="I14" s="241" t="n">
        <v>190567.765316098</v>
      </c>
      <c r="J14" s="45" t="n">
        <v>176412.156791895</v>
      </c>
      <c r="K14" s="45" t="n">
        <v>153383</v>
      </c>
      <c r="L14" s="45" t="n">
        <v>160722</v>
      </c>
    </row>
    <row r="15" s="27" customFormat="true" ht="17.25" hidden="false" customHeight="true" outlineLevel="0" collapsed="false">
      <c r="B15" s="242" t="s">
        <v>109</v>
      </c>
      <c r="C15" s="239" t="n">
        <v>51324.7533969981</v>
      </c>
      <c r="D15" s="45" t="n">
        <v>57994.9636669835</v>
      </c>
      <c r="E15" s="45" t="n">
        <v>50137.535709607</v>
      </c>
      <c r="F15" s="45" t="n">
        <v>46524.1085817038</v>
      </c>
      <c r="G15" s="45" t="n">
        <v>50367.8588761187</v>
      </c>
      <c r="H15" s="45" t="n">
        <v>57474.8884786941</v>
      </c>
      <c r="I15" s="241" t="n">
        <v>57918.8670739565</v>
      </c>
      <c r="J15" s="45" t="n">
        <v>46583.2498594649</v>
      </c>
      <c r="K15" s="45" t="n">
        <v>47511</v>
      </c>
      <c r="L15" s="45" t="n">
        <v>41300</v>
      </c>
    </row>
    <row r="16" s="27" customFormat="true" ht="17.25" hidden="false" customHeight="true" outlineLevel="0" collapsed="false">
      <c r="B16" s="248" t="s">
        <v>110</v>
      </c>
      <c r="C16" s="249" t="n">
        <v>22172.1483649145</v>
      </c>
      <c r="D16" s="46" t="n">
        <v>16795.2624328409</v>
      </c>
      <c r="E16" s="46" t="n">
        <v>16316.9067688232</v>
      </c>
      <c r="F16" s="46" t="n">
        <v>14632.2940989925</v>
      </c>
      <c r="G16" s="46" t="n">
        <v>16194.5645910617</v>
      </c>
      <c r="H16" s="46" t="n">
        <v>16880.4158374952</v>
      </c>
      <c r="I16" s="249" t="n">
        <v>17065.7983605702</v>
      </c>
      <c r="J16" s="46" t="n">
        <v>21858.7927089192</v>
      </c>
      <c r="K16" s="46" t="n">
        <v>19397</v>
      </c>
      <c r="L16" s="46" t="n">
        <v>18233</v>
      </c>
    </row>
    <row r="17" s="27" customFormat="true" ht="7.5" hidden="false" customHeight="true" outlineLevel="0" collapsed="false">
      <c r="B17" s="250"/>
      <c r="C17" s="250"/>
      <c r="D17" s="251"/>
      <c r="E17" s="113"/>
      <c r="F17" s="113"/>
      <c r="G17" s="113"/>
      <c r="H17" s="113"/>
      <c r="I17" s="252"/>
      <c r="J17" s="113"/>
      <c r="K17" s="113"/>
      <c r="L17" s="113"/>
    </row>
    <row r="18" s="253" customFormat="true" ht="15" hidden="false" customHeight="true" outlineLevel="0" collapsed="false">
      <c r="B18" s="254"/>
      <c r="C18" s="254"/>
      <c r="D18" s="254"/>
      <c r="E18" s="75"/>
      <c r="F18" s="75"/>
      <c r="G18" s="75"/>
      <c r="H18" s="75"/>
      <c r="I18" s="75"/>
      <c r="J18" s="75"/>
      <c r="K18" s="75"/>
      <c r="L18" s="75"/>
    </row>
    <row r="19" s="27" customFormat="true" ht="7.5" hidden="false" customHeight="true" outlineLevel="0" collapsed="false">
      <c r="B19" s="255"/>
      <c r="C19" s="255"/>
      <c r="D19" s="255"/>
      <c r="E19" s="256"/>
      <c r="F19" s="256"/>
      <c r="G19" s="256"/>
      <c r="H19" s="256"/>
      <c r="I19" s="257"/>
      <c r="J19" s="256"/>
      <c r="K19" s="256"/>
      <c r="L19" s="256"/>
    </row>
    <row r="20" s="27" customFormat="true" ht="16.5" hidden="false" customHeight="true" outlineLevel="0" collapsed="false">
      <c r="B20" s="57" t="s">
        <v>101</v>
      </c>
      <c r="C20" s="57"/>
      <c r="D20" s="57"/>
      <c r="E20" s="51"/>
      <c r="F20" s="51"/>
      <c r="G20" s="51"/>
      <c r="H20" s="51"/>
      <c r="I20" s="258"/>
      <c r="J20" s="51"/>
      <c r="K20" s="51"/>
      <c r="L20" s="51"/>
    </row>
    <row r="21" s="27" customFormat="true" ht="12.75" hidden="false" customHeight="false" outlineLevel="0" collapsed="false">
      <c r="B21" s="259" t="s">
        <v>111</v>
      </c>
      <c r="C21" s="260"/>
      <c r="D21" s="260"/>
      <c r="E21" s="51"/>
      <c r="F21" s="51"/>
      <c r="G21" s="51"/>
      <c r="H21" s="51"/>
      <c r="I21" s="258"/>
      <c r="J21" s="51"/>
      <c r="K21" s="51"/>
      <c r="L21" s="51"/>
    </row>
    <row r="22" s="27" customFormat="true" ht="17.25" hidden="false" customHeight="true" outlineLevel="0" collapsed="false">
      <c r="B22" s="242" t="s">
        <v>102</v>
      </c>
      <c r="C22" s="97" t="n">
        <v>66.5975117893057</v>
      </c>
      <c r="D22" s="97" t="n">
        <v>62.7191662433261</v>
      </c>
      <c r="E22" s="97" t="n">
        <v>59.4890775014659</v>
      </c>
      <c r="F22" s="97" t="n">
        <v>56.6333359533368</v>
      </c>
      <c r="G22" s="97" t="n">
        <v>53.3671600280979</v>
      </c>
      <c r="H22" s="97" t="n">
        <v>47.2152153343916</v>
      </c>
      <c r="I22" s="97" t="n">
        <v>46.9921961905129</v>
      </c>
      <c r="J22" s="97" t="n">
        <v>44.1321869003072</v>
      </c>
      <c r="K22" s="97" t="n">
        <v>40.9271644777418</v>
      </c>
      <c r="L22" s="97" t="n">
        <v>42.0212877586802</v>
      </c>
    </row>
    <row r="23" s="27" customFormat="true" ht="17.25" hidden="false" customHeight="true" outlineLevel="0" collapsed="false">
      <c r="B23" s="242" t="s">
        <v>103</v>
      </c>
      <c r="C23" s="97" t="n">
        <v>0.768453511487034</v>
      </c>
      <c r="D23" s="97" t="n">
        <v>1.17062673526877</v>
      </c>
      <c r="E23" s="97" t="n">
        <v>0.613860039877308</v>
      </c>
      <c r="F23" s="97" t="n">
        <v>0.536633975886235</v>
      </c>
      <c r="G23" s="97" t="n">
        <v>1.3706378152156</v>
      </c>
      <c r="H23" s="97" t="n">
        <v>2.45136060474158</v>
      </c>
      <c r="I23" s="97" t="n">
        <v>2.11573189852923</v>
      </c>
      <c r="J23" s="97" t="n">
        <v>2.15972177717957</v>
      </c>
      <c r="K23" s="97" t="n">
        <v>1.94994205644117</v>
      </c>
      <c r="L23" s="97" t="n">
        <v>1.79852752355714</v>
      </c>
    </row>
    <row r="24" s="27" customFormat="true" ht="17.25" hidden="false" customHeight="true" outlineLevel="0" collapsed="false">
      <c r="B24" s="242" t="s">
        <v>104</v>
      </c>
      <c r="C24" s="97" t="n">
        <v>1.93893978064687</v>
      </c>
      <c r="D24" s="97" t="n">
        <v>2.57565307170295</v>
      </c>
      <c r="E24" s="97" t="n">
        <v>2.17207842166683</v>
      </c>
      <c r="F24" s="97" t="n">
        <v>2.78646720434128</v>
      </c>
      <c r="G24" s="97" t="n">
        <v>3.23620791107045</v>
      </c>
      <c r="H24" s="97" t="n">
        <v>4.74514689744506</v>
      </c>
      <c r="I24" s="97" t="n">
        <v>3.74026607374993</v>
      </c>
      <c r="J24" s="97" t="n">
        <v>3.6230633628465</v>
      </c>
      <c r="K24" s="97" t="n">
        <v>4.26022951370551</v>
      </c>
      <c r="L24" s="261" t="s">
        <v>112</v>
      </c>
    </row>
    <row r="25" s="27" customFormat="true" ht="17.25" hidden="false" customHeight="true" outlineLevel="0" collapsed="false">
      <c r="B25" s="242" t="s">
        <v>106</v>
      </c>
      <c r="C25" s="97" t="n">
        <v>30.6950949185598</v>
      </c>
      <c r="D25" s="97" t="n">
        <v>33.5345539497022</v>
      </c>
      <c r="E25" s="97" t="n">
        <v>37.7249840369892</v>
      </c>
      <c r="F25" s="97" t="n">
        <v>40.0435628664357</v>
      </c>
      <c r="G25" s="97" t="n">
        <v>42.0259942456185</v>
      </c>
      <c r="H25" s="97" t="n">
        <v>45.5882771634203</v>
      </c>
      <c r="I25" s="97" t="n">
        <v>47.151805837209</v>
      </c>
      <c r="J25" s="97" t="n">
        <v>50.0850279596693</v>
      </c>
      <c r="K25" s="97" t="n">
        <v>52.8626639521116</v>
      </c>
      <c r="L25" s="261"/>
    </row>
    <row r="26" s="27" customFormat="true" ht="7.5" hidden="false" customHeight="true" outlineLevel="0" collapsed="false">
      <c r="B26" s="245"/>
      <c r="C26" s="245"/>
      <c r="D26" s="245"/>
      <c r="E26" s="262"/>
      <c r="F26" s="262"/>
      <c r="G26" s="262"/>
      <c r="H26" s="262"/>
      <c r="I26" s="258"/>
      <c r="J26" s="51"/>
      <c r="K26" s="51"/>
      <c r="L26" s="51"/>
    </row>
    <row r="27" s="27" customFormat="true" ht="16.5" hidden="false" customHeight="true" outlineLevel="0" collapsed="false">
      <c r="B27" s="57" t="s">
        <v>107</v>
      </c>
      <c r="C27" s="57"/>
      <c r="D27" s="57"/>
      <c r="E27" s="262"/>
      <c r="F27" s="262"/>
      <c r="G27" s="262"/>
      <c r="H27" s="262"/>
      <c r="I27" s="258"/>
      <c r="J27" s="51"/>
      <c r="K27" s="51"/>
      <c r="L27" s="51"/>
    </row>
    <row r="28" s="27" customFormat="true" ht="12.75" hidden="false" customHeight="true" outlineLevel="0" collapsed="false">
      <c r="B28" s="263" t="s">
        <v>113</v>
      </c>
      <c r="C28" s="263"/>
      <c r="D28" s="263"/>
      <c r="E28" s="262"/>
      <c r="F28" s="262"/>
      <c r="G28" s="262"/>
      <c r="H28" s="262"/>
      <c r="I28" s="258"/>
      <c r="J28" s="51"/>
      <c r="K28" s="51"/>
      <c r="L28" s="51"/>
    </row>
    <row r="29" s="27" customFormat="true" ht="17.25" hidden="false" customHeight="true" outlineLevel="0" collapsed="false">
      <c r="B29" s="242" t="s">
        <v>108</v>
      </c>
      <c r="C29" s="97" t="n">
        <v>82.8054688146858</v>
      </c>
      <c r="D29" s="97" t="n">
        <v>81.0932184136237</v>
      </c>
      <c r="E29" s="97" t="n">
        <v>81.7805343856378</v>
      </c>
      <c r="F29" s="97" t="n">
        <v>82.3787630548684</v>
      </c>
      <c r="G29" s="97" t="n">
        <v>78.5919138175095</v>
      </c>
      <c r="H29" s="97" t="n">
        <v>72.6535946385466</v>
      </c>
      <c r="I29" s="97" t="n">
        <v>71.7627644293925</v>
      </c>
      <c r="J29" s="97" t="n">
        <v>72.0478379594048</v>
      </c>
      <c r="K29" s="97" t="n">
        <v>69.6276171239646</v>
      </c>
      <c r="L29" s="97" t="n">
        <v>72.9708746679985</v>
      </c>
    </row>
    <row r="30" s="27" customFormat="true" ht="17.25" hidden="false" customHeight="true" outlineLevel="0" collapsed="false">
      <c r="B30" s="242" t="s">
        <v>109</v>
      </c>
      <c r="C30" s="97" t="n">
        <v>12.0073778854249</v>
      </c>
      <c r="D30" s="97" t="n">
        <v>14.6609813653716</v>
      </c>
      <c r="E30" s="97" t="n">
        <v>13.7459449478725</v>
      </c>
      <c r="F30" s="97" t="n">
        <v>13.4051759921127</v>
      </c>
      <c r="G30" s="97" t="n">
        <v>16.199522305241</v>
      </c>
      <c r="H30" s="97" t="n">
        <v>21.1381234048766</v>
      </c>
      <c r="I30" s="97" t="n">
        <v>21.8107086838707</v>
      </c>
      <c r="J30" s="97" t="n">
        <v>19.0248931736397</v>
      </c>
      <c r="K30" s="97" t="n">
        <v>21.567433921469</v>
      </c>
      <c r="L30" s="97" t="n">
        <v>18.750993167011</v>
      </c>
    </row>
    <row r="31" s="27" customFormat="true" ht="17.25" hidden="false" customHeight="true" outlineLevel="0" collapsed="false">
      <c r="B31" s="248" t="s">
        <v>110</v>
      </c>
      <c r="C31" s="264" t="n">
        <v>5.18715329988911</v>
      </c>
      <c r="D31" s="264" t="n">
        <v>4.24580022100413</v>
      </c>
      <c r="E31" s="264" t="n">
        <v>4.47352066649007</v>
      </c>
      <c r="F31" s="264" t="n">
        <v>4.2160609530192</v>
      </c>
      <c r="G31" s="264" t="n">
        <v>5.20856387724985</v>
      </c>
      <c r="H31" s="264" t="n">
        <v>6.20828195657794</v>
      </c>
      <c r="I31" s="264" t="n">
        <v>6.42652688673606</v>
      </c>
      <c r="J31" s="264" t="n">
        <v>8.92726886695363</v>
      </c>
      <c r="K31" s="264" t="n">
        <v>8.80519281376385</v>
      </c>
      <c r="L31" s="264" t="n">
        <v>8.27813216499058</v>
      </c>
    </row>
    <row r="32" s="27" customFormat="true" ht="7.5" hidden="false" customHeight="true" outlineLevel="0" collapsed="false">
      <c r="B32" s="265"/>
      <c r="C32" s="265"/>
      <c r="D32" s="265"/>
      <c r="E32" s="266"/>
      <c r="F32" s="266"/>
      <c r="G32" s="266"/>
      <c r="H32" s="266"/>
      <c r="I32" s="267"/>
      <c r="J32" s="267"/>
      <c r="K32" s="267"/>
      <c r="L32" s="267"/>
    </row>
    <row r="33" s="27" customFormat="true" ht="11.25" hidden="false" customHeight="true" outlineLevel="0" collapsed="false">
      <c r="B33" s="268"/>
      <c r="C33" s="268"/>
      <c r="D33" s="268"/>
      <c r="E33" s="269"/>
      <c r="F33" s="269"/>
      <c r="G33" s="269"/>
      <c r="H33" s="269"/>
      <c r="I33" s="270"/>
      <c r="J33" s="270"/>
      <c r="K33" s="270"/>
      <c r="L33" s="270"/>
    </row>
    <row r="34" s="27" customFormat="true" ht="13.5" hidden="false" customHeight="true" outlineLevel="0" collapsed="false">
      <c r="B34" s="117" t="s">
        <v>64</v>
      </c>
      <c r="C34" s="117"/>
      <c r="D34" s="117"/>
      <c r="E34" s="119"/>
      <c r="F34" s="119"/>
      <c r="G34" s="119"/>
      <c r="H34" s="119"/>
      <c r="I34" s="119"/>
      <c r="J34" s="119"/>
      <c r="K34" s="119"/>
      <c r="L34" s="116"/>
    </row>
    <row r="35" s="27" customFormat="true" ht="13.5" hidden="false" customHeight="true" outlineLevel="0" collapsed="false">
      <c r="B35" s="120" t="s">
        <v>114</v>
      </c>
      <c r="C35" s="120"/>
      <c r="D35" s="120"/>
      <c r="E35" s="271"/>
      <c r="F35" s="271"/>
      <c r="G35" s="271"/>
      <c r="H35" s="271"/>
      <c r="I35" s="271"/>
      <c r="J35" s="271"/>
      <c r="K35" s="271"/>
      <c r="L35" s="116"/>
    </row>
    <row r="36" s="27" customFormat="true" ht="13.5" hidden="false" customHeight="true" outlineLevel="0" collapsed="false">
      <c r="B36" s="123" t="s">
        <v>115</v>
      </c>
      <c r="C36" s="121"/>
      <c r="D36" s="121"/>
      <c r="E36" s="124"/>
      <c r="F36" s="124"/>
      <c r="G36" s="124"/>
      <c r="H36" s="124"/>
      <c r="I36" s="124"/>
      <c r="J36" s="124"/>
      <c r="K36" s="124"/>
      <c r="L36" s="116"/>
    </row>
    <row r="37" customFormat="false" ht="13.5" hidden="false" customHeight="true" outlineLevel="0" collapsed="false">
      <c r="B37" s="121"/>
      <c r="C37" s="125"/>
      <c r="D37" s="125"/>
      <c r="E37" s="126"/>
      <c r="F37" s="126"/>
      <c r="G37" s="126"/>
      <c r="H37" s="126"/>
      <c r="I37" s="126"/>
      <c r="J37" s="126"/>
      <c r="K37" s="126"/>
      <c r="L37" s="127"/>
    </row>
    <row r="38" s="128" customFormat="true" ht="13.5" hidden="false" customHeight="true" outlineLevel="0" collapsed="false">
      <c r="B38" s="129" t="s">
        <v>69</v>
      </c>
      <c r="C38" s="129"/>
      <c r="D38" s="129"/>
      <c r="E38" s="130"/>
      <c r="F38" s="130"/>
      <c r="G38" s="130"/>
      <c r="H38" s="130"/>
      <c r="I38" s="130"/>
      <c r="J38" s="130"/>
      <c r="K38" s="130"/>
      <c r="L38" s="131"/>
    </row>
    <row r="39" customFormat="false" ht="4.5" hidden="false" customHeight="true" outlineLevel="0" collapsed="false">
      <c r="B39" s="272"/>
      <c r="C39" s="272"/>
      <c r="D39" s="272"/>
      <c r="L39" s="137"/>
    </row>
    <row r="40" customFormat="false" ht="13.5" hidden="false" customHeight="true" outlineLevel="0" collapsed="false">
      <c r="B40" s="273" t="s">
        <v>98</v>
      </c>
      <c r="C40" s="273"/>
      <c r="D40" s="273"/>
      <c r="L40" s="137"/>
    </row>
    <row r="52" s="274" customFormat="true" ht="36" hidden="false" customHeight="true" outlineLevel="0" collapsed="false"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4"/>
    </row>
    <row r="53" customFormat="false" ht="22.5" hidden="false" customHeight="true" outlineLevel="0" collapsed="false"/>
    <row r="54" customFormat="false" ht="22.5" hidden="false" customHeight="true" outlineLevel="0" collapsed="false"/>
  </sheetData>
  <mergeCells count="3">
    <mergeCell ref="L10:L11"/>
    <mergeCell ref="L12:L13"/>
    <mergeCell ref="L24:L25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3" topLeftCell="I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2.13"/>
    <col collapsed="false" customWidth="true" hidden="false" outlineLevel="0" max="2" min="2" style="136" width="79.99"/>
    <col collapsed="false" customWidth="true" hidden="false" outlineLevel="0" max="4" min="3" style="136" width="8.56"/>
    <col collapsed="false" customWidth="true" hidden="false" outlineLevel="0" max="5" min="5" style="14" width="8.56"/>
    <col collapsed="false" customWidth="true" hidden="false" outlineLevel="0" max="11" min="6" style="136" width="8.56"/>
    <col collapsed="false" customWidth="true" hidden="false" outlineLevel="0" max="12" min="12" style="14" width="9.28"/>
    <col collapsed="false" customWidth="true" hidden="false" outlineLevel="0" max="13" min="13" style="136" width="2.13"/>
    <col collapsed="false" customWidth="false" hidden="false" outlineLevel="0" max="257" min="14" style="136" width="9.14"/>
  </cols>
  <sheetData>
    <row r="1" customFormat="false" ht="37.5" hidden="false" customHeight="true" outlineLevel="0" collapsed="false">
      <c r="A1" s="140" t="s">
        <v>116</v>
      </c>
      <c r="B1" s="16" t="s">
        <v>117</v>
      </c>
      <c r="C1" s="17"/>
      <c r="D1" s="17"/>
      <c r="E1" s="17"/>
      <c r="F1" s="17"/>
      <c r="G1" s="17"/>
      <c r="H1" s="17"/>
      <c r="I1" s="18"/>
      <c r="J1" s="227"/>
      <c r="K1" s="227"/>
      <c r="L1" s="227"/>
    </row>
    <row r="2" customFormat="false" ht="18.75" hidden="false" customHeight="true" outlineLevel="0" collapsed="false">
      <c r="A2" s="140"/>
      <c r="B2" s="140"/>
      <c r="C2" s="140"/>
      <c r="D2" s="140"/>
      <c r="E2" s="23"/>
      <c r="F2" s="140"/>
      <c r="G2" s="140"/>
      <c r="H2" s="140"/>
      <c r="I2" s="275"/>
      <c r="J2" s="140"/>
      <c r="K2" s="140"/>
      <c r="L2" s="23"/>
    </row>
    <row r="3" s="13" customFormat="true" ht="22.5" hidden="false" customHeight="true" outlineLevel="0" collapsed="false">
      <c r="A3" s="140"/>
      <c r="B3" s="24" t="s">
        <v>19</v>
      </c>
      <c r="C3" s="25" t="n">
        <v>2013</v>
      </c>
      <c r="D3" s="25" t="n">
        <v>2012</v>
      </c>
      <c r="E3" s="26" t="n">
        <v>2011</v>
      </c>
      <c r="F3" s="26" t="n">
        <v>2010</v>
      </c>
      <c r="G3" s="26" t="n">
        <v>2009</v>
      </c>
      <c r="H3" s="26" t="n">
        <v>2008</v>
      </c>
      <c r="I3" s="26" t="n">
        <v>2007</v>
      </c>
      <c r="J3" s="26" t="n">
        <v>2006</v>
      </c>
      <c r="K3" s="26" t="n">
        <v>2005</v>
      </c>
      <c r="L3" s="26" t="n">
        <v>2004</v>
      </c>
    </row>
    <row r="4" s="27" customFormat="true" ht="7.5" hidden="false" customHeight="true" outlineLevel="0" collapsed="false">
      <c r="B4" s="229"/>
      <c r="C4" s="229"/>
      <c r="D4" s="229"/>
      <c r="E4" s="230"/>
      <c r="F4" s="230"/>
      <c r="G4" s="230"/>
      <c r="H4" s="230"/>
      <c r="I4" s="231"/>
      <c r="J4" s="230"/>
      <c r="K4" s="230"/>
      <c r="L4" s="230"/>
    </row>
    <row r="5" s="27" customFormat="true" ht="18.75" hidden="false" customHeight="true" outlineLevel="0" collapsed="false">
      <c r="B5" s="232" t="s">
        <v>100</v>
      </c>
      <c r="C5" s="233" t="n">
        <v>641831.000000004</v>
      </c>
      <c r="D5" s="33" t="n">
        <v>630706.00000001</v>
      </c>
      <c r="E5" s="33" t="n">
        <v>613128</v>
      </c>
      <c r="F5" s="33" t="n">
        <v>612820.657342661</v>
      </c>
      <c r="G5" s="33" t="n">
        <v>582608.99999999</v>
      </c>
      <c r="H5" s="33" t="n">
        <v>575877</v>
      </c>
      <c r="I5" s="234" t="n">
        <v>565099</v>
      </c>
      <c r="J5" s="33" t="n">
        <v>554819.999999998</v>
      </c>
      <c r="K5" s="33" t="n">
        <v>538250</v>
      </c>
      <c r="L5" s="33" t="n">
        <v>524151</v>
      </c>
    </row>
    <row r="6" s="27" customFormat="true" ht="7.5" hidden="false" customHeight="true" outlineLevel="0" collapsed="false">
      <c r="B6" s="276"/>
      <c r="C6" s="238"/>
      <c r="D6" s="33"/>
      <c r="E6" s="33"/>
      <c r="F6" s="33"/>
      <c r="G6" s="33"/>
      <c r="H6" s="33"/>
      <c r="I6" s="234"/>
      <c r="J6" s="33"/>
      <c r="K6" s="33"/>
      <c r="L6" s="33"/>
    </row>
    <row r="7" s="27" customFormat="true" ht="16.5" hidden="false" customHeight="true" outlineLevel="0" collapsed="false">
      <c r="B7" s="57" t="s">
        <v>118</v>
      </c>
      <c r="C7" s="249"/>
      <c r="D7" s="240"/>
      <c r="E7" s="45"/>
      <c r="F7" s="45"/>
      <c r="G7" s="45"/>
      <c r="H7" s="45"/>
      <c r="I7" s="277"/>
      <c r="J7" s="45"/>
      <c r="K7" s="241"/>
      <c r="L7" s="45"/>
    </row>
    <row r="8" s="27" customFormat="true" ht="17.25" hidden="false" customHeight="true" outlineLevel="0" collapsed="false">
      <c r="B8" s="242" t="s">
        <v>102</v>
      </c>
      <c r="C8" s="239" t="n">
        <v>420109.003407309</v>
      </c>
      <c r="D8" s="45" t="n">
        <v>382785.827261288</v>
      </c>
      <c r="E8" s="45" t="n">
        <v>348617.327490604</v>
      </c>
      <c r="F8" s="45" t="n">
        <v>320137.157752831</v>
      </c>
      <c r="G8" s="45" t="n">
        <v>278893.945575746</v>
      </c>
      <c r="H8" s="45" t="n">
        <v>223309.01146651</v>
      </c>
      <c r="I8" s="277" t="n">
        <v>215410.431022853</v>
      </c>
      <c r="J8" s="45" t="n">
        <v>187727.735796934</v>
      </c>
      <c r="K8" s="241" t="n">
        <v>167131.154830018</v>
      </c>
      <c r="L8" s="45" t="n">
        <v>167300</v>
      </c>
    </row>
    <row r="9" s="27" customFormat="true" ht="17.25" hidden="false" customHeight="true" outlineLevel="0" collapsed="false">
      <c r="B9" s="242" t="s">
        <v>103</v>
      </c>
      <c r="C9" s="239" t="n">
        <v>4305.65178450435</v>
      </c>
      <c r="D9" s="45" t="n">
        <v>4842.71867652183</v>
      </c>
      <c r="E9" s="45" t="n">
        <v>5024.63246374679</v>
      </c>
      <c r="F9" s="45" t="n">
        <v>4618.93583390055</v>
      </c>
      <c r="G9" s="45" t="n">
        <v>11292.8645366684</v>
      </c>
      <c r="H9" s="45" t="n">
        <v>20373.2791485324</v>
      </c>
      <c r="I9" s="241" t="n">
        <v>15003.6183081407</v>
      </c>
      <c r="J9" s="45" t="n">
        <v>11052.1794770612</v>
      </c>
      <c r="K9" s="241" t="n">
        <v>9481.06566897126</v>
      </c>
      <c r="L9" s="45" t="n">
        <v>9995</v>
      </c>
    </row>
    <row r="10" s="27" customFormat="true" ht="17.25" hidden="false" customHeight="true" outlineLevel="0" collapsed="false">
      <c r="B10" s="242" t="s">
        <v>104</v>
      </c>
      <c r="C10" s="239" t="n">
        <v>8917.11163564906</v>
      </c>
      <c r="D10" s="45" t="n">
        <v>13927.7936129689</v>
      </c>
      <c r="E10" s="45" t="n">
        <v>9793.7303626456</v>
      </c>
      <c r="F10" s="45" t="n">
        <v>12618.4151016894</v>
      </c>
      <c r="G10" s="45" t="n">
        <v>12765.0277472347</v>
      </c>
      <c r="H10" s="45" t="n">
        <v>19462.1113427236</v>
      </c>
      <c r="I10" s="241" t="n">
        <v>15841.5916554069</v>
      </c>
      <c r="J10" s="45" t="n">
        <v>14668.6288293321</v>
      </c>
      <c r="K10" s="241" t="n">
        <v>16172.1484822325</v>
      </c>
      <c r="L10" s="278" t="s">
        <v>119</v>
      </c>
    </row>
    <row r="11" s="27" customFormat="true" ht="17.25" hidden="false" customHeight="true" outlineLevel="0" collapsed="false">
      <c r="B11" s="242" t="s">
        <v>106</v>
      </c>
      <c r="C11" s="239" t="n">
        <v>208499.233172538</v>
      </c>
      <c r="D11" s="45" t="n">
        <v>229149.660449231</v>
      </c>
      <c r="E11" s="45" t="n">
        <v>249692.309683</v>
      </c>
      <c r="F11" s="45" t="n">
        <v>275446.148654241</v>
      </c>
      <c r="G11" s="45" t="n">
        <v>279657.162140355</v>
      </c>
      <c r="H11" s="45" t="n">
        <v>312732.598042228</v>
      </c>
      <c r="I11" s="241" t="n">
        <v>318843.359013601</v>
      </c>
      <c r="J11" s="45" t="n">
        <v>341371.455896685</v>
      </c>
      <c r="K11" s="241" t="n">
        <v>345465.631018783</v>
      </c>
      <c r="L11" s="278"/>
    </row>
    <row r="12" s="27" customFormat="true" ht="7.5" hidden="false" customHeight="true" outlineLevel="0" collapsed="false">
      <c r="B12" s="279"/>
      <c r="C12" s="280"/>
      <c r="D12" s="281"/>
      <c r="E12" s="281"/>
      <c r="F12" s="281"/>
      <c r="G12" s="281"/>
      <c r="H12" s="281"/>
      <c r="I12" s="282"/>
      <c r="J12" s="281"/>
      <c r="K12" s="115"/>
      <c r="L12" s="244"/>
    </row>
    <row r="13" s="27" customFormat="true" ht="16.5" hidden="false" customHeight="true" outlineLevel="0" collapsed="false">
      <c r="B13" s="283" t="s">
        <v>120</v>
      </c>
      <c r="C13" s="284"/>
      <c r="D13" s="281"/>
      <c r="E13" s="281"/>
      <c r="F13" s="281"/>
      <c r="G13" s="281"/>
      <c r="H13" s="281"/>
      <c r="I13" s="282"/>
      <c r="J13" s="281"/>
      <c r="K13" s="115"/>
      <c r="L13" s="244"/>
    </row>
    <row r="14" s="27" customFormat="true" ht="17.25" hidden="false" customHeight="true" outlineLevel="0" collapsed="false">
      <c r="B14" s="242" t="s">
        <v>108</v>
      </c>
      <c r="C14" s="239" t="n">
        <v>341072.252155308</v>
      </c>
      <c r="D14" s="45" t="n">
        <v>294165.109746182</v>
      </c>
      <c r="E14" s="45" t="n">
        <v>273629.00664246</v>
      </c>
      <c r="F14" s="45" t="n">
        <v>247205.92764757</v>
      </c>
      <c r="G14" s="45" t="n">
        <v>199081.868480479</v>
      </c>
      <c r="H14" s="45" t="n">
        <v>139056.293992322</v>
      </c>
      <c r="I14" s="277" t="n">
        <v>131481.086463548</v>
      </c>
      <c r="J14" s="45" t="n">
        <v>104208.069373647</v>
      </c>
      <c r="K14" s="277" t="n">
        <v>86051</v>
      </c>
      <c r="L14" s="45" t="n">
        <v>95044</v>
      </c>
    </row>
    <row r="15" s="27" customFormat="true" ht="17.25" hidden="false" customHeight="true" outlineLevel="0" collapsed="false">
      <c r="B15" s="242" t="s">
        <v>109</v>
      </c>
      <c r="C15" s="239" t="n">
        <v>55177.9509612477</v>
      </c>
      <c r="D15" s="45" t="n">
        <v>70231.7506731962</v>
      </c>
      <c r="E15" s="45" t="n">
        <v>57038.2646043891</v>
      </c>
      <c r="F15" s="45" t="n">
        <v>58066.7950840968</v>
      </c>
      <c r="G15" s="45" t="n">
        <v>61057.9493156335</v>
      </c>
      <c r="H15" s="45" t="n">
        <v>64506.4572619243</v>
      </c>
      <c r="I15" s="277" t="n">
        <v>64182.8851093728</v>
      </c>
      <c r="J15" s="45" t="n">
        <v>57704.2525914024</v>
      </c>
      <c r="K15" s="277" t="n">
        <v>54988</v>
      </c>
      <c r="L15" s="45" t="n">
        <v>49982</v>
      </c>
    </row>
    <row r="16" s="27" customFormat="true" ht="17.25" hidden="false" customHeight="true" outlineLevel="0" collapsed="false">
      <c r="B16" s="248" t="s">
        <v>110</v>
      </c>
      <c r="C16" s="249" t="n">
        <v>23858.8002907536</v>
      </c>
      <c r="D16" s="46" t="n">
        <v>18388.9668419076</v>
      </c>
      <c r="E16" s="46" t="n">
        <v>17950.0562437554</v>
      </c>
      <c r="F16" s="46" t="n">
        <v>14864.4350211653</v>
      </c>
      <c r="G16" s="46" t="n">
        <v>18754.1277796337</v>
      </c>
      <c r="H16" s="46" t="n">
        <v>19746.2602122668</v>
      </c>
      <c r="I16" s="285" t="n">
        <v>19746.4594499293</v>
      </c>
      <c r="J16" s="46" t="n">
        <v>25815.4138318808</v>
      </c>
      <c r="K16" s="285" t="n">
        <v>26093</v>
      </c>
      <c r="L16" s="46" t="n">
        <v>22275</v>
      </c>
    </row>
    <row r="17" s="27" customFormat="true" ht="7.5" hidden="false" customHeight="true" outlineLevel="0" collapsed="false">
      <c r="B17" s="286"/>
      <c r="C17" s="287"/>
      <c r="D17" s="287"/>
      <c r="E17" s="281"/>
      <c r="F17" s="281"/>
      <c r="G17" s="281"/>
      <c r="H17" s="281"/>
      <c r="I17" s="282"/>
      <c r="J17" s="281"/>
      <c r="K17" s="281"/>
      <c r="L17" s="281"/>
    </row>
    <row r="18" s="27" customFormat="true" ht="16.5" hidden="false" customHeight="true" outlineLevel="0" collapsed="false">
      <c r="B18" s="288" t="s">
        <v>121</v>
      </c>
      <c r="C18" s="287"/>
      <c r="D18" s="287"/>
      <c r="E18" s="281"/>
      <c r="F18" s="281"/>
      <c r="G18" s="281"/>
      <c r="H18" s="281"/>
      <c r="I18" s="282"/>
      <c r="J18" s="281"/>
      <c r="K18" s="281"/>
      <c r="L18" s="281"/>
    </row>
    <row r="19" s="27" customFormat="true" ht="17.25" hidden="false" customHeight="true" outlineLevel="0" collapsed="false">
      <c r="B19" s="242" t="s">
        <v>122</v>
      </c>
      <c r="C19" s="45" t="n">
        <v>375745.811273707</v>
      </c>
      <c r="D19" s="289" t="s">
        <v>24</v>
      </c>
      <c r="E19" s="45" t="n">
        <v>303551.641825595</v>
      </c>
      <c r="F19" s="45" t="n">
        <v>271776.6470714</v>
      </c>
      <c r="G19" s="45" t="n">
        <v>230396.820869452</v>
      </c>
      <c r="H19" s="45" t="n">
        <v>171086.141283975</v>
      </c>
      <c r="I19" s="45" t="n">
        <v>154830.732459509</v>
      </c>
      <c r="J19" s="45" t="n">
        <v>131189.203335913</v>
      </c>
      <c r="K19" s="45" t="n">
        <v>117554</v>
      </c>
      <c r="L19" s="45" t="n">
        <v>116508</v>
      </c>
    </row>
    <row r="20" s="27" customFormat="true" ht="17.25" hidden="false" customHeight="true" outlineLevel="0" collapsed="false">
      <c r="B20" s="242" t="s">
        <v>123</v>
      </c>
      <c r="C20" s="45" t="n">
        <v>168027.249668998</v>
      </c>
      <c r="D20" s="289" t="s">
        <v>24</v>
      </c>
      <c r="E20" s="45" t="n">
        <v>152525.834205078</v>
      </c>
      <c r="F20" s="45" t="n">
        <v>140883.115398189</v>
      </c>
      <c r="G20" s="45" t="n">
        <v>135099.731677074</v>
      </c>
      <c r="H20" s="45" t="n">
        <v>108659.122815384</v>
      </c>
      <c r="I20" s="45" t="n">
        <v>115581.624406904</v>
      </c>
      <c r="J20" s="45" t="n">
        <v>95632.1146424286</v>
      </c>
      <c r="K20" s="45" t="n">
        <v>75186</v>
      </c>
      <c r="L20" s="45" t="n">
        <v>75363</v>
      </c>
    </row>
    <row r="21" s="27" customFormat="true" ht="17.25" hidden="false" customHeight="true" outlineLevel="0" collapsed="false">
      <c r="B21" s="242" t="s">
        <v>124</v>
      </c>
      <c r="C21" s="45" t="n">
        <v>55219.8995680128</v>
      </c>
      <c r="D21" s="289" t="s">
        <v>24</v>
      </c>
      <c r="E21" s="45" t="n">
        <v>56569.3797464592</v>
      </c>
      <c r="F21" s="45" t="n">
        <v>49006.6192692157</v>
      </c>
      <c r="G21" s="45" t="n">
        <v>36536.4676269815</v>
      </c>
      <c r="H21" s="45" t="n">
        <v>26007.4563028595</v>
      </c>
      <c r="I21" s="45" t="n">
        <v>24047.869460678</v>
      </c>
      <c r="J21" s="45" t="n">
        <v>29138.6466570466</v>
      </c>
      <c r="K21" s="45" t="n">
        <v>25119</v>
      </c>
      <c r="L21" s="45" t="n">
        <v>29590</v>
      </c>
    </row>
    <row r="22" s="27" customFormat="true" ht="17.25" hidden="false" customHeight="true" outlineLevel="0" collapsed="false">
      <c r="B22" s="242" t="s">
        <v>125</v>
      </c>
      <c r="C22" s="45" t="n">
        <v>130212.198465531</v>
      </c>
      <c r="D22" s="289" t="s">
        <v>24</v>
      </c>
      <c r="E22" s="45" t="n">
        <v>100358.164480251</v>
      </c>
      <c r="F22" s="45" t="n">
        <v>58692.1973206327</v>
      </c>
      <c r="G22" s="45" t="n">
        <v>56870.9346790246</v>
      </c>
      <c r="H22" s="45" t="n">
        <v>41303.2500857591</v>
      </c>
      <c r="I22" s="45" t="n">
        <v>32581.6223169503</v>
      </c>
      <c r="J22" s="45" t="n">
        <v>27923.777463777</v>
      </c>
      <c r="K22" s="45" t="n">
        <v>27902</v>
      </c>
      <c r="L22" s="45" t="n">
        <v>30455</v>
      </c>
    </row>
    <row r="23" s="27" customFormat="true" ht="17.25" hidden="false" customHeight="true" outlineLevel="0" collapsed="false">
      <c r="B23" s="106" t="s">
        <v>126</v>
      </c>
      <c r="C23" s="45" t="n">
        <v>174725.980724398</v>
      </c>
      <c r="D23" s="289" t="s">
        <v>24</v>
      </c>
      <c r="E23" s="45" t="n">
        <v>74130.1660619779</v>
      </c>
      <c r="F23" s="45" t="n">
        <v>41596.7997092382</v>
      </c>
      <c r="G23" s="45" t="n">
        <v>44137.4226018474</v>
      </c>
      <c r="H23" s="45" t="n">
        <v>31838.041667821</v>
      </c>
      <c r="I23" s="45" t="n">
        <v>20246.4725908616</v>
      </c>
      <c r="J23" s="45" t="n">
        <v>17564.6285519534</v>
      </c>
      <c r="K23" s="45" t="n">
        <v>13342.97381068</v>
      </c>
      <c r="L23" s="45" t="n">
        <v>34816</v>
      </c>
    </row>
    <row r="24" s="27" customFormat="true" ht="17.25" hidden="false" customHeight="true" outlineLevel="0" collapsed="false">
      <c r="B24" s="165" t="s">
        <v>127</v>
      </c>
      <c r="C24" s="45" t="n">
        <v>8773.05455970328</v>
      </c>
      <c r="D24" s="289" t="s">
        <v>24</v>
      </c>
      <c r="E24" s="45" t="n">
        <v>9493.95355745134</v>
      </c>
      <c r="F24" s="45" t="n">
        <v>5524.09847335853</v>
      </c>
      <c r="G24" s="45" t="n">
        <v>3460.95127835188</v>
      </c>
      <c r="H24" s="45" t="n">
        <v>2379.05274197879</v>
      </c>
      <c r="I24" s="45" t="n">
        <v>1847.14548406133</v>
      </c>
      <c r="J24" s="45" t="n">
        <v>2288.30722798997</v>
      </c>
      <c r="K24" s="45" t="n">
        <v>390.89233753997</v>
      </c>
      <c r="L24" s="45" t="n">
        <v>1624</v>
      </c>
    </row>
    <row r="25" s="27" customFormat="true" ht="17.25" hidden="false" customHeight="true" outlineLevel="0" collapsed="false">
      <c r="B25" s="165" t="s">
        <v>128</v>
      </c>
      <c r="C25" s="45" t="n">
        <v>355.059171597633</v>
      </c>
      <c r="D25" s="289" t="s">
        <v>24</v>
      </c>
      <c r="E25" s="45" t="n">
        <v>178.527093596059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</row>
    <row r="26" s="27" customFormat="true" ht="17.25" hidden="false" customHeight="true" outlineLevel="0" collapsed="false">
      <c r="B26" s="165" t="s">
        <v>129</v>
      </c>
      <c r="C26" s="45" t="n">
        <v>4555.64060000757</v>
      </c>
      <c r="D26" s="289" t="s">
        <v>24</v>
      </c>
      <c r="E26" s="45" t="n">
        <v>880.98571593822</v>
      </c>
      <c r="F26" s="45" t="n">
        <v>2350.42889192081</v>
      </c>
      <c r="G26" s="45" t="n">
        <v>1458.75277697756</v>
      </c>
      <c r="H26" s="45" t="n">
        <v>355.246237814164</v>
      </c>
      <c r="I26" s="45" t="n">
        <v>545.949809331539</v>
      </c>
      <c r="J26" s="45" t="n">
        <v>1650.33358727859</v>
      </c>
      <c r="K26" s="45" t="n">
        <v>307.214637381699</v>
      </c>
      <c r="L26" s="45" t="n">
        <v>465</v>
      </c>
    </row>
    <row r="27" s="27" customFormat="true" ht="17.25" hidden="false" customHeight="true" outlineLevel="0" collapsed="false">
      <c r="B27" s="165" t="s">
        <v>130</v>
      </c>
      <c r="C27" s="45" t="n">
        <v>7999.43669376217</v>
      </c>
      <c r="D27" s="289" t="s">
        <v>24</v>
      </c>
      <c r="E27" s="45" t="n">
        <v>1383.18521356627</v>
      </c>
      <c r="F27" s="45" t="n">
        <v>1832.38274620606</v>
      </c>
      <c r="G27" s="45" t="n">
        <v>1593.38163665231</v>
      </c>
      <c r="H27" s="45" t="n">
        <v>409.799778579629</v>
      </c>
      <c r="I27" s="45" t="n">
        <v>908.370004126105</v>
      </c>
      <c r="J27" s="45" t="n">
        <v>544.818588873813</v>
      </c>
      <c r="K27" s="45" t="n">
        <v>307.214637381699</v>
      </c>
      <c r="L27" s="45" t="n">
        <v>907</v>
      </c>
    </row>
    <row r="28" s="27" customFormat="true" ht="17.25" hidden="false" customHeight="true" outlineLevel="0" collapsed="false">
      <c r="B28" s="165" t="s">
        <v>131</v>
      </c>
      <c r="C28" s="45" t="n">
        <v>7305.64383650194</v>
      </c>
      <c r="D28" s="289" t="s">
        <v>24</v>
      </c>
      <c r="E28" s="45" t="n">
        <v>32161.255514357</v>
      </c>
      <c r="F28" s="45" t="n">
        <v>23473.8195851891</v>
      </c>
      <c r="G28" s="45" t="n">
        <v>25648.9244315619</v>
      </c>
      <c r="H28" s="45" t="n">
        <v>20213.2967909065</v>
      </c>
      <c r="I28" s="45" t="n">
        <v>13325.4210256952</v>
      </c>
      <c r="J28" s="45" t="n">
        <v>11554.0106986923</v>
      </c>
      <c r="K28" s="45" t="n">
        <v>9734.55779288233</v>
      </c>
      <c r="L28" s="45" t="n">
        <v>16221</v>
      </c>
    </row>
    <row r="29" s="27" customFormat="true" ht="17.25" hidden="false" customHeight="true" outlineLevel="0" collapsed="false">
      <c r="B29" s="165" t="s">
        <v>132</v>
      </c>
      <c r="C29" s="45" t="n">
        <v>166648.977354236</v>
      </c>
      <c r="D29" s="289" t="s">
        <v>24</v>
      </c>
      <c r="E29" s="45" t="n">
        <v>52741.4647526136</v>
      </c>
      <c r="F29" s="45" t="n">
        <v>25160.9819907651</v>
      </c>
      <c r="G29" s="45" t="n">
        <v>21153.2621497856</v>
      </c>
      <c r="H29" s="45" t="n">
        <v>8573.71497302852</v>
      </c>
      <c r="I29" s="45" t="n">
        <v>6695.29110227559</v>
      </c>
      <c r="J29" s="51" t="s">
        <v>24</v>
      </c>
      <c r="K29" s="51" t="s">
        <v>24</v>
      </c>
      <c r="L29" s="51" t="s">
        <v>24</v>
      </c>
    </row>
    <row r="30" s="27" customFormat="true" ht="7.5" hidden="false" customHeight="true" outlineLevel="0" collapsed="false">
      <c r="B30" s="165"/>
      <c r="C30" s="241"/>
      <c r="D30" s="287"/>
      <c r="E30" s="45"/>
      <c r="F30" s="281"/>
      <c r="G30" s="281"/>
      <c r="H30" s="281"/>
      <c r="I30" s="282"/>
      <c r="J30" s="281"/>
      <c r="K30" s="281"/>
      <c r="L30" s="281"/>
    </row>
    <row r="31" s="27" customFormat="true" ht="16.5" hidden="false" customHeight="true" outlineLevel="0" collapsed="false">
      <c r="B31" s="283" t="s">
        <v>133</v>
      </c>
      <c r="C31" s="241"/>
      <c r="D31" s="287"/>
      <c r="E31" s="45"/>
      <c r="F31" s="281"/>
      <c r="G31" s="281"/>
      <c r="H31" s="281"/>
      <c r="I31" s="282"/>
      <c r="J31" s="281"/>
      <c r="K31" s="281"/>
      <c r="L31" s="281"/>
    </row>
    <row r="32" s="27" customFormat="true" ht="17.25" hidden="false" customHeight="true" outlineLevel="0" collapsed="false">
      <c r="B32" s="290" t="s">
        <v>134</v>
      </c>
      <c r="C32" s="241" t="n">
        <v>152181.699301552</v>
      </c>
      <c r="D32" s="239" t="n">
        <v>108164.127377009</v>
      </c>
      <c r="E32" s="45" t="n">
        <v>55829.9872106514</v>
      </c>
      <c r="F32" s="45" t="n">
        <v>33473.1117474653</v>
      </c>
      <c r="G32" s="45" t="n">
        <v>29137.774176902</v>
      </c>
      <c r="H32" s="45" t="n">
        <v>18600.5751501654</v>
      </c>
      <c r="I32" s="45" t="n">
        <v>19170.8586183415</v>
      </c>
      <c r="J32" s="45" t="n">
        <v>16085.8095662701</v>
      </c>
      <c r="K32" s="51" t="s">
        <v>24</v>
      </c>
      <c r="L32" s="51" t="s">
        <v>24</v>
      </c>
    </row>
    <row r="33" s="27" customFormat="true" ht="17.25" hidden="false" customHeight="true" outlineLevel="0" collapsed="false">
      <c r="B33" s="291" t="s">
        <v>135</v>
      </c>
      <c r="C33" s="241" t="n">
        <v>44154.3143663714</v>
      </c>
      <c r="D33" s="239" t="n">
        <v>36534.6499128664</v>
      </c>
      <c r="E33" s="241" t="n">
        <v>40141.4674909956</v>
      </c>
      <c r="F33" s="292" t="s">
        <v>24</v>
      </c>
      <c r="G33" s="292" t="s">
        <v>24</v>
      </c>
      <c r="H33" s="292" t="s">
        <v>24</v>
      </c>
      <c r="I33" s="292" t="s">
        <v>24</v>
      </c>
      <c r="J33" s="292" t="s">
        <v>24</v>
      </c>
      <c r="K33" s="292" t="s">
        <v>24</v>
      </c>
      <c r="L33" s="292" t="s">
        <v>24</v>
      </c>
    </row>
    <row r="34" s="27" customFormat="true" ht="17.25" hidden="false" customHeight="true" outlineLevel="0" collapsed="false">
      <c r="B34" s="291" t="s">
        <v>136</v>
      </c>
      <c r="C34" s="241" t="n">
        <v>150668.586569445</v>
      </c>
      <c r="D34" s="239" t="n">
        <v>105456.052532366</v>
      </c>
      <c r="E34" s="241" t="n">
        <v>36969.1314438048</v>
      </c>
      <c r="F34" s="292" t="s">
        <v>24</v>
      </c>
      <c r="G34" s="292" t="s">
        <v>24</v>
      </c>
      <c r="H34" s="292" t="s">
        <v>24</v>
      </c>
      <c r="I34" s="292" t="s">
        <v>24</v>
      </c>
      <c r="J34" s="292" t="s">
        <v>24</v>
      </c>
      <c r="K34" s="292" t="s">
        <v>24</v>
      </c>
      <c r="L34" s="292" t="s">
        <v>24</v>
      </c>
    </row>
    <row r="35" s="27" customFormat="true" ht="17.25" hidden="false" customHeight="true" outlineLevel="0" collapsed="false">
      <c r="B35" s="290" t="s">
        <v>137</v>
      </c>
      <c r="C35" s="241" t="n">
        <v>94777.9049751113</v>
      </c>
      <c r="D35" s="239" t="n">
        <v>106644.874905048</v>
      </c>
      <c r="E35" s="241" t="n">
        <v>37725.2473451912</v>
      </c>
      <c r="F35" s="293" t="n">
        <v>34762.7105502067</v>
      </c>
      <c r="G35" s="241" t="n">
        <v>25867.9514401016</v>
      </c>
      <c r="H35" s="293" t="n">
        <v>19074.5795076069</v>
      </c>
      <c r="I35" s="294" t="n">
        <v>41288.9916305195</v>
      </c>
      <c r="J35" s="292" t="s">
        <v>24</v>
      </c>
      <c r="K35" s="292" t="s">
        <v>24</v>
      </c>
      <c r="L35" s="292" t="s">
        <v>24</v>
      </c>
    </row>
    <row r="36" s="27" customFormat="true" ht="17.25" hidden="false" customHeight="true" outlineLevel="0" collapsed="false">
      <c r="B36" s="291" t="s">
        <v>135</v>
      </c>
      <c r="C36" s="241" t="n">
        <v>7550.84718614985</v>
      </c>
      <c r="D36" s="293" t="n">
        <v>12914.5784791638</v>
      </c>
      <c r="E36" s="241" t="n">
        <v>7588.62738876457</v>
      </c>
      <c r="F36" s="292" t="s">
        <v>24</v>
      </c>
      <c r="G36" s="292" t="s">
        <v>24</v>
      </c>
      <c r="H36" s="292" t="s">
        <v>24</v>
      </c>
      <c r="I36" s="292" t="s">
        <v>24</v>
      </c>
      <c r="J36" s="292" t="s">
        <v>24</v>
      </c>
      <c r="K36" s="292" t="s">
        <v>24</v>
      </c>
      <c r="L36" s="292" t="s">
        <v>24</v>
      </c>
    </row>
    <row r="37" s="27" customFormat="true" ht="17.25" hidden="false" customHeight="true" outlineLevel="0" collapsed="false">
      <c r="B37" s="291" t="s">
        <v>136</v>
      </c>
      <c r="C37" s="241" t="n">
        <v>94777.9049751113</v>
      </c>
      <c r="D37" s="293" t="n">
        <v>103847.018702256</v>
      </c>
      <c r="E37" s="241" t="n">
        <v>34662.4361957655</v>
      </c>
      <c r="F37" s="292" t="s">
        <v>24</v>
      </c>
      <c r="G37" s="241" t="n">
        <v>25867.9514401016</v>
      </c>
      <c r="H37" s="293" t="n">
        <v>19074.5795076069</v>
      </c>
      <c r="I37" s="294" t="n">
        <v>41288.9916305195</v>
      </c>
      <c r="J37" s="292" t="s">
        <v>24</v>
      </c>
      <c r="K37" s="292" t="s">
        <v>24</v>
      </c>
      <c r="L37" s="292" t="s">
        <v>24</v>
      </c>
    </row>
    <row r="38" s="27" customFormat="true" ht="17.25" hidden="false" customHeight="true" outlineLevel="0" collapsed="false">
      <c r="B38" s="295" t="s">
        <v>138</v>
      </c>
      <c r="C38" s="241" t="n">
        <v>7650.94734103045</v>
      </c>
      <c r="D38" s="239" t="n">
        <v>6437.99549980015</v>
      </c>
      <c r="E38" s="241" t="n">
        <v>11504.4007168125</v>
      </c>
      <c r="F38" s="241" t="n">
        <v>6437.8022476981</v>
      </c>
      <c r="G38" s="241" t="n">
        <v>7211.48287294922</v>
      </c>
      <c r="H38" s="241" t="n">
        <v>4382.51015944837</v>
      </c>
      <c r="I38" s="241" t="n">
        <v>3806.54046271839</v>
      </c>
      <c r="J38" s="241" t="n">
        <v>2877.50658623775</v>
      </c>
      <c r="K38" s="292" t="s">
        <v>24</v>
      </c>
      <c r="L38" s="292" t="s">
        <v>24</v>
      </c>
    </row>
    <row r="39" s="27" customFormat="true" ht="7.5" hidden="false" customHeight="true" outlineLevel="0" collapsed="false">
      <c r="B39" s="229"/>
      <c r="C39" s="296"/>
      <c r="D39" s="229"/>
      <c r="E39" s="230"/>
      <c r="F39" s="230"/>
      <c r="G39" s="230"/>
      <c r="H39" s="230"/>
      <c r="I39" s="148"/>
      <c r="J39" s="230"/>
      <c r="K39" s="230"/>
      <c r="L39" s="230"/>
    </row>
    <row r="40" s="27" customFormat="true" ht="17.25" hidden="false" customHeight="true" outlineLevel="0" collapsed="false">
      <c r="B40" s="205" t="s">
        <v>139</v>
      </c>
      <c r="C40" s="297"/>
      <c r="D40" s="288"/>
      <c r="E40" s="281"/>
      <c r="F40" s="281"/>
      <c r="G40" s="281"/>
      <c r="H40" s="281"/>
      <c r="I40" s="282"/>
      <c r="J40" s="281"/>
      <c r="K40" s="281"/>
      <c r="L40" s="281"/>
    </row>
    <row r="41" s="27" customFormat="true" ht="17.25" hidden="false" customHeight="true" outlineLevel="0" collapsed="false">
      <c r="B41" s="298" t="s">
        <v>140</v>
      </c>
      <c r="C41" s="234"/>
      <c r="D41" s="299"/>
      <c r="E41" s="281"/>
      <c r="F41" s="281"/>
      <c r="G41" s="281"/>
      <c r="H41" s="281"/>
      <c r="I41" s="282"/>
      <c r="J41" s="281"/>
      <c r="K41" s="281"/>
      <c r="L41" s="281"/>
    </row>
    <row r="42" s="27" customFormat="true" ht="17.25" hidden="false" customHeight="true" outlineLevel="0" collapsed="false">
      <c r="B42" s="300" t="s">
        <v>141</v>
      </c>
      <c r="C42" s="239" t="n">
        <v>313666.081667733</v>
      </c>
      <c r="D42" s="45" t="n">
        <v>289330.244208638</v>
      </c>
      <c r="E42" s="51" t="s">
        <v>24</v>
      </c>
      <c r="F42" s="45" t="n">
        <v>254278.45203872</v>
      </c>
      <c r="G42" s="45" t="n">
        <v>221048.888020376</v>
      </c>
      <c r="H42" s="45" t="n">
        <v>173340.772106519</v>
      </c>
      <c r="I42" s="277" t="n">
        <v>167367.337063854</v>
      </c>
      <c r="J42" s="45" t="n">
        <v>136633.601047196</v>
      </c>
      <c r="K42" s="45" t="n">
        <v>125266</v>
      </c>
      <c r="L42" s="45" t="n">
        <v>126191</v>
      </c>
    </row>
    <row r="43" s="27" customFormat="true" ht="17.25" hidden="false" customHeight="true" outlineLevel="0" collapsed="false">
      <c r="B43" s="300" t="s">
        <v>142</v>
      </c>
      <c r="C43" s="239" t="n">
        <v>284554.94257414</v>
      </c>
      <c r="D43" s="51" t="s">
        <v>24</v>
      </c>
      <c r="E43" s="249" t="n">
        <v>205194.32847821</v>
      </c>
      <c r="F43" s="51" t="s">
        <v>24</v>
      </c>
      <c r="G43" s="51" t="s">
        <v>24</v>
      </c>
      <c r="H43" s="51" t="s">
        <v>24</v>
      </c>
      <c r="I43" s="51" t="s">
        <v>24</v>
      </c>
      <c r="J43" s="51" t="s">
        <v>24</v>
      </c>
      <c r="K43" s="51" t="s">
        <v>24</v>
      </c>
      <c r="L43" s="51" t="s">
        <v>24</v>
      </c>
    </row>
    <row r="44" s="27" customFormat="true" ht="17.25" hidden="false" customHeight="true" outlineLevel="0" collapsed="false">
      <c r="B44" s="301" t="s">
        <v>143</v>
      </c>
      <c r="C44" s="45"/>
      <c r="D44" s="281"/>
      <c r="E44" s="59"/>
      <c r="F44" s="281"/>
      <c r="G44" s="281"/>
      <c r="H44" s="281"/>
      <c r="I44" s="115"/>
      <c r="J44" s="281"/>
      <c r="K44" s="281"/>
      <c r="L44" s="281"/>
    </row>
    <row r="45" s="302" customFormat="true" ht="17.25" hidden="false" customHeight="true" outlineLevel="0" collapsed="false">
      <c r="B45" s="303" t="s">
        <v>144</v>
      </c>
      <c r="C45" s="239" t="n">
        <v>305338.226410076</v>
      </c>
      <c r="D45" s="45" t="n">
        <v>280924.794339115</v>
      </c>
      <c r="E45" s="45" t="n">
        <v>222424.157654806</v>
      </c>
      <c r="F45" s="45" t="n">
        <v>176874.170238479</v>
      </c>
      <c r="G45" s="45" t="n">
        <v>158253.028815868</v>
      </c>
      <c r="H45" s="45" t="n">
        <v>132647.714012059</v>
      </c>
      <c r="I45" s="277" t="n">
        <v>125695.598396971</v>
      </c>
      <c r="J45" s="45" t="n">
        <v>110343.187947838</v>
      </c>
      <c r="K45" s="45" t="n">
        <v>80587</v>
      </c>
      <c r="L45" s="45" t="n">
        <v>89956</v>
      </c>
      <c r="N45" s="27"/>
    </row>
    <row r="46" s="302" customFormat="true" ht="17.25" hidden="false" customHeight="true" outlineLevel="0" collapsed="false">
      <c r="B46" s="303" t="s">
        <v>145</v>
      </c>
      <c r="C46" s="239" t="n">
        <v>206450.718450781</v>
      </c>
      <c r="D46" s="51" t="s">
        <v>24</v>
      </c>
      <c r="E46" s="45" t="n">
        <v>172188.923721619</v>
      </c>
      <c r="F46" s="45" t="n">
        <v>131168.923811312</v>
      </c>
      <c r="G46" s="45" t="n">
        <v>94475.8846309058</v>
      </c>
      <c r="H46" s="45" t="n">
        <v>66527.0189022335</v>
      </c>
      <c r="I46" s="277" t="n">
        <v>81072.3420745622</v>
      </c>
      <c r="J46" s="45" t="n">
        <v>58745.8156632893</v>
      </c>
      <c r="K46" s="45" t="n">
        <v>43083</v>
      </c>
      <c r="L46" s="45" t="n">
        <v>28967</v>
      </c>
      <c r="N46" s="27"/>
    </row>
    <row r="47" s="302" customFormat="true" ht="17.25" hidden="false" customHeight="true" outlineLevel="0" collapsed="false">
      <c r="B47" s="303" t="s">
        <v>146</v>
      </c>
      <c r="C47" s="239" t="n">
        <v>122518.237023362</v>
      </c>
      <c r="D47" s="51" t="s">
        <v>24</v>
      </c>
      <c r="E47" s="249" t="n">
        <v>94338.9540819091</v>
      </c>
      <c r="F47" s="293" t="n">
        <v>54727.6522319375</v>
      </c>
      <c r="G47" s="293" t="n">
        <v>55511.8622426261</v>
      </c>
      <c r="H47" s="293" t="n">
        <v>55227.67704106</v>
      </c>
      <c r="I47" s="304" t="n">
        <v>55799.105275928</v>
      </c>
      <c r="J47" s="45" t="n">
        <v>73812</v>
      </c>
      <c r="K47" s="45" t="n">
        <v>57756</v>
      </c>
      <c r="L47" s="45" t="n">
        <v>59710</v>
      </c>
      <c r="N47" s="27"/>
    </row>
    <row r="48" s="27" customFormat="true" ht="17.25" hidden="false" customHeight="true" outlineLevel="0" collapsed="false">
      <c r="B48" s="300" t="s">
        <v>147</v>
      </c>
      <c r="C48" s="239" t="n">
        <v>360167.153038306</v>
      </c>
      <c r="D48" s="45" t="n">
        <v>346934.230146689</v>
      </c>
      <c r="E48" s="45" t="n">
        <v>296106.433706731</v>
      </c>
      <c r="F48" s="45" t="n">
        <v>286624.228982414</v>
      </c>
      <c r="G48" s="45" t="n">
        <v>226808.095791695</v>
      </c>
      <c r="H48" s="45" t="n">
        <v>181625.259315878</v>
      </c>
      <c r="I48" s="277" t="n">
        <v>183064.417010071</v>
      </c>
      <c r="J48" s="45" t="n">
        <v>148465.5204602</v>
      </c>
      <c r="K48" s="45" t="n">
        <v>131503</v>
      </c>
      <c r="L48" s="45" t="n">
        <v>112176</v>
      </c>
    </row>
    <row r="49" s="27" customFormat="true" ht="17.25" hidden="false" customHeight="true" outlineLevel="0" collapsed="false">
      <c r="B49" s="300" t="s">
        <v>148</v>
      </c>
      <c r="C49" s="239" t="n">
        <v>94866.9820128199</v>
      </c>
      <c r="D49" s="51" t="s">
        <v>24</v>
      </c>
      <c r="E49" s="45" t="n">
        <v>124020.752271998</v>
      </c>
      <c r="F49" s="45" t="n">
        <v>107137.657360061</v>
      </c>
      <c r="G49" s="45" t="n">
        <v>97059.9558009673</v>
      </c>
      <c r="H49" s="45" t="n">
        <v>60213.5423021264</v>
      </c>
      <c r="I49" s="277" t="n">
        <v>64260.385783395</v>
      </c>
      <c r="J49" s="45" t="n">
        <v>50604.063423065</v>
      </c>
      <c r="K49" s="45" t="n">
        <v>47696</v>
      </c>
      <c r="L49" s="51" t="s">
        <v>24</v>
      </c>
    </row>
    <row r="50" s="27" customFormat="true" ht="17.25" hidden="false" customHeight="true" outlineLevel="0" collapsed="false">
      <c r="B50" s="305" t="s">
        <v>149</v>
      </c>
      <c r="C50" s="45"/>
      <c r="D50" s="281"/>
      <c r="E50" s="281"/>
      <c r="F50" s="281"/>
      <c r="G50" s="281"/>
      <c r="H50" s="281"/>
      <c r="I50" s="115"/>
      <c r="J50" s="281"/>
      <c r="K50" s="281"/>
      <c r="L50" s="281"/>
    </row>
    <row r="51" s="27" customFormat="true" ht="17.25" hidden="false" customHeight="true" outlineLevel="0" collapsed="false">
      <c r="B51" s="306" t="s">
        <v>150</v>
      </c>
      <c r="C51" s="239" t="n">
        <v>46539.6845218881</v>
      </c>
      <c r="D51" s="51" t="s">
        <v>24</v>
      </c>
      <c r="E51" s="249" t="n">
        <v>40423.7312583668</v>
      </c>
      <c r="F51" s="51" t="s">
        <v>24</v>
      </c>
      <c r="G51" s="51" t="s">
        <v>24</v>
      </c>
      <c r="H51" s="51" t="s">
        <v>24</v>
      </c>
      <c r="I51" s="51" t="s">
        <v>24</v>
      </c>
      <c r="J51" s="51" t="s">
        <v>24</v>
      </c>
      <c r="K51" s="51" t="s">
        <v>24</v>
      </c>
      <c r="L51" s="51" t="s">
        <v>24</v>
      </c>
    </row>
    <row r="52" s="27" customFormat="true" ht="17.25" hidden="false" customHeight="true" outlineLevel="0" collapsed="false">
      <c r="B52" s="307" t="s">
        <v>151</v>
      </c>
      <c r="C52" s="239" t="n">
        <v>19074.7231184147</v>
      </c>
      <c r="D52" s="51" t="s">
        <v>24</v>
      </c>
      <c r="E52" s="249" t="n">
        <v>11496.975258746</v>
      </c>
      <c r="F52" s="51" t="s">
        <v>24</v>
      </c>
      <c r="G52" s="51" t="s">
        <v>24</v>
      </c>
      <c r="H52" s="51" t="s">
        <v>24</v>
      </c>
      <c r="I52" s="51" t="s">
        <v>24</v>
      </c>
      <c r="J52" s="51" t="s">
        <v>24</v>
      </c>
      <c r="K52" s="51" t="s">
        <v>24</v>
      </c>
      <c r="L52" s="51" t="s">
        <v>24</v>
      </c>
    </row>
    <row r="53" s="27" customFormat="true" ht="17.25" hidden="false" customHeight="true" outlineLevel="0" collapsed="false">
      <c r="B53" s="305" t="s">
        <v>152</v>
      </c>
      <c r="C53" s="239"/>
      <c r="D53" s="51"/>
      <c r="E53" s="281"/>
      <c r="F53" s="281"/>
      <c r="G53" s="281"/>
      <c r="H53" s="281"/>
      <c r="I53" s="115"/>
      <c r="J53" s="281"/>
      <c r="K53" s="281"/>
      <c r="L53" s="281"/>
    </row>
    <row r="54" s="27" customFormat="true" ht="17.25" hidden="false" customHeight="true" outlineLevel="0" collapsed="false">
      <c r="B54" s="306" t="s">
        <v>153</v>
      </c>
      <c r="C54" s="239" t="n">
        <v>18120.3120079406</v>
      </c>
      <c r="D54" s="51" t="s">
        <v>24</v>
      </c>
      <c r="E54" s="45" t="n">
        <v>12063.143934991</v>
      </c>
      <c r="F54" s="45" t="n">
        <v>6982.79731094759</v>
      </c>
      <c r="G54" s="45" t="n">
        <v>8172.67707518585</v>
      </c>
      <c r="H54" s="45" t="n">
        <v>6332.04253776624</v>
      </c>
      <c r="I54" s="277" t="n">
        <v>7888.9135580896</v>
      </c>
      <c r="J54" s="51" t="s">
        <v>24</v>
      </c>
      <c r="K54" s="51" t="s">
        <v>24</v>
      </c>
      <c r="L54" s="51" t="s">
        <v>24</v>
      </c>
    </row>
    <row r="55" s="27" customFormat="true" ht="17.25" hidden="false" customHeight="true" outlineLevel="0" collapsed="false">
      <c r="B55" s="306" t="s">
        <v>154</v>
      </c>
      <c r="C55" s="239" t="n">
        <v>198576.055333023</v>
      </c>
      <c r="D55" s="51" t="s">
        <v>24</v>
      </c>
      <c r="E55" s="249" t="n">
        <v>187361.300066931</v>
      </c>
      <c r="F55" s="51" t="s">
        <v>24</v>
      </c>
      <c r="G55" s="51" t="s">
        <v>24</v>
      </c>
      <c r="H55" s="51" t="s">
        <v>24</v>
      </c>
      <c r="I55" s="51" t="s">
        <v>24</v>
      </c>
      <c r="J55" s="51" t="s">
        <v>24</v>
      </c>
      <c r="K55" s="51" t="s">
        <v>24</v>
      </c>
      <c r="L55" s="51" t="s">
        <v>24</v>
      </c>
    </row>
    <row r="56" s="27" customFormat="true" ht="17.25" hidden="false" customHeight="true" outlineLevel="0" collapsed="false">
      <c r="B56" s="305" t="s">
        <v>155</v>
      </c>
      <c r="C56" s="45"/>
      <c r="D56" s="281"/>
      <c r="E56" s="45"/>
      <c r="F56" s="281"/>
      <c r="G56" s="281"/>
      <c r="H56" s="281"/>
      <c r="I56" s="115"/>
      <c r="J56" s="281"/>
      <c r="K56" s="281"/>
      <c r="L56" s="281"/>
    </row>
    <row r="57" s="27" customFormat="true" ht="17.25" hidden="false" customHeight="true" outlineLevel="0" collapsed="false">
      <c r="B57" s="306" t="s">
        <v>156</v>
      </c>
      <c r="C57" s="239" t="n">
        <v>72910.1769653907</v>
      </c>
      <c r="D57" s="51" t="s">
        <v>24</v>
      </c>
      <c r="E57" s="45" t="n">
        <v>42961.5451178957</v>
      </c>
      <c r="F57" s="45" t="n">
        <v>35127.095267581</v>
      </c>
      <c r="G57" s="45" t="n">
        <v>30952.4438303652</v>
      </c>
      <c r="H57" s="45" t="n">
        <v>21228.4410184986</v>
      </c>
      <c r="I57" s="277" t="n">
        <v>26206.2255012295</v>
      </c>
      <c r="J57" s="45" t="n">
        <v>25047.5740234326</v>
      </c>
      <c r="K57" s="45" t="n">
        <v>13613</v>
      </c>
      <c r="L57" s="45" t="n">
        <v>14782</v>
      </c>
    </row>
    <row r="58" s="27" customFormat="true" ht="17.25" hidden="false" customHeight="true" outlineLevel="0" collapsed="false">
      <c r="B58" s="306" t="s">
        <v>157</v>
      </c>
      <c r="C58" s="239" t="n">
        <v>21124.7859189493</v>
      </c>
      <c r="D58" s="51" t="s">
        <v>24</v>
      </c>
      <c r="E58" s="249" t="n">
        <v>21195.663812717</v>
      </c>
      <c r="F58" s="51" t="s">
        <v>24</v>
      </c>
      <c r="G58" s="51" t="s">
        <v>24</v>
      </c>
      <c r="H58" s="51" t="s">
        <v>24</v>
      </c>
      <c r="I58" s="51" t="s">
        <v>24</v>
      </c>
      <c r="J58" s="51" t="s">
        <v>24</v>
      </c>
      <c r="K58" s="51" t="s">
        <v>24</v>
      </c>
      <c r="L58" s="51" t="s">
        <v>24</v>
      </c>
    </row>
    <row r="59" s="27" customFormat="true" ht="17.25" hidden="false" customHeight="true" outlineLevel="0" collapsed="false">
      <c r="B59" s="305" t="s">
        <v>158</v>
      </c>
      <c r="C59" s="45"/>
      <c r="D59" s="281"/>
      <c r="E59" s="281"/>
      <c r="F59" s="281"/>
      <c r="G59" s="281"/>
      <c r="H59" s="281"/>
      <c r="I59" s="115"/>
      <c r="J59" s="281"/>
      <c r="K59" s="281"/>
      <c r="L59" s="281"/>
    </row>
    <row r="60" s="27" customFormat="true" ht="17.25" hidden="false" customHeight="true" outlineLevel="0" collapsed="false">
      <c r="B60" s="300" t="s">
        <v>159</v>
      </c>
      <c r="C60" s="239" t="n">
        <v>204916.855737831</v>
      </c>
      <c r="D60" s="45" t="n">
        <v>183672.182328295</v>
      </c>
      <c r="E60" s="45" t="n">
        <v>192798.669594696</v>
      </c>
      <c r="F60" s="45" t="n">
        <v>180557.597682235</v>
      </c>
      <c r="G60" s="45" t="n">
        <v>116497.122418531</v>
      </c>
      <c r="H60" s="45" t="n">
        <v>104985.206695912</v>
      </c>
      <c r="I60" s="277" t="n">
        <v>127816.103660606</v>
      </c>
      <c r="J60" s="45" t="n">
        <v>87890.7035543938</v>
      </c>
      <c r="K60" s="45" t="n">
        <v>70804</v>
      </c>
      <c r="L60" s="45" t="n">
        <v>59686</v>
      </c>
    </row>
    <row r="61" s="27" customFormat="true" ht="17.25" hidden="false" customHeight="true" outlineLevel="0" collapsed="false">
      <c r="B61" s="300" t="s">
        <v>160</v>
      </c>
      <c r="C61" s="239" t="n">
        <v>9347.978098074</v>
      </c>
      <c r="D61" s="45" t="n">
        <v>7998.82902594365</v>
      </c>
      <c r="E61" s="45" t="n">
        <v>9116.33518039401</v>
      </c>
      <c r="F61" s="45" t="n">
        <v>4614.4080834575</v>
      </c>
      <c r="G61" s="45" t="n">
        <v>4974.07216613944</v>
      </c>
      <c r="H61" s="45" t="n">
        <v>6480.67225688752</v>
      </c>
      <c r="I61" s="44" t="n">
        <v>3975.12628092244</v>
      </c>
      <c r="J61" s="45" t="n">
        <v>4321.61003171837</v>
      </c>
      <c r="K61" s="45" t="n">
        <v>1870.48512196131</v>
      </c>
      <c r="L61" s="45" t="n">
        <v>995</v>
      </c>
    </row>
    <row r="62" s="27" customFormat="true" ht="17.25" hidden="false" customHeight="true" outlineLevel="0" collapsed="false">
      <c r="B62" s="300" t="s">
        <v>161</v>
      </c>
      <c r="C62" s="239" t="n">
        <v>241100.64568066</v>
      </c>
      <c r="D62" s="45" t="n">
        <v>217878.090380108</v>
      </c>
      <c r="E62" s="45" t="n">
        <v>181904.833811822</v>
      </c>
      <c r="F62" s="45" t="n">
        <v>139392.396339394</v>
      </c>
      <c r="G62" s="45" t="n">
        <v>90523.5444416153</v>
      </c>
      <c r="H62" s="45" t="n">
        <v>52670.550971759</v>
      </c>
      <c r="I62" s="277" t="n">
        <v>32943.14776862</v>
      </c>
      <c r="J62" s="45" t="n">
        <v>25418.13348613</v>
      </c>
      <c r="K62" s="45" t="n">
        <v>12289.39403049</v>
      </c>
      <c r="L62" s="45" t="n">
        <v>14862</v>
      </c>
    </row>
    <row r="63" s="27" customFormat="true" ht="17.25" hidden="false" customHeight="true" outlineLevel="0" collapsed="false">
      <c r="B63" s="300" t="s">
        <v>162</v>
      </c>
      <c r="C63" s="239" t="n">
        <v>149272.468168217</v>
      </c>
      <c r="D63" s="45" t="n">
        <v>132205.344354637</v>
      </c>
      <c r="E63" s="45" t="n">
        <v>124736.145003545</v>
      </c>
      <c r="F63" s="45" t="n">
        <v>107137.437772101</v>
      </c>
      <c r="G63" s="45" t="n">
        <v>89882.3859619894</v>
      </c>
      <c r="H63" s="45" t="n">
        <v>65911.1650681096</v>
      </c>
      <c r="I63" s="44" t="n">
        <v>67409.4982218792</v>
      </c>
      <c r="J63" s="45" t="n">
        <v>33623.8515632012</v>
      </c>
      <c r="K63" s="45" t="n">
        <v>30432</v>
      </c>
      <c r="L63" s="45" t="n">
        <v>21398</v>
      </c>
    </row>
    <row r="64" s="27" customFormat="true" ht="7.5" hidden="false" customHeight="true" outlineLevel="0" collapsed="false">
      <c r="B64" s="308"/>
      <c r="C64" s="309"/>
      <c r="D64" s="309"/>
      <c r="E64" s="87"/>
      <c r="F64" s="87"/>
      <c r="G64" s="87"/>
      <c r="H64" s="87"/>
      <c r="I64" s="87"/>
      <c r="J64" s="87"/>
      <c r="K64" s="87"/>
      <c r="L64" s="87"/>
    </row>
    <row r="65" s="27" customFormat="true" ht="15" hidden="false" customHeight="true" outlineLevel="0" collapsed="false">
      <c r="B65" s="310"/>
      <c r="C65" s="310"/>
      <c r="D65" s="310"/>
      <c r="E65" s="75"/>
      <c r="F65" s="75"/>
      <c r="G65" s="75"/>
      <c r="H65" s="75"/>
      <c r="I65" s="75"/>
      <c r="J65" s="75"/>
      <c r="K65" s="75"/>
      <c r="L65" s="311"/>
    </row>
    <row r="66" s="27" customFormat="true" ht="7.5" hidden="false" customHeight="true" outlineLevel="0" collapsed="false">
      <c r="B66" s="28"/>
      <c r="C66" s="28"/>
      <c r="D66" s="28"/>
      <c r="E66" s="312"/>
      <c r="F66" s="312"/>
      <c r="G66" s="312"/>
      <c r="H66" s="312"/>
      <c r="I66" s="313"/>
      <c r="J66" s="312"/>
      <c r="K66" s="312"/>
      <c r="L66" s="312"/>
    </row>
    <row r="67" s="27" customFormat="true" ht="16.5" hidden="false" customHeight="true" outlineLevel="0" collapsed="false">
      <c r="B67" s="57" t="s">
        <v>118</v>
      </c>
      <c r="C67" s="99"/>
      <c r="D67" s="314"/>
      <c r="E67" s="51"/>
      <c r="F67" s="51"/>
      <c r="G67" s="51"/>
      <c r="H67" s="51"/>
      <c r="I67" s="75"/>
      <c r="J67" s="51"/>
      <c r="K67" s="258"/>
      <c r="L67" s="51"/>
    </row>
    <row r="68" s="27" customFormat="true" ht="12.75" hidden="false" customHeight="false" outlineLevel="0" collapsed="false">
      <c r="B68" s="259" t="s">
        <v>111</v>
      </c>
      <c r="C68" s="315"/>
      <c r="D68" s="316"/>
      <c r="E68" s="51"/>
      <c r="F68" s="51"/>
      <c r="G68" s="51"/>
      <c r="H68" s="51"/>
      <c r="I68" s="75"/>
      <c r="J68" s="51"/>
      <c r="K68" s="258"/>
      <c r="L68" s="51"/>
    </row>
    <row r="69" s="27" customFormat="true" ht="17.25" hidden="false" customHeight="true" outlineLevel="0" collapsed="false">
      <c r="B69" s="242" t="s">
        <v>102</v>
      </c>
      <c r="C69" s="90" t="n">
        <v>65.4547697769828</v>
      </c>
      <c r="D69" s="91" t="n">
        <v>60.6916419474814</v>
      </c>
      <c r="E69" s="90" t="n">
        <v>56.8588169991591</v>
      </c>
      <c r="F69" s="97" t="n">
        <v>52.2399422925825</v>
      </c>
      <c r="G69" s="97" t="n">
        <v>47.8698313235378</v>
      </c>
      <c r="H69" s="97" t="n">
        <v>38.7772061510548</v>
      </c>
      <c r="I69" s="97" t="n">
        <v>38.1190607349956</v>
      </c>
      <c r="J69" s="97" t="n">
        <v>33.8357910307729</v>
      </c>
      <c r="K69" s="97" t="n">
        <v>31.0508415847687</v>
      </c>
      <c r="L69" s="97" t="n">
        <v>31.9182830901782</v>
      </c>
    </row>
    <row r="70" s="27" customFormat="true" ht="17.25" hidden="false" customHeight="true" outlineLevel="0" collapsed="false">
      <c r="B70" s="242" t="s">
        <v>103</v>
      </c>
      <c r="C70" s="90" t="n">
        <v>0.670838863268419</v>
      </c>
      <c r="D70" s="91" t="n">
        <v>0.767825052642872</v>
      </c>
      <c r="E70" s="90" t="n">
        <v>0.819507910868006</v>
      </c>
      <c r="F70" s="97" t="n">
        <v>0.753717385104049</v>
      </c>
      <c r="G70" s="97" t="n">
        <v>1.93832648254122</v>
      </c>
      <c r="H70" s="97" t="n">
        <v>3.53778309405175</v>
      </c>
      <c r="I70" s="97" t="n">
        <v>2.65504244533094</v>
      </c>
      <c r="J70" s="97" t="n">
        <v>1.99202975326434</v>
      </c>
      <c r="K70" s="97" t="n">
        <v>1.76146134119299</v>
      </c>
      <c r="L70" s="97" t="n">
        <v>1.90689324259612</v>
      </c>
    </row>
    <row r="71" s="27" customFormat="true" ht="17.25" hidden="false" customHeight="true" outlineLevel="0" collapsed="false">
      <c r="B71" s="242" t="s">
        <v>104</v>
      </c>
      <c r="C71" s="90" t="n">
        <v>1.38932392415589</v>
      </c>
      <c r="D71" s="91" t="n">
        <v>2.20828620830763</v>
      </c>
      <c r="E71" s="90" t="n">
        <v>1.59733862466656</v>
      </c>
      <c r="F71" s="97" t="n">
        <v>2.05907143476624</v>
      </c>
      <c r="G71" s="97" t="n">
        <v>2.19101108071364</v>
      </c>
      <c r="H71" s="97" t="n">
        <v>3.37956045174988</v>
      </c>
      <c r="I71" s="97" t="n">
        <v>2.80333032891704</v>
      </c>
      <c r="J71" s="97" t="n">
        <v>2.64385365151439</v>
      </c>
      <c r="K71" s="97" t="n">
        <v>3.00457937431165</v>
      </c>
      <c r="L71" s="261" t="s">
        <v>163</v>
      </c>
    </row>
    <row r="72" s="27" customFormat="true" ht="17.25" hidden="false" customHeight="true" outlineLevel="0" collapsed="false">
      <c r="B72" s="242" t="s">
        <v>106</v>
      </c>
      <c r="C72" s="90" t="n">
        <v>32.4850674355923</v>
      </c>
      <c r="D72" s="91" t="n">
        <v>36.3322467915681</v>
      </c>
      <c r="E72" s="90" t="n">
        <v>40.7243364653058</v>
      </c>
      <c r="F72" s="97" t="n">
        <v>44.9472688875473</v>
      </c>
      <c r="G72" s="97" t="n">
        <v>48.0008311132097</v>
      </c>
      <c r="H72" s="97" t="n">
        <v>54.3054503031426</v>
      </c>
      <c r="I72" s="97" t="n">
        <v>56.4225664907566</v>
      </c>
      <c r="J72" s="97" t="n">
        <v>61.5283255644507</v>
      </c>
      <c r="K72" s="97" t="n">
        <v>64.1831176997275</v>
      </c>
      <c r="L72" s="261"/>
    </row>
    <row r="73" s="27" customFormat="true" ht="7.5" hidden="false" customHeight="true" outlineLevel="0" collapsed="false">
      <c r="B73" s="279"/>
      <c r="C73" s="279"/>
      <c r="D73" s="91"/>
      <c r="E73" s="90"/>
      <c r="F73" s="51"/>
      <c r="G73" s="51"/>
      <c r="H73" s="51"/>
      <c r="I73" s="270"/>
      <c r="J73" s="51"/>
      <c r="K73" s="75"/>
      <c r="L73" s="51"/>
    </row>
    <row r="74" s="27" customFormat="true" ht="16.5" hidden="false" customHeight="true" outlineLevel="0" collapsed="false">
      <c r="B74" s="283" t="s">
        <v>120</v>
      </c>
      <c r="C74" s="283"/>
      <c r="D74" s="91"/>
      <c r="E74" s="90"/>
      <c r="F74" s="51"/>
      <c r="G74" s="51"/>
      <c r="H74" s="51"/>
      <c r="I74" s="270"/>
      <c r="J74" s="51"/>
      <c r="K74" s="75"/>
      <c r="L74" s="51"/>
    </row>
    <row r="75" s="27" customFormat="true" ht="12.75" hidden="false" customHeight="true" outlineLevel="0" collapsed="false">
      <c r="B75" s="317" t="s">
        <v>164</v>
      </c>
      <c r="C75" s="317"/>
      <c r="E75" s="90"/>
      <c r="F75" s="262"/>
      <c r="G75" s="262"/>
      <c r="H75" s="262"/>
      <c r="I75" s="258"/>
      <c r="J75" s="51"/>
      <c r="K75" s="51"/>
      <c r="L75" s="51"/>
    </row>
    <row r="76" s="27" customFormat="true" ht="17.25" hidden="false" customHeight="true" outlineLevel="0" collapsed="false">
      <c r="B76" s="242" t="s">
        <v>108</v>
      </c>
      <c r="C76" s="90" t="n">
        <v>81.1866085680214</v>
      </c>
      <c r="D76" s="91" t="n">
        <v>76.8484851831744</v>
      </c>
      <c r="E76" s="90" t="n">
        <v>78.489789538598</v>
      </c>
      <c r="F76" s="262" t="n">
        <v>77.2187550432464</v>
      </c>
      <c r="G76" s="97" t="n">
        <v>71.382642627647</v>
      </c>
      <c r="H76" s="97" t="n">
        <v>62.2707937665009</v>
      </c>
      <c r="I76" s="97" t="n">
        <v>61.0374742946406</v>
      </c>
      <c r="J76" s="97" t="n">
        <v>55.5102147965868</v>
      </c>
      <c r="K76" s="97" t="n">
        <v>51.4871090835931</v>
      </c>
      <c r="L76" s="97" t="n">
        <v>56.8105200239092</v>
      </c>
    </row>
    <row r="77" s="27" customFormat="true" ht="17.25" hidden="false" customHeight="true" outlineLevel="0" collapsed="false">
      <c r="B77" s="242" t="s">
        <v>109</v>
      </c>
      <c r="C77" s="90" t="n">
        <v>13.1341986279097</v>
      </c>
      <c r="D77" s="91" t="n">
        <v>18.3475316146583</v>
      </c>
      <c r="E77" s="90" t="n">
        <v>16.3612821585658</v>
      </c>
      <c r="F77" s="97" t="n">
        <v>18.1380991484058</v>
      </c>
      <c r="G77" s="97" t="n">
        <v>21.8928916472482</v>
      </c>
      <c r="H77" s="97" t="n">
        <v>28.886634192816</v>
      </c>
      <c r="I77" s="97" t="n">
        <v>29.7956254043072</v>
      </c>
      <c r="J77" s="97" t="n">
        <v>30.7382669622253</v>
      </c>
      <c r="K77" s="97" t="n">
        <v>32.9011069515592</v>
      </c>
      <c r="L77" s="97" t="n">
        <v>29.8756724447101</v>
      </c>
    </row>
    <row r="78" s="27" customFormat="true" ht="17.25" hidden="false" customHeight="true" outlineLevel="0" collapsed="false">
      <c r="B78" s="248" t="s">
        <v>110</v>
      </c>
      <c r="C78" s="262" t="n">
        <v>5.67919280406893</v>
      </c>
      <c r="D78" s="91" t="n">
        <v>4.80398320216684</v>
      </c>
      <c r="E78" s="90" t="n">
        <v>5.14892830283634</v>
      </c>
      <c r="F78" s="262" t="n">
        <v>4.64314580834811</v>
      </c>
      <c r="G78" s="97" t="n">
        <v>6.7244657251049</v>
      </c>
      <c r="H78" s="97" t="n">
        <v>8.84257204068462</v>
      </c>
      <c r="I78" s="97" t="n">
        <v>9.16690030105105</v>
      </c>
      <c r="J78" s="97" t="n">
        <v>13.751518241186</v>
      </c>
      <c r="K78" s="97" t="n">
        <v>15.6122896575077</v>
      </c>
      <c r="L78" s="97" t="n">
        <v>13.314405260012</v>
      </c>
    </row>
    <row r="79" s="27" customFormat="true" ht="7.5" hidden="false" customHeight="true" outlineLevel="0" collapsed="false">
      <c r="B79" s="300"/>
      <c r="C79" s="300"/>
      <c r="D79" s="91"/>
      <c r="E79" s="90"/>
      <c r="F79" s="97"/>
      <c r="G79" s="97"/>
      <c r="H79" s="97"/>
      <c r="I79" s="318"/>
      <c r="J79" s="97"/>
      <c r="K79" s="97"/>
      <c r="L79" s="97"/>
    </row>
    <row r="80" s="27" customFormat="true" ht="16.5" hidden="false" customHeight="true" outlineLevel="0" collapsed="false">
      <c r="B80" s="288" t="s">
        <v>121</v>
      </c>
      <c r="C80" s="287"/>
      <c r="D80" s="287"/>
      <c r="E80" s="281"/>
      <c r="F80" s="281"/>
      <c r="G80" s="281"/>
      <c r="H80" s="281"/>
      <c r="I80" s="282"/>
      <c r="J80" s="281"/>
      <c r="K80" s="281"/>
      <c r="L80" s="281"/>
    </row>
    <row r="81" s="27" customFormat="true" ht="12.75" hidden="false" customHeight="true" outlineLevel="0" collapsed="false">
      <c r="B81" s="317" t="s">
        <v>164</v>
      </c>
      <c r="C81" s="287"/>
      <c r="D81" s="287"/>
      <c r="E81" s="281"/>
      <c r="F81" s="281"/>
      <c r="G81" s="281"/>
      <c r="H81" s="281"/>
      <c r="I81" s="282"/>
      <c r="J81" s="281"/>
      <c r="K81" s="281"/>
      <c r="L81" s="281"/>
    </row>
    <row r="82" s="27" customFormat="true" ht="17.25" hidden="false" customHeight="true" outlineLevel="0" collapsed="false">
      <c r="B82" s="242" t="s">
        <v>122</v>
      </c>
      <c r="C82" s="262" t="n">
        <v>89.4400758436993</v>
      </c>
      <c r="D82" s="51" t="s">
        <v>24</v>
      </c>
      <c r="E82" s="90" t="n">
        <v>87.0730218749028</v>
      </c>
      <c r="F82" s="262" t="n">
        <v>84.8938151944333</v>
      </c>
      <c r="G82" s="97" t="n">
        <v>82.6109080259249</v>
      </c>
      <c r="H82" s="97" t="n">
        <v>76.6140784737803</v>
      </c>
      <c r="I82" s="97" t="n">
        <v>71.877082147003</v>
      </c>
      <c r="J82" s="97" t="n">
        <v>69.8826962243985</v>
      </c>
      <c r="K82" s="97" t="n">
        <v>70.3363775111586</v>
      </c>
      <c r="L82" s="97" t="n">
        <v>69.6401673640167</v>
      </c>
    </row>
    <row r="83" s="27" customFormat="true" ht="17.25" hidden="false" customHeight="true" outlineLevel="0" collapsed="false">
      <c r="B83" s="242" t="s">
        <v>123</v>
      </c>
      <c r="C83" s="262" t="n">
        <v>39.9961077497046</v>
      </c>
      <c r="D83" s="292" t="s">
        <v>24</v>
      </c>
      <c r="E83" s="90" t="n">
        <v>43.7516503562746</v>
      </c>
      <c r="F83" s="262" t="n">
        <v>44.0071113228789</v>
      </c>
      <c r="G83" s="97" t="n">
        <v>48.441256549394</v>
      </c>
      <c r="H83" s="97" t="n">
        <v>48.6586376885557</v>
      </c>
      <c r="I83" s="97" t="n">
        <v>53.6564658721851</v>
      </c>
      <c r="J83" s="97" t="n">
        <v>50.9419208815656</v>
      </c>
      <c r="K83" s="97" t="n">
        <v>44.9862265814346</v>
      </c>
      <c r="L83" s="97" t="n">
        <v>45.0466228332337</v>
      </c>
    </row>
    <row r="84" s="27" customFormat="true" ht="17.25" hidden="false" customHeight="true" outlineLevel="0" collapsed="false">
      <c r="B84" s="242" t="s">
        <v>124</v>
      </c>
      <c r="C84" s="262" t="n">
        <v>13.1441837999543</v>
      </c>
      <c r="D84" s="292" t="s">
        <v>24</v>
      </c>
      <c r="E84" s="90" t="n">
        <v>16.2267837211803</v>
      </c>
      <c r="F84" s="262" t="n">
        <v>15.308007234528</v>
      </c>
      <c r="G84" s="97" t="n">
        <v>13.1004879118319</v>
      </c>
      <c r="H84" s="97" t="n">
        <v>11.6463980257957</v>
      </c>
      <c r="I84" s="97" t="n">
        <v>11.1637441819736</v>
      </c>
      <c r="J84" s="97" t="n">
        <v>15.5217589629728</v>
      </c>
      <c r="K84" s="97" t="n">
        <v>15.0295138123993</v>
      </c>
      <c r="L84" s="97" t="n">
        <v>17.6867901972505</v>
      </c>
    </row>
    <row r="85" s="27" customFormat="true" ht="17.25" hidden="false" customHeight="true" outlineLevel="0" collapsed="false">
      <c r="B85" s="242" t="s">
        <v>125</v>
      </c>
      <c r="C85" s="262" t="n">
        <v>30.9948602408995</v>
      </c>
      <c r="D85" s="292" t="s">
        <v>24</v>
      </c>
      <c r="E85" s="90" t="n">
        <v>28.787486038816</v>
      </c>
      <c r="F85" s="262" t="n">
        <v>18.3334536148869</v>
      </c>
      <c r="G85" s="97" t="n">
        <v>20.3915988787856</v>
      </c>
      <c r="H85" s="97" t="n">
        <v>18.4960068626489</v>
      </c>
      <c r="I85" s="97" t="n">
        <v>15.1253688887024</v>
      </c>
      <c r="J85" s="97" t="n">
        <v>14.8746147420551</v>
      </c>
      <c r="K85" s="97" t="n">
        <v>16.6946731316361</v>
      </c>
      <c r="L85" s="97" t="n">
        <v>18.2038254632397</v>
      </c>
    </row>
    <row r="86" s="27" customFormat="true" ht="17.25" hidden="false" customHeight="true" outlineLevel="0" collapsed="false">
      <c r="B86" s="106" t="s">
        <v>126</v>
      </c>
      <c r="C86" s="262" t="n">
        <v>41.5906298858813</v>
      </c>
      <c r="D86" s="292" t="s">
        <v>24</v>
      </c>
      <c r="E86" s="90" t="n">
        <v>21.2640509281559</v>
      </c>
      <c r="F86" s="262" t="n">
        <v>12.993430691152</v>
      </c>
      <c r="G86" s="97" t="n">
        <v>15.8258805191094</v>
      </c>
      <c r="H86" s="97" t="n">
        <v>14.2573922381076</v>
      </c>
      <c r="I86" s="97" t="n">
        <v>9.3990214376915</v>
      </c>
      <c r="J86" s="97" t="n">
        <v>9.35643765018993</v>
      </c>
      <c r="K86" s="97" t="n">
        <v>7.98353474207165</v>
      </c>
      <c r="L86" s="97" t="n">
        <v>20.8105200239091</v>
      </c>
    </row>
    <row r="87" s="27" customFormat="true" ht="17.25" hidden="false" customHeight="true" outlineLevel="0" collapsed="false">
      <c r="B87" s="165" t="s">
        <v>127</v>
      </c>
      <c r="C87" s="262" t="n">
        <v>2.08828053875283</v>
      </c>
      <c r="D87" s="292" t="s">
        <v>24</v>
      </c>
      <c r="E87" s="90" t="n">
        <v>2.72331660212937</v>
      </c>
      <c r="F87" s="262" t="n">
        <v>1.72554117495587</v>
      </c>
      <c r="G87" s="97" t="n">
        <v>1.24095604557034</v>
      </c>
      <c r="H87" s="97" t="n">
        <v>1.06536351863059</v>
      </c>
      <c r="I87" s="97" t="n">
        <v>0.857500481889553</v>
      </c>
      <c r="J87" s="97" t="n">
        <v>1.21894999600126</v>
      </c>
      <c r="K87" s="97" t="n">
        <v>0.233883585581355</v>
      </c>
      <c r="L87" s="97" t="n">
        <v>0.97071129707113</v>
      </c>
    </row>
    <row r="88" s="27" customFormat="true" ht="17.25" hidden="false" customHeight="true" outlineLevel="0" collapsed="false">
      <c r="B88" s="165" t="s">
        <v>128</v>
      </c>
      <c r="C88" s="262" t="n">
        <v>0.0845159634089993</v>
      </c>
      <c r="D88" s="292" t="s">
        <v>24</v>
      </c>
      <c r="E88" s="90" t="n">
        <v>0.0512100459495579</v>
      </c>
      <c r="F88" s="262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</row>
    <row r="89" s="27" customFormat="true" ht="17.25" hidden="false" customHeight="true" outlineLevel="0" collapsed="false">
      <c r="B89" s="165" t="s">
        <v>129</v>
      </c>
      <c r="C89" s="262" t="n">
        <v>1.08439489824281</v>
      </c>
      <c r="D89" s="292" t="s">
        <v>24</v>
      </c>
      <c r="E89" s="90" t="n">
        <v>0.252708527794553</v>
      </c>
      <c r="F89" s="262" t="n">
        <v>0.734194339832151</v>
      </c>
      <c r="G89" s="97" t="n">
        <v>0.523049280960949</v>
      </c>
      <c r="H89" s="97" t="n">
        <v>0.159082804353124</v>
      </c>
      <c r="I89" s="97" t="n">
        <v>0.253446319539474</v>
      </c>
      <c r="J89" s="97" t="n">
        <v>0.879110154007166</v>
      </c>
      <c r="K89" s="97" t="n">
        <v>0.18381649890121</v>
      </c>
      <c r="L89" s="97" t="n">
        <v>0.277943813508667</v>
      </c>
    </row>
    <row r="90" s="27" customFormat="true" ht="17.25" hidden="false" customHeight="true" outlineLevel="0" collapsed="false">
      <c r="B90" s="165" t="s">
        <v>130</v>
      </c>
      <c r="C90" s="262" t="n">
        <v>1.90413360077562</v>
      </c>
      <c r="D90" s="292" t="s">
        <v>24</v>
      </c>
      <c r="E90" s="90" t="n">
        <v>0.396763185445379</v>
      </c>
      <c r="F90" s="262" t="n">
        <v>0.572374278283807</v>
      </c>
      <c r="G90" s="97" t="n">
        <v>0.571321702005023</v>
      </c>
      <c r="H90" s="97" t="n">
        <v>0.183512423385157</v>
      </c>
      <c r="I90" s="97" t="n">
        <v>0.421692672825921</v>
      </c>
      <c r="J90" s="97" t="n">
        <v>0.290217418625422</v>
      </c>
      <c r="K90" s="97" t="n">
        <v>0.18381649890121</v>
      </c>
      <c r="L90" s="97" t="n">
        <v>0.542139868499701</v>
      </c>
    </row>
    <row r="91" s="27" customFormat="true" ht="17.25" hidden="false" customHeight="true" outlineLevel="0" collapsed="false">
      <c r="B91" s="165" t="s">
        <v>131</v>
      </c>
      <c r="C91" s="262" t="n">
        <v>1.7389876858742</v>
      </c>
      <c r="D91" s="292" t="s">
        <v>24</v>
      </c>
      <c r="E91" s="90" t="n">
        <v>9.22537492495229</v>
      </c>
      <c r="F91" s="262" t="n">
        <v>7.33242581084968</v>
      </c>
      <c r="G91" s="97" t="n">
        <v>9.19665874374309</v>
      </c>
      <c r="H91" s="97" t="n">
        <v>9.0517156733453</v>
      </c>
      <c r="I91" s="97" t="n">
        <v>6.18606116817132</v>
      </c>
      <c r="J91" s="97" t="n">
        <v>6.15466364074746</v>
      </c>
      <c r="K91" s="97" t="n">
        <v>5.82450220174866</v>
      </c>
      <c r="L91" s="97" t="n">
        <v>9.69575612671847</v>
      </c>
    </row>
    <row r="92" s="27" customFormat="true" ht="17.25" hidden="false" customHeight="true" outlineLevel="0" collapsed="false">
      <c r="B92" s="165" t="s">
        <v>132</v>
      </c>
      <c r="C92" s="262" t="n">
        <v>39.6680328206784</v>
      </c>
      <c r="D92" s="292" t="s">
        <v>24</v>
      </c>
      <c r="E92" s="90" t="n">
        <v>15.1287559721297</v>
      </c>
      <c r="F92" s="262" t="n">
        <v>7.85943817561821</v>
      </c>
      <c r="G92" s="97" t="n">
        <v>7.58469751149207</v>
      </c>
      <c r="H92" s="97" t="n">
        <v>3.83939497860987</v>
      </c>
      <c r="I92" s="97" t="n">
        <v>3.10815547347625</v>
      </c>
      <c r="J92" s="292" t="s">
        <v>24</v>
      </c>
      <c r="K92" s="292" t="s">
        <v>24</v>
      </c>
      <c r="L92" s="292" t="s">
        <v>24</v>
      </c>
    </row>
    <row r="93" s="27" customFormat="true" ht="7.5" hidden="false" customHeight="true" outlineLevel="0" collapsed="false">
      <c r="B93" s="165"/>
      <c r="C93" s="262"/>
      <c r="D93" s="91"/>
      <c r="E93" s="90"/>
      <c r="F93" s="262"/>
      <c r="G93" s="97"/>
      <c r="H93" s="97"/>
      <c r="I93" s="97"/>
      <c r="J93" s="97"/>
      <c r="K93" s="97"/>
      <c r="L93" s="97"/>
    </row>
    <row r="94" s="27" customFormat="true" ht="16.5" hidden="false" customHeight="true" outlineLevel="0" collapsed="false">
      <c r="B94" s="283" t="s">
        <v>133</v>
      </c>
      <c r="C94" s="262"/>
      <c r="D94" s="91"/>
      <c r="E94" s="90"/>
      <c r="F94" s="262"/>
      <c r="G94" s="97"/>
      <c r="H94" s="97"/>
      <c r="I94" s="97"/>
      <c r="J94" s="97"/>
      <c r="K94" s="97"/>
      <c r="L94" s="97"/>
    </row>
    <row r="95" s="27" customFormat="true" ht="12.75" hidden="false" customHeight="true" outlineLevel="0" collapsed="false">
      <c r="B95" s="317" t="s">
        <v>164</v>
      </c>
      <c r="C95" s="262"/>
      <c r="D95" s="91"/>
      <c r="E95" s="90"/>
      <c r="F95" s="262"/>
      <c r="G95" s="97"/>
      <c r="H95" s="97"/>
      <c r="I95" s="97"/>
      <c r="J95" s="97"/>
      <c r="K95" s="97"/>
      <c r="L95" s="97"/>
    </row>
    <row r="96" s="27" customFormat="true" ht="17.25" hidden="false" customHeight="true" outlineLevel="0" collapsed="false">
      <c r="B96" s="290" t="s">
        <v>134</v>
      </c>
      <c r="C96" s="262" t="n">
        <v>36.2243365572452</v>
      </c>
      <c r="D96" s="91" t="n">
        <v>28.2570878213776</v>
      </c>
      <c r="E96" s="90" t="n">
        <v>16.0146908395298</v>
      </c>
      <c r="F96" s="262" t="n">
        <v>10.4558658490087</v>
      </c>
      <c r="G96" s="97" t="n">
        <v>10.4476180423172</v>
      </c>
      <c r="H96" s="97" t="n">
        <v>8.32952285624846</v>
      </c>
      <c r="I96" s="97" t="n">
        <v>8.89968908530138</v>
      </c>
      <c r="J96" s="97" t="n">
        <v>8.56869098110797</v>
      </c>
      <c r="K96" s="51" t="s">
        <v>24</v>
      </c>
      <c r="L96" s="51" t="s">
        <v>24</v>
      </c>
    </row>
    <row r="97" s="27" customFormat="true" ht="17.25" hidden="false" customHeight="true" outlineLevel="0" collapsed="false">
      <c r="B97" s="291" t="s">
        <v>135</v>
      </c>
      <c r="C97" s="262" t="n">
        <v>10.5102042584796</v>
      </c>
      <c r="D97" s="91" t="n">
        <v>9.54441029707405</v>
      </c>
      <c r="E97" s="90" t="n">
        <v>11.5144785773959</v>
      </c>
      <c r="F97" s="292" t="s">
        <v>24</v>
      </c>
      <c r="G97" s="292" t="s">
        <v>24</v>
      </c>
      <c r="H97" s="292" t="s">
        <v>24</v>
      </c>
      <c r="I97" s="292" t="s">
        <v>24</v>
      </c>
      <c r="J97" s="292" t="s">
        <v>24</v>
      </c>
      <c r="K97" s="292" t="s">
        <v>24</v>
      </c>
      <c r="L97" s="292" t="s">
        <v>24</v>
      </c>
    </row>
    <row r="98" s="27" customFormat="true" ht="17.25" hidden="false" customHeight="true" outlineLevel="0" collapsed="false">
      <c r="B98" s="291" t="s">
        <v>136</v>
      </c>
      <c r="C98" s="262" t="n">
        <v>35.8641650970205</v>
      </c>
      <c r="D98" s="91" t="n">
        <v>27.549623058636</v>
      </c>
      <c r="E98" s="90" t="n">
        <v>10.6045019936082</v>
      </c>
      <c r="F98" s="292" t="s">
        <v>24</v>
      </c>
      <c r="G98" s="292" t="s">
        <v>24</v>
      </c>
      <c r="H98" s="292" t="s">
        <v>24</v>
      </c>
      <c r="I98" s="292" t="s">
        <v>24</v>
      </c>
      <c r="J98" s="292" t="s">
        <v>24</v>
      </c>
      <c r="K98" s="292" t="s">
        <v>24</v>
      </c>
      <c r="L98" s="292" t="s">
        <v>24</v>
      </c>
    </row>
    <row r="99" s="27" customFormat="true" ht="17.25" hidden="false" customHeight="true" outlineLevel="0" collapsed="false">
      <c r="B99" s="290" t="s">
        <v>137</v>
      </c>
      <c r="C99" s="262" t="n">
        <v>22.5603127298895</v>
      </c>
      <c r="D99" s="91" t="n">
        <v>27.8601942156684</v>
      </c>
      <c r="E99" s="90" t="n">
        <v>10.8213919304421</v>
      </c>
      <c r="F99" s="262" t="n">
        <v>10.8586928159855</v>
      </c>
      <c r="G99" s="97" t="n">
        <v>9.27519290054865</v>
      </c>
      <c r="H99" s="97" t="n">
        <v>8.54178672967147</v>
      </c>
      <c r="I99" s="97" t="n">
        <v>19.1675915759804</v>
      </c>
      <c r="J99" s="292" t="s">
        <v>24</v>
      </c>
      <c r="K99" s="292" t="s">
        <v>24</v>
      </c>
      <c r="L99" s="292" t="s">
        <v>24</v>
      </c>
    </row>
    <row r="100" s="27" customFormat="true" ht="17.25" hidden="false" customHeight="true" outlineLevel="0" collapsed="false">
      <c r="B100" s="291" t="s">
        <v>135</v>
      </c>
      <c r="C100" s="262" t="n">
        <v>1.79735428779399</v>
      </c>
      <c r="D100" s="91" t="n">
        <v>3.37383924884668</v>
      </c>
      <c r="E100" s="90" t="n">
        <v>2.17677860231118</v>
      </c>
      <c r="F100" s="292" t="s">
        <v>24</v>
      </c>
      <c r="G100" s="292" t="s">
        <v>24</v>
      </c>
      <c r="H100" s="292" t="s">
        <v>24</v>
      </c>
      <c r="I100" s="292" t="s">
        <v>24</v>
      </c>
      <c r="J100" s="292" t="s">
        <v>24</v>
      </c>
      <c r="K100" s="292" t="s">
        <v>24</v>
      </c>
      <c r="L100" s="292" t="s">
        <v>24</v>
      </c>
    </row>
    <row r="101" s="27" customFormat="true" ht="17.25" hidden="false" customHeight="true" outlineLevel="0" collapsed="false">
      <c r="B101" s="291" t="s">
        <v>136</v>
      </c>
      <c r="C101" s="262" t="n">
        <v>22.5603127298895</v>
      </c>
      <c r="D101" s="91" t="n">
        <v>27.1292747292262</v>
      </c>
      <c r="E101" s="90" t="n">
        <v>9.94283228698657</v>
      </c>
      <c r="F101" s="292" t="s">
        <v>24</v>
      </c>
      <c r="G101" s="97" t="n">
        <v>9.27519290054865</v>
      </c>
      <c r="H101" s="97" t="n">
        <v>8.54178672967147</v>
      </c>
      <c r="I101" s="97" t="n">
        <v>19.1675915759804</v>
      </c>
      <c r="J101" s="292" t="s">
        <v>24</v>
      </c>
      <c r="K101" s="292" t="s">
        <v>24</v>
      </c>
      <c r="L101" s="292" t="s">
        <v>24</v>
      </c>
    </row>
    <row r="102" s="27" customFormat="true" ht="17.25" hidden="false" customHeight="true" outlineLevel="0" collapsed="false">
      <c r="B102" s="295" t="s">
        <v>138</v>
      </c>
      <c r="C102" s="262" t="n">
        <v>1.82118147408819</v>
      </c>
      <c r="D102" s="91" t="n">
        <v>1.68187927590266</v>
      </c>
      <c r="E102" s="90" t="n">
        <v>3.30000829265223</v>
      </c>
      <c r="F102" s="262" t="n">
        <v>2.01095127253818</v>
      </c>
      <c r="G102" s="97" t="n">
        <v>2.58574378804169</v>
      </c>
      <c r="H102" s="97" t="n">
        <v>1.96253170916286</v>
      </c>
      <c r="I102" s="97" t="n">
        <v>1.76711055478765</v>
      </c>
      <c r="J102" s="97" t="n">
        <v>1.53280844411311</v>
      </c>
      <c r="K102" s="292" t="s">
        <v>24</v>
      </c>
      <c r="L102" s="292" t="s">
        <v>24</v>
      </c>
    </row>
    <row r="103" s="27" customFormat="true" ht="7.5" hidden="false" customHeight="true" outlineLevel="0" collapsed="false">
      <c r="B103" s="319"/>
      <c r="C103" s="262"/>
      <c r="D103" s="185"/>
      <c r="E103" s="90"/>
      <c r="F103" s="262"/>
      <c r="G103" s="97"/>
      <c r="H103" s="97"/>
      <c r="I103" s="318"/>
      <c r="J103" s="97"/>
      <c r="K103" s="292"/>
      <c r="L103" s="292"/>
    </row>
    <row r="104" s="27" customFormat="true" ht="16.5" hidden="false" customHeight="true" outlineLevel="0" collapsed="false">
      <c r="B104" s="205" t="s">
        <v>139</v>
      </c>
      <c r="C104" s="283"/>
      <c r="D104" s="320"/>
      <c r="E104" s="51"/>
      <c r="F104" s="51"/>
      <c r="G104" s="51"/>
      <c r="H104" s="51"/>
      <c r="I104" s="270"/>
      <c r="J104" s="51"/>
      <c r="K104" s="51"/>
      <c r="L104" s="51"/>
    </row>
    <row r="105" s="27" customFormat="true" ht="12.75" hidden="false" customHeight="true" outlineLevel="0" collapsed="false">
      <c r="B105" s="317" t="s">
        <v>164</v>
      </c>
      <c r="C105" s="317"/>
      <c r="D105" s="321"/>
      <c r="E105" s="51"/>
      <c r="F105" s="51"/>
      <c r="G105" s="51"/>
      <c r="H105" s="51"/>
      <c r="I105" s="270"/>
      <c r="J105" s="51"/>
      <c r="K105" s="51"/>
      <c r="L105" s="51"/>
    </row>
    <row r="106" s="27" customFormat="true" ht="17.25" hidden="false" customHeight="true" outlineLevel="0" collapsed="false">
      <c r="B106" s="298" t="s">
        <v>140</v>
      </c>
      <c r="C106" s="299"/>
      <c r="D106" s="299"/>
      <c r="E106" s="281"/>
      <c r="F106" s="281"/>
      <c r="G106" s="281"/>
      <c r="H106" s="281"/>
      <c r="I106" s="282"/>
      <c r="J106" s="281"/>
      <c r="K106" s="281"/>
      <c r="L106" s="281"/>
    </row>
    <row r="107" s="27" customFormat="true" ht="17.25" hidden="false" customHeight="true" outlineLevel="0" collapsed="false">
      <c r="B107" s="300" t="s">
        <v>141</v>
      </c>
      <c r="C107" s="90" t="n">
        <v>74.6630229592161</v>
      </c>
      <c r="D107" s="90" t="n">
        <v>75.5854118943496</v>
      </c>
      <c r="E107" s="184" t="s">
        <v>24</v>
      </c>
      <c r="F107" s="90" t="n">
        <v>79.4279720053745</v>
      </c>
      <c r="G107" s="90" t="n">
        <v>79.2591203670791</v>
      </c>
      <c r="H107" s="90" t="n">
        <v>77.6237246173631</v>
      </c>
      <c r="I107" s="185" t="n">
        <v>77.6969510107417</v>
      </c>
      <c r="J107" s="90" t="n">
        <v>72.7828525002793</v>
      </c>
      <c r="K107" s="90" t="n">
        <v>74.9507176728379</v>
      </c>
      <c r="L107" s="90" t="n">
        <v>75.4279736999402</v>
      </c>
    </row>
    <row r="108" s="27" customFormat="true" ht="17.25" hidden="false" customHeight="true" outlineLevel="0" collapsed="false">
      <c r="B108" s="300" t="s">
        <v>142</v>
      </c>
      <c r="C108" s="90" t="n">
        <v>67.7335977725416</v>
      </c>
      <c r="D108" s="184" t="s">
        <v>24</v>
      </c>
      <c r="E108" s="90" t="n">
        <v>58.8594749306431</v>
      </c>
      <c r="F108" s="184" t="s">
        <v>24</v>
      </c>
      <c r="G108" s="184" t="s">
        <v>24</v>
      </c>
      <c r="H108" s="184" t="s">
        <v>24</v>
      </c>
      <c r="I108" s="184" t="s">
        <v>24</v>
      </c>
      <c r="J108" s="184" t="s">
        <v>24</v>
      </c>
      <c r="K108" s="184" t="s">
        <v>24</v>
      </c>
      <c r="L108" s="90" t="s">
        <v>24</v>
      </c>
    </row>
    <row r="109" s="27" customFormat="true" ht="17.25" hidden="false" customHeight="true" outlineLevel="0" collapsed="false">
      <c r="B109" s="301" t="s">
        <v>143</v>
      </c>
      <c r="C109" s="90"/>
      <c r="D109" s="90"/>
      <c r="E109" s="90"/>
      <c r="F109" s="90"/>
      <c r="G109" s="90"/>
      <c r="H109" s="90"/>
      <c r="I109" s="185"/>
      <c r="J109" s="90"/>
      <c r="K109" s="90"/>
      <c r="L109" s="90"/>
    </row>
    <row r="110" s="302" customFormat="true" ht="17.25" hidden="false" customHeight="true" outlineLevel="0" collapsed="false">
      <c r="B110" s="303" t="s">
        <v>144</v>
      </c>
      <c r="C110" s="262" t="n">
        <v>72.680714751081</v>
      </c>
      <c r="D110" s="90" t="n">
        <v>73.3895495423756</v>
      </c>
      <c r="E110" s="90" t="n">
        <v>63.8018079181107</v>
      </c>
      <c r="F110" s="90" t="n">
        <v>55.2494972717409</v>
      </c>
      <c r="G110" s="90" t="n">
        <v>56.7430850781549</v>
      </c>
      <c r="H110" s="90" t="n">
        <v>59.4009678073167</v>
      </c>
      <c r="I110" s="185" t="n">
        <v>58.351676750341</v>
      </c>
      <c r="J110" s="90" t="n">
        <v>58.7783086390587</v>
      </c>
      <c r="K110" s="90" t="n">
        <v>48.2178203590838</v>
      </c>
      <c r="L110" s="90" t="n">
        <v>53.7692767483562</v>
      </c>
      <c r="N110" s="27"/>
    </row>
    <row r="111" s="302" customFormat="true" ht="17.25" hidden="false" customHeight="true" outlineLevel="0" collapsed="false">
      <c r="B111" s="303" t="s">
        <v>145</v>
      </c>
      <c r="C111" s="262" t="n">
        <v>49.1421790002964</v>
      </c>
      <c r="D111" s="184" t="s">
        <v>24</v>
      </c>
      <c r="E111" s="90" t="n">
        <v>49.3919579273523</v>
      </c>
      <c r="F111" s="90" t="n">
        <v>40.9727270436328</v>
      </c>
      <c r="G111" s="90" t="n">
        <v>33.8752009965189</v>
      </c>
      <c r="H111" s="90" t="n">
        <v>29.7914618247328</v>
      </c>
      <c r="I111" s="185" t="n">
        <v>37.6362192348806</v>
      </c>
      <c r="J111" s="90" t="n">
        <v>31.293093380104</v>
      </c>
      <c r="K111" s="90" t="n">
        <v>25.7779586599626</v>
      </c>
      <c r="L111" s="90" t="n">
        <v>17.314405260012</v>
      </c>
      <c r="N111" s="27"/>
    </row>
    <row r="112" s="302" customFormat="true" ht="17.25" hidden="false" customHeight="true" outlineLevel="0" collapsed="false">
      <c r="B112" s="303" t="s">
        <v>146</v>
      </c>
      <c r="C112" s="262" t="n">
        <v>29.1634399714535</v>
      </c>
      <c r="D112" s="184" t="s">
        <v>24</v>
      </c>
      <c r="E112" s="90" t="n">
        <v>27.0608907368357</v>
      </c>
      <c r="F112" s="90" t="n">
        <v>17.0950640706916</v>
      </c>
      <c r="G112" s="90" t="n">
        <v>19.9042909045688</v>
      </c>
      <c r="H112" s="90" t="n">
        <v>24.731503972173</v>
      </c>
      <c r="I112" s="185" t="n">
        <v>25.903622684831</v>
      </c>
      <c r="J112" s="184" t="n">
        <v>39.3</v>
      </c>
      <c r="K112" s="184" t="n">
        <v>34.6</v>
      </c>
      <c r="L112" s="90" t="n">
        <v>35.7</v>
      </c>
      <c r="N112" s="27"/>
    </row>
    <row r="113" s="27" customFormat="true" ht="17.25" hidden="false" customHeight="true" outlineLevel="0" collapsed="false">
      <c r="B113" s="300" t="s">
        <v>147</v>
      </c>
      <c r="C113" s="90" t="n">
        <v>85.7318339090944</v>
      </c>
      <c r="D113" s="90" t="n">
        <v>90.6340322547714</v>
      </c>
      <c r="E113" s="90" t="n">
        <v>84.9373827279746</v>
      </c>
      <c r="F113" s="90" t="n">
        <v>89.5316966622502</v>
      </c>
      <c r="G113" s="90" t="n">
        <v>81.3241375044823</v>
      </c>
      <c r="H113" s="90" t="n">
        <v>81.3336005220359</v>
      </c>
      <c r="I113" s="185" t="n">
        <v>84.9840075714114</v>
      </c>
      <c r="J113" s="90" t="n">
        <v>79.0855543161696</v>
      </c>
      <c r="K113" s="90" t="n">
        <v>78.6825174119969</v>
      </c>
      <c r="L113" s="90" t="n">
        <v>67.0508069336521</v>
      </c>
    </row>
    <row r="114" s="27" customFormat="true" ht="17.25" hidden="false" customHeight="true" outlineLevel="0" collapsed="false">
      <c r="B114" s="300" t="s">
        <v>148</v>
      </c>
      <c r="C114" s="90" t="n">
        <v>22.5815160454543</v>
      </c>
      <c r="D114" s="184" t="s">
        <v>24</v>
      </c>
      <c r="E114" s="90" t="n">
        <v>35.5750395898898</v>
      </c>
      <c r="F114" s="90" t="n">
        <v>33.4661737213209</v>
      </c>
      <c r="G114" s="90" t="n">
        <v>34.8017435805563</v>
      </c>
      <c r="H114" s="90" t="n">
        <v>26.9642241066285</v>
      </c>
      <c r="I114" s="185" t="n">
        <v>29.8316035478233</v>
      </c>
      <c r="J114" s="90" t="n">
        <v>26.956093199677</v>
      </c>
      <c r="K114" s="90" t="n">
        <v>28.5380664356144</v>
      </c>
      <c r="L114" s="90" t="s">
        <v>24</v>
      </c>
    </row>
    <row r="115" s="27" customFormat="true" ht="17.25" hidden="false" customHeight="true" outlineLevel="0" collapsed="false">
      <c r="B115" s="305" t="s">
        <v>149</v>
      </c>
      <c r="C115" s="90"/>
      <c r="D115" s="90"/>
      <c r="E115" s="90"/>
      <c r="F115" s="90"/>
      <c r="G115" s="90"/>
      <c r="H115" s="90"/>
      <c r="I115" s="185"/>
      <c r="J115" s="90"/>
      <c r="K115" s="90"/>
      <c r="L115" s="90"/>
    </row>
    <row r="116" s="27" customFormat="true" ht="17.25" hidden="false" customHeight="true" outlineLevel="0" collapsed="false">
      <c r="B116" s="306" t="s">
        <v>150</v>
      </c>
      <c r="C116" s="90" t="n">
        <v>11.0780021719188</v>
      </c>
      <c r="D116" s="184" t="s">
        <v>24</v>
      </c>
      <c r="E116" s="90" t="n">
        <v>11.5954452262435</v>
      </c>
      <c r="F116" s="184" t="s">
        <v>24</v>
      </c>
      <c r="G116" s="184" t="s">
        <v>24</v>
      </c>
      <c r="H116" s="184" t="s">
        <v>24</v>
      </c>
      <c r="I116" s="184" t="s">
        <v>24</v>
      </c>
      <c r="J116" s="184" t="s">
        <v>24</v>
      </c>
      <c r="K116" s="184" t="s">
        <v>24</v>
      </c>
      <c r="L116" s="90" t="s">
        <v>24</v>
      </c>
    </row>
    <row r="117" s="27" customFormat="true" ht="17.25" hidden="false" customHeight="true" outlineLevel="0" collapsed="false">
      <c r="B117" s="307" t="s">
        <v>151</v>
      </c>
      <c r="C117" s="90" t="n">
        <v>4.54042235793769</v>
      </c>
      <c r="D117" s="184" t="s">
        <v>24</v>
      </c>
      <c r="E117" s="90" t="n">
        <v>3.29787831875794</v>
      </c>
      <c r="F117" s="184" t="s">
        <v>24</v>
      </c>
      <c r="G117" s="184" t="s">
        <v>24</v>
      </c>
      <c r="H117" s="184" t="s">
        <v>24</v>
      </c>
      <c r="I117" s="184" t="s">
        <v>24</v>
      </c>
      <c r="J117" s="184" t="s">
        <v>24</v>
      </c>
      <c r="K117" s="184" t="s">
        <v>24</v>
      </c>
      <c r="L117" s="90" t="s">
        <v>24</v>
      </c>
    </row>
    <row r="118" s="27" customFormat="true" ht="17.25" hidden="false" customHeight="true" outlineLevel="0" collapsed="false">
      <c r="B118" s="305" t="s">
        <v>152</v>
      </c>
      <c r="C118" s="90"/>
      <c r="D118" s="184" t="s">
        <v>24</v>
      </c>
      <c r="E118" s="90"/>
      <c r="F118" s="90"/>
      <c r="G118" s="90"/>
      <c r="H118" s="90"/>
      <c r="I118" s="185"/>
      <c r="J118" s="90"/>
      <c r="K118" s="90"/>
      <c r="L118" s="90"/>
    </row>
    <row r="119" s="27" customFormat="true" ht="17.25" hidden="false" customHeight="true" outlineLevel="0" collapsed="false">
      <c r="B119" s="306" t="s">
        <v>153</v>
      </c>
      <c r="C119" s="90" t="n">
        <v>4.31324057827258</v>
      </c>
      <c r="D119" s="184" t="s">
        <v>24</v>
      </c>
      <c r="E119" s="90" t="n">
        <v>3.46028237374866</v>
      </c>
      <c r="F119" s="90" t="n">
        <v>2.18118926274057</v>
      </c>
      <c r="G119" s="90" t="n">
        <v>2.93038884666867</v>
      </c>
      <c r="H119" s="90" t="n">
        <v>2.83555172994703</v>
      </c>
      <c r="I119" s="185" t="n">
        <v>3.66227091261549</v>
      </c>
      <c r="J119" s="184" t="s">
        <v>24</v>
      </c>
      <c r="K119" s="184" t="s">
        <v>24</v>
      </c>
      <c r="L119" s="90" t="s">
        <v>24</v>
      </c>
    </row>
    <row r="120" s="27" customFormat="true" ht="17.25" hidden="false" customHeight="true" outlineLevel="0" collapsed="false">
      <c r="B120" s="306" t="s">
        <v>154</v>
      </c>
      <c r="C120" s="90" t="n">
        <v>47.267745685635</v>
      </c>
      <c r="D120" s="184" t="s">
        <v>24</v>
      </c>
      <c r="E120" s="90" t="n">
        <v>53.744115766013</v>
      </c>
      <c r="F120" s="184" t="s">
        <v>24</v>
      </c>
      <c r="G120" s="184" t="s">
        <v>24</v>
      </c>
      <c r="H120" s="184" t="s">
        <v>24</v>
      </c>
      <c r="I120" s="184" t="s">
        <v>24</v>
      </c>
      <c r="J120" s="184" t="s">
        <v>24</v>
      </c>
      <c r="K120" s="184" t="s">
        <v>24</v>
      </c>
      <c r="L120" s="90" t="s">
        <v>24</v>
      </c>
    </row>
    <row r="121" s="27" customFormat="true" ht="17.25" hidden="false" customHeight="true" outlineLevel="0" collapsed="false">
      <c r="B121" s="305" t="s">
        <v>155</v>
      </c>
      <c r="C121" s="90"/>
      <c r="D121" s="184"/>
      <c r="E121" s="90"/>
      <c r="F121" s="90"/>
      <c r="G121" s="90"/>
      <c r="H121" s="90"/>
      <c r="I121" s="185"/>
      <c r="J121" s="90"/>
      <c r="K121" s="90"/>
      <c r="L121" s="90"/>
    </row>
    <row r="122" s="27" customFormat="true" ht="17.25" hidden="false" customHeight="true" outlineLevel="0" collapsed="false">
      <c r="B122" s="306" t="s">
        <v>156</v>
      </c>
      <c r="C122" s="90" t="n">
        <v>17.355061751605</v>
      </c>
      <c r="D122" s="184" t="s">
        <v>24</v>
      </c>
      <c r="E122" s="90" t="n">
        <v>12.3234107229089</v>
      </c>
      <c r="F122" s="90" t="n">
        <v>10.9725142542503</v>
      </c>
      <c r="G122" s="90" t="n">
        <v>11.0982846065257</v>
      </c>
      <c r="H122" s="90" t="n">
        <v>9.50630737160478</v>
      </c>
      <c r="I122" s="185" t="n">
        <v>12.1657179630495</v>
      </c>
      <c r="J122" s="90" t="n">
        <v>13.342500465955</v>
      </c>
      <c r="K122" s="90" t="n">
        <v>8.14510018425065</v>
      </c>
      <c r="L122" s="90" t="n">
        <v>8.83562462641961</v>
      </c>
    </row>
    <row r="123" s="27" customFormat="true" ht="17.25" hidden="false" customHeight="true" outlineLevel="0" collapsed="false">
      <c r="B123" s="306" t="s">
        <v>157</v>
      </c>
      <c r="C123" s="90" t="n">
        <v>5.02840590123419</v>
      </c>
      <c r="D123" s="184" t="s">
        <v>24</v>
      </c>
      <c r="E123" s="90" t="n">
        <v>6.07992263760563</v>
      </c>
      <c r="F123" s="184" t="s">
        <v>24</v>
      </c>
      <c r="G123" s="184" t="s">
        <v>24</v>
      </c>
      <c r="H123" s="184" t="s">
        <v>24</v>
      </c>
      <c r="I123" s="184" t="s">
        <v>24</v>
      </c>
      <c r="J123" s="184" t="s">
        <v>24</v>
      </c>
      <c r="K123" s="184" t="s">
        <v>24</v>
      </c>
      <c r="L123" s="90" t="s">
        <v>24</v>
      </c>
    </row>
    <row r="124" s="27" customFormat="true" ht="17.25" hidden="false" customHeight="true" outlineLevel="0" collapsed="false">
      <c r="B124" s="305" t="s">
        <v>158</v>
      </c>
      <c r="C124" s="90"/>
      <c r="D124" s="90"/>
      <c r="E124" s="90"/>
      <c r="F124" s="90"/>
      <c r="G124" s="90"/>
      <c r="H124" s="90"/>
      <c r="I124" s="185"/>
      <c r="J124" s="90"/>
      <c r="K124" s="90"/>
      <c r="L124" s="90"/>
    </row>
    <row r="125" s="27" customFormat="true" ht="17.25" hidden="false" customHeight="true" outlineLevel="0" collapsed="false">
      <c r="B125" s="300" t="s">
        <v>165</v>
      </c>
      <c r="C125" s="90" t="n">
        <v>48.7770683503198</v>
      </c>
      <c r="D125" s="90" t="n">
        <v>47.9830153698249</v>
      </c>
      <c r="E125" s="90" t="n">
        <v>55.3038114836367</v>
      </c>
      <c r="F125" s="90" t="n">
        <v>56.4000751895345</v>
      </c>
      <c r="G125" s="90" t="n">
        <v>41.7711191894236</v>
      </c>
      <c r="H125" s="90" t="n">
        <v>47.0134214497013</v>
      </c>
      <c r="I125" s="185" t="n">
        <v>59.3360790625063</v>
      </c>
      <c r="J125" s="90" t="n">
        <v>46.8181769631877</v>
      </c>
      <c r="K125" s="90" t="n">
        <v>42.3643336109368</v>
      </c>
      <c r="L125" s="90" t="n">
        <v>35.6760310818888</v>
      </c>
    </row>
    <row r="126" s="27" customFormat="true" ht="17.25" hidden="false" customHeight="true" outlineLevel="0" collapsed="false">
      <c r="B126" s="300" t="s">
        <v>160</v>
      </c>
      <c r="C126" s="90" t="n">
        <v>2.22513157829442</v>
      </c>
      <c r="D126" s="90" t="n">
        <v>2.08963562814558</v>
      </c>
      <c r="E126" s="90" t="n">
        <v>2.61499772429978</v>
      </c>
      <c r="F126" s="90" t="n">
        <v>1.44138472267569</v>
      </c>
      <c r="G126" s="90" t="n">
        <v>1.78349951479621</v>
      </c>
      <c r="H126" s="90" t="n">
        <v>2.90210959885935</v>
      </c>
      <c r="I126" s="91" t="n">
        <v>1.84537316138638</v>
      </c>
      <c r="J126" s="90" t="n">
        <v>2.30206261923548</v>
      </c>
      <c r="K126" s="90" t="n">
        <v>1.11917202023986</v>
      </c>
      <c r="L126" s="90" t="n">
        <v>0.594739988045427</v>
      </c>
    </row>
    <row r="127" s="27" customFormat="true" ht="17.25" hidden="false" customHeight="true" outlineLevel="0" collapsed="false">
      <c r="B127" s="300" t="s">
        <v>161</v>
      </c>
      <c r="C127" s="90" t="n">
        <v>57.3900210957643</v>
      </c>
      <c r="D127" s="90" t="n">
        <v>56.9190588739811</v>
      </c>
      <c r="E127" s="90" t="n">
        <v>52.1789422003772</v>
      </c>
      <c r="F127" s="90" t="n">
        <v>43.541461203018</v>
      </c>
      <c r="G127" s="90" t="n">
        <v>32.4580529185528</v>
      </c>
      <c r="H127" s="90" t="n">
        <v>23.5863974435524</v>
      </c>
      <c r="I127" s="185" t="n">
        <v>15.2931998753231</v>
      </c>
      <c r="J127" s="90" t="n">
        <v>13.5398924289083</v>
      </c>
      <c r="K127" s="90" t="n">
        <v>7.35314372894094</v>
      </c>
      <c r="L127" s="90" t="n">
        <v>8.88344291691572</v>
      </c>
    </row>
    <row r="128" s="27" customFormat="true" ht="17.25" hidden="false" customHeight="true" outlineLevel="0" collapsed="false">
      <c r="B128" s="300" t="s">
        <v>162</v>
      </c>
      <c r="C128" s="90" t="n">
        <v>35.5318422022706</v>
      </c>
      <c r="D128" s="90" t="n">
        <v>34.5376800652533</v>
      </c>
      <c r="E128" s="90" t="n">
        <v>35.7802481882966</v>
      </c>
      <c r="F128" s="90" t="n">
        <v>33.4661051294829</v>
      </c>
      <c r="G128" s="90" t="n">
        <v>32.2281596240597</v>
      </c>
      <c r="H128" s="90" t="n">
        <v>29.5156763425082</v>
      </c>
      <c r="I128" s="91" t="n">
        <v>31.2935162432908</v>
      </c>
      <c r="J128" s="90" t="n">
        <v>17.9109663366804</v>
      </c>
      <c r="K128" s="90" t="n">
        <v>18.2084543309422</v>
      </c>
      <c r="L128" s="90" t="n">
        <v>12.7901972504483</v>
      </c>
    </row>
    <row r="129" s="27" customFormat="true" ht="7.5" hidden="false" customHeight="true" outlineLevel="0" collapsed="false">
      <c r="B129" s="308"/>
      <c r="C129" s="308"/>
      <c r="D129" s="322"/>
      <c r="E129" s="87"/>
      <c r="F129" s="87"/>
      <c r="G129" s="87"/>
      <c r="H129" s="87"/>
      <c r="I129" s="87"/>
      <c r="J129" s="87"/>
      <c r="K129" s="87"/>
      <c r="L129" s="87"/>
    </row>
    <row r="130" s="27" customFormat="true" ht="11.25" hidden="false" customHeight="true" outlineLevel="0" collapsed="false">
      <c r="B130" s="268"/>
      <c r="C130" s="268"/>
      <c r="D130" s="268"/>
      <c r="E130" s="270"/>
      <c r="F130" s="269"/>
      <c r="G130" s="269"/>
      <c r="H130" s="269"/>
      <c r="I130" s="270"/>
      <c r="J130" s="270"/>
      <c r="K130" s="270"/>
      <c r="L130" s="311"/>
    </row>
    <row r="131" s="27" customFormat="true" ht="13.5" hidden="false" customHeight="true" outlineLevel="0" collapsed="false">
      <c r="B131" s="117" t="s">
        <v>64</v>
      </c>
      <c r="C131" s="117"/>
      <c r="D131" s="117"/>
      <c r="E131" s="116"/>
      <c r="F131" s="119"/>
      <c r="G131" s="119"/>
      <c r="H131" s="119"/>
      <c r="I131" s="119"/>
      <c r="J131" s="119"/>
      <c r="K131" s="119"/>
      <c r="L131" s="116"/>
    </row>
    <row r="132" s="27" customFormat="true" ht="13.5" hidden="false" customHeight="true" outlineLevel="0" collapsed="false">
      <c r="B132" s="120" t="s">
        <v>114</v>
      </c>
      <c r="C132" s="120"/>
      <c r="D132" s="120"/>
      <c r="E132" s="116"/>
      <c r="F132" s="271"/>
      <c r="G132" s="271"/>
      <c r="H132" s="271"/>
      <c r="I132" s="271"/>
      <c r="J132" s="271"/>
      <c r="K132" s="271"/>
      <c r="L132" s="116"/>
    </row>
    <row r="133" s="27" customFormat="true" ht="13.5" hidden="false" customHeight="true" outlineLevel="0" collapsed="false">
      <c r="B133" s="121" t="s">
        <v>66</v>
      </c>
      <c r="C133" s="121"/>
      <c r="D133" s="121"/>
      <c r="E133" s="116"/>
      <c r="F133" s="124"/>
      <c r="G133" s="124"/>
      <c r="H133" s="124"/>
      <c r="I133" s="124"/>
      <c r="J133" s="124"/>
      <c r="K133" s="124"/>
      <c r="L133" s="116"/>
    </row>
    <row r="134" s="27" customFormat="true" ht="13.5" hidden="false" customHeight="true" outlineLevel="0" collapsed="false">
      <c r="B134" s="123" t="s">
        <v>115</v>
      </c>
      <c r="C134" s="120"/>
      <c r="D134" s="120"/>
      <c r="E134" s="116"/>
      <c r="F134" s="271"/>
      <c r="G134" s="271"/>
      <c r="H134" s="271"/>
      <c r="I134" s="271"/>
      <c r="J134" s="271"/>
      <c r="K134" s="271"/>
      <c r="L134" s="116"/>
    </row>
    <row r="135" customFormat="false" ht="13.5" hidden="false" customHeight="true" outlineLevel="0" collapsed="false">
      <c r="B135" s="125"/>
      <c r="C135" s="125"/>
      <c r="D135" s="125"/>
      <c r="E135" s="127"/>
      <c r="F135" s="126"/>
      <c r="G135" s="126"/>
      <c r="H135" s="126"/>
      <c r="I135" s="126"/>
      <c r="J135" s="126"/>
      <c r="K135" s="126"/>
      <c r="L135" s="127"/>
    </row>
    <row r="136" customFormat="false" ht="13.5" hidden="false" customHeight="true" outlineLevel="0" collapsed="false">
      <c r="B136" s="129" t="s">
        <v>69</v>
      </c>
      <c r="C136" s="129"/>
      <c r="D136" s="129"/>
      <c r="E136" s="323"/>
      <c r="F136" s="324"/>
      <c r="G136" s="324"/>
      <c r="H136" s="324"/>
      <c r="I136" s="324"/>
      <c r="J136" s="324"/>
      <c r="K136" s="324"/>
      <c r="L136" s="323"/>
    </row>
    <row r="137" customFormat="false" ht="4.5" hidden="false" customHeight="true" outlineLevel="0" collapsed="false">
      <c r="B137" s="272"/>
      <c r="C137" s="272"/>
      <c r="D137" s="272"/>
      <c r="E137" s="137"/>
      <c r="L137" s="137"/>
    </row>
    <row r="138" customFormat="false" ht="13.5" hidden="false" customHeight="true" outlineLevel="0" collapsed="false">
      <c r="B138" s="273" t="s">
        <v>88</v>
      </c>
      <c r="C138" s="273"/>
      <c r="D138" s="273"/>
      <c r="E138" s="137"/>
      <c r="L138" s="137"/>
    </row>
    <row r="139" customFormat="false" ht="9" hidden="false" customHeight="true" outlineLevel="0" collapsed="false"/>
    <row r="150" s="274" customFormat="true" ht="36" hidden="false" customHeight="true" outlineLevel="0" collapsed="false">
      <c r="B150" s="136"/>
      <c r="C150" s="136"/>
      <c r="D150" s="136"/>
      <c r="E150" s="14"/>
      <c r="F150" s="136"/>
      <c r="G150" s="136"/>
      <c r="H150" s="136"/>
      <c r="I150" s="136"/>
      <c r="J150" s="136"/>
      <c r="K150" s="136"/>
      <c r="L150" s="14"/>
    </row>
    <row r="151" customFormat="false" ht="22.5" hidden="false" customHeight="true" outlineLevel="0" collapsed="false"/>
    <row r="152" customFormat="false" ht="22.5" hidden="false" customHeight="true" outlineLevel="0" collapsed="false"/>
  </sheetData>
  <mergeCells count="2">
    <mergeCell ref="L10:L11"/>
    <mergeCell ref="L71:L72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5" man="true" max="16383" min="0"/>
    <brk id="10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3" topLeftCell="I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2.13"/>
    <col collapsed="false" customWidth="true" hidden="false" outlineLevel="0" max="2" min="2" style="136" width="81.41"/>
    <col collapsed="false" customWidth="true" hidden="false" outlineLevel="0" max="4" min="3" style="136" width="8.56"/>
    <col collapsed="false" customWidth="true" hidden="false" outlineLevel="0" max="5" min="5" style="14" width="8.56"/>
    <col collapsed="false" customWidth="true" hidden="false" outlineLevel="0" max="11" min="6" style="136" width="8.56"/>
    <col collapsed="false" customWidth="true" hidden="false" outlineLevel="0" max="12" min="12" style="14" width="8.56"/>
    <col collapsed="false" customWidth="true" hidden="false" outlineLevel="0" max="13" min="13" style="136" width="2.13"/>
    <col collapsed="false" customWidth="false" hidden="false" outlineLevel="0" max="257" min="14" style="136" width="9.14"/>
  </cols>
  <sheetData>
    <row r="1" customFormat="false" ht="37.5" hidden="false" customHeight="true" outlineLevel="0" collapsed="false">
      <c r="A1" s="140" t="s">
        <v>116</v>
      </c>
      <c r="B1" s="16" t="s">
        <v>166</v>
      </c>
      <c r="C1" s="17"/>
      <c r="D1" s="17"/>
      <c r="E1" s="17"/>
      <c r="F1" s="17"/>
      <c r="G1" s="17"/>
      <c r="H1" s="17"/>
      <c r="I1" s="18"/>
      <c r="J1" s="227"/>
      <c r="K1" s="227"/>
      <c r="L1" s="227"/>
    </row>
    <row r="2" customFormat="false" ht="18.75" hidden="false" customHeight="true" outlineLevel="0" collapsed="false">
      <c r="A2" s="140"/>
      <c r="B2" s="140"/>
      <c r="C2" s="140"/>
      <c r="D2" s="140"/>
      <c r="E2" s="23"/>
      <c r="F2" s="140"/>
      <c r="G2" s="140"/>
      <c r="H2" s="140"/>
      <c r="I2" s="228"/>
      <c r="J2" s="140"/>
      <c r="K2" s="140"/>
      <c r="L2" s="23"/>
    </row>
    <row r="3" s="13" customFormat="true" ht="22.5" hidden="false" customHeight="true" outlineLevel="0" collapsed="false">
      <c r="A3" s="140"/>
      <c r="B3" s="24" t="s">
        <v>19</v>
      </c>
      <c r="C3" s="25" t="n">
        <v>2013</v>
      </c>
      <c r="D3" s="25" t="n">
        <v>2012</v>
      </c>
      <c r="E3" s="26" t="n">
        <v>2011</v>
      </c>
      <c r="F3" s="26" t="n">
        <v>2010</v>
      </c>
      <c r="G3" s="26" t="n">
        <v>2009</v>
      </c>
      <c r="H3" s="26" t="n">
        <v>2008</v>
      </c>
      <c r="I3" s="26" t="n">
        <v>2007</v>
      </c>
      <c r="J3" s="26" t="n">
        <v>2006</v>
      </c>
      <c r="K3" s="26" t="n">
        <v>2005</v>
      </c>
      <c r="L3" s="26" t="n">
        <v>2004</v>
      </c>
    </row>
    <row r="4" s="27" customFormat="true" ht="7.5" hidden="false" customHeight="true" outlineLevel="0" collapsed="false">
      <c r="B4" s="229"/>
      <c r="C4" s="229"/>
      <c r="D4" s="229"/>
      <c r="E4" s="230"/>
      <c r="F4" s="230"/>
      <c r="G4" s="230"/>
      <c r="H4" s="230"/>
      <c r="I4" s="231"/>
      <c r="J4" s="230"/>
      <c r="K4" s="230"/>
      <c r="L4" s="230"/>
    </row>
    <row r="5" s="27" customFormat="true" ht="30" hidden="false" customHeight="true" outlineLevel="0" collapsed="false">
      <c r="B5" s="325" t="s">
        <v>167</v>
      </c>
      <c r="C5" s="33" t="n">
        <v>424414.655191814</v>
      </c>
      <c r="D5" s="33" t="n">
        <v>387628.545937809</v>
      </c>
      <c r="E5" s="33" t="n">
        <v>353641.959954351</v>
      </c>
      <c r="F5" s="33" t="n">
        <v>324756.093586732</v>
      </c>
      <c r="G5" s="33" t="n">
        <v>290186.810112414</v>
      </c>
      <c r="H5" s="33" t="n">
        <v>243682.290615042</v>
      </c>
      <c r="I5" s="234" t="n">
        <v>230414.049330994</v>
      </c>
      <c r="J5" s="33" t="n">
        <v>198779.915273995</v>
      </c>
      <c r="K5" s="33" t="n">
        <v>176612.220498989</v>
      </c>
      <c r="L5" s="33" t="n">
        <v>177295</v>
      </c>
    </row>
    <row r="6" s="27" customFormat="true" ht="7.5" hidden="false" customHeight="true" outlineLevel="0" collapsed="false">
      <c r="B6" s="325"/>
      <c r="C6" s="234"/>
      <c r="D6" s="234"/>
      <c r="E6" s="33"/>
      <c r="F6" s="33"/>
      <c r="G6" s="33"/>
      <c r="H6" s="33"/>
      <c r="I6" s="326"/>
      <c r="J6" s="33"/>
      <c r="K6" s="33"/>
      <c r="L6" s="33"/>
    </row>
    <row r="7" s="27" customFormat="true" ht="16.5" hidden="false" customHeight="true" outlineLevel="0" collapsed="false">
      <c r="B7" s="283" t="s">
        <v>168</v>
      </c>
      <c r="C7" s="247"/>
      <c r="D7" s="247"/>
      <c r="E7" s="45"/>
      <c r="F7" s="45"/>
      <c r="G7" s="45"/>
      <c r="H7" s="45"/>
      <c r="I7" s="285"/>
      <c r="J7" s="45"/>
      <c r="K7" s="45"/>
      <c r="L7" s="45"/>
    </row>
    <row r="8" s="27" customFormat="true" ht="17.25" hidden="false" customHeight="true" outlineLevel="0" collapsed="false">
      <c r="B8" s="327" t="s">
        <v>169</v>
      </c>
      <c r="C8" s="239" t="n">
        <v>187759.352672378</v>
      </c>
      <c r="D8" s="45" t="n">
        <v>184277.344009049</v>
      </c>
      <c r="E8" s="45" t="n">
        <v>171280.093082072</v>
      </c>
      <c r="F8" s="45" t="n">
        <v>126406.288201716</v>
      </c>
      <c r="G8" s="45" t="n">
        <v>122918.200639677</v>
      </c>
      <c r="H8" s="45" t="n">
        <v>85686.4052670923</v>
      </c>
      <c r="I8" s="45" t="n">
        <v>104001.519137309</v>
      </c>
      <c r="J8" s="45" t="n">
        <v>66335.60266339</v>
      </c>
      <c r="K8" s="45" t="n">
        <v>58448</v>
      </c>
      <c r="L8" s="45" t="n">
        <v>54423</v>
      </c>
    </row>
    <row r="9" s="27" customFormat="true" ht="17.25" hidden="false" customHeight="true" outlineLevel="0" collapsed="false">
      <c r="B9" s="300" t="s">
        <v>170</v>
      </c>
      <c r="C9" s="239" t="n">
        <v>127878.641285604</v>
      </c>
      <c r="D9" s="45" t="n">
        <v>148559.790971623</v>
      </c>
      <c r="E9" s="45" t="n">
        <v>130377.816698647</v>
      </c>
      <c r="F9" s="45" t="n">
        <v>91987.2509502531</v>
      </c>
      <c r="G9" s="45" t="n">
        <v>90543.5169863736</v>
      </c>
      <c r="H9" s="45" t="n">
        <v>58866.6422899639</v>
      </c>
      <c r="I9" s="45" t="n">
        <v>73641.9284074587</v>
      </c>
      <c r="J9" s="45" t="n">
        <v>42519.1207855528</v>
      </c>
      <c r="K9" s="45" t="n">
        <v>25637</v>
      </c>
      <c r="L9" s="45" t="n">
        <v>18316</v>
      </c>
    </row>
    <row r="10" s="27" customFormat="true" ht="17.25" hidden="false" customHeight="true" outlineLevel="0" collapsed="false">
      <c r="B10" s="300" t="s">
        <v>171</v>
      </c>
      <c r="C10" s="239" t="n">
        <v>65175.7638320201</v>
      </c>
      <c r="D10" s="45" t="n">
        <v>92349.0654146083</v>
      </c>
      <c r="E10" s="45" t="n">
        <v>82623</v>
      </c>
      <c r="F10" s="45" t="n">
        <v>57473.2254139588</v>
      </c>
      <c r="G10" s="45" t="n">
        <v>56448.3523670979</v>
      </c>
      <c r="H10" s="45" t="n">
        <v>35312.5740912494</v>
      </c>
      <c r="I10" s="45" t="n">
        <v>54239.4933470255</v>
      </c>
      <c r="J10" s="45" t="n">
        <v>18877.0721843377</v>
      </c>
      <c r="K10" s="45" t="n">
        <v>9406.035090238</v>
      </c>
      <c r="L10" s="45" t="n">
        <v>7249</v>
      </c>
    </row>
    <row r="11" s="27" customFormat="true" ht="7.5" hidden="false" customHeight="true" outlineLevel="0" collapsed="false">
      <c r="B11" s="301"/>
      <c r="C11" s="300"/>
      <c r="D11" s="281"/>
      <c r="E11" s="59"/>
      <c r="F11" s="281"/>
      <c r="G11" s="281"/>
      <c r="H11" s="281"/>
      <c r="I11" s="115"/>
      <c r="J11" s="281"/>
      <c r="K11" s="281"/>
      <c r="L11" s="281"/>
    </row>
    <row r="12" s="302" customFormat="true" ht="16.5" hidden="false" customHeight="true" outlineLevel="0" collapsed="false">
      <c r="B12" s="328" t="s">
        <v>172</v>
      </c>
      <c r="C12" s="303"/>
      <c r="D12" s="281"/>
      <c r="E12" s="281"/>
      <c r="F12" s="281"/>
      <c r="G12" s="281"/>
      <c r="H12" s="281"/>
      <c r="I12" s="115"/>
      <c r="J12" s="281"/>
      <c r="K12" s="281"/>
      <c r="L12" s="281"/>
      <c r="N12" s="27"/>
    </row>
    <row r="13" s="302" customFormat="true" ht="17.25" hidden="false" customHeight="true" outlineLevel="0" collapsed="false">
      <c r="B13" s="303" t="s">
        <v>173</v>
      </c>
      <c r="C13" s="239" t="n">
        <v>196643.143882406</v>
      </c>
      <c r="D13" s="239" t="n">
        <v>184130.039341933</v>
      </c>
      <c r="E13" s="239" t="n">
        <v>134598.808840029</v>
      </c>
      <c r="F13" s="51" t="s">
        <v>24</v>
      </c>
      <c r="G13" s="51" t="s">
        <v>24</v>
      </c>
      <c r="H13" s="51" t="s">
        <v>24</v>
      </c>
      <c r="I13" s="51" t="s">
        <v>24</v>
      </c>
      <c r="J13" s="51" t="s">
        <v>24</v>
      </c>
      <c r="K13" s="51" t="s">
        <v>24</v>
      </c>
      <c r="L13" s="51" t="s">
        <v>24</v>
      </c>
      <c r="N13" s="27"/>
    </row>
    <row r="14" s="302" customFormat="true" ht="17.25" hidden="false" customHeight="true" outlineLevel="0" collapsed="false">
      <c r="B14" s="303" t="s">
        <v>174</v>
      </c>
      <c r="C14" s="239" t="n">
        <v>29419.5263290174</v>
      </c>
      <c r="D14" s="239" t="n">
        <v>10082.894842421</v>
      </c>
      <c r="E14" s="239" t="n">
        <v>1186.84435425632</v>
      </c>
      <c r="F14" s="51" t="s">
        <v>24</v>
      </c>
      <c r="G14" s="51" t="s">
        <v>24</v>
      </c>
      <c r="H14" s="51" t="s">
        <v>24</v>
      </c>
      <c r="I14" s="51" t="s">
        <v>24</v>
      </c>
      <c r="J14" s="51" t="s">
        <v>24</v>
      </c>
      <c r="K14" s="51" t="s">
        <v>24</v>
      </c>
      <c r="L14" s="51" t="s">
        <v>24</v>
      </c>
      <c r="N14" s="27"/>
    </row>
    <row r="15" s="27" customFormat="true" ht="17.25" hidden="false" customHeight="true" outlineLevel="0" collapsed="false">
      <c r="B15" s="300" t="s">
        <v>175</v>
      </c>
      <c r="C15" s="239" t="n">
        <v>44249.7529272983</v>
      </c>
      <c r="D15" s="239" t="n">
        <v>26285.1024623696</v>
      </c>
      <c r="E15" s="239" t="n">
        <v>27160.6725514272</v>
      </c>
      <c r="F15" s="51" t="s">
        <v>24</v>
      </c>
      <c r="G15" s="51" t="s">
        <v>24</v>
      </c>
      <c r="H15" s="51" t="s">
        <v>24</v>
      </c>
      <c r="I15" s="51" t="s">
        <v>24</v>
      </c>
      <c r="J15" s="51" t="s">
        <v>24</v>
      </c>
      <c r="K15" s="51" t="s">
        <v>24</v>
      </c>
      <c r="L15" s="51" t="s">
        <v>24</v>
      </c>
    </row>
    <row r="16" s="27" customFormat="true" ht="17.25" hidden="false" customHeight="true" outlineLevel="0" collapsed="false">
      <c r="B16" s="300" t="s">
        <v>176</v>
      </c>
      <c r="C16" s="239" t="n">
        <v>25090.2557073</v>
      </c>
      <c r="D16" s="239" t="n">
        <v>7595.38267005746</v>
      </c>
      <c r="E16" s="239" t="n">
        <v>22904.4839016794</v>
      </c>
      <c r="F16" s="51" t="s">
        <v>24</v>
      </c>
      <c r="G16" s="51" t="s">
        <v>24</v>
      </c>
      <c r="H16" s="51" t="s">
        <v>24</v>
      </c>
      <c r="I16" s="51" t="s">
        <v>24</v>
      </c>
      <c r="J16" s="51" t="s">
        <v>24</v>
      </c>
      <c r="K16" s="51" t="s">
        <v>24</v>
      </c>
      <c r="L16" s="51" t="s">
        <v>24</v>
      </c>
    </row>
    <row r="17" s="27" customFormat="true" ht="7.5" hidden="false" customHeight="true" outlineLevel="0" collapsed="false">
      <c r="B17" s="308"/>
      <c r="C17" s="309"/>
      <c r="D17" s="309"/>
      <c r="E17" s="87"/>
      <c r="F17" s="87"/>
      <c r="G17" s="87"/>
      <c r="H17" s="87"/>
      <c r="I17" s="87"/>
      <c r="J17" s="87"/>
      <c r="K17" s="87"/>
      <c r="L17" s="87"/>
    </row>
    <row r="18" s="27" customFormat="true" ht="15" hidden="false" customHeight="true" outlineLevel="0" collapsed="false">
      <c r="B18" s="310"/>
      <c r="C18" s="310"/>
      <c r="D18" s="310"/>
      <c r="E18" s="75"/>
      <c r="F18" s="75"/>
      <c r="G18" s="75"/>
      <c r="H18" s="75"/>
      <c r="I18" s="75"/>
      <c r="J18" s="75"/>
      <c r="K18" s="75"/>
      <c r="L18" s="75"/>
    </row>
    <row r="19" s="27" customFormat="true" ht="7.5" hidden="false" customHeight="true" outlineLevel="0" collapsed="false">
      <c r="B19" s="28"/>
      <c r="C19" s="28"/>
      <c r="D19" s="28"/>
      <c r="E19" s="312"/>
      <c r="F19" s="312"/>
      <c r="G19" s="312"/>
      <c r="H19" s="312"/>
      <c r="I19" s="313"/>
      <c r="J19" s="312"/>
      <c r="K19" s="312"/>
      <c r="L19" s="312"/>
    </row>
    <row r="20" s="27" customFormat="true" ht="16.5" hidden="false" customHeight="true" outlineLevel="0" collapsed="false">
      <c r="B20" s="283" t="s">
        <v>168</v>
      </c>
      <c r="C20" s="283"/>
      <c r="D20" s="320"/>
      <c r="E20" s="51"/>
      <c r="F20" s="51"/>
      <c r="G20" s="51"/>
      <c r="H20" s="51"/>
      <c r="I20" s="270"/>
      <c r="J20" s="51"/>
      <c r="K20" s="51"/>
      <c r="L20" s="51"/>
    </row>
    <row r="21" s="27" customFormat="true" ht="26.25" hidden="false" customHeight="true" outlineLevel="0" collapsed="false">
      <c r="B21" s="315" t="s">
        <v>177</v>
      </c>
      <c r="C21" s="283"/>
      <c r="D21" s="320"/>
      <c r="E21" s="51"/>
      <c r="F21" s="51"/>
      <c r="G21" s="51"/>
      <c r="H21" s="51"/>
      <c r="I21" s="270"/>
      <c r="J21" s="51"/>
      <c r="K21" s="51"/>
      <c r="L21" s="51"/>
    </row>
    <row r="22" s="27" customFormat="true" ht="17.25" hidden="false" customHeight="true" outlineLevel="0" collapsed="false">
      <c r="B22" s="327" t="s">
        <v>169</v>
      </c>
      <c r="C22" s="90" t="n">
        <v>44.2396016196755</v>
      </c>
      <c r="D22" s="184" t="n">
        <v>47.5396732103971</v>
      </c>
      <c r="E22" s="90" t="n">
        <v>48.4331930249966</v>
      </c>
      <c r="F22" s="90" t="n">
        <v>38.9234538467428</v>
      </c>
      <c r="G22" s="90" t="n">
        <v>42.3583003624668</v>
      </c>
      <c r="H22" s="90" t="n">
        <v>35.163164730118</v>
      </c>
      <c r="I22" s="185" t="n">
        <v>45.1367958851801</v>
      </c>
      <c r="J22" s="90" t="n">
        <v>33.3713808922567</v>
      </c>
      <c r="K22" s="90" t="n">
        <v>33.0939726791639</v>
      </c>
      <c r="L22" s="90" t="n">
        <v>30.6962971318988</v>
      </c>
    </row>
    <row r="23" s="27" customFormat="true" ht="17.25" hidden="false" customHeight="true" outlineLevel="0" collapsed="false">
      <c r="B23" s="300" t="s">
        <v>170</v>
      </c>
      <c r="C23" s="90" t="n">
        <v>30.1305903840218</v>
      </c>
      <c r="D23" s="184" t="n">
        <v>38.3252968669283</v>
      </c>
      <c r="E23" s="90" t="n">
        <v>36.8671796512712</v>
      </c>
      <c r="F23" s="90" t="n">
        <v>28.3250269253797</v>
      </c>
      <c r="G23" s="90" t="n">
        <v>31.20180305621</v>
      </c>
      <c r="H23" s="90" t="n">
        <v>24.1571277672199</v>
      </c>
      <c r="I23" s="185" t="n">
        <v>31.9606936388114</v>
      </c>
      <c r="J23" s="90" t="n">
        <v>21.3900487516282</v>
      </c>
      <c r="K23" s="90" t="n">
        <v>14.5159830546079</v>
      </c>
      <c r="L23" s="90" t="n">
        <v>10.330804591218</v>
      </c>
    </row>
    <row r="24" s="27" customFormat="true" ht="17.25" hidden="false" customHeight="true" outlineLevel="0" collapsed="false">
      <c r="B24" s="300" t="s">
        <v>171</v>
      </c>
      <c r="C24" s="90" t="n">
        <v>15.3566242434687</v>
      </c>
      <c r="D24" s="184" t="n">
        <v>23.824113673358</v>
      </c>
      <c r="E24" s="90" t="n">
        <v>23.3634606059375</v>
      </c>
      <c r="F24" s="90" t="n">
        <v>17.6973508885399</v>
      </c>
      <c r="G24" s="90" t="n">
        <v>19.4524183732647</v>
      </c>
      <c r="H24" s="90" t="n">
        <v>14.4912352892457</v>
      </c>
      <c r="I24" s="185" t="n">
        <v>23.5400113424115</v>
      </c>
      <c r="J24" s="90" t="n">
        <v>9.49646857345614</v>
      </c>
      <c r="K24" s="90" t="n">
        <v>5.32581214576364</v>
      </c>
      <c r="L24" s="90" t="n">
        <v>4.08866578301701</v>
      </c>
    </row>
    <row r="25" s="27" customFormat="true" ht="7.5" hidden="false" customHeight="true" outlineLevel="0" collapsed="false">
      <c r="B25" s="300"/>
      <c r="C25" s="90"/>
      <c r="D25" s="184"/>
      <c r="E25" s="90"/>
      <c r="F25" s="90"/>
      <c r="G25" s="90"/>
      <c r="H25" s="90"/>
      <c r="I25" s="185"/>
      <c r="J25" s="90"/>
      <c r="K25" s="90"/>
      <c r="L25" s="90"/>
    </row>
    <row r="26" s="27" customFormat="true" ht="16.5" hidden="false" customHeight="true" outlineLevel="0" collapsed="false">
      <c r="B26" s="328" t="s">
        <v>172</v>
      </c>
      <c r="C26" s="90"/>
      <c r="D26" s="184"/>
      <c r="E26" s="90"/>
      <c r="F26" s="90"/>
      <c r="G26" s="90"/>
      <c r="H26" s="90"/>
      <c r="I26" s="185"/>
      <c r="J26" s="90"/>
      <c r="K26" s="90"/>
      <c r="L26" s="90"/>
    </row>
    <row r="27" s="27" customFormat="true" ht="26.25" hidden="false" customHeight="true" outlineLevel="0" collapsed="false">
      <c r="B27" s="263" t="s">
        <v>178</v>
      </c>
      <c r="C27" s="90"/>
      <c r="D27" s="184"/>
      <c r="E27" s="90"/>
      <c r="F27" s="90"/>
      <c r="G27" s="90"/>
      <c r="H27" s="90"/>
      <c r="I27" s="185"/>
      <c r="J27" s="90"/>
      <c r="K27" s="90"/>
      <c r="L27" s="90"/>
    </row>
    <row r="28" s="302" customFormat="true" ht="17.25" hidden="false" customHeight="true" outlineLevel="0" collapsed="false">
      <c r="B28" s="303" t="s">
        <v>173</v>
      </c>
      <c r="C28" s="262" t="n">
        <v>54.7388238333747</v>
      </c>
      <c r="D28" s="262" t="n">
        <v>62.3578851519504</v>
      </c>
      <c r="E28" s="262" t="n">
        <v>49.663982498752</v>
      </c>
      <c r="F28" s="51" t="s">
        <v>24</v>
      </c>
      <c r="G28" s="51" t="s">
        <v>24</v>
      </c>
      <c r="H28" s="51" t="s">
        <v>24</v>
      </c>
      <c r="I28" s="51" t="s">
        <v>24</v>
      </c>
      <c r="J28" s="51" t="s">
        <v>24</v>
      </c>
      <c r="K28" s="51" t="s">
        <v>24</v>
      </c>
      <c r="L28" s="51" t="s">
        <v>24</v>
      </c>
      <c r="N28" s="27"/>
    </row>
    <row r="29" s="302" customFormat="true" ht="17.25" hidden="false" customHeight="true" outlineLevel="0" collapsed="false">
      <c r="B29" s="303" t="s">
        <v>174</v>
      </c>
      <c r="C29" s="262" t="n">
        <v>8.18940460974546</v>
      </c>
      <c r="D29" s="262" t="n">
        <v>3.41469540130431</v>
      </c>
      <c r="E29" s="262" t="n">
        <v>0.437919308101626</v>
      </c>
      <c r="F29" s="51" t="s">
        <v>24</v>
      </c>
      <c r="G29" s="51" t="s">
        <v>24</v>
      </c>
      <c r="H29" s="51" t="s">
        <v>24</v>
      </c>
      <c r="I29" s="51" t="s">
        <v>24</v>
      </c>
      <c r="J29" s="51" t="s">
        <v>24</v>
      </c>
      <c r="K29" s="51" t="s">
        <v>24</v>
      </c>
      <c r="L29" s="51" t="s">
        <v>24</v>
      </c>
      <c r="N29" s="27"/>
    </row>
    <row r="30" s="302" customFormat="true" ht="17.25" hidden="false" customHeight="true" outlineLevel="0" collapsed="false">
      <c r="B30" s="300" t="s">
        <v>175</v>
      </c>
      <c r="C30" s="262" t="n">
        <v>12.317639874626</v>
      </c>
      <c r="D30" s="262" t="n">
        <v>8.90177076165111</v>
      </c>
      <c r="E30" s="262" t="n">
        <v>10.0216872487453</v>
      </c>
      <c r="F30" s="51" t="s">
        <v>24</v>
      </c>
      <c r="G30" s="51" t="s">
        <v>24</v>
      </c>
      <c r="H30" s="51" t="s">
        <v>24</v>
      </c>
      <c r="I30" s="51" t="s">
        <v>24</v>
      </c>
      <c r="J30" s="51" t="s">
        <v>24</v>
      </c>
      <c r="K30" s="51" t="s">
        <v>24</v>
      </c>
      <c r="L30" s="51" t="s">
        <v>24</v>
      </c>
      <c r="N30" s="27"/>
    </row>
    <row r="31" s="27" customFormat="true" ht="17.25" hidden="false" customHeight="true" outlineLevel="0" collapsed="false">
      <c r="B31" s="300" t="s">
        <v>176</v>
      </c>
      <c r="C31" s="262" t="n">
        <v>6.98428157717786</v>
      </c>
      <c r="D31" s="262" t="n">
        <v>2.57226904375452</v>
      </c>
      <c r="E31" s="262" t="n">
        <v>8.45124780404194</v>
      </c>
      <c r="F31" s="51" t="s">
        <v>24</v>
      </c>
      <c r="G31" s="51" t="s">
        <v>24</v>
      </c>
      <c r="H31" s="51" t="s">
        <v>24</v>
      </c>
      <c r="I31" s="51" t="s">
        <v>24</v>
      </c>
      <c r="J31" s="51" t="s">
        <v>24</v>
      </c>
      <c r="K31" s="51" t="s">
        <v>24</v>
      </c>
      <c r="L31" s="51" t="s">
        <v>24</v>
      </c>
    </row>
    <row r="32" s="27" customFormat="true" ht="7.5" hidden="false" customHeight="true" outlineLevel="0" collapsed="false">
      <c r="B32" s="308"/>
      <c r="C32" s="308"/>
      <c r="D32" s="322"/>
      <c r="E32" s="87"/>
      <c r="F32" s="87"/>
      <c r="G32" s="87"/>
      <c r="H32" s="87"/>
      <c r="I32" s="87"/>
      <c r="J32" s="87"/>
      <c r="K32" s="87"/>
      <c r="L32" s="87"/>
    </row>
    <row r="33" s="27" customFormat="true" ht="10.5" hidden="false" customHeight="true" outlineLevel="0" collapsed="false">
      <c r="B33" s="268"/>
      <c r="C33" s="268"/>
      <c r="D33" s="268"/>
      <c r="E33" s="270"/>
      <c r="F33" s="269"/>
      <c r="G33" s="269"/>
      <c r="H33" s="269"/>
      <c r="I33" s="270"/>
      <c r="J33" s="270"/>
      <c r="K33" s="270"/>
      <c r="L33" s="270"/>
    </row>
    <row r="34" s="27" customFormat="true" ht="13.5" hidden="false" customHeight="true" outlineLevel="0" collapsed="false">
      <c r="B34" s="117" t="s">
        <v>64</v>
      </c>
      <c r="C34" s="117"/>
      <c r="D34" s="117"/>
      <c r="E34" s="116"/>
      <c r="F34" s="119"/>
      <c r="G34" s="119"/>
      <c r="H34" s="119"/>
      <c r="I34" s="119"/>
      <c r="J34" s="119"/>
      <c r="K34" s="119"/>
      <c r="L34" s="116"/>
    </row>
    <row r="35" s="27" customFormat="true" ht="13.5" hidden="false" customHeight="true" outlineLevel="0" collapsed="false">
      <c r="B35" s="120" t="s">
        <v>179</v>
      </c>
      <c r="C35" s="120"/>
      <c r="D35" s="120"/>
      <c r="E35" s="116"/>
      <c r="F35" s="271"/>
      <c r="G35" s="271"/>
      <c r="H35" s="271"/>
      <c r="I35" s="271"/>
      <c r="J35" s="271"/>
      <c r="K35" s="271"/>
      <c r="L35" s="116"/>
    </row>
    <row r="36" s="27" customFormat="true" ht="13.5" hidden="false" customHeight="true" outlineLevel="0" collapsed="false">
      <c r="B36" s="121" t="s">
        <v>66</v>
      </c>
      <c r="C36" s="121"/>
      <c r="D36" s="121"/>
      <c r="E36" s="116"/>
      <c r="F36" s="124"/>
      <c r="G36" s="124"/>
      <c r="H36" s="124"/>
      <c r="I36" s="124"/>
      <c r="J36" s="124"/>
      <c r="K36" s="124"/>
      <c r="L36" s="116"/>
    </row>
    <row r="37" customFormat="false" ht="12.75" hidden="false" customHeight="true" outlineLevel="0" collapsed="false">
      <c r="B37" s="125"/>
      <c r="C37" s="125"/>
      <c r="D37" s="125"/>
      <c r="E37" s="127"/>
      <c r="F37" s="126"/>
      <c r="G37" s="126"/>
      <c r="H37" s="126"/>
      <c r="I37" s="126"/>
      <c r="J37" s="126"/>
      <c r="K37" s="126"/>
      <c r="L37" s="127"/>
    </row>
    <row r="38" customFormat="false" ht="13.5" hidden="false" customHeight="true" outlineLevel="0" collapsed="false">
      <c r="B38" s="129" t="s">
        <v>69</v>
      </c>
      <c r="C38" s="129"/>
      <c r="D38" s="129"/>
      <c r="E38" s="323"/>
      <c r="F38" s="324"/>
      <c r="G38" s="324"/>
      <c r="H38" s="324"/>
      <c r="I38" s="324"/>
      <c r="J38" s="324"/>
      <c r="K38" s="324"/>
      <c r="L38" s="323"/>
    </row>
    <row r="39" customFormat="false" ht="4.5" hidden="false" customHeight="true" outlineLevel="0" collapsed="false">
      <c r="B39" s="272"/>
      <c r="C39" s="272"/>
      <c r="D39" s="272"/>
      <c r="E39" s="137"/>
      <c r="L39" s="137"/>
    </row>
    <row r="40" customFormat="false" ht="13.5" hidden="false" customHeight="true" outlineLevel="0" collapsed="false">
      <c r="B40" s="273" t="s">
        <v>88</v>
      </c>
      <c r="C40" s="273"/>
      <c r="D40" s="273"/>
      <c r="E40" s="137"/>
      <c r="L40" s="137"/>
    </row>
    <row r="41" customFormat="false" ht="9" hidden="false" customHeight="true" outlineLevel="0" collapsed="false"/>
    <row r="52" s="274" customFormat="true" ht="36" hidden="false" customHeight="true" outlineLevel="0" collapsed="false">
      <c r="B52" s="136"/>
      <c r="C52" s="136"/>
      <c r="D52" s="136"/>
      <c r="E52" s="14"/>
      <c r="F52" s="136"/>
      <c r="G52" s="136"/>
      <c r="H52" s="136"/>
      <c r="I52" s="136"/>
      <c r="J52" s="136"/>
      <c r="K52" s="136"/>
      <c r="L52" s="14"/>
    </row>
    <row r="53" customFormat="false" ht="22.5" hidden="false" customHeight="true" outlineLevel="0" collapsed="false"/>
    <row r="54" customFormat="false" ht="22.5" hidden="false" customHeight="true" outlineLevel="0" collapsed="false"/>
  </sheetData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3" topLeftCell="I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2.13"/>
    <col collapsed="false" customWidth="true" hidden="false" outlineLevel="0" max="2" min="2" style="136" width="79.99"/>
    <col collapsed="false" customWidth="true" hidden="false" outlineLevel="0" max="4" min="3" style="136" width="8.56"/>
    <col collapsed="false" customWidth="true" hidden="false" outlineLevel="0" max="5" min="5" style="14" width="8.56"/>
    <col collapsed="false" customWidth="true" hidden="false" outlineLevel="0" max="11" min="6" style="136" width="8.56"/>
    <col collapsed="false" customWidth="true" hidden="false" outlineLevel="0" max="12" min="12" style="14" width="8.56"/>
    <col collapsed="false" customWidth="true" hidden="false" outlineLevel="0" max="13" min="13" style="136" width="2.13"/>
    <col collapsed="false" customWidth="false" hidden="false" outlineLevel="0" max="257" min="14" style="136" width="9.14"/>
  </cols>
  <sheetData>
    <row r="1" customFormat="false" ht="37.5" hidden="false" customHeight="true" outlineLevel="0" collapsed="false">
      <c r="A1" s="140"/>
      <c r="B1" s="16" t="s">
        <v>180</v>
      </c>
      <c r="C1" s="17"/>
      <c r="D1" s="17"/>
      <c r="E1" s="17"/>
      <c r="F1" s="17"/>
      <c r="G1" s="17"/>
      <c r="H1" s="17"/>
      <c r="I1" s="18"/>
      <c r="J1" s="227"/>
      <c r="K1" s="227"/>
      <c r="L1" s="227"/>
    </row>
    <row r="2" customFormat="false" ht="18.75" hidden="false" customHeight="true" outlineLevel="0" collapsed="false">
      <c r="A2" s="140"/>
      <c r="B2" s="140"/>
      <c r="C2" s="140"/>
      <c r="D2" s="140"/>
      <c r="E2" s="23"/>
      <c r="F2" s="140"/>
      <c r="G2" s="140"/>
      <c r="H2" s="140"/>
      <c r="I2" s="228"/>
      <c r="J2" s="140"/>
      <c r="K2" s="140"/>
      <c r="L2" s="23"/>
    </row>
    <row r="3" s="13" customFormat="true" ht="22.5" hidden="false" customHeight="true" outlineLevel="0" collapsed="false">
      <c r="A3" s="140"/>
      <c r="B3" s="24" t="s">
        <v>19</v>
      </c>
      <c r="C3" s="25" t="n">
        <v>2013</v>
      </c>
      <c r="D3" s="25" t="n">
        <v>2012</v>
      </c>
      <c r="E3" s="26" t="n">
        <v>2011</v>
      </c>
      <c r="F3" s="26" t="n">
        <v>2010</v>
      </c>
      <c r="G3" s="26" t="n">
        <v>2009</v>
      </c>
      <c r="H3" s="26" t="n">
        <v>2008</v>
      </c>
      <c r="I3" s="26" t="n">
        <v>2007</v>
      </c>
      <c r="J3" s="26" t="n">
        <v>2006</v>
      </c>
      <c r="K3" s="26" t="n">
        <v>2005</v>
      </c>
      <c r="L3" s="26" t="n">
        <v>2004</v>
      </c>
    </row>
    <row r="4" s="27" customFormat="true" ht="7.5" hidden="false" customHeight="true" outlineLevel="0" collapsed="false">
      <c r="B4" s="229"/>
      <c r="C4" s="229"/>
      <c r="D4" s="229"/>
      <c r="E4" s="230"/>
      <c r="F4" s="230"/>
      <c r="G4" s="230"/>
      <c r="H4" s="230"/>
      <c r="I4" s="148"/>
      <c r="J4" s="312"/>
      <c r="K4" s="230"/>
      <c r="L4" s="230"/>
    </row>
    <row r="5" s="27" customFormat="true" ht="18.75" hidden="false" customHeight="true" outlineLevel="0" collapsed="false">
      <c r="B5" s="329" t="s">
        <v>181</v>
      </c>
      <c r="C5" s="233" t="n">
        <v>433331.766827463</v>
      </c>
      <c r="D5" s="33" t="n">
        <v>401556.339550778</v>
      </c>
      <c r="E5" s="33" t="n">
        <v>363435.690316996</v>
      </c>
      <c r="F5" s="33" t="n">
        <v>337374.508688421</v>
      </c>
      <c r="G5" s="33" t="n">
        <v>302951.837859649</v>
      </c>
      <c r="H5" s="33" t="n">
        <v>263144.401957766</v>
      </c>
      <c r="I5" s="234" t="n">
        <v>246255.640986401</v>
      </c>
      <c r="J5" s="33" t="n">
        <v>213448.544103327</v>
      </c>
      <c r="K5" s="33" t="n">
        <v>192784.368981221</v>
      </c>
      <c r="L5" s="33" t="n">
        <v>177295</v>
      </c>
    </row>
    <row r="6" s="27" customFormat="true" ht="6.75" hidden="false" customHeight="true" outlineLevel="0" collapsed="false">
      <c r="B6" s="287"/>
      <c r="C6" s="241"/>
      <c r="D6" s="241"/>
      <c r="E6" s="45"/>
      <c r="F6" s="45"/>
      <c r="G6" s="45"/>
      <c r="H6" s="45"/>
      <c r="I6" s="285"/>
      <c r="J6" s="45"/>
      <c r="K6" s="45"/>
      <c r="L6" s="45"/>
    </row>
    <row r="7" s="27" customFormat="true" ht="16.5" hidden="false" customHeight="true" outlineLevel="0" collapsed="false">
      <c r="B7" s="330" t="s">
        <v>182</v>
      </c>
      <c r="C7" s="246"/>
      <c r="D7" s="246"/>
      <c r="E7" s="46"/>
      <c r="F7" s="45"/>
      <c r="G7" s="45"/>
      <c r="H7" s="45"/>
      <c r="I7" s="73"/>
      <c r="J7" s="46"/>
      <c r="K7" s="46"/>
      <c r="L7" s="46"/>
    </row>
    <row r="8" s="27" customFormat="true" ht="17.25" hidden="false" customHeight="true" outlineLevel="0" collapsed="false">
      <c r="B8" s="242" t="s">
        <v>102</v>
      </c>
      <c r="C8" s="239" t="n">
        <v>127402.632185382</v>
      </c>
      <c r="D8" s="45" t="n">
        <v>108597.73184708</v>
      </c>
      <c r="E8" s="45" t="n">
        <v>96241.8404988122</v>
      </c>
      <c r="F8" s="45" t="n">
        <v>86332.9868008115</v>
      </c>
      <c r="G8" s="45" t="n">
        <v>75909.854744323</v>
      </c>
      <c r="H8" s="45" t="n">
        <v>39287.2497952026</v>
      </c>
      <c r="I8" s="241" t="n">
        <v>43887.7773868757</v>
      </c>
      <c r="J8" s="45" t="n">
        <v>27649.887295651</v>
      </c>
      <c r="K8" s="45" t="n">
        <v>21014.4088480996</v>
      </c>
      <c r="L8" s="45" t="n">
        <v>14359</v>
      </c>
    </row>
    <row r="9" s="27" customFormat="true" ht="17.25" hidden="false" customHeight="true" outlineLevel="0" collapsed="false">
      <c r="B9" s="242" t="s">
        <v>103</v>
      </c>
      <c r="C9" s="239" t="n">
        <v>30845.3238593814</v>
      </c>
      <c r="D9" s="45" t="n">
        <v>26322.9240135233</v>
      </c>
      <c r="E9" s="45" t="n">
        <v>32252.1412477639</v>
      </c>
      <c r="F9" s="45" t="n">
        <v>23136.3744571344</v>
      </c>
      <c r="G9" s="45" t="n">
        <v>18880.8514827038</v>
      </c>
      <c r="H9" s="45" t="n">
        <v>13553.715580693</v>
      </c>
      <c r="I9" s="241" t="n">
        <v>11577.3311277233</v>
      </c>
      <c r="J9" s="45" t="n">
        <v>9663.87003838258</v>
      </c>
      <c r="K9" s="45" t="n">
        <v>6316.8228380944</v>
      </c>
      <c r="L9" s="45" t="n">
        <v>8059</v>
      </c>
    </row>
    <row r="10" s="27" customFormat="true" ht="17.25" hidden="false" customHeight="true" outlineLevel="0" collapsed="false">
      <c r="B10" s="242" t="s">
        <v>104</v>
      </c>
      <c r="C10" s="239" t="n">
        <v>20732.6987047209</v>
      </c>
      <c r="D10" s="45" t="n">
        <v>20342.7061280173</v>
      </c>
      <c r="E10" s="45" t="n">
        <v>19038.1862921379</v>
      </c>
      <c r="F10" s="45" t="n">
        <v>13336.8947864535</v>
      </c>
      <c r="G10" s="45" t="n">
        <v>10579.90691853</v>
      </c>
      <c r="H10" s="45" t="n">
        <v>10137.3973993783</v>
      </c>
      <c r="I10" s="241" t="n">
        <v>8495.22214456199</v>
      </c>
      <c r="J10" s="45" t="n">
        <v>7580.86975687994</v>
      </c>
      <c r="K10" s="45" t="n">
        <v>7078.06216578078</v>
      </c>
      <c r="L10" s="278" t="s">
        <v>183</v>
      </c>
    </row>
    <row r="11" s="27" customFormat="true" ht="17.25" hidden="false" customHeight="true" outlineLevel="0" collapsed="false">
      <c r="B11" s="242" t="s">
        <v>106</v>
      </c>
      <c r="C11" s="331" t="n">
        <v>254351.112077978</v>
      </c>
      <c r="D11" s="45" t="n">
        <v>246292.977562154</v>
      </c>
      <c r="E11" s="45" t="n">
        <v>215903.522278281</v>
      </c>
      <c r="F11" s="45" t="n">
        <v>214568.252644022</v>
      </c>
      <c r="G11" s="45" t="n">
        <v>197581.224714092</v>
      </c>
      <c r="H11" s="45" t="n">
        <v>200166.039182493</v>
      </c>
      <c r="I11" s="241" t="n">
        <v>182295.310327238</v>
      </c>
      <c r="J11" s="45" t="n">
        <v>168553.917012412</v>
      </c>
      <c r="K11" s="45" t="n">
        <v>158375.075129247</v>
      </c>
      <c r="L11" s="278"/>
      <c r="N11" s="243"/>
      <c r="O11" s="243"/>
      <c r="P11" s="243"/>
      <c r="Q11" s="243"/>
    </row>
    <row r="12" s="27" customFormat="true" ht="7.5" hidden="false" customHeight="true" outlineLevel="0" collapsed="false">
      <c r="B12" s="332"/>
      <c r="C12" s="332"/>
      <c r="D12" s="333"/>
      <c r="E12" s="74"/>
      <c r="F12" s="59"/>
      <c r="G12" s="59"/>
      <c r="H12" s="59"/>
      <c r="I12" s="59"/>
      <c r="J12" s="59"/>
      <c r="K12" s="59"/>
      <c r="L12" s="334"/>
      <c r="N12" s="243"/>
    </row>
    <row r="13" s="27" customFormat="true" ht="16.5" hidden="false" customHeight="true" outlineLevel="0" collapsed="false">
      <c r="B13" s="330" t="s">
        <v>184</v>
      </c>
      <c r="C13" s="330"/>
      <c r="D13" s="335"/>
      <c r="E13" s="74"/>
      <c r="F13" s="59"/>
      <c r="G13" s="59"/>
      <c r="H13" s="59"/>
      <c r="I13" s="336"/>
      <c r="J13" s="334"/>
      <c r="K13" s="334"/>
      <c r="L13" s="334"/>
    </row>
    <row r="14" s="27" customFormat="true" ht="17.25" hidden="false" customHeight="true" outlineLevel="0" collapsed="false">
      <c r="B14" s="242" t="s">
        <v>185</v>
      </c>
      <c r="C14" s="239" t="n">
        <v>5156.96207199919</v>
      </c>
      <c r="D14" s="45" t="n">
        <v>4223.66841227811</v>
      </c>
      <c r="E14" s="45" t="n">
        <v>1960.3445192184</v>
      </c>
      <c r="F14" s="45" t="n">
        <v>3458.05070621216</v>
      </c>
      <c r="G14" s="45" t="n">
        <v>1807.28311974318</v>
      </c>
      <c r="H14" s="45" t="n">
        <v>1660.93265956031</v>
      </c>
      <c r="I14" s="44" t="n">
        <v>1758.58997856784</v>
      </c>
      <c r="J14" s="45" t="n">
        <v>1308.35129501221</v>
      </c>
      <c r="K14" s="45" t="n">
        <v>1420.44740549729</v>
      </c>
      <c r="L14" s="45" t="n">
        <v>631</v>
      </c>
    </row>
    <row r="15" s="27" customFormat="true" ht="17.25" hidden="false" customHeight="true" outlineLevel="0" collapsed="false">
      <c r="B15" s="242" t="s">
        <v>186</v>
      </c>
      <c r="C15" s="239" t="n">
        <v>19556.2778130562</v>
      </c>
      <c r="D15" s="45" t="n">
        <v>12172.2293947501</v>
      </c>
      <c r="E15" s="45" t="n">
        <v>8717.24820943902</v>
      </c>
      <c r="F15" s="45" t="n">
        <v>5475.4231351147</v>
      </c>
      <c r="G15" s="45" t="n">
        <v>5832.13248857722</v>
      </c>
      <c r="H15" s="45" t="n">
        <v>5770.54009544464</v>
      </c>
      <c r="I15" s="44" t="n">
        <v>3215.32533651651</v>
      </c>
      <c r="J15" s="45" t="n">
        <v>2092.70832025349</v>
      </c>
      <c r="K15" s="45" t="n">
        <v>1930.16745496765</v>
      </c>
      <c r="L15" s="51" t="s">
        <v>187</v>
      </c>
    </row>
    <row r="16" s="27" customFormat="true" ht="17.25" hidden="false" customHeight="true" outlineLevel="0" collapsed="false">
      <c r="B16" s="337" t="s">
        <v>188</v>
      </c>
      <c r="C16" s="239" t="n">
        <v>5268.80323665797</v>
      </c>
      <c r="D16" s="45" t="n">
        <v>3846.3677410249</v>
      </c>
      <c r="E16" s="45" t="n">
        <v>3946.91026334865</v>
      </c>
      <c r="F16" s="45" t="n">
        <v>1773</v>
      </c>
      <c r="G16" s="45" t="n">
        <v>2920</v>
      </c>
      <c r="H16" s="51" t="s">
        <v>187</v>
      </c>
      <c r="I16" s="51" t="s">
        <v>187</v>
      </c>
      <c r="J16" s="51" t="s">
        <v>187</v>
      </c>
      <c r="K16" s="51" t="s">
        <v>187</v>
      </c>
      <c r="L16" s="51" t="s">
        <v>187</v>
      </c>
    </row>
    <row r="17" s="27" customFormat="true" ht="17.25" hidden="false" customHeight="true" outlineLevel="0" collapsed="false">
      <c r="B17" s="242" t="s">
        <v>189</v>
      </c>
      <c r="C17" s="239" t="n">
        <v>16477.9949167838</v>
      </c>
      <c r="D17" s="45" t="n">
        <v>13943.8820663494</v>
      </c>
      <c r="E17" s="45" t="n">
        <v>11221.0460305842</v>
      </c>
      <c r="F17" s="45" t="n">
        <v>20167.9081078532</v>
      </c>
      <c r="G17" s="45" t="n">
        <v>11996.6324358291</v>
      </c>
      <c r="H17" s="45" t="n">
        <v>9057.33780075565</v>
      </c>
      <c r="I17" s="44" t="n">
        <v>13094.7842769713</v>
      </c>
      <c r="J17" s="45" t="n">
        <v>6961.83860821349</v>
      </c>
      <c r="K17" s="45" t="n">
        <v>6239.05646509471</v>
      </c>
      <c r="L17" s="45" t="n">
        <v>4489</v>
      </c>
    </row>
    <row r="18" s="338" customFormat="true" ht="17.25" hidden="false" customHeight="true" outlineLevel="0" collapsed="false">
      <c r="B18" s="248" t="s">
        <v>190</v>
      </c>
      <c r="C18" s="239" t="n">
        <v>37530</v>
      </c>
      <c r="D18" s="46" t="n">
        <v>30617.7761698948</v>
      </c>
      <c r="E18" s="46" t="n">
        <v>28140</v>
      </c>
      <c r="F18" s="46" t="n">
        <v>25415.8764438163</v>
      </c>
      <c r="G18" s="46" t="n">
        <v>22017.3626726804</v>
      </c>
      <c r="H18" s="46" t="n">
        <v>13440.8979302205</v>
      </c>
      <c r="I18" s="73" t="n">
        <v>18644.9591981066</v>
      </c>
      <c r="J18" s="46" t="n">
        <v>16923.9973951763</v>
      </c>
      <c r="K18" s="46" t="n">
        <v>10824.775478539</v>
      </c>
      <c r="L18" s="46" t="n">
        <v>9120</v>
      </c>
    </row>
    <row r="19" s="27" customFormat="true" ht="17.25" hidden="false" customHeight="true" outlineLevel="0" collapsed="false">
      <c r="B19" s="242" t="s">
        <v>191</v>
      </c>
      <c r="C19" s="239" t="n">
        <v>84569.4343483915</v>
      </c>
      <c r="D19" s="45" t="n">
        <v>69434.207968283</v>
      </c>
      <c r="E19" s="45" t="n">
        <v>57458.715486431</v>
      </c>
      <c r="F19" s="45" t="n">
        <v>55336.3780667604</v>
      </c>
      <c r="G19" s="45" t="n">
        <v>28499.7970740303</v>
      </c>
      <c r="H19" s="45" t="n">
        <v>14320.2829511504</v>
      </c>
      <c r="I19" s="44" t="n">
        <v>16114.6045529918</v>
      </c>
      <c r="J19" s="45" t="n">
        <v>10245.4469378335</v>
      </c>
      <c r="K19" s="45" t="n">
        <v>5292.93507663313</v>
      </c>
      <c r="L19" s="45" t="n">
        <v>3990</v>
      </c>
    </row>
    <row r="20" s="27" customFormat="true" ht="17.25" hidden="false" customHeight="true" outlineLevel="0" collapsed="false">
      <c r="B20" s="337" t="s">
        <v>192</v>
      </c>
      <c r="C20" s="239" t="n">
        <v>14852.1541706976</v>
      </c>
      <c r="D20" s="45" t="n">
        <v>10646.0528760785</v>
      </c>
      <c r="E20" s="45" t="n">
        <v>9097</v>
      </c>
      <c r="F20" s="45" t="n">
        <v>9697</v>
      </c>
      <c r="G20" s="45" t="n">
        <v>7038</v>
      </c>
      <c r="H20" s="278" t="s">
        <v>193</v>
      </c>
      <c r="I20" s="278" t="s">
        <v>194</v>
      </c>
      <c r="J20" s="278" t="s">
        <v>195</v>
      </c>
      <c r="K20" s="278" t="s">
        <v>196</v>
      </c>
      <c r="L20" s="278" t="s">
        <v>197</v>
      </c>
    </row>
    <row r="21" s="27" customFormat="true" ht="17.25" hidden="false" customHeight="true" outlineLevel="0" collapsed="false">
      <c r="B21" s="242" t="s">
        <v>198</v>
      </c>
      <c r="C21" s="239" t="n">
        <v>17193.0835578718</v>
      </c>
      <c r="D21" s="45" t="n">
        <v>11077.2272196879</v>
      </c>
      <c r="E21" s="45" t="n">
        <v>7806.63482795775</v>
      </c>
      <c r="F21" s="45" t="n">
        <v>7500.81855825903</v>
      </c>
      <c r="G21" s="45" t="n">
        <v>9005</v>
      </c>
      <c r="H21" s="278"/>
      <c r="I21" s="278"/>
      <c r="J21" s="278"/>
      <c r="K21" s="278"/>
      <c r="L21" s="278"/>
    </row>
    <row r="22" s="27" customFormat="true" ht="17.25" hidden="false" customHeight="true" outlineLevel="0" collapsed="false">
      <c r="B22" s="242" t="s">
        <v>199</v>
      </c>
      <c r="C22" s="239" t="n">
        <v>22033.2448119424</v>
      </c>
      <c r="D22" s="45" t="n">
        <v>23651.0587041026</v>
      </c>
      <c r="E22" s="45" t="n">
        <v>20900.6424943892</v>
      </c>
      <c r="F22" s="45" t="n">
        <v>22171.3089033586</v>
      </c>
      <c r="G22" s="45" t="n">
        <v>13133.2192580153</v>
      </c>
      <c r="H22" s="45" t="n">
        <v>8905.62794285388</v>
      </c>
      <c r="I22" s="45" t="n">
        <v>7799.63501750888</v>
      </c>
      <c r="J22" s="45" t="n">
        <v>6003.62672402893</v>
      </c>
      <c r="K22" s="45" t="n">
        <v>3890.36486771412</v>
      </c>
      <c r="L22" s="45" t="n">
        <v>3177</v>
      </c>
    </row>
    <row r="23" s="27" customFormat="true" ht="17.25" hidden="false" customHeight="true" outlineLevel="0" collapsed="false">
      <c r="B23" s="242" t="s">
        <v>200</v>
      </c>
      <c r="C23" s="239" t="n">
        <v>25491.402942013</v>
      </c>
      <c r="D23" s="45" t="n">
        <v>24543.1249894678</v>
      </c>
      <c r="E23" s="45" t="n">
        <v>24687.6379496569</v>
      </c>
      <c r="F23" s="45" t="n">
        <v>28623.4911197137</v>
      </c>
      <c r="G23" s="45" t="n">
        <v>21953.9083397134</v>
      </c>
      <c r="H23" s="45" t="n">
        <v>11144.0095958622</v>
      </c>
      <c r="I23" s="45" t="n">
        <v>8681.6739486753</v>
      </c>
      <c r="J23" s="45" t="n">
        <v>6562.0698735186</v>
      </c>
      <c r="K23" s="45" t="n">
        <v>4975.42669374447</v>
      </c>
      <c r="L23" s="45" t="n">
        <v>2848</v>
      </c>
    </row>
    <row r="24" s="27" customFormat="true" ht="17.25" hidden="false" customHeight="true" outlineLevel="0" collapsed="false">
      <c r="B24" s="337" t="s">
        <v>201</v>
      </c>
      <c r="C24" s="239" t="n">
        <v>18511.9630471256</v>
      </c>
      <c r="D24" s="45" t="n">
        <v>8148.21405571803</v>
      </c>
      <c r="E24" s="45" t="n">
        <v>8415</v>
      </c>
      <c r="F24" s="45" t="n">
        <v>4688</v>
      </c>
      <c r="G24" s="45" t="n">
        <v>2825</v>
      </c>
      <c r="H24" s="51" t="s">
        <v>187</v>
      </c>
      <c r="I24" s="51" t="s">
        <v>187</v>
      </c>
      <c r="J24" s="51" t="s">
        <v>187</v>
      </c>
      <c r="K24" s="51" t="s">
        <v>187</v>
      </c>
      <c r="L24" s="51" t="s">
        <v>187</v>
      </c>
    </row>
    <row r="25" s="27" customFormat="true" ht="17.25" hidden="false" customHeight="true" outlineLevel="0" collapsed="false">
      <c r="B25" s="242" t="s">
        <v>202</v>
      </c>
      <c r="C25" s="239" t="n">
        <v>5466.27784722453</v>
      </c>
      <c r="D25" s="45" t="n">
        <v>4888.9225230048</v>
      </c>
      <c r="E25" s="45" t="n">
        <v>5643.95867977974</v>
      </c>
      <c r="F25" s="45" t="n">
        <v>4891.63079559609</v>
      </c>
      <c r="G25" s="45" t="n">
        <v>3619.8433946258</v>
      </c>
      <c r="H25" s="45" t="n">
        <v>2501.20635762861</v>
      </c>
      <c r="I25" s="45" t="n">
        <v>3192.50940823155</v>
      </c>
      <c r="J25" s="45" t="n">
        <v>1145.64514811896</v>
      </c>
      <c r="K25" s="45" t="n">
        <v>2153.70439219108</v>
      </c>
      <c r="L25" s="45" t="n">
        <v>548</v>
      </c>
    </row>
    <row r="26" s="27" customFormat="true" ht="17.25" hidden="false" customHeight="true" outlineLevel="0" collapsed="false">
      <c r="B26" s="242" t="s">
        <v>203</v>
      </c>
      <c r="C26" s="239" t="n">
        <v>70645.5178701852</v>
      </c>
      <c r="D26" s="45" t="n">
        <v>59813.507743277</v>
      </c>
      <c r="E26" s="45" t="n">
        <v>47502.2461482135</v>
      </c>
      <c r="F26" s="45" t="n">
        <v>44466.433827734</v>
      </c>
      <c r="G26" s="45" t="n">
        <v>25018.5877520283</v>
      </c>
      <c r="H26" s="278" t="s">
        <v>204</v>
      </c>
      <c r="I26" s="278" t="s">
        <v>205</v>
      </c>
      <c r="J26" s="278" t="s">
        <v>206</v>
      </c>
      <c r="K26" s="278" t="s">
        <v>207</v>
      </c>
      <c r="L26" s="278" t="s">
        <v>208</v>
      </c>
    </row>
    <row r="27" s="27" customFormat="true" ht="17.25" hidden="false" customHeight="true" outlineLevel="0" collapsed="false">
      <c r="B27" s="242" t="s">
        <v>209</v>
      </c>
      <c r="C27" s="239" t="n">
        <v>78785.0706784463</v>
      </c>
      <c r="D27" s="45" t="n">
        <v>70180.9822929207</v>
      </c>
      <c r="E27" s="45" t="n">
        <v>60747.0693012393</v>
      </c>
      <c r="F27" s="45" t="n">
        <v>47555.6175089034</v>
      </c>
      <c r="G27" s="45" t="n">
        <v>31428.2313599233</v>
      </c>
      <c r="H27" s="278"/>
      <c r="I27" s="278"/>
      <c r="J27" s="278"/>
      <c r="K27" s="278"/>
      <c r="L27" s="278"/>
    </row>
    <row r="28" s="27" customFormat="true" ht="17.25" hidden="false" customHeight="true" outlineLevel="0" collapsed="false">
      <c r="B28" s="242" t="s">
        <v>210</v>
      </c>
      <c r="C28" s="239" t="n">
        <v>20526.1075522441</v>
      </c>
      <c r="D28" s="45" t="n">
        <v>13616.1207912422</v>
      </c>
      <c r="E28" s="45" t="n">
        <v>10980.2677620049</v>
      </c>
      <c r="F28" s="45" t="n">
        <v>6512.76190306272</v>
      </c>
      <c r="G28" s="45" t="n">
        <v>4867.99551925066</v>
      </c>
      <c r="H28" s="45" t="n">
        <v>2866.91990778761</v>
      </c>
      <c r="I28" s="45" t="n">
        <v>3634.84386842891</v>
      </c>
      <c r="J28" s="45" t="n">
        <v>1169.45281016372</v>
      </c>
      <c r="K28" s="45" t="n">
        <v>754.517073411581</v>
      </c>
      <c r="L28" s="45" t="n">
        <v>1172</v>
      </c>
    </row>
    <row r="29" s="27" customFormat="true" ht="7.5" hidden="false" customHeight="true" outlineLevel="0" collapsed="false">
      <c r="B29" s="332"/>
      <c r="C29" s="332"/>
      <c r="D29" s="333"/>
      <c r="E29" s="59"/>
      <c r="F29" s="59"/>
      <c r="G29" s="59"/>
      <c r="H29" s="59"/>
      <c r="I29" s="59"/>
      <c r="J29" s="59"/>
      <c r="K29" s="59"/>
      <c r="L29" s="59"/>
    </row>
    <row r="30" s="27" customFormat="true" ht="30" hidden="false" customHeight="true" outlineLevel="0" collapsed="false">
      <c r="B30" s="339" t="s">
        <v>211</v>
      </c>
      <c r="C30" s="330"/>
      <c r="D30" s="335"/>
      <c r="E30" s="59"/>
      <c r="F30" s="59"/>
      <c r="G30" s="59"/>
      <c r="H30" s="59"/>
      <c r="I30" s="59"/>
      <c r="J30" s="59"/>
      <c r="K30" s="59"/>
      <c r="L30" s="59"/>
    </row>
    <row r="31" s="27" customFormat="true" ht="17.25" hidden="false" customHeight="true" outlineLevel="0" collapsed="false">
      <c r="B31" s="337" t="s">
        <v>189</v>
      </c>
      <c r="C31" s="239" t="n">
        <v>7613</v>
      </c>
      <c r="D31" s="51" t="s">
        <v>187</v>
      </c>
      <c r="E31" s="45" t="n">
        <v>3833</v>
      </c>
      <c r="F31" s="45" t="n">
        <v>5324</v>
      </c>
      <c r="G31" s="45" t="n">
        <v>5855</v>
      </c>
      <c r="H31" s="45" t="n">
        <v>3406</v>
      </c>
      <c r="I31" s="51" t="n">
        <v>3501</v>
      </c>
      <c r="J31" s="51" t="n">
        <v>1522</v>
      </c>
      <c r="K31" s="45" t="n">
        <v>1644</v>
      </c>
      <c r="L31" s="51" t="s">
        <v>187</v>
      </c>
    </row>
    <row r="32" s="27" customFormat="true" ht="17.25" hidden="false" customHeight="true" outlineLevel="0" collapsed="false">
      <c r="B32" s="242" t="s">
        <v>212</v>
      </c>
      <c r="C32" s="239" t="n">
        <v>11798</v>
      </c>
      <c r="D32" s="51" t="s">
        <v>187</v>
      </c>
      <c r="E32" s="45" t="n">
        <v>5530</v>
      </c>
      <c r="F32" s="45" t="n">
        <v>7644</v>
      </c>
      <c r="G32" s="45" t="n">
        <v>5917</v>
      </c>
      <c r="H32" s="45" t="n">
        <v>3292</v>
      </c>
      <c r="I32" s="51" t="n">
        <v>2488</v>
      </c>
      <c r="J32" s="51" t="n">
        <v>3780</v>
      </c>
      <c r="K32" s="45" t="n">
        <v>4729</v>
      </c>
      <c r="L32" s="51" t="s">
        <v>187</v>
      </c>
    </row>
    <row r="33" s="27" customFormat="true" ht="17.25" hidden="false" customHeight="true" outlineLevel="0" collapsed="false">
      <c r="B33" s="242" t="s">
        <v>213</v>
      </c>
      <c r="C33" s="239" t="n">
        <v>14142</v>
      </c>
      <c r="D33" s="51" t="s">
        <v>187</v>
      </c>
      <c r="E33" s="45" t="n">
        <v>6910</v>
      </c>
      <c r="F33" s="45" t="n">
        <v>7804</v>
      </c>
      <c r="G33" s="45" t="n">
        <v>8411</v>
      </c>
      <c r="H33" s="45" t="n">
        <v>4787</v>
      </c>
      <c r="I33" s="51" t="n">
        <v>5463</v>
      </c>
      <c r="J33" s="51" t="n">
        <v>3671</v>
      </c>
      <c r="K33" s="45" t="n">
        <v>4313</v>
      </c>
      <c r="L33" s="51" t="s">
        <v>187</v>
      </c>
    </row>
    <row r="34" s="27" customFormat="true" ht="7.5" hidden="false" customHeight="true" outlineLevel="0" collapsed="false">
      <c r="B34" s="332"/>
      <c r="C34" s="332"/>
      <c r="D34" s="333"/>
      <c r="E34" s="59"/>
      <c r="F34" s="59"/>
      <c r="G34" s="59"/>
      <c r="H34" s="59"/>
      <c r="I34" s="59"/>
      <c r="J34" s="59"/>
      <c r="K34" s="59"/>
      <c r="L34" s="59"/>
    </row>
    <row r="35" s="27" customFormat="true" ht="16.5" hidden="false" customHeight="true" outlineLevel="0" collapsed="false">
      <c r="B35" s="330" t="s">
        <v>214</v>
      </c>
      <c r="C35" s="330"/>
      <c r="D35" s="335"/>
      <c r="E35" s="59"/>
      <c r="F35" s="59"/>
      <c r="G35" s="59"/>
      <c r="H35" s="59"/>
      <c r="I35" s="59"/>
      <c r="J35" s="59"/>
      <c r="K35" s="59"/>
      <c r="L35" s="59"/>
    </row>
    <row r="36" s="27" customFormat="true" ht="17.25" hidden="false" customHeight="true" outlineLevel="0" collapsed="false">
      <c r="B36" s="242" t="s">
        <v>215</v>
      </c>
      <c r="C36" s="239" t="n">
        <v>34341.3985904318</v>
      </c>
      <c r="D36" s="45" t="n">
        <v>25147.7284851316</v>
      </c>
      <c r="E36" s="45" t="n">
        <v>20984.5170654999</v>
      </c>
      <c r="F36" s="45" t="n">
        <v>21515.8866900726</v>
      </c>
      <c r="G36" s="45" t="n">
        <v>19755.2339417457</v>
      </c>
      <c r="H36" s="45" t="n">
        <v>7196.51709022431</v>
      </c>
      <c r="I36" s="51" t="s">
        <v>187</v>
      </c>
      <c r="J36" s="51" t="s">
        <v>187</v>
      </c>
      <c r="K36" s="51" t="s">
        <v>187</v>
      </c>
      <c r="L36" s="51" t="s">
        <v>187</v>
      </c>
    </row>
    <row r="37" s="27" customFormat="true" ht="17.25" hidden="false" customHeight="true" outlineLevel="0" collapsed="false">
      <c r="B37" s="242" t="s">
        <v>216</v>
      </c>
      <c r="C37" s="239" t="n">
        <v>137342.381321615</v>
      </c>
      <c r="D37" s="45" t="n">
        <v>117935.612565756</v>
      </c>
      <c r="E37" s="45" t="n">
        <v>109339.395465639</v>
      </c>
      <c r="F37" s="45" t="n">
        <v>90880.6039523196</v>
      </c>
      <c r="G37" s="45" t="n">
        <v>70345.4857038443</v>
      </c>
      <c r="H37" s="45" t="n">
        <v>35851.8759447653</v>
      </c>
      <c r="I37" s="51" t="s">
        <v>187</v>
      </c>
      <c r="J37" s="51" t="s">
        <v>187</v>
      </c>
      <c r="K37" s="51" t="s">
        <v>187</v>
      </c>
      <c r="L37" s="51" t="s">
        <v>187</v>
      </c>
    </row>
    <row r="38" s="27" customFormat="true" ht="17.25" hidden="false" customHeight="true" outlineLevel="0" collapsed="false">
      <c r="B38" s="242" t="s">
        <v>217</v>
      </c>
      <c r="C38" s="239" t="n">
        <v>59746.3829664554</v>
      </c>
      <c r="D38" s="45" t="n">
        <v>58839.1001263318</v>
      </c>
      <c r="E38" s="45" t="n">
        <v>48909.1625560126</v>
      </c>
      <c r="F38" s="45" t="n">
        <v>42830.5774225947</v>
      </c>
      <c r="G38" s="45" t="n">
        <v>34238.6628805451</v>
      </c>
      <c r="H38" s="45" t="n">
        <v>21777.3738348996</v>
      </c>
      <c r="I38" s="51" t="s">
        <v>187</v>
      </c>
      <c r="J38" s="51" t="s">
        <v>187</v>
      </c>
      <c r="K38" s="51" t="s">
        <v>187</v>
      </c>
      <c r="L38" s="51" t="s">
        <v>187</v>
      </c>
    </row>
    <row r="39" s="27" customFormat="true" ht="17.25" hidden="false" customHeight="true" outlineLevel="0" collapsed="false">
      <c r="B39" s="242" t="s">
        <v>218</v>
      </c>
      <c r="C39" s="239" t="n">
        <v>4184.48425795993</v>
      </c>
      <c r="D39" s="45" t="n">
        <v>2431.93419088321</v>
      </c>
      <c r="E39" s="45" t="n">
        <v>2390.79262467831</v>
      </c>
      <c r="F39" s="45" t="n">
        <v>1023.53746837514</v>
      </c>
      <c r="G39" s="45" t="n">
        <v>1241.94275006541</v>
      </c>
      <c r="H39" s="45" t="n">
        <v>1342.86399003241</v>
      </c>
      <c r="I39" s="51" t="s">
        <v>187</v>
      </c>
      <c r="J39" s="51" t="s">
        <v>187</v>
      </c>
      <c r="K39" s="51" t="s">
        <v>187</v>
      </c>
      <c r="L39" s="51" t="s">
        <v>187</v>
      </c>
    </row>
    <row r="40" s="27" customFormat="true" ht="11.25" hidden="false" customHeight="true" outlineLevel="0" collapsed="false">
      <c r="B40" s="309"/>
      <c r="C40" s="309"/>
      <c r="D40" s="340"/>
      <c r="E40" s="341"/>
      <c r="F40" s="341"/>
      <c r="G40" s="341"/>
      <c r="H40" s="341"/>
      <c r="I40" s="341"/>
      <c r="J40" s="341"/>
      <c r="K40" s="341"/>
      <c r="L40" s="341"/>
    </row>
    <row r="41" s="27" customFormat="true" ht="15" hidden="false" customHeight="true" outlineLevel="0" collapsed="false">
      <c r="B41" s="310"/>
      <c r="C41" s="310"/>
      <c r="D41" s="310"/>
      <c r="E41" s="75"/>
      <c r="F41" s="75"/>
      <c r="G41" s="75"/>
      <c r="H41" s="75"/>
      <c r="I41" s="75"/>
      <c r="J41" s="75"/>
      <c r="K41" s="75"/>
      <c r="L41" s="75"/>
    </row>
    <row r="42" s="27" customFormat="true" ht="7.5" hidden="false" customHeight="true" outlineLevel="0" collapsed="false">
      <c r="B42" s="28"/>
      <c r="C42" s="28"/>
      <c r="D42" s="28"/>
      <c r="E42" s="312"/>
      <c r="F42" s="312"/>
      <c r="G42" s="312"/>
      <c r="H42" s="312"/>
      <c r="I42" s="342"/>
      <c r="J42" s="312"/>
      <c r="K42" s="312"/>
      <c r="L42" s="312"/>
    </row>
    <row r="43" s="27" customFormat="true" ht="16.5" hidden="false" customHeight="true" outlineLevel="0" collapsed="false">
      <c r="B43" s="330" t="s">
        <v>182</v>
      </c>
      <c r="C43" s="330"/>
      <c r="D43" s="330"/>
      <c r="E43" s="343"/>
      <c r="F43" s="51"/>
      <c r="G43" s="51"/>
      <c r="H43" s="51"/>
      <c r="I43" s="92"/>
      <c r="J43" s="262"/>
      <c r="K43" s="262"/>
      <c r="L43" s="262"/>
    </row>
    <row r="44" s="27" customFormat="true" ht="12.75" hidden="false" customHeight="true" outlineLevel="0" collapsed="false">
      <c r="B44" s="344" t="s">
        <v>219</v>
      </c>
      <c r="C44" s="345"/>
      <c r="D44" s="345"/>
      <c r="E44" s="343"/>
      <c r="F44" s="51"/>
      <c r="G44" s="51"/>
      <c r="H44" s="51"/>
      <c r="I44" s="92"/>
      <c r="J44" s="262"/>
      <c r="K44" s="262"/>
      <c r="L44" s="262"/>
    </row>
    <row r="45" s="27" customFormat="true" ht="17.25" hidden="false" customHeight="true" outlineLevel="0" collapsed="false">
      <c r="B45" s="242" t="s">
        <v>102</v>
      </c>
      <c r="C45" s="90" t="n">
        <v>29.4007137113741</v>
      </c>
      <c r="D45" s="90" t="n">
        <v>17.2184396290947</v>
      </c>
      <c r="E45" s="90" t="n">
        <v>15.6968594647141</v>
      </c>
      <c r="F45" s="97" t="n">
        <v>14.0878062392957</v>
      </c>
      <c r="G45" s="97" t="n">
        <v>13.0292966199156</v>
      </c>
      <c r="H45" s="97" t="n">
        <v>6.82215990484124</v>
      </c>
      <c r="I45" s="97" t="n">
        <v>7.76638737404875</v>
      </c>
      <c r="J45" s="97" t="n">
        <v>4.98357797045007</v>
      </c>
      <c r="K45" s="97" t="n">
        <v>3.90420972561071</v>
      </c>
      <c r="L45" s="97" t="n">
        <v>2.73947774591673</v>
      </c>
    </row>
    <row r="46" s="27" customFormat="true" ht="17.25" hidden="false" customHeight="true" outlineLevel="0" collapsed="false">
      <c r="B46" s="242" t="s">
        <v>103</v>
      </c>
      <c r="C46" s="90" t="n">
        <v>7.11817739216496</v>
      </c>
      <c r="D46" s="90" t="n">
        <v>4.17356486437784</v>
      </c>
      <c r="E46" s="90" t="n">
        <v>5.26026233474314</v>
      </c>
      <c r="F46" s="97" t="n">
        <v>3.77539075746233</v>
      </c>
      <c r="G46" s="97" t="n">
        <v>3.24074147201711</v>
      </c>
      <c r="H46" s="97" t="n">
        <v>2.35357820866139</v>
      </c>
      <c r="I46" s="97" t="n">
        <v>2.04872617501063</v>
      </c>
      <c r="J46" s="97" t="n">
        <v>1.74180275375484</v>
      </c>
      <c r="K46" s="97" t="n">
        <v>1.17358529272539</v>
      </c>
      <c r="L46" s="97" t="n">
        <v>1.53753403122383</v>
      </c>
    </row>
    <row r="47" s="27" customFormat="true" ht="17.25" hidden="false" customHeight="true" outlineLevel="0" collapsed="false">
      <c r="B47" s="242" t="s">
        <v>104</v>
      </c>
      <c r="C47" s="90" t="n">
        <v>4.78448622784121</v>
      </c>
      <c r="D47" s="90" t="n">
        <v>3.22538649196567</v>
      </c>
      <c r="E47" s="90" t="n">
        <v>3.10509164352923</v>
      </c>
      <c r="F47" s="97" t="n">
        <v>2.17631286195306</v>
      </c>
      <c r="G47" s="97" t="n">
        <v>1.81595322395126</v>
      </c>
      <c r="H47" s="97" t="n">
        <v>1.76034073237484</v>
      </c>
      <c r="I47" s="97" t="n">
        <v>1.5033157277861</v>
      </c>
      <c r="J47" s="97" t="n">
        <v>1.366365624325</v>
      </c>
      <c r="K47" s="97" t="n">
        <v>1.31501387195184</v>
      </c>
      <c r="L47" s="261" t="s">
        <v>220</v>
      </c>
    </row>
    <row r="48" s="27" customFormat="true" ht="17.25" hidden="false" customHeight="true" outlineLevel="0" collapsed="false">
      <c r="B48" s="242" t="s">
        <v>106</v>
      </c>
      <c r="C48" s="90" t="n">
        <v>58.6966226686196</v>
      </c>
      <c r="D48" s="90" t="n">
        <v>39.050362222993</v>
      </c>
      <c r="E48" s="90" t="n">
        <v>35.2134500917069</v>
      </c>
      <c r="F48" s="97" t="n">
        <v>35.0132212537424</v>
      </c>
      <c r="G48" s="97" t="n">
        <v>33.9131775709086</v>
      </c>
      <c r="H48" s="97" t="n">
        <v>34.7584708509791</v>
      </c>
      <c r="I48" s="97" t="n">
        <v>32.2590042323979</v>
      </c>
      <c r="J48" s="97" t="n">
        <v>30.3799280870216</v>
      </c>
      <c r="K48" s="97" t="n">
        <v>29.4240734099854</v>
      </c>
      <c r="L48" s="261"/>
    </row>
    <row r="49" s="27" customFormat="true" ht="7.5" hidden="false" customHeight="true" outlineLevel="0" collapsed="false">
      <c r="B49" s="332"/>
      <c r="C49" s="332"/>
      <c r="D49" s="332"/>
      <c r="E49" s="343"/>
      <c r="F49" s="51"/>
      <c r="G49" s="51"/>
      <c r="H49" s="51"/>
      <c r="I49" s="92"/>
      <c r="J49" s="262"/>
      <c r="K49" s="262"/>
      <c r="L49" s="262"/>
    </row>
    <row r="50" s="27" customFormat="true" ht="16.5" hidden="false" customHeight="true" outlineLevel="0" collapsed="false">
      <c r="B50" s="330" t="s">
        <v>184</v>
      </c>
      <c r="C50" s="330"/>
      <c r="D50" s="330"/>
      <c r="E50" s="343"/>
      <c r="F50" s="51"/>
      <c r="G50" s="51"/>
      <c r="H50" s="51"/>
      <c r="I50" s="92"/>
      <c r="J50" s="262"/>
      <c r="K50" s="262"/>
      <c r="L50" s="262"/>
    </row>
    <row r="51" s="27" customFormat="true" ht="26.25" hidden="false" customHeight="true" outlineLevel="0" collapsed="false">
      <c r="B51" s="263" t="s">
        <v>221</v>
      </c>
      <c r="C51" s="345"/>
      <c r="D51" s="345"/>
      <c r="E51" s="343"/>
      <c r="F51" s="51"/>
      <c r="G51" s="51"/>
      <c r="H51" s="51"/>
      <c r="I51" s="92"/>
      <c r="J51" s="262"/>
      <c r="K51" s="262"/>
      <c r="L51" s="262"/>
    </row>
    <row r="52" s="27" customFormat="true" ht="17.25" hidden="false" customHeight="true" outlineLevel="0" collapsed="false">
      <c r="B52" s="242" t="s">
        <v>185</v>
      </c>
      <c r="C52" s="90" t="n">
        <v>3.25878589581306</v>
      </c>
      <c r="D52" s="90" t="n">
        <v>3.13048316088969</v>
      </c>
      <c r="E52" s="90" t="n">
        <v>1.52563138955777</v>
      </c>
      <c r="F52" s="97" t="n">
        <v>3.15892105925771</v>
      </c>
      <c r="G52" s="97" t="n">
        <v>1.90660370797816</v>
      </c>
      <c r="H52" s="97" t="n">
        <v>3.1432670613508</v>
      </c>
      <c r="I52" s="97" t="n">
        <v>3.17062388529351</v>
      </c>
      <c r="J52" s="97" t="n">
        <v>3.50635097746877</v>
      </c>
      <c r="K52" s="97" t="n">
        <v>5.19715840766449</v>
      </c>
      <c r="L52" s="97" t="n">
        <v>2.81470247122848</v>
      </c>
    </row>
    <row r="53" s="27" customFormat="true" ht="17.25" hidden="false" customHeight="true" outlineLevel="0" collapsed="false">
      <c r="B53" s="242" t="s">
        <v>186</v>
      </c>
      <c r="C53" s="90" t="n">
        <v>12.357997096357</v>
      </c>
      <c r="D53" s="90" t="n">
        <v>9.02176862179367</v>
      </c>
      <c r="E53" s="90" t="n">
        <v>6.78416848084895</v>
      </c>
      <c r="F53" s="97" t="n">
        <v>5.00178595380016</v>
      </c>
      <c r="G53" s="97" t="n">
        <v>6.1526416678541</v>
      </c>
      <c r="H53" s="97" t="n">
        <v>10.9205803762188</v>
      </c>
      <c r="I53" s="97" t="n">
        <v>5.79702343081181</v>
      </c>
      <c r="J53" s="97" t="n">
        <v>5.60840952445373</v>
      </c>
      <c r="K53" s="97" t="n">
        <v>7.06213125383093</v>
      </c>
      <c r="L53" s="51" t="s">
        <v>24</v>
      </c>
    </row>
    <row r="54" s="27" customFormat="true" ht="17.25" hidden="false" customHeight="true" outlineLevel="0" collapsed="false">
      <c r="B54" s="337" t="s">
        <v>188</v>
      </c>
      <c r="C54" s="90" t="n">
        <v>3.32946053038916</v>
      </c>
      <c r="D54" s="90" t="n">
        <v>2.85083682442137</v>
      </c>
      <c r="E54" s="90" t="n">
        <v>3.07166935735013</v>
      </c>
      <c r="F54" s="97" t="n">
        <v>1.61963126451631</v>
      </c>
      <c r="G54" s="97" t="n">
        <v>3.08047077210977</v>
      </c>
      <c r="H54" s="51" t="s">
        <v>187</v>
      </c>
      <c r="I54" s="51" t="s">
        <v>187</v>
      </c>
      <c r="J54" s="51" t="s">
        <v>187</v>
      </c>
      <c r="K54" s="51" t="s">
        <v>187</v>
      </c>
      <c r="L54" s="51" t="s">
        <v>187</v>
      </c>
    </row>
    <row r="55" s="27" customFormat="true" ht="17.25" hidden="false" customHeight="true" outlineLevel="0" collapsed="false">
      <c r="B55" s="242" t="s">
        <v>189</v>
      </c>
      <c r="C55" s="90" t="n">
        <v>10.4127695097198</v>
      </c>
      <c r="D55" s="90" t="n">
        <v>10.3348756922409</v>
      </c>
      <c r="E55" s="90" t="n">
        <v>8.73274053621831</v>
      </c>
      <c r="F55" s="97" t="n">
        <v>18.4233358778179</v>
      </c>
      <c r="G55" s="97" t="n">
        <v>12.6559162953135</v>
      </c>
      <c r="H55" s="97" t="n">
        <v>17.1407500531535</v>
      </c>
      <c r="I55" s="97" t="n">
        <v>23.6090483326552</v>
      </c>
      <c r="J55" s="97" t="n">
        <v>18.6575652135242</v>
      </c>
      <c r="K55" s="97" t="n">
        <v>22.8275715369472</v>
      </c>
      <c r="L55" s="97" t="n">
        <v>20.0240877866001</v>
      </c>
    </row>
    <row r="56" s="27" customFormat="true" ht="17.25" hidden="false" customHeight="true" outlineLevel="0" collapsed="false">
      <c r="B56" s="248" t="s">
        <v>190</v>
      </c>
      <c r="C56" s="90" t="n">
        <v>23.7</v>
      </c>
      <c r="D56" s="90" t="n">
        <v>22.6931717568349</v>
      </c>
      <c r="E56" s="90" t="n">
        <v>21.8998583571793</v>
      </c>
      <c r="F56" s="97" t="n">
        <v>23.2173424159552</v>
      </c>
      <c r="G56" s="97" t="n">
        <v>23.2273432164838</v>
      </c>
      <c r="H56" s="97" t="n">
        <v>25.4365109240639</v>
      </c>
      <c r="I56" s="97" t="n">
        <v>33.6156544130786</v>
      </c>
      <c r="J56" s="97" t="n">
        <v>45.3559185789636</v>
      </c>
      <c r="K56" s="97" t="n">
        <v>39.6058823942683</v>
      </c>
      <c r="L56" s="97" t="n">
        <v>40.6815951467571</v>
      </c>
    </row>
    <row r="57" s="27" customFormat="true" ht="17.25" hidden="false" customHeight="true" outlineLevel="0" collapsed="false">
      <c r="B57" s="242" t="s">
        <v>191</v>
      </c>
      <c r="C57" s="90" t="n">
        <v>53.4410910966014</v>
      </c>
      <c r="D57" s="90" t="n">
        <v>51.4629932128561</v>
      </c>
      <c r="E57" s="90" t="n">
        <v>44.7170479935431</v>
      </c>
      <c r="F57" s="97" t="n">
        <v>50.549649172036</v>
      </c>
      <c r="G57" s="97" t="n">
        <v>30.0660246224691</v>
      </c>
      <c r="H57" s="97" t="n">
        <v>27.1007216641103</v>
      </c>
      <c r="I57" s="97" t="n">
        <v>29.0535887958288</v>
      </c>
      <c r="J57" s="97" t="n">
        <v>27.4575590073014</v>
      </c>
      <c r="K57" s="97" t="n">
        <v>19.3658856556647</v>
      </c>
      <c r="L57" s="97" t="n">
        <v>17.7981978767062</v>
      </c>
    </row>
    <row r="58" s="27" customFormat="true" ht="17.25" hidden="false" customHeight="true" outlineLevel="0" collapsed="false">
      <c r="B58" s="337" t="s">
        <v>192</v>
      </c>
      <c r="C58" s="90" t="n">
        <v>9.3853687225486</v>
      </c>
      <c r="D58" s="90" t="n">
        <v>7.89060267174936</v>
      </c>
      <c r="E58" s="90" t="n">
        <v>7.07970900764962</v>
      </c>
      <c r="F58" s="97" t="n">
        <v>8.85818633503366</v>
      </c>
      <c r="G58" s="97" t="n">
        <v>7.42477852537965</v>
      </c>
      <c r="H58" s="261" t="s">
        <v>222</v>
      </c>
      <c r="I58" s="261" t="s">
        <v>223</v>
      </c>
      <c r="J58" s="261" t="s">
        <v>224</v>
      </c>
      <c r="K58" s="261" t="s">
        <v>225</v>
      </c>
      <c r="L58" s="261" t="s">
        <v>226</v>
      </c>
    </row>
    <row r="59" s="27" customFormat="true" ht="17.25" hidden="false" customHeight="true" outlineLevel="0" collapsed="false">
      <c r="B59" s="242" t="s">
        <v>198</v>
      </c>
      <c r="C59" s="90" t="n">
        <v>10.86464810516</v>
      </c>
      <c r="D59" s="90" t="n">
        <v>8.2101789003551</v>
      </c>
      <c r="E59" s="90" t="n">
        <v>6.07548674408307</v>
      </c>
      <c r="F59" s="97" t="n">
        <v>6.85197983441652</v>
      </c>
      <c r="G59" s="97" t="n">
        <v>12.6055753128062</v>
      </c>
      <c r="H59" s="261"/>
      <c r="I59" s="261"/>
      <c r="J59" s="261"/>
      <c r="K59" s="261"/>
      <c r="L59" s="261"/>
    </row>
    <row r="60" s="27" customFormat="true" ht="17.25" hidden="false" customHeight="true" outlineLevel="0" collapsed="false">
      <c r="B60" s="242" t="s">
        <v>199</v>
      </c>
      <c r="C60" s="90" t="n">
        <v>13.9232413249685</v>
      </c>
      <c r="D60" s="90" t="n">
        <v>17.5296054953501</v>
      </c>
      <c r="E60" s="90" t="n">
        <v>16.2658532409796</v>
      </c>
      <c r="F60" s="97" t="n">
        <v>20.2534377186286</v>
      </c>
      <c r="G60" s="97" t="n">
        <v>13.8549650917895</v>
      </c>
      <c r="H60" s="97" t="n">
        <v>16.853643531116</v>
      </c>
      <c r="I60" s="97" t="n">
        <v>14.0622370105991</v>
      </c>
      <c r="J60" s="97" t="n">
        <v>16.0895796965294</v>
      </c>
      <c r="K60" s="97" t="n">
        <v>14.2341366550241</v>
      </c>
      <c r="L60" s="97" t="n">
        <v>14.1716477830315</v>
      </c>
    </row>
    <row r="61" s="27" customFormat="true" ht="17.25" hidden="false" customHeight="true" outlineLevel="0" collapsed="false">
      <c r="B61" s="242" t="s">
        <v>200</v>
      </c>
      <c r="C61" s="90" t="n">
        <v>16.1085195532019</v>
      </c>
      <c r="D61" s="90" t="n">
        <v>18.1907839336515</v>
      </c>
      <c r="E61" s="90" t="n">
        <v>19.2130694481454</v>
      </c>
      <c r="F61" s="97" t="n">
        <v>26.1474907597819</v>
      </c>
      <c r="G61" s="97" t="n">
        <v>23.1604017034466</v>
      </c>
      <c r="H61" s="97" t="n">
        <v>21.0897161257121</v>
      </c>
      <c r="I61" s="97" t="n">
        <v>15.652496102825</v>
      </c>
      <c r="J61" s="97" t="n">
        <v>17.5861943217747</v>
      </c>
      <c r="K61" s="97" t="n">
        <v>18.2041802977278</v>
      </c>
      <c r="L61" s="97" t="n">
        <v>12.7040770809171</v>
      </c>
    </row>
    <row r="62" s="27" customFormat="true" ht="17.25" hidden="false" customHeight="true" outlineLevel="0" collapsed="false">
      <c r="B62" s="337" t="s">
        <v>201</v>
      </c>
      <c r="C62" s="90" t="n">
        <v>11.6980740287661</v>
      </c>
      <c r="D62" s="90" t="n">
        <v>6.03926359810805</v>
      </c>
      <c r="E62" s="90" t="n">
        <v>6.54894484988145</v>
      </c>
      <c r="F62" s="97" t="n">
        <v>4.28247680093202</v>
      </c>
      <c r="G62" s="97" t="n">
        <v>2.98024997644182</v>
      </c>
      <c r="H62" s="51" t="s">
        <v>187</v>
      </c>
      <c r="I62" s="51" t="s">
        <v>187</v>
      </c>
      <c r="J62" s="51" t="s">
        <v>187</v>
      </c>
      <c r="K62" s="51" t="s">
        <v>187</v>
      </c>
      <c r="L62" s="51" t="s">
        <v>187</v>
      </c>
    </row>
    <row r="63" s="27" customFormat="true" ht="17.25" hidden="false" customHeight="true" outlineLevel="0" collapsed="false">
      <c r="B63" s="242" t="s">
        <v>202</v>
      </c>
      <c r="C63" s="90" t="n">
        <v>3.45424862592115</v>
      </c>
      <c r="D63" s="90" t="n">
        <v>3.62355377819682</v>
      </c>
      <c r="E63" s="90" t="n">
        <v>4.39239145916663</v>
      </c>
      <c r="F63" s="97" t="n">
        <v>4.46849304625957</v>
      </c>
      <c r="G63" s="97" t="n">
        <v>3.81877458108198</v>
      </c>
      <c r="H63" s="97" t="n">
        <v>4.73346075310272</v>
      </c>
      <c r="I63" s="97" t="n">
        <v>5.75588778915171</v>
      </c>
      <c r="J63" s="97" t="n">
        <v>3.07030229591492</v>
      </c>
      <c r="K63" s="97" t="n">
        <v>7.88001220332486</v>
      </c>
      <c r="L63" s="97" t="n">
        <v>2.44446426978321</v>
      </c>
    </row>
    <row r="64" s="27" customFormat="true" ht="17.25" hidden="false" customHeight="true" outlineLevel="0" collapsed="false">
      <c r="B64" s="242" t="s">
        <v>203</v>
      </c>
      <c r="C64" s="90" t="n">
        <v>44.6422940528862</v>
      </c>
      <c r="D64" s="90" t="n">
        <v>44.3323576821884</v>
      </c>
      <c r="E64" s="90" t="n">
        <v>36.9684599251507</v>
      </c>
      <c r="F64" s="97" t="n">
        <v>40.6199810766744</v>
      </c>
      <c r="G64" s="97" t="n">
        <v>26.3935028525982</v>
      </c>
      <c r="H64" s="261" t="s">
        <v>227</v>
      </c>
      <c r="I64" s="261" t="s">
        <v>228</v>
      </c>
      <c r="J64" s="261" t="s">
        <v>229</v>
      </c>
      <c r="K64" s="261" t="s">
        <v>230</v>
      </c>
      <c r="L64" s="261" t="s">
        <v>231</v>
      </c>
    </row>
    <row r="65" s="27" customFormat="true" ht="17.25" hidden="false" customHeight="true" outlineLevel="0" collapsed="false">
      <c r="B65" s="242" t="s">
        <v>209</v>
      </c>
      <c r="C65" s="90" t="n">
        <v>49.7858377748403</v>
      </c>
      <c r="D65" s="90" t="n">
        <v>52.0164846852139</v>
      </c>
      <c r="E65" s="90" t="n">
        <v>47.276198056535</v>
      </c>
      <c r="F65" s="97" t="n">
        <v>43.4419429897345</v>
      </c>
      <c r="G65" s="97" t="n">
        <v>33.1553931929272</v>
      </c>
      <c r="H65" s="261"/>
      <c r="I65" s="261"/>
      <c r="J65" s="261"/>
      <c r="K65" s="261"/>
      <c r="L65" s="261"/>
    </row>
    <row r="66" s="27" customFormat="true" ht="17.25" hidden="false" customHeight="true" outlineLevel="0" collapsed="false">
      <c r="B66" s="242" t="s">
        <v>210</v>
      </c>
      <c r="C66" s="90" t="n">
        <v>12.9708516086224</v>
      </c>
      <c r="D66" s="90" t="n">
        <v>10.0919467848645</v>
      </c>
      <c r="E66" s="90" t="n">
        <v>8.54535567561512</v>
      </c>
      <c r="F66" s="97" t="n">
        <v>5.94939244024317</v>
      </c>
      <c r="G66" s="97" t="n">
        <v>5.13551983418253</v>
      </c>
      <c r="H66" s="97" t="n">
        <v>5.42556307855687</v>
      </c>
      <c r="I66" s="97" t="n">
        <v>6.55338818542503</v>
      </c>
      <c r="J66" s="97" t="n">
        <v>3.13410627532027</v>
      </c>
      <c r="K66" s="97" t="n">
        <v>2.76064058171485</v>
      </c>
      <c r="L66" s="97" t="n">
        <v>5.22794183245606</v>
      </c>
    </row>
    <row r="67" s="27" customFormat="true" ht="7.5" hidden="false" customHeight="true" outlineLevel="0" collapsed="false">
      <c r="B67" s="332"/>
      <c r="C67" s="90"/>
      <c r="D67" s="333"/>
      <c r="E67" s="59"/>
      <c r="F67" s="59"/>
      <c r="G67" s="59"/>
      <c r="H67" s="59"/>
      <c r="I67" s="59"/>
      <c r="J67" s="59"/>
      <c r="K67" s="59"/>
      <c r="L67" s="59"/>
    </row>
    <row r="68" s="27" customFormat="true" ht="30" hidden="false" customHeight="true" outlineLevel="0" collapsed="false">
      <c r="B68" s="339" t="s">
        <v>211</v>
      </c>
      <c r="C68" s="90"/>
      <c r="D68" s="335"/>
      <c r="E68" s="59"/>
      <c r="F68" s="59"/>
      <c r="G68" s="59"/>
      <c r="H68" s="59"/>
      <c r="I68" s="59"/>
      <c r="J68" s="59"/>
      <c r="K68" s="59"/>
      <c r="L68" s="59"/>
    </row>
    <row r="69" s="27" customFormat="true" ht="17.25" hidden="false" customHeight="true" outlineLevel="0" collapsed="false">
      <c r="B69" s="337" t="s">
        <v>189</v>
      </c>
      <c r="C69" s="90" t="n">
        <v>46.2</v>
      </c>
      <c r="D69" s="51" t="s">
        <v>187</v>
      </c>
      <c r="E69" s="97" t="n">
        <v>34.2</v>
      </c>
      <c r="F69" s="97" t="n">
        <v>26.4</v>
      </c>
      <c r="G69" s="97" t="n">
        <v>48.8</v>
      </c>
      <c r="H69" s="97" t="n">
        <v>37.6</v>
      </c>
      <c r="I69" s="97" t="n">
        <v>26.7</v>
      </c>
      <c r="J69" s="97" t="n">
        <v>21.9</v>
      </c>
      <c r="K69" s="97" t="n">
        <v>26.4</v>
      </c>
      <c r="L69" s="51" t="s">
        <v>187</v>
      </c>
    </row>
    <row r="70" s="27" customFormat="true" ht="12.75" hidden="false" customHeight="true" outlineLevel="0" collapsed="false">
      <c r="B70" s="346" t="s">
        <v>232</v>
      </c>
      <c r="C70" s="90"/>
      <c r="D70" s="45"/>
      <c r="E70" s="97"/>
      <c r="F70" s="97"/>
      <c r="G70" s="97"/>
      <c r="H70" s="97"/>
      <c r="I70" s="97"/>
      <c r="J70" s="97"/>
      <c r="K70" s="97"/>
      <c r="L70" s="51"/>
    </row>
    <row r="71" s="27" customFormat="true" ht="17.25" hidden="false" customHeight="true" outlineLevel="0" collapsed="false">
      <c r="B71" s="242" t="s">
        <v>212</v>
      </c>
      <c r="C71" s="90" t="n">
        <v>31.4</v>
      </c>
      <c r="D71" s="51" t="s">
        <v>187</v>
      </c>
      <c r="E71" s="97" t="n">
        <v>19.7</v>
      </c>
      <c r="F71" s="97" t="n">
        <v>30.1</v>
      </c>
      <c r="G71" s="97" t="n">
        <v>26.9</v>
      </c>
      <c r="H71" s="97" t="n">
        <v>24.5</v>
      </c>
      <c r="I71" s="97" t="n">
        <v>13.3</v>
      </c>
      <c r="J71" s="97" t="n">
        <v>22.3</v>
      </c>
      <c r="K71" s="97" t="n">
        <v>43.7</v>
      </c>
      <c r="L71" s="51" t="s">
        <v>187</v>
      </c>
    </row>
    <row r="72" s="27" customFormat="true" ht="12.75" hidden="false" customHeight="true" outlineLevel="0" collapsed="false">
      <c r="B72" s="347" t="s">
        <v>233</v>
      </c>
      <c r="C72" s="90"/>
      <c r="D72" s="45"/>
      <c r="E72" s="97"/>
      <c r="F72" s="97"/>
      <c r="G72" s="97"/>
      <c r="H72" s="97"/>
      <c r="I72" s="97"/>
      <c r="J72" s="97"/>
      <c r="K72" s="97"/>
      <c r="L72" s="51"/>
    </row>
    <row r="73" s="27" customFormat="true" ht="17.25" hidden="false" customHeight="true" outlineLevel="0" collapsed="false">
      <c r="B73" s="242" t="s">
        <v>213</v>
      </c>
      <c r="C73" s="90" t="n">
        <v>55.7</v>
      </c>
      <c r="D73" s="51" t="s">
        <v>187</v>
      </c>
      <c r="E73" s="97" t="n">
        <v>48.4</v>
      </c>
      <c r="F73" s="97" t="n">
        <v>52.1</v>
      </c>
      <c r="G73" s="97" t="n">
        <v>70.4</v>
      </c>
      <c r="H73" s="97" t="n">
        <v>70</v>
      </c>
      <c r="I73" s="97" t="n">
        <v>58.8</v>
      </c>
      <c r="J73" s="97" t="n">
        <v>58.5</v>
      </c>
      <c r="K73" s="97" t="n">
        <v>73.5</v>
      </c>
      <c r="L73" s="51" t="s">
        <v>187</v>
      </c>
    </row>
    <row r="74" s="27" customFormat="true" ht="26.25" hidden="false" customHeight="true" outlineLevel="0" collapsed="false">
      <c r="B74" s="347" t="s">
        <v>234</v>
      </c>
      <c r="C74" s="90"/>
      <c r="D74" s="241"/>
      <c r="E74" s="45"/>
      <c r="F74" s="45"/>
      <c r="G74" s="45"/>
      <c r="H74" s="45"/>
      <c r="I74" s="51"/>
      <c r="J74" s="51"/>
      <c r="K74" s="51"/>
      <c r="L74" s="51"/>
    </row>
    <row r="75" s="27" customFormat="true" ht="7.5" hidden="false" customHeight="true" outlineLevel="0" collapsed="false">
      <c r="B75" s="332"/>
      <c r="C75" s="332"/>
      <c r="D75" s="332"/>
      <c r="E75" s="90"/>
      <c r="F75" s="51"/>
      <c r="G75" s="51"/>
      <c r="H75" s="51"/>
      <c r="I75" s="51"/>
      <c r="J75" s="51"/>
      <c r="K75" s="51"/>
      <c r="L75" s="51"/>
    </row>
    <row r="76" s="27" customFormat="true" ht="16.5" hidden="false" customHeight="true" outlineLevel="0" collapsed="false">
      <c r="B76" s="330" t="s">
        <v>214</v>
      </c>
      <c r="C76" s="330"/>
      <c r="D76" s="330"/>
      <c r="E76" s="262"/>
      <c r="F76" s="51"/>
      <c r="G76" s="51"/>
      <c r="H76" s="51"/>
      <c r="I76" s="92"/>
      <c r="J76" s="262"/>
      <c r="K76" s="262"/>
      <c r="L76" s="262"/>
    </row>
    <row r="77" s="27" customFormat="true" ht="26.25" hidden="false" customHeight="true" outlineLevel="0" collapsed="false">
      <c r="B77" s="263" t="s">
        <v>221</v>
      </c>
      <c r="C77" s="345"/>
      <c r="D77" s="345"/>
      <c r="E77" s="262"/>
      <c r="F77" s="51"/>
      <c r="G77" s="51"/>
      <c r="H77" s="51"/>
      <c r="I77" s="92"/>
      <c r="J77" s="262"/>
      <c r="K77" s="262"/>
      <c r="L77" s="262"/>
    </row>
    <row r="78" s="27" customFormat="true" ht="17.25" hidden="false" customHeight="true" outlineLevel="0" collapsed="false">
      <c r="B78" s="242" t="s">
        <v>215</v>
      </c>
      <c r="C78" s="90" t="n">
        <v>21.7010060974928</v>
      </c>
      <c r="D78" s="90" t="n">
        <v>18.6389017491241</v>
      </c>
      <c r="E78" s="90" t="n">
        <v>16.3311283378912</v>
      </c>
      <c r="F78" s="97" t="n">
        <v>19.6547110925167</v>
      </c>
      <c r="G78" s="97" t="n">
        <v>20.8408975184036</v>
      </c>
      <c r="H78" s="97" t="n">
        <v>13.6192006316129</v>
      </c>
      <c r="I78" s="51" t="s">
        <v>187</v>
      </c>
      <c r="J78" s="51" t="s">
        <v>187</v>
      </c>
      <c r="K78" s="51" t="s">
        <v>187</v>
      </c>
      <c r="L78" s="51" t="s">
        <v>187</v>
      </c>
    </row>
    <row r="79" s="27" customFormat="true" ht="17.25" hidden="false" customHeight="true" outlineLevel="0" collapsed="false">
      <c r="B79" s="242" t="s">
        <v>216</v>
      </c>
      <c r="C79" s="90" t="n">
        <v>86.7893556127609</v>
      </c>
      <c r="D79" s="90" t="n">
        <v>87.4110875117632</v>
      </c>
      <c r="E79" s="90" t="n">
        <v>85.0930090105582</v>
      </c>
      <c r="F79" s="97" t="n">
        <v>83.0192146076151</v>
      </c>
      <c r="G79" s="97" t="n">
        <v>74.2113741988214</v>
      </c>
      <c r="H79" s="97" t="n">
        <v>67.8486391944684</v>
      </c>
      <c r="I79" s="51" t="s">
        <v>187</v>
      </c>
      <c r="J79" s="51" t="s">
        <v>187</v>
      </c>
      <c r="K79" s="51" t="s">
        <v>187</v>
      </c>
      <c r="L79" s="51" t="s">
        <v>187</v>
      </c>
    </row>
    <row r="80" s="27" customFormat="true" ht="17.25" hidden="false" customHeight="true" outlineLevel="0" collapsed="false">
      <c r="B80" s="242" t="s">
        <v>217</v>
      </c>
      <c r="C80" s="90" t="n">
        <v>37.7549160568969</v>
      </c>
      <c r="D80" s="90" t="n">
        <v>43.6101497958349</v>
      </c>
      <c r="E80" s="90" t="n">
        <v>38.0633877876664</v>
      </c>
      <c r="F80" s="97" t="n">
        <v>39.1256301584438</v>
      </c>
      <c r="G80" s="97" t="n">
        <v>36.1202740683695</v>
      </c>
      <c r="H80" s="97" t="n">
        <v>41.2130506700277</v>
      </c>
      <c r="I80" s="51" t="s">
        <v>187</v>
      </c>
      <c r="J80" s="51" t="s">
        <v>187</v>
      </c>
      <c r="K80" s="51" t="s">
        <v>187</v>
      </c>
      <c r="L80" s="51" t="s">
        <v>187</v>
      </c>
    </row>
    <row r="81" s="27" customFormat="true" ht="17.25" hidden="false" customHeight="true" outlineLevel="0" collapsed="false">
      <c r="B81" s="242" t="s">
        <v>218</v>
      </c>
      <c r="C81" s="90" t="n">
        <v>2.64425801289736</v>
      </c>
      <c r="D81" s="90" t="n">
        <v>1.80249212055109</v>
      </c>
      <c r="E81" s="90" t="n">
        <v>1.86062614931926</v>
      </c>
      <c r="F81" s="97" t="n">
        <v>0.934999032252823</v>
      </c>
      <c r="G81" s="97" t="n">
        <v>1.3101946377432</v>
      </c>
      <c r="H81" s="97" t="n">
        <v>2.54133129567119</v>
      </c>
      <c r="I81" s="51" t="s">
        <v>187</v>
      </c>
      <c r="J81" s="51" t="s">
        <v>187</v>
      </c>
      <c r="K81" s="51" t="s">
        <v>187</v>
      </c>
      <c r="L81" s="51" t="s">
        <v>187</v>
      </c>
    </row>
    <row r="82" s="27" customFormat="true" ht="7.5" hidden="false" customHeight="true" outlineLevel="0" collapsed="false">
      <c r="B82" s="309"/>
      <c r="C82" s="309"/>
      <c r="D82" s="309"/>
      <c r="E82" s="87"/>
      <c r="F82" s="87"/>
      <c r="G82" s="87"/>
      <c r="H82" s="87"/>
      <c r="I82" s="87"/>
      <c r="J82" s="87"/>
      <c r="K82" s="87"/>
      <c r="L82" s="87"/>
    </row>
    <row r="83" s="27" customFormat="true" ht="11.25" hidden="false" customHeight="true" outlineLevel="0" collapsed="false">
      <c r="B83" s="268"/>
      <c r="C83" s="268"/>
      <c r="D83" s="268"/>
      <c r="E83" s="270"/>
      <c r="F83" s="269"/>
      <c r="G83" s="269"/>
      <c r="H83" s="269"/>
      <c r="I83" s="270"/>
      <c r="J83" s="270"/>
      <c r="K83" s="270"/>
      <c r="L83" s="270"/>
    </row>
    <row r="84" s="27" customFormat="true" ht="13.5" hidden="false" customHeight="true" outlineLevel="0" collapsed="false">
      <c r="B84" s="117" t="s">
        <v>64</v>
      </c>
      <c r="C84" s="117"/>
      <c r="D84" s="117"/>
      <c r="E84" s="116"/>
      <c r="F84" s="119"/>
      <c r="G84" s="119"/>
      <c r="H84" s="119"/>
      <c r="I84" s="119"/>
      <c r="J84" s="119"/>
      <c r="K84" s="119"/>
      <c r="L84" s="116"/>
    </row>
    <row r="85" s="27" customFormat="true" ht="13.5" hidden="false" customHeight="true" outlineLevel="0" collapsed="false">
      <c r="B85" s="120" t="s">
        <v>179</v>
      </c>
      <c r="C85" s="120"/>
      <c r="D85" s="120"/>
      <c r="E85" s="116"/>
      <c r="F85" s="271"/>
      <c r="G85" s="271"/>
      <c r="H85" s="271"/>
      <c r="I85" s="271"/>
      <c r="J85" s="271"/>
      <c r="K85" s="271"/>
      <c r="L85" s="116"/>
    </row>
    <row r="86" s="27" customFormat="true" ht="13.5" hidden="false" customHeight="true" outlineLevel="0" collapsed="false">
      <c r="B86" s="121" t="s">
        <v>66</v>
      </c>
      <c r="C86" s="121"/>
      <c r="D86" s="121"/>
      <c r="E86" s="116"/>
      <c r="F86" s="124"/>
      <c r="G86" s="124"/>
      <c r="H86" s="124"/>
      <c r="I86" s="124"/>
      <c r="J86" s="124"/>
      <c r="K86" s="124"/>
      <c r="L86" s="116"/>
    </row>
    <row r="87" s="27" customFormat="true" ht="13.5" hidden="false" customHeight="true" outlineLevel="0" collapsed="false">
      <c r="B87" s="123" t="s">
        <v>115</v>
      </c>
      <c r="C87" s="121"/>
      <c r="D87" s="121"/>
      <c r="E87" s="116"/>
      <c r="F87" s="124"/>
      <c r="G87" s="124"/>
      <c r="H87" s="124"/>
      <c r="I87" s="124"/>
      <c r="J87" s="124"/>
      <c r="K87" s="124"/>
      <c r="L87" s="116"/>
    </row>
    <row r="88" s="27" customFormat="true" ht="13.5" hidden="false" customHeight="true" outlineLevel="0" collapsed="false">
      <c r="B88" s="123" t="s">
        <v>235</v>
      </c>
      <c r="C88" s="121"/>
      <c r="D88" s="121"/>
      <c r="E88" s="116"/>
      <c r="F88" s="124"/>
      <c r="G88" s="124"/>
      <c r="H88" s="124"/>
      <c r="I88" s="124"/>
      <c r="J88" s="124"/>
      <c r="K88" s="124"/>
      <c r="L88" s="116"/>
    </row>
    <row r="89" s="27" customFormat="true" ht="13.5" hidden="false" customHeight="true" outlineLevel="0" collapsed="false">
      <c r="B89" s="123" t="s">
        <v>236</v>
      </c>
      <c r="C89" s="121"/>
      <c r="D89" s="121"/>
      <c r="E89" s="116"/>
      <c r="F89" s="124"/>
      <c r="G89" s="124"/>
      <c r="H89" s="124"/>
      <c r="I89" s="124"/>
      <c r="J89" s="124"/>
      <c r="K89" s="124"/>
      <c r="L89" s="116"/>
    </row>
    <row r="90" customFormat="false" ht="13.5" hidden="false" customHeight="true" outlineLevel="0" collapsed="false">
      <c r="B90" s="125"/>
      <c r="C90" s="125"/>
      <c r="D90" s="125"/>
      <c r="E90" s="127"/>
      <c r="F90" s="126"/>
      <c r="G90" s="126"/>
      <c r="H90" s="126"/>
      <c r="I90" s="126"/>
      <c r="J90" s="126"/>
      <c r="K90" s="126"/>
      <c r="L90" s="127"/>
    </row>
    <row r="91" customFormat="false" ht="13.5" hidden="false" customHeight="true" outlineLevel="0" collapsed="false">
      <c r="B91" s="129" t="s">
        <v>97</v>
      </c>
      <c r="C91" s="129"/>
      <c r="D91" s="129"/>
      <c r="E91" s="323"/>
      <c r="F91" s="324"/>
      <c r="G91" s="324"/>
      <c r="H91" s="324"/>
      <c r="I91" s="324"/>
      <c r="J91" s="324"/>
      <c r="K91" s="324"/>
      <c r="L91" s="323"/>
    </row>
    <row r="92" customFormat="false" ht="4.5" hidden="false" customHeight="true" outlineLevel="0" collapsed="false">
      <c r="B92" s="272"/>
      <c r="C92" s="272"/>
      <c r="D92" s="272"/>
      <c r="E92" s="137"/>
      <c r="L92" s="137"/>
    </row>
    <row r="93" customFormat="false" ht="13.5" hidden="false" customHeight="true" outlineLevel="0" collapsed="false">
      <c r="B93" s="273" t="s">
        <v>98</v>
      </c>
      <c r="C93" s="273"/>
      <c r="D93" s="273"/>
      <c r="E93" s="137"/>
      <c r="L93" s="137"/>
    </row>
    <row r="97" customFormat="false" ht="15" hidden="false" customHeight="false" outlineLevel="0" collapsed="false">
      <c r="K97" s="136" t="s">
        <v>116</v>
      </c>
      <c r="L97" s="14" t="s">
        <v>116</v>
      </c>
    </row>
    <row r="105" s="274" customFormat="true" ht="36" hidden="false" customHeight="true" outlineLevel="0" collapsed="false">
      <c r="B105" s="136"/>
      <c r="C105" s="136"/>
      <c r="D105" s="136"/>
      <c r="E105" s="14"/>
      <c r="F105" s="136"/>
      <c r="G105" s="136"/>
      <c r="H105" s="136"/>
      <c r="I105" s="136"/>
      <c r="J105" s="136"/>
      <c r="K105" s="136"/>
      <c r="L105" s="14"/>
    </row>
    <row r="106" customFormat="false" ht="22.5" hidden="false" customHeight="true" outlineLevel="0" collapsed="false"/>
    <row r="107" customFormat="false" ht="22.5" hidden="false" customHeight="true" outlineLevel="0" collapsed="false"/>
  </sheetData>
  <mergeCells count="22">
    <mergeCell ref="L10:L11"/>
    <mergeCell ref="H20:H21"/>
    <mergeCell ref="I20:I21"/>
    <mergeCell ref="J20:J21"/>
    <mergeCell ref="K20:K21"/>
    <mergeCell ref="L20:L21"/>
    <mergeCell ref="H26:H27"/>
    <mergeCell ref="I26:I27"/>
    <mergeCell ref="J26:J27"/>
    <mergeCell ref="K26:K27"/>
    <mergeCell ref="L26:L27"/>
    <mergeCell ref="L47:L48"/>
    <mergeCell ref="H58:H59"/>
    <mergeCell ref="I58:I59"/>
    <mergeCell ref="J58:J59"/>
    <mergeCell ref="K58:K59"/>
    <mergeCell ref="L58:L59"/>
    <mergeCell ref="H64:H65"/>
    <mergeCell ref="I64:I65"/>
    <mergeCell ref="J64:J65"/>
    <mergeCell ref="K64:K65"/>
    <mergeCell ref="L64:L65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41" man="true" max="16383" min="0"/>
    <brk id="7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0" ySplit="3" topLeftCell="I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2.13"/>
    <col collapsed="false" customWidth="true" hidden="false" outlineLevel="0" max="2" min="2" style="136" width="79.99"/>
    <col collapsed="false" customWidth="true" hidden="false" outlineLevel="0" max="4" min="3" style="136" width="8.7"/>
    <col collapsed="false" customWidth="true" hidden="false" outlineLevel="0" max="5" min="5" style="14" width="8.7"/>
    <col collapsed="false" customWidth="true" hidden="false" outlineLevel="0" max="11" min="6" style="136" width="8.7"/>
    <col collapsed="false" customWidth="true" hidden="false" outlineLevel="0" max="12" min="12" style="14" width="8.7"/>
    <col collapsed="false" customWidth="true" hidden="false" outlineLevel="0" max="13" min="13" style="136" width="2.13"/>
    <col collapsed="false" customWidth="false" hidden="false" outlineLevel="0" max="257" min="14" style="136" width="9.14"/>
  </cols>
  <sheetData>
    <row r="1" customFormat="false" ht="37.5" hidden="false" customHeight="true" outlineLevel="0" collapsed="false">
      <c r="A1" s="140"/>
      <c r="B1" s="16" t="s">
        <v>237</v>
      </c>
      <c r="C1" s="17"/>
      <c r="D1" s="17"/>
      <c r="E1" s="17"/>
      <c r="F1" s="17"/>
      <c r="G1" s="17"/>
      <c r="H1" s="17"/>
      <c r="I1" s="18"/>
      <c r="J1" s="227"/>
      <c r="K1" s="227"/>
      <c r="L1" s="227"/>
    </row>
    <row r="2" customFormat="false" ht="18.75" hidden="false" customHeight="true" outlineLevel="0" collapsed="false">
      <c r="A2" s="140"/>
      <c r="B2" s="140"/>
      <c r="C2" s="140"/>
      <c r="D2" s="140"/>
      <c r="E2" s="23"/>
      <c r="F2" s="140"/>
      <c r="G2" s="140"/>
      <c r="H2" s="140"/>
      <c r="I2" s="228"/>
      <c r="J2" s="140"/>
      <c r="K2" s="140"/>
      <c r="L2" s="23"/>
    </row>
    <row r="3" s="13" customFormat="true" ht="22.5" hidden="false" customHeight="true" outlineLevel="0" collapsed="false">
      <c r="A3" s="140"/>
      <c r="B3" s="24" t="s">
        <v>19</v>
      </c>
      <c r="C3" s="25" t="n">
        <v>2013</v>
      </c>
      <c r="D3" s="25" t="n">
        <v>2012</v>
      </c>
      <c r="E3" s="26" t="n">
        <v>2011</v>
      </c>
      <c r="F3" s="26" t="n">
        <v>2010</v>
      </c>
      <c r="G3" s="26" t="n">
        <v>2009</v>
      </c>
      <c r="H3" s="26" t="n">
        <v>2008</v>
      </c>
      <c r="I3" s="26" t="n">
        <v>2007</v>
      </c>
      <c r="J3" s="26" t="n">
        <v>2006</v>
      </c>
      <c r="K3" s="26" t="n">
        <v>2005</v>
      </c>
      <c r="L3" s="26" t="n">
        <v>2004</v>
      </c>
    </row>
    <row r="4" s="27" customFormat="true" ht="7.5" hidden="false" customHeight="true" outlineLevel="0" collapsed="false">
      <c r="B4" s="229"/>
      <c r="C4" s="229"/>
      <c r="D4" s="229"/>
      <c r="E4" s="230"/>
      <c r="F4" s="230"/>
      <c r="G4" s="230"/>
      <c r="H4" s="230"/>
      <c r="I4" s="148"/>
      <c r="J4" s="312"/>
      <c r="K4" s="230"/>
      <c r="L4" s="230"/>
    </row>
    <row r="5" s="27" customFormat="true" ht="18.75" hidden="false" customHeight="true" outlineLevel="0" collapsed="false">
      <c r="B5" s="32" t="s">
        <v>181</v>
      </c>
      <c r="C5" s="233" t="n">
        <v>433331.766827463</v>
      </c>
      <c r="D5" s="33" t="n">
        <v>401556.339550778</v>
      </c>
      <c r="E5" s="33" t="n">
        <v>363435.690316996</v>
      </c>
      <c r="F5" s="33" t="n">
        <v>337374.508688421</v>
      </c>
      <c r="G5" s="33" t="n">
        <v>302951.837859649</v>
      </c>
      <c r="H5" s="33" t="n">
        <v>263144.401957766</v>
      </c>
      <c r="I5" s="234" t="n">
        <v>246255.640986401</v>
      </c>
      <c r="J5" s="33" t="n">
        <v>213448.544103327</v>
      </c>
      <c r="K5" s="33" t="n">
        <v>192784.368981221</v>
      </c>
      <c r="L5" s="33" t="n">
        <v>177295</v>
      </c>
    </row>
    <row r="6" s="27" customFormat="true" ht="7.5" hidden="false" customHeight="true" outlineLevel="0" collapsed="false">
      <c r="B6" s="287"/>
      <c r="C6" s="287"/>
      <c r="D6" s="348"/>
      <c r="E6" s="59"/>
      <c r="F6" s="59"/>
      <c r="G6" s="59"/>
      <c r="H6" s="59"/>
      <c r="I6" s="116"/>
      <c r="J6" s="59"/>
      <c r="K6" s="59"/>
      <c r="L6" s="59"/>
    </row>
    <row r="7" s="27" customFormat="true" ht="16.5" hidden="false" customHeight="true" outlineLevel="0" collapsed="false">
      <c r="B7" s="330" t="s">
        <v>238</v>
      </c>
      <c r="C7" s="330"/>
      <c r="D7" s="335"/>
      <c r="E7" s="74"/>
      <c r="F7" s="59"/>
      <c r="G7" s="59"/>
      <c r="H7" s="59"/>
      <c r="I7" s="336"/>
      <c r="J7" s="334"/>
      <c r="K7" s="334"/>
      <c r="L7" s="334"/>
    </row>
    <row r="8" s="27" customFormat="true" ht="17.25" hidden="false" customHeight="true" outlineLevel="0" collapsed="false">
      <c r="B8" s="242" t="s">
        <v>239</v>
      </c>
      <c r="C8" s="239" t="n">
        <v>412431.877956424</v>
      </c>
      <c r="D8" s="51" t="s">
        <v>24</v>
      </c>
      <c r="E8" s="249" t="n">
        <v>348565.670124339</v>
      </c>
      <c r="F8" s="45" t="n">
        <v>328043</v>
      </c>
      <c r="G8" s="51" t="s">
        <v>24</v>
      </c>
      <c r="H8" s="51" t="s">
        <v>24</v>
      </c>
      <c r="I8" s="249" t="n">
        <v>208660</v>
      </c>
      <c r="J8" s="249" t="n">
        <v>168920</v>
      </c>
      <c r="K8" s="249" t="n">
        <v>156472</v>
      </c>
      <c r="L8" s="81" t="s">
        <v>24</v>
      </c>
    </row>
    <row r="9" s="27" customFormat="true" ht="17.25" hidden="false" customHeight="true" outlineLevel="0" collapsed="false">
      <c r="B9" s="242" t="s">
        <v>240</v>
      </c>
      <c r="C9" s="239" t="n">
        <v>313286.139838345</v>
      </c>
      <c r="D9" s="51" t="s">
        <v>24</v>
      </c>
      <c r="E9" s="249" t="n">
        <v>284982.126714266</v>
      </c>
      <c r="F9" s="45" t="n">
        <v>259250</v>
      </c>
      <c r="G9" s="51" t="s">
        <v>24</v>
      </c>
      <c r="H9" s="51" t="s">
        <v>24</v>
      </c>
      <c r="I9" s="249" t="n">
        <v>163525</v>
      </c>
      <c r="J9" s="249" t="n">
        <v>133596</v>
      </c>
      <c r="K9" s="249" t="n">
        <v>108162</v>
      </c>
      <c r="L9" s="46" t="n">
        <v>126578</v>
      </c>
    </row>
    <row r="10" s="27" customFormat="true" ht="17.25" hidden="false" customHeight="true" outlineLevel="0" collapsed="false">
      <c r="B10" s="242" t="s">
        <v>241</v>
      </c>
      <c r="C10" s="331" t="n">
        <v>253820.285682461</v>
      </c>
      <c r="D10" s="51" t="s">
        <v>24</v>
      </c>
      <c r="E10" s="249" t="n">
        <v>159394.441138566</v>
      </c>
      <c r="F10" s="45" t="n">
        <v>135229</v>
      </c>
      <c r="G10" s="51" t="s">
        <v>24</v>
      </c>
      <c r="H10" s="51" t="s">
        <v>24</v>
      </c>
      <c r="I10" s="249" t="n">
        <v>44591</v>
      </c>
      <c r="J10" s="249" t="n">
        <v>47789</v>
      </c>
      <c r="K10" s="249" t="n">
        <v>42316</v>
      </c>
      <c r="L10" s="81" t="s">
        <v>24</v>
      </c>
      <c r="N10" s="243"/>
      <c r="O10" s="243"/>
      <c r="P10" s="243"/>
      <c r="Q10" s="243"/>
    </row>
    <row r="11" s="27" customFormat="true" ht="17.25" hidden="false" customHeight="true" outlineLevel="0" collapsed="false">
      <c r="B11" s="349" t="s">
        <v>242</v>
      </c>
      <c r="C11" s="331" t="n">
        <v>259170.514171928</v>
      </c>
      <c r="D11" s="51" t="s">
        <v>24</v>
      </c>
      <c r="E11" s="249" t="n">
        <v>205392.716396105</v>
      </c>
      <c r="F11" s="45" t="n">
        <v>146051</v>
      </c>
      <c r="G11" s="51" t="s">
        <v>24</v>
      </c>
      <c r="H11" s="51" t="s">
        <v>24</v>
      </c>
      <c r="I11" s="249" t="n">
        <v>50178</v>
      </c>
      <c r="J11" s="249" t="n">
        <v>31489</v>
      </c>
      <c r="K11" s="249" t="n">
        <v>21567</v>
      </c>
      <c r="L11" s="81" t="s">
        <v>24</v>
      </c>
      <c r="N11" s="243"/>
    </row>
    <row r="12" s="27" customFormat="true" ht="17.25" hidden="false" customHeight="true" outlineLevel="0" collapsed="false">
      <c r="B12" s="350" t="s">
        <v>243</v>
      </c>
      <c r="C12" s="239" t="n">
        <v>61027.8184635178</v>
      </c>
      <c r="D12" s="51" t="s">
        <v>24</v>
      </c>
      <c r="E12" s="249" t="n">
        <v>75023.9357919726</v>
      </c>
      <c r="F12" s="45" t="n">
        <v>65064</v>
      </c>
      <c r="G12" s="51" t="s">
        <v>24</v>
      </c>
      <c r="H12" s="51" t="s">
        <v>24</v>
      </c>
      <c r="I12" s="249" t="n">
        <v>41877</v>
      </c>
      <c r="J12" s="249" t="n">
        <v>51918</v>
      </c>
      <c r="K12" s="249" t="n">
        <v>32714</v>
      </c>
      <c r="L12" s="81" t="s">
        <v>24</v>
      </c>
    </row>
    <row r="13" s="27" customFormat="true" ht="17.25" hidden="false" customHeight="true" outlineLevel="0" collapsed="false">
      <c r="B13" s="242" t="s">
        <v>244</v>
      </c>
      <c r="C13" s="239" t="n">
        <v>6876.64216880577</v>
      </c>
      <c r="D13" s="51" t="s">
        <v>24</v>
      </c>
      <c r="E13" s="249" t="n">
        <v>23993.2605067299</v>
      </c>
      <c r="F13" s="45" t="n">
        <v>16222</v>
      </c>
      <c r="G13" s="51" t="s">
        <v>24</v>
      </c>
      <c r="H13" s="51" t="s">
        <v>24</v>
      </c>
      <c r="I13" s="249" t="n">
        <v>28222</v>
      </c>
      <c r="J13" s="249" t="n">
        <v>30915</v>
      </c>
      <c r="K13" s="249" t="n">
        <v>23614</v>
      </c>
      <c r="L13" s="46" t="n">
        <v>37027</v>
      </c>
    </row>
    <row r="14" s="27" customFormat="true" ht="17.25" hidden="false" customHeight="true" outlineLevel="0" collapsed="false">
      <c r="B14" s="351" t="s">
        <v>245</v>
      </c>
      <c r="C14" s="239" t="n">
        <v>242541.851712469</v>
      </c>
      <c r="D14" s="51" t="s">
        <v>24</v>
      </c>
      <c r="E14" s="249" t="n">
        <v>160246.053620343</v>
      </c>
      <c r="F14" s="51" t="s">
        <v>24</v>
      </c>
      <c r="G14" s="51" t="s">
        <v>24</v>
      </c>
      <c r="H14" s="51" t="s">
        <v>24</v>
      </c>
      <c r="I14" s="51" t="s">
        <v>24</v>
      </c>
      <c r="J14" s="51" t="s">
        <v>24</v>
      </c>
      <c r="K14" s="51" t="s">
        <v>24</v>
      </c>
      <c r="L14" s="51" t="s">
        <v>24</v>
      </c>
    </row>
    <row r="15" s="27" customFormat="true" ht="17.25" hidden="false" customHeight="true" outlineLevel="0" collapsed="false">
      <c r="B15" s="337" t="s">
        <v>246</v>
      </c>
      <c r="C15" s="331" t="n">
        <v>97914.7684379385</v>
      </c>
      <c r="D15" s="51" t="s">
        <v>24</v>
      </c>
      <c r="E15" s="249" t="n">
        <v>61331.2627861731</v>
      </c>
      <c r="F15" s="51" t="s">
        <v>24</v>
      </c>
      <c r="G15" s="51" t="s">
        <v>24</v>
      </c>
      <c r="H15" s="51" t="s">
        <v>24</v>
      </c>
      <c r="I15" s="51" t="s">
        <v>24</v>
      </c>
      <c r="J15" s="51" t="s">
        <v>24</v>
      </c>
      <c r="K15" s="51" t="s">
        <v>24</v>
      </c>
      <c r="L15" s="51" t="s">
        <v>24</v>
      </c>
    </row>
    <row r="16" s="27" customFormat="true" ht="7.5" hidden="false" customHeight="true" outlineLevel="0" collapsed="false">
      <c r="B16" s="309"/>
      <c r="C16" s="309"/>
      <c r="D16" s="340"/>
      <c r="E16" s="341"/>
      <c r="F16" s="341"/>
      <c r="G16" s="341"/>
      <c r="H16" s="341"/>
      <c r="I16" s="341"/>
      <c r="J16" s="341"/>
      <c r="K16" s="341"/>
      <c r="L16" s="341"/>
    </row>
    <row r="17" s="27" customFormat="true" ht="15" hidden="false" customHeight="true" outlineLevel="0" collapsed="false">
      <c r="B17" s="310"/>
      <c r="C17" s="310"/>
      <c r="D17" s="310"/>
      <c r="E17" s="75"/>
      <c r="F17" s="75"/>
      <c r="G17" s="75"/>
      <c r="H17" s="75"/>
      <c r="I17" s="75"/>
      <c r="J17" s="75"/>
      <c r="K17" s="75"/>
      <c r="L17" s="75"/>
    </row>
    <row r="18" s="27" customFormat="true" ht="7.5" hidden="false" customHeight="true" outlineLevel="0" collapsed="false">
      <c r="B18" s="28"/>
      <c r="C18" s="28"/>
      <c r="D18" s="28"/>
      <c r="E18" s="312"/>
      <c r="F18" s="312"/>
      <c r="G18" s="312"/>
      <c r="H18" s="312"/>
      <c r="I18" s="342"/>
      <c r="J18" s="312"/>
      <c r="K18" s="312"/>
      <c r="L18" s="312"/>
    </row>
    <row r="19" s="27" customFormat="true" ht="16.5" hidden="false" customHeight="true" outlineLevel="0" collapsed="false">
      <c r="B19" s="330" t="s">
        <v>238</v>
      </c>
      <c r="C19" s="330"/>
      <c r="D19" s="335"/>
      <c r="E19" s="74"/>
      <c r="F19" s="59"/>
      <c r="G19" s="59"/>
      <c r="H19" s="59"/>
      <c r="I19" s="336"/>
      <c r="J19" s="334"/>
      <c r="K19" s="334"/>
      <c r="L19" s="334"/>
    </row>
    <row r="20" s="27" customFormat="true" ht="12.75" hidden="false" customHeight="true" outlineLevel="0" collapsed="false">
      <c r="B20" s="344" t="s">
        <v>219</v>
      </c>
      <c r="C20" s="330"/>
      <c r="D20" s="335"/>
      <c r="E20" s="74"/>
      <c r="F20" s="59"/>
      <c r="G20" s="59"/>
      <c r="H20" s="59"/>
      <c r="I20" s="116"/>
      <c r="J20" s="334"/>
      <c r="K20" s="334"/>
      <c r="L20" s="334"/>
    </row>
    <row r="21" s="27" customFormat="true" ht="17.25" hidden="false" customHeight="true" outlineLevel="0" collapsed="false">
      <c r="B21" s="242" t="s">
        <v>239</v>
      </c>
      <c r="C21" s="352" t="n">
        <v>95.1769312866093</v>
      </c>
      <c r="D21" s="51" t="s">
        <v>24</v>
      </c>
      <c r="E21" s="262" t="n">
        <v>95.9084865386535</v>
      </c>
      <c r="F21" s="90" t="n">
        <v>97.23408009553</v>
      </c>
      <c r="G21" s="51" t="s">
        <v>24</v>
      </c>
      <c r="H21" s="51" t="s">
        <v>24</v>
      </c>
      <c r="I21" s="270" t="n">
        <v>84.7330843525827</v>
      </c>
      <c r="J21" s="262" t="n">
        <v>79.1385112086914</v>
      </c>
      <c r="K21" s="262" t="n">
        <v>81.1642566391063</v>
      </c>
      <c r="L21" s="51" t="s">
        <v>24</v>
      </c>
    </row>
    <row r="22" s="27" customFormat="true" ht="17.25" hidden="false" customHeight="true" outlineLevel="0" collapsed="false">
      <c r="B22" s="242" t="s">
        <v>240</v>
      </c>
      <c r="C22" s="353" t="n">
        <v>72.2970628560182</v>
      </c>
      <c r="D22" s="51" t="s">
        <v>24</v>
      </c>
      <c r="E22" s="90" t="n">
        <v>78.4133573853736</v>
      </c>
      <c r="F22" s="90" t="n">
        <v>76.8433871924295</v>
      </c>
      <c r="G22" s="51" t="s">
        <v>24</v>
      </c>
      <c r="H22" s="51" t="s">
        <v>24</v>
      </c>
      <c r="I22" s="184" t="n">
        <v>66.4045702039494</v>
      </c>
      <c r="J22" s="90" t="n">
        <v>62.589323605472</v>
      </c>
      <c r="K22" s="90" t="n">
        <v>56.1051710631871</v>
      </c>
      <c r="L22" s="90" t="n">
        <v>71.3940043430441</v>
      </c>
    </row>
    <row r="23" s="27" customFormat="true" ht="17.25" hidden="false" customHeight="true" outlineLevel="0" collapsed="false">
      <c r="B23" s="242" t="s">
        <v>241</v>
      </c>
      <c r="C23" s="353" t="n">
        <v>58.5741238268191</v>
      </c>
      <c r="D23" s="51" t="s">
        <v>24</v>
      </c>
      <c r="E23" s="90" t="n">
        <v>43.8576742420478</v>
      </c>
      <c r="F23" s="90" t="n">
        <v>40.0827556669047</v>
      </c>
      <c r="G23" s="51" t="s">
        <v>24</v>
      </c>
      <c r="H23" s="51" t="s">
        <v>24</v>
      </c>
      <c r="I23" s="184" t="n">
        <v>18.1076055035273</v>
      </c>
      <c r="J23" s="90" t="n">
        <v>22.3890025583244</v>
      </c>
      <c r="K23" s="90" t="n">
        <v>21.9499123417635</v>
      </c>
      <c r="L23" s="51" t="s">
        <v>24</v>
      </c>
      <c r="N23" s="243"/>
      <c r="O23" s="243"/>
      <c r="P23" s="243"/>
      <c r="Q23" s="243"/>
    </row>
    <row r="24" s="27" customFormat="true" ht="17.25" hidden="false" customHeight="true" outlineLevel="0" collapsed="false">
      <c r="B24" s="349" t="s">
        <v>242</v>
      </c>
      <c r="C24" s="353" t="n">
        <v>59.808796403131</v>
      </c>
      <c r="D24" s="51" t="s">
        <v>24</v>
      </c>
      <c r="E24" s="262" t="n">
        <v>56.5141844536394</v>
      </c>
      <c r="F24" s="90" t="n">
        <v>43.2904668962064</v>
      </c>
      <c r="G24" s="51" t="s">
        <v>24</v>
      </c>
      <c r="H24" s="51" t="s">
        <v>24</v>
      </c>
      <c r="I24" s="90" t="n">
        <v>20.3763860186135</v>
      </c>
      <c r="J24" s="90" t="n">
        <v>14.7525016543363</v>
      </c>
      <c r="K24" s="90" t="n">
        <v>11.187110300473</v>
      </c>
      <c r="L24" s="51" t="s">
        <v>24</v>
      </c>
      <c r="N24" s="243"/>
    </row>
    <row r="25" s="27" customFormat="true" ht="17.25" hidden="false" customHeight="true" outlineLevel="0" collapsed="false">
      <c r="B25" s="350" t="s">
        <v>243</v>
      </c>
      <c r="C25" s="352" t="n">
        <v>14.083393634009</v>
      </c>
      <c r="D25" s="51" t="s">
        <v>24</v>
      </c>
      <c r="E25" s="262" t="n">
        <v>20.6429742017178</v>
      </c>
      <c r="F25" s="90" t="n">
        <v>19.285393034863</v>
      </c>
      <c r="G25" s="51" t="s">
        <v>24</v>
      </c>
      <c r="H25" s="51" t="s">
        <v>24</v>
      </c>
      <c r="I25" s="92" t="n">
        <v>17.0054987704069</v>
      </c>
      <c r="J25" s="262" t="n">
        <v>24.323426621672</v>
      </c>
      <c r="K25" s="262" t="n">
        <v>16.9692180817764</v>
      </c>
      <c r="L25" s="51" t="s">
        <v>24</v>
      </c>
    </row>
    <row r="26" s="27" customFormat="true" ht="17.25" hidden="false" customHeight="true" outlineLevel="0" collapsed="false">
      <c r="B26" s="242" t="s">
        <v>244</v>
      </c>
      <c r="C26" s="353" t="n">
        <v>1.58692316031929</v>
      </c>
      <c r="D26" s="51" t="s">
        <v>24</v>
      </c>
      <c r="E26" s="90" t="n">
        <v>6.60178984782768</v>
      </c>
      <c r="F26" s="90" t="n">
        <v>4.80830637236486</v>
      </c>
      <c r="G26" s="51" t="s">
        <v>24</v>
      </c>
      <c r="H26" s="51" t="s">
        <v>24</v>
      </c>
      <c r="I26" s="91" t="n">
        <v>11.4604481290069</v>
      </c>
      <c r="J26" s="90" t="n">
        <v>14.4835843832388</v>
      </c>
      <c r="K26" s="90" t="n">
        <v>12.2489183769355</v>
      </c>
      <c r="L26" s="90" t="n">
        <v>20.8844017033757</v>
      </c>
    </row>
    <row r="27" s="27" customFormat="true" ht="17.25" hidden="false" customHeight="true" outlineLevel="0" collapsed="false">
      <c r="B27" s="351" t="s">
        <v>245</v>
      </c>
      <c r="C27" s="353" t="n">
        <v>55.9713988863966</v>
      </c>
      <c r="D27" s="51" t="s">
        <v>24</v>
      </c>
      <c r="E27" s="90" t="n">
        <v>44.0919969859242</v>
      </c>
      <c r="F27" s="51" t="s">
        <v>24</v>
      </c>
      <c r="G27" s="51" t="s">
        <v>24</v>
      </c>
      <c r="H27" s="51" t="s">
        <v>24</v>
      </c>
      <c r="I27" s="51" t="s">
        <v>24</v>
      </c>
      <c r="J27" s="51" t="s">
        <v>24</v>
      </c>
      <c r="K27" s="51" t="s">
        <v>24</v>
      </c>
      <c r="L27" s="51" t="s">
        <v>24</v>
      </c>
    </row>
    <row r="28" s="27" customFormat="true" ht="17.25" hidden="false" customHeight="true" outlineLevel="0" collapsed="false">
      <c r="B28" s="337" t="s">
        <v>246</v>
      </c>
      <c r="C28" s="353" t="n">
        <v>22.5957974774844</v>
      </c>
      <c r="D28" s="51" t="s">
        <v>24</v>
      </c>
      <c r="E28" s="90" t="n">
        <v>16.8754099886774</v>
      </c>
      <c r="F28" s="51" t="s">
        <v>24</v>
      </c>
      <c r="G28" s="51" t="s">
        <v>24</v>
      </c>
      <c r="H28" s="51" t="s">
        <v>24</v>
      </c>
      <c r="I28" s="51" t="s">
        <v>24</v>
      </c>
      <c r="J28" s="51" t="s">
        <v>24</v>
      </c>
      <c r="K28" s="51" t="s">
        <v>24</v>
      </c>
      <c r="L28" s="51" t="s">
        <v>24</v>
      </c>
    </row>
    <row r="29" s="27" customFormat="true" ht="7.5" hidden="false" customHeight="true" outlineLevel="0" collapsed="false">
      <c r="B29" s="309"/>
      <c r="C29" s="309"/>
      <c r="D29" s="309"/>
      <c r="E29" s="87"/>
      <c r="F29" s="87"/>
      <c r="G29" s="87"/>
      <c r="H29" s="87"/>
      <c r="I29" s="87"/>
      <c r="J29" s="87"/>
      <c r="K29" s="87"/>
      <c r="L29" s="87"/>
    </row>
    <row r="30" s="27" customFormat="true" ht="11.25" hidden="false" customHeight="true" outlineLevel="0" collapsed="false">
      <c r="B30" s="268"/>
      <c r="C30" s="268"/>
      <c r="D30" s="268"/>
      <c r="E30" s="270"/>
      <c r="F30" s="269"/>
      <c r="G30" s="269"/>
      <c r="H30" s="269"/>
      <c r="I30" s="270"/>
      <c r="J30" s="270"/>
      <c r="K30" s="270"/>
      <c r="L30" s="270"/>
    </row>
    <row r="31" s="27" customFormat="true" ht="13.5" hidden="false" customHeight="true" outlineLevel="0" collapsed="false">
      <c r="B31" s="117" t="s">
        <v>86</v>
      </c>
      <c r="C31" s="117"/>
      <c r="D31" s="117"/>
      <c r="E31" s="116"/>
      <c r="F31" s="119"/>
      <c r="G31" s="119"/>
      <c r="H31" s="119"/>
      <c r="I31" s="119"/>
      <c r="J31" s="119"/>
      <c r="K31" s="119"/>
      <c r="L31" s="116"/>
    </row>
    <row r="32" s="27" customFormat="true" ht="13.5" hidden="false" customHeight="true" outlineLevel="0" collapsed="false">
      <c r="B32" s="121" t="s">
        <v>66</v>
      </c>
      <c r="C32" s="121"/>
      <c r="D32" s="121"/>
      <c r="E32" s="116"/>
      <c r="F32" s="124"/>
      <c r="G32" s="124"/>
      <c r="H32" s="124"/>
      <c r="I32" s="124"/>
      <c r="J32" s="124"/>
      <c r="K32" s="124"/>
      <c r="L32" s="116"/>
    </row>
    <row r="33" customFormat="false" ht="13.5" hidden="false" customHeight="true" outlineLevel="0" collapsed="false">
      <c r="B33" s="125"/>
      <c r="C33" s="125"/>
      <c r="D33" s="125"/>
      <c r="E33" s="127"/>
      <c r="F33" s="126"/>
      <c r="G33" s="126"/>
      <c r="H33" s="126"/>
      <c r="I33" s="126"/>
      <c r="J33" s="126"/>
      <c r="K33" s="126"/>
      <c r="L33" s="127"/>
    </row>
    <row r="34" customFormat="false" ht="13.5" hidden="false" customHeight="true" outlineLevel="0" collapsed="false">
      <c r="B34" s="129" t="s">
        <v>69</v>
      </c>
      <c r="C34" s="129"/>
      <c r="D34" s="129"/>
      <c r="E34" s="323"/>
      <c r="F34" s="324"/>
      <c r="G34" s="324"/>
      <c r="H34" s="324"/>
      <c r="I34" s="324"/>
      <c r="J34" s="324"/>
      <c r="K34" s="324"/>
      <c r="L34" s="323"/>
    </row>
    <row r="35" customFormat="false" ht="4.5" hidden="false" customHeight="true" outlineLevel="0" collapsed="false">
      <c r="B35" s="272"/>
      <c r="C35" s="272"/>
      <c r="D35" s="272"/>
      <c r="E35" s="137"/>
      <c r="L35" s="137"/>
    </row>
    <row r="36" customFormat="false" ht="13.5" hidden="false" customHeight="true" outlineLevel="0" collapsed="false">
      <c r="B36" s="273" t="s">
        <v>88</v>
      </c>
      <c r="C36" s="273"/>
      <c r="D36" s="273"/>
      <c r="E36" s="137"/>
      <c r="L36" s="137"/>
    </row>
    <row r="40" customFormat="false" ht="15" hidden="false" customHeight="false" outlineLevel="0" collapsed="false">
      <c r="K40" s="136" t="s">
        <v>116</v>
      </c>
      <c r="L40" s="14" t="s">
        <v>116</v>
      </c>
    </row>
    <row r="48" s="274" customFormat="true" ht="36" hidden="false" customHeight="true" outlineLevel="0" collapsed="false">
      <c r="B48" s="136"/>
      <c r="C48" s="136"/>
      <c r="D48" s="136"/>
      <c r="E48" s="14"/>
      <c r="F48" s="136"/>
      <c r="G48" s="136"/>
      <c r="H48" s="136"/>
      <c r="I48" s="136"/>
      <c r="J48" s="136"/>
      <c r="K48" s="136"/>
      <c r="L48" s="14"/>
    </row>
    <row r="49" customFormat="false" ht="22.5" hidden="false" customHeight="true" outlineLevel="0" collapsed="false"/>
    <row r="50" customFormat="false" ht="22.5" hidden="false" customHeight="true" outlineLevel="0" collapsed="false"/>
  </sheetData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0:09:19Z</dcterms:created>
  <dc:creator>User</dc:creator>
  <dc:description/>
  <dc:language>en-US</dc:language>
  <cp:lastModifiedBy>CYSTAT</cp:lastModifiedBy>
  <cp:lastPrinted>2014-10-08T08:30:49Z</cp:lastPrinted>
  <dcterms:modified xsi:type="dcterms:W3CDTF">2014-10-08T08:32:42Z</dcterms:modified>
  <cp:revision>0</cp:revision>
  <dc:subject/>
  <dc:title/>
</cp:coreProperties>
</file>