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23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20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2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_rels/drawing23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21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24.xml.rels" ContentType="application/vnd.openxmlformats-package.relationships+xml"/>
  <Override PartName="/xl/drawings/_rels/drawing25.xml.rels" ContentType="application/vnd.openxmlformats-package.relationships+xml"/>
  <Override PartName="/xl/drawings/_rels/drawing18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33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0"/>
  </bookViews>
  <sheets>
    <sheet name="Contents" sheetId="1" state="visible" r:id="rId2"/>
    <sheet name="Α1" sheetId="2" state="visible" r:id="rId3"/>
    <sheet name="Α2" sheetId="3" state="visible" r:id="rId4"/>
    <sheet name="Α3" sheetId="4" state="visible" r:id="rId5"/>
    <sheet name="Β1a" sheetId="5" state="visible" r:id="rId6"/>
    <sheet name="Β1b" sheetId="6" state="visible" r:id="rId7"/>
    <sheet name="Β1c" sheetId="7" state="visible" r:id="rId8"/>
    <sheet name="Β1d" sheetId="8" state="visible" r:id="rId9"/>
    <sheet name="Β1e" sheetId="9" state="visible" r:id="rId10"/>
    <sheet name="Β2a" sheetId="10" state="visible" r:id="rId11"/>
    <sheet name="Β2b" sheetId="11" state="visible" r:id="rId12"/>
    <sheet name="Β2c" sheetId="12" state="visible" r:id="rId13"/>
    <sheet name="Β2d" sheetId="13" state="visible" r:id="rId14"/>
    <sheet name="Β2e" sheetId="14" state="visible" r:id="rId15"/>
    <sheet name="Β2f" sheetId="15" state="visible" r:id="rId16"/>
    <sheet name="Β3a" sheetId="16" state="visible" r:id="rId17"/>
    <sheet name="Β3b" sheetId="17" state="visible" r:id="rId18"/>
    <sheet name="Β3c" sheetId="18" state="visible" r:id="rId19"/>
    <sheet name="Β3d" sheetId="19" state="visible" r:id="rId20"/>
    <sheet name="Β3e" sheetId="20" state="visible" r:id="rId21"/>
    <sheet name="Β3f" sheetId="21" state="visible" r:id="rId22"/>
    <sheet name="Β4a" sheetId="22" state="visible" r:id="rId23"/>
    <sheet name="Β4b" sheetId="23" state="visible" r:id="rId24"/>
    <sheet name="Β4c" sheetId="24" state="visible" r:id="rId25"/>
    <sheet name="Β4d" sheetId="25" state="visible" r:id="rId26"/>
    <sheet name="Β4e" sheetId="26" state="visible" r:id="rId27"/>
    <sheet name="Β4f" sheetId="27" state="visible" r:id="rId28"/>
    <sheet name="Β5a" sheetId="28" state="visible" r:id="rId29"/>
    <sheet name="Β5b" sheetId="29" state="visible" r:id="rId30"/>
    <sheet name="Β5c" sheetId="30" state="visible" r:id="rId31"/>
    <sheet name="Β5d" sheetId="31" state="visible" r:id="rId32"/>
    <sheet name="Β5e" sheetId="32" state="visible" r:id="rId33"/>
    <sheet name="Β5f" sheetId="33" state="visible" r:id="rId34"/>
  </sheets>
  <definedNames>
    <definedName function="false" hidden="false" localSheetId="1" name="_xlnm.Print_Area" vbProcedure="false">Α1!$A$1:$N$75</definedName>
    <definedName function="false" hidden="false" localSheetId="1" name="_xlnm.Print_Titles" vbProcedure="false">Α1!$1:$3</definedName>
    <definedName function="false" hidden="false" localSheetId="2" name="_xlnm.Print_Area" vbProcedure="false">Α2!$A$1:$M$87</definedName>
    <definedName function="false" hidden="false" localSheetId="2" name="_xlnm.Print_Titles" vbProcedure="false">Α2!$1:$4</definedName>
    <definedName function="false" hidden="false" localSheetId="3" name="_xlnm.Print_Area" vbProcedure="false">Α3!$A$1:$J$87</definedName>
    <definedName function="false" hidden="false" localSheetId="3" name="_xlnm.Print_Titles" vbProcedure="false">Α3!$1:$4</definedName>
    <definedName function="false" hidden="false" localSheetId="4" name="_xlnm.Print_Area" vbProcedure="false">Β1a!$A$1:$N$40</definedName>
    <definedName function="false" hidden="false" localSheetId="4" name="_xlnm.Print_Titles" vbProcedure="false">Β1a!$1:$2</definedName>
    <definedName function="false" hidden="false" localSheetId="5" name="_xlnm.Print_Area" vbProcedure="false">Β1b!$A$1:$N$106</definedName>
    <definedName function="false" hidden="false" localSheetId="5" name="_xlnm.Print_Titles" vbProcedure="false">Β1b!$1:$3</definedName>
    <definedName function="false" hidden="false" localSheetId="6" name="_xlnm.Print_Area" vbProcedure="false">Β1c!$A$1:$N$44</definedName>
    <definedName function="false" hidden="false" localSheetId="6" name="_xlnm.Print_Titles" vbProcedure="false">Β1c!$1:$2</definedName>
    <definedName function="false" hidden="false" localSheetId="7" name="_xlnm.Print_Area" vbProcedure="false">Β1d!$A$1:$N$103</definedName>
    <definedName function="false" hidden="false" localSheetId="7" name="_xlnm.Print_Titles" vbProcedure="false">Β1d!$1:$3</definedName>
    <definedName function="false" hidden="false" localSheetId="8" name="_xlnm.Print_Area" vbProcedure="false">Β1e!$A$1:$N$41</definedName>
    <definedName function="false" hidden="false" localSheetId="8" name="_xlnm.Print_Titles" vbProcedure="false">Β1e!$1:$3</definedName>
    <definedName function="false" hidden="false" localSheetId="9" name="_xlnm.Print_Area" vbProcedure="false">Β2a!$A$1:$J$49</definedName>
    <definedName function="false" hidden="false" localSheetId="9" name="_xlnm.Print_Titles" vbProcedure="false">Β2a!$1:$2</definedName>
    <definedName function="false" hidden="false" localSheetId="10" name="_xlnm.Print_Area" vbProcedure="false">Β2b!$A$1:$J$104</definedName>
    <definedName function="false" hidden="false" localSheetId="10" name="_xlnm.Print_Titles" vbProcedure="false">Β2b!$1:$4</definedName>
    <definedName function="false" hidden="false" localSheetId="11" name="_xlnm.Print_Area" vbProcedure="false">Β2c!$A$1:$J$123</definedName>
    <definedName function="false" hidden="false" localSheetId="11" name="_xlnm.Print_Titles" vbProcedure="false">Β2c!$1:$4</definedName>
    <definedName function="false" hidden="false" localSheetId="12" name="_xlnm.Print_Area" vbProcedure="false">Β2d!$A$1:$J$44</definedName>
    <definedName function="false" hidden="false" localSheetId="12" name="_xlnm.Print_Titles" vbProcedure="false">Β2d!$1:$4</definedName>
    <definedName function="false" hidden="false" localSheetId="13" name="_xlnm.Print_Area" vbProcedure="false">Β2e!$A$1:$J$103</definedName>
    <definedName function="false" hidden="false" localSheetId="13" name="_xlnm.Print_Titles" vbProcedure="false">Β2e!$1:$4</definedName>
    <definedName function="false" hidden="false" localSheetId="14" name="_xlnm.Print_Area" vbProcedure="false">Β2f!$A$1:$J$39</definedName>
    <definedName function="false" hidden="false" localSheetId="14" name="_xlnm.Print_Titles" vbProcedure="false">Β2f!$1:$4</definedName>
    <definedName function="false" hidden="false" localSheetId="15" name="_xlnm.Print_Area" vbProcedure="false">Β3a!$A$1:$J$49</definedName>
    <definedName function="false" hidden="false" localSheetId="15" name="_xlnm.Print_Titles" vbProcedure="false">Β3a!$1:$4</definedName>
    <definedName function="false" hidden="false" localSheetId="16" name="_xlnm.Print_Area" vbProcedure="false">Β3b!$A$1:$J$104</definedName>
    <definedName function="false" hidden="false" localSheetId="16" name="_xlnm.Print_Titles" vbProcedure="false">Β3b!$1:$4</definedName>
    <definedName function="false" hidden="false" localSheetId="17" name="_xlnm.Print_Area" vbProcedure="false">Β3c!$A$1:$J$123</definedName>
    <definedName function="false" hidden="false" localSheetId="17" name="_xlnm.Print_Titles" vbProcedure="false">Β3c!$1:$4</definedName>
    <definedName function="false" hidden="false" localSheetId="18" name="_xlnm.Print_Area" vbProcedure="false">Β3d!$A$1:$J$44</definedName>
    <definedName function="false" hidden="false" localSheetId="18" name="_xlnm.Print_Titles" vbProcedure="false">Β3d!$1:$4</definedName>
    <definedName function="false" hidden="false" localSheetId="19" name="_xlnm.Print_Area" vbProcedure="false">Β3e!$A$1:$J$103</definedName>
    <definedName function="false" hidden="false" localSheetId="19" name="_xlnm.Print_Titles" vbProcedure="false">Β3e!$1:$4</definedName>
    <definedName function="false" hidden="false" localSheetId="20" name="_xlnm.Print_Area" vbProcedure="false">Β3f!$A$1:$J$39</definedName>
    <definedName function="false" hidden="false" localSheetId="20" name="_xlnm.Print_Titles" vbProcedure="false">Β3f!$1:$4</definedName>
    <definedName function="false" hidden="false" localSheetId="21" name="_xlnm.Print_Area" vbProcedure="false">Β4a!$A$1:$H$49</definedName>
    <definedName function="false" hidden="false" localSheetId="21" name="_xlnm.Print_Titles" vbProcedure="false">Β4a!$1:$4</definedName>
    <definedName function="false" hidden="false" localSheetId="22" name="_xlnm.Print_Area" vbProcedure="false">Β4b!$A$1:$H$104</definedName>
    <definedName function="false" hidden="false" localSheetId="22" name="_xlnm.Print_Titles" vbProcedure="false">Β4b!$1:$4</definedName>
    <definedName function="false" hidden="false" localSheetId="23" name="_xlnm.Print_Area" vbProcedure="false">Β4c!$A$1:$H$123</definedName>
    <definedName function="false" hidden="false" localSheetId="23" name="_xlnm.Print_Titles" vbProcedure="false">Β4c!$1:$4</definedName>
    <definedName function="false" hidden="false" localSheetId="24" name="_xlnm.Print_Area" vbProcedure="false">Β4d!$A$1:$H$44</definedName>
    <definedName function="false" hidden="false" localSheetId="24" name="_xlnm.Print_Titles" vbProcedure="false">Β4d!$1:$4</definedName>
    <definedName function="false" hidden="false" localSheetId="25" name="_xlnm.Print_Area" vbProcedure="false">Β4e!$A$1:$H$103</definedName>
    <definedName function="false" hidden="false" localSheetId="25" name="_xlnm.Print_Titles" vbProcedure="false">Β4e!$1:$4</definedName>
    <definedName function="false" hidden="false" localSheetId="26" name="_xlnm.Print_Area" vbProcedure="false">Β4f!$A$1:$H$39</definedName>
    <definedName function="false" hidden="false" localSheetId="26" name="_xlnm.Print_Titles" vbProcedure="false">Β4f!$1:$4</definedName>
    <definedName function="false" hidden="false" localSheetId="27" name="_xlnm.Print_Area" vbProcedure="false">Β5a!$A$1:$M$49</definedName>
    <definedName function="false" hidden="false" localSheetId="27" name="_xlnm.Print_Titles" vbProcedure="false">Β5a!$1:$2</definedName>
    <definedName function="false" hidden="false" localSheetId="28" name="_xlnm.Print_Area" vbProcedure="false">Β5b!$A$1:$M$104</definedName>
    <definedName function="false" hidden="false" localSheetId="28" name="_xlnm.Print_Titles" vbProcedure="false">Β5b!$1:$4</definedName>
    <definedName function="false" hidden="false" localSheetId="29" name="_xlnm.Print_Area" vbProcedure="false">Β5c!$A$1:$M$123</definedName>
    <definedName function="false" hidden="false" localSheetId="29" name="_xlnm.Print_Titles" vbProcedure="false">Β5c!$1:$4</definedName>
    <definedName function="false" hidden="false" localSheetId="30" name="_xlnm.Print_Area" vbProcedure="false">Β5d!$A$1:$M$44</definedName>
    <definedName function="false" hidden="false" localSheetId="30" name="_xlnm.Print_Titles" vbProcedure="false">Β5d!$1:$4</definedName>
    <definedName function="false" hidden="false" localSheetId="31" name="_xlnm.Print_Area" vbProcedure="false">Β5e!$A$1:$M$103</definedName>
    <definedName function="false" hidden="false" localSheetId="31" name="_xlnm.Print_Titles" vbProcedure="false">Β5e!$1:$4</definedName>
    <definedName function="false" hidden="false" localSheetId="32" name="_xlnm.Print_Area" vbProcedure="false">Β5f!$A$1:$M$39</definedName>
    <definedName function="false" hidden="false" localSheetId="32" name="_xlnm.Print_Titles" vbProcedure="false">Β5f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0" uniqueCount="352">
  <si>
    <t xml:space="preserve">Information And Communication Technologies</t>
  </si>
  <si>
    <t xml:space="preserve">(ICT) Usage In Households And By Individuals</t>
  </si>
  <si>
    <t xml:space="preserve">CONTENTS</t>
  </si>
  <si>
    <t xml:space="preserve">A. HOUSEHOLDS</t>
  </si>
  <si>
    <t xml:space="preserve">1. Timeseries, 2004 - 2014</t>
  </si>
  <si>
    <t xml:space="preserve">Access to Information And Communication Technologies </t>
  </si>
  <si>
    <t xml:space="preserve">2. Results by district, 2014</t>
  </si>
  <si>
    <t xml:space="preserve">3. Results by household type, 2014</t>
  </si>
  <si>
    <t xml:space="preserve">B. INDIVIDUALS</t>
  </si>
  <si>
    <t xml:space="preserve">a. Use of Computers</t>
  </si>
  <si>
    <t xml:space="preserve">b. Use of the Internet</t>
  </si>
  <si>
    <t xml:space="preserve">c. Use of e-Government</t>
  </si>
  <si>
    <t xml:space="preserve">d. Use of the e-Commerce</t>
  </si>
  <si>
    <t xml:space="preserve">e. e-Skills</t>
  </si>
  <si>
    <t xml:space="preserve">2. Results by sex and age, 2014</t>
  </si>
  <si>
    <t xml:space="preserve">c. Use of Cloud Services</t>
  </si>
  <si>
    <t xml:space="preserve">d. Use of e-Government</t>
  </si>
  <si>
    <t xml:space="preserve">e. Use of the e-Commerce</t>
  </si>
  <si>
    <t xml:space="preserve">f. e-Skills</t>
  </si>
  <si>
    <t xml:space="preserve">3. Results by sex and education level, 2014</t>
  </si>
  <si>
    <t xml:space="preserve">4. Results by employment status, 2014</t>
  </si>
  <si>
    <t xml:space="preserve">5. Results by district, 2014</t>
  </si>
  <si>
    <t xml:space="preserve">Α1: HOUSEHOLDS: ACCESS TO INFORMATION AND COMMUNICATION TECHNOLOGIES</t>
  </si>
  <si>
    <t xml:space="preserve">TIMESERIES, 2004 - 2014</t>
  </si>
  <si>
    <t xml:space="preserve">Total households with at least one member 16-74 years old</t>
  </si>
  <si>
    <t xml:space="preserve">Households with access to selected ICT</t>
  </si>
  <si>
    <t xml:space="preserve">Personal Computer</t>
  </si>
  <si>
    <t xml:space="preserve">Desktop computer</t>
  </si>
  <si>
    <t xml:space="preserve">:</t>
  </si>
  <si>
    <t xml:space="preserve">Laptop computer</t>
  </si>
  <si>
    <t xml:space="preserve">Netbook</t>
  </si>
  <si>
    <t xml:space="preserve">Tablet</t>
  </si>
  <si>
    <t xml:space="preserve">Households with Internet access  </t>
  </si>
  <si>
    <r>
      <rPr>
        <sz val="10"/>
        <color rgb="FF000000"/>
        <rFont val="Arial"/>
        <family val="2"/>
      </rPr>
      <t xml:space="preserve">116.462</t>
    </r>
    <r>
      <rPr>
        <vertAlign val="superscript"/>
        <sz val="10"/>
        <color rgb="FF000000"/>
        <rFont val="Arial"/>
        <family val="2"/>
        <charset val="161"/>
      </rPr>
      <t xml:space="preserve">(1)</t>
    </r>
  </si>
  <si>
    <t xml:space="preserve">Types of Internet connection used by households to access Internet</t>
  </si>
  <si>
    <t xml:space="preserve">Broadband connection</t>
  </si>
  <si>
    <t xml:space="preserve">Fixed broadband connection (e.g. DSL, ADSL, VDSL, cable, optical fibre, satellite,                                                         public WiFi)</t>
  </si>
  <si>
    <t xml:space="preserve">Mobile broadband connection (via mobile phone network, at least 3G, e.g. UMTS,                                                      using SIM card or USB key, mobile phone or smart phone as a modem)</t>
  </si>
  <si>
    <t xml:space="preserve">Other, narrowband connections</t>
  </si>
  <si>
    <t xml:space="preserve">Dial-up access over normal telephone line or ISDN</t>
  </si>
  <si>
    <t xml:space="preserve">Mobile narrowband connection (less than 3G)</t>
  </si>
  <si>
    <t xml:space="preserve">Reasons for not having access to the Internet at home</t>
  </si>
  <si>
    <t xml:space="preserve">Access elsewhere</t>
  </si>
  <si>
    <t xml:space="preserve">No need</t>
  </si>
  <si>
    <t xml:space="preserve">Too high equipment cost</t>
  </si>
  <si>
    <t xml:space="preserve">Too high access cost</t>
  </si>
  <si>
    <t xml:space="preserve">Lack of skills</t>
  </si>
  <si>
    <t xml:space="preserve">Privacy or security concerns</t>
  </si>
  <si>
    <t xml:space="preserve">Not available broadband internet in the area</t>
  </si>
  <si>
    <t xml:space="preserve">             :</t>
  </si>
  <si>
    <t xml:space="preserve">Other </t>
  </si>
  <si>
    <t xml:space="preserve">(% on total households)</t>
  </si>
  <si>
    <r>
      <rPr>
        <sz val="10"/>
        <rFont val="Arial"/>
        <family val="2"/>
      </rPr>
      <t xml:space="preserve">52,8</t>
    </r>
    <r>
      <rPr>
        <vertAlign val="superscript"/>
        <sz val="10"/>
        <rFont val="Arial"/>
        <family val="2"/>
        <charset val="161"/>
      </rPr>
      <t xml:space="preserve">(1)</t>
    </r>
  </si>
  <si>
    <t xml:space="preserve">(% on households with Internet access) </t>
  </si>
  <si>
    <t xml:space="preserve">(% on households without Internet access) </t>
  </si>
  <si>
    <t xml:space="preserve">Notes</t>
  </si>
  <si>
    <t xml:space="preserve">-  Data refers to the first quarter of year, unless otherwise is stated</t>
  </si>
  <si>
    <t xml:space="preserve">:  Data not available</t>
  </si>
  <si>
    <r>
      <rPr>
        <vertAlign val="superscript"/>
        <sz val="9"/>
        <rFont val="Arial"/>
        <family val="2"/>
      </rPr>
      <t xml:space="preserve">(1) </t>
    </r>
    <r>
      <rPr>
        <sz val="9"/>
        <rFont val="Arial"/>
        <family val="2"/>
        <charset val="161"/>
      </rPr>
      <t xml:space="preserve">Data refers to households with</t>
    </r>
    <r>
      <rPr>
        <sz val="9"/>
        <rFont val="Arial"/>
        <family val="2"/>
      </rPr>
      <t xml:space="preserve"> technical capacity to access Internet from home, regardless of whether it is used </t>
    </r>
  </si>
  <si>
    <t xml:space="preserve">(Last Updated 26/11/2014)</t>
  </si>
  <si>
    <t xml:space="preserve">COPYRIGHT © :2014 REPUBLIC OF CYPRUS, STATISTICAL SERVICE</t>
  </si>
  <si>
    <t xml:space="preserve">Α2: HOUSEHOLDS: ACCESS TO INFORMATION AND COMMUNICATION TECHNOLOGIES </t>
  </si>
  <si>
    <t xml:space="preserve">RESULTS BY DISTRICT, 2014</t>
  </si>
  <si>
    <t xml:space="preserve">Total </t>
  </si>
  <si>
    <t xml:space="preserve">Lefkosia</t>
  </si>
  <si>
    <t xml:space="preserve">Lemessos</t>
  </si>
  <si>
    <t xml:space="preserve">Larnaca</t>
  </si>
  <si>
    <t xml:space="preserve">Pafos</t>
  </si>
  <si>
    <t xml:space="preserve">Am/stos</t>
  </si>
  <si>
    <t xml:space="preserve">Urban</t>
  </si>
  <si>
    <t xml:space="preserve">Rural</t>
  </si>
  <si>
    <t xml:space="preserve">Personal computer</t>
  </si>
  <si>
    <t xml:space="preserve">Devices used to access the Internet at home</t>
  </si>
  <si>
    <t xml:space="preserve">Portable computer (laptop, netbook, tablet)</t>
  </si>
  <si>
    <t xml:space="preserve">Other mobile devices (mobile phone or smart phone, media or games player, e-book reader)</t>
  </si>
  <si>
    <t xml:space="preserve">TV connected to the Internet (smart TV)</t>
  </si>
  <si>
    <t xml:space="preserve">Games console (XBOX, PlayStation)</t>
  </si>
  <si>
    <t xml:space="preserve">Fixed broandband connection (e.g. DSL, ADSL, VDSL, cable, optical fibre, satellite,                                                                                     public WiFi)</t>
  </si>
  <si>
    <t xml:space="preserve">Mobile broandband connection (via mobile network, at least 3G)</t>
  </si>
  <si>
    <t xml:space="preserve">Note</t>
  </si>
  <si>
    <t xml:space="preserve">-  Data refers to the first quarter of 2014, unless otherwise is stated</t>
  </si>
  <si>
    <t xml:space="preserve">COPYRIGHT © :2014, REPUBLIC OF CYPRUS, STATISTICAL SERVICE</t>
  </si>
  <si>
    <t xml:space="preserve">Α3: HOUSEHOLDS: ACCESS TO INFORMATION AND COMMUNICATION TECHNOLOGIES </t>
  </si>
  <si>
    <t xml:space="preserve">RESULTS BY HOUSEHOLD TYPE, 2014</t>
  </si>
  <si>
    <t xml:space="preserve">Without dependent children</t>
  </si>
  <si>
    <t xml:space="preserve">With dependent children</t>
  </si>
  <si>
    <t xml:space="preserve">One adult</t>
  </si>
  <si>
    <t xml:space="preserve">Two adults</t>
  </si>
  <si>
    <t xml:space="preserve">Three or more adults</t>
  </si>
  <si>
    <t xml:space="preserve">Total Households with at least one member 16-74 years old</t>
  </si>
  <si>
    <t xml:space="preserve">B1a: INDIVIDUALS: USE OF COMPUTERS</t>
  </si>
  <si>
    <t xml:space="preserve">Total individuals 16-74 years old</t>
  </si>
  <si>
    <t xml:space="preserve">Most recent use of computers </t>
  </si>
  <si>
    <t xml:space="preserve">The first quarter of the year</t>
  </si>
  <si>
    <t xml:space="preserve">During the period April – December of the previous year </t>
  </si>
  <si>
    <t xml:space="preserve">Before April of the previous year </t>
  </si>
  <si>
    <r>
      <rPr>
        <sz val="10"/>
        <color rgb="FF000000"/>
        <rFont val="Arial"/>
        <family val="2"/>
      </rPr>
      <t xml:space="preserve">294.469</t>
    </r>
    <r>
      <rPr>
        <vertAlign val="superscript"/>
        <sz val="10"/>
        <color rgb="FF000000"/>
        <rFont val="Arial"/>
        <family val="2"/>
      </rPr>
      <t xml:space="preserve">(1)</t>
    </r>
  </si>
  <si>
    <t xml:space="preserve">Never</t>
  </si>
  <si>
    <t xml:space="preserve">Frequency of computer use </t>
  </si>
  <si>
    <t xml:space="preserve">Daily</t>
  </si>
  <si>
    <t xml:space="preserve">Weekly</t>
  </si>
  <si>
    <t xml:space="preserve">Monthly or less than once a month</t>
  </si>
  <si>
    <t xml:space="preserve">(% on all individuals)</t>
  </si>
  <si>
    <r>
      <rPr>
        <sz val="10"/>
        <color rgb="FF000000"/>
        <rFont val="Arial"/>
        <family val="2"/>
      </rPr>
      <t xml:space="preserve">56,2</t>
    </r>
    <r>
      <rPr>
        <vertAlign val="superscript"/>
        <sz val="10"/>
        <color rgb="FF000000"/>
        <rFont val="Arial"/>
        <family val="2"/>
      </rPr>
      <t xml:space="preserve">(1)</t>
    </r>
  </si>
  <si>
    <t xml:space="preserve">(% on individuals who used a computer in the first quarter of the year)</t>
  </si>
  <si>
    <r>
      <rPr>
        <sz val="9"/>
        <rFont val="Arial"/>
        <family val="2"/>
      </rPr>
      <t xml:space="preserve">- </t>
    </r>
    <r>
      <rPr>
        <vertAlign val="superscript"/>
        <sz val="9"/>
        <rFont val="Arial"/>
        <family val="2"/>
      </rPr>
      <t xml:space="preserve"> </t>
    </r>
    <r>
      <rPr>
        <sz val="9"/>
        <rFont val="Arial"/>
        <family val="2"/>
      </rPr>
      <t xml:space="preserve">Data refers to the first quarter of year, unless otherwise is stated</t>
    </r>
  </si>
  <si>
    <r>
      <rPr>
        <vertAlign val="superscript"/>
        <sz val="9"/>
        <rFont val="Arial"/>
        <family val="2"/>
      </rPr>
      <t xml:space="preserve">(1) </t>
    </r>
    <r>
      <rPr>
        <sz val="9"/>
        <rFont val="Arial"/>
        <family val="2"/>
      </rPr>
      <t xml:space="preserve">Before April of the previous year or never</t>
    </r>
  </si>
  <si>
    <t xml:space="preserve"> </t>
  </si>
  <si>
    <t xml:space="preserve">Β1b: INDIVIDUALS: USE OF THE INTERNET</t>
  </si>
  <si>
    <t xml:space="preserve">Most recent use of the Internet</t>
  </si>
  <si>
    <r>
      <rPr>
        <sz val="10"/>
        <color rgb="FF000000"/>
        <rFont val="Arial"/>
        <family val="2"/>
      </rPr>
      <t xml:space="preserve">346.856</t>
    </r>
    <r>
      <rPr>
        <vertAlign val="superscript"/>
        <sz val="10"/>
        <color rgb="FF000000"/>
        <rFont val="Arial"/>
        <family val="2"/>
      </rPr>
      <t xml:space="preserve">(1)</t>
    </r>
  </si>
  <si>
    <t xml:space="preserve">Frequency of Internet use</t>
  </si>
  <si>
    <t xml:space="preserve">Use of mobile devices to access the Internet away from home or work</t>
  </si>
  <si>
    <t xml:space="preserve">Mobile phone (or smart phone)</t>
  </si>
  <si>
    <t xml:space="preserve">Via mobile phone network</t>
  </si>
  <si>
    <t xml:space="preserve">Via wireless network</t>
  </si>
  <si>
    <t xml:space="preserve">Portable computer (e.g. laptop, tablet) </t>
  </si>
  <si>
    <t xml:space="preserve">Other devices (e.g. PDA, media player, games console etc.)</t>
  </si>
  <si>
    <t xml:space="preserve">Internet activities by individuals for private use</t>
  </si>
  <si>
    <t xml:space="preserve">Communication</t>
  </si>
  <si>
    <t xml:space="preserve">Sending / receiving e-mails</t>
  </si>
  <si>
    <t xml:space="preserve">Telephoning over the Internet / video calls (via webcam) over the Ιnternet </t>
  </si>
  <si>
    <t xml:space="preserve">Participating in social networks (Facebook, Twitter, etc.)</t>
  </si>
  <si>
    <t xml:space="preserve">Access to information </t>
  </si>
  <si>
    <t xml:space="preserve">Reading online news sites / newspapers / news magazines </t>
  </si>
  <si>
    <t xml:space="preserve">Finding information about goods or services</t>
  </si>
  <si>
    <t xml:space="preserve">Use of entertainment</t>
  </si>
  <si>
    <t xml:space="preserve">Listening to web radio</t>
  </si>
  <si>
    <r>
      <rPr>
        <sz val="10"/>
        <color rgb="FF000000"/>
        <rFont val="Arial"/>
        <family val="2"/>
      </rPr>
      <t xml:space="preserve">60491</t>
    </r>
    <r>
      <rPr>
        <vertAlign val="superscript"/>
        <sz val="10"/>
        <color rgb="FF000000"/>
        <rFont val="Arial"/>
        <family val="2"/>
        <charset val="161"/>
      </rPr>
      <t xml:space="preserve">(2)</t>
    </r>
  </si>
  <si>
    <r>
      <rPr>
        <sz val="10"/>
        <color rgb="FF000000"/>
        <rFont val="Arial"/>
        <family val="2"/>
      </rPr>
      <t xml:space="preserve">47023</t>
    </r>
    <r>
      <rPr>
        <vertAlign val="superscript"/>
        <sz val="10"/>
        <color rgb="FF000000"/>
        <rFont val="Arial"/>
        <family val="2"/>
        <charset val="161"/>
      </rPr>
      <t xml:space="preserve">(2)</t>
    </r>
  </si>
  <si>
    <r>
      <rPr>
        <sz val="10"/>
        <color rgb="FF000000"/>
        <rFont val="Arial"/>
        <family val="2"/>
      </rPr>
      <t xml:space="preserve">49768</t>
    </r>
    <r>
      <rPr>
        <vertAlign val="superscript"/>
        <sz val="10"/>
        <color rgb="FF000000"/>
        <rFont val="Arial"/>
        <family val="2"/>
        <charset val="161"/>
      </rPr>
      <t xml:space="preserve">(2)</t>
    </r>
  </si>
  <si>
    <r>
      <rPr>
        <sz val="10"/>
        <color rgb="FF000000"/>
        <rFont val="Arial"/>
        <family val="2"/>
      </rPr>
      <t xml:space="preserve">76167</t>
    </r>
    <r>
      <rPr>
        <vertAlign val="superscript"/>
        <sz val="10"/>
        <color rgb="FF000000"/>
        <rFont val="Arial"/>
        <family val="2"/>
        <charset val="161"/>
      </rPr>
      <t xml:space="preserve">(2)</t>
    </r>
  </si>
  <si>
    <r>
      <rPr>
        <sz val="10"/>
        <color rgb="FF000000"/>
        <rFont val="Arial"/>
        <family val="2"/>
      </rPr>
      <t xml:space="preserve">68091</t>
    </r>
    <r>
      <rPr>
        <vertAlign val="superscript"/>
        <sz val="10"/>
        <color rgb="FF000000"/>
        <rFont val="Arial"/>
        <family val="2"/>
        <charset val="161"/>
      </rPr>
      <t xml:space="preserve">(2)</t>
    </r>
  </si>
  <si>
    <r>
      <rPr>
        <sz val="10"/>
        <color rgb="FF000000"/>
        <rFont val="Arial"/>
        <family val="2"/>
      </rPr>
      <t xml:space="preserve">94752</t>
    </r>
    <r>
      <rPr>
        <vertAlign val="superscript"/>
        <sz val="10"/>
        <color rgb="FF000000"/>
        <rFont val="Arial"/>
        <family val="2"/>
        <charset val="161"/>
      </rPr>
      <t xml:space="preserve">(2)</t>
    </r>
  </si>
  <si>
    <r>
      <rPr>
        <sz val="10"/>
        <color rgb="FF000000"/>
        <rFont val="Arial"/>
        <family val="2"/>
      </rPr>
      <t xml:space="preserve">134167</t>
    </r>
    <r>
      <rPr>
        <vertAlign val="superscript"/>
        <sz val="10"/>
        <color rgb="FF000000"/>
        <rFont val="Arial"/>
        <family val="2"/>
        <charset val="161"/>
      </rPr>
      <t xml:space="preserve">(2)</t>
    </r>
  </si>
  <si>
    <r>
      <rPr>
        <sz val="10"/>
        <color rgb="FF000000"/>
        <rFont val="Arial"/>
        <family val="2"/>
      </rPr>
      <t xml:space="preserve">180825</t>
    </r>
    <r>
      <rPr>
        <vertAlign val="superscript"/>
        <sz val="10"/>
        <color rgb="FF000000"/>
        <rFont val="Arial"/>
        <family val="2"/>
        <charset val="161"/>
      </rPr>
      <t xml:space="preserve">(2)</t>
    </r>
  </si>
  <si>
    <t xml:space="preserve">Playing or downloading games, images, films or music</t>
  </si>
  <si>
    <t xml:space="preserve">Playing networked games with other persons</t>
  </si>
  <si>
    <t xml:space="preserve">Creativity</t>
  </si>
  <si>
    <t xml:space="preserve">Uploading self-created content (text, photos, music, videos, software etc.) to any website to be shared</t>
  </si>
  <si>
    <t xml:space="preserve">Creating websites or blogs</t>
  </si>
  <si>
    <t xml:space="preserve">e-Health</t>
  </si>
  <si>
    <t xml:space="preserve">Making an appointment with a practitioner via a website</t>
  </si>
  <si>
    <t xml:space="preserve">Other on-line services</t>
  </si>
  <si>
    <t xml:space="preserve">Using services related to travel or travel related accommodation </t>
  </si>
  <si>
    <t xml:space="preserve">Selling of goods or services, e.g. via auctions (e.g. eBay)</t>
  </si>
  <si>
    <t xml:space="preserve">Internet Banking</t>
  </si>
  <si>
    <r>
      <rPr>
        <sz val="10"/>
        <color rgb="FF000000"/>
        <rFont val="Arial"/>
        <family val="2"/>
      </rPr>
      <t xml:space="preserve">66,2</t>
    </r>
    <r>
      <rPr>
        <vertAlign val="superscript"/>
        <sz val="10"/>
        <color rgb="FF000000"/>
        <rFont val="Arial"/>
        <family val="2"/>
      </rPr>
      <t xml:space="preserve">(1)</t>
    </r>
  </si>
  <si>
    <t xml:space="preserve">(% on individuals who used the Internet in the first quarter of the year)</t>
  </si>
  <si>
    <r>
      <rPr>
        <sz val="10"/>
        <color rgb="FF000000"/>
        <rFont val="Arial"/>
        <family val="2"/>
      </rPr>
      <t xml:space="preserve">36,2</t>
    </r>
    <r>
      <rPr>
        <vertAlign val="superscript"/>
        <sz val="10"/>
        <color rgb="FF000000"/>
        <rFont val="Arial"/>
        <family val="2"/>
        <charset val="161"/>
      </rPr>
      <t xml:space="preserve">(2)</t>
    </r>
  </si>
  <si>
    <r>
      <rPr>
        <sz val="10"/>
        <color rgb="FF000000"/>
        <rFont val="Arial"/>
        <family val="2"/>
      </rPr>
      <t xml:space="preserve">28,1</t>
    </r>
    <r>
      <rPr>
        <vertAlign val="superscript"/>
        <sz val="10"/>
        <color rgb="FF000000"/>
        <rFont val="Arial"/>
        <family val="2"/>
        <charset val="161"/>
      </rPr>
      <t xml:space="preserve">(2)</t>
    </r>
  </si>
  <si>
    <r>
      <rPr>
        <sz val="10"/>
        <color rgb="FF000000"/>
        <rFont val="Arial"/>
        <family val="2"/>
      </rPr>
      <t xml:space="preserve">26,5</t>
    </r>
    <r>
      <rPr>
        <vertAlign val="superscript"/>
        <sz val="10"/>
        <color rgb="FF000000"/>
        <rFont val="Arial"/>
        <family val="2"/>
        <charset val="161"/>
      </rPr>
      <t xml:space="preserve">(2)</t>
    </r>
  </si>
  <si>
    <r>
      <rPr>
        <sz val="10"/>
        <color rgb="FF000000"/>
        <rFont val="Arial"/>
        <family val="2"/>
      </rPr>
      <t xml:space="preserve">35,4</t>
    </r>
    <r>
      <rPr>
        <vertAlign val="superscript"/>
        <sz val="10"/>
        <color rgb="FF000000"/>
        <rFont val="Arial"/>
        <family val="2"/>
        <charset val="161"/>
      </rPr>
      <t xml:space="preserve">(2)</t>
    </r>
  </si>
  <si>
    <r>
      <rPr>
        <sz val="10"/>
        <color rgb="FF000000"/>
        <rFont val="Arial"/>
        <family val="2"/>
      </rPr>
      <t xml:space="preserve">30,5</t>
    </r>
    <r>
      <rPr>
        <vertAlign val="superscript"/>
        <sz val="10"/>
        <color rgb="FF000000"/>
        <rFont val="Arial"/>
        <family val="2"/>
        <charset val="161"/>
      </rPr>
      <t xml:space="preserve">(2)</t>
    </r>
  </si>
  <si>
    <r>
      <rPr>
        <sz val="10"/>
        <color rgb="FF000000"/>
        <rFont val="Arial"/>
        <family val="2"/>
      </rPr>
      <t xml:space="preserve">34,0</t>
    </r>
    <r>
      <rPr>
        <vertAlign val="superscript"/>
        <sz val="10"/>
        <color rgb="FF000000"/>
        <rFont val="Arial"/>
        <family val="2"/>
        <charset val="161"/>
      </rPr>
      <t xml:space="preserve">(2)</t>
    </r>
  </si>
  <si>
    <r>
      <rPr>
        <sz val="10"/>
        <color rgb="FF000000"/>
        <rFont val="Arial"/>
        <family val="2"/>
      </rPr>
      <t xml:space="preserve">41,9</t>
    </r>
    <r>
      <rPr>
        <vertAlign val="superscript"/>
        <sz val="10"/>
        <color rgb="FF000000"/>
        <rFont val="Arial"/>
        <family val="2"/>
        <charset val="161"/>
      </rPr>
      <t xml:space="preserve">(2)</t>
    </r>
  </si>
  <si>
    <r>
      <rPr>
        <sz val="10"/>
        <color rgb="FF000000"/>
        <rFont val="Arial"/>
        <family val="2"/>
      </rPr>
      <t xml:space="preserve">47,2</t>
    </r>
    <r>
      <rPr>
        <vertAlign val="superscript"/>
        <sz val="10"/>
        <color rgb="FF000000"/>
        <rFont val="Arial"/>
        <family val="2"/>
        <charset val="161"/>
      </rPr>
      <t xml:space="preserve">(2)</t>
    </r>
  </si>
  <si>
    <t xml:space="preserve">Using services related to travel or travel related accommodation</t>
  </si>
  <si>
    <r>
      <rPr>
        <vertAlign val="superscript"/>
        <sz val="9"/>
        <rFont val="Arial"/>
        <family val="2"/>
      </rPr>
      <t xml:space="preserve">(2) </t>
    </r>
    <r>
      <rPr>
        <sz val="9"/>
        <rFont val="Arial"/>
        <family val="2"/>
        <charset val="161"/>
      </rPr>
      <t xml:space="preserve">D</t>
    </r>
    <r>
      <rPr>
        <sz val="9"/>
        <rFont val="Arial"/>
        <family val="2"/>
      </rPr>
      <t xml:space="preserve">ata refers to listening to web radio or watching web television</t>
    </r>
  </si>
  <si>
    <t xml:space="preserve">Β1c: INDIVIDUALS: USE OF E-GOVERNMENT</t>
  </si>
  <si>
    <t xml:space="preserve">Total individuals 16-74 years old who used the Internet during the period                                     April of the previous year - March of the reference year</t>
  </si>
  <si>
    <t xml:space="preserve">Use of the Internet for contact or interact with public authorities </t>
  </si>
  <si>
    <t xml:space="preserve">Obtaining information from websites</t>
  </si>
  <si>
    <t xml:space="preserve">Downloading official forms</t>
  </si>
  <si>
    <t xml:space="preserve">Submitting completed forms</t>
  </si>
  <si>
    <t xml:space="preserve">Reasons for not submitting completed forms to public authorities over the Internet </t>
  </si>
  <si>
    <t xml:space="preserve">There were no official forms to submit  </t>
  </si>
  <si>
    <t xml:space="preserve">There was no such website service available</t>
  </si>
  <si>
    <t xml:space="preserve">Lack of skills or knowledge </t>
  </si>
  <si>
    <t xml:space="preserve">Concerns about protection and security of personal data</t>
  </si>
  <si>
    <t xml:space="preserve">Lack of or problems with electronic signature or electronic ID/certificate</t>
  </si>
  <si>
    <t xml:space="preserve">Another person did it (e.g. consultant, tax advisor, relative or family member) </t>
  </si>
  <si>
    <t xml:space="preserve">(% on individuals who used the Internet during the period April of the previous year - March of the reference year)</t>
  </si>
  <si>
    <t xml:space="preserve">(% on individuals who didn't submit completed forms to public authorities over the Internet during the period April of the previous year - March of the reference year)</t>
  </si>
  <si>
    <r>
      <rPr>
        <sz val="9"/>
        <rFont val="Arial"/>
        <family val="2"/>
      </rPr>
      <t xml:space="preserve">- </t>
    </r>
    <r>
      <rPr>
        <vertAlign val="superscript"/>
        <sz val="9"/>
        <rFont val="Arial"/>
        <family val="2"/>
      </rPr>
      <t xml:space="preserve"> </t>
    </r>
    <r>
      <rPr>
        <sz val="9"/>
        <rFont val="Arial"/>
        <family val="2"/>
      </rPr>
      <t xml:space="preserve">Data refers to the period April of the previous year - March of the reference year, unless otherwise is stated</t>
    </r>
  </si>
  <si>
    <t xml:space="preserve">Β1d: INDIVIDUALS: USE OF THE E-COMMERCE</t>
  </si>
  <si>
    <t xml:space="preserve">Total individuals 16-74 years old who used the Internet</t>
  </si>
  <si>
    <t xml:space="preserve">Most recent order of goods or services for private use over the Internet </t>
  </si>
  <si>
    <r>
      <rPr>
        <sz val="10"/>
        <color rgb="FF000000"/>
        <rFont val="Arial"/>
        <family val="2"/>
      </rPr>
      <t xml:space="preserve">154.877</t>
    </r>
    <r>
      <rPr>
        <vertAlign val="superscript"/>
        <sz val="10"/>
        <color rgb="FF000000"/>
        <rFont val="Arial"/>
        <family val="2"/>
      </rPr>
      <t xml:space="preserve">(1)</t>
    </r>
  </si>
  <si>
    <t xml:space="preserve">Types of goods and services ordered over the Internet for private use</t>
  </si>
  <si>
    <t xml:space="preserve">Food or groceries</t>
  </si>
  <si>
    <t xml:space="preserve">Household goods (e.g. furniture, toys, etc.)</t>
  </si>
  <si>
    <t xml:space="preserve">          :</t>
  </si>
  <si>
    <t xml:space="preserve">Medicine</t>
  </si>
  <si>
    <t xml:space="preserve">Clothes, sports goods</t>
  </si>
  <si>
    <t xml:space="preserve">Computer hardware (e.g. external hard disks, graphic cards)</t>
  </si>
  <si>
    <t xml:space="preserve">Electronic equipment (incl. cameras)</t>
  </si>
  <si>
    <t xml:space="preserve">Telecommunication services</t>
  </si>
  <si>
    <t xml:space="preserve">Share purchases, insurance policies and other financial services</t>
  </si>
  <si>
    <t xml:space="preserve">Holiday accommodation (hotel etc.)</t>
  </si>
  <si>
    <r>
      <rPr>
        <sz val="10"/>
        <color rgb="FF000000"/>
        <rFont val="Arial"/>
        <family val="2"/>
      </rPr>
      <t xml:space="preserve">2.595</t>
    </r>
    <r>
      <rPr>
        <vertAlign val="superscript"/>
        <sz val="10"/>
        <color rgb="FF000000"/>
        <rFont val="Arial"/>
        <family val="2"/>
        <charset val="161"/>
      </rPr>
      <t xml:space="preserve">(2)</t>
    </r>
  </si>
  <si>
    <r>
      <rPr>
        <sz val="10"/>
        <color rgb="FF000000"/>
        <rFont val="Arial"/>
        <family val="2"/>
      </rPr>
      <t xml:space="preserve">7.162</t>
    </r>
    <r>
      <rPr>
        <vertAlign val="superscript"/>
        <sz val="10"/>
        <color rgb="FF000000"/>
        <rFont val="Arial"/>
        <family val="2"/>
        <charset val="161"/>
      </rPr>
      <t xml:space="preserve">(2)</t>
    </r>
  </si>
  <si>
    <r>
      <rPr>
        <sz val="10"/>
        <color rgb="FF000000"/>
        <rFont val="Arial"/>
        <family val="2"/>
      </rPr>
      <t xml:space="preserve">9.600</t>
    </r>
    <r>
      <rPr>
        <vertAlign val="superscript"/>
        <sz val="10"/>
        <color rgb="FF000000"/>
        <rFont val="Arial"/>
        <family val="2"/>
        <charset val="161"/>
      </rPr>
      <t xml:space="preserve">(2)</t>
    </r>
  </si>
  <si>
    <r>
      <rPr>
        <sz val="10"/>
        <color rgb="FF000000"/>
        <rFont val="Arial"/>
        <family val="2"/>
      </rPr>
      <t xml:space="preserve">20.844</t>
    </r>
    <r>
      <rPr>
        <vertAlign val="superscript"/>
        <sz val="10"/>
        <color rgb="FF000000"/>
        <rFont val="Arial"/>
        <family val="2"/>
        <charset val="161"/>
      </rPr>
      <t xml:space="preserve">(2)</t>
    </r>
  </si>
  <si>
    <r>
      <rPr>
        <sz val="10"/>
        <color rgb="FF000000"/>
        <rFont val="Arial"/>
        <family val="2"/>
      </rPr>
      <t xml:space="preserve">18.132</t>
    </r>
    <r>
      <rPr>
        <vertAlign val="superscript"/>
        <sz val="10"/>
        <color rgb="FF000000"/>
        <rFont val="Arial"/>
        <family val="2"/>
        <charset val="161"/>
      </rPr>
      <t xml:space="preserve">(2)</t>
    </r>
  </si>
  <si>
    <t xml:space="preserve">Other travel arrangements (transport tickets, carhire, etc.)</t>
  </si>
  <si>
    <t xml:space="preserve">Tickets for events</t>
  </si>
  <si>
    <t xml:space="preserve">Films, music</t>
  </si>
  <si>
    <t xml:space="preserve">Books, magazines, newspapers, e-learning material</t>
  </si>
  <si>
    <t xml:space="preserve">Video games software, other computer software and software upgrades</t>
  </si>
  <si>
    <t xml:space="preserve">Products ordered over the Internet and downloaded or accessed from websites                                                                           rather than delivered by post </t>
  </si>
  <si>
    <t xml:space="preserve">Electronic books, magazines, newspapers, e-learning material</t>
  </si>
  <si>
    <t xml:space="preserve">Computer software (incl. computer and video games and software upgrades)</t>
  </si>
  <si>
    <t xml:space="preserve">Origin of goods and services ordered over the Internet for private use</t>
  </si>
  <si>
    <t xml:space="preserve">Sellers from Cyprus</t>
  </si>
  <si>
    <t xml:space="preserve">Sellers from other EU countries</t>
  </si>
  <si>
    <t xml:space="preserve">Sellers from the rest of the world</t>
  </si>
  <si>
    <t xml:space="preserve">Country of origin of sellers is not known</t>
  </si>
  <si>
    <t xml:space="preserve">Payment methods for goods or services ordered over the Internet</t>
  </si>
  <si>
    <t xml:space="preserve">Provided credit or debit card details, over the Internet</t>
  </si>
  <si>
    <t xml:space="preserve">Provided pre-paid card or pre-paid account details over the Internet</t>
  </si>
  <si>
    <t xml:space="preserve">Electronic bank transfer via Internet banking</t>
  </si>
  <si>
    <t xml:space="preserve">Payment not via Internet </t>
  </si>
  <si>
    <t xml:space="preserve">(% on individuals who used the Internet)</t>
  </si>
  <si>
    <r>
      <rPr>
        <sz val="10"/>
        <color rgb="FF000000"/>
        <rFont val="Arial"/>
        <family val="2"/>
      </rPr>
      <t xml:space="preserve">29,5</t>
    </r>
    <r>
      <rPr>
        <vertAlign val="superscript"/>
        <sz val="10"/>
        <color rgb="FF000000"/>
        <rFont val="Arial"/>
        <family val="2"/>
      </rPr>
      <t xml:space="preserve">(1)</t>
    </r>
  </si>
  <si>
    <t xml:space="preserve">(% on individuals who ordered goods or services during the period April of the                           previous year - March of the reference year)</t>
  </si>
  <si>
    <r>
      <rPr>
        <sz val="10"/>
        <color rgb="FF000000"/>
        <rFont val="Arial"/>
        <family val="2"/>
      </rPr>
      <t xml:space="preserve">11,6</t>
    </r>
    <r>
      <rPr>
        <vertAlign val="superscript"/>
        <sz val="10"/>
        <color rgb="FF000000"/>
        <rFont val="Arial"/>
        <family val="2"/>
        <charset val="161"/>
      </rPr>
      <t xml:space="preserve">(2)</t>
    </r>
  </si>
  <si>
    <r>
      <rPr>
        <sz val="10"/>
        <color rgb="FF000000"/>
        <rFont val="Arial"/>
        <family val="2"/>
      </rPr>
      <t xml:space="preserve">26,2</t>
    </r>
    <r>
      <rPr>
        <vertAlign val="superscript"/>
        <sz val="10"/>
        <color rgb="FF000000"/>
        <rFont val="Arial"/>
        <family val="2"/>
        <charset val="161"/>
      </rPr>
      <t xml:space="preserve">(2)</t>
    </r>
  </si>
  <si>
    <r>
      <rPr>
        <sz val="10"/>
        <color rgb="FF000000"/>
        <rFont val="Arial"/>
        <family val="2"/>
      </rPr>
      <t xml:space="preserve">25,7</t>
    </r>
    <r>
      <rPr>
        <vertAlign val="superscript"/>
        <sz val="10"/>
        <color rgb="FF000000"/>
        <rFont val="Arial"/>
        <family val="2"/>
        <charset val="161"/>
      </rPr>
      <t xml:space="preserve">(2)</t>
    </r>
  </si>
  <si>
    <r>
      <rPr>
        <sz val="10"/>
        <color rgb="FF000000"/>
        <rFont val="Arial"/>
        <family val="2"/>
      </rPr>
      <t xml:space="preserve">37,6</t>
    </r>
    <r>
      <rPr>
        <vertAlign val="superscript"/>
        <sz val="10"/>
        <color rgb="FF000000"/>
        <rFont val="Arial"/>
        <family val="2"/>
        <charset val="161"/>
      </rPr>
      <t xml:space="preserve">(2)</t>
    </r>
  </si>
  <si>
    <r>
      <rPr>
        <sz val="10"/>
        <color rgb="FF000000"/>
        <rFont val="Arial"/>
        <family val="2"/>
      </rPr>
      <t xml:space="preserve">34,3</t>
    </r>
    <r>
      <rPr>
        <vertAlign val="superscript"/>
        <sz val="10"/>
        <color rgb="FF000000"/>
        <rFont val="Arial"/>
        <family val="2"/>
        <charset val="161"/>
      </rPr>
      <t xml:space="preserve">(2)</t>
    </r>
  </si>
  <si>
    <t xml:space="preserve">Products ordered over the Internet and downloaded or accessed from websites                                                  rather than delivered by post </t>
  </si>
  <si>
    <t xml:space="preserve">(% on individuals who ordered films, music) </t>
  </si>
  <si>
    <t xml:space="preserve">(% on individuals who ordered books, magazines, newspapers, e-learning material)  </t>
  </si>
  <si>
    <t xml:space="preserve">(% on individuals who ordered video games software and upgrades, computer software and upgrades )  </t>
  </si>
  <si>
    <r>
      <rPr>
        <vertAlign val="superscript"/>
        <sz val="9"/>
        <rFont val="Arial"/>
        <family val="2"/>
      </rPr>
      <t xml:space="preserve">(2) </t>
    </r>
    <r>
      <rPr>
        <sz val="9"/>
        <rFont val="Arial"/>
        <family val="2"/>
      </rPr>
      <t xml:space="preserve">Holiday, tickets, hotels</t>
    </r>
  </si>
  <si>
    <t xml:space="preserve">Β1e: INDIVIDUALS: E-SKILLS</t>
  </si>
  <si>
    <t xml:space="preserve">Total individuals 16-74 years old who used computers</t>
  </si>
  <si>
    <r>
      <rPr>
        <b val="true"/>
        <sz val="10"/>
        <color rgb="FF000000"/>
        <rFont val="Arial"/>
        <family val="2"/>
      </rPr>
      <t xml:space="preserve">229.682</t>
    </r>
    <r>
      <rPr>
        <b val="true"/>
        <vertAlign val="superscript"/>
        <sz val="10"/>
        <color rgb="FF000000"/>
        <rFont val="Arial"/>
        <family val="2"/>
        <charset val="161"/>
      </rPr>
      <t xml:space="preserve">(1)</t>
    </r>
  </si>
  <si>
    <t xml:space="preserve">Computer related activities had been carried out</t>
  </si>
  <si>
    <t xml:space="preserve">Copying or moving a file or folder</t>
  </si>
  <si>
    <t xml:space="preserve">Using copy and paste tools to duplicate or move information within a document</t>
  </si>
  <si>
    <t xml:space="preserve">Using basic arithmetic formulas in a spreadsheet</t>
  </si>
  <si>
    <t xml:space="preserve">Compressing (or zipping) files</t>
  </si>
  <si>
    <t xml:space="preserve">Connecting and installing new devices (e.g. modem, printer)   </t>
  </si>
  <si>
    <t xml:space="preserve">Writing a computer program using a specialised programming language</t>
  </si>
  <si>
    <t xml:space="preserve">Transferring files between computer and other devices</t>
  </si>
  <si>
    <t xml:space="preserve">Modifying or verifying the configuration parameters of software applications                                                              (except Internet browsers)</t>
  </si>
  <si>
    <t xml:space="preserve">Creating electronic presentations with presentation software</t>
  </si>
  <si>
    <t xml:space="preserve">Installing a new or replacing an old operating system</t>
  </si>
  <si>
    <t xml:space="preserve">(% on individuals who used computers)</t>
  </si>
  <si>
    <r>
      <rPr>
        <sz val="10"/>
        <color rgb="FF000000"/>
        <rFont val="Arial"/>
        <family val="2"/>
      </rPr>
      <t xml:space="preserve">78,7</t>
    </r>
    <r>
      <rPr>
        <vertAlign val="superscript"/>
        <sz val="10"/>
        <color rgb="FF000000"/>
        <rFont val="Arial"/>
        <family val="2"/>
        <charset val="161"/>
      </rPr>
      <t xml:space="preserve">(1)</t>
    </r>
  </si>
  <si>
    <r>
      <rPr>
        <vertAlign val="superscript"/>
        <sz val="9"/>
        <rFont val="Arial"/>
        <family val="2"/>
      </rPr>
      <t xml:space="preserve">(1) </t>
    </r>
    <r>
      <rPr>
        <sz val="9"/>
        <rFont val="Arial"/>
        <family val="2"/>
      </rPr>
      <t xml:space="preserve">For the period April 2003 -March 2004</t>
    </r>
  </si>
  <si>
    <t xml:space="preserve">B2a: INDIVIDUALS: USE OF COMPUTERS</t>
  </si>
  <si>
    <t xml:space="preserve">RESULTS BY SEX AND AGE, 2014</t>
  </si>
  <si>
    <t xml:space="preserve">Males</t>
  </si>
  <si>
    <t xml:space="preserve">Females</t>
  </si>
  <si>
    <t xml:space="preserve">16-24</t>
  </si>
  <si>
    <t xml:space="preserve">25-54</t>
  </si>
  <si>
    <t xml:space="preserve">55-74</t>
  </si>
  <si>
    <t xml:space="preserve">The first quarter of 2014</t>
  </si>
  <si>
    <t xml:space="preserve">During the period April - December 2013</t>
  </si>
  <si>
    <t xml:space="preserve">Before April 2013</t>
  </si>
  <si>
    <t xml:space="preserve">Every day or almost every day</t>
  </si>
  <si>
    <t xml:space="preserve">At least once a week </t>
  </si>
  <si>
    <t xml:space="preserve">Less than once a week</t>
  </si>
  <si>
    <t xml:space="preserve">Type of telephone used</t>
  </si>
  <si>
    <t xml:space="preserve">Mobile phone</t>
  </si>
  <si>
    <t xml:space="preserve">Smart phone</t>
  </si>
  <si>
    <t xml:space="preserve">(% on individuals who used a computer in the first quarter of 2014)</t>
  </si>
  <si>
    <r>
      <rPr>
        <sz val="9"/>
        <rFont val="Arial"/>
        <family val="2"/>
      </rPr>
      <t xml:space="preserve">- </t>
    </r>
    <r>
      <rPr>
        <vertAlign val="superscript"/>
        <sz val="9"/>
        <rFont val="Arial"/>
        <family val="2"/>
      </rPr>
      <t xml:space="preserve"> </t>
    </r>
    <r>
      <rPr>
        <sz val="9"/>
        <rFont val="Arial"/>
        <family val="2"/>
      </rPr>
      <t xml:space="preserve">Data refers to the first quarter of 2014, unless otherwise is stated</t>
    </r>
  </si>
  <si>
    <t xml:space="preserve">Β2b: INDIVIDUALS: USE OF THE INTERNET</t>
  </si>
  <si>
    <t xml:space="preserve">(% on individuals who used the Internet in the first quarter of 2014)</t>
  </si>
  <si>
    <t xml:space="preserve">Β2c: INDIVIDUALS: USE OF CLOUD SERVICES</t>
  </si>
  <si>
    <t xml:space="preserve">Total individuals 16-74 years old who used the Internet during the first quarter of 2014</t>
  </si>
  <si>
    <t xml:space="preserve">Use of storage space on the Internet to save documents, pictures, music, video or other files</t>
  </si>
  <si>
    <t xml:space="preserve">Methods used for sharing documents, pictures or other files electronically</t>
  </si>
  <si>
    <t xml:space="preserve">e-mails with attached files</t>
  </si>
  <si>
    <t xml:space="preserve">Personal websites (e.g. blogs) or social networking sites (e.g. Facebook)</t>
  </si>
  <si>
    <t xml:space="preserve">Storage space on the Internet (e.g. Dropbox, Windows Onedrive/Skydrive, Google Drive) or file sharing services (e.g. Picasa, Flickr)</t>
  </si>
  <si>
    <t xml:space="preserve">Other means not using Internet (e.g. USB stick, DVD, Bluetooth)</t>
  </si>
  <si>
    <t xml:space="preserve">Files saved or shared on Internet storage space</t>
  </si>
  <si>
    <t xml:space="preserve">Texts (e.g. Word files), spreadsheets (e.g. Excel files) or electronic presentations (e.g. PowerPoint)</t>
  </si>
  <si>
    <t xml:space="preserve">Photos</t>
  </si>
  <si>
    <t xml:space="preserve">e-books or e-magazines</t>
  </si>
  <si>
    <t xml:space="preserve">Music</t>
  </si>
  <si>
    <t xml:space="preserve">Videos (incl. films, TV programmes)</t>
  </si>
  <si>
    <t xml:space="preserve">Individuals who paid for Internet storage or file sharing services</t>
  </si>
  <si>
    <t xml:space="preserve">Reasons for using Internet storage space to save or share files</t>
  </si>
  <si>
    <t xml:space="preserve">Possibility to use files from several devices or locations</t>
  </si>
  <si>
    <t xml:space="preserve">Possibility to use larger memory space</t>
  </si>
  <si>
    <t xml:space="preserve">Protection against data loss</t>
  </si>
  <si>
    <t xml:space="preserve">Possibility to share files with other persons easily</t>
  </si>
  <si>
    <t xml:space="preserve">Access to large libraries of music, TV programmes or films</t>
  </si>
  <si>
    <t xml:space="preserve">Problems experienced when using storage space on the Internet or file sharing services </t>
  </si>
  <si>
    <t xml:space="preserve">Slow speed of access or use</t>
  </si>
  <si>
    <t xml:space="preserve">Incompatibility between different devices or file formats</t>
  </si>
  <si>
    <t xml:space="preserve">Technical server problems, e.g. unavailability of the service</t>
  </si>
  <si>
    <t xml:space="preserve">Disclosure of data to third parties due to security problems or breach</t>
  </si>
  <si>
    <t xml:space="preserve">Unauthorised use of personal information by service provider</t>
  </si>
  <si>
    <t xml:space="preserve">Terms and conditions of service provider ambiguous or difficult to understand</t>
  </si>
  <si>
    <t xml:space="preserve">Difficulties moving files from one service provider to another</t>
  </si>
  <si>
    <t xml:space="preserve">Individuals who don't use storage space on the Internet but were aware of the existence these services</t>
  </si>
  <si>
    <t xml:space="preserve">Reasons for not using services providing storage space on the Internet</t>
  </si>
  <si>
    <t xml:space="preserve">Save files on own devices, e-mail account or rarely / never save files</t>
  </si>
  <si>
    <t xml:space="preserve">Share files using other ways (e-mail, social media, USB stick) or not share files                                                                  online with others at all</t>
  </si>
  <si>
    <t xml:space="preserve">Lack of knowledge about how to use such storage space</t>
  </si>
  <si>
    <t xml:space="preserve">Concerns about security or privacy</t>
  </si>
  <si>
    <t xml:space="preserve">Concerns about reliability of service providers</t>
  </si>
  <si>
    <t xml:space="preserve">Use of software run over the Internet for editing text documents, spreadsheets or presentations (e.g. Google Docs, Office 365)</t>
  </si>
  <si>
    <t xml:space="preserve">Use of software run over the Internet for editing pictures or videos (e.g. Picasa, WeVideo, JW Player)</t>
  </si>
  <si>
    <t xml:space="preserve">Use of services over the Internet for playing music or video files uploaded or saved in Internet storage space (e.g. Amazon Cloud Player, iTunes in the Cloud)</t>
  </si>
  <si>
    <t xml:space="preserve">(% on individuals who used storage space on the Internet in the first quarter of 2014)</t>
  </si>
  <si>
    <t xml:space="preserve">(% on individuals who didn't use storage space on the Internet in the first quarter of 2014)</t>
  </si>
  <si>
    <t xml:space="preserve">(% on individuals who were aware of the existence storage space on the Internet but they didn't use it in the first quarter of 2014)</t>
  </si>
  <si>
    <t xml:space="preserve">Β2d: INDIVIDUALS: USE OF E-GOVERNMENT</t>
  </si>
  <si>
    <t xml:space="preserve">Total individuals 16-74 years old who used the Internet during the period                                                                                                                                            April 2013 - March 2014</t>
  </si>
  <si>
    <t xml:space="preserve">Obtaining information from web sites</t>
  </si>
  <si>
    <t xml:space="preserve">(% on individuals who used the Internet during the period April 2013 - March 2014)</t>
  </si>
  <si>
    <t xml:space="preserve">Reasons for not submitting completed forms to public authorities' websites </t>
  </si>
  <si>
    <t xml:space="preserve">(% on individuals who didn't submit completed forms to public authorities over the Internet during the period April 2013 - March 2014)</t>
  </si>
  <si>
    <r>
      <rPr>
        <sz val="9"/>
        <rFont val="Arial"/>
        <family val="2"/>
      </rPr>
      <t xml:space="preserve">- </t>
    </r>
    <r>
      <rPr>
        <vertAlign val="superscript"/>
        <sz val="9"/>
        <rFont val="Arial"/>
        <family val="2"/>
      </rPr>
      <t xml:space="preserve"> </t>
    </r>
    <r>
      <rPr>
        <sz val="9"/>
        <rFont val="Arial"/>
        <family val="2"/>
      </rPr>
      <t xml:space="preserve">Data refers to the period April 2013 - March 2014, unless otherwise is stated</t>
    </r>
  </si>
  <si>
    <t xml:space="preserve">Β2e: INDIVIDUALS: USE OF THE E-COMMERCE</t>
  </si>
  <si>
    <t xml:space="preserve">Books, magazines, newspapers (incl. e-books)</t>
  </si>
  <si>
    <t xml:space="preserve">e-learning material</t>
  </si>
  <si>
    <t xml:space="preserve">Products ordered over the Internet and downloaded or accessed from websites rather than delivered by post </t>
  </si>
  <si>
    <t xml:space="preserve">(% on individuals who ordered goods or services during the period April 2013 - March 2014)</t>
  </si>
  <si>
    <t xml:space="preserve">(% on individuals who ordered video games software and upgrades, computer software and upgrades)</t>
  </si>
  <si>
    <t xml:space="preserve">Β2f: INDIVIDUALS: E-SKILLS</t>
  </si>
  <si>
    <t xml:space="preserve">Total individuals 16-74 years old who used a computer</t>
  </si>
  <si>
    <t xml:space="preserve">(% on individuals who used a computer)</t>
  </si>
  <si>
    <t xml:space="preserve">B3a: INDIVIDUALS: USE OF COMPUTERS</t>
  </si>
  <si>
    <t xml:space="preserve">RESULTS BY SEX AND EDUCATION LEVEL, 2014</t>
  </si>
  <si>
    <t xml:space="preserve">Low </t>
  </si>
  <si>
    <t xml:space="preserve">Medium </t>
  </si>
  <si>
    <t xml:space="preserve">High</t>
  </si>
  <si>
    <t xml:space="preserve">Β3b: INDIVIDUALS: USE OF THE INTERNET</t>
  </si>
  <si>
    <t xml:space="preserve">Β3c: INDIVIDUALS: USE OF CLOUD SERVICES</t>
  </si>
  <si>
    <t xml:space="preserve">Β3d: INDIVIDUALS: USE OF E-GOVERNMENT</t>
  </si>
  <si>
    <t xml:space="preserve">Β3e: INDIVIDUALS: USE OF THE E-COMMERCE</t>
  </si>
  <si>
    <t xml:space="preserve">(% on individuals who ordered video games software and upgrades, computer software and upgrades)  </t>
  </si>
  <si>
    <t xml:space="preserve">Β3f: INDIVIDUALS: E-SKILLS</t>
  </si>
  <si>
    <t xml:space="preserve">B4a: INDIVIDUALS: USE OF COMPUTERS</t>
  </si>
  <si>
    <t xml:space="preserve">RESULTS BY EMPLOYMENT STATUS, 2014</t>
  </si>
  <si>
    <t xml:space="preserve">Students</t>
  </si>
  <si>
    <t xml:space="preserve">Employees</t>
  </si>
  <si>
    <t xml:space="preserve">Unemployed</t>
  </si>
  <si>
    <t xml:space="preserve">Retired</t>
  </si>
  <si>
    <t xml:space="preserve">Inactive</t>
  </si>
  <si>
    <t xml:space="preserve">Most recent use of computers</t>
  </si>
  <si>
    <t xml:space="preserve">Β4b: INDIVIDUALS: USE OF THE INTERNET</t>
  </si>
  <si>
    <t xml:space="preserve">Β4c: INDIVIDUALS: USE OF CLOUD SERVICES</t>
  </si>
  <si>
    <t xml:space="preserve">Β4d: INDIVIDUALS: USE OF E-GOVERNMENT</t>
  </si>
  <si>
    <t xml:space="preserve">Β4e: INDIVIDUALS: USE OF THE E-COMMERCE</t>
  </si>
  <si>
    <t xml:space="preserve">Β4f: INDIVIDUALS: E-SKILLS</t>
  </si>
  <si>
    <t xml:space="preserve">B5a: INDIVIDUALS: USE OF COMPUTERS</t>
  </si>
  <si>
    <t xml:space="preserve">Lemesos</t>
  </si>
  <si>
    <t xml:space="preserve">Β5b: INDIVIDUALS: USE OF THE INTERNET</t>
  </si>
  <si>
    <t xml:space="preserve">Β5c: INDIVIDUALS: USE OF CLOUD SERVICES</t>
  </si>
  <si>
    <t xml:space="preserve">Β5d: INDIVIDUALS: USE OF E-GOVERNMENT</t>
  </si>
  <si>
    <t xml:space="preserve">Β5e: INDIVIDUALS: USE OF THE E-COMMERCE</t>
  </si>
  <si>
    <t xml:space="preserve">Β5f: INDIVIDUALS: E-SKILL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"/>
    <numFmt numFmtId="166" formatCode="#,##0_m"/>
    <numFmt numFmtId="167" formatCode="0"/>
    <numFmt numFmtId="168" formatCode="#,##0_i"/>
    <numFmt numFmtId="169" formatCode="#,##0"/>
    <numFmt numFmtId="170" formatCode="###0_i"/>
    <numFmt numFmtId="171" formatCode="#,##0.0&quot; €&quot;"/>
    <numFmt numFmtId="172" formatCode="#,##0.0"/>
    <numFmt numFmtId="173" formatCode="#,##0_M"/>
    <numFmt numFmtId="174" formatCode="#,##0.00"/>
    <numFmt numFmtId="175" formatCode="@"/>
    <numFmt numFmtId="176" formatCode="###0"/>
    <numFmt numFmtId="177" formatCode="#,##0.0_n"/>
  </numFmts>
  <fonts count="7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000000"/>
      <name val="Arial Unicode MS"/>
      <family val="2"/>
      <charset val="161"/>
    </font>
    <font>
      <sz val="10"/>
      <name val="Arial"/>
      <family val="2"/>
      <charset val="161"/>
    </font>
    <font>
      <sz val="9"/>
      <color rgb="FF000000"/>
      <name val="»οξτΫςξα"/>
      <family val="0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b val="true"/>
      <sz val="18"/>
      <color rgb="FF0000FF"/>
      <name val="Arial"/>
      <family val="2"/>
      <charset val="161"/>
    </font>
    <font>
      <b val="true"/>
      <u val="single"/>
      <sz val="10"/>
      <name val="Arial"/>
      <family val="2"/>
      <charset val="161"/>
    </font>
    <font>
      <b val="true"/>
      <u val="single"/>
      <sz val="10"/>
      <color rgb="FF0000FF"/>
      <name val="Arial"/>
      <family val="2"/>
      <charset val="161"/>
    </font>
    <font>
      <b val="true"/>
      <sz val="10"/>
      <name val="Arial"/>
      <family val="2"/>
      <charset val="161"/>
    </font>
    <font>
      <u val="single"/>
      <sz val="9"/>
      <color rgb="FF0000FF"/>
      <name val="»οξτΫςξα"/>
      <family val="0"/>
      <charset val="161"/>
    </font>
    <font>
      <u val="single"/>
      <sz val="10"/>
      <color rgb="FF0000FF"/>
      <name val="Arial"/>
      <family val="2"/>
      <charset val="161"/>
    </font>
    <font>
      <sz val="9"/>
      <color rgb="FF000000"/>
      <name val="Arial"/>
      <family val="2"/>
    </font>
    <font>
      <sz val="12"/>
      <name val="Arial"/>
      <family val="2"/>
    </font>
    <font>
      <b val="true"/>
      <sz val="20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24"/>
      <name val="Arial"/>
      <family val="2"/>
    </font>
    <font>
      <b val="true"/>
      <sz val="18"/>
      <color rgb="FF0000FF"/>
      <name val="Arial"/>
      <family val="2"/>
    </font>
    <font>
      <sz val="18"/>
      <color rgb="FF000000"/>
      <name val="Arial"/>
      <family val="2"/>
    </font>
    <font>
      <b val="true"/>
      <u val="single"/>
      <sz val="16"/>
      <color rgb="FF3366FF"/>
      <name val="Arial"/>
      <family val="2"/>
    </font>
    <font>
      <b val="true"/>
      <u val="single"/>
      <sz val="16"/>
      <color rgb="FF0000FF"/>
      <name val="Arial"/>
      <family val="2"/>
    </font>
    <font>
      <b val="true"/>
      <sz val="24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3366FF"/>
      <name val="Arial"/>
      <family val="2"/>
    </font>
    <font>
      <sz val="10"/>
      <color rgb="FF000000"/>
      <name val="Arial"/>
      <family val="2"/>
      <charset val="161"/>
    </font>
    <font>
      <vertAlign val="superscript"/>
      <sz val="10"/>
      <color rgb="FF000000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vertAlign val="superscript"/>
      <sz val="10"/>
      <name val="Arial"/>
      <family val="2"/>
      <charset val="161"/>
    </font>
    <font>
      <u val="single"/>
      <sz val="9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vertAlign val="superscript"/>
      <sz val="9"/>
      <name val="Arial"/>
      <family val="2"/>
    </font>
    <font>
      <sz val="9"/>
      <name val="Arial"/>
      <family val="2"/>
      <charset val="161"/>
    </font>
    <font>
      <u val="single"/>
      <sz val="12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0"/>
      <name val="Arial"/>
      <family val="2"/>
    </font>
    <font>
      <sz val="12"/>
      <color rgb="FF000000"/>
      <name val="Arial"/>
      <family val="2"/>
      <charset val="161"/>
    </font>
    <font>
      <b val="true"/>
      <sz val="9"/>
      <name val="Arial"/>
      <family val="2"/>
    </font>
    <font>
      <sz val="14"/>
      <color rgb="FF000000"/>
      <name val="Arial"/>
      <family val="2"/>
    </font>
    <font>
      <b val="true"/>
      <sz val="12"/>
      <name val="Arial"/>
      <family val="2"/>
    </font>
    <font>
      <sz val="12"/>
      <color rgb="FF0000FF"/>
      <name val="Arial"/>
      <family val="2"/>
    </font>
    <font>
      <vertAlign val="superscript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0000FF"/>
      <name val="Arial"/>
      <family val="2"/>
      <charset val="161"/>
    </font>
    <font>
      <b val="true"/>
      <vertAlign val="superscript"/>
      <sz val="10"/>
      <color rgb="FF000000"/>
      <name val="Arial"/>
      <family val="2"/>
      <charset val="161"/>
    </font>
    <font>
      <sz val="9"/>
      <color rgb="FF000000"/>
      <name val="Arial"/>
      <family val="2"/>
      <charset val="161"/>
    </font>
    <font>
      <sz val="10"/>
      <color rgb="FF0000FF"/>
      <name val="Arial"/>
      <family val="2"/>
      <charset val="161"/>
    </font>
    <font>
      <sz val="10"/>
      <color rgb="FF0000FF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/>
      <top style="double">
        <color rgb="FF0000FF"/>
      </top>
      <bottom style="thin">
        <color rgb="FF0000FF"/>
      </bottom>
      <diagonal/>
    </border>
  </borders>
  <cellStyleXfs count="1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7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4" borderId="0" xfId="5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24" borderId="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0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4" borderId="0" xfId="58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25" fillId="24" borderId="0" xfId="58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26" fillId="24" borderId="0" xfId="58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27" fillId="24" borderId="0" xfId="58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27" fillId="24" borderId="0" xfId="58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28" fillId="24" borderId="0" xfId="20" applyFont="true" applyBorder="true" applyAlignment="true" applyProtection="true">
      <alignment horizontal="left" vertical="top" textRotation="0" wrapText="false" indent="2" shrinkToFit="false"/>
      <protection locked="true" hidden="false"/>
    </xf>
    <xf numFmtId="164" fontId="29" fillId="24" borderId="0" xfId="20" applyFont="true" applyBorder="true" applyAlignment="true" applyProtection="true">
      <alignment horizontal="left" vertical="top" textRotation="0" wrapText="false" indent="2" shrinkToFit="false"/>
      <protection locked="true" hidden="false"/>
    </xf>
    <xf numFmtId="164" fontId="18" fillId="24" borderId="0" xfId="58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28" fillId="24" borderId="0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24" borderId="0" xfId="58" applyFont="true" applyBorder="false" applyAlignment="true" applyProtection="false">
      <alignment horizontal="left" vertical="top" textRotation="0" wrapText="false" indent="2" shrinkToFit="false"/>
      <protection locked="true" hidden="false"/>
    </xf>
    <xf numFmtId="164" fontId="30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2" fillId="24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24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24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4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4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8" fillId="24" borderId="0" xfId="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9" fillId="24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0" fillId="24" borderId="11" xfId="5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0" fillId="24" borderId="12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2" xfId="5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1" fillId="24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24" borderId="13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0" fillId="24" borderId="14" xfId="5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0" fillId="24" borderId="15" xfId="5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2" fillId="24" borderId="14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24" borderId="16" xfId="59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8" fontId="44" fillId="24" borderId="17" xfId="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3" fillId="0" borderId="0" xfId="1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16" xfId="5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3" fillId="24" borderId="17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5" fillId="24" borderId="17" xfId="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5" fillId="24" borderId="18" xfId="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2" fillId="24" borderId="17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4" borderId="16" xfId="5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0" fillId="24" borderId="17" xfId="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1" fillId="24" borderId="17" xfId="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1" fillId="0" borderId="17" xfId="1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1" fillId="24" borderId="18" xfId="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24" borderId="17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1" fillId="24" borderId="16" xfId="59" applyFont="true" applyBorder="true" applyAlignment="true" applyProtection="true">
      <alignment horizontal="left" vertical="bottom" textRotation="0" wrapText="true" indent="2" shrinkToFit="false"/>
      <protection locked="false" hidden="false"/>
    </xf>
    <xf numFmtId="168" fontId="41" fillId="0" borderId="18" xfId="1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6" fillId="24" borderId="17" xfId="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1" fillId="24" borderId="16" xfId="59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69" fontId="41" fillId="24" borderId="17" xfId="59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41" fillId="24" borderId="18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24" borderId="16" xfId="5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1" fillId="24" borderId="17" xfId="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1" fillId="24" borderId="18" xfId="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1" fillId="24" borderId="17" xfId="5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1" fillId="24" borderId="17" xfId="59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40" fillId="24" borderId="16" xfId="59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9" fontId="41" fillId="24" borderId="17" xfId="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1" fillId="0" borderId="18" xfId="1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1" fillId="24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16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24" borderId="18" xfId="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1" fillId="24" borderId="17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24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17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8" fillId="24" borderId="16" xfId="59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41" fillId="24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16" xfId="59" applyFont="true" applyBorder="true" applyAlignment="true" applyProtection="true">
      <alignment horizontal="left" vertical="bottom" textRotation="0" wrapText="true" indent="2" shrinkToFit="false"/>
      <protection locked="false" hidden="false"/>
    </xf>
    <xf numFmtId="164" fontId="46" fillId="24" borderId="16" xfId="59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8" fontId="0" fillId="24" borderId="18" xfId="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1" fillId="24" borderId="0" xfId="59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41" fillId="24" borderId="18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24" borderId="16" xfId="59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46" fillId="24" borderId="16" xfId="59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41" fillId="24" borderId="17" xfId="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0" fillId="24" borderId="16" xfId="5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0" fillId="24" borderId="17" xfId="5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1" fillId="24" borderId="16" xfId="59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0" fillId="24" borderId="17" xfId="59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41" fillId="24" borderId="17" xfId="5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24" borderId="19" xfId="59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9" fontId="41" fillId="24" borderId="19" xfId="59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0" fontId="41" fillId="24" borderId="19" xfId="5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1" fillId="24" borderId="20" xfId="59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41" fillId="24" borderId="20" xfId="59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41" fillId="24" borderId="21" xfId="59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9" fontId="41" fillId="24" borderId="21" xfId="59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5" fontId="0" fillId="24" borderId="17" xfId="59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5" fontId="41" fillId="24" borderId="17" xfId="59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5" fontId="41" fillId="24" borderId="18" xfId="59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40" fillId="24" borderId="17" xfId="59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8" fillId="24" borderId="16" xfId="5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8" fillId="24" borderId="17" xfId="5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41" fillId="24" borderId="17" xfId="59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2" fontId="41" fillId="24" borderId="18" xfId="59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2" fontId="41" fillId="24" borderId="17" xfId="5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8" fillId="24" borderId="17" xfId="59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3" fontId="0" fillId="24" borderId="17" xfId="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1" fillId="24" borderId="17" xfId="5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41" fillId="24" borderId="18" xfId="59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41" fillId="24" borderId="17" xfId="5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24" borderId="17" xfId="5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8" fillId="24" borderId="17" xfId="5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0" fillId="24" borderId="16" xfId="5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41" fillId="24" borderId="16" xfId="5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1" fillId="24" borderId="22" xfId="59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9" fontId="41" fillId="24" borderId="19" xfId="5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1" fillId="24" borderId="0" xfId="59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5" fontId="0" fillId="24" borderId="0" xfId="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1" fillId="24" borderId="0" xfId="5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50" fillId="24" borderId="0" xfId="5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24" borderId="0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0" fillId="24" borderId="0" xfId="59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5" fontId="51" fillId="24" borderId="0" xfId="5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51" fillId="24" borderId="0" xfId="5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52" fillId="24" borderId="0" xfId="59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4" fontId="53" fillId="24" borderId="0" xfId="5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55" fillId="24" borderId="0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24" borderId="0" xfId="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1" fillId="24" borderId="0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6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4" borderId="2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24" borderId="23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24" borderId="23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7" fillId="24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6" fillId="24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24" borderId="0" xfId="5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1" fillId="24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24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4" fillId="24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24" borderId="12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1" fillId="24" borderId="0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0" fillId="24" borderId="22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24" borderId="15" xfId="5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0" fillId="24" borderId="13" xfId="5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0" fillId="24" borderId="21" xfId="5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0" fillId="24" borderId="0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4" fillId="24" borderId="16" xfId="59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44" fillId="24" borderId="0" xfId="59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48" fillId="24" borderId="18" xfId="59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42" fillId="24" borderId="17" xfId="5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5" fillId="24" borderId="17" xfId="59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41" fillId="0" borderId="0" xfId="13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44" fillId="24" borderId="18" xfId="59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5" fontId="43" fillId="24" borderId="0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1" fillId="0" borderId="17" xfId="13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41" fillId="24" borderId="16" xfId="59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46" fillId="24" borderId="16" xfId="59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46" fillId="24" borderId="0" xfId="59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46" fillId="24" borderId="18" xfId="59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41" fillId="24" borderId="17" xfId="59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69" fontId="41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24" borderId="17" xfId="59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5" fontId="41" fillId="24" borderId="0" xfId="5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24" borderId="17" xfId="59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41" fillId="24" borderId="17" xfId="59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41" fillId="24" borderId="17" xfId="59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6" fillId="24" borderId="17" xfId="59" applyFont="true" applyBorder="true" applyAlignment="true" applyProtection="true">
      <alignment horizontal="left" vertical="bottom" textRotation="0" wrapText="true" indent="2" shrinkToFit="false"/>
      <protection locked="false" hidden="false"/>
    </xf>
    <xf numFmtId="164" fontId="48" fillId="24" borderId="17" xfId="5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1" fillId="24" borderId="17" xfId="5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41" fillId="24" borderId="0" xfId="59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6" fillId="24" borderId="17" xfId="59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69" fontId="40" fillId="24" borderId="17" xfId="5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41" fillId="24" borderId="0" xfId="5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41" fillId="24" borderId="18" xfId="5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1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1" fillId="24" borderId="22" xfId="59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41" fillId="24" borderId="24" xfId="59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45" fillId="24" borderId="21" xfId="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2" fillId="24" borderId="21" xfId="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0" fillId="24" borderId="2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24" borderId="16" xfId="59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5" fontId="41" fillId="24" borderId="0" xfId="59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41" fillId="24" borderId="17" xfId="59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72" fontId="41" fillId="24" borderId="16" xfId="59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2" fontId="41" fillId="24" borderId="0" xfId="59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2" fontId="41" fillId="24" borderId="0" xfId="5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41" fillId="24" borderId="18" xfId="5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8" fillId="24" borderId="16" xfId="59" applyFont="true" applyBorder="true" applyAlignment="true" applyProtection="true">
      <alignment horizontal="left" vertical="top" textRotation="0" wrapText="true" indent="1" shrinkToFit="false"/>
      <protection locked="false" hidden="false"/>
    </xf>
    <xf numFmtId="172" fontId="40" fillId="24" borderId="17" xfId="59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2" fontId="46" fillId="24" borderId="18" xfId="59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18" fillId="24" borderId="17" xfId="59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72" fontId="46" fillId="24" borderId="0" xfId="59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2" fontId="41" fillId="24" borderId="0" xfId="59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6" fillId="24" borderId="16" xfId="59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64" fontId="40" fillId="24" borderId="16" xfId="5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4" borderId="19" xfId="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62" fillId="24" borderId="10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0" fillId="24" borderId="22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0" fillId="24" borderId="12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4" fillId="24" borderId="16" xfId="59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9" fontId="44" fillId="24" borderId="0" xfId="59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9" fontId="48" fillId="24" borderId="18" xfId="59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9" fontId="41" fillId="0" borderId="0" xfId="13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44" fillId="24" borderId="18" xfId="59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9" fontId="41" fillId="24" borderId="16" xfId="59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9" fontId="41" fillId="24" borderId="0" xfId="59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9" fontId="41" fillId="24" borderId="18" xfId="59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9" fontId="46" fillId="24" borderId="16" xfId="59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9" fontId="46" fillId="24" borderId="0" xfId="59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9" fontId="46" fillId="24" borderId="18" xfId="59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4" fontId="41" fillId="24" borderId="17" xfId="59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9" fontId="41" fillId="24" borderId="0" xfId="59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41" fillId="24" borderId="18" xfId="59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41" fillId="24" borderId="0" xfId="59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72" fontId="41" fillId="24" borderId="16" xfId="59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72" fontId="41" fillId="24" borderId="0" xfId="59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72" fontId="41" fillId="24" borderId="18" xfId="59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72" fontId="41" fillId="24" borderId="16" xfId="59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2" fontId="41" fillId="24" borderId="0" xfId="59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2" fontId="41" fillId="24" borderId="18" xfId="59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1" fillId="24" borderId="16" xfId="59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72" fontId="40" fillId="24" borderId="17" xfId="5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46" fillId="24" borderId="16" xfId="59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72" fontId="46" fillId="24" borderId="0" xfId="59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72" fontId="46" fillId="24" borderId="18" xfId="59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72" fontId="41" fillId="24" borderId="0" xfId="59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35" fillId="24" borderId="1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4" borderId="24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24" borderId="1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6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0" fillId="24" borderId="17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0" fillId="24" borderId="16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24" borderId="17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24" borderId="16" xfId="5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4" fillId="24" borderId="16" xfId="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8" fillId="24" borderId="16" xfId="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2" fillId="24" borderId="17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2" fillId="24" borderId="16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2" fillId="24" borderId="16" xfId="5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6" fillId="24" borderId="16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2" fillId="24" borderId="17" xfId="5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41" fillId="24" borderId="16" xfId="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24" borderId="16" xfId="59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46" fillId="24" borderId="16" xfId="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24" borderId="17" xfId="59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4" fontId="41" fillId="24" borderId="16" xfId="59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9" fontId="41" fillId="24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1" fillId="24" borderId="17" xfId="5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24" borderId="16" xfId="5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0" fillId="24" borderId="16" xfId="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24" borderId="17" xfId="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24" borderId="16" xfId="5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40" fillId="24" borderId="17" xfId="5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0" fillId="24" borderId="16" xfId="59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8" fontId="0" fillId="24" borderId="16" xfId="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6" fillId="24" borderId="22" xfId="59" applyFont="true" applyBorder="true" applyAlignment="true" applyProtection="true">
      <alignment horizontal="left" vertical="bottom" textRotation="0" wrapText="true" indent="2" shrinkToFit="false"/>
      <protection locked="false" hidden="false"/>
    </xf>
    <xf numFmtId="169" fontId="41" fillId="24" borderId="22" xfId="5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1" fillId="24" borderId="22" xfId="59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4" fontId="41" fillId="24" borderId="19" xfId="59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41" fillId="24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1" fillId="24" borderId="0" xfId="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24" borderId="13" xfId="5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42" fillId="24" borderId="14" xfId="5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2" fillId="24" borderId="13" xfId="5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2" fillId="24" borderId="14" xfId="5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24" borderId="16" xfId="5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24" borderId="16" xfId="59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72" fontId="41" fillId="24" borderId="17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1" fillId="24" borderId="17" xfId="5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4" borderId="16" xfId="5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24" borderId="17" xfId="5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2" fontId="0" fillId="24" borderId="17" xfId="59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4" fontId="41" fillId="24" borderId="19" xfId="5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4" borderId="19" xfId="59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46" fillId="24" borderId="19" xfId="59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4" fontId="41" fillId="24" borderId="0" xfId="5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4" borderId="0" xfId="59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5" fontId="0" fillId="24" borderId="0" xfId="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52" fillId="24" borderId="0" xfId="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8" fillId="24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24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24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24" borderId="25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3" fillId="24" borderId="17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24" borderId="17" xfId="59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8" fontId="43" fillId="24" borderId="17" xfId="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1" fillId="24" borderId="0" xfId="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1" fillId="24" borderId="17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24" borderId="17" xfId="5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41" fillId="24" borderId="17" xfId="5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4" borderId="0" xfId="5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2" fillId="24" borderId="16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24" borderId="17" xfId="59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0" fillId="24" borderId="16" xfId="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24" borderId="17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4" borderId="0" xfId="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1" fillId="24" borderId="16" xfId="5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4" borderId="17" xfId="59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8" fontId="18" fillId="24" borderId="17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4" borderId="17" xfId="59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9" fontId="46" fillId="24" borderId="17" xfId="59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46" fillId="24" borderId="0" xfId="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24" borderId="17" xfId="59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8" fontId="18" fillId="24" borderId="17" xfId="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2" fillId="24" borderId="16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4" borderId="16" xfId="59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40" fillId="24" borderId="16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4" fillId="24" borderId="17" xfId="59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4" fontId="44" fillId="24" borderId="16" xfId="59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4" fontId="41" fillId="24" borderId="17" xfId="59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4" fontId="48" fillId="24" borderId="17" xfId="59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48" fillId="24" borderId="17" xfId="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4" fillId="24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24" borderId="17" xfId="59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4" fontId="27" fillId="24" borderId="17" xfId="59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27" fillId="24" borderId="17" xfId="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8" fillId="24" borderId="17" xfId="59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4" fontId="18" fillId="24" borderId="17" xfId="59" applyFont="true" applyBorder="true" applyAlignment="true" applyProtection="true">
      <alignment horizontal="left" vertical="bottom" textRotation="0" wrapText="true" indent="2" shrinkToFit="false"/>
      <protection locked="false" hidden="false"/>
    </xf>
    <xf numFmtId="174" fontId="18" fillId="24" borderId="17" xfId="59" applyFont="true" applyBorder="true" applyAlignment="true" applyProtection="true">
      <alignment horizontal="left" vertical="bottom" textRotation="0" wrapText="true" indent="4" shrinkToFit="false"/>
      <protection locked="false" hidden="false"/>
    </xf>
    <xf numFmtId="174" fontId="40" fillId="24" borderId="19" xfId="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0" fillId="24" borderId="22" xfId="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0" fillId="24" borderId="0" xfId="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8" fillId="24" borderId="0" xfId="2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7" fontId="40" fillId="24" borderId="14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0" fillId="24" borderId="13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24" borderId="0" xfId="59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8" fillId="24" borderId="0" xfId="59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8" fillId="24" borderId="17" xfId="5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0" fillId="24" borderId="17" xfId="59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65" fontId="40" fillId="24" borderId="17" xfId="59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0" fillId="24" borderId="17" xfId="59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5" fontId="18" fillId="24" borderId="17" xfId="59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8" fillId="24" borderId="16" xfId="59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40" fillId="24" borderId="0" xfId="59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0" fillId="24" borderId="17" xfId="5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4" borderId="0" xfId="5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2" fontId="48" fillId="24" borderId="17" xfId="59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2" fontId="27" fillId="24" borderId="17" xfId="59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5" fontId="41" fillId="24" borderId="17" xfId="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1" fillId="24" borderId="18" xfId="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1" fillId="24" borderId="17" xfId="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8" fillId="24" borderId="17" xfId="59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2" fontId="18" fillId="24" borderId="17" xfId="59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74" fontId="40" fillId="24" borderId="24" xfId="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1" fillId="24" borderId="23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4" borderId="23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4" borderId="17" xfId="5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44" fillId="24" borderId="0" xfId="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6" fillId="24" borderId="17" xfId="59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4" fontId="65" fillId="24" borderId="17" xfId="59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7" fillId="24" borderId="16" xfId="5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27" fillId="24" borderId="17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0" fillId="24" borderId="16" xfId="59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8" fontId="40" fillId="24" borderId="17" xfId="59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8" fillId="24" borderId="16" xfId="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0" fillId="24" borderId="16" xfId="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4" borderId="17" xfId="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24" borderId="17" xfId="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0" fillId="24" borderId="16" xfId="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24" borderId="18" xfId="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0" fillId="24" borderId="16" xfId="59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46" fillId="24" borderId="16" xfId="59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0" fillId="24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40" fillId="24" borderId="16" xfId="5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41" fillId="24" borderId="17" xfId="59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41" fillId="24" borderId="19" xfId="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0" fillId="24" borderId="22" xfId="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0" fillId="24" borderId="21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4" borderId="18" xfId="59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5" fontId="0" fillId="24" borderId="17" xfId="59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4" fontId="40" fillId="24" borderId="17" xfId="59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74" fontId="18" fillId="24" borderId="16" xfId="5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18" fillId="24" borderId="16" xfId="59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74" fontId="18" fillId="24" borderId="17" xfId="5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40" fillId="24" borderId="17" xfId="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18" fillId="24" borderId="17" xfId="59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72" fontId="46" fillId="24" borderId="17" xfId="59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4" fontId="46" fillId="24" borderId="16" xfId="59" applyFont="true" applyBorder="true" applyAlignment="true" applyProtection="true">
      <alignment horizontal="left" vertical="top" textRotation="0" wrapText="true" indent="2" shrinkToFit="false"/>
      <protection locked="false" hidden="false"/>
    </xf>
    <xf numFmtId="164" fontId="41" fillId="24" borderId="16" xfId="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1" fillId="24" borderId="17" xfId="5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8" fillId="24" borderId="16" xfId="59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4" fontId="18" fillId="24" borderId="16" xfId="59" applyFont="true" applyBorder="true" applyAlignment="true" applyProtection="true">
      <alignment horizontal="left" vertical="bottom" textRotation="0" wrapText="true" indent="2" shrinkToFit="false"/>
      <protection locked="false" hidden="false"/>
    </xf>
    <xf numFmtId="174" fontId="41" fillId="24" borderId="16" xfId="59" applyFont="true" applyBorder="true" applyAlignment="true" applyProtection="true">
      <alignment horizontal="left" vertical="bottom" textRotation="0" wrapText="true" indent="2" shrinkToFit="false"/>
      <protection locked="false" hidden="false"/>
    </xf>
    <xf numFmtId="165" fontId="18" fillId="24" borderId="16" xfId="59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65" fontId="18" fillId="24" borderId="16" xfId="59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2" fontId="41" fillId="24" borderId="17" xfId="59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64" fontId="65" fillId="24" borderId="11" xfId="5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5" fillId="24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5" fillId="24" borderId="11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5" fillId="24" borderId="12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5" fillId="24" borderId="22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5" fillId="24" borderId="19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24" borderId="16" xfId="5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5" fillId="24" borderId="1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5" fillId="24" borderId="16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5" fillId="24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5" fillId="24" borderId="18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8" fillId="24" borderId="16" xfId="59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27" fillId="24" borderId="16" xfId="59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27" fillId="24" borderId="0" xfId="59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27" fillId="24" borderId="18" xfId="59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26" fillId="24" borderId="16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24" borderId="16" xfId="5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18" fillId="24" borderId="16" xfId="59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18" fillId="24" borderId="0" xfId="59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18" fillId="24" borderId="18" xfId="59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19" fillId="24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4" borderId="0" xfId="1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16" xfId="5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46" fillId="24" borderId="19" xfId="59" applyFont="true" applyBorder="true" applyAlignment="true" applyProtection="true">
      <alignment horizontal="left" vertical="bottom" textRotation="0" wrapText="true" indent="2" shrinkToFit="false"/>
      <protection locked="false" hidden="false"/>
    </xf>
    <xf numFmtId="165" fontId="18" fillId="24" borderId="22" xfId="59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5" fontId="18" fillId="24" borderId="24" xfId="59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5" fontId="18" fillId="24" borderId="20" xfId="59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4" fontId="46" fillId="24" borderId="0" xfId="5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24" borderId="0" xfId="59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65" fillId="24" borderId="13" xfId="5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6" fillId="24" borderId="13" xfId="5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65" fillId="24" borderId="13" xfId="5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5" fillId="24" borderId="21" xfId="5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5" fillId="24" borderId="15" xfId="5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61" fillId="24" borderId="16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24" borderId="16" xfId="59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64" fontId="18" fillId="24" borderId="16" xfId="59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72" fontId="18" fillId="24" borderId="16" xfId="59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2" fontId="18" fillId="24" borderId="0" xfId="59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2" fontId="18" fillId="24" borderId="18" xfId="59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5" fontId="43" fillId="24" borderId="16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24" borderId="18" xfId="59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18" fillId="24" borderId="16" xfId="5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7" fillId="24" borderId="16" xfId="59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2" fontId="46" fillId="24" borderId="16" xfId="59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4" fontId="65" fillId="24" borderId="22" xfId="59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18" fillId="24" borderId="22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8" fillId="24" borderId="22" xfId="59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18" fillId="24" borderId="24" xfId="59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18" fillId="24" borderId="20" xfId="59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4" fontId="0" fillId="24" borderId="0" xfId="59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5" fontId="0" fillId="24" borderId="0" xfId="59" applyFont="true" applyBorder="true" applyAlignment="true" applyProtection="true">
      <alignment horizontal="right" vertical="bottom" textRotation="0" wrapText="false" indent="4" shrinkToFit="false"/>
      <protection locked="false" hidden="false"/>
    </xf>
    <xf numFmtId="174" fontId="31" fillId="24" borderId="0" xfId="59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30" fillId="24" borderId="23" xfId="5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0" fillId="24" borderId="0" xfId="59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0" fillId="24" borderId="1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24" borderId="16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24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24" borderId="18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16" xfId="59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40" fillId="24" borderId="16" xfId="5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0" fillId="24" borderId="0" xfId="5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0" fillId="24" borderId="18" xfId="5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0" fillId="24" borderId="16" xfId="59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0" fillId="24" borderId="0" xfId="59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0" fillId="24" borderId="18" xfId="59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40" fillId="24" borderId="16" xfId="5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2" fillId="24" borderId="16" xfId="5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42" fillId="24" borderId="0" xfId="5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42" fillId="24" borderId="18" xfId="5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1" fillId="24" borderId="0" xfId="59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43" fillId="24" borderId="0" xfId="59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41" fillId="24" borderId="19" xfId="5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24" borderId="21" xfId="5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4" borderId="21" xfId="59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28" fillId="24" borderId="21" xfId="2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40" fillId="24" borderId="13" xfId="5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0" fillId="24" borderId="13" xfId="59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0" fillId="24" borderId="16" xfId="59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2" fontId="0" fillId="24" borderId="16" xfId="59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2" fontId="0" fillId="24" borderId="0" xfId="59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2" fontId="0" fillId="24" borderId="18" xfId="59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5" fontId="43" fillId="24" borderId="16" xfId="59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5" fontId="43" fillId="24" borderId="0" xfId="59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5" fontId="43" fillId="24" borderId="18" xfId="59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5" fontId="46" fillId="24" borderId="16" xfId="59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41" fillId="24" borderId="22" xfId="5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4" borderId="22" xfId="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24" borderId="22" xfId="59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5" fontId="0" fillId="24" borderId="24" xfId="59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5" fontId="0" fillId="24" borderId="20" xfId="59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28" fillId="24" borderId="0" xfId="20" applyFont="false" applyBorder="true" applyAlignment="true" applyProtection="true">
      <alignment horizontal="left" vertical="bottom" textRotation="0" wrapText="false" indent="2" shrinkToFit="false"/>
      <protection locked="false" hidden="false"/>
    </xf>
    <xf numFmtId="164" fontId="40" fillId="24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6" xfId="5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1" fillId="24" borderId="16" xfId="5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46" fillId="24" borderId="16" xfId="59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74" fontId="46" fillId="24" borderId="16" xfId="59" applyFont="true" applyBorder="true" applyAlignment="true" applyProtection="true">
      <alignment horizontal="left" vertical="bottom" textRotation="0" wrapText="true" indent="2" shrinkToFit="false"/>
      <protection locked="false" hidden="false"/>
    </xf>
    <xf numFmtId="174" fontId="65" fillId="24" borderId="16" xfId="59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8" fillId="24" borderId="16" xfId="59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4" fontId="65" fillId="24" borderId="16" xfId="5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0" fillId="24" borderId="16" xfId="59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74" fontId="0" fillId="24" borderId="16" xfId="59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5" fontId="41" fillId="24" borderId="16" xfId="5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24" borderId="17" xfId="59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5" fillId="24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6" xfId="5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65" fillId="24" borderId="16" xfId="59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9" fontId="18" fillId="24" borderId="22" xfId="59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18" fillId="24" borderId="24" xfId="59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18" fillId="24" borderId="20" xfId="59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4" fontId="65" fillId="24" borderId="0" xfId="59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18" fillId="24" borderId="0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8" fillId="24" borderId="0" xfId="59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29" fillId="24" borderId="0" xfId="2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26" fillId="24" borderId="13" xfId="5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8" fillId="24" borderId="13" xfId="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8" fillId="24" borderId="13" xfId="59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5" fontId="18" fillId="24" borderId="21" xfId="59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5" fontId="18" fillId="24" borderId="15" xfId="59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5" fontId="18" fillId="24" borderId="16" xfId="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8" fillId="24" borderId="16" xfId="59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41" fillId="24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46" fillId="24" borderId="16" xfId="59" applyFont="true" applyBorder="true" applyAlignment="true" applyProtection="true">
      <alignment horizontal="left" vertical="top" textRotation="0" wrapText="false" indent="2" shrinkToFit="false"/>
      <protection locked="false" hidden="false"/>
    </xf>
    <xf numFmtId="172" fontId="18" fillId="24" borderId="22" xfId="59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2" fontId="18" fillId="24" borderId="24" xfId="59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2" fontId="18" fillId="24" borderId="20" xfId="59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2" fontId="28" fillId="24" borderId="0" xfId="2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72" fontId="31" fillId="24" borderId="0" xfId="59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2" fontId="30" fillId="24" borderId="23" xfId="5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30" fillId="24" borderId="0" xfId="59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65" fillId="24" borderId="16" xfId="5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6" fillId="24" borderId="16" xfId="5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1" fillId="24" borderId="16" xfId="59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76" fontId="67" fillId="24" borderId="0" xfId="1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8" fillId="24" borderId="0" xfId="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8" fillId="24" borderId="22" xfId="59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9" fontId="18" fillId="24" borderId="22" xfId="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8" fillId="24" borderId="0" xfId="59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9" fontId="18" fillId="24" borderId="0" xfId="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8" fillId="24" borderId="0" xfId="2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65" fillId="24" borderId="11" xfId="5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5" fillId="24" borderId="12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4" borderId="1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5" fillId="24" borderId="13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5" fillId="24" borderId="21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5" fillId="24" borderId="15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24" borderId="16" xfId="59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2" fontId="27" fillId="24" borderId="0" xfId="59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2" fontId="27" fillId="24" borderId="18" xfId="59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2" fontId="26" fillId="24" borderId="16" xfId="5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40" fillId="24" borderId="16" xfId="59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9" fontId="40" fillId="24" borderId="16" xfId="5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40" fillId="24" borderId="0" xfId="5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40" fillId="24" borderId="18" xfId="5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41" fillId="24" borderId="16" xfId="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24" borderId="21" xfId="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8" fillId="24" borderId="21" xfId="20" applyFont="false" applyBorder="true" applyAlignment="true" applyProtection="true">
      <alignment horizontal="left" vertical="bottom" textRotation="0" wrapText="false" indent="2" shrinkToFit="false"/>
      <protection locked="false" hidden="false"/>
    </xf>
    <xf numFmtId="167" fontId="40" fillId="24" borderId="13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24" borderId="21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24" borderId="15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16" xfId="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3" fillId="24" borderId="16" xfId="59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2" fontId="43" fillId="24" borderId="0" xfId="59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2" fontId="43" fillId="24" borderId="18" xfId="59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41" fillId="24" borderId="16" xfId="5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41" fillId="24" borderId="22" xfId="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8" fillId="24" borderId="0" xfId="2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65" fillId="24" borderId="12" xfId="5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0" fillId="24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24" borderId="14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24" borderId="19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8" fillId="24" borderId="16" xfId="59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9" fontId="27" fillId="24" borderId="16" xfId="59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9" fontId="27" fillId="24" borderId="0" xfId="59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9" fontId="27" fillId="24" borderId="18" xfId="59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9" fontId="26" fillId="24" borderId="16" xfId="59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9" fontId="18" fillId="24" borderId="16" xfId="59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9" fontId="18" fillId="24" borderId="0" xfId="59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9" fontId="18" fillId="24" borderId="18" xfId="59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9" fontId="18" fillId="24" borderId="16" xfId="59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18" fillId="24" borderId="21" xfId="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0" fillId="24" borderId="16" xfId="59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8" fillId="24" borderId="1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24" borderId="16" xfId="59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72" fontId="18" fillId="24" borderId="0" xfId="59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72" fontId="18" fillId="24" borderId="18" xfId="59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72" fontId="18" fillId="24" borderId="16" xfId="59" applyFont="true" applyBorder="true" applyAlignment="true" applyProtection="true">
      <alignment horizontal="right" vertical="bottom" textRotation="0" wrapText="true" indent="2" shrinkToFit="false"/>
      <protection locked="false" hidden="false"/>
    </xf>
    <xf numFmtId="172" fontId="40" fillId="24" borderId="16" xfId="59" applyFont="true" applyBorder="true" applyAlignment="true" applyProtection="true">
      <alignment horizontal="right" vertical="bottom" textRotation="0" wrapText="true" indent="2" shrinkToFit="false"/>
      <protection locked="false" hidden="false"/>
    </xf>
    <xf numFmtId="164" fontId="18" fillId="24" borderId="16" xfId="5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18" fillId="24" borderId="16" xfId="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9" fillId="24" borderId="1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24" borderId="16" xfId="59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9" fontId="42" fillId="24" borderId="0" xfId="59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9" fontId="42" fillId="24" borderId="18" xfId="59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9" fontId="0" fillId="24" borderId="16" xfId="59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9" fontId="0" fillId="24" borderId="0" xfId="59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9" fontId="0" fillId="24" borderId="18" xfId="59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4" fontId="40" fillId="24" borderId="16" xfId="59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74" fontId="18" fillId="24" borderId="17" xfId="59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7" fontId="40" fillId="24" borderId="22" xfId="5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0" fillId="24" borderId="24" xfId="5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0" fillId="24" borderId="20" xfId="5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1" fillId="24" borderId="0" xfId="5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24" borderId="0" xfId="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24" borderId="13" xfId="59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5" fontId="0" fillId="24" borderId="13" xfId="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24" borderId="15" xfId="59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2" fontId="0" fillId="24" borderId="16" xfId="59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72" fontId="0" fillId="24" borderId="0" xfId="59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72" fontId="0" fillId="24" borderId="18" xfId="59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72" fontId="43" fillId="24" borderId="16" xfId="59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72" fontId="43" fillId="24" borderId="0" xfId="59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72" fontId="43" fillId="24" borderId="18" xfId="59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4" fontId="18" fillId="24" borderId="17" xfId="59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8" fillId="24" borderId="17" xfId="59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8" fillId="24" borderId="17" xfId="59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74" fontId="44" fillId="24" borderId="17" xfId="59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4" fontId="41" fillId="24" borderId="17" xfId="59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74" fontId="48" fillId="24" borderId="17" xfId="59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4" fontId="0" fillId="24" borderId="17" xfId="59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74" fontId="27" fillId="24" borderId="17" xfId="59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4" fontId="18" fillId="24" borderId="17" xfId="59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74" fontId="18" fillId="24" borderId="17" xfId="59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41" fillId="24" borderId="22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24" borderId="22" xfId="5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1" fillId="24" borderId="24" xfId="5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1" fillId="24" borderId="20" xfId="5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0" fillId="24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0" fillId="24" borderId="16" xfId="59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9" fontId="40" fillId="24" borderId="16" xfId="59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9" fontId="40" fillId="24" borderId="0" xfId="59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9" fontId="40" fillId="24" borderId="18" xfId="59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41" fillId="24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1" fillId="24" borderId="16" xfId="59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4" fontId="40" fillId="24" borderId="22" xfId="59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9" fontId="0" fillId="24" borderId="22" xfId="59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9" fontId="0" fillId="24" borderId="24" xfId="59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9" fontId="0" fillId="24" borderId="20" xfId="59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74" fontId="40" fillId="24" borderId="0" xfId="59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9" fontId="0" fillId="24" borderId="0" xfId="59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4" fontId="40" fillId="24" borderId="13" xfId="5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2" fontId="0" fillId="24" borderId="13" xfId="59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72" fontId="0" fillId="24" borderId="21" xfId="59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72" fontId="0" fillId="24" borderId="15" xfId="59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4" fontId="41" fillId="24" borderId="22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24" borderId="24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24" borderId="2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4" borderId="22" xfId="59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5" fontId="0" fillId="24" borderId="24" xfId="59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5" fontId="0" fillId="24" borderId="20" xfId="59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5" fontId="0" fillId="24" borderId="13" xfId="59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5" fontId="0" fillId="24" borderId="21" xfId="59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5" fontId="0" fillId="24" borderId="15" xfId="59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72" fontId="0" fillId="24" borderId="16" xfId="59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72" fontId="18" fillId="24" borderId="16" xfId="59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72" fontId="18" fillId="24" borderId="0" xfId="59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72" fontId="18" fillId="24" borderId="18" xfId="59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9" fontId="0" fillId="24" borderId="16" xfId="59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9" fontId="0" fillId="24" borderId="18" xfId="59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5" fontId="0" fillId="24" borderId="22" xfId="59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5" fontId="0" fillId="24" borderId="24" xfId="59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5" fontId="0" fillId="24" borderId="20" xfId="59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5" fontId="28" fillId="24" borderId="21" xfId="2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72" fontId="0" fillId="24" borderId="13" xfId="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0" fillId="24" borderId="13" xfId="59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2" fontId="0" fillId="24" borderId="21" xfId="59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2" fontId="0" fillId="24" borderId="15" xfId="59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5" fontId="0" fillId="24" borderId="16" xfId="59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5" fontId="18" fillId="24" borderId="16" xfId="59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5" fontId="18" fillId="24" borderId="0" xfId="59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5" fontId="18" fillId="24" borderId="18" xfId="59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4" fontId="30" fillId="24" borderId="0" xfId="5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0" fillId="24" borderId="10" xfId="5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0" fillId="24" borderId="2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5" fillId="24" borderId="16" xfId="59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65" fillId="24" borderId="16" xfId="59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9" fontId="65" fillId="24" borderId="0" xfId="59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9" fontId="65" fillId="24" borderId="18" xfId="59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4" fontId="18" fillId="24" borderId="16" xfId="59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76" fontId="67" fillId="24" borderId="0" xfId="1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7" fillId="24" borderId="0" xfId="1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67" fillId="24" borderId="0" xfId="1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18" fillId="24" borderId="16" xfId="59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74" fontId="41" fillId="24" borderId="16" xfId="59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9" fontId="18" fillId="24" borderId="24" xfId="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8" fillId="24" borderId="20" xfId="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6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15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24" borderId="18" xfId="59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2" fontId="46" fillId="24" borderId="18" xfId="59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46" fillId="24" borderId="20" xfId="5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46" fillId="24" borderId="0" xfId="59" applyFont="true" applyBorder="true" applyAlignment="true" applyProtection="true">
      <alignment horizontal="left" vertical="bottom" textRotation="0" wrapText="true" indent="2" shrinkToFit="false"/>
      <protection locked="false" hidden="false"/>
    </xf>
    <xf numFmtId="174" fontId="55" fillId="24" borderId="10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1" fillId="24" borderId="10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1" fillId="24" borderId="10" xfId="59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30" fillId="24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24" borderId="0" xfId="59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26" fillId="24" borderId="0" xfId="5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26" fillId="24" borderId="18" xfId="5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8" fillId="24" borderId="16" xfId="59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9" fontId="40" fillId="24" borderId="22" xfId="5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40" fillId="24" borderId="24" xfId="5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40" fillId="24" borderId="20" xfId="5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0" fillId="24" borderId="13" xfId="59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5" fontId="41" fillId="24" borderId="0" xfId="5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1" fillId="24" borderId="18" xfId="5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1" fillId="24" borderId="22" xfId="5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69" fillId="24" borderId="16" xfId="5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0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3" fillId="24" borderId="16" xfId="59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7" fontId="0" fillId="24" borderId="16" xfId="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0" fillId="24" borderId="0" xfId="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0" fillId="24" borderId="18" xfId="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8" fillId="24" borderId="16" xfId="5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18" fillId="24" borderId="0" xfId="5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18" fillId="24" borderId="18" xfId="5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0" fillId="24" borderId="22" xfId="59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0" fillId="24" borderId="24" xfId="59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0" fillId="24" borderId="20" xfId="59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5" fontId="61" fillId="24" borderId="10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1" fillId="24" borderId="24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24" borderId="0" xfId="5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46" fillId="24" borderId="0" xfId="5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46" fillId="24" borderId="18" xfId="5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27" fillId="24" borderId="21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24" borderId="2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0" xfId="5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6" fillId="24" borderId="0" xfId="5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6" fillId="24" borderId="18" xfId="5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8" fillId="24" borderId="0" xfId="5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6" fillId="24" borderId="24" xfId="5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8" fillId="24" borderId="0" xfId="20" applyFont="fals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1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110" xfId="57"/>
    <cellStyle name="Normal 2" xfId="58"/>
    <cellStyle name="Normal 2 10" xfId="59"/>
    <cellStyle name="Normal 2 11" xfId="60"/>
    <cellStyle name="Normal 2 12" xfId="61"/>
    <cellStyle name="Normal 2 13" xfId="62"/>
    <cellStyle name="Normal 2 14" xfId="63"/>
    <cellStyle name="Normal 2 15" xfId="64"/>
    <cellStyle name="Normal 2 16" xfId="65"/>
    <cellStyle name="Normal 2 17" xfId="66"/>
    <cellStyle name="Normal 2 18" xfId="67"/>
    <cellStyle name="Normal 2 19" xfId="68"/>
    <cellStyle name="Normal 2 2" xfId="69"/>
    <cellStyle name="Normal 2 20" xfId="70"/>
    <cellStyle name="Normal 2 21" xfId="71"/>
    <cellStyle name="Normal 2 22" xfId="72"/>
    <cellStyle name="Normal 2 23" xfId="73"/>
    <cellStyle name="Normal 2 24" xfId="74"/>
    <cellStyle name="Normal 2 25" xfId="75"/>
    <cellStyle name="Normal 2 26" xfId="76"/>
    <cellStyle name="Normal 2 27" xfId="77"/>
    <cellStyle name="Normal 2 28" xfId="78"/>
    <cellStyle name="Normal 2 29" xfId="79"/>
    <cellStyle name="Normal 2 3" xfId="80"/>
    <cellStyle name="Normal 2 30" xfId="81"/>
    <cellStyle name="Normal 2 31" xfId="82"/>
    <cellStyle name="Normal 2 32" xfId="83"/>
    <cellStyle name="Normal 2 33" xfId="84"/>
    <cellStyle name="Normal 2 34" xfId="85"/>
    <cellStyle name="Normal 2 35" xfId="86"/>
    <cellStyle name="Normal 2 36" xfId="87"/>
    <cellStyle name="Normal 2 37" xfId="88"/>
    <cellStyle name="Normal 2 38" xfId="89"/>
    <cellStyle name="Normal 2 39" xfId="90"/>
    <cellStyle name="Normal 2 4" xfId="91"/>
    <cellStyle name="Normal 2 40" xfId="92"/>
    <cellStyle name="Normal 2 41" xfId="93"/>
    <cellStyle name="Normal 2 42" xfId="94"/>
    <cellStyle name="Normal 2 43" xfId="95"/>
    <cellStyle name="Normal 2 44" xfId="96"/>
    <cellStyle name="Normal 2 45" xfId="97"/>
    <cellStyle name="Normal 2 46" xfId="98"/>
    <cellStyle name="Normal 2 47" xfId="99"/>
    <cellStyle name="Normal 2 48" xfId="100"/>
    <cellStyle name="Normal 2 49" xfId="101"/>
    <cellStyle name="Normal 2 5" xfId="102"/>
    <cellStyle name="Normal 2 50" xfId="103"/>
    <cellStyle name="Normal 2 51" xfId="104"/>
    <cellStyle name="Normal 2 52" xfId="105"/>
    <cellStyle name="Normal 2 53" xfId="106"/>
    <cellStyle name="Normal 2 54" xfId="107"/>
    <cellStyle name="Normal 2 55" xfId="108"/>
    <cellStyle name="Normal 2 56" xfId="109"/>
    <cellStyle name="Normal 2 57" xfId="110"/>
    <cellStyle name="Normal 2 58" xfId="111"/>
    <cellStyle name="Normal 2 59" xfId="112"/>
    <cellStyle name="Normal 2 6" xfId="113"/>
    <cellStyle name="Normal 2 60" xfId="114"/>
    <cellStyle name="Normal 2 61" xfId="115"/>
    <cellStyle name="Normal 2 62" xfId="116"/>
    <cellStyle name="Normal 2 63" xfId="117"/>
    <cellStyle name="Normal 2 64" xfId="118"/>
    <cellStyle name="Normal 2 65" xfId="119"/>
    <cellStyle name="Normal 2 66" xfId="120"/>
    <cellStyle name="Normal 2 67" xfId="121"/>
    <cellStyle name="Normal 2 68" xfId="122"/>
    <cellStyle name="Normal 2 68 2" xfId="123"/>
    <cellStyle name="Normal 2 7" xfId="124"/>
    <cellStyle name="Normal 2 8" xfId="125"/>
    <cellStyle name="Normal 2 9" xfId="126"/>
    <cellStyle name="Normal 3 2" xfId="127"/>
    <cellStyle name="Normal 50" xfId="128"/>
    <cellStyle name="Normal 50 2" xfId="129"/>
    <cellStyle name="Normal_Sheet1" xfId="130"/>
    <cellStyle name="Normal_Sheet1 2" xfId="131"/>
    <cellStyle name="Normal_Α1" xfId="132"/>
    <cellStyle name="Note 1" xfId="133"/>
    <cellStyle name="Output" xfId="134"/>
    <cellStyle name="Title" xfId="135"/>
    <cellStyle name="Total" xfId="136"/>
    <cellStyle name="Warning Text" xfId="13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65200</xdr:colOff>
      <xdr:row>0</xdr:row>
      <xdr:rowOff>133920</xdr:rowOff>
    </xdr:from>
    <xdr:to>
      <xdr:col>4</xdr:col>
      <xdr:colOff>322560</xdr:colOff>
      <xdr:row>1</xdr:row>
      <xdr:rowOff>32472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6543000" y="133920"/>
          <a:ext cx="112788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02480</xdr:colOff>
      <xdr:row>0</xdr:row>
      <xdr:rowOff>66960</xdr:rowOff>
    </xdr:from>
    <xdr:to>
      <xdr:col>8</xdr:col>
      <xdr:colOff>704520</xdr:colOff>
      <xdr:row>0</xdr:row>
      <xdr:rowOff>466920</xdr:rowOff>
    </xdr:to>
    <xdr:pic>
      <xdr:nvPicPr>
        <xdr:cNvPr id="9" name="Picture 1" descr="StatlogoSm1"/>
        <xdr:cNvPicPr/>
      </xdr:nvPicPr>
      <xdr:blipFill>
        <a:blip r:embed="rId1"/>
        <a:stretch/>
      </xdr:blipFill>
      <xdr:spPr>
        <a:xfrm>
          <a:off x="8906400" y="66960"/>
          <a:ext cx="100620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22280</xdr:colOff>
      <xdr:row>0</xdr:row>
      <xdr:rowOff>66960</xdr:rowOff>
    </xdr:from>
    <xdr:to>
      <xdr:col>9</xdr:col>
      <xdr:colOff>20160</xdr:colOff>
      <xdr:row>0</xdr:row>
      <xdr:rowOff>466920</xdr:rowOff>
    </xdr:to>
    <xdr:pic>
      <xdr:nvPicPr>
        <xdr:cNvPr id="10" name="Picture 1" descr="StatlogoSm1"/>
        <xdr:cNvPicPr/>
      </xdr:nvPicPr>
      <xdr:blipFill>
        <a:blip r:embed="rId1"/>
        <a:stretch/>
      </xdr:blipFill>
      <xdr:spPr>
        <a:xfrm>
          <a:off x="9731880" y="66960"/>
          <a:ext cx="100656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02120</xdr:colOff>
      <xdr:row>0</xdr:row>
      <xdr:rowOff>66960</xdr:rowOff>
    </xdr:from>
    <xdr:to>
      <xdr:col>8</xdr:col>
      <xdr:colOff>704160</xdr:colOff>
      <xdr:row>0</xdr:row>
      <xdr:rowOff>466920</xdr:rowOff>
    </xdr:to>
    <xdr:pic>
      <xdr:nvPicPr>
        <xdr:cNvPr id="11" name="Picture 1" descr="StatlogoSm1"/>
        <xdr:cNvPicPr/>
      </xdr:nvPicPr>
      <xdr:blipFill>
        <a:blip r:embed="rId1"/>
        <a:stretch/>
      </xdr:blipFill>
      <xdr:spPr>
        <a:xfrm>
          <a:off x="10114560" y="66960"/>
          <a:ext cx="100620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02120</xdr:colOff>
      <xdr:row>0</xdr:row>
      <xdr:rowOff>66960</xdr:rowOff>
    </xdr:from>
    <xdr:to>
      <xdr:col>8</xdr:col>
      <xdr:colOff>704160</xdr:colOff>
      <xdr:row>0</xdr:row>
      <xdr:rowOff>466920</xdr:rowOff>
    </xdr:to>
    <xdr:pic>
      <xdr:nvPicPr>
        <xdr:cNvPr id="12" name="Picture 1" descr="StatlogoSm1"/>
        <xdr:cNvPicPr/>
      </xdr:nvPicPr>
      <xdr:blipFill>
        <a:blip r:embed="rId1"/>
        <a:stretch/>
      </xdr:blipFill>
      <xdr:spPr>
        <a:xfrm>
          <a:off x="10114560" y="66960"/>
          <a:ext cx="100620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12560</xdr:colOff>
      <xdr:row>0</xdr:row>
      <xdr:rowOff>76320</xdr:rowOff>
    </xdr:from>
    <xdr:to>
      <xdr:col>9</xdr:col>
      <xdr:colOff>10440</xdr:colOff>
      <xdr:row>0</xdr:row>
      <xdr:rowOff>476280</xdr:rowOff>
    </xdr:to>
    <xdr:pic>
      <xdr:nvPicPr>
        <xdr:cNvPr id="13" name="Picture 1" descr="StatlogoSm1"/>
        <xdr:cNvPicPr/>
      </xdr:nvPicPr>
      <xdr:blipFill>
        <a:blip r:embed="rId1"/>
        <a:stretch/>
      </xdr:blipFill>
      <xdr:spPr>
        <a:xfrm>
          <a:off x="10175040" y="76320"/>
          <a:ext cx="100620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73400</xdr:colOff>
      <xdr:row>0</xdr:row>
      <xdr:rowOff>66960</xdr:rowOff>
    </xdr:from>
    <xdr:to>
      <xdr:col>9</xdr:col>
      <xdr:colOff>70200</xdr:colOff>
      <xdr:row>0</xdr:row>
      <xdr:rowOff>466920</xdr:rowOff>
    </xdr:to>
    <xdr:pic>
      <xdr:nvPicPr>
        <xdr:cNvPr id="14" name="Picture 1" descr="StatlogoSm1"/>
        <xdr:cNvPicPr/>
      </xdr:nvPicPr>
      <xdr:blipFill>
        <a:blip r:embed="rId1"/>
        <a:stretch/>
      </xdr:blipFill>
      <xdr:spPr>
        <a:xfrm>
          <a:off x="9783000" y="66960"/>
          <a:ext cx="100548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02480</xdr:colOff>
      <xdr:row>0</xdr:row>
      <xdr:rowOff>76320</xdr:rowOff>
    </xdr:from>
    <xdr:to>
      <xdr:col>8</xdr:col>
      <xdr:colOff>704520</xdr:colOff>
      <xdr:row>0</xdr:row>
      <xdr:rowOff>476280</xdr:rowOff>
    </xdr:to>
    <xdr:pic>
      <xdr:nvPicPr>
        <xdr:cNvPr id="15" name="Picture 1" descr="StatlogoSm1"/>
        <xdr:cNvPicPr/>
      </xdr:nvPicPr>
      <xdr:blipFill>
        <a:blip r:embed="rId1"/>
        <a:stretch/>
      </xdr:blipFill>
      <xdr:spPr>
        <a:xfrm>
          <a:off x="8906400" y="76320"/>
          <a:ext cx="100620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92760</xdr:colOff>
      <xdr:row>0</xdr:row>
      <xdr:rowOff>48240</xdr:rowOff>
    </xdr:from>
    <xdr:to>
      <xdr:col>8</xdr:col>
      <xdr:colOff>694440</xdr:colOff>
      <xdr:row>0</xdr:row>
      <xdr:rowOff>448200</xdr:rowOff>
    </xdr:to>
    <xdr:pic>
      <xdr:nvPicPr>
        <xdr:cNvPr id="16" name="Picture 1" descr="StatlogoSm1"/>
        <xdr:cNvPicPr/>
      </xdr:nvPicPr>
      <xdr:blipFill>
        <a:blip r:embed="rId1"/>
        <a:stretch/>
      </xdr:blipFill>
      <xdr:spPr>
        <a:xfrm>
          <a:off x="9702360" y="48240"/>
          <a:ext cx="100620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22280</xdr:colOff>
      <xdr:row>0</xdr:row>
      <xdr:rowOff>57600</xdr:rowOff>
    </xdr:from>
    <xdr:to>
      <xdr:col>9</xdr:col>
      <xdr:colOff>20160</xdr:colOff>
      <xdr:row>0</xdr:row>
      <xdr:rowOff>457560</xdr:rowOff>
    </xdr:to>
    <xdr:pic>
      <xdr:nvPicPr>
        <xdr:cNvPr id="17" name="Picture 1" descr="StatlogoSm1"/>
        <xdr:cNvPicPr/>
      </xdr:nvPicPr>
      <xdr:blipFill>
        <a:blip r:embed="rId1"/>
        <a:stretch/>
      </xdr:blipFill>
      <xdr:spPr>
        <a:xfrm>
          <a:off x="10134720" y="57600"/>
          <a:ext cx="100620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22280</xdr:colOff>
      <xdr:row>0</xdr:row>
      <xdr:rowOff>57600</xdr:rowOff>
    </xdr:from>
    <xdr:to>
      <xdr:col>9</xdr:col>
      <xdr:colOff>20160</xdr:colOff>
      <xdr:row>0</xdr:row>
      <xdr:rowOff>457560</xdr:rowOff>
    </xdr:to>
    <xdr:pic>
      <xdr:nvPicPr>
        <xdr:cNvPr id="18" name="Picture 1" descr="StatlogoSm1"/>
        <xdr:cNvPicPr/>
      </xdr:nvPicPr>
      <xdr:blipFill>
        <a:blip r:embed="rId1"/>
        <a:stretch/>
      </xdr:blipFill>
      <xdr:spPr>
        <a:xfrm>
          <a:off x="10134720" y="57600"/>
          <a:ext cx="100620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60560</xdr:colOff>
      <xdr:row>0</xdr:row>
      <xdr:rowOff>28080</xdr:rowOff>
    </xdr:from>
    <xdr:to>
      <xdr:col>12</xdr:col>
      <xdr:colOff>563760</xdr:colOff>
      <xdr:row>0</xdr:row>
      <xdr:rowOff>428040</xdr:rowOff>
    </xdr:to>
    <xdr:pic>
      <xdr:nvPicPr>
        <xdr:cNvPr id="1" name="Picture 1" descr="StatlogoSm1"/>
        <xdr:cNvPicPr/>
      </xdr:nvPicPr>
      <xdr:blipFill>
        <a:blip r:embed="rId1"/>
        <a:stretch/>
      </xdr:blipFill>
      <xdr:spPr>
        <a:xfrm>
          <a:off x="11328480" y="28080"/>
          <a:ext cx="100620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22280</xdr:colOff>
      <xdr:row>0</xdr:row>
      <xdr:rowOff>57600</xdr:rowOff>
    </xdr:from>
    <xdr:to>
      <xdr:col>9</xdr:col>
      <xdr:colOff>20160</xdr:colOff>
      <xdr:row>0</xdr:row>
      <xdr:rowOff>457560</xdr:rowOff>
    </xdr:to>
    <xdr:pic>
      <xdr:nvPicPr>
        <xdr:cNvPr id="19" name="Picture 1" descr="StatlogoSm1"/>
        <xdr:cNvPicPr/>
      </xdr:nvPicPr>
      <xdr:blipFill>
        <a:blip r:embed="rId1"/>
        <a:stretch/>
      </xdr:blipFill>
      <xdr:spPr>
        <a:xfrm>
          <a:off x="9731880" y="57600"/>
          <a:ext cx="100656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73400</xdr:colOff>
      <xdr:row>0</xdr:row>
      <xdr:rowOff>48240</xdr:rowOff>
    </xdr:from>
    <xdr:to>
      <xdr:col>9</xdr:col>
      <xdr:colOff>70200</xdr:colOff>
      <xdr:row>0</xdr:row>
      <xdr:rowOff>448200</xdr:rowOff>
    </xdr:to>
    <xdr:pic>
      <xdr:nvPicPr>
        <xdr:cNvPr id="20" name="Picture 1" descr="StatlogoSm1"/>
        <xdr:cNvPicPr/>
      </xdr:nvPicPr>
      <xdr:blipFill>
        <a:blip r:embed="rId1"/>
        <a:stretch/>
      </xdr:blipFill>
      <xdr:spPr>
        <a:xfrm>
          <a:off x="9783000" y="48240"/>
          <a:ext cx="100548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96480</xdr:colOff>
      <xdr:row>0</xdr:row>
      <xdr:rowOff>66960</xdr:rowOff>
    </xdr:from>
    <xdr:to>
      <xdr:col>6</xdr:col>
      <xdr:colOff>997560</xdr:colOff>
      <xdr:row>0</xdr:row>
      <xdr:rowOff>466920</xdr:rowOff>
    </xdr:to>
    <xdr:pic>
      <xdr:nvPicPr>
        <xdr:cNvPr id="21" name="Picture 1" descr="StatlogoSm1"/>
        <xdr:cNvPicPr/>
      </xdr:nvPicPr>
      <xdr:blipFill>
        <a:blip r:embed="rId1"/>
        <a:stretch/>
      </xdr:blipFill>
      <xdr:spPr>
        <a:xfrm>
          <a:off x="8998920" y="66960"/>
          <a:ext cx="100728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86760</xdr:colOff>
      <xdr:row>0</xdr:row>
      <xdr:rowOff>57600</xdr:rowOff>
    </xdr:from>
    <xdr:to>
      <xdr:col>6</xdr:col>
      <xdr:colOff>987840</xdr:colOff>
      <xdr:row>0</xdr:row>
      <xdr:rowOff>457560</xdr:rowOff>
    </xdr:to>
    <xdr:pic>
      <xdr:nvPicPr>
        <xdr:cNvPr id="22" name="Picture 1" descr="StatlogoSm1"/>
        <xdr:cNvPicPr/>
      </xdr:nvPicPr>
      <xdr:blipFill>
        <a:blip r:embed="rId1"/>
        <a:stretch/>
      </xdr:blipFill>
      <xdr:spPr>
        <a:xfrm>
          <a:off x="9794880" y="57600"/>
          <a:ext cx="100764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75960</xdr:colOff>
      <xdr:row>0</xdr:row>
      <xdr:rowOff>66960</xdr:rowOff>
    </xdr:from>
    <xdr:to>
      <xdr:col>6</xdr:col>
      <xdr:colOff>977040</xdr:colOff>
      <xdr:row>0</xdr:row>
      <xdr:rowOff>466920</xdr:rowOff>
    </xdr:to>
    <xdr:pic>
      <xdr:nvPicPr>
        <xdr:cNvPr id="23" name="Picture 1" descr="StatlogoSm1"/>
        <xdr:cNvPicPr/>
      </xdr:nvPicPr>
      <xdr:blipFill>
        <a:blip r:embed="rId1"/>
        <a:stretch/>
      </xdr:blipFill>
      <xdr:spPr>
        <a:xfrm>
          <a:off x="10186560" y="66960"/>
          <a:ext cx="100764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75960</xdr:colOff>
      <xdr:row>0</xdr:row>
      <xdr:rowOff>66960</xdr:rowOff>
    </xdr:from>
    <xdr:to>
      <xdr:col>6</xdr:col>
      <xdr:colOff>977040</xdr:colOff>
      <xdr:row>0</xdr:row>
      <xdr:rowOff>466920</xdr:rowOff>
    </xdr:to>
    <xdr:pic>
      <xdr:nvPicPr>
        <xdr:cNvPr id="24" name="Picture 1" descr="StatlogoSm1"/>
        <xdr:cNvPicPr/>
      </xdr:nvPicPr>
      <xdr:blipFill>
        <a:blip r:embed="rId1"/>
        <a:stretch/>
      </xdr:blipFill>
      <xdr:spPr>
        <a:xfrm>
          <a:off x="10186560" y="66960"/>
          <a:ext cx="100764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96480</xdr:colOff>
      <xdr:row>0</xdr:row>
      <xdr:rowOff>66960</xdr:rowOff>
    </xdr:from>
    <xdr:to>
      <xdr:col>6</xdr:col>
      <xdr:colOff>997560</xdr:colOff>
      <xdr:row>0</xdr:row>
      <xdr:rowOff>466920</xdr:rowOff>
    </xdr:to>
    <xdr:pic>
      <xdr:nvPicPr>
        <xdr:cNvPr id="25" name="Picture 1" descr="StatlogoSm1"/>
        <xdr:cNvPicPr/>
      </xdr:nvPicPr>
      <xdr:blipFill>
        <a:blip r:embed="rId1"/>
        <a:stretch/>
      </xdr:blipFill>
      <xdr:spPr>
        <a:xfrm>
          <a:off x="9804600" y="66960"/>
          <a:ext cx="100764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86760</xdr:colOff>
      <xdr:row>0</xdr:row>
      <xdr:rowOff>57600</xdr:rowOff>
    </xdr:from>
    <xdr:to>
      <xdr:col>6</xdr:col>
      <xdr:colOff>987840</xdr:colOff>
      <xdr:row>0</xdr:row>
      <xdr:rowOff>457560</xdr:rowOff>
    </xdr:to>
    <xdr:pic>
      <xdr:nvPicPr>
        <xdr:cNvPr id="26" name="Picture 1" descr="StatlogoSm1"/>
        <xdr:cNvPicPr/>
      </xdr:nvPicPr>
      <xdr:blipFill>
        <a:blip r:embed="rId1"/>
        <a:stretch/>
      </xdr:blipFill>
      <xdr:spPr>
        <a:xfrm>
          <a:off x="9794880" y="57600"/>
          <a:ext cx="100764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12920</xdr:colOff>
      <xdr:row>0</xdr:row>
      <xdr:rowOff>48240</xdr:rowOff>
    </xdr:from>
    <xdr:to>
      <xdr:col>12</xdr:col>
      <xdr:colOff>10080</xdr:colOff>
      <xdr:row>0</xdr:row>
      <xdr:rowOff>448200</xdr:rowOff>
    </xdr:to>
    <xdr:pic>
      <xdr:nvPicPr>
        <xdr:cNvPr id="27" name="Picture 1" descr="StatlogoSm1"/>
        <xdr:cNvPicPr/>
      </xdr:nvPicPr>
      <xdr:blipFill>
        <a:blip r:embed="rId1"/>
        <a:stretch/>
      </xdr:blipFill>
      <xdr:spPr>
        <a:xfrm>
          <a:off x="11029320" y="48240"/>
          <a:ext cx="100584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82320</xdr:colOff>
      <xdr:row>0</xdr:row>
      <xdr:rowOff>48240</xdr:rowOff>
    </xdr:from>
    <xdr:to>
      <xdr:col>11</xdr:col>
      <xdr:colOff>674640</xdr:colOff>
      <xdr:row>0</xdr:row>
      <xdr:rowOff>448200</xdr:rowOff>
    </xdr:to>
    <xdr:pic>
      <xdr:nvPicPr>
        <xdr:cNvPr id="28" name="Picture 1" descr="StatlogoSm1"/>
        <xdr:cNvPicPr/>
      </xdr:nvPicPr>
      <xdr:blipFill>
        <a:blip r:embed="rId1"/>
        <a:stretch/>
      </xdr:blipFill>
      <xdr:spPr>
        <a:xfrm>
          <a:off x="11886120" y="48240"/>
          <a:ext cx="100656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62600</xdr:colOff>
      <xdr:row>0</xdr:row>
      <xdr:rowOff>66960</xdr:rowOff>
    </xdr:from>
    <xdr:to>
      <xdr:col>11</xdr:col>
      <xdr:colOff>714600</xdr:colOff>
      <xdr:row>0</xdr:row>
      <xdr:rowOff>466920</xdr:rowOff>
    </xdr:to>
    <xdr:pic>
      <xdr:nvPicPr>
        <xdr:cNvPr id="2" name="Picture 1" descr="StatlogoSm1"/>
        <xdr:cNvPicPr/>
      </xdr:nvPicPr>
      <xdr:blipFill>
        <a:blip r:embed="rId1"/>
        <a:stretch/>
      </xdr:blipFill>
      <xdr:spPr>
        <a:xfrm>
          <a:off x="12185280" y="66960"/>
          <a:ext cx="100656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82320</xdr:colOff>
      <xdr:row>0</xdr:row>
      <xdr:rowOff>48240</xdr:rowOff>
    </xdr:from>
    <xdr:to>
      <xdr:col>11</xdr:col>
      <xdr:colOff>685080</xdr:colOff>
      <xdr:row>0</xdr:row>
      <xdr:rowOff>448200</xdr:rowOff>
    </xdr:to>
    <xdr:pic>
      <xdr:nvPicPr>
        <xdr:cNvPr id="29" name="Picture 1" descr="StatlogoSm1"/>
        <xdr:cNvPicPr/>
      </xdr:nvPicPr>
      <xdr:blipFill>
        <a:blip r:embed="rId1"/>
        <a:stretch/>
      </xdr:blipFill>
      <xdr:spPr>
        <a:xfrm>
          <a:off x="12207240" y="48240"/>
          <a:ext cx="100692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82320</xdr:colOff>
      <xdr:row>0</xdr:row>
      <xdr:rowOff>48240</xdr:rowOff>
    </xdr:from>
    <xdr:to>
      <xdr:col>11</xdr:col>
      <xdr:colOff>685080</xdr:colOff>
      <xdr:row>0</xdr:row>
      <xdr:rowOff>448200</xdr:rowOff>
    </xdr:to>
    <xdr:pic>
      <xdr:nvPicPr>
        <xdr:cNvPr id="30" name="Picture 1" descr="StatlogoSm1"/>
        <xdr:cNvPicPr/>
      </xdr:nvPicPr>
      <xdr:blipFill>
        <a:blip r:embed="rId1"/>
        <a:stretch/>
      </xdr:blipFill>
      <xdr:spPr>
        <a:xfrm>
          <a:off x="12207240" y="48240"/>
          <a:ext cx="100692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92760</xdr:colOff>
      <xdr:row>0</xdr:row>
      <xdr:rowOff>57600</xdr:rowOff>
    </xdr:from>
    <xdr:to>
      <xdr:col>11</xdr:col>
      <xdr:colOff>694800</xdr:colOff>
      <xdr:row>0</xdr:row>
      <xdr:rowOff>457560</xdr:rowOff>
    </xdr:to>
    <xdr:pic>
      <xdr:nvPicPr>
        <xdr:cNvPr id="31" name="Picture 1" descr="StatlogoSm1"/>
        <xdr:cNvPicPr/>
      </xdr:nvPicPr>
      <xdr:blipFill>
        <a:blip r:embed="rId1"/>
        <a:stretch/>
      </xdr:blipFill>
      <xdr:spPr>
        <a:xfrm>
          <a:off x="12217680" y="57600"/>
          <a:ext cx="100620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12560</xdr:colOff>
      <xdr:row>0</xdr:row>
      <xdr:rowOff>48240</xdr:rowOff>
    </xdr:from>
    <xdr:to>
      <xdr:col>12</xdr:col>
      <xdr:colOff>10080</xdr:colOff>
      <xdr:row>0</xdr:row>
      <xdr:rowOff>448200</xdr:rowOff>
    </xdr:to>
    <xdr:pic>
      <xdr:nvPicPr>
        <xdr:cNvPr id="32" name="Picture 1" descr="StatlogoSm1"/>
        <xdr:cNvPicPr/>
      </xdr:nvPicPr>
      <xdr:blipFill>
        <a:blip r:embed="rId1"/>
        <a:stretch/>
      </xdr:blipFill>
      <xdr:spPr>
        <a:xfrm>
          <a:off x="11835000" y="48240"/>
          <a:ext cx="100584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86760</xdr:colOff>
      <xdr:row>0</xdr:row>
      <xdr:rowOff>76320</xdr:rowOff>
    </xdr:from>
    <xdr:to>
      <xdr:col>8</xdr:col>
      <xdr:colOff>987840</xdr:colOff>
      <xdr:row>0</xdr:row>
      <xdr:rowOff>476280</xdr:rowOff>
    </xdr:to>
    <xdr:pic>
      <xdr:nvPicPr>
        <xdr:cNvPr id="3" name="Picture 1" descr="StatlogoSm1"/>
        <xdr:cNvPicPr/>
      </xdr:nvPicPr>
      <xdr:blipFill>
        <a:blip r:embed="rId1"/>
        <a:stretch/>
      </xdr:blipFill>
      <xdr:spPr>
        <a:xfrm>
          <a:off x="11514960" y="76320"/>
          <a:ext cx="100764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41560</xdr:colOff>
      <xdr:row>0</xdr:row>
      <xdr:rowOff>57600</xdr:rowOff>
    </xdr:from>
    <xdr:to>
      <xdr:col>13</xdr:col>
      <xdr:colOff>40320</xdr:colOff>
      <xdr:row>0</xdr:row>
      <xdr:rowOff>457560</xdr:rowOff>
    </xdr:to>
    <xdr:pic>
      <xdr:nvPicPr>
        <xdr:cNvPr id="4" name="Picture 1" descr="StatlogoSm1"/>
        <xdr:cNvPicPr/>
      </xdr:nvPicPr>
      <xdr:blipFill>
        <a:blip r:embed="rId1"/>
        <a:stretch/>
      </xdr:blipFill>
      <xdr:spPr>
        <a:xfrm>
          <a:off x="11610720" y="57600"/>
          <a:ext cx="100512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30680</xdr:colOff>
      <xdr:row>0</xdr:row>
      <xdr:rowOff>9360</xdr:rowOff>
    </xdr:from>
    <xdr:to>
      <xdr:col>12</xdr:col>
      <xdr:colOff>573840</xdr:colOff>
      <xdr:row>0</xdr:row>
      <xdr:rowOff>457560</xdr:rowOff>
    </xdr:to>
    <xdr:pic>
      <xdr:nvPicPr>
        <xdr:cNvPr id="5" name="Picture 1" descr="StatlogoSm1"/>
        <xdr:cNvPicPr/>
      </xdr:nvPicPr>
      <xdr:blipFill>
        <a:blip r:embed="rId1"/>
        <a:stretch/>
      </xdr:blipFill>
      <xdr:spPr>
        <a:xfrm>
          <a:off x="11550600" y="9360"/>
          <a:ext cx="1046160" cy="44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0880</xdr:colOff>
      <xdr:row>0</xdr:row>
      <xdr:rowOff>9360</xdr:rowOff>
    </xdr:from>
    <xdr:to>
      <xdr:col>12</xdr:col>
      <xdr:colOff>603360</xdr:colOff>
      <xdr:row>0</xdr:row>
      <xdr:rowOff>428040</xdr:rowOff>
    </xdr:to>
    <xdr:pic>
      <xdr:nvPicPr>
        <xdr:cNvPr id="6" name="Picture 1" descr="StatlogoSm1"/>
        <xdr:cNvPicPr/>
      </xdr:nvPicPr>
      <xdr:blipFill>
        <a:blip r:embed="rId1"/>
        <a:stretch/>
      </xdr:blipFill>
      <xdr:spPr>
        <a:xfrm>
          <a:off x="11428920" y="9360"/>
          <a:ext cx="100584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70640</xdr:colOff>
      <xdr:row>0</xdr:row>
      <xdr:rowOff>18720</xdr:rowOff>
    </xdr:from>
    <xdr:to>
      <xdr:col>12</xdr:col>
      <xdr:colOff>603360</xdr:colOff>
      <xdr:row>0</xdr:row>
      <xdr:rowOff>448200</xdr:rowOff>
    </xdr:to>
    <xdr:pic>
      <xdr:nvPicPr>
        <xdr:cNvPr id="7" name="Picture 1" descr="StatlogoSm1"/>
        <xdr:cNvPicPr/>
      </xdr:nvPicPr>
      <xdr:blipFill>
        <a:blip r:embed="rId1"/>
        <a:stretch/>
      </xdr:blipFill>
      <xdr:spPr>
        <a:xfrm>
          <a:off x="11539800" y="18720"/>
          <a:ext cx="1035720" cy="42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0200</xdr:colOff>
      <xdr:row>0</xdr:row>
      <xdr:rowOff>9360</xdr:rowOff>
    </xdr:from>
    <xdr:to>
      <xdr:col>12</xdr:col>
      <xdr:colOff>523080</xdr:colOff>
      <xdr:row>0</xdr:row>
      <xdr:rowOff>466920</xdr:rowOff>
    </xdr:to>
    <xdr:pic>
      <xdr:nvPicPr>
        <xdr:cNvPr id="8" name="Picture 1" descr="StatlogoSm1"/>
        <xdr:cNvPicPr/>
      </xdr:nvPicPr>
      <xdr:blipFill>
        <a:blip r:embed="rId1"/>
        <a:stretch/>
      </xdr:blipFill>
      <xdr:spPr>
        <a:xfrm>
          <a:off x="10965600" y="9360"/>
          <a:ext cx="105624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57.14"/>
    <col collapsed="false" customWidth="true" hidden="false" outlineLevel="0" max="3" min="3" style="1" width="42.85"/>
    <col collapsed="false" customWidth="true" hidden="false" outlineLevel="0" max="4" min="4" style="1" width="2.13"/>
    <col collapsed="false" customWidth="false" hidden="false" outlineLevel="0" max="257" min="5" style="1" width="9.14"/>
  </cols>
  <sheetData>
    <row r="1" customFormat="false" ht="30" hidden="false" customHeight="true" outlineLevel="0" collapsed="false">
      <c r="B1" s="2" t="s">
        <v>0</v>
      </c>
      <c r="C1" s="2"/>
    </row>
    <row r="2" customFormat="false" ht="30" hidden="false" customHeight="true" outlineLevel="0" collapsed="false">
      <c r="B2" s="3" t="s">
        <v>1</v>
      </c>
      <c r="C2" s="3"/>
    </row>
    <row r="3" customFormat="false" ht="12.75" hidden="false" customHeight="false" outlineLevel="0" collapsed="false">
      <c r="B3" s="4"/>
      <c r="C3" s="4"/>
    </row>
    <row r="4" customFormat="false" ht="12.75" hidden="false" customHeight="false" outlineLevel="0" collapsed="false">
      <c r="B4" s="5" t="s">
        <v>2</v>
      </c>
      <c r="C4" s="5"/>
    </row>
    <row r="5" customFormat="false" ht="7.5" hidden="false" customHeight="true" outlineLevel="0" collapsed="false">
      <c r="B5" s="6"/>
      <c r="C5" s="6"/>
    </row>
    <row r="6" customFormat="false" ht="12.75" hidden="false" customHeight="false" outlineLevel="0" collapsed="false">
      <c r="B6" s="7" t="s">
        <v>3</v>
      </c>
      <c r="C6" s="7"/>
    </row>
    <row r="7" customFormat="false" ht="15.75" hidden="false" customHeight="true" outlineLevel="0" collapsed="false">
      <c r="B7" s="8" t="s">
        <v>4</v>
      </c>
      <c r="C7" s="8"/>
    </row>
    <row r="8" customFormat="false" ht="15" hidden="false" customHeight="true" outlineLevel="0" collapsed="false">
      <c r="B8" s="9" t="s">
        <v>5</v>
      </c>
      <c r="C8" s="10"/>
    </row>
    <row r="9" customFormat="false" ht="5.25" hidden="false" customHeight="true" outlineLevel="0" collapsed="false">
      <c r="B9" s="10"/>
      <c r="C9" s="10"/>
    </row>
    <row r="10" customFormat="false" ht="15.75" hidden="false" customHeight="true" outlineLevel="0" collapsed="false">
      <c r="B10" s="8" t="s">
        <v>6</v>
      </c>
      <c r="C10" s="8"/>
    </row>
    <row r="11" customFormat="false" ht="15" hidden="false" customHeight="true" outlineLevel="0" collapsed="false">
      <c r="B11" s="9" t="s">
        <v>5</v>
      </c>
      <c r="C11" s="10"/>
    </row>
    <row r="12" customFormat="false" ht="5.25" hidden="false" customHeight="true" outlineLevel="0" collapsed="false">
      <c r="B12" s="10"/>
      <c r="C12" s="10"/>
    </row>
    <row r="13" customFormat="false" ht="15.75" hidden="false" customHeight="true" outlineLevel="0" collapsed="false">
      <c r="B13" s="8" t="s">
        <v>7</v>
      </c>
      <c r="C13" s="8"/>
    </row>
    <row r="14" customFormat="false" ht="15" hidden="false" customHeight="true" outlineLevel="0" collapsed="false">
      <c r="B14" s="9" t="s">
        <v>5</v>
      </c>
      <c r="C14" s="10"/>
    </row>
    <row r="15" customFormat="false" ht="9" hidden="false" customHeight="true" outlineLevel="0" collapsed="false">
      <c r="B15" s="11"/>
      <c r="C15" s="11"/>
    </row>
    <row r="16" customFormat="false" ht="12.75" hidden="false" customHeight="false" outlineLevel="0" collapsed="false">
      <c r="B16" s="7" t="s">
        <v>8</v>
      </c>
      <c r="C16" s="7"/>
    </row>
    <row r="17" customFormat="false" ht="15.75" hidden="false" customHeight="true" outlineLevel="0" collapsed="false">
      <c r="B17" s="8" t="s">
        <v>4</v>
      </c>
      <c r="C17" s="8"/>
    </row>
    <row r="18" customFormat="false" ht="15" hidden="false" customHeight="true" outlineLevel="0" collapsed="false">
      <c r="B18" s="9" t="s">
        <v>9</v>
      </c>
      <c r="C18" s="10"/>
    </row>
    <row r="19" customFormat="false" ht="15" hidden="false" customHeight="true" outlineLevel="0" collapsed="false">
      <c r="B19" s="9" t="s">
        <v>10</v>
      </c>
      <c r="C19" s="10"/>
    </row>
    <row r="20" customFormat="false" ht="15" hidden="false" customHeight="true" outlineLevel="0" collapsed="false">
      <c r="B20" s="9" t="s">
        <v>11</v>
      </c>
      <c r="C20" s="10"/>
    </row>
    <row r="21" s="12" customFormat="true" ht="15" hidden="false" customHeight="true" outlineLevel="0" collapsed="false">
      <c r="B21" s="9" t="s">
        <v>12</v>
      </c>
      <c r="C21" s="9"/>
    </row>
    <row r="22" s="12" customFormat="true" ht="15" hidden="false" customHeight="true" outlineLevel="0" collapsed="false">
      <c r="B22" s="9" t="s">
        <v>13</v>
      </c>
      <c r="C22" s="9"/>
    </row>
    <row r="23" customFormat="false" ht="5.25" hidden="false" customHeight="true" outlineLevel="0" collapsed="false">
      <c r="B23" s="10"/>
      <c r="C23" s="10"/>
    </row>
    <row r="24" customFormat="false" ht="15.75" hidden="false" customHeight="true" outlineLevel="0" collapsed="false">
      <c r="B24" s="8" t="s">
        <v>14</v>
      </c>
      <c r="C24" s="8"/>
    </row>
    <row r="25" customFormat="false" ht="15" hidden="false" customHeight="true" outlineLevel="0" collapsed="false">
      <c r="B25" s="9" t="s">
        <v>9</v>
      </c>
      <c r="C25" s="13"/>
    </row>
    <row r="26" customFormat="false" ht="15" hidden="false" customHeight="true" outlineLevel="0" collapsed="false">
      <c r="B26" s="9" t="s">
        <v>10</v>
      </c>
      <c r="C26" s="13"/>
    </row>
    <row r="27" customFormat="false" ht="15" hidden="false" customHeight="true" outlineLevel="0" collapsed="false">
      <c r="B27" s="9" t="s">
        <v>15</v>
      </c>
      <c r="C27" s="13"/>
    </row>
    <row r="28" customFormat="false" ht="15" hidden="false" customHeight="true" outlineLevel="0" collapsed="false">
      <c r="B28" s="9" t="s">
        <v>16</v>
      </c>
      <c r="C28" s="13"/>
    </row>
    <row r="29" customFormat="false" ht="15" hidden="false" customHeight="true" outlineLevel="0" collapsed="false">
      <c r="A29" s="12"/>
      <c r="B29" s="9" t="s">
        <v>17</v>
      </c>
      <c r="C29" s="13"/>
    </row>
    <row r="30" customFormat="false" ht="15" hidden="false" customHeight="true" outlineLevel="0" collapsed="false">
      <c r="A30" s="12"/>
      <c r="B30" s="9" t="s">
        <v>18</v>
      </c>
      <c r="C30" s="10"/>
    </row>
    <row r="31" customFormat="false" ht="5.25" hidden="false" customHeight="true" outlineLevel="0" collapsed="false">
      <c r="B31" s="10"/>
      <c r="C31" s="10"/>
    </row>
    <row r="32" customFormat="false" ht="15.75" hidden="false" customHeight="true" outlineLevel="0" collapsed="false">
      <c r="B32" s="8" t="s">
        <v>19</v>
      </c>
      <c r="C32" s="8"/>
    </row>
    <row r="33" customFormat="false" ht="15" hidden="false" customHeight="true" outlineLevel="0" collapsed="false">
      <c r="B33" s="9" t="s">
        <v>9</v>
      </c>
      <c r="C33" s="13"/>
    </row>
    <row r="34" customFormat="false" ht="15" hidden="false" customHeight="true" outlineLevel="0" collapsed="false">
      <c r="B34" s="9" t="s">
        <v>10</v>
      </c>
      <c r="C34" s="13"/>
    </row>
    <row r="35" customFormat="false" ht="15" hidden="false" customHeight="true" outlineLevel="0" collapsed="false">
      <c r="B35" s="9" t="s">
        <v>15</v>
      </c>
      <c r="C35" s="13"/>
    </row>
    <row r="36" customFormat="false" ht="15" hidden="false" customHeight="true" outlineLevel="0" collapsed="false">
      <c r="B36" s="9" t="s">
        <v>16</v>
      </c>
      <c r="C36" s="13"/>
    </row>
    <row r="37" customFormat="false" ht="15" hidden="false" customHeight="true" outlineLevel="0" collapsed="false">
      <c r="A37" s="12"/>
      <c r="B37" s="9" t="s">
        <v>17</v>
      </c>
      <c r="C37" s="13"/>
    </row>
    <row r="38" customFormat="false" ht="15" hidden="false" customHeight="true" outlineLevel="0" collapsed="false">
      <c r="A38" s="12"/>
      <c r="B38" s="9" t="s">
        <v>18</v>
      </c>
      <c r="C38" s="10"/>
    </row>
    <row r="39" customFormat="false" ht="5.25" hidden="false" customHeight="true" outlineLevel="0" collapsed="false">
      <c r="B39" s="10"/>
      <c r="C39" s="10"/>
    </row>
    <row r="40" customFormat="false" ht="15.75" hidden="false" customHeight="true" outlineLevel="0" collapsed="false">
      <c r="B40" s="8" t="s">
        <v>20</v>
      </c>
      <c r="C40" s="8"/>
    </row>
    <row r="41" customFormat="false" ht="15" hidden="false" customHeight="true" outlineLevel="0" collapsed="false">
      <c r="B41" s="9" t="s">
        <v>9</v>
      </c>
      <c r="C41" s="13"/>
    </row>
    <row r="42" customFormat="false" ht="15" hidden="false" customHeight="true" outlineLevel="0" collapsed="false">
      <c r="B42" s="9" t="s">
        <v>10</v>
      </c>
      <c r="C42" s="13"/>
    </row>
    <row r="43" customFormat="false" ht="15" hidden="false" customHeight="true" outlineLevel="0" collapsed="false">
      <c r="B43" s="9" t="s">
        <v>15</v>
      </c>
      <c r="C43" s="13"/>
    </row>
    <row r="44" customFormat="false" ht="15" hidden="false" customHeight="true" outlineLevel="0" collapsed="false">
      <c r="B44" s="9" t="s">
        <v>16</v>
      </c>
      <c r="C44" s="13"/>
    </row>
    <row r="45" customFormat="false" ht="15" hidden="false" customHeight="true" outlineLevel="0" collapsed="false">
      <c r="A45" s="12"/>
      <c r="B45" s="9" t="s">
        <v>17</v>
      </c>
      <c r="C45" s="13"/>
    </row>
    <row r="46" customFormat="false" ht="15" hidden="false" customHeight="true" outlineLevel="0" collapsed="false">
      <c r="A46" s="12"/>
      <c r="B46" s="9" t="s">
        <v>18</v>
      </c>
      <c r="C46" s="10"/>
    </row>
    <row r="47" customFormat="false" ht="5.25" hidden="false" customHeight="true" outlineLevel="0" collapsed="false">
      <c r="B47" s="10"/>
      <c r="C47" s="10"/>
    </row>
    <row r="48" customFormat="false" ht="15.75" hidden="false" customHeight="true" outlineLevel="0" collapsed="false">
      <c r="B48" s="8" t="s">
        <v>21</v>
      </c>
      <c r="C48" s="8"/>
    </row>
    <row r="49" customFormat="false" ht="15" hidden="false" customHeight="true" outlineLevel="0" collapsed="false">
      <c r="B49" s="9" t="s">
        <v>9</v>
      </c>
      <c r="C49" s="13"/>
    </row>
    <row r="50" customFormat="false" ht="15" hidden="false" customHeight="true" outlineLevel="0" collapsed="false">
      <c r="B50" s="9" t="s">
        <v>10</v>
      </c>
      <c r="C50" s="13"/>
    </row>
    <row r="51" customFormat="false" ht="15" hidden="false" customHeight="true" outlineLevel="0" collapsed="false">
      <c r="B51" s="9" t="s">
        <v>15</v>
      </c>
      <c r="C51" s="13"/>
    </row>
    <row r="52" customFormat="false" ht="15" hidden="false" customHeight="true" outlineLevel="0" collapsed="false">
      <c r="B52" s="9" t="s">
        <v>16</v>
      </c>
      <c r="C52" s="13"/>
    </row>
    <row r="53" customFormat="false" ht="15" hidden="false" customHeight="true" outlineLevel="0" collapsed="false">
      <c r="A53" s="12"/>
      <c r="B53" s="9" t="s">
        <v>17</v>
      </c>
      <c r="C53" s="13"/>
    </row>
    <row r="54" customFormat="false" ht="15" hidden="false" customHeight="true" outlineLevel="0" collapsed="false">
      <c r="A54" s="12"/>
      <c r="B54" s="9" t="s">
        <v>18</v>
      </c>
      <c r="C54" s="10"/>
    </row>
    <row r="55" customFormat="false" ht="12.75" hidden="false" customHeight="false" outlineLevel="0" collapsed="false">
      <c r="B55" s="11"/>
      <c r="C55" s="11"/>
    </row>
  </sheetData>
  <mergeCells count="2">
    <mergeCell ref="B1:C1"/>
    <mergeCell ref="B2:C2"/>
  </mergeCells>
  <hyperlinks>
    <hyperlink ref="B8" location="Α1!A1" display="Access to Information And Communication Technologies "/>
    <hyperlink ref="B11" location="Α2!A1" display="Access to Information And Communication Technologies "/>
    <hyperlink ref="B14" location="Α3!A1" display="Access to Information And Communication Technologies "/>
    <hyperlink ref="B18" location="Β1a!A1" display="a. Use of Computers"/>
    <hyperlink ref="B19" location="Β1b!A1" display="b. Use of the Internet"/>
    <hyperlink ref="B20" location="Β1c!A1" display="c. Use of e-Government"/>
    <hyperlink ref="B21" location="Β1d!A1" display="d. Use of the e-Commerce"/>
    <hyperlink ref="B22" location="Β1e!A1" display="e. e-Skills"/>
    <hyperlink ref="B25" location="Β2a!A1" display="a. Use of Computers"/>
    <hyperlink ref="B26" location="Β2b!Print_Area" display="b. Use of the Internet"/>
    <hyperlink ref="B27" location="Β2c!A1" display="c. Use of Cloud Services"/>
    <hyperlink ref="B28" location="Β2d!A1" display="d. Use of e-Government"/>
    <hyperlink ref="B29" location="Β2e!A1" display="e. Use of the e-Commerce"/>
    <hyperlink ref="B30" location="Β2f!A1" display="f. e-Skills"/>
    <hyperlink ref="B33" location="Β3a!A1" display="a. Use of Computers"/>
    <hyperlink ref="B34" location="Β3b!A1" display="b. Use of the Internet"/>
    <hyperlink ref="B35" location="Β3c!A1" display="c. Use of Cloud Services"/>
    <hyperlink ref="B36" location="Β3d!A1" display="d. Use of e-Government"/>
    <hyperlink ref="B37" location="Β3e!A1" display="e. Use of the e-Commerce"/>
    <hyperlink ref="B38" location="Β3f!A1" display="f. e-Skills"/>
    <hyperlink ref="B41" location="Β4a!A1" display="a. Use of Computers"/>
    <hyperlink ref="B42" location="Β4b!A1" display="b. Use of the Internet"/>
    <hyperlink ref="B43" location="Β4c!A1" display="c. Use of Cloud Services"/>
    <hyperlink ref="B44" location="Β4d!A1" display="d. Use of e-Government"/>
    <hyperlink ref="B45" location="Β4e!A1" display="e. Use of the e-Commerce"/>
    <hyperlink ref="B46" location="Β4f!A1" display="f. e-Skills"/>
    <hyperlink ref="B49" location="Β5a!A1" display="a. Use of Computers"/>
    <hyperlink ref="B50" location="Β5b!A1" display="b. Use of the Internet"/>
    <hyperlink ref="B51" location="Β5c!A1" display="c. Use of Cloud Services"/>
    <hyperlink ref="B52" location="Β5d!A1" display="d. Use of e-Government"/>
    <hyperlink ref="B53" location="Β5e!A1" display="e. Use of the e-Commerce"/>
    <hyperlink ref="B54" location="Β5f!A1" display="f. e-Skills"/>
  </hyperlinks>
  <printOptions headings="false" gridLines="false" gridLinesSet="true" horizontalCentered="true" verticalCentered="true"/>
  <pageMargins left="0.196527777777778" right="0.196527777777778" top="0.236111111111111" bottom="0.1965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5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8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4" width="2.13"/>
    <col collapsed="false" customWidth="true" hidden="false" outlineLevel="0" max="2" min="2" style="14" width="68.56"/>
    <col collapsed="false" customWidth="true" hidden="false" outlineLevel="0" max="9" min="3" style="14" width="9.99"/>
    <col collapsed="false" customWidth="true" hidden="false" outlineLevel="0" max="10" min="10" style="14" width="2.13"/>
    <col collapsed="false" customWidth="false" hidden="false" outlineLevel="0" max="12" min="11" style="14" width="9.14"/>
    <col collapsed="false" customWidth="true" hidden="false" outlineLevel="0" max="13" min="13" style="14" width="9.7"/>
    <col collapsed="false" customWidth="false" hidden="false" outlineLevel="0" max="257" min="14" style="14" width="9.14"/>
  </cols>
  <sheetData>
    <row r="1" customFormat="false" ht="37.5" hidden="false" customHeight="true" outlineLevel="0" collapsed="false">
      <c r="A1" s="137"/>
      <c r="B1" s="17" t="s">
        <v>243</v>
      </c>
      <c r="C1" s="19"/>
      <c r="D1" s="19"/>
      <c r="E1" s="19"/>
      <c r="F1" s="19"/>
      <c r="G1" s="19"/>
      <c r="H1" s="20"/>
      <c r="I1" s="226"/>
      <c r="J1" s="140"/>
    </row>
    <row r="2" customFormat="false" ht="18.75" hidden="false" customHeight="true" outlineLevel="0" collapsed="false">
      <c r="A2" s="137"/>
      <c r="B2" s="137"/>
      <c r="C2" s="137"/>
      <c r="D2" s="137"/>
      <c r="E2" s="137"/>
      <c r="F2" s="137"/>
      <c r="G2" s="137"/>
      <c r="H2" s="227"/>
      <c r="I2" s="137"/>
      <c r="J2" s="140"/>
    </row>
    <row r="3" customFormat="false" ht="18.75" hidden="false" customHeight="true" outlineLevel="0" collapsed="false">
      <c r="A3" s="137"/>
      <c r="B3" s="386" t="s">
        <v>244</v>
      </c>
      <c r="C3" s="387" t="s">
        <v>63</v>
      </c>
      <c r="D3" s="388" t="s">
        <v>245</v>
      </c>
      <c r="E3" s="388"/>
      <c r="F3" s="388"/>
      <c r="G3" s="389" t="s">
        <v>246</v>
      </c>
      <c r="H3" s="389"/>
      <c r="I3" s="389"/>
      <c r="J3" s="140"/>
    </row>
    <row r="4" customFormat="false" ht="18.75" hidden="false" customHeight="true" outlineLevel="0" collapsed="false">
      <c r="A4" s="137"/>
      <c r="B4" s="386"/>
      <c r="C4" s="387"/>
      <c r="D4" s="390" t="s">
        <v>247</v>
      </c>
      <c r="E4" s="390" t="s">
        <v>248</v>
      </c>
      <c r="F4" s="390" t="s">
        <v>249</v>
      </c>
      <c r="G4" s="390" t="s">
        <v>247</v>
      </c>
      <c r="H4" s="390" t="s">
        <v>248</v>
      </c>
      <c r="I4" s="391" t="s">
        <v>249</v>
      </c>
      <c r="J4" s="140"/>
    </row>
    <row r="5" customFormat="false" ht="7.5" hidden="false" customHeight="true" outlineLevel="0" collapsed="false">
      <c r="A5" s="137"/>
      <c r="B5" s="392"/>
      <c r="C5" s="393"/>
      <c r="D5" s="394"/>
      <c r="E5" s="395"/>
      <c r="F5" s="395"/>
      <c r="G5" s="394"/>
      <c r="H5" s="395"/>
      <c r="I5" s="396"/>
      <c r="J5" s="140"/>
    </row>
    <row r="6" customFormat="false" ht="18.75" hidden="false" customHeight="true" outlineLevel="0" collapsed="false">
      <c r="A6" s="137"/>
      <c r="B6" s="233" t="s">
        <v>91</v>
      </c>
      <c r="C6" s="397" t="n">
        <v>645297</v>
      </c>
      <c r="D6" s="398" t="n">
        <v>53137.3969594597</v>
      </c>
      <c r="E6" s="399" t="n">
        <v>176717.011827456</v>
      </c>
      <c r="F6" s="399" t="n">
        <v>78082.2869908953</v>
      </c>
      <c r="G6" s="398" t="n">
        <v>48011.6030405407</v>
      </c>
      <c r="H6" s="399" t="n">
        <v>203962.988172543</v>
      </c>
      <c r="I6" s="400" t="n">
        <v>85385.7130091045</v>
      </c>
      <c r="J6" s="140"/>
    </row>
    <row r="7" s="37" customFormat="true" ht="7.5" hidden="false" customHeight="true" outlineLevel="0" collapsed="false">
      <c r="B7" s="401"/>
      <c r="C7" s="402"/>
      <c r="D7" s="403"/>
      <c r="E7" s="404"/>
      <c r="F7" s="404"/>
      <c r="G7" s="403"/>
      <c r="H7" s="404"/>
      <c r="I7" s="405"/>
      <c r="J7" s="153"/>
    </row>
    <row r="8" s="37" customFormat="true" ht="16.5" hidden="false" customHeight="true" outlineLevel="0" collapsed="false">
      <c r="B8" s="60" t="s">
        <v>92</v>
      </c>
      <c r="C8" s="156"/>
      <c r="D8" s="403"/>
      <c r="E8" s="404"/>
      <c r="F8" s="404"/>
      <c r="G8" s="403"/>
      <c r="H8" s="404"/>
      <c r="I8" s="405"/>
      <c r="J8" s="153"/>
      <c r="M8" s="406"/>
      <c r="N8" s="406"/>
    </row>
    <row r="9" s="37" customFormat="true" ht="17.25" hidden="false" customHeight="true" outlineLevel="0" collapsed="false">
      <c r="B9" s="361" t="s">
        <v>250</v>
      </c>
      <c r="C9" s="156" t="n">
        <v>451530.58114097</v>
      </c>
      <c r="D9" s="403" t="n">
        <v>52112.2381756759</v>
      </c>
      <c r="E9" s="404" t="n">
        <v>144004.177542186</v>
      </c>
      <c r="F9" s="404" t="n">
        <v>25506.4290530718</v>
      </c>
      <c r="G9" s="403" t="n">
        <v>47157.3040540542</v>
      </c>
      <c r="H9" s="404" t="n">
        <v>161728.967135294</v>
      </c>
      <c r="I9" s="405" t="n">
        <v>21021.4651806891</v>
      </c>
      <c r="J9" s="153"/>
      <c r="M9" s="174"/>
    </row>
    <row r="10" s="37" customFormat="true" ht="17.25" hidden="false" customHeight="true" outlineLevel="0" collapsed="false">
      <c r="B10" s="361" t="s">
        <v>251</v>
      </c>
      <c r="C10" s="156" t="n">
        <v>5919.75998548354</v>
      </c>
      <c r="D10" s="403" t="n">
        <v>0</v>
      </c>
      <c r="E10" s="404" t="n">
        <v>1448.3391462486</v>
      </c>
      <c r="F10" s="404" t="n">
        <v>514.929137231899</v>
      </c>
      <c r="G10" s="403" t="n">
        <v>170.859797297297</v>
      </c>
      <c r="H10" s="404" t="n">
        <v>2690.93390669499</v>
      </c>
      <c r="I10" s="405" t="n">
        <v>1094.69799801076</v>
      </c>
      <c r="J10" s="153"/>
      <c r="L10" s="174"/>
      <c r="M10" s="174"/>
      <c r="S10" s="174"/>
    </row>
    <row r="11" s="37" customFormat="true" ht="17.25" hidden="false" customHeight="true" outlineLevel="0" collapsed="false">
      <c r="B11" s="361" t="s">
        <v>252</v>
      </c>
      <c r="C11" s="156" t="n">
        <v>16274.5881507363</v>
      </c>
      <c r="D11" s="403" t="n">
        <v>341.719594594595</v>
      </c>
      <c r="E11" s="404" t="n">
        <v>4267.58478398884</v>
      </c>
      <c r="F11" s="404" t="n">
        <v>3390.26587437199</v>
      </c>
      <c r="G11" s="403" t="n">
        <v>170.859797297297</v>
      </c>
      <c r="H11" s="404" t="n">
        <v>4552.7400800301</v>
      </c>
      <c r="I11" s="405" t="n">
        <v>3551.41802045345</v>
      </c>
      <c r="J11" s="153"/>
      <c r="L11" s="407"/>
      <c r="M11" s="174"/>
      <c r="S11" s="407"/>
    </row>
    <row r="12" s="37" customFormat="true" ht="17.25" hidden="false" customHeight="true" outlineLevel="0" collapsed="false">
      <c r="B12" s="361" t="s">
        <v>97</v>
      </c>
      <c r="C12" s="156" t="n">
        <v>171572.070722809</v>
      </c>
      <c r="D12" s="403" t="n">
        <v>683.439189189189</v>
      </c>
      <c r="E12" s="404" t="n">
        <v>26996.9103550328</v>
      </c>
      <c r="F12" s="404" t="n">
        <v>48670.6629262196</v>
      </c>
      <c r="G12" s="403" t="n">
        <v>512.579391891892</v>
      </c>
      <c r="H12" s="404" t="n">
        <v>34990.347050524</v>
      </c>
      <c r="I12" s="405" t="n">
        <v>59718.1318099512</v>
      </c>
      <c r="J12" s="153"/>
      <c r="L12" s="174"/>
      <c r="M12" s="174"/>
      <c r="S12" s="174"/>
    </row>
    <row r="13" s="37" customFormat="true" ht="7.5" hidden="false" customHeight="true" outlineLevel="0" collapsed="false">
      <c r="B13" s="408"/>
      <c r="C13" s="402"/>
      <c r="D13" s="403"/>
      <c r="E13" s="404"/>
      <c r="F13" s="404"/>
      <c r="G13" s="403"/>
      <c r="H13" s="404"/>
      <c r="I13" s="405"/>
      <c r="J13" s="153"/>
      <c r="M13" s="406"/>
      <c r="N13" s="406"/>
    </row>
    <row r="14" s="37" customFormat="true" ht="16.5" hidden="false" customHeight="true" outlineLevel="0" collapsed="false">
      <c r="B14" s="60" t="s">
        <v>98</v>
      </c>
      <c r="C14" s="156"/>
      <c r="D14" s="403"/>
      <c r="E14" s="404"/>
      <c r="F14" s="404"/>
      <c r="G14" s="403"/>
      <c r="H14" s="404"/>
      <c r="I14" s="405"/>
      <c r="J14" s="153"/>
      <c r="M14" s="406"/>
      <c r="N14" s="406"/>
    </row>
    <row r="15" s="37" customFormat="true" ht="17.25" hidden="false" customHeight="true" outlineLevel="0" collapsed="false">
      <c r="B15" s="361" t="s">
        <v>253</v>
      </c>
      <c r="C15" s="156" t="n">
        <v>368759.961146097</v>
      </c>
      <c r="D15" s="403" t="n">
        <v>42714.9493243244</v>
      </c>
      <c r="E15" s="404" t="n">
        <v>117843.771370307</v>
      </c>
      <c r="F15" s="404" t="n">
        <v>18199.2143837188</v>
      </c>
      <c r="G15" s="403" t="n">
        <v>44081.8277027028</v>
      </c>
      <c r="H15" s="404" t="n">
        <v>131573.09305276</v>
      </c>
      <c r="I15" s="405" t="n">
        <v>14347.1053122848</v>
      </c>
      <c r="J15" s="153"/>
      <c r="S15" s="174"/>
    </row>
    <row r="16" s="37" customFormat="true" ht="17.25" hidden="false" customHeight="true" outlineLevel="0" collapsed="false">
      <c r="B16" s="361" t="s">
        <v>254</v>
      </c>
      <c r="C16" s="156" t="n">
        <v>59619.9045636573</v>
      </c>
      <c r="D16" s="403" t="n">
        <v>8030.41047297298</v>
      </c>
      <c r="E16" s="404" t="n">
        <v>17868.299024585</v>
      </c>
      <c r="F16" s="404" t="n">
        <v>5558.04862921119</v>
      </c>
      <c r="G16" s="403" t="n">
        <v>2562.89695945946</v>
      </c>
      <c r="H16" s="404" t="n">
        <v>21490.6758373787</v>
      </c>
      <c r="I16" s="405" t="n">
        <v>4109.57364004999</v>
      </c>
      <c r="J16" s="153"/>
      <c r="L16" s="174"/>
      <c r="S16" s="174"/>
    </row>
    <row r="17" s="37" customFormat="true" ht="17.25" hidden="false" customHeight="true" outlineLevel="0" collapsed="false">
      <c r="B17" s="361" t="s">
        <v>255</v>
      </c>
      <c r="C17" s="156" t="n">
        <v>23150.7154312155</v>
      </c>
      <c r="D17" s="403" t="n">
        <v>1366.87837837838</v>
      </c>
      <c r="E17" s="404" t="n">
        <v>8292.10714729418</v>
      </c>
      <c r="F17" s="404" t="n">
        <v>1749.1660401418</v>
      </c>
      <c r="G17" s="403" t="n">
        <v>512.579391891892</v>
      </c>
      <c r="H17" s="404" t="n">
        <v>8665.19824515498</v>
      </c>
      <c r="I17" s="405" t="n">
        <v>2564.78622835429</v>
      </c>
      <c r="J17" s="153"/>
      <c r="L17" s="174"/>
      <c r="S17" s="174"/>
    </row>
    <row r="18" s="37" customFormat="true" ht="7.5" hidden="false" customHeight="true" outlineLevel="0" collapsed="false">
      <c r="B18" s="408"/>
      <c r="C18" s="402"/>
      <c r="D18" s="403"/>
      <c r="E18" s="404"/>
      <c r="F18" s="404"/>
      <c r="G18" s="403"/>
      <c r="H18" s="404"/>
      <c r="I18" s="405"/>
      <c r="J18" s="153"/>
      <c r="M18" s="406"/>
      <c r="N18" s="406"/>
    </row>
    <row r="19" s="37" customFormat="true" ht="16.5" hidden="false" customHeight="true" outlineLevel="0" collapsed="false">
      <c r="B19" s="60" t="s">
        <v>256</v>
      </c>
      <c r="C19" s="156"/>
      <c r="D19" s="403"/>
      <c r="E19" s="404"/>
      <c r="F19" s="404"/>
      <c r="G19" s="403"/>
      <c r="H19" s="404"/>
      <c r="I19" s="405"/>
      <c r="J19" s="153"/>
      <c r="M19" s="406"/>
      <c r="N19" s="406"/>
    </row>
    <row r="20" s="37" customFormat="true" ht="17.25" hidden="false" customHeight="true" outlineLevel="0" collapsed="false">
      <c r="B20" s="361" t="s">
        <v>257</v>
      </c>
      <c r="C20" s="156" t="n">
        <v>337643.835494032</v>
      </c>
      <c r="D20" s="403" t="n">
        <v>14181.3631756757</v>
      </c>
      <c r="E20" s="404" t="n">
        <v>80270.6486320698</v>
      </c>
      <c r="F20" s="404" t="n">
        <v>65452.8750197648</v>
      </c>
      <c r="G20" s="403" t="n">
        <v>9055.56925675676</v>
      </c>
      <c r="H20" s="404" t="n">
        <v>102263.591513511</v>
      </c>
      <c r="I20" s="405" t="n">
        <v>66419.7878962535</v>
      </c>
      <c r="J20" s="153"/>
      <c r="S20" s="174"/>
    </row>
    <row r="21" s="37" customFormat="true" ht="17.25" hidden="false" customHeight="true" outlineLevel="0" collapsed="false">
      <c r="B21" s="361" t="s">
        <v>258</v>
      </c>
      <c r="C21" s="156" t="n">
        <v>287110.350176965</v>
      </c>
      <c r="D21" s="403" t="n">
        <v>38614.3141891892</v>
      </c>
      <c r="E21" s="404" t="n">
        <v>94635.1747889897</v>
      </c>
      <c r="F21" s="404" t="n">
        <v>10280.7581545995</v>
      </c>
      <c r="G21" s="403" t="n">
        <v>38785.1739864865</v>
      </c>
      <c r="H21" s="404" t="n">
        <v>98313.194034365</v>
      </c>
      <c r="I21" s="405" t="n">
        <v>6481.73502333529</v>
      </c>
      <c r="J21" s="153"/>
      <c r="L21" s="174"/>
      <c r="S21" s="174"/>
    </row>
    <row r="22" s="37" customFormat="true" ht="7.5" hidden="false" customHeight="true" outlineLevel="0" collapsed="false">
      <c r="B22" s="409"/>
      <c r="C22" s="410"/>
      <c r="D22" s="410"/>
      <c r="E22" s="411"/>
      <c r="F22" s="412"/>
      <c r="G22" s="410"/>
      <c r="H22" s="411"/>
      <c r="I22" s="412"/>
      <c r="J22" s="113"/>
    </row>
    <row r="23" s="37" customFormat="true" ht="15" hidden="false" customHeight="true" outlineLevel="0" collapsed="false">
      <c r="B23" s="413"/>
      <c r="C23" s="414"/>
      <c r="D23" s="414"/>
      <c r="E23" s="414"/>
      <c r="F23" s="414"/>
      <c r="G23" s="414"/>
      <c r="H23" s="414"/>
      <c r="I23" s="414"/>
      <c r="J23" s="113"/>
    </row>
    <row r="24" customFormat="false" ht="7.5" hidden="false" customHeight="true" outlineLevel="0" collapsed="false">
      <c r="A24" s="137"/>
      <c r="B24" s="415"/>
      <c r="C24" s="416"/>
      <c r="D24" s="417"/>
      <c r="E24" s="418"/>
      <c r="F24" s="418"/>
      <c r="G24" s="417"/>
      <c r="H24" s="418"/>
      <c r="I24" s="419"/>
      <c r="J24" s="420"/>
    </row>
    <row r="25" s="29" customFormat="true" ht="16.5" hidden="false" customHeight="true" outlineLevel="0" collapsed="false">
      <c r="B25" s="60" t="s">
        <v>92</v>
      </c>
      <c r="C25" s="421"/>
      <c r="D25" s="155"/>
      <c r="E25" s="75"/>
      <c r="F25" s="104"/>
      <c r="G25" s="155"/>
      <c r="H25" s="75"/>
      <c r="I25" s="104"/>
      <c r="J25" s="155"/>
      <c r="K25" s="75"/>
    </row>
    <row r="26" s="29" customFormat="true" ht="12.75" hidden="false" customHeight="false" outlineLevel="0" collapsed="false">
      <c r="B26" s="265" t="s">
        <v>102</v>
      </c>
      <c r="C26" s="422"/>
      <c r="D26" s="155"/>
      <c r="E26" s="75"/>
      <c r="F26" s="104"/>
      <c r="G26" s="155"/>
      <c r="H26" s="75"/>
      <c r="I26" s="104"/>
      <c r="J26" s="155"/>
      <c r="K26" s="75"/>
    </row>
    <row r="27" s="37" customFormat="true" ht="18.75" hidden="false" customHeight="true" outlineLevel="0" collapsed="false">
      <c r="B27" s="361" t="s">
        <v>250</v>
      </c>
      <c r="C27" s="423" t="n">
        <v>69.972521356983</v>
      </c>
      <c r="D27" s="423" t="n">
        <v>98.0707395498393</v>
      </c>
      <c r="E27" s="424" t="n">
        <v>81.4885765965698</v>
      </c>
      <c r="F27" s="425" t="n">
        <v>32.6660886047638</v>
      </c>
      <c r="G27" s="423" t="n">
        <v>98.220640569395</v>
      </c>
      <c r="H27" s="424" t="n">
        <v>79.293291682155</v>
      </c>
      <c r="I27" s="425" t="n">
        <v>24.6194175112733</v>
      </c>
      <c r="J27" s="426"/>
      <c r="M27" s="406"/>
      <c r="N27" s="406"/>
    </row>
    <row r="28" s="37" customFormat="true" ht="18.75" hidden="false" customHeight="true" outlineLevel="0" collapsed="false">
      <c r="B28" s="361" t="s">
        <v>251</v>
      </c>
      <c r="C28" s="423" t="n">
        <v>0.917369829006418</v>
      </c>
      <c r="D28" s="423" t="n">
        <v>0</v>
      </c>
      <c r="E28" s="424" t="n">
        <v>0.819581052933794</v>
      </c>
      <c r="F28" s="425" t="n">
        <v>0.65946984530812</v>
      </c>
      <c r="G28" s="423" t="n">
        <v>0.355871886120995</v>
      </c>
      <c r="H28" s="424" t="n">
        <v>1.31932461413959</v>
      </c>
      <c r="I28" s="425" t="n">
        <v>1.28206225541975</v>
      </c>
      <c r="J28" s="426"/>
    </row>
    <row r="29" s="37" customFormat="true" ht="18.75" hidden="false" customHeight="true" outlineLevel="0" collapsed="false">
      <c r="B29" s="361" t="s">
        <v>252</v>
      </c>
      <c r="C29" s="423" t="n">
        <v>2.52203065421601</v>
      </c>
      <c r="D29" s="423" t="n">
        <v>0.643086816720254</v>
      </c>
      <c r="E29" s="424" t="n">
        <v>2.41492584095732</v>
      </c>
      <c r="F29" s="425" t="n">
        <v>4.3419141587993</v>
      </c>
      <c r="G29" s="423" t="n">
        <v>0.355871886120995</v>
      </c>
      <c r="H29" s="424" t="n">
        <v>2.23214031174063</v>
      </c>
      <c r="I29" s="425" t="n">
        <v>4.15926493472598</v>
      </c>
      <c r="J29" s="426"/>
    </row>
    <row r="30" s="37" customFormat="true" ht="18.75" hidden="false" customHeight="true" outlineLevel="0" collapsed="false">
      <c r="B30" s="361" t="s">
        <v>97</v>
      </c>
      <c r="C30" s="423" t="n">
        <v>26.5880781597944</v>
      </c>
      <c r="D30" s="423" t="n">
        <v>1.28617363344051</v>
      </c>
      <c r="E30" s="424" t="n">
        <v>15.2769165095391</v>
      </c>
      <c r="F30" s="425" t="n">
        <v>62.3325273911288</v>
      </c>
      <c r="G30" s="423" t="n">
        <v>1.06761565836299</v>
      </c>
      <c r="H30" s="424" t="n">
        <v>17.1552433919647</v>
      </c>
      <c r="I30" s="425" t="n">
        <v>69.9392552985809</v>
      </c>
      <c r="J30" s="426"/>
    </row>
    <row r="31" s="37" customFormat="true" ht="5.25" hidden="false" customHeight="true" outlineLevel="0" collapsed="false">
      <c r="B31" s="408"/>
      <c r="C31" s="384"/>
      <c r="D31" s="384"/>
      <c r="E31" s="414"/>
      <c r="F31" s="414"/>
      <c r="G31" s="384"/>
      <c r="H31" s="414"/>
      <c r="I31" s="427"/>
      <c r="J31" s="153"/>
      <c r="M31" s="406"/>
      <c r="N31" s="406"/>
    </row>
    <row r="32" s="37" customFormat="true" ht="16.5" hidden="false" customHeight="true" outlineLevel="0" collapsed="false">
      <c r="B32" s="60" t="s">
        <v>98</v>
      </c>
      <c r="C32" s="384"/>
      <c r="D32" s="384"/>
      <c r="E32" s="414"/>
      <c r="F32" s="414"/>
      <c r="G32" s="384"/>
      <c r="H32" s="414"/>
      <c r="I32" s="427"/>
      <c r="J32" s="153"/>
      <c r="M32" s="406"/>
      <c r="N32" s="406"/>
    </row>
    <row r="33" customFormat="false" ht="12.75" hidden="false" customHeight="true" outlineLevel="0" collapsed="false">
      <c r="A33" s="137"/>
      <c r="B33" s="428" t="s">
        <v>259</v>
      </c>
      <c r="C33" s="429"/>
      <c r="D33" s="398"/>
      <c r="E33" s="399"/>
      <c r="F33" s="399"/>
      <c r="G33" s="398"/>
      <c r="H33" s="399"/>
      <c r="I33" s="400"/>
      <c r="J33" s="140"/>
    </row>
    <row r="34" s="37" customFormat="true" ht="17.25" hidden="false" customHeight="true" outlineLevel="0" collapsed="false">
      <c r="B34" s="361" t="s">
        <v>253</v>
      </c>
      <c r="C34" s="384" t="n">
        <v>81.6688783768044</v>
      </c>
      <c r="D34" s="384" t="n">
        <v>81.9672131147539</v>
      </c>
      <c r="E34" s="414" t="n">
        <v>81.8335782903136</v>
      </c>
      <c r="F34" s="427" t="n">
        <v>71.3514790559326</v>
      </c>
      <c r="G34" s="384" t="n">
        <v>93.4782608695651</v>
      </c>
      <c r="H34" s="414" t="n">
        <v>81.3540674767884</v>
      </c>
      <c r="I34" s="427" t="n">
        <v>68.2497874861001</v>
      </c>
      <c r="J34" s="153"/>
      <c r="M34" s="406"/>
      <c r="N34" s="406"/>
    </row>
    <row r="35" s="37" customFormat="true" ht="17.25" hidden="false" customHeight="true" outlineLevel="0" collapsed="false">
      <c r="B35" s="361" t="s">
        <v>254</v>
      </c>
      <c r="C35" s="384" t="n">
        <v>13.2039571745072</v>
      </c>
      <c r="D35" s="384" t="n">
        <v>15.4098360655737</v>
      </c>
      <c r="E35" s="414" t="n">
        <v>12.4081810191586</v>
      </c>
      <c r="F35" s="427" t="n">
        <v>21.790775249826</v>
      </c>
      <c r="G35" s="384" t="n">
        <v>5.43478260869564</v>
      </c>
      <c r="H35" s="414" t="n">
        <v>13.2880808045974</v>
      </c>
      <c r="I35" s="427" t="n">
        <v>19.5494158220007</v>
      </c>
      <c r="J35" s="153"/>
    </row>
    <row r="36" s="37" customFormat="true" ht="17.25" hidden="false" customHeight="true" outlineLevel="0" collapsed="false">
      <c r="B36" s="361" t="s">
        <v>255</v>
      </c>
      <c r="C36" s="384" t="n">
        <v>5.1271644486883</v>
      </c>
      <c r="D36" s="384" t="n">
        <v>2.62295081967212</v>
      </c>
      <c r="E36" s="414" t="n">
        <v>5.75824069052791</v>
      </c>
      <c r="F36" s="427" t="n">
        <v>6.85774569424151</v>
      </c>
      <c r="G36" s="384" t="n">
        <v>1.08695652173913</v>
      </c>
      <c r="H36" s="414" t="n">
        <v>5.35785171861398</v>
      </c>
      <c r="I36" s="427" t="n">
        <v>12.2007966918994</v>
      </c>
      <c r="J36" s="153"/>
    </row>
    <row r="37" s="37" customFormat="true" ht="7.5" hidden="false" customHeight="true" outlineLevel="0" collapsed="false">
      <c r="B37" s="408"/>
      <c r="C37" s="402"/>
      <c r="D37" s="403"/>
      <c r="E37" s="404"/>
      <c r="F37" s="404"/>
      <c r="G37" s="403"/>
      <c r="H37" s="404"/>
      <c r="I37" s="405"/>
      <c r="J37" s="153"/>
      <c r="M37" s="406"/>
      <c r="N37" s="406"/>
    </row>
    <row r="38" s="37" customFormat="true" ht="16.5" hidden="false" customHeight="true" outlineLevel="0" collapsed="false">
      <c r="B38" s="60" t="s">
        <v>256</v>
      </c>
      <c r="C38" s="156"/>
      <c r="D38" s="403"/>
      <c r="E38" s="404"/>
      <c r="F38" s="404"/>
      <c r="G38" s="403"/>
      <c r="H38" s="404"/>
      <c r="I38" s="405"/>
      <c r="J38" s="153"/>
      <c r="M38" s="406"/>
      <c r="N38" s="406"/>
    </row>
    <row r="39" s="37" customFormat="true" ht="12.75" hidden="false" customHeight="true" outlineLevel="0" collapsed="false">
      <c r="B39" s="265" t="s">
        <v>102</v>
      </c>
      <c r="C39" s="156"/>
      <c r="D39" s="403"/>
      <c r="E39" s="404"/>
      <c r="F39" s="404"/>
      <c r="G39" s="403"/>
      <c r="H39" s="404"/>
      <c r="I39" s="405"/>
      <c r="J39" s="153"/>
      <c r="M39" s="406"/>
      <c r="N39" s="406"/>
    </row>
    <row r="40" s="37" customFormat="true" ht="17.25" hidden="false" customHeight="true" outlineLevel="0" collapsed="false">
      <c r="B40" s="361" t="s">
        <v>257</v>
      </c>
      <c r="C40" s="430" t="n">
        <v>52.3237881927286</v>
      </c>
      <c r="D40" s="423" t="n">
        <v>26.6881028938905</v>
      </c>
      <c r="E40" s="424" t="n">
        <v>45.423271818587</v>
      </c>
      <c r="F40" s="424" t="n">
        <v>83.8255096541894</v>
      </c>
      <c r="G40" s="423" t="n">
        <v>18.8612099644128</v>
      </c>
      <c r="H40" s="424" t="n">
        <v>50.1383081458884</v>
      </c>
      <c r="I40" s="425" t="n">
        <v>77.7879408106264</v>
      </c>
      <c r="J40" s="153"/>
      <c r="S40" s="174"/>
    </row>
    <row r="41" s="37" customFormat="true" ht="17.25" hidden="false" customHeight="true" outlineLevel="0" collapsed="false">
      <c r="B41" s="361" t="s">
        <v>258</v>
      </c>
      <c r="C41" s="430" t="n">
        <v>44.4927452284708</v>
      </c>
      <c r="D41" s="423" t="n">
        <v>72.6688102893888</v>
      </c>
      <c r="E41" s="424" t="n">
        <v>53.5518192676268</v>
      </c>
      <c r="F41" s="424" t="n">
        <v>13.1665689502643</v>
      </c>
      <c r="G41" s="423" t="n">
        <v>80.7829181494659</v>
      </c>
      <c r="H41" s="424" t="n">
        <v>48.2014873949566</v>
      </c>
      <c r="I41" s="425" t="n">
        <v>7.59112361413924</v>
      </c>
      <c r="J41" s="153"/>
      <c r="L41" s="174"/>
      <c r="S41" s="174"/>
    </row>
    <row r="42" s="37" customFormat="true" ht="7.5" hidden="false" customHeight="true" outlineLevel="0" collapsed="false">
      <c r="B42" s="431"/>
      <c r="C42" s="432"/>
      <c r="D42" s="433"/>
      <c r="E42" s="434"/>
      <c r="F42" s="434"/>
      <c r="G42" s="433"/>
      <c r="H42" s="434"/>
      <c r="I42" s="435"/>
      <c r="J42" s="113"/>
    </row>
    <row r="43" s="37" customFormat="true" ht="11.25" hidden="false" customHeight="true" outlineLevel="0" collapsed="false">
      <c r="B43" s="275"/>
      <c r="C43" s="113"/>
      <c r="D43" s="276"/>
      <c r="E43" s="276"/>
      <c r="F43" s="276"/>
      <c r="G43" s="276"/>
      <c r="H43" s="276"/>
      <c r="I43" s="276"/>
      <c r="J43" s="113"/>
    </row>
    <row r="44" s="37" customFormat="true" ht="13.5" hidden="false" customHeight="true" outlineLevel="0" collapsed="false">
      <c r="B44" s="115" t="s">
        <v>79</v>
      </c>
      <c r="C44" s="116"/>
      <c r="D44" s="436"/>
      <c r="E44" s="436"/>
      <c r="F44" s="436"/>
      <c r="G44" s="436"/>
      <c r="H44" s="436"/>
      <c r="I44" s="436"/>
      <c r="J44" s="153"/>
    </row>
    <row r="45" s="37" customFormat="true" ht="13.5" hidden="false" customHeight="true" outlineLevel="0" collapsed="false">
      <c r="B45" s="118" t="s">
        <v>260</v>
      </c>
      <c r="C45" s="117"/>
      <c r="D45" s="437"/>
      <c r="E45" s="437"/>
      <c r="F45" s="437"/>
      <c r="G45" s="437"/>
      <c r="H45" s="437"/>
      <c r="I45" s="437"/>
      <c r="J45" s="153"/>
    </row>
    <row r="46" customFormat="false" ht="13.5" hidden="false" customHeight="true" outlineLevel="0" collapsed="false">
      <c r="B46" s="122"/>
      <c r="C46" s="124"/>
      <c r="D46" s="438"/>
      <c r="E46" s="438"/>
      <c r="F46" s="438"/>
      <c r="G46" s="438"/>
      <c r="H46" s="438"/>
      <c r="I46" s="438"/>
      <c r="J46" s="140"/>
    </row>
    <row r="47" customFormat="false" ht="13.5" hidden="false" customHeight="true" outlineLevel="0" collapsed="false">
      <c r="B47" s="126" t="str">
        <f aca="false">Α1!B73</f>
        <v>(Last Updated 26/11/2014)</v>
      </c>
      <c r="C47" s="345"/>
      <c r="D47" s="439"/>
      <c r="E47" s="439"/>
      <c r="F47" s="439"/>
      <c r="G47" s="439"/>
      <c r="H47" s="439"/>
      <c r="I47" s="439"/>
      <c r="J47" s="133"/>
    </row>
    <row r="48" customFormat="false" ht="4.5" hidden="false" customHeight="true" outlineLevel="0" collapsed="false">
      <c r="B48" s="129"/>
      <c r="C48" s="134"/>
      <c r="D48" s="440"/>
      <c r="E48" s="440"/>
      <c r="F48" s="440"/>
      <c r="G48" s="440"/>
      <c r="H48" s="440"/>
      <c r="I48" s="440"/>
      <c r="J48" s="133"/>
    </row>
    <row r="49" customFormat="false" ht="13.5" hidden="false" customHeight="true" outlineLevel="0" collapsed="false">
      <c r="B49" s="132" t="s">
        <v>81</v>
      </c>
      <c r="C49" s="134"/>
      <c r="D49" s="440"/>
      <c r="E49" s="440"/>
      <c r="F49" s="440"/>
      <c r="G49" s="440"/>
      <c r="H49" s="440"/>
      <c r="I49" s="440"/>
      <c r="J49" s="133"/>
    </row>
    <row r="50" customFormat="false" ht="12" hidden="false" customHeight="false" outlineLevel="0" collapsed="false">
      <c r="B50" s="134"/>
      <c r="C50" s="134"/>
      <c r="D50" s="440"/>
      <c r="E50" s="440"/>
      <c r="F50" s="440"/>
      <c r="G50" s="440"/>
      <c r="H50" s="440"/>
      <c r="I50" s="440"/>
    </row>
    <row r="51" customFormat="false" ht="12" hidden="false" customHeight="false" outlineLevel="0" collapsed="false">
      <c r="B51" s="134"/>
      <c r="C51" s="134"/>
      <c r="D51" s="440"/>
      <c r="E51" s="440"/>
      <c r="F51" s="440"/>
      <c r="G51" s="440"/>
      <c r="H51" s="440"/>
      <c r="I51" s="440"/>
    </row>
    <row r="52" customFormat="false" ht="12" hidden="false" customHeight="false" outlineLevel="0" collapsed="false">
      <c r="B52" s="134"/>
      <c r="C52" s="134"/>
      <c r="D52" s="440"/>
      <c r="E52" s="440"/>
      <c r="F52" s="440"/>
      <c r="G52" s="440"/>
      <c r="H52" s="440"/>
      <c r="I52" s="440"/>
    </row>
    <row r="53" customFormat="false" ht="12" hidden="false" customHeight="false" outlineLevel="0" collapsed="false">
      <c r="B53" s="134"/>
      <c r="C53" s="134"/>
      <c r="D53" s="440"/>
      <c r="E53" s="440"/>
      <c r="F53" s="440"/>
      <c r="G53" s="440"/>
      <c r="H53" s="440"/>
      <c r="I53" s="440"/>
    </row>
    <row r="54" customFormat="false" ht="12" hidden="false" customHeight="false" outlineLevel="0" collapsed="false">
      <c r="B54" s="134"/>
      <c r="C54" s="134"/>
      <c r="D54" s="440"/>
      <c r="E54" s="440"/>
      <c r="F54" s="440"/>
      <c r="G54" s="440"/>
      <c r="H54" s="440"/>
      <c r="I54" s="440"/>
    </row>
    <row r="55" customFormat="false" ht="12" hidden="false" customHeight="false" outlineLevel="0" collapsed="false">
      <c r="B55" s="134"/>
      <c r="C55" s="134"/>
      <c r="D55" s="440"/>
      <c r="E55" s="440"/>
      <c r="F55" s="440"/>
      <c r="G55" s="440"/>
      <c r="H55" s="440"/>
      <c r="I55" s="440"/>
    </row>
    <row r="56" customFormat="false" ht="12" hidden="false" customHeight="false" outlineLevel="0" collapsed="false">
      <c r="B56" s="134"/>
      <c r="C56" s="134"/>
      <c r="D56" s="440"/>
      <c r="E56" s="440"/>
      <c r="F56" s="440"/>
      <c r="G56" s="440"/>
      <c r="H56" s="440"/>
      <c r="I56" s="440"/>
    </row>
    <row r="57" customFormat="false" ht="12" hidden="false" customHeight="false" outlineLevel="0" collapsed="false">
      <c r="B57" s="134"/>
      <c r="C57" s="134"/>
      <c r="D57" s="134"/>
      <c r="E57" s="134"/>
      <c r="F57" s="134"/>
      <c r="G57" s="134"/>
      <c r="H57" s="134"/>
      <c r="I57" s="134"/>
    </row>
    <row r="58" customFormat="false" ht="12" hidden="false" customHeight="false" outlineLevel="0" collapsed="false">
      <c r="B58" s="134"/>
      <c r="C58" s="134"/>
      <c r="D58" s="134"/>
      <c r="E58" s="134"/>
      <c r="F58" s="134"/>
      <c r="G58" s="134"/>
      <c r="H58" s="134"/>
      <c r="I58" s="134"/>
    </row>
    <row r="59" customFormat="false" ht="12" hidden="false" customHeight="false" outlineLevel="0" collapsed="false">
      <c r="B59" s="134"/>
      <c r="C59" s="134"/>
      <c r="D59" s="134"/>
      <c r="E59" s="134"/>
      <c r="F59" s="134"/>
      <c r="G59" s="134"/>
      <c r="H59" s="134"/>
      <c r="I59" s="134"/>
    </row>
    <row r="60" customFormat="false" ht="12" hidden="false" customHeight="false" outlineLevel="0" collapsed="false">
      <c r="B60" s="134"/>
      <c r="C60" s="134"/>
      <c r="D60" s="134"/>
      <c r="E60" s="134"/>
      <c r="F60" s="134"/>
      <c r="G60" s="134"/>
      <c r="H60" s="134"/>
      <c r="I60" s="134"/>
    </row>
    <row r="61" s="135" customFormat="true" ht="36" hidden="false" customHeight="true" outlineLevel="0" collapsed="false">
      <c r="B61" s="134"/>
      <c r="C61" s="134"/>
      <c r="D61" s="134"/>
      <c r="E61" s="134"/>
      <c r="F61" s="134"/>
      <c r="G61" s="134"/>
      <c r="H61" s="134"/>
      <c r="I61" s="134"/>
      <c r="J61" s="14"/>
      <c r="K61" s="14"/>
      <c r="L61" s="14"/>
    </row>
    <row r="62" customFormat="false" ht="22.5" hidden="false" customHeight="true" outlineLevel="0" collapsed="false">
      <c r="B62" s="134"/>
      <c r="C62" s="134"/>
      <c r="D62" s="134"/>
      <c r="E62" s="134"/>
      <c r="F62" s="134"/>
      <c r="G62" s="134"/>
      <c r="H62" s="134"/>
      <c r="I62" s="134"/>
    </row>
    <row r="63" customFormat="false" ht="22.5" hidden="false" customHeight="true" outlineLevel="0" collapsed="false">
      <c r="B63" s="134"/>
      <c r="C63" s="134"/>
      <c r="D63" s="134"/>
      <c r="E63" s="134"/>
      <c r="F63" s="134"/>
      <c r="G63" s="134"/>
      <c r="H63" s="134"/>
      <c r="I63" s="134"/>
    </row>
    <row r="64" customFormat="false" ht="12" hidden="false" customHeight="false" outlineLevel="0" collapsed="false">
      <c r="B64" s="134"/>
      <c r="C64" s="134"/>
      <c r="D64" s="134"/>
      <c r="E64" s="134"/>
      <c r="F64" s="134"/>
      <c r="G64" s="134"/>
      <c r="H64" s="134"/>
      <c r="I64" s="134"/>
    </row>
    <row r="65" customFormat="false" ht="12" hidden="false" customHeight="false" outlineLevel="0" collapsed="false">
      <c r="B65" s="134"/>
      <c r="C65" s="134"/>
      <c r="D65" s="134"/>
      <c r="E65" s="134"/>
      <c r="F65" s="134"/>
      <c r="G65" s="134"/>
      <c r="H65" s="134"/>
      <c r="I65" s="134"/>
    </row>
    <row r="66" customFormat="false" ht="12" hidden="false" customHeight="false" outlineLevel="0" collapsed="false">
      <c r="B66" s="134"/>
      <c r="C66" s="134"/>
      <c r="D66" s="134"/>
      <c r="E66" s="134"/>
      <c r="F66" s="134"/>
      <c r="G66" s="134"/>
      <c r="H66" s="134"/>
      <c r="I66" s="134"/>
    </row>
    <row r="67" customFormat="false" ht="12" hidden="false" customHeight="false" outlineLevel="0" collapsed="false">
      <c r="B67" s="134"/>
      <c r="C67" s="134"/>
      <c r="D67" s="134"/>
      <c r="E67" s="134"/>
      <c r="F67" s="134"/>
      <c r="G67" s="134"/>
      <c r="H67" s="134"/>
      <c r="I67" s="134"/>
    </row>
    <row r="68" customFormat="false" ht="12" hidden="false" customHeight="false" outlineLevel="0" collapsed="false">
      <c r="B68" s="134"/>
      <c r="C68" s="134"/>
      <c r="D68" s="134"/>
      <c r="E68" s="134"/>
      <c r="F68" s="134"/>
      <c r="G68" s="134"/>
      <c r="H68" s="134"/>
      <c r="I68" s="134"/>
    </row>
    <row r="69" customFormat="false" ht="12" hidden="false" customHeight="false" outlineLevel="0" collapsed="false">
      <c r="B69" s="134"/>
      <c r="C69" s="134"/>
      <c r="D69" s="134"/>
      <c r="E69" s="134"/>
      <c r="F69" s="134"/>
      <c r="G69" s="134"/>
      <c r="H69" s="134"/>
      <c r="I69" s="134"/>
    </row>
    <row r="70" customFormat="false" ht="12" hidden="false" customHeight="false" outlineLevel="0" collapsed="false">
      <c r="B70" s="134"/>
      <c r="C70" s="134"/>
      <c r="D70" s="134"/>
      <c r="E70" s="134"/>
      <c r="F70" s="134"/>
      <c r="G70" s="134"/>
      <c r="H70" s="134"/>
      <c r="I70" s="134"/>
    </row>
    <row r="71" customFormat="false" ht="12" hidden="false" customHeight="false" outlineLevel="0" collapsed="false">
      <c r="B71" s="134"/>
      <c r="C71" s="134"/>
      <c r="D71" s="134"/>
      <c r="E71" s="134"/>
      <c r="F71" s="134"/>
      <c r="G71" s="134"/>
      <c r="H71" s="134"/>
      <c r="I71" s="134"/>
    </row>
    <row r="72" customFormat="false" ht="12" hidden="false" customHeight="false" outlineLevel="0" collapsed="false">
      <c r="B72" s="134"/>
      <c r="C72" s="134"/>
      <c r="D72" s="134"/>
      <c r="E72" s="134"/>
      <c r="F72" s="134"/>
      <c r="G72" s="134"/>
      <c r="H72" s="134"/>
      <c r="I72" s="134"/>
    </row>
    <row r="73" customFormat="false" ht="12" hidden="false" customHeight="false" outlineLevel="0" collapsed="false">
      <c r="B73" s="134"/>
      <c r="C73" s="134"/>
      <c r="D73" s="134"/>
      <c r="E73" s="134"/>
      <c r="F73" s="134"/>
      <c r="G73" s="134"/>
      <c r="H73" s="134"/>
      <c r="I73" s="134"/>
    </row>
    <row r="74" customFormat="false" ht="12" hidden="false" customHeight="false" outlineLevel="0" collapsed="false">
      <c r="B74" s="134"/>
      <c r="C74" s="134"/>
      <c r="D74" s="134"/>
      <c r="E74" s="134"/>
      <c r="F74" s="134"/>
      <c r="G74" s="134"/>
      <c r="H74" s="134"/>
      <c r="I74" s="134"/>
    </row>
    <row r="75" customFormat="false" ht="12" hidden="false" customHeight="false" outlineLevel="0" collapsed="false">
      <c r="B75" s="134"/>
      <c r="C75" s="134"/>
      <c r="D75" s="134"/>
      <c r="E75" s="134"/>
      <c r="F75" s="134"/>
      <c r="G75" s="134"/>
      <c r="H75" s="134"/>
      <c r="I75" s="134"/>
    </row>
    <row r="76" customFormat="false" ht="12" hidden="false" customHeight="false" outlineLevel="0" collapsed="false">
      <c r="B76" s="134"/>
      <c r="C76" s="134"/>
      <c r="D76" s="134"/>
      <c r="E76" s="134"/>
      <c r="F76" s="134"/>
      <c r="G76" s="134"/>
      <c r="H76" s="134"/>
      <c r="I76" s="134"/>
    </row>
    <row r="77" customFormat="false" ht="12" hidden="false" customHeight="false" outlineLevel="0" collapsed="false">
      <c r="B77" s="134"/>
      <c r="C77" s="134"/>
      <c r="D77" s="134"/>
      <c r="E77" s="134"/>
      <c r="F77" s="134"/>
      <c r="G77" s="134"/>
      <c r="H77" s="134"/>
      <c r="I77" s="134"/>
    </row>
    <row r="78" customFormat="false" ht="12" hidden="false" customHeight="false" outlineLevel="0" collapsed="false">
      <c r="B78" s="134"/>
      <c r="C78" s="134"/>
      <c r="D78" s="134"/>
      <c r="E78" s="134"/>
      <c r="F78" s="134"/>
      <c r="G78" s="134"/>
      <c r="H78" s="134"/>
      <c r="I78" s="134"/>
    </row>
    <row r="79" customFormat="false" ht="12" hidden="false" customHeight="false" outlineLevel="0" collapsed="false">
      <c r="B79" s="134"/>
      <c r="C79" s="134"/>
      <c r="D79" s="134"/>
      <c r="E79" s="134"/>
      <c r="F79" s="134"/>
      <c r="G79" s="134"/>
      <c r="H79" s="134"/>
      <c r="I79" s="134"/>
    </row>
    <row r="80" customFormat="false" ht="12" hidden="false" customHeight="false" outlineLevel="0" collapsed="false">
      <c r="B80" s="134"/>
      <c r="C80" s="134"/>
      <c r="D80" s="134"/>
      <c r="E80" s="134"/>
      <c r="F80" s="134"/>
      <c r="G80" s="134"/>
      <c r="H80" s="134"/>
      <c r="I80" s="134"/>
    </row>
    <row r="81" customFormat="false" ht="12" hidden="false" customHeight="false" outlineLevel="0" collapsed="false">
      <c r="B81" s="134"/>
      <c r="C81" s="134"/>
      <c r="D81" s="134"/>
      <c r="E81" s="134"/>
      <c r="F81" s="134"/>
      <c r="G81" s="134"/>
      <c r="H81" s="134"/>
      <c r="I81" s="134"/>
    </row>
    <row r="82" customFormat="false" ht="12" hidden="false" customHeight="false" outlineLevel="0" collapsed="false">
      <c r="B82" s="134"/>
      <c r="C82" s="134"/>
      <c r="D82" s="134"/>
      <c r="E82" s="134"/>
      <c r="F82" s="134"/>
      <c r="G82" s="134"/>
      <c r="H82" s="134"/>
      <c r="I82" s="134"/>
    </row>
    <row r="83" customFormat="false" ht="12" hidden="false" customHeight="false" outlineLevel="0" collapsed="false">
      <c r="B83" s="134"/>
      <c r="C83" s="134"/>
      <c r="D83" s="134"/>
      <c r="E83" s="134"/>
      <c r="F83" s="134"/>
      <c r="G83" s="134"/>
      <c r="H83" s="134"/>
      <c r="I83" s="134"/>
    </row>
    <row r="84" customFormat="false" ht="12" hidden="false" customHeight="false" outlineLevel="0" collapsed="false">
      <c r="B84" s="134"/>
      <c r="C84" s="134"/>
      <c r="D84" s="134"/>
      <c r="E84" s="134"/>
      <c r="F84" s="134"/>
      <c r="G84" s="134"/>
      <c r="H84" s="134"/>
      <c r="I84" s="134"/>
    </row>
    <row r="85" customFormat="false" ht="12" hidden="false" customHeight="false" outlineLevel="0" collapsed="false">
      <c r="B85" s="134"/>
      <c r="C85" s="134"/>
      <c r="D85" s="134"/>
      <c r="E85" s="134"/>
      <c r="F85" s="134"/>
      <c r="G85" s="134"/>
      <c r="H85" s="134"/>
      <c r="I85" s="134"/>
    </row>
    <row r="86" customFormat="false" ht="12" hidden="false" customHeight="false" outlineLevel="0" collapsed="false">
      <c r="B86" s="134"/>
      <c r="C86" s="134"/>
      <c r="D86" s="134"/>
      <c r="E86" s="134"/>
      <c r="F86" s="134"/>
      <c r="G86" s="134"/>
      <c r="H86" s="134"/>
      <c r="I86" s="134"/>
    </row>
    <row r="87" customFormat="false" ht="12" hidden="false" customHeight="false" outlineLevel="0" collapsed="false">
      <c r="B87" s="134"/>
      <c r="C87" s="134"/>
      <c r="D87" s="134"/>
      <c r="E87" s="134"/>
      <c r="F87" s="134"/>
      <c r="G87" s="134"/>
      <c r="H87" s="134"/>
      <c r="I87" s="134"/>
    </row>
    <row r="88" customFormat="false" ht="12" hidden="false" customHeight="false" outlineLevel="0" collapsed="false">
      <c r="B88" s="134"/>
      <c r="C88" s="134"/>
      <c r="D88" s="134"/>
      <c r="E88" s="134"/>
      <c r="F88" s="134"/>
      <c r="G88" s="134"/>
      <c r="H88" s="134"/>
      <c r="I88" s="134"/>
    </row>
    <row r="89" customFormat="false" ht="12" hidden="false" customHeight="false" outlineLevel="0" collapsed="false">
      <c r="B89" s="134"/>
      <c r="C89" s="134"/>
      <c r="D89" s="134"/>
      <c r="E89" s="134"/>
      <c r="F89" s="134"/>
      <c r="G89" s="134"/>
      <c r="H89" s="134"/>
      <c r="I89" s="134"/>
    </row>
    <row r="90" customFormat="false" ht="12" hidden="false" customHeight="false" outlineLevel="0" collapsed="false">
      <c r="B90" s="134"/>
      <c r="C90" s="134"/>
      <c r="D90" s="134"/>
      <c r="E90" s="134"/>
      <c r="F90" s="134"/>
      <c r="G90" s="134"/>
      <c r="H90" s="134"/>
      <c r="I90" s="134"/>
    </row>
    <row r="91" customFormat="false" ht="12" hidden="false" customHeight="false" outlineLevel="0" collapsed="false">
      <c r="B91" s="134"/>
      <c r="C91" s="134"/>
      <c r="D91" s="134"/>
      <c r="E91" s="134"/>
      <c r="F91" s="134"/>
      <c r="G91" s="134"/>
      <c r="H91" s="134"/>
      <c r="I91" s="134"/>
    </row>
    <row r="92" customFormat="false" ht="12" hidden="false" customHeight="false" outlineLevel="0" collapsed="false">
      <c r="B92" s="134"/>
      <c r="C92" s="134"/>
      <c r="D92" s="134"/>
      <c r="E92" s="134"/>
      <c r="F92" s="134"/>
      <c r="G92" s="134"/>
      <c r="H92" s="134"/>
      <c r="I92" s="134"/>
    </row>
    <row r="93" customFormat="false" ht="12" hidden="false" customHeight="false" outlineLevel="0" collapsed="false">
      <c r="B93" s="134"/>
      <c r="C93" s="134"/>
      <c r="D93" s="134"/>
      <c r="E93" s="134"/>
      <c r="F93" s="134"/>
      <c r="G93" s="134"/>
      <c r="H93" s="134"/>
      <c r="I93" s="134"/>
    </row>
    <row r="94" customFormat="false" ht="12" hidden="false" customHeight="false" outlineLevel="0" collapsed="false">
      <c r="B94" s="134"/>
      <c r="C94" s="134"/>
      <c r="D94" s="134"/>
      <c r="E94" s="134"/>
      <c r="F94" s="134"/>
      <c r="G94" s="134"/>
      <c r="H94" s="134"/>
      <c r="I94" s="134"/>
    </row>
    <row r="95" customFormat="false" ht="12" hidden="false" customHeight="false" outlineLevel="0" collapsed="false">
      <c r="B95" s="134"/>
      <c r="C95" s="134"/>
      <c r="D95" s="134"/>
      <c r="E95" s="134"/>
      <c r="F95" s="134"/>
      <c r="G95" s="134"/>
      <c r="H95" s="134"/>
      <c r="I95" s="134"/>
    </row>
    <row r="96" customFormat="false" ht="12" hidden="false" customHeight="false" outlineLevel="0" collapsed="false">
      <c r="B96" s="134"/>
      <c r="C96" s="134"/>
      <c r="D96" s="134"/>
      <c r="E96" s="134"/>
      <c r="F96" s="134"/>
      <c r="G96" s="134"/>
      <c r="H96" s="134"/>
      <c r="I96" s="134"/>
    </row>
    <row r="97" customFormat="false" ht="12" hidden="false" customHeight="false" outlineLevel="0" collapsed="false">
      <c r="B97" s="134"/>
      <c r="C97" s="134"/>
      <c r="D97" s="134"/>
      <c r="E97" s="134"/>
      <c r="F97" s="134"/>
      <c r="G97" s="134"/>
      <c r="H97" s="134"/>
      <c r="I97" s="134"/>
    </row>
    <row r="98" customFormat="false" ht="12" hidden="false" customHeight="false" outlineLevel="0" collapsed="false">
      <c r="B98" s="134"/>
      <c r="C98" s="134"/>
      <c r="D98" s="134"/>
      <c r="E98" s="134"/>
      <c r="F98" s="134"/>
      <c r="G98" s="134"/>
      <c r="H98" s="134"/>
      <c r="I98" s="134"/>
    </row>
    <row r="99" customFormat="false" ht="12" hidden="false" customHeight="false" outlineLevel="0" collapsed="false">
      <c r="B99" s="134"/>
      <c r="C99" s="134"/>
      <c r="D99" s="134"/>
      <c r="E99" s="134"/>
      <c r="F99" s="134"/>
      <c r="G99" s="134"/>
      <c r="H99" s="134"/>
      <c r="I99" s="134"/>
    </row>
    <row r="100" customFormat="false" ht="12" hidden="false" customHeight="false" outlineLevel="0" collapsed="false">
      <c r="B100" s="134"/>
      <c r="C100" s="134"/>
      <c r="D100" s="134"/>
      <c r="E100" s="134"/>
      <c r="F100" s="134"/>
      <c r="G100" s="134"/>
      <c r="H100" s="134"/>
      <c r="I100" s="134"/>
    </row>
    <row r="101" customFormat="false" ht="12" hidden="false" customHeight="false" outlineLevel="0" collapsed="false">
      <c r="B101" s="134"/>
      <c r="C101" s="134"/>
      <c r="D101" s="134"/>
      <c r="E101" s="134"/>
      <c r="F101" s="134"/>
      <c r="G101" s="134"/>
      <c r="H101" s="134"/>
      <c r="I101" s="134"/>
    </row>
    <row r="102" customFormat="false" ht="12" hidden="false" customHeight="false" outlineLevel="0" collapsed="false">
      <c r="B102" s="134"/>
      <c r="C102" s="134"/>
      <c r="D102" s="134"/>
      <c r="E102" s="134"/>
      <c r="F102" s="134"/>
      <c r="G102" s="134"/>
      <c r="H102" s="134"/>
      <c r="I102" s="134"/>
    </row>
    <row r="103" customFormat="false" ht="12" hidden="false" customHeight="false" outlineLevel="0" collapsed="false">
      <c r="B103" s="134"/>
      <c r="C103" s="134"/>
      <c r="D103" s="134"/>
      <c r="E103" s="134"/>
      <c r="F103" s="134"/>
      <c r="G103" s="134"/>
      <c r="H103" s="134"/>
      <c r="I103" s="134"/>
    </row>
    <row r="104" customFormat="false" ht="12" hidden="false" customHeight="false" outlineLevel="0" collapsed="false">
      <c r="B104" s="134"/>
      <c r="C104" s="134"/>
      <c r="D104" s="134"/>
      <c r="E104" s="134"/>
      <c r="F104" s="134"/>
      <c r="G104" s="134"/>
      <c r="H104" s="134"/>
      <c r="I104" s="134"/>
    </row>
    <row r="105" customFormat="false" ht="12" hidden="false" customHeight="false" outlineLevel="0" collapsed="false">
      <c r="B105" s="134"/>
      <c r="C105" s="134"/>
      <c r="D105" s="134"/>
      <c r="E105" s="134"/>
      <c r="F105" s="134"/>
      <c r="G105" s="134"/>
      <c r="H105" s="134"/>
      <c r="I105" s="134"/>
    </row>
    <row r="106" customFormat="false" ht="12" hidden="false" customHeight="false" outlineLevel="0" collapsed="false">
      <c r="B106" s="134"/>
      <c r="C106" s="134"/>
      <c r="D106" s="134"/>
      <c r="E106" s="134"/>
      <c r="F106" s="134"/>
      <c r="G106" s="134"/>
      <c r="H106" s="134"/>
      <c r="I106" s="134"/>
    </row>
    <row r="107" customFormat="false" ht="12" hidden="false" customHeight="false" outlineLevel="0" collapsed="false">
      <c r="B107" s="134"/>
      <c r="C107" s="134"/>
      <c r="D107" s="134"/>
      <c r="E107" s="134"/>
      <c r="F107" s="134"/>
      <c r="G107" s="134"/>
      <c r="H107" s="134"/>
      <c r="I107" s="134"/>
    </row>
    <row r="108" customFormat="false" ht="12" hidden="false" customHeight="false" outlineLevel="0" collapsed="false">
      <c r="B108" s="134"/>
      <c r="C108" s="134"/>
      <c r="D108" s="134"/>
      <c r="E108" s="134"/>
      <c r="F108" s="134"/>
      <c r="G108" s="134"/>
      <c r="H108" s="134"/>
      <c r="I108" s="134"/>
    </row>
    <row r="109" customFormat="false" ht="12" hidden="false" customHeight="false" outlineLevel="0" collapsed="false">
      <c r="B109" s="134"/>
      <c r="C109" s="134"/>
      <c r="D109" s="134"/>
      <c r="E109" s="134"/>
      <c r="F109" s="134"/>
      <c r="G109" s="134"/>
      <c r="H109" s="134"/>
      <c r="I109" s="134"/>
    </row>
    <row r="110" customFormat="false" ht="12" hidden="false" customHeight="false" outlineLevel="0" collapsed="false">
      <c r="B110" s="134"/>
      <c r="C110" s="134"/>
      <c r="D110" s="134"/>
      <c r="E110" s="134"/>
      <c r="F110" s="134"/>
      <c r="G110" s="134"/>
      <c r="H110" s="134"/>
      <c r="I110" s="134"/>
    </row>
    <row r="111" customFormat="false" ht="12" hidden="false" customHeight="false" outlineLevel="0" collapsed="false">
      <c r="B111" s="134"/>
      <c r="C111" s="134"/>
      <c r="D111" s="134"/>
      <c r="E111" s="134"/>
      <c r="F111" s="134"/>
      <c r="G111" s="134"/>
      <c r="H111" s="134"/>
      <c r="I111" s="134"/>
    </row>
    <row r="112" customFormat="false" ht="12" hidden="false" customHeight="false" outlineLevel="0" collapsed="false">
      <c r="B112" s="134"/>
      <c r="C112" s="134"/>
      <c r="D112" s="134"/>
      <c r="E112" s="134"/>
      <c r="F112" s="134"/>
      <c r="G112" s="134"/>
      <c r="H112" s="134"/>
      <c r="I112" s="134"/>
    </row>
    <row r="113" customFormat="false" ht="12" hidden="false" customHeight="false" outlineLevel="0" collapsed="false">
      <c r="B113" s="134"/>
      <c r="C113" s="134"/>
      <c r="D113" s="134"/>
      <c r="E113" s="134"/>
      <c r="F113" s="134"/>
      <c r="G113" s="134"/>
      <c r="H113" s="134"/>
      <c r="I113" s="134"/>
    </row>
    <row r="114" customFormat="false" ht="12" hidden="false" customHeight="false" outlineLevel="0" collapsed="false">
      <c r="B114" s="134"/>
      <c r="C114" s="134"/>
      <c r="D114" s="134"/>
      <c r="E114" s="134"/>
      <c r="F114" s="134"/>
      <c r="G114" s="134"/>
      <c r="H114" s="134"/>
      <c r="I114" s="134"/>
    </row>
    <row r="115" customFormat="false" ht="12" hidden="false" customHeight="false" outlineLevel="0" collapsed="false">
      <c r="B115" s="134"/>
      <c r="C115" s="134"/>
      <c r="D115" s="134"/>
      <c r="E115" s="134"/>
      <c r="F115" s="134"/>
      <c r="G115" s="134"/>
      <c r="H115" s="134"/>
      <c r="I115" s="134"/>
    </row>
    <row r="116" customFormat="false" ht="12" hidden="false" customHeight="false" outlineLevel="0" collapsed="false">
      <c r="B116" s="134"/>
      <c r="C116" s="134"/>
      <c r="D116" s="134"/>
      <c r="E116" s="134"/>
      <c r="F116" s="134"/>
      <c r="G116" s="134"/>
      <c r="H116" s="134"/>
      <c r="I116" s="134"/>
    </row>
    <row r="117" customFormat="false" ht="12" hidden="false" customHeight="false" outlineLevel="0" collapsed="false">
      <c r="B117" s="134"/>
      <c r="C117" s="134"/>
      <c r="D117" s="134"/>
      <c r="E117" s="134"/>
      <c r="F117" s="134"/>
      <c r="G117" s="134"/>
      <c r="H117" s="134"/>
      <c r="I117" s="134"/>
    </row>
    <row r="118" customFormat="false" ht="12" hidden="false" customHeight="false" outlineLevel="0" collapsed="false">
      <c r="B118" s="134"/>
      <c r="C118" s="134"/>
      <c r="D118" s="134"/>
      <c r="E118" s="134"/>
      <c r="F118" s="134"/>
      <c r="G118" s="134"/>
      <c r="H118" s="134"/>
      <c r="I118" s="134"/>
    </row>
    <row r="119" customFormat="false" ht="12" hidden="false" customHeight="false" outlineLevel="0" collapsed="false">
      <c r="B119" s="134"/>
      <c r="C119" s="134"/>
      <c r="D119" s="134"/>
      <c r="E119" s="134"/>
      <c r="F119" s="134"/>
      <c r="G119" s="134"/>
      <c r="H119" s="134"/>
      <c r="I119" s="134"/>
    </row>
    <row r="120" customFormat="false" ht="12" hidden="false" customHeight="false" outlineLevel="0" collapsed="false">
      <c r="B120" s="134"/>
      <c r="C120" s="134"/>
      <c r="D120" s="134"/>
      <c r="E120" s="134"/>
      <c r="F120" s="134"/>
      <c r="G120" s="134"/>
      <c r="H120" s="134"/>
      <c r="I120" s="134"/>
    </row>
    <row r="121" customFormat="false" ht="12" hidden="false" customHeight="false" outlineLevel="0" collapsed="false">
      <c r="B121" s="134"/>
      <c r="C121" s="134"/>
      <c r="D121" s="134"/>
      <c r="E121" s="134"/>
      <c r="F121" s="134"/>
      <c r="G121" s="134"/>
      <c r="H121" s="134"/>
      <c r="I121" s="134"/>
    </row>
    <row r="122" customFormat="false" ht="12" hidden="false" customHeight="false" outlineLevel="0" collapsed="false">
      <c r="B122" s="134"/>
      <c r="C122" s="134"/>
      <c r="D122" s="134"/>
      <c r="E122" s="134"/>
      <c r="F122" s="134"/>
      <c r="G122" s="134"/>
      <c r="H122" s="134"/>
      <c r="I122" s="134"/>
    </row>
    <row r="123" customFormat="false" ht="12" hidden="false" customHeight="false" outlineLevel="0" collapsed="false">
      <c r="B123" s="136"/>
      <c r="C123" s="136"/>
      <c r="D123" s="136"/>
      <c r="E123" s="136"/>
      <c r="F123" s="136"/>
      <c r="G123" s="136"/>
      <c r="H123" s="136"/>
      <c r="I123" s="136"/>
    </row>
    <row r="124" customFormat="false" ht="12" hidden="false" customHeight="false" outlineLevel="0" collapsed="false">
      <c r="B124" s="136"/>
      <c r="C124" s="136"/>
      <c r="D124" s="136"/>
      <c r="E124" s="136"/>
      <c r="F124" s="136"/>
      <c r="G124" s="136"/>
      <c r="H124" s="136"/>
      <c r="I124" s="136"/>
    </row>
    <row r="125" customFormat="false" ht="12" hidden="false" customHeight="false" outlineLevel="0" collapsed="false">
      <c r="B125" s="136"/>
      <c r="C125" s="136"/>
      <c r="D125" s="136"/>
      <c r="E125" s="136"/>
      <c r="F125" s="136"/>
      <c r="G125" s="136"/>
      <c r="H125" s="136"/>
      <c r="I125" s="136"/>
    </row>
    <row r="126" customFormat="false" ht="12" hidden="false" customHeight="false" outlineLevel="0" collapsed="false">
      <c r="B126" s="136"/>
      <c r="C126" s="136"/>
      <c r="D126" s="136"/>
      <c r="E126" s="136"/>
      <c r="F126" s="136"/>
      <c r="G126" s="136"/>
      <c r="H126" s="136"/>
      <c r="I126" s="136"/>
    </row>
    <row r="127" customFormat="false" ht="12" hidden="false" customHeight="false" outlineLevel="0" collapsed="false">
      <c r="B127" s="136"/>
      <c r="C127" s="136"/>
      <c r="D127" s="136"/>
      <c r="E127" s="136"/>
      <c r="F127" s="136"/>
      <c r="G127" s="136"/>
      <c r="H127" s="136"/>
      <c r="I127" s="136"/>
    </row>
    <row r="128" customFormat="false" ht="12" hidden="false" customHeight="false" outlineLevel="0" collapsed="false">
      <c r="B128" s="136"/>
      <c r="C128" s="136"/>
      <c r="D128" s="136"/>
      <c r="E128" s="136"/>
      <c r="F128" s="136"/>
      <c r="G128" s="136"/>
      <c r="H128" s="136"/>
      <c r="I128" s="136"/>
    </row>
    <row r="129" customFormat="false" ht="12" hidden="false" customHeight="false" outlineLevel="0" collapsed="false">
      <c r="B129" s="136"/>
      <c r="C129" s="136"/>
      <c r="D129" s="136"/>
      <c r="E129" s="136"/>
      <c r="F129" s="136"/>
      <c r="G129" s="136"/>
      <c r="H129" s="136"/>
      <c r="I129" s="136"/>
    </row>
    <row r="130" customFormat="false" ht="12" hidden="false" customHeight="false" outlineLevel="0" collapsed="false">
      <c r="B130" s="136"/>
      <c r="C130" s="136"/>
      <c r="D130" s="136"/>
      <c r="E130" s="136"/>
      <c r="F130" s="136"/>
      <c r="G130" s="136"/>
      <c r="H130" s="136"/>
      <c r="I130" s="136"/>
    </row>
    <row r="131" customFormat="false" ht="12" hidden="false" customHeight="false" outlineLevel="0" collapsed="false">
      <c r="B131" s="136"/>
      <c r="C131" s="136"/>
      <c r="D131" s="136"/>
      <c r="E131" s="136"/>
      <c r="F131" s="136"/>
      <c r="G131" s="136"/>
      <c r="H131" s="136"/>
      <c r="I131" s="136"/>
    </row>
    <row r="132" customFormat="false" ht="12" hidden="false" customHeight="false" outlineLevel="0" collapsed="false">
      <c r="B132" s="136"/>
      <c r="C132" s="136"/>
      <c r="D132" s="136"/>
      <c r="E132" s="136"/>
      <c r="F132" s="136"/>
      <c r="G132" s="136"/>
      <c r="H132" s="136"/>
      <c r="I132" s="136"/>
    </row>
    <row r="133" customFormat="false" ht="12" hidden="false" customHeight="false" outlineLevel="0" collapsed="false">
      <c r="B133" s="136"/>
      <c r="C133" s="136"/>
      <c r="D133" s="136"/>
      <c r="E133" s="136"/>
      <c r="F133" s="136"/>
      <c r="G133" s="136"/>
      <c r="H133" s="136"/>
      <c r="I133" s="136"/>
    </row>
    <row r="134" customFormat="false" ht="12" hidden="false" customHeight="false" outlineLevel="0" collapsed="false">
      <c r="B134" s="136"/>
      <c r="C134" s="136"/>
      <c r="D134" s="136"/>
      <c r="E134" s="136"/>
      <c r="F134" s="136"/>
      <c r="G134" s="136"/>
      <c r="H134" s="136"/>
      <c r="I134" s="136"/>
    </row>
    <row r="135" customFormat="false" ht="12" hidden="false" customHeight="false" outlineLevel="0" collapsed="false">
      <c r="B135" s="136"/>
      <c r="C135" s="136"/>
      <c r="D135" s="136"/>
      <c r="E135" s="136"/>
      <c r="F135" s="136"/>
      <c r="G135" s="136"/>
      <c r="H135" s="136"/>
      <c r="I135" s="136"/>
    </row>
  </sheetData>
  <mergeCells count="4">
    <mergeCell ref="B3:B4"/>
    <mergeCell ref="C3:C4"/>
    <mergeCell ref="D3:F3"/>
    <mergeCell ref="G3:I3"/>
  </mergeCells>
  <printOptions headings="false" gridLines="false" gridLinesSet="true" horizontalCentered="true" verticalCentered="true"/>
  <pageMargins left="0.196527777777778" right="0.196527777777778" top="0.275694444444444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0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8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4" width="2.13"/>
    <col collapsed="false" customWidth="true" hidden="false" outlineLevel="0" max="2" min="2" style="14" width="79.99"/>
    <col collapsed="false" customWidth="true" hidden="false" outlineLevel="0" max="9" min="3" style="14" width="9.99"/>
    <col collapsed="false" customWidth="true" hidden="false" outlineLevel="0" max="10" min="10" style="14" width="2.13"/>
    <col collapsed="false" customWidth="false" hidden="false" outlineLevel="0" max="12" min="11" style="14" width="9.14"/>
    <col collapsed="false" customWidth="true" hidden="false" outlineLevel="0" max="13" min="13" style="14" width="9.85"/>
    <col collapsed="false" customWidth="false" hidden="false" outlineLevel="0" max="257" min="14" style="14" width="9.14"/>
  </cols>
  <sheetData>
    <row r="1" customFormat="false" ht="37.5" hidden="false" customHeight="true" outlineLevel="0" collapsed="false">
      <c r="A1" s="137"/>
      <c r="B1" s="17" t="s">
        <v>261</v>
      </c>
      <c r="C1" s="19"/>
      <c r="D1" s="19"/>
      <c r="E1" s="19"/>
      <c r="F1" s="19"/>
      <c r="G1" s="19"/>
      <c r="H1" s="20"/>
      <c r="I1" s="226"/>
      <c r="J1" s="140"/>
    </row>
    <row r="2" customFormat="false" ht="18.75" hidden="false" customHeight="true" outlineLevel="0" collapsed="false">
      <c r="A2" s="137"/>
      <c r="B2" s="137"/>
      <c r="C2" s="137"/>
      <c r="D2" s="137"/>
      <c r="E2" s="137"/>
      <c r="F2" s="137"/>
      <c r="G2" s="137"/>
      <c r="H2" s="227"/>
      <c r="I2" s="137"/>
      <c r="J2" s="140"/>
    </row>
    <row r="3" customFormat="false" ht="18.75" hidden="false" customHeight="true" outlineLevel="0" collapsed="false">
      <c r="A3" s="137"/>
      <c r="B3" s="386" t="s">
        <v>244</v>
      </c>
      <c r="C3" s="387" t="s">
        <v>63</v>
      </c>
      <c r="D3" s="388" t="s">
        <v>245</v>
      </c>
      <c r="E3" s="388"/>
      <c r="F3" s="388"/>
      <c r="G3" s="389" t="s">
        <v>246</v>
      </c>
      <c r="H3" s="389"/>
      <c r="I3" s="389"/>
      <c r="J3" s="140"/>
    </row>
    <row r="4" customFormat="false" ht="18.75" hidden="false" customHeight="true" outlineLevel="0" collapsed="false">
      <c r="A4" s="137"/>
      <c r="B4" s="386"/>
      <c r="C4" s="387"/>
      <c r="D4" s="390" t="s">
        <v>247</v>
      </c>
      <c r="E4" s="390" t="s">
        <v>248</v>
      </c>
      <c r="F4" s="390" t="s">
        <v>249</v>
      </c>
      <c r="G4" s="390" t="s">
        <v>247</v>
      </c>
      <c r="H4" s="390" t="s">
        <v>248</v>
      </c>
      <c r="I4" s="391" t="s">
        <v>249</v>
      </c>
      <c r="J4" s="140"/>
    </row>
    <row r="5" customFormat="false" ht="7.5" hidden="false" customHeight="true" outlineLevel="0" collapsed="false">
      <c r="A5" s="137"/>
      <c r="B5" s="80"/>
      <c r="C5" s="441"/>
      <c r="D5" s="442"/>
      <c r="E5" s="443"/>
      <c r="F5" s="443"/>
      <c r="G5" s="442"/>
      <c r="H5" s="443"/>
      <c r="I5" s="444"/>
      <c r="J5" s="140"/>
    </row>
    <row r="6" customFormat="false" ht="18.75" hidden="false" customHeight="true" outlineLevel="0" collapsed="false">
      <c r="A6" s="137"/>
      <c r="B6" s="233" t="s">
        <v>91</v>
      </c>
      <c r="C6" s="397" t="n">
        <v>645297</v>
      </c>
      <c r="D6" s="398" t="n">
        <v>53137.3969594597</v>
      </c>
      <c r="E6" s="399" t="n">
        <v>176717.011827456</v>
      </c>
      <c r="F6" s="399" t="n">
        <v>78082.2869908953</v>
      </c>
      <c r="G6" s="398" t="n">
        <v>48011.6030405407</v>
      </c>
      <c r="H6" s="399" t="n">
        <v>203962.988172543</v>
      </c>
      <c r="I6" s="400" t="n">
        <v>85385.7130091045</v>
      </c>
      <c r="J6" s="140"/>
    </row>
    <row r="7" customFormat="false" ht="7.5" hidden="false" customHeight="true" outlineLevel="0" collapsed="false">
      <c r="A7" s="137"/>
      <c r="B7" s="80"/>
      <c r="C7" s="445"/>
      <c r="D7" s="446"/>
      <c r="E7" s="447"/>
      <c r="F7" s="447"/>
      <c r="G7" s="446"/>
      <c r="H7" s="447"/>
      <c r="I7" s="448"/>
      <c r="J7" s="140"/>
    </row>
    <row r="8" s="37" customFormat="true" ht="16.5" hidden="false" customHeight="true" outlineLevel="0" collapsed="false">
      <c r="B8" s="60" t="s">
        <v>109</v>
      </c>
      <c r="C8" s="449"/>
      <c r="D8" s="449"/>
      <c r="E8" s="450"/>
      <c r="F8" s="450"/>
      <c r="G8" s="449"/>
      <c r="H8" s="450"/>
      <c r="I8" s="451"/>
      <c r="J8" s="153"/>
      <c r="M8" s="406"/>
      <c r="N8" s="406"/>
    </row>
    <row r="9" s="37" customFormat="true" ht="17.25" hidden="false" customHeight="true" outlineLevel="0" collapsed="false">
      <c r="B9" s="309" t="s">
        <v>250</v>
      </c>
      <c r="C9" s="156" t="n">
        <v>447375.921317163</v>
      </c>
      <c r="D9" s="403" t="n">
        <v>51770.5185810813</v>
      </c>
      <c r="E9" s="404" t="n">
        <v>142449.351288529</v>
      </c>
      <c r="F9" s="404" t="n">
        <v>24690.8088648593</v>
      </c>
      <c r="G9" s="403" t="n">
        <v>47157.3040540542</v>
      </c>
      <c r="H9" s="404" t="n">
        <v>161263.245682244</v>
      </c>
      <c r="I9" s="405" t="n">
        <v>20044.6928463951</v>
      </c>
      <c r="J9" s="153"/>
    </row>
    <row r="10" s="37" customFormat="true" ht="17.25" hidden="false" customHeight="true" outlineLevel="0" collapsed="false">
      <c r="B10" s="309" t="s">
        <v>251</v>
      </c>
      <c r="C10" s="156" t="n">
        <v>5127.81166511028</v>
      </c>
      <c r="D10" s="403" t="n">
        <v>170.859797297297</v>
      </c>
      <c r="E10" s="404" t="n">
        <v>1698.63139594547</v>
      </c>
      <c r="F10" s="404" t="n">
        <v>536.542378414221</v>
      </c>
      <c r="G10" s="403" t="n">
        <v>170.859797297297</v>
      </c>
      <c r="H10" s="404" t="n">
        <v>1595.75920304437</v>
      </c>
      <c r="I10" s="405" t="n">
        <v>955.159093111627</v>
      </c>
      <c r="J10" s="153"/>
      <c r="L10" s="174"/>
      <c r="S10" s="174"/>
    </row>
    <row r="11" s="37" customFormat="true" ht="17.25" hidden="false" customHeight="true" outlineLevel="0" collapsed="false">
      <c r="B11" s="309" t="s">
        <v>252</v>
      </c>
      <c r="C11" s="156" t="n">
        <v>12292.252181353</v>
      </c>
      <c r="D11" s="403" t="n">
        <v>341.719594594595</v>
      </c>
      <c r="E11" s="404" t="n">
        <v>3116.54073986867</v>
      </c>
      <c r="F11" s="404" t="n">
        <v>2124.55627247456</v>
      </c>
      <c r="G11" s="403" t="n">
        <v>170.859797297297</v>
      </c>
      <c r="H11" s="404" t="n">
        <v>4553.5584095424</v>
      </c>
      <c r="I11" s="405" t="n">
        <v>1985.01736757543</v>
      </c>
      <c r="J11" s="153"/>
      <c r="L11" s="174"/>
      <c r="S11" s="174"/>
    </row>
    <row r="12" s="37" customFormat="true" ht="17.25" hidden="false" customHeight="true" outlineLevel="0" collapsed="false">
      <c r="B12" s="309" t="s">
        <v>97</v>
      </c>
      <c r="C12" s="156" t="n">
        <v>180501.014836372</v>
      </c>
      <c r="D12" s="403" t="n">
        <v>854.298986486487</v>
      </c>
      <c r="E12" s="404" t="n">
        <v>29452.4884031124</v>
      </c>
      <c r="F12" s="404" t="n">
        <v>50730.3794751472</v>
      </c>
      <c r="G12" s="403" t="n">
        <v>512.579391891892</v>
      </c>
      <c r="H12" s="404" t="n">
        <v>36550.4248777117</v>
      </c>
      <c r="I12" s="405" t="n">
        <v>62400.8437020223</v>
      </c>
      <c r="J12" s="153"/>
      <c r="L12" s="174"/>
      <c r="S12" s="174"/>
    </row>
    <row r="13" s="37" customFormat="true" ht="7.5" hidden="false" customHeight="true" outlineLevel="0" collapsed="false">
      <c r="B13" s="452"/>
      <c r="C13" s="453"/>
      <c r="D13" s="453"/>
      <c r="E13" s="454"/>
      <c r="F13" s="454"/>
      <c r="G13" s="453"/>
      <c r="H13" s="454"/>
      <c r="I13" s="455"/>
      <c r="J13" s="153"/>
      <c r="L13" s="174"/>
      <c r="S13" s="174"/>
    </row>
    <row r="14" s="37" customFormat="true" ht="16.5" hidden="false" customHeight="true" outlineLevel="0" collapsed="false">
      <c r="B14" s="292" t="s">
        <v>111</v>
      </c>
      <c r="C14" s="449"/>
      <c r="D14" s="449"/>
      <c r="E14" s="450"/>
      <c r="F14" s="450"/>
      <c r="G14" s="449"/>
      <c r="H14" s="450"/>
      <c r="I14" s="451"/>
      <c r="J14" s="153"/>
      <c r="L14" s="174"/>
      <c r="S14" s="174"/>
    </row>
    <row r="15" s="37" customFormat="true" ht="17.25" hidden="false" customHeight="true" outlineLevel="0" collapsed="false">
      <c r="B15" s="361" t="s">
        <v>253</v>
      </c>
      <c r="C15" s="156" t="n">
        <v>360771.249902174</v>
      </c>
      <c r="D15" s="403" t="n">
        <v>44081.8277027028</v>
      </c>
      <c r="E15" s="404" t="n">
        <v>116586.240218779</v>
      </c>
      <c r="F15" s="404" t="n">
        <v>16288.8961974956</v>
      </c>
      <c r="G15" s="403" t="n">
        <v>44594.4070945947</v>
      </c>
      <c r="H15" s="404" t="n">
        <v>126504.013752742</v>
      </c>
      <c r="I15" s="405" t="n">
        <v>12715.8649358598</v>
      </c>
      <c r="J15" s="153"/>
      <c r="S15" s="174"/>
    </row>
    <row r="16" s="37" customFormat="true" ht="17.25" hidden="false" customHeight="true" outlineLevel="0" collapsed="false">
      <c r="B16" s="361" t="s">
        <v>254</v>
      </c>
      <c r="C16" s="156" t="n">
        <v>60589.1632436891</v>
      </c>
      <c r="D16" s="449" t="n">
        <v>6492.6722972973</v>
      </c>
      <c r="E16" s="450" t="n">
        <v>16711.1850774212</v>
      </c>
      <c r="F16" s="450" t="n">
        <v>6094.59100762542</v>
      </c>
      <c r="G16" s="449" t="n">
        <v>2221.17736486487</v>
      </c>
      <c r="H16" s="450" t="n">
        <v>24584.5736240976</v>
      </c>
      <c r="I16" s="451" t="n">
        <v>4484.96387238275</v>
      </c>
      <c r="J16" s="153"/>
      <c r="L16" s="174"/>
      <c r="S16" s="174"/>
    </row>
    <row r="17" s="37" customFormat="true" ht="17.25" hidden="false" customHeight="true" outlineLevel="0" collapsed="false">
      <c r="B17" s="361" t="s">
        <v>255</v>
      </c>
      <c r="C17" s="156" t="n">
        <v>26015.5081713005</v>
      </c>
      <c r="D17" s="403" t="n">
        <v>1196.01858108108</v>
      </c>
      <c r="E17" s="404" t="n">
        <v>9151.9259923295</v>
      </c>
      <c r="F17" s="404" t="n">
        <v>2307.32165973834</v>
      </c>
      <c r="G17" s="403" t="n">
        <v>341.719594594595</v>
      </c>
      <c r="H17" s="404" t="n">
        <v>10174.6583054044</v>
      </c>
      <c r="I17" s="405" t="n">
        <v>2843.86403815256</v>
      </c>
      <c r="J17" s="153"/>
    </row>
    <row r="18" s="37" customFormat="true" ht="7.5" hidden="false" customHeight="true" outlineLevel="0" collapsed="false">
      <c r="B18" s="361"/>
      <c r="C18" s="156"/>
      <c r="D18" s="403"/>
      <c r="E18" s="404"/>
      <c r="F18" s="404"/>
      <c r="G18" s="403"/>
      <c r="H18" s="404"/>
      <c r="I18" s="405"/>
      <c r="J18" s="153"/>
    </row>
    <row r="19" s="37" customFormat="true" ht="16.5" hidden="false" customHeight="true" outlineLevel="0" collapsed="false">
      <c r="B19" s="292" t="s">
        <v>112</v>
      </c>
      <c r="C19" s="156"/>
      <c r="D19" s="403"/>
      <c r="E19" s="404"/>
      <c r="F19" s="404"/>
      <c r="G19" s="403"/>
      <c r="H19" s="404"/>
      <c r="I19" s="405"/>
      <c r="J19" s="153"/>
    </row>
    <row r="20" s="37" customFormat="true" ht="17.25" hidden="false" customHeight="true" outlineLevel="0" collapsed="false">
      <c r="B20" s="297" t="s">
        <v>113</v>
      </c>
      <c r="C20" s="156" t="n">
        <v>255710.598596185</v>
      </c>
      <c r="D20" s="403" t="n">
        <v>38785.1739864865</v>
      </c>
      <c r="E20" s="404" t="n">
        <v>83498.6437751613</v>
      </c>
      <c r="F20" s="404" t="n">
        <v>7511.59329779909</v>
      </c>
      <c r="G20" s="403" t="n">
        <v>39468.6131756757</v>
      </c>
      <c r="H20" s="404" t="n">
        <v>82508.0123248987</v>
      </c>
      <c r="I20" s="405" t="n">
        <v>3938.56203616332</v>
      </c>
      <c r="J20" s="153"/>
      <c r="S20" s="174"/>
    </row>
    <row r="21" s="37" customFormat="true" ht="17.25" hidden="false" customHeight="true" outlineLevel="0" collapsed="false">
      <c r="B21" s="299" t="s">
        <v>114</v>
      </c>
      <c r="C21" s="156" t="n">
        <v>83032.7271054119</v>
      </c>
      <c r="D21" s="403" t="n">
        <v>9055.56925675676</v>
      </c>
      <c r="E21" s="404" t="n">
        <v>33746.9568778443</v>
      </c>
      <c r="F21" s="404" t="n">
        <v>3476.71883910127</v>
      </c>
      <c r="G21" s="403" t="n">
        <v>9909.86824324324</v>
      </c>
      <c r="H21" s="404" t="n">
        <v>25910.068036537</v>
      </c>
      <c r="I21" s="405" t="n">
        <v>933.545851929306</v>
      </c>
      <c r="J21" s="153"/>
    </row>
    <row r="22" s="37" customFormat="true" ht="17.25" hidden="false" customHeight="true" outlineLevel="0" collapsed="false">
      <c r="B22" s="299" t="s">
        <v>115</v>
      </c>
      <c r="C22" s="156" t="n">
        <v>254847.360968632</v>
      </c>
      <c r="D22" s="403" t="n">
        <v>38785.1739864865</v>
      </c>
      <c r="E22" s="404" t="n">
        <v>83298.9692924027</v>
      </c>
      <c r="F22" s="404" t="n">
        <v>7372.05439289996</v>
      </c>
      <c r="G22" s="403" t="n">
        <v>39297.7533783784</v>
      </c>
      <c r="H22" s="404" t="n">
        <v>82154.8478823007</v>
      </c>
      <c r="I22" s="405" t="n">
        <v>3938.56203616332</v>
      </c>
      <c r="J22" s="153"/>
    </row>
    <row r="23" s="37" customFormat="true" ht="17.25" hidden="false" customHeight="true" outlineLevel="0" collapsed="false">
      <c r="B23" s="297" t="s">
        <v>116</v>
      </c>
      <c r="C23" s="156" t="n">
        <v>113137.57049669</v>
      </c>
      <c r="D23" s="403" t="n">
        <v>15719.1013513513</v>
      </c>
      <c r="E23" s="404" t="n">
        <v>36726.3193986298</v>
      </c>
      <c r="F23" s="404" t="n">
        <v>4034.87445869782</v>
      </c>
      <c r="G23" s="403" t="n">
        <v>17427.6993243243</v>
      </c>
      <c r="H23" s="404" t="n">
        <v>36761.1021578667</v>
      </c>
      <c r="I23" s="405" t="n">
        <v>2468.4738058198</v>
      </c>
      <c r="J23" s="153"/>
    </row>
    <row r="24" s="37" customFormat="true" ht="17.25" hidden="false" customHeight="true" outlineLevel="0" collapsed="false">
      <c r="B24" s="299" t="s">
        <v>114</v>
      </c>
      <c r="C24" s="156" t="n">
        <v>6095.70070387713</v>
      </c>
      <c r="D24" s="403" t="n">
        <v>1025.15878378378</v>
      </c>
      <c r="E24" s="404" t="n">
        <v>2307.33966177161</v>
      </c>
      <c r="F24" s="404" t="n">
        <v>139.538904899135</v>
      </c>
      <c r="G24" s="403" t="n">
        <v>683.439189189189</v>
      </c>
      <c r="H24" s="404" t="n">
        <v>1800.68525933428</v>
      </c>
      <c r="I24" s="405" t="n">
        <v>139.538904899135</v>
      </c>
      <c r="J24" s="153"/>
    </row>
    <row r="25" s="37" customFormat="true" ht="17.25" hidden="false" customHeight="true" outlineLevel="0" collapsed="false">
      <c r="B25" s="299" t="s">
        <v>115</v>
      </c>
      <c r="C25" s="156" t="n">
        <v>113137.57049669</v>
      </c>
      <c r="D25" s="403" t="n">
        <v>15719.1013513513</v>
      </c>
      <c r="E25" s="404" t="n">
        <v>36726.3193986298</v>
      </c>
      <c r="F25" s="404" t="n">
        <v>4034.87445869782</v>
      </c>
      <c r="G25" s="403" t="n">
        <v>17427.6993243243</v>
      </c>
      <c r="H25" s="404" t="n">
        <v>36761.1021578667</v>
      </c>
      <c r="I25" s="405" t="n">
        <v>2468.4738058198</v>
      </c>
      <c r="J25" s="153"/>
    </row>
    <row r="26" s="37" customFormat="true" ht="17.25" hidden="false" customHeight="true" outlineLevel="0" collapsed="false">
      <c r="B26" s="302" t="s">
        <v>117</v>
      </c>
      <c r="C26" s="156" t="n">
        <v>2986.07732192427</v>
      </c>
      <c r="D26" s="403" t="n">
        <v>1366.87837837838</v>
      </c>
      <c r="E26" s="404" t="n">
        <v>1300.10075994053</v>
      </c>
      <c r="F26" s="404" t="n">
        <v>0</v>
      </c>
      <c r="G26" s="403" t="n">
        <v>170.859797297297</v>
      </c>
      <c r="H26" s="404" t="n">
        <v>148.238386308068</v>
      </c>
      <c r="I26" s="405" t="n">
        <v>0</v>
      </c>
      <c r="J26" s="153"/>
      <c r="S26" s="174"/>
    </row>
    <row r="27" customFormat="false" ht="7.5" hidden="false" customHeight="true" outlineLevel="0" collapsed="false">
      <c r="A27" s="137"/>
      <c r="B27" s="80"/>
      <c r="C27" s="445"/>
      <c r="D27" s="446"/>
      <c r="E27" s="447"/>
      <c r="F27" s="447"/>
      <c r="G27" s="446"/>
      <c r="H27" s="447"/>
      <c r="I27" s="448"/>
      <c r="J27" s="140"/>
    </row>
    <row r="28" s="37" customFormat="true" ht="16.5" hidden="false" customHeight="true" outlineLevel="0" collapsed="false">
      <c r="B28" s="194" t="s">
        <v>118</v>
      </c>
      <c r="C28" s="449"/>
      <c r="D28" s="449"/>
      <c r="E28" s="450"/>
      <c r="F28" s="450"/>
      <c r="G28" s="449"/>
      <c r="H28" s="450"/>
      <c r="I28" s="451"/>
      <c r="J28" s="153"/>
      <c r="K28" s="68"/>
    </row>
    <row r="29" s="37" customFormat="true" ht="17.25" hidden="false" customHeight="true" outlineLevel="0" collapsed="false">
      <c r="B29" s="307" t="s">
        <v>119</v>
      </c>
      <c r="C29" s="156"/>
      <c r="D29" s="403"/>
      <c r="E29" s="404"/>
      <c r="F29" s="404"/>
      <c r="G29" s="403"/>
      <c r="H29" s="404"/>
      <c r="I29" s="405"/>
      <c r="J29" s="153"/>
      <c r="K29" s="68"/>
    </row>
    <row r="30" s="37" customFormat="true" ht="17.25" hidden="false" customHeight="true" outlineLevel="0" collapsed="false">
      <c r="B30" s="309" t="s">
        <v>120</v>
      </c>
      <c r="C30" s="156" t="n">
        <v>330143.695645886</v>
      </c>
      <c r="D30" s="403" t="n">
        <v>38101.7347972973</v>
      </c>
      <c r="E30" s="404" t="n">
        <v>106560.16189614</v>
      </c>
      <c r="F30" s="404" t="n">
        <v>15538.1157328301</v>
      </c>
      <c r="G30" s="403" t="n">
        <v>39126.8935810811</v>
      </c>
      <c r="H30" s="404" t="n">
        <v>117865.073375244</v>
      </c>
      <c r="I30" s="405" t="n">
        <v>12951.7162632935</v>
      </c>
      <c r="J30" s="153"/>
      <c r="K30" s="68"/>
      <c r="L30" s="68"/>
      <c r="M30" s="68"/>
      <c r="N30" s="68"/>
      <c r="O30" s="68"/>
      <c r="P30" s="68"/>
      <c r="Q30" s="68"/>
      <c r="R30" s="68"/>
      <c r="S30" s="68"/>
      <c r="T30" s="68"/>
    </row>
    <row r="31" s="37" customFormat="true" ht="17.25" hidden="false" customHeight="true" outlineLevel="0" collapsed="false">
      <c r="B31" s="309" t="s">
        <v>121</v>
      </c>
      <c r="C31" s="156" t="n">
        <v>264933.837661889</v>
      </c>
      <c r="D31" s="403" t="n">
        <v>33488.5202702702</v>
      </c>
      <c r="E31" s="404" t="n">
        <v>79105.429156552</v>
      </c>
      <c r="F31" s="404" t="n">
        <v>11835.4050241004</v>
      </c>
      <c r="G31" s="403" t="n">
        <v>34342.8192567567</v>
      </c>
      <c r="H31" s="404" t="n">
        <v>95120.2658771395</v>
      </c>
      <c r="I31" s="405" t="n">
        <v>11041.3980770702</v>
      </c>
      <c r="J31" s="153"/>
      <c r="K31" s="68"/>
      <c r="M31" s="68"/>
      <c r="N31" s="68"/>
      <c r="O31" s="68"/>
      <c r="P31" s="68"/>
      <c r="Q31" s="68"/>
      <c r="R31" s="68"/>
    </row>
    <row r="32" s="37" customFormat="true" ht="17.25" hidden="false" customHeight="true" outlineLevel="0" collapsed="false">
      <c r="B32" s="309" t="s">
        <v>122</v>
      </c>
      <c r="C32" s="156" t="n">
        <v>323319.425953514</v>
      </c>
      <c r="D32" s="403" t="n">
        <v>49036.7618243245</v>
      </c>
      <c r="E32" s="404" t="n">
        <v>98886.4019465771</v>
      </c>
      <c r="F32" s="404" t="n">
        <v>7747.44462523272</v>
      </c>
      <c r="G32" s="403" t="n">
        <v>45448.7060810812</v>
      </c>
      <c r="H32" s="404" t="n">
        <v>114409.440368701</v>
      </c>
      <c r="I32" s="405" t="n">
        <v>7790.67110759736</v>
      </c>
      <c r="J32" s="153"/>
      <c r="K32" s="68"/>
      <c r="M32" s="68"/>
      <c r="N32" s="68"/>
      <c r="O32" s="68"/>
      <c r="P32" s="68"/>
      <c r="Q32" s="68"/>
      <c r="R32" s="68"/>
    </row>
    <row r="33" s="37" customFormat="true" ht="17.25" hidden="false" customHeight="true" outlineLevel="0" collapsed="false">
      <c r="B33" s="310" t="s">
        <v>123</v>
      </c>
      <c r="C33" s="156"/>
      <c r="D33" s="403"/>
      <c r="E33" s="404"/>
      <c r="F33" s="404"/>
      <c r="G33" s="403"/>
      <c r="H33" s="404"/>
      <c r="I33" s="405"/>
      <c r="J33" s="153"/>
      <c r="K33" s="68"/>
      <c r="M33" s="68"/>
      <c r="N33" s="68"/>
      <c r="O33" s="68"/>
      <c r="P33" s="68"/>
      <c r="Q33" s="68"/>
      <c r="R33" s="68"/>
    </row>
    <row r="34" s="37" customFormat="true" ht="17.25" hidden="false" customHeight="true" outlineLevel="0" collapsed="false">
      <c r="B34" s="313" t="s">
        <v>124</v>
      </c>
      <c r="C34" s="156" t="n">
        <v>322321.054224652</v>
      </c>
      <c r="D34" s="403" t="n">
        <v>32463.3614864864</v>
      </c>
      <c r="E34" s="404" t="n">
        <v>112960.851397286</v>
      </c>
      <c r="F34" s="404" t="n">
        <v>19197.5999591951</v>
      </c>
      <c r="G34" s="403" t="n">
        <v>32805.081081081</v>
      </c>
      <c r="H34" s="404" t="n">
        <v>110568.668229501</v>
      </c>
      <c r="I34" s="405" t="n">
        <v>14325.4920711025</v>
      </c>
      <c r="J34" s="153"/>
      <c r="K34" s="68"/>
      <c r="M34" s="68"/>
      <c r="N34" s="68"/>
      <c r="O34" s="68"/>
      <c r="P34" s="68"/>
      <c r="Q34" s="68"/>
      <c r="R34" s="68"/>
    </row>
    <row r="35" s="456" customFormat="true" ht="17.25" hidden="false" customHeight="true" outlineLevel="0" collapsed="false">
      <c r="B35" s="309" t="s">
        <v>125</v>
      </c>
      <c r="C35" s="156" t="n">
        <v>398387.898595478</v>
      </c>
      <c r="D35" s="403" t="n">
        <v>45790.4256756758</v>
      </c>
      <c r="E35" s="404" t="n">
        <v>126763.695109177</v>
      </c>
      <c r="F35" s="404" t="n">
        <v>21332.0156894749</v>
      </c>
      <c r="G35" s="403" t="n">
        <v>43227.5287162163</v>
      </c>
      <c r="H35" s="404" t="n">
        <v>145103.262871155</v>
      </c>
      <c r="I35" s="405" t="n">
        <v>16170.9705337788</v>
      </c>
      <c r="J35" s="457"/>
      <c r="K35" s="68"/>
      <c r="M35" s="68"/>
      <c r="N35" s="68"/>
      <c r="O35" s="68"/>
      <c r="P35" s="68"/>
      <c r="Q35" s="68"/>
      <c r="R35" s="68"/>
    </row>
    <row r="36" s="456" customFormat="true" ht="17.25" hidden="false" customHeight="true" outlineLevel="0" collapsed="false">
      <c r="B36" s="314" t="s">
        <v>126</v>
      </c>
      <c r="C36" s="156"/>
      <c r="D36" s="403"/>
      <c r="E36" s="404"/>
      <c r="F36" s="404"/>
      <c r="G36" s="403"/>
      <c r="H36" s="404"/>
      <c r="I36" s="405"/>
      <c r="J36" s="457"/>
      <c r="K36" s="68"/>
      <c r="M36" s="68"/>
      <c r="N36" s="68"/>
      <c r="O36" s="68"/>
      <c r="P36" s="68"/>
      <c r="Q36" s="68"/>
      <c r="R36" s="68"/>
    </row>
    <row r="37" s="456" customFormat="true" ht="17.25" hidden="false" customHeight="true" outlineLevel="0" collapsed="false">
      <c r="B37" s="316" t="s">
        <v>127</v>
      </c>
      <c r="C37" s="156" t="n">
        <v>141990.486168591</v>
      </c>
      <c r="D37" s="403" t="n">
        <v>22040.9138513513</v>
      </c>
      <c r="E37" s="404" t="n">
        <v>51375.6019363925</v>
      </c>
      <c r="F37" s="404" t="n">
        <v>3681.09746754737</v>
      </c>
      <c r="G37" s="403" t="n">
        <v>21528.3344594594</v>
      </c>
      <c r="H37" s="404" t="n">
        <v>40445.9752343359</v>
      </c>
      <c r="I37" s="405" t="n">
        <v>2918.56321950473</v>
      </c>
      <c r="J37" s="457"/>
      <c r="K37" s="68"/>
      <c r="M37" s="68"/>
      <c r="N37" s="68"/>
      <c r="O37" s="68"/>
      <c r="P37" s="68"/>
      <c r="Q37" s="68"/>
      <c r="R37" s="68"/>
    </row>
    <row r="38" s="456" customFormat="true" ht="17.25" hidden="false" customHeight="true" outlineLevel="0" collapsed="false">
      <c r="B38" s="317" t="s">
        <v>136</v>
      </c>
      <c r="C38" s="156" t="n">
        <v>246196.747976775</v>
      </c>
      <c r="D38" s="403" t="n">
        <v>45277.8462837839</v>
      </c>
      <c r="E38" s="404" t="n">
        <v>79647.4577398508</v>
      </c>
      <c r="F38" s="404" t="n">
        <v>7973.43649486114</v>
      </c>
      <c r="G38" s="403" t="n">
        <v>37760.0152027027</v>
      </c>
      <c r="H38" s="404" t="n">
        <v>71320.352409615</v>
      </c>
      <c r="I38" s="405" t="n">
        <v>4217.6398459616</v>
      </c>
      <c r="J38" s="457"/>
      <c r="K38" s="68"/>
      <c r="M38" s="68"/>
      <c r="N38" s="68"/>
      <c r="O38" s="68"/>
      <c r="P38" s="68"/>
      <c r="Q38" s="68"/>
      <c r="R38" s="68"/>
    </row>
    <row r="39" s="37" customFormat="true" ht="17.25" hidden="false" customHeight="true" outlineLevel="0" collapsed="false">
      <c r="B39" s="318" t="s">
        <v>137</v>
      </c>
      <c r="C39" s="156" t="n">
        <v>63975.5944953145</v>
      </c>
      <c r="D39" s="403" t="n">
        <v>19478.0168918919</v>
      </c>
      <c r="E39" s="404" t="n">
        <v>22425.3461758813</v>
      </c>
      <c r="F39" s="404" t="n">
        <v>837.233429394813</v>
      </c>
      <c r="G39" s="403" t="n">
        <v>11276.7466216216</v>
      </c>
      <c r="H39" s="404" t="n">
        <v>9282.17009321157</v>
      </c>
      <c r="I39" s="405" t="n">
        <v>676.081283313356</v>
      </c>
      <c r="J39" s="153"/>
      <c r="K39" s="68"/>
      <c r="M39" s="68"/>
      <c r="N39" s="68"/>
      <c r="O39" s="68"/>
      <c r="P39" s="68"/>
      <c r="Q39" s="68"/>
      <c r="R39" s="68"/>
    </row>
    <row r="40" s="37" customFormat="true" ht="17.25" hidden="false" customHeight="true" outlineLevel="0" collapsed="false">
      <c r="B40" s="314" t="s">
        <v>138</v>
      </c>
      <c r="C40" s="156"/>
      <c r="D40" s="403"/>
      <c r="E40" s="404"/>
      <c r="F40" s="404"/>
      <c r="G40" s="403"/>
      <c r="H40" s="404"/>
      <c r="I40" s="405"/>
      <c r="J40" s="153"/>
      <c r="K40" s="68"/>
      <c r="M40" s="68"/>
      <c r="N40" s="68"/>
      <c r="O40" s="68"/>
      <c r="P40" s="68"/>
      <c r="Q40" s="68"/>
      <c r="R40" s="68"/>
    </row>
    <row r="41" s="37" customFormat="true" ht="26.25" hidden="false" customHeight="true" outlineLevel="0" collapsed="false">
      <c r="B41" s="317" t="s">
        <v>139</v>
      </c>
      <c r="C41" s="156" t="n">
        <v>274404.420603478</v>
      </c>
      <c r="D41" s="403" t="n">
        <v>45619.5658783785</v>
      </c>
      <c r="E41" s="404" t="n">
        <v>83492.7892958225</v>
      </c>
      <c r="F41" s="404" t="n">
        <v>5387.03702532453</v>
      </c>
      <c r="G41" s="403" t="n">
        <v>43398.3885135136</v>
      </c>
      <c r="H41" s="404" t="n">
        <v>92310.6132856592</v>
      </c>
      <c r="I41" s="405" t="n">
        <v>4196.02660477927</v>
      </c>
      <c r="J41" s="153"/>
      <c r="K41" s="68"/>
      <c r="M41" s="68"/>
      <c r="N41" s="68"/>
      <c r="O41" s="68"/>
      <c r="P41" s="68"/>
      <c r="Q41" s="68"/>
      <c r="R41" s="68"/>
    </row>
    <row r="42" s="37" customFormat="true" ht="17.25" hidden="false" customHeight="true" outlineLevel="0" collapsed="false">
      <c r="B42" s="316" t="s">
        <v>140</v>
      </c>
      <c r="C42" s="156" t="n">
        <v>15790.3170709796</v>
      </c>
      <c r="D42" s="403" t="n">
        <v>1366.87837837838</v>
      </c>
      <c r="E42" s="404" t="n">
        <v>8694.46812151058</v>
      </c>
      <c r="F42" s="404" t="n">
        <v>536.542378414221</v>
      </c>
      <c r="G42" s="403" t="n">
        <v>854.298986486487</v>
      </c>
      <c r="H42" s="404" t="n">
        <v>4338.12920618991</v>
      </c>
      <c r="I42" s="405" t="n">
        <v>0</v>
      </c>
      <c r="J42" s="153"/>
      <c r="K42" s="68"/>
      <c r="M42" s="68"/>
      <c r="N42" s="68"/>
      <c r="O42" s="68"/>
      <c r="P42" s="68"/>
      <c r="Q42" s="68"/>
      <c r="R42" s="68"/>
    </row>
    <row r="43" s="37" customFormat="true" ht="17.25" hidden="false" customHeight="true" outlineLevel="0" collapsed="false">
      <c r="B43" s="314" t="s">
        <v>141</v>
      </c>
      <c r="C43" s="156"/>
      <c r="D43" s="403"/>
      <c r="E43" s="404"/>
      <c r="F43" s="404"/>
      <c r="G43" s="403"/>
      <c r="H43" s="404"/>
      <c r="I43" s="405"/>
      <c r="J43" s="153"/>
      <c r="K43" s="68"/>
      <c r="M43" s="68"/>
      <c r="N43" s="68"/>
      <c r="O43" s="68"/>
      <c r="P43" s="68"/>
      <c r="Q43" s="68"/>
      <c r="R43" s="68"/>
    </row>
    <row r="44" s="37" customFormat="true" ht="17.25" hidden="false" customHeight="true" outlineLevel="0" collapsed="false">
      <c r="B44" s="316" t="s">
        <v>142</v>
      </c>
      <c r="C44" s="156" t="n">
        <v>148.238386308068</v>
      </c>
      <c r="D44" s="403" t="n">
        <v>0</v>
      </c>
      <c r="E44" s="404" t="n">
        <v>148.238386308068</v>
      </c>
      <c r="F44" s="404" t="n">
        <v>0</v>
      </c>
      <c r="G44" s="403" t="n">
        <v>0</v>
      </c>
      <c r="H44" s="404" t="n">
        <v>0</v>
      </c>
      <c r="I44" s="405" t="n">
        <v>0</v>
      </c>
      <c r="J44" s="153"/>
      <c r="K44" s="68"/>
      <c r="M44" s="68"/>
      <c r="N44" s="68"/>
      <c r="O44" s="68"/>
      <c r="P44" s="68"/>
      <c r="Q44" s="68"/>
      <c r="R44" s="68"/>
    </row>
    <row r="45" s="37" customFormat="true" ht="17.25" hidden="false" customHeight="true" outlineLevel="0" collapsed="false">
      <c r="B45" s="314" t="s">
        <v>143</v>
      </c>
      <c r="C45" s="156"/>
      <c r="D45" s="403"/>
      <c r="E45" s="404"/>
      <c r="F45" s="404"/>
      <c r="G45" s="403"/>
      <c r="H45" s="404"/>
      <c r="I45" s="405"/>
      <c r="J45" s="153"/>
      <c r="K45" s="68"/>
      <c r="M45" s="68"/>
      <c r="N45" s="68"/>
      <c r="O45" s="68"/>
      <c r="P45" s="68"/>
      <c r="Q45" s="68"/>
      <c r="R45" s="68"/>
    </row>
    <row r="46" s="37" customFormat="true" ht="17.25" hidden="false" customHeight="true" outlineLevel="0" collapsed="false">
      <c r="B46" s="309" t="s">
        <v>144</v>
      </c>
      <c r="C46" s="156" t="n">
        <v>198705.666264222</v>
      </c>
      <c r="D46" s="403" t="n">
        <v>15889.9611486486</v>
      </c>
      <c r="E46" s="404" t="n">
        <v>71591.3552426248</v>
      </c>
      <c r="F46" s="404" t="n">
        <v>9958.45386243656</v>
      </c>
      <c r="G46" s="403" t="n">
        <v>18794.5777027027</v>
      </c>
      <c r="H46" s="404" t="n">
        <v>76097.6494903856</v>
      </c>
      <c r="I46" s="405" t="n">
        <v>6373.66881742369</v>
      </c>
      <c r="J46" s="153"/>
      <c r="K46" s="68"/>
      <c r="M46" s="68"/>
      <c r="N46" s="68"/>
      <c r="O46" s="68"/>
      <c r="P46" s="68"/>
      <c r="Q46" s="68"/>
      <c r="R46" s="68"/>
    </row>
    <row r="47" s="37" customFormat="true" ht="17.25" hidden="false" customHeight="true" outlineLevel="0" collapsed="false">
      <c r="B47" s="309" t="s">
        <v>145</v>
      </c>
      <c r="C47" s="156" t="n">
        <v>6193.61244193005</v>
      </c>
      <c r="D47" s="403" t="n">
        <v>854.298986486487</v>
      </c>
      <c r="E47" s="404" t="n">
        <v>3705.06104108196</v>
      </c>
      <c r="F47" s="404" t="n">
        <v>117.925663716814</v>
      </c>
      <c r="G47" s="403" t="n">
        <v>170.859797297297</v>
      </c>
      <c r="H47" s="404" t="n">
        <v>1345.46695334749</v>
      </c>
      <c r="I47" s="405" t="n">
        <v>0</v>
      </c>
      <c r="J47" s="153"/>
      <c r="K47" s="68"/>
      <c r="M47" s="68"/>
      <c r="N47" s="68"/>
      <c r="O47" s="68"/>
      <c r="P47" s="68"/>
      <c r="Q47" s="68"/>
      <c r="R47" s="68"/>
    </row>
    <row r="48" s="37" customFormat="true" ht="17.25" hidden="false" customHeight="true" outlineLevel="0" collapsed="false">
      <c r="B48" s="309" t="s">
        <v>146</v>
      </c>
      <c r="C48" s="156" t="n">
        <v>156187.713788962</v>
      </c>
      <c r="D48" s="403" t="n">
        <v>8030.41047297298</v>
      </c>
      <c r="E48" s="404" t="n">
        <v>65659.4450888727</v>
      </c>
      <c r="F48" s="404" t="n">
        <v>7489.98005661677</v>
      </c>
      <c r="G48" s="403" t="n">
        <v>9055.56925675676</v>
      </c>
      <c r="H48" s="404" t="n">
        <v>60543.6586472356</v>
      </c>
      <c r="I48" s="405" t="n">
        <v>5408.65026650685</v>
      </c>
      <c r="J48" s="153"/>
      <c r="K48" s="68"/>
      <c r="M48" s="68"/>
      <c r="N48" s="68"/>
      <c r="O48" s="68"/>
      <c r="P48" s="68"/>
      <c r="Q48" s="68"/>
      <c r="R48" s="68"/>
    </row>
    <row r="49" s="37" customFormat="true" ht="7.5" hidden="false" customHeight="true" outlineLevel="0" collapsed="false">
      <c r="B49" s="458"/>
      <c r="C49" s="155"/>
      <c r="D49" s="449"/>
      <c r="E49" s="450"/>
      <c r="F49" s="450"/>
      <c r="G49" s="449"/>
      <c r="H49" s="450"/>
      <c r="I49" s="451"/>
      <c r="J49" s="153"/>
      <c r="L49" s="174"/>
      <c r="M49" s="174"/>
      <c r="N49" s="174"/>
      <c r="O49" s="174"/>
      <c r="P49" s="174"/>
      <c r="Q49" s="174"/>
      <c r="R49" s="174"/>
      <c r="S49" s="174"/>
    </row>
    <row r="50" s="37" customFormat="true" ht="15" hidden="false" customHeight="true" outlineLevel="0" collapsed="false">
      <c r="B50" s="459"/>
      <c r="C50" s="460"/>
      <c r="D50" s="460"/>
      <c r="E50" s="460"/>
      <c r="F50" s="460"/>
      <c r="G50" s="460"/>
      <c r="H50" s="460"/>
      <c r="I50" s="461"/>
      <c r="J50" s="153"/>
    </row>
    <row r="51" customFormat="false" ht="7.5" hidden="false" customHeight="true" outlineLevel="0" collapsed="false">
      <c r="A51" s="137"/>
      <c r="B51" s="462"/>
      <c r="C51" s="463"/>
      <c r="D51" s="143"/>
      <c r="E51" s="144"/>
      <c r="F51" s="144"/>
      <c r="G51" s="143"/>
      <c r="H51" s="144"/>
      <c r="I51" s="32"/>
      <c r="J51" s="140"/>
    </row>
    <row r="52" s="37" customFormat="true" ht="16.5" hidden="false" customHeight="true" outlineLevel="0" collapsed="false">
      <c r="B52" s="60" t="s">
        <v>109</v>
      </c>
      <c r="C52" s="464"/>
      <c r="D52" s="464"/>
      <c r="E52" s="276"/>
      <c r="F52" s="276"/>
      <c r="G52" s="464"/>
      <c r="H52" s="276"/>
      <c r="I52" s="368"/>
      <c r="J52" s="153"/>
      <c r="M52" s="406"/>
      <c r="N52" s="406"/>
    </row>
    <row r="53" s="37" customFormat="true" ht="12.75" hidden="false" customHeight="true" outlineLevel="0" collapsed="false">
      <c r="B53" s="265" t="s">
        <v>102</v>
      </c>
      <c r="C53" s="464"/>
      <c r="D53" s="464"/>
      <c r="E53" s="276"/>
      <c r="F53" s="276"/>
      <c r="G53" s="464"/>
      <c r="H53" s="276"/>
      <c r="I53" s="368"/>
      <c r="J53" s="153"/>
      <c r="M53" s="406"/>
      <c r="N53" s="406"/>
    </row>
    <row r="54" s="37" customFormat="true" ht="17.25" hidden="false" customHeight="true" outlineLevel="0" collapsed="false">
      <c r="B54" s="309" t="s">
        <v>250</v>
      </c>
      <c r="C54" s="465" t="n">
        <v>69.3286845153725</v>
      </c>
      <c r="D54" s="465" t="n">
        <v>97.427652733119</v>
      </c>
      <c r="E54" s="466" t="n">
        <v>80.6087369944977</v>
      </c>
      <c r="F54" s="467" t="n">
        <v>31.6215236725051</v>
      </c>
      <c r="G54" s="465" t="n">
        <v>98.220640569395</v>
      </c>
      <c r="H54" s="466" t="n">
        <v>79.0649554250615</v>
      </c>
      <c r="I54" s="467" t="n">
        <v>23.4754646181356</v>
      </c>
      <c r="J54" s="153"/>
    </row>
    <row r="55" s="37" customFormat="true" ht="17.25" hidden="false" customHeight="true" outlineLevel="0" collapsed="false">
      <c r="B55" s="309" t="s">
        <v>251</v>
      </c>
      <c r="C55" s="465" t="n">
        <v>0.794643654799307</v>
      </c>
      <c r="D55" s="465" t="n">
        <v>0.321543408360127</v>
      </c>
      <c r="E55" s="466" t="n">
        <v>0.961215549300932</v>
      </c>
      <c r="F55" s="467" t="n">
        <v>0.687149927456381</v>
      </c>
      <c r="G55" s="465" t="n">
        <v>0.355871886120995</v>
      </c>
      <c r="H55" s="466" t="n">
        <v>0.782376850497224</v>
      </c>
      <c r="I55" s="467" t="n">
        <v>1.11864041354293</v>
      </c>
      <c r="J55" s="153"/>
    </row>
    <row r="56" s="37" customFormat="true" ht="17.25" hidden="false" customHeight="true" outlineLevel="0" collapsed="false">
      <c r="B56" s="309" t="s">
        <v>252</v>
      </c>
      <c r="C56" s="465" t="n">
        <v>1.90489839273279</v>
      </c>
      <c r="D56" s="465" t="n">
        <v>0.643086816720254</v>
      </c>
      <c r="E56" s="466" t="n">
        <v>1.76357709291261</v>
      </c>
      <c r="F56" s="467" t="n">
        <v>2.72091962767726</v>
      </c>
      <c r="G56" s="465" t="n">
        <v>0.355871886120995</v>
      </c>
      <c r="H56" s="466" t="n">
        <v>2.23254152645102</v>
      </c>
      <c r="I56" s="467" t="n">
        <v>2.32476523017822</v>
      </c>
      <c r="J56" s="153"/>
    </row>
    <row r="57" s="37" customFormat="true" ht="17.25" hidden="false" customHeight="true" outlineLevel="0" collapsed="false">
      <c r="B57" s="309" t="s">
        <v>97</v>
      </c>
      <c r="C57" s="465" t="n">
        <v>27.9717734370952</v>
      </c>
      <c r="D57" s="465" t="n">
        <v>1.60771704180064</v>
      </c>
      <c r="E57" s="466" t="n">
        <v>16.6664703632888</v>
      </c>
      <c r="F57" s="467" t="n">
        <v>64.9704067723613</v>
      </c>
      <c r="G57" s="465" t="n">
        <v>1.06761565836299</v>
      </c>
      <c r="H57" s="466" t="n">
        <v>17.9201261979903</v>
      </c>
      <c r="I57" s="467" t="n">
        <v>73.0811297381433</v>
      </c>
      <c r="J57" s="153"/>
    </row>
    <row r="58" s="37" customFormat="true" ht="7.5" hidden="false" customHeight="true" outlineLevel="0" collapsed="false">
      <c r="B58" s="452"/>
      <c r="C58" s="464"/>
      <c r="D58" s="464"/>
      <c r="E58" s="276"/>
      <c r="F58" s="276"/>
      <c r="G58" s="464"/>
      <c r="H58" s="276"/>
      <c r="I58" s="368"/>
      <c r="J58" s="153"/>
    </row>
    <row r="59" s="37" customFormat="true" ht="16.5" hidden="false" customHeight="true" outlineLevel="0" collapsed="false">
      <c r="B59" s="292" t="s">
        <v>111</v>
      </c>
      <c r="C59" s="464"/>
      <c r="D59" s="464"/>
      <c r="E59" s="276"/>
      <c r="F59" s="276"/>
      <c r="G59" s="464"/>
      <c r="H59" s="276"/>
      <c r="I59" s="368"/>
      <c r="J59" s="153"/>
    </row>
    <row r="60" customFormat="false" ht="12.75" hidden="false" customHeight="true" outlineLevel="0" collapsed="false">
      <c r="A60" s="137"/>
      <c r="B60" s="270" t="s">
        <v>262</v>
      </c>
      <c r="C60" s="468"/>
      <c r="D60" s="468"/>
      <c r="E60" s="469"/>
      <c r="F60" s="469"/>
      <c r="G60" s="468"/>
      <c r="H60" s="469"/>
      <c r="I60" s="470"/>
      <c r="J60" s="140"/>
    </row>
    <row r="61" s="37" customFormat="true" ht="17.25" hidden="false" customHeight="true" outlineLevel="0" collapsed="false">
      <c r="B61" s="361" t="s">
        <v>253</v>
      </c>
      <c r="C61" s="384" t="n">
        <v>80.6416332913027</v>
      </c>
      <c r="D61" s="384" t="n">
        <v>85.148514851485</v>
      </c>
      <c r="E61" s="414" t="n">
        <v>81.8439951914101</v>
      </c>
      <c r="F61" s="414" t="n">
        <v>65.9714968701508</v>
      </c>
      <c r="G61" s="384" t="n">
        <v>94.5652173913043</v>
      </c>
      <c r="H61" s="414" t="n">
        <v>78.4456577303471</v>
      </c>
      <c r="I61" s="427" t="n">
        <v>63.4375644131992</v>
      </c>
      <c r="J61" s="153"/>
    </row>
    <row r="62" s="37" customFormat="true" ht="17.25" hidden="false" customHeight="true" outlineLevel="0" collapsed="false">
      <c r="B62" s="361" t="s">
        <v>254</v>
      </c>
      <c r="C62" s="464" t="n">
        <v>13.5432329628521</v>
      </c>
      <c r="D62" s="464" t="n">
        <v>12.5412541254125</v>
      </c>
      <c r="E62" s="276" t="n">
        <v>11.7313170795513</v>
      </c>
      <c r="F62" s="368" t="n">
        <v>24.6836425691158</v>
      </c>
      <c r="G62" s="464" t="n">
        <v>4.71014492753622</v>
      </c>
      <c r="H62" s="276" t="n">
        <v>15.2449949274489</v>
      </c>
      <c r="I62" s="368" t="n">
        <v>22.3748196430425</v>
      </c>
      <c r="J62" s="153"/>
    </row>
    <row r="63" s="37" customFormat="true" ht="17.25" hidden="false" customHeight="true" outlineLevel="0" collapsed="false">
      <c r="B63" s="361" t="s">
        <v>255</v>
      </c>
      <c r="C63" s="464" t="n">
        <v>5.81513374584525</v>
      </c>
      <c r="D63" s="464" t="n">
        <v>2.3102310231023</v>
      </c>
      <c r="E63" s="276" t="n">
        <v>6.4246877290388</v>
      </c>
      <c r="F63" s="368" t="n">
        <v>9.34486056073355</v>
      </c>
      <c r="G63" s="464" t="n">
        <v>0.724637681159418</v>
      </c>
      <c r="H63" s="276" t="n">
        <v>6.30934734220388</v>
      </c>
      <c r="I63" s="368" t="n">
        <v>14.1876159437584</v>
      </c>
      <c r="J63" s="153"/>
    </row>
    <row r="64" s="37" customFormat="true" ht="7.5" hidden="false" customHeight="true" outlineLevel="0" collapsed="false">
      <c r="B64" s="361"/>
      <c r="C64" s="464"/>
      <c r="D64" s="464"/>
      <c r="E64" s="276"/>
      <c r="F64" s="368"/>
      <c r="G64" s="464"/>
      <c r="H64" s="276"/>
      <c r="I64" s="368"/>
      <c r="J64" s="153"/>
    </row>
    <row r="65" s="37" customFormat="true" ht="16.5" hidden="false" customHeight="true" outlineLevel="0" collapsed="false">
      <c r="B65" s="292" t="s">
        <v>112</v>
      </c>
      <c r="C65" s="471"/>
      <c r="D65" s="384"/>
      <c r="E65" s="414"/>
      <c r="F65" s="414"/>
      <c r="G65" s="384"/>
      <c r="H65" s="414"/>
      <c r="I65" s="427"/>
      <c r="J65" s="153"/>
    </row>
    <row r="66" s="37" customFormat="true" ht="12.75" hidden="false" customHeight="true" outlineLevel="0" collapsed="false">
      <c r="B66" s="270" t="s">
        <v>262</v>
      </c>
      <c r="C66" s="471"/>
      <c r="D66" s="384"/>
      <c r="E66" s="414"/>
      <c r="F66" s="414"/>
      <c r="G66" s="384"/>
      <c r="H66" s="414"/>
      <c r="I66" s="427"/>
      <c r="J66" s="153"/>
    </row>
    <row r="67" s="37" customFormat="true" ht="17.25" hidden="false" customHeight="true" outlineLevel="0" collapsed="false">
      <c r="B67" s="297" t="s">
        <v>113</v>
      </c>
      <c r="C67" s="471" t="n">
        <v>57.1578814173373</v>
      </c>
      <c r="D67" s="384" t="n">
        <v>74.9174917491746</v>
      </c>
      <c r="E67" s="414" t="n">
        <v>58.616373482836</v>
      </c>
      <c r="F67" s="414" t="n">
        <v>30.4226294849733</v>
      </c>
      <c r="G67" s="384" t="n">
        <v>83.6956521739128</v>
      </c>
      <c r="H67" s="414" t="n">
        <v>51.1635568141012</v>
      </c>
      <c r="I67" s="427" t="n">
        <v>19.648901913065</v>
      </c>
      <c r="J67" s="153"/>
      <c r="S67" s="174"/>
    </row>
    <row r="68" s="37" customFormat="true" ht="17.25" hidden="false" customHeight="true" outlineLevel="0" collapsed="false">
      <c r="B68" s="299" t="s">
        <v>114</v>
      </c>
      <c r="C68" s="471" t="n">
        <v>18.5599454840902</v>
      </c>
      <c r="D68" s="384" t="n">
        <v>17.4917491749174</v>
      </c>
      <c r="E68" s="414" t="n">
        <v>23.6904953041803</v>
      </c>
      <c r="F68" s="414" t="n">
        <v>14.0810244740481</v>
      </c>
      <c r="G68" s="384" t="n">
        <v>21.0144927536231</v>
      </c>
      <c r="H68" s="414" t="n">
        <v>16.0669394485527</v>
      </c>
      <c r="I68" s="427" t="n">
        <v>4.65732181123043</v>
      </c>
      <c r="J68" s="153"/>
    </row>
    <row r="69" s="37" customFormat="true" ht="17.25" hidden="false" customHeight="true" outlineLevel="0" collapsed="false">
      <c r="B69" s="299" t="s">
        <v>115</v>
      </c>
      <c r="C69" s="471" t="n">
        <v>56.964925653198</v>
      </c>
      <c r="D69" s="384" t="n">
        <v>74.9174917491746</v>
      </c>
      <c r="E69" s="414" t="n">
        <v>58.4762012174291</v>
      </c>
      <c r="F69" s="414" t="n">
        <v>29.857484350754</v>
      </c>
      <c r="G69" s="384" t="n">
        <v>83.3333333333331</v>
      </c>
      <c r="H69" s="414" t="n">
        <v>50.9445580948928</v>
      </c>
      <c r="I69" s="427" t="n">
        <v>19.648901913065</v>
      </c>
      <c r="J69" s="153"/>
    </row>
    <row r="70" s="37" customFormat="true" ht="17.25" hidden="false" customHeight="true" outlineLevel="0" collapsed="false">
      <c r="B70" s="297" t="s">
        <v>116</v>
      </c>
      <c r="C70" s="471" t="n">
        <v>25.2891506014875</v>
      </c>
      <c r="D70" s="384" t="n">
        <v>30.3630363036302</v>
      </c>
      <c r="E70" s="414" t="n">
        <v>25.7820194100015</v>
      </c>
      <c r="F70" s="414" t="n">
        <v>16.3416050109252</v>
      </c>
      <c r="G70" s="384" t="n">
        <v>36.9565217391302</v>
      </c>
      <c r="H70" s="414" t="n">
        <v>22.7957102080789</v>
      </c>
      <c r="I70" s="427" t="n">
        <v>12.314849744698</v>
      </c>
      <c r="J70" s="153"/>
    </row>
    <row r="71" s="37" customFormat="true" ht="17.25" hidden="false" customHeight="true" outlineLevel="0" collapsed="false">
      <c r="B71" s="299" t="s">
        <v>114</v>
      </c>
      <c r="C71" s="471" t="n">
        <v>1.36254554915029</v>
      </c>
      <c r="D71" s="384" t="n">
        <v>1.98019801980197</v>
      </c>
      <c r="E71" s="414" t="n">
        <v>1.61976143864505</v>
      </c>
      <c r="F71" s="414" t="n">
        <v>0.565145134219282</v>
      </c>
      <c r="G71" s="384" t="n">
        <v>1.44927536231884</v>
      </c>
      <c r="H71" s="414" t="n">
        <v>1.11661231405597</v>
      </c>
      <c r="I71" s="427" t="n">
        <v>0.69613890304251</v>
      </c>
      <c r="J71" s="153"/>
    </row>
    <row r="72" s="37" customFormat="true" ht="17.25" hidden="false" customHeight="true" outlineLevel="0" collapsed="false">
      <c r="B72" s="299" t="s">
        <v>115</v>
      </c>
      <c r="C72" s="471" t="n">
        <v>25.2891506014875</v>
      </c>
      <c r="D72" s="384" t="n">
        <v>30.3630363036302</v>
      </c>
      <c r="E72" s="414" t="n">
        <v>25.7820194100015</v>
      </c>
      <c r="F72" s="414" t="n">
        <v>16.3416050109252</v>
      </c>
      <c r="G72" s="384" t="n">
        <v>36.9565217391302</v>
      </c>
      <c r="H72" s="414" t="n">
        <v>22.7957102080789</v>
      </c>
      <c r="I72" s="427" t="n">
        <v>12.314849744698</v>
      </c>
      <c r="J72" s="153"/>
    </row>
    <row r="73" s="37" customFormat="true" ht="17.25" hidden="false" customHeight="true" outlineLevel="0" collapsed="false">
      <c r="B73" s="302" t="s">
        <v>117</v>
      </c>
      <c r="C73" s="471" t="n">
        <v>0.667464917005964</v>
      </c>
      <c r="D73" s="384" t="n">
        <v>2.64026402640263</v>
      </c>
      <c r="E73" s="414" t="n">
        <v>0.912675802438155</v>
      </c>
      <c r="F73" s="414" t="n">
        <v>0</v>
      </c>
      <c r="G73" s="384" t="n">
        <v>0.362318840579709</v>
      </c>
      <c r="H73" s="414" t="n">
        <v>0.0919232312861665</v>
      </c>
      <c r="I73" s="427" t="n">
        <v>0</v>
      </c>
      <c r="J73" s="153"/>
      <c r="S73" s="174"/>
    </row>
    <row r="74" s="37" customFormat="true" ht="7.5" hidden="false" customHeight="true" outlineLevel="0" collapsed="false">
      <c r="B74" s="332"/>
      <c r="C74" s="471"/>
      <c r="D74" s="384"/>
      <c r="E74" s="414"/>
      <c r="F74" s="414"/>
      <c r="G74" s="384"/>
      <c r="H74" s="414"/>
      <c r="I74" s="427"/>
      <c r="J74" s="153"/>
      <c r="S74" s="174"/>
    </row>
    <row r="75" s="37" customFormat="true" ht="16.5" hidden="false" customHeight="true" outlineLevel="0" collapsed="false">
      <c r="B75" s="194" t="s">
        <v>118</v>
      </c>
      <c r="C75" s="449"/>
      <c r="D75" s="449"/>
      <c r="E75" s="450"/>
      <c r="F75" s="450"/>
      <c r="G75" s="449"/>
      <c r="H75" s="450"/>
      <c r="I75" s="451"/>
      <c r="J75" s="153"/>
      <c r="K75" s="68"/>
    </row>
    <row r="76" s="37" customFormat="true" ht="12.75" hidden="false" customHeight="true" outlineLevel="0" collapsed="false">
      <c r="B76" s="270" t="s">
        <v>262</v>
      </c>
      <c r="C76" s="449"/>
      <c r="D76" s="449"/>
      <c r="E76" s="450"/>
      <c r="F76" s="450"/>
      <c r="G76" s="449"/>
      <c r="H76" s="450"/>
      <c r="I76" s="451"/>
      <c r="J76" s="153"/>
      <c r="K76" s="68"/>
    </row>
    <row r="77" s="37" customFormat="true" ht="17.25" hidden="false" customHeight="true" outlineLevel="0" collapsed="false">
      <c r="B77" s="307" t="s">
        <v>119</v>
      </c>
      <c r="C77" s="156"/>
      <c r="D77" s="403"/>
      <c r="E77" s="404"/>
      <c r="F77" s="404"/>
      <c r="G77" s="403"/>
      <c r="H77" s="404"/>
      <c r="I77" s="405"/>
      <c r="J77" s="153"/>
      <c r="K77" s="68"/>
    </row>
    <row r="78" s="37" customFormat="true" ht="17.25" hidden="false" customHeight="true" outlineLevel="0" collapsed="false">
      <c r="B78" s="309" t="s">
        <v>120</v>
      </c>
      <c r="C78" s="471" t="n">
        <v>73.7955888805721</v>
      </c>
      <c r="D78" s="384" t="n">
        <v>73.5973597359733</v>
      </c>
      <c r="E78" s="414" t="n">
        <v>74.8056491182637</v>
      </c>
      <c r="F78" s="414" t="n">
        <v>62.9307683594942</v>
      </c>
      <c r="G78" s="384" t="n">
        <v>82.9710144927534</v>
      </c>
      <c r="H78" s="414" t="n">
        <v>73.0886153733301</v>
      </c>
      <c r="I78" s="427" t="n">
        <v>64.6141917092171</v>
      </c>
      <c r="J78" s="153"/>
      <c r="K78" s="68"/>
      <c r="L78" s="68"/>
      <c r="M78" s="68"/>
      <c r="N78" s="68"/>
      <c r="O78" s="68"/>
      <c r="P78" s="68"/>
      <c r="Q78" s="68"/>
      <c r="R78" s="68"/>
      <c r="S78" s="68"/>
      <c r="T78" s="68"/>
    </row>
    <row r="79" s="37" customFormat="true" ht="17.25" hidden="false" customHeight="true" outlineLevel="0" collapsed="false">
      <c r="B79" s="309" t="s">
        <v>121</v>
      </c>
      <c r="C79" s="471" t="n">
        <v>59.2195120564091</v>
      </c>
      <c r="D79" s="384" t="n">
        <v>64.6864686468642</v>
      </c>
      <c r="E79" s="414" t="n">
        <v>55.5323196918778</v>
      </c>
      <c r="F79" s="414" t="n">
        <v>47.9344564565679</v>
      </c>
      <c r="G79" s="384" t="n">
        <v>72.8260869565214</v>
      </c>
      <c r="H79" s="414" t="n">
        <v>58.9844669656258</v>
      </c>
      <c r="I79" s="427" t="n">
        <v>55.0838975766891</v>
      </c>
      <c r="J79" s="153"/>
      <c r="K79" s="68"/>
      <c r="M79" s="68"/>
      <c r="N79" s="68"/>
      <c r="O79" s="68"/>
      <c r="P79" s="68"/>
      <c r="Q79" s="68"/>
      <c r="R79" s="68"/>
    </row>
    <row r="80" s="37" customFormat="true" ht="17.25" hidden="false" customHeight="true" outlineLevel="0" collapsed="false">
      <c r="B80" s="309" t="s">
        <v>122</v>
      </c>
      <c r="C80" s="471" t="n">
        <v>72.2701894642871</v>
      </c>
      <c r="D80" s="384" t="n">
        <v>94.7194719471947</v>
      </c>
      <c r="E80" s="414" t="n">
        <v>69.4186397144653</v>
      </c>
      <c r="F80" s="414" t="n">
        <v>31.3778486060824</v>
      </c>
      <c r="G80" s="384" t="n">
        <v>96.3768115942029</v>
      </c>
      <c r="H80" s="414" t="n">
        <v>70.9457631741677</v>
      </c>
      <c r="I80" s="427" t="n">
        <v>38.8665028059956</v>
      </c>
      <c r="J80" s="153"/>
      <c r="K80" s="68"/>
      <c r="M80" s="68"/>
      <c r="N80" s="68"/>
      <c r="O80" s="68"/>
      <c r="P80" s="68"/>
      <c r="Q80" s="68"/>
      <c r="R80" s="68"/>
    </row>
    <row r="81" s="37" customFormat="true" ht="17.25" hidden="false" customHeight="true" outlineLevel="0" collapsed="false">
      <c r="B81" s="310" t="s">
        <v>123</v>
      </c>
      <c r="C81" s="471"/>
      <c r="D81" s="384"/>
      <c r="E81" s="414"/>
      <c r="F81" s="414"/>
      <c r="G81" s="384"/>
      <c r="H81" s="414"/>
      <c r="I81" s="427"/>
      <c r="J81" s="153"/>
      <c r="K81" s="68"/>
      <c r="M81" s="68"/>
      <c r="N81" s="68"/>
      <c r="O81" s="68"/>
      <c r="P81" s="68"/>
      <c r="Q81" s="68"/>
      <c r="R81" s="68"/>
    </row>
    <row r="82" s="37" customFormat="true" ht="17.25" hidden="false" customHeight="true" outlineLevel="0" collapsed="false">
      <c r="B82" s="313" t="s">
        <v>124</v>
      </c>
      <c r="C82" s="471" t="n">
        <v>72.0470277603844</v>
      </c>
      <c r="D82" s="384" t="n">
        <v>62.7062706270622</v>
      </c>
      <c r="E82" s="414" t="n">
        <v>79.2989581037019</v>
      </c>
      <c r="F82" s="414" t="n">
        <v>77.7520091150909</v>
      </c>
      <c r="G82" s="384" t="n">
        <v>69.5652173913039</v>
      </c>
      <c r="H82" s="414" t="n">
        <v>68.5640846193605</v>
      </c>
      <c r="I82" s="427" t="n">
        <v>71.4677554846086</v>
      </c>
      <c r="J82" s="153"/>
      <c r="K82" s="68"/>
      <c r="M82" s="68"/>
      <c r="N82" s="68"/>
      <c r="O82" s="68"/>
      <c r="P82" s="68"/>
      <c r="Q82" s="68"/>
      <c r="R82" s="68"/>
    </row>
    <row r="83" s="456" customFormat="true" ht="17.25" hidden="false" customHeight="true" outlineLevel="0" collapsed="false">
      <c r="B83" s="309" t="s">
        <v>125</v>
      </c>
      <c r="C83" s="471" t="n">
        <v>89.0499196788564</v>
      </c>
      <c r="D83" s="384" t="n">
        <v>88.4488448844883</v>
      </c>
      <c r="E83" s="414" t="n">
        <v>88.9886082053257</v>
      </c>
      <c r="F83" s="414" t="n">
        <v>86.3965850865065</v>
      </c>
      <c r="G83" s="384" t="n">
        <v>91.6666666666666</v>
      </c>
      <c r="H83" s="414" t="n">
        <v>89.9791283855645</v>
      </c>
      <c r="I83" s="427" t="n">
        <v>80.6745738520358</v>
      </c>
      <c r="J83" s="457"/>
      <c r="K83" s="68"/>
      <c r="M83" s="68"/>
      <c r="N83" s="68"/>
      <c r="O83" s="68"/>
      <c r="P83" s="68"/>
      <c r="Q83" s="68"/>
      <c r="R83" s="68"/>
    </row>
    <row r="84" s="456" customFormat="true" ht="17.25" hidden="false" customHeight="true" outlineLevel="0" collapsed="false">
      <c r="B84" s="314" t="s">
        <v>126</v>
      </c>
      <c r="C84" s="471"/>
      <c r="D84" s="384"/>
      <c r="E84" s="414"/>
      <c r="F84" s="414"/>
      <c r="G84" s="384"/>
      <c r="H84" s="414"/>
      <c r="I84" s="427"/>
      <c r="J84" s="457"/>
      <c r="K84" s="68"/>
      <c r="M84" s="68"/>
      <c r="N84" s="68"/>
      <c r="O84" s="68"/>
      <c r="P84" s="68"/>
      <c r="Q84" s="68"/>
      <c r="R84" s="68"/>
    </row>
    <row r="85" s="456" customFormat="true" ht="17.25" hidden="false" customHeight="true" outlineLevel="0" collapsed="false">
      <c r="B85" s="316" t="s">
        <v>127</v>
      </c>
      <c r="C85" s="471" t="n">
        <v>31.7385177437675</v>
      </c>
      <c r="D85" s="384" t="n">
        <v>42.5742574257423</v>
      </c>
      <c r="E85" s="414" t="n">
        <v>36.0658728675654</v>
      </c>
      <c r="F85" s="414" t="n">
        <v>14.9087763292616</v>
      </c>
      <c r="G85" s="384" t="n">
        <v>45.6521739130432</v>
      </c>
      <c r="H85" s="414" t="n">
        <v>25.0807151147331</v>
      </c>
      <c r="I85" s="427" t="n">
        <v>14.5602790817002</v>
      </c>
      <c r="J85" s="457"/>
      <c r="K85" s="68"/>
      <c r="M85" s="68"/>
      <c r="N85" s="68"/>
      <c r="O85" s="68"/>
      <c r="P85" s="68"/>
      <c r="Q85" s="68"/>
      <c r="R85" s="68"/>
    </row>
    <row r="86" s="456" customFormat="true" ht="17.25" hidden="false" customHeight="true" outlineLevel="0" collapsed="false">
      <c r="B86" s="317" t="s">
        <v>136</v>
      </c>
      <c r="C86" s="471" t="n">
        <v>55.0312916376731</v>
      </c>
      <c r="D86" s="384" t="n">
        <v>87.4587458745873</v>
      </c>
      <c r="E86" s="414" t="n">
        <v>55.9128258706676</v>
      </c>
      <c r="F86" s="414" t="n">
        <v>32.2931360349607</v>
      </c>
      <c r="G86" s="384" t="n">
        <v>80.0724637681157</v>
      </c>
      <c r="H86" s="414" t="n">
        <v>44.226043019217</v>
      </c>
      <c r="I86" s="427" t="n">
        <v>21.04117971915</v>
      </c>
      <c r="J86" s="457"/>
      <c r="K86" s="68"/>
      <c r="M86" s="68"/>
      <c r="N86" s="68"/>
      <c r="O86" s="68"/>
      <c r="P86" s="68"/>
      <c r="Q86" s="68"/>
      <c r="R86" s="68"/>
    </row>
    <row r="87" s="37" customFormat="true" ht="17.25" hidden="false" customHeight="true" outlineLevel="0" collapsed="false">
      <c r="B87" s="318" t="s">
        <v>137</v>
      </c>
      <c r="C87" s="471" t="n">
        <v>14.3001872579458</v>
      </c>
      <c r="D87" s="384" t="n">
        <v>37.6237623762374</v>
      </c>
      <c r="E87" s="414" t="n">
        <v>15.7426804496</v>
      </c>
      <c r="F87" s="414" t="n">
        <v>3.39087080531569</v>
      </c>
      <c r="G87" s="384" t="n">
        <v>23.9130434782608</v>
      </c>
      <c r="H87" s="414" t="n">
        <v>5.75591174166325</v>
      </c>
      <c r="I87" s="427" t="n">
        <v>3.37286926017898</v>
      </c>
      <c r="J87" s="153"/>
      <c r="K87" s="68"/>
      <c r="M87" s="68"/>
      <c r="N87" s="68"/>
      <c r="O87" s="68"/>
      <c r="P87" s="68"/>
      <c r="Q87" s="68"/>
      <c r="R87" s="68"/>
    </row>
    <row r="88" s="37" customFormat="true" ht="17.25" hidden="false" customHeight="true" outlineLevel="0" collapsed="false">
      <c r="B88" s="314" t="s">
        <v>138</v>
      </c>
      <c r="C88" s="471"/>
      <c r="D88" s="384"/>
      <c r="E88" s="414"/>
      <c r="F88" s="414"/>
      <c r="G88" s="384"/>
      <c r="H88" s="414"/>
      <c r="I88" s="427"/>
      <c r="J88" s="153"/>
      <c r="K88" s="68"/>
      <c r="M88" s="68"/>
      <c r="N88" s="68"/>
      <c r="O88" s="68"/>
      <c r="P88" s="68"/>
      <c r="Q88" s="68"/>
      <c r="R88" s="68"/>
    </row>
    <row r="89" s="37" customFormat="true" ht="26.25" hidden="false" customHeight="true" outlineLevel="0" collapsed="false">
      <c r="B89" s="317" t="s">
        <v>139</v>
      </c>
      <c r="C89" s="471" t="n">
        <v>61.3364303996461</v>
      </c>
      <c r="D89" s="384" t="n">
        <v>88.118811881188</v>
      </c>
      <c r="E89" s="414" t="n">
        <v>58.6122636155142</v>
      </c>
      <c r="F89" s="414" t="n">
        <v>21.8179852057886</v>
      </c>
      <c r="G89" s="384" t="n">
        <v>92.0289855072463</v>
      </c>
      <c r="H89" s="414" t="n">
        <v>57.2421898710568</v>
      </c>
      <c r="I89" s="427" t="n">
        <v>20.9333544641164</v>
      </c>
      <c r="J89" s="153"/>
      <c r="K89" s="68"/>
      <c r="M89" s="68"/>
      <c r="N89" s="68"/>
      <c r="O89" s="68"/>
      <c r="P89" s="68"/>
      <c r="Q89" s="68"/>
      <c r="R89" s="68"/>
    </row>
    <row r="90" s="37" customFormat="true" ht="17.25" hidden="false" customHeight="true" outlineLevel="0" collapsed="false">
      <c r="B90" s="316" t="s">
        <v>140</v>
      </c>
      <c r="C90" s="471" t="n">
        <v>3.52954111264856</v>
      </c>
      <c r="D90" s="384" t="n">
        <v>2.64026402640263</v>
      </c>
      <c r="E90" s="414" t="n">
        <v>6.10355052014246</v>
      </c>
      <c r="F90" s="414" t="n">
        <v>2.17304496321238</v>
      </c>
      <c r="G90" s="384" t="n">
        <v>1.81159420289854</v>
      </c>
      <c r="H90" s="414" t="n">
        <v>2.69009171174554</v>
      </c>
      <c r="I90" s="427" t="n">
        <v>0</v>
      </c>
      <c r="J90" s="153"/>
      <c r="K90" s="68"/>
      <c r="M90" s="68"/>
      <c r="N90" s="68"/>
      <c r="O90" s="68"/>
      <c r="P90" s="68"/>
      <c r="Q90" s="68"/>
      <c r="R90" s="68"/>
    </row>
    <row r="91" s="37" customFormat="true" ht="17.25" hidden="false" customHeight="true" outlineLevel="0" collapsed="false">
      <c r="B91" s="314" t="s">
        <v>141</v>
      </c>
      <c r="C91" s="471"/>
      <c r="D91" s="384"/>
      <c r="E91" s="414"/>
      <c r="F91" s="414"/>
      <c r="G91" s="384"/>
      <c r="H91" s="414"/>
      <c r="I91" s="427"/>
      <c r="J91" s="153"/>
      <c r="K91" s="68"/>
      <c r="M91" s="68"/>
      <c r="N91" s="68"/>
      <c r="O91" s="68"/>
      <c r="P91" s="68"/>
      <c r="Q91" s="68"/>
      <c r="R91" s="68"/>
    </row>
    <row r="92" s="37" customFormat="true" ht="17.25" hidden="false" customHeight="true" outlineLevel="0" collapsed="false">
      <c r="B92" s="316" t="s">
        <v>142</v>
      </c>
      <c r="C92" s="471" t="n">
        <v>0.033135083772865</v>
      </c>
      <c r="D92" s="384" t="n">
        <v>0</v>
      </c>
      <c r="E92" s="414" t="n">
        <v>0.104063925154572</v>
      </c>
      <c r="F92" s="414" t="n">
        <v>0</v>
      </c>
      <c r="G92" s="384" t="n">
        <v>0</v>
      </c>
      <c r="H92" s="414" t="n">
        <v>0</v>
      </c>
      <c r="I92" s="427" t="n">
        <v>0</v>
      </c>
      <c r="J92" s="153"/>
      <c r="K92" s="68"/>
      <c r="M92" s="68"/>
      <c r="N92" s="68"/>
      <c r="O92" s="68"/>
      <c r="P92" s="68"/>
      <c r="Q92" s="68"/>
      <c r="R92" s="68"/>
    </row>
    <row r="93" s="37" customFormat="true" ht="17.25" hidden="false" customHeight="true" outlineLevel="0" collapsed="false">
      <c r="B93" s="314" t="s">
        <v>143</v>
      </c>
      <c r="C93" s="471"/>
      <c r="D93" s="384"/>
      <c r="E93" s="414"/>
      <c r="F93" s="414"/>
      <c r="G93" s="384"/>
      <c r="H93" s="414"/>
      <c r="I93" s="427"/>
      <c r="J93" s="153"/>
      <c r="K93" s="68"/>
      <c r="M93" s="68"/>
      <c r="N93" s="68"/>
      <c r="O93" s="68"/>
      <c r="P93" s="68"/>
      <c r="Q93" s="68"/>
      <c r="R93" s="68"/>
    </row>
    <row r="94" s="37" customFormat="true" ht="17.25" hidden="false" customHeight="true" outlineLevel="0" collapsed="false">
      <c r="B94" s="309" t="s">
        <v>144</v>
      </c>
      <c r="C94" s="471" t="n">
        <v>44.4158160499995</v>
      </c>
      <c r="D94" s="384" t="n">
        <v>30.6930693069305</v>
      </c>
      <c r="E94" s="414" t="n">
        <v>50.2574105076952</v>
      </c>
      <c r="F94" s="414" t="n">
        <v>40.3326351799261</v>
      </c>
      <c r="G94" s="384" t="n">
        <v>39.8550724637679</v>
      </c>
      <c r="H94" s="414" t="n">
        <v>47.1884645310498</v>
      </c>
      <c r="I94" s="427" t="n">
        <v>31.797288520537</v>
      </c>
      <c r="J94" s="153"/>
      <c r="K94" s="68"/>
      <c r="M94" s="68"/>
      <c r="N94" s="68"/>
      <c r="O94" s="68"/>
      <c r="P94" s="68"/>
      <c r="Q94" s="68"/>
      <c r="R94" s="68"/>
    </row>
    <row r="95" s="37" customFormat="true" ht="17.25" hidden="false" customHeight="true" outlineLevel="0" collapsed="false">
      <c r="B95" s="309" t="s">
        <v>145</v>
      </c>
      <c r="C95" s="471" t="n">
        <v>1.38443133544041</v>
      </c>
      <c r="D95" s="384" t="n">
        <v>1.65016501650164</v>
      </c>
      <c r="E95" s="414" t="n">
        <v>2.60096729649362</v>
      </c>
      <c r="F95" s="414" t="n">
        <v>0.477609560554533</v>
      </c>
      <c r="G95" s="384" t="n">
        <v>0.362318840579709</v>
      </c>
      <c r="H95" s="414" t="n">
        <v>0.834329575629789</v>
      </c>
      <c r="I95" s="427" t="n">
        <v>0</v>
      </c>
      <c r="J95" s="153"/>
      <c r="K95" s="68"/>
      <c r="M95" s="68"/>
      <c r="N95" s="68"/>
      <c r="O95" s="68"/>
      <c r="P95" s="68"/>
      <c r="Q95" s="68"/>
      <c r="R95" s="68"/>
    </row>
    <row r="96" s="37" customFormat="true" ht="17.25" hidden="false" customHeight="true" outlineLevel="0" collapsed="false">
      <c r="B96" s="309" t="s">
        <v>146</v>
      </c>
      <c r="C96" s="471" t="n">
        <v>34.9119624786944</v>
      </c>
      <c r="D96" s="384" t="n">
        <v>15.5115511551155</v>
      </c>
      <c r="E96" s="414" t="n">
        <v>46.0931864518502</v>
      </c>
      <c r="F96" s="414" t="n">
        <v>30.3350939113086</v>
      </c>
      <c r="G96" s="384" t="n">
        <v>19.2028985507246</v>
      </c>
      <c r="H96" s="414" t="n">
        <v>37.5433710211512</v>
      </c>
      <c r="I96" s="427" t="n">
        <v>26.9829540814319</v>
      </c>
      <c r="J96" s="153"/>
      <c r="K96" s="68"/>
      <c r="M96" s="68"/>
      <c r="N96" s="68"/>
      <c r="O96" s="68"/>
      <c r="P96" s="68"/>
      <c r="Q96" s="68"/>
      <c r="R96" s="68"/>
    </row>
    <row r="97" s="37" customFormat="true" ht="7.5" hidden="false" customHeight="true" outlineLevel="0" collapsed="false">
      <c r="B97" s="472"/>
      <c r="C97" s="473"/>
      <c r="D97" s="474"/>
      <c r="E97" s="475"/>
      <c r="F97" s="475"/>
      <c r="G97" s="474"/>
      <c r="H97" s="475"/>
      <c r="I97" s="476"/>
      <c r="J97" s="153"/>
    </row>
    <row r="98" s="37" customFormat="true" ht="11.25" hidden="false" customHeight="true" outlineLevel="0" collapsed="false">
      <c r="B98" s="275"/>
      <c r="C98" s="113"/>
      <c r="D98" s="276"/>
      <c r="E98" s="276"/>
      <c r="F98" s="276"/>
      <c r="G98" s="276"/>
      <c r="H98" s="276"/>
      <c r="I98" s="477"/>
      <c r="J98" s="113"/>
    </row>
    <row r="99" s="37" customFormat="true" ht="13.5" hidden="false" customHeight="true" outlineLevel="0" collapsed="false">
      <c r="B99" s="115" t="s">
        <v>79</v>
      </c>
      <c r="C99" s="116"/>
      <c r="D99" s="436"/>
      <c r="E99" s="436"/>
      <c r="F99" s="436"/>
      <c r="G99" s="436"/>
      <c r="H99" s="436"/>
      <c r="I99" s="436"/>
      <c r="J99" s="153"/>
    </row>
    <row r="100" s="37" customFormat="true" ht="13.5" hidden="false" customHeight="true" outlineLevel="0" collapsed="false">
      <c r="B100" s="118" t="s">
        <v>260</v>
      </c>
      <c r="C100" s="117"/>
      <c r="D100" s="437"/>
      <c r="E100" s="437"/>
      <c r="F100" s="437"/>
      <c r="G100" s="437"/>
      <c r="H100" s="437"/>
      <c r="I100" s="437"/>
      <c r="J100" s="153"/>
    </row>
    <row r="101" customFormat="false" ht="13.5" hidden="false" customHeight="true" outlineLevel="0" collapsed="false">
      <c r="B101" s="122"/>
      <c r="C101" s="124"/>
      <c r="D101" s="438"/>
      <c r="E101" s="438"/>
      <c r="F101" s="438"/>
      <c r="G101" s="438"/>
      <c r="H101" s="438"/>
      <c r="I101" s="438"/>
      <c r="J101" s="140"/>
    </row>
    <row r="102" customFormat="false" ht="13.5" hidden="false" customHeight="true" outlineLevel="0" collapsed="false">
      <c r="B102" s="126" t="str">
        <f aca="false">Α1!B73</f>
        <v>(Last Updated 26/11/2014)</v>
      </c>
      <c r="C102" s="345"/>
      <c r="D102" s="439"/>
      <c r="E102" s="439"/>
      <c r="F102" s="439"/>
      <c r="G102" s="439"/>
      <c r="H102" s="439"/>
      <c r="I102" s="439"/>
      <c r="J102" s="133"/>
    </row>
    <row r="103" customFormat="false" ht="4.5" hidden="false" customHeight="true" outlineLevel="0" collapsed="false">
      <c r="B103" s="129"/>
      <c r="C103" s="134"/>
      <c r="D103" s="440"/>
      <c r="E103" s="440"/>
      <c r="F103" s="440"/>
      <c r="G103" s="440"/>
      <c r="H103" s="440"/>
      <c r="I103" s="440"/>
      <c r="J103" s="133"/>
    </row>
    <row r="104" customFormat="false" ht="13.5" hidden="false" customHeight="true" outlineLevel="0" collapsed="false">
      <c r="B104" s="132" t="s">
        <v>81</v>
      </c>
      <c r="C104" s="134"/>
      <c r="D104" s="440"/>
      <c r="E104" s="440"/>
      <c r="F104" s="440"/>
      <c r="G104" s="440"/>
      <c r="H104" s="440"/>
      <c r="I104" s="440"/>
      <c r="J104" s="133"/>
    </row>
    <row r="105" customFormat="false" ht="12" hidden="false" customHeight="false" outlineLevel="0" collapsed="false">
      <c r="B105" s="134"/>
      <c r="C105" s="134"/>
      <c r="D105" s="440"/>
      <c r="E105" s="440"/>
      <c r="F105" s="440"/>
      <c r="G105" s="440"/>
      <c r="H105" s="440"/>
      <c r="I105" s="440"/>
    </row>
    <row r="106" customFormat="false" ht="12" hidden="false" customHeight="false" outlineLevel="0" collapsed="false">
      <c r="B106" s="134"/>
      <c r="C106" s="134"/>
      <c r="D106" s="440"/>
      <c r="E106" s="440"/>
      <c r="F106" s="440"/>
      <c r="G106" s="440"/>
      <c r="H106" s="440"/>
      <c r="I106" s="440"/>
    </row>
    <row r="107" customFormat="false" ht="12" hidden="false" customHeight="false" outlineLevel="0" collapsed="false">
      <c r="B107" s="134"/>
      <c r="C107" s="134"/>
      <c r="D107" s="440"/>
      <c r="E107" s="440"/>
      <c r="F107" s="440"/>
      <c r="G107" s="440"/>
      <c r="H107" s="440"/>
      <c r="I107" s="440"/>
    </row>
    <row r="108" customFormat="false" ht="12" hidden="false" customHeight="false" outlineLevel="0" collapsed="false">
      <c r="B108" s="134"/>
      <c r="C108" s="134"/>
      <c r="D108" s="440"/>
      <c r="E108" s="440"/>
      <c r="F108" s="440"/>
      <c r="G108" s="440"/>
      <c r="H108" s="440"/>
      <c r="I108" s="440"/>
    </row>
    <row r="109" customFormat="false" ht="12" hidden="false" customHeight="false" outlineLevel="0" collapsed="false">
      <c r="B109" s="134"/>
      <c r="C109" s="134"/>
      <c r="D109" s="440"/>
      <c r="E109" s="440"/>
      <c r="F109" s="440"/>
      <c r="G109" s="440"/>
      <c r="H109" s="440"/>
      <c r="I109" s="440"/>
    </row>
    <row r="110" customFormat="false" ht="12" hidden="false" customHeight="false" outlineLevel="0" collapsed="false">
      <c r="B110" s="134"/>
      <c r="C110" s="134"/>
      <c r="D110" s="440"/>
      <c r="E110" s="440"/>
      <c r="F110" s="440"/>
      <c r="G110" s="440"/>
      <c r="H110" s="440"/>
      <c r="I110" s="440"/>
    </row>
    <row r="111" customFormat="false" ht="12" hidden="false" customHeight="false" outlineLevel="0" collapsed="false">
      <c r="B111" s="134"/>
      <c r="C111" s="134"/>
      <c r="D111" s="440"/>
      <c r="E111" s="440"/>
      <c r="F111" s="440"/>
      <c r="G111" s="440"/>
      <c r="H111" s="440"/>
      <c r="I111" s="440"/>
    </row>
    <row r="112" customFormat="false" ht="12" hidden="false" customHeight="false" outlineLevel="0" collapsed="false">
      <c r="B112" s="134"/>
      <c r="C112" s="134"/>
      <c r="D112" s="134"/>
      <c r="E112" s="134"/>
      <c r="F112" s="134"/>
      <c r="G112" s="134"/>
      <c r="H112" s="134"/>
      <c r="I112" s="134"/>
    </row>
    <row r="113" customFormat="false" ht="12" hidden="false" customHeight="false" outlineLevel="0" collapsed="false">
      <c r="B113" s="134"/>
      <c r="C113" s="134"/>
      <c r="D113" s="134"/>
      <c r="E113" s="134"/>
      <c r="F113" s="134"/>
      <c r="G113" s="134"/>
      <c r="H113" s="134"/>
      <c r="I113" s="134"/>
    </row>
    <row r="114" customFormat="false" ht="12" hidden="false" customHeight="false" outlineLevel="0" collapsed="false">
      <c r="B114" s="134"/>
      <c r="C114" s="134"/>
      <c r="D114" s="134"/>
      <c r="E114" s="134"/>
      <c r="F114" s="134"/>
      <c r="G114" s="134"/>
      <c r="H114" s="134"/>
      <c r="I114" s="134"/>
    </row>
    <row r="115" customFormat="false" ht="12" hidden="false" customHeight="false" outlineLevel="0" collapsed="false">
      <c r="B115" s="134"/>
      <c r="C115" s="134"/>
      <c r="D115" s="134"/>
      <c r="E115" s="134"/>
      <c r="F115" s="134"/>
      <c r="G115" s="134"/>
      <c r="H115" s="134"/>
      <c r="I115" s="134"/>
    </row>
    <row r="116" s="135" customFormat="true" ht="36" hidden="false" customHeight="true" outlineLevel="0" collapsed="false">
      <c r="B116" s="134"/>
      <c r="C116" s="134"/>
      <c r="D116" s="134"/>
      <c r="E116" s="134"/>
      <c r="F116" s="134"/>
      <c r="G116" s="134"/>
      <c r="H116" s="134"/>
      <c r="I116" s="134"/>
      <c r="J116" s="14"/>
      <c r="K116" s="14"/>
      <c r="L116" s="14"/>
    </row>
    <row r="117" customFormat="false" ht="22.5" hidden="false" customHeight="true" outlineLevel="0" collapsed="false">
      <c r="B117" s="134"/>
      <c r="C117" s="134"/>
      <c r="D117" s="134"/>
      <c r="E117" s="134"/>
      <c r="F117" s="134"/>
      <c r="G117" s="134"/>
      <c r="H117" s="134"/>
      <c r="I117" s="134"/>
    </row>
    <row r="118" customFormat="false" ht="22.5" hidden="false" customHeight="true" outlineLevel="0" collapsed="false">
      <c r="B118" s="134"/>
      <c r="C118" s="134"/>
      <c r="D118" s="134"/>
      <c r="E118" s="134"/>
      <c r="F118" s="134"/>
      <c r="G118" s="134"/>
      <c r="H118" s="134"/>
      <c r="I118" s="134"/>
    </row>
    <row r="119" customFormat="false" ht="12" hidden="false" customHeight="false" outlineLevel="0" collapsed="false">
      <c r="B119" s="134"/>
      <c r="C119" s="134"/>
      <c r="D119" s="134"/>
      <c r="E119" s="134"/>
      <c r="F119" s="134"/>
      <c r="G119" s="134"/>
      <c r="H119" s="134"/>
      <c r="I119" s="134"/>
    </row>
    <row r="120" customFormat="false" ht="12" hidden="false" customHeight="false" outlineLevel="0" collapsed="false">
      <c r="B120" s="134"/>
      <c r="C120" s="134"/>
      <c r="D120" s="134"/>
      <c r="E120" s="134"/>
      <c r="F120" s="134"/>
      <c r="G120" s="134"/>
      <c r="H120" s="134"/>
      <c r="I120" s="134"/>
    </row>
    <row r="121" customFormat="false" ht="12" hidden="false" customHeight="false" outlineLevel="0" collapsed="false">
      <c r="B121" s="134"/>
      <c r="C121" s="134"/>
      <c r="D121" s="134"/>
      <c r="E121" s="134"/>
      <c r="F121" s="134"/>
      <c r="G121" s="134"/>
      <c r="H121" s="134"/>
      <c r="I121" s="134"/>
    </row>
    <row r="122" customFormat="false" ht="12" hidden="false" customHeight="false" outlineLevel="0" collapsed="false">
      <c r="B122" s="134"/>
      <c r="C122" s="134"/>
      <c r="D122" s="134"/>
      <c r="E122" s="134"/>
      <c r="F122" s="134"/>
      <c r="G122" s="134"/>
      <c r="H122" s="134"/>
      <c r="I122" s="134"/>
    </row>
    <row r="123" customFormat="false" ht="12" hidden="false" customHeight="false" outlineLevel="0" collapsed="false">
      <c r="B123" s="134"/>
      <c r="C123" s="134"/>
      <c r="D123" s="134"/>
      <c r="E123" s="134"/>
      <c r="F123" s="134"/>
      <c r="G123" s="134"/>
      <c r="H123" s="134"/>
      <c r="I123" s="134"/>
    </row>
    <row r="124" customFormat="false" ht="12" hidden="false" customHeight="false" outlineLevel="0" collapsed="false">
      <c r="B124" s="134"/>
      <c r="C124" s="134"/>
      <c r="D124" s="134"/>
      <c r="E124" s="134"/>
      <c r="F124" s="134"/>
      <c r="G124" s="134"/>
      <c r="H124" s="134"/>
      <c r="I124" s="134"/>
    </row>
    <row r="125" customFormat="false" ht="12" hidden="false" customHeight="false" outlineLevel="0" collapsed="false">
      <c r="B125" s="134"/>
      <c r="C125" s="134"/>
      <c r="D125" s="134"/>
      <c r="E125" s="134"/>
      <c r="F125" s="134"/>
      <c r="G125" s="134"/>
      <c r="H125" s="134"/>
      <c r="I125" s="134"/>
    </row>
    <row r="126" customFormat="false" ht="12" hidden="false" customHeight="false" outlineLevel="0" collapsed="false">
      <c r="B126" s="134"/>
      <c r="C126" s="134"/>
      <c r="D126" s="134"/>
      <c r="E126" s="134"/>
      <c r="F126" s="134"/>
      <c r="G126" s="134"/>
      <c r="H126" s="134"/>
      <c r="I126" s="134"/>
    </row>
    <row r="127" customFormat="false" ht="12" hidden="false" customHeight="false" outlineLevel="0" collapsed="false">
      <c r="B127" s="134"/>
      <c r="C127" s="134"/>
      <c r="D127" s="134"/>
      <c r="E127" s="134"/>
      <c r="F127" s="134"/>
      <c r="G127" s="134"/>
      <c r="H127" s="134"/>
      <c r="I127" s="134"/>
    </row>
    <row r="128" customFormat="false" ht="12" hidden="false" customHeight="false" outlineLevel="0" collapsed="false">
      <c r="B128" s="134"/>
      <c r="C128" s="134"/>
      <c r="D128" s="134"/>
      <c r="E128" s="134"/>
      <c r="F128" s="134"/>
      <c r="G128" s="134"/>
      <c r="H128" s="134"/>
      <c r="I128" s="134"/>
    </row>
    <row r="129" customFormat="false" ht="12" hidden="false" customHeight="false" outlineLevel="0" collapsed="false">
      <c r="B129" s="134"/>
      <c r="C129" s="134"/>
      <c r="D129" s="134"/>
      <c r="E129" s="134"/>
      <c r="F129" s="134"/>
      <c r="G129" s="134"/>
      <c r="H129" s="134"/>
      <c r="I129" s="134"/>
    </row>
    <row r="130" customFormat="false" ht="12" hidden="false" customHeight="false" outlineLevel="0" collapsed="false">
      <c r="B130" s="134"/>
      <c r="C130" s="134"/>
      <c r="D130" s="134"/>
      <c r="E130" s="134"/>
      <c r="F130" s="134"/>
      <c r="G130" s="134"/>
      <c r="H130" s="134"/>
      <c r="I130" s="134"/>
    </row>
    <row r="131" customFormat="false" ht="12" hidden="false" customHeight="false" outlineLevel="0" collapsed="false">
      <c r="B131" s="134"/>
      <c r="C131" s="134"/>
      <c r="D131" s="134"/>
      <c r="E131" s="134"/>
      <c r="F131" s="134"/>
      <c r="G131" s="134"/>
      <c r="H131" s="134"/>
      <c r="I131" s="134"/>
    </row>
    <row r="132" customFormat="false" ht="12" hidden="false" customHeight="false" outlineLevel="0" collapsed="false">
      <c r="B132" s="134"/>
      <c r="C132" s="134"/>
      <c r="D132" s="134"/>
      <c r="E132" s="134"/>
      <c r="F132" s="134"/>
      <c r="G132" s="134"/>
      <c r="H132" s="134"/>
      <c r="I132" s="134"/>
    </row>
    <row r="133" customFormat="false" ht="12" hidden="false" customHeight="false" outlineLevel="0" collapsed="false">
      <c r="B133" s="134"/>
      <c r="C133" s="134"/>
      <c r="D133" s="134"/>
      <c r="E133" s="134"/>
      <c r="F133" s="134"/>
      <c r="G133" s="134"/>
      <c r="H133" s="134"/>
      <c r="I133" s="134"/>
    </row>
    <row r="134" customFormat="false" ht="12" hidden="false" customHeight="false" outlineLevel="0" collapsed="false">
      <c r="B134" s="134"/>
      <c r="C134" s="134"/>
      <c r="D134" s="134"/>
      <c r="E134" s="134"/>
      <c r="F134" s="134"/>
      <c r="G134" s="134"/>
      <c r="H134" s="134"/>
      <c r="I134" s="134"/>
    </row>
    <row r="135" customFormat="false" ht="12" hidden="false" customHeight="false" outlineLevel="0" collapsed="false">
      <c r="B135" s="134"/>
      <c r="C135" s="134"/>
      <c r="D135" s="134"/>
      <c r="E135" s="134"/>
      <c r="F135" s="134"/>
      <c r="G135" s="134"/>
      <c r="H135" s="134"/>
      <c r="I135" s="134"/>
    </row>
    <row r="136" customFormat="false" ht="12" hidden="false" customHeight="false" outlineLevel="0" collapsed="false">
      <c r="B136" s="134"/>
      <c r="C136" s="134"/>
      <c r="D136" s="134"/>
      <c r="E136" s="134"/>
      <c r="F136" s="134"/>
      <c r="G136" s="134"/>
      <c r="H136" s="134"/>
      <c r="I136" s="134"/>
    </row>
    <row r="137" customFormat="false" ht="12" hidden="false" customHeight="false" outlineLevel="0" collapsed="false">
      <c r="B137" s="134"/>
      <c r="C137" s="134"/>
      <c r="D137" s="134"/>
      <c r="E137" s="134"/>
      <c r="F137" s="134"/>
      <c r="G137" s="134"/>
      <c r="H137" s="134"/>
      <c r="I137" s="134"/>
    </row>
    <row r="138" customFormat="false" ht="12" hidden="false" customHeight="false" outlineLevel="0" collapsed="false">
      <c r="B138" s="134"/>
      <c r="C138" s="134"/>
      <c r="D138" s="134"/>
      <c r="E138" s="134"/>
      <c r="F138" s="134"/>
      <c r="G138" s="134"/>
      <c r="H138" s="134"/>
      <c r="I138" s="134"/>
    </row>
    <row r="139" customFormat="false" ht="12" hidden="false" customHeight="false" outlineLevel="0" collapsed="false">
      <c r="B139" s="134"/>
      <c r="C139" s="134"/>
      <c r="D139" s="134"/>
      <c r="E139" s="134"/>
      <c r="F139" s="134"/>
      <c r="G139" s="134"/>
      <c r="H139" s="134"/>
      <c r="I139" s="134"/>
    </row>
    <row r="140" customFormat="false" ht="12" hidden="false" customHeight="false" outlineLevel="0" collapsed="false">
      <c r="B140" s="134"/>
      <c r="C140" s="134"/>
      <c r="D140" s="134"/>
      <c r="E140" s="134"/>
      <c r="F140" s="134"/>
      <c r="G140" s="134"/>
      <c r="H140" s="134"/>
      <c r="I140" s="134"/>
    </row>
    <row r="141" customFormat="false" ht="12" hidden="false" customHeight="false" outlineLevel="0" collapsed="false">
      <c r="B141" s="134"/>
      <c r="C141" s="134"/>
      <c r="D141" s="134"/>
      <c r="E141" s="134"/>
      <c r="F141" s="134"/>
      <c r="G141" s="134"/>
      <c r="H141" s="134"/>
      <c r="I141" s="134"/>
    </row>
    <row r="142" customFormat="false" ht="12" hidden="false" customHeight="false" outlineLevel="0" collapsed="false">
      <c r="B142" s="134"/>
      <c r="C142" s="134"/>
      <c r="D142" s="134"/>
      <c r="E142" s="134"/>
      <c r="F142" s="134"/>
      <c r="G142" s="134"/>
      <c r="H142" s="134"/>
      <c r="I142" s="134"/>
    </row>
    <row r="143" customFormat="false" ht="12" hidden="false" customHeight="false" outlineLevel="0" collapsed="false">
      <c r="B143" s="134"/>
      <c r="C143" s="134"/>
      <c r="D143" s="134"/>
      <c r="E143" s="134"/>
      <c r="F143" s="134"/>
      <c r="G143" s="134"/>
      <c r="H143" s="134"/>
      <c r="I143" s="134"/>
    </row>
    <row r="144" customFormat="false" ht="12" hidden="false" customHeight="false" outlineLevel="0" collapsed="false">
      <c r="B144" s="134"/>
      <c r="C144" s="134"/>
      <c r="D144" s="134"/>
      <c r="E144" s="134"/>
      <c r="F144" s="134"/>
      <c r="G144" s="134"/>
      <c r="H144" s="134"/>
      <c r="I144" s="134"/>
    </row>
    <row r="145" customFormat="false" ht="12" hidden="false" customHeight="false" outlineLevel="0" collapsed="false">
      <c r="B145" s="134"/>
      <c r="C145" s="134"/>
      <c r="D145" s="134"/>
      <c r="E145" s="134"/>
      <c r="F145" s="134"/>
      <c r="G145" s="134"/>
      <c r="H145" s="134"/>
      <c r="I145" s="134"/>
    </row>
    <row r="146" customFormat="false" ht="12" hidden="false" customHeight="false" outlineLevel="0" collapsed="false">
      <c r="B146" s="134"/>
      <c r="C146" s="134"/>
      <c r="D146" s="134"/>
      <c r="E146" s="134"/>
      <c r="F146" s="134"/>
      <c r="G146" s="134"/>
      <c r="H146" s="134"/>
      <c r="I146" s="134"/>
    </row>
    <row r="147" customFormat="false" ht="12" hidden="false" customHeight="false" outlineLevel="0" collapsed="false">
      <c r="B147" s="134"/>
      <c r="C147" s="134"/>
      <c r="D147" s="134"/>
      <c r="E147" s="134"/>
      <c r="F147" s="134"/>
      <c r="G147" s="134"/>
      <c r="H147" s="134"/>
      <c r="I147" s="134"/>
    </row>
    <row r="148" customFormat="false" ht="12" hidden="false" customHeight="false" outlineLevel="0" collapsed="false">
      <c r="B148" s="134"/>
      <c r="C148" s="134"/>
      <c r="D148" s="134"/>
      <c r="E148" s="134"/>
      <c r="F148" s="134"/>
      <c r="G148" s="134"/>
      <c r="H148" s="134"/>
      <c r="I148" s="134"/>
    </row>
    <row r="149" customFormat="false" ht="12" hidden="false" customHeight="false" outlineLevel="0" collapsed="false">
      <c r="B149" s="134"/>
      <c r="C149" s="134"/>
      <c r="D149" s="134"/>
      <c r="E149" s="134"/>
      <c r="F149" s="134"/>
      <c r="G149" s="134"/>
      <c r="H149" s="134"/>
      <c r="I149" s="134"/>
    </row>
    <row r="150" customFormat="false" ht="12" hidden="false" customHeight="false" outlineLevel="0" collapsed="false">
      <c r="B150" s="134"/>
      <c r="C150" s="134"/>
      <c r="D150" s="134"/>
      <c r="E150" s="134"/>
      <c r="F150" s="134"/>
      <c r="G150" s="134"/>
      <c r="H150" s="134"/>
      <c r="I150" s="134"/>
    </row>
    <row r="151" customFormat="false" ht="12" hidden="false" customHeight="false" outlineLevel="0" collapsed="false">
      <c r="B151" s="134"/>
      <c r="C151" s="134"/>
      <c r="D151" s="134"/>
      <c r="E151" s="134"/>
      <c r="F151" s="134"/>
      <c r="G151" s="134"/>
      <c r="H151" s="134"/>
      <c r="I151" s="134"/>
    </row>
    <row r="152" customFormat="false" ht="12" hidden="false" customHeight="false" outlineLevel="0" collapsed="false">
      <c r="B152" s="134"/>
      <c r="C152" s="134"/>
      <c r="D152" s="134"/>
      <c r="E152" s="134"/>
      <c r="F152" s="134"/>
      <c r="G152" s="134"/>
      <c r="H152" s="134"/>
      <c r="I152" s="134"/>
    </row>
    <row r="153" customFormat="false" ht="12" hidden="false" customHeight="false" outlineLevel="0" collapsed="false">
      <c r="B153" s="134"/>
      <c r="C153" s="134"/>
      <c r="D153" s="134"/>
      <c r="E153" s="134"/>
      <c r="F153" s="134"/>
      <c r="G153" s="134"/>
      <c r="H153" s="134"/>
      <c r="I153" s="134"/>
    </row>
    <row r="154" customFormat="false" ht="12" hidden="false" customHeight="false" outlineLevel="0" collapsed="false">
      <c r="B154" s="134"/>
      <c r="C154" s="134"/>
      <c r="D154" s="134"/>
      <c r="E154" s="134"/>
      <c r="F154" s="134"/>
      <c r="G154" s="134"/>
      <c r="H154" s="134"/>
      <c r="I154" s="134"/>
    </row>
    <row r="155" customFormat="false" ht="12" hidden="false" customHeight="false" outlineLevel="0" collapsed="false">
      <c r="B155" s="134"/>
      <c r="C155" s="134"/>
      <c r="D155" s="134"/>
      <c r="E155" s="134"/>
      <c r="F155" s="134"/>
      <c r="G155" s="134"/>
      <c r="H155" s="134"/>
      <c r="I155" s="134"/>
    </row>
    <row r="156" customFormat="false" ht="12" hidden="false" customHeight="false" outlineLevel="0" collapsed="false">
      <c r="B156" s="134"/>
      <c r="C156" s="134"/>
      <c r="D156" s="134"/>
      <c r="E156" s="134"/>
      <c r="F156" s="134"/>
      <c r="G156" s="134"/>
      <c r="H156" s="134"/>
      <c r="I156" s="134"/>
    </row>
    <row r="157" customFormat="false" ht="12" hidden="false" customHeight="false" outlineLevel="0" collapsed="false">
      <c r="B157" s="134"/>
      <c r="C157" s="134"/>
      <c r="D157" s="134"/>
      <c r="E157" s="134"/>
      <c r="F157" s="134"/>
      <c r="G157" s="134"/>
      <c r="H157" s="134"/>
      <c r="I157" s="134"/>
    </row>
    <row r="158" customFormat="false" ht="12" hidden="false" customHeight="false" outlineLevel="0" collapsed="false">
      <c r="B158" s="134"/>
      <c r="C158" s="134"/>
      <c r="D158" s="134"/>
      <c r="E158" s="134"/>
      <c r="F158" s="134"/>
      <c r="G158" s="134"/>
      <c r="H158" s="134"/>
      <c r="I158" s="134"/>
    </row>
    <row r="159" customFormat="false" ht="12" hidden="false" customHeight="false" outlineLevel="0" collapsed="false">
      <c r="B159" s="134"/>
      <c r="C159" s="134"/>
      <c r="D159" s="134"/>
      <c r="E159" s="134"/>
      <c r="F159" s="134"/>
      <c r="G159" s="134"/>
      <c r="H159" s="134"/>
      <c r="I159" s="134"/>
    </row>
    <row r="160" customFormat="false" ht="12" hidden="false" customHeight="false" outlineLevel="0" collapsed="false">
      <c r="B160" s="134"/>
      <c r="C160" s="134"/>
      <c r="D160" s="134"/>
      <c r="E160" s="134"/>
      <c r="F160" s="134"/>
      <c r="G160" s="134"/>
      <c r="H160" s="134"/>
      <c r="I160" s="134"/>
    </row>
    <row r="161" customFormat="false" ht="12" hidden="false" customHeight="false" outlineLevel="0" collapsed="false">
      <c r="B161" s="134"/>
      <c r="C161" s="134"/>
      <c r="D161" s="134"/>
      <c r="E161" s="134"/>
      <c r="F161" s="134"/>
      <c r="G161" s="134"/>
      <c r="H161" s="134"/>
      <c r="I161" s="134"/>
    </row>
    <row r="162" customFormat="false" ht="12" hidden="false" customHeight="false" outlineLevel="0" collapsed="false">
      <c r="B162" s="134"/>
      <c r="C162" s="134"/>
      <c r="D162" s="134"/>
      <c r="E162" s="134"/>
      <c r="F162" s="134"/>
      <c r="G162" s="134"/>
      <c r="H162" s="134"/>
      <c r="I162" s="134"/>
    </row>
    <row r="163" customFormat="false" ht="12" hidden="false" customHeight="false" outlineLevel="0" collapsed="false">
      <c r="B163" s="134"/>
      <c r="C163" s="134"/>
      <c r="D163" s="134"/>
      <c r="E163" s="134"/>
      <c r="F163" s="134"/>
      <c r="G163" s="134"/>
      <c r="H163" s="134"/>
      <c r="I163" s="134"/>
    </row>
    <row r="164" customFormat="false" ht="12" hidden="false" customHeight="false" outlineLevel="0" collapsed="false">
      <c r="B164" s="134"/>
      <c r="C164" s="134"/>
      <c r="D164" s="134"/>
      <c r="E164" s="134"/>
      <c r="F164" s="134"/>
      <c r="G164" s="134"/>
      <c r="H164" s="134"/>
      <c r="I164" s="134"/>
    </row>
    <row r="165" customFormat="false" ht="12" hidden="false" customHeight="false" outlineLevel="0" collapsed="false">
      <c r="B165" s="134"/>
      <c r="C165" s="134"/>
      <c r="D165" s="134"/>
      <c r="E165" s="134"/>
      <c r="F165" s="134"/>
      <c r="G165" s="134"/>
      <c r="H165" s="134"/>
      <c r="I165" s="134"/>
    </row>
    <row r="166" customFormat="false" ht="12" hidden="false" customHeight="false" outlineLevel="0" collapsed="false">
      <c r="B166" s="134"/>
      <c r="C166" s="134"/>
      <c r="D166" s="134"/>
      <c r="E166" s="134"/>
      <c r="F166" s="134"/>
      <c r="G166" s="134"/>
      <c r="H166" s="134"/>
      <c r="I166" s="134"/>
    </row>
    <row r="167" customFormat="false" ht="12" hidden="false" customHeight="false" outlineLevel="0" collapsed="false">
      <c r="B167" s="134"/>
      <c r="C167" s="134"/>
      <c r="D167" s="134"/>
      <c r="E167" s="134"/>
      <c r="F167" s="134"/>
      <c r="G167" s="134"/>
      <c r="H167" s="134"/>
      <c r="I167" s="134"/>
    </row>
    <row r="168" customFormat="false" ht="12" hidden="false" customHeight="false" outlineLevel="0" collapsed="false">
      <c r="B168" s="134"/>
      <c r="C168" s="134"/>
      <c r="D168" s="134"/>
      <c r="E168" s="134"/>
      <c r="F168" s="134"/>
      <c r="G168" s="134"/>
      <c r="H168" s="134"/>
      <c r="I168" s="134"/>
    </row>
    <row r="169" customFormat="false" ht="12" hidden="false" customHeight="false" outlineLevel="0" collapsed="false">
      <c r="B169" s="134"/>
      <c r="C169" s="134"/>
      <c r="D169" s="134"/>
      <c r="E169" s="134"/>
      <c r="F169" s="134"/>
      <c r="G169" s="134"/>
      <c r="H169" s="134"/>
      <c r="I169" s="134"/>
    </row>
    <row r="170" customFormat="false" ht="12" hidden="false" customHeight="false" outlineLevel="0" collapsed="false">
      <c r="B170" s="134"/>
      <c r="C170" s="134"/>
      <c r="D170" s="134"/>
      <c r="E170" s="134"/>
      <c r="F170" s="134"/>
      <c r="G170" s="134"/>
      <c r="H170" s="134"/>
      <c r="I170" s="134"/>
    </row>
    <row r="171" customFormat="false" ht="12" hidden="false" customHeight="false" outlineLevel="0" collapsed="false">
      <c r="B171" s="134"/>
      <c r="C171" s="134"/>
      <c r="D171" s="134"/>
      <c r="E171" s="134"/>
      <c r="F171" s="134"/>
      <c r="G171" s="134"/>
      <c r="H171" s="134"/>
      <c r="I171" s="134"/>
    </row>
    <row r="172" customFormat="false" ht="12" hidden="false" customHeight="false" outlineLevel="0" collapsed="false">
      <c r="B172" s="134"/>
      <c r="C172" s="134"/>
      <c r="D172" s="134"/>
      <c r="E172" s="134"/>
      <c r="F172" s="134"/>
      <c r="G172" s="134"/>
      <c r="H172" s="134"/>
      <c r="I172" s="134"/>
    </row>
    <row r="173" customFormat="false" ht="12" hidden="false" customHeight="false" outlineLevel="0" collapsed="false">
      <c r="B173" s="134"/>
      <c r="C173" s="134"/>
      <c r="D173" s="134"/>
      <c r="E173" s="134"/>
      <c r="F173" s="134"/>
      <c r="G173" s="134"/>
      <c r="H173" s="134"/>
      <c r="I173" s="134"/>
    </row>
    <row r="174" customFormat="false" ht="12" hidden="false" customHeight="false" outlineLevel="0" collapsed="false">
      <c r="B174" s="134"/>
      <c r="C174" s="134"/>
      <c r="D174" s="134"/>
      <c r="E174" s="134"/>
      <c r="F174" s="134"/>
      <c r="G174" s="134"/>
      <c r="H174" s="134"/>
      <c r="I174" s="134"/>
    </row>
    <row r="175" customFormat="false" ht="12" hidden="false" customHeight="false" outlineLevel="0" collapsed="false">
      <c r="B175" s="134"/>
      <c r="C175" s="134"/>
      <c r="D175" s="134"/>
      <c r="E175" s="134"/>
      <c r="F175" s="134"/>
      <c r="G175" s="134"/>
      <c r="H175" s="134"/>
      <c r="I175" s="134"/>
    </row>
    <row r="176" customFormat="false" ht="12" hidden="false" customHeight="false" outlineLevel="0" collapsed="false">
      <c r="B176" s="134"/>
      <c r="C176" s="134"/>
      <c r="D176" s="134"/>
      <c r="E176" s="134"/>
      <c r="F176" s="134"/>
      <c r="G176" s="134"/>
      <c r="H176" s="134"/>
      <c r="I176" s="134"/>
    </row>
    <row r="177" customFormat="false" ht="12" hidden="false" customHeight="false" outlineLevel="0" collapsed="false">
      <c r="B177" s="134"/>
      <c r="C177" s="134"/>
      <c r="D177" s="134"/>
      <c r="E177" s="134"/>
      <c r="F177" s="134"/>
      <c r="G177" s="134"/>
      <c r="H177" s="134"/>
      <c r="I177" s="134"/>
    </row>
    <row r="178" customFormat="false" ht="12" hidden="false" customHeight="false" outlineLevel="0" collapsed="false">
      <c r="B178" s="136"/>
      <c r="C178" s="136"/>
      <c r="D178" s="136"/>
      <c r="E178" s="136"/>
      <c r="F178" s="136"/>
      <c r="G178" s="136"/>
      <c r="H178" s="136"/>
      <c r="I178" s="136"/>
    </row>
    <row r="179" customFormat="false" ht="12" hidden="false" customHeight="false" outlineLevel="0" collapsed="false">
      <c r="B179" s="136"/>
      <c r="C179" s="136"/>
      <c r="D179" s="136"/>
      <c r="E179" s="136"/>
      <c r="F179" s="136"/>
      <c r="G179" s="136"/>
      <c r="H179" s="136"/>
      <c r="I179" s="136"/>
    </row>
    <row r="180" customFormat="false" ht="12" hidden="false" customHeight="false" outlineLevel="0" collapsed="false">
      <c r="B180" s="136"/>
      <c r="C180" s="136"/>
      <c r="D180" s="136"/>
      <c r="E180" s="136"/>
      <c r="F180" s="136"/>
      <c r="G180" s="136"/>
      <c r="H180" s="136"/>
      <c r="I180" s="136"/>
    </row>
    <row r="181" customFormat="false" ht="12" hidden="false" customHeight="false" outlineLevel="0" collapsed="false">
      <c r="B181" s="136"/>
      <c r="C181" s="136"/>
      <c r="D181" s="136"/>
      <c r="E181" s="136"/>
      <c r="F181" s="136"/>
      <c r="G181" s="136"/>
      <c r="H181" s="136"/>
      <c r="I181" s="136"/>
    </row>
    <row r="182" customFormat="false" ht="12" hidden="false" customHeight="false" outlineLevel="0" collapsed="false">
      <c r="B182" s="136"/>
      <c r="C182" s="136"/>
      <c r="D182" s="136"/>
      <c r="E182" s="136"/>
      <c r="F182" s="136"/>
      <c r="G182" s="136"/>
      <c r="H182" s="136"/>
      <c r="I182" s="136"/>
    </row>
    <row r="183" customFormat="false" ht="12" hidden="false" customHeight="false" outlineLevel="0" collapsed="false">
      <c r="B183" s="136"/>
      <c r="C183" s="136"/>
      <c r="D183" s="136"/>
      <c r="E183" s="136"/>
      <c r="F183" s="136"/>
      <c r="G183" s="136"/>
      <c r="H183" s="136"/>
      <c r="I183" s="136"/>
    </row>
    <row r="184" customFormat="false" ht="12" hidden="false" customHeight="false" outlineLevel="0" collapsed="false">
      <c r="B184" s="136"/>
      <c r="C184" s="136"/>
      <c r="D184" s="136"/>
      <c r="E184" s="136"/>
      <c r="F184" s="136"/>
      <c r="G184" s="136"/>
      <c r="H184" s="136"/>
      <c r="I184" s="136"/>
    </row>
    <row r="185" customFormat="false" ht="12" hidden="false" customHeight="false" outlineLevel="0" collapsed="false">
      <c r="B185" s="136"/>
      <c r="C185" s="136"/>
      <c r="D185" s="136"/>
      <c r="E185" s="136"/>
      <c r="F185" s="136"/>
      <c r="G185" s="136"/>
      <c r="H185" s="136"/>
      <c r="I185" s="136"/>
    </row>
    <row r="186" customFormat="false" ht="12" hidden="false" customHeight="false" outlineLevel="0" collapsed="false">
      <c r="B186" s="136"/>
      <c r="C186" s="136"/>
      <c r="D186" s="136"/>
      <c r="E186" s="136"/>
      <c r="F186" s="136"/>
      <c r="G186" s="136"/>
      <c r="H186" s="136"/>
      <c r="I186" s="136"/>
    </row>
    <row r="187" customFormat="false" ht="12" hidden="false" customHeight="false" outlineLevel="0" collapsed="false">
      <c r="B187" s="136"/>
      <c r="C187" s="136"/>
      <c r="D187" s="136"/>
      <c r="E187" s="136"/>
      <c r="F187" s="136"/>
      <c r="G187" s="136"/>
      <c r="H187" s="136"/>
      <c r="I187" s="136"/>
    </row>
    <row r="188" customFormat="false" ht="12" hidden="false" customHeight="false" outlineLevel="0" collapsed="false">
      <c r="B188" s="136"/>
      <c r="C188" s="136"/>
      <c r="D188" s="136"/>
      <c r="E188" s="136"/>
      <c r="F188" s="136"/>
      <c r="G188" s="136"/>
      <c r="H188" s="136"/>
      <c r="I188" s="136"/>
    </row>
    <row r="189" customFormat="false" ht="12" hidden="false" customHeight="false" outlineLevel="0" collapsed="false">
      <c r="B189" s="136"/>
      <c r="C189" s="136"/>
      <c r="D189" s="136"/>
      <c r="E189" s="136"/>
      <c r="F189" s="136"/>
      <c r="G189" s="136"/>
      <c r="H189" s="136"/>
      <c r="I189" s="136"/>
    </row>
    <row r="190" customFormat="false" ht="12" hidden="false" customHeight="false" outlineLevel="0" collapsed="false">
      <c r="B190" s="136"/>
      <c r="C190" s="136"/>
      <c r="D190" s="136"/>
      <c r="E190" s="136"/>
      <c r="F190" s="136"/>
      <c r="G190" s="136"/>
      <c r="H190" s="136"/>
      <c r="I190" s="136"/>
    </row>
  </sheetData>
  <mergeCells count="4">
    <mergeCell ref="B3:B4"/>
    <mergeCell ref="C3:C4"/>
    <mergeCell ref="D3:F3"/>
    <mergeCell ref="G3:I3"/>
  </mergeCells>
  <printOptions headings="false" gridLines="false" gridLinesSet="true" horizontalCentered="true" verticalCentered="true"/>
  <pageMargins left="0.0395833333333333" right="0.0395833333333333" top="0.0395833333333333" bottom="0.03958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7" man="true" max="16383" min="0"/>
    <brk id="50" man="true" max="16383" min="0"/>
    <brk id="74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9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8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4" width="2.13"/>
    <col collapsed="false" customWidth="true" hidden="false" outlineLevel="0" max="2" min="2" style="14" width="85.7"/>
    <col collapsed="false" customWidth="true" hidden="false" outlineLevel="0" max="9" min="3" style="14" width="9.99"/>
    <col collapsed="false" customWidth="true" hidden="false" outlineLevel="0" max="10" min="10" style="14" width="2.13"/>
    <col collapsed="false" customWidth="false" hidden="false" outlineLevel="0" max="12" min="11" style="14" width="9.14"/>
    <col collapsed="false" customWidth="true" hidden="false" outlineLevel="0" max="13" min="13" style="14" width="9.85"/>
    <col collapsed="false" customWidth="false" hidden="false" outlineLevel="0" max="257" min="14" style="14" width="9.14"/>
  </cols>
  <sheetData>
    <row r="1" customFormat="false" ht="37.5" hidden="false" customHeight="true" outlineLevel="0" collapsed="false">
      <c r="A1" s="137"/>
      <c r="B1" s="17" t="s">
        <v>263</v>
      </c>
      <c r="C1" s="19"/>
      <c r="D1" s="19"/>
      <c r="E1" s="19"/>
      <c r="F1" s="19"/>
      <c r="G1" s="20"/>
      <c r="H1" s="226"/>
      <c r="I1" s="226"/>
      <c r="J1" s="140"/>
    </row>
    <row r="2" customFormat="false" ht="18.75" hidden="false" customHeight="true" outlineLevel="0" collapsed="false">
      <c r="A2" s="137"/>
      <c r="B2" s="137"/>
      <c r="C2" s="137"/>
      <c r="D2" s="137"/>
      <c r="E2" s="137"/>
      <c r="F2" s="137"/>
      <c r="G2" s="227"/>
      <c r="H2" s="137"/>
      <c r="I2" s="137"/>
      <c r="J2" s="140"/>
    </row>
    <row r="3" customFormat="false" ht="18.75" hidden="false" customHeight="true" outlineLevel="0" collapsed="false">
      <c r="A3" s="137"/>
      <c r="B3" s="386" t="s">
        <v>244</v>
      </c>
      <c r="C3" s="387" t="s">
        <v>63</v>
      </c>
      <c r="D3" s="388" t="s">
        <v>245</v>
      </c>
      <c r="E3" s="388"/>
      <c r="F3" s="388"/>
      <c r="G3" s="389" t="s">
        <v>246</v>
      </c>
      <c r="H3" s="389"/>
      <c r="I3" s="389"/>
      <c r="J3" s="140"/>
    </row>
    <row r="4" customFormat="false" ht="18.75" hidden="false" customHeight="true" outlineLevel="0" collapsed="false">
      <c r="A4" s="137"/>
      <c r="B4" s="386"/>
      <c r="C4" s="387"/>
      <c r="D4" s="390" t="s">
        <v>247</v>
      </c>
      <c r="E4" s="390" t="s">
        <v>248</v>
      </c>
      <c r="F4" s="390" t="s">
        <v>249</v>
      </c>
      <c r="G4" s="390" t="s">
        <v>247</v>
      </c>
      <c r="H4" s="390" t="s">
        <v>248</v>
      </c>
      <c r="I4" s="391" t="s">
        <v>249</v>
      </c>
      <c r="J4" s="140"/>
    </row>
    <row r="5" customFormat="false" ht="7.5" hidden="false" customHeight="true" outlineLevel="0" collapsed="false">
      <c r="A5" s="137"/>
      <c r="B5" s="80"/>
      <c r="C5" s="478"/>
      <c r="D5" s="442"/>
      <c r="E5" s="443"/>
      <c r="F5" s="443"/>
      <c r="G5" s="442"/>
      <c r="H5" s="443"/>
      <c r="I5" s="444"/>
      <c r="J5" s="140"/>
    </row>
    <row r="6" customFormat="false" ht="17.25" hidden="false" customHeight="true" outlineLevel="0" collapsed="false">
      <c r="A6" s="137"/>
      <c r="B6" s="479" t="s">
        <v>264</v>
      </c>
      <c r="C6" s="397" t="n">
        <v>447375.921317163</v>
      </c>
      <c r="D6" s="398" t="n">
        <v>51770.5185810813</v>
      </c>
      <c r="E6" s="399" t="n">
        <v>142449.351288529</v>
      </c>
      <c r="F6" s="399" t="n">
        <v>24690.8088648593</v>
      </c>
      <c r="G6" s="398" t="n">
        <v>47157.3040540542</v>
      </c>
      <c r="H6" s="399" t="n">
        <v>161263.245682244</v>
      </c>
      <c r="I6" s="400" t="n">
        <v>20044.6928463951</v>
      </c>
      <c r="J6" s="140"/>
    </row>
    <row r="7" s="37" customFormat="true" ht="7.5" hidden="false" customHeight="true" outlineLevel="0" collapsed="false">
      <c r="B7" s="229"/>
      <c r="C7" s="453"/>
      <c r="D7" s="453"/>
      <c r="E7" s="454"/>
      <c r="F7" s="454"/>
      <c r="G7" s="453"/>
      <c r="H7" s="454"/>
      <c r="I7" s="455"/>
      <c r="J7" s="153"/>
    </row>
    <row r="8" s="37" customFormat="true" ht="16.5" hidden="false" customHeight="true" outlineLevel="0" collapsed="false">
      <c r="B8" s="108" t="s">
        <v>265</v>
      </c>
      <c r="C8" s="156" t="n">
        <v>82799.587759649</v>
      </c>
      <c r="D8" s="403" t="n">
        <v>9226.42905405406</v>
      </c>
      <c r="E8" s="404" t="n">
        <v>35462.7183440582</v>
      </c>
      <c r="F8" s="404" t="n">
        <v>2382.02084109051</v>
      </c>
      <c r="G8" s="403" t="n">
        <v>9909.86824324324</v>
      </c>
      <c r="H8" s="404" t="n">
        <v>23951.4595733443</v>
      </c>
      <c r="I8" s="405" t="n">
        <v>1867.09170385861</v>
      </c>
      <c r="J8" s="153"/>
      <c r="M8" s="406"/>
      <c r="N8" s="406"/>
    </row>
    <row r="9" s="37" customFormat="true" ht="7.5" hidden="false" customHeight="true" outlineLevel="0" collapsed="false">
      <c r="B9" s="452"/>
      <c r="C9" s="156"/>
      <c r="D9" s="403"/>
      <c r="E9" s="404"/>
      <c r="F9" s="404"/>
      <c r="G9" s="403"/>
      <c r="H9" s="404"/>
      <c r="I9" s="405"/>
      <c r="J9" s="153"/>
      <c r="L9" s="174"/>
      <c r="S9" s="174"/>
    </row>
    <row r="10" s="37" customFormat="true" ht="16.5" hidden="false" customHeight="true" outlineLevel="0" collapsed="false">
      <c r="B10" s="194" t="s">
        <v>266</v>
      </c>
      <c r="C10" s="480"/>
      <c r="D10" s="449"/>
      <c r="E10" s="450"/>
      <c r="F10" s="450"/>
      <c r="G10" s="449"/>
      <c r="H10" s="450"/>
      <c r="I10" s="451"/>
      <c r="J10" s="153"/>
      <c r="L10" s="174"/>
      <c r="S10" s="174"/>
    </row>
    <row r="11" s="37" customFormat="true" ht="17.25" hidden="false" customHeight="true" outlineLevel="0" collapsed="false">
      <c r="B11" s="361" t="s">
        <v>267</v>
      </c>
      <c r="C11" s="156" t="n">
        <v>237600.212985819</v>
      </c>
      <c r="D11" s="403" t="n">
        <v>27166.7077702702</v>
      </c>
      <c r="E11" s="404" t="n">
        <v>80411.6801066436</v>
      </c>
      <c r="F11" s="404" t="n">
        <v>9260.75933794089</v>
      </c>
      <c r="G11" s="403" t="n">
        <v>29387.8851351351</v>
      </c>
      <c r="H11" s="404" t="n">
        <v>84001.1262429297</v>
      </c>
      <c r="I11" s="405" t="n">
        <v>7372.05439289996</v>
      </c>
      <c r="J11" s="153"/>
      <c r="S11" s="174"/>
    </row>
    <row r="12" s="37" customFormat="true" ht="17.25" hidden="false" customHeight="true" outlineLevel="0" collapsed="false">
      <c r="B12" s="481" t="s">
        <v>268</v>
      </c>
      <c r="C12" s="156" t="n">
        <v>217827.217417274</v>
      </c>
      <c r="D12" s="403" t="n">
        <v>37930.875</v>
      </c>
      <c r="E12" s="404" t="n">
        <v>63409.5655409499</v>
      </c>
      <c r="F12" s="404" t="n">
        <v>4292.33902731377</v>
      </c>
      <c r="G12" s="403" t="n">
        <v>34855.3986486486</v>
      </c>
      <c r="H12" s="404" t="n">
        <v>73701.1682151794</v>
      </c>
      <c r="I12" s="405" t="n">
        <v>3637.87098518273</v>
      </c>
      <c r="J12" s="153"/>
      <c r="L12" s="174"/>
      <c r="S12" s="174"/>
    </row>
    <row r="13" s="37" customFormat="true" ht="26.25" hidden="false" customHeight="true" outlineLevel="0" collapsed="false">
      <c r="B13" s="482" t="s">
        <v>269</v>
      </c>
      <c r="C13" s="156" t="n">
        <v>82475.2380025123</v>
      </c>
      <c r="D13" s="403" t="n">
        <v>9226.42905405406</v>
      </c>
      <c r="E13" s="404" t="n">
        <v>35309.2283842189</v>
      </c>
      <c r="F13" s="404" t="n">
        <v>2382.02084109051</v>
      </c>
      <c r="G13" s="403" t="n">
        <v>9739.00844594595</v>
      </c>
      <c r="H13" s="404" t="n">
        <v>23951.4595733443</v>
      </c>
      <c r="I13" s="405" t="n">
        <v>1867.09170385861</v>
      </c>
      <c r="J13" s="153"/>
    </row>
    <row r="14" s="37" customFormat="true" ht="17.25" hidden="false" customHeight="true" outlineLevel="0" collapsed="false">
      <c r="B14" s="361" t="s">
        <v>270</v>
      </c>
      <c r="C14" s="156" t="n">
        <v>274088.016241754</v>
      </c>
      <c r="D14" s="403" t="n">
        <v>37418.2956081081</v>
      </c>
      <c r="E14" s="404" t="n">
        <v>88719.8376853437</v>
      </c>
      <c r="F14" s="404" t="n">
        <v>10612.9219045676</v>
      </c>
      <c r="G14" s="403" t="n">
        <v>37076.5760135135</v>
      </c>
      <c r="H14" s="404" t="n">
        <v>93059.3422412081</v>
      </c>
      <c r="I14" s="405" t="n">
        <v>7201.04278901329</v>
      </c>
      <c r="J14" s="153"/>
    </row>
    <row r="15" s="37" customFormat="true" ht="7.5" hidden="false" customHeight="true" outlineLevel="0" collapsed="false">
      <c r="B15" s="245"/>
      <c r="C15" s="156"/>
      <c r="D15" s="403"/>
      <c r="E15" s="404"/>
      <c r="F15" s="404"/>
      <c r="G15" s="403"/>
      <c r="H15" s="404"/>
      <c r="I15" s="405"/>
      <c r="J15" s="153"/>
      <c r="S15" s="174"/>
    </row>
    <row r="16" s="37" customFormat="true" ht="16.5" hidden="false" customHeight="true" outlineLevel="0" collapsed="false">
      <c r="B16" s="194" t="s">
        <v>271</v>
      </c>
      <c r="C16" s="156"/>
      <c r="D16" s="403"/>
      <c r="E16" s="404"/>
      <c r="F16" s="404"/>
      <c r="G16" s="403"/>
      <c r="H16" s="404"/>
      <c r="I16" s="405"/>
      <c r="J16" s="153"/>
    </row>
    <row r="17" s="37" customFormat="true" ht="17.25" hidden="false" customHeight="true" outlineLevel="0" collapsed="false">
      <c r="B17" s="245" t="s">
        <v>272</v>
      </c>
      <c r="C17" s="156" t="n">
        <v>61987.1599713146</v>
      </c>
      <c r="D17" s="403" t="n">
        <v>7005.2516891892</v>
      </c>
      <c r="E17" s="404" t="n">
        <v>27470.9641932369</v>
      </c>
      <c r="F17" s="404" t="n">
        <v>2006.63060875775</v>
      </c>
      <c r="G17" s="403" t="n">
        <v>7346.97128378379</v>
      </c>
      <c r="H17" s="404" t="n">
        <v>17320.1087669521</v>
      </c>
      <c r="I17" s="405" t="n">
        <v>837.233429394813</v>
      </c>
      <c r="J17" s="153"/>
    </row>
    <row r="18" s="37" customFormat="true" ht="17.25" hidden="false" customHeight="true" outlineLevel="0" collapsed="false">
      <c r="B18" s="77" t="s">
        <v>273</v>
      </c>
      <c r="C18" s="156" t="n">
        <v>77277.1646534067</v>
      </c>
      <c r="D18" s="403" t="n">
        <v>8542.98986486487</v>
      </c>
      <c r="E18" s="404" t="n">
        <v>32965.3890170783</v>
      </c>
      <c r="F18" s="404" t="n">
        <v>1867.09170385861</v>
      </c>
      <c r="G18" s="403" t="n">
        <v>9568.14864864865</v>
      </c>
      <c r="H18" s="404" t="n">
        <v>22605.9926199969</v>
      </c>
      <c r="I18" s="405" t="n">
        <v>1727.55279895948</v>
      </c>
      <c r="J18" s="153"/>
    </row>
    <row r="19" s="37" customFormat="true" ht="17.25" hidden="false" customHeight="true" outlineLevel="0" collapsed="false">
      <c r="B19" s="77" t="s">
        <v>274</v>
      </c>
      <c r="C19" s="156" t="n">
        <v>20206.3422078733</v>
      </c>
      <c r="D19" s="403" t="n">
        <v>2050.31756756757</v>
      </c>
      <c r="E19" s="404" t="n">
        <v>9086.92885447194</v>
      </c>
      <c r="F19" s="404" t="n">
        <v>676.081283313356</v>
      </c>
      <c r="G19" s="403" t="n">
        <v>2392.03716216216</v>
      </c>
      <c r="H19" s="404" t="n">
        <v>5582.3606256609</v>
      </c>
      <c r="I19" s="405" t="n">
        <v>418.616714697406</v>
      </c>
      <c r="J19" s="153"/>
    </row>
    <row r="20" s="37" customFormat="true" ht="17.25" hidden="false" customHeight="true" outlineLevel="0" collapsed="false">
      <c r="B20" s="77" t="s">
        <v>275</v>
      </c>
      <c r="C20" s="156" t="n">
        <v>37179.073313983</v>
      </c>
      <c r="D20" s="403" t="n">
        <v>5638.37331081082</v>
      </c>
      <c r="E20" s="404" t="n">
        <v>13733.6746393652</v>
      </c>
      <c r="F20" s="404" t="n">
        <v>794.00694703017</v>
      </c>
      <c r="G20" s="403" t="n">
        <v>7005.2516891892</v>
      </c>
      <c r="H20" s="404" t="n">
        <v>9589.15001289028</v>
      </c>
      <c r="I20" s="405" t="n">
        <v>418.616714697406</v>
      </c>
      <c r="J20" s="153"/>
    </row>
    <row r="21" s="37" customFormat="true" ht="17.25" hidden="false" customHeight="true" outlineLevel="0" collapsed="false">
      <c r="B21" s="77" t="s">
        <v>276</v>
      </c>
      <c r="C21" s="156" t="n">
        <v>34282.9372756834</v>
      </c>
      <c r="D21" s="403" t="n">
        <v>4613.21452702703</v>
      </c>
      <c r="E21" s="404" t="n">
        <v>14077.1542644129</v>
      </c>
      <c r="F21" s="404" t="n">
        <v>955.159093111627</v>
      </c>
      <c r="G21" s="403" t="n">
        <v>5125.79391891892</v>
      </c>
      <c r="H21" s="404" t="n">
        <v>9092.99875751552</v>
      </c>
      <c r="I21" s="405" t="n">
        <v>418.616714697406</v>
      </c>
      <c r="J21" s="153"/>
    </row>
    <row r="22" s="37" customFormat="true" ht="7.5" hidden="false" customHeight="true" outlineLevel="0" collapsed="false">
      <c r="B22" s="52"/>
      <c r="C22" s="156"/>
      <c r="D22" s="403"/>
      <c r="E22" s="404"/>
      <c r="F22" s="404"/>
      <c r="G22" s="403"/>
      <c r="H22" s="404"/>
      <c r="I22" s="405"/>
      <c r="J22" s="153"/>
    </row>
    <row r="23" s="37" customFormat="true" ht="16.5" hidden="false" customHeight="true" outlineLevel="0" collapsed="false">
      <c r="B23" s="108" t="s">
        <v>277</v>
      </c>
      <c r="C23" s="156" t="n">
        <v>2401.36745967475</v>
      </c>
      <c r="D23" s="403" t="n">
        <v>341.719594594595</v>
      </c>
      <c r="E23" s="404" t="n">
        <v>1094.35637413832</v>
      </c>
      <c r="F23" s="404" t="n">
        <v>139.538904899135</v>
      </c>
      <c r="G23" s="403" t="n">
        <v>170.859797297297</v>
      </c>
      <c r="H23" s="404" t="n">
        <v>654.892788745404</v>
      </c>
      <c r="I23" s="405" t="n">
        <v>0</v>
      </c>
      <c r="J23" s="153"/>
    </row>
    <row r="24" s="37" customFormat="true" ht="7.5" hidden="false" customHeight="true" outlineLevel="0" collapsed="false">
      <c r="B24" s="108"/>
      <c r="C24" s="156"/>
      <c r="D24" s="403"/>
      <c r="E24" s="404"/>
      <c r="F24" s="404"/>
      <c r="G24" s="403"/>
      <c r="H24" s="404"/>
      <c r="I24" s="405"/>
      <c r="J24" s="153"/>
    </row>
    <row r="25" s="37" customFormat="true" ht="16.5" hidden="false" customHeight="true" outlineLevel="0" collapsed="false">
      <c r="B25" s="483" t="s">
        <v>278</v>
      </c>
      <c r="C25" s="156"/>
      <c r="D25" s="403"/>
      <c r="E25" s="404"/>
      <c r="F25" s="404"/>
      <c r="G25" s="403"/>
      <c r="H25" s="404"/>
      <c r="I25" s="405"/>
      <c r="J25" s="153"/>
    </row>
    <row r="26" s="37" customFormat="true" ht="17.25" hidden="false" customHeight="true" outlineLevel="0" collapsed="false">
      <c r="B26" s="253" t="s">
        <v>279</v>
      </c>
      <c r="C26" s="156" t="n">
        <v>65160.5503876048</v>
      </c>
      <c r="D26" s="403" t="n">
        <v>7005.2516891892</v>
      </c>
      <c r="E26" s="404" t="n">
        <v>28861.7973399914</v>
      </c>
      <c r="F26" s="404" t="n">
        <v>2102.94303129224</v>
      </c>
      <c r="G26" s="403" t="n">
        <v>8030.41047297298</v>
      </c>
      <c r="H26" s="404" t="n">
        <v>18322.9144247642</v>
      </c>
      <c r="I26" s="405" t="n">
        <v>837.233429394813</v>
      </c>
      <c r="J26" s="153"/>
    </row>
    <row r="27" s="37" customFormat="true" ht="17.25" hidden="false" customHeight="true" outlineLevel="0" collapsed="false">
      <c r="B27" s="253" t="s">
        <v>280</v>
      </c>
      <c r="C27" s="156" t="n">
        <v>60468.5264203313</v>
      </c>
      <c r="D27" s="403" t="n">
        <v>7517.83108108109</v>
      </c>
      <c r="E27" s="404" t="n">
        <v>24595.2921948649</v>
      </c>
      <c r="F27" s="404" t="n">
        <v>1448.47498916121</v>
      </c>
      <c r="G27" s="403" t="n">
        <v>7859.55067567568</v>
      </c>
      <c r="H27" s="404" t="n">
        <v>17577.2892492049</v>
      </c>
      <c r="I27" s="405" t="n">
        <v>1470.08823034353</v>
      </c>
      <c r="J27" s="153"/>
    </row>
    <row r="28" s="37" customFormat="true" ht="17.25" hidden="false" customHeight="true" outlineLevel="0" collapsed="false">
      <c r="B28" s="253" t="s">
        <v>281</v>
      </c>
      <c r="C28" s="156" t="n">
        <v>64204.7247485588</v>
      </c>
      <c r="D28" s="403" t="n">
        <v>7005.2516891892</v>
      </c>
      <c r="E28" s="404" t="n">
        <v>26963.4914612873</v>
      </c>
      <c r="F28" s="404" t="n">
        <v>1749.1660401418</v>
      </c>
      <c r="G28" s="403" t="n">
        <v>7859.55067567568</v>
      </c>
      <c r="H28" s="404" t="n">
        <v>19275.1023156381</v>
      </c>
      <c r="I28" s="405" t="n">
        <v>1352.16256662671</v>
      </c>
      <c r="J28" s="153"/>
    </row>
    <row r="29" s="37" customFormat="true" ht="17.25" hidden="false" customHeight="true" outlineLevel="0" collapsed="false">
      <c r="B29" s="253" t="s">
        <v>282</v>
      </c>
      <c r="C29" s="156" t="n">
        <v>57090.6243812104</v>
      </c>
      <c r="D29" s="403" t="n">
        <v>6321.81250000001</v>
      </c>
      <c r="E29" s="404" t="n">
        <v>23807.6544310553</v>
      </c>
      <c r="F29" s="404" t="n">
        <v>1845.47846267629</v>
      </c>
      <c r="G29" s="403" t="n">
        <v>7176.11148648649</v>
      </c>
      <c r="H29" s="404" t="n">
        <v>16705.3305980824</v>
      </c>
      <c r="I29" s="405" t="n">
        <v>1234.2369029099</v>
      </c>
      <c r="J29" s="153"/>
    </row>
    <row r="30" s="37" customFormat="true" ht="17.25" hidden="false" customHeight="true" outlineLevel="0" collapsed="false">
      <c r="B30" s="253" t="s">
        <v>283</v>
      </c>
      <c r="C30" s="156" t="n">
        <v>24008.3930522214</v>
      </c>
      <c r="D30" s="403" t="n">
        <v>3417.19594594595</v>
      </c>
      <c r="E30" s="404" t="n">
        <v>9783.57292211761</v>
      </c>
      <c r="F30" s="404" t="n">
        <v>418.616714697406</v>
      </c>
      <c r="G30" s="403" t="n">
        <v>2904.61655405406</v>
      </c>
      <c r="H30" s="404" t="n">
        <v>7087.38744189134</v>
      </c>
      <c r="I30" s="405" t="n">
        <v>397.003473515085</v>
      </c>
      <c r="J30" s="153"/>
    </row>
    <row r="31" s="37" customFormat="true" ht="7.5" hidden="false" customHeight="true" outlineLevel="0" collapsed="false">
      <c r="B31" s="484"/>
      <c r="C31" s="156"/>
      <c r="D31" s="403"/>
      <c r="E31" s="404"/>
      <c r="F31" s="404"/>
      <c r="G31" s="403"/>
      <c r="H31" s="404"/>
      <c r="I31" s="405"/>
      <c r="J31" s="153"/>
    </row>
    <row r="32" s="37" customFormat="true" ht="16.5" hidden="false" customHeight="true" outlineLevel="0" collapsed="false">
      <c r="B32" s="485" t="s">
        <v>284</v>
      </c>
      <c r="C32" s="156"/>
      <c r="D32" s="403"/>
      <c r="E32" s="404"/>
      <c r="F32" s="404"/>
      <c r="G32" s="403"/>
      <c r="H32" s="404"/>
      <c r="I32" s="405"/>
      <c r="J32" s="153"/>
    </row>
    <row r="33" s="37" customFormat="true" ht="17.25" hidden="false" customHeight="true" outlineLevel="0" collapsed="false">
      <c r="B33" s="486" t="s">
        <v>285</v>
      </c>
      <c r="C33" s="156" t="n">
        <v>10708.9927783302</v>
      </c>
      <c r="D33" s="403" t="n">
        <v>512.579391891892</v>
      </c>
      <c r="E33" s="404" t="n">
        <v>4491.61916602927</v>
      </c>
      <c r="F33" s="404" t="n">
        <v>257.46456861595</v>
      </c>
      <c r="G33" s="403" t="n">
        <v>1366.87837837838</v>
      </c>
      <c r="H33" s="404" t="n">
        <v>3705.06104108196</v>
      </c>
      <c r="I33" s="405" t="n">
        <v>375.390232332764</v>
      </c>
      <c r="J33" s="153"/>
    </row>
    <row r="34" s="37" customFormat="true" ht="17.25" hidden="false" customHeight="true" outlineLevel="0" collapsed="false">
      <c r="B34" s="486" t="s">
        <v>286</v>
      </c>
      <c r="C34" s="156" t="n">
        <v>3183.48475740367</v>
      </c>
      <c r="D34" s="403" t="n">
        <v>0</v>
      </c>
      <c r="E34" s="404" t="n">
        <v>900.751794423288</v>
      </c>
      <c r="F34" s="404" t="n">
        <v>279.077809798271</v>
      </c>
      <c r="G34" s="403" t="n">
        <v>512.579391891892</v>
      </c>
      <c r="H34" s="404" t="n">
        <v>1351.53685639108</v>
      </c>
      <c r="I34" s="405" t="n">
        <v>139.538904899135</v>
      </c>
      <c r="J34" s="153"/>
    </row>
    <row r="35" s="37" customFormat="true" ht="17.25" hidden="false" customHeight="true" outlineLevel="0" collapsed="false">
      <c r="B35" s="486" t="s">
        <v>287</v>
      </c>
      <c r="C35" s="156" t="n">
        <v>2755.35023178503</v>
      </c>
      <c r="D35" s="403" t="n">
        <v>0</v>
      </c>
      <c r="E35" s="404" t="n">
        <v>347.912869066689</v>
      </c>
      <c r="F35" s="404" t="n">
        <v>0</v>
      </c>
      <c r="G35" s="403" t="n">
        <v>512.579391891892</v>
      </c>
      <c r="H35" s="404" t="n">
        <v>1755.31906592731</v>
      </c>
      <c r="I35" s="405" t="n">
        <v>139.538904899135</v>
      </c>
      <c r="J35" s="153"/>
    </row>
    <row r="36" s="37" customFormat="true" ht="17.25" hidden="false" customHeight="true" outlineLevel="0" collapsed="false">
      <c r="B36" s="486" t="s">
        <v>288</v>
      </c>
      <c r="C36" s="156" t="n">
        <v>0</v>
      </c>
      <c r="D36" s="403" t="n">
        <v>0</v>
      </c>
      <c r="E36" s="404" t="n">
        <v>0</v>
      </c>
      <c r="F36" s="404" t="n">
        <v>0</v>
      </c>
      <c r="G36" s="403" t="n">
        <v>0</v>
      </c>
      <c r="H36" s="404" t="n">
        <v>0</v>
      </c>
      <c r="I36" s="405" t="n">
        <v>0</v>
      </c>
      <c r="J36" s="153"/>
    </row>
    <row r="37" s="37" customFormat="true" ht="17.25" hidden="false" customHeight="true" outlineLevel="0" collapsed="false">
      <c r="B37" s="486" t="s">
        <v>289</v>
      </c>
      <c r="C37" s="156" t="n">
        <v>0</v>
      </c>
      <c r="D37" s="403" t="n">
        <v>0</v>
      </c>
      <c r="E37" s="404" t="n">
        <v>0</v>
      </c>
      <c r="F37" s="404" t="n">
        <v>0</v>
      </c>
      <c r="G37" s="403" t="n">
        <v>0</v>
      </c>
      <c r="H37" s="404" t="n">
        <v>0</v>
      </c>
      <c r="I37" s="405" t="n">
        <v>0</v>
      </c>
      <c r="J37" s="153"/>
    </row>
    <row r="38" s="37" customFormat="true" ht="17.25" hidden="false" customHeight="true" outlineLevel="0" collapsed="false">
      <c r="B38" s="486" t="s">
        <v>290</v>
      </c>
      <c r="C38" s="156" t="n">
        <v>1031.35205825588</v>
      </c>
      <c r="D38" s="403" t="n">
        <v>170.859797297297</v>
      </c>
      <c r="E38" s="404" t="n">
        <v>347.912869066689</v>
      </c>
      <c r="F38" s="404" t="n">
        <v>0</v>
      </c>
      <c r="G38" s="403" t="n">
        <v>512.579391891892</v>
      </c>
      <c r="H38" s="404" t="n">
        <v>0</v>
      </c>
      <c r="I38" s="405" t="n">
        <v>0</v>
      </c>
      <c r="J38" s="153"/>
    </row>
    <row r="39" s="37" customFormat="true" ht="17.25" hidden="false" customHeight="true" outlineLevel="0" collapsed="false">
      <c r="B39" s="486" t="s">
        <v>291</v>
      </c>
      <c r="C39" s="156" t="n">
        <v>952.18789087384</v>
      </c>
      <c r="D39" s="403" t="n">
        <v>0</v>
      </c>
      <c r="E39" s="404" t="n">
        <v>199.674482758621</v>
      </c>
      <c r="F39" s="404" t="n">
        <v>0</v>
      </c>
      <c r="G39" s="403" t="n">
        <v>0</v>
      </c>
      <c r="H39" s="404" t="n">
        <v>752.51340811522</v>
      </c>
      <c r="I39" s="405" t="n">
        <v>0</v>
      </c>
      <c r="J39" s="153"/>
    </row>
    <row r="40" s="37" customFormat="true" ht="7.5" hidden="false" customHeight="true" outlineLevel="0" collapsed="false">
      <c r="B40" s="486"/>
      <c r="C40" s="156"/>
      <c r="D40" s="403"/>
      <c r="E40" s="404"/>
      <c r="F40" s="404"/>
      <c r="G40" s="403"/>
      <c r="H40" s="404"/>
      <c r="I40" s="405"/>
      <c r="J40" s="153"/>
    </row>
    <row r="41" s="37" customFormat="true" ht="30" hidden="false" customHeight="true" outlineLevel="0" collapsed="false">
      <c r="B41" s="485" t="s">
        <v>292</v>
      </c>
      <c r="C41" s="156" t="n">
        <v>95215.1660871204</v>
      </c>
      <c r="D41" s="403" t="n">
        <v>14010.5033783784</v>
      </c>
      <c r="E41" s="404" t="n">
        <v>30633.9507653749</v>
      </c>
      <c r="F41" s="404" t="n">
        <v>4056.48769988014</v>
      </c>
      <c r="G41" s="403" t="n">
        <v>11105.8868243243</v>
      </c>
      <c r="H41" s="404" t="n">
        <v>34217.3269986175</v>
      </c>
      <c r="I41" s="405" t="n">
        <v>1191.01042054526</v>
      </c>
      <c r="J41" s="153"/>
    </row>
    <row r="42" s="37" customFormat="true" ht="7.5" hidden="false" customHeight="true" outlineLevel="0" collapsed="false">
      <c r="B42" s="485"/>
      <c r="C42" s="156"/>
      <c r="D42" s="403"/>
      <c r="E42" s="404"/>
      <c r="F42" s="404"/>
      <c r="G42" s="403"/>
      <c r="H42" s="404"/>
      <c r="I42" s="405"/>
      <c r="J42" s="153"/>
    </row>
    <row r="43" s="37" customFormat="true" ht="16.5" hidden="false" customHeight="true" outlineLevel="0" collapsed="false">
      <c r="B43" s="483" t="s">
        <v>293</v>
      </c>
      <c r="C43" s="156"/>
      <c r="D43" s="403"/>
      <c r="E43" s="404"/>
      <c r="F43" s="404"/>
      <c r="G43" s="403"/>
      <c r="H43" s="404"/>
      <c r="I43" s="405"/>
      <c r="J43" s="153"/>
    </row>
    <row r="44" s="37" customFormat="true" ht="17.25" hidden="false" customHeight="true" outlineLevel="0" collapsed="false">
      <c r="B44" s="486" t="s">
        <v>294</v>
      </c>
      <c r="C44" s="156" t="n">
        <v>79975.9584672289</v>
      </c>
      <c r="D44" s="403" t="n">
        <v>12131.0456081081</v>
      </c>
      <c r="E44" s="404" t="n">
        <v>25532.8050040072</v>
      </c>
      <c r="F44" s="404" t="n">
        <v>3005.01618423402</v>
      </c>
      <c r="G44" s="403" t="n">
        <v>10251.5878378378</v>
      </c>
      <c r="H44" s="404" t="n">
        <v>28379.4225497284</v>
      </c>
      <c r="I44" s="405" t="n">
        <v>676.081283313356</v>
      </c>
      <c r="J44" s="153"/>
    </row>
    <row r="45" s="37" customFormat="true" ht="26.25" hidden="false" customHeight="true" outlineLevel="0" collapsed="false">
      <c r="B45" s="487" t="s">
        <v>295</v>
      </c>
      <c r="C45" s="156" t="n">
        <v>80081.943814124</v>
      </c>
      <c r="D45" s="403" t="n">
        <v>12131.0456081081</v>
      </c>
      <c r="E45" s="404" t="n">
        <v>25978.3384924437</v>
      </c>
      <c r="F45" s="404" t="n">
        <v>2887.0905205172</v>
      </c>
      <c r="G45" s="403" t="n">
        <v>10593.3074324324</v>
      </c>
      <c r="H45" s="404" t="n">
        <v>27816.0804773092</v>
      </c>
      <c r="I45" s="405" t="n">
        <v>676.081283313356</v>
      </c>
      <c r="J45" s="153"/>
    </row>
    <row r="46" s="37" customFormat="true" ht="17.25" hidden="false" customHeight="true" outlineLevel="0" collapsed="false">
      <c r="B46" s="486" t="s">
        <v>296</v>
      </c>
      <c r="C46" s="156" t="n">
        <v>18032.0143753589</v>
      </c>
      <c r="D46" s="403" t="n">
        <v>2392.03716216216</v>
      </c>
      <c r="E46" s="404" t="n">
        <v>5104.7606758744</v>
      </c>
      <c r="F46" s="404" t="n">
        <v>1191.01042054526</v>
      </c>
      <c r="G46" s="403" t="n">
        <v>1879.45777027027</v>
      </c>
      <c r="H46" s="404" t="n">
        <v>6810.28030437576</v>
      </c>
      <c r="I46" s="405" t="n">
        <v>654.468042131035</v>
      </c>
      <c r="J46" s="153"/>
    </row>
    <row r="47" s="37" customFormat="true" ht="17.25" hidden="false" customHeight="true" outlineLevel="0" collapsed="false">
      <c r="B47" s="486" t="s">
        <v>297</v>
      </c>
      <c r="C47" s="156" t="n">
        <v>16750.5146358133</v>
      </c>
      <c r="D47" s="403" t="n">
        <v>2392.03716216216</v>
      </c>
      <c r="E47" s="404" t="n">
        <v>5653.98468672431</v>
      </c>
      <c r="F47" s="404" t="n">
        <v>837.233429394813</v>
      </c>
      <c r="G47" s="403" t="n">
        <v>2392.03716216216</v>
      </c>
      <c r="H47" s="404" t="n">
        <v>5335.68329047071</v>
      </c>
      <c r="I47" s="405" t="n">
        <v>139.538904899135</v>
      </c>
      <c r="J47" s="153"/>
    </row>
    <row r="48" s="37" customFormat="true" ht="17.25" hidden="false" customHeight="true" outlineLevel="0" collapsed="false">
      <c r="B48" s="486" t="s">
        <v>298</v>
      </c>
      <c r="C48" s="156" t="n">
        <v>12800.6305927152</v>
      </c>
      <c r="D48" s="403" t="n">
        <v>2904.61655405406</v>
      </c>
      <c r="E48" s="404" t="n">
        <v>3663.30976218169</v>
      </c>
      <c r="F48" s="404" t="n">
        <v>558.155619596542</v>
      </c>
      <c r="G48" s="403" t="n">
        <v>1537.73817567568</v>
      </c>
      <c r="H48" s="404" t="n">
        <v>3857.73267140902</v>
      </c>
      <c r="I48" s="405" t="n">
        <v>279.077809798271</v>
      </c>
      <c r="J48" s="153"/>
    </row>
    <row r="49" s="37" customFormat="true" ht="7.5" hidden="false" customHeight="true" outlineLevel="0" collapsed="false">
      <c r="B49" s="486"/>
      <c r="C49" s="156"/>
      <c r="D49" s="403"/>
      <c r="E49" s="404"/>
      <c r="F49" s="404"/>
      <c r="G49" s="403"/>
      <c r="H49" s="404"/>
      <c r="I49" s="405"/>
      <c r="J49" s="153"/>
    </row>
    <row r="50" s="37" customFormat="true" ht="30" hidden="false" customHeight="true" outlineLevel="0" collapsed="false">
      <c r="B50" s="483" t="s">
        <v>299</v>
      </c>
      <c r="C50" s="156" t="n">
        <v>17322.9643880586</v>
      </c>
      <c r="D50" s="403" t="n">
        <v>1879.45777027027</v>
      </c>
      <c r="E50" s="404" t="n">
        <v>7894.9518609638</v>
      </c>
      <c r="F50" s="404" t="n">
        <v>514.929137231899</v>
      </c>
      <c r="G50" s="403" t="n">
        <v>2221.17736486487</v>
      </c>
      <c r="H50" s="404" t="n">
        <v>4533.37044492954</v>
      </c>
      <c r="I50" s="405" t="n">
        <v>279.077809798271</v>
      </c>
      <c r="J50" s="153"/>
    </row>
    <row r="51" s="37" customFormat="true" ht="7.5" hidden="false" customHeight="true" outlineLevel="0" collapsed="false">
      <c r="B51" s="486"/>
      <c r="C51" s="156"/>
      <c r="D51" s="403"/>
      <c r="E51" s="404"/>
      <c r="F51" s="404"/>
      <c r="G51" s="403"/>
      <c r="H51" s="404"/>
      <c r="I51" s="405"/>
      <c r="J51" s="153"/>
    </row>
    <row r="52" s="37" customFormat="true" ht="30" hidden="false" customHeight="true" outlineLevel="0" collapsed="false">
      <c r="B52" s="483" t="s">
        <v>300</v>
      </c>
      <c r="C52" s="156" t="n">
        <v>24505.6324207289</v>
      </c>
      <c r="D52" s="403" t="n">
        <v>3929.77533783784</v>
      </c>
      <c r="E52" s="404" t="n">
        <v>8684.7833039603</v>
      </c>
      <c r="F52" s="404" t="n">
        <v>375.390232332764</v>
      </c>
      <c r="G52" s="403" t="n">
        <v>5638.37331081082</v>
      </c>
      <c r="H52" s="404" t="n">
        <v>5480.30676227209</v>
      </c>
      <c r="I52" s="405" t="n">
        <v>397.003473515085</v>
      </c>
      <c r="J52" s="153"/>
    </row>
    <row r="53" s="37" customFormat="true" ht="7.5" hidden="false" customHeight="true" outlineLevel="0" collapsed="false">
      <c r="B53" s="486"/>
      <c r="C53" s="156"/>
      <c r="D53" s="403"/>
      <c r="E53" s="404"/>
      <c r="F53" s="404"/>
      <c r="G53" s="403"/>
      <c r="H53" s="404"/>
      <c r="I53" s="405"/>
      <c r="J53" s="153"/>
    </row>
    <row r="54" s="37" customFormat="true" ht="30" hidden="false" customHeight="true" outlineLevel="0" collapsed="false">
      <c r="B54" s="483" t="s">
        <v>301</v>
      </c>
      <c r="C54" s="156" t="n">
        <v>31346.5072071731</v>
      </c>
      <c r="D54" s="403" t="n">
        <v>5296.65371621622</v>
      </c>
      <c r="E54" s="404" t="n">
        <v>12235.5360556906</v>
      </c>
      <c r="F54" s="404" t="n">
        <v>375.390232332764</v>
      </c>
      <c r="G54" s="403" t="n">
        <v>5980.09290540541</v>
      </c>
      <c r="H54" s="404" t="n">
        <v>7179.75648772986</v>
      </c>
      <c r="I54" s="405" t="n">
        <v>279.077809798271</v>
      </c>
      <c r="J54" s="153"/>
    </row>
    <row r="55" s="37" customFormat="true" ht="7.5" hidden="false" customHeight="true" outlineLevel="0" collapsed="false">
      <c r="B55" s="472"/>
      <c r="C55" s="175"/>
      <c r="D55" s="449"/>
      <c r="E55" s="450"/>
      <c r="F55" s="450"/>
      <c r="G55" s="449"/>
      <c r="H55" s="450"/>
      <c r="I55" s="451"/>
      <c r="J55" s="153"/>
      <c r="L55" s="174"/>
      <c r="M55" s="174"/>
      <c r="N55" s="174"/>
      <c r="O55" s="174"/>
      <c r="P55" s="174"/>
      <c r="Q55" s="174"/>
      <c r="R55" s="174"/>
      <c r="S55" s="174"/>
    </row>
    <row r="56" s="37" customFormat="true" ht="15" hidden="false" customHeight="true" outlineLevel="0" collapsed="false">
      <c r="B56" s="459"/>
      <c r="C56" s="460"/>
      <c r="D56" s="460"/>
      <c r="E56" s="460"/>
      <c r="F56" s="460"/>
      <c r="G56" s="460"/>
      <c r="H56" s="460"/>
      <c r="I56" s="460"/>
      <c r="J56" s="153"/>
    </row>
    <row r="57" customFormat="false" ht="7.5" hidden="false" customHeight="true" outlineLevel="0" collapsed="false">
      <c r="A57" s="137"/>
      <c r="B57" s="462"/>
      <c r="C57" s="463"/>
      <c r="D57" s="143"/>
      <c r="E57" s="144"/>
      <c r="F57" s="144"/>
      <c r="G57" s="143"/>
      <c r="H57" s="144"/>
      <c r="I57" s="32"/>
      <c r="J57" s="140"/>
    </row>
    <row r="58" s="37" customFormat="true" ht="16.5" hidden="false" customHeight="true" outlineLevel="0" collapsed="false">
      <c r="B58" s="305" t="s">
        <v>265</v>
      </c>
      <c r="C58" s="471" t="n">
        <v>18.5078328569563</v>
      </c>
      <c r="D58" s="384" t="n">
        <v>17.8217821782177</v>
      </c>
      <c r="E58" s="414" t="n">
        <v>24.894966543041</v>
      </c>
      <c r="F58" s="414" t="n">
        <v>9.64739897395858</v>
      </c>
      <c r="G58" s="384" t="n">
        <v>21.0144927536231</v>
      </c>
      <c r="H58" s="414" t="n">
        <v>14.8523983081295</v>
      </c>
      <c r="I58" s="427" t="n">
        <v>9.31464362246086</v>
      </c>
      <c r="J58" s="153"/>
      <c r="M58" s="406"/>
      <c r="N58" s="406"/>
    </row>
    <row r="59" s="37" customFormat="true" ht="12.75" hidden="false" customHeight="true" outlineLevel="0" collapsed="false">
      <c r="B59" s="270" t="s">
        <v>262</v>
      </c>
      <c r="C59" s="471"/>
      <c r="D59" s="384"/>
      <c r="E59" s="414"/>
      <c r="F59" s="414"/>
      <c r="G59" s="384"/>
      <c r="H59" s="414"/>
      <c r="I59" s="427"/>
      <c r="J59" s="153"/>
      <c r="M59" s="406"/>
      <c r="N59" s="406"/>
    </row>
    <row r="60" s="37" customFormat="true" ht="7.5" hidden="false" customHeight="true" outlineLevel="0" collapsed="false">
      <c r="B60" s="452"/>
      <c r="C60" s="471"/>
      <c r="D60" s="384"/>
      <c r="E60" s="414"/>
      <c r="F60" s="414"/>
      <c r="G60" s="384"/>
      <c r="H60" s="414"/>
      <c r="I60" s="427"/>
      <c r="J60" s="153"/>
      <c r="L60" s="174"/>
      <c r="S60" s="174"/>
    </row>
    <row r="61" s="37" customFormat="true" ht="16.5" hidden="false" customHeight="true" outlineLevel="0" collapsed="false">
      <c r="B61" s="194" t="s">
        <v>266</v>
      </c>
      <c r="C61" s="488"/>
      <c r="D61" s="464"/>
      <c r="E61" s="276"/>
      <c r="F61" s="276"/>
      <c r="G61" s="464"/>
      <c r="H61" s="276"/>
      <c r="I61" s="368"/>
      <c r="J61" s="153"/>
      <c r="L61" s="174"/>
      <c r="S61" s="174"/>
    </row>
    <row r="62" s="37" customFormat="true" ht="12.75" hidden="false" customHeight="true" outlineLevel="0" collapsed="false">
      <c r="B62" s="489" t="s">
        <v>262</v>
      </c>
      <c r="C62" s="488"/>
      <c r="D62" s="464"/>
      <c r="E62" s="276"/>
      <c r="F62" s="276"/>
      <c r="G62" s="464"/>
      <c r="H62" s="276"/>
      <c r="I62" s="368"/>
      <c r="J62" s="153"/>
      <c r="L62" s="174"/>
      <c r="S62" s="174"/>
    </row>
    <row r="63" s="37" customFormat="true" ht="17.25" hidden="false" customHeight="true" outlineLevel="0" collapsed="false">
      <c r="B63" s="361" t="s">
        <v>267</v>
      </c>
      <c r="C63" s="471" t="n">
        <v>53.1097454432231</v>
      </c>
      <c r="D63" s="384" t="n">
        <v>52.4752475247521</v>
      </c>
      <c r="E63" s="414" t="n">
        <v>56.449312951781</v>
      </c>
      <c r="F63" s="414" t="n">
        <v>37.5069095088297</v>
      </c>
      <c r="G63" s="384" t="n">
        <v>62.3188405797098</v>
      </c>
      <c r="H63" s="414" t="n">
        <v>52.0894428780423</v>
      </c>
      <c r="I63" s="427" t="n">
        <v>36.7780860968681</v>
      </c>
      <c r="J63" s="153"/>
      <c r="S63" s="174"/>
    </row>
    <row r="64" s="37" customFormat="true" ht="17.25" hidden="false" customHeight="true" outlineLevel="0" collapsed="false">
      <c r="B64" s="481" t="s">
        <v>268</v>
      </c>
      <c r="C64" s="471" t="n">
        <v>48.6899734737506</v>
      </c>
      <c r="D64" s="384" t="n">
        <v>73.2673267326729</v>
      </c>
      <c r="E64" s="414" t="n">
        <v>44.5137622371581</v>
      </c>
      <c r="F64" s="414" t="n">
        <v>17.384359705699</v>
      </c>
      <c r="G64" s="384" t="n">
        <v>73.9130434782605</v>
      </c>
      <c r="H64" s="414" t="n">
        <v>45.7023966641483</v>
      </c>
      <c r="I64" s="427" t="n">
        <v>18.1487988519464</v>
      </c>
      <c r="J64" s="153"/>
      <c r="L64" s="174"/>
      <c r="S64" s="174"/>
    </row>
    <row r="65" s="37" customFormat="true" ht="26.25" hidden="false" customHeight="true" outlineLevel="0" collapsed="false">
      <c r="B65" s="482" t="s">
        <v>269</v>
      </c>
      <c r="C65" s="471" t="n">
        <v>18.4353323620299</v>
      </c>
      <c r="D65" s="384" t="n">
        <v>17.8217821782177</v>
      </c>
      <c r="E65" s="414" t="n">
        <v>24.7872159927921</v>
      </c>
      <c r="F65" s="414" t="n">
        <v>9.64739897395858</v>
      </c>
      <c r="G65" s="384" t="n">
        <v>20.6521739130434</v>
      </c>
      <c r="H65" s="414" t="n">
        <v>14.8523983081295</v>
      </c>
      <c r="I65" s="427" t="n">
        <v>9.31464362246086</v>
      </c>
      <c r="J65" s="153"/>
    </row>
    <row r="66" s="37" customFormat="true" ht="17.25" hidden="false" customHeight="true" outlineLevel="0" collapsed="false">
      <c r="B66" s="361" t="s">
        <v>270</v>
      </c>
      <c r="C66" s="471" t="n">
        <v>61.2657059045075</v>
      </c>
      <c r="D66" s="384" t="n">
        <v>72.2772277227719</v>
      </c>
      <c r="E66" s="414" t="n">
        <v>62.2816719646852</v>
      </c>
      <c r="F66" s="414" t="n">
        <v>42.983289703693</v>
      </c>
      <c r="G66" s="384" t="n">
        <v>78.6231884057968</v>
      </c>
      <c r="H66" s="414" t="n">
        <v>57.7064797669853</v>
      </c>
      <c r="I66" s="427" t="n">
        <v>35.9249345659509</v>
      </c>
      <c r="J66" s="153"/>
    </row>
    <row r="67" s="37" customFormat="true" ht="7.5" hidden="false" customHeight="true" outlineLevel="0" collapsed="false">
      <c r="B67" s="245"/>
      <c r="C67" s="471"/>
      <c r="D67" s="384"/>
      <c r="E67" s="414"/>
      <c r="F67" s="414"/>
      <c r="G67" s="384"/>
      <c r="H67" s="414"/>
      <c r="I67" s="427"/>
      <c r="J67" s="153"/>
      <c r="S67" s="174"/>
    </row>
    <row r="68" s="37" customFormat="true" ht="16.5" hidden="false" customHeight="true" outlineLevel="0" collapsed="false">
      <c r="B68" s="194" t="s">
        <v>271</v>
      </c>
      <c r="C68" s="471"/>
      <c r="D68" s="384"/>
      <c r="E68" s="414"/>
      <c r="F68" s="414"/>
      <c r="G68" s="384"/>
      <c r="H68" s="414"/>
      <c r="I68" s="427"/>
      <c r="J68" s="153"/>
    </row>
    <row r="69" s="37" customFormat="true" ht="12.75" hidden="false" customHeight="true" outlineLevel="0" collapsed="false">
      <c r="B69" s="489" t="s">
        <v>302</v>
      </c>
      <c r="C69" s="471"/>
      <c r="D69" s="384"/>
      <c r="E69" s="414"/>
      <c r="F69" s="414"/>
      <c r="G69" s="384"/>
      <c r="H69" s="414"/>
      <c r="I69" s="427"/>
      <c r="J69" s="153"/>
    </row>
    <row r="70" s="37" customFormat="true" ht="17.25" hidden="false" customHeight="true" outlineLevel="0" collapsed="false">
      <c r="B70" s="245" t="s">
        <v>272</v>
      </c>
      <c r="C70" s="471" t="n">
        <v>74.8640925015849</v>
      </c>
      <c r="D70" s="384" t="n">
        <v>75.925925925926</v>
      </c>
      <c r="E70" s="414" t="n">
        <v>77.4643498186305</v>
      </c>
      <c r="F70" s="414" t="n">
        <v>84.2406822871916</v>
      </c>
      <c r="G70" s="384" t="n">
        <v>74.1379310344828</v>
      </c>
      <c r="H70" s="414" t="n">
        <v>72.3133749486722</v>
      </c>
      <c r="I70" s="427" t="n">
        <v>44.8415805000124</v>
      </c>
      <c r="J70" s="153"/>
    </row>
    <row r="71" s="37" customFormat="true" ht="17.25" hidden="false" customHeight="true" outlineLevel="0" collapsed="false">
      <c r="B71" s="77" t="s">
        <v>273</v>
      </c>
      <c r="C71" s="471" t="n">
        <v>93.3303736701289</v>
      </c>
      <c r="D71" s="384" t="n">
        <v>92.5925925925926</v>
      </c>
      <c r="E71" s="414" t="n">
        <v>92.9578739487736</v>
      </c>
      <c r="F71" s="414" t="n">
        <v>78.38267708035</v>
      </c>
      <c r="G71" s="384" t="n">
        <v>96.5517241379311</v>
      </c>
      <c r="H71" s="414" t="n">
        <v>94.3825262538703</v>
      </c>
      <c r="I71" s="427" t="n">
        <v>92.5264032499979</v>
      </c>
      <c r="J71" s="153"/>
    </row>
    <row r="72" s="37" customFormat="true" ht="17.25" hidden="false" customHeight="true" outlineLevel="0" collapsed="false">
      <c r="B72" s="77" t="s">
        <v>274</v>
      </c>
      <c r="C72" s="471" t="n">
        <v>24.4039164380001</v>
      </c>
      <c r="D72" s="384" t="n">
        <v>22.2222222222222</v>
      </c>
      <c r="E72" s="414" t="n">
        <v>25.6238925801198</v>
      </c>
      <c r="F72" s="414" t="n">
        <v>28.38267708035</v>
      </c>
      <c r="G72" s="384" t="n">
        <v>24.1379310344828</v>
      </c>
      <c r="H72" s="414" t="n">
        <v>23.3069747109421</v>
      </c>
      <c r="I72" s="427" t="n">
        <v>22.4207902500062</v>
      </c>
      <c r="J72" s="153"/>
    </row>
    <row r="73" s="37" customFormat="true" ht="17.25" hidden="false" customHeight="true" outlineLevel="0" collapsed="false">
      <c r="B73" s="77" t="s">
        <v>275</v>
      </c>
      <c r="C73" s="471" t="n">
        <v>44.9024860146727</v>
      </c>
      <c r="D73" s="384" t="n">
        <v>61.1111111111111</v>
      </c>
      <c r="E73" s="414" t="n">
        <v>38.7270781278566</v>
      </c>
      <c r="F73" s="414" t="n">
        <v>33.3333333333333</v>
      </c>
      <c r="G73" s="384" t="n">
        <v>70.6896551724139</v>
      </c>
      <c r="H73" s="414" t="n">
        <v>40.0357647663447</v>
      </c>
      <c r="I73" s="427" t="n">
        <v>22.4207902500062</v>
      </c>
      <c r="J73" s="153"/>
    </row>
    <row r="74" s="37" customFormat="true" ht="17.25" hidden="false" customHeight="true" outlineLevel="0" collapsed="false">
      <c r="B74" s="77" t="s">
        <v>276</v>
      </c>
      <c r="C74" s="471" t="n">
        <v>41.4047197616491</v>
      </c>
      <c r="D74" s="384" t="n">
        <v>50</v>
      </c>
      <c r="E74" s="414" t="n">
        <v>39.6956435427108</v>
      </c>
      <c r="F74" s="414" t="n">
        <v>40.0986874940333</v>
      </c>
      <c r="G74" s="384" t="n">
        <v>51.7241379310345</v>
      </c>
      <c r="H74" s="414" t="n">
        <v>37.9642782506464</v>
      </c>
      <c r="I74" s="427" t="n">
        <v>22.4207902500062</v>
      </c>
      <c r="J74" s="153"/>
    </row>
    <row r="75" s="37" customFormat="true" ht="7.5" hidden="false" customHeight="true" outlineLevel="0" collapsed="false">
      <c r="B75" s="52"/>
      <c r="C75" s="471"/>
      <c r="D75" s="384"/>
      <c r="E75" s="414"/>
      <c r="F75" s="414"/>
      <c r="G75" s="384"/>
      <c r="H75" s="414"/>
      <c r="I75" s="427"/>
      <c r="J75" s="153"/>
    </row>
    <row r="76" s="37" customFormat="true" ht="16.5" hidden="false" customHeight="true" outlineLevel="0" collapsed="false">
      <c r="B76" s="305" t="s">
        <v>277</v>
      </c>
      <c r="C76" s="471" t="n">
        <v>2.9002166854326</v>
      </c>
      <c r="D76" s="384" t="n">
        <v>3.7037037037037</v>
      </c>
      <c r="E76" s="414" t="n">
        <v>3.08593482180612</v>
      </c>
      <c r="F76" s="414" t="n">
        <v>5.85800520684165</v>
      </c>
      <c r="G76" s="384" t="n">
        <v>1.72413793103448</v>
      </c>
      <c r="H76" s="414" t="n">
        <v>2.73425002238376</v>
      </c>
      <c r="I76" s="427" t="n">
        <v>0</v>
      </c>
      <c r="J76" s="153"/>
    </row>
    <row r="77" s="37" customFormat="true" ht="12.75" hidden="false" customHeight="true" outlineLevel="0" collapsed="false">
      <c r="B77" s="270" t="s">
        <v>302</v>
      </c>
      <c r="C77" s="471"/>
      <c r="D77" s="384"/>
      <c r="E77" s="414"/>
      <c r="F77" s="414"/>
      <c r="G77" s="384"/>
      <c r="H77" s="414"/>
      <c r="I77" s="427"/>
      <c r="J77" s="153"/>
    </row>
    <row r="78" s="37" customFormat="true" ht="7.5" hidden="false" customHeight="true" outlineLevel="0" collapsed="false">
      <c r="B78" s="108"/>
      <c r="C78" s="471"/>
      <c r="D78" s="384"/>
      <c r="E78" s="414"/>
      <c r="F78" s="414"/>
      <c r="G78" s="384"/>
      <c r="H78" s="414"/>
      <c r="I78" s="427"/>
      <c r="J78" s="153"/>
    </row>
    <row r="79" s="37" customFormat="true" ht="16.5" hidden="false" customHeight="true" outlineLevel="0" collapsed="false">
      <c r="B79" s="483" t="s">
        <v>278</v>
      </c>
      <c r="C79" s="471"/>
      <c r="D79" s="384"/>
      <c r="E79" s="414"/>
      <c r="F79" s="414"/>
      <c r="G79" s="384"/>
      <c r="H79" s="414"/>
      <c r="I79" s="427"/>
      <c r="J79" s="153"/>
    </row>
    <row r="80" s="37" customFormat="true" ht="12.75" hidden="false" customHeight="true" outlineLevel="0" collapsed="false">
      <c r="B80" s="270" t="s">
        <v>302</v>
      </c>
      <c r="C80" s="471"/>
      <c r="D80" s="384"/>
      <c r="E80" s="414"/>
      <c r="F80" s="414"/>
      <c r="G80" s="384"/>
      <c r="H80" s="414"/>
      <c r="I80" s="427"/>
      <c r="J80" s="153"/>
    </row>
    <row r="81" s="37" customFormat="true" ht="17.25" hidden="false" customHeight="true" outlineLevel="0" collapsed="false">
      <c r="B81" s="253" t="s">
        <v>279</v>
      </c>
      <c r="C81" s="471" t="n">
        <v>78.6967087043394</v>
      </c>
      <c r="D81" s="384" t="n">
        <v>75.925925925926</v>
      </c>
      <c r="E81" s="414" t="n">
        <v>81.3863084605503</v>
      </c>
      <c r="F81" s="414" t="n">
        <v>88.2839895863167</v>
      </c>
      <c r="G81" s="384" t="n">
        <v>81.0344827586208</v>
      </c>
      <c r="H81" s="414" t="n">
        <v>76.5001997838823</v>
      </c>
      <c r="I81" s="427" t="n">
        <v>44.8415805000124</v>
      </c>
      <c r="J81" s="153"/>
    </row>
    <row r="82" s="37" customFormat="true" ht="17.25" hidden="false" customHeight="true" outlineLevel="0" collapsed="false">
      <c r="B82" s="253" t="s">
        <v>280</v>
      </c>
      <c r="C82" s="471" t="n">
        <v>73.0299848784992</v>
      </c>
      <c r="D82" s="384" t="n">
        <v>81.4814814814815</v>
      </c>
      <c r="E82" s="414" t="n">
        <v>69.35534934531</v>
      </c>
      <c r="F82" s="414" t="n">
        <v>60.808661459825</v>
      </c>
      <c r="G82" s="384" t="n">
        <v>79.3103448275863</v>
      </c>
      <c r="H82" s="414" t="n">
        <v>73.3871319840846</v>
      </c>
      <c r="I82" s="427" t="n">
        <v>78.736798375001</v>
      </c>
      <c r="J82" s="153"/>
    </row>
    <row r="83" s="37" customFormat="true" ht="17.25" hidden="false" customHeight="true" outlineLevel="0" collapsed="false">
      <c r="B83" s="253" t="s">
        <v>281</v>
      </c>
      <c r="C83" s="471" t="n">
        <v>77.542324165831</v>
      </c>
      <c r="D83" s="384" t="n">
        <v>75.925925925926</v>
      </c>
      <c r="E83" s="414" t="n">
        <v>76.0333463433015</v>
      </c>
      <c r="F83" s="414" t="n">
        <v>73.4320208273666</v>
      </c>
      <c r="G83" s="384" t="n">
        <v>79.3103448275863</v>
      </c>
      <c r="H83" s="414" t="n">
        <v>80.4756898284787</v>
      </c>
      <c r="I83" s="427" t="n">
        <v>72.4207902500062</v>
      </c>
      <c r="J83" s="153"/>
    </row>
    <row r="84" s="37" customFormat="true" ht="17.25" hidden="false" customHeight="true" outlineLevel="0" collapsed="false">
      <c r="B84" s="253" t="s">
        <v>282</v>
      </c>
      <c r="C84" s="471" t="n">
        <v>68.9503727324504</v>
      </c>
      <c r="D84" s="384" t="n">
        <v>68.5185185185186</v>
      </c>
      <c r="E84" s="414" t="n">
        <v>67.1343189207159</v>
      </c>
      <c r="F84" s="414" t="n">
        <v>77.4753281264917</v>
      </c>
      <c r="G84" s="384" t="n">
        <v>72.4137931034483</v>
      </c>
      <c r="H84" s="414" t="n">
        <v>69.7466079130886</v>
      </c>
      <c r="I84" s="427" t="n">
        <v>66.1047821250114</v>
      </c>
      <c r="J84" s="153"/>
    </row>
    <row r="85" s="37" customFormat="true" ht="17.25" hidden="false" customHeight="true" outlineLevel="0" collapsed="false">
      <c r="B85" s="253" t="s">
        <v>283</v>
      </c>
      <c r="C85" s="471" t="n">
        <v>28.9957881456042</v>
      </c>
      <c r="D85" s="384" t="n">
        <v>37.037037037037</v>
      </c>
      <c r="E85" s="414" t="n">
        <v>27.588333266496</v>
      </c>
      <c r="F85" s="414" t="n">
        <v>17.574015620525</v>
      </c>
      <c r="G85" s="384" t="n">
        <v>29.3103448275862</v>
      </c>
      <c r="H85" s="414" t="n">
        <v>29.5906285802261</v>
      </c>
      <c r="I85" s="427" t="n">
        <v>21.263201624999</v>
      </c>
      <c r="J85" s="153"/>
    </row>
    <row r="86" s="37" customFormat="true" ht="7.5" hidden="false" customHeight="true" outlineLevel="0" collapsed="false">
      <c r="B86" s="484"/>
      <c r="C86" s="471"/>
      <c r="D86" s="384"/>
      <c r="E86" s="414"/>
      <c r="F86" s="414"/>
      <c r="G86" s="384"/>
      <c r="H86" s="414"/>
      <c r="I86" s="427"/>
      <c r="J86" s="153"/>
    </row>
    <row r="87" s="37" customFormat="true" ht="16.5" hidden="false" customHeight="true" outlineLevel="0" collapsed="false">
      <c r="B87" s="483" t="s">
        <v>284</v>
      </c>
      <c r="C87" s="471"/>
      <c r="D87" s="384"/>
      <c r="E87" s="414"/>
      <c r="F87" s="414"/>
      <c r="G87" s="384"/>
      <c r="H87" s="414"/>
      <c r="I87" s="427"/>
      <c r="J87" s="153"/>
    </row>
    <row r="88" s="37" customFormat="true" ht="12.75" hidden="false" customHeight="true" outlineLevel="0" collapsed="false">
      <c r="B88" s="270" t="s">
        <v>302</v>
      </c>
      <c r="C88" s="471"/>
      <c r="D88" s="384"/>
      <c r="E88" s="414"/>
      <c r="F88" s="414"/>
      <c r="G88" s="384"/>
      <c r="H88" s="414"/>
      <c r="I88" s="427"/>
      <c r="J88" s="153"/>
    </row>
    <row r="89" s="37" customFormat="true" ht="17.25" hidden="false" customHeight="true" outlineLevel="0" collapsed="false">
      <c r="B89" s="486" t="s">
        <v>285</v>
      </c>
      <c r="C89" s="471" t="n">
        <v>12.9336305506935</v>
      </c>
      <c r="D89" s="384" t="n">
        <v>5.55555555555555</v>
      </c>
      <c r="E89" s="414" t="n">
        <v>12.6657497669855</v>
      </c>
      <c r="F89" s="414" t="n">
        <v>10.808661459825</v>
      </c>
      <c r="G89" s="384" t="n">
        <v>13.7931034482759</v>
      </c>
      <c r="H89" s="414" t="n">
        <v>15.4690407477519</v>
      </c>
      <c r="I89" s="427" t="n">
        <v>20.1056129999917</v>
      </c>
      <c r="J89" s="153"/>
    </row>
    <row r="90" s="37" customFormat="true" ht="17.25" hidden="false" customHeight="true" outlineLevel="0" collapsed="false">
      <c r="B90" s="486" t="s">
        <v>286</v>
      </c>
      <c r="C90" s="471" t="n">
        <v>3.84480749668066</v>
      </c>
      <c r="D90" s="384" t="n">
        <v>0</v>
      </c>
      <c r="E90" s="414" t="n">
        <v>2.53999647089719</v>
      </c>
      <c r="F90" s="414" t="n">
        <v>11.7160104136833</v>
      </c>
      <c r="G90" s="384" t="n">
        <v>5.17241379310345</v>
      </c>
      <c r="H90" s="414" t="n">
        <v>5.64281626450528</v>
      </c>
      <c r="I90" s="427" t="n">
        <v>7.47359675000207</v>
      </c>
      <c r="J90" s="153"/>
    </row>
    <row r="91" s="37" customFormat="true" ht="17.25" hidden="false" customHeight="true" outlineLevel="0" collapsed="false">
      <c r="B91" s="486" t="s">
        <v>287</v>
      </c>
      <c r="C91" s="471" t="n">
        <v>3.32773423918881</v>
      </c>
      <c r="D91" s="384" t="n">
        <v>0</v>
      </c>
      <c r="E91" s="414" t="n">
        <v>0.981066554715995</v>
      </c>
      <c r="F91" s="414" t="n">
        <v>0</v>
      </c>
      <c r="G91" s="384" t="n">
        <v>5.17241379310345</v>
      </c>
      <c r="H91" s="414" t="n">
        <v>7.32865176985211</v>
      </c>
      <c r="I91" s="427" t="n">
        <v>7.47359675000207</v>
      </c>
      <c r="J91" s="153"/>
    </row>
    <row r="92" s="37" customFormat="true" ht="17.25" hidden="false" customHeight="true" outlineLevel="0" collapsed="false">
      <c r="B92" s="486" t="s">
        <v>288</v>
      </c>
      <c r="C92" s="471" t="n">
        <v>0</v>
      </c>
      <c r="D92" s="384" t="n">
        <v>0</v>
      </c>
      <c r="E92" s="414" t="n">
        <v>0</v>
      </c>
      <c r="F92" s="414" t="n">
        <v>0</v>
      </c>
      <c r="G92" s="384" t="n">
        <v>0</v>
      </c>
      <c r="H92" s="414" t="n">
        <v>0</v>
      </c>
      <c r="I92" s="427" t="n">
        <v>0</v>
      </c>
      <c r="J92" s="153"/>
    </row>
    <row r="93" s="37" customFormat="true" ht="17.25" hidden="false" customHeight="true" outlineLevel="0" collapsed="false">
      <c r="B93" s="486" t="s">
        <v>289</v>
      </c>
      <c r="C93" s="471" t="n">
        <v>0</v>
      </c>
      <c r="D93" s="384" t="n">
        <v>0</v>
      </c>
      <c r="E93" s="414" t="n">
        <v>0</v>
      </c>
      <c r="F93" s="414" t="n">
        <v>0</v>
      </c>
      <c r="G93" s="384" t="n">
        <v>0</v>
      </c>
      <c r="H93" s="414" t="n">
        <v>0</v>
      </c>
      <c r="I93" s="427" t="n">
        <v>0</v>
      </c>
      <c r="J93" s="153"/>
    </row>
    <row r="94" s="37" customFormat="true" ht="17.25" hidden="false" customHeight="true" outlineLevel="0" collapsed="false">
      <c r="B94" s="486" t="s">
        <v>290</v>
      </c>
      <c r="C94" s="471" t="n">
        <v>1.24560047478701</v>
      </c>
      <c r="D94" s="384" t="n">
        <v>1.85185185185185</v>
      </c>
      <c r="E94" s="414" t="n">
        <v>0.981066554715995</v>
      </c>
      <c r="F94" s="414" t="n">
        <v>0</v>
      </c>
      <c r="G94" s="384" t="n">
        <v>5.17241379310345</v>
      </c>
      <c r="H94" s="414" t="n">
        <v>0</v>
      </c>
      <c r="I94" s="427" t="n">
        <v>0</v>
      </c>
      <c r="J94" s="153"/>
    </row>
    <row r="95" s="37" customFormat="true" ht="17.25" hidden="false" customHeight="true" outlineLevel="0" collapsed="false">
      <c r="B95" s="486" t="s">
        <v>291</v>
      </c>
      <c r="C95" s="471" t="n">
        <v>1.14999110096762</v>
      </c>
      <c r="D95" s="384" t="n">
        <v>0</v>
      </c>
      <c r="E95" s="414" t="n">
        <v>0.563054644659174</v>
      </c>
      <c r="F95" s="414" t="n">
        <v>0</v>
      </c>
      <c r="G95" s="384" t="n">
        <v>0</v>
      </c>
      <c r="H95" s="414" t="n">
        <v>3.14182693464199</v>
      </c>
      <c r="I95" s="427" t="n">
        <v>0</v>
      </c>
      <c r="J95" s="153"/>
    </row>
    <row r="96" s="37" customFormat="true" ht="7.5" hidden="false" customHeight="true" outlineLevel="0" collapsed="false">
      <c r="B96" s="486"/>
      <c r="C96" s="471"/>
      <c r="D96" s="384"/>
      <c r="E96" s="414"/>
      <c r="F96" s="414"/>
      <c r="G96" s="384"/>
      <c r="H96" s="414"/>
      <c r="I96" s="427"/>
      <c r="J96" s="153"/>
    </row>
    <row r="97" s="37" customFormat="true" ht="30" hidden="false" customHeight="true" outlineLevel="0" collapsed="false">
      <c r="B97" s="483" t="s">
        <v>292</v>
      </c>
      <c r="C97" s="471" t="n">
        <v>26.116661264876</v>
      </c>
      <c r="D97" s="384" t="n">
        <v>32.9317269076303</v>
      </c>
      <c r="E97" s="414" t="n">
        <v>28.6334375821275</v>
      </c>
      <c r="F97" s="414" t="n">
        <v>18.183362070401</v>
      </c>
      <c r="G97" s="384" t="n">
        <v>29.8165137614677</v>
      </c>
      <c r="H97" s="414" t="n">
        <v>24.9194391597821</v>
      </c>
      <c r="I97" s="427" t="n">
        <v>6.5520769831297</v>
      </c>
      <c r="J97" s="153"/>
    </row>
    <row r="98" s="37" customFormat="true" ht="12.75" hidden="false" customHeight="true" outlineLevel="0" collapsed="false">
      <c r="B98" s="270" t="s">
        <v>303</v>
      </c>
      <c r="C98" s="471"/>
      <c r="D98" s="384"/>
      <c r="E98" s="414"/>
      <c r="F98" s="414"/>
      <c r="G98" s="384"/>
      <c r="H98" s="414"/>
      <c r="I98" s="427"/>
      <c r="J98" s="153"/>
    </row>
    <row r="99" s="37" customFormat="true" ht="7.5" hidden="false" customHeight="true" outlineLevel="0" collapsed="false">
      <c r="B99" s="485"/>
      <c r="C99" s="471"/>
      <c r="D99" s="384"/>
      <c r="E99" s="414"/>
      <c r="F99" s="414"/>
      <c r="G99" s="384"/>
      <c r="H99" s="414"/>
      <c r="I99" s="427"/>
      <c r="J99" s="153"/>
    </row>
    <row r="100" s="37" customFormat="true" ht="16.5" hidden="false" customHeight="true" outlineLevel="0" collapsed="false">
      <c r="B100" s="483" t="s">
        <v>293</v>
      </c>
      <c r="C100" s="471"/>
      <c r="D100" s="384"/>
      <c r="E100" s="414"/>
      <c r="F100" s="414"/>
      <c r="G100" s="384"/>
      <c r="H100" s="414"/>
      <c r="I100" s="427"/>
      <c r="J100" s="153"/>
    </row>
    <row r="101" s="37" customFormat="true" ht="24.75" hidden="false" customHeight="true" outlineLevel="0" collapsed="false">
      <c r="B101" s="270" t="s">
        <v>304</v>
      </c>
      <c r="C101" s="471"/>
      <c r="D101" s="384"/>
      <c r="E101" s="414"/>
      <c r="F101" s="414"/>
      <c r="G101" s="384"/>
      <c r="H101" s="414"/>
      <c r="I101" s="427"/>
      <c r="J101" s="153"/>
    </row>
    <row r="102" s="37" customFormat="true" ht="17.25" hidden="false" customHeight="true" outlineLevel="0" collapsed="false">
      <c r="B102" s="486" t="s">
        <v>294</v>
      </c>
      <c r="C102" s="471" t="n">
        <v>83.9949786928399</v>
      </c>
      <c r="D102" s="384" t="n">
        <v>86.5853658536586</v>
      </c>
      <c r="E102" s="414" t="n">
        <v>83.3480643732919</v>
      </c>
      <c r="F102" s="414" t="n">
        <v>74.0792628145479</v>
      </c>
      <c r="G102" s="384" t="n">
        <v>92.3076923076923</v>
      </c>
      <c r="H102" s="414" t="n">
        <v>82.9387478188319</v>
      </c>
      <c r="I102" s="427" t="n">
        <v>56.7653541606999</v>
      </c>
      <c r="J102" s="153"/>
    </row>
    <row r="103" s="37" customFormat="true" ht="26.25" hidden="false" customHeight="true" outlineLevel="0" collapsed="false">
      <c r="B103" s="487" t="s">
        <v>295</v>
      </c>
      <c r="C103" s="471" t="n">
        <v>84.1062901059798</v>
      </c>
      <c r="D103" s="384" t="n">
        <v>86.5853658536586</v>
      </c>
      <c r="E103" s="414" t="n">
        <v>84.8024425298961</v>
      </c>
      <c r="F103" s="414" t="n">
        <v>71.1721748990515</v>
      </c>
      <c r="G103" s="384" t="n">
        <v>95.3846153846154</v>
      </c>
      <c r="H103" s="414" t="n">
        <v>81.292382886697</v>
      </c>
      <c r="I103" s="427" t="n">
        <v>56.7653541606999</v>
      </c>
      <c r="J103" s="153"/>
    </row>
    <row r="104" s="37" customFormat="true" ht="17.25" hidden="false" customHeight="true" outlineLevel="0" collapsed="false">
      <c r="B104" s="486" t="s">
        <v>296</v>
      </c>
      <c r="C104" s="471" t="n">
        <v>18.938174574899</v>
      </c>
      <c r="D104" s="384" t="n">
        <v>17.0731707317073</v>
      </c>
      <c r="E104" s="414" t="n">
        <v>16.663735980291</v>
      </c>
      <c r="F104" s="414" t="n">
        <v>29.3606318732446</v>
      </c>
      <c r="G104" s="384" t="n">
        <v>16.9230769230769</v>
      </c>
      <c r="H104" s="414" t="n">
        <v>19.903016692832</v>
      </c>
      <c r="I104" s="427" t="n">
        <v>54.9506562529833</v>
      </c>
      <c r="J104" s="153"/>
    </row>
    <row r="105" s="37" customFormat="true" ht="17.25" hidden="false" customHeight="true" outlineLevel="0" collapsed="false">
      <c r="B105" s="486" t="s">
        <v>297</v>
      </c>
      <c r="C105" s="471" t="n">
        <v>17.5922758150596</v>
      </c>
      <c r="D105" s="384" t="n">
        <v>17.0731707317073</v>
      </c>
      <c r="E105" s="414" t="n">
        <v>18.4565965063668</v>
      </c>
      <c r="F105" s="414" t="n">
        <v>20.6393681267554</v>
      </c>
      <c r="G105" s="384" t="n">
        <v>21.5384615384616</v>
      </c>
      <c r="H105" s="414" t="n">
        <v>15.5935128734232</v>
      </c>
      <c r="I105" s="427" t="n">
        <v>11.7160104136833</v>
      </c>
      <c r="J105" s="153"/>
    </row>
    <row r="106" s="37" customFormat="true" ht="17.25" hidden="false" customHeight="true" outlineLevel="0" collapsed="false">
      <c r="B106" s="486" t="s">
        <v>298</v>
      </c>
      <c r="C106" s="471" t="n">
        <v>13.4438988228019</v>
      </c>
      <c r="D106" s="384" t="n">
        <v>20.7317073170732</v>
      </c>
      <c r="E106" s="414" t="n">
        <v>11.9583327342886</v>
      </c>
      <c r="F106" s="414" t="n">
        <v>13.7595787511702</v>
      </c>
      <c r="G106" s="384" t="n">
        <v>13.8461538461539</v>
      </c>
      <c r="H106" s="414" t="n">
        <v>11.2742081564843</v>
      </c>
      <c r="I106" s="427" t="n">
        <v>23.4320208273666</v>
      </c>
      <c r="J106" s="153"/>
    </row>
    <row r="107" s="37" customFormat="true" ht="7.5" hidden="false" customHeight="true" outlineLevel="0" collapsed="false">
      <c r="B107" s="486"/>
      <c r="C107" s="471"/>
      <c r="D107" s="384"/>
      <c r="E107" s="414"/>
      <c r="F107" s="414"/>
      <c r="G107" s="384"/>
      <c r="H107" s="414"/>
      <c r="I107" s="427"/>
      <c r="J107" s="153"/>
    </row>
    <row r="108" s="37" customFormat="true" ht="30" hidden="false" customHeight="true" outlineLevel="0" collapsed="false">
      <c r="B108" s="483" t="s">
        <v>299</v>
      </c>
      <c r="C108" s="471" t="n">
        <v>3.87212712232174</v>
      </c>
      <c r="D108" s="384" t="n">
        <v>3.63036303630361</v>
      </c>
      <c r="E108" s="414" t="n">
        <v>5.54228698800649</v>
      </c>
      <c r="F108" s="414" t="n">
        <v>2.08550938954763</v>
      </c>
      <c r="G108" s="384" t="n">
        <v>4.71014492753622</v>
      </c>
      <c r="H108" s="414" t="n">
        <v>2.81116160458668</v>
      </c>
      <c r="I108" s="427" t="n">
        <v>1.39227780608502</v>
      </c>
      <c r="J108" s="153"/>
    </row>
    <row r="109" s="37" customFormat="true" ht="12.75" hidden="false" customHeight="true" outlineLevel="0" collapsed="false">
      <c r="B109" s="489" t="s">
        <v>262</v>
      </c>
      <c r="C109" s="471"/>
      <c r="D109" s="384"/>
      <c r="E109" s="414"/>
      <c r="F109" s="414"/>
      <c r="G109" s="384"/>
      <c r="H109" s="414"/>
      <c r="I109" s="427"/>
      <c r="J109" s="153"/>
    </row>
    <row r="110" s="37" customFormat="true" ht="7.5" hidden="false" customHeight="true" outlineLevel="0" collapsed="false">
      <c r="B110" s="486"/>
      <c r="C110" s="471"/>
      <c r="D110" s="384"/>
      <c r="E110" s="414"/>
      <c r="F110" s="414"/>
      <c r="G110" s="384"/>
      <c r="H110" s="414"/>
      <c r="I110" s="427"/>
      <c r="J110" s="153"/>
    </row>
    <row r="111" s="37" customFormat="true" ht="30" hidden="false" customHeight="true" outlineLevel="0" collapsed="false">
      <c r="B111" s="483" t="s">
        <v>300</v>
      </c>
      <c r="C111" s="471" t="n">
        <v>5.4776377657026</v>
      </c>
      <c r="D111" s="384" t="n">
        <v>7.59075907590756</v>
      </c>
      <c r="E111" s="414" t="n">
        <v>6.09675174046206</v>
      </c>
      <c r="F111" s="414" t="n">
        <v>1.52036425532835</v>
      </c>
      <c r="G111" s="384" t="n">
        <v>11.9565217391304</v>
      </c>
      <c r="H111" s="414" t="n">
        <v>3.39836069842633</v>
      </c>
      <c r="I111" s="427" t="n">
        <v>1.98059145409396</v>
      </c>
      <c r="J111" s="153"/>
    </row>
    <row r="112" s="37" customFormat="true" ht="12.75" hidden="false" customHeight="true" outlineLevel="0" collapsed="false">
      <c r="B112" s="489" t="s">
        <v>262</v>
      </c>
      <c r="C112" s="471"/>
      <c r="D112" s="384"/>
      <c r="E112" s="414"/>
      <c r="F112" s="414"/>
      <c r="G112" s="384"/>
      <c r="H112" s="414"/>
      <c r="I112" s="427"/>
      <c r="J112" s="153"/>
    </row>
    <row r="113" s="37" customFormat="true" ht="7.5" hidden="false" customHeight="true" outlineLevel="0" collapsed="false">
      <c r="B113" s="486"/>
      <c r="C113" s="471"/>
      <c r="D113" s="384"/>
      <c r="E113" s="414"/>
      <c r="F113" s="414"/>
      <c r="G113" s="384"/>
      <c r="H113" s="414"/>
      <c r="I113" s="427"/>
      <c r="J113" s="153"/>
    </row>
    <row r="114" s="37" customFormat="true" ht="30" hidden="false" customHeight="true" outlineLevel="0" collapsed="false">
      <c r="B114" s="483" t="s">
        <v>301</v>
      </c>
      <c r="C114" s="471" t="n">
        <v>7.00674884667078</v>
      </c>
      <c r="D114" s="384" t="n">
        <v>10.2310231023102</v>
      </c>
      <c r="E114" s="414" t="n">
        <v>8.58939401619858</v>
      </c>
      <c r="F114" s="414" t="n">
        <v>1.52036425532835</v>
      </c>
      <c r="G114" s="384" t="n">
        <v>12.6811594202898</v>
      </c>
      <c r="H114" s="414" t="n">
        <v>4.45219644275111</v>
      </c>
      <c r="I114" s="427" t="n">
        <v>1.39227780608502</v>
      </c>
      <c r="J114" s="153"/>
    </row>
    <row r="115" s="37" customFormat="true" ht="12.75" hidden="false" customHeight="true" outlineLevel="0" collapsed="false">
      <c r="B115" s="489" t="s">
        <v>262</v>
      </c>
      <c r="C115" s="471"/>
      <c r="D115" s="384"/>
      <c r="E115" s="414"/>
      <c r="F115" s="414"/>
      <c r="G115" s="384"/>
      <c r="H115" s="414"/>
      <c r="I115" s="427"/>
      <c r="J115" s="153"/>
    </row>
    <row r="116" s="37" customFormat="true" ht="7.5" hidden="false" customHeight="true" outlineLevel="0" collapsed="false">
      <c r="B116" s="472"/>
      <c r="C116" s="473"/>
      <c r="D116" s="474"/>
      <c r="E116" s="475"/>
      <c r="F116" s="475"/>
      <c r="G116" s="474"/>
      <c r="H116" s="475"/>
      <c r="I116" s="476"/>
      <c r="J116" s="153"/>
    </row>
    <row r="117" s="37" customFormat="true" ht="11.25" hidden="false" customHeight="true" outlineLevel="0" collapsed="false">
      <c r="B117" s="275"/>
      <c r="C117" s="113"/>
      <c r="D117" s="276"/>
      <c r="E117" s="276"/>
      <c r="F117" s="276"/>
      <c r="G117" s="276"/>
      <c r="H117" s="276"/>
      <c r="I117" s="276"/>
      <c r="J117" s="113"/>
    </row>
    <row r="118" s="37" customFormat="true" ht="13.5" hidden="false" customHeight="true" outlineLevel="0" collapsed="false">
      <c r="B118" s="115" t="s">
        <v>79</v>
      </c>
      <c r="C118" s="116"/>
      <c r="D118" s="436"/>
      <c r="E118" s="436"/>
      <c r="F118" s="436"/>
      <c r="G118" s="436"/>
      <c r="H118" s="436"/>
      <c r="I118" s="436"/>
      <c r="J118" s="153"/>
    </row>
    <row r="119" s="37" customFormat="true" ht="13.5" hidden="false" customHeight="true" outlineLevel="0" collapsed="false">
      <c r="B119" s="118" t="s">
        <v>80</v>
      </c>
      <c r="C119" s="117"/>
      <c r="D119" s="437"/>
      <c r="E119" s="437"/>
      <c r="F119" s="437"/>
      <c r="G119" s="437"/>
      <c r="H119" s="437"/>
      <c r="I119" s="437"/>
      <c r="J119" s="153"/>
    </row>
    <row r="120" customFormat="false" ht="13.5" hidden="false" customHeight="true" outlineLevel="0" collapsed="false">
      <c r="B120" s="122"/>
      <c r="C120" s="124"/>
      <c r="D120" s="438"/>
      <c r="E120" s="438"/>
      <c r="F120" s="438"/>
      <c r="G120" s="438"/>
      <c r="H120" s="438"/>
      <c r="I120" s="438"/>
      <c r="J120" s="140"/>
    </row>
    <row r="121" customFormat="false" ht="13.5" hidden="false" customHeight="true" outlineLevel="0" collapsed="false">
      <c r="B121" s="126" t="str">
        <f aca="false">Α1!B73</f>
        <v>(Last Updated 26/11/2014)</v>
      </c>
      <c r="C121" s="345"/>
      <c r="D121" s="439"/>
      <c r="E121" s="439"/>
      <c r="F121" s="439"/>
      <c r="G121" s="439"/>
      <c r="H121" s="439"/>
      <c r="I121" s="439"/>
      <c r="J121" s="133"/>
    </row>
    <row r="122" customFormat="false" ht="4.5" hidden="false" customHeight="true" outlineLevel="0" collapsed="false">
      <c r="B122" s="129"/>
      <c r="C122" s="134"/>
      <c r="D122" s="440"/>
      <c r="E122" s="440"/>
      <c r="F122" s="440"/>
      <c r="G122" s="440"/>
      <c r="H122" s="440"/>
      <c r="I122" s="440"/>
      <c r="J122" s="133"/>
    </row>
    <row r="123" customFormat="false" ht="13.5" hidden="false" customHeight="true" outlineLevel="0" collapsed="false">
      <c r="B123" s="132" t="s">
        <v>81</v>
      </c>
      <c r="C123" s="134"/>
      <c r="D123" s="440"/>
      <c r="E123" s="440"/>
      <c r="F123" s="440"/>
      <c r="G123" s="440"/>
      <c r="H123" s="440"/>
      <c r="I123" s="440"/>
      <c r="J123" s="133"/>
    </row>
    <row r="124" customFormat="false" ht="12" hidden="false" customHeight="false" outlineLevel="0" collapsed="false">
      <c r="B124" s="134"/>
      <c r="C124" s="134"/>
      <c r="D124" s="440"/>
      <c r="E124" s="440"/>
      <c r="F124" s="440"/>
      <c r="G124" s="440"/>
      <c r="H124" s="440"/>
      <c r="I124" s="440"/>
    </row>
    <row r="125" customFormat="false" ht="12" hidden="false" customHeight="false" outlineLevel="0" collapsed="false">
      <c r="B125" s="134"/>
      <c r="C125" s="134"/>
      <c r="D125" s="440"/>
      <c r="E125" s="440"/>
      <c r="F125" s="440"/>
      <c r="G125" s="440"/>
      <c r="H125" s="440"/>
      <c r="I125" s="440"/>
    </row>
    <row r="126" customFormat="false" ht="12" hidden="false" customHeight="false" outlineLevel="0" collapsed="false">
      <c r="B126" s="134"/>
      <c r="C126" s="134"/>
      <c r="D126" s="440"/>
      <c r="E126" s="440"/>
      <c r="F126" s="440"/>
      <c r="G126" s="440"/>
      <c r="H126" s="440"/>
      <c r="I126" s="440"/>
    </row>
    <row r="127" customFormat="false" ht="12" hidden="false" customHeight="false" outlineLevel="0" collapsed="false">
      <c r="B127" s="134"/>
      <c r="C127" s="134"/>
      <c r="D127" s="440"/>
      <c r="E127" s="440"/>
      <c r="F127" s="440"/>
      <c r="G127" s="440"/>
      <c r="H127" s="440"/>
      <c r="I127" s="440"/>
    </row>
    <row r="128" customFormat="false" ht="12" hidden="false" customHeight="false" outlineLevel="0" collapsed="false">
      <c r="B128" s="134"/>
      <c r="C128" s="134"/>
      <c r="D128" s="440"/>
      <c r="E128" s="440"/>
      <c r="F128" s="440"/>
      <c r="G128" s="440"/>
      <c r="H128" s="440"/>
      <c r="I128" s="440"/>
    </row>
    <row r="129" customFormat="false" ht="12" hidden="false" customHeight="false" outlineLevel="0" collapsed="false">
      <c r="B129" s="134"/>
      <c r="C129" s="134"/>
      <c r="D129" s="440"/>
      <c r="E129" s="440"/>
      <c r="F129" s="440"/>
      <c r="G129" s="440"/>
      <c r="H129" s="440"/>
      <c r="I129" s="440"/>
    </row>
    <row r="130" customFormat="false" ht="12" hidden="false" customHeight="false" outlineLevel="0" collapsed="false">
      <c r="B130" s="134"/>
      <c r="C130" s="134"/>
      <c r="D130" s="440"/>
      <c r="E130" s="440"/>
      <c r="F130" s="440"/>
      <c r="G130" s="440"/>
      <c r="H130" s="440"/>
      <c r="I130" s="440"/>
    </row>
    <row r="131" customFormat="false" ht="12" hidden="false" customHeight="false" outlineLevel="0" collapsed="false">
      <c r="B131" s="134"/>
      <c r="C131" s="134"/>
      <c r="D131" s="134"/>
      <c r="E131" s="134"/>
      <c r="F131" s="134"/>
      <c r="G131" s="134"/>
      <c r="H131" s="134"/>
      <c r="I131" s="134"/>
    </row>
    <row r="132" customFormat="false" ht="12" hidden="false" customHeight="false" outlineLevel="0" collapsed="false">
      <c r="B132" s="134"/>
      <c r="C132" s="134"/>
      <c r="D132" s="134"/>
      <c r="E132" s="134"/>
      <c r="F132" s="134"/>
      <c r="G132" s="134"/>
      <c r="H132" s="134"/>
      <c r="I132" s="134"/>
    </row>
    <row r="133" customFormat="false" ht="12" hidden="false" customHeight="false" outlineLevel="0" collapsed="false">
      <c r="B133" s="134"/>
      <c r="C133" s="134"/>
      <c r="D133" s="134"/>
      <c r="E133" s="134"/>
      <c r="F133" s="134"/>
      <c r="G133" s="134"/>
      <c r="H133" s="134"/>
      <c r="I133" s="134"/>
    </row>
    <row r="134" customFormat="false" ht="12" hidden="false" customHeight="false" outlineLevel="0" collapsed="false">
      <c r="B134" s="134"/>
      <c r="C134" s="134"/>
      <c r="D134" s="134"/>
      <c r="E134" s="134"/>
      <c r="F134" s="134"/>
      <c r="G134" s="134"/>
      <c r="H134" s="134"/>
      <c r="I134" s="134"/>
    </row>
    <row r="135" s="135" customFormat="true" ht="36" hidden="false" customHeight="true" outlineLevel="0" collapsed="false">
      <c r="B135" s="134"/>
      <c r="C135" s="134"/>
      <c r="D135" s="134"/>
      <c r="E135" s="134"/>
      <c r="F135" s="134"/>
      <c r="G135" s="134"/>
      <c r="H135" s="134"/>
      <c r="I135" s="134"/>
      <c r="J135" s="14"/>
      <c r="K135" s="14"/>
      <c r="L135" s="14"/>
    </row>
    <row r="136" customFormat="false" ht="22.5" hidden="false" customHeight="true" outlineLevel="0" collapsed="false">
      <c r="B136" s="134"/>
      <c r="C136" s="134"/>
      <c r="D136" s="134"/>
      <c r="E136" s="134"/>
      <c r="F136" s="134"/>
      <c r="G136" s="134"/>
      <c r="H136" s="134"/>
      <c r="I136" s="134"/>
    </row>
    <row r="137" customFormat="false" ht="22.5" hidden="false" customHeight="true" outlineLevel="0" collapsed="false">
      <c r="B137" s="134"/>
      <c r="C137" s="134"/>
      <c r="D137" s="134"/>
      <c r="E137" s="134"/>
      <c r="F137" s="134"/>
      <c r="G137" s="134"/>
      <c r="H137" s="134"/>
      <c r="I137" s="134"/>
    </row>
    <row r="138" customFormat="false" ht="12" hidden="false" customHeight="false" outlineLevel="0" collapsed="false">
      <c r="B138" s="134"/>
      <c r="C138" s="134"/>
      <c r="D138" s="134"/>
      <c r="E138" s="134"/>
      <c r="F138" s="134"/>
      <c r="G138" s="134"/>
      <c r="H138" s="134"/>
      <c r="I138" s="134"/>
    </row>
    <row r="139" customFormat="false" ht="12" hidden="false" customHeight="false" outlineLevel="0" collapsed="false">
      <c r="B139" s="134"/>
      <c r="C139" s="134"/>
      <c r="D139" s="134"/>
      <c r="E139" s="134"/>
      <c r="F139" s="134"/>
      <c r="G139" s="134"/>
      <c r="H139" s="134"/>
      <c r="I139" s="134"/>
    </row>
    <row r="140" customFormat="false" ht="12" hidden="false" customHeight="false" outlineLevel="0" collapsed="false">
      <c r="B140" s="134"/>
      <c r="C140" s="134"/>
      <c r="D140" s="134"/>
      <c r="E140" s="134"/>
      <c r="F140" s="134"/>
      <c r="G140" s="134"/>
      <c r="H140" s="134"/>
      <c r="I140" s="134"/>
    </row>
    <row r="141" customFormat="false" ht="12" hidden="false" customHeight="false" outlineLevel="0" collapsed="false">
      <c r="B141" s="134"/>
      <c r="C141" s="134"/>
      <c r="D141" s="134"/>
      <c r="E141" s="134"/>
      <c r="F141" s="134"/>
      <c r="G141" s="134"/>
      <c r="H141" s="134"/>
      <c r="I141" s="134"/>
    </row>
    <row r="142" customFormat="false" ht="12" hidden="false" customHeight="false" outlineLevel="0" collapsed="false">
      <c r="B142" s="134"/>
      <c r="C142" s="134"/>
      <c r="D142" s="134"/>
      <c r="E142" s="134"/>
      <c r="F142" s="134"/>
      <c r="G142" s="134"/>
      <c r="H142" s="134"/>
      <c r="I142" s="134"/>
    </row>
    <row r="143" customFormat="false" ht="12" hidden="false" customHeight="false" outlineLevel="0" collapsed="false">
      <c r="B143" s="134"/>
      <c r="C143" s="134"/>
      <c r="D143" s="134"/>
      <c r="E143" s="134"/>
      <c r="F143" s="134"/>
      <c r="G143" s="134"/>
      <c r="H143" s="134"/>
      <c r="I143" s="134"/>
    </row>
    <row r="144" customFormat="false" ht="12" hidden="false" customHeight="false" outlineLevel="0" collapsed="false">
      <c r="B144" s="134"/>
      <c r="C144" s="134"/>
      <c r="D144" s="134"/>
      <c r="E144" s="134"/>
      <c r="F144" s="134"/>
      <c r="G144" s="134"/>
      <c r="H144" s="134"/>
      <c r="I144" s="134"/>
    </row>
    <row r="145" customFormat="false" ht="12" hidden="false" customHeight="false" outlineLevel="0" collapsed="false">
      <c r="B145" s="134"/>
      <c r="C145" s="134"/>
      <c r="D145" s="134"/>
      <c r="E145" s="134"/>
      <c r="F145" s="134"/>
      <c r="G145" s="134"/>
      <c r="H145" s="134"/>
      <c r="I145" s="134"/>
    </row>
    <row r="146" customFormat="false" ht="12" hidden="false" customHeight="false" outlineLevel="0" collapsed="false">
      <c r="B146" s="134"/>
      <c r="C146" s="134"/>
      <c r="D146" s="134"/>
      <c r="E146" s="134"/>
      <c r="F146" s="134"/>
      <c r="G146" s="134"/>
      <c r="H146" s="134"/>
      <c r="I146" s="134"/>
    </row>
    <row r="147" customFormat="false" ht="12" hidden="false" customHeight="false" outlineLevel="0" collapsed="false">
      <c r="B147" s="134"/>
      <c r="C147" s="134"/>
      <c r="D147" s="134"/>
      <c r="E147" s="134"/>
      <c r="F147" s="134"/>
      <c r="G147" s="134"/>
      <c r="H147" s="134"/>
      <c r="I147" s="134"/>
    </row>
    <row r="148" customFormat="false" ht="12" hidden="false" customHeight="false" outlineLevel="0" collapsed="false">
      <c r="B148" s="134"/>
      <c r="C148" s="134"/>
      <c r="D148" s="134"/>
      <c r="E148" s="134"/>
      <c r="F148" s="134"/>
      <c r="G148" s="134"/>
      <c r="H148" s="134"/>
      <c r="I148" s="134"/>
    </row>
    <row r="149" customFormat="false" ht="12" hidden="false" customHeight="false" outlineLevel="0" collapsed="false">
      <c r="B149" s="134"/>
      <c r="C149" s="134"/>
      <c r="D149" s="134"/>
      <c r="E149" s="134"/>
      <c r="F149" s="134"/>
      <c r="G149" s="134"/>
      <c r="H149" s="134"/>
      <c r="I149" s="134"/>
    </row>
    <row r="150" customFormat="false" ht="12" hidden="false" customHeight="false" outlineLevel="0" collapsed="false">
      <c r="B150" s="134"/>
      <c r="C150" s="134"/>
      <c r="D150" s="134"/>
      <c r="E150" s="134"/>
      <c r="F150" s="134"/>
      <c r="G150" s="134"/>
      <c r="H150" s="134"/>
      <c r="I150" s="134"/>
    </row>
    <row r="151" customFormat="false" ht="12" hidden="false" customHeight="false" outlineLevel="0" collapsed="false">
      <c r="B151" s="134"/>
      <c r="C151" s="134"/>
      <c r="D151" s="134"/>
      <c r="E151" s="134"/>
      <c r="F151" s="134"/>
      <c r="G151" s="134"/>
      <c r="H151" s="134"/>
      <c r="I151" s="134"/>
    </row>
    <row r="152" customFormat="false" ht="12" hidden="false" customHeight="false" outlineLevel="0" collapsed="false">
      <c r="B152" s="134"/>
      <c r="C152" s="134"/>
      <c r="D152" s="134"/>
      <c r="E152" s="134"/>
      <c r="F152" s="134"/>
      <c r="G152" s="134"/>
      <c r="H152" s="134"/>
      <c r="I152" s="134"/>
    </row>
    <row r="153" customFormat="false" ht="12" hidden="false" customHeight="false" outlineLevel="0" collapsed="false">
      <c r="B153" s="134"/>
      <c r="C153" s="134"/>
      <c r="D153" s="134"/>
      <c r="E153" s="134"/>
      <c r="F153" s="134"/>
      <c r="G153" s="134"/>
      <c r="H153" s="134"/>
      <c r="I153" s="134"/>
    </row>
    <row r="154" customFormat="false" ht="12" hidden="false" customHeight="false" outlineLevel="0" collapsed="false">
      <c r="B154" s="134"/>
      <c r="C154" s="134"/>
      <c r="D154" s="134"/>
      <c r="E154" s="134"/>
      <c r="F154" s="134"/>
      <c r="G154" s="134"/>
      <c r="H154" s="134"/>
      <c r="I154" s="134"/>
    </row>
    <row r="155" customFormat="false" ht="12" hidden="false" customHeight="false" outlineLevel="0" collapsed="false">
      <c r="B155" s="134"/>
      <c r="C155" s="134"/>
      <c r="D155" s="134"/>
      <c r="E155" s="134"/>
      <c r="F155" s="134"/>
      <c r="G155" s="134"/>
      <c r="H155" s="134"/>
      <c r="I155" s="134"/>
    </row>
    <row r="156" customFormat="false" ht="12" hidden="false" customHeight="false" outlineLevel="0" collapsed="false">
      <c r="B156" s="134"/>
      <c r="C156" s="134"/>
      <c r="D156" s="134"/>
      <c r="E156" s="134"/>
      <c r="F156" s="134"/>
      <c r="G156" s="134"/>
      <c r="H156" s="134"/>
      <c r="I156" s="134"/>
    </row>
    <row r="157" customFormat="false" ht="12" hidden="false" customHeight="false" outlineLevel="0" collapsed="false">
      <c r="B157" s="134"/>
      <c r="C157" s="134"/>
      <c r="D157" s="134"/>
      <c r="E157" s="134"/>
      <c r="F157" s="134"/>
      <c r="G157" s="134"/>
      <c r="H157" s="134"/>
      <c r="I157" s="134"/>
    </row>
    <row r="158" customFormat="false" ht="12" hidden="false" customHeight="false" outlineLevel="0" collapsed="false">
      <c r="B158" s="134"/>
      <c r="C158" s="134"/>
      <c r="D158" s="134"/>
      <c r="E158" s="134"/>
      <c r="F158" s="134"/>
      <c r="G158" s="134"/>
      <c r="H158" s="134"/>
      <c r="I158" s="134"/>
    </row>
    <row r="159" customFormat="false" ht="12" hidden="false" customHeight="false" outlineLevel="0" collapsed="false">
      <c r="B159" s="134"/>
      <c r="C159" s="134"/>
      <c r="D159" s="134"/>
      <c r="E159" s="134"/>
      <c r="F159" s="134"/>
      <c r="G159" s="134"/>
      <c r="H159" s="134"/>
      <c r="I159" s="134"/>
    </row>
    <row r="160" customFormat="false" ht="12" hidden="false" customHeight="false" outlineLevel="0" collapsed="false">
      <c r="B160" s="134"/>
      <c r="C160" s="134"/>
      <c r="D160" s="134"/>
      <c r="E160" s="134"/>
      <c r="F160" s="134"/>
      <c r="G160" s="134"/>
      <c r="H160" s="134"/>
      <c r="I160" s="134"/>
    </row>
    <row r="161" customFormat="false" ht="12" hidden="false" customHeight="false" outlineLevel="0" collapsed="false">
      <c r="B161" s="134"/>
      <c r="C161" s="134"/>
      <c r="D161" s="134"/>
      <c r="E161" s="134"/>
      <c r="F161" s="134"/>
      <c r="G161" s="134"/>
      <c r="H161" s="134"/>
      <c r="I161" s="134"/>
    </row>
    <row r="162" customFormat="false" ht="12" hidden="false" customHeight="false" outlineLevel="0" collapsed="false">
      <c r="B162" s="134"/>
      <c r="C162" s="134"/>
      <c r="D162" s="134"/>
      <c r="E162" s="134"/>
      <c r="F162" s="134"/>
      <c r="G162" s="134"/>
      <c r="H162" s="134"/>
      <c r="I162" s="134"/>
    </row>
    <row r="163" customFormat="false" ht="12" hidden="false" customHeight="false" outlineLevel="0" collapsed="false">
      <c r="B163" s="134"/>
      <c r="C163" s="134"/>
      <c r="D163" s="134"/>
      <c r="E163" s="134"/>
      <c r="F163" s="134"/>
      <c r="G163" s="134"/>
      <c r="H163" s="134"/>
      <c r="I163" s="134"/>
    </row>
    <row r="164" customFormat="false" ht="12" hidden="false" customHeight="false" outlineLevel="0" collapsed="false">
      <c r="B164" s="134"/>
      <c r="C164" s="134"/>
      <c r="D164" s="134"/>
      <c r="E164" s="134"/>
      <c r="F164" s="134"/>
      <c r="G164" s="134"/>
      <c r="H164" s="134"/>
      <c r="I164" s="134"/>
    </row>
    <row r="165" customFormat="false" ht="12" hidden="false" customHeight="false" outlineLevel="0" collapsed="false">
      <c r="B165" s="134"/>
      <c r="C165" s="134"/>
      <c r="D165" s="134"/>
      <c r="E165" s="134"/>
      <c r="F165" s="134"/>
      <c r="G165" s="134"/>
      <c r="H165" s="134"/>
      <c r="I165" s="134"/>
    </row>
    <row r="166" customFormat="false" ht="12" hidden="false" customHeight="false" outlineLevel="0" collapsed="false">
      <c r="B166" s="134"/>
      <c r="C166" s="134"/>
      <c r="D166" s="134"/>
      <c r="E166" s="134"/>
      <c r="F166" s="134"/>
      <c r="G166" s="134"/>
      <c r="H166" s="134"/>
      <c r="I166" s="134"/>
    </row>
    <row r="167" customFormat="false" ht="12" hidden="false" customHeight="false" outlineLevel="0" collapsed="false">
      <c r="B167" s="134"/>
      <c r="C167" s="134"/>
      <c r="D167" s="134"/>
      <c r="E167" s="134"/>
      <c r="F167" s="134"/>
      <c r="G167" s="134"/>
      <c r="H167" s="134"/>
      <c r="I167" s="134"/>
    </row>
    <row r="168" customFormat="false" ht="12" hidden="false" customHeight="false" outlineLevel="0" collapsed="false">
      <c r="B168" s="134"/>
      <c r="C168" s="134"/>
      <c r="D168" s="134"/>
      <c r="E168" s="134"/>
      <c r="F168" s="134"/>
      <c r="G168" s="134"/>
      <c r="H168" s="134"/>
      <c r="I168" s="134"/>
    </row>
    <row r="169" customFormat="false" ht="12" hidden="false" customHeight="false" outlineLevel="0" collapsed="false">
      <c r="B169" s="134"/>
      <c r="C169" s="134"/>
      <c r="D169" s="134"/>
      <c r="E169" s="134"/>
      <c r="F169" s="134"/>
      <c r="G169" s="134"/>
      <c r="H169" s="134"/>
      <c r="I169" s="134"/>
    </row>
    <row r="170" customFormat="false" ht="12" hidden="false" customHeight="false" outlineLevel="0" collapsed="false">
      <c r="B170" s="134"/>
      <c r="C170" s="134"/>
      <c r="D170" s="134"/>
      <c r="E170" s="134"/>
      <c r="F170" s="134"/>
      <c r="G170" s="134"/>
      <c r="H170" s="134"/>
      <c r="I170" s="134"/>
    </row>
    <row r="171" customFormat="false" ht="12" hidden="false" customHeight="false" outlineLevel="0" collapsed="false">
      <c r="B171" s="134"/>
      <c r="C171" s="134"/>
      <c r="D171" s="134"/>
      <c r="E171" s="134"/>
      <c r="F171" s="134"/>
      <c r="G171" s="134"/>
      <c r="H171" s="134"/>
      <c r="I171" s="134"/>
    </row>
    <row r="172" customFormat="false" ht="12" hidden="false" customHeight="false" outlineLevel="0" collapsed="false">
      <c r="B172" s="134"/>
      <c r="C172" s="134"/>
      <c r="D172" s="134"/>
      <c r="E172" s="134"/>
      <c r="F172" s="134"/>
      <c r="G172" s="134"/>
      <c r="H172" s="134"/>
      <c r="I172" s="134"/>
    </row>
    <row r="173" customFormat="false" ht="12" hidden="false" customHeight="false" outlineLevel="0" collapsed="false">
      <c r="B173" s="134"/>
      <c r="C173" s="134"/>
      <c r="D173" s="134"/>
      <c r="E173" s="134"/>
      <c r="F173" s="134"/>
      <c r="G173" s="134"/>
      <c r="H173" s="134"/>
      <c r="I173" s="134"/>
    </row>
    <row r="174" customFormat="false" ht="12" hidden="false" customHeight="false" outlineLevel="0" collapsed="false">
      <c r="B174" s="134"/>
      <c r="C174" s="134"/>
      <c r="D174" s="134"/>
      <c r="E174" s="134"/>
      <c r="F174" s="134"/>
      <c r="G174" s="134"/>
      <c r="H174" s="134"/>
      <c r="I174" s="134"/>
    </row>
    <row r="175" customFormat="false" ht="12" hidden="false" customHeight="false" outlineLevel="0" collapsed="false">
      <c r="B175" s="134"/>
      <c r="C175" s="134"/>
      <c r="D175" s="134"/>
      <c r="E175" s="134"/>
      <c r="F175" s="134"/>
      <c r="G175" s="134"/>
      <c r="H175" s="134"/>
      <c r="I175" s="134"/>
    </row>
    <row r="176" customFormat="false" ht="12" hidden="false" customHeight="false" outlineLevel="0" collapsed="false">
      <c r="B176" s="134"/>
      <c r="C176" s="134"/>
      <c r="D176" s="134"/>
      <c r="E176" s="134"/>
      <c r="F176" s="134"/>
      <c r="G176" s="134"/>
      <c r="H176" s="134"/>
      <c r="I176" s="134"/>
    </row>
    <row r="177" customFormat="false" ht="12" hidden="false" customHeight="false" outlineLevel="0" collapsed="false">
      <c r="B177" s="134"/>
      <c r="C177" s="134"/>
      <c r="D177" s="134"/>
      <c r="E177" s="134"/>
      <c r="F177" s="134"/>
      <c r="G177" s="134"/>
      <c r="H177" s="134"/>
      <c r="I177" s="134"/>
    </row>
    <row r="178" customFormat="false" ht="12" hidden="false" customHeight="false" outlineLevel="0" collapsed="false">
      <c r="B178" s="134"/>
      <c r="C178" s="134"/>
      <c r="D178" s="134"/>
      <c r="E178" s="134"/>
      <c r="F178" s="134"/>
      <c r="G178" s="134"/>
      <c r="H178" s="134"/>
      <c r="I178" s="134"/>
    </row>
    <row r="179" customFormat="false" ht="12" hidden="false" customHeight="false" outlineLevel="0" collapsed="false">
      <c r="B179" s="134"/>
      <c r="C179" s="134"/>
      <c r="D179" s="134"/>
      <c r="E179" s="134"/>
      <c r="F179" s="134"/>
      <c r="G179" s="134"/>
      <c r="H179" s="134"/>
      <c r="I179" s="134"/>
    </row>
    <row r="180" customFormat="false" ht="12" hidden="false" customHeight="false" outlineLevel="0" collapsed="false">
      <c r="B180" s="134"/>
      <c r="C180" s="134"/>
      <c r="D180" s="134"/>
      <c r="E180" s="134"/>
      <c r="F180" s="134"/>
      <c r="G180" s="134"/>
      <c r="H180" s="134"/>
      <c r="I180" s="134"/>
    </row>
    <row r="181" customFormat="false" ht="12" hidden="false" customHeight="false" outlineLevel="0" collapsed="false">
      <c r="B181" s="134"/>
      <c r="C181" s="134"/>
      <c r="D181" s="134"/>
      <c r="E181" s="134"/>
      <c r="F181" s="134"/>
      <c r="G181" s="134"/>
      <c r="H181" s="134"/>
      <c r="I181" s="134"/>
    </row>
    <row r="182" customFormat="false" ht="12" hidden="false" customHeight="false" outlineLevel="0" collapsed="false">
      <c r="B182" s="134"/>
      <c r="C182" s="134"/>
      <c r="D182" s="134"/>
      <c r="E182" s="134"/>
      <c r="F182" s="134"/>
      <c r="G182" s="134"/>
      <c r="H182" s="134"/>
      <c r="I182" s="134"/>
    </row>
    <row r="183" customFormat="false" ht="12" hidden="false" customHeight="false" outlineLevel="0" collapsed="false">
      <c r="B183" s="134"/>
      <c r="C183" s="134"/>
      <c r="D183" s="134"/>
      <c r="E183" s="134"/>
      <c r="F183" s="134"/>
      <c r="G183" s="134"/>
      <c r="H183" s="134"/>
      <c r="I183" s="134"/>
    </row>
    <row r="184" customFormat="false" ht="12" hidden="false" customHeight="false" outlineLevel="0" collapsed="false">
      <c r="B184" s="134"/>
      <c r="C184" s="134"/>
      <c r="D184" s="134"/>
      <c r="E184" s="134"/>
      <c r="F184" s="134"/>
      <c r="G184" s="134"/>
      <c r="H184" s="134"/>
      <c r="I184" s="134"/>
    </row>
    <row r="185" customFormat="false" ht="12" hidden="false" customHeight="false" outlineLevel="0" collapsed="false">
      <c r="B185" s="134"/>
      <c r="C185" s="134"/>
      <c r="D185" s="134"/>
      <c r="E185" s="134"/>
      <c r="F185" s="134"/>
      <c r="G185" s="134"/>
      <c r="H185" s="134"/>
      <c r="I185" s="134"/>
    </row>
    <row r="186" customFormat="false" ht="12" hidden="false" customHeight="false" outlineLevel="0" collapsed="false">
      <c r="B186" s="134"/>
      <c r="C186" s="134"/>
      <c r="D186" s="134"/>
      <c r="E186" s="134"/>
      <c r="F186" s="134"/>
      <c r="G186" s="134"/>
      <c r="H186" s="134"/>
      <c r="I186" s="134"/>
    </row>
    <row r="187" customFormat="false" ht="12" hidden="false" customHeight="false" outlineLevel="0" collapsed="false">
      <c r="B187" s="134"/>
      <c r="C187" s="134"/>
      <c r="D187" s="134"/>
      <c r="E187" s="134"/>
      <c r="F187" s="134"/>
      <c r="G187" s="134"/>
      <c r="H187" s="134"/>
      <c r="I187" s="134"/>
    </row>
    <row r="188" customFormat="false" ht="12" hidden="false" customHeight="false" outlineLevel="0" collapsed="false">
      <c r="B188" s="134"/>
      <c r="C188" s="134"/>
      <c r="D188" s="134"/>
      <c r="E188" s="134"/>
      <c r="F188" s="134"/>
      <c r="G188" s="134"/>
      <c r="H188" s="134"/>
      <c r="I188" s="134"/>
    </row>
    <row r="189" customFormat="false" ht="12" hidden="false" customHeight="false" outlineLevel="0" collapsed="false">
      <c r="B189" s="134"/>
      <c r="C189" s="134"/>
      <c r="D189" s="134"/>
      <c r="E189" s="134"/>
      <c r="F189" s="134"/>
      <c r="G189" s="134"/>
      <c r="H189" s="134"/>
      <c r="I189" s="134"/>
    </row>
    <row r="190" customFormat="false" ht="12" hidden="false" customHeight="false" outlineLevel="0" collapsed="false">
      <c r="B190" s="134"/>
      <c r="C190" s="134"/>
      <c r="D190" s="134"/>
      <c r="E190" s="134"/>
      <c r="F190" s="134"/>
      <c r="G190" s="134"/>
      <c r="H190" s="134"/>
      <c r="I190" s="134"/>
    </row>
    <row r="191" customFormat="false" ht="12" hidden="false" customHeight="false" outlineLevel="0" collapsed="false">
      <c r="B191" s="134"/>
      <c r="C191" s="134"/>
      <c r="D191" s="134"/>
      <c r="E191" s="134"/>
      <c r="F191" s="134"/>
      <c r="G191" s="134"/>
      <c r="H191" s="134"/>
      <c r="I191" s="134"/>
    </row>
    <row r="192" customFormat="false" ht="12" hidden="false" customHeight="false" outlineLevel="0" collapsed="false">
      <c r="B192" s="134"/>
      <c r="C192" s="134"/>
      <c r="D192" s="134"/>
      <c r="E192" s="134"/>
      <c r="F192" s="134"/>
      <c r="G192" s="134"/>
      <c r="H192" s="134"/>
      <c r="I192" s="134"/>
    </row>
    <row r="193" customFormat="false" ht="12" hidden="false" customHeight="false" outlineLevel="0" collapsed="false">
      <c r="B193" s="134"/>
      <c r="C193" s="134"/>
      <c r="D193" s="134"/>
      <c r="E193" s="134"/>
      <c r="F193" s="134"/>
      <c r="G193" s="134"/>
      <c r="H193" s="134"/>
      <c r="I193" s="134"/>
    </row>
    <row r="194" customFormat="false" ht="12" hidden="false" customHeight="false" outlineLevel="0" collapsed="false">
      <c r="B194" s="134"/>
      <c r="C194" s="134"/>
      <c r="D194" s="134"/>
      <c r="E194" s="134"/>
      <c r="F194" s="134"/>
      <c r="G194" s="134"/>
      <c r="H194" s="134"/>
      <c r="I194" s="134"/>
    </row>
    <row r="195" customFormat="false" ht="12" hidden="false" customHeight="false" outlineLevel="0" collapsed="false">
      <c r="B195" s="134"/>
      <c r="C195" s="134"/>
      <c r="D195" s="134"/>
      <c r="E195" s="134"/>
      <c r="F195" s="134"/>
      <c r="G195" s="134"/>
      <c r="H195" s="134"/>
      <c r="I195" s="134"/>
    </row>
    <row r="196" customFormat="false" ht="12" hidden="false" customHeight="false" outlineLevel="0" collapsed="false">
      <c r="B196" s="134"/>
      <c r="C196" s="134"/>
      <c r="D196" s="134"/>
      <c r="E196" s="134"/>
      <c r="F196" s="134"/>
      <c r="G196" s="134"/>
      <c r="H196" s="134"/>
      <c r="I196" s="134"/>
    </row>
    <row r="197" customFormat="false" ht="12" hidden="false" customHeight="false" outlineLevel="0" collapsed="false">
      <c r="B197" s="136"/>
      <c r="C197" s="136"/>
      <c r="D197" s="136"/>
      <c r="E197" s="136"/>
      <c r="F197" s="136"/>
      <c r="G197" s="136"/>
      <c r="H197" s="136"/>
      <c r="I197" s="136"/>
    </row>
    <row r="198" customFormat="false" ht="12" hidden="false" customHeight="false" outlineLevel="0" collapsed="false">
      <c r="B198" s="136"/>
      <c r="C198" s="136"/>
      <c r="D198" s="136"/>
      <c r="E198" s="136"/>
      <c r="F198" s="136"/>
      <c r="G198" s="136"/>
      <c r="H198" s="136"/>
      <c r="I198" s="136"/>
    </row>
    <row r="199" customFormat="false" ht="12" hidden="false" customHeight="false" outlineLevel="0" collapsed="false">
      <c r="B199" s="136"/>
      <c r="C199" s="136"/>
      <c r="D199" s="136"/>
      <c r="E199" s="136"/>
      <c r="F199" s="136"/>
      <c r="G199" s="136"/>
      <c r="H199" s="136"/>
      <c r="I199" s="136"/>
    </row>
    <row r="200" customFormat="false" ht="12" hidden="false" customHeight="false" outlineLevel="0" collapsed="false">
      <c r="B200" s="136"/>
      <c r="C200" s="136"/>
      <c r="D200" s="136"/>
      <c r="E200" s="136"/>
      <c r="F200" s="136"/>
      <c r="G200" s="136"/>
      <c r="H200" s="136"/>
      <c r="I200" s="136"/>
    </row>
    <row r="201" customFormat="false" ht="12" hidden="false" customHeight="false" outlineLevel="0" collapsed="false">
      <c r="B201" s="136"/>
      <c r="C201" s="136"/>
      <c r="D201" s="136"/>
      <c r="E201" s="136"/>
      <c r="F201" s="136"/>
      <c r="G201" s="136"/>
      <c r="H201" s="136"/>
      <c r="I201" s="136"/>
    </row>
    <row r="202" customFormat="false" ht="12" hidden="false" customHeight="false" outlineLevel="0" collapsed="false">
      <c r="B202" s="136"/>
      <c r="C202" s="136"/>
      <c r="D202" s="136"/>
      <c r="E202" s="136"/>
      <c r="F202" s="136"/>
      <c r="G202" s="136"/>
      <c r="H202" s="136"/>
      <c r="I202" s="136"/>
    </row>
    <row r="203" customFormat="false" ht="12" hidden="false" customHeight="false" outlineLevel="0" collapsed="false">
      <c r="B203" s="136"/>
      <c r="C203" s="136"/>
      <c r="D203" s="136"/>
      <c r="E203" s="136"/>
      <c r="F203" s="136"/>
      <c r="G203" s="136"/>
      <c r="H203" s="136"/>
      <c r="I203" s="136"/>
    </row>
    <row r="204" customFormat="false" ht="12" hidden="false" customHeight="false" outlineLevel="0" collapsed="false">
      <c r="B204" s="136"/>
      <c r="C204" s="136"/>
      <c r="D204" s="136"/>
      <c r="E204" s="136"/>
      <c r="F204" s="136"/>
      <c r="G204" s="136"/>
      <c r="H204" s="136"/>
      <c r="I204" s="136"/>
    </row>
    <row r="205" customFormat="false" ht="12" hidden="false" customHeight="false" outlineLevel="0" collapsed="false">
      <c r="B205" s="136"/>
      <c r="C205" s="136"/>
      <c r="D205" s="136"/>
      <c r="E205" s="136"/>
      <c r="F205" s="136"/>
      <c r="G205" s="136"/>
      <c r="H205" s="136"/>
      <c r="I205" s="136"/>
    </row>
    <row r="206" customFormat="false" ht="12" hidden="false" customHeight="false" outlineLevel="0" collapsed="false">
      <c r="B206" s="136"/>
      <c r="C206" s="136"/>
      <c r="D206" s="136"/>
      <c r="E206" s="136"/>
      <c r="F206" s="136"/>
      <c r="G206" s="136"/>
      <c r="H206" s="136"/>
      <c r="I206" s="136"/>
    </row>
    <row r="207" customFormat="false" ht="12" hidden="false" customHeight="false" outlineLevel="0" collapsed="false">
      <c r="B207" s="136"/>
      <c r="C207" s="136"/>
      <c r="D207" s="136"/>
      <c r="E207" s="136"/>
      <c r="F207" s="136"/>
      <c r="G207" s="136"/>
      <c r="H207" s="136"/>
      <c r="I207" s="136"/>
    </row>
    <row r="208" customFormat="false" ht="12" hidden="false" customHeight="false" outlineLevel="0" collapsed="false">
      <c r="B208" s="136"/>
      <c r="C208" s="136"/>
      <c r="D208" s="136"/>
      <c r="E208" s="136"/>
      <c r="F208" s="136"/>
      <c r="G208" s="136"/>
      <c r="H208" s="136"/>
      <c r="I208" s="136"/>
    </row>
    <row r="209" customFormat="false" ht="12" hidden="false" customHeight="false" outlineLevel="0" collapsed="false">
      <c r="B209" s="136"/>
      <c r="C209" s="136"/>
      <c r="D209" s="136"/>
      <c r="E209" s="136"/>
      <c r="F209" s="136"/>
      <c r="G209" s="136"/>
      <c r="H209" s="136"/>
      <c r="I209" s="136"/>
    </row>
  </sheetData>
  <mergeCells count="4">
    <mergeCell ref="B3:B4"/>
    <mergeCell ref="C3:C4"/>
    <mergeCell ref="D3:F3"/>
    <mergeCell ref="G3:I3"/>
  </mergeCells>
  <printOptions headings="false" gridLines="false" gridLinesSet="true" horizontalCentered="true" verticalCentered="true"/>
  <pageMargins left="0.0395833333333333" right="0.0395833333333333" top="0.0395833333333333" bottom="0.0395833333333333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0" man="true" max="16383" min="0"/>
    <brk id="56" man="true" max="16383" min="0"/>
    <brk id="96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0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8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4" width="2.13"/>
    <col collapsed="false" customWidth="true" hidden="false" outlineLevel="0" max="2" min="2" style="14" width="85.7"/>
    <col collapsed="false" customWidth="true" hidden="false" outlineLevel="0" max="9" min="3" style="14" width="9.99"/>
    <col collapsed="false" customWidth="true" hidden="false" outlineLevel="0" max="10" min="10" style="14" width="2.13"/>
    <col collapsed="false" customWidth="false" hidden="false" outlineLevel="0" max="12" min="11" style="14" width="9.14"/>
    <col collapsed="false" customWidth="true" hidden="false" outlineLevel="0" max="13" min="13" style="14" width="9.85"/>
    <col collapsed="false" customWidth="false" hidden="false" outlineLevel="0" max="257" min="14" style="14" width="9.14"/>
  </cols>
  <sheetData>
    <row r="1" customFormat="false" ht="37.5" hidden="false" customHeight="true" outlineLevel="0" collapsed="false">
      <c r="A1" s="137"/>
      <c r="B1" s="17" t="s">
        <v>305</v>
      </c>
      <c r="C1" s="19"/>
      <c r="D1" s="19"/>
      <c r="E1" s="19"/>
      <c r="F1" s="19"/>
      <c r="G1" s="20"/>
      <c r="H1" s="226"/>
      <c r="I1" s="226"/>
      <c r="J1" s="140"/>
    </row>
    <row r="2" customFormat="false" ht="18.75" hidden="false" customHeight="true" outlineLevel="0" collapsed="false">
      <c r="A2" s="137"/>
      <c r="B2" s="137"/>
      <c r="C2" s="137"/>
      <c r="D2" s="137"/>
      <c r="E2" s="137"/>
      <c r="F2" s="137"/>
      <c r="G2" s="227"/>
      <c r="H2" s="137"/>
      <c r="I2" s="137"/>
      <c r="J2" s="140"/>
    </row>
    <row r="3" customFormat="false" ht="18.75" hidden="false" customHeight="true" outlineLevel="0" collapsed="false">
      <c r="A3" s="137"/>
      <c r="B3" s="386" t="s">
        <v>244</v>
      </c>
      <c r="C3" s="387" t="s">
        <v>63</v>
      </c>
      <c r="D3" s="388" t="s">
        <v>245</v>
      </c>
      <c r="E3" s="388"/>
      <c r="F3" s="388"/>
      <c r="G3" s="389" t="s">
        <v>246</v>
      </c>
      <c r="H3" s="389"/>
      <c r="I3" s="389"/>
      <c r="J3" s="140"/>
    </row>
    <row r="4" customFormat="false" ht="18.75" hidden="false" customHeight="true" outlineLevel="0" collapsed="false">
      <c r="A4" s="137"/>
      <c r="B4" s="386"/>
      <c r="C4" s="387"/>
      <c r="D4" s="390" t="s">
        <v>247</v>
      </c>
      <c r="E4" s="390" t="s">
        <v>248</v>
      </c>
      <c r="F4" s="390" t="s">
        <v>249</v>
      </c>
      <c r="G4" s="390" t="s">
        <v>247</v>
      </c>
      <c r="H4" s="390" t="s">
        <v>248</v>
      </c>
      <c r="I4" s="391" t="s">
        <v>249</v>
      </c>
      <c r="J4" s="140"/>
    </row>
    <row r="5" customFormat="false" ht="7.5" hidden="false" customHeight="true" outlineLevel="0" collapsed="false">
      <c r="A5" s="137"/>
      <c r="B5" s="80"/>
      <c r="C5" s="478"/>
      <c r="D5" s="442"/>
      <c r="E5" s="443"/>
      <c r="F5" s="443"/>
      <c r="G5" s="442"/>
      <c r="H5" s="443"/>
      <c r="I5" s="444"/>
      <c r="J5" s="140"/>
    </row>
    <row r="6" customFormat="false" ht="30" hidden="false" customHeight="true" outlineLevel="0" collapsed="false">
      <c r="A6" s="137"/>
      <c r="B6" s="479" t="s">
        <v>306</v>
      </c>
      <c r="C6" s="397" t="n">
        <v>452504</v>
      </c>
      <c r="D6" s="398" t="n">
        <v>51941</v>
      </c>
      <c r="E6" s="399" t="n">
        <v>144148</v>
      </c>
      <c r="F6" s="399" t="n">
        <v>25227</v>
      </c>
      <c r="G6" s="398" t="n">
        <v>47328</v>
      </c>
      <c r="H6" s="399" t="n">
        <v>162859</v>
      </c>
      <c r="I6" s="400" t="n">
        <v>21000</v>
      </c>
      <c r="J6" s="140"/>
    </row>
    <row r="7" s="37" customFormat="true" ht="7.5" hidden="false" customHeight="true" outlineLevel="0" collapsed="false">
      <c r="B7" s="229"/>
      <c r="C7" s="453"/>
      <c r="D7" s="453"/>
      <c r="E7" s="454"/>
      <c r="F7" s="454"/>
      <c r="G7" s="453"/>
      <c r="H7" s="454"/>
      <c r="I7" s="455"/>
      <c r="J7" s="153"/>
    </row>
    <row r="8" s="37" customFormat="true" ht="16.5" hidden="false" customHeight="true" outlineLevel="0" collapsed="false">
      <c r="B8" s="194" t="s">
        <v>161</v>
      </c>
      <c r="C8" s="156"/>
      <c r="D8" s="403"/>
      <c r="E8" s="404"/>
      <c r="F8" s="404"/>
      <c r="G8" s="403"/>
      <c r="H8" s="404"/>
      <c r="I8" s="405"/>
      <c r="J8" s="153"/>
      <c r="M8" s="406"/>
      <c r="N8" s="406"/>
    </row>
    <row r="9" s="37" customFormat="true" ht="17.25" hidden="false" customHeight="true" outlineLevel="0" collapsed="false">
      <c r="B9" s="361" t="s">
        <v>307</v>
      </c>
      <c r="C9" s="156" t="n">
        <v>261696.926998777</v>
      </c>
      <c r="D9" s="403" t="n">
        <v>23578.652027027</v>
      </c>
      <c r="E9" s="404" t="n">
        <v>91628.4403602232</v>
      </c>
      <c r="F9" s="404" t="n">
        <v>15162.7255004973</v>
      </c>
      <c r="G9" s="403" t="n">
        <v>26312.4087837837</v>
      </c>
      <c r="H9" s="404" t="n">
        <v>95732.3277481223</v>
      </c>
      <c r="I9" s="405" t="n">
        <v>9282.37257912321</v>
      </c>
      <c r="J9" s="153"/>
    </row>
    <row r="10" s="37" customFormat="true" ht="17.25" hidden="false" customHeight="true" outlineLevel="0" collapsed="false">
      <c r="B10" s="245" t="s">
        <v>163</v>
      </c>
      <c r="C10" s="156" t="n">
        <v>187256.858577944</v>
      </c>
      <c r="D10" s="403" t="n">
        <v>11618.4662162162</v>
      </c>
      <c r="E10" s="404" t="n">
        <v>67799.5183256932</v>
      </c>
      <c r="F10" s="404" t="n">
        <v>10709.2343271021</v>
      </c>
      <c r="G10" s="403" t="n">
        <v>14352.222972973</v>
      </c>
      <c r="H10" s="404" t="n">
        <v>76627.8454625924</v>
      </c>
      <c r="I10" s="405" t="n">
        <v>6149.57127336717</v>
      </c>
      <c r="J10" s="153"/>
      <c r="L10" s="174"/>
      <c r="S10" s="174"/>
    </row>
    <row r="11" s="37" customFormat="true" ht="17.25" hidden="false" customHeight="true" outlineLevel="0" collapsed="false">
      <c r="B11" s="245" t="s">
        <v>164</v>
      </c>
      <c r="C11" s="156" t="n">
        <v>125460.452075935</v>
      </c>
      <c r="D11" s="403" t="n">
        <v>5296.65371621622</v>
      </c>
      <c r="E11" s="404" t="n">
        <v>51283.916083469</v>
      </c>
      <c r="F11" s="404" t="n">
        <v>8370.43996837623</v>
      </c>
      <c r="G11" s="403" t="n">
        <v>8542.98986486487</v>
      </c>
      <c r="H11" s="404" t="n">
        <v>48124.2028293801</v>
      </c>
      <c r="I11" s="405" t="n">
        <v>3842.24961362883</v>
      </c>
      <c r="J11" s="153"/>
      <c r="L11" s="174"/>
      <c r="S11" s="174"/>
    </row>
    <row r="12" s="37" customFormat="true" ht="7.5" hidden="false" customHeight="true" outlineLevel="0" collapsed="false">
      <c r="B12" s="452"/>
      <c r="C12" s="156"/>
      <c r="D12" s="403"/>
      <c r="E12" s="404"/>
      <c r="F12" s="404"/>
      <c r="G12" s="403"/>
      <c r="H12" s="404"/>
      <c r="I12" s="405"/>
      <c r="J12" s="153"/>
      <c r="L12" s="174"/>
      <c r="S12" s="174"/>
    </row>
    <row r="13" s="37" customFormat="true" ht="16.5" hidden="false" customHeight="true" outlineLevel="0" collapsed="false">
      <c r="B13" s="349" t="s">
        <v>165</v>
      </c>
      <c r="C13" s="156"/>
      <c r="D13" s="403"/>
      <c r="E13" s="404"/>
      <c r="F13" s="404"/>
      <c r="G13" s="403"/>
      <c r="H13" s="404"/>
      <c r="I13" s="405"/>
      <c r="J13" s="153"/>
    </row>
    <row r="14" s="37" customFormat="true" ht="17.25" hidden="false" customHeight="true" outlineLevel="0" collapsed="false">
      <c r="B14" s="313" t="s">
        <v>166</v>
      </c>
      <c r="C14" s="156" t="n">
        <v>123424.974622467</v>
      </c>
      <c r="D14" s="403" t="n">
        <v>35709.6976351351</v>
      </c>
      <c r="E14" s="404" t="n">
        <v>25842.7969323851</v>
      </c>
      <c r="F14" s="404" t="n">
        <v>2950.03591849226</v>
      </c>
      <c r="G14" s="403" t="n">
        <v>24945.5304054053</v>
      </c>
      <c r="H14" s="404" t="n">
        <v>28998.6339626171</v>
      </c>
      <c r="I14" s="405" t="n">
        <v>4978.27976843233</v>
      </c>
      <c r="J14" s="153"/>
    </row>
    <row r="15" s="37" customFormat="true" ht="17.25" hidden="false" customHeight="true" outlineLevel="0" collapsed="false">
      <c r="B15" s="313" t="s">
        <v>167</v>
      </c>
      <c r="C15" s="156" t="n">
        <v>64467.1959274457</v>
      </c>
      <c r="D15" s="403" t="n">
        <v>3758.91554054054</v>
      </c>
      <c r="E15" s="404" t="n">
        <v>19087.9092354241</v>
      </c>
      <c r="F15" s="404" t="n">
        <v>1652.8536176073</v>
      </c>
      <c r="G15" s="403" t="n">
        <v>3758.91554054054</v>
      </c>
      <c r="H15" s="404" t="n">
        <v>34459.4359531914</v>
      </c>
      <c r="I15" s="405" t="n">
        <v>1749.1660401418</v>
      </c>
      <c r="J15" s="153"/>
    </row>
    <row r="16" s="37" customFormat="true" ht="17.25" hidden="false" customHeight="true" outlineLevel="0" collapsed="false">
      <c r="B16" s="309" t="s">
        <v>168</v>
      </c>
      <c r="C16" s="156" t="n">
        <v>78586.0977592425</v>
      </c>
      <c r="D16" s="403" t="n">
        <v>1708.59797297297</v>
      </c>
      <c r="E16" s="404" t="n">
        <v>27592.4335773716</v>
      </c>
      <c r="F16" s="404" t="n">
        <v>8004.90919384867</v>
      </c>
      <c r="G16" s="403" t="n">
        <v>1537.73817567568</v>
      </c>
      <c r="H16" s="404" t="n">
        <v>33014.9730307995</v>
      </c>
      <c r="I16" s="405" t="n">
        <v>6727.44580857413</v>
      </c>
      <c r="J16" s="153"/>
    </row>
    <row r="17" s="37" customFormat="true" ht="17.25" hidden="false" customHeight="true" outlineLevel="0" collapsed="false">
      <c r="B17" s="309" t="s">
        <v>169</v>
      </c>
      <c r="C17" s="156" t="n">
        <v>19489.1538859612</v>
      </c>
      <c r="D17" s="403" t="n">
        <v>683.439189189189</v>
      </c>
      <c r="E17" s="404" t="n">
        <v>7975.44241006519</v>
      </c>
      <c r="F17" s="404" t="n">
        <v>1963.4041263931</v>
      </c>
      <c r="G17" s="403" t="n">
        <v>1366.87837837838</v>
      </c>
      <c r="H17" s="404" t="n">
        <v>6727.59607608751</v>
      </c>
      <c r="I17" s="405" t="n">
        <v>772.393705847849</v>
      </c>
      <c r="J17" s="153"/>
    </row>
    <row r="18" s="37" customFormat="true" ht="17.25" hidden="false" customHeight="true" outlineLevel="0" collapsed="false">
      <c r="B18" s="309" t="s">
        <v>170</v>
      </c>
      <c r="C18" s="156" t="n">
        <v>7634.32336515469</v>
      </c>
      <c r="D18" s="403" t="n">
        <v>683.439189189189</v>
      </c>
      <c r="E18" s="404" t="n">
        <v>2875.11497820978</v>
      </c>
      <c r="F18" s="404" t="n">
        <v>837.233429394813</v>
      </c>
      <c r="G18" s="403" t="n">
        <v>512.579391891892</v>
      </c>
      <c r="H18" s="404" t="n">
        <v>2307.33966177161</v>
      </c>
      <c r="I18" s="405" t="n">
        <v>418.616714697406</v>
      </c>
      <c r="J18" s="153"/>
    </row>
    <row r="19" s="37" customFormat="true" ht="17.25" hidden="false" customHeight="true" outlineLevel="0" collapsed="false">
      <c r="B19" s="309" t="s">
        <v>171</v>
      </c>
      <c r="C19" s="156" t="n">
        <v>102926.929145606</v>
      </c>
      <c r="D19" s="403" t="n">
        <v>5809.23310810811</v>
      </c>
      <c r="E19" s="404" t="n">
        <v>33019.325987711</v>
      </c>
      <c r="F19" s="404" t="n">
        <v>6878.73849685038</v>
      </c>
      <c r="G19" s="403" t="n">
        <v>7176.11148648649</v>
      </c>
      <c r="H19" s="404" t="n">
        <v>43068.4691470647</v>
      </c>
      <c r="I19" s="405" t="n">
        <v>6975.05091938487</v>
      </c>
      <c r="J19" s="153"/>
    </row>
    <row r="20" s="37" customFormat="true" ht="7.5" hidden="false" customHeight="true" outlineLevel="0" collapsed="false">
      <c r="B20" s="472"/>
      <c r="C20" s="175"/>
      <c r="D20" s="449"/>
      <c r="E20" s="450"/>
      <c r="F20" s="450"/>
      <c r="G20" s="449"/>
      <c r="H20" s="450"/>
      <c r="I20" s="451"/>
      <c r="J20" s="153"/>
      <c r="L20" s="174"/>
      <c r="M20" s="174"/>
      <c r="N20" s="174"/>
      <c r="O20" s="174"/>
      <c r="P20" s="174"/>
      <c r="Q20" s="174"/>
      <c r="R20" s="174"/>
      <c r="S20" s="174"/>
    </row>
    <row r="21" s="37" customFormat="true" ht="15" hidden="false" customHeight="true" outlineLevel="0" collapsed="false">
      <c r="B21" s="459"/>
      <c r="C21" s="460"/>
      <c r="D21" s="460"/>
      <c r="E21" s="460"/>
      <c r="F21" s="460"/>
      <c r="G21" s="460"/>
      <c r="H21" s="460"/>
      <c r="I21" s="460"/>
      <c r="J21" s="153"/>
    </row>
    <row r="22" customFormat="false" ht="7.5" hidden="false" customHeight="true" outlineLevel="0" collapsed="false">
      <c r="A22" s="137"/>
      <c r="B22" s="462"/>
      <c r="C22" s="463"/>
      <c r="D22" s="143"/>
      <c r="E22" s="144"/>
      <c r="F22" s="144"/>
      <c r="G22" s="143"/>
      <c r="H22" s="144"/>
      <c r="I22" s="32"/>
      <c r="J22" s="140"/>
    </row>
    <row r="23" s="37" customFormat="true" ht="16.5" hidden="false" customHeight="true" outlineLevel="0" collapsed="false">
      <c r="B23" s="305" t="s">
        <v>161</v>
      </c>
      <c r="C23" s="430"/>
      <c r="D23" s="423"/>
      <c r="E23" s="424"/>
      <c r="F23" s="424"/>
      <c r="G23" s="423"/>
      <c r="H23" s="424"/>
      <c r="I23" s="425"/>
      <c r="J23" s="153"/>
      <c r="M23" s="406"/>
      <c r="N23" s="406"/>
    </row>
    <row r="24" s="37" customFormat="true" ht="12.75" hidden="false" customHeight="true" outlineLevel="0" collapsed="false">
      <c r="B24" s="269" t="s">
        <v>308</v>
      </c>
      <c r="C24" s="449"/>
      <c r="D24" s="449"/>
      <c r="E24" s="450"/>
      <c r="F24" s="450"/>
      <c r="G24" s="449"/>
      <c r="H24" s="450"/>
      <c r="I24" s="451"/>
      <c r="J24" s="153"/>
      <c r="M24" s="406"/>
      <c r="N24" s="406"/>
    </row>
    <row r="25" s="37" customFormat="true" ht="17.25" hidden="false" customHeight="true" outlineLevel="0" collapsed="false">
      <c r="B25" s="361" t="s">
        <v>307</v>
      </c>
      <c r="C25" s="430" t="n">
        <v>57.8330637958508</v>
      </c>
      <c r="D25" s="423" t="n">
        <v>45.3950675324445</v>
      </c>
      <c r="E25" s="424" t="n">
        <v>63.5655301219741</v>
      </c>
      <c r="F25" s="424" t="n">
        <v>60.1051472648246</v>
      </c>
      <c r="G25" s="423" t="n">
        <v>55.5958603443706</v>
      </c>
      <c r="H25" s="424" t="n">
        <v>58.7823379414846</v>
      </c>
      <c r="I25" s="425" t="n">
        <v>44.201774186301</v>
      </c>
      <c r="J25" s="153"/>
    </row>
    <row r="26" s="37" customFormat="true" ht="17.25" hidden="false" customHeight="true" outlineLevel="0" collapsed="false">
      <c r="B26" s="245" t="s">
        <v>163</v>
      </c>
      <c r="C26" s="430" t="n">
        <v>41.3823653664816</v>
      </c>
      <c r="D26" s="423" t="n">
        <v>22.3685840014944</v>
      </c>
      <c r="E26" s="424" t="n">
        <v>47.0346576613572</v>
      </c>
      <c r="F26" s="424" t="n">
        <v>42.4514778891746</v>
      </c>
      <c r="G26" s="423" t="n">
        <v>30.3250147332931</v>
      </c>
      <c r="H26" s="424" t="n">
        <v>47.0516492564687</v>
      </c>
      <c r="I26" s="425" t="n">
        <v>29.2836727303199</v>
      </c>
      <c r="J26" s="153"/>
      <c r="L26" s="174"/>
      <c r="S26" s="174"/>
    </row>
    <row r="27" s="37" customFormat="true" ht="17.25" hidden="false" customHeight="true" outlineLevel="0" collapsed="false">
      <c r="B27" s="245" t="s">
        <v>164</v>
      </c>
      <c r="C27" s="430" t="n">
        <v>27.7258216669765</v>
      </c>
      <c r="D27" s="423" t="n">
        <v>10.1974427065636</v>
      </c>
      <c r="E27" s="424" t="n">
        <v>35.5772650910654</v>
      </c>
      <c r="F27" s="424" t="n">
        <v>33.1804811050709</v>
      </c>
      <c r="G27" s="423" t="n">
        <v>18.0506040079126</v>
      </c>
      <c r="H27" s="424" t="n">
        <v>29.5496121364985</v>
      </c>
      <c r="I27" s="425" t="n">
        <v>18.2964267315659</v>
      </c>
      <c r="J27" s="153"/>
      <c r="L27" s="174"/>
      <c r="S27" s="174"/>
    </row>
    <row r="28" s="37" customFormat="true" ht="7.5" hidden="false" customHeight="true" outlineLevel="0" collapsed="false">
      <c r="B28" s="452"/>
      <c r="C28" s="430"/>
      <c r="D28" s="423"/>
      <c r="E28" s="424"/>
      <c r="F28" s="424"/>
      <c r="G28" s="423"/>
      <c r="H28" s="424"/>
      <c r="I28" s="425"/>
      <c r="J28" s="153"/>
      <c r="L28" s="174"/>
      <c r="S28" s="174"/>
    </row>
    <row r="29" s="37" customFormat="true" ht="16.5" hidden="false" customHeight="true" outlineLevel="0" collapsed="false">
      <c r="B29" s="483" t="s">
        <v>309</v>
      </c>
      <c r="C29" s="156"/>
      <c r="D29" s="403"/>
      <c r="E29" s="404"/>
      <c r="F29" s="404"/>
      <c r="G29" s="403"/>
      <c r="H29" s="404"/>
      <c r="I29" s="405"/>
      <c r="J29" s="153"/>
    </row>
    <row r="30" s="37" customFormat="true" ht="26.25" hidden="false" customHeight="true" outlineLevel="0" collapsed="false">
      <c r="B30" s="269" t="s">
        <v>310</v>
      </c>
      <c r="C30" s="156"/>
      <c r="D30" s="403"/>
      <c r="E30" s="404"/>
      <c r="F30" s="404"/>
      <c r="G30" s="403"/>
      <c r="H30" s="404"/>
      <c r="I30" s="405"/>
      <c r="J30" s="153"/>
    </row>
    <row r="31" s="37" customFormat="true" ht="17.25" hidden="false" customHeight="true" outlineLevel="0" collapsed="false">
      <c r="B31" s="313" t="s">
        <v>166</v>
      </c>
      <c r="C31" s="430" t="n">
        <v>37.739614618884</v>
      </c>
      <c r="D31" s="423" t="n">
        <v>76.557397584431</v>
      </c>
      <c r="E31" s="424" t="n">
        <v>27.8286242026717</v>
      </c>
      <c r="F31" s="424" t="n">
        <v>17.5008181560048</v>
      </c>
      <c r="G31" s="423" t="n">
        <v>64.3174523314287</v>
      </c>
      <c r="H31" s="424" t="n">
        <v>25.2744892375535</v>
      </c>
      <c r="I31" s="425" t="n">
        <v>29.01475809082</v>
      </c>
      <c r="J31" s="153"/>
    </row>
    <row r="32" s="37" customFormat="true" ht="17.25" hidden="false" customHeight="true" outlineLevel="0" collapsed="false">
      <c r="B32" s="313" t="s">
        <v>167</v>
      </c>
      <c r="C32" s="430" t="n">
        <v>19.7121136731351</v>
      </c>
      <c r="D32" s="423" t="n">
        <v>8.05867342994011</v>
      </c>
      <c r="E32" s="424" t="n">
        <v>20.5546734866635</v>
      </c>
      <c r="F32" s="424" t="n">
        <v>9.80540284913687</v>
      </c>
      <c r="G32" s="423" t="n">
        <v>9.69167089925642</v>
      </c>
      <c r="H32" s="424" t="n">
        <v>30.0339886442187</v>
      </c>
      <c r="I32" s="425" t="n">
        <v>10.1946117687503</v>
      </c>
      <c r="J32" s="153"/>
    </row>
    <row r="33" s="37" customFormat="true" ht="17.25" hidden="false" customHeight="true" outlineLevel="0" collapsed="false">
      <c r="B33" s="309" t="s">
        <v>168</v>
      </c>
      <c r="C33" s="430" t="n">
        <v>24.0292457252479</v>
      </c>
      <c r="D33" s="423" t="n">
        <v>3.6630333772455</v>
      </c>
      <c r="E33" s="424" t="n">
        <v>29.7127074469097</v>
      </c>
      <c r="F33" s="424" t="n">
        <v>47.488391337444</v>
      </c>
      <c r="G33" s="423" t="n">
        <v>3.96477445878671</v>
      </c>
      <c r="H33" s="424" t="n">
        <v>28.7750306314688</v>
      </c>
      <c r="I33" s="425" t="n">
        <v>39.2093698595703</v>
      </c>
      <c r="J33" s="153"/>
    </row>
    <row r="34" s="37" customFormat="true" ht="17.25" hidden="false" customHeight="true" outlineLevel="0" collapsed="false">
      <c r="B34" s="309" t="s">
        <v>169</v>
      </c>
      <c r="C34" s="430" t="n">
        <v>5.95919228789872</v>
      </c>
      <c r="D34" s="423" t="n">
        <v>1.4652133508982</v>
      </c>
      <c r="E34" s="424" t="n">
        <v>8.58829600605736</v>
      </c>
      <c r="F34" s="424" t="n">
        <v>11.6477153269093</v>
      </c>
      <c r="G34" s="423" t="n">
        <v>3.52424396336597</v>
      </c>
      <c r="H34" s="424" t="n">
        <v>5.86360567324927</v>
      </c>
      <c r="I34" s="425" t="n">
        <v>4.50171898095324</v>
      </c>
      <c r="J34" s="153"/>
    </row>
    <row r="35" s="37" customFormat="true" ht="17.25" hidden="false" customHeight="true" outlineLevel="0" collapsed="false">
      <c r="B35" s="309" t="s">
        <v>170</v>
      </c>
      <c r="C35" s="430" t="n">
        <v>2.33434458915767</v>
      </c>
      <c r="D35" s="423" t="n">
        <v>1.4652133508982</v>
      </c>
      <c r="E35" s="424" t="n">
        <v>3.09604623978633</v>
      </c>
      <c r="F35" s="424" t="n">
        <v>4.96681071241178</v>
      </c>
      <c r="G35" s="423" t="n">
        <v>1.32159148626224</v>
      </c>
      <c r="H35" s="424" t="n">
        <v>2.01101995093992</v>
      </c>
      <c r="I35" s="425" t="n">
        <v>2.43981119477017</v>
      </c>
      <c r="J35" s="153"/>
    </row>
    <row r="36" s="37" customFormat="true" ht="17.25" hidden="false" customHeight="true" outlineLevel="0" collapsed="false">
      <c r="B36" s="309" t="s">
        <v>171</v>
      </c>
      <c r="C36" s="430" t="n">
        <v>31.4719338751498</v>
      </c>
      <c r="D36" s="423" t="n">
        <v>12.4543134826347</v>
      </c>
      <c r="E36" s="424" t="n">
        <v>35.5566162881548</v>
      </c>
      <c r="F36" s="424" t="n">
        <v>40.8074867229465</v>
      </c>
      <c r="G36" s="423" t="n">
        <v>18.5022808076713</v>
      </c>
      <c r="H36" s="424" t="n">
        <v>37.5374081875252</v>
      </c>
      <c r="I36" s="425" t="n">
        <v>40.6524792721389</v>
      </c>
      <c r="J36" s="153"/>
    </row>
    <row r="37" s="37" customFormat="true" ht="7.5" hidden="false" customHeight="true" outlineLevel="0" collapsed="false">
      <c r="B37" s="472"/>
      <c r="C37" s="473"/>
      <c r="D37" s="474"/>
      <c r="E37" s="475"/>
      <c r="F37" s="475"/>
      <c r="G37" s="474"/>
      <c r="H37" s="475"/>
      <c r="I37" s="476"/>
      <c r="J37" s="153"/>
    </row>
    <row r="38" s="37" customFormat="true" ht="11.25" hidden="false" customHeight="true" outlineLevel="0" collapsed="false">
      <c r="B38" s="275"/>
      <c r="C38" s="113"/>
      <c r="D38" s="276"/>
      <c r="E38" s="276"/>
      <c r="F38" s="276"/>
      <c r="G38" s="276"/>
      <c r="H38" s="276"/>
      <c r="I38" s="276"/>
      <c r="J38" s="113"/>
    </row>
    <row r="39" s="37" customFormat="true" ht="13.5" hidden="false" customHeight="true" outlineLevel="0" collapsed="false">
      <c r="B39" s="115" t="s">
        <v>79</v>
      </c>
      <c r="C39" s="116"/>
      <c r="D39" s="436"/>
      <c r="E39" s="436"/>
      <c r="F39" s="436"/>
      <c r="G39" s="436"/>
      <c r="H39" s="436"/>
      <c r="I39" s="436"/>
      <c r="J39" s="153"/>
    </row>
    <row r="40" s="37" customFormat="true" ht="13.5" hidden="false" customHeight="true" outlineLevel="0" collapsed="false">
      <c r="B40" s="118" t="s">
        <v>311</v>
      </c>
      <c r="C40" s="117"/>
      <c r="D40" s="437"/>
      <c r="E40" s="437"/>
      <c r="F40" s="437"/>
      <c r="G40" s="437"/>
      <c r="H40" s="437"/>
      <c r="I40" s="437"/>
      <c r="J40" s="153"/>
    </row>
    <row r="41" customFormat="false" ht="13.5" hidden="false" customHeight="true" outlineLevel="0" collapsed="false">
      <c r="B41" s="122"/>
      <c r="C41" s="124"/>
      <c r="D41" s="438"/>
      <c r="E41" s="438"/>
      <c r="F41" s="438"/>
      <c r="G41" s="438"/>
      <c r="H41" s="438"/>
      <c r="I41" s="438"/>
      <c r="J41" s="140"/>
    </row>
    <row r="42" customFormat="false" ht="13.5" hidden="false" customHeight="true" outlineLevel="0" collapsed="false">
      <c r="B42" s="126" t="str">
        <f aca="false">Α1!B73</f>
        <v>(Last Updated 26/11/2014)</v>
      </c>
      <c r="C42" s="345"/>
      <c r="D42" s="439"/>
      <c r="E42" s="439"/>
      <c r="F42" s="439"/>
      <c r="G42" s="439"/>
      <c r="H42" s="439"/>
      <c r="I42" s="439"/>
      <c r="J42" s="133"/>
    </row>
    <row r="43" customFormat="false" ht="4.5" hidden="false" customHeight="true" outlineLevel="0" collapsed="false">
      <c r="B43" s="129"/>
      <c r="C43" s="134"/>
      <c r="D43" s="440"/>
      <c r="E43" s="440"/>
      <c r="F43" s="440"/>
      <c r="G43" s="440"/>
      <c r="H43" s="440"/>
      <c r="I43" s="440"/>
      <c r="J43" s="133"/>
    </row>
    <row r="44" customFormat="false" ht="13.5" hidden="false" customHeight="true" outlineLevel="0" collapsed="false">
      <c r="B44" s="132" t="s">
        <v>81</v>
      </c>
      <c r="C44" s="134"/>
      <c r="D44" s="440"/>
      <c r="E44" s="440"/>
      <c r="F44" s="440"/>
      <c r="G44" s="440"/>
      <c r="H44" s="440"/>
      <c r="I44" s="440"/>
      <c r="J44" s="133"/>
    </row>
    <row r="45" customFormat="false" ht="12" hidden="false" customHeight="false" outlineLevel="0" collapsed="false">
      <c r="B45" s="134"/>
      <c r="C45" s="134"/>
      <c r="D45" s="440"/>
      <c r="E45" s="440"/>
      <c r="F45" s="440"/>
      <c r="G45" s="440"/>
      <c r="H45" s="440"/>
      <c r="I45" s="440"/>
    </row>
    <row r="46" customFormat="false" ht="12" hidden="false" customHeight="false" outlineLevel="0" collapsed="false">
      <c r="B46" s="134"/>
      <c r="C46" s="134"/>
      <c r="D46" s="440"/>
      <c r="E46" s="440"/>
      <c r="F46" s="440"/>
      <c r="G46" s="440"/>
      <c r="H46" s="440"/>
      <c r="I46" s="440"/>
    </row>
    <row r="47" customFormat="false" ht="12" hidden="false" customHeight="false" outlineLevel="0" collapsed="false">
      <c r="B47" s="134"/>
      <c r="C47" s="134"/>
      <c r="D47" s="440"/>
      <c r="E47" s="440"/>
      <c r="F47" s="440"/>
      <c r="G47" s="440"/>
      <c r="H47" s="440"/>
      <c r="I47" s="440"/>
    </row>
    <row r="48" customFormat="false" ht="12" hidden="false" customHeight="false" outlineLevel="0" collapsed="false">
      <c r="B48" s="134"/>
      <c r="C48" s="134"/>
      <c r="D48" s="440"/>
      <c r="E48" s="440"/>
      <c r="F48" s="440"/>
      <c r="G48" s="440"/>
      <c r="H48" s="440"/>
      <c r="I48" s="440"/>
    </row>
    <row r="49" customFormat="false" ht="12" hidden="false" customHeight="false" outlineLevel="0" collapsed="false">
      <c r="B49" s="134"/>
      <c r="C49" s="134"/>
      <c r="D49" s="440"/>
      <c r="E49" s="440"/>
      <c r="F49" s="440"/>
      <c r="G49" s="440"/>
      <c r="H49" s="440"/>
      <c r="I49" s="440"/>
    </row>
    <row r="50" customFormat="false" ht="12" hidden="false" customHeight="false" outlineLevel="0" collapsed="false">
      <c r="B50" s="134"/>
      <c r="C50" s="134"/>
      <c r="D50" s="440"/>
      <c r="E50" s="440"/>
      <c r="F50" s="440"/>
      <c r="G50" s="440"/>
      <c r="H50" s="440"/>
      <c r="I50" s="440"/>
    </row>
    <row r="51" customFormat="false" ht="12" hidden="false" customHeight="false" outlineLevel="0" collapsed="false">
      <c r="B51" s="134"/>
      <c r="C51" s="134"/>
      <c r="D51" s="440"/>
      <c r="E51" s="440"/>
      <c r="F51" s="440"/>
      <c r="G51" s="440"/>
      <c r="H51" s="440"/>
      <c r="I51" s="440"/>
    </row>
    <row r="52" customFormat="false" ht="12" hidden="false" customHeight="false" outlineLevel="0" collapsed="false">
      <c r="B52" s="134"/>
      <c r="C52" s="134"/>
      <c r="D52" s="134"/>
      <c r="E52" s="134"/>
      <c r="F52" s="134"/>
      <c r="G52" s="134"/>
      <c r="H52" s="134"/>
      <c r="I52" s="134"/>
    </row>
    <row r="53" customFormat="false" ht="12" hidden="false" customHeight="false" outlineLevel="0" collapsed="false">
      <c r="B53" s="134"/>
      <c r="C53" s="134"/>
      <c r="D53" s="134"/>
      <c r="E53" s="134"/>
      <c r="F53" s="134"/>
      <c r="G53" s="134"/>
      <c r="H53" s="134"/>
      <c r="I53" s="134"/>
    </row>
    <row r="54" customFormat="false" ht="12" hidden="false" customHeight="false" outlineLevel="0" collapsed="false">
      <c r="B54" s="134"/>
      <c r="C54" s="134"/>
      <c r="D54" s="134"/>
      <c r="E54" s="134"/>
      <c r="F54" s="134"/>
      <c r="G54" s="134"/>
      <c r="H54" s="134"/>
      <c r="I54" s="134"/>
    </row>
    <row r="55" customFormat="false" ht="12" hidden="false" customHeight="false" outlineLevel="0" collapsed="false">
      <c r="B55" s="134"/>
      <c r="C55" s="134"/>
      <c r="D55" s="134"/>
      <c r="E55" s="134"/>
      <c r="F55" s="134"/>
      <c r="G55" s="134"/>
      <c r="H55" s="134"/>
      <c r="I55" s="134"/>
    </row>
    <row r="56" s="135" customFormat="true" ht="36" hidden="false" customHeight="true" outlineLevel="0" collapsed="false">
      <c r="B56" s="134"/>
      <c r="C56" s="134"/>
      <c r="D56" s="134"/>
      <c r="E56" s="134"/>
      <c r="F56" s="134"/>
      <c r="G56" s="134"/>
      <c r="H56" s="134"/>
      <c r="I56" s="134"/>
      <c r="J56" s="14"/>
      <c r="K56" s="14"/>
      <c r="L56" s="14"/>
    </row>
    <row r="57" customFormat="false" ht="22.5" hidden="false" customHeight="true" outlineLevel="0" collapsed="false">
      <c r="B57" s="134"/>
      <c r="C57" s="134"/>
      <c r="D57" s="134"/>
      <c r="E57" s="134"/>
      <c r="F57" s="134"/>
      <c r="G57" s="134"/>
      <c r="H57" s="134"/>
      <c r="I57" s="134"/>
    </row>
    <row r="58" customFormat="false" ht="22.5" hidden="false" customHeight="true" outlineLevel="0" collapsed="false">
      <c r="B58" s="134"/>
      <c r="C58" s="134"/>
      <c r="D58" s="134"/>
      <c r="E58" s="134"/>
      <c r="F58" s="134"/>
      <c r="G58" s="134"/>
      <c r="H58" s="134"/>
      <c r="I58" s="134"/>
    </row>
    <row r="59" customFormat="false" ht="12" hidden="false" customHeight="false" outlineLevel="0" collapsed="false">
      <c r="B59" s="134"/>
      <c r="C59" s="134"/>
      <c r="D59" s="134"/>
      <c r="E59" s="134"/>
      <c r="F59" s="134"/>
      <c r="G59" s="134"/>
      <c r="H59" s="134"/>
      <c r="I59" s="134"/>
    </row>
    <row r="60" customFormat="false" ht="12" hidden="false" customHeight="false" outlineLevel="0" collapsed="false">
      <c r="B60" s="134"/>
      <c r="C60" s="134"/>
      <c r="D60" s="134"/>
      <c r="E60" s="134"/>
      <c r="F60" s="134"/>
      <c r="G60" s="134"/>
      <c r="H60" s="134"/>
      <c r="I60" s="134"/>
    </row>
    <row r="61" customFormat="false" ht="12" hidden="false" customHeight="false" outlineLevel="0" collapsed="false">
      <c r="B61" s="134"/>
      <c r="C61" s="134"/>
      <c r="D61" s="134"/>
      <c r="E61" s="134"/>
      <c r="F61" s="134"/>
      <c r="G61" s="134"/>
      <c r="H61" s="134"/>
      <c r="I61" s="134"/>
    </row>
    <row r="62" customFormat="false" ht="12" hidden="false" customHeight="false" outlineLevel="0" collapsed="false">
      <c r="B62" s="134"/>
      <c r="C62" s="134"/>
      <c r="D62" s="134"/>
      <c r="E62" s="134"/>
      <c r="F62" s="134"/>
      <c r="G62" s="134"/>
      <c r="H62" s="134"/>
      <c r="I62" s="134"/>
    </row>
    <row r="63" customFormat="false" ht="12" hidden="false" customHeight="false" outlineLevel="0" collapsed="false">
      <c r="B63" s="134"/>
      <c r="C63" s="134"/>
      <c r="D63" s="134"/>
      <c r="E63" s="134"/>
      <c r="F63" s="134"/>
      <c r="G63" s="134"/>
      <c r="H63" s="134"/>
      <c r="I63" s="134"/>
    </row>
    <row r="64" customFormat="false" ht="12" hidden="false" customHeight="false" outlineLevel="0" collapsed="false">
      <c r="B64" s="134"/>
      <c r="C64" s="134"/>
      <c r="D64" s="134"/>
      <c r="E64" s="134"/>
      <c r="F64" s="134"/>
      <c r="G64" s="134"/>
      <c r="H64" s="134"/>
      <c r="I64" s="134"/>
    </row>
    <row r="65" customFormat="false" ht="12" hidden="false" customHeight="false" outlineLevel="0" collapsed="false">
      <c r="B65" s="134"/>
      <c r="C65" s="134"/>
      <c r="D65" s="134"/>
      <c r="E65" s="134"/>
      <c r="F65" s="134"/>
      <c r="G65" s="134"/>
      <c r="H65" s="134"/>
      <c r="I65" s="134"/>
    </row>
    <row r="66" customFormat="false" ht="12" hidden="false" customHeight="false" outlineLevel="0" collapsed="false">
      <c r="B66" s="134"/>
      <c r="C66" s="134"/>
      <c r="D66" s="134"/>
      <c r="E66" s="134"/>
      <c r="F66" s="134"/>
      <c r="G66" s="134"/>
      <c r="H66" s="134"/>
      <c r="I66" s="134"/>
    </row>
    <row r="67" customFormat="false" ht="12" hidden="false" customHeight="false" outlineLevel="0" collapsed="false">
      <c r="B67" s="134"/>
      <c r="C67" s="134"/>
      <c r="D67" s="134"/>
      <c r="E67" s="134"/>
      <c r="F67" s="134"/>
      <c r="G67" s="134"/>
      <c r="H67" s="134"/>
      <c r="I67" s="134"/>
    </row>
    <row r="68" customFormat="false" ht="12" hidden="false" customHeight="false" outlineLevel="0" collapsed="false">
      <c r="B68" s="134"/>
      <c r="C68" s="134"/>
      <c r="D68" s="134"/>
      <c r="E68" s="134"/>
      <c r="F68" s="134"/>
      <c r="G68" s="134"/>
      <c r="H68" s="134"/>
      <c r="I68" s="134"/>
    </row>
    <row r="69" customFormat="false" ht="12" hidden="false" customHeight="false" outlineLevel="0" collapsed="false">
      <c r="B69" s="134"/>
      <c r="C69" s="134"/>
      <c r="D69" s="134"/>
      <c r="E69" s="134"/>
      <c r="F69" s="134"/>
      <c r="G69" s="134"/>
      <c r="H69" s="134"/>
      <c r="I69" s="134"/>
    </row>
    <row r="70" customFormat="false" ht="12" hidden="false" customHeight="false" outlineLevel="0" collapsed="false">
      <c r="B70" s="134"/>
      <c r="C70" s="134"/>
      <c r="D70" s="134"/>
      <c r="E70" s="134"/>
      <c r="F70" s="134"/>
      <c r="G70" s="134"/>
      <c r="H70" s="134"/>
      <c r="I70" s="134"/>
    </row>
    <row r="71" customFormat="false" ht="12" hidden="false" customHeight="false" outlineLevel="0" collapsed="false">
      <c r="B71" s="134"/>
      <c r="C71" s="134"/>
      <c r="D71" s="134"/>
      <c r="E71" s="134"/>
      <c r="F71" s="134"/>
      <c r="G71" s="134"/>
      <c r="H71" s="134"/>
      <c r="I71" s="134"/>
    </row>
    <row r="72" customFormat="false" ht="12" hidden="false" customHeight="false" outlineLevel="0" collapsed="false">
      <c r="B72" s="134"/>
      <c r="C72" s="134"/>
      <c r="D72" s="134"/>
      <c r="E72" s="134"/>
      <c r="F72" s="134"/>
      <c r="G72" s="134"/>
      <c r="H72" s="134"/>
      <c r="I72" s="134"/>
    </row>
    <row r="73" customFormat="false" ht="12" hidden="false" customHeight="false" outlineLevel="0" collapsed="false">
      <c r="B73" s="134"/>
      <c r="C73" s="134"/>
      <c r="D73" s="134"/>
      <c r="E73" s="134"/>
      <c r="F73" s="134"/>
      <c r="G73" s="134"/>
      <c r="H73" s="134"/>
      <c r="I73" s="134"/>
    </row>
    <row r="74" customFormat="false" ht="12" hidden="false" customHeight="false" outlineLevel="0" collapsed="false">
      <c r="B74" s="134"/>
      <c r="C74" s="134"/>
      <c r="D74" s="134"/>
      <c r="E74" s="134"/>
      <c r="F74" s="134"/>
      <c r="G74" s="134"/>
      <c r="H74" s="134"/>
      <c r="I74" s="134"/>
    </row>
    <row r="75" customFormat="false" ht="12" hidden="false" customHeight="false" outlineLevel="0" collapsed="false">
      <c r="B75" s="134"/>
      <c r="C75" s="134"/>
      <c r="D75" s="134"/>
      <c r="E75" s="134"/>
      <c r="F75" s="134"/>
      <c r="G75" s="134"/>
      <c r="H75" s="134"/>
      <c r="I75" s="134"/>
    </row>
    <row r="76" customFormat="false" ht="12" hidden="false" customHeight="false" outlineLevel="0" collapsed="false">
      <c r="B76" s="134"/>
      <c r="C76" s="134"/>
      <c r="D76" s="134"/>
      <c r="E76" s="134"/>
      <c r="F76" s="134"/>
      <c r="G76" s="134"/>
      <c r="H76" s="134"/>
      <c r="I76" s="134"/>
    </row>
    <row r="77" customFormat="false" ht="12" hidden="false" customHeight="false" outlineLevel="0" collapsed="false">
      <c r="B77" s="134"/>
      <c r="C77" s="134"/>
      <c r="D77" s="134"/>
      <c r="E77" s="134"/>
      <c r="F77" s="134"/>
      <c r="G77" s="134"/>
      <c r="H77" s="134"/>
      <c r="I77" s="134"/>
    </row>
    <row r="78" customFormat="false" ht="12" hidden="false" customHeight="false" outlineLevel="0" collapsed="false">
      <c r="B78" s="134"/>
      <c r="C78" s="134"/>
      <c r="D78" s="134"/>
      <c r="E78" s="134"/>
      <c r="F78" s="134"/>
      <c r="G78" s="134"/>
      <c r="H78" s="134"/>
      <c r="I78" s="134"/>
    </row>
    <row r="79" customFormat="false" ht="12" hidden="false" customHeight="false" outlineLevel="0" collapsed="false">
      <c r="B79" s="134"/>
      <c r="C79" s="134"/>
      <c r="D79" s="134"/>
      <c r="E79" s="134"/>
      <c r="F79" s="134"/>
      <c r="G79" s="134"/>
      <c r="H79" s="134"/>
      <c r="I79" s="134"/>
    </row>
    <row r="80" customFormat="false" ht="12" hidden="false" customHeight="false" outlineLevel="0" collapsed="false">
      <c r="B80" s="134"/>
      <c r="C80" s="134"/>
      <c r="D80" s="134"/>
      <c r="E80" s="134"/>
      <c r="F80" s="134"/>
      <c r="G80" s="134"/>
      <c r="H80" s="134"/>
      <c r="I80" s="134"/>
    </row>
    <row r="81" customFormat="false" ht="12" hidden="false" customHeight="false" outlineLevel="0" collapsed="false">
      <c r="B81" s="134"/>
      <c r="C81" s="134"/>
      <c r="D81" s="134"/>
      <c r="E81" s="134"/>
      <c r="F81" s="134"/>
      <c r="G81" s="134"/>
      <c r="H81" s="134"/>
      <c r="I81" s="134"/>
    </row>
    <row r="82" customFormat="false" ht="12" hidden="false" customHeight="false" outlineLevel="0" collapsed="false">
      <c r="B82" s="134"/>
      <c r="C82" s="134"/>
      <c r="D82" s="134"/>
      <c r="E82" s="134"/>
      <c r="F82" s="134"/>
      <c r="G82" s="134"/>
      <c r="H82" s="134"/>
      <c r="I82" s="134"/>
    </row>
    <row r="83" customFormat="false" ht="12" hidden="false" customHeight="false" outlineLevel="0" collapsed="false">
      <c r="B83" s="134"/>
      <c r="C83" s="134"/>
      <c r="D83" s="134"/>
      <c r="E83" s="134"/>
      <c r="F83" s="134"/>
      <c r="G83" s="134"/>
      <c r="H83" s="134"/>
      <c r="I83" s="134"/>
    </row>
    <row r="84" customFormat="false" ht="12" hidden="false" customHeight="false" outlineLevel="0" collapsed="false">
      <c r="B84" s="134"/>
      <c r="C84" s="134"/>
      <c r="D84" s="134"/>
      <c r="E84" s="134"/>
      <c r="F84" s="134"/>
      <c r="G84" s="134"/>
      <c r="H84" s="134"/>
      <c r="I84" s="134"/>
    </row>
    <row r="85" customFormat="false" ht="12" hidden="false" customHeight="false" outlineLevel="0" collapsed="false">
      <c r="B85" s="134"/>
      <c r="C85" s="134"/>
      <c r="D85" s="134"/>
      <c r="E85" s="134"/>
      <c r="F85" s="134"/>
      <c r="G85" s="134"/>
      <c r="H85" s="134"/>
      <c r="I85" s="134"/>
    </row>
    <row r="86" customFormat="false" ht="12" hidden="false" customHeight="false" outlineLevel="0" collapsed="false">
      <c r="B86" s="134"/>
      <c r="C86" s="134"/>
      <c r="D86" s="134"/>
      <c r="E86" s="134"/>
      <c r="F86" s="134"/>
      <c r="G86" s="134"/>
      <c r="H86" s="134"/>
      <c r="I86" s="134"/>
    </row>
    <row r="87" customFormat="false" ht="12" hidden="false" customHeight="false" outlineLevel="0" collapsed="false">
      <c r="B87" s="134"/>
      <c r="C87" s="134"/>
      <c r="D87" s="134"/>
      <c r="E87" s="134"/>
      <c r="F87" s="134"/>
      <c r="G87" s="134"/>
      <c r="H87" s="134"/>
      <c r="I87" s="134"/>
    </row>
    <row r="88" customFormat="false" ht="12" hidden="false" customHeight="false" outlineLevel="0" collapsed="false">
      <c r="B88" s="134"/>
      <c r="C88" s="134"/>
      <c r="D88" s="134"/>
      <c r="E88" s="134"/>
      <c r="F88" s="134"/>
      <c r="G88" s="134"/>
      <c r="H88" s="134"/>
      <c r="I88" s="134"/>
    </row>
    <row r="89" customFormat="false" ht="12" hidden="false" customHeight="false" outlineLevel="0" collapsed="false">
      <c r="B89" s="134"/>
      <c r="C89" s="134"/>
      <c r="D89" s="134"/>
      <c r="E89" s="134"/>
      <c r="F89" s="134"/>
      <c r="G89" s="134"/>
      <c r="H89" s="134"/>
      <c r="I89" s="134"/>
    </row>
    <row r="90" customFormat="false" ht="12" hidden="false" customHeight="false" outlineLevel="0" collapsed="false">
      <c r="B90" s="134"/>
      <c r="C90" s="134"/>
      <c r="D90" s="134"/>
      <c r="E90" s="134"/>
      <c r="F90" s="134"/>
      <c r="G90" s="134"/>
      <c r="H90" s="134"/>
      <c r="I90" s="134"/>
    </row>
    <row r="91" customFormat="false" ht="12" hidden="false" customHeight="false" outlineLevel="0" collapsed="false">
      <c r="B91" s="134"/>
      <c r="C91" s="134"/>
      <c r="D91" s="134"/>
      <c r="E91" s="134"/>
      <c r="F91" s="134"/>
      <c r="G91" s="134"/>
      <c r="H91" s="134"/>
      <c r="I91" s="134"/>
    </row>
    <row r="92" customFormat="false" ht="12" hidden="false" customHeight="false" outlineLevel="0" collapsed="false">
      <c r="B92" s="134"/>
      <c r="C92" s="134"/>
      <c r="D92" s="134"/>
      <c r="E92" s="134"/>
      <c r="F92" s="134"/>
      <c r="G92" s="134"/>
      <c r="H92" s="134"/>
      <c r="I92" s="134"/>
    </row>
    <row r="93" customFormat="false" ht="12" hidden="false" customHeight="false" outlineLevel="0" collapsed="false">
      <c r="B93" s="134"/>
      <c r="C93" s="134"/>
      <c r="D93" s="134"/>
      <c r="E93" s="134"/>
      <c r="F93" s="134"/>
      <c r="G93" s="134"/>
      <c r="H93" s="134"/>
      <c r="I93" s="134"/>
    </row>
    <row r="94" customFormat="false" ht="12" hidden="false" customHeight="false" outlineLevel="0" collapsed="false">
      <c r="B94" s="134"/>
      <c r="C94" s="134"/>
      <c r="D94" s="134"/>
      <c r="E94" s="134"/>
      <c r="F94" s="134"/>
      <c r="G94" s="134"/>
      <c r="H94" s="134"/>
      <c r="I94" s="134"/>
    </row>
    <row r="95" customFormat="false" ht="12" hidden="false" customHeight="false" outlineLevel="0" collapsed="false">
      <c r="B95" s="134"/>
      <c r="C95" s="134"/>
      <c r="D95" s="134"/>
      <c r="E95" s="134"/>
      <c r="F95" s="134"/>
      <c r="G95" s="134"/>
      <c r="H95" s="134"/>
      <c r="I95" s="134"/>
    </row>
    <row r="96" customFormat="false" ht="12" hidden="false" customHeight="false" outlineLevel="0" collapsed="false">
      <c r="B96" s="134"/>
      <c r="C96" s="134"/>
      <c r="D96" s="134"/>
      <c r="E96" s="134"/>
      <c r="F96" s="134"/>
      <c r="G96" s="134"/>
      <c r="H96" s="134"/>
      <c r="I96" s="134"/>
    </row>
    <row r="97" customFormat="false" ht="12" hidden="false" customHeight="false" outlineLevel="0" collapsed="false">
      <c r="B97" s="134"/>
      <c r="C97" s="134"/>
      <c r="D97" s="134"/>
      <c r="E97" s="134"/>
      <c r="F97" s="134"/>
      <c r="G97" s="134"/>
      <c r="H97" s="134"/>
      <c r="I97" s="134"/>
    </row>
    <row r="98" customFormat="false" ht="12" hidden="false" customHeight="false" outlineLevel="0" collapsed="false">
      <c r="B98" s="134"/>
      <c r="C98" s="134"/>
      <c r="D98" s="134"/>
      <c r="E98" s="134"/>
      <c r="F98" s="134"/>
      <c r="G98" s="134"/>
      <c r="H98" s="134"/>
      <c r="I98" s="134"/>
    </row>
    <row r="99" customFormat="false" ht="12" hidden="false" customHeight="false" outlineLevel="0" collapsed="false">
      <c r="B99" s="134"/>
      <c r="C99" s="134"/>
      <c r="D99" s="134"/>
      <c r="E99" s="134"/>
      <c r="F99" s="134"/>
      <c r="G99" s="134"/>
      <c r="H99" s="134"/>
      <c r="I99" s="134"/>
    </row>
    <row r="100" customFormat="false" ht="12" hidden="false" customHeight="false" outlineLevel="0" collapsed="false">
      <c r="B100" s="134"/>
      <c r="C100" s="134"/>
      <c r="D100" s="134"/>
      <c r="E100" s="134"/>
      <c r="F100" s="134"/>
      <c r="G100" s="134"/>
      <c r="H100" s="134"/>
      <c r="I100" s="134"/>
    </row>
    <row r="101" customFormat="false" ht="12" hidden="false" customHeight="false" outlineLevel="0" collapsed="false">
      <c r="B101" s="134"/>
      <c r="C101" s="134"/>
      <c r="D101" s="134"/>
      <c r="E101" s="134"/>
      <c r="F101" s="134"/>
      <c r="G101" s="134"/>
      <c r="H101" s="134"/>
      <c r="I101" s="134"/>
    </row>
    <row r="102" customFormat="false" ht="12" hidden="false" customHeight="false" outlineLevel="0" collapsed="false">
      <c r="B102" s="134"/>
      <c r="C102" s="134"/>
      <c r="D102" s="134"/>
      <c r="E102" s="134"/>
      <c r="F102" s="134"/>
      <c r="G102" s="134"/>
      <c r="H102" s="134"/>
      <c r="I102" s="134"/>
    </row>
    <row r="103" customFormat="false" ht="12" hidden="false" customHeight="false" outlineLevel="0" collapsed="false">
      <c r="B103" s="134"/>
      <c r="C103" s="134"/>
      <c r="D103" s="134"/>
      <c r="E103" s="134"/>
      <c r="F103" s="134"/>
      <c r="G103" s="134"/>
      <c r="H103" s="134"/>
      <c r="I103" s="134"/>
    </row>
    <row r="104" customFormat="false" ht="12" hidden="false" customHeight="false" outlineLevel="0" collapsed="false">
      <c r="B104" s="134"/>
      <c r="C104" s="134"/>
      <c r="D104" s="134"/>
      <c r="E104" s="134"/>
      <c r="F104" s="134"/>
      <c r="G104" s="134"/>
      <c r="H104" s="134"/>
      <c r="I104" s="134"/>
    </row>
    <row r="105" customFormat="false" ht="12" hidden="false" customHeight="false" outlineLevel="0" collapsed="false">
      <c r="B105" s="134"/>
      <c r="C105" s="134"/>
      <c r="D105" s="134"/>
      <c r="E105" s="134"/>
      <c r="F105" s="134"/>
      <c r="G105" s="134"/>
      <c r="H105" s="134"/>
      <c r="I105" s="134"/>
    </row>
    <row r="106" customFormat="false" ht="12" hidden="false" customHeight="false" outlineLevel="0" collapsed="false">
      <c r="B106" s="134"/>
      <c r="C106" s="134"/>
      <c r="D106" s="134"/>
      <c r="E106" s="134"/>
      <c r="F106" s="134"/>
      <c r="G106" s="134"/>
      <c r="H106" s="134"/>
      <c r="I106" s="134"/>
    </row>
    <row r="107" customFormat="false" ht="12" hidden="false" customHeight="false" outlineLevel="0" collapsed="false">
      <c r="B107" s="134"/>
      <c r="C107" s="134"/>
      <c r="D107" s="134"/>
      <c r="E107" s="134"/>
      <c r="F107" s="134"/>
      <c r="G107" s="134"/>
      <c r="H107" s="134"/>
      <c r="I107" s="134"/>
    </row>
    <row r="108" customFormat="false" ht="12" hidden="false" customHeight="false" outlineLevel="0" collapsed="false">
      <c r="B108" s="134"/>
      <c r="C108" s="134"/>
      <c r="D108" s="134"/>
      <c r="E108" s="134"/>
      <c r="F108" s="134"/>
      <c r="G108" s="134"/>
      <c r="H108" s="134"/>
      <c r="I108" s="134"/>
    </row>
    <row r="109" customFormat="false" ht="12" hidden="false" customHeight="false" outlineLevel="0" collapsed="false">
      <c r="B109" s="134"/>
      <c r="C109" s="134"/>
      <c r="D109" s="134"/>
      <c r="E109" s="134"/>
      <c r="F109" s="134"/>
      <c r="G109" s="134"/>
      <c r="H109" s="134"/>
      <c r="I109" s="134"/>
    </row>
    <row r="110" customFormat="false" ht="12" hidden="false" customHeight="false" outlineLevel="0" collapsed="false">
      <c r="B110" s="134"/>
      <c r="C110" s="134"/>
      <c r="D110" s="134"/>
      <c r="E110" s="134"/>
      <c r="F110" s="134"/>
      <c r="G110" s="134"/>
      <c r="H110" s="134"/>
      <c r="I110" s="134"/>
    </row>
    <row r="111" customFormat="false" ht="12" hidden="false" customHeight="false" outlineLevel="0" collapsed="false">
      <c r="B111" s="134"/>
      <c r="C111" s="134"/>
      <c r="D111" s="134"/>
      <c r="E111" s="134"/>
      <c r="F111" s="134"/>
      <c r="G111" s="134"/>
      <c r="H111" s="134"/>
      <c r="I111" s="134"/>
    </row>
    <row r="112" customFormat="false" ht="12" hidden="false" customHeight="false" outlineLevel="0" collapsed="false">
      <c r="B112" s="134"/>
      <c r="C112" s="134"/>
      <c r="D112" s="134"/>
      <c r="E112" s="134"/>
      <c r="F112" s="134"/>
      <c r="G112" s="134"/>
      <c r="H112" s="134"/>
      <c r="I112" s="134"/>
    </row>
    <row r="113" customFormat="false" ht="12" hidden="false" customHeight="false" outlineLevel="0" collapsed="false">
      <c r="B113" s="134"/>
      <c r="C113" s="134"/>
      <c r="D113" s="134"/>
      <c r="E113" s="134"/>
      <c r="F113" s="134"/>
      <c r="G113" s="134"/>
      <c r="H113" s="134"/>
      <c r="I113" s="134"/>
    </row>
    <row r="114" customFormat="false" ht="12" hidden="false" customHeight="false" outlineLevel="0" collapsed="false">
      <c r="B114" s="134"/>
      <c r="C114" s="134"/>
      <c r="D114" s="134"/>
      <c r="E114" s="134"/>
      <c r="F114" s="134"/>
      <c r="G114" s="134"/>
      <c r="H114" s="134"/>
      <c r="I114" s="134"/>
    </row>
    <row r="115" customFormat="false" ht="12" hidden="false" customHeight="false" outlineLevel="0" collapsed="false">
      <c r="B115" s="134"/>
      <c r="C115" s="134"/>
      <c r="D115" s="134"/>
      <c r="E115" s="134"/>
      <c r="F115" s="134"/>
      <c r="G115" s="134"/>
      <c r="H115" s="134"/>
      <c r="I115" s="134"/>
    </row>
    <row r="116" customFormat="false" ht="12" hidden="false" customHeight="false" outlineLevel="0" collapsed="false">
      <c r="B116" s="134"/>
      <c r="C116" s="134"/>
      <c r="D116" s="134"/>
      <c r="E116" s="134"/>
      <c r="F116" s="134"/>
      <c r="G116" s="134"/>
      <c r="H116" s="134"/>
      <c r="I116" s="134"/>
    </row>
    <row r="117" customFormat="false" ht="12" hidden="false" customHeight="false" outlineLevel="0" collapsed="false">
      <c r="B117" s="134"/>
      <c r="C117" s="134"/>
      <c r="D117" s="134"/>
      <c r="E117" s="134"/>
      <c r="F117" s="134"/>
      <c r="G117" s="134"/>
      <c r="H117" s="134"/>
      <c r="I117" s="134"/>
    </row>
    <row r="118" customFormat="false" ht="12" hidden="false" customHeight="false" outlineLevel="0" collapsed="false">
      <c r="B118" s="136"/>
      <c r="C118" s="136"/>
      <c r="D118" s="136"/>
      <c r="E118" s="136"/>
      <c r="F118" s="136"/>
      <c r="G118" s="136"/>
      <c r="H118" s="136"/>
      <c r="I118" s="136"/>
    </row>
    <row r="119" customFormat="false" ht="12" hidden="false" customHeight="false" outlineLevel="0" collapsed="false">
      <c r="B119" s="136"/>
      <c r="C119" s="136"/>
      <c r="D119" s="136"/>
      <c r="E119" s="136"/>
      <c r="F119" s="136"/>
      <c r="G119" s="136"/>
      <c r="H119" s="136"/>
      <c r="I119" s="136"/>
    </row>
    <row r="120" customFormat="false" ht="12" hidden="false" customHeight="false" outlineLevel="0" collapsed="false">
      <c r="B120" s="136"/>
      <c r="C120" s="136"/>
      <c r="D120" s="136"/>
      <c r="E120" s="136"/>
      <c r="F120" s="136"/>
      <c r="G120" s="136"/>
      <c r="H120" s="136"/>
      <c r="I120" s="136"/>
    </row>
    <row r="121" customFormat="false" ht="12" hidden="false" customHeight="false" outlineLevel="0" collapsed="false">
      <c r="B121" s="136"/>
      <c r="C121" s="136"/>
      <c r="D121" s="136"/>
      <c r="E121" s="136"/>
      <c r="F121" s="136"/>
      <c r="G121" s="136"/>
      <c r="H121" s="136"/>
      <c r="I121" s="136"/>
    </row>
    <row r="122" customFormat="false" ht="12" hidden="false" customHeight="false" outlineLevel="0" collapsed="false">
      <c r="B122" s="136"/>
      <c r="C122" s="136"/>
      <c r="D122" s="136"/>
      <c r="E122" s="136"/>
      <c r="F122" s="136"/>
      <c r="G122" s="136"/>
      <c r="H122" s="136"/>
      <c r="I122" s="136"/>
    </row>
    <row r="123" customFormat="false" ht="12" hidden="false" customHeight="false" outlineLevel="0" collapsed="false">
      <c r="B123" s="136"/>
      <c r="C123" s="136"/>
      <c r="D123" s="136"/>
      <c r="E123" s="136"/>
      <c r="F123" s="136"/>
      <c r="G123" s="136"/>
      <c r="H123" s="136"/>
      <c r="I123" s="136"/>
    </row>
    <row r="124" customFormat="false" ht="12" hidden="false" customHeight="false" outlineLevel="0" collapsed="false">
      <c r="B124" s="136"/>
      <c r="C124" s="136"/>
      <c r="D124" s="136"/>
      <c r="E124" s="136"/>
      <c r="F124" s="136"/>
      <c r="G124" s="136"/>
      <c r="H124" s="136"/>
      <c r="I124" s="136"/>
    </row>
    <row r="125" customFormat="false" ht="12" hidden="false" customHeight="false" outlineLevel="0" collapsed="false">
      <c r="B125" s="136"/>
      <c r="C125" s="136"/>
      <c r="D125" s="136"/>
      <c r="E125" s="136"/>
      <c r="F125" s="136"/>
      <c r="G125" s="136"/>
      <c r="H125" s="136"/>
      <c r="I125" s="136"/>
    </row>
    <row r="126" customFormat="false" ht="12" hidden="false" customHeight="false" outlineLevel="0" collapsed="false">
      <c r="B126" s="136"/>
      <c r="C126" s="136"/>
      <c r="D126" s="136"/>
      <c r="E126" s="136"/>
      <c r="F126" s="136"/>
      <c r="G126" s="136"/>
      <c r="H126" s="136"/>
      <c r="I126" s="136"/>
    </row>
    <row r="127" customFormat="false" ht="12" hidden="false" customHeight="false" outlineLevel="0" collapsed="false">
      <c r="B127" s="136"/>
      <c r="C127" s="136"/>
      <c r="D127" s="136"/>
      <c r="E127" s="136"/>
      <c r="F127" s="136"/>
      <c r="G127" s="136"/>
      <c r="H127" s="136"/>
      <c r="I127" s="136"/>
    </row>
    <row r="128" customFormat="false" ht="12" hidden="false" customHeight="false" outlineLevel="0" collapsed="false">
      <c r="B128" s="136"/>
      <c r="C128" s="136"/>
      <c r="D128" s="136"/>
      <c r="E128" s="136"/>
      <c r="F128" s="136"/>
      <c r="G128" s="136"/>
      <c r="H128" s="136"/>
      <c r="I128" s="136"/>
    </row>
    <row r="129" customFormat="false" ht="12" hidden="false" customHeight="false" outlineLevel="0" collapsed="false">
      <c r="B129" s="136"/>
      <c r="C129" s="136"/>
      <c r="D129" s="136"/>
      <c r="E129" s="136"/>
      <c r="F129" s="136"/>
      <c r="G129" s="136"/>
      <c r="H129" s="136"/>
      <c r="I129" s="136"/>
    </row>
    <row r="130" customFormat="false" ht="12" hidden="false" customHeight="false" outlineLevel="0" collapsed="false">
      <c r="B130" s="136"/>
      <c r="C130" s="136"/>
      <c r="D130" s="136"/>
      <c r="E130" s="136"/>
      <c r="F130" s="136"/>
      <c r="G130" s="136"/>
      <c r="H130" s="136"/>
      <c r="I130" s="136"/>
    </row>
  </sheetData>
  <mergeCells count="4">
    <mergeCell ref="B3:B4"/>
    <mergeCell ref="C3:C4"/>
    <mergeCell ref="D3:F3"/>
    <mergeCell ref="G3:I3"/>
  </mergeCells>
  <printOptions headings="false" gridLines="false" gridLinesSet="true" horizontalCentered="true" verticalCentered="true"/>
  <pageMargins left="0.0395833333333333" right="0.0395833333333333" top="0.0395833333333333" bottom="0.0395833333333333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9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8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4" width="2.13"/>
    <col collapsed="false" customWidth="true" hidden="false" outlineLevel="0" max="2" min="2" style="14" width="86.41"/>
    <col collapsed="false" customWidth="true" hidden="false" outlineLevel="0" max="9" min="3" style="14" width="9.99"/>
    <col collapsed="false" customWidth="true" hidden="false" outlineLevel="0" max="10" min="10" style="14" width="2.13"/>
    <col collapsed="false" customWidth="false" hidden="false" outlineLevel="0" max="12" min="11" style="14" width="9.14"/>
    <col collapsed="false" customWidth="true" hidden="false" outlineLevel="0" max="13" min="13" style="14" width="11.7"/>
    <col collapsed="false" customWidth="false" hidden="false" outlineLevel="0" max="257" min="14" style="14" width="9.14"/>
  </cols>
  <sheetData>
    <row r="1" customFormat="false" ht="37.5" hidden="false" customHeight="true" outlineLevel="0" collapsed="false">
      <c r="A1" s="137"/>
      <c r="B1" s="17" t="s">
        <v>312</v>
      </c>
      <c r="C1" s="19"/>
      <c r="D1" s="19"/>
      <c r="E1" s="19"/>
      <c r="F1" s="19"/>
      <c r="G1" s="19"/>
      <c r="H1" s="20"/>
      <c r="I1" s="226"/>
      <c r="J1" s="140"/>
    </row>
    <row r="2" customFormat="false" ht="18.75" hidden="false" customHeight="true" outlineLevel="0" collapsed="false">
      <c r="A2" s="137"/>
      <c r="B2" s="137"/>
      <c r="C2" s="137"/>
      <c r="D2" s="137"/>
      <c r="E2" s="137"/>
      <c r="F2" s="137"/>
      <c r="G2" s="137"/>
      <c r="H2" s="227"/>
      <c r="I2" s="137"/>
      <c r="J2" s="140"/>
    </row>
    <row r="3" customFormat="false" ht="18.75" hidden="false" customHeight="true" outlineLevel="0" collapsed="false">
      <c r="A3" s="137"/>
      <c r="B3" s="386" t="s">
        <v>244</v>
      </c>
      <c r="C3" s="387" t="s">
        <v>63</v>
      </c>
      <c r="D3" s="388" t="s">
        <v>245</v>
      </c>
      <c r="E3" s="388"/>
      <c r="F3" s="388"/>
      <c r="G3" s="389" t="s">
        <v>246</v>
      </c>
      <c r="H3" s="389"/>
      <c r="I3" s="389"/>
      <c r="J3" s="140"/>
    </row>
    <row r="4" customFormat="false" ht="18.75" hidden="false" customHeight="true" outlineLevel="0" collapsed="false">
      <c r="A4" s="137"/>
      <c r="B4" s="386"/>
      <c r="C4" s="387"/>
      <c r="D4" s="390" t="s">
        <v>247</v>
      </c>
      <c r="E4" s="390" t="s">
        <v>248</v>
      </c>
      <c r="F4" s="390" t="s">
        <v>249</v>
      </c>
      <c r="G4" s="390" t="s">
        <v>247</v>
      </c>
      <c r="H4" s="390" t="s">
        <v>248</v>
      </c>
      <c r="I4" s="391" t="s">
        <v>249</v>
      </c>
      <c r="J4" s="140"/>
    </row>
    <row r="5" customFormat="false" ht="7.5" hidden="false" customHeight="true" outlineLevel="0" collapsed="false">
      <c r="A5" s="137"/>
      <c r="B5" s="415"/>
      <c r="C5" s="490"/>
      <c r="D5" s="394"/>
      <c r="E5" s="395"/>
      <c r="F5" s="395"/>
      <c r="G5" s="394"/>
      <c r="H5" s="395"/>
      <c r="I5" s="396"/>
      <c r="J5" s="140"/>
    </row>
    <row r="6" customFormat="false" ht="18.75" hidden="false" customHeight="true" outlineLevel="0" collapsed="false">
      <c r="A6" s="137"/>
      <c r="B6" s="479" t="s">
        <v>176</v>
      </c>
      <c r="C6" s="397" t="n">
        <v>464796</v>
      </c>
      <c r="D6" s="398" t="n">
        <v>52283</v>
      </c>
      <c r="E6" s="399" t="n">
        <v>147265</v>
      </c>
      <c r="F6" s="399" t="n">
        <v>27352</v>
      </c>
      <c r="G6" s="398" t="n">
        <v>47499</v>
      </c>
      <c r="H6" s="399" t="n">
        <v>167413</v>
      </c>
      <c r="I6" s="400" t="n">
        <v>22985</v>
      </c>
      <c r="J6" s="140"/>
    </row>
    <row r="7" s="37" customFormat="true" ht="7.5" hidden="false" customHeight="true" outlineLevel="0" collapsed="false">
      <c r="B7" s="491"/>
      <c r="C7" s="403"/>
      <c r="D7" s="403"/>
      <c r="E7" s="404"/>
      <c r="F7" s="404"/>
      <c r="G7" s="403"/>
      <c r="H7" s="404"/>
      <c r="I7" s="405"/>
      <c r="J7" s="153"/>
    </row>
    <row r="8" s="37" customFormat="true" ht="16.5" hidden="false" customHeight="true" outlineLevel="0" collapsed="false">
      <c r="B8" s="483" t="s">
        <v>177</v>
      </c>
      <c r="C8" s="403"/>
      <c r="D8" s="403"/>
      <c r="E8" s="404"/>
      <c r="F8" s="404"/>
      <c r="G8" s="403"/>
      <c r="H8" s="404"/>
      <c r="I8" s="405"/>
      <c r="J8" s="113"/>
    </row>
    <row r="9" s="37" customFormat="true" ht="17.25" hidden="false" customHeight="true" outlineLevel="0" collapsed="false">
      <c r="B9" s="309" t="s">
        <v>250</v>
      </c>
      <c r="C9" s="156" t="n">
        <v>148785.996616431</v>
      </c>
      <c r="D9" s="403" t="n">
        <v>15889.9611486486</v>
      </c>
      <c r="E9" s="404" t="n">
        <v>56643.617676764</v>
      </c>
      <c r="F9" s="404" t="n">
        <v>5740.81401647497</v>
      </c>
      <c r="G9" s="403" t="n">
        <v>15548.241554054</v>
      </c>
      <c r="H9" s="404" t="n">
        <v>52441.8024744997</v>
      </c>
      <c r="I9" s="405" t="n">
        <v>2521.55974598965</v>
      </c>
      <c r="J9" s="113"/>
      <c r="T9" s="174"/>
    </row>
    <row r="10" s="37" customFormat="true" ht="17.25" hidden="false" customHeight="true" outlineLevel="0" collapsed="false">
      <c r="B10" s="309" t="s">
        <v>251</v>
      </c>
      <c r="C10" s="156" t="n">
        <v>24774.8743520035</v>
      </c>
      <c r="D10" s="403" t="n">
        <v>1879.45777027027</v>
      </c>
      <c r="E10" s="404" t="n">
        <v>9958.06917608213</v>
      </c>
      <c r="F10" s="404" t="n">
        <v>955.159093111627</v>
      </c>
      <c r="G10" s="403" t="n">
        <v>3246.33614864865</v>
      </c>
      <c r="H10" s="404" t="n">
        <v>8338.84869037571</v>
      </c>
      <c r="I10" s="405" t="n">
        <v>397.003473515085</v>
      </c>
      <c r="J10" s="113"/>
      <c r="T10" s="174"/>
    </row>
    <row r="11" s="37" customFormat="true" ht="17.25" hidden="false" customHeight="true" outlineLevel="0" collapsed="false">
      <c r="B11" s="309" t="s">
        <v>252</v>
      </c>
      <c r="C11" s="156" t="n">
        <v>25821.0810267564</v>
      </c>
      <c r="D11" s="403" t="n">
        <v>2562.89695945946</v>
      </c>
      <c r="E11" s="404" t="n">
        <v>8315.3071206062</v>
      </c>
      <c r="F11" s="404" t="n">
        <v>1191.01042054526</v>
      </c>
      <c r="G11" s="403" t="n">
        <v>3758.91554054054</v>
      </c>
      <c r="H11" s="404" t="n">
        <v>8662.40166016059</v>
      </c>
      <c r="I11" s="405" t="n">
        <v>1330.54932544439</v>
      </c>
      <c r="J11" s="113"/>
      <c r="L11" s="174"/>
      <c r="S11" s="174"/>
    </row>
    <row r="12" s="37" customFormat="true" ht="17.25" hidden="false" customHeight="true" outlineLevel="0" collapsed="false">
      <c r="B12" s="309" t="s">
        <v>97</v>
      </c>
      <c r="C12" s="156" t="n">
        <v>265414.033168437</v>
      </c>
      <c r="D12" s="403" t="n">
        <v>31950.7820945945</v>
      </c>
      <c r="E12" s="404" t="n">
        <v>72347.5294508919</v>
      </c>
      <c r="F12" s="404" t="n">
        <v>19464.9239856163</v>
      </c>
      <c r="G12" s="403" t="n">
        <v>24945.5304054053</v>
      </c>
      <c r="H12" s="404" t="n">
        <v>97969.5104697954</v>
      </c>
      <c r="I12" s="405" t="n">
        <v>18735.7567621331</v>
      </c>
      <c r="J12" s="113"/>
      <c r="L12" s="174"/>
      <c r="S12" s="174"/>
    </row>
    <row r="13" s="37" customFormat="true" ht="7.5" hidden="false" customHeight="true" outlineLevel="0" collapsed="false">
      <c r="B13" s="492"/>
      <c r="C13" s="403"/>
      <c r="D13" s="403"/>
      <c r="E13" s="404"/>
      <c r="F13" s="405"/>
      <c r="G13" s="403"/>
      <c r="H13" s="404"/>
      <c r="I13" s="405"/>
      <c r="J13" s="113"/>
      <c r="L13" s="174"/>
      <c r="M13" s="174"/>
      <c r="N13" s="174"/>
      <c r="O13" s="174"/>
      <c r="P13" s="174"/>
      <c r="Q13" s="174"/>
      <c r="S13" s="174"/>
    </row>
    <row r="14" s="37" customFormat="true" ht="16.5" hidden="false" customHeight="true" outlineLevel="0" collapsed="false">
      <c r="B14" s="352" t="s">
        <v>179</v>
      </c>
      <c r="C14" s="403"/>
      <c r="D14" s="403"/>
      <c r="E14" s="404"/>
      <c r="F14" s="405"/>
      <c r="G14" s="403"/>
      <c r="H14" s="404"/>
      <c r="I14" s="405"/>
      <c r="J14" s="113"/>
      <c r="K14" s="160"/>
      <c r="L14" s="160"/>
      <c r="M14" s="160"/>
      <c r="N14" s="160"/>
      <c r="O14" s="160"/>
      <c r="P14" s="160"/>
      <c r="Q14" s="160"/>
      <c r="R14" s="160"/>
      <c r="S14" s="160"/>
      <c r="T14" s="160"/>
    </row>
    <row r="15" s="37" customFormat="true" ht="17.25" hidden="false" customHeight="true" outlineLevel="0" collapsed="false">
      <c r="B15" s="361" t="s">
        <v>180</v>
      </c>
      <c r="C15" s="156" t="n">
        <v>18923.6497699565</v>
      </c>
      <c r="D15" s="403" t="n">
        <v>854.298986486487</v>
      </c>
      <c r="E15" s="404" t="n">
        <v>5801.40474352008</v>
      </c>
      <c r="F15" s="404" t="n">
        <v>375.390232332764</v>
      </c>
      <c r="G15" s="403" t="n">
        <v>1196.01858108108</v>
      </c>
      <c r="H15" s="404" t="n">
        <v>10417.4594167379</v>
      </c>
      <c r="I15" s="405" t="n">
        <v>279.077809798271</v>
      </c>
      <c r="J15" s="450"/>
      <c r="S15" s="174"/>
    </row>
    <row r="16" s="37" customFormat="true" ht="17.25" hidden="false" customHeight="true" outlineLevel="0" collapsed="false">
      <c r="B16" s="361" t="s">
        <v>181</v>
      </c>
      <c r="C16" s="156" t="n">
        <v>19473.5640334563</v>
      </c>
      <c r="D16" s="403" t="n">
        <v>1025.15878378378</v>
      </c>
      <c r="E16" s="404" t="n">
        <v>9188.16438834844</v>
      </c>
      <c r="F16" s="404" t="n">
        <v>933.545851929306</v>
      </c>
      <c r="G16" s="403" t="n">
        <v>341.719594594595</v>
      </c>
      <c r="H16" s="404" t="n">
        <v>7587.97194128508</v>
      </c>
      <c r="I16" s="405" t="n">
        <v>397.003473515085</v>
      </c>
      <c r="J16" s="450"/>
      <c r="L16" s="174"/>
      <c r="S16" s="174"/>
    </row>
    <row r="17" s="37" customFormat="true" ht="17.25" hidden="false" customHeight="true" outlineLevel="0" collapsed="false">
      <c r="B17" s="361" t="s">
        <v>183</v>
      </c>
      <c r="C17" s="156" t="n">
        <v>7270.29760342457</v>
      </c>
      <c r="D17" s="403" t="n">
        <v>512.579391891892</v>
      </c>
      <c r="E17" s="404" t="n">
        <v>2839.17229300306</v>
      </c>
      <c r="F17" s="404" t="n">
        <v>514.929137231899</v>
      </c>
      <c r="G17" s="403" t="n">
        <v>0</v>
      </c>
      <c r="H17" s="404" t="n">
        <v>3146.15221268177</v>
      </c>
      <c r="I17" s="405" t="n">
        <v>257.46456861595</v>
      </c>
      <c r="J17" s="450"/>
      <c r="L17" s="174"/>
      <c r="S17" s="174"/>
    </row>
    <row r="18" s="37" customFormat="true" ht="17.25" hidden="false" customHeight="true" outlineLevel="0" collapsed="false">
      <c r="B18" s="361" t="s">
        <v>184</v>
      </c>
      <c r="C18" s="156" t="n">
        <v>105235.985613431</v>
      </c>
      <c r="D18" s="403" t="n">
        <v>10251.5878378378</v>
      </c>
      <c r="E18" s="404" t="n">
        <v>35452.2151969957</v>
      </c>
      <c r="F18" s="404" t="n">
        <v>2028.24384994007</v>
      </c>
      <c r="G18" s="403" t="n">
        <v>14693.9425675675</v>
      </c>
      <c r="H18" s="404" t="n">
        <v>41854.8370679785</v>
      </c>
      <c r="I18" s="405" t="n">
        <v>955.159093111627</v>
      </c>
      <c r="J18" s="450"/>
      <c r="L18" s="174"/>
      <c r="S18" s="174"/>
    </row>
    <row r="19" s="37" customFormat="true" ht="17.25" hidden="false" customHeight="true" outlineLevel="0" collapsed="false">
      <c r="B19" s="245" t="s">
        <v>185</v>
      </c>
      <c r="C19" s="156" t="n">
        <v>39910.0541616141</v>
      </c>
      <c r="D19" s="403" t="n">
        <v>4271.49493243244</v>
      </c>
      <c r="E19" s="404" t="n">
        <v>23617.6647658469</v>
      </c>
      <c r="F19" s="404" t="n">
        <v>2006.63060875775</v>
      </c>
      <c r="G19" s="403" t="n">
        <v>1879.45777027027</v>
      </c>
      <c r="H19" s="404" t="n">
        <v>7576.65046471021</v>
      </c>
      <c r="I19" s="405" t="n">
        <v>558.155619596542</v>
      </c>
      <c r="J19" s="450"/>
      <c r="L19" s="174"/>
      <c r="S19" s="174"/>
    </row>
    <row r="20" s="37" customFormat="true" ht="17.25" hidden="false" customHeight="true" outlineLevel="0" collapsed="false">
      <c r="B20" s="361" t="s">
        <v>186</v>
      </c>
      <c r="C20" s="156" t="n">
        <v>42112.4939499608</v>
      </c>
      <c r="D20" s="403" t="n">
        <v>5467.51351351352</v>
      </c>
      <c r="E20" s="404" t="n">
        <v>23188.7043275166</v>
      </c>
      <c r="F20" s="404" t="n">
        <v>2704.32513325342</v>
      </c>
      <c r="G20" s="403" t="n">
        <v>2733.75675675676</v>
      </c>
      <c r="H20" s="404" t="n">
        <v>7342.1129356072</v>
      </c>
      <c r="I20" s="405" t="n">
        <v>676.081283313356</v>
      </c>
      <c r="J20" s="450"/>
      <c r="L20" s="174"/>
      <c r="S20" s="174"/>
    </row>
    <row r="21" s="37" customFormat="true" ht="17.25" hidden="false" customHeight="true" outlineLevel="0" collapsed="false">
      <c r="B21" s="361" t="s">
        <v>187</v>
      </c>
      <c r="C21" s="156" t="n">
        <v>17993.8048878712</v>
      </c>
      <c r="D21" s="403" t="n">
        <v>512.579391891892</v>
      </c>
      <c r="E21" s="404" t="n">
        <v>10325.9087004116</v>
      </c>
      <c r="F21" s="404" t="n">
        <v>279.077809798271</v>
      </c>
      <c r="G21" s="403" t="n">
        <v>512.579391891892</v>
      </c>
      <c r="H21" s="404" t="n">
        <v>6084.58178407924</v>
      </c>
      <c r="I21" s="405" t="n">
        <v>279.077809798271</v>
      </c>
      <c r="J21" s="450"/>
      <c r="L21" s="174"/>
      <c r="S21" s="174"/>
    </row>
    <row r="22" s="37" customFormat="true" ht="17.25" hidden="false" customHeight="true" outlineLevel="0" collapsed="false">
      <c r="B22" s="361" t="s">
        <v>188</v>
      </c>
      <c r="C22" s="156" t="n">
        <v>3972.78824894542</v>
      </c>
      <c r="D22" s="403" t="n">
        <v>170.859797297297</v>
      </c>
      <c r="E22" s="404" t="n">
        <v>2246.21874777078</v>
      </c>
      <c r="F22" s="404" t="n">
        <v>418.616714697406</v>
      </c>
      <c r="G22" s="403" t="n">
        <v>0</v>
      </c>
      <c r="H22" s="404" t="n">
        <v>997.554084280804</v>
      </c>
      <c r="I22" s="405" t="n">
        <v>139.538904899135</v>
      </c>
      <c r="J22" s="450"/>
      <c r="L22" s="160"/>
      <c r="S22" s="160"/>
    </row>
    <row r="23" s="37" customFormat="true" ht="17.25" hidden="false" customHeight="true" outlineLevel="0" collapsed="false">
      <c r="B23" s="361" t="s">
        <v>189</v>
      </c>
      <c r="C23" s="156" t="n">
        <v>89492.2302767871</v>
      </c>
      <c r="D23" s="403" t="n">
        <v>5809.23310810811</v>
      </c>
      <c r="E23" s="404" t="n">
        <v>38284.7605667929</v>
      </c>
      <c r="F23" s="404" t="n">
        <v>3895.33555379868</v>
      </c>
      <c r="G23" s="403" t="n">
        <v>6663.5320945946</v>
      </c>
      <c r="H23" s="404" t="n">
        <v>32972.2772496342</v>
      </c>
      <c r="I23" s="405" t="n">
        <v>1867.09170385861</v>
      </c>
      <c r="J23" s="450"/>
      <c r="L23" s="174"/>
      <c r="S23" s="174"/>
    </row>
    <row r="24" s="37" customFormat="true" ht="17.25" hidden="false" customHeight="true" outlineLevel="0" collapsed="false">
      <c r="B24" s="361" t="s">
        <v>195</v>
      </c>
      <c r="C24" s="156" t="n">
        <v>94462.6966163887</v>
      </c>
      <c r="D24" s="403" t="n">
        <v>6150.95270270271</v>
      </c>
      <c r="E24" s="404" t="n">
        <v>40245.0056890101</v>
      </c>
      <c r="F24" s="404" t="n">
        <v>5644.50159394048</v>
      </c>
      <c r="G24" s="403" t="n">
        <v>7005.2516891892</v>
      </c>
      <c r="H24" s="404" t="n">
        <v>33925.2834700203</v>
      </c>
      <c r="I24" s="405" t="n">
        <v>1491.70147152585</v>
      </c>
      <c r="J24" s="450"/>
      <c r="L24" s="174"/>
      <c r="S24" s="174"/>
    </row>
    <row r="25" s="37" customFormat="true" ht="17.25" hidden="false" customHeight="true" outlineLevel="0" collapsed="false">
      <c r="B25" s="361" t="s">
        <v>196</v>
      </c>
      <c r="C25" s="156" t="n">
        <v>21773.1276472086</v>
      </c>
      <c r="D25" s="403" t="n">
        <v>1537.73817567568</v>
      </c>
      <c r="E25" s="404" t="n">
        <v>9828.12078601228</v>
      </c>
      <c r="F25" s="404" t="n">
        <v>1029.8582744638</v>
      </c>
      <c r="G25" s="403" t="n">
        <v>1366.87837837838</v>
      </c>
      <c r="H25" s="404" t="n">
        <v>7495.60289544656</v>
      </c>
      <c r="I25" s="405" t="n">
        <v>514.929137231899</v>
      </c>
      <c r="J25" s="450"/>
      <c r="L25" s="174"/>
      <c r="S25" s="174"/>
    </row>
    <row r="26" s="37" customFormat="true" ht="17.25" hidden="false" customHeight="true" outlineLevel="0" collapsed="false">
      <c r="B26" s="361" t="s">
        <v>197</v>
      </c>
      <c r="C26" s="156" t="n">
        <v>6252.7107246227</v>
      </c>
      <c r="D26" s="403" t="n">
        <v>854.298986486487</v>
      </c>
      <c r="E26" s="404" t="n">
        <v>3848.86618337104</v>
      </c>
      <c r="F26" s="404" t="n">
        <v>279.077809798271</v>
      </c>
      <c r="G26" s="403" t="n">
        <v>170.859797297297</v>
      </c>
      <c r="H26" s="404" t="n">
        <v>1099.60794766961</v>
      </c>
      <c r="I26" s="405" t="n">
        <v>0</v>
      </c>
      <c r="J26" s="450"/>
      <c r="L26" s="174"/>
      <c r="S26" s="174"/>
    </row>
    <row r="27" s="37" customFormat="true" ht="17.25" hidden="false" customHeight="true" outlineLevel="0" collapsed="false">
      <c r="B27" s="361" t="s">
        <v>313</v>
      </c>
      <c r="C27" s="156" t="n">
        <v>20641.328518603</v>
      </c>
      <c r="D27" s="403" t="n">
        <v>1879.45777027027</v>
      </c>
      <c r="E27" s="404" t="n">
        <v>9934.60789342007</v>
      </c>
      <c r="F27" s="404" t="n">
        <v>1588.01389406034</v>
      </c>
      <c r="G27" s="403" t="n">
        <v>854.298986486487</v>
      </c>
      <c r="H27" s="404" t="n">
        <v>5848.40759595164</v>
      </c>
      <c r="I27" s="405" t="n">
        <v>536.542378414221</v>
      </c>
      <c r="J27" s="450"/>
      <c r="L27" s="174"/>
      <c r="S27" s="174"/>
    </row>
    <row r="28" s="37" customFormat="true" ht="17.25" hidden="false" customHeight="true" outlineLevel="0" collapsed="false">
      <c r="B28" s="361" t="s">
        <v>314</v>
      </c>
      <c r="C28" s="156" t="n">
        <v>6817.30141801143</v>
      </c>
      <c r="D28" s="403" t="n">
        <v>341.719594594595</v>
      </c>
      <c r="E28" s="404" t="n">
        <v>2987.41067931112</v>
      </c>
      <c r="F28" s="404" t="n">
        <v>117.925663716814</v>
      </c>
      <c r="G28" s="403" t="n">
        <v>512.579391891892</v>
      </c>
      <c r="H28" s="404" t="n">
        <v>2600.20151988106</v>
      </c>
      <c r="I28" s="405" t="n">
        <v>257.46456861595</v>
      </c>
      <c r="J28" s="450"/>
      <c r="L28" s="174"/>
      <c r="S28" s="174"/>
    </row>
    <row r="29" s="37" customFormat="true" ht="17.25" hidden="false" customHeight="true" outlineLevel="0" collapsed="false">
      <c r="B29" s="361" t="s">
        <v>199</v>
      </c>
      <c r="C29" s="156" t="n">
        <v>17234.3115351153</v>
      </c>
      <c r="D29" s="403" t="n">
        <v>2904.61655405406</v>
      </c>
      <c r="E29" s="404" t="n">
        <v>11333.1476022427</v>
      </c>
      <c r="F29" s="404" t="n">
        <v>654.468042131035</v>
      </c>
      <c r="G29" s="403" t="n">
        <v>341.719594594595</v>
      </c>
      <c r="H29" s="404" t="n">
        <v>2000.3597420929</v>
      </c>
      <c r="I29" s="405" t="n">
        <v>0</v>
      </c>
      <c r="J29" s="450"/>
      <c r="L29" s="174"/>
      <c r="S29" s="174"/>
    </row>
    <row r="30" s="37" customFormat="true" ht="7.5" hidden="false" customHeight="true" outlineLevel="0" collapsed="false">
      <c r="B30" s="361"/>
      <c r="C30" s="156"/>
      <c r="D30" s="403"/>
      <c r="E30" s="404"/>
      <c r="F30" s="404"/>
      <c r="G30" s="403"/>
      <c r="H30" s="404"/>
      <c r="I30" s="405"/>
      <c r="J30" s="450"/>
      <c r="L30" s="174"/>
      <c r="S30" s="174"/>
    </row>
    <row r="31" s="37" customFormat="true" ht="30" hidden="false" customHeight="true" outlineLevel="0" collapsed="false">
      <c r="B31" s="363" t="s">
        <v>315</v>
      </c>
      <c r="C31" s="403"/>
      <c r="D31" s="403"/>
      <c r="E31" s="404"/>
      <c r="F31" s="405"/>
      <c r="G31" s="403"/>
      <c r="H31" s="404"/>
      <c r="I31" s="405"/>
      <c r="J31" s="113"/>
      <c r="S31" s="160"/>
      <c r="T31" s="160"/>
    </row>
    <row r="32" s="37" customFormat="true" ht="17.25" hidden="false" customHeight="true" outlineLevel="0" collapsed="false">
      <c r="B32" s="361" t="s">
        <v>197</v>
      </c>
      <c r="C32" s="156" t="n">
        <v>3451.17596991841</v>
      </c>
      <c r="D32" s="403" t="n">
        <v>341.719594594595</v>
      </c>
      <c r="E32" s="404" t="n">
        <v>2349.09094067189</v>
      </c>
      <c r="F32" s="404" t="n">
        <v>139.538904899135</v>
      </c>
      <c r="G32" s="403" t="n">
        <v>170.859797297297</v>
      </c>
      <c r="H32" s="404" t="n">
        <v>449.966732455494</v>
      </c>
      <c r="I32" s="405" t="n">
        <v>0</v>
      </c>
      <c r="J32" s="450"/>
      <c r="S32" s="174"/>
    </row>
    <row r="33" s="37" customFormat="true" ht="17.25" hidden="false" customHeight="true" outlineLevel="0" collapsed="false">
      <c r="B33" s="245" t="s">
        <v>201</v>
      </c>
      <c r="C33" s="156" t="n">
        <v>12516.5433799024</v>
      </c>
      <c r="D33" s="403" t="n">
        <v>854.298986486487</v>
      </c>
      <c r="E33" s="404" t="n">
        <v>6168.42593833728</v>
      </c>
      <c r="F33" s="404" t="n">
        <v>815.620188212491</v>
      </c>
      <c r="G33" s="403" t="n">
        <v>683.439189189189</v>
      </c>
      <c r="H33" s="404" t="n">
        <v>3597.75560416186</v>
      </c>
      <c r="I33" s="405" t="n">
        <v>397.003473515085</v>
      </c>
      <c r="J33" s="450"/>
      <c r="S33" s="174"/>
    </row>
    <row r="34" s="37" customFormat="true" ht="17.25" hidden="false" customHeight="true" outlineLevel="0" collapsed="false">
      <c r="B34" s="245" t="s">
        <v>202</v>
      </c>
      <c r="C34" s="156" t="n">
        <v>10937.8402242984</v>
      </c>
      <c r="D34" s="403" t="n">
        <v>1196.01858108108</v>
      </c>
      <c r="E34" s="404" t="n">
        <v>8442.53921278911</v>
      </c>
      <c r="F34" s="404" t="n">
        <v>0</v>
      </c>
      <c r="G34" s="403" t="n">
        <v>0</v>
      </c>
      <c r="H34" s="404" t="n">
        <v>1299.28243042823</v>
      </c>
      <c r="I34" s="405" t="n">
        <v>0</v>
      </c>
      <c r="J34" s="450"/>
      <c r="S34" s="174"/>
    </row>
    <row r="35" s="37" customFormat="true" ht="7.5" hidden="false" customHeight="true" outlineLevel="0" collapsed="false">
      <c r="B35" s="245"/>
      <c r="C35" s="156"/>
      <c r="D35" s="403"/>
      <c r="E35" s="404"/>
      <c r="F35" s="404"/>
      <c r="G35" s="403"/>
      <c r="H35" s="404"/>
      <c r="I35" s="405"/>
      <c r="J35" s="450"/>
      <c r="S35" s="174"/>
    </row>
    <row r="36" s="37" customFormat="true" ht="16.5" hidden="false" customHeight="true" outlineLevel="0" collapsed="false">
      <c r="B36" s="352" t="s">
        <v>203</v>
      </c>
      <c r="C36" s="403"/>
      <c r="D36" s="403"/>
      <c r="E36" s="404"/>
      <c r="F36" s="405"/>
      <c r="G36" s="403"/>
      <c r="H36" s="404"/>
      <c r="I36" s="405"/>
      <c r="J36" s="113"/>
      <c r="K36" s="160"/>
      <c r="L36" s="160"/>
      <c r="M36" s="160"/>
      <c r="N36" s="160"/>
      <c r="O36" s="160"/>
      <c r="P36" s="160"/>
      <c r="Q36" s="160"/>
      <c r="R36" s="160"/>
      <c r="S36" s="160"/>
      <c r="T36" s="160"/>
    </row>
    <row r="37" s="37" customFormat="true" ht="17.25" hidden="false" customHeight="true" outlineLevel="0" collapsed="false">
      <c r="B37" s="245" t="s">
        <v>204</v>
      </c>
      <c r="C37" s="156" t="n">
        <v>43712.0940654864</v>
      </c>
      <c r="D37" s="403" t="n">
        <v>4271.49493243244</v>
      </c>
      <c r="E37" s="404" t="n">
        <v>17932.431947285</v>
      </c>
      <c r="F37" s="404" t="n">
        <v>1491.70147152585</v>
      </c>
      <c r="G37" s="403" t="n">
        <v>3246.33614864865</v>
      </c>
      <c r="H37" s="404" t="n">
        <v>15600.7323862316</v>
      </c>
      <c r="I37" s="405" t="n">
        <v>1169.39717936293</v>
      </c>
      <c r="J37" s="450"/>
      <c r="S37" s="174"/>
    </row>
    <row r="38" s="37" customFormat="true" ht="17.25" hidden="false" customHeight="true" outlineLevel="0" collapsed="false">
      <c r="B38" s="245" t="s">
        <v>205</v>
      </c>
      <c r="C38" s="156" t="n">
        <v>153182.973397648</v>
      </c>
      <c r="D38" s="403" t="n">
        <v>14523.0827702703</v>
      </c>
      <c r="E38" s="404" t="n">
        <v>59550.7991163238</v>
      </c>
      <c r="F38" s="404" t="n">
        <v>6137.81748999006</v>
      </c>
      <c r="G38" s="403" t="n">
        <v>16231.6807432432</v>
      </c>
      <c r="H38" s="404" t="n">
        <v>54078.4946269321</v>
      </c>
      <c r="I38" s="405" t="n">
        <v>2661.09865088878</v>
      </c>
      <c r="J38" s="450"/>
      <c r="L38" s="174"/>
      <c r="S38" s="174"/>
    </row>
    <row r="39" s="37" customFormat="true" ht="17.25" hidden="false" customHeight="true" outlineLevel="0" collapsed="false">
      <c r="B39" s="245" t="s">
        <v>206</v>
      </c>
      <c r="C39" s="156" t="n">
        <v>96342.1140489146</v>
      </c>
      <c r="D39" s="403" t="n">
        <v>9055.56925675676</v>
      </c>
      <c r="E39" s="404" t="n">
        <v>39581.2464122268</v>
      </c>
      <c r="F39" s="404" t="n">
        <v>3240.86751166765</v>
      </c>
      <c r="G39" s="403" t="n">
        <v>10422.4476351351</v>
      </c>
      <c r="H39" s="404" t="n">
        <v>33344.2887086326</v>
      </c>
      <c r="I39" s="405" t="n">
        <v>697.694524495677</v>
      </c>
      <c r="J39" s="450"/>
      <c r="L39" s="174"/>
      <c r="S39" s="174"/>
    </row>
    <row r="40" s="37" customFormat="true" ht="17.25" hidden="false" customHeight="true" outlineLevel="0" collapsed="false">
      <c r="B40" s="245" t="s">
        <v>207</v>
      </c>
      <c r="C40" s="156" t="n">
        <v>4864.63052766209</v>
      </c>
      <c r="D40" s="403" t="n">
        <v>512.579391891892</v>
      </c>
      <c r="E40" s="404" t="n">
        <v>2644.74938377572</v>
      </c>
      <c r="F40" s="404" t="n">
        <v>139.538904899135</v>
      </c>
      <c r="G40" s="403" t="n">
        <v>170.859797297297</v>
      </c>
      <c r="H40" s="404" t="n">
        <v>1396.90304979805</v>
      </c>
      <c r="I40" s="405" t="n">
        <v>0</v>
      </c>
      <c r="J40" s="450"/>
      <c r="L40" s="174"/>
      <c r="S40" s="174"/>
    </row>
    <row r="41" s="37" customFormat="true" ht="7.5" hidden="false" customHeight="true" outlineLevel="0" collapsed="false">
      <c r="B41" s="245"/>
      <c r="C41" s="156"/>
      <c r="D41" s="403"/>
      <c r="E41" s="404"/>
      <c r="F41" s="404"/>
      <c r="G41" s="403"/>
      <c r="H41" s="404"/>
      <c r="I41" s="405"/>
      <c r="J41" s="450"/>
      <c r="S41" s="174"/>
    </row>
    <row r="42" s="37" customFormat="true" ht="16.5" hidden="false" customHeight="true" outlineLevel="0" collapsed="false">
      <c r="B42" s="352" t="s">
        <v>208</v>
      </c>
      <c r="C42" s="403"/>
      <c r="D42" s="403"/>
      <c r="E42" s="404"/>
      <c r="F42" s="405"/>
      <c r="G42" s="403"/>
      <c r="H42" s="404"/>
      <c r="I42" s="405"/>
      <c r="J42" s="113"/>
      <c r="K42" s="160"/>
      <c r="L42" s="160"/>
      <c r="M42" s="160"/>
      <c r="N42" s="160"/>
      <c r="O42" s="160"/>
      <c r="P42" s="160"/>
      <c r="Q42" s="160"/>
      <c r="R42" s="160"/>
      <c r="S42" s="160"/>
      <c r="T42" s="160"/>
    </row>
    <row r="43" s="37" customFormat="true" ht="17.25" hidden="false" customHeight="true" outlineLevel="0" collapsed="false">
      <c r="B43" s="361" t="s">
        <v>209</v>
      </c>
      <c r="C43" s="156" t="n">
        <v>130076.378921657</v>
      </c>
      <c r="D43" s="403" t="n">
        <v>12301.9054054054</v>
      </c>
      <c r="E43" s="404" t="n">
        <v>48791.2354242127</v>
      </c>
      <c r="F43" s="404" t="n">
        <v>6578.04744586979</v>
      </c>
      <c r="G43" s="403" t="n">
        <v>13327.0641891892</v>
      </c>
      <c r="H43" s="404" t="n">
        <v>46652.8791335243</v>
      </c>
      <c r="I43" s="405" t="n">
        <v>2425.24732345515</v>
      </c>
      <c r="J43" s="450"/>
      <c r="S43" s="174"/>
    </row>
    <row r="44" s="37" customFormat="true" ht="17.25" hidden="false" customHeight="true" outlineLevel="0" collapsed="false">
      <c r="B44" s="245" t="s">
        <v>210</v>
      </c>
      <c r="C44" s="156" t="n">
        <v>47755.7423561414</v>
      </c>
      <c r="D44" s="403" t="n">
        <v>4613.21452702703</v>
      </c>
      <c r="E44" s="404" t="n">
        <v>19906.7951310714</v>
      </c>
      <c r="F44" s="404" t="n">
        <v>493.315896049578</v>
      </c>
      <c r="G44" s="403" t="n">
        <v>5809.23310810811</v>
      </c>
      <c r="H44" s="404" t="n">
        <v>16675.7191252693</v>
      </c>
      <c r="I44" s="405" t="n">
        <v>257.46456861595</v>
      </c>
      <c r="J44" s="450"/>
      <c r="L44" s="174"/>
      <c r="S44" s="174"/>
    </row>
    <row r="45" s="37" customFormat="true" ht="17.25" hidden="false" customHeight="true" outlineLevel="0" collapsed="false">
      <c r="B45" s="245" t="s">
        <v>211</v>
      </c>
      <c r="C45" s="156" t="n">
        <v>19324.7302480989</v>
      </c>
      <c r="D45" s="403" t="n">
        <v>1537.73817567568</v>
      </c>
      <c r="E45" s="404" t="n">
        <v>9290.21825173725</v>
      </c>
      <c r="F45" s="404" t="n">
        <v>257.46456861595</v>
      </c>
      <c r="G45" s="403" t="n">
        <v>1196.01858108108</v>
      </c>
      <c r="H45" s="404" t="n">
        <v>6646.28719747382</v>
      </c>
      <c r="I45" s="405" t="n">
        <v>397.003473515085</v>
      </c>
      <c r="J45" s="450"/>
      <c r="L45" s="174"/>
      <c r="S45" s="174"/>
    </row>
    <row r="46" s="37" customFormat="true" ht="17.25" hidden="false" customHeight="true" outlineLevel="0" collapsed="false">
      <c r="B46" s="245" t="s">
        <v>212</v>
      </c>
      <c r="C46" s="156" t="n">
        <v>11032.8350907917</v>
      </c>
      <c r="D46" s="403" t="n">
        <v>1537.73817567568</v>
      </c>
      <c r="E46" s="404" t="n">
        <v>3249.02440558288</v>
      </c>
      <c r="F46" s="404" t="n">
        <v>235.851327433628</v>
      </c>
      <c r="G46" s="403" t="n">
        <v>2050.31756756757</v>
      </c>
      <c r="H46" s="404" t="n">
        <v>3841.97795081515</v>
      </c>
      <c r="I46" s="405" t="n">
        <v>117.925663716814</v>
      </c>
      <c r="J46" s="450"/>
      <c r="L46" s="174"/>
      <c r="S46" s="174"/>
    </row>
    <row r="47" s="37" customFormat="true" ht="7.5" hidden="false" customHeight="true" outlineLevel="0" collapsed="false">
      <c r="B47" s="431"/>
      <c r="C47" s="432"/>
      <c r="D47" s="493"/>
      <c r="E47" s="494"/>
      <c r="F47" s="494"/>
      <c r="G47" s="493"/>
      <c r="H47" s="494"/>
      <c r="I47" s="495"/>
      <c r="J47" s="113"/>
    </row>
    <row r="48" s="37" customFormat="true" ht="15" hidden="false" customHeight="true" outlineLevel="0" collapsed="false">
      <c r="B48" s="496"/>
      <c r="C48" s="497"/>
      <c r="D48" s="498"/>
      <c r="E48" s="498"/>
      <c r="F48" s="498"/>
      <c r="G48" s="498"/>
      <c r="H48" s="498"/>
      <c r="I48" s="499"/>
      <c r="J48" s="113"/>
    </row>
    <row r="49" s="37" customFormat="true" ht="7.5" hidden="false" customHeight="true" outlineLevel="0" collapsed="false">
      <c r="B49" s="500"/>
      <c r="C49" s="501"/>
      <c r="D49" s="502"/>
      <c r="E49" s="503"/>
      <c r="F49" s="503"/>
      <c r="G49" s="502"/>
      <c r="H49" s="503"/>
      <c r="I49" s="504"/>
      <c r="J49" s="153"/>
    </row>
    <row r="50" s="37" customFormat="true" ht="16.5" hidden="false" customHeight="true" outlineLevel="0" collapsed="false">
      <c r="B50" s="483" t="s">
        <v>177</v>
      </c>
      <c r="C50" s="505"/>
      <c r="D50" s="384"/>
      <c r="E50" s="414"/>
      <c r="F50" s="414"/>
      <c r="G50" s="384"/>
      <c r="H50" s="414"/>
      <c r="I50" s="427"/>
      <c r="J50" s="113"/>
    </row>
    <row r="51" s="37" customFormat="true" ht="12.75" hidden="false" customHeight="true" outlineLevel="0" collapsed="false">
      <c r="B51" s="506" t="s">
        <v>213</v>
      </c>
      <c r="C51" s="505"/>
      <c r="D51" s="384"/>
      <c r="E51" s="414"/>
      <c r="F51" s="414"/>
      <c r="G51" s="384"/>
      <c r="H51" s="414"/>
      <c r="I51" s="427"/>
      <c r="J51" s="113"/>
    </row>
    <row r="52" s="37" customFormat="true" ht="17.25" hidden="false" customHeight="true" outlineLevel="0" collapsed="false">
      <c r="B52" s="309" t="s">
        <v>250</v>
      </c>
      <c r="C52" s="423" t="n">
        <v>32.0110320692155</v>
      </c>
      <c r="D52" s="423" t="n">
        <v>30.392213814526</v>
      </c>
      <c r="E52" s="424" t="n">
        <v>38.4637338653204</v>
      </c>
      <c r="F52" s="424" t="n">
        <v>20.9886444006836</v>
      </c>
      <c r="G52" s="423" t="n">
        <v>32.7338292470453</v>
      </c>
      <c r="H52" s="424" t="n">
        <v>31.3248089900424</v>
      </c>
      <c r="I52" s="425" t="n">
        <v>10.9704578898832</v>
      </c>
      <c r="J52" s="466"/>
    </row>
    <row r="53" s="37" customFormat="true" ht="17.25" hidden="false" customHeight="true" outlineLevel="0" collapsed="false">
      <c r="B53" s="309" t="s">
        <v>251</v>
      </c>
      <c r="C53" s="423" t="n">
        <v>5.33026840850684</v>
      </c>
      <c r="D53" s="423" t="n">
        <v>3.59477797806222</v>
      </c>
      <c r="E53" s="424" t="n">
        <v>6.76200670633357</v>
      </c>
      <c r="F53" s="424" t="n">
        <v>3.49209963846017</v>
      </c>
      <c r="G53" s="423" t="n">
        <v>6.83453577685562</v>
      </c>
      <c r="H53" s="424" t="n">
        <v>4.98100427707269</v>
      </c>
      <c r="I53" s="425" t="n">
        <v>1.72722851213872</v>
      </c>
      <c r="J53" s="466"/>
    </row>
    <row r="54" s="37" customFormat="true" ht="17.25" hidden="false" customHeight="true" outlineLevel="0" collapsed="false">
      <c r="B54" s="309" t="s">
        <v>252</v>
      </c>
      <c r="C54" s="423" t="n">
        <v>5.55535784016137</v>
      </c>
      <c r="D54" s="423" t="n">
        <v>4.90196997008485</v>
      </c>
      <c r="E54" s="424" t="n">
        <v>5.64649245958388</v>
      </c>
      <c r="F54" s="424" t="n">
        <v>4.35438147318388</v>
      </c>
      <c r="G54" s="423" t="n">
        <v>7.91367300478019</v>
      </c>
      <c r="H54" s="424" t="n">
        <v>5.1742706122945</v>
      </c>
      <c r="I54" s="425" t="n">
        <v>5.788772353467</v>
      </c>
      <c r="J54" s="466"/>
    </row>
    <row r="55" s="37" customFormat="true" ht="17.25" hidden="false" customHeight="true" outlineLevel="0" collapsed="false">
      <c r="B55" s="309" t="s">
        <v>97</v>
      </c>
      <c r="C55" s="423" t="n">
        <v>57.1033384900981</v>
      </c>
      <c r="D55" s="423" t="n">
        <v>61.1112256270576</v>
      </c>
      <c r="E55" s="424" t="n">
        <v>49.1274433510284</v>
      </c>
      <c r="F55" s="424" t="n">
        <v>71.1645363615686</v>
      </c>
      <c r="G55" s="423" t="n">
        <v>52.5180117589957</v>
      </c>
      <c r="H55" s="424" t="n">
        <v>58.5196552655979</v>
      </c>
      <c r="I55" s="425" t="n">
        <v>81.5129726436069</v>
      </c>
      <c r="J55" s="466"/>
    </row>
    <row r="56" s="37" customFormat="true" ht="7.5" hidden="false" customHeight="true" outlineLevel="0" collapsed="false">
      <c r="B56" s="492"/>
      <c r="C56" s="423"/>
      <c r="D56" s="423"/>
      <c r="E56" s="424"/>
      <c r="F56" s="424"/>
      <c r="G56" s="423"/>
      <c r="H56" s="424"/>
      <c r="I56" s="425"/>
      <c r="J56" s="113"/>
    </row>
    <row r="57" s="37" customFormat="true" ht="16.5" hidden="false" customHeight="true" outlineLevel="0" collapsed="false">
      <c r="B57" s="352" t="s">
        <v>179</v>
      </c>
      <c r="C57" s="423"/>
      <c r="D57" s="423"/>
      <c r="E57" s="424"/>
      <c r="F57" s="424"/>
      <c r="G57" s="423"/>
      <c r="H57" s="424"/>
      <c r="I57" s="425"/>
      <c r="J57" s="113"/>
    </row>
    <row r="58" s="37" customFormat="true" ht="12.75" hidden="false" customHeight="true" outlineLevel="0" collapsed="false">
      <c r="B58" s="269" t="s">
        <v>316</v>
      </c>
      <c r="C58" s="423"/>
      <c r="D58" s="423"/>
      <c r="E58" s="424"/>
      <c r="F58" s="424"/>
      <c r="G58" s="423"/>
      <c r="H58" s="424"/>
      <c r="I58" s="425"/>
      <c r="J58" s="113"/>
    </row>
    <row r="59" s="37" customFormat="true" ht="17.25" hidden="false" customHeight="true" outlineLevel="0" collapsed="false">
      <c r="B59" s="361" t="s">
        <v>180</v>
      </c>
      <c r="C59" s="430" t="n">
        <v>10.9031774641176</v>
      </c>
      <c r="D59" s="423" t="n">
        <v>4.80769230769232</v>
      </c>
      <c r="E59" s="424" t="n">
        <v>8.7105973101523</v>
      </c>
      <c r="F59" s="424" t="n">
        <v>5.60620877935306</v>
      </c>
      <c r="G59" s="423" t="n">
        <v>6.36363636363637</v>
      </c>
      <c r="H59" s="424" t="n">
        <v>17.139433713007</v>
      </c>
      <c r="I59" s="425" t="n">
        <v>9.56216428457662</v>
      </c>
      <c r="J59" s="466"/>
    </row>
    <row r="60" s="37" customFormat="true" ht="17.25" hidden="false" customHeight="true" outlineLevel="0" collapsed="false">
      <c r="B60" s="361" t="s">
        <v>181</v>
      </c>
      <c r="C60" s="430" t="n">
        <v>11.2200197687404</v>
      </c>
      <c r="D60" s="423" t="n">
        <v>5.76923076923078</v>
      </c>
      <c r="E60" s="424" t="n">
        <v>13.7956932061636</v>
      </c>
      <c r="F60" s="424" t="n">
        <v>13.9418996559701</v>
      </c>
      <c r="G60" s="423" t="n">
        <v>1.81818181818182</v>
      </c>
      <c r="H60" s="424" t="n">
        <v>12.4841899450891</v>
      </c>
      <c r="I60" s="425" t="n">
        <v>13.6027025511017</v>
      </c>
      <c r="J60" s="466"/>
    </row>
    <row r="61" s="37" customFormat="true" ht="17.25" hidden="false" customHeight="true" outlineLevel="0" collapsed="false">
      <c r="B61" s="361" t="s">
        <v>183</v>
      </c>
      <c r="C61" s="430" t="n">
        <v>4.18890361799741</v>
      </c>
      <c r="D61" s="423" t="n">
        <v>2.88461538461539</v>
      </c>
      <c r="E61" s="424" t="n">
        <v>4.26291348937768</v>
      </c>
      <c r="F61" s="424" t="n">
        <v>7.69013149850732</v>
      </c>
      <c r="G61" s="423" t="n">
        <v>0</v>
      </c>
      <c r="H61" s="424" t="n">
        <v>5.17623972824415</v>
      </c>
      <c r="I61" s="425" t="n">
        <v>8.82162040881336</v>
      </c>
      <c r="J61" s="466"/>
    </row>
    <row r="62" s="37" customFormat="true" ht="17.25" hidden="false" customHeight="true" outlineLevel="0" collapsed="false">
      <c r="B62" s="361" t="s">
        <v>184</v>
      </c>
      <c r="C62" s="430" t="n">
        <v>60.6334740233993</v>
      </c>
      <c r="D62" s="423" t="n">
        <v>57.6923076923078</v>
      </c>
      <c r="E62" s="424" t="n">
        <v>53.2302061287516</v>
      </c>
      <c r="F62" s="424" t="n">
        <v>30.2905017201494</v>
      </c>
      <c r="G62" s="423" t="n">
        <v>78.1818181818182</v>
      </c>
      <c r="H62" s="424" t="n">
        <v>68.8621070452862</v>
      </c>
      <c r="I62" s="425" t="n">
        <v>32.7270311202549</v>
      </c>
      <c r="J62" s="466"/>
    </row>
    <row r="63" s="37" customFormat="true" ht="17.25" hidden="false" customHeight="true" outlineLevel="0" collapsed="false">
      <c r="B63" s="245" t="s">
        <v>185</v>
      </c>
      <c r="C63" s="430" t="n">
        <v>22.9948455195714</v>
      </c>
      <c r="D63" s="423" t="n">
        <v>24.0384615384616</v>
      </c>
      <c r="E63" s="424" t="n">
        <v>35.4610609458425</v>
      </c>
      <c r="F63" s="424" t="n">
        <v>29.9677220310945</v>
      </c>
      <c r="G63" s="423" t="n">
        <v>10</v>
      </c>
      <c r="H63" s="424" t="n">
        <v>12.4655631677218</v>
      </c>
      <c r="I63" s="425" t="n">
        <v>19.1243285691532</v>
      </c>
      <c r="J63" s="466"/>
    </row>
    <row r="64" s="37" customFormat="true" ht="17.25" hidden="false" customHeight="true" outlineLevel="0" collapsed="false">
      <c r="B64" s="361" t="s">
        <v>186</v>
      </c>
      <c r="C64" s="430" t="n">
        <v>24.2638180570204</v>
      </c>
      <c r="D64" s="423" t="n">
        <v>30.7692307692308</v>
      </c>
      <c r="E64" s="424" t="n">
        <v>34.8169925166477</v>
      </c>
      <c r="F64" s="424" t="n">
        <v>40.3873356268658</v>
      </c>
      <c r="G64" s="423" t="n">
        <v>14.5454545454546</v>
      </c>
      <c r="H64" s="424" t="n">
        <v>12.0796878527852</v>
      </c>
      <c r="I64" s="425" t="n">
        <v>23.1648668356783</v>
      </c>
      <c r="J64" s="466"/>
    </row>
    <row r="65" s="37" customFormat="true" ht="17.25" hidden="false" customHeight="true" outlineLevel="0" collapsed="false">
      <c r="B65" s="361" t="s">
        <v>187</v>
      </c>
      <c r="C65" s="430" t="n">
        <v>10.3674317762232</v>
      </c>
      <c r="D65" s="423" t="n">
        <v>2.88461538461539</v>
      </c>
      <c r="E65" s="424" t="n">
        <v>15.5039747314904</v>
      </c>
      <c r="F65" s="424" t="n">
        <v>4.16784543830853</v>
      </c>
      <c r="G65" s="423" t="n">
        <v>2.72727272727273</v>
      </c>
      <c r="H65" s="424" t="n">
        <v>10.010721615295</v>
      </c>
      <c r="I65" s="425" t="n">
        <v>9.56216428457662</v>
      </c>
      <c r="J65" s="466"/>
    </row>
    <row r="66" s="37" customFormat="true" ht="17.25" hidden="false" customHeight="true" outlineLevel="0" collapsed="false">
      <c r="B66" s="361" t="s">
        <v>188</v>
      </c>
      <c r="C66" s="430" t="n">
        <v>2.28898842623805</v>
      </c>
      <c r="D66" s="423" t="n">
        <v>0.961538461538463</v>
      </c>
      <c r="E66" s="424" t="n">
        <v>3.37261540046833</v>
      </c>
      <c r="F66" s="424" t="n">
        <v>6.25176815746279</v>
      </c>
      <c r="G66" s="423" t="n">
        <v>0</v>
      </c>
      <c r="H66" s="424" t="n">
        <v>1.64123625720101</v>
      </c>
      <c r="I66" s="425" t="n">
        <v>4.78108214228831</v>
      </c>
      <c r="J66" s="466"/>
    </row>
    <row r="67" s="37" customFormat="true" ht="17.25" hidden="false" customHeight="true" outlineLevel="0" collapsed="false">
      <c r="B67" s="361" t="s">
        <v>189</v>
      </c>
      <c r="C67" s="430" t="n">
        <v>51.562445946162</v>
      </c>
      <c r="D67" s="423" t="n">
        <v>32.6923076923078</v>
      </c>
      <c r="E67" s="424" t="n">
        <v>57.4831695350023</v>
      </c>
      <c r="F67" s="424" t="n">
        <v>58.1743010320896</v>
      </c>
      <c r="G67" s="423" t="n">
        <v>35.4545454545455</v>
      </c>
      <c r="H67" s="424" t="n">
        <v>54.2479828986902</v>
      </c>
      <c r="I67" s="425" t="n">
        <v>63.9729744889833</v>
      </c>
      <c r="J67" s="466"/>
    </row>
    <row r="68" s="37" customFormat="true" ht="17.25" hidden="false" customHeight="true" outlineLevel="0" collapsed="false">
      <c r="B68" s="361" t="s">
        <v>195</v>
      </c>
      <c r="C68" s="430" t="n">
        <v>54.4262632984647</v>
      </c>
      <c r="D68" s="423" t="n">
        <v>34.6153846153847</v>
      </c>
      <c r="E68" s="424" t="n">
        <v>60.4264059826742</v>
      </c>
      <c r="F68" s="424" t="n">
        <v>84.2969573139305</v>
      </c>
      <c r="G68" s="423" t="n">
        <v>37.2727272727273</v>
      </c>
      <c r="H68" s="424" t="n">
        <v>55.8159263183831</v>
      </c>
      <c r="I68" s="425" t="n">
        <v>51.1108158136449</v>
      </c>
      <c r="J68" s="466"/>
    </row>
    <row r="69" s="37" customFormat="true" ht="17.25" hidden="false" customHeight="true" outlineLevel="0" collapsed="false">
      <c r="B69" s="361" t="s">
        <v>196</v>
      </c>
      <c r="C69" s="430" t="n">
        <v>12.5449518233683</v>
      </c>
      <c r="D69" s="423" t="n">
        <v>8.65384615384616</v>
      </c>
      <c r="E69" s="424" t="n">
        <v>14.7565643610906</v>
      </c>
      <c r="F69" s="424" t="n">
        <v>15.3802629970146</v>
      </c>
      <c r="G69" s="423" t="n">
        <v>7.27272727272728</v>
      </c>
      <c r="H69" s="424" t="n">
        <v>12.3322188094263</v>
      </c>
      <c r="I69" s="425" t="n">
        <v>17.6432408176267</v>
      </c>
      <c r="J69" s="466"/>
    </row>
    <row r="70" s="37" customFormat="true" ht="17.25" hidden="false" customHeight="true" outlineLevel="0" collapsed="false">
      <c r="B70" s="361" t="s">
        <v>197</v>
      </c>
      <c r="C70" s="430" t="n">
        <v>3.60260391050923</v>
      </c>
      <c r="D70" s="423" t="n">
        <v>4.80769230769232</v>
      </c>
      <c r="E70" s="424" t="n">
        <v>5.7789319839225</v>
      </c>
      <c r="F70" s="424" t="n">
        <v>4.16784543830853</v>
      </c>
      <c r="G70" s="423" t="n">
        <v>0.90909090909091</v>
      </c>
      <c r="H70" s="424" t="n">
        <v>1.80914143990787</v>
      </c>
      <c r="I70" s="425" t="n">
        <v>0</v>
      </c>
      <c r="J70" s="466"/>
    </row>
    <row r="71" s="37" customFormat="true" ht="17.25" hidden="false" customHeight="true" outlineLevel="0" collapsed="false">
      <c r="B71" s="361" t="s">
        <v>313</v>
      </c>
      <c r="C71" s="430" t="n">
        <v>11.8928468170438</v>
      </c>
      <c r="D71" s="423" t="n">
        <v>10.5769230769231</v>
      </c>
      <c r="E71" s="424" t="n">
        <v>14.9164508631293</v>
      </c>
      <c r="F71" s="424" t="n">
        <v>23.7159538736317</v>
      </c>
      <c r="G71" s="423" t="n">
        <v>4.54545454545455</v>
      </c>
      <c r="H71" s="424" t="n">
        <v>9.6221535700351</v>
      </c>
      <c r="I71" s="425" t="n">
        <v>18.38378469339</v>
      </c>
      <c r="J71" s="466"/>
    </row>
    <row r="72" s="37" customFormat="true" ht="17.25" hidden="false" customHeight="true" outlineLevel="0" collapsed="false">
      <c r="B72" s="361" t="s">
        <v>314</v>
      </c>
      <c r="C72" s="430" t="n">
        <v>3.92790228579303</v>
      </c>
      <c r="D72" s="423" t="n">
        <v>1.92307692307693</v>
      </c>
      <c r="E72" s="424" t="n">
        <v>4.48548801160501</v>
      </c>
      <c r="F72" s="424" t="n">
        <v>1.7611430300994</v>
      </c>
      <c r="G72" s="423" t="n">
        <v>2.72727272727273</v>
      </c>
      <c r="H72" s="424" t="n">
        <v>4.27800865908408</v>
      </c>
      <c r="I72" s="425" t="n">
        <v>8.82162040881336</v>
      </c>
      <c r="J72" s="466"/>
      <c r="N72" s="507"/>
    </row>
    <row r="73" s="37" customFormat="true" ht="17.25" hidden="false" customHeight="true" outlineLevel="0" collapsed="false">
      <c r="B73" s="361" t="s">
        <v>199</v>
      </c>
      <c r="C73" s="430" t="n">
        <v>9.92983697244162</v>
      </c>
      <c r="D73" s="423" t="n">
        <v>16.3461538461539</v>
      </c>
      <c r="E73" s="424" t="n">
        <v>17.0163071504223</v>
      </c>
      <c r="F73" s="424" t="n">
        <v>9.77405421766158</v>
      </c>
      <c r="G73" s="423" t="n">
        <v>1.81818181818182</v>
      </c>
      <c r="H73" s="424" t="n">
        <v>3.29111272050486</v>
      </c>
      <c r="I73" s="425" t="n">
        <v>0</v>
      </c>
      <c r="J73" s="466"/>
    </row>
    <row r="74" s="37" customFormat="true" ht="7.5" hidden="false" customHeight="true" outlineLevel="0" collapsed="false">
      <c r="B74" s="361"/>
      <c r="C74" s="423"/>
      <c r="D74" s="423"/>
      <c r="E74" s="424"/>
      <c r="F74" s="424"/>
      <c r="G74" s="423"/>
      <c r="H74" s="424"/>
      <c r="I74" s="425"/>
      <c r="J74" s="466"/>
    </row>
    <row r="75" s="37" customFormat="true" ht="30" hidden="false" customHeight="true" outlineLevel="0" collapsed="false">
      <c r="B75" s="352" t="s">
        <v>315</v>
      </c>
      <c r="C75" s="423"/>
      <c r="D75" s="423"/>
      <c r="E75" s="424"/>
      <c r="F75" s="425"/>
      <c r="G75" s="423"/>
      <c r="H75" s="424"/>
      <c r="I75" s="425"/>
      <c r="J75" s="113"/>
      <c r="S75" s="160"/>
      <c r="T75" s="160"/>
    </row>
    <row r="76" s="37" customFormat="true" ht="17.25" hidden="false" customHeight="true" outlineLevel="0" collapsed="false">
      <c r="B76" s="361" t="s">
        <v>197</v>
      </c>
      <c r="C76" s="423" t="n">
        <v>55.194876620918</v>
      </c>
      <c r="D76" s="423" t="n">
        <v>40</v>
      </c>
      <c r="E76" s="424" t="n">
        <v>61.0333232893649</v>
      </c>
      <c r="F76" s="424" t="n">
        <v>50</v>
      </c>
      <c r="G76" s="423" t="n">
        <v>100</v>
      </c>
      <c r="H76" s="424" t="n">
        <v>40.9206511656364</v>
      </c>
      <c r="I76" s="425" t="n">
        <v>0</v>
      </c>
      <c r="J76" s="450"/>
      <c r="S76" s="174"/>
    </row>
    <row r="77" s="37" customFormat="true" ht="12.75" hidden="false" customHeight="true" outlineLevel="0" collapsed="false">
      <c r="B77" s="361" t="s">
        <v>222</v>
      </c>
      <c r="C77" s="423"/>
      <c r="D77" s="423"/>
      <c r="E77" s="424"/>
      <c r="F77" s="424"/>
      <c r="G77" s="423"/>
      <c r="H77" s="424"/>
      <c r="I77" s="425"/>
      <c r="J77" s="450"/>
      <c r="S77" s="174"/>
    </row>
    <row r="78" s="37" customFormat="true" ht="17.25" hidden="false" customHeight="true" outlineLevel="0" collapsed="false">
      <c r="B78" s="245" t="s">
        <v>201</v>
      </c>
      <c r="C78" s="423" t="n">
        <v>52.8858144858759</v>
      </c>
      <c r="D78" s="423" t="n">
        <v>45.4545454545455</v>
      </c>
      <c r="E78" s="424" t="n">
        <v>54.2150733133606</v>
      </c>
      <c r="F78" s="424" t="n">
        <v>47.8106146547916</v>
      </c>
      <c r="G78" s="423" t="n">
        <v>50</v>
      </c>
      <c r="H78" s="424" t="n">
        <v>52.9035378024123</v>
      </c>
      <c r="I78" s="425" t="n">
        <v>73.992938766263</v>
      </c>
      <c r="J78" s="450"/>
      <c r="S78" s="174"/>
    </row>
    <row r="79" s="37" customFormat="true" ht="12.75" hidden="false" customHeight="true" outlineLevel="0" collapsed="false">
      <c r="B79" s="377" t="s">
        <v>223</v>
      </c>
      <c r="C79" s="423"/>
      <c r="D79" s="423"/>
      <c r="E79" s="424"/>
      <c r="F79" s="424"/>
      <c r="G79" s="423"/>
      <c r="H79" s="424"/>
      <c r="I79" s="425"/>
      <c r="J79" s="450"/>
      <c r="S79" s="174"/>
    </row>
    <row r="80" s="37" customFormat="true" ht="17.25" hidden="false" customHeight="true" outlineLevel="0" collapsed="false">
      <c r="B80" s="245" t="s">
        <v>202</v>
      </c>
      <c r="C80" s="423" t="n">
        <v>63.4654897702895</v>
      </c>
      <c r="D80" s="423" t="n">
        <v>41.1764705882353</v>
      </c>
      <c r="E80" s="424" t="n">
        <v>74.4942138679851</v>
      </c>
      <c r="F80" s="424" t="n">
        <v>0</v>
      </c>
      <c r="G80" s="423" t="n">
        <v>0</v>
      </c>
      <c r="H80" s="424" t="n">
        <v>64.9524384583366</v>
      </c>
      <c r="I80" s="425" t="n">
        <v>0</v>
      </c>
      <c r="J80" s="450"/>
      <c r="S80" s="174"/>
    </row>
    <row r="81" s="37" customFormat="true" ht="12.75" hidden="false" customHeight="true" outlineLevel="0" collapsed="false">
      <c r="B81" s="508" t="s">
        <v>317</v>
      </c>
      <c r="C81" s="430"/>
      <c r="D81" s="423"/>
      <c r="E81" s="424"/>
      <c r="F81" s="424"/>
      <c r="G81" s="423"/>
      <c r="H81" s="424"/>
      <c r="I81" s="425"/>
      <c r="J81" s="450"/>
      <c r="S81" s="174"/>
    </row>
    <row r="82" s="37" customFormat="true" ht="7.5" hidden="false" customHeight="true" outlineLevel="0" collapsed="false">
      <c r="B82" s="245"/>
      <c r="C82" s="430"/>
      <c r="D82" s="423"/>
      <c r="E82" s="424"/>
      <c r="F82" s="424"/>
      <c r="G82" s="423"/>
      <c r="H82" s="424"/>
      <c r="I82" s="425"/>
      <c r="J82" s="450"/>
      <c r="S82" s="174"/>
    </row>
    <row r="83" s="37" customFormat="true" ht="16.5" hidden="false" customHeight="true" outlineLevel="0" collapsed="false">
      <c r="B83" s="352" t="s">
        <v>203</v>
      </c>
      <c r="C83" s="423"/>
      <c r="D83" s="423"/>
      <c r="E83" s="424"/>
      <c r="F83" s="425"/>
      <c r="G83" s="423"/>
      <c r="H83" s="424"/>
      <c r="I83" s="425"/>
      <c r="J83" s="113"/>
      <c r="K83" s="160"/>
      <c r="L83" s="160"/>
      <c r="M83" s="160"/>
      <c r="N83" s="160"/>
      <c r="O83" s="160"/>
      <c r="P83" s="160"/>
      <c r="Q83" s="160"/>
      <c r="R83" s="160"/>
      <c r="S83" s="160"/>
      <c r="T83" s="160"/>
    </row>
    <row r="84" s="37" customFormat="true" ht="12.75" hidden="false" customHeight="true" outlineLevel="0" collapsed="false">
      <c r="B84" s="269" t="s">
        <v>316</v>
      </c>
      <c r="C84" s="423"/>
      <c r="D84" s="423"/>
      <c r="E84" s="424"/>
      <c r="F84" s="424"/>
      <c r="G84" s="423"/>
      <c r="H84" s="424"/>
      <c r="I84" s="425"/>
      <c r="J84" s="113"/>
      <c r="K84" s="160"/>
      <c r="L84" s="160"/>
      <c r="M84" s="160"/>
      <c r="N84" s="160"/>
      <c r="O84" s="160"/>
      <c r="P84" s="160"/>
      <c r="Q84" s="160"/>
      <c r="R84" s="160"/>
      <c r="S84" s="160"/>
      <c r="T84" s="160"/>
    </row>
    <row r="85" s="37" customFormat="true" ht="17.25" hidden="false" customHeight="true" outlineLevel="0" collapsed="false">
      <c r="B85" s="245" t="s">
        <v>204</v>
      </c>
      <c r="C85" s="423" t="n">
        <v>25.1854544296659</v>
      </c>
      <c r="D85" s="423" t="n">
        <v>24.0384615384616</v>
      </c>
      <c r="E85" s="424" t="n">
        <v>26.9248915375161</v>
      </c>
      <c r="F85" s="424" t="n">
        <v>22.2775905325872</v>
      </c>
      <c r="G85" s="423" t="n">
        <v>17.2727272727273</v>
      </c>
      <c r="H85" s="424" t="n">
        <v>25.6672676044759</v>
      </c>
      <c r="I85" s="425" t="n">
        <v>40.0675637775418</v>
      </c>
      <c r="J85" s="450"/>
      <c r="S85" s="174"/>
    </row>
    <row r="86" s="37" customFormat="true" ht="17.25" hidden="false" customHeight="true" outlineLevel="0" collapsed="false">
      <c r="B86" s="245" t="s">
        <v>205</v>
      </c>
      <c r="C86" s="423" t="n">
        <v>88.258933331527</v>
      </c>
      <c r="D86" s="423" t="n">
        <v>81.7307692307692</v>
      </c>
      <c r="E86" s="424" t="n">
        <v>89.4133496166531</v>
      </c>
      <c r="F86" s="424" t="n">
        <v>91.664309123383</v>
      </c>
      <c r="G86" s="423" t="n">
        <v>86.3636363636363</v>
      </c>
      <c r="H86" s="424" t="n">
        <v>88.973207082361</v>
      </c>
      <c r="I86" s="425" t="n">
        <v>91.1783795911867</v>
      </c>
      <c r="J86" s="450"/>
      <c r="L86" s="174"/>
      <c r="S86" s="174"/>
    </row>
    <row r="87" s="37" customFormat="true" ht="17.25" hidden="false" customHeight="true" outlineLevel="0" collapsed="false">
      <c r="B87" s="245" t="s">
        <v>206</v>
      </c>
      <c r="C87" s="423" t="n">
        <v>55.5091211004791</v>
      </c>
      <c r="D87" s="423" t="n">
        <v>50.9615384615385</v>
      </c>
      <c r="E87" s="424" t="n">
        <v>59.4297956742146</v>
      </c>
      <c r="F87" s="424" t="n">
        <v>48.400246814428</v>
      </c>
      <c r="G87" s="423" t="n">
        <v>55.4545454545455</v>
      </c>
      <c r="H87" s="424" t="n">
        <v>54.860038630027</v>
      </c>
      <c r="I87" s="425" t="n">
        <v>23.9054107114415</v>
      </c>
      <c r="J87" s="450"/>
      <c r="L87" s="174"/>
      <c r="S87" s="174"/>
    </row>
    <row r="88" s="37" customFormat="true" ht="17.25" hidden="false" customHeight="true" outlineLevel="0" collapsed="false">
      <c r="B88" s="245" t="s">
        <v>207</v>
      </c>
      <c r="C88" s="423" t="n">
        <v>2.80283827830458</v>
      </c>
      <c r="D88" s="423" t="n">
        <v>2.88461538461539</v>
      </c>
      <c r="E88" s="424" t="n">
        <v>3.97099459300362</v>
      </c>
      <c r="F88" s="424" t="n">
        <v>2.08392271915427</v>
      </c>
      <c r="G88" s="423" t="n">
        <v>0.90909090909091</v>
      </c>
      <c r="H88" s="424" t="n">
        <v>2.29826930614607</v>
      </c>
      <c r="I88" s="425" t="n">
        <v>0</v>
      </c>
      <c r="J88" s="450"/>
      <c r="L88" s="174"/>
      <c r="S88" s="174"/>
    </row>
    <row r="89" s="37" customFormat="true" ht="7.5" hidden="false" customHeight="true" outlineLevel="0" collapsed="false">
      <c r="B89" s="245"/>
      <c r="C89" s="430"/>
      <c r="D89" s="423"/>
      <c r="E89" s="424"/>
      <c r="F89" s="424"/>
      <c r="G89" s="423"/>
      <c r="H89" s="424"/>
      <c r="I89" s="425"/>
      <c r="J89" s="450"/>
      <c r="S89" s="174"/>
    </row>
    <row r="90" s="37" customFormat="true" ht="16.5" hidden="false" customHeight="true" outlineLevel="0" collapsed="false">
      <c r="B90" s="352" t="s">
        <v>208</v>
      </c>
      <c r="C90" s="423"/>
      <c r="D90" s="423"/>
      <c r="E90" s="424"/>
      <c r="F90" s="425"/>
      <c r="G90" s="423"/>
      <c r="H90" s="424"/>
      <c r="I90" s="425"/>
      <c r="J90" s="113"/>
      <c r="K90" s="160"/>
      <c r="L90" s="160"/>
      <c r="M90" s="160"/>
      <c r="N90" s="160"/>
      <c r="O90" s="160"/>
      <c r="P90" s="160"/>
      <c r="Q90" s="160"/>
      <c r="R90" s="160"/>
      <c r="S90" s="160"/>
      <c r="T90" s="160"/>
    </row>
    <row r="91" s="37" customFormat="true" ht="12.75" hidden="false" customHeight="true" outlineLevel="0" collapsed="false">
      <c r="B91" s="269" t="s">
        <v>316</v>
      </c>
      <c r="C91" s="423"/>
      <c r="D91" s="423"/>
      <c r="E91" s="424"/>
      <c r="F91" s="424"/>
      <c r="G91" s="423"/>
      <c r="H91" s="424"/>
      <c r="I91" s="425"/>
      <c r="J91" s="113"/>
      <c r="K91" s="160"/>
      <c r="L91" s="160"/>
      <c r="M91" s="160"/>
      <c r="N91" s="160"/>
      <c r="O91" s="160"/>
      <c r="P91" s="160"/>
      <c r="Q91" s="160"/>
      <c r="R91" s="160"/>
      <c r="S91" s="160"/>
      <c r="T91" s="160"/>
    </row>
    <row r="92" s="37" customFormat="true" ht="17.25" hidden="false" customHeight="true" outlineLevel="0" collapsed="false">
      <c r="B92" s="361" t="s">
        <v>209</v>
      </c>
      <c r="C92" s="430" t="n">
        <v>74.9456822818742</v>
      </c>
      <c r="D92" s="423" t="n">
        <v>69.2307692307693</v>
      </c>
      <c r="E92" s="424" t="n">
        <v>73.2582577555657</v>
      </c>
      <c r="F92" s="424" t="n">
        <v>98.2388569699006</v>
      </c>
      <c r="G92" s="423" t="n">
        <v>70.9090909090909</v>
      </c>
      <c r="H92" s="424" t="n">
        <v>76.7561357757953</v>
      </c>
      <c r="I92" s="425" t="n">
        <v>83.0973030581366</v>
      </c>
      <c r="J92" s="450"/>
      <c r="S92" s="174"/>
    </row>
    <row r="93" s="37" customFormat="true" ht="17.25" hidden="false" customHeight="true" outlineLevel="0" collapsed="false">
      <c r="B93" s="245" t="s">
        <v>210</v>
      </c>
      <c r="C93" s="430" t="n">
        <v>27.5152700546351</v>
      </c>
      <c r="D93" s="423" t="n">
        <v>25.9615384615385</v>
      </c>
      <c r="E93" s="424" t="n">
        <v>29.8893257389332</v>
      </c>
      <c r="F93" s="424" t="n">
        <v>7.36735180945245</v>
      </c>
      <c r="G93" s="423" t="n">
        <v>30.909090909091</v>
      </c>
      <c r="H93" s="424" t="n">
        <v>27.4359007441929</v>
      </c>
      <c r="I93" s="425" t="n">
        <v>8.82162040881336</v>
      </c>
      <c r="J93" s="450"/>
      <c r="L93" s="174"/>
      <c r="S93" s="174"/>
    </row>
    <row r="94" s="37" customFormat="true" ht="17.25" hidden="false" customHeight="true" outlineLevel="0" collapsed="false">
      <c r="B94" s="245" t="s">
        <v>211</v>
      </c>
      <c r="C94" s="430" t="n">
        <v>11.1342666928731</v>
      </c>
      <c r="D94" s="423" t="n">
        <v>8.65384615384616</v>
      </c>
      <c r="E94" s="424" t="n">
        <v>13.9489233542442</v>
      </c>
      <c r="F94" s="424" t="n">
        <v>3.84506574925366</v>
      </c>
      <c r="G94" s="423" t="n">
        <v>6.36363636363637</v>
      </c>
      <c r="H94" s="424" t="n">
        <v>10.9348733027636</v>
      </c>
      <c r="I94" s="425" t="n">
        <v>13.6027025511017</v>
      </c>
      <c r="J94" s="450"/>
      <c r="L94" s="174"/>
      <c r="S94" s="174"/>
    </row>
    <row r="95" s="37" customFormat="true" ht="17.25" hidden="false" customHeight="true" outlineLevel="0" collapsed="false">
      <c r="B95" s="245" t="s">
        <v>212</v>
      </c>
      <c r="C95" s="430" t="n">
        <v>6.35675254982919</v>
      </c>
      <c r="D95" s="423" t="n">
        <v>8.65384615384616</v>
      </c>
      <c r="E95" s="424" t="n">
        <v>4.87829146544211</v>
      </c>
      <c r="F95" s="424" t="n">
        <v>3.52228606019879</v>
      </c>
      <c r="G95" s="423" t="n">
        <v>10.9090909090909</v>
      </c>
      <c r="H95" s="424" t="n">
        <v>6.32105427826577</v>
      </c>
      <c r="I95" s="425" t="n">
        <v>4.04053826652505</v>
      </c>
      <c r="J95" s="450"/>
      <c r="L95" s="174"/>
      <c r="S95" s="174"/>
    </row>
    <row r="96" s="37" customFormat="true" ht="7.5" hidden="false" customHeight="true" outlineLevel="0" collapsed="false">
      <c r="B96" s="431"/>
      <c r="C96" s="509"/>
      <c r="D96" s="510"/>
      <c r="E96" s="510"/>
      <c r="F96" s="511"/>
      <c r="G96" s="510"/>
      <c r="H96" s="510"/>
      <c r="I96" s="511"/>
      <c r="J96" s="113"/>
    </row>
    <row r="97" s="37" customFormat="true" ht="11.25" hidden="false" customHeight="true" outlineLevel="0" collapsed="false">
      <c r="B97" s="496"/>
      <c r="C97" s="424"/>
      <c r="D97" s="424"/>
      <c r="E97" s="424"/>
      <c r="F97" s="424"/>
      <c r="G97" s="424"/>
      <c r="H97" s="424"/>
      <c r="I97" s="512"/>
      <c r="J97" s="113"/>
    </row>
    <row r="98" s="37" customFormat="true" ht="13.5" hidden="false" customHeight="true" outlineLevel="0" collapsed="false">
      <c r="B98" s="115" t="s">
        <v>79</v>
      </c>
      <c r="C98" s="466"/>
      <c r="D98" s="466"/>
      <c r="E98" s="466"/>
      <c r="F98" s="466"/>
      <c r="G98" s="466"/>
      <c r="H98" s="466"/>
      <c r="I98" s="466"/>
      <c r="J98" s="153"/>
    </row>
    <row r="99" s="37" customFormat="true" ht="13.5" hidden="false" customHeight="true" outlineLevel="0" collapsed="false">
      <c r="B99" s="118" t="s">
        <v>311</v>
      </c>
      <c r="C99" s="466"/>
      <c r="D99" s="466"/>
      <c r="E99" s="466"/>
      <c r="F99" s="466"/>
      <c r="G99" s="466"/>
      <c r="H99" s="466"/>
      <c r="I99" s="466"/>
      <c r="J99" s="153"/>
    </row>
    <row r="100" customFormat="false" ht="13.5" hidden="false" customHeight="true" outlineLevel="0" collapsed="false">
      <c r="B100" s="122"/>
      <c r="C100" s="513"/>
      <c r="D100" s="513"/>
      <c r="E100" s="513"/>
      <c r="F100" s="513"/>
      <c r="G100" s="513"/>
      <c r="H100" s="513"/>
      <c r="I100" s="513"/>
      <c r="J100" s="140"/>
    </row>
    <row r="101" customFormat="false" ht="13.5" hidden="false" customHeight="true" outlineLevel="0" collapsed="false">
      <c r="B101" s="126" t="str">
        <f aca="false">Α1!B73</f>
        <v>(Last Updated 26/11/2014)</v>
      </c>
      <c r="C101" s="514"/>
      <c r="D101" s="514"/>
      <c r="E101" s="514"/>
      <c r="F101" s="514"/>
      <c r="G101" s="514"/>
      <c r="H101" s="514"/>
      <c r="I101" s="514"/>
      <c r="J101" s="133"/>
    </row>
    <row r="102" customFormat="false" ht="4.5" hidden="false" customHeight="true" outlineLevel="0" collapsed="false">
      <c r="B102" s="129"/>
      <c r="C102" s="515"/>
      <c r="D102" s="515"/>
      <c r="E102" s="515"/>
      <c r="F102" s="515"/>
      <c r="G102" s="515"/>
      <c r="H102" s="515"/>
      <c r="I102" s="515"/>
      <c r="J102" s="133"/>
    </row>
    <row r="103" customFormat="false" ht="13.5" hidden="false" customHeight="true" outlineLevel="0" collapsed="false">
      <c r="B103" s="132" t="s">
        <v>81</v>
      </c>
      <c r="C103" s="515"/>
      <c r="D103" s="515"/>
      <c r="E103" s="515"/>
      <c r="F103" s="515"/>
      <c r="G103" s="515"/>
      <c r="H103" s="515"/>
      <c r="I103" s="515"/>
      <c r="J103" s="133"/>
    </row>
    <row r="104" customFormat="false" ht="12" hidden="false" customHeight="false" outlineLevel="0" collapsed="false">
      <c r="B104" s="134"/>
      <c r="C104" s="515"/>
      <c r="D104" s="515"/>
      <c r="E104" s="515"/>
      <c r="F104" s="515"/>
      <c r="G104" s="515"/>
      <c r="H104" s="515"/>
      <c r="I104" s="515"/>
    </row>
    <row r="105" customFormat="false" ht="12" hidden="false" customHeight="false" outlineLevel="0" collapsed="false">
      <c r="B105" s="134"/>
      <c r="C105" s="515"/>
      <c r="D105" s="515"/>
      <c r="E105" s="515"/>
      <c r="F105" s="515"/>
      <c r="G105" s="515"/>
      <c r="H105" s="515"/>
      <c r="I105" s="515"/>
    </row>
    <row r="106" customFormat="false" ht="12" hidden="false" customHeight="false" outlineLevel="0" collapsed="false">
      <c r="B106" s="134"/>
      <c r="C106" s="515"/>
      <c r="D106" s="515"/>
      <c r="E106" s="515"/>
      <c r="F106" s="515"/>
      <c r="G106" s="515"/>
      <c r="H106" s="515"/>
      <c r="I106" s="515"/>
    </row>
    <row r="107" customFormat="false" ht="12" hidden="false" customHeight="false" outlineLevel="0" collapsed="false">
      <c r="B107" s="134"/>
      <c r="C107" s="515"/>
      <c r="D107" s="515"/>
      <c r="E107" s="515"/>
      <c r="F107" s="515"/>
      <c r="G107" s="515"/>
      <c r="H107" s="515"/>
      <c r="I107" s="515"/>
    </row>
    <row r="108" customFormat="false" ht="12" hidden="false" customHeight="false" outlineLevel="0" collapsed="false">
      <c r="B108" s="134"/>
      <c r="C108" s="515"/>
      <c r="D108" s="515"/>
      <c r="E108" s="515"/>
      <c r="F108" s="515"/>
      <c r="G108" s="515"/>
      <c r="H108" s="515"/>
      <c r="I108" s="515"/>
    </row>
    <row r="109" customFormat="false" ht="12" hidden="false" customHeight="false" outlineLevel="0" collapsed="false">
      <c r="B109" s="134"/>
      <c r="C109" s="515"/>
      <c r="D109" s="515"/>
      <c r="E109" s="515"/>
      <c r="F109" s="515"/>
      <c r="G109" s="515"/>
      <c r="H109" s="515"/>
      <c r="I109" s="515"/>
    </row>
    <row r="110" customFormat="false" ht="12" hidden="false" customHeight="false" outlineLevel="0" collapsed="false">
      <c r="B110" s="134"/>
      <c r="C110" s="134"/>
      <c r="D110" s="440"/>
      <c r="E110" s="440"/>
      <c r="F110" s="440"/>
      <c r="G110" s="440"/>
      <c r="H110" s="440"/>
      <c r="I110" s="440"/>
    </row>
    <row r="111" customFormat="false" ht="12" hidden="false" customHeight="false" outlineLevel="0" collapsed="false">
      <c r="B111" s="134"/>
      <c r="C111" s="134"/>
      <c r="D111" s="134"/>
      <c r="E111" s="134"/>
      <c r="F111" s="134"/>
      <c r="G111" s="134"/>
      <c r="H111" s="134"/>
      <c r="I111" s="134"/>
    </row>
    <row r="112" customFormat="false" ht="12" hidden="false" customHeight="false" outlineLevel="0" collapsed="false">
      <c r="B112" s="134"/>
      <c r="C112" s="134"/>
      <c r="D112" s="134"/>
      <c r="E112" s="134"/>
      <c r="F112" s="134"/>
      <c r="G112" s="134"/>
      <c r="H112" s="134"/>
      <c r="I112" s="134"/>
    </row>
    <row r="113" customFormat="false" ht="12" hidden="false" customHeight="false" outlineLevel="0" collapsed="false">
      <c r="B113" s="134"/>
      <c r="C113" s="134"/>
      <c r="D113" s="134"/>
      <c r="E113" s="134"/>
      <c r="F113" s="134"/>
      <c r="G113" s="134"/>
      <c r="H113" s="134"/>
      <c r="I113" s="134"/>
    </row>
    <row r="114" customFormat="false" ht="12" hidden="false" customHeight="false" outlineLevel="0" collapsed="false">
      <c r="B114" s="134"/>
      <c r="C114" s="134"/>
      <c r="D114" s="134"/>
      <c r="E114" s="134"/>
      <c r="F114" s="134"/>
      <c r="G114" s="134"/>
      <c r="H114" s="134"/>
      <c r="I114" s="134"/>
    </row>
    <row r="115" s="135" customFormat="true" ht="36" hidden="false" customHeight="true" outlineLevel="0" collapsed="false">
      <c r="B115" s="134"/>
      <c r="C115" s="134"/>
      <c r="D115" s="134"/>
      <c r="E115" s="134"/>
      <c r="F115" s="134"/>
      <c r="G115" s="134"/>
      <c r="H115" s="134"/>
      <c r="I115" s="134"/>
      <c r="J115" s="14"/>
      <c r="K115" s="14"/>
      <c r="L115" s="14"/>
    </row>
    <row r="116" customFormat="false" ht="22.5" hidden="false" customHeight="true" outlineLevel="0" collapsed="false">
      <c r="B116" s="134"/>
      <c r="C116" s="134"/>
      <c r="D116" s="134"/>
      <c r="E116" s="134"/>
      <c r="F116" s="134"/>
      <c r="G116" s="134"/>
      <c r="H116" s="134"/>
      <c r="I116" s="134"/>
    </row>
    <row r="117" customFormat="false" ht="22.5" hidden="false" customHeight="true" outlineLevel="0" collapsed="false">
      <c r="B117" s="134"/>
      <c r="C117" s="134"/>
      <c r="D117" s="134"/>
      <c r="E117" s="134"/>
      <c r="F117" s="134"/>
      <c r="G117" s="134"/>
      <c r="H117" s="134"/>
      <c r="I117" s="134"/>
    </row>
    <row r="118" customFormat="false" ht="12" hidden="false" customHeight="false" outlineLevel="0" collapsed="false">
      <c r="B118" s="134"/>
      <c r="C118" s="134"/>
      <c r="D118" s="134"/>
      <c r="E118" s="134"/>
      <c r="F118" s="134"/>
      <c r="G118" s="134"/>
      <c r="H118" s="134"/>
      <c r="I118" s="134"/>
    </row>
    <row r="119" customFormat="false" ht="12" hidden="false" customHeight="false" outlineLevel="0" collapsed="false">
      <c r="B119" s="134"/>
      <c r="C119" s="134"/>
      <c r="D119" s="134"/>
      <c r="E119" s="134"/>
      <c r="F119" s="134"/>
      <c r="G119" s="134"/>
      <c r="H119" s="134"/>
      <c r="I119" s="134"/>
    </row>
    <row r="120" customFormat="false" ht="12" hidden="false" customHeight="false" outlineLevel="0" collapsed="false">
      <c r="B120" s="134"/>
      <c r="C120" s="134"/>
      <c r="D120" s="134"/>
      <c r="E120" s="134"/>
      <c r="F120" s="134"/>
      <c r="G120" s="134"/>
      <c r="H120" s="134"/>
      <c r="I120" s="134"/>
    </row>
    <row r="121" customFormat="false" ht="12" hidden="false" customHeight="false" outlineLevel="0" collapsed="false">
      <c r="B121" s="134"/>
      <c r="C121" s="134"/>
      <c r="D121" s="134"/>
      <c r="E121" s="134"/>
      <c r="F121" s="134"/>
      <c r="G121" s="134"/>
      <c r="H121" s="134"/>
      <c r="I121" s="134"/>
    </row>
    <row r="122" customFormat="false" ht="12" hidden="false" customHeight="false" outlineLevel="0" collapsed="false">
      <c r="B122" s="134"/>
      <c r="C122" s="134"/>
      <c r="D122" s="134"/>
      <c r="E122" s="134"/>
      <c r="F122" s="134"/>
      <c r="G122" s="134"/>
      <c r="H122" s="134"/>
      <c r="I122" s="134"/>
    </row>
    <row r="123" customFormat="false" ht="12" hidden="false" customHeight="false" outlineLevel="0" collapsed="false">
      <c r="B123" s="134"/>
      <c r="C123" s="134"/>
      <c r="D123" s="134"/>
      <c r="E123" s="134"/>
      <c r="F123" s="134"/>
      <c r="G123" s="134"/>
      <c r="H123" s="134"/>
      <c r="I123" s="134"/>
    </row>
    <row r="124" customFormat="false" ht="12" hidden="false" customHeight="false" outlineLevel="0" collapsed="false">
      <c r="B124" s="134"/>
      <c r="C124" s="134"/>
      <c r="D124" s="134"/>
      <c r="E124" s="134"/>
      <c r="F124" s="134"/>
      <c r="G124" s="134"/>
      <c r="H124" s="134"/>
      <c r="I124" s="134"/>
    </row>
    <row r="125" customFormat="false" ht="12" hidden="false" customHeight="false" outlineLevel="0" collapsed="false">
      <c r="B125" s="134"/>
      <c r="C125" s="134"/>
      <c r="D125" s="134"/>
      <c r="E125" s="134"/>
      <c r="F125" s="134"/>
      <c r="G125" s="134"/>
      <c r="H125" s="134"/>
      <c r="I125" s="134"/>
    </row>
    <row r="126" customFormat="false" ht="12" hidden="false" customHeight="false" outlineLevel="0" collapsed="false">
      <c r="B126" s="134"/>
      <c r="C126" s="134"/>
      <c r="D126" s="134"/>
      <c r="E126" s="134"/>
      <c r="F126" s="134"/>
      <c r="G126" s="134"/>
      <c r="H126" s="134"/>
      <c r="I126" s="134"/>
    </row>
    <row r="127" customFormat="false" ht="12" hidden="false" customHeight="false" outlineLevel="0" collapsed="false">
      <c r="B127" s="134"/>
      <c r="C127" s="134"/>
      <c r="D127" s="134"/>
      <c r="E127" s="134"/>
      <c r="F127" s="134"/>
      <c r="G127" s="134"/>
      <c r="H127" s="134"/>
      <c r="I127" s="134"/>
    </row>
    <row r="128" customFormat="false" ht="12" hidden="false" customHeight="false" outlineLevel="0" collapsed="false">
      <c r="B128" s="134"/>
      <c r="C128" s="134"/>
      <c r="D128" s="134"/>
      <c r="E128" s="134"/>
      <c r="F128" s="134"/>
      <c r="G128" s="134"/>
      <c r="H128" s="134"/>
      <c r="I128" s="134"/>
    </row>
    <row r="129" customFormat="false" ht="12" hidden="false" customHeight="false" outlineLevel="0" collapsed="false">
      <c r="B129" s="134"/>
      <c r="C129" s="134"/>
      <c r="D129" s="134"/>
      <c r="E129" s="134"/>
      <c r="F129" s="134"/>
      <c r="G129" s="134"/>
      <c r="H129" s="134"/>
      <c r="I129" s="134"/>
    </row>
    <row r="130" customFormat="false" ht="12" hidden="false" customHeight="false" outlineLevel="0" collapsed="false">
      <c r="B130" s="134"/>
      <c r="C130" s="134"/>
      <c r="D130" s="134"/>
      <c r="E130" s="134"/>
      <c r="F130" s="134"/>
      <c r="G130" s="134"/>
      <c r="H130" s="134"/>
      <c r="I130" s="134"/>
    </row>
    <row r="131" customFormat="false" ht="12" hidden="false" customHeight="false" outlineLevel="0" collapsed="false">
      <c r="B131" s="134"/>
      <c r="C131" s="134"/>
      <c r="D131" s="134"/>
      <c r="E131" s="134"/>
      <c r="F131" s="134"/>
      <c r="G131" s="134"/>
      <c r="H131" s="134"/>
      <c r="I131" s="134"/>
    </row>
    <row r="132" customFormat="false" ht="12" hidden="false" customHeight="false" outlineLevel="0" collapsed="false">
      <c r="B132" s="134"/>
      <c r="C132" s="134"/>
      <c r="D132" s="134"/>
      <c r="E132" s="134"/>
      <c r="F132" s="134"/>
      <c r="G132" s="134"/>
      <c r="H132" s="134"/>
      <c r="I132" s="134"/>
    </row>
    <row r="133" customFormat="false" ht="12" hidden="false" customHeight="false" outlineLevel="0" collapsed="false">
      <c r="B133" s="134"/>
      <c r="C133" s="134"/>
      <c r="D133" s="134"/>
      <c r="E133" s="134"/>
      <c r="F133" s="134"/>
      <c r="G133" s="134"/>
      <c r="H133" s="134"/>
      <c r="I133" s="134"/>
    </row>
    <row r="134" customFormat="false" ht="12" hidden="false" customHeight="false" outlineLevel="0" collapsed="false">
      <c r="B134" s="134"/>
      <c r="C134" s="134"/>
      <c r="D134" s="134"/>
      <c r="E134" s="134"/>
      <c r="F134" s="134"/>
      <c r="G134" s="134"/>
      <c r="H134" s="134"/>
      <c r="I134" s="134"/>
    </row>
    <row r="135" customFormat="false" ht="12" hidden="false" customHeight="false" outlineLevel="0" collapsed="false">
      <c r="B135" s="134"/>
      <c r="C135" s="134"/>
      <c r="D135" s="134"/>
      <c r="E135" s="134"/>
      <c r="F135" s="134"/>
      <c r="G135" s="134"/>
      <c r="H135" s="134"/>
      <c r="I135" s="134"/>
    </row>
    <row r="136" customFormat="false" ht="12" hidden="false" customHeight="false" outlineLevel="0" collapsed="false">
      <c r="B136" s="134"/>
      <c r="C136" s="134"/>
      <c r="D136" s="134"/>
      <c r="E136" s="134"/>
      <c r="F136" s="134"/>
      <c r="G136" s="134"/>
      <c r="H136" s="134"/>
      <c r="I136" s="134"/>
    </row>
    <row r="137" customFormat="false" ht="12" hidden="false" customHeight="false" outlineLevel="0" collapsed="false">
      <c r="B137" s="134"/>
      <c r="C137" s="134"/>
      <c r="D137" s="134"/>
      <c r="E137" s="134"/>
      <c r="F137" s="134"/>
      <c r="G137" s="134"/>
      <c r="H137" s="134"/>
      <c r="I137" s="134"/>
    </row>
    <row r="138" customFormat="false" ht="12" hidden="false" customHeight="false" outlineLevel="0" collapsed="false">
      <c r="B138" s="134"/>
      <c r="C138" s="134"/>
      <c r="D138" s="134"/>
      <c r="E138" s="134"/>
      <c r="F138" s="134"/>
      <c r="G138" s="134"/>
      <c r="H138" s="134"/>
      <c r="I138" s="134"/>
    </row>
    <row r="139" customFormat="false" ht="12" hidden="false" customHeight="false" outlineLevel="0" collapsed="false">
      <c r="B139" s="134"/>
      <c r="C139" s="134"/>
      <c r="D139" s="134"/>
      <c r="E139" s="134"/>
      <c r="F139" s="134"/>
      <c r="G139" s="134"/>
      <c r="H139" s="134"/>
      <c r="I139" s="134"/>
    </row>
    <row r="140" customFormat="false" ht="12" hidden="false" customHeight="false" outlineLevel="0" collapsed="false">
      <c r="B140" s="134"/>
      <c r="C140" s="134"/>
      <c r="D140" s="134"/>
      <c r="E140" s="134"/>
      <c r="F140" s="134"/>
      <c r="G140" s="134"/>
      <c r="H140" s="134"/>
      <c r="I140" s="134"/>
    </row>
    <row r="141" customFormat="false" ht="12" hidden="false" customHeight="false" outlineLevel="0" collapsed="false">
      <c r="B141" s="134"/>
      <c r="C141" s="134"/>
      <c r="D141" s="134"/>
      <c r="E141" s="134"/>
      <c r="F141" s="134"/>
      <c r="G141" s="134"/>
      <c r="H141" s="134"/>
      <c r="I141" s="134"/>
    </row>
    <row r="142" customFormat="false" ht="12" hidden="false" customHeight="false" outlineLevel="0" collapsed="false">
      <c r="B142" s="134"/>
      <c r="C142" s="134"/>
      <c r="D142" s="134"/>
      <c r="E142" s="134"/>
      <c r="F142" s="134"/>
      <c r="G142" s="134"/>
      <c r="H142" s="134"/>
      <c r="I142" s="134"/>
    </row>
    <row r="143" customFormat="false" ht="12" hidden="false" customHeight="false" outlineLevel="0" collapsed="false">
      <c r="B143" s="134"/>
      <c r="C143" s="134"/>
      <c r="D143" s="134"/>
      <c r="E143" s="134"/>
      <c r="F143" s="134"/>
      <c r="G143" s="134"/>
      <c r="H143" s="134"/>
      <c r="I143" s="134"/>
    </row>
    <row r="144" customFormat="false" ht="12" hidden="false" customHeight="false" outlineLevel="0" collapsed="false">
      <c r="B144" s="134"/>
      <c r="C144" s="134"/>
      <c r="D144" s="134"/>
      <c r="E144" s="134"/>
      <c r="F144" s="134"/>
      <c r="G144" s="134"/>
      <c r="H144" s="134"/>
      <c r="I144" s="134"/>
    </row>
    <row r="145" customFormat="false" ht="12" hidden="false" customHeight="false" outlineLevel="0" collapsed="false">
      <c r="B145" s="134"/>
      <c r="C145" s="134"/>
      <c r="D145" s="134"/>
      <c r="E145" s="134"/>
      <c r="F145" s="134"/>
      <c r="G145" s="134"/>
      <c r="H145" s="134"/>
      <c r="I145" s="134"/>
    </row>
    <row r="146" customFormat="false" ht="12" hidden="false" customHeight="false" outlineLevel="0" collapsed="false">
      <c r="B146" s="134"/>
      <c r="C146" s="134"/>
      <c r="D146" s="134"/>
      <c r="E146" s="134"/>
      <c r="F146" s="134"/>
      <c r="G146" s="134"/>
      <c r="H146" s="134"/>
      <c r="I146" s="134"/>
    </row>
    <row r="147" customFormat="false" ht="12" hidden="false" customHeight="false" outlineLevel="0" collapsed="false">
      <c r="B147" s="134"/>
      <c r="C147" s="134"/>
      <c r="D147" s="134"/>
      <c r="E147" s="134"/>
      <c r="F147" s="134"/>
      <c r="G147" s="134"/>
      <c r="H147" s="134"/>
      <c r="I147" s="134"/>
    </row>
    <row r="148" customFormat="false" ht="12" hidden="false" customHeight="false" outlineLevel="0" collapsed="false">
      <c r="B148" s="134"/>
      <c r="C148" s="134"/>
      <c r="D148" s="134"/>
      <c r="E148" s="134"/>
      <c r="F148" s="134"/>
      <c r="G148" s="134"/>
      <c r="H148" s="134"/>
      <c r="I148" s="134"/>
    </row>
    <row r="149" customFormat="false" ht="12" hidden="false" customHeight="false" outlineLevel="0" collapsed="false">
      <c r="B149" s="134"/>
      <c r="C149" s="134"/>
      <c r="D149" s="134"/>
      <c r="E149" s="134"/>
      <c r="F149" s="134"/>
      <c r="G149" s="134"/>
      <c r="H149" s="134"/>
      <c r="I149" s="134"/>
    </row>
    <row r="150" customFormat="false" ht="12" hidden="false" customHeight="false" outlineLevel="0" collapsed="false">
      <c r="B150" s="134"/>
      <c r="C150" s="134"/>
      <c r="D150" s="134"/>
      <c r="E150" s="134"/>
      <c r="F150" s="134"/>
      <c r="G150" s="134"/>
      <c r="H150" s="134"/>
      <c r="I150" s="134"/>
    </row>
    <row r="151" customFormat="false" ht="12" hidden="false" customHeight="false" outlineLevel="0" collapsed="false">
      <c r="B151" s="134"/>
      <c r="C151" s="134"/>
      <c r="D151" s="134"/>
      <c r="E151" s="134"/>
      <c r="F151" s="134"/>
      <c r="G151" s="134"/>
      <c r="H151" s="134"/>
      <c r="I151" s="134"/>
    </row>
    <row r="152" customFormat="false" ht="12" hidden="false" customHeight="false" outlineLevel="0" collapsed="false">
      <c r="B152" s="134"/>
      <c r="C152" s="134"/>
      <c r="D152" s="134"/>
      <c r="E152" s="134"/>
      <c r="F152" s="134"/>
      <c r="G152" s="134"/>
      <c r="H152" s="134"/>
      <c r="I152" s="134"/>
    </row>
    <row r="153" customFormat="false" ht="12" hidden="false" customHeight="false" outlineLevel="0" collapsed="false">
      <c r="B153" s="134"/>
      <c r="C153" s="134"/>
      <c r="D153" s="134"/>
      <c r="E153" s="134"/>
      <c r="F153" s="134"/>
      <c r="G153" s="134"/>
      <c r="H153" s="134"/>
      <c r="I153" s="134"/>
    </row>
    <row r="154" customFormat="false" ht="12" hidden="false" customHeight="false" outlineLevel="0" collapsed="false">
      <c r="B154" s="134"/>
      <c r="C154" s="134"/>
      <c r="D154" s="134"/>
      <c r="E154" s="134"/>
      <c r="F154" s="134"/>
      <c r="G154" s="134"/>
      <c r="H154" s="134"/>
      <c r="I154" s="134"/>
    </row>
    <row r="155" customFormat="false" ht="12" hidden="false" customHeight="false" outlineLevel="0" collapsed="false">
      <c r="B155" s="134"/>
      <c r="C155" s="134"/>
      <c r="D155" s="134"/>
      <c r="E155" s="134"/>
      <c r="F155" s="134"/>
      <c r="G155" s="134"/>
      <c r="H155" s="134"/>
      <c r="I155" s="134"/>
    </row>
    <row r="156" customFormat="false" ht="12" hidden="false" customHeight="false" outlineLevel="0" collapsed="false">
      <c r="B156" s="134"/>
      <c r="C156" s="134"/>
      <c r="D156" s="134"/>
      <c r="E156" s="134"/>
      <c r="F156" s="134"/>
      <c r="G156" s="134"/>
      <c r="H156" s="134"/>
      <c r="I156" s="134"/>
    </row>
    <row r="157" customFormat="false" ht="12" hidden="false" customHeight="false" outlineLevel="0" collapsed="false">
      <c r="B157" s="134"/>
      <c r="C157" s="134"/>
      <c r="D157" s="134"/>
      <c r="E157" s="134"/>
      <c r="F157" s="134"/>
      <c r="G157" s="134"/>
      <c r="H157" s="134"/>
      <c r="I157" s="134"/>
    </row>
    <row r="158" customFormat="false" ht="12" hidden="false" customHeight="false" outlineLevel="0" collapsed="false">
      <c r="B158" s="134"/>
      <c r="C158" s="134"/>
      <c r="D158" s="134"/>
      <c r="E158" s="134"/>
      <c r="F158" s="134"/>
      <c r="G158" s="134"/>
      <c r="H158" s="134"/>
      <c r="I158" s="134"/>
    </row>
    <row r="159" customFormat="false" ht="12" hidden="false" customHeight="false" outlineLevel="0" collapsed="false">
      <c r="B159" s="134"/>
      <c r="C159" s="134"/>
      <c r="D159" s="134"/>
      <c r="E159" s="134"/>
      <c r="F159" s="134"/>
      <c r="G159" s="134"/>
      <c r="H159" s="134"/>
      <c r="I159" s="134"/>
    </row>
    <row r="160" customFormat="false" ht="12" hidden="false" customHeight="false" outlineLevel="0" collapsed="false">
      <c r="B160" s="134"/>
      <c r="C160" s="134"/>
      <c r="D160" s="134"/>
      <c r="E160" s="134"/>
      <c r="F160" s="134"/>
      <c r="G160" s="134"/>
      <c r="H160" s="134"/>
      <c r="I160" s="134"/>
    </row>
    <row r="161" customFormat="false" ht="12" hidden="false" customHeight="false" outlineLevel="0" collapsed="false">
      <c r="B161" s="134"/>
      <c r="C161" s="134"/>
      <c r="D161" s="134"/>
      <c r="E161" s="134"/>
      <c r="F161" s="134"/>
      <c r="G161" s="134"/>
      <c r="H161" s="134"/>
      <c r="I161" s="134"/>
    </row>
    <row r="162" customFormat="false" ht="12" hidden="false" customHeight="false" outlineLevel="0" collapsed="false">
      <c r="B162" s="134"/>
      <c r="C162" s="134"/>
      <c r="D162" s="134"/>
      <c r="E162" s="134"/>
      <c r="F162" s="134"/>
      <c r="G162" s="134"/>
      <c r="H162" s="134"/>
      <c r="I162" s="134"/>
    </row>
    <row r="163" customFormat="false" ht="12" hidden="false" customHeight="false" outlineLevel="0" collapsed="false">
      <c r="B163" s="134"/>
      <c r="C163" s="134"/>
      <c r="D163" s="134"/>
      <c r="E163" s="134"/>
      <c r="F163" s="134"/>
      <c r="G163" s="134"/>
      <c r="H163" s="134"/>
      <c r="I163" s="134"/>
    </row>
    <row r="164" customFormat="false" ht="12" hidden="false" customHeight="false" outlineLevel="0" collapsed="false">
      <c r="B164" s="134"/>
      <c r="C164" s="134"/>
      <c r="D164" s="134"/>
      <c r="E164" s="134"/>
      <c r="F164" s="134"/>
      <c r="G164" s="134"/>
      <c r="H164" s="134"/>
      <c r="I164" s="134"/>
    </row>
    <row r="165" customFormat="false" ht="12" hidden="false" customHeight="false" outlineLevel="0" collapsed="false">
      <c r="B165" s="134"/>
      <c r="C165" s="134"/>
      <c r="D165" s="134"/>
      <c r="E165" s="134"/>
      <c r="F165" s="134"/>
      <c r="G165" s="134"/>
      <c r="H165" s="134"/>
      <c r="I165" s="134"/>
    </row>
    <row r="166" customFormat="false" ht="12" hidden="false" customHeight="false" outlineLevel="0" collapsed="false">
      <c r="B166" s="134"/>
      <c r="C166" s="134"/>
      <c r="D166" s="134"/>
      <c r="E166" s="134"/>
      <c r="F166" s="134"/>
      <c r="G166" s="134"/>
      <c r="H166" s="134"/>
      <c r="I166" s="134"/>
    </row>
    <row r="167" customFormat="false" ht="12" hidden="false" customHeight="false" outlineLevel="0" collapsed="false">
      <c r="B167" s="134"/>
      <c r="C167" s="134"/>
      <c r="D167" s="134"/>
      <c r="E167" s="134"/>
      <c r="F167" s="134"/>
      <c r="G167" s="134"/>
      <c r="H167" s="134"/>
      <c r="I167" s="134"/>
    </row>
    <row r="168" customFormat="false" ht="12" hidden="false" customHeight="false" outlineLevel="0" collapsed="false">
      <c r="B168" s="134"/>
      <c r="C168" s="134"/>
      <c r="D168" s="134"/>
      <c r="E168" s="134"/>
      <c r="F168" s="134"/>
      <c r="G168" s="134"/>
      <c r="H168" s="134"/>
      <c r="I168" s="134"/>
    </row>
    <row r="169" customFormat="false" ht="12" hidden="false" customHeight="false" outlineLevel="0" collapsed="false">
      <c r="B169" s="134"/>
      <c r="C169" s="134"/>
      <c r="D169" s="134"/>
      <c r="E169" s="134"/>
      <c r="F169" s="134"/>
      <c r="G169" s="134"/>
      <c r="H169" s="134"/>
      <c r="I169" s="134"/>
    </row>
    <row r="170" customFormat="false" ht="12" hidden="false" customHeight="false" outlineLevel="0" collapsed="false">
      <c r="B170" s="134"/>
      <c r="C170" s="134"/>
      <c r="D170" s="134"/>
      <c r="E170" s="134"/>
      <c r="F170" s="134"/>
      <c r="G170" s="134"/>
      <c r="H170" s="134"/>
      <c r="I170" s="134"/>
    </row>
    <row r="171" customFormat="false" ht="12" hidden="false" customHeight="false" outlineLevel="0" collapsed="false">
      <c r="B171" s="134"/>
      <c r="C171" s="134"/>
      <c r="D171" s="134"/>
      <c r="E171" s="134"/>
      <c r="F171" s="134"/>
      <c r="G171" s="134"/>
      <c r="H171" s="134"/>
      <c r="I171" s="134"/>
    </row>
    <row r="172" customFormat="false" ht="12" hidden="false" customHeight="false" outlineLevel="0" collapsed="false">
      <c r="B172" s="134"/>
      <c r="C172" s="134"/>
      <c r="D172" s="134"/>
      <c r="E172" s="134"/>
      <c r="F172" s="134"/>
      <c r="G172" s="134"/>
      <c r="H172" s="134"/>
      <c r="I172" s="134"/>
    </row>
    <row r="173" customFormat="false" ht="12" hidden="false" customHeight="false" outlineLevel="0" collapsed="false">
      <c r="B173" s="134"/>
      <c r="C173" s="134"/>
      <c r="D173" s="134"/>
      <c r="E173" s="134"/>
      <c r="F173" s="134"/>
      <c r="G173" s="134"/>
      <c r="H173" s="134"/>
      <c r="I173" s="134"/>
    </row>
    <row r="174" customFormat="false" ht="12" hidden="false" customHeight="false" outlineLevel="0" collapsed="false">
      <c r="B174" s="134"/>
      <c r="C174" s="134"/>
      <c r="D174" s="134"/>
      <c r="E174" s="134"/>
      <c r="F174" s="134"/>
      <c r="G174" s="134"/>
      <c r="H174" s="134"/>
      <c r="I174" s="134"/>
    </row>
    <row r="175" customFormat="false" ht="12" hidden="false" customHeight="false" outlineLevel="0" collapsed="false">
      <c r="B175" s="134"/>
      <c r="C175" s="134"/>
      <c r="D175" s="134"/>
      <c r="E175" s="134"/>
      <c r="F175" s="134"/>
      <c r="G175" s="134"/>
      <c r="H175" s="134"/>
      <c r="I175" s="134"/>
    </row>
    <row r="176" customFormat="false" ht="12" hidden="false" customHeight="false" outlineLevel="0" collapsed="false">
      <c r="B176" s="134"/>
      <c r="C176" s="134"/>
      <c r="D176" s="134"/>
      <c r="E176" s="134"/>
      <c r="F176" s="134"/>
      <c r="G176" s="134"/>
      <c r="H176" s="134"/>
      <c r="I176" s="134"/>
    </row>
    <row r="177" customFormat="false" ht="12" hidden="false" customHeight="false" outlineLevel="0" collapsed="false">
      <c r="B177" s="136"/>
      <c r="C177" s="136"/>
      <c r="D177" s="136"/>
      <c r="E177" s="136"/>
      <c r="F177" s="136"/>
      <c r="G177" s="136"/>
      <c r="H177" s="136"/>
      <c r="I177" s="136"/>
    </row>
    <row r="178" customFormat="false" ht="12" hidden="false" customHeight="false" outlineLevel="0" collapsed="false">
      <c r="B178" s="136"/>
      <c r="C178" s="136"/>
      <c r="D178" s="136"/>
      <c r="E178" s="136"/>
      <c r="F178" s="136"/>
      <c r="G178" s="136"/>
      <c r="H178" s="136"/>
      <c r="I178" s="136"/>
    </row>
    <row r="179" customFormat="false" ht="12" hidden="false" customHeight="false" outlineLevel="0" collapsed="false">
      <c r="B179" s="136"/>
      <c r="C179" s="136"/>
      <c r="D179" s="136"/>
      <c r="E179" s="136"/>
      <c r="F179" s="136"/>
      <c r="G179" s="136"/>
      <c r="H179" s="136"/>
      <c r="I179" s="136"/>
    </row>
    <row r="180" customFormat="false" ht="12" hidden="false" customHeight="false" outlineLevel="0" collapsed="false">
      <c r="B180" s="136"/>
      <c r="C180" s="136"/>
      <c r="D180" s="136"/>
      <c r="E180" s="136"/>
      <c r="F180" s="136"/>
      <c r="G180" s="136"/>
      <c r="H180" s="136"/>
      <c r="I180" s="136"/>
    </row>
    <row r="181" customFormat="false" ht="12" hidden="false" customHeight="false" outlineLevel="0" collapsed="false">
      <c r="B181" s="136"/>
      <c r="C181" s="136"/>
      <c r="D181" s="136"/>
      <c r="E181" s="136"/>
      <c r="F181" s="136"/>
      <c r="G181" s="136"/>
      <c r="H181" s="136"/>
      <c r="I181" s="136"/>
    </row>
    <row r="182" customFormat="false" ht="12" hidden="false" customHeight="false" outlineLevel="0" collapsed="false">
      <c r="B182" s="136"/>
      <c r="C182" s="136"/>
      <c r="D182" s="136"/>
      <c r="E182" s="136"/>
      <c r="F182" s="136"/>
      <c r="G182" s="136"/>
      <c r="H182" s="136"/>
      <c r="I182" s="136"/>
    </row>
    <row r="183" customFormat="false" ht="12" hidden="false" customHeight="false" outlineLevel="0" collapsed="false">
      <c r="B183" s="136"/>
      <c r="C183" s="136"/>
      <c r="D183" s="136"/>
      <c r="E183" s="136"/>
      <c r="F183" s="136"/>
      <c r="G183" s="136"/>
      <c r="H183" s="136"/>
      <c r="I183" s="136"/>
    </row>
    <row r="184" customFormat="false" ht="12" hidden="false" customHeight="false" outlineLevel="0" collapsed="false">
      <c r="B184" s="136"/>
      <c r="C184" s="136"/>
      <c r="D184" s="136"/>
      <c r="E184" s="136"/>
      <c r="F184" s="136"/>
      <c r="G184" s="136"/>
      <c r="H184" s="136"/>
      <c r="I184" s="136"/>
    </row>
    <row r="185" customFormat="false" ht="12" hidden="false" customHeight="false" outlineLevel="0" collapsed="false">
      <c r="B185" s="136"/>
      <c r="C185" s="136"/>
      <c r="D185" s="136"/>
      <c r="E185" s="136"/>
      <c r="F185" s="136"/>
      <c r="G185" s="136"/>
      <c r="H185" s="136"/>
      <c r="I185" s="136"/>
    </row>
    <row r="186" customFormat="false" ht="12" hidden="false" customHeight="false" outlineLevel="0" collapsed="false">
      <c r="B186" s="136"/>
      <c r="C186" s="136"/>
      <c r="D186" s="136"/>
      <c r="E186" s="136"/>
      <c r="F186" s="136"/>
      <c r="G186" s="136"/>
      <c r="H186" s="136"/>
      <c r="I186" s="136"/>
    </row>
    <row r="187" customFormat="false" ht="12" hidden="false" customHeight="false" outlineLevel="0" collapsed="false">
      <c r="B187" s="136"/>
      <c r="C187" s="136"/>
      <c r="D187" s="136"/>
      <c r="E187" s="136"/>
      <c r="F187" s="136"/>
      <c r="G187" s="136"/>
      <c r="H187" s="136"/>
      <c r="I187" s="136"/>
    </row>
    <row r="188" customFormat="false" ht="12" hidden="false" customHeight="false" outlineLevel="0" collapsed="false">
      <c r="B188" s="136"/>
      <c r="C188" s="136"/>
      <c r="D188" s="136"/>
      <c r="E188" s="136"/>
      <c r="F188" s="136"/>
      <c r="G188" s="136"/>
      <c r="H188" s="136"/>
      <c r="I188" s="136"/>
    </row>
    <row r="189" customFormat="false" ht="12" hidden="false" customHeight="false" outlineLevel="0" collapsed="false">
      <c r="B189" s="136"/>
      <c r="C189" s="136"/>
      <c r="D189" s="136"/>
      <c r="E189" s="136"/>
      <c r="F189" s="136"/>
      <c r="G189" s="136"/>
      <c r="H189" s="136"/>
      <c r="I189" s="136"/>
    </row>
  </sheetData>
  <mergeCells count="4">
    <mergeCell ref="B3:B4"/>
    <mergeCell ref="C3:C4"/>
    <mergeCell ref="D3:F3"/>
    <mergeCell ref="G3:I3"/>
  </mergeCells>
  <printOptions headings="false" gridLines="false" gridLinesSet="true" horizontalCentered="true" verticalCentered="true"/>
  <pageMargins left="0.0395833333333333" right="0.0395833333333333" top="0.0395833333333333" bottom="0.0395833333333333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5" man="true" max="16383" min="0"/>
    <brk id="48" man="true" max="16383" min="0"/>
    <brk id="82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5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8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11.9921875" defaultRowHeight="12" zeroHeight="false" outlineLevelRow="0" outlineLevelCol="0"/>
  <cols>
    <col collapsed="false" customWidth="true" hidden="false" outlineLevel="0" max="1" min="1" style="14" width="2.13"/>
    <col collapsed="false" customWidth="true" hidden="false" outlineLevel="0" max="2" min="2" style="14" width="79.99"/>
    <col collapsed="false" customWidth="true" hidden="false" outlineLevel="0" max="9" min="3" style="14" width="9.99"/>
    <col collapsed="false" customWidth="true" hidden="false" outlineLevel="0" max="10" min="10" style="14" width="2.13"/>
    <col collapsed="false" customWidth="false" hidden="false" outlineLevel="0" max="11" min="11" style="14" width="11.99"/>
    <col collapsed="false" customWidth="true" hidden="false" outlineLevel="0" max="12" min="12" style="14" width="4.14"/>
    <col collapsed="false" customWidth="true" hidden="false" outlineLevel="0" max="13" min="13" style="14" width="10.41"/>
    <col collapsed="false" customWidth="false" hidden="false" outlineLevel="0" max="257" min="14" style="14" width="11.99"/>
  </cols>
  <sheetData>
    <row r="1" customFormat="false" ht="37.5" hidden="false" customHeight="true" outlineLevel="0" collapsed="false">
      <c r="A1" s="137"/>
      <c r="B1" s="17" t="s">
        <v>318</v>
      </c>
      <c r="C1" s="19"/>
      <c r="D1" s="19"/>
      <c r="E1" s="19"/>
      <c r="F1" s="19"/>
      <c r="G1" s="19"/>
      <c r="H1" s="20"/>
      <c r="I1" s="226"/>
      <c r="J1" s="140"/>
    </row>
    <row r="2" customFormat="false" ht="18.75" hidden="false" customHeight="true" outlineLevel="0" collapsed="false">
      <c r="A2" s="137"/>
      <c r="B2" s="137"/>
      <c r="C2" s="137"/>
      <c r="D2" s="137"/>
      <c r="E2" s="137"/>
      <c r="F2" s="137"/>
      <c r="G2" s="137"/>
      <c r="H2" s="227"/>
      <c r="I2" s="137"/>
      <c r="J2" s="140"/>
    </row>
    <row r="3" customFormat="false" ht="18.75" hidden="false" customHeight="true" outlineLevel="0" collapsed="false">
      <c r="A3" s="137"/>
      <c r="B3" s="386" t="s">
        <v>244</v>
      </c>
      <c r="C3" s="387" t="s">
        <v>63</v>
      </c>
      <c r="D3" s="388" t="s">
        <v>245</v>
      </c>
      <c r="E3" s="388"/>
      <c r="F3" s="388"/>
      <c r="G3" s="389" t="s">
        <v>246</v>
      </c>
      <c r="H3" s="389"/>
      <c r="I3" s="389"/>
      <c r="J3" s="140"/>
    </row>
    <row r="4" customFormat="false" ht="18.75" hidden="false" customHeight="true" outlineLevel="0" collapsed="false">
      <c r="A4" s="137"/>
      <c r="B4" s="386"/>
      <c r="C4" s="387"/>
      <c r="D4" s="390" t="s">
        <v>247</v>
      </c>
      <c r="E4" s="390" t="s">
        <v>248</v>
      </c>
      <c r="F4" s="390" t="s">
        <v>249</v>
      </c>
      <c r="G4" s="390" t="s">
        <v>247</v>
      </c>
      <c r="H4" s="390" t="s">
        <v>248</v>
      </c>
      <c r="I4" s="391" t="s">
        <v>249</v>
      </c>
      <c r="J4" s="140"/>
    </row>
    <row r="5" customFormat="false" ht="7.5" hidden="false" customHeight="true" outlineLevel="0" collapsed="false">
      <c r="A5" s="137"/>
      <c r="B5" s="516"/>
      <c r="C5" s="393"/>
      <c r="D5" s="394"/>
      <c r="E5" s="395"/>
      <c r="F5" s="395"/>
      <c r="G5" s="394"/>
      <c r="H5" s="395"/>
      <c r="I5" s="396"/>
      <c r="J5" s="140"/>
    </row>
    <row r="6" customFormat="false" ht="18.75" hidden="false" customHeight="true" outlineLevel="0" collapsed="false">
      <c r="A6" s="137"/>
      <c r="B6" s="350" t="s">
        <v>319</v>
      </c>
      <c r="C6" s="397" t="n">
        <v>473725</v>
      </c>
      <c r="D6" s="398" t="n">
        <v>52454</v>
      </c>
      <c r="E6" s="399" t="n">
        <v>149720</v>
      </c>
      <c r="F6" s="399" t="n">
        <v>29412</v>
      </c>
      <c r="G6" s="398" t="n">
        <v>47499</v>
      </c>
      <c r="H6" s="399" t="n">
        <v>168973</v>
      </c>
      <c r="I6" s="400" t="n">
        <v>25668</v>
      </c>
      <c r="J6" s="140"/>
    </row>
    <row r="7" customFormat="false" ht="7.5" hidden="false" customHeight="true" outlineLevel="0" collapsed="false">
      <c r="A7" s="137"/>
      <c r="B7" s="517"/>
      <c r="C7" s="384"/>
      <c r="D7" s="384"/>
      <c r="E7" s="414"/>
      <c r="F7" s="414"/>
      <c r="G7" s="384"/>
      <c r="H7" s="414"/>
      <c r="I7" s="427"/>
      <c r="J7" s="140"/>
    </row>
    <row r="8" s="37" customFormat="true" ht="16.5" hidden="false" customHeight="true" outlineLevel="0" collapsed="false">
      <c r="B8" s="352" t="s">
        <v>229</v>
      </c>
      <c r="C8" s="398"/>
      <c r="D8" s="398"/>
      <c r="E8" s="399"/>
      <c r="F8" s="399"/>
      <c r="G8" s="398"/>
      <c r="H8" s="399"/>
      <c r="I8" s="400"/>
      <c r="J8" s="153"/>
    </row>
    <row r="9" customFormat="false" ht="17.25" hidden="false" customHeight="true" outlineLevel="0" collapsed="false">
      <c r="A9" s="137"/>
      <c r="B9" s="518" t="s">
        <v>230</v>
      </c>
      <c r="C9" s="156" t="n">
        <v>404215.282097379</v>
      </c>
      <c r="D9" s="403" t="n">
        <v>50232.7804054056</v>
      </c>
      <c r="E9" s="404" t="n">
        <v>127044.336874092</v>
      </c>
      <c r="F9" s="404" t="n">
        <v>21300.5429904873</v>
      </c>
      <c r="G9" s="403" t="n">
        <v>46815.5844594596</v>
      </c>
      <c r="H9" s="404" t="n">
        <v>140966.74051756</v>
      </c>
      <c r="I9" s="405" t="n">
        <v>17855.2968503736</v>
      </c>
      <c r="J9" s="140"/>
    </row>
    <row r="10" s="37" customFormat="true" ht="17.25" hidden="false" customHeight="true" outlineLevel="0" collapsed="false">
      <c r="B10" s="245" t="s">
        <v>231</v>
      </c>
      <c r="C10" s="156" t="n">
        <v>379821.436921942</v>
      </c>
      <c r="D10" s="403" t="n">
        <v>48695.0422297299</v>
      </c>
      <c r="E10" s="404" t="n">
        <v>117501.110074771</v>
      </c>
      <c r="F10" s="404" t="n">
        <v>18832.0691846675</v>
      </c>
      <c r="G10" s="403" t="n">
        <v>46815.5844594596</v>
      </c>
      <c r="H10" s="404" t="n">
        <v>131409.65696602</v>
      </c>
      <c r="I10" s="405" t="n">
        <v>16567.9740072939</v>
      </c>
      <c r="J10" s="153"/>
    </row>
    <row r="11" s="37" customFormat="true" ht="17.25" hidden="false" customHeight="true" outlineLevel="0" collapsed="false">
      <c r="B11" s="245" t="s">
        <v>232</v>
      </c>
      <c r="C11" s="156" t="n">
        <v>238344.781951828</v>
      </c>
      <c r="D11" s="403" t="n">
        <v>30413.0439189188</v>
      </c>
      <c r="E11" s="404" t="n">
        <v>73338.967746484</v>
      </c>
      <c r="F11" s="404" t="n">
        <v>10386.9300349392</v>
      </c>
      <c r="G11" s="403" t="n">
        <v>31779.9222972972</v>
      </c>
      <c r="H11" s="404" t="n">
        <v>84548.7938818625</v>
      </c>
      <c r="I11" s="405" t="n">
        <v>7877.12407232665</v>
      </c>
      <c r="J11" s="153"/>
    </row>
    <row r="12" s="37" customFormat="true" ht="17.25" hidden="false" customHeight="true" outlineLevel="0" collapsed="false">
      <c r="B12" s="380" t="s">
        <v>233</v>
      </c>
      <c r="C12" s="156" t="n">
        <v>184559.763217664</v>
      </c>
      <c r="D12" s="403" t="n">
        <v>25799.8293918918</v>
      </c>
      <c r="E12" s="404" t="n">
        <v>65421.8496654253</v>
      </c>
      <c r="F12" s="404" t="n">
        <v>6460.12178215297</v>
      </c>
      <c r="G12" s="403" t="n">
        <v>23407.7922297297</v>
      </c>
      <c r="H12" s="404" t="n">
        <v>59649.5337760181</v>
      </c>
      <c r="I12" s="405" t="n">
        <v>3820.63637244651</v>
      </c>
      <c r="J12" s="153"/>
    </row>
    <row r="13" s="37" customFormat="true" ht="17.25" hidden="false" customHeight="true" outlineLevel="0" collapsed="false">
      <c r="B13" s="380" t="s">
        <v>234</v>
      </c>
      <c r="C13" s="156" t="n">
        <v>225827.498324603</v>
      </c>
      <c r="D13" s="403" t="n">
        <v>30583.9037162161</v>
      </c>
      <c r="E13" s="404" t="n">
        <v>85186.4763132319</v>
      </c>
      <c r="F13" s="404" t="n">
        <v>10259.1449134172</v>
      </c>
      <c r="G13" s="403" t="n">
        <v>25970.6891891891</v>
      </c>
      <c r="H13" s="404" t="n">
        <v>68440.247167224</v>
      </c>
      <c r="I13" s="405" t="n">
        <v>5387.03702532453</v>
      </c>
      <c r="J13" s="153"/>
    </row>
    <row r="14" s="37" customFormat="true" ht="17.25" hidden="false" customHeight="true" outlineLevel="0" collapsed="false">
      <c r="B14" s="380" t="s">
        <v>235</v>
      </c>
      <c r="C14" s="156" t="n">
        <v>43087.0204812129</v>
      </c>
      <c r="D14" s="403" t="n">
        <v>8030.41047297298</v>
      </c>
      <c r="E14" s="404" t="n">
        <v>20171.4208660424</v>
      </c>
      <c r="F14" s="404" t="n">
        <v>676.081283313356</v>
      </c>
      <c r="G14" s="403" t="n">
        <v>5125.79391891892</v>
      </c>
      <c r="H14" s="404" t="n">
        <v>9083.31393996525</v>
      </c>
      <c r="I14" s="405" t="n">
        <v>0</v>
      </c>
      <c r="J14" s="153"/>
    </row>
    <row r="15" s="37" customFormat="true" ht="17.25" hidden="false" customHeight="true" outlineLevel="0" collapsed="false">
      <c r="B15" s="381" t="s">
        <v>236</v>
      </c>
      <c r="C15" s="156" t="n">
        <v>295667.479522529</v>
      </c>
      <c r="D15" s="403" t="n">
        <v>40835.4915540541</v>
      </c>
      <c r="E15" s="404" t="n">
        <v>98194.4524323004</v>
      </c>
      <c r="F15" s="404" t="n">
        <v>11589.6942388615</v>
      </c>
      <c r="G15" s="403" t="n">
        <v>41348.070945946</v>
      </c>
      <c r="H15" s="404" t="n">
        <v>97968.8157926975</v>
      </c>
      <c r="I15" s="405" t="n">
        <v>5730.95455866976</v>
      </c>
      <c r="J15" s="113"/>
      <c r="L15" s="174"/>
      <c r="S15" s="174"/>
    </row>
    <row r="16" s="37" customFormat="true" ht="26.25" hidden="false" customHeight="true" outlineLevel="0" collapsed="false">
      <c r="B16" s="382" t="s">
        <v>237</v>
      </c>
      <c r="C16" s="156" t="n">
        <v>97994.7105030634</v>
      </c>
      <c r="D16" s="403" t="n">
        <v>15889.9611486486</v>
      </c>
      <c r="E16" s="404" t="n">
        <v>42780.4713803837</v>
      </c>
      <c r="F16" s="404" t="n">
        <v>3734.18340771722</v>
      </c>
      <c r="G16" s="403" t="n">
        <v>10080.7280405405</v>
      </c>
      <c r="H16" s="404" t="n">
        <v>24157.2039591466</v>
      </c>
      <c r="I16" s="405" t="n">
        <v>1352.16256662671</v>
      </c>
      <c r="J16" s="113"/>
      <c r="L16" s="174"/>
      <c r="S16" s="174"/>
    </row>
    <row r="17" s="37" customFormat="true" ht="17.25" hidden="false" customHeight="true" outlineLevel="0" collapsed="false">
      <c r="B17" s="382" t="s">
        <v>238</v>
      </c>
      <c r="C17" s="403" t="n">
        <v>183466.058051337</v>
      </c>
      <c r="D17" s="403" t="n">
        <v>24262.0912162162</v>
      </c>
      <c r="E17" s="404" t="n">
        <v>56754.1964317333</v>
      </c>
      <c r="F17" s="405" t="n">
        <v>5225.88487924307</v>
      </c>
      <c r="G17" s="403" t="n">
        <v>30413.0439189188</v>
      </c>
      <c r="H17" s="404" t="n">
        <v>63591.58733474</v>
      </c>
      <c r="I17" s="405" t="n">
        <v>3219.25427048532</v>
      </c>
      <c r="J17" s="113"/>
      <c r="L17" s="174"/>
      <c r="M17" s="174"/>
      <c r="N17" s="174"/>
      <c r="O17" s="174"/>
      <c r="P17" s="174"/>
      <c r="Q17" s="174"/>
      <c r="R17" s="174"/>
      <c r="S17" s="174"/>
    </row>
    <row r="18" s="37" customFormat="true" ht="17.25" hidden="false" customHeight="true" outlineLevel="0" collapsed="false">
      <c r="B18" s="361" t="s">
        <v>239</v>
      </c>
      <c r="C18" s="403" t="n">
        <v>31862.1635830178</v>
      </c>
      <c r="D18" s="403" t="n">
        <v>3075.47635135135</v>
      </c>
      <c r="E18" s="404" t="n">
        <v>22549.5662593651</v>
      </c>
      <c r="F18" s="405" t="n">
        <v>1308.93608426207</v>
      </c>
      <c r="G18" s="403" t="n">
        <v>854.298986486487</v>
      </c>
      <c r="H18" s="404" t="n">
        <v>3934.34699665368</v>
      </c>
      <c r="I18" s="405" t="n">
        <v>139.538904899135</v>
      </c>
      <c r="J18" s="113"/>
      <c r="K18" s="519"/>
      <c r="L18" s="519"/>
      <c r="M18" s="519"/>
      <c r="N18" s="519"/>
      <c r="O18" s="519"/>
      <c r="P18" s="519"/>
      <c r="Q18" s="519"/>
      <c r="R18" s="519"/>
      <c r="S18" s="174"/>
    </row>
    <row r="19" s="37" customFormat="true" ht="7.5" hidden="false" customHeight="true" outlineLevel="0" collapsed="false">
      <c r="B19" s="255"/>
      <c r="C19" s="493"/>
      <c r="D19" s="493"/>
      <c r="E19" s="494"/>
      <c r="F19" s="494"/>
      <c r="G19" s="493"/>
      <c r="H19" s="494"/>
      <c r="I19" s="495"/>
      <c r="J19" s="113"/>
    </row>
    <row r="20" s="37" customFormat="true" ht="15" hidden="false" customHeight="true" outlineLevel="0" collapsed="false">
      <c r="B20" s="496"/>
      <c r="C20" s="520"/>
      <c r="D20" s="414"/>
      <c r="E20" s="414"/>
      <c r="F20" s="414"/>
      <c r="G20" s="414"/>
      <c r="H20" s="414"/>
      <c r="I20" s="414"/>
      <c r="J20" s="113"/>
    </row>
    <row r="21" s="37" customFormat="true" ht="7.5" hidden="false" customHeight="true" outlineLevel="0" collapsed="false">
      <c r="B21" s="500"/>
      <c r="C21" s="501"/>
      <c r="D21" s="502"/>
      <c r="E21" s="503"/>
      <c r="F21" s="503"/>
      <c r="G21" s="502"/>
      <c r="H21" s="503"/>
      <c r="I21" s="504"/>
      <c r="J21" s="153"/>
    </row>
    <row r="22" s="37" customFormat="true" ht="16.5" hidden="false" customHeight="true" outlineLevel="0" collapsed="false">
      <c r="B22" s="352" t="s">
        <v>229</v>
      </c>
      <c r="C22" s="505"/>
      <c r="D22" s="384"/>
      <c r="E22" s="414"/>
      <c r="F22" s="414"/>
      <c r="G22" s="384"/>
      <c r="H22" s="414"/>
      <c r="I22" s="427"/>
      <c r="J22" s="153"/>
    </row>
    <row r="23" s="37" customFormat="true" ht="12.75" hidden="false" customHeight="true" outlineLevel="0" collapsed="false">
      <c r="B23" s="506" t="s">
        <v>320</v>
      </c>
      <c r="C23" s="505"/>
      <c r="D23" s="384"/>
      <c r="E23" s="414"/>
      <c r="F23" s="414"/>
      <c r="G23" s="384"/>
      <c r="H23" s="414"/>
      <c r="I23" s="427"/>
      <c r="J23" s="153"/>
    </row>
    <row r="24" customFormat="false" ht="17.25" hidden="false" customHeight="true" outlineLevel="0" collapsed="false">
      <c r="A24" s="137"/>
      <c r="B24" s="518" t="s">
        <v>230</v>
      </c>
      <c r="C24" s="430" t="n">
        <v>85.3269897297754</v>
      </c>
      <c r="D24" s="423" t="n">
        <v>95.7653952137218</v>
      </c>
      <c r="E24" s="424" t="n">
        <v>84.8546198731579</v>
      </c>
      <c r="F24" s="424" t="n">
        <v>72.4212667975225</v>
      </c>
      <c r="G24" s="423" t="n">
        <v>98.5612001504445</v>
      </c>
      <c r="H24" s="424" t="n">
        <v>83.4256008460289</v>
      </c>
      <c r="I24" s="425" t="n">
        <v>69.562477989612</v>
      </c>
      <c r="J24" s="140"/>
    </row>
    <row r="25" s="37" customFormat="true" ht="17.25" hidden="false" customHeight="true" outlineLevel="0" collapsed="false">
      <c r="B25" s="245" t="s">
        <v>231</v>
      </c>
      <c r="C25" s="430" t="n">
        <v>80.177621388346</v>
      </c>
      <c r="D25" s="423" t="n">
        <v>92.8338014826894</v>
      </c>
      <c r="E25" s="424" t="n">
        <v>78.480570448017</v>
      </c>
      <c r="F25" s="424" t="n">
        <v>64.0285229996857</v>
      </c>
      <c r="G25" s="423" t="n">
        <v>98.5612001504445</v>
      </c>
      <c r="H25" s="424" t="n">
        <v>77.7696182029201</v>
      </c>
      <c r="I25" s="425" t="n">
        <v>64.5471949793278</v>
      </c>
      <c r="J25" s="153"/>
    </row>
    <row r="26" s="37" customFormat="true" ht="17.25" hidden="false" customHeight="true" outlineLevel="0" collapsed="false">
      <c r="B26" s="245" t="s">
        <v>232</v>
      </c>
      <c r="C26" s="430" t="n">
        <v>50.3128992457287</v>
      </c>
      <c r="D26" s="423" t="n">
        <v>57.9804093470829</v>
      </c>
      <c r="E26" s="424" t="n">
        <v>48.9840821176088</v>
      </c>
      <c r="F26" s="424" t="n">
        <v>35.3152795965564</v>
      </c>
      <c r="G26" s="423" t="n">
        <v>66.9065081313232</v>
      </c>
      <c r="H26" s="424" t="n">
        <v>50.036866174988</v>
      </c>
      <c r="I26" s="425" t="n">
        <v>30.6884995805152</v>
      </c>
      <c r="J26" s="153"/>
    </row>
    <row r="27" s="37" customFormat="true" ht="17.25" hidden="false" customHeight="true" outlineLevel="0" collapsed="false">
      <c r="B27" s="380" t="s">
        <v>233</v>
      </c>
      <c r="C27" s="430" t="n">
        <v>38.9592618539584</v>
      </c>
      <c r="D27" s="423" t="n">
        <v>49.185628153986</v>
      </c>
      <c r="E27" s="424" t="n">
        <v>43.6961325577246</v>
      </c>
      <c r="F27" s="424" t="n">
        <v>21.9642383454133</v>
      </c>
      <c r="G27" s="423" t="n">
        <v>49.280600075222</v>
      </c>
      <c r="H27" s="424" t="n">
        <v>35.3012219561812</v>
      </c>
      <c r="I27" s="425" t="n">
        <v>14.8848230187257</v>
      </c>
      <c r="J27" s="153"/>
    </row>
    <row r="28" s="37" customFormat="true" ht="17.25" hidden="false" customHeight="true" outlineLevel="0" collapsed="false">
      <c r="B28" s="380" t="s">
        <v>234</v>
      </c>
      <c r="C28" s="423" t="n">
        <v>47.6705891233528</v>
      </c>
      <c r="D28" s="423" t="n">
        <v>58.3061419838642</v>
      </c>
      <c r="E28" s="424" t="n">
        <v>56.8971923011167</v>
      </c>
      <c r="F28" s="425" t="n">
        <v>34.880813659109</v>
      </c>
      <c r="G28" s="423" t="n">
        <v>54.6762862148448</v>
      </c>
      <c r="H28" s="424" t="n">
        <v>40.5036586716363</v>
      </c>
      <c r="I28" s="425" t="n">
        <v>20.9873656900597</v>
      </c>
      <c r="J28" s="153"/>
    </row>
    <row r="29" s="37" customFormat="true" ht="17.25" hidden="false" customHeight="true" outlineLevel="0" collapsed="false">
      <c r="B29" s="380" t="s">
        <v>235</v>
      </c>
      <c r="C29" s="423" t="n">
        <v>9.09536555622204</v>
      </c>
      <c r="D29" s="423" t="n">
        <v>15.3094339287242</v>
      </c>
      <c r="E29" s="424" t="n">
        <v>13.4727630684226</v>
      </c>
      <c r="F29" s="425" t="n">
        <v>2.29865797400162</v>
      </c>
      <c r="G29" s="423" t="n">
        <v>10.7913722792457</v>
      </c>
      <c r="H29" s="424" t="n">
        <v>5.37560080010726</v>
      </c>
      <c r="I29" s="425" t="n">
        <v>0</v>
      </c>
      <c r="J29" s="153"/>
    </row>
    <row r="30" s="37" customFormat="true" ht="17.25" hidden="false" customHeight="true" outlineLevel="0" collapsed="false">
      <c r="B30" s="381" t="s">
        <v>236</v>
      </c>
      <c r="C30" s="430" t="n">
        <v>62.4133156414649</v>
      </c>
      <c r="D30" s="423" t="n">
        <v>77.8501001907464</v>
      </c>
      <c r="E30" s="424" t="n">
        <v>65.5853943576679</v>
      </c>
      <c r="F30" s="425" t="n">
        <v>39.4046451749678</v>
      </c>
      <c r="G30" s="423" t="n">
        <v>87.0504030525822</v>
      </c>
      <c r="H30" s="424" t="n">
        <v>57.9789764001927</v>
      </c>
      <c r="I30" s="425" t="n">
        <v>22.3272345280885</v>
      </c>
      <c r="J30" s="113"/>
      <c r="L30" s="174"/>
      <c r="S30" s="174"/>
    </row>
    <row r="31" s="37" customFormat="true" ht="26.25" hidden="false" customHeight="true" outlineLevel="0" collapsed="false">
      <c r="B31" s="382" t="s">
        <v>237</v>
      </c>
      <c r="C31" s="430" t="n">
        <v>20.6859909236505</v>
      </c>
      <c r="D31" s="423" t="n">
        <v>30.2931352206669</v>
      </c>
      <c r="E31" s="424" t="n">
        <v>28.5736517368312</v>
      </c>
      <c r="F31" s="424" t="n">
        <v>12.6961220172624</v>
      </c>
      <c r="G31" s="423" t="n">
        <v>21.2230321491832</v>
      </c>
      <c r="H31" s="424" t="n">
        <v>14.296487580351</v>
      </c>
      <c r="I31" s="425" t="n">
        <v>5.26789218726318</v>
      </c>
      <c r="J31" s="113"/>
      <c r="L31" s="174"/>
      <c r="S31" s="174"/>
    </row>
    <row r="32" s="37" customFormat="true" ht="17.25" hidden="false" customHeight="true" outlineLevel="0" collapsed="false">
      <c r="B32" s="382" t="s">
        <v>238</v>
      </c>
      <c r="C32" s="430" t="n">
        <v>38.7283884218348</v>
      </c>
      <c r="D32" s="423" t="n">
        <v>46.2540344229538</v>
      </c>
      <c r="E32" s="424" t="n">
        <v>37.9068904833912</v>
      </c>
      <c r="F32" s="424" t="n">
        <v>17.7678664464949</v>
      </c>
      <c r="G32" s="423" t="n">
        <v>64.0288088568577</v>
      </c>
      <c r="H32" s="424" t="n">
        <v>37.63417074606</v>
      </c>
      <c r="I32" s="425" t="n">
        <v>12.54189757864</v>
      </c>
      <c r="J32" s="113"/>
      <c r="L32" s="174"/>
      <c r="M32" s="174"/>
      <c r="N32" s="174"/>
      <c r="O32" s="174"/>
      <c r="P32" s="174"/>
      <c r="Q32" s="174"/>
      <c r="R32" s="174"/>
      <c r="S32" s="174"/>
    </row>
    <row r="33" s="37" customFormat="true" ht="17.25" hidden="false" customHeight="true" outlineLevel="0" collapsed="false">
      <c r="B33" s="361" t="s">
        <v>239</v>
      </c>
      <c r="C33" s="430" t="n">
        <v>6.72587758362294</v>
      </c>
      <c r="D33" s="423" t="n">
        <v>5.86318746206458</v>
      </c>
      <c r="E33" s="424" t="n">
        <v>15.0611583351356</v>
      </c>
      <c r="F33" s="424" t="n">
        <v>4.45034708371437</v>
      </c>
      <c r="G33" s="423" t="n">
        <v>1.79856204654095</v>
      </c>
      <c r="H33" s="424" t="n">
        <v>2.328387965328</v>
      </c>
      <c r="I33" s="425" t="n">
        <v>0.543629830524916</v>
      </c>
      <c r="J33" s="113"/>
      <c r="K33" s="519"/>
      <c r="L33" s="519"/>
      <c r="M33" s="519"/>
      <c r="N33" s="519"/>
      <c r="O33" s="519"/>
      <c r="P33" s="519"/>
      <c r="Q33" s="519"/>
      <c r="R33" s="519"/>
      <c r="S33" s="174"/>
    </row>
    <row r="34" s="37" customFormat="true" ht="7.5" hidden="false" customHeight="true" outlineLevel="0" collapsed="false">
      <c r="B34" s="521"/>
      <c r="C34" s="522"/>
      <c r="D34" s="493"/>
      <c r="E34" s="494"/>
      <c r="F34" s="495"/>
      <c r="G34" s="494"/>
      <c r="H34" s="494"/>
      <c r="I34" s="495"/>
      <c r="J34" s="153"/>
    </row>
    <row r="35" s="37" customFormat="true" ht="11.25" hidden="false" customHeight="true" outlineLevel="0" collapsed="false">
      <c r="B35" s="523"/>
      <c r="C35" s="524"/>
      <c r="D35" s="404"/>
      <c r="E35" s="404"/>
      <c r="F35" s="404"/>
      <c r="G35" s="404"/>
      <c r="H35" s="404"/>
      <c r="I35" s="525"/>
      <c r="J35" s="153"/>
    </row>
    <row r="36" s="14" customFormat="true" ht="13.5" hidden="false" customHeight="true" outlineLevel="0" collapsed="false">
      <c r="B36" s="122"/>
      <c r="C36" s="124"/>
      <c r="D36" s="438"/>
      <c r="E36" s="438"/>
      <c r="F36" s="438"/>
      <c r="G36" s="438"/>
      <c r="H36" s="438"/>
      <c r="I36" s="438"/>
      <c r="J36" s="140"/>
    </row>
    <row r="37" s="14" customFormat="true" ht="13.5" hidden="false" customHeight="true" outlineLevel="0" collapsed="false">
      <c r="B37" s="126" t="str">
        <f aca="false">Α1!B73</f>
        <v>(Last Updated 26/11/2014)</v>
      </c>
      <c r="C37" s="345"/>
      <c r="D37" s="439"/>
      <c r="E37" s="439"/>
      <c r="F37" s="439"/>
      <c r="G37" s="439"/>
      <c r="H37" s="439"/>
      <c r="I37" s="439"/>
      <c r="J37" s="133"/>
    </row>
    <row r="38" s="14" customFormat="true" ht="4.5" hidden="false" customHeight="true" outlineLevel="0" collapsed="false">
      <c r="B38" s="129"/>
      <c r="C38" s="134"/>
      <c r="D38" s="440"/>
      <c r="E38" s="440"/>
      <c r="F38" s="440"/>
      <c r="G38" s="440"/>
      <c r="H38" s="440"/>
      <c r="I38" s="440"/>
      <c r="J38" s="133"/>
    </row>
    <row r="39" s="14" customFormat="true" ht="13.5" hidden="false" customHeight="true" outlineLevel="0" collapsed="false">
      <c r="B39" s="132" t="s">
        <v>81</v>
      </c>
      <c r="C39" s="134"/>
      <c r="D39" s="440"/>
      <c r="E39" s="440"/>
      <c r="F39" s="440"/>
      <c r="G39" s="440"/>
      <c r="H39" s="440"/>
      <c r="I39" s="440"/>
      <c r="J39" s="133"/>
    </row>
    <row r="40" customFormat="false" ht="12" hidden="false" customHeight="false" outlineLevel="0" collapsed="false">
      <c r="B40" s="134"/>
      <c r="C40" s="134"/>
      <c r="D40" s="440"/>
      <c r="E40" s="440"/>
      <c r="F40" s="440"/>
      <c r="G40" s="440"/>
      <c r="H40" s="440"/>
      <c r="I40" s="440"/>
    </row>
    <row r="41" customFormat="false" ht="12" hidden="false" customHeight="false" outlineLevel="0" collapsed="false">
      <c r="B41" s="134"/>
      <c r="C41" s="134"/>
      <c r="D41" s="440"/>
      <c r="E41" s="440"/>
      <c r="F41" s="440"/>
      <c r="G41" s="440"/>
      <c r="H41" s="440"/>
      <c r="I41" s="440"/>
    </row>
    <row r="42" customFormat="false" ht="12" hidden="false" customHeight="false" outlineLevel="0" collapsed="false">
      <c r="B42" s="134"/>
      <c r="C42" s="134"/>
      <c r="D42" s="440"/>
      <c r="E42" s="440"/>
      <c r="F42" s="440"/>
      <c r="G42" s="440"/>
      <c r="H42" s="440"/>
      <c r="I42" s="440"/>
    </row>
    <row r="43" customFormat="false" ht="12" hidden="false" customHeight="false" outlineLevel="0" collapsed="false">
      <c r="B43" s="134"/>
      <c r="C43" s="134"/>
      <c r="D43" s="440"/>
      <c r="E43" s="440"/>
      <c r="F43" s="440"/>
      <c r="G43" s="440"/>
      <c r="H43" s="440"/>
      <c r="I43" s="440"/>
    </row>
    <row r="44" customFormat="false" ht="12" hidden="false" customHeight="false" outlineLevel="0" collapsed="false">
      <c r="B44" s="134"/>
      <c r="C44" s="134"/>
      <c r="D44" s="440"/>
      <c r="E44" s="440"/>
      <c r="F44" s="440"/>
      <c r="G44" s="440"/>
      <c r="H44" s="440"/>
      <c r="I44" s="440"/>
    </row>
    <row r="45" customFormat="false" ht="12" hidden="false" customHeight="false" outlineLevel="0" collapsed="false">
      <c r="B45" s="134"/>
      <c r="C45" s="134"/>
      <c r="D45" s="440"/>
      <c r="E45" s="440"/>
      <c r="F45" s="440"/>
      <c r="G45" s="440"/>
      <c r="H45" s="440"/>
      <c r="I45" s="440"/>
    </row>
    <row r="46" customFormat="false" ht="12" hidden="false" customHeight="false" outlineLevel="0" collapsed="false">
      <c r="B46" s="134"/>
      <c r="C46" s="134"/>
      <c r="D46" s="440"/>
      <c r="E46" s="440"/>
      <c r="F46" s="440"/>
      <c r="G46" s="440"/>
      <c r="H46" s="440"/>
      <c r="I46" s="440"/>
    </row>
    <row r="47" customFormat="false" ht="12" hidden="false" customHeight="false" outlineLevel="0" collapsed="false">
      <c r="B47" s="134"/>
      <c r="C47" s="134"/>
      <c r="D47" s="134"/>
      <c r="E47" s="134"/>
      <c r="F47" s="134"/>
      <c r="G47" s="134"/>
      <c r="H47" s="134"/>
      <c r="I47" s="134"/>
    </row>
    <row r="48" customFormat="false" ht="12" hidden="false" customHeight="false" outlineLevel="0" collapsed="false">
      <c r="B48" s="134"/>
      <c r="C48" s="134"/>
      <c r="D48" s="134"/>
      <c r="E48" s="134"/>
      <c r="F48" s="134"/>
      <c r="G48" s="134"/>
      <c r="H48" s="134"/>
      <c r="I48" s="134"/>
    </row>
    <row r="49" customFormat="false" ht="12" hidden="false" customHeight="false" outlineLevel="0" collapsed="false">
      <c r="B49" s="134"/>
      <c r="C49" s="134"/>
      <c r="D49" s="134"/>
      <c r="E49" s="134"/>
      <c r="F49" s="134"/>
      <c r="G49" s="134"/>
      <c r="H49" s="134"/>
      <c r="I49" s="134"/>
    </row>
    <row r="50" customFormat="false" ht="12" hidden="false" customHeight="false" outlineLevel="0" collapsed="false">
      <c r="B50" s="134"/>
      <c r="C50" s="134"/>
      <c r="D50" s="134"/>
      <c r="E50" s="134"/>
      <c r="F50" s="134"/>
      <c r="G50" s="134"/>
      <c r="H50" s="134"/>
      <c r="I50" s="134"/>
    </row>
    <row r="51" s="135" customFormat="true" ht="36" hidden="false" customHeight="true" outlineLevel="0" collapsed="false">
      <c r="B51" s="134"/>
      <c r="C51" s="134"/>
      <c r="D51" s="134"/>
      <c r="E51" s="134"/>
      <c r="F51" s="134"/>
      <c r="G51" s="134"/>
      <c r="H51" s="134"/>
      <c r="I51" s="134"/>
      <c r="J51" s="14"/>
      <c r="K51" s="14"/>
      <c r="L51" s="14"/>
    </row>
    <row r="52" customFormat="false" ht="22.5" hidden="false" customHeight="true" outlineLevel="0" collapsed="false">
      <c r="B52" s="134"/>
      <c r="C52" s="134"/>
      <c r="D52" s="134"/>
      <c r="E52" s="134"/>
      <c r="F52" s="134"/>
      <c r="G52" s="134"/>
      <c r="H52" s="134"/>
      <c r="I52" s="134"/>
    </row>
    <row r="53" customFormat="false" ht="22.5" hidden="false" customHeight="true" outlineLevel="0" collapsed="false">
      <c r="B53" s="134"/>
      <c r="C53" s="134"/>
      <c r="D53" s="134"/>
      <c r="E53" s="134"/>
      <c r="F53" s="134"/>
      <c r="G53" s="134"/>
      <c r="H53" s="134"/>
      <c r="I53" s="134"/>
    </row>
    <row r="54" customFormat="false" ht="12" hidden="false" customHeight="false" outlineLevel="0" collapsed="false">
      <c r="B54" s="134"/>
      <c r="C54" s="134"/>
      <c r="D54" s="134"/>
      <c r="E54" s="134"/>
      <c r="F54" s="134"/>
      <c r="G54" s="134"/>
      <c r="H54" s="134"/>
      <c r="I54" s="134"/>
    </row>
    <row r="55" customFormat="false" ht="12" hidden="false" customHeight="false" outlineLevel="0" collapsed="false">
      <c r="B55" s="134"/>
      <c r="C55" s="134"/>
      <c r="D55" s="134"/>
      <c r="E55" s="134"/>
      <c r="F55" s="134"/>
      <c r="G55" s="134"/>
      <c r="H55" s="134"/>
      <c r="I55" s="134"/>
    </row>
    <row r="56" customFormat="false" ht="12" hidden="false" customHeight="false" outlineLevel="0" collapsed="false">
      <c r="B56" s="134"/>
      <c r="C56" s="134"/>
      <c r="D56" s="134"/>
      <c r="E56" s="134"/>
      <c r="F56" s="134"/>
      <c r="G56" s="134"/>
      <c r="H56" s="134"/>
      <c r="I56" s="134"/>
    </row>
    <row r="57" customFormat="false" ht="12" hidden="false" customHeight="false" outlineLevel="0" collapsed="false">
      <c r="B57" s="134"/>
      <c r="C57" s="134"/>
      <c r="D57" s="134"/>
      <c r="E57" s="134"/>
      <c r="F57" s="134"/>
      <c r="G57" s="134"/>
      <c r="H57" s="134"/>
      <c r="I57" s="134"/>
    </row>
    <row r="58" customFormat="false" ht="12" hidden="false" customHeight="false" outlineLevel="0" collapsed="false">
      <c r="B58" s="134"/>
      <c r="C58" s="134"/>
      <c r="D58" s="134"/>
      <c r="E58" s="134"/>
      <c r="F58" s="134"/>
      <c r="G58" s="134"/>
      <c r="H58" s="134"/>
      <c r="I58" s="134"/>
    </row>
    <row r="59" customFormat="false" ht="12" hidden="false" customHeight="false" outlineLevel="0" collapsed="false">
      <c r="B59" s="134"/>
      <c r="C59" s="134"/>
      <c r="D59" s="134"/>
      <c r="E59" s="134"/>
      <c r="F59" s="134"/>
      <c r="G59" s="134"/>
      <c r="H59" s="134"/>
      <c r="I59" s="134"/>
    </row>
    <row r="60" customFormat="false" ht="12" hidden="false" customHeight="false" outlineLevel="0" collapsed="false">
      <c r="B60" s="134"/>
      <c r="C60" s="134"/>
      <c r="D60" s="134"/>
      <c r="E60" s="134"/>
      <c r="F60" s="134"/>
      <c r="G60" s="134"/>
      <c r="H60" s="134"/>
      <c r="I60" s="134"/>
    </row>
    <row r="61" customFormat="false" ht="12" hidden="false" customHeight="false" outlineLevel="0" collapsed="false">
      <c r="B61" s="134"/>
      <c r="C61" s="134"/>
      <c r="D61" s="134"/>
      <c r="E61" s="134"/>
      <c r="F61" s="134"/>
      <c r="G61" s="134"/>
      <c r="H61" s="134"/>
      <c r="I61" s="134"/>
    </row>
    <row r="62" customFormat="false" ht="12" hidden="false" customHeight="false" outlineLevel="0" collapsed="false">
      <c r="B62" s="134"/>
      <c r="C62" s="134"/>
      <c r="D62" s="134"/>
      <c r="E62" s="134"/>
      <c r="F62" s="134"/>
      <c r="G62" s="134"/>
      <c r="H62" s="134"/>
      <c r="I62" s="134"/>
    </row>
    <row r="63" customFormat="false" ht="12" hidden="false" customHeight="false" outlineLevel="0" collapsed="false">
      <c r="B63" s="134"/>
      <c r="C63" s="134"/>
      <c r="D63" s="134"/>
      <c r="E63" s="134"/>
      <c r="F63" s="134"/>
      <c r="G63" s="134"/>
      <c r="H63" s="134"/>
      <c r="I63" s="134"/>
    </row>
    <row r="64" customFormat="false" ht="12" hidden="false" customHeight="false" outlineLevel="0" collapsed="false">
      <c r="B64" s="134"/>
      <c r="C64" s="134"/>
      <c r="D64" s="134"/>
      <c r="E64" s="134"/>
      <c r="F64" s="134"/>
      <c r="G64" s="134"/>
      <c r="H64" s="134"/>
      <c r="I64" s="134"/>
    </row>
    <row r="65" customFormat="false" ht="12" hidden="false" customHeight="false" outlineLevel="0" collapsed="false">
      <c r="B65" s="134"/>
      <c r="C65" s="134"/>
      <c r="D65" s="134"/>
      <c r="E65" s="134"/>
      <c r="F65" s="134"/>
      <c r="G65" s="134"/>
      <c r="H65" s="134"/>
      <c r="I65" s="134"/>
    </row>
    <row r="66" customFormat="false" ht="12" hidden="false" customHeight="false" outlineLevel="0" collapsed="false">
      <c r="B66" s="134"/>
      <c r="C66" s="134"/>
      <c r="D66" s="134"/>
      <c r="E66" s="134"/>
      <c r="F66" s="134"/>
      <c r="G66" s="134"/>
      <c r="H66" s="134"/>
      <c r="I66" s="134"/>
    </row>
    <row r="67" customFormat="false" ht="12" hidden="false" customHeight="false" outlineLevel="0" collapsed="false">
      <c r="B67" s="134"/>
      <c r="C67" s="134"/>
      <c r="D67" s="134"/>
      <c r="E67" s="134"/>
      <c r="F67" s="134"/>
      <c r="G67" s="134"/>
      <c r="H67" s="134"/>
      <c r="I67" s="134"/>
    </row>
    <row r="68" customFormat="false" ht="12" hidden="false" customHeight="false" outlineLevel="0" collapsed="false">
      <c r="B68" s="134"/>
      <c r="C68" s="134"/>
      <c r="D68" s="134"/>
      <c r="E68" s="134"/>
      <c r="F68" s="134"/>
      <c r="G68" s="134"/>
      <c r="H68" s="134"/>
      <c r="I68" s="134"/>
    </row>
    <row r="69" customFormat="false" ht="12" hidden="false" customHeight="false" outlineLevel="0" collapsed="false">
      <c r="B69" s="134"/>
      <c r="C69" s="134"/>
      <c r="D69" s="134"/>
      <c r="E69" s="134"/>
      <c r="F69" s="134"/>
      <c r="G69" s="134"/>
      <c r="H69" s="134"/>
      <c r="I69" s="134"/>
    </row>
    <row r="70" customFormat="false" ht="12" hidden="false" customHeight="false" outlineLevel="0" collapsed="false">
      <c r="B70" s="134"/>
      <c r="C70" s="134"/>
      <c r="D70" s="134"/>
      <c r="E70" s="134"/>
      <c r="F70" s="134"/>
      <c r="G70" s="134"/>
      <c r="H70" s="134"/>
      <c r="I70" s="134"/>
    </row>
    <row r="71" customFormat="false" ht="12" hidden="false" customHeight="false" outlineLevel="0" collapsed="false">
      <c r="B71" s="134"/>
      <c r="C71" s="134"/>
      <c r="D71" s="134"/>
      <c r="E71" s="134"/>
      <c r="F71" s="134"/>
      <c r="G71" s="134"/>
      <c r="H71" s="134"/>
      <c r="I71" s="134"/>
    </row>
    <row r="72" customFormat="false" ht="12" hidden="false" customHeight="false" outlineLevel="0" collapsed="false">
      <c r="B72" s="134"/>
      <c r="C72" s="134"/>
      <c r="D72" s="134"/>
      <c r="E72" s="134"/>
      <c r="F72" s="134"/>
      <c r="G72" s="134"/>
      <c r="H72" s="134"/>
      <c r="I72" s="134"/>
    </row>
    <row r="73" customFormat="false" ht="12" hidden="false" customHeight="false" outlineLevel="0" collapsed="false">
      <c r="B73" s="134"/>
      <c r="C73" s="134"/>
      <c r="D73" s="134"/>
      <c r="E73" s="134"/>
      <c r="F73" s="134"/>
      <c r="G73" s="134"/>
      <c r="H73" s="134"/>
      <c r="I73" s="134"/>
    </row>
    <row r="74" customFormat="false" ht="12" hidden="false" customHeight="false" outlineLevel="0" collapsed="false">
      <c r="B74" s="134"/>
      <c r="C74" s="134"/>
      <c r="D74" s="134"/>
      <c r="E74" s="134"/>
      <c r="F74" s="134"/>
      <c r="G74" s="134"/>
      <c r="H74" s="134"/>
      <c r="I74" s="134"/>
    </row>
    <row r="75" customFormat="false" ht="12" hidden="false" customHeight="false" outlineLevel="0" collapsed="false">
      <c r="B75" s="134"/>
      <c r="C75" s="134"/>
      <c r="D75" s="134"/>
      <c r="E75" s="134"/>
      <c r="F75" s="134"/>
      <c r="G75" s="134"/>
      <c r="H75" s="134"/>
      <c r="I75" s="134"/>
    </row>
    <row r="76" customFormat="false" ht="12" hidden="false" customHeight="false" outlineLevel="0" collapsed="false">
      <c r="B76" s="134"/>
      <c r="C76" s="134"/>
      <c r="D76" s="134"/>
      <c r="E76" s="134"/>
      <c r="F76" s="134"/>
      <c r="G76" s="134"/>
      <c r="H76" s="134"/>
      <c r="I76" s="134"/>
    </row>
    <row r="77" customFormat="false" ht="12" hidden="false" customHeight="false" outlineLevel="0" collapsed="false">
      <c r="B77" s="134"/>
      <c r="C77" s="134"/>
      <c r="D77" s="134"/>
      <c r="E77" s="134"/>
      <c r="F77" s="134"/>
      <c r="G77" s="134"/>
      <c r="H77" s="134"/>
      <c r="I77" s="134"/>
    </row>
    <row r="78" customFormat="false" ht="12" hidden="false" customHeight="false" outlineLevel="0" collapsed="false">
      <c r="B78" s="134"/>
      <c r="C78" s="134"/>
      <c r="D78" s="134"/>
      <c r="E78" s="134"/>
      <c r="F78" s="134"/>
      <c r="G78" s="134"/>
      <c r="H78" s="134"/>
      <c r="I78" s="134"/>
    </row>
    <row r="79" customFormat="false" ht="12" hidden="false" customHeight="false" outlineLevel="0" collapsed="false">
      <c r="B79" s="134"/>
      <c r="C79" s="134"/>
      <c r="D79" s="134"/>
      <c r="E79" s="134"/>
      <c r="F79" s="134"/>
      <c r="G79" s="134"/>
      <c r="H79" s="134"/>
      <c r="I79" s="134"/>
    </row>
    <row r="80" customFormat="false" ht="12" hidden="false" customHeight="false" outlineLevel="0" collapsed="false">
      <c r="B80" s="134"/>
      <c r="C80" s="134"/>
      <c r="D80" s="134"/>
      <c r="E80" s="134"/>
      <c r="F80" s="134"/>
      <c r="G80" s="134"/>
      <c r="H80" s="134"/>
      <c r="I80" s="134"/>
    </row>
    <row r="81" customFormat="false" ht="12" hidden="false" customHeight="false" outlineLevel="0" collapsed="false">
      <c r="B81" s="134"/>
      <c r="C81" s="134"/>
      <c r="D81" s="134"/>
      <c r="E81" s="134"/>
      <c r="F81" s="134"/>
      <c r="G81" s="134"/>
      <c r="H81" s="134"/>
      <c r="I81" s="134"/>
    </row>
    <row r="82" customFormat="false" ht="12" hidden="false" customHeight="false" outlineLevel="0" collapsed="false">
      <c r="B82" s="134"/>
      <c r="C82" s="134"/>
      <c r="D82" s="134"/>
      <c r="E82" s="134"/>
      <c r="F82" s="134"/>
      <c r="G82" s="134"/>
      <c r="H82" s="134"/>
      <c r="I82" s="134"/>
    </row>
    <row r="83" customFormat="false" ht="12" hidden="false" customHeight="false" outlineLevel="0" collapsed="false">
      <c r="B83" s="134"/>
      <c r="C83" s="134"/>
      <c r="D83" s="134"/>
      <c r="E83" s="134"/>
      <c r="F83" s="134"/>
      <c r="G83" s="134"/>
      <c r="H83" s="134"/>
      <c r="I83" s="134"/>
    </row>
    <row r="84" customFormat="false" ht="12" hidden="false" customHeight="false" outlineLevel="0" collapsed="false">
      <c r="B84" s="134"/>
      <c r="C84" s="134"/>
      <c r="D84" s="134"/>
      <c r="E84" s="134"/>
      <c r="F84" s="134"/>
      <c r="G84" s="134"/>
      <c r="H84" s="134"/>
      <c r="I84" s="134"/>
    </row>
    <row r="85" customFormat="false" ht="12" hidden="false" customHeight="false" outlineLevel="0" collapsed="false">
      <c r="B85" s="134"/>
      <c r="C85" s="134"/>
      <c r="D85" s="134"/>
      <c r="E85" s="134"/>
      <c r="F85" s="134"/>
      <c r="G85" s="134"/>
      <c r="H85" s="134"/>
      <c r="I85" s="134"/>
    </row>
    <row r="86" customFormat="false" ht="12" hidden="false" customHeight="false" outlineLevel="0" collapsed="false">
      <c r="B86" s="134"/>
      <c r="C86" s="134"/>
      <c r="D86" s="134"/>
      <c r="E86" s="134"/>
      <c r="F86" s="134"/>
      <c r="G86" s="134"/>
      <c r="H86" s="134"/>
      <c r="I86" s="134"/>
    </row>
    <row r="87" customFormat="false" ht="12" hidden="false" customHeight="false" outlineLevel="0" collapsed="false">
      <c r="B87" s="134"/>
      <c r="C87" s="134"/>
      <c r="D87" s="134"/>
      <c r="E87" s="134"/>
      <c r="F87" s="134"/>
      <c r="G87" s="134"/>
      <c r="H87" s="134"/>
      <c r="I87" s="134"/>
    </row>
    <row r="88" customFormat="false" ht="12" hidden="false" customHeight="false" outlineLevel="0" collapsed="false">
      <c r="B88" s="134"/>
      <c r="C88" s="134"/>
      <c r="D88" s="134"/>
      <c r="E88" s="134"/>
      <c r="F88" s="134"/>
      <c r="G88" s="134"/>
      <c r="H88" s="134"/>
      <c r="I88" s="134"/>
    </row>
    <row r="89" customFormat="false" ht="12" hidden="false" customHeight="false" outlineLevel="0" collapsed="false">
      <c r="B89" s="134"/>
      <c r="C89" s="134"/>
      <c r="D89" s="134"/>
      <c r="E89" s="134"/>
      <c r="F89" s="134"/>
      <c r="G89" s="134"/>
      <c r="H89" s="134"/>
      <c r="I89" s="134"/>
    </row>
    <row r="90" customFormat="false" ht="12" hidden="false" customHeight="false" outlineLevel="0" collapsed="false">
      <c r="B90" s="134"/>
      <c r="C90" s="134"/>
      <c r="D90" s="134"/>
      <c r="E90" s="134"/>
      <c r="F90" s="134"/>
      <c r="G90" s="134"/>
      <c r="H90" s="134"/>
      <c r="I90" s="134"/>
    </row>
    <row r="91" customFormat="false" ht="12" hidden="false" customHeight="false" outlineLevel="0" collapsed="false">
      <c r="B91" s="134"/>
      <c r="C91" s="134"/>
      <c r="D91" s="134"/>
      <c r="E91" s="134"/>
      <c r="F91" s="134"/>
      <c r="G91" s="134"/>
      <c r="H91" s="134"/>
      <c r="I91" s="134"/>
    </row>
    <row r="92" customFormat="false" ht="12" hidden="false" customHeight="false" outlineLevel="0" collapsed="false">
      <c r="B92" s="134"/>
      <c r="C92" s="134"/>
      <c r="D92" s="134"/>
      <c r="E92" s="134"/>
      <c r="F92" s="134"/>
      <c r="G92" s="134"/>
      <c r="H92" s="134"/>
      <c r="I92" s="134"/>
    </row>
    <row r="93" customFormat="false" ht="12" hidden="false" customHeight="false" outlineLevel="0" collapsed="false">
      <c r="B93" s="134"/>
      <c r="C93" s="134"/>
      <c r="D93" s="134"/>
      <c r="E93" s="134"/>
      <c r="F93" s="134"/>
      <c r="G93" s="134"/>
      <c r="H93" s="134"/>
      <c r="I93" s="134"/>
    </row>
    <row r="94" customFormat="false" ht="12" hidden="false" customHeight="false" outlineLevel="0" collapsed="false">
      <c r="B94" s="134"/>
      <c r="C94" s="134"/>
      <c r="D94" s="134"/>
      <c r="E94" s="134"/>
      <c r="F94" s="134"/>
      <c r="G94" s="134"/>
      <c r="H94" s="134"/>
      <c r="I94" s="134"/>
    </row>
    <row r="95" customFormat="false" ht="12" hidden="false" customHeight="false" outlineLevel="0" collapsed="false">
      <c r="B95" s="134"/>
      <c r="C95" s="134"/>
      <c r="D95" s="134"/>
      <c r="E95" s="134"/>
      <c r="F95" s="134"/>
      <c r="G95" s="134"/>
      <c r="H95" s="134"/>
      <c r="I95" s="134"/>
    </row>
    <row r="96" customFormat="false" ht="12" hidden="false" customHeight="false" outlineLevel="0" collapsed="false">
      <c r="B96" s="134"/>
      <c r="C96" s="134"/>
      <c r="D96" s="134"/>
      <c r="E96" s="134"/>
      <c r="F96" s="134"/>
      <c r="G96" s="134"/>
      <c r="H96" s="134"/>
      <c r="I96" s="134"/>
    </row>
    <row r="97" customFormat="false" ht="12" hidden="false" customHeight="false" outlineLevel="0" collapsed="false">
      <c r="B97" s="134"/>
      <c r="C97" s="134"/>
      <c r="D97" s="134"/>
      <c r="E97" s="134"/>
      <c r="F97" s="134"/>
      <c r="G97" s="134"/>
      <c r="H97" s="134"/>
      <c r="I97" s="134"/>
    </row>
    <row r="98" customFormat="false" ht="12" hidden="false" customHeight="false" outlineLevel="0" collapsed="false">
      <c r="B98" s="134"/>
      <c r="C98" s="134"/>
      <c r="D98" s="134"/>
      <c r="E98" s="134"/>
      <c r="F98" s="134"/>
      <c r="G98" s="134"/>
      <c r="H98" s="134"/>
      <c r="I98" s="134"/>
    </row>
    <row r="99" customFormat="false" ht="12" hidden="false" customHeight="false" outlineLevel="0" collapsed="false">
      <c r="B99" s="134"/>
      <c r="C99" s="134"/>
      <c r="D99" s="134"/>
      <c r="E99" s="134"/>
      <c r="F99" s="134"/>
      <c r="G99" s="134"/>
      <c r="H99" s="134"/>
      <c r="I99" s="134"/>
    </row>
    <row r="100" customFormat="false" ht="12" hidden="false" customHeight="false" outlineLevel="0" collapsed="false">
      <c r="B100" s="134"/>
      <c r="C100" s="134"/>
      <c r="D100" s="134"/>
      <c r="E100" s="134"/>
      <c r="F100" s="134"/>
      <c r="G100" s="134"/>
      <c r="H100" s="134"/>
      <c r="I100" s="134"/>
    </row>
    <row r="101" customFormat="false" ht="12" hidden="false" customHeight="false" outlineLevel="0" collapsed="false">
      <c r="B101" s="134"/>
      <c r="C101" s="134"/>
      <c r="D101" s="134"/>
      <c r="E101" s="134"/>
      <c r="F101" s="134"/>
      <c r="G101" s="134"/>
      <c r="H101" s="134"/>
      <c r="I101" s="134"/>
    </row>
    <row r="102" customFormat="false" ht="12" hidden="false" customHeight="false" outlineLevel="0" collapsed="false">
      <c r="B102" s="134"/>
      <c r="C102" s="134"/>
      <c r="D102" s="134"/>
      <c r="E102" s="134"/>
      <c r="F102" s="134"/>
      <c r="G102" s="134"/>
      <c r="H102" s="134"/>
      <c r="I102" s="134"/>
    </row>
    <row r="103" customFormat="false" ht="12" hidden="false" customHeight="false" outlineLevel="0" collapsed="false">
      <c r="B103" s="134"/>
      <c r="C103" s="134"/>
      <c r="D103" s="134"/>
      <c r="E103" s="134"/>
      <c r="F103" s="134"/>
      <c r="G103" s="134"/>
      <c r="H103" s="134"/>
      <c r="I103" s="134"/>
    </row>
    <row r="104" customFormat="false" ht="12" hidden="false" customHeight="false" outlineLevel="0" collapsed="false">
      <c r="B104" s="134"/>
      <c r="C104" s="134"/>
      <c r="D104" s="134"/>
      <c r="E104" s="134"/>
      <c r="F104" s="134"/>
      <c r="G104" s="134"/>
      <c r="H104" s="134"/>
      <c r="I104" s="134"/>
    </row>
    <row r="105" customFormat="false" ht="12" hidden="false" customHeight="false" outlineLevel="0" collapsed="false">
      <c r="B105" s="134"/>
      <c r="C105" s="134"/>
      <c r="D105" s="134"/>
      <c r="E105" s="134"/>
      <c r="F105" s="134"/>
      <c r="G105" s="134"/>
      <c r="H105" s="134"/>
      <c r="I105" s="134"/>
    </row>
    <row r="106" customFormat="false" ht="12" hidden="false" customHeight="false" outlineLevel="0" collapsed="false">
      <c r="B106" s="134"/>
      <c r="C106" s="134"/>
      <c r="D106" s="134"/>
      <c r="E106" s="134"/>
      <c r="F106" s="134"/>
      <c r="G106" s="134"/>
      <c r="H106" s="134"/>
      <c r="I106" s="134"/>
    </row>
    <row r="107" customFormat="false" ht="12" hidden="false" customHeight="false" outlineLevel="0" collapsed="false">
      <c r="B107" s="134"/>
      <c r="C107" s="134"/>
      <c r="D107" s="134"/>
      <c r="E107" s="134"/>
      <c r="F107" s="134"/>
      <c r="G107" s="134"/>
      <c r="H107" s="134"/>
      <c r="I107" s="134"/>
    </row>
    <row r="108" customFormat="false" ht="12" hidden="false" customHeight="false" outlineLevel="0" collapsed="false">
      <c r="B108" s="134"/>
      <c r="C108" s="134"/>
      <c r="D108" s="134"/>
      <c r="E108" s="134"/>
      <c r="F108" s="134"/>
      <c r="G108" s="134"/>
      <c r="H108" s="134"/>
      <c r="I108" s="134"/>
    </row>
    <row r="109" customFormat="false" ht="12" hidden="false" customHeight="false" outlineLevel="0" collapsed="false">
      <c r="B109" s="134"/>
      <c r="C109" s="134"/>
      <c r="D109" s="134"/>
      <c r="E109" s="134"/>
      <c r="F109" s="134"/>
      <c r="G109" s="134"/>
      <c r="H109" s="134"/>
      <c r="I109" s="134"/>
    </row>
    <row r="110" customFormat="false" ht="12" hidden="false" customHeight="false" outlineLevel="0" collapsed="false">
      <c r="B110" s="134"/>
      <c r="C110" s="134"/>
      <c r="D110" s="134"/>
      <c r="E110" s="134"/>
      <c r="F110" s="134"/>
      <c r="G110" s="134"/>
      <c r="H110" s="134"/>
      <c r="I110" s="134"/>
    </row>
    <row r="111" customFormat="false" ht="12" hidden="false" customHeight="false" outlineLevel="0" collapsed="false">
      <c r="B111" s="134"/>
      <c r="C111" s="134"/>
      <c r="D111" s="134"/>
      <c r="E111" s="134"/>
      <c r="F111" s="134"/>
      <c r="G111" s="134"/>
      <c r="H111" s="134"/>
      <c r="I111" s="134"/>
    </row>
    <row r="112" customFormat="false" ht="12" hidden="false" customHeight="false" outlineLevel="0" collapsed="false">
      <c r="B112" s="134"/>
      <c r="C112" s="134"/>
      <c r="D112" s="134"/>
      <c r="E112" s="134"/>
      <c r="F112" s="134"/>
      <c r="G112" s="134"/>
      <c r="H112" s="134"/>
      <c r="I112" s="134"/>
    </row>
    <row r="113" customFormat="false" ht="12" hidden="false" customHeight="false" outlineLevel="0" collapsed="false">
      <c r="B113" s="136"/>
      <c r="C113" s="136"/>
      <c r="D113" s="136"/>
      <c r="E113" s="136"/>
      <c r="F113" s="136"/>
      <c r="G113" s="136"/>
      <c r="H113" s="136"/>
      <c r="I113" s="136"/>
    </row>
    <row r="114" customFormat="false" ht="12" hidden="false" customHeight="false" outlineLevel="0" collapsed="false">
      <c r="B114" s="136"/>
      <c r="C114" s="136"/>
      <c r="D114" s="136"/>
      <c r="E114" s="136"/>
      <c r="F114" s="136"/>
      <c r="G114" s="136"/>
      <c r="H114" s="136"/>
      <c r="I114" s="136"/>
    </row>
    <row r="115" customFormat="false" ht="12" hidden="false" customHeight="false" outlineLevel="0" collapsed="false">
      <c r="B115" s="136"/>
      <c r="C115" s="136"/>
      <c r="D115" s="136"/>
      <c r="E115" s="136"/>
      <c r="F115" s="136"/>
      <c r="G115" s="136"/>
      <c r="H115" s="136"/>
      <c r="I115" s="136"/>
    </row>
    <row r="116" customFormat="false" ht="12" hidden="false" customHeight="false" outlineLevel="0" collapsed="false">
      <c r="B116" s="136"/>
      <c r="C116" s="136"/>
      <c r="D116" s="136"/>
      <c r="E116" s="136"/>
      <c r="F116" s="136"/>
      <c r="G116" s="136"/>
      <c r="H116" s="136"/>
      <c r="I116" s="136"/>
    </row>
    <row r="117" customFormat="false" ht="12" hidden="false" customHeight="false" outlineLevel="0" collapsed="false">
      <c r="B117" s="136"/>
      <c r="C117" s="136"/>
      <c r="D117" s="136"/>
      <c r="E117" s="136"/>
      <c r="F117" s="136"/>
      <c r="G117" s="136"/>
      <c r="H117" s="136"/>
      <c r="I117" s="136"/>
    </row>
    <row r="118" customFormat="false" ht="12" hidden="false" customHeight="false" outlineLevel="0" collapsed="false">
      <c r="B118" s="136"/>
      <c r="C118" s="136"/>
      <c r="D118" s="136"/>
      <c r="E118" s="136"/>
      <c r="F118" s="136"/>
      <c r="G118" s="136"/>
      <c r="H118" s="136"/>
      <c r="I118" s="136"/>
    </row>
    <row r="119" customFormat="false" ht="12" hidden="false" customHeight="false" outlineLevel="0" collapsed="false">
      <c r="B119" s="136"/>
      <c r="C119" s="136"/>
      <c r="D119" s="136"/>
      <c r="E119" s="136"/>
      <c r="F119" s="136"/>
      <c r="G119" s="136"/>
      <c r="H119" s="136"/>
      <c r="I119" s="136"/>
    </row>
    <row r="120" customFormat="false" ht="12" hidden="false" customHeight="false" outlineLevel="0" collapsed="false">
      <c r="B120" s="136"/>
      <c r="C120" s="136"/>
      <c r="D120" s="136"/>
      <c r="E120" s="136"/>
      <c r="F120" s="136"/>
      <c r="G120" s="136"/>
      <c r="H120" s="136"/>
      <c r="I120" s="136"/>
    </row>
    <row r="121" customFormat="false" ht="12" hidden="false" customHeight="false" outlineLevel="0" collapsed="false">
      <c r="B121" s="136"/>
      <c r="C121" s="136"/>
      <c r="D121" s="136"/>
      <c r="E121" s="136"/>
      <c r="F121" s="136"/>
      <c r="G121" s="136"/>
      <c r="H121" s="136"/>
      <c r="I121" s="136"/>
    </row>
    <row r="122" customFormat="false" ht="12" hidden="false" customHeight="false" outlineLevel="0" collapsed="false">
      <c r="B122" s="136"/>
      <c r="C122" s="136"/>
      <c r="D122" s="136"/>
      <c r="E122" s="136"/>
      <c r="F122" s="136"/>
      <c r="G122" s="136"/>
      <c r="H122" s="136"/>
      <c r="I122" s="136"/>
    </row>
    <row r="123" customFormat="false" ht="12" hidden="false" customHeight="false" outlineLevel="0" collapsed="false">
      <c r="B123" s="136"/>
      <c r="C123" s="136"/>
      <c r="D123" s="136"/>
      <c r="E123" s="136"/>
      <c r="F123" s="136"/>
      <c r="G123" s="136"/>
      <c r="H123" s="136"/>
      <c r="I123" s="136"/>
    </row>
    <row r="124" customFormat="false" ht="12" hidden="false" customHeight="false" outlineLevel="0" collapsed="false">
      <c r="B124" s="136"/>
      <c r="C124" s="136"/>
      <c r="D124" s="136"/>
      <c r="E124" s="136"/>
      <c r="F124" s="136"/>
      <c r="G124" s="136"/>
      <c r="H124" s="136"/>
      <c r="I124" s="136"/>
    </row>
    <row r="125" customFormat="false" ht="12" hidden="false" customHeight="false" outlineLevel="0" collapsed="false">
      <c r="B125" s="136"/>
      <c r="C125" s="136"/>
      <c r="D125" s="136"/>
      <c r="E125" s="136"/>
      <c r="F125" s="136"/>
      <c r="G125" s="136"/>
      <c r="H125" s="136"/>
      <c r="I125" s="136"/>
    </row>
  </sheetData>
  <mergeCells count="4">
    <mergeCell ref="B3:B4"/>
    <mergeCell ref="C3:C4"/>
    <mergeCell ref="D3:F3"/>
    <mergeCell ref="G3:I3"/>
  </mergeCells>
  <printOptions headings="false" gridLines="false" gridLinesSet="true" horizontalCentered="true" verticalCentered="true"/>
  <pageMargins left="0.196527777777778" right="0.196527777777778" top="0.275694444444444" bottom="0.1965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5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8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4" width="2.13"/>
    <col collapsed="false" customWidth="true" hidden="false" outlineLevel="0" max="2" min="2" style="14" width="68.56"/>
    <col collapsed="false" customWidth="true" hidden="false" outlineLevel="0" max="9" min="3" style="14" width="9.99"/>
    <col collapsed="false" customWidth="true" hidden="false" outlineLevel="0" max="10" min="10" style="14" width="2.13"/>
    <col collapsed="false" customWidth="false" hidden="false" outlineLevel="0" max="12" min="11" style="14" width="9.14"/>
    <col collapsed="false" customWidth="true" hidden="false" outlineLevel="0" max="13" min="13" style="14" width="9.7"/>
    <col collapsed="false" customWidth="false" hidden="false" outlineLevel="0" max="257" min="14" style="14" width="9.14"/>
  </cols>
  <sheetData>
    <row r="1" customFormat="false" ht="37.5" hidden="false" customHeight="true" outlineLevel="0" collapsed="false">
      <c r="A1" s="137"/>
      <c r="B1" s="17" t="s">
        <v>321</v>
      </c>
      <c r="C1" s="19"/>
      <c r="D1" s="19"/>
      <c r="E1" s="19"/>
      <c r="F1" s="19"/>
      <c r="G1" s="19"/>
      <c r="H1" s="20"/>
      <c r="I1" s="226"/>
      <c r="J1" s="140"/>
    </row>
    <row r="2" customFormat="false" ht="18.75" hidden="false" customHeight="true" outlineLevel="0" collapsed="false">
      <c r="A2" s="137"/>
      <c r="B2" s="137"/>
      <c r="C2" s="137"/>
      <c r="D2" s="137"/>
      <c r="E2" s="137"/>
      <c r="F2" s="137"/>
      <c r="G2" s="137"/>
      <c r="H2" s="227"/>
      <c r="I2" s="137"/>
      <c r="J2" s="140"/>
    </row>
    <row r="3" customFormat="false" ht="18.75" hidden="false" customHeight="true" outlineLevel="0" collapsed="false">
      <c r="A3" s="137"/>
      <c r="B3" s="526" t="s">
        <v>322</v>
      </c>
      <c r="C3" s="387" t="s">
        <v>63</v>
      </c>
      <c r="D3" s="388" t="s">
        <v>245</v>
      </c>
      <c r="E3" s="388"/>
      <c r="F3" s="388"/>
      <c r="G3" s="389" t="s">
        <v>246</v>
      </c>
      <c r="H3" s="389"/>
      <c r="I3" s="389"/>
      <c r="J3" s="140"/>
    </row>
    <row r="4" customFormat="false" ht="18.75" hidden="false" customHeight="true" outlineLevel="0" collapsed="false">
      <c r="A4" s="137"/>
      <c r="B4" s="526"/>
      <c r="C4" s="387"/>
      <c r="D4" s="390" t="s">
        <v>323</v>
      </c>
      <c r="E4" s="390" t="s">
        <v>324</v>
      </c>
      <c r="F4" s="390" t="s">
        <v>325</v>
      </c>
      <c r="G4" s="390" t="s">
        <v>323</v>
      </c>
      <c r="H4" s="390" t="s">
        <v>324</v>
      </c>
      <c r="I4" s="527" t="s">
        <v>325</v>
      </c>
      <c r="J4" s="140"/>
    </row>
    <row r="5" customFormat="false" ht="7.5" hidden="false" customHeight="true" outlineLevel="0" collapsed="false">
      <c r="A5" s="137"/>
      <c r="B5" s="392"/>
      <c r="C5" s="393"/>
      <c r="D5" s="394"/>
      <c r="E5" s="395"/>
      <c r="F5" s="395"/>
      <c r="G5" s="394"/>
      <c r="H5" s="395"/>
      <c r="I5" s="396"/>
      <c r="J5" s="140"/>
    </row>
    <row r="6" customFormat="false" ht="18.75" hidden="false" customHeight="true" outlineLevel="0" collapsed="false">
      <c r="A6" s="137"/>
      <c r="B6" s="233" t="s">
        <v>91</v>
      </c>
      <c r="C6" s="397" t="n">
        <v>645296.999999998</v>
      </c>
      <c r="D6" s="398" t="n">
        <v>71606.7773898045</v>
      </c>
      <c r="E6" s="399" t="n">
        <v>147078.86122237</v>
      </c>
      <c r="F6" s="399" t="n">
        <v>89251.0571656362</v>
      </c>
      <c r="G6" s="398" t="n">
        <v>85795.2148529053</v>
      </c>
      <c r="H6" s="399" t="n">
        <v>143800.787588667</v>
      </c>
      <c r="I6" s="400" t="n">
        <v>107764.301780615</v>
      </c>
      <c r="J6" s="140"/>
    </row>
    <row r="7" s="37" customFormat="true" ht="7.5" hidden="false" customHeight="true" outlineLevel="0" collapsed="false">
      <c r="B7" s="401"/>
      <c r="C7" s="402"/>
      <c r="D7" s="403"/>
      <c r="E7" s="404"/>
      <c r="F7" s="404"/>
      <c r="G7" s="403"/>
      <c r="H7" s="404"/>
      <c r="I7" s="405"/>
      <c r="J7" s="153"/>
    </row>
    <row r="8" s="37" customFormat="true" ht="16.5" hidden="false" customHeight="true" outlineLevel="0" collapsed="false">
      <c r="B8" s="60" t="s">
        <v>92</v>
      </c>
      <c r="C8" s="156"/>
      <c r="D8" s="403"/>
      <c r="E8" s="404"/>
      <c r="F8" s="404"/>
      <c r="G8" s="403"/>
      <c r="H8" s="404"/>
      <c r="I8" s="405"/>
      <c r="J8" s="153"/>
      <c r="M8" s="406"/>
      <c r="N8" s="406"/>
    </row>
    <row r="9" s="37" customFormat="true" ht="17.25" hidden="false" customHeight="true" outlineLevel="0" collapsed="false">
      <c r="B9" s="361" t="s">
        <v>250</v>
      </c>
      <c r="C9" s="156" t="n">
        <v>451530.58114097</v>
      </c>
      <c r="D9" s="403" t="n">
        <v>28942.7416236233</v>
      </c>
      <c r="E9" s="404" t="n">
        <v>108806.190472807</v>
      </c>
      <c r="F9" s="404" t="n">
        <v>83873.9126745028</v>
      </c>
      <c r="G9" s="403" t="n">
        <v>28226.3659973229</v>
      </c>
      <c r="H9" s="404" t="n">
        <v>100853.403874048</v>
      </c>
      <c r="I9" s="405" t="n">
        <v>100827.966498666</v>
      </c>
      <c r="J9" s="153"/>
      <c r="M9" s="174"/>
    </row>
    <row r="10" s="37" customFormat="true" ht="17.25" hidden="false" customHeight="true" outlineLevel="0" collapsed="false">
      <c r="B10" s="361" t="s">
        <v>251</v>
      </c>
      <c r="C10" s="156" t="n">
        <v>5919.75998548354</v>
      </c>
      <c r="D10" s="403" t="n">
        <v>465.838532783503</v>
      </c>
      <c r="E10" s="404" t="n">
        <v>1357.89084579786</v>
      </c>
      <c r="F10" s="404" t="n">
        <v>139.538904899135</v>
      </c>
      <c r="G10" s="403" t="n">
        <v>199.674482758621</v>
      </c>
      <c r="H10" s="404" t="n">
        <v>3005.15126600143</v>
      </c>
      <c r="I10" s="405" t="n">
        <v>751.665953242994</v>
      </c>
      <c r="J10" s="153"/>
      <c r="L10" s="174"/>
      <c r="M10" s="174"/>
      <c r="S10" s="174"/>
    </row>
    <row r="11" s="37" customFormat="true" ht="17.25" hidden="false" customHeight="true" outlineLevel="0" collapsed="false">
      <c r="B11" s="361" t="s">
        <v>252</v>
      </c>
      <c r="C11" s="156" t="n">
        <v>16274.5881507363</v>
      </c>
      <c r="D11" s="403" t="n">
        <v>2286.12000348722</v>
      </c>
      <c r="E11" s="404" t="n">
        <v>4669.64092006418</v>
      </c>
      <c r="F11" s="404" t="n">
        <v>1043.80932940402</v>
      </c>
      <c r="G11" s="403" t="n">
        <v>1476.3063768377</v>
      </c>
      <c r="H11" s="404" t="n">
        <v>5467.73744888438</v>
      </c>
      <c r="I11" s="405" t="n">
        <v>1330.97407205876</v>
      </c>
      <c r="J11" s="153"/>
      <c r="L11" s="407"/>
      <c r="M11" s="174"/>
      <c r="S11" s="407"/>
    </row>
    <row r="12" s="37" customFormat="true" ht="17.25" hidden="false" customHeight="true" outlineLevel="0" collapsed="false">
      <c r="B12" s="361" t="s">
        <v>97</v>
      </c>
      <c r="C12" s="156" t="n">
        <v>171572.070722809</v>
      </c>
      <c r="D12" s="403" t="n">
        <v>39912.0772299104</v>
      </c>
      <c r="E12" s="404" t="n">
        <v>32245.138983701</v>
      </c>
      <c r="F12" s="404" t="n">
        <v>4193.79625683022</v>
      </c>
      <c r="G12" s="403" t="n">
        <v>55892.8679959861</v>
      </c>
      <c r="H12" s="404" t="n">
        <v>34474.4949997331</v>
      </c>
      <c r="I12" s="405" t="n">
        <v>4853.69525664804</v>
      </c>
      <c r="J12" s="153"/>
      <c r="L12" s="174"/>
      <c r="M12" s="174"/>
      <c r="S12" s="174"/>
    </row>
    <row r="13" s="37" customFormat="true" ht="7.5" hidden="false" customHeight="true" outlineLevel="0" collapsed="false">
      <c r="B13" s="408"/>
      <c r="C13" s="402"/>
      <c r="D13" s="403"/>
      <c r="E13" s="404"/>
      <c r="F13" s="404"/>
      <c r="G13" s="403"/>
      <c r="H13" s="404"/>
      <c r="I13" s="405"/>
      <c r="J13" s="153"/>
      <c r="M13" s="406"/>
      <c r="N13" s="406"/>
    </row>
    <row r="14" s="37" customFormat="true" ht="16.5" hidden="false" customHeight="true" outlineLevel="0" collapsed="false">
      <c r="B14" s="60" t="s">
        <v>98</v>
      </c>
      <c r="C14" s="156"/>
      <c r="D14" s="403"/>
      <c r="E14" s="404"/>
      <c r="F14" s="404"/>
      <c r="G14" s="403"/>
      <c r="H14" s="404"/>
      <c r="I14" s="405"/>
      <c r="J14" s="153"/>
      <c r="M14" s="406"/>
      <c r="N14" s="406"/>
    </row>
    <row r="15" s="37" customFormat="true" ht="17.25" hidden="false" customHeight="true" outlineLevel="0" collapsed="false">
      <c r="B15" s="361" t="s">
        <v>253</v>
      </c>
      <c r="C15" s="156" t="n">
        <v>368759.961146098</v>
      </c>
      <c r="D15" s="403" t="n">
        <v>21910.9991173829</v>
      </c>
      <c r="E15" s="404" t="n">
        <v>80499.158631302</v>
      </c>
      <c r="F15" s="404" t="n">
        <v>76347.7773296654</v>
      </c>
      <c r="G15" s="403" t="n">
        <v>21893.2825501845</v>
      </c>
      <c r="H15" s="404" t="n">
        <v>80571.4036524004</v>
      </c>
      <c r="I15" s="405" t="n">
        <v>87537.3398651633</v>
      </c>
      <c r="J15" s="153"/>
      <c r="S15" s="174"/>
    </row>
    <row r="16" s="37" customFormat="true" ht="17.25" hidden="false" customHeight="true" outlineLevel="0" collapsed="false">
      <c r="B16" s="361" t="s">
        <v>254</v>
      </c>
      <c r="C16" s="156" t="n">
        <v>59619.9045636573</v>
      </c>
      <c r="D16" s="403" t="n">
        <v>4378.32276641579</v>
      </c>
      <c r="E16" s="404" t="n">
        <v>21698.0108255661</v>
      </c>
      <c r="F16" s="404" t="n">
        <v>5380.42453478724</v>
      </c>
      <c r="G16" s="403" t="n">
        <v>3901.49325760319</v>
      </c>
      <c r="H16" s="404" t="n">
        <v>14357.2152389023</v>
      </c>
      <c r="I16" s="405" t="n">
        <v>9904.43794038264</v>
      </c>
      <c r="J16" s="153"/>
      <c r="L16" s="174"/>
      <c r="S16" s="174"/>
    </row>
    <row r="17" s="37" customFormat="true" ht="17.25" hidden="false" customHeight="true" outlineLevel="0" collapsed="false">
      <c r="B17" s="361" t="s">
        <v>255</v>
      </c>
      <c r="C17" s="156" t="n">
        <v>23150.7154312155</v>
      </c>
      <c r="D17" s="403" t="n">
        <v>2653.41973982473</v>
      </c>
      <c r="E17" s="404" t="n">
        <v>6609.02101593933</v>
      </c>
      <c r="F17" s="404" t="n">
        <v>2145.7108100503</v>
      </c>
      <c r="G17" s="403" t="n">
        <v>2431.59018953528</v>
      </c>
      <c r="H17" s="404" t="n">
        <v>5924.78498274595</v>
      </c>
      <c r="I17" s="405" t="n">
        <v>3386.18869311993</v>
      </c>
      <c r="J17" s="153"/>
      <c r="L17" s="174"/>
      <c r="S17" s="174"/>
    </row>
    <row r="18" s="37" customFormat="true" ht="7.5" hidden="false" customHeight="true" outlineLevel="0" collapsed="false">
      <c r="B18" s="408"/>
      <c r="C18" s="402"/>
      <c r="D18" s="403"/>
      <c r="E18" s="404"/>
      <c r="F18" s="404"/>
      <c r="G18" s="403"/>
      <c r="H18" s="404"/>
      <c r="I18" s="405"/>
      <c r="J18" s="153"/>
      <c r="M18" s="406"/>
      <c r="N18" s="406"/>
    </row>
    <row r="19" s="37" customFormat="true" ht="16.5" hidden="false" customHeight="true" outlineLevel="0" collapsed="false">
      <c r="B19" s="60" t="s">
        <v>256</v>
      </c>
      <c r="C19" s="156"/>
      <c r="D19" s="403"/>
      <c r="E19" s="404"/>
      <c r="F19" s="404"/>
      <c r="G19" s="403"/>
      <c r="H19" s="404"/>
      <c r="I19" s="405"/>
      <c r="J19" s="153"/>
      <c r="M19" s="406"/>
      <c r="N19" s="406"/>
    </row>
    <row r="20" s="37" customFormat="true" ht="17.25" hidden="false" customHeight="true" outlineLevel="0" collapsed="false">
      <c r="B20" s="361" t="s">
        <v>257</v>
      </c>
      <c r="C20" s="156" t="n">
        <v>337643.835494033</v>
      </c>
      <c r="D20" s="403" t="n">
        <v>52648.5067881468</v>
      </c>
      <c r="E20" s="404" t="n">
        <v>79511.6806856604</v>
      </c>
      <c r="F20" s="404" t="n">
        <v>27744.6993537031</v>
      </c>
      <c r="G20" s="403" t="n">
        <v>56688.5577286907</v>
      </c>
      <c r="H20" s="404" t="n">
        <v>86237.382244533</v>
      </c>
      <c r="I20" s="405" t="n">
        <v>34813.0086932985</v>
      </c>
      <c r="J20" s="153"/>
      <c r="S20" s="174"/>
    </row>
    <row r="21" s="37" customFormat="true" ht="17.25" hidden="false" customHeight="true" outlineLevel="0" collapsed="false">
      <c r="B21" s="361" t="s">
        <v>258</v>
      </c>
      <c r="C21" s="156" t="n">
        <v>287110.350176966</v>
      </c>
      <c r="D21" s="403" t="n">
        <v>15410.4945597029</v>
      </c>
      <c r="E21" s="404" t="n">
        <v>66849.2460885764</v>
      </c>
      <c r="F21" s="404" t="n">
        <v>61270.5064844996</v>
      </c>
      <c r="G21" s="403" t="n">
        <v>16775.105462953</v>
      </c>
      <c r="H21" s="404" t="n">
        <v>54347.0203899665</v>
      </c>
      <c r="I21" s="405" t="n">
        <v>72457.9771912677</v>
      </c>
      <c r="J21" s="153"/>
      <c r="L21" s="174"/>
      <c r="S21" s="174"/>
    </row>
    <row r="22" s="37" customFormat="true" ht="7.5" hidden="false" customHeight="true" outlineLevel="0" collapsed="false">
      <c r="B22" s="409"/>
      <c r="C22" s="432"/>
      <c r="D22" s="433"/>
      <c r="E22" s="434"/>
      <c r="F22" s="435"/>
      <c r="G22" s="433"/>
      <c r="H22" s="434"/>
      <c r="I22" s="435"/>
      <c r="J22" s="113"/>
    </row>
    <row r="23" s="37" customFormat="true" ht="15" hidden="false" customHeight="true" outlineLevel="0" collapsed="false">
      <c r="B23" s="413"/>
      <c r="C23" s="520"/>
      <c r="D23" s="414"/>
      <c r="E23" s="414"/>
      <c r="F23" s="414"/>
      <c r="G23" s="414"/>
      <c r="H23" s="414"/>
      <c r="I23" s="414"/>
      <c r="J23" s="113"/>
    </row>
    <row r="24" customFormat="false" ht="7.5" hidden="false" customHeight="true" outlineLevel="0" collapsed="false">
      <c r="A24" s="137"/>
      <c r="B24" s="415"/>
      <c r="C24" s="528"/>
      <c r="D24" s="529"/>
      <c r="E24" s="530"/>
      <c r="F24" s="530"/>
      <c r="G24" s="529"/>
      <c r="H24" s="530"/>
      <c r="I24" s="531"/>
      <c r="J24" s="420"/>
    </row>
    <row r="25" s="29" customFormat="true" ht="16.5" hidden="false" customHeight="true" outlineLevel="0" collapsed="false">
      <c r="B25" s="60" t="s">
        <v>92</v>
      </c>
      <c r="C25" s="421"/>
      <c r="D25" s="155"/>
      <c r="E25" s="75"/>
      <c r="F25" s="104"/>
      <c r="G25" s="155"/>
      <c r="H25" s="75"/>
      <c r="I25" s="104"/>
      <c r="J25" s="155"/>
      <c r="K25" s="75"/>
    </row>
    <row r="26" s="29" customFormat="true" ht="12.75" hidden="false" customHeight="false" outlineLevel="0" collapsed="false">
      <c r="B26" s="265" t="s">
        <v>102</v>
      </c>
      <c r="C26" s="422"/>
      <c r="D26" s="155"/>
      <c r="E26" s="75"/>
      <c r="F26" s="104"/>
      <c r="G26" s="155"/>
      <c r="H26" s="75"/>
      <c r="I26" s="104"/>
      <c r="J26" s="155"/>
      <c r="K26" s="75"/>
    </row>
    <row r="27" s="37" customFormat="true" ht="18.75" hidden="false" customHeight="true" outlineLevel="0" collapsed="false">
      <c r="B27" s="361" t="s">
        <v>250</v>
      </c>
      <c r="C27" s="423" t="n">
        <v>69.9725213569831</v>
      </c>
      <c r="D27" s="423" t="n">
        <v>40.4189975846396</v>
      </c>
      <c r="E27" s="424" t="n">
        <v>73.9781295344011</v>
      </c>
      <c r="F27" s="425" t="n">
        <v>93.9752596082372</v>
      </c>
      <c r="G27" s="423" t="n">
        <v>32.899697314957</v>
      </c>
      <c r="H27" s="424" t="n">
        <v>70.1341109219324</v>
      </c>
      <c r="I27" s="425" t="n">
        <v>93.5634201982112</v>
      </c>
      <c r="J27" s="426"/>
      <c r="M27" s="406"/>
      <c r="N27" s="406"/>
    </row>
    <row r="28" s="37" customFormat="true" ht="18.75" hidden="false" customHeight="true" outlineLevel="0" collapsed="false">
      <c r="B28" s="361" t="s">
        <v>251</v>
      </c>
      <c r="C28" s="423" t="n">
        <v>0.91736982900642</v>
      </c>
      <c r="D28" s="423" t="n">
        <v>0.65055089722531</v>
      </c>
      <c r="E28" s="424" t="n">
        <v>0.923239977867962</v>
      </c>
      <c r="F28" s="425" t="n">
        <v>0.15634426003512</v>
      </c>
      <c r="G28" s="423" t="n">
        <v>0.232733822161247</v>
      </c>
      <c r="H28" s="424" t="n">
        <v>2.08980167382496</v>
      </c>
      <c r="I28" s="425" t="n">
        <v>0.697509231557239</v>
      </c>
      <c r="J28" s="426"/>
    </row>
    <row r="29" s="37" customFormat="true" ht="18.75" hidden="false" customHeight="true" outlineLevel="0" collapsed="false">
      <c r="B29" s="361" t="s">
        <v>252</v>
      </c>
      <c r="C29" s="423" t="n">
        <v>2.52203065421601</v>
      </c>
      <c r="D29" s="423" t="n">
        <v>3.19260283288873</v>
      </c>
      <c r="E29" s="424" t="n">
        <v>3.17492322231412</v>
      </c>
      <c r="F29" s="425" t="n">
        <v>1.16952040967635</v>
      </c>
      <c r="G29" s="423" t="n">
        <v>1.72073276973407</v>
      </c>
      <c r="H29" s="424" t="n">
        <v>3.80230007120997</v>
      </c>
      <c r="I29" s="425" t="n">
        <v>1.23507882486756</v>
      </c>
      <c r="J29" s="426"/>
    </row>
    <row r="30" s="37" customFormat="true" ht="18.75" hidden="false" customHeight="true" outlineLevel="0" collapsed="false">
      <c r="B30" s="361" t="s">
        <v>97</v>
      </c>
      <c r="C30" s="423" t="n">
        <v>26.5880781597945</v>
      </c>
      <c r="D30" s="423" t="n">
        <v>55.7378486852463</v>
      </c>
      <c r="E30" s="424" t="n">
        <v>21.9237072654168</v>
      </c>
      <c r="F30" s="425" t="n">
        <v>4.69887572205132</v>
      </c>
      <c r="G30" s="423" t="n">
        <v>65.1468360931476</v>
      </c>
      <c r="H30" s="424" t="n">
        <v>23.9737873330327</v>
      </c>
      <c r="I30" s="425" t="n">
        <v>4.50399174536397</v>
      </c>
      <c r="J30" s="426"/>
    </row>
    <row r="31" s="37" customFormat="true" ht="5.25" hidden="false" customHeight="true" outlineLevel="0" collapsed="false">
      <c r="B31" s="408"/>
      <c r="C31" s="423"/>
      <c r="D31" s="423"/>
      <c r="E31" s="424"/>
      <c r="F31" s="424"/>
      <c r="G31" s="423"/>
      <c r="H31" s="424"/>
      <c r="I31" s="425"/>
      <c r="J31" s="153"/>
      <c r="M31" s="406"/>
      <c r="N31" s="406"/>
    </row>
    <row r="32" s="37" customFormat="true" ht="16.5" hidden="false" customHeight="true" outlineLevel="0" collapsed="false">
      <c r="B32" s="60" t="s">
        <v>98</v>
      </c>
      <c r="C32" s="423"/>
      <c r="D32" s="423"/>
      <c r="E32" s="424"/>
      <c r="F32" s="424"/>
      <c r="G32" s="423"/>
      <c r="H32" s="424"/>
      <c r="I32" s="425"/>
      <c r="J32" s="153"/>
      <c r="M32" s="406"/>
      <c r="N32" s="406"/>
    </row>
    <row r="33" customFormat="false" ht="12.75" hidden="false" customHeight="true" outlineLevel="0" collapsed="false">
      <c r="A33" s="137"/>
      <c r="B33" s="428" t="s">
        <v>259</v>
      </c>
      <c r="C33" s="532"/>
      <c r="D33" s="532"/>
      <c r="E33" s="533"/>
      <c r="F33" s="533"/>
      <c r="G33" s="532"/>
      <c r="H33" s="533"/>
      <c r="I33" s="534"/>
      <c r="J33" s="140"/>
    </row>
    <row r="34" s="37" customFormat="true" ht="18.75" hidden="false" customHeight="true" outlineLevel="0" collapsed="false">
      <c r="B34" s="361" t="s">
        <v>253</v>
      </c>
      <c r="C34" s="423" t="n">
        <v>81.6688783768048</v>
      </c>
      <c r="D34" s="423" t="n">
        <v>75.704642643456</v>
      </c>
      <c r="E34" s="424" t="n">
        <v>73.9839877506056</v>
      </c>
      <c r="F34" s="425" t="n">
        <v>91.0268460062847</v>
      </c>
      <c r="G34" s="423" t="n">
        <v>77.5632348572994</v>
      </c>
      <c r="H34" s="424" t="n">
        <v>79.889622518862</v>
      </c>
      <c r="I34" s="425" t="n">
        <v>86.8185116738636</v>
      </c>
      <c r="J34" s="153"/>
      <c r="M34" s="406"/>
      <c r="N34" s="406"/>
    </row>
    <row r="35" s="37" customFormat="true" ht="18.75" hidden="false" customHeight="true" outlineLevel="0" collapsed="false">
      <c r="B35" s="361" t="s">
        <v>254</v>
      </c>
      <c r="C35" s="423" t="n">
        <v>13.2039571745072</v>
      </c>
      <c r="D35" s="423" t="n">
        <v>15.1275329177598</v>
      </c>
      <c r="E35" s="424" t="n">
        <v>19.9418900076176</v>
      </c>
      <c r="F35" s="425" t="n">
        <v>6.41489631665038</v>
      </c>
      <c r="G35" s="423" t="n">
        <v>13.8221592463345</v>
      </c>
      <c r="H35" s="424" t="n">
        <v>14.235726993243</v>
      </c>
      <c r="I35" s="425" t="n">
        <v>9.82310591428393</v>
      </c>
      <c r="J35" s="153"/>
    </row>
    <row r="36" s="37" customFormat="true" ht="18.75" hidden="false" customHeight="true" outlineLevel="0" collapsed="false">
      <c r="B36" s="361" t="s">
        <v>255</v>
      </c>
      <c r="C36" s="423" t="n">
        <v>5.12716444868831</v>
      </c>
      <c r="D36" s="423" t="n">
        <v>9.16782443878428</v>
      </c>
      <c r="E36" s="424" t="n">
        <v>6.07412224177729</v>
      </c>
      <c r="F36" s="425" t="n">
        <v>2.55825767706504</v>
      </c>
      <c r="G36" s="423" t="n">
        <v>8.61460589636618</v>
      </c>
      <c r="H36" s="424" t="n">
        <v>5.87465048789546</v>
      </c>
      <c r="I36" s="425" t="n">
        <v>3.35838241185271</v>
      </c>
      <c r="J36" s="153"/>
    </row>
    <row r="37" s="37" customFormat="true" ht="7.5" hidden="false" customHeight="true" outlineLevel="0" collapsed="false">
      <c r="B37" s="408"/>
      <c r="C37" s="535"/>
      <c r="D37" s="423"/>
      <c r="E37" s="424"/>
      <c r="F37" s="424"/>
      <c r="G37" s="423"/>
      <c r="H37" s="424"/>
      <c r="I37" s="425"/>
      <c r="J37" s="153"/>
      <c r="M37" s="406"/>
      <c r="N37" s="406"/>
    </row>
    <row r="38" s="37" customFormat="true" ht="16.5" hidden="false" customHeight="true" outlineLevel="0" collapsed="false">
      <c r="B38" s="60" t="s">
        <v>256</v>
      </c>
      <c r="C38" s="430"/>
      <c r="D38" s="423"/>
      <c r="E38" s="424"/>
      <c r="F38" s="424"/>
      <c r="G38" s="423"/>
      <c r="H38" s="424"/>
      <c r="I38" s="425"/>
      <c r="J38" s="153"/>
      <c r="M38" s="406"/>
      <c r="N38" s="406"/>
    </row>
    <row r="39" s="37" customFormat="true" ht="12.75" hidden="false" customHeight="true" outlineLevel="0" collapsed="false">
      <c r="B39" s="265" t="s">
        <v>102</v>
      </c>
      <c r="C39" s="430"/>
      <c r="D39" s="423"/>
      <c r="E39" s="424"/>
      <c r="F39" s="424"/>
      <c r="G39" s="423"/>
      <c r="H39" s="424"/>
      <c r="I39" s="425"/>
      <c r="J39" s="153"/>
      <c r="M39" s="406"/>
      <c r="N39" s="406"/>
    </row>
    <row r="40" s="37" customFormat="true" ht="17.25" hidden="false" customHeight="true" outlineLevel="0" collapsed="false">
      <c r="B40" s="361" t="s">
        <v>257</v>
      </c>
      <c r="C40" s="430" t="n">
        <v>52.3237881927288</v>
      </c>
      <c r="D40" s="423" t="n">
        <v>73.5244745082509</v>
      </c>
      <c r="E40" s="424" t="n">
        <v>54.0605767714274</v>
      </c>
      <c r="F40" s="424" t="n">
        <v>31.0861296603056</v>
      </c>
      <c r="G40" s="423" t="n">
        <v>66.074265127586</v>
      </c>
      <c r="H40" s="424" t="n">
        <v>59.9700347199833</v>
      </c>
      <c r="I40" s="425" t="n">
        <v>32.304768943031</v>
      </c>
      <c r="J40" s="153"/>
      <c r="S40" s="174"/>
    </row>
    <row r="41" s="37" customFormat="true" ht="17.25" hidden="false" customHeight="true" outlineLevel="0" collapsed="false">
      <c r="B41" s="361" t="s">
        <v>258</v>
      </c>
      <c r="C41" s="430" t="n">
        <v>44.4927452284711</v>
      </c>
      <c r="D41" s="423" t="n">
        <v>21.5209999967086</v>
      </c>
      <c r="E41" s="424" t="n">
        <v>45.4512943144878</v>
      </c>
      <c r="F41" s="424" t="n">
        <v>68.649614279404</v>
      </c>
      <c r="G41" s="423" t="n">
        <v>19.5524954296271</v>
      </c>
      <c r="H41" s="424" t="n">
        <v>37.7932703299391</v>
      </c>
      <c r="I41" s="425" t="n">
        <v>67.2374580394688</v>
      </c>
      <c r="J41" s="153"/>
      <c r="L41" s="174"/>
      <c r="S41" s="174"/>
    </row>
    <row r="42" s="37" customFormat="true" ht="7.5" hidden="false" customHeight="true" outlineLevel="0" collapsed="false">
      <c r="B42" s="431"/>
      <c r="C42" s="432"/>
      <c r="D42" s="433"/>
      <c r="E42" s="434"/>
      <c r="F42" s="434"/>
      <c r="G42" s="433"/>
      <c r="H42" s="434"/>
      <c r="I42" s="435"/>
      <c r="J42" s="113"/>
    </row>
    <row r="43" s="37" customFormat="true" ht="11.25" hidden="false" customHeight="true" outlineLevel="0" collapsed="false">
      <c r="B43" s="275"/>
      <c r="C43" s="113"/>
      <c r="D43" s="276"/>
      <c r="E43" s="276"/>
      <c r="F43" s="276"/>
      <c r="G43" s="276"/>
      <c r="H43" s="276"/>
      <c r="I43" s="276"/>
      <c r="J43" s="113"/>
    </row>
    <row r="44" s="37" customFormat="true" ht="13.5" hidden="false" customHeight="true" outlineLevel="0" collapsed="false">
      <c r="B44" s="115" t="s">
        <v>79</v>
      </c>
      <c r="C44" s="116"/>
      <c r="D44" s="436"/>
      <c r="E44" s="436"/>
      <c r="F44" s="436"/>
      <c r="G44" s="436"/>
      <c r="H44" s="436"/>
      <c r="I44" s="436"/>
      <c r="J44" s="153"/>
    </row>
    <row r="45" s="37" customFormat="true" ht="13.5" hidden="false" customHeight="true" outlineLevel="0" collapsed="false">
      <c r="B45" s="118" t="s">
        <v>260</v>
      </c>
      <c r="C45" s="117"/>
      <c r="D45" s="437"/>
      <c r="E45" s="437"/>
      <c r="F45" s="437"/>
      <c r="G45" s="437"/>
      <c r="H45" s="437"/>
      <c r="I45" s="437"/>
      <c r="J45" s="153"/>
    </row>
    <row r="46" customFormat="false" ht="13.5" hidden="false" customHeight="true" outlineLevel="0" collapsed="false">
      <c r="B46" s="122"/>
      <c r="C46" s="124"/>
      <c r="D46" s="438"/>
      <c r="E46" s="438"/>
      <c r="F46" s="438"/>
      <c r="G46" s="438"/>
      <c r="H46" s="438"/>
      <c r="I46" s="438"/>
      <c r="J46" s="140"/>
    </row>
    <row r="47" customFormat="false" ht="13.5" hidden="false" customHeight="true" outlineLevel="0" collapsed="false">
      <c r="B47" s="126" t="str">
        <f aca="false">Α1!B73</f>
        <v>(Last Updated 26/11/2014)</v>
      </c>
      <c r="C47" s="345"/>
      <c r="D47" s="439"/>
      <c r="E47" s="439"/>
      <c r="F47" s="439"/>
      <c r="G47" s="439"/>
      <c r="H47" s="439"/>
      <c r="I47" s="439"/>
      <c r="J47" s="133"/>
    </row>
    <row r="48" customFormat="false" ht="4.5" hidden="false" customHeight="true" outlineLevel="0" collapsed="false">
      <c r="B48" s="129"/>
      <c r="C48" s="134"/>
      <c r="D48" s="440"/>
      <c r="E48" s="440"/>
      <c r="F48" s="440"/>
      <c r="G48" s="440"/>
      <c r="H48" s="440"/>
      <c r="I48" s="440"/>
      <c r="J48" s="133"/>
    </row>
    <row r="49" customFormat="false" ht="13.5" hidden="false" customHeight="true" outlineLevel="0" collapsed="false">
      <c r="B49" s="132" t="s">
        <v>81</v>
      </c>
      <c r="C49" s="134"/>
      <c r="D49" s="440"/>
      <c r="E49" s="440"/>
      <c r="F49" s="440"/>
      <c r="G49" s="440"/>
      <c r="H49" s="440"/>
      <c r="I49" s="440"/>
      <c r="J49" s="133"/>
    </row>
    <row r="50" customFormat="false" ht="12" hidden="false" customHeight="false" outlineLevel="0" collapsed="false">
      <c r="B50" s="134"/>
      <c r="C50" s="134"/>
      <c r="D50" s="440"/>
      <c r="E50" s="440"/>
      <c r="F50" s="440"/>
      <c r="G50" s="440"/>
      <c r="H50" s="440"/>
      <c r="I50" s="440"/>
    </row>
    <row r="51" customFormat="false" ht="12" hidden="false" customHeight="false" outlineLevel="0" collapsed="false">
      <c r="B51" s="134"/>
      <c r="C51" s="134"/>
      <c r="D51" s="440"/>
      <c r="E51" s="440"/>
      <c r="F51" s="440"/>
      <c r="G51" s="440"/>
      <c r="H51" s="440"/>
      <c r="I51" s="440"/>
    </row>
    <row r="52" customFormat="false" ht="12" hidden="false" customHeight="false" outlineLevel="0" collapsed="false">
      <c r="B52" s="134"/>
      <c r="C52" s="134"/>
      <c r="D52" s="440"/>
      <c r="E52" s="440"/>
      <c r="F52" s="440"/>
      <c r="G52" s="440"/>
      <c r="H52" s="440"/>
      <c r="I52" s="440"/>
    </row>
    <row r="53" customFormat="false" ht="12" hidden="false" customHeight="false" outlineLevel="0" collapsed="false">
      <c r="B53" s="134"/>
      <c r="C53" s="134"/>
      <c r="D53" s="440"/>
      <c r="E53" s="440"/>
      <c r="F53" s="440"/>
      <c r="G53" s="440"/>
      <c r="H53" s="440"/>
      <c r="I53" s="440"/>
    </row>
    <row r="54" customFormat="false" ht="12" hidden="false" customHeight="false" outlineLevel="0" collapsed="false">
      <c r="B54" s="134"/>
      <c r="C54" s="134"/>
      <c r="D54" s="440"/>
      <c r="E54" s="440"/>
      <c r="F54" s="440"/>
      <c r="G54" s="440"/>
      <c r="H54" s="440"/>
      <c r="I54" s="440"/>
    </row>
    <row r="55" customFormat="false" ht="12" hidden="false" customHeight="false" outlineLevel="0" collapsed="false">
      <c r="B55" s="134"/>
      <c r="C55" s="134"/>
      <c r="D55" s="440"/>
      <c r="E55" s="440"/>
      <c r="F55" s="440"/>
      <c r="G55" s="440"/>
      <c r="H55" s="440"/>
      <c r="I55" s="440"/>
    </row>
    <row r="56" customFormat="false" ht="12" hidden="false" customHeight="false" outlineLevel="0" collapsed="false">
      <c r="B56" s="134"/>
      <c r="C56" s="134"/>
      <c r="D56" s="440"/>
      <c r="E56" s="440"/>
      <c r="F56" s="440"/>
      <c r="G56" s="440"/>
      <c r="H56" s="440"/>
      <c r="I56" s="440"/>
    </row>
    <row r="57" customFormat="false" ht="12" hidden="false" customHeight="false" outlineLevel="0" collapsed="false">
      <c r="B57" s="134"/>
      <c r="C57" s="134"/>
      <c r="D57" s="134"/>
      <c r="E57" s="134"/>
      <c r="F57" s="134"/>
      <c r="G57" s="134"/>
      <c r="H57" s="134"/>
      <c r="I57" s="134"/>
    </row>
    <row r="58" customFormat="false" ht="12" hidden="false" customHeight="false" outlineLevel="0" collapsed="false">
      <c r="B58" s="134"/>
      <c r="C58" s="134"/>
      <c r="D58" s="134"/>
      <c r="E58" s="134"/>
      <c r="F58" s="134"/>
      <c r="G58" s="134"/>
      <c r="H58" s="134"/>
      <c r="I58" s="134"/>
    </row>
    <row r="59" customFormat="false" ht="12" hidden="false" customHeight="false" outlineLevel="0" collapsed="false">
      <c r="B59" s="134"/>
      <c r="C59" s="134"/>
      <c r="D59" s="134"/>
      <c r="E59" s="134"/>
      <c r="F59" s="134"/>
      <c r="G59" s="134"/>
      <c r="H59" s="134"/>
      <c r="I59" s="134"/>
    </row>
    <row r="60" customFormat="false" ht="12" hidden="false" customHeight="false" outlineLevel="0" collapsed="false">
      <c r="B60" s="134"/>
      <c r="C60" s="134"/>
      <c r="D60" s="134"/>
      <c r="E60" s="134"/>
      <c r="F60" s="134"/>
      <c r="G60" s="134"/>
      <c r="H60" s="134"/>
      <c r="I60" s="134"/>
    </row>
    <row r="61" s="135" customFormat="true" ht="36" hidden="false" customHeight="true" outlineLevel="0" collapsed="false">
      <c r="B61" s="134"/>
      <c r="C61" s="134"/>
      <c r="D61" s="134"/>
      <c r="E61" s="134"/>
      <c r="F61" s="134"/>
      <c r="G61" s="134"/>
      <c r="H61" s="134"/>
      <c r="I61" s="134"/>
      <c r="J61" s="14"/>
      <c r="K61" s="14"/>
      <c r="L61" s="14"/>
    </row>
    <row r="62" customFormat="false" ht="22.5" hidden="false" customHeight="true" outlineLevel="0" collapsed="false">
      <c r="B62" s="134"/>
      <c r="C62" s="134"/>
      <c r="D62" s="134"/>
      <c r="E62" s="134"/>
      <c r="F62" s="134"/>
      <c r="G62" s="134"/>
      <c r="H62" s="134"/>
      <c r="I62" s="134"/>
    </row>
    <row r="63" customFormat="false" ht="22.5" hidden="false" customHeight="true" outlineLevel="0" collapsed="false">
      <c r="B63" s="134"/>
      <c r="C63" s="134"/>
      <c r="D63" s="134"/>
      <c r="E63" s="134"/>
      <c r="F63" s="134"/>
      <c r="G63" s="134"/>
      <c r="H63" s="134"/>
      <c r="I63" s="134"/>
    </row>
    <row r="64" customFormat="false" ht="12" hidden="false" customHeight="false" outlineLevel="0" collapsed="false">
      <c r="B64" s="134"/>
      <c r="C64" s="134"/>
      <c r="D64" s="134"/>
      <c r="E64" s="134"/>
      <c r="F64" s="134"/>
      <c r="G64" s="134"/>
      <c r="H64" s="134"/>
      <c r="I64" s="134"/>
    </row>
    <row r="65" customFormat="false" ht="12" hidden="false" customHeight="false" outlineLevel="0" collapsed="false">
      <c r="B65" s="134"/>
      <c r="C65" s="134"/>
      <c r="D65" s="134"/>
      <c r="E65" s="134"/>
      <c r="F65" s="134"/>
      <c r="G65" s="134"/>
      <c r="H65" s="134"/>
      <c r="I65" s="134"/>
    </row>
    <row r="66" customFormat="false" ht="12" hidden="false" customHeight="false" outlineLevel="0" collapsed="false">
      <c r="B66" s="134"/>
      <c r="C66" s="134"/>
      <c r="D66" s="134"/>
      <c r="E66" s="134"/>
      <c r="F66" s="134"/>
      <c r="G66" s="134"/>
      <c r="H66" s="134"/>
      <c r="I66" s="134"/>
    </row>
    <row r="67" customFormat="false" ht="12" hidden="false" customHeight="false" outlineLevel="0" collapsed="false">
      <c r="B67" s="134"/>
      <c r="C67" s="134"/>
      <c r="D67" s="134"/>
      <c r="E67" s="134"/>
      <c r="F67" s="134"/>
      <c r="G67" s="134"/>
      <c r="H67" s="134"/>
      <c r="I67" s="134"/>
    </row>
    <row r="68" customFormat="false" ht="12" hidden="false" customHeight="false" outlineLevel="0" collapsed="false">
      <c r="B68" s="134"/>
      <c r="C68" s="134"/>
      <c r="D68" s="134"/>
      <c r="E68" s="134"/>
      <c r="F68" s="134"/>
      <c r="G68" s="134"/>
      <c r="H68" s="134"/>
      <c r="I68" s="134"/>
    </row>
    <row r="69" customFormat="false" ht="12" hidden="false" customHeight="false" outlineLevel="0" collapsed="false">
      <c r="B69" s="134"/>
      <c r="C69" s="134"/>
      <c r="D69" s="134"/>
      <c r="E69" s="134"/>
      <c r="F69" s="134"/>
      <c r="G69" s="134"/>
      <c r="H69" s="134"/>
      <c r="I69" s="134"/>
    </row>
    <row r="70" customFormat="false" ht="12" hidden="false" customHeight="false" outlineLevel="0" collapsed="false">
      <c r="B70" s="134"/>
      <c r="C70" s="134"/>
      <c r="D70" s="134"/>
      <c r="E70" s="134"/>
      <c r="F70" s="134"/>
      <c r="G70" s="134"/>
      <c r="H70" s="134"/>
      <c r="I70" s="134"/>
    </row>
    <row r="71" customFormat="false" ht="12" hidden="false" customHeight="false" outlineLevel="0" collapsed="false">
      <c r="B71" s="134"/>
      <c r="C71" s="134"/>
      <c r="D71" s="134"/>
      <c r="E71" s="134"/>
      <c r="F71" s="134"/>
      <c r="G71" s="134"/>
      <c r="H71" s="134"/>
      <c r="I71" s="134"/>
    </row>
    <row r="72" customFormat="false" ht="12" hidden="false" customHeight="false" outlineLevel="0" collapsed="false">
      <c r="B72" s="134"/>
      <c r="C72" s="134"/>
      <c r="D72" s="134"/>
      <c r="E72" s="134"/>
      <c r="F72" s="134"/>
      <c r="G72" s="134"/>
      <c r="H72" s="134"/>
      <c r="I72" s="134"/>
    </row>
    <row r="73" customFormat="false" ht="12" hidden="false" customHeight="false" outlineLevel="0" collapsed="false">
      <c r="B73" s="134"/>
      <c r="C73" s="134"/>
      <c r="D73" s="134"/>
      <c r="E73" s="134"/>
      <c r="F73" s="134"/>
      <c r="G73" s="134"/>
      <c r="H73" s="134"/>
      <c r="I73" s="134"/>
    </row>
    <row r="74" customFormat="false" ht="12" hidden="false" customHeight="false" outlineLevel="0" collapsed="false">
      <c r="B74" s="134"/>
      <c r="C74" s="134"/>
      <c r="D74" s="134"/>
      <c r="E74" s="134"/>
      <c r="F74" s="134"/>
      <c r="G74" s="134"/>
      <c r="H74" s="134"/>
      <c r="I74" s="134"/>
    </row>
    <row r="75" customFormat="false" ht="12" hidden="false" customHeight="false" outlineLevel="0" collapsed="false">
      <c r="B75" s="134"/>
      <c r="C75" s="134"/>
      <c r="D75" s="134"/>
      <c r="E75" s="134"/>
      <c r="F75" s="134"/>
      <c r="G75" s="134"/>
      <c r="H75" s="134"/>
      <c r="I75" s="134"/>
    </row>
    <row r="76" customFormat="false" ht="12" hidden="false" customHeight="false" outlineLevel="0" collapsed="false">
      <c r="B76" s="134"/>
      <c r="C76" s="134"/>
      <c r="D76" s="134"/>
      <c r="E76" s="134"/>
      <c r="F76" s="134"/>
      <c r="G76" s="134"/>
      <c r="H76" s="134"/>
      <c r="I76" s="134"/>
    </row>
    <row r="77" customFormat="false" ht="12" hidden="false" customHeight="false" outlineLevel="0" collapsed="false">
      <c r="B77" s="134"/>
      <c r="C77" s="134"/>
      <c r="D77" s="134"/>
      <c r="E77" s="134"/>
      <c r="F77" s="134"/>
      <c r="G77" s="134"/>
      <c r="H77" s="134"/>
      <c r="I77" s="134"/>
    </row>
    <row r="78" customFormat="false" ht="12" hidden="false" customHeight="false" outlineLevel="0" collapsed="false">
      <c r="B78" s="134"/>
      <c r="C78" s="134"/>
      <c r="D78" s="134"/>
      <c r="E78" s="134"/>
      <c r="F78" s="134"/>
      <c r="G78" s="134"/>
      <c r="H78" s="134"/>
      <c r="I78" s="134"/>
    </row>
    <row r="79" customFormat="false" ht="12" hidden="false" customHeight="false" outlineLevel="0" collapsed="false">
      <c r="B79" s="134"/>
      <c r="C79" s="134"/>
      <c r="D79" s="134"/>
      <c r="E79" s="134"/>
      <c r="F79" s="134"/>
      <c r="G79" s="134"/>
      <c r="H79" s="134"/>
      <c r="I79" s="134"/>
    </row>
    <row r="80" customFormat="false" ht="12" hidden="false" customHeight="false" outlineLevel="0" collapsed="false">
      <c r="B80" s="134"/>
      <c r="C80" s="134"/>
      <c r="D80" s="134"/>
      <c r="E80" s="134"/>
      <c r="F80" s="134"/>
      <c r="G80" s="134"/>
      <c r="H80" s="134"/>
      <c r="I80" s="134"/>
    </row>
    <row r="81" customFormat="false" ht="12" hidden="false" customHeight="false" outlineLevel="0" collapsed="false">
      <c r="B81" s="134"/>
      <c r="C81" s="134"/>
      <c r="D81" s="134"/>
      <c r="E81" s="134"/>
      <c r="F81" s="134"/>
      <c r="G81" s="134"/>
      <c r="H81" s="134"/>
      <c r="I81" s="134"/>
    </row>
    <row r="82" customFormat="false" ht="12" hidden="false" customHeight="false" outlineLevel="0" collapsed="false">
      <c r="B82" s="134"/>
      <c r="C82" s="134"/>
      <c r="D82" s="134"/>
      <c r="E82" s="134"/>
      <c r="F82" s="134"/>
      <c r="G82" s="134"/>
      <c r="H82" s="134"/>
      <c r="I82" s="134"/>
    </row>
    <row r="83" customFormat="false" ht="12" hidden="false" customHeight="false" outlineLevel="0" collapsed="false">
      <c r="B83" s="134"/>
      <c r="C83" s="134"/>
      <c r="D83" s="134"/>
      <c r="E83" s="134"/>
      <c r="F83" s="134"/>
      <c r="G83" s="134"/>
      <c r="H83" s="134"/>
      <c r="I83" s="134"/>
    </row>
    <row r="84" customFormat="false" ht="12" hidden="false" customHeight="false" outlineLevel="0" collapsed="false">
      <c r="B84" s="134"/>
      <c r="C84" s="134"/>
      <c r="D84" s="134"/>
      <c r="E84" s="134"/>
      <c r="F84" s="134"/>
      <c r="G84" s="134"/>
      <c r="H84" s="134"/>
      <c r="I84" s="134"/>
    </row>
    <row r="85" customFormat="false" ht="12" hidden="false" customHeight="false" outlineLevel="0" collapsed="false">
      <c r="B85" s="134"/>
      <c r="C85" s="134"/>
      <c r="D85" s="134"/>
      <c r="E85" s="134"/>
      <c r="F85" s="134"/>
      <c r="G85" s="134"/>
      <c r="H85" s="134"/>
      <c r="I85" s="134"/>
    </row>
    <row r="86" customFormat="false" ht="12" hidden="false" customHeight="false" outlineLevel="0" collapsed="false">
      <c r="B86" s="134"/>
      <c r="C86" s="134"/>
      <c r="D86" s="134"/>
      <c r="E86" s="134"/>
      <c r="F86" s="134"/>
      <c r="G86" s="134"/>
      <c r="H86" s="134"/>
      <c r="I86" s="134"/>
    </row>
    <row r="87" customFormat="false" ht="12" hidden="false" customHeight="false" outlineLevel="0" collapsed="false">
      <c r="B87" s="134"/>
      <c r="C87" s="134"/>
      <c r="D87" s="134"/>
      <c r="E87" s="134"/>
      <c r="F87" s="134"/>
      <c r="G87" s="134"/>
      <c r="H87" s="134"/>
      <c r="I87" s="134"/>
    </row>
    <row r="88" customFormat="false" ht="12" hidden="false" customHeight="false" outlineLevel="0" collapsed="false">
      <c r="B88" s="134"/>
      <c r="C88" s="134"/>
      <c r="D88" s="134"/>
      <c r="E88" s="134"/>
      <c r="F88" s="134"/>
      <c r="G88" s="134"/>
      <c r="H88" s="134"/>
      <c r="I88" s="134"/>
    </row>
    <row r="89" customFormat="false" ht="12" hidden="false" customHeight="false" outlineLevel="0" collapsed="false">
      <c r="B89" s="134"/>
      <c r="C89" s="134"/>
      <c r="D89" s="134"/>
      <c r="E89" s="134"/>
      <c r="F89" s="134"/>
      <c r="G89" s="134"/>
      <c r="H89" s="134"/>
      <c r="I89" s="134"/>
    </row>
    <row r="90" customFormat="false" ht="12" hidden="false" customHeight="false" outlineLevel="0" collapsed="false">
      <c r="B90" s="134"/>
      <c r="C90" s="134"/>
      <c r="D90" s="134"/>
      <c r="E90" s="134"/>
      <c r="F90" s="134"/>
      <c r="G90" s="134"/>
      <c r="H90" s="134"/>
      <c r="I90" s="134"/>
    </row>
    <row r="91" customFormat="false" ht="12" hidden="false" customHeight="false" outlineLevel="0" collapsed="false">
      <c r="B91" s="134"/>
      <c r="C91" s="134"/>
      <c r="D91" s="134"/>
      <c r="E91" s="134"/>
      <c r="F91" s="134"/>
      <c r="G91" s="134"/>
      <c r="H91" s="134"/>
      <c r="I91" s="134"/>
    </row>
    <row r="92" customFormat="false" ht="12" hidden="false" customHeight="false" outlineLevel="0" collapsed="false">
      <c r="B92" s="134"/>
      <c r="C92" s="134"/>
      <c r="D92" s="134"/>
      <c r="E92" s="134"/>
      <c r="F92" s="134"/>
      <c r="G92" s="134"/>
      <c r="H92" s="134"/>
      <c r="I92" s="134"/>
    </row>
    <row r="93" customFormat="false" ht="12" hidden="false" customHeight="false" outlineLevel="0" collapsed="false">
      <c r="B93" s="134"/>
      <c r="C93" s="134"/>
      <c r="D93" s="134"/>
      <c r="E93" s="134"/>
      <c r="F93" s="134"/>
      <c r="G93" s="134"/>
      <c r="H93" s="134"/>
      <c r="I93" s="134"/>
    </row>
    <row r="94" customFormat="false" ht="12" hidden="false" customHeight="false" outlineLevel="0" collapsed="false">
      <c r="B94" s="134"/>
      <c r="C94" s="134"/>
      <c r="D94" s="134"/>
      <c r="E94" s="134"/>
      <c r="F94" s="134"/>
      <c r="G94" s="134"/>
      <c r="H94" s="134"/>
      <c r="I94" s="134"/>
    </row>
    <row r="95" customFormat="false" ht="12" hidden="false" customHeight="false" outlineLevel="0" collapsed="false">
      <c r="B95" s="134"/>
      <c r="C95" s="134"/>
      <c r="D95" s="134"/>
      <c r="E95" s="134"/>
      <c r="F95" s="134"/>
      <c r="G95" s="134"/>
      <c r="H95" s="134"/>
      <c r="I95" s="134"/>
    </row>
    <row r="96" customFormat="false" ht="12" hidden="false" customHeight="false" outlineLevel="0" collapsed="false">
      <c r="B96" s="134"/>
      <c r="C96" s="134"/>
      <c r="D96" s="134"/>
      <c r="E96" s="134"/>
      <c r="F96" s="134"/>
      <c r="G96" s="134"/>
      <c r="H96" s="134"/>
      <c r="I96" s="134"/>
    </row>
    <row r="97" customFormat="false" ht="12" hidden="false" customHeight="false" outlineLevel="0" collapsed="false">
      <c r="B97" s="134"/>
      <c r="C97" s="134"/>
      <c r="D97" s="134"/>
      <c r="E97" s="134"/>
      <c r="F97" s="134"/>
      <c r="G97" s="134"/>
      <c r="H97" s="134"/>
      <c r="I97" s="134"/>
    </row>
    <row r="98" customFormat="false" ht="12" hidden="false" customHeight="false" outlineLevel="0" collapsed="false">
      <c r="B98" s="134"/>
      <c r="C98" s="134"/>
      <c r="D98" s="134"/>
      <c r="E98" s="134"/>
      <c r="F98" s="134"/>
      <c r="G98" s="134"/>
      <c r="H98" s="134"/>
      <c r="I98" s="134"/>
    </row>
    <row r="99" customFormat="false" ht="12" hidden="false" customHeight="false" outlineLevel="0" collapsed="false">
      <c r="B99" s="134"/>
      <c r="C99" s="134"/>
      <c r="D99" s="134"/>
      <c r="E99" s="134"/>
      <c r="F99" s="134"/>
      <c r="G99" s="134"/>
      <c r="H99" s="134"/>
      <c r="I99" s="134"/>
    </row>
    <row r="100" customFormat="false" ht="12" hidden="false" customHeight="false" outlineLevel="0" collapsed="false">
      <c r="B100" s="134"/>
      <c r="C100" s="134"/>
      <c r="D100" s="134"/>
      <c r="E100" s="134"/>
      <c r="F100" s="134"/>
      <c r="G100" s="134"/>
      <c r="H100" s="134"/>
      <c r="I100" s="134"/>
    </row>
    <row r="101" customFormat="false" ht="12" hidden="false" customHeight="false" outlineLevel="0" collapsed="false">
      <c r="B101" s="134"/>
      <c r="C101" s="134"/>
      <c r="D101" s="134"/>
      <c r="E101" s="134"/>
      <c r="F101" s="134"/>
      <c r="G101" s="134"/>
      <c r="H101" s="134"/>
      <c r="I101" s="134"/>
    </row>
    <row r="102" customFormat="false" ht="12" hidden="false" customHeight="false" outlineLevel="0" collapsed="false">
      <c r="B102" s="134"/>
      <c r="C102" s="134"/>
      <c r="D102" s="134"/>
      <c r="E102" s="134"/>
      <c r="F102" s="134"/>
      <c r="G102" s="134"/>
      <c r="H102" s="134"/>
      <c r="I102" s="134"/>
    </row>
    <row r="103" customFormat="false" ht="12" hidden="false" customHeight="false" outlineLevel="0" collapsed="false">
      <c r="B103" s="134"/>
      <c r="C103" s="134"/>
      <c r="D103" s="134"/>
      <c r="E103" s="134"/>
      <c r="F103" s="134"/>
      <c r="G103" s="134"/>
      <c r="H103" s="134"/>
      <c r="I103" s="134"/>
    </row>
    <row r="104" customFormat="false" ht="12" hidden="false" customHeight="false" outlineLevel="0" collapsed="false">
      <c r="B104" s="134"/>
      <c r="C104" s="134"/>
      <c r="D104" s="134"/>
      <c r="E104" s="134"/>
      <c r="F104" s="134"/>
      <c r="G104" s="134"/>
      <c r="H104" s="134"/>
      <c r="I104" s="134"/>
    </row>
    <row r="105" customFormat="false" ht="12" hidden="false" customHeight="false" outlineLevel="0" collapsed="false">
      <c r="B105" s="134"/>
      <c r="C105" s="134"/>
      <c r="D105" s="134"/>
      <c r="E105" s="134"/>
      <c r="F105" s="134"/>
      <c r="G105" s="134"/>
      <c r="H105" s="134"/>
      <c r="I105" s="134"/>
    </row>
    <row r="106" customFormat="false" ht="12" hidden="false" customHeight="false" outlineLevel="0" collapsed="false">
      <c r="B106" s="134"/>
      <c r="C106" s="134"/>
      <c r="D106" s="134"/>
      <c r="E106" s="134"/>
      <c r="F106" s="134"/>
      <c r="G106" s="134"/>
      <c r="H106" s="134"/>
      <c r="I106" s="134"/>
    </row>
    <row r="107" customFormat="false" ht="12" hidden="false" customHeight="false" outlineLevel="0" collapsed="false">
      <c r="B107" s="134"/>
      <c r="C107" s="134"/>
      <c r="D107" s="134"/>
      <c r="E107" s="134"/>
      <c r="F107" s="134"/>
      <c r="G107" s="134"/>
      <c r="H107" s="134"/>
      <c r="I107" s="134"/>
    </row>
    <row r="108" customFormat="false" ht="12" hidden="false" customHeight="false" outlineLevel="0" collapsed="false">
      <c r="B108" s="134"/>
      <c r="C108" s="134"/>
      <c r="D108" s="134"/>
      <c r="E108" s="134"/>
      <c r="F108" s="134"/>
      <c r="G108" s="134"/>
      <c r="H108" s="134"/>
      <c r="I108" s="134"/>
    </row>
    <row r="109" customFormat="false" ht="12" hidden="false" customHeight="false" outlineLevel="0" collapsed="false">
      <c r="B109" s="134"/>
      <c r="C109" s="134"/>
      <c r="D109" s="134"/>
      <c r="E109" s="134"/>
      <c r="F109" s="134"/>
      <c r="G109" s="134"/>
      <c r="H109" s="134"/>
      <c r="I109" s="134"/>
    </row>
    <row r="110" customFormat="false" ht="12" hidden="false" customHeight="false" outlineLevel="0" collapsed="false">
      <c r="B110" s="134"/>
      <c r="C110" s="134"/>
      <c r="D110" s="134"/>
      <c r="E110" s="134"/>
      <c r="F110" s="134"/>
      <c r="G110" s="134"/>
      <c r="H110" s="134"/>
      <c r="I110" s="134"/>
    </row>
    <row r="111" customFormat="false" ht="12" hidden="false" customHeight="false" outlineLevel="0" collapsed="false">
      <c r="B111" s="134"/>
      <c r="C111" s="134"/>
      <c r="D111" s="134"/>
      <c r="E111" s="134"/>
      <c r="F111" s="134"/>
      <c r="G111" s="134"/>
      <c r="H111" s="134"/>
      <c r="I111" s="134"/>
    </row>
    <row r="112" customFormat="false" ht="12" hidden="false" customHeight="false" outlineLevel="0" collapsed="false">
      <c r="B112" s="134"/>
      <c r="C112" s="134"/>
      <c r="D112" s="134"/>
      <c r="E112" s="134"/>
      <c r="F112" s="134"/>
      <c r="G112" s="134"/>
      <c r="H112" s="134"/>
      <c r="I112" s="134"/>
    </row>
    <row r="113" customFormat="false" ht="12" hidden="false" customHeight="false" outlineLevel="0" collapsed="false">
      <c r="B113" s="134"/>
      <c r="C113" s="134"/>
      <c r="D113" s="134"/>
      <c r="E113" s="134"/>
      <c r="F113" s="134"/>
      <c r="G113" s="134"/>
      <c r="H113" s="134"/>
      <c r="I113" s="134"/>
    </row>
    <row r="114" customFormat="false" ht="12" hidden="false" customHeight="false" outlineLevel="0" collapsed="false">
      <c r="B114" s="134"/>
      <c r="C114" s="134"/>
      <c r="D114" s="134"/>
      <c r="E114" s="134"/>
      <c r="F114" s="134"/>
      <c r="G114" s="134"/>
      <c r="H114" s="134"/>
      <c r="I114" s="134"/>
    </row>
    <row r="115" customFormat="false" ht="12" hidden="false" customHeight="false" outlineLevel="0" collapsed="false">
      <c r="B115" s="134"/>
      <c r="C115" s="134"/>
      <c r="D115" s="134"/>
      <c r="E115" s="134"/>
      <c r="F115" s="134"/>
      <c r="G115" s="134"/>
      <c r="H115" s="134"/>
      <c r="I115" s="134"/>
    </row>
    <row r="116" customFormat="false" ht="12" hidden="false" customHeight="false" outlineLevel="0" collapsed="false">
      <c r="B116" s="134"/>
      <c r="C116" s="134"/>
      <c r="D116" s="134"/>
      <c r="E116" s="134"/>
      <c r="F116" s="134"/>
      <c r="G116" s="134"/>
      <c r="H116" s="134"/>
      <c r="I116" s="134"/>
    </row>
    <row r="117" customFormat="false" ht="12" hidden="false" customHeight="false" outlineLevel="0" collapsed="false">
      <c r="B117" s="134"/>
      <c r="C117" s="134"/>
      <c r="D117" s="134"/>
      <c r="E117" s="134"/>
      <c r="F117" s="134"/>
      <c r="G117" s="134"/>
      <c r="H117" s="134"/>
      <c r="I117" s="134"/>
    </row>
    <row r="118" customFormat="false" ht="12" hidden="false" customHeight="false" outlineLevel="0" collapsed="false">
      <c r="B118" s="134"/>
      <c r="C118" s="134"/>
      <c r="D118" s="134"/>
      <c r="E118" s="134"/>
      <c r="F118" s="134"/>
      <c r="G118" s="134"/>
      <c r="H118" s="134"/>
      <c r="I118" s="134"/>
    </row>
    <row r="119" customFormat="false" ht="12" hidden="false" customHeight="false" outlineLevel="0" collapsed="false">
      <c r="B119" s="134"/>
      <c r="C119" s="134"/>
      <c r="D119" s="134"/>
      <c r="E119" s="134"/>
      <c r="F119" s="134"/>
      <c r="G119" s="134"/>
      <c r="H119" s="134"/>
      <c r="I119" s="134"/>
    </row>
    <row r="120" customFormat="false" ht="12" hidden="false" customHeight="false" outlineLevel="0" collapsed="false">
      <c r="B120" s="134"/>
      <c r="C120" s="134"/>
      <c r="D120" s="134"/>
      <c r="E120" s="134"/>
      <c r="F120" s="134"/>
      <c r="G120" s="134"/>
      <c r="H120" s="134"/>
      <c r="I120" s="134"/>
    </row>
    <row r="121" customFormat="false" ht="12" hidden="false" customHeight="false" outlineLevel="0" collapsed="false">
      <c r="B121" s="134"/>
      <c r="C121" s="134"/>
      <c r="D121" s="134"/>
      <c r="E121" s="134"/>
      <c r="F121" s="134"/>
      <c r="G121" s="134"/>
      <c r="H121" s="134"/>
      <c r="I121" s="134"/>
    </row>
    <row r="122" customFormat="false" ht="12" hidden="false" customHeight="false" outlineLevel="0" collapsed="false">
      <c r="B122" s="134"/>
      <c r="C122" s="134"/>
      <c r="D122" s="134"/>
      <c r="E122" s="134"/>
      <c r="F122" s="134"/>
      <c r="G122" s="134"/>
      <c r="H122" s="134"/>
      <c r="I122" s="134"/>
    </row>
    <row r="123" customFormat="false" ht="12" hidden="false" customHeight="false" outlineLevel="0" collapsed="false">
      <c r="B123" s="136"/>
      <c r="C123" s="136"/>
      <c r="D123" s="136"/>
      <c r="E123" s="136"/>
      <c r="F123" s="136"/>
      <c r="G123" s="136"/>
      <c r="H123" s="136"/>
      <c r="I123" s="136"/>
    </row>
    <row r="124" customFormat="false" ht="12" hidden="false" customHeight="false" outlineLevel="0" collapsed="false">
      <c r="B124" s="136"/>
      <c r="C124" s="136"/>
      <c r="D124" s="136"/>
      <c r="E124" s="136"/>
      <c r="F124" s="136"/>
      <c r="G124" s="136"/>
      <c r="H124" s="136"/>
      <c r="I124" s="136"/>
    </row>
    <row r="125" customFormat="false" ht="12" hidden="false" customHeight="false" outlineLevel="0" collapsed="false">
      <c r="B125" s="136"/>
      <c r="C125" s="136"/>
      <c r="D125" s="136"/>
      <c r="E125" s="136"/>
      <c r="F125" s="136"/>
      <c r="G125" s="136"/>
      <c r="H125" s="136"/>
      <c r="I125" s="136"/>
    </row>
    <row r="126" customFormat="false" ht="12" hidden="false" customHeight="false" outlineLevel="0" collapsed="false">
      <c r="B126" s="136"/>
      <c r="C126" s="136"/>
      <c r="D126" s="136"/>
      <c r="E126" s="136"/>
      <c r="F126" s="136"/>
      <c r="G126" s="136"/>
      <c r="H126" s="136"/>
      <c r="I126" s="136"/>
    </row>
    <row r="127" customFormat="false" ht="12" hidden="false" customHeight="false" outlineLevel="0" collapsed="false">
      <c r="B127" s="136"/>
      <c r="C127" s="136"/>
      <c r="D127" s="136"/>
      <c r="E127" s="136"/>
      <c r="F127" s="136"/>
      <c r="G127" s="136"/>
      <c r="H127" s="136"/>
      <c r="I127" s="136"/>
    </row>
    <row r="128" customFormat="false" ht="12" hidden="false" customHeight="false" outlineLevel="0" collapsed="false">
      <c r="B128" s="136"/>
      <c r="C128" s="136"/>
      <c r="D128" s="136"/>
      <c r="E128" s="136"/>
      <c r="F128" s="136"/>
      <c r="G128" s="136"/>
      <c r="H128" s="136"/>
      <c r="I128" s="136"/>
    </row>
    <row r="129" customFormat="false" ht="12" hidden="false" customHeight="false" outlineLevel="0" collapsed="false">
      <c r="B129" s="136"/>
      <c r="C129" s="136"/>
      <c r="D129" s="136"/>
      <c r="E129" s="136"/>
      <c r="F129" s="136"/>
      <c r="G129" s="136"/>
      <c r="H129" s="136"/>
      <c r="I129" s="136"/>
    </row>
    <row r="130" customFormat="false" ht="12" hidden="false" customHeight="false" outlineLevel="0" collapsed="false">
      <c r="B130" s="136"/>
      <c r="C130" s="136"/>
      <c r="D130" s="136"/>
      <c r="E130" s="136"/>
      <c r="F130" s="136"/>
      <c r="G130" s="136"/>
      <c r="H130" s="136"/>
      <c r="I130" s="136"/>
    </row>
    <row r="131" customFormat="false" ht="12" hidden="false" customHeight="false" outlineLevel="0" collapsed="false">
      <c r="B131" s="136"/>
      <c r="C131" s="136"/>
      <c r="D131" s="136"/>
      <c r="E131" s="136"/>
      <c r="F131" s="136"/>
      <c r="G131" s="136"/>
      <c r="H131" s="136"/>
      <c r="I131" s="136"/>
    </row>
    <row r="132" customFormat="false" ht="12" hidden="false" customHeight="false" outlineLevel="0" collapsed="false">
      <c r="B132" s="136"/>
      <c r="C132" s="136"/>
      <c r="D132" s="136"/>
      <c r="E132" s="136"/>
      <c r="F132" s="136"/>
      <c r="G132" s="136"/>
      <c r="H132" s="136"/>
      <c r="I132" s="136"/>
    </row>
    <row r="133" customFormat="false" ht="12" hidden="false" customHeight="false" outlineLevel="0" collapsed="false">
      <c r="B133" s="136"/>
      <c r="C133" s="136"/>
      <c r="D133" s="136"/>
      <c r="E133" s="136"/>
      <c r="F133" s="136"/>
      <c r="G133" s="136"/>
      <c r="H133" s="136"/>
      <c r="I133" s="136"/>
    </row>
    <row r="134" customFormat="false" ht="12" hidden="false" customHeight="false" outlineLevel="0" collapsed="false">
      <c r="B134" s="136"/>
      <c r="C134" s="136"/>
      <c r="D134" s="136"/>
      <c r="E134" s="136"/>
      <c r="F134" s="136"/>
      <c r="G134" s="136"/>
      <c r="H134" s="136"/>
      <c r="I134" s="136"/>
    </row>
    <row r="135" customFormat="false" ht="12" hidden="false" customHeight="false" outlineLevel="0" collapsed="false">
      <c r="B135" s="136"/>
      <c r="C135" s="136"/>
      <c r="D135" s="136"/>
      <c r="E135" s="136"/>
      <c r="F135" s="136"/>
      <c r="G135" s="136"/>
      <c r="H135" s="136"/>
      <c r="I135" s="136"/>
    </row>
  </sheetData>
  <mergeCells count="4">
    <mergeCell ref="B3:B4"/>
    <mergeCell ref="C3:C4"/>
    <mergeCell ref="D3:F3"/>
    <mergeCell ref="G3:I3"/>
  </mergeCells>
  <printOptions headings="false" gridLines="false" gridLinesSet="true" horizontalCentered="true" verticalCentered="true"/>
  <pageMargins left="0.0395833333333333" right="0.0395833333333333" top="0.275694444444444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0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8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4" width="2.13"/>
    <col collapsed="false" customWidth="true" hidden="false" outlineLevel="0" max="2" min="2" style="14" width="79.99"/>
    <col collapsed="false" customWidth="true" hidden="false" outlineLevel="0" max="9" min="3" style="14" width="9.99"/>
    <col collapsed="false" customWidth="true" hidden="false" outlineLevel="0" max="10" min="10" style="14" width="2.13"/>
    <col collapsed="false" customWidth="false" hidden="false" outlineLevel="0" max="12" min="11" style="14" width="9.14"/>
    <col collapsed="false" customWidth="true" hidden="false" outlineLevel="0" max="13" min="13" style="14" width="9.85"/>
    <col collapsed="false" customWidth="false" hidden="false" outlineLevel="0" max="257" min="14" style="14" width="9.14"/>
  </cols>
  <sheetData>
    <row r="1" customFormat="false" ht="37.5" hidden="false" customHeight="true" outlineLevel="0" collapsed="false">
      <c r="A1" s="137"/>
      <c r="B1" s="17" t="s">
        <v>326</v>
      </c>
      <c r="C1" s="19"/>
      <c r="D1" s="19"/>
      <c r="E1" s="19"/>
      <c r="F1" s="19"/>
      <c r="G1" s="19"/>
      <c r="H1" s="20"/>
      <c r="I1" s="226"/>
      <c r="J1" s="140"/>
    </row>
    <row r="2" customFormat="false" ht="18.75" hidden="false" customHeight="true" outlineLevel="0" collapsed="false">
      <c r="A2" s="137"/>
      <c r="B2" s="137"/>
      <c r="C2" s="137"/>
      <c r="D2" s="137"/>
      <c r="E2" s="137"/>
      <c r="F2" s="137"/>
      <c r="G2" s="137"/>
      <c r="H2" s="227"/>
      <c r="I2" s="137"/>
      <c r="J2" s="140"/>
    </row>
    <row r="3" customFormat="false" ht="18.75" hidden="false" customHeight="true" outlineLevel="0" collapsed="false">
      <c r="A3" s="137"/>
      <c r="B3" s="526" t="s">
        <v>322</v>
      </c>
      <c r="C3" s="387" t="s">
        <v>63</v>
      </c>
      <c r="D3" s="388" t="s">
        <v>245</v>
      </c>
      <c r="E3" s="388"/>
      <c r="F3" s="388"/>
      <c r="G3" s="389" t="s">
        <v>246</v>
      </c>
      <c r="H3" s="389"/>
      <c r="I3" s="389"/>
      <c r="J3" s="140"/>
    </row>
    <row r="4" customFormat="false" ht="18.75" hidden="false" customHeight="true" outlineLevel="0" collapsed="false">
      <c r="A4" s="137"/>
      <c r="B4" s="526"/>
      <c r="C4" s="387"/>
      <c r="D4" s="390" t="s">
        <v>323</v>
      </c>
      <c r="E4" s="390" t="s">
        <v>324</v>
      </c>
      <c r="F4" s="390" t="s">
        <v>325</v>
      </c>
      <c r="G4" s="390" t="s">
        <v>323</v>
      </c>
      <c r="H4" s="390" t="s">
        <v>324</v>
      </c>
      <c r="I4" s="527" t="s">
        <v>325</v>
      </c>
      <c r="J4" s="140"/>
    </row>
    <row r="5" customFormat="false" ht="7.5" hidden="false" customHeight="true" outlineLevel="0" collapsed="false">
      <c r="A5" s="137"/>
      <c r="B5" s="80"/>
      <c r="C5" s="441"/>
      <c r="D5" s="442"/>
      <c r="E5" s="443"/>
      <c r="F5" s="443"/>
      <c r="G5" s="442"/>
      <c r="H5" s="443"/>
      <c r="I5" s="444"/>
      <c r="J5" s="140"/>
    </row>
    <row r="6" customFormat="false" ht="18.75" hidden="false" customHeight="true" outlineLevel="0" collapsed="false">
      <c r="A6" s="137"/>
      <c r="B6" s="233" t="s">
        <v>91</v>
      </c>
      <c r="C6" s="397" t="n">
        <v>645296.999999998</v>
      </c>
      <c r="D6" s="398" t="n">
        <v>71606.7773898045</v>
      </c>
      <c r="E6" s="399" t="n">
        <v>147078.86122237</v>
      </c>
      <c r="F6" s="399" t="n">
        <v>89251.0571656362</v>
      </c>
      <c r="G6" s="398" t="n">
        <v>85795.2148529053</v>
      </c>
      <c r="H6" s="399" t="n">
        <v>143800.787588667</v>
      </c>
      <c r="I6" s="400" t="n">
        <v>107764.301780615</v>
      </c>
      <c r="J6" s="140"/>
    </row>
    <row r="7" customFormat="false" ht="7.5" hidden="false" customHeight="true" outlineLevel="0" collapsed="false">
      <c r="A7" s="137"/>
      <c r="B7" s="80"/>
      <c r="C7" s="536"/>
      <c r="D7" s="537"/>
      <c r="E7" s="538"/>
      <c r="F7" s="538"/>
      <c r="G7" s="537"/>
      <c r="H7" s="538"/>
      <c r="I7" s="539"/>
      <c r="J7" s="140"/>
    </row>
    <row r="8" s="37" customFormat="true" ht="16.5" hidden="false" customHeight="true" outlineLevel="0" collapsed="false">
      <c r="B8" s="60" t="s">
        <v>109</v>
      </c>
      <c r="C8" s="449"/>
      <c r="D8" s="449"/>
      <c r="E8" s="450"/>
      <c r="F8" s="450"/>
      <c r="G8" s="449"/>
      <c r="H8" s="450"/>
      <c r="I8" s="451"/>
      <c r="J8" s="153"/>
      <c r="M8" s="406"/>
      <c r="N8" s="406"/>
    </row>
    <row r="9" s="37" customFormat="true" ht="17.25" hidden="false" customHeight="true" outlineLevel="0" collapsed="false">
      <c r="B9" s="309" t="s">
        <v>250</v>
      </c>
      <c r="C9" s="156" t="n">
        <v>447375.921317163</v>
      </c>
      <c r="D9" s="403" t="n">
        <v>28093.236085356</v>
      </c>
      <c r="E9" s="404" t="n">
        <v>107529.587704088</v>
      </c>
      <c r="F9" s="404" t="n">
        <v>83287.8549450258</v>
      </c>
      <c r="G9" s="403" t="n">
        <v>27738.9142233571</v>
      </c>
      <c r="H9" s="404" t="n">
        <v>100561.925005465</v>
      </c>
      <c r="I9" s="405" t="n">
        <v>100164.403353871</v>
      </c>
      <c r="J9" s="153"/>
    </row>
    <row r="10" s="37" customFormat="true" ht="17.25" hidden="false" customHeight="true" outlineLevel="0" collapsed="false">
      <c r="B10" s="309" t="s">
        <v>251</v>
      </c>
      <c r="C10" s="156" t="n">
        <v>5127.81166511028</v>
      </c>
      <c r="D10" s="403" t="n">
        <v>562.64082264102</v>
      </c>
      <c r="E10" s="404" t="n">
        <v>1550.36388427748</v>
      </c>
      <c r="F10" s="404" t="n">
        <v>293.028864738493</v>
      </c>
      <c r="G10" s="403" t="n">
        <v>199.674482758621</v>
      </c>
      <c r="H10" s="404" t="n">
        <v>1719.00156100112</v>
      </c>
      <c r="I10" s="405" t="n">
        <v>803.102049693546</v>
      </c>
      <c r="J10" s="153"/>
      <c r="L10" s="174"/>
      <c r="S10" s="174"/>
    </row>
    <row r="11" s="37" customFormat="true" ht="17.25" hidden="false" customHeight="true" outlineLevel="0" collapsed="false">
      <c r="B11" s="309" t="s">
        <v>252</v>
      </c>
      <c r="C11" s="156" t="n">
        <v>12292.2521813529</v>
      </c>
      <c r="D11" s="403" t="n">
        <v>1532.99404681954</v>
      </c>
      <c r="E11" s="404" t="n">
        <v>3263.47779933022</v>
      </c>
      <c r="F11" s="404" t="n">
        <v>786.344760788071</v>
      </c>
      <c r="G11" s="403" t="n">
        <v>1675.98085959632</v>
      </c>
      <c r="H11" s="404" t="n">
        <v>4216.40161018503</v>
      </c>
      <c r="I11" s="405" t="n">
        <v>817.053104633768</v>
      </c>
      <c r="J11" s="153"/>
      <c r="L11" s="174"/>
      <c r="S11" s="174"/>
    </row>
    <row r="12" s="37" customFormat="true" ht="17.25" hidden="false" customHeight="true" outlineLevel="0" collapsed="false">
      <c r="B12" s="309" t="s">
        <v>97</v>
      </c>
      <c r="C12" s="156" t="n">
        <v>180501.014836372</v>
      </c>
      <c r="D12" s="403" t="n">
        <v>41417.9064349879</v>
      </c>
      <c r="E12" s="404" t="n">
        <v>34735.4318346745</v>
      </c>
      <c r="F12" s="404" t="n">
        <v>4883.8285950838</v>
      </c>
      <c r="G12" s="403" t="n">
        <v>56180.6452871933</v>
      </c>
      <c r="H12" s="404" t="n">
        <v>37303.4594120158</v>
      </c>
      <c r="I12" s="405" t="n">
        <v>5979.74327241689</v>
      </c>
      <c r="J12" s="153"/>
      <c r="L12" s="174"/>
      <c r="S12" s="174"/>
    </row>
    <row r="13" s="37" customFormat="true" ht="7.5" hidden="false" customHeight="true" outlineLevel="0" collapsed="false">
      <c r="B13" s="452"/>
      <c r="C13" s="453"/>
      <c r="D13" s="453"/>
      <c r="E13" s="454"/>
      <c r="F13" s="454"/>
      <c r="G13" s="453"/>
      <c r="H13" s="454"/>
      <c r="I13" s="455"/>
      <c r="J13" s="153"/>
      <c r="L13" s="174"/>
      <c r="S13" s="174"/>
    </row>
    <row r="14" s="37" customFormat="true" ht="16.5" hidden="false" customHeight="true" outlineLevel="0" collapsed="false">
      <c r="B14" s="292" t="s">
        <v>111</v>
      </c>
      <c r="C14" s="449"/>
      <c r="D14" s="449"/>
      <c r="E14" s="450"/>
      <c r="F14" s="450"/>
      <c r="G14" s="449"/>
      <c r="H14" s="450"/>
      <c r="I14" s="451"/>
      <c r="J14" s="153"/>
      <c r="L14" s="174"/>
      <c r="S14" s="174"/>
    </row>
    <row r="15" s="37" customFormat="true" ht="17.25" hidden="false" customHeight="true" outlineLevel="0" collapsed="false">
      <c r="B15" s="361" t="s">
        <v>253</v>
      </c>
      <c r="C15" s="156" t="n">
        <v>360771.249902175</v>
      </c>
      <c r="D15" s="403" t="n">
        <v>20874.9746554504</v>
      </c>
      <c r="E15" s="404" t="n">
        <v>80062.3805481084</v>
      </c>
      <c r="F15" s="404" t="n">
        <v>76019.6089154188</v>
      </c>
      <c r="G15" s="403" t="n">
        <v>21771.1134827433</v>
      </c>
      <c r="H15" s="404" t="n">
        <v>76320.562995634</v>
      </c>
      <c r="I15" s="405" t="n">
        <v>85722.6093048202</v>
      </c>
      <c r="J15" s="153"/>
      <c r="S15" s="174"/>
    </row>
    <row r="16" s="37" customFormat="true" ht="17.25" hidden="false" customHeight="true" outlineLevel="0" collapsed="false">
      <c r="B16" s="361" t="s">
        <v>254</v>
      </c>
      <c r="C16" s="156" t="n">
        <v>60589.1632436891</v>
      </c>
      <c r="D16" s="449" t="n">
        <v>4215.12515536059</v>
      </c>
      <c r="E16" s="450" t="n">
        <v>19705.2441841983</v>
      </c>
      <c r="F16" s="450" t="n">
        <v>5378.07904278508</v>
      </c>
      <c r="G16" s="449" t="n">
        <v>3684.44893738663</v>
      </c>
      <c r="H16" s="450" t="n">
        <v>16815.8164482453</v>
      </c>
      <c r="I16" s="451" t="n">
        <v>10790.4494757133</v>
      </c>
      <c r="J16" s="153"/>
      <c r="L16" s="174"/>
      <c r="S16" s="174"/>
    </row>
    <row r="17" s="37" customFormat="true" ht="17.25" hidden="false" customHeight="true" outlineLevel="0" collapsed="false">
      <c r="B17" s="361" t="s">
        <v>255</v>
      </c>
      <c r="C17" s="156" t="n">
        <v>26015.5081713005</v>
      </c>
      <c r="D17" s="403" t="n">
        <v>3003.13627454507</v>
      </c>
      <c r="E17" s="404" t="n">
        <v>7761.96297178172</v>
      </c>
      <c r="F17" s="404" t="n">
        <v>1890.16698682214</v>
      </c>
      <c r="G17" s="403" t="n">
        <v>2283.35180322721</v>
      </c>
      <c r="H17" s="404" t="n">
        <v>7425.54556158645</v>
      </c>
      <c r="I17" s="405" t="n">
        <v>3651.3445733379</v>
      </c>
      <c r="J17" s="153"/>
    </row>
    <row r="18" s="37" customFormat="true" ht="7.5" hidden="false" customHeight="true" outlineLevel="0" collapsed="false">
      <c r="B18" s="361"/>
      <c r="C18" s="156"/>
      <c r="D18" s="403"/>
      <c r="E18" s="404"/>
      <c r="F18" s="404"/>
      <c r="G18" s="403"/>
      <c r="H18" s="404"/>
      <c r="I18" s="405"/>
      <c r="J18" s="153"/>
    </row>
    <row r="19" s="37" customFormat="true" ht="16.5" hidden="false" customHeight="true" outlineLevel="0" collapsed="false">
      <c r="B19" s="292" t="s">
        <v>112</v>
      </c>
      <c r="C19" s="156"/>
      <c r="D19" s="403"/>
      <c r="E19" s="404"/>
      <c r="F19" s="404"/>
      <c r="G19" s="403"/>
      <c r="H19" s="404"/>
      <c r="I19" s="405"/>
      <c r="J19" s="153"/>
    </row>
    <row r="20" s="37" customFormat="true" ht="17.25" hidden="false" customHeight="true" outlineLevel="0" collapsed="false">
      <c r="B20" s="297" t="s">
        <v>113</v>
      </c>
      <c r="C20" s="156" t="n">
        <v>83032.7271054119</v>
      </c>
      <c r="D20" s="403" t="n">
        <v>2375.60902564503</v>
      </c>
      <c r="E20" s="404" t="n">
        <v>16271.7648772402</v>
      </c>
      <c r="F20" s="404" t="n">
        <v>27631.8710708172</v>
      </c>
      <c r="G20" s="403" t="n">
        <v>3228.96631119071</v>
      </c>
      <c r="H20" s="404" t="n">
        <v>11864.2215476059</v>
      </c>
      <c r="I20" s="405" t="n">
        <v>21660.294272913</v>
      </c>
      <c r="J20" s="153"/>
      <c r="S20" s="174"/>
    </row>
    <row r="21" s="37" customFormat="true" ht="17.25" hidden="false" customHeight="true" outlineLevel="0" collapsed="false">
      <c r="B21" s="299" t="s">
        <v>114</v>
      </c>
      <c r="C21" s="156" t="n">
        <v>254847.360968632</v>
      </c>
      <c r="D21" s="403" t="n">
        <v>14445.7822386158</v>
      </c>
      <c r="E21" s="404" t="n">
        <v>60080.6810677521</v>
      </c>
      <c r="F21" s="404" t="n">
        <v>54929.7343654216</v>
      </c>
      <c r="G21" s="403" t="n">
        <v>15797.2375827724</v>
      </c>
      <c r="H21" s="404" t="n">
        <v>45828.9221198953</v>
      </c>
      <c r="I21" s="405" t="n">
        <v>63765.0035941749</v>
      </c>
      <c r="J21" s="153"/>
    </row>
    <row r="22" s="37" customFormat="true" ht="17.25" hidden="false" customHeight="true" outlineLevel="0" collapsed="false">
      <c r="B22" s="299" t="s">
        <v>115</v>
      </c>
      <c r="C22" s="156" t="n">
        <v>113137.57049669</v>
      </c>
      <c r="D22" s="403" t="n">
        <v>5706.89119354772</v>
      </c>
      <c r="E22" s="404" t="n">
        <v>22583.7689811635</v>
      </c>
      <c r="F22" s="404" t="n">
        <v>28189.6350339677</v>
      </c>
      <c r="G22" s="403" t="n">
        <v>6635.92739509162</v>
      </c>
      <c r="H22" s="404" t="n">
        <v>17852.0789530228</v>
      </c>
      <c r="I22" s="405" t="n">
        <v>32169.2689398964</v>
      </c>
      <c r="J22" s="153"/>
    </row>
    <row r="23" s="37" customFormat="true" ht="17.25" hidden="false" customHeight="true" outlineLevel="0" collapsed="false">
      <c r="B23" s="297" t="s">
        <v>116</v>
      </c>
      <c r="C23" s="156" t="n">
        <v>6095.70070387713</v>
      </c>
      <c r="D23" s="403" t="n">
        <v>170.859797297297</v>
      </c>
      <c r="E23" s="404" t="n">
        <v>836.929149028547</v>
      </c>
      <c r="F23" s="404" t="n">
        <v>2464.24840412869</v>
      </c>
      <c r="G23" s="403" t="n">
        <v>0</v>
      </c>
      <c r="H23" s="404" t="n">
        <v>865.74383448987</v>
      </c>
      <c r="I23" s="405" t="n">
        <v>1757.91951893273</v>
      </c>
      <c r="J23" s="153"/>
    </row>
    <row r="24" s="37" customFormat="true" ht="17.25" hidden="false" customHeight="true" outlineLevel="0" collapsed="false">
      <c r="B24" s="299" t="s">
        <v>114</v>
      </c>
      <c r="C24" s="156" t="n">
        <v>113137.57049669</v>
      </c>
      <c r="D24" s="403" t="n">
        <v>5706.89119354772</v>
      </c>
      <c r="E24" s="404" t="n">
        <v>22583.7689811635</v>
      </c>
      <c r="F24" s="404" t="n">
        <v>28189.6350339677</v>
      </c>
      <c r="G24" s="403" t="n">
        <v>6635.92739509162</v>
      </c>
      <c r="H24" s="404" t="n">
        <v>17852.0789530228</v>
      </c>
      <c r="I24" s="405" t="n">
        <v>32169.2689398964</v>
      </c>
      <c r="J24" s="153"/>
    </row>
    <row r="25" s="37" customFormat="true" ht="17.25" hidden="false" customHeight="true" outlineLevel="0" collapsed="false">
      <c r="B25" s="299" t="s">
        <v>115</v>
      </c>
      <c r="C25" s="156" t="n">
        <v>2986.07732192427</v>
      </c>
      <c r="D25" s="403" t="n">
        <v>512.579391891892</v>
      </c>
      <c r="E25" s="404" t="n">
        <v>1253.64795200373</v>
      </c>
      <c r="F25" s="404" t="n">
        <v>900.751794423288</v>
      </c>
      <c r="G25" s="403" t="n">
        <v>0</v>
      </c>
      <c r="H25" s="404" t="n">
        <v>170.859797297297</v>
      </c>
      <c r="I25" s="405" t="n">
        <v>148.238386308068</v>
      </c>
      <c r="J25" s="153"/>
    </row>
    <row r="26" s="37" customFormat="true" ht="17.25" hidden="false" customHeight="true" outlineLevel="0" collapsed="false">
      <c r="B26" s="302" t="s">
        <v>117</v>
      </c>
      <c r="C26" s="156"/>
      <c r="D26" s="403"/>
      <c r="E26" s="404"/>
      <c r="F26" s="404"/>
      <c r="G26" s="403"/>
      <c r="H26" s="404"/>
      <c r="I26" s="405"/>
      <c r="J26" s="153"/>
      <c r="S26" s="174"/>
    </row>
    <row r="27" customFormat="false" ht="7.5" hidden="false" customHeight="true" outlineLevel="0" collapsed="false">
      <c r="A27" s="137"/>
      <c r="B27" s="80"/>
      <c r="C27" s="536"/>
      <c r="D27" s="537"/>
      <c r="E27" s="538"/>
      <c r="F27" s="538"/>
      <c r="G27" s="537"/>
      <c r="H27" s="538"/>
      <c r="I27" s="539"/>
      <c r="J27" s="140"/>
    </row>
    <row r="28" s="37" customFormat="true" ht="16.5" hidden="false" customHeight="true" outlineLevel="0" collapsed="false">
      <c r="B28" s="194" t="s">
        <v>118</v>
      </c>
      <c r="C28" s="449"/>
      <c r="D28" s="449"/>
      <c r="E28" s="450"/>
      <c r="F28" s="450"/>
      <c r="G28" s="449"/>
      <c r="H28" s="450"/>
      <c r="I28" s="451"/>
      <c r="J28" s="153"/>
      <c r="K28" s="68"/>
    </row>
    <row r="29" s="37" customFormat="true" ht="17.25" hidden="false" customHeight="true" outlineLevel="0" collapsed="false">
      <c r="B29" s="307" t="s">
        <v>119</v>
      </c>
      <c r="C29" s="156"/>
      <c r="D29" s="403"/>
      <c r="E29" s="404"/>
      <c r="F29" s="404"/>
      <c r="G29" s="403"/>
      <c r="H29" s="404"/>
      <c r="I29" s="405"/>
      <c r="J29" s="153"/>
      <c r="K29" s="68"/>
    </row>
    <row r="30" s="37" customFormat="true" ht="17.25" hidden="false" customHeight="true" outlineLevel="0" collapsed="false">
      <c r="B30" s="309" t="s">
        <v>120</v>
      </c>
      <c r="C30" s="156" t="n">
        <v>330143.695645887</v>
      </c>
      <c r="D30" s="403" t="n">
        <v>16508.0679002075</v>
      </c>
      <c r="E30" s="404" t="n">
        <v>69250.3466437963</v>
      </c>
      <c r="F30" s="404" t="n">
        <v>74441.5978822641</v>
      </c>
      <c r="G30" s="403" t="n">
        <v>15296.5548725017</v>
      </c>
      <c r="H30" s="404" t="n">
        <v>66980.1477587646</v>
      </c>
      <c r="I30" s="405" t="n">
        <v>87666.9805883529</v>
      </c>
      <c r="J30" s="153"/>
      <c r="K30" s="68"/>
      <c r="L30" s="68"/>
      <c r="M30" s="68"/>
      <c r="N30" s="68"/>
      <c r="O30" s="68"/>
      <c r="P30" s="68"/>
      <c r="Q30" s="68"/>
      <c r="R30" s="68"/>
      <c r="S30" s="68"/>
      <c r="T30" s="68"/>
    </row>
    <row r="31" s="37" customFormat="true" ht="17.25" hidden="false" customHeight="true" outlineLevel="0" collapsed="false">
      <c r="B31" s="309" t="s">
        <v>121</v>
      </c>
      <c r="C31" s="156" t="n">
        <v>264933.83766189</v>
      </c>
      <c r="D31" s="403" t="n">
        <v>14786.0143411127</v>
      </c>
      <c r="E31" s="404" t="n">
        <v>55567.1113224113</v>
      </c>
      <c r="F31" s="404" t="n">
        <v>54076.228787399</v>
      </c>
      <c r="G31" s="403" t="n">
        <v>17066.9316625826</v>
      </c>
      <c r="H31" s="404" t="n">
        <v>58548.715527817</v>
      </c>
      <c r="I31" s="405" t="n">
        <v>64888.8360205676</v>
      </c>
      <c r="J31" s="153"/>
      <c r="K31" s="68"/>
      <c r="M31" s="68"/>
      <c r="N31" s="68"/>
      <c r="O31" s="68"/>
      <c r="P31" s="68"/>
      <c r="Q31" s="68"/>
      <c r="R31" s="68"/>
    </row>
    <row r="32" s="37" customFormat="true" ht="17.25" hidden="false" customHeight="true" outlineLevel="0" collapsed="false">
      <c r="B32" s="309" t="s">
        <v>122</v>
      </c>
      <c r="C32" s="156" t="n">
        <v>323319.425953515</v>
      </c>
      <c r="D32" s="403" t="n">
        <v>20625.3849470367</v>
      </c>
      <c r="E32" s="404" t="n">
        <v>76628.0323740434</v>
      </c>
      <c r="F32" s="404" t="n">
        <v>58417.1910750545</v>
      </c>
      <c r="G32" s="403" t="n">
        <v>22690.6160720203</v>
      </c>
      <c r="H32" s="404" t="n">
        <v>69419.1129034952</v>
      </c>
      <c r="I32" s="405" t="n">
        <v>75539.0885818651</v>
      </c>
      <c r="J32" s="153"/>
      <c r="K32" s="68"/>
      <c r="M32" s="68"/>
      <c r="N32" s="68"/>
      <c r="O32" s="68"/>
      <c r="P32" s="68"/>
      <c r="Q32" s="68"/>
      <c r="R32" s="68"/>
    </row>
    <row r="33" s="37" customFormat="true" ht="17.25" hidden="false" customHeight="true" outlineLevel="0" collapsed="false">
      <c r="B33" s="310" t="s">
        <v>123</v>
      </c>
      <c r="C33" s="156"/>
      <c r="D33" s="403"/>
      <c r="E33" s="404"/>
      <c r="F33" s="404"/>
      <c r="G33" s="403"/>
      <c r="H33" s="404"/>
      <c r="I33" s="405"/>
      <c r="J33" s="153"/>
      <c r="K33" s="68"/>
      <c r="M33" s="68"/>
      <c r="N33" s="68"/>
      <c r="O33" s="68"/>
      <c r="P33" s="68"/>
      <c r="Q33" s="68"/>
      <c r="R33" s="68"/>
    </row>
    <row r="34" s="37" customFormat="true" ht="17.25" hidden="false" customHeight="true" outlineLevel="0" collapsed="false">
      <c r="B34" s="313" t="s">
        <v>124</v>
      </c>
      <c r="C34" s="156" t="n">
        <v>322321.054224654</v>
      </c>
      <c r="D34" s="403" t="n">
        <v>16732.6044706097</v>
      </c>
      <c r="E34" s="404" t="n">
        <v>74587.8762321455</v>
      </c>
      <c r="F34" s="404" t="n">
        <v>73301.3321402129</v>
      </c>
      <c r="G34" s="403" t="n">
        <v>15110.4223489692</v>
      </c>
      <c r="H34" s="404" t="n">
        <v>63526.6855262924</v>
      </c>
      <c r="I34" s="405" t="n">
        <v>79062.133506424</v>
      </c>
      <c r="J34" s="153"/>
      <c r="K34" s="68"/>
      <c r="M34" s="68"/>
      <c r="N34" s="68"/>
      <c r="O34" s="68"/>
      <c r="P34" s="68"/>
      <c r="Q34" s="68"/>
      <c r="R34" s="68"/>
    </row>
    <row r="35" s="456" customFormat="true" ht="17.25" hidden="false" customHeight="true" outlineLevel="0" collapsed="false">
      <c r="B35" s="309" t="s">
        <v>125</v>
      </c>
      <c r="C35" s="156" t="n">
        <v>398387.898595479</v>
      </c>
      <c r="D35" s="403" t="n">
        <v>22974.3950918526</v>
      </c>
      <c r="E35" s="404" t="n">
        <v>93620.2164290042</v>
      </c>
      <c r="F35" s="404" t="n">
        <v>77291.5249534714</v>
      </c>
      <c r="G35" s="403" t="n">
        <v>22883.4198995751</v>
      </c>
      <c r="H35" s="404" t="n">
        <v>86918.6115584811</v>
      </c>
      <c r="I35" s="405" t="n">
        <v>94699.7306630942</v>
      </c>
      <c r="J35" s="457"/>
      <c r="K35" s="68"/>
      <c r="M35" s="68"/>
      <c r="N35" s="68"/>
      <c r="O35" s="68"/>
      <c r="P35" s="68"/>
      <c r="Q35" s="68"/>
      <c r="R35" s="68"/>
    </row>
    <row r="36" s="456" customFormat="true" ht="17.25" hidden="false" customHeight="true" outlineLevel="0" collapsed="false">
      <c r="B36" s="314" t="s">
        <v>126</v>
      </c>
      <c r="C36" s="156"/>
      <c r="D36" s="403"/>
      <c r="E36" s="404"/>
      <c r="F36" s="404"/>
      <c r="G36" s="403"/>
      <c r="H36" s="404"/>
      <c r="I36" s="405"/>
      <c r="J36" s="457"/>
      <c r="K36" s="68"/>
      <c r="M36" s="68"/>
      <c r="N36" s="68"/>
      <c r="O36" s="68"/>
      <c r="P36" s="68"/>
      <c r="Q36" s="68"/>
      <c r="R36" s="68"/>
    </row>
    <row r="37" s="456" customFormat="true" ht="17.25" hidden="false" customHeight="true" outlineLevel="0" collapsed="false">
      <c r="B37" s="316" t="s">
        <v>127</v>
      </c>
      <c r="C37" s="156" t="n">
        <v>141990.486168591</v>
      </c>
      <c r="D37" s="403" t="n">
        <v>7475.60191071462</v>
      </c>
      <c r="E37" s="404" t="n">
        <v>35296.7089853082</v>
      </c>
      <c r="F37" s="404" t="n">
        <v>34325.3023592682</v>
      </c>
      <c r="G37" s="403" t="n">
        <v>8944.71770108204</v>
      </c>
      <c r="H37" s="404" t="n">
        <v>21654.7258039521</v>
      </c>
      <c r="I37" s="405" t="n">
        <v>34293.4294082658</v>
      </c>
      <c r="J37" s="457"/>
      <c r="K37" s="68"/>
      <c r="M37" s="68"/>
      <c r="N37" s="68"/>
      <c r="O37" s="68"/>
      <c r="P37" s="68"/>
      <c r="Q37" s="68"/>
      <c r="R37" s="68"/>
    </row>
    <row r="38" s="456" customFormat="true" ht="17.25" hidden="false" customHeight="true" outlineLevel="0" collapsed="false">
      <c r="B38" s="317" t="s">
        <v>136</v>
      </c>
      <c r="C38" s="156" t="n">
        <v>246196.747976775</v>
      </c>
      <c r="D38" s="403" t="n">
        <v>20281.954641352</v>
      </c>
      <c r="E38" s="404" t="n">
        <v>63678.4502030262</v>
      </c>
      <c r="F38" s="404" t="n">
        <v>48938.3356741178</v>
      </c>
      <c r="G38" s="403" t="n">
        <v>18763.2939467129</v>
      </c>
      <c r="H38" s="404" t="n">
        <v>43269.0198605235</v>
      </c>
      <c r="I38" s="405" t="n">
        <v>51265.6936510429</v>
      </c>
      <c r="J38" s="457"/>
      <c r="K38" s="68"/>
      <c r="M38" s="68"/>
      <c r="N38" s="68"/>
      <c r="O38" s="68"/>
      <c r="P38" s="68"/>
      <c r="Q38" s="68"/>
      <c r="R38" s="68"/>
    </row>
    <row r="39" s="37" customFormat="true" ht="17.25" hidden="false" customHeight="true" outlineLevel="0" collapsed="false">
      <c r="B39" s="318" t="s">
        <v>137</v>
      </c>
      <c r="C39" s="156" t="n">
        <v>63975.5944953146</v>
      </c>
      <c r="D39" s="403" t="n">
        <v>8060.43514439265</v>
      </c>
      <c r="E39" s="404" t="n">
        <v>20651.3002705123</v>
      </c>
      <c r="F39" s="404" t="n">
        <v>14028.8610822631</v>
      </c>
      <c r="G39" s="403" t="n">
        <v>6241.83000310567</v>
      </c>
      <c r="H39" s="404" t="n">
        <v>7595.77350739916</v>
      </c>
      <c r="I39" s="405" t="n">
        <v>7397.39448764173</v>
      </c>
      <c r="J39" s="153"/>
      <c r="K39" s="68"/>
      <c r="M39" s="68"/>
      <c r="N39" s="68"/>
      <c r="O39" s="68"/>
      <c r="P39" s="68"/>
      <c r="Q39" s="68"/>
      <c r="R39" s="68"/>
    </row>
    <row r="40" s="37" customFormat="true" ht="17.25" hidden="false" customHeight="true" outlineLevel="0" collapsed="false">
      <c r="B40" s="314" t="s">
        <v>138</v>
      </c>
      <c r="C40" s="156"/>
      <c r="D40" s="403"/>
      <c r="E40" s="404"/>
      <c r="F40" s="404"/>
      <c r="G40" s="403"/>
      <c r="H40" s="404"/>
      <c r="I40" s="405"/>
      <c r="J40" s="153"/>
      <c r="K40" s="68"/>
      <c r="M40" s="68"/>
      <c r="N40" s="68"/>
      <c r="O40" s="68"/>
      <c r="P40" s="68"/>
      <c r="Q40" s="68"/>
      <c r="R40" s="68"/>
    </row>
    <row r="41" s="37" customFormat="true" ht="26.25" hidden="false" customHeight="true" outlineLevel="0" collapsed="false">
      <c r="B41" s="317" t="s">
        <v>139</v>
      </c>
      <c r="C41" s="156" t="n">
        <v>274404.420603478</v>
      </c>
      <c r="D41" s="403" t="n">
        <v>17239.6081043659</v>
      </c>
      <c r="E41" s="404" t="n">
        <v>64358.6498483076</v>
      </c>
      <c r="F41" s="404" t="n">
        <v>52901.1342468523</v>
      </c>
      <c r="G41" s="403" t="n">
        <v>19628.9435351342</v>
      </c>
      <c r="H41" s="404" t="n">
        <v>54846.7634880794</v>
      </c>
      <c r="I41" s="405" t="n">
        <v>65429.3213807388</v>
      </c>
      <c r="J41" s="153"/>
      <c r="K41" s="68"/>
      <c r="M41" s="68"/>
      <c r="N41" s="68"/>
      <c r="O41" s="68"/>
      <c r="P41" s="68"/>
      <c r="Q41" s="68"/>
      <c r="R41" s="68"/>
    </row>
    <row r="42" s="37" customFormat="true" ht="17.25" hidden="false" customHeight="true" outlineLevel="0" collapsed="false">
      <c r="B42" s="316" t="s">
        <v>140</v>
      </c>
      <c r="C42" s="156" t="n">
        <v>15790.3170709796</v>
      </c>
      <c r="D42" s="403" t="n">
        <v>0</v>
      </c>
      <c r="E42" s="404" t="n">
        <v>2333.11157026102</v>
      </c>
      <c r="F42" s="404" t="n">
        <v>8264.77730804216</v>
      </c>
      <c r="G42" s="403" t="n">
        <v>170.859797297297</v>
      </c>
      <c r="H42" s="404" t="n">
        <v>1184.84201809524</v>
      </c>
      <c r="I42" s="405" t="n">
        <v>3836.72637728386</v>
      </c>
      <c r="J42" s="153"/>
      <c r="K42" s="68"/>
      <c r="M42" s="68"/>
      <c r="N42" s="68"/>
      <c r="O42" s="68"/>
      <c r="P42" s="68"/>
      <c r="Q42" s="68"/>
      <c r="R42" s="68"/>
    </row>
    <row r="43" s="37" customFormat="true" ht="17.25" hidden="false" customHeight="true" outlineLevel="0" collapsed="false">
      <c r="B43" s="314" t="s">
        <v>141</v>
      </c>
      <c r="C43" s="156"/>
      <c r="D43" s="403"/>
      <c r="E43" s="404"/>
      <c r="F43" s="404"/>
      <c r="G43" s="403"/>
      <c r="H43" s="404"/>
      <c r="I43" s="405"/>
      <c r="J43" s="153"/>
      <c r="K43" s="68"/>
      <c r="M43" s="68"/>
      <c r="N43" s="68"/>
      <c r="O43" s="68"/>
      <c r="P43" s="68"/>
      <c r="Q43" s="68"/>
      <c r="R43" s="68"/>
    </row>
    <row r="44" s="37" customFormat="true" ht="17.25" hidden="false" customHeight="true" outlineLevel="0" collapsed="false">
      <c r="B44" s="316" t="s">
        <v>142</v>
      </c>
      <c r="C44" s="156" t="n">
        <v>148.238386308068</v>
      </c>
      <c r="D44" s="403" t="n">
        <v>0</v>
      </c>
      <c r="E44" s="404" t="n">
        <v>0</v>
      </c>
      <c r="F44" s="404" t="n">
        <v>148.238386308068</v>
      </c>
      <c r="G44" s="403" t="n">
        <v>0</v>
      </c>
      <c r="H44" s="404" t="n">
        <v>0</v>
      </c>
      <c r="I44" s="405" t="n">
        <v>0</v>
      </c>
      <c r="J44" s="153"/>
      <c r="K44" s="68"/>
      <c r="M44" s="68"/>
      <c r="N44" s="68"/>
      <c r="O44" s="68"/>
      <c r="P44" s="68"/>
      <c r="Q44" s="68"/>
      <c r="R44" s="68"/>
    </row>
    <row r="45" s="37" customFormat="true" ht="17.25" hidden="false" customHeight="true" outlineLevel="0" collapsed="false">
      <c r="B45" s="314" t="s">
        <v>143</v>
      </c>
      <c r="C45" s="156"/>
      <c r="D45" s="403"/>
      <c r="E45" s="404"/>
      <c r="F45" s="404"/>
      <c r="G45" s="403"/>
      <c r="H45" s="404"/>
      <c r="I45" s="405"/>
      <c r="J45" s="153"/>
      <c r="K45" s="68"/>
      <c r="M45" s="68"/>
      <c r="N45" s="68"/>
      <c r="O45" s="68"/>
      <c r="P45" s="68"/>
      <c r="Q45" s="68"/>
      <c r="R45" s="68"/>
    </row>
    <row r="46" s="37" customFormat="true" ht="17.25" hidden="false" customHeight="true" outlineLevel="0" collapsed="false">
      <c r="B46" s="309" t="s">
        <v>144</v>
      </c>
      <c r="C46" s="156" t="n">
        <v>198705.666264222</v>
      </c>
      <c r="D46" s="403" t="n">
        <v>4456.35113922456</v>
      </c>
      <c r="E46" s="404" t="n">
        <v>38753.0871851479</v>
      </c>
      <c r="F46" s="404" t="n">
        <v>54230.3319293375</v>
      </c>
      <c r="G46" s="403" t="n">
        <v>4845.58060307684</v>
      </c>
      <c r="H46" s="404" t="n">
        <v>36175.3024363558</v>
      </c>
      <c r="I46" s="405" t="n">
        <v>60245.0129710793</v>
      </c>
      <c r="J46" s="153"/>
      <c r="K46" s="68"/>
      <c r="M46" s="68"/>
      <c r="N46" s="68"/>
      <c r="O46" s="68"/>
      <c r="P46" s="68"/>
      <c r="Q46" s="68"/>
      <c r="R46" s="68"/>
    </row>
    <row r="47" s="37" customFormat="true" ht="17.25" hidden="false" customHeight="true" outlineLevel="0" collapsed="false">
      <c r="B47" s="309" t="s">
        <v>145</v>
      </c>
      <c r="C47" s="156" t="n">
        <v>6193.61244193005</v>
      </c>
      <c r="D47" s="403" t="n">
        <v>0</v>
      </c>
      <c r="E47" s="404" t="n">
        <v>1885.9193297599</v>
      </c>
      <c r="F47" s="404" t="n">
        <v>2791.36636152536</v>
      </c>
      <c r="G47" s="403" t="n">
        <v>0</v>
      </c>
      <c r="H47" s="404" t="n">
        <v>153.489959839357</v>
      </c>
      <c r="I47" s="405" t="n">
        <v>1362.83679080543</v>
      </c>
      <c r="J47" s="153"/>
      <c r="K47" s="68"/>
      <c r="M47" s="68"/>
      <c r="N47" s="68"/>
      <c r="O47" s="68"/>
      <c r="P47" s="68"/>
      <c r="Q47" s="68"/>
      <c r="R47" s="68"/>
    </row>
    <row r="48" s="37" customFormat="true" ht="17.25" hidden="false" customHeight="true" outlineLevel="0" collapsed="false">
      <c r="B48" s="309" t="s">
        <v>146</v>
      </c>
      <c r="C48" s="156" t="n">
        <v>156187.713788961</v>
      </c>
      <c r="D48" s="403" t="n">
        <v>2090.93963211839</v>
      </c>
      <c r="E48" s="404" t="n">
        <v>25028.6339369407</v>
      </c>
      <c r="F48" s="404" t="n">
        <v>54060.2620494032</v>
      </c>
      <c r="G48" s="403" t="n">
        <v>0</v>
      </c>
      <c r="H48" s="404" t="n">
        <v>26368.5770102786</v>
      </c>
      <c r="I48" s="405" t="n">
        <v>48639.3011602205</v>
      </c>
      <c r="J48" s="153"/>
      <c r="K48" s="68"/>
      <c r="M48" s="68"/>
      <c r="N48" s="68"/>
      <c r="O48" s="68"/>
      <c r="P48" s="68"/>
      <c r="Q48" s="68"/>
      <c r="R48" s="68"/>
    </row>
    <row r="49" s="37" customFormat="true" ht="7.5" hidden="false" customHeight="true" outlineLevel="0" collapsed="false">
      <c r="B49" s="458"/>
      <c r="C49" s="540"/>
      <c r="D49" s="449"/>
      <c r="E49" s="450"/>
      <c r="F49" s="450"/>
      <c r="G49" s="449"/>
      <c r="H49" s="450"/>
      <c r="I49" s="451"/>
      <c r="J49" s="153"/>
      <c r="L49" s="174"/>
      <c r="M49" s="174"/>
      <c r="N49" s="174"/>
      <c r="O49" s="174"/>
      <c r="P49" s="174"/>
      <c r="Q49" s="174"/>
      <c r="R49" s="174"/>
      <c r="S49" s="174"/>
    </row>
    <row r="50" s="37" customFormat="true" ht="15" hidden="false" customHeight="true" outlineLevel="0" collapsed="false">
      <c r="B50" s="459"/>
      <c r="C50" s="541"/>
      <c r="D50" s="460"/>
      <c r="E50" s="460"/>
      <c r="F50" s="460"/>
      <c r="G50" s="460"/>
      <c r="H50" s="460"/>
      <c r="I50" s="542"/>
      <c r="J50" s="153"/>
    </row>
    <row r="51" customFormat="false" ht="7.5" hidden="false" customHeight="true" outlineLevel="0" collapsed="false">
      <c r="A51" s="137"/>
      <c r="B51" s="462"/>
      <c r="C51" s="478"/>
      <c r="D51" s="543"/>
      <c r="E51" s="544"/>
      <c r="F51" s="544"/>
      <c r="G51" s="543"/>
      <c r="H51" s="544"/>
      <c r="I51" s="545"/>
      <c r="J51" s="140"/>
    </row>
    <row r="52" s="37" customFormat="true" ht="16.5" hidden="false" customHeight="true" outlineLevel="0" collapsed="false">
      <c r="B52" s="60" t="s">
        <v>109</v>
      </c>
      <c r="C52" s="546"/>
      <c r="D52" s="464"/>
      <c r="E52" s="276"/>
      <c r="F52" s="276"/>
      <c r="G52" s="464"/>
      <c r="H52" s="276"/>
      <c r="I52" s="368"/>
      <c r="J52" s="153"/>
      <c r="M52" s="406"/>
      <c r="N52" s="406"/>
    </row>
    <row r="53" s="37" customFormat="true" ht="12.75" hidden="false" customHeight="true" outlineLevel="0" collapsed="false">
      <c r="B53" s="265" t="s">
        <v>102</v>
      </c>
      <c r="C53" s="464"/>
      <c r="D53" s="464"/>
      <c r="E53" s="276"/>
      <c r="F53" s="276"/>
      <c r="G53" s="464"/>
      <c r="H53" s="276"/>
      <c r="I53" s="368"/>
      <c r="J53" s="153"/>
      <c r="M53" s="406"/>
      <c r="N53" s="406"/>
    </row>
    <row r="54" s="37" customFormat="true" ht="17.25" hidden="false" customHeight="true" outlineLevel="0" collapsed="false">
      <c r="B54" s="309" t="s">
        <v>250</v>
      </c>
      <c r="C54" s="465" t="n">
        <v>69.3286845153726</v>
      </c>
      <c r="D54" s="465" t="n">
        <v>39.2326496309496</v>
      </c>
      <c r="E54" s="466" t="n">
        <v>73.1101579182836</v>
      </c>
      <c r="F54" s="467" t="n">
        <v>93.3186200701874</v>
      </c>
      <c r="G54" s="465" t="n">
        <v>32.3315400176048</v>
      </c>
      <c r="H54" s="466" t="n">
        <v>69.9314146269602</v>
      </c>
      <c r="I54" s="467" t="n">
        <v>92.9476660627228</v>
      </c>
      <c r="J54" s="153"/>
    </row>
    <row r="55" s="37" customFormat="true" ht="17.25" hidden="false" customHeight="true" outlineLevel="0" collapsed="false">
      <c r="B55" s="309" t="s">
        <v>251</v>
      </c>
      <c r="C55" s="465" t="n">
        <v>0.794643654799309</v>
      </c>
      <c r="D55" s="465" t="n">
        <v>0.785736829878801</v>
      </c>
      <c r="E55" s="466" t="n">
        <v>1.05410381301054</v>
      </c>
      <c r="F55" s="467" t="n">
        <v>0.328319769024894</v>
      </c>
      <c r="G55" s="465" t="n">
        <v>0.232733822161247</v>
      </c>
      <c r="H55" s="466" t="n">
        <v>1.19540483040901</v>
      </c>
      <c r="I55" s="467" t="n">
        <v>0.745239412703185</v>
      </c>
      <c r="J55" s="153"/>
    </row>
    <row r="56" s="37" customFormat="true" ht="17.25" hidden="false" customHeight="true" outlineLevel="0" collapsed="false">
      <c r="B56" s="309" t="s">
        <v>252</v>
      </c>
      <c r="C56" s="465" t="n">
        <v>1.9048983927328</v>
      </c>
      <c r="D56" s="465" t="n">
        <v>2.14085049306773</v>
      </c>
      <c r="E56" s="466" t="n">
        <v>2.21886256951374</v>
      </c>
      <c r="F56" s="467" t="n">
        <v>0.881048119495925</v>
      </c>
      <c r="G56" s="465" t="n">
        <v>1.95346659189532</v>
      </c>
      <c r="H56" s="466" t="n">
        <v>2.93211301613019</v>
      </c>
      <c r="I56" s="467" t="n">
        <v>0.758185309173264</v>
      </c>
      <c r="J56" s="153"/>
    </row>
    <row r="57" s="37" customFormat="true" ht="17.25" hidden="false" customHeight="true" outlineLevel="0" collapsed="false">
      <c r="B57" s="309" t="s">
        <v>97</v>
      </c>
      <c r="C57" s="465" t="n">
        <v>27.9717734370953</v>
      </c>
      <c r="D57" s="465" t="n">
        <v>57.8407630461039</v>
      </c>
      <c r="E57" s="466" t="n">
        <v>23.6168756991922</v>
      </c>
      <c r="F57" s="467" t="n">
        <v>5.47201204129176</v>
      </c>
      <c r="G57" s="465" t="n">
        <v>65.4822595683386</v>
      </c>
      <c r="H57" s="466" t="n">
        <v>25.9410675265006</v>
      </c>
      <c r="I57" s="467" t="n">
        <v>5.54890921540079</v>
      </c>
      <c r="J57" s="153"/>
    </row>
    <row r="58" s="37" customFormat="true" ht="7.5" hidden="false" customHeight="true" outlineLevel="0" collapsed="false">
      <c r="B58" s="452"/>
      <c r="C58" s="465"/>
      <c r="D58" s="465"/>
      <c r="E58" s="466"/>
      <c r="F58" s="466"/>
      <c r="G58" s="465"/>
      <c r="H58" s="466"/>
      <c r="I58" s="467"/>
      <c r="J58" s="153"/>
    </row>
    <row r="59" s="37" customFormat="true" ht="16.5" hidden="false" customHeight="true" outlineLevel="0" collapsed="false">
      <c r="B59" s="292" t="s">
        <v>111</v>
      </c>
      <c r="C59" s="465"/>
      <c r="D59" s="465"/>
      <c r="E59" s="466"/>
      <c r="F59" s="466"/>
      <c r="G59" s="465"/>
      <c r="H59" s="466"/>
      <c r="I59" s="467"/>
      <c r="J59" s="153"/>
    </row>
    <row r="60" customFormat="false" ht="12.75" hidden="false" customHeight="true" outlineLevel="0" collapsed="false">
      <c r="A60" s="137"/>
      <c r="B60" s="270" t="s">
        <v>262</v>
      </c>
      <c r="C60" s="547"/>
      <c r="D60" s="547"/>
      <c r="E60" s="548"/>
      <c r="F60" s="548"/>
      <c r="G60" s="547"/>
      <c r="H60" s="548"/>
      <c r="I60" s="549"/>
      <c r="J60" s="140"/>
    </row>
    <row r="61" s="37" customFormat="true" ht="17.25" hidden="false" customHeight="true" outlineLevel="0" collapsed="false">
      <c r="B61" s="361" t="s">
        <v>253</v>
      </c>
      <c r="C61" s="423" t="n">
        <v>80.641633291303</v>
      </c>
      <c r="D61" s="423" t="n">
        <v>74.3060521473059</v>
      </c>
      <c r="E61" s="424" t="n">
        <v>74.4561401727246</v>
      </c>
      <c r="F61" s="424" t="n">
        <v>91.2733422725264</v>
      </c>
      <c r="G61" s="423" t="n">
        <v>78.4858170995434</v>
      </c>
      <c r="H61" s="424" t="n">
        <v>75.894095097609</v>
      </c>
      <c r="I61" s="425" t="n">
        <v>85.5819097748434</v>
      </c>
      <c r="J61" s="153"/>
    </row>
    <row r="62" s="37" customFormat="true" ht="17.25" hidden="false" customHeight="true" outlineLevel="0" collapsed="false">
      <c r="B62" s="361" t="s">
        <v>254</v>
      </c>
      <c r="C62" s="465" t="n">
        <v>13.5432329628521</v>
      </c>
      <c r="D62" s="465" t="n">
        <v>15.0040569998904</v>
      </c>
      <c r="E62" s="466" t="n">
        <v>18.3254159203376</v>
      </c>
      <c r="F62" s="467" t="n">
        <v>6.45721881819971</v>
      </c>
      <c r="G62" s="465" t="n">
        <v>13.2825996998982</v>
      </c>
      <c r="H62" s="466" t="n">
        <v>16.7218521794719</v>
      </c>
      <c r="I62" s="467" t="n">
        <v>10.7727387319342</v>
      </c>
      <c r="J62" s="153"/>
    </row>
    <row r="63" s="37" customFormat="true" ht="17.25" hidden="false" customHeight="true" outlineLevel="0" collapsed="false">
      <c r="B63" s="361" t="s">
        <v>255</v>
      </c>
      <c r="C63" s="465" t="n">
        <v>5.81513374584526</v>
      </c>
      <c r="D63" s="465" t="n">
        <v>10.6898908528039</v>
      </c>
      <c r="E63" s="466" t="n">
        <v>7.21844390693841</v>
      </c>
      <c r="F63" s="467" t="n">
        <v>2.26943890927404</v>
      </c>
      <c r="G63" s="465" t="n">
        <v>8.23158320055855</v>
      </c>
      <c r="H63" s="466" t="n">
        <v>7.38405272291964</v>
      </c>
      <c r="I63" s="467" t="n">
        <v>3.64535149322265</v>
      </c>
      <c r="J63" s="153"/>
    </row>
    <row r="64" s="37" customFormat="true" ht="7.5" hidden="false" customHeight="true" outlineLevel="0" collapsed="false">
      <c r="B64" s="361"/>
      <c r="C64" s="465"/>
      <c r="D64" s="465"/>
      <c r="E64" s="466"/>
      <c r="F64" s="467"/>
      <c r="G64" s="465"/>
      <c r="H64" s="466"/>
      <c r="I64" s="467"/>
      <c r="J64" s="153"/>
    </row>
    <row r="65" s="37" customFormat="true" ht="16.5" hidden="false" customHeight="true" outlineLevel="0" collapsed="false">
      <c r="B65" s="292" t="s">
        <v>112</v>
      </c>
      <c r="C65" s="430"/>
      <c r="D65" s="423"/>
      <c r="E65" s="424"/>
      <c r="F65" s="424"/>
      <c r="G65" s="423"/>
      <c r="H65" s="424"/>
      <c r="I65" s="425"/>
      <c r="J65" s="153"/>
    </row>
    <row r="66" s="37" customFormat="true" ht="12.75" hidden="false" customHeight="true" outlineLevel="0" collapsed="false">
      <c r="B66" s="270" t="s">
        <v>262</v>
      </c>
      <c r="C66" s="430"/>
      <c r="D66" s="423"/>
      <c r="E66" s="424"/>
      <c r="F66" s="424"/>
      <c r="G66" s="423"/>
      <c r="H66" s="424"/>
      <c r="I66" s="425"/>
      <c r="J66" s="153"/>
    </row>
    <row r="67" s="37" customFormat="true" ht="17.25" hidden="false" customHeight="true" outlineLevel="0" collapsed="false">
      <c r="B67" s="297" t="s">
        <v>113</v>
      </c>
      <c r="C67" s="430" t="n">
        <v>57.1578814173375</v>
      </c>
      <c r="D67" s="423" t="n">
        <v>51.4208551650119</v>
      </c>
      <c r="E67" s="424" t="n">
        <v>55.8736272969716</v>
      </c>
      <c r="F67" s="424" t="n">
        <v>66.3589520819808</v>
      </c>
      <c r="G67" s="423" t="n">
        <v>56.9497329836747</v>
      </c>
      <c r="H67" s="424" t="n">
        <v>45.8953742925304</v>
      </c>
      <c r="I67" s="425" t="n">
        <v>63.8596906038091</v>
      </c>
      <c r="J67" s="153"/>
      <c r="S67" s="174"/>
    </row>
    <row r="68" s="37" customFormat="true" ht="17.25" hidden="false" customHeight="true" outlineLevel="0" collapsed="false">
      <c r="B68" s="299" t="s">
        <v>114</v>
      </c>
      <c r="C68" s="430" t="n">
        <v>18.5599454840902</v>
      </c>
      <c r="D68" s="423" t="n">
        <v>8.45616011778489</v>
      </c>
      <c r="E68" s="424" t="n">
        <v>15.1323605201749</v>
      </c>
      <c r="F68" s="424" t="n">
        <v>33.1763509686443</v>
      </c>
      <c r="G68" s="423" t="n">
        <v>11.6405648944681</v>
      </c>
      <c r="H68" s="424" t="n">
        <v>11.797926050999</v>
      </c>
      <c r="I68" s="425" t="n">
        <v>21.6247424710246</v>
      </c>
      <c r="J68" s="153"/>
    </row>
    <row r="69" s="37" customFormat="true" ht="17.25" hidden="false" customHeight="true" outlineLevel="0" collapsed="false">
      <c r="B69" s="299" t="s">
        <v>115</v>
      </c>
      <c r="C69" s="430" t="n">
        <v>56.9649256531981</v>
      </c>
      <c r="D69" s="423" t="n">
        <v>51.4208551650119</v>
      </c>
      <c r="E69" s="424" t="n">
        <v>55.8736272969716</v>
      </c>
      <c r="F69" s="424" t="n">
        <v>65.951673748445</v>
      </c>
      <c r="G69" s="423" t="n">
        <v>56.9497329836747</v>
      </c>
      <c r="H69" s="424" t="n">
        <v>45.5728369533546</v>
      </c>
      <c r="I69" s="425" t="n">
        <v>63.6603438537933</v>
      </c>
      <c r="J69" s="153"/>
    </row>
    <row r="70" s="37" customFormat="true" ht="17.25" hidden="false" customHeight="true" outlineLevel="0" collapsed="false">
      <c r="B70" s="297" t="s">
        <v>116</v>
      </c>
      <c r="C70" s="430" t="n">
        <v>25.2891506014875</v>
      </c>
      <c r="D70" s="423" t="n">
        <v>20.3141111127547</v>
      </c>
      <c r="E70" s="424" t="n">
        <v>21.0023766140647</v>
      </c>
      <c r="F70" s="424" t="n">
        <v>33.8460331972461</v>
      </c>
      <c r="G70" s="423" t="n">
        <v>23.9228087359813</v>
      </c>
      <c r="H70" s="424" t="n">
        <v>17.7523242042678</v>
      </c>
      <c r="I70" s="425" t="n">
        <v>32.1164683887204</v>
      </c>
      <c r="J70" s="153"/>
    </row>
    <row r="71" s="37" customFormat="true" ht="17.25" hidden="false" customHeight="true" outlineLevel="0" collapsed="false">
      <c r="B71" s="299" t="s">
        <v>114</v>
      </c>
      <c r="C71" s="430" t="n">
        <v>1.3625455491503</v>
      </c>
      <c r="D71" s="423" t="n">
        <v>0.608188379502354</v>
      </c>
      <c r="E71" s="424" t="n">
        <v>0.778324521555597</v>
      </c>
      <c r="F71" s="424" t="n">
        <v>2.95871277481599</v>
      </c>
      <c r="G71" s="423" t="n">
        <v>0</v>
      </c>
      <c r="H71" s="424" t="n">
        <v>0.860906187349556</v>
      </c>
      <c r="I71" s="425" t="n">
        <v>1.75503418387286</v>
      </c>
      <c r="J71" s="153"/>
    </row>
    <row r="72" s="37" customFormat="true" ht="17.25" hidden="false" customHeight="true" outlineLevel="0" collapsed="false">
      <c r="B72" s="299" t="s">
        <v>115</v>
      </c>
      <c r="C72" s="430" t="n">
        <v>25.2891506014875</v>
      </c>
      <c r="D72" s="423" t="n">
        <v>20.3141111127547</v>
      </c>
      <c r="E72" s="424" t="n">
        <v>21.0023766140647</v>
      </c>
      <c r="F72" s="424" t="n">
        <v>33.8460331972461</v>
      </c>
      <c r="G72" s="423" t="n">
        <v>23.9228087359813</v>
      </c>
      <c r="H72" s="424" t="n">
        <v>17.7523242042678</v>
      </c>
      <c r="I72" s="425" t="n">
        <v>32.1164683887204</v>
      </c>
      <c r="J72" s="153"/>
    </row>
    <row r="73" s="37" customFormat="true" ht="17.25" hidden="false" customHeight="true" outlineLevel="0" collapsed="false">
      <c r="B73" s="302" t="s">
        <v>117</v>
      </c>
      <c r="C73" s="430" t="n">
        <v>0.667464917005965</v>
      </c>
      <c r="D73" s="423" t="n">
        <v>1.82456513850706</v>
      </c>
      <c r="E73" s="424" t="n">
        <v>1.16586325565914</v>
      </c>
      <c r="F73" s="424" t="n">
        <v>1.08149236766613</v>
      </c>
      <c r="G73" s="423" t="n">
        <v>0</v>
      </c>
      <c r="H73" s="424" t="n">
        <v>0.16990505828922</v>
      </c>
      <c r="I73" s="425" t="n">
        <v>0.147995077437197</v>
      </c>
      <c r="J73" s="153"/>
      <c r="S73" s="174"/>
    </row>
    <row r="74" s="37" customFormat="true" ht="7.5" hidden="false" customHeight="true" outlineLevel="0" collapsed="false">
      <c r="B74" s="332"/>
      <c r="C74" s="430"/>
      <c r="D74" s="423"/>
      <c r="E74" s="424"/>
      <c r="F74" s="424"/>
      <c r="G74" s="423"/>
      <c r="H74" s="424"/>
      <c r="I74" s="425"/>
      <c r="J74" s="153"/>
      <c r="S74" s="174"/>
    </row>
    <row r="75" s="37" customFormat="true" ht="16.5" hidden="false" customHeight="true" outlineLevel="0" collapsed="false">
      <c r="B75" s="194" t="s">
        <v>118</v>
      </c>
      <c r="C75" s="465"/>
      <c r="D75" s="465"/>
      <c r="E75" s="466"/>
      <c r="F75" s="466"/>
      <c r="G75" s="465"/>
      <c r="H75" s="466"/>
      <c r="I75" s="467"/>
      <c r="J75" s="153"/>
      <c r="K75" s="68"/>
    </row>
    <row r="76" s="37" customFormat="true" ht="12.75" hidden="false" customHeight="true" outlineLevel="0" collapsed="false">
      <c r="B76" s="270" t="s">
        <v>262</v>
      </c>
      <c r="C76" s="465"/>
      <c r="D76" s="465"/>
      <c r="E76" s="466"/>
      <c r="F76" s="466"/>
      <c r="G76" s="465"/>
      <c r="H76" s="466"/>
      <c r="I76" s="467"/>
      <c r="J76" s="153"/>
      <c r="K76" s="68"/>
    </row>
    <row r="77" s="37" customFormat="true" ht="17.25" hidden="false" customHeight="true" outlineLevel="0" collapsed="false">
      <c r="B77" s="307" t="s">
        <v>119</v>
      </c>
      <c r="C77" s="430"/>
      <c r="D77" s="423"/>
      <c r="E77" s="424"/>
      <c r="F77" s="424"/>
      <c r="G77" s="423"/>
      <c r="H77" s="424"/>
      <c r="I77" s="425"/>
      <c r="J77" s="153"/>
      <c r="K77" s="68"/>
    </row>
    <row r="78" s="37" customFormat="true" ht="17.25" hidden="false" customHeight="true" outlineLevel="0" collapsed="false">
      <c r="B78" s="309" t="s">
        <v>120</v>
      </c>
      <c r="C78" s="430" t="n">
        <v>73.7955888805725</v>
      </c>
      <c r="D78" s="423" t="n">
        <v>58.7617170554893</v>
      </c>
      <c r="E78" s="424" t="n">
        <v>64.4012016807573</v>
      </c>
      <c r="F78" s="424" t="n">
        <v>89.378695046714</v>
      </c>
      <c r="G78" s="423" t="n">
        <v>55.1447498965965</v>
      </c>
      <c r="H78" s="424" t="n">
        <v>66.6058727049274</v>
      </c>
      <c r="I78" s="425" t="n">
        <v>87.5230896934851</v>
      </c>
      <c r="J78" s="153"/>
      <c r="K78" s="68"/>
      <c r="L78" s="68"/>
      <c r="M78" s="68"/>
      <c r="N78" s="68"/>
      <c r="O78" s="68"/>
      <c r="P78" s="68"/>
      <c r="Q78" s="68"/>
      <c r="R78" s="68"/>
      <c r="S78" s="68"/>
      <c r="T78" s="68"/>
    </row>
    <row r="79" s="37" customFormat="true" ht="17.25" hidden="false" customHeight="true" outlineLevel="0" collapsed="false">
      <c r="B79" s="309" t="s">
        <v>121</v>
      </c>
      <c r="C79" s="430" t="n">
        <v>59.2195120564094</v>
      </c>
      <c r="D79" s="423" t="n">
        <v>52.6319370833184</v>
      </c>
      <c r="E79" s="424" t="n">
        <v>51.6761130669702</v>
      </c>
      <c r="F79" s="424" t="n">
        <v>64.9269077983723</v>
      </c>
      <c r="G79" s="423" t="n">
        <v>61.5270357201351</v>
      </c>
      <c r="H79" s="424" t="n">
        <v>58.2215540570003</v>
      </c>
      <c r="I79" s="425" t="n">
        <v>64.7823316945458</v>
      </c>
      <c r="J79" s="153"/>
      <c r="K79" s="68"/>
      <c r="M79" s="68"/>
      <c r="N79" s="68"/>
      <c r="O79" s="68"/>
      <c r="P79" s="68"/>
      <c r="Q79" s="68"/>
      <c r="R79" s="68"/>
    </row>
    <row r="80" s="37" customFormat="true" ht="17.25" hidden="false" customHeight="true" outlineLevel="0" collapsed="false">
      <c r="B80" s="309" t="s">
        <v>122</v>
      </c>
      <c r="C80" s="430" t="n">
        <v>72.2701894642874</v>
      </c>
      <c r="D80" s="423" t="n">
        <v>73.4176186907424</v>
      </c>
      <c r="E80" s="424" t="n">
        <v>71.262276746487</v>
      </c>
      <c r="F80" s="424" t="n">
        <v>70.1389069434106</v>
      </c>
      <c r="G80" s="423" t="n">
        <v>81.8006641835823</v>
      </c>
      <c r="H80" s="424" t="n">
        <v>69.0312092769928</v>
      </c>
      <c r="I80" s="425" t="n">
        <v>75.4151036221848</v>
      </c>
      <c r="J80" s="153"/>
      <c r="K80" s="68"/>
      <c r="M80" s="68"/>
      <c r="N80" s="68"/>
      <c r="O80" s="68"/>
      <c r="P80" s="68"/>
      <c r="Q80" s="68"/>
      <c r="R80" s="68"/>
    </row>
    <row r="81" s="37" customFormat="true" ht="17.25" hidden="false" customHeight="true" outlineLevel="0" collapsed="false">
      <c r="B81" s="310" t="s">
        <v>123</v>
      </c>
      <c r="C81" s="430"/>
      <c r="D81" s="423"/>
      <c r="E81" s="424"/>
      <c r="F81" s="424"/>
      <c r="G81" s="423"/>
      <c r="H81" s="424"/>
      <c r="I81" s="425"/>
      <c r="J81" s="153"/>
      <c r="K81" s="68"/>
      <c r="M81" s="68"/>
      <c r="N81" s="68"/>
      <c r="O81" s="68"/>
      <c r="P81" s="68"/>
      <c r="Q81" s="68"/>
      <c r="R81" s="68"/>
    </row>
    <row r="82" s="37" customFormat="true" ht="17.25" hidden="false" customHeight="true" outlineLevel="0" collapsed="false">
      <c r="B82" s="313" t="s">
        <v>124</v>
      </c>
      <c r="C82" s="430" t="n">
        <v>72.0470277603848</v>
      </c>
      <c r="D82" s="423" t="n">
        <v>59.5609719712275</v>
      </c>
      <c r="E82" s="424" t="n">
        <v>69.3649792812421</v>
      </c>
      <c r="F82" s="424" t="n">
        <v>88.0096290012457</v>
      </c>
      <c r="G82" s="423" t="n">
        <v>54.4737340016204</v>
      </c>
      <c r="H82" s="424" t="n">
        <v>63.1717079032049</v>
      </c>
      <c r="I82" s="425" t="n">
        <v>78.932366049349</v>
      </c>
      <c r="J82" s="153"/>
      <c r="K82" s="68"/>
      <c r="M82" s="68"/>
      <c r="N82" s="68"/>
      <c r="O82" s="68"/>
      <c r="P82" s="68"/>
      <c r="Q82" s="68"/>
      <c r="R82" s="68"/>
    </row>
    <row r="83" s="456" customFormat="true" ht="17.25" hidden="false" customHeight="true" outlineLevel="0" collapsed="false">
      <c r="B83" s="309" t="s">
        <v>125</v>
      </c>
      <c r="C83" s="430" t="n">
        <v>89.0499196788567</v>
      </c>
      <c r="D83" s="423" t="n">
        <v>81.7790980791578</v>
      </c>
      <c r="E83" s="424" t="n">
        <v>87.0646102416379</v>
      </c>
      <c r="F83" s="424" t="n">
        <v>92.8004749365771</v>
      </c>
      <c r="G83" s="423" t="n">
        <v>82.4957304215842</v>
      </c>
      <c r="H83" s="424" t="n">
        <v>86.4329233492273</v>
      </c>
      <c r="I83" s="425" t="n">
        <v>94.5442966684773</v>
      </c>
      <c r="J83" s="457"/>
      <c r="K83" s="68"/>
      <c r="M83" s="68"/>
      <c r="N83" s="68"/>
      <c r="O83" s="68"/>
      <c r="P83" s="68"/>
      <c r="Q83" s="68"/>
      <c r="R83" s="68"/>
    </row>
    <row r="84" s="456" customFormat="true" ht="17.25" hidden="false" customHeight="true" outlineLevel="0" collapsed="false">
      <c r="B84" s="314" t="s">
        <v>126</v>
      </c>
      <c r="C84" s="430"/>
      <c r="D84" s="423"/>
      <c r="E84" s="424"/>
      <c r="F84" s="424"/>
      <c r="G84" s="423"/>
      <c r="H84" s="424"/>
      <c r="I84" s="425"/>
      <c r="J84" s="457"/>
      <c r="K84" s="68"/>
      <c r="M84" s="68"/>
      <c r="N84" s="68"/>
      <c r="O84" s="68"/>
      <c r="P84" s="68"/>
      <c r="Q84" s="68"/>
      <c r="R84" s="68"/>
    </row>
    <row r="85" s="456" customFormat="true" ht="17.25" hidden="false" customHeight="true" outlineLevel="0" collapsed="false">
      <c r="B85" s="316" t="s">
        <v>127</v>
      </c>
      <c r="C85" s="430" t="n">
        <v>31.7385177437675</v>
      </c>
      <c r="D85" s="423" t="n">
        <v>26.6099707701933</v>
      </c>
      <c r="E85" s="424" t="n">
        <v>32.8251132910895</v>
      </c>
      <c r="F85" s="424" t="n">
        <v>41.2128543614487</v>
      </c>
      <c r="G85" s="423" t="n">
        <v>32.2460988525293</v>
      </c>
      <c r="H85" s="424" t="n">
        <v>21.5337224329937</v>
      </c>
      <c r="I85" s="425" t="n">
        <v>34.237142397894</v>
      </c>
      <c r="J85" s="457"/>
      <c r="K85" s="68"/>
      <c r="M85" s="68"/>
      <c r="N85" s="68"/>
      <c r="O85" s="68"/>
      <c r="P85" s="68"/>
      <c r="Q85" s="68"/>
      <c r="R85" s="68"/>
    </row>
    <row r="86" s="456" customFormat="true" ht="17.25" hidden="false" customHeight="true" outlineLevel="0" collapsed="false">
      <c r="B86" s="317" t="s">
        <v>136</v>
      </c>
      <c r="C86" s="430" t="n">
        <v>55.0312916376732</v>
      </c>
      <c r="D86" s="423" t="n">
        <v>72.1951525261423</v>
      </c>
      <c r="E86" s="424" t="n">
        <v>59.2194683925171</v>
      </c>
      <c r="F86" s="424" t="n">
        <v>58.7580694765396</v>
      </c>
      <c r="G86" s="423" t="n">
        <v>67.6424960098602</v>
      </c>
      <c r="H86" s="424" t="n">
        <v>43.0272390451674</v>
      </c>
      <c r="I86" s="425" t="n">
        <v>51.1815494671556</v>
      </c>
      <c r="J86" s="457"/>
      <c r="K86" s="68"/>
      <c r="M86" s="68"/>
      <c r="N86" s="68"/>
      <c r="O86" s="68"/>
      <c r="P86" s="68"/>
      <c r="Q86" s="68"/>
      <c r="R86" s="68"/>
    </row>
    <row r="87" s="37" customFormat="true" ht="17.25" hidden="false" customHeight="true" outlineLevel="0" collapsed="false">
      <c r="B87" s="318" t="s">
        <v>137</v>
      </c>
      <c r="C87" s="430" t="n">
        <v>14.3001872579458</v>
      </c>
      <c r="D87" s="423" t="n">
        <v>28.6917289268582</v>
      </c>
      <c r="E87" s="424" t="n">
        <v>19.2052259396204</v>
      </c>
      <c r="F87" s="424" t="n">
        <v>16.8438256592427</v>
      </c>
      <c r="G87" s="423" t="n">
        <v>22.5020703869146</v>
      </c>
      <c r="H87" s="424" t="n">
        <v>7.55332946041592</v>
      </c>
      <c r="I87" s="425" t="n">
        <v>7.38525288420822</v>
      </c>
      <c r="J87" s="153"/>
      <c r="K87" s="68"/>
      <c r="M87" s="68"/>
      <c r="N87" s="68"/>
      <c r="O87" s="68"/>
      <c r="P87" s="68"/>
      <c r="Q87" s="68"/>
      <c r="R87" s="68"/>
    </row>
    <row r="88" s="37" customFormat="true" ht="17.25" hidden="false" customHeight="true" outlineLevel="0" collapsed="false">
      <c r="B88" s="314" t="s">
        <v>138</v>
      </c>
      <c r="C88" s="430"/>
      <c r="D88" s="423"/>
      <c r="E88" s="424"/>
      <c r="F88" s="424"/>
      <c r="G88" s="423"/>
      <c r="H88" s="424"/>
      <c r="I88" s="425"/>
      <c r="J88" s="153"/>
      <c r="K88" s="68"/>
      <c r="M88" s="68"/>
      <c r="N88" s="68"/>
      <c r="O88" s="68"/>
      <c r="P88" s="68"/>
      <c r="Q88" s="68"/>
      <c r="R88" s="68"/>
    </row>
    <row r="89" s="37" customFormat="true" ht="26.25" hidden="false" customHeight="true" outlineLevel="0" collapsed="false">
      <c r="B89" s="317" t="s">
        <v>139</v>
      </c>
      <c r="C89" s="430" t="n">
        <v>61.3364303996463</v>
      </c>
      <c r="D89" s="423" t="n">
        <v>61.3656897766659</v>
      </c>
      <c r="E89" s="424" t="n">
        <v>59.8520381436011</v>
      </c>
      <c r="F89" s="424" t="n">
        <v>63.5160243732651</v>
      </c>
      <c r="G89" s="423" t="n">
        <v>70.7632006684888</v>
      </c>
      <c r="H89" s="424" t="n">
        <v>54.5402879719126</v>
      </c>
      <c r="I89" s="425" t="n">
        <v>65.3219299371088</v>
      </c>
      <c r="J89" s="153"/>
      <c r="K89" s="68"/>
      <c r="M89" s="68"/>
      <c r="N89" s="68"/>
      <c r="O89" s="68"/>
      <c r="P89" s="68"/>
      <c r="Q89" s="68"/>
      <c r="R89" s="68"/>
    </row>
    <row r="90" s="37" customFormat="true" ht="17.25" hidden="false" customHeight="true" outlineLevel="0" collapsed="false">
      <c r="B90" s="316" t="s">
        <v>140</v>
      </c>
      <c r="C90" s="430" t="n">
        <v>3.52954111264857</v>
      </c>
      <c r="D90" s="423" t="n">
        <v>0</v>
      </c>
      <c r="E90" s="424" t="n">
        <v>2.16973915745083</v>
      </c>
      <c r="F90" s="424" t="n">
        <v>9.92314823511462</v>
      </c>
      <c r="G90" s="423" t="n">
        <v>0.615957048359981</v>
      </c>
      <c r="H90" s="424" t="n">
        <v>1.17822129800205</v>
      </c>
      <c r="I90" s="425" t="n">
        <v>3.83042902350157</v>
      </c>
      <c r="J90" s="153"/>
      <c r="K90" s="68"/>
      <c r="M90" s="68"/>
      <c r="N90" s="68"/>
      <c r="O90" s="68"/>
      <c r="P90" s="68"/>
      <c r="Q90" s="68"/>
      <c r="R90" s="68"/>
    </row>
    <row r="91" s="37" customFormat="true" ht="17.25" hidden="false" customHeight="true" outlineLevel="0" collapsed="false">
      <c r="B91" s="314" t="s">
        <v>141</v>
      </c>
      <c r="C91" s="430"/>
      <c r="D91" s="423"/>
      <c r="E91" s="424"/>
      <c r="F91" s="424"/>
      <c r="G91" s="423"/>
      <c r="H91" s="424"/>
      <c r="I91" s="425"/>
      <c r="J91" s="153"/>
      <c r="K91" s="68"/>
      <c r="M91" s="68"/>
      <c r="N91" s="68"/>
      <c r="O91" s="68"/>
      <c r="P91" s="68"/>
      <c r="Q91" s="68"/>
      <c r="R91" s="68"/>
    </row>
    <row r="92" s="37" customFormat="true" ht="17.25" hidden="false" customHeight="true" outlineLevel="0" collapsed="false">
      <c r="B92" s="316" t="s">
        <v>142</v>
      </c>
      <c r="C92" s="430" t="n">
        <v>0.033135083772865</v>
      </c>
      <c r="D92" s="423" t="n">
        <v>0</v>
      </c>
      <c r="E92" s="424" t="n">
        <v>0</v>
      </c>
      <c r="F92" s="424" t="n">
        <v>0.17798319623661</v>
      </c>
      <c r="G92" s="423" t="n">
        <v>0</v>
      </c>
      <c r="H92" s="424" t="n">
        <v>0</v>
      </c>
      <c r="I92" s="425" t="n">
        <v>0</v>
      </c>
      <c r="J92" s="153"/>
      <c r="K92" s="68"/>
      <c r="M92" s="68"/>
      <c r="N92" s="68"/>
      <c r="O92" s="68"/>
      <c r="P92" s="68"/>
      <c r="Q92" s="68"/>
      <c r="R92" s="68"/>
    </row>
    <row r="93" s="37" customFormat="true" ht="17.25" hidden="false" customHeight="true" outlineLevel="0" collapsed="false">
      <c r="B93" s="314" t="s">
        <v>143</v>
      </c>
      <c r="C93" s="430"/>
      <c r="D93" s="423"/>
      <c r="E93" s="424"/>
      <c r="F93" s="424"/>
      <c r="G93" s="423"/>
      <c r="H93" s="424"/>
      <c r="I93" s="425"/>
      <c r="J93" s="153"/>
      <c r="K93" s="68"/>
      <c r="M93" s="68"/>
      <c r="N93" s="68"/>
      <c r="O93" s="68"/>
      <c r="P93" s="68"/>
      <c r="Q93" s="68"/>
      <c r="R93" s="68"/>
    </row>
    <row r="94" s="37" customFormat="true" ht="17.25" hidden="false" customHeight="true" outlineLevel="0" collapsed="false">
      <c r="B94" s="309" t="s">
        <v>144</v>
      </c>
      <c r="C94" s="430" t="n">
        <v>44.4158160499996</v>
      </c>
      <c r="D94" s="423" t="n">
        <v>15.8627191459353</v>
      </c>
      <c r="E94" s="424" t="n">
        <v>36.0394641257187</v>
      </c>
      <c r="F94" s="424" t="n">
        <v>65.1119325442254</v>
      </c>
      <c r="G94" s="423" t="n">
        <v>17.4685301813173</v>
      </c>
      <c r="H94" s="424" t="n">
        <v>35.9731602536346</v>
      </c>
      <c r="I94" s="425" t="n">
        <v>60.1461307149601</v>
      </c>
      <c r="J94" s="153"/>
      <c r="K94" s="68"/>
      <c r="M94" s="68"/>
      <c r="N94" s="68"/>
      <c r="O94" s="68"/>
      <c r="P94" s="68"/>
      <c r="Q94" s="68"/>
      <c r="R94" s="68"/>
    </row>
    <row r="95" s="37" customFormat="true" ht="17.25" hidden="false" customHeight="true" outlineLevel="0" collapsed="false">
      <c r="B95" s="309" t="s">
        <v>145</v>
      </c>
      <c r="C95" s="430" t="n">
        <v>1.38443133544041</v>
      </c>
      <c r="D95" s="423" t="n">
        <v>0</v>
      </c>
      <c r="E95" s="424" t="n">
        <v>1.75386083963215</v>
      </c>
      <c r="F95" s="424" t="n">
        <v>3.35146866655144</v>
      </c>
      <c r="G95" s="423" t="n">
        <v>0</v>
      </c>
      <c r="H95" s="424" t="n">
        <v>0.152632280886644</v>
      </c>
      <c r="I95" s="425" t="n">
        <v>1.36059991890598</v>
      </c>
      <c r="J95" s="153"/>
      <c r="K95" s="68"/>
      <c r="M95" s="68"/>
      <c r="N95" s="68"/>
      <c r="O95" s="68"/>
      <c r="P95" s="68"/>
      <c r="Q95" s="68"/>
      <c r="R95" s="68"/>
    </row>
    <row r="96" s="37" customFormat="true" ht="17.25" hidden="false" customHeight="true" outlineLevel="0" collapsed="false">
      <c r="B96" s="309" t="s">
        <v>146</v>
      </c>
      <c r="C96" s="430" t="n">
        <v>34.9119624786944</v>
      </c>
      <c r="D96" s="423" t="n">
        <v>7.44285786715872</v>
      </c>
      <c r="E96" s="424" t="n">
        <v>23.2760438046293</v>
      </c>
      <c r="F96" s="424" t="n">
        <v>64.9077372506299</v>
      </c>
      <c r="G96" s="423" t="n">
        <v>0</v>
      </c>
      <c r="H96" s="424" t="n">
        <v>26.2212333433807</v>
      </c>
      <c r="I96" s="425" t="n">
        <v>48.5594677665902</v>
      </c>
      <c r="J96" s="153"/>
      <c r="K96" s="68"/>
      <c r="M96" s="68"/>
      <c r="N96" s="68"/>
      <c r="O96" s="68"/>
      <c r="P96" s="68"/>
      <c r="Q96" s="68"/>
      <c r="R96" s="68"/>
    </row>
    <row r="97" s="37" customFormat="true" ht="7.5" hidden="false" customHeight="true" outlineLevel="0" collapsed="false">
      <c r="B97" s="472"/>
      <c r="C97" s="473"/>
      <c r="D97" s="474"/>
      <c r="E97" s="475"/>
      <c r="F97" s="475"/>
      <c r="G97" s="474"/>
      <c r="H97" s="475"/>
      <c r="I97" s="476"/>
      <c r="J97" s="153"/>
    </row>
    <row r="98" s="37" customFormat="true" ht="11.25" hidden="false" customHeight="true" outlineLevel="0" collapsed="false">
      <c r="B98" s="275"/>
      <c r="C98" s="113"/>
      <c r="D98" s="276"/>
      <c r="E98" s="276"/>
      <c r="F98" s="276"/>
      <c r="G98" s="276"/>
      <c r="H98" s="276"/>
      <c r="I98" s="477"/>
      <c r="J98" s="113"/>
    </row>
    <row r="99" s="37" customFormat="true" ht="13.5" hidden="false" customHeight="true" outlineLevel="0" collapsed="false">
      <c r="B99" s="115" t="s">
        <v>79</v>
      </c>
      <c r="C99" s="116"/>
      <c r="D99" s="436"/>
      <c r="E99" s="436"/>
      <c r="F99" s="436"/>
      <c r="G99" s="436"/>
      <c r="H99" s="436"/>
      <c r="I99" s="436"/>
      <c r="J99" s="153"/>
    </row>
    <row r="100" s="37" customFormat="true" ht="13.5" hidden="false" customHeight="true" outlineLevel="0" collapsed="false">
      <c r="B100" s="118" t="s">
        <v>260</v>
      </c>
      <c r="C100" s="117"/>
      <c r="D100" s="437"/>
      <c r="E100" s="437"/>
      <c r="F100" s="437"/>
      <c r="G100" s="437"/>
      <c r="H100" s="437"/>
      <c r="I100" s="437"/>
      <c r="J100" s="153"/>
    </row>
    <row r="101" customFormat="false" ht="13.5" hidden="false" customHeight="true" outlineLevel="0" collapsed="false">
      <c r="B101" s="122"/>
      <c r="C101" s="124"/>
      <c r="D101" s="438"/>
      <c r="E101" s="438"/>
      <c r="F101" s="438"/>
      <c r="G101" s="438"/>
      <c r="H101" s="438"/>
      <c r="I101" s="438"/>
      <c r="J101" s="140"/>
    </row>
    <row r="102" customFormat="false" ht="13.5" hidden="false" customHeight="true" outlineLevel="0" collapsed="false">
      <c r="B102" s="126" t="str">
        <f aca="false">Α1!B73</f>
        <v>(Last Updated 26/11/2014)</v>
      </c>
      <c r="C102" s="345"/>
      <c r="D102" s="439"/>
      <c r="E102" s="439"/>
      <c r="F102" s="439"/>
      <c r="G102" s="439"/>
      <c r="H102" s="439"/>
      <c r="I102" s="439"/>
      <c r="J102" s="133"/>
    </row>
    <row r="103" customFormat="false" ht="4.5" hidden="false" customHeight="true" outlineLevel="0" collapsed="false">
      <c r="B103" s="129"/>
      <c r="C103" s="134"/>
      <c r="D103" s="440"/>
      <c r="E103" s="440"/>
      <c r="F103" s="440"/>
      <c r="G103" s="440"/>
      <c r="H103" s="440"/>
      <c r="I103" s="440"/>
      <c r="J103" s="133"/>
    </row>
    <row r="104" customFormat="false" ht="13.5" hidden="false" customHeight="true" outlineLevel="0" collapsed="false">
      <c r="B104" s="132" t="s">
        <v>81</v>
      </c>
      <c r="C104" s="134"/>
      <c r="D104" s="440"/>
      <c r="E104" s="440"/>
      <c r="F104" s="440"/>
      <c r="G104" s="440"/>
      <c r="H104" s="440"/>
      <c r="I104" s="440"/>
      <c r="J104" s="133"/>
    </row>
    <row r="105" customFormat="false" ht="12" hidden="false" customHeight="false" outlineLevel="0" collapsed="false">
      <c r="B105" s="134"/>
      <c r="C105" s="134"/>
      <c r="D105" s="440"/>
      <c r="E105" s="440"/>
      <c r="F105" s="440"/>
      <c r="G105" s="440"/>
      <c r="H105" s="440"/>
      <c r="I105" s="440"/>
    </row>
    <row r="106" customFormat="false" ht="12" hidden="false" customHeight="false" outlineLevel="0" collapsed="false">
      <c r="B106" s="134"/>
      <c r="C106" s="134"/>
      <c r="D106" s="440"/>
      <c r="E106" s="440"/>
      <c r="F106" s="440"/>
      <c r="G106" s="440"/>
      <c r="H106" s="440"/>
      <c r="I106" s="440"/>
    </row>
    <row r="107" customFormat="false" ht="12" hidden="false" customHeight="false" outlineLevel="0" collapsed="false">
      <c r="B107" s="134"/>
      <c r="C107" s="134"/>
      <c r="D107" s="440"/>
      <c r="E107" s="440"/>
      <c r="F107" s="440"/>
      <c r="G107" s="440"/>
      <c r="H107" s="440"/>
      <c r="I107" s="440"/>
    </row>
    <row r="108" customFormat="false" ht="12" hidden="false" customHeight="false" outlineLevel="0" collapsed="false">
      <c r="B108" s="134"/>
      <c r="C108" s="134"/>
      <c r="D108" s="440"/>
      <c r="E108" s="440"/>
      <c r="F108" s="440"/>
      <c r="G108" s="440"/>
      <c r="H108" s="440"/>
      <c r="I108" s="440"/>
    </row>
    <row r="109" customFormat="false" ht="12" hidden="false" customHeight="false" outlineLevel="0" collapsed="false">
      <c r="B109" s="134"/>
      <c r="C109" s="134"/>
      <c r="D109" s="440"/>
      <c r="E109" s="440"/>
      <c r="F109" s="440"/>
      <c r="G109" s="440"/>
      <c r="H109" s="440"/>
      <c r="I109" s="440"/>
    </row>
    <row r="110" customFormat="false" ht="12" hidden="false" customHeight="false" outlineLevel="0" collapsed="false">
      <c r="B110" s="134"/>
      <c r="C110" s="134"/>
      <c r="D110" s="440"/>
      <c r="E110" s="440"/>
      <c r="F110" s="440"/>
      <c r="G110" s="440"/>
      <c r="H110" s="440"/>
      <c r="I110" s="440"/>
    </row>
    <row r="111" customFormat="false" ht="12" hidden="false" customHeight="false" outlineLevel="0" collapsed="false">
      <c r="B111" s="134"/>
      <c r="C111" s="134"/>
      <c r="D111" s="440"/>
      <c r="E111" s="440"/>
      <c r="F111" s="440"/>
      <c r="G111" s="440"/>
      <c r="H111" s="440"/>
      <c r="I111" s="440"/>
    </row>
    <row r="112" customFormat="false" ht="12" hidden="false" customHeight="false" outlineLevel="0" collapsed="false">
      <c r="B112" s="134"/>
      <c r="C112" s="134"/>
      <c r="D112" s="134"/>
      <c r="E112" s="134"/>
      <c r="F112" s="134"/>
      <c r="G112" s="134"/>
      <c r="H112" s="134"/>
      <c r="I112" s="134"/>
    </row>
    <row r="113" customFormat="false" ht="12" hidden="false" customHeight="false" outlineLevel="0" collapsed="false">
      <c r="B113" s="134"/>
      <c r="C113" s="134"/>
      <c r="D113" s="134"/>
      <c r="E113" s="134"/>
      <c r="F113" s="134"/>
      <c r="G113" s="134"/>
      <c r="H113" s="134"/>
      <c r="I113" s="134"/>
    </row>
    <row r="114" customFormat="false" ht="12" hidden="false" customHeight="false" outlineLevel="0" collapsed="false">
      <c r="B114" s="134"/>
      <c r="C114" s="134"/>
      <c r="D114" s="134"/>
      <c r="E114" s="134"/>
      <c r="F114" s="134"/>
      <c r="G114" s="134"/>
      <c r="H114" s="134"/>
      <c r="I114" s="134"/>
    </row>
    <row r="115" customFormat="false" ht="12" hidden="false" customHeight="false" outlineLevel="0" collapsed="false">
      <c r="B115" s="134"/>
      <c r="C115" s="134"/>
      <c r="D115" s="134"/>
      <c r="E115" s="134"/>
      <c r="F115" s="134"/>
      <c r="G115" s="134"/>
      <c r="H115" s="134"/>
      <c r="I115" s="134"/>
    </row>
    <row r="116" s="135" customFormat="true" ht="36" hidden="false" customHeight="true" outlineLevel="0" collapsed="false">
      <c r="B116" s="134"/>
      <c r="C116" s="134"/>
      <c r="D116" s="134"/>
      <c r="E116" s="134"/>
      <c r="F116" s="134"/>
      <c r="G116" s="134"/>
      <c r="H116" s="134"/>
      <c r="I116" s="134"/>
      <c r="J116" s="14"/>
      <c r="K116" s="14"/>
      <c r="L116" s="14"/>
    </row>
    <row r="117" customFormat="false" ht="22.5" hidden="false" customHeight="true" outlineLevel="0" collapsed="false">
      <c r="B117" s="134"/>
      <c r="C117" s="134"/>
      <c r="D117" s="134"/>
      <c r="E117" s="134"/>
      <c r="F117" s="134"/>
      <c r="G117" s="134"/>
      <c r="H117" s="134"/>
      <c r="I117" s="134"/>
    </row>
    <row r="118" customFormat="false" ht="22.5" hidden="false" customHeight="true" outlineLevel="0" collapsed="false">
      <c r="B118" s="134"/>
      <c r="C118" s="134"/>
      <c r="D118" s="134"/>
      <c r="E118" s="134"/>
      <c r="F118" s="134"/>
      <c r="G118" s="134"/>
      <c r="H118" s="134"/>
      <c r="I118" s="134"/>
    </row>
    <row r="119" customFormat="false" ht="12" hidden="false" customHeight="false" outlineLevel="0" collapsed="false">
      <c r="B119" s="134"/>
      <c r="C119" s="134"/>
      <c r="D119" s="134"/>
      <c r="E119" s="134"/>
      <c r="F119" s="134"/>
      <c r="G119" s="134"/>
      <c r="H119" s="134"/>
      <c r="I119" s="134"/>
    </row>
    <row r="120" customFormat="false" ht="12" hidden="false" customHeight="false" outlineLevel="0" collapsed="false">
      <c r="B120" s="134"/>
      <c r="C120" s="134"/>
      <c r="D120" s="134"/>
      <c r="E120" s="134"/>
      <c r="F120" s="134"/>
      <c r="G120" s="134"/>
      <c r="H120" s="134"/>
      <c r="I120" s="134"/>
    </row>
    <row r="121" customFormat="false" ht="12" hidden="false" customHeight="false" outlineLevel="0" collapsed="false">
      <c r="B121" s="134"/>
      <c r="C121" s="134"/>
      <c r="D121" s="134"/>
      <c r="E121" s="134"/>
      <c r="F121" s="134"/>
      <c r="G121" s="134"/>
      <c r="H121" s="134"/>
      <c r="I121" s="134"/>
    </row>
    <row r="122" customFormat="false" ht="12" hidden="false" customHeight="false" outlineLevel="0" collapsed="false">
      <c r="B122" s="134"/>
      <c r="C122" s="134"/>
      <c r="D122" s="134"/>
      <c r="E122" s="134"/>
      <c r="F122" s="134"/>
      <c r="G122" s="134"/>
      <c r="H122" s="134"/>
      <c r="I122" s="134"/>
    </row>
    <row r="123" customFormat="false" ht="12" hidden="false" customHeight="false" outlineLevel="0" collapsed="false">
      <c r="B123" s="134"/>
      <c r="C123" s="134"/>
      <c r="D123" s="134"/>
      <c r="E123" s="134"/>
      <c r="F123" s="134"/>
      <c r="G123" s="134"/>
      <c r="H123" s="134"/>
      <c r="I123" s="134"/>
    </row>
    <row r="124" customFormat="false" ht="12" hidden="false" customHeight="false" outlineLevel="0" collapsed="false">
      <c r="B124" s="134"/>
      <c r="C124" s="134"/>
      <c r="D124" s="134"/>
      <c r="E124" s="134"/>
      <c r="F124" s="134"/>
      <c r="G124" s="134"/>
      <c r="H124" s="134"/>
      <c r="I124" s="134"/>
    </row>
    <row r="125" customFormat="false" ht="12" hidden="false" customHeight="false" outlineLevel="0" collapsed="false">
      <c r="B125" s="134"/>
      <c r="C125" s="134"/>
      <c r="D125" s="134"/>
      <c r="E125" s="134"/>
      <c r="F125" s="134"/>
      <c r="G125" s="134"/>
      <c r="H125" s="134"/>
      <c r="I125" s="134"/>
    </row>
    <row r="126" customFormat="false" ht="12" hidden="false" customHeight="false" outlineLevel="0" collapsed="false">
      <c r="B126" s="134"/>
      <c r="C126" s="134"/>
      <c r="D126" s="134"/>
      <c r="E126" s="134"/>
      <c r="F126" s="134"/>
      <c r="G126" s="134"/>
      <c r="H126" s="134"/>
      <c r="I126" s="134"/>
    </row>
    <row r="127" customFormat="false" ht="12" hidden="false" customHeight="false" outlineLevel="0" collapsed="false">
      <c r="B127" s="134"/>
      <c r="C127" s="134"/>
      <c r="D127" s="134"/>
      <c r="E127" s="134"/>
      <c r="F127" s="134"/>
      <c r="G127" s="134"/>
      <c r="H127" s="134"/>
      <c r="I127" s="134"/>
    </row>
    <row r="128" customFormat="false" ht="12" hidden="false" customHeight="false" outlineLevel="0" collapsed="false">
      <c r="B128" s="134"/>
      <c r="C128" s="134"/>
      <c r="D128" s="134"/>
      <c r="E128" s="134"/>
      <c r="F128" s="134"/>
      <c r="G128" s="134"/>
      <c r="H128" s="134"/>
      <c r="I128" s="134"/>
    </row>
    <row r="129" customFormat="false" ht="12" hidden="false" customHeight="false" outlineLevel="0" collapsed="false">
      <c r="B129" s="134"/>
      <c r="C129" s="134"/>
      <c r="D129" s="134"/>
      <c r="E129" s="134"/>
      <c r="F129" s="134"/>
      <c r="G129" s="134"/>
      <c r="H129" s="134"/>
      <c r="I129" s="134"/>
    </row>
    <row r="130" customFormat="false" ht="12" hidden="false" customHeight="false" outlineLevel="0" collapsed="false">
      <c r="B130" s="134"/>
      <c r="C130" s="134"/>
      <c r="D130" s="134"/>
      <c r="E130" s="134"/>
      <c r="F130" s="134"/>
      <c r="G130" s="134"/>
      <c r="H130" s="134"/>
      <c r="I130" s="134"/>
    </row>
    <row r="131" customFormat="false" ht="12" hidden="false" customHeight="false" outlineLevel="0" collapsed="false">
      <c r="B131" s="134"/>
      <c r="C131" s="134"/>
      <c r="D131" s="134"/>
      <c r="E131" s="134"/>
      <c r="F131" s="134"/>
      <c r="G131" s="134"/>
      <c r="H131" s="134"/>
      <c r="I131" s="134"/>
    </row>
    <row r="132" customFormat="false" ht="12" hidden="false" customHeight="false" outlineLevel="0" collapsed="false">
      <c r="B132" s="134"/>
      <c r="C132" s="134"/>
      <c r="D132" s="134"/>
      <c r="E132" s="134"/>
      <c r="F132" s="134"/>
      <c r="G132" s="134"/>
      <c r="H132" s="134"/>
      <c r="I132" s="134"/>
    </row>
    <row r="133" customFormat="false" ht="12" hidden="false" customHeight="false" outlineLevel="0" collapsed="false">
      <c r="B133" s="134"/>
      <c r="C133" s="134"/>
      <c r="D133" s="134"/>
      <c r="E133" s="134"/>
      <c r="F133" s="134"/>
      <c r="G133" s="134"/>
      <c r="H133" s="134"/>
      <c r="I133" s="134"/>
    </row>
    <row r="134" customFormat="false" ht="12" hidden="false" customHeight="false" outlineLevel="0" collapsed="false">
      <c r="B134" s="134"/>
      <c r="C134" s="134"/>
      <c r="D134" s="134"/>
      <c r="E134" s="134"/>
      <c r="F134" s="134"/>
      <c r="G134" s="134"/>
      <c r="H134" s="134"/>
      <c r="I134" s="134"/>
    </row>
    <row r="135" customFormat="false" ht="12" hidden="false" customHeight="false" outlineLevel="0" collapsed="false">
      <c r="B135" s="134"/>
      <c r="C135" s="134"/>
      <c r="D135" s="134"/>
      <c r="E135" s="134"/>
      <c r="F135" s="134"/>
      <c r="G135" s="134"/>
      <c r="H135" s="134"/>
      <c r="I135" s="134"/>
    </row>
    <row r="136" customFormat="false" ht="12" hidden="false" customHeight="false" outlineLevel="0" collapsed="false">
      <c r="B136" s="134"/>
      <c r="C136" s="134"/>
      <c r="D136" s="134"/>
      <c r="E136" s="134"/>
      <c r="F136" s="134"/>
      <c r="G136" s="134"/>
      <c r="H136" s="134"/>
      <c r="I136" s="134"/>
    </row>
    <row r="137" customFormat="false" ht="12" hidden="false" customHeight="false" outlineLevel="0" collapsed="false">
      <c r="B137" s="134"/>
      <c r="C137" s="134"/>
      <c r="D137" s="134"/>
      <c r="E137" s="134"/>
      <c r="F137" s="134"/>
      <c r="G137" s="134"/>
      <c r="H137" s="134"/>
      <c r="I137" s="134"/>
    </row>
    <row r="138" customFormat="false" ht="12" hidden="false" customHeight="false" outlineLevel="0" collapsed="false">
      <c r="B138" s="134"/>
      <c r="C138" s="134"/>
      <c r="D138" s="134"/>
      <c r="E138" s="134"/>
      <c r="F138" s="134"/>
      <c r="G138" s="134"/>
      <c r="H138" s="134"/>
      <c r="I138" s="134"/>
    </row>
    <row r="139" customFormat="false" ht="12" hidden="false" customHeight="false" outlineLevel="0" collapsed="false">
      <c r="B139" s="134"/>
      <c r="C139" s="134"/>
      <c r="D139" s="134"/>
      <c r="E139" s="134"/>
      <c r="F139" s="134"/>
      <c r="G139" s="134"/>
      <c r="H139" s="134"/>
      <c r="I139" s="134"/>
    </row>
    <row r="140" customFormat="false" ht="12" hidden="false" customHeight="false" outlineLevel="0" collapsed="false">
      <c r="B140" s="134"/>
      <c r="C140" s="134"/>
      <c r="D140" s="134"/>
      <c r="E140" s="134"/>
      <c r="F140" s="134"/>
      <c r="G140" s="134"/>
      <c r="H140" s="134"/>
      <c r="I140" s="134"/>
    </row>
    <row r="141" customFormat="false" ht="12" hidden="false" customHeight="false" outlineLevel="0" collapsed="false">
      <c r="B141" s="134"/>
      <c r="C141" s="134"/>
      <c r="D141" s="134"/>
      <c r="E141" s="134"/>
      <c r="F141" s="134"/>
      <c r="G141" s="134"/>
      <c r="H141" s="134"/>
      <c r="I141" s="134"/>
    </row>
    <row r="142" customFormat="false" ht="12" hidden="false" customHeight="false" outlineLevel="0" collapsed="false">
      <c r="B142" s="134"/>
      <c r="C142" s="134"/>
      <c r="D142" s="134"/>
      <c r="E142" s="134"/>
      <c r="F142" s="134"/>
      <c r="G142" s="134"/>
      <c r="H142" s="134"/>
      <c r="I142" s="134"/>
    </row>
    <row r="143" customFormat="false" ht="12" hidden="false" customHeight="false" outlineLevel="0" collapsed="false">
      <c r="B143" s="134"/>
      <c r="C143" s="134"/>
      <c r="D143" s="134"/>
      <c r="E143" s="134"/>
      <c r="F143" s="134"/>
      <c r="G143" s="134"/>
      <c r="H143" s="134"/>
      <c r="I143" s="134"/>
    </row>
    <row r="144" customFormat="false" ht="12" hidden="false" customHeight="false" outlineLevel="0" collapsed="false">
      <c r="B144" s="134"/>
      <c r="C144" s="134"/>
      <c r="D144" s="134"/>
      <c r="E144" s="134"/>
      <c r="F144" s="134"/>
      <c r="G144" s="134"/>
      <c r="H144" s="134"/>
      <c r="I144" s="134"/>
    </row>
    <row r="145" customFormat="false" ht="12" hidden="false" customHeight="false" outlineLevel="0" collapsed="false">
      <c r="B145" s="134"/>
      <c r="C145" s="134"/>
      <c r="D145" s="134"/>
      <c r="E145" s="134"/>
      <c r="F145" s="134"/>
      <c r="G145" s="134"/>
      <c r="H145" s="134"/>
      <c r="I145" s="134"/>
    </row>
    <row r="146" customFormat="false" ht="12" hidden="false" customHeight="false" outlineLevel="0" collapsed="false">
      <c r="B146" s="134"/>
      <c r="C146" s="134"/>
      <c r="D146" s="134"/>
      <c r="E146" s="134"/>
      <c r="F146" s="134"/>
      <c r="G146" s="134"/>
      <c r="H146" s="134"/>
      <c r="I146" s="134"/>
    </row>
    <row r="147" customFormat="false" ht="12" hidden="false" customHeight="false" outlineLevel="0" collapsed="false">
      <c r="B147" s="134"/>
      <c r="C147" s="134"/>
      <c r="D147" s="134"/>
      <c r="E147" s="134"/>
      <c r="F147" s="134"/>
      <c r="G147" s="134"/>
      <c r="H147" s="134"/>
      <c r="I147" s="134"/>
    </row>
    <row r="148" customFormat="false" ht="12" hidden="false" customHeight="false" outlineLevel="0" collapsed="false">
      <c r="B148" s="134"/>
      <c r="C148" s="134"/>
      <c r="D148" s="134"/>
      <c r="E148" s="134"/>
      <c r="F148" s="134"/>
      <c r="G148" s="134"/>
      <c r="H148" s="134"/>
      <c r="I148" s="134"/>
    </row>
    <row r="149" customFormat="false" ht="12" hidden="false" customHeight="false" outlineLevel="0" collapsed="false">
      <c r="B149" s="134"/>
      <c r="C149" s="134"/>
      <c r="D149" s="134"/>
      <c r="E149" s="134"/>
      <c r="F149" s="134"/>
      <c r="G149" s="134"/>
      <c r="H149" s="134"/>
      <c r="I149" s="134"/>
    </row>
    <row r="150" customFormat="false" ht="12" hidden="false" customHeight="false" outlineLevel="0" collapsed="false">
      <c r="B150" s="134"/>
      <c r="C150" s="134"/>
      <c r="D150" s="134"/>
      <c r="E150" s="134"/>
      <c r="F150" s="134"/>
      <c r="G150" s="134"/>
      <c r="H150" s="134"/>
      <c r="I150" s="134"/>
    </row>
    <row r="151" customFormat="false" ht="12" hidden="false" customHeight="false" outlineLevel="0" collapsed="false">
      <c r="B151" s="134"/>
      <c r="C151" s="134"/>
      <c r="D151" s="134"/>
      <c r="E151" s="134"/>
      <c r="F151" s="134"/>
      <c r="G151" s="134"/>
      <c r="H151" s="134"/>
      <c r="I151" s="134"/>
    </row>
    <row r="152" customFormat="false" ht="12" hidden="false" customHeight="false" outlineLevel="0" collapsed="false">
      <c r="B152" s="134"/>
      <c r="C152" s="134"/>
      <c r="D152" s="134"/>
      <c r="E152" s="134"/>
      <c r="F152" s="134"/>
      <c r="G152" s="134"/>
      <c r="H152" s="134"/>
      <c r="I152" s="134"/>
    </row>
    <row r="153" customFormat="false" ht="12" hidden="false" customHeight="false" outlineLevel="0" collapsed="false">
      <c r="B153" s="134"/>
      <c r="C153" s="134"/>
      <c r="D153" s="134"/>
      <c r="E153" s="134"/>
      <c r="F153" s="134"/>
      <c r="G153" s="134"/>
      <c r="H153" s="134"/>
      <c r="I153" s="134"/>
    </row>
    <row r="154" customFormat="false" ht="12" hidden="false" customHeight="false" outlineLevel="0" collapsed="false">
      <c r="B154" s="134"/>
      <c r="C154" s="134"/>
      <c r="D154" s="134"/>
      <c r="E154" s="134"/>
      <c r="F154" s="134"/>
      <c r="G154" s="134"/>
      <c r="H154" s="134"/>
      <c r="I154" s="134"/>
    </row>
    <row r="155" customFormat="false" ht="12" hidden="false" customHeight="false" outlineLevel="0" collapsed="false">
      <c r="B155" s="134"/>
      <c r="C155" s="134"/>
      <c r="D155" s="134"/>
      <c r="E155" s="134"/>
      <c r="F155" s="134"/>
      <c r="G155" s="134"/>
      <c r="H155" s="134"/>
      <c r="I155" s="134"/>
    </row>
    <row r="156" customFormat="false" ht="12" hidden="false" customHeight="false" outlineLevel="0" collapsed="false">
      <c r="B156" s="134"/>
      <c r="C156" s="134"/>
      <c r="D156" s="134"/>
      <c r="E156" s="134"/>
      <c r="F156" s="134"/>
      <c r="G156" s="134"/>
      <c r="H156" s="134"/>
      <c r="I156" s="134"/>
    </row>
    <row r="157" customFormat="false" ht="12" hidden="false" customHeight="false" outlineLevel="0" collapsed="false">
      <c r="B157" s="134"/>
      <c r="C157" s="134"/>
      <c r="D157" s="134"/>
      <c r="E157" s="134"/>
      <c r="F157" s="134"/>
      <c r="G157" s="134"/>
      <c r="H157" s="134"/>
      <c r="I157" s="134"/>
    </row>
    <row r="158" customFormat="false" ht="12" hidden="false" customHeight="false" outlineLevel="0" collapsed="false">
      <c r="B158" s="134"/>
      <c r="C158" s="134"/>
      <c r="D158" s="134"/>
      <c r="E158" s="134"/>
      <c r="F158" s="134"/>
      <c r="G158" s="134"/>
      <c r="H158" s="134"/>
      <c r="I158" s="134"/>
    </row>
    <row r="159" customFormat="false" ht="12" hidden="false" customHeight="false" outlineLevel="0" collapsed="false">
      <c r="B159" s="134"/>
      <c r="C159" s="134"/>
      <c r="D159" s="134"/>
      <c r="E159" s="134"/>
      <c r="F159" s="134"/>
      <c r="G159" s="134"/>
      <c r="H159" s="134"/>
      <c r="I159" s="134"/>
    </row>
    <row r="160" customFormat="false" ht="12" hidden="false" customHeight="false" outlineLevel="0" collapsed="false">
      <c r="B160" s="134"/>
      <c r="C160" s="134"/>
      <c r="D160" s="134"/>
      <c r="E160" s="134"/>
      <c r="F160" s="134"/>
      <c r="G160" s="134"/>
      <c r="H160" s="134"/>
      <c r="I160" s="134"/>
    </row>
    <row r="161" customFormat="false" ht="12" hidden="false" customHeight="false" outlineLevel="0" collapsed="false">
      <c r="B161" s="134"/>
      <c r="C161" s="134"/>
      <c r="D161" s="134"/>
      <c r="E161" s="134"/>
      <c r="F161" s="134"/>
      <c r="G161" s="134"/>
      <c r="H161" s="134"/>
      <c r="I161" s="134"/>
    </row>
    <row r="162" customFormat="false" ht="12" hidden="false" customHeight="false" outlineLevel="0" collapsed="false">
      <c r="B162" s="134"/>
      <c r="C162" s="134"/>
      <c r="D162" s="134"/>
      <c r="E162" s="134"/>
      <c r="F162" s="134"/>
      <c r="G162" s="134"/>
      <c r="H162" s="134"/>
      <c r="I162" s="134"/>
    </row>
    <row r="163" customFormat="false" ht="12" hidden="false" customHeight="false" outlineLevel="0" collapsed="false">
      <c r="B163" s="134"/>
      <c r="C163" s="134"/>
      <c r="D163" s="134"/>
      <c r="E163" s="134"/>
      <c r="F163" s="134"/>
      <c r="G163" s="134"/>
      <c r="H163" s="134"/>
      <c r="I163" s="134"/>
    </row>
    <row r="164" customFormat="false" ht="12" hidden="false" customHeight="false" outlineLevel="0" collapsed="false">
      <c r="B164" s="134"/>
      <c r="C164" s="134"/>
      <c r="D164" s="134"/>
      <c r="E164" s="134"/>
      <c r="F164" s="134"/>
      <c r="G164" s="134"/>
      <c r="H164" s="134"/>
      <c r="I164" s="134"/>
    </row>
    <row r="165" customFormat="false" ht="12" hidden="false" customHeight="false" outlineLevel="0" collapsed="false">
      <c r="B165" s="134"/>
      <c r="C165" s="134"/>
      <c r="D165" s="134"/>
      <c r="E165" s="134"/>
      <c r="F165" s="134"/>
      <c r="G165" s="134"/>
      <c r="H165" s="134"/>
      <c r="I165" s="134"/>
    </row>
    <row r="166" customFormat="false" ht="12" hidden="false" customHeight="false" outlineLevel="0" collapsed="false">
      <c r="B166" s="134"/>
      <c r="C166" s="134"/>
      <c r="D166" s="134"/>
      <c r="E166" s="134"/>
      <c r="F166" s="134"/>
      <c r="G166" s="134"/>
      <c r="H166" s="134"/>
      <c r="I166" s="134"/>
    </row>
    <row r="167" customFormat="false" ht="12" hidden="false" customHeight="false" outlineLevel="0" collapsed="false">
      <c r="B167" s="134"/>
      <c r="C167" s="134"/>
      <c r="D167" s="134"/>
      <c r="E167" s="134"/>
      <c r="F167" s="134"/>
      <c r="G167" s="134"/>
      <c r="H167" s="134"/>
      <c r="I167" s="134"/>
    </row>
    <row r="168" customFormat="false" ht="12" hidden="false" customHeight="false" outlineLevel="0" collapsed="false">
      <c r="B168" s="134"/>
      <c r="C168" s="134"/>
      <c r="D168" s="134"/>
      <c r="E168" s="134"/>
      <c r="F168" s="134"/>
      <c r="G168" s="134"/>
      <c r="H168" s="134"/>
      <c r="I168" s="134"/>
    </row>
    <row r="169" customFormat="false" ht="12" hidden="false" customHeight="false" outlineLevel="0" collapsed="false">
      <c r="B169" s="134"/>
      <c r="C169" s="134"/>
      <c r="D169" s="134"/>
      <c r="E169" s="134"/>
      <c r="F169" s="134"/>
      <c r="G169" s="134"/>
      <c r="H169" s="134"/>
      <c r="I169" s="134"/>
    </row>
    <row r="170" customFormat="false" ht="12" hidden="false" customHeight="false" outlineLevel="0" collapsed="false">
      <c r="B170" s="134"/>
      <c r="C170" s="134"/>
      <c r="D170" s="134"/>
      <c r="E170" s="134"/>
      <c r="F170" s="134"/>
      <c r="G170" s="134"/>
      <c r="H170" s="134"/>
      <c r="I170" s="134"/>
    </row>
    <row r="171" customFormat="false" ht="12" hidden="false" customHeight="false" outlineLevel="0" collapsed="false">
      <c r="B171" s="134"/>
      <c r="C171" s="134"/>
      <c r="D171" s="134"/>
      <c r="E171" s="134"/>
      <c r="F171" s="134"/>
      <c r="G171" s="134"/>
      <c r="H171" s="134"/>
      <c r="I171" s="134"/>
    </row>
    <row r="172" customFormat="false" ht="12" hidden="false" customHeight="false" outlineLevel="0" collapsed="false">
      <c r="B172" s="134"/>
      <c r="C172" s="134"/>
      <c r="D172" s="134"/>
      <c r="E172" s="134"/>
      <c r="F172" s="134"/>
      <c r="G172" s="134"/>
      <c r="H172" s="134"/>
      <c r="I172" s="134"/>
    </row>
    <row r="173" customFormat="false" ht="12" hidden="false" customHeight="false" outlineLevel="0" collapsed="false">
      <c r="B173" s="134"/>
      <c r="C173" s="134"/>
      <c r="D173" s="134"/>
      <c r="E173" s="134"/>
      <c r="F173" s="134"/>
      <c r="G173" s="134"/>
      <c r="H173" s="134"/>
      <c r="I173" s="134"/>
    </row>
    <row r="174" customFormat="false" ht="12" hidden="false" customHeight="false" outlineLevel="0" collapsed="false">
      <c r="B174" s="134"/>
      <c r="C174" s="134"/>
      <c r="D174" s="134"/>
      <c r="E174" s="134"/>
      <c r="F174" s="134"/>
      <c r="G174" s="134"/>
      <c r="H174" s="134"/>
      <c r="I174" s="134"/>
    </row>
    <row r="175" customFormat="false" ht="12" hidden="false" customHeight="false" outlineLevel="0" collapsed="false">
      <c r="B175" s="134"/>
      <c r="C175" s="134"/>
      <c r="D175" s="134"/>
      <c r="E175" s="134"/>
      <c r="F175" s="134"/>
      <c r="G175" s="134"/>
      <c r="H175" s="134"/>
      <c r="I175" s="134"/>
    </row>
    <row r="176" customFormat="false" ht="12" hidden="false" customHeight="false" outlineLevel="0" collapsed="false">
      <c r="B176" s="134"/>
      <c r="C176" s="134"/>
      <c r="D176" s="134"/>
      <c r="E176" s="134"/>
      <c r="F176" s="134"/>
      <c r="G176" s="134"/>
      <c r="H176" s="134"/>
      <c r="I176" s="134"/>
    </row>
    <row r="177" customFormat="false" ht="12" hidden="false" customHeight="false" outlineLevel="0" collapsed="false">
      <c r="B177" s="134"/>
      <c r="C177" s="134"/>
      <c r="D177" s="134"/>
      <c r="E177" s="134"/>
      <c r="F177" s="134"/>
      <c r="G177" s="134"/>
      <c r="H177" s="134"/>
      <c r="I177" s="134"/>
    </row>
    <row r="178" customFormat="false" ht="12" hidden="false" customHeight="false" outlineLevel="0" collapsed="false">
      <c r="B178" s="136"/>
      <c r="C178" s="136"/>
      <c r="D178" s="136"/>
      <c r="E178" s="136"/>
      <c r="F178" s="136"/>
      <c r="G178" s="136"/>
      <c r="H178" s="136"/>
      <c r="I178" s="136"/>
    </row>
    <row r="179" customFormat="false" ht="12" hidden="false" customHeight="false" outlineLevel="0" collapsed="false">
      <c r="B179" s="136"/>
      <c r="C179" s="136"/>
      <c r="D179" s="136"/>
      <c r="E179" s="136"/>
      <c r="F179" s="136"/>
      <c r="G179" s="136"/>
      <c r="H179" s="136"/>
      <c r="I179" s="136"/>
    </row>
    <row r="180" customFormat="false" ht="12" hidden="false" customHeight="false" outlineLevel="0" collapsed="false">
      <c r="B180" s="136"/>
      <c r="C180" s="136"/>
      <c r="D180" s="136"/>
      <c r="E180" s="136"/>
      <c r="F180" s="136"/>
      <c r="G180" s="136"/>
      <c r="H180" s="136"/>
      <c r="I180" s="136"/>
    </row>
    <row r="181" customFormat="false" ht="12" hidden="false" customHeight="false" outlineLevel="0" collapsed="false">
      <c r="B181" s="136"/>
      <c r="C181" s="136"/>
      <c r="D181" s="136"/>
      <c r="E181" s="136"/>
      <c r="F181" s="136"/>
      <c r="G181" s="136"/>
      <c r="H181" s="136"/>
      <c r="I181" s="136"/>
    </row>
    <row r="182" customFormat="false" ht="12" hidden="false" customHeight="false" outlineLevel="0" collapsed="false">
      <c r="B182" s="136"/>
      <c r="C182" s="136"/>
      <c r="D182" s="136"/>
      <c r="E182" s="136"/>
      <c r="F182" s="136"/>
      <c r="G182" s="136"/>
      <c r="H182" s="136"/>
      <c r="I182" s="136"/>
    </row>
    <row r="183" customFormat="false" ht="12" hidden="false" customHeight="false" outlineLevel="0" collapsed="false">
      <c r="B183" s="136"/>
      <c r="C183" s="136"/>
      <c r="D183" s="136"/>
      <c r="E183" s="136"/>
      <c r="F183" s="136"/>
      <c r="G183" s="136"/>
      <c r="H183" s="136"/>
      <c r="I183" s="136"/>
    </row>
    <row r="184" customFormat="false" ht="12" hidden="false" customHeight="false" outlineLevel="0" collapsed="false">
      <c r="B184" s="136"/>
      <c r="C184" s="136"/>
      <c r="D184" s="136"/>
      <c r="E184" s="136"/>
      <c r="F184" s="136"/>
      <c r="G184" s="136"/>
      <c r="H184" s="136"/>
      <c r="I184" s="136"/>
    </row>
    <row r="185" customFormat="false" ht="12" hidden="false" customHeight="false" outlineLevel="0" collapsed="false">
      <c r="B185" s="136"/>
      <c r="C185" s="136"/>
      <c r="D185" s="136"/>
      <c r="E185" s="136"/>
      <c r="F185" s="136"/>
      <c r="G185" s="136"/>
      <c r="H185" s="136"/>
      <c r="I185" s="136"/>
    </row>
    <row r="186" customFormat="false" ht="12" hidden="false" customHeight="false" outlineLevel="0" collapsed="false">
      <c r="B186" s="136"/>
      <c r="C186" s="136"/>
      <c r="D186" s="136"/>
      <c r="E186" s="136"/>
      <c r="F186" s="136"/>
      <c r="G186" s="136"/>
      <c r="H186" s="136"/>
      <c r="I186" s="136"/>
    </row>
    <row r="187" customFormat="false" ht="12" hidden="false" customHeight="false" outlineLevel="0" collapsed="false">
      <c r="B187" s="136"/>
      <c r="C187" s="136"/>
      <c r="D187" s="136"/>
      <c r="E187" s="136"/>
      <c r="F187" s="136"/>
      <c r="G187" s="136"/>
      <c r="H187" s="136"/>
      <c r="I187" s="136"/>
    </row>
    <row r="188" customFormat="false" ht="12" hidden="false" customHeight="false" outlineLevel="0" collapsed="false">
      <c r="B188" s="136"/>
      <c r="C188" s="136"/>
      <c r="D188" s="136"/>
      <c r="E188" s="136"/>
      <c r="F188" s="136"/>
      <c r="G188" s="136"/>
      <c r="H188" s="136"/>
      <c r="I188" s="136"/>
    </row>
    <row r="189" customFormat="false" ht="12" hidden="false" customHeight="false" outlineLevel="0" collapsed="false">
      <c r="B189" s="136"/>
      <c r="C189" s="136"/>
      <c r="D189" s="136"/>
      <c r="E189" s="136"/>
      <c r="F189" s="136"/>
      <c r="G189" s="136"/>
      <c r="H189" s="136"/>
      <c r="I189" s="136"/>
    </row>
    <row r="190" customFormat="false" ht="12" hidden="false" customHeight="false" outlineLevel="0" collapsed="false">
      <c r="B190" s="136"/>
      <c r="C190" s="136"/>
      <c r="D190" s="136"/>
      <c r="E190" s="136"/>
      <c r="F190" s="136"/>
      <c r="G190" s="136"/>
      <c r="H190" s="136"/>
      <c r="I190" s="136"/>
    </row>
  </sheetData>
  <mergeCells count="4">
    <mergeCell ref="B3:B4"/>
    <mergeCell ref="C3:C4"/>
    <mergeCell ref="D3:F3"/>
    <mergeCell ref="G3:I3"/>
  </mergeCells>
  <printOptions headings="false" gridLines="false" gridLinesSet="true" horizontalCentered="true" verticalCentered="true"/>
  <pageMargins left="0.196527777777778" right="0.196527777777778" top="0.0395833333333333" bottom="0.0395833333333333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7" man="true" max="16383" min="0"/>
    <brk id="50" man="true" max="16383" min="0"/>
    <brk id="74" man="true" max="16383" min="0"/>
  </rowBreaks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9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8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4" width="2.13"/>
    <col collapsed="false" customWidth="true" hidden="false" outlineLevel="0" max="2" min="2" style="14" width="85.7"/>
    <col collapsed="false" customWidth="true" hidden="false" outlineLevel="0" max="9" min="3" style="14" width="9.99"/>
    <col collapsed="false" customWidth="true" hidden="false" outlineLevel="0" max="10" min="10" style="14" width="2.13"/>
    <col collapsed="false" customWidth="false" hidden="false" outlineLevel="0" max="12" min="11" style="14" width="9.14"/>
    <col collapsed="false" customWidth="true" hidden="false" outlineLevel="0" max="13" min="13" style="14" width="9.85"/>
    <col collapsed="false" customWidth="false" hidden="false" outlineLevel="0" max="257" min="14" style="14" width="9.14"/>
  </cols>
  <sheetData>
    <row r="1" customFormat="false" ht="37.5" hidden="false" customHeight="true" outlineLevel="0" collapsed="false">
      <c r="A1" s="137"/>
      <c r="B1" s="17" t="s">
        <v>327</v>
      </c>
      <c r="C1" s="19"/>
      <c r="D1" s="19"/>
      <c r="E1" s="19"/>
      <c r="F1" s="19"/>
      <c r="G1" s="20"/>
      <c r="H1" s="226"/>
      <c r="I1" s="226"/>
      <c r="J1" s="140"/>
    </row>
    <row r="2" customFormat="false" ht="18.75" hidden="false" customHeight="true" outlineLevel="0" collapsed="false">
      <c r="A2" s="137"/>
      <c r="B2" s="137"/>
      <c r="C2" s="137"/>
      <c r="D2" s="137"/>
      <c r="E2" s="137"/>
      <c r="F2" s="137"/>
      <c r="G2" s="227"/>
      <c r="H2" s="137"/>
      <c r="I2" s="137"/>
      <c r="J2" s="140"/>
    </row>
    <row r="3" customFormat="false" ht="18.75" hidden="false" customHeight="true" outlineLevel="0" collapsed="false">
      <c r="A3" s="137"/>
      <c r="B3" s="526" t="s">
        <v>322</v>
      </c>
      <c r="C3" s="387" t="s">
        <v>63</v>
      </c>
      <c r="D3" s="388" t="s">
        <v>245</v>
      </c>
      <c r="E3" s="388"/>
      <c r="F3" s="388"/>
      <c r="G3" s="389" t="s">
        <v>246</v>
      </c>
      <c r="H3" s="389"/>
      <c r="I3" s="389"/>
      <c r="J3" s="140"/>
    </row>
    <row r="4" customFormat="false" ht="18.75" hidden="false" customHeight="true" outlineLevel="0" collapsed="false">
      <c r="A4" s="137"/>
      <c r="B4" s="526"/>
      <c r="C4" s="387"/>
      <c r="D4" s="390" t="s">
        <v>323</v>
      </c>
      <c r="E4" s="390" t="s">
        <v>324</v>
      </c>
      <c r="F4" s="390" t="s">
        <v>325</v>
      </c>
      <c r="G4" s="390" t="s">
        <v>323</v>
      </c>
      <c r="H4" s="390" t="s">
        <v>324</v>
      </c>
      <c r="I4" s="527" t="s">
        <v>325</v>
      </c>
      <c r="J4" s="140"/>
    </row>
    <row r="5" customFormat="false" ht="7.5" hidden="false" customHeight="true" outlineLevel="0" collapsed="false">
      <c r="A5" s="137"/>
      <c r="B5" s="80"/>
      <c r="C5" s="478"/>
      <c r="D5" s="442"/>
      <c r="E5" s="443"/>
      <c r="F5" s="443"/>
      <c r="G5" s="442"/>
      <c r="H5" s="443"/>
      <c r="I5" s="444"/>
      <c r="J5" s="140"/>
    </row>
    <row r="6" customFormat="false" ht="18.75" hidden="false" customHeight="true" outlineLevel="0" collapsed="false">
      <c r="A6" s="137"/>
      <c r="B6" s="479" t="s">
        <v>264</v>
      </c>
      <c r="C6" s="397" t="n">
        <v>447375.921317163</v>
      </c>
      <c r="D6" s="398" t="n">
        <v>28093.236085356</v>
      </c>
      <c r="E6" s="399" t="n">
        <v>107529.587704088</v>
      </c>
      <c r="F6" s="399" t="n">
        <v>83287.8549450258</v>
      </c>
      <c r="G6" s="398" t="n">
        <v>27738.9142233571</v>
      </c>
      <c r="H6" s="399" t="n">
        <v>100561.925005465</v>
      </c>
      <c r="I6" s="400" t="n">
        <v>100164.403353871</v>
      </c>
      <c r="J6" s="140"/>
    </row>
    <row r="7" s="37" customFormat="true" ht="7.5" hidden="false" customHeight="true" outlineLevel="0" collapsed="false">
      <c r="B7" s="229"/>
      <c r="C7" s="453"/>
      <c r="D7" s="453"/>
      <c r="E7" s="454"/>
      <c r="F7" s="454"/>
      <c r="G7" s="453"/>
      <c r="H7" s="454"/>
      <c r="I7" s="455"/>
      <c r="J7" s="153"/>
    </row>
    <row r="8" s="37" customFormat="true" ht="16.5" hidden="false" customHeight="true" outlineLevel="0" collapsed="false">
      <c r="B8" s="305" t="s">
        <v>265</v>
      </c>
      <c r="C8" s="156" t="n">
        <v>82799.587759649</v>
      </c>
      <c r="D8" s="403" t="n">
        <v>1737.4126584343</v>
      </c>
      <c r="E8" s="404" t="n">
        <v>13727.6841461196</v>
      </c>
      <c r="F8" s="404" t="n">
        <v>31606.0714346489</v>
      </c>
      <c r="G8" s="403" t="n">
        <v>2562.89695945946</v>
      </c>
      <c r="H8" s="404" t="n">
        <v>8769.93443132687</v>
      </c>
      <c r="I8" s="405" t="n">
        <v>24395.5881296599</v>
      </c>
      <c r="J8" s="153"/>
      <c r="M8" s="406"/>
      <c r="N8" s="406"/>
    </row>
    <row r="9" s="37" customFormat="true" ht="7.5" hidden="false" customHeight="true" outlineLevel="0" collapsed="false">
      <c r="B9" s="452"/>
      <c r="C9" s="156"/>
      <c r="D9" s="403"/>
      <c r="E9" s="404"/>
      <c r="F9" s="404"/>
      <c r="G9" s="403"/>
      <c r="H9" s="404"/>
      <c r="I9" s="405"/>
      <c r="J9" s="153"/>
      <c r="L9" s="174"/>
      <c r="S9" s="174"/>
    </row>
    <row r="10" s="37" customFormat="true" ht="16.5" hidden="false" customHeight="true" outlineLevel="0" collapsed="false">
      <c r="B10" s="194" t="s">
        <v>266</v>
      </c>
      <c r="C10" s="550"/>
      <c r="D10" s="449"/>
      <c r="E10" s="450"/>
      <c r="F10" s="450"/>
      <c r="G10" s="449"/>
      <c r="H10" s="450"/>
      <c r="I10" s="451"/>
      <c r="J10" s="153"/>
      <c r="L10" s="174"/>
      <c r="S10" s="174"/>
    </row>
    <row r="11" s="37" customFormat="true" ht="17.25" hidden="false" customHeight="true" outlineLevel="0" collapsed="false">
      <c r="B11" s="361" t="s">
        <v>267</v>
      </c>
      <c r="C11" s="156" t="n">
        <v>237600.21298582</v>
      </c>
      <c r="D11" s="403" t="n">
        <v>9261.70529900501</v>
      </c>
      <c r="E11" s="404" t="n">
        <v>46506.6271462792</v>
      </c>
      <c r="F11" s="404" t="n">
        <v>61070.8147695708</v>
      </c>
      <c r="G11" s="403" t="n">
        <v>10575.3812587854</v>
      </c>
      <c r="H11" s="404" t="n">
        <v>38662.0768643456</v>
      </c>
      <c r="I11" s="405" t="n">
        <v>71523.607647834</v>
      </c>
      <c r="J11" s="153"/>
      <c r="S11" s="174"/>
    </row>
    <row r="12" s="37" customFormat="true" ht="17.25" hidden="false" customHeight="true" outlineLevel="0" collapsed="false">
      <c r="B12" s="481" t="s">
        <v>268</v>
      </c>
      <c r="C12" s="156" t="n">
        <v>217827.217417274</v>
      </c>
      <c r="D12" s="403" t="n">
        <v>13728.276790434</v>
      </c>
      <c r="E12" s="404" t="n">
        <v>50001.7656932358</v>
      </c>
      <c r="F12" s="404" t="n">
        <v>41902.7370845939</v>
      </c>
      <c r="G12" s="403" t="n">
        <v>14479.0499342501</v>
      </c>
      <c r="H12" s="404" t="n">
        <v>41833.2274272743</v>
      </c>
      <c r="I12" s="405" t="n">
        <v>55882.1604874864</v>
      </c>
      <c r="J12" s="153"/>
      <c r="L12" s="174"/>
      <c r="S12" s="174"/>
    </row>
    <row r="13" s="37" customFormat="true" ht="26.25" hidden="false" customHeight="true" outlineLevel="0" collapsed="false">
      <c r="B13" s="482" t="s">
        <v>269</v>
      </c>
      <c r="C13" s="156" t="n">
        <v>82475.2380025123</v>
      </c>
      <c r="D13" s="403" t="n">
        <v>1737.4126584343</v>
      </c>
      <c r="E13" s="404" t="n">
        <v>13727.6841461196</v>
      </c>
      <c r="F13" s="404" t="n">
        <v>31452.5814748095</v>
      </c>
      <c r="G13" s="403" t="n">
        <v>2562.89695945946</v>
      </c>
      <c r="H13" s="404" t="n">
        <v>8769.93443132687</v>
      </c>
      <c r="I13" s="405" t="n">
        <v>24224.7283323626</v>
      </c>
      <c r="J13" s="153"/>
    </row>
    <row r="14" s="37" customFormat="true" ht="17.25" hidden="false" customHeight="true" outlineLevel="0" collapsed="false">
      <c r="B14" s="361" t="s">
        <v>270</v>
      </c>
      <c r="C14" s="156" t="n">
        <v>274088.016241755</v>
      </c>
      <c r="D14" s="403" t="n">
        <v>15530.658145339</v>
      </c>
      <c r="E14" s="404" t="n">
        <v>58137.3447849056</v>
      </c>
      <c r="F14" s="404" t="n">
        <v>63083.0522677753</v>
      </c>
      <c r="G14" s="403" t="n">
        <v>14701.345827998</v>
      </c>
      <c r="H14" s="404" t="n">
        <v>50096.3311779865</v>
      </c>
      <c r="I14" s="405" t="n">
        <v>72539.2840377508</v>
      </c>
      <c r="J14" s="153"/>
    </row>
    <row r="15" s="37" customFormat="true" ht="7.5" hidden="false" customHeight="true" outlineLevel="0" collapsed="false">
      <c r="B15" s="245"/>
      <c r="C15" s="156"/>
      <c r="D15" s="403"/>
      <c r="E15" s="404"/>
      <c r="F15" s="404"/>
      <c r="G15" s="403"/>
      <c r="H15" s="404"/>
      <c r="I15" s="405"/>
      <c r="J15" s="153"/>
      <c r="S15" s="174"/>
    </row>
    <row r="16" s="37" customFormat="true" ht="16.5" hidden="false" customHeight="true" outlineLevel="0" collapsed="false">
      <c r="B16" s="194" t="s">
        <v>271</v>
      </c>
      <c r="C16" s="156"/>
      <c r="D16" s="403"/>
      <c r="E16" s="404"/>
      <c r="F16" s="404"/>
      <c r="G16" s="403"/>
      <c r="H16" s="404"/>
      <c r="I16" s="405"/>
      <c r="J16" s="153"/>
    </row>
    <row r="17" s="37" customFormat="true" ht="17.25" hidden="false" customHeight="true" outlineLevel="0" collapsed="false">
      <c r="B17" s="245" t="s">
        <v>272</v>
      </c>
      <c r="C17" s="156" t="n">
        <v>61987.1599713146</v>
      </c>
      <c r="D17" s="403" t="n">
        <v>1196.01858108108</v>
      </c>
      <c r="E17" s="404" t="n">
        <v>9083.74766270317</v>
      </c>
      <c r="F17" s="404" t="n">
        <v>26203.0802473996</v>
      </c>
      <c r="G17" s="403" t="n">
        <v>2050.31756756757</v>
      </c>
      <c r="H17" s="404" t="n">
        <v>5664.40002985808</v>
      </c>
      <c r="I17" s="405" t="n">
        <v>17789.5958827051</v>
      </c>
      <c r="J17" s="153"/>
    </row>
    <row r="18" s="37" customFormat="true" ht="17.25" hidden="false" customHeight="true" outlineLevel="0" collapsed="false">
      <c r="B18" s="77" t="s">
        <v>273</v>
      </c>
      <c r="C18" s="156" t="n">
        <v>77277.1646534067</v>
      </c>
      <c r="D18" s="403" t="n">
        <v>1737.4126584343</v>
      </c>
      <c r="E18" s="404" t="n">
        <v>12705.0315692727</v>
      </c>
      <c r="F18" s="404" t="n">
        <v>28933.0263580948</v>
      </c>
      <c r="G18" s="403" t="n">
        <v>2562.89695945946</v>
      </c>
      <c r="H18" s="404" t="n">
        <v>8769.93443132687</v>
      </c>
      <c r="I18" s="405" t="n">
        <v>22568.8626768187</v>
      </c>
      <c r="J18" s="153"/>
    </row>
    <row r="19" s="37" customFormat="true" ht="17.25" hidden="false" customHeight="true" outlineLevel="0" collapsed="false">
      <c r="B19" s="77" t="s">
        <v>274</v>
      </c>
      <c r="C19" s="156" t="n">
        <v>20206.3422078733</v>
      </c>
      <c r="D19" s="403" t="n">
        <v>341.719594594595</v>
      </c>
      <c r="E19" s="404" t="n">
        <v>2170.00955343185</v>
      </c>
      <c r="F19" s="404" t="n">
        <v>9301.59855732641</v>
      </c>
      <c r="G19" s="403" t="n">
        <v>1025.15878378378</v>
      </c>
      <c r="H19" s="404" t="n">
        <v>1025.15878378378</v>
      </c>
      <c r="I19" s="405" t="n">
        <v>6342.6969349529</v>
      </c>
      <c r="J19" s="153"/>
    </row>
    <row r="20" s="37" customFormat="true" ht="17.25" hidden="false" customHeight="true" outlineLevel="0" collapsed="false">
      <c r="B20" s="77" t="s">
        <v>275</v>
      </c>
      <c r="C20" s="156" t="n">
        <v>37179.073313983</v>
      </c>
      <c r="D20" s="403" t="n">
        <v>1224.8332665424</v>
      </c>
      <c r="E20" s="404" t="n">
        <v>6913.80457813743</v>
      </c>
      <c r="F20" s="404" t="n">
        <v>12027.4170525263</v>
      </c>
      <c r="G20" s="403" t="n">
        <v>2392.03716216216</v>
      </c>
      <c r="H20" s="404" t="n">
        <v>4380.01035531087</v>
      </c>
      <c r="I20" s="405" t="n">
        <v>10240.9708993038</v>
      </c>
      <c r="J20" s="153"/>
    </row>
    <row r="21" s="37" customFormat="true" ht="17.25" hidden="false" customHeight="true" outlineLevel="0" collapsed="false">
      <c r="B21" s="77" t="s">
        <v>276</v>
      </c>
      <c r="C21" s="156" t="n">
        <v>34282.9372756834</v>
      </c>
      <c r="D21" s="403" t="n">
        <v>883.11367194781</v>
      </c>
      <c r="E21" s="404" t="n">
        <v>6613.84255413747</v>
      </c>
      <c r="F21" s="404" t="n">
        <v>12148.5716584662</v>
      </c>
      <c r="G21" s="403" t="n">
        <v>1879.45777027027</v>
      </c>
      <c r="H21" s="404" t="n">
        <v>3514.266520821</v>
      </c>
      <c r="I21" s="405" t="n">
        <v>9243.68510004058</v>
      </c>
      <c r="J21" s="153"/>
    </row>
    <row r="22" s="37" customFormat="true" ht="7.5" hidden="false" customHeight="true" outlineLevel="0" collapsed="false">
      <c r="B22" s="52"/>
      <c r="C22" s="156"/>
      <c r="D22" s="403"/>
      <c r="E22" s="404"/>
      <c r="F22" s="404"/>
      <c r="G22" s="403"/>
      <c r="H22" s="404"/>
      <c r="I22" s="405"/>
      <c r="J22" s="153"/>
    </row>
    <row r="23" s="37" customFormat="true" ht="16.5" hidden="false" customHeight="true" outlineLevel="0" collapsed="false">
      <c r="B23" s="108" t="s">
        <v>277</v>
      </c>
      <c r="C23" s="156" t="n">
        <v>2401.36745967475</v>
      </c>
      <c r="D23" s="403" t="n">
        <v>0</v>
      </c>
      <c r="E23" s="404" t="n">
        <v>341.719594594595</v>
      </c>
      <c r="F23" s="404" t="n">
        <v>1233.89527903746</v>
      </c>
      <c r="G23" s="403" t="n">
        <v>0</v>
      </c>
      <c r="H23" s="404" t="n">
        <v>0</v>
      </c>
      <c r="I23" s="405" t="n">
        <v>825.752586042701</v>
      </c>
      <c r="J23" s="153"/>
    </row>
    <row r="24" s="37" customFormat="true" ht="7.5" hidden="false" customHeight="true" outlineLevel="0" collapsed="false">
      <c r="B24" s="108"/>
      <c r="C24" s="156"/>
      <c r="D24" s="403"/>
      <c r="E24" s="404"/>
      <c r="F24" s="404"/>
      <c r="G24" s="403"/>
      <c r="H24" s="404"/>
      <c r="I24" s="405"/>
      <c r="J24" s="153"/>
    </row>
    <row r="25" s="37" customFormat="true" ht="16.5" hidden="false" customHeight="true" outlineLevel="0" collapsed="false">
      <c r="B25" s="483" t="s">
        <v>278</v>
      </c>
      <c r="C25" s="156"/>
      <c r="D25" s="403"/>
      <c r="E25" s="404"/>
      <c r="F25" s="404"/>
      <c r="G25" s="403"/>
      <c r="H25" s="404"/>
      <c r="I25" s="405"/>
      <c r="J25" s="153"/>
    </row>
    <row r="26" s="37" customFormat="true" ht="17.25" hidden="false" customHeight="true" outlineLevel="0" collapsed="false">
      <c r="B26" s="253" t="s">
        <v>279</v>
      </c>
      <c r="C26" s="156" t="n">
        <v>65160.5503876048</v>
      </c>
      <c r="D26" s="403" t="n">
        <v>1224.8332665424</v>
      </c>
      <c r="E26" s="404" t="n">
        <v>9873.93595262333</v>
      </c>
      <c r="F26" s="404" t="n">
        <v>26871.2228413071</v>
      </c>
      <c r="G26" s="403" t="n">
        <v>1708.59797297297</v>
      </c>
      <c r="H26" s="404" t="n">
        <v>6780.43611404482</v>
      </c>
      <c r="I26" s="405" t="n">
        <v>18701.5242401142</v>
      </c>
      <c r="J26" s="153"/>
    </row>
    <row r="27" s="37" customFormat="true" ht="17.25" hidden="false" customHeight="true" outlineLevel="0" collapsed="false">
      <c r="B27" s="253" t="s">
        <v>280</v>
      </c>
      <c r="C27" s="156" t="n">
        <v>60468.5264203313</v>
      </c>
      <c r="D27" s="403" t="n">
        <v>1566.552861137</v>
      </c>
      <c r="E27" s="404" t="n">
        <v>10765.0756900568</v>
      </c>
      <c r="F27" s="404" t="n">
        <v>21229.9697139134</v>
      </c>
      <c r="G27" s="403" t="n">
        <v>1879.45777027027</v>
      </c>
      <c r="H27" s="404" t="n">
        <v>7149.07673571637</v>
      </c>
      <c r="I27" s="405" t="n">
        <v>17878.3936492375</v>
      </c>
      <c r="J27" s="153"/>
    </row>
    <row r="28" s="37" customFormat="true" ht="17.25" hidden="false" customHeight="true" outlineLevel="0" collapsed="false">
      <c r="B28" s="253" t="s">
        <v>281</v>
      </c>
      <c r="C28" s="156" t="n">
        <v>64204.7247485587</v>
      </c>
      <c r="D28" s="403" t="n">
        <v>1224.8332665424</v>
      </c>
      <c r="E28" s="404" t="n">
        <v>10166.9648173618</v>
      </c>
      <c r="F28" s="404" t="n">
        <v>24326.1111067141</v>
      </c>
      <c r="G28" s="403" t="n">
        <v>1879.45777027027</v>
      </c>
      <c r="H28" s="404" t="n">
        <v>7332.87941814698</v>
      </c>
      <c r="I28" s="405" t="n">
        <v>19274.4783695232</v>
      </c>
      <c r="J28" s="153"/>
    </row>
    <row r="29" s="37" customFormat="true" ht="17.25" hidden="false" customHeight="true" outlineLevel="0" collapsed="false">
      <c r="B29" s="253" t="s">
        <v>282</v>
      </c>
      <c r="C29" s="156" t="n">
        <v>57090.6243812104</v>
      </c>
      <c r="D29" s="403" t="n">
        <v>1566.552861137</v>
      </c>
      <c r="E29" s="404" t="n">
        <v>8278.44503459651</v>
      </c>
      <c r="F29" s="404" t="n">
        <v>22129.9474979981</v>
      </c>
      <c r="G29" s="403" t="n">
        <v>1879.45777027027</v>
      </c>
      <c r="H29" s="404" t="n">
        <v>5767.36646882776</v>
      </c>
      <c r="I29" s="405" t="n">
        <v>17468.8547483808</v>
      </c>
      <c r="J29" s="153"/>
    </row>
    <row r="30" s="37" customFormat="true" ht="17.25" hidden="false" customHeight="true" outlineLevel="0" collapsed="false">
      <c r="B30" s="253" t="s">
        <v>283</v>
      </c>
      <c r="C30" s="156" t="n">
        <v>24008.3930522214</v>
      </c>
      <c r="D30" s="403" t="n">
        <v>883.11367194781</v>
      </c>
      <c r="E30" s="404" t="n">
        <v>4244.15851794699</v>
      </c>
      <c r="F30" s="404" t="n">
        <v>8492.11339286616</v>
      </c>
      <c r="G30" s="403" t="n">
        <v>1025.15878378378</v>
      </c>
      <c r="H30" s="404" t="n">
        <v>2982.81925434124</v>
      </c>
      <c r="I30" s="405" t="n">
        <v>6381.02943133545</v>
      </c>
      <c r="J30" s="153"/>
    </row>
    <row r="31" s="37" customFormat="true" ht="7.5" hidden="false" customHeight="true" outlineLevel="0" collapsed="false">
      <c r="B31" s="484"/>
      <c r="C31" s="156"/>
      <c r="D31" s="403"/>
      <c r="E31" s="404"/>
      <c r="F31" s="404"/>
      <c r="G31" s="403"/>
      <c r="H31" s="404"/>
      <c r="I31" s="405"/>
      <c r="J31" s="153"/>
    </row>
    <row r="32" s="37" customFormat="true" ht="16.5" hidden="false" customHeight="true" outlineLevel="0" collapsed="false">
      <c r="B32" s="485" t="s">
        <v>284</v>
      </c>
      <c r="C32" s="156"/>
      <c r="D32" s="403"/>
      <c r="E32" s="404"/>
      <c r="F32" s="404"/>
      <c r="G32" s="403"/>
      <c r="H32" s="404"/>
      <c r="I32" s="405"/>
      <c r="J32" s="153"/>
    </row>
    <row r="33" s="37" customFormat="true" ht="17.25" hidden="false" customHeight="true" outlineLevel="0" collapsed="false">
      <c r="B33" s="486" t="s">
        <v>285</v>
      </c>
      <c r="C33" s="156" t="n">
        <v>10708.9927783302</v>
      </c>
      <c r="D33" s="403" t="n">
        <v>0</v>
      </c>
      <c r="E33" s="404" t="n">
        <v>1308.96095628414</v>
      </c>
      <c r="F33" s="404" t="n">
        <v>3952.70217025296</v>
      </c>
      <c r="G33" s="403" t="n">
        <v>341.719594594595</v>
      </c>
      <c r="H33" s="404" t="n">
        <v>1194.94954390337</v>
      </c>
      <c r="I33" s="405" t="n">
        <v>3910.66051329514</v>
      </c>
      <c r="J33" s="153"/>
    </row>
    <row r="34" s="37" customFormat="true" ht="17.25" hidden="false" customHeight="true" outlineLevel="0" collapsed="false">
      <c r="B34" s="486" t="s">
        <v>286</v>
      </c>
      <c r="C34" s="156" t="n">
        <v>3183.48475740367</v>
      </c>
      <c r="D34" s="403" t="n">
        <v>0</v>
      </c>
      <c r="E34" s="404" t="n">
        <v>199.674482758621</v>
      </c>
      <c r="F34" s="404" t="n">
        <v>980.155121462938</v>
      </c>
      <c r="G34" s="403" t="n">
        <v>170.859797297297</v>
      </c>
      <c r="H34" s="404" t="n">
        <v>170.859797297297</v>
      </c>
      <c r="I34" s="405" t="n">
        <v>1661.93555858751</v>
      </c>
      <c r="J34" s="153"/>
    </row>
    <row r="35" s="37" customFormat="true" ht="17.25" hidden="false" customHeight="true" outlineLevel="0" collapsed="false">
      <c r="B35" s="486" t="s">
        <v>287</v>
      </c>
      <c r="C35" s="156" t="n">
        <v>2755.35023178503</v>
      </c>
      <c r="D35" s="403" t="n">
        <v>0</v>
      </c>
      <c r="E35" s="404" t="n">
        <v>199.674482758621</v>
      </c>
      <c r="F35" s="404" t="n">
        <v>148.238386308068</v>
      </c>
      <c r="G35" s="403" t="n">
        <v>170.859797297297</v>
      </c>
      <c r="H35" s="404" t="n">
        <v>153.489959839357</v>
      </c>
      <c r="I35" s="405" t="n">
        <v>2083.08760558169</v>
      </c>
      <c r="J35" s="153"/>
    </row>
    <row r="36" s="37" customFormat="true" ht="17.25" hidden="false" customHeight="true" outlineLevel="0" collapsed="false">
      <c r="B36" s="486" t="s">
        <v>288</v>
      </c>
      <c r="C36" s="156" t="n">
        <v>0</v>
      </c>
      <c r="D36" s="403" t="n">
        <v>0</v>
      </c>
      <c r="E36" s="404" t="n">
        <v>0</v>
      </c>
      <c r="F36" s="404" t="n">
        <v>0</v>
      </c>
      <c r="G36" s="403" t="n">
        <v>0</v>
      </c>
      <c r="H36" s="404" t="n">
        <v>0</v>
      </c>
      <c r="I36" s="405" t="n">
        <v>0</v>
      </c>
      <c r="J36" s="153"/>
    </row>
    <row r="37" s="37" customFormat="true" ht="17.25" hidden="false" customHeight="true" outlineLevel="0" collapsed="false">
      <c r="B37" s="486" t="s">
        <v>289</v>
      </c>
      <c r="C37" s="156" t="n">
        <v>0</v>
      </c>
      <c r="D37" s="403" t="n">
        <v>0</v>
      </c>
      <c r="E37" s="404" t="n">
        <v>0</v>
      </c>
      <c r="F37" s="404" t="n">
        <v>0</v>
      </c>
      <c r="G37" s="403" t="n">
        <v>0</v>
      </c>
      <c r="H37" s="404" t="n">
        <v>0</v>
      </c>
      <c r="I37" s="405" t="n">
        <v>0</v>
      </c>
      <c r="J37" s="153"/>
    </row>
    <row r="38" s="37" customFormat="true" ht="17.25" hidden="false" customHeight="true" outlineLevel="0" collapsed="false">
      <c r="B38" s="486" t="s">
        <v>290</v>
      </c>
      <c r="C38" s="156" t="n">
        <v>1031.35205825588</v>
      </c>
      <c r="D38" s="403" t="n">
        <v>0</v>
      </c>
      <c r="E38" s="404" t="n">
        <v>170.859797297297</v>
      </c>
      <c r="F38" s="404" t="n">
        <v>347.912869066689</v>
      </c>
      <c r="G38" s="403" t="n">
        <v>0</v>
      </c>
      <c r="H38" s="404" t="n">
        <v>170.859797297297</v>
      </c>
      <c r="I38" s="405" t="n">
        <v>341.719594594595</v>
      </c>
      <c r="J38" s="153"/>
    </row>
    <row r="39" s="37" customFormat="true" ht="17.25" hidden="false" customHeight="true" outlineLevel="0" collapsed="false">
      <c r="B39" s="486" t="s">
        <v>291</v>
      </c>
      <c r="C39" s="156" t="n">
        <v>952.18789087384</v>
      </c>
      <c r="D39" s="403" t="n">
        <v>0</v>
      </c>
      <c r="E39" s="404" t="n">
        <v>0</v>
      </c>
      <c r="F39" s="404" t="n">
        <v>199.674482758621</v>
      </c>
      <c r="G39" s="403" t="n">
        <v>0</v>
      </c>
      <c r="H39" s="404" t="n">
        <v>153.489959839357</v>
      </c>
      <c r="I39" s="405" t="n">
        <v>599.023448275862</v>
      </c>
      <c r="J39" s="153"/>
    </row>
    <row r="40" s="37" customFormat="true" ht="7.5" hidden="false" customHeight="true" outlineLevel="0" collapsed="false">
      <c r="B40" s="486"/>
      <c r="C40" s="156"/>
      <c r="D40" s="403"/>
      <c r="E40" s="404"/>
      <c r="F40" s="404"/>
      <c r="G40" s="403"/>
      <c r="H40" s="404"/>
      <c r="I40" s="405"/>
      <c r="J40" s="153"/>
    </row>
    <row r="41" s="37" customFormat="true" ht="30" hidden="false" customHeight="true" outlineLevel="0" collapsed="false">
      <c r="B41" s="485" t="s">
        <v>292</v>
      </c>
      <c r="C41" s="156" t="n">
        <v>95215.1660871205</v>
      </c>
      <c r="D41" s="403" t="n">
        <v>5016.44040037414</v>
      </c>
      <c r="E41" s="404" t="n">
        <v>22322.7507105936</v>
      </c>
      <c r="F41" s="404" t="n">
        <v>21361.7507326657</v>
      </c>
      <c r="G41" s="403" t="n">
        <v>4589.09507890787</v>
      </c>
      <c r="H41" s="404" t="n">
        <v>13576.614158197</v>
      </c>
      <c r="I41" s="405" t="n">
        <v>28348.5150063822</v>
      </c>
      <c r="J41" s="153"/>
    </row>
    <row r="42" s="37" customFormat="true" ht="7.5" hidden="false" customHeight="true" outlineLevel="0" collapsed="false">
      <c r="B42" s="485"/>
      <c r="C42" s="156"/>
      <c r="D42" s="403"/>
      <c r="E42" s="404"/>
      <c r="F42" s="404"/>
      <c r="G42" s="403"/>
      <c r="H42" s="404"/>
      <c r="I42" s="405"/>
      <c r="J42" s="153"/>
    </row>
    <row r="43" s="37" customFormat="true" ht="16.5" hidden="false" customHeight="true" outlineLevel="0" collapsed="false">
      <c r="B43" s="483" t="s">
        <v>293</v>
      </c>
      <c r="C43" s="156"/>
      <c r="D43" s="403"/>
      <c r="E43" s="404"/>
      <c r="F43" s="404"/>
      <c r="G43" s="403"/>
      <c r="H43" s="404"/>
      <c r="I43" s="405"/>
      <c r="J43" s="153"/>
    </row>
    <row r="44" s="37" customFormat="true" ht="17.25" hidden="false" customHeight="true" outlineLevel="0" collapsed="false">
      <c r="B44" s="486" t="s">
        <v>294</v>
      </c>
      <c r="C44" s="156" t="n">
        <v>79975.958467229</v>
      </c>
      <c r="D44" s="403" t="n">
        <v>4173.31797687349</v>
      </c>
      <c r="E44" s="404" t="n">
        <v>18729.3689139045</v>
      </c>
      <c r="F44" s="404" t="n">
        <v>17766.1799055713</v>
      </c>
      <c r="G44" s="403" t="n">
        <v>4100.63513513514</v>
      </c>
      <c r="H44" s="404" t="n">
        <v>11202.1115132358</v>
      </c>
      <c r="I44" s="405" t="n">
        <v>24004.3450225087</v>
      </c>
      <c r="J44" s="153"/>
    </row>
    <row r="45" s="37" customFormat="true" ht="26.25" hidden="false" customHeight="true" outlineLevel="0" collapsed="false">
      <c r="B45" s="487" t="s">
        <v>295</v>
      </c>
      <c r="C45" s="156" t="n">
        <v>80081.9438141241</v>
      </c>
      <c r="D45" s="403" t="n">
        <v>4260.31836944659</v>
      </c>
      <c r="E45" s="404" t="n">
        <v>18549.8096351983</v>
      </c>
      <c r="F45" s="404" t="n">
        <v>18186.3466164242</v>
      </c>
      <c r="G45" s="403" t="n">
        <v>4300.30961789376</v>
      </c>
      <c r="H45" s="404" t="n">
        <v>11413.0859304088</v>
      </c>
      <c r="I45" s="405" t="n">
        <v>23372.0736447525</v>
      </c>
      <c r="J45" s="153"/>
    </row>
    <row r="46" s="37" customFormat="true" ht="17.25" hidden="false" customHeight="true" outlineLevel="0" collapsed="false">
      <c r="B46" s="486" t="s">
        <v>296</v>
      </c>
      <c r="C46" s="156" t="n">
        <v>18032.0143753589</v>
      </c>
      <c r="D46" s="403" t="n">
        <v>689.632463661284</v>
      </c>
      <c r="E46" s="404" t="n">
        <v>3677.79753760239</v>
      </c>
      <c r="F46" s="404" t="n">
        <v>4320.37825731814</v>
      </c>
      <c r="G46" s="403" t="n">
        <v>830.179538367327</v>
      </c>
      <c r="H46" s="404" t="n">
        <v>3035.20334342696</v>
      </c>
      <c r="I46" s="405" t="n">
        <v>5478.82323498277</v>
      </c>
      <c r="J46" s="153"/>
    </row>
    <row r="47" s="37" customFormat="true" ht="17.25" hidden="false" customHeight="true" outlineLevel="0" collapsed="false">
      <c r="B47" s="486" t="s">
        <v>297</v>
      </c>
      <c r="C47" s="156" t="n">
        <v>16750.5146358133</v>
      </c>
      <c r="D47" s="403" t="n">
        <v>489.957980902663</v>
      </c>
      <c r="E47" s="404" t="n">
        <v>3788.26679603694</v>
      </c>
      <c r="F47" s="404" t="n">
        <v>4605.03050134168</v>
      </c>
      <c r="G47" s="403" t="n">
        <v>341.719594594595</v>
      </c>
      <c r="H47" s="404" t="n">
        <v>2119.5151579221</v>
      </c>
      <c r="I47" s="405" t="n">
        <v>5406.02460501531</v>
      </c>
      <c r="J47" s="153"/>
    </row>
    <row r="48" s="37" customFormat="true" ht="17.25" hidden="false" customHeight="true" outlineLevel="0" collapsed="false">
      <c r="B48" s="486" t="s">
        <v>298</v>
      </c>
      <c r="C48" s="156" t="n">
        <v>12800.6305927152</v>
      </c>
      <c r="D48" s="403" t="n">
        <v>341.719594594595</v>
      </c>
      <c r="E48" s="404" t="n">
        <v>4157.01192027983</v>
      </c>
      <c r="F48" s="404" t="n">
        <v>2627.35042095786</v>
      </c>
      <c r="G48" s="403" t="n">
        <v>341.719594594595</v>
      </c>
      <c r="H48" s="404" t="n">
        <v>1272.94482654382</v>
      </c>
      <c r="I48" s="405" t="n">
        <v>4059.88423574455</v>
      </c>
      <c r="J48" s="153"/>
    </row>
    <row r="49" s="37" customFormat="true" ht="7.5" hidden="false" customHeight="true" outlineLevel="0" collapsed="false">
      <c r="B49" s="486"/>
      <c r="C49" s="156"/>
      <c r="D49" s="403"/>
      <c r="E49" s="404"/>
      <c r="F49" s="404"/>
      <c r="G49" s="403"/>
      <c r="H49" s="404"/>
      <c r="I49" s="405"/>
      <c r="J49" s="153"/>
    </row>
    <row r="50" s="37" customFormat="true" ht="30" hidden="false" customHeight="true" outlineLevel="0" collapsed="false">
      <c r="B50" s="483" t="s">
        <v>299</v>
      </c>
      <c r="C50" s="156" t="n">
        <v>17322.9643880587</v>
      </c>
      <c r="D50" s="403" t="n">
        <v>170.859797297297</v>
      </c>
      <c r="E50" s="404" t="n">
        <v>2267.63017280167</v>
      </c>
      <c r="F50" s="404" t="n">
        <v>7850.84879836701</v>
      </c>
      <c r="G50" s="403" t="n">
        <v>341.719594594595</v>
      </c>
      <c r="H50" s="404" t="n">
        <v>1326.88712993121</v>
      </c>
      <c r="I50" s="405" t="n">
        <v>5365.01889506687</v>
      </c>
      <c r="J50" s="153"/>
    </row>
    <row r="51" s="37" customFormat="true" ht="7.5" hidden="false" customHeight="true" outlineLevel="0" collapsed="false">
      <c r="B51" s="486"/>
      <c r="C51" s="156"/>
      <c r="D51" s="403"/>
      <c r="E51" s="404"/>
      <c r="F51" s="404"/>
      <c r="G51" s="403"/>
      <c r="H51" s="404"/>
      <c r="I51" s="405"/>
      <c r="J51" s="153"/>
    </row>
    <row r="52" s="37" customFormat="true" ht="30" hidden="false" customHeight="true" outlineLevel="0" collapsed="false">
      <c r="B52" s="483" t="s">
        <v>300</v>
      </c>
      <c r="C52" s="156" t="n">
        <v>24505.6324207289</v>
      </c>
      <c r="D52" s="403" t="n">
        <v>512.579391891892</v>
      </c>
      <c r="E52" s="404" t="n">
        <v>4711.37171643192</v>
      </c>
      <c r="F52" s="404" t="n">
        <v>7765.99776580709</v>
      </c>
      <c r="G52" s="403" t="n">
        <v>1879.45777027027</v>
      </c>
      <c r="H52" s="404" t="n">
        <v>2834.31258301563</v>
      </c>
      <c r="I52" s="405" t="n">
        <v>6801.91319331209</v>
      </c>
      <c r="J52" s="153"/>
    </row>
    <row r="53" s="37" customFormat="true" ht="7.5" hidden="false" customHeight="true" outlineLevel="0" collapsed="false">
      <c r="B53" s="486"/>
      <c r="C53" s="156"/>
      <c r="D53" s="403"/>
      <c r="E53" s="404"/>
      <c r="F53" s="404"/>
      <c r="G53" s="403"/>
      <c r="H53" s="404"/>
      <c r="I53" s="405"/>
      <c r="J53" s="153"/>
    </row>
    <row r="54" s="37" customFormat="true" ht="30" hidden="false" customHeight="true" outlineLevel="0" collapsed="false">
      <c r="B54" s="483" t="s">
        <v>301</v>
      </c>
      <c r="C54" s="156" t="n">
        <v>31346.5072071731</v>
      </c>
      <c r="D54" s="403" t="n">
        <v>683.439189189189</v>
      </c>
      <c r="E54" s="404" t="n">
        <v>5731.27892668442</v>
      </c>
      <c r="F54" s="404" t="n">
        <v>11492.861888366</v>
      </c>
      <c r="G54" s="403" t="n">
        <v>1879.45777027027</v>
      </c>
      <c r="H54" s="404" t="n">
        <v>3354.58328650955</v>
      </c>
      <c r="I54" s="405" t="n">
        <v>8204.88614615372</v>
      </c>
      <c r="J54" s="153"/>
    </row>
    <row r="55" s="37" customFormat="true" ht="7.5" hidden="false" customHeight="true" outlineLevel="0" collapsed="false">
      <c r="B55" s="472"/>
      <c r="C55" s="551"/>
      <c r="D55" s="449"/>
      <c r="E55" s="450"/>
      <c r="F55" s="450"/>
      <c r="G55" s="449"/>
      <c r="H55" s="450"/>
      <c r="I55" s="451"/>
      <c r="J55" s="153"/>
      <c r="L55" s="174"/>
      <c r="M55" s="174"/>
      <c r="N55" s="174"/>
      <c r="O55" s="174"/>
      <c r="P55" s="174"/>
      <c r="Q55" s="174"/>
      <c r="R55" s="174"/>
      <c r="S55" s="174"/>
    </row>
    <row r="56" s="37" customFormat="true" ht="15" hidden="false" customHeight="true" outlineLevel="0" collapsed="false">
      <c r="B56" s="459"/>
      <c r="C56" s="541"/>
      <c r="D56" s="460"/>
      <c r="E56" s="460"/>
      <c r="F56" s="460"/>
      <c r="G56" s="460"/>
      <c r="H56" s="460"/>
      <c r="I56" s="460"/>
      <c r="J56" s="153"/>
    </row>
    <row r="57" customFormat="false" ht="7.5" hidden="false" customHeight="true" outlineLevel="0" collapsed="false">
      <c r="A57" s="137"/>
      <c r="B57" s="462"/>
      <c r="C57" s="478"/>
      <c r="D57" s="543"/>
      <c r="E57" s="544"/>
      <c r="F57" s="544"/>
      <c r="G57" s="543"/>
      <c r="H57" s="544"/>
      <c r="I57" s="545"/>
      <c r="J57" s="140"/>
    </row>
    <row r="58" s="37" customFormat="true" ht="16.5" hidden="false" customHeight="true" outlineLevel="0" collapsed="false">
      <c r="B58" s="305" t="s">
        <v>265</v>
      </c>
      <c r="C58" s="430" t="n">
        <v>18.5078328569563</v>
      </c>
      <c r="D58" s="423" t="n">
        <v>6.18445184867808</v>
      </c>
      <c r="E58" s="424" t="n">
        <v>12.7664249805338</v>
      </c>
      <c r="F58" s="424" t="n">
        <v>37.9479954856689</v>
      </c>
      <c r="G58" s="423" t="n">
        <v>9.23935572539972</v>
      </c>
      <c r="H58" s="424" t="n">
        <v>8.7209293486081</v>
      </c>
      <c r="I58" s="425" t="n">
        <v>24.3555467938771</v>
      </c>
      <c r="J58" s="153"/>
      <c r="M58" s="406"/>
      <c r="N58" s="406"/>
    </row>
    <row r="59" s="37" customFormat="true" ht="12.75" hidden="false" customHeight="true" outlineLevel="0" collapsed="false">
      <c r="B59" s="270" t="s">
        <v>262</v>
      </c>
      <c r="C59" s="430"/>
      <c r="D59" s="423"/>
      <c r="E59" s="424"/>
      <c r="F59" s="424"/>
      <c r="G59" s="423"/>
      <c r="H59" s="424"/>
      <c r="I59" s="425"/>
      <c r="J59" s="153"/>
      <c r="M59" s="406"/>
      <c r="N59" s="406"/>
    </row>
    <row r="60" s="37" customFormat="true" ht="7.5" hidden="false" customHeight="true" outlineLevel="0" collapsed="false">
      <c r="B60" s="452"/>
      <c r="C60" s="430"/>
      <c r="D60" s="423"/>
      <c r="E60" s="424"/>
      <c r="F60" s="424"/>
      <c r="G60" s="423"/>
      <c r="H60" s="424"/>
      <c r="I60" s="425"/>
      <c r="J60" s="153"/>
      <c r="L60" s="174"/>
      <c r="S60" s="174"/>
    </row>
    <row r="61" s="37" customFormat="true" ht="16.5" hidden="false" customHeight="true" outlineLevel="0" collapsed="false">
      <c r="B61" s="194" t="s">
        <v>266</v>
      </c>
      <c r="C61" s="109"/>
      <c r="D61" s="465"/>
      <c r="E61" s="466"/>
      <c r="F61" s="466"/>
      <c r="G61" s="465"/>
      <c r="H61" s="466"/>
      <c r="I61" s="467"/>
      <c r="J61" s="153"/>
      <c r="L61" s="174"/>
      <c r="S61" s="174"/>
    </row>
    <row r="62" s="37" customFormat="true" ht="12.75" hidden="false" customHeight="true" outlineLevel="0" collapsed="false">
      <c r="B62" s="489" t="s">
        <v>262</v>
      </c>
      <c r="C62" s="109"/>
      <c r="D62" s="465"/>
      <c r="E62" s="466"/>
      <c r="F62" s="466"/>
      <c r="G62" s="465"/>
      <c r="H62" s="466"/>
      <c r="I62" s="467"/>
      <c r="J62" s="153"/>
      <c r="L62" s="174"/>
      <c r="S62" s="174"/>
    </row>
    <row r="63" s="37" customFormat="true" ht="17.25" hidden="false" customHeight="true" outlineLevel="0" collapsed="false">
      <c r="B63" s="361" t="s">
        <v>267</v>
      </c>
      <c r="C63" s="430" t="n">
        <v>53.1097454432233</v>
      </c>
      <c r="D63" s="423" t="n">
        <v>32.9677409568092</v>
      </c>
      <c r="E63" s="424" t="n">
        <v>43.2500748298798</v>
      </c>
      <c r="F63" s="424" t="n">
        <v>73.3249941541664</v>
      </c>
      <c r="G63" s="423" t="n">
        <v>38.1247123576328</v>
      </c>
      <c r="H63" s="424" t="n">
        <v>38.4460389578306</v>
      </c>
      <c r="I63" s="425" t="n">
        <v>71.4062134380694</v>
      </c>
      <c r="J63" s="153"/>
      <c r="S63" s="174"/>
    </row>
    <row r="64" s="37" customFormat="true" ht="17.25" hidden="false" customHeight="true" outlineLevel="0" collapsed="false">
      <c r="B64" s="481" t="s">
        <v>268</v>
      </c>
      <c r="C64" s="430" t="n">
        <v>48.6899734737507</v>
      </c>
      <c r="D64" s="423" t="n">
        <v>48.8668402199134</v>
      </c>
      <c r="E64" s="424" t="n">
        <v>46.5004718802013</v>
      </c>
      <c r="F64" s="424" t="n">
        <v>50.3107411185602</v>
      </c>
      <c r="G64" s="423" t="n">
        <v>52.1976088092817</v>
      </c>
      <c r="H64" s="424" t="n">
        <v>41.5994696054205</v>
      </c>
      <c r="I64" s="425" t="n">
        <v>55.7904391344099</v>
      </c>
      <c r="J64" s="153"/>
      <c r="L64" s="174"/>
      <c r="S64" s="174"/>
    </row>
    <row r="65" s="37" customFormat="true" ht="26.25" hidden="false" customHeight="true" outlineLevel="0" collapsed="false">
      <c r="B65" s="482" t="s">
        <v>269</v>
      </c>
      <c r="C65" s="430" t="n">
        <v>18.4353323620299</v>
      </c>
      <c r="D65" s="423" t="n">
        <v>6.18445184867808</v>
      </c>
      <c r="E65" s="424" t="n">
        <v>12.7664249805338</v>
      </c>
      <c r="F65" s="424" t="n">
        <v>37.7637069601202</v>
      </c>
      <c r="G65" s="423" t="n">
        <v>9.23935572539972</v>
      </c>
      <c r="H65" s="424" t="n">
        <v>8.7209293486081</v>
      </c>
      <c r="I65" s="425" t="n">
        <v>24.1849674347672</v>
      </c>
      <c r="J65" s="153"/>
    </row>
    <row r="66" s="37" customFormat="true" ht="17.25" hidden="false" customHeight="true" outlineLevel="0" collapsed="false">
      <c r="B66" s="361" t="s">
        <v>270</v>
      </c>
      <c r="C66" s="430" t="n">
        <v>61.2657059045078</v>
      </c>
      <c r="D66" s="423" t="n">
        <v>55.2825530606444</v>
      </c>
      <c r="E66" s="424" t="n">
        <v>54.0663700347244</v>
      </c>
      <c r="F66" s="424" t="n">
        <v>75.7409976633607</v>
      </c>
      <c r="G66" s="423" t="n">
        <v>52.9989952368755</v>
      </c>
      <c r="H66" s="424" t="n">
        <v>49.8164003674989</v>
      </c>
      <c r="I66" s="425" t="n">
        <v>72.4202227626481</v>
      </c>
      <c r="J66" s="153"/>
    </row>
    <row r="67" s="37" customFormat="true" ht="7.5" hidden="false" customHeight="true" outlineLevel="0" collapsed="false">
      <c r="B67" s="245"/>
      <c r="C67" s="430"/>
      <c r="D67" s="423"/>
      <c r="E67" s="424"/>
      <c r="F67" s="424"/>
      <c r="G67" s="423"/>
      <c r="H67" s="424"/>
      <c r="I67" s="425"/>
      <c r="J67" s="153"/>
      <c r="S67" s="174"/>
    </row>
    <row r="68" s="37" customFormat="true" ht="16.5" hidden="false" customHeight="true" outlineLevel="0" collapsed="false">
      <c r="B68" s="194" t="s">
        <v>271</v>
      </c>
      <c r="C68" s="430"/>
      <c r="D68" s="423"/>
      <c r="E68" s="424"/>
      <c r="F68" s="424"/>
      <c r="G68" s="423"/>
      <c r="H68" s="424"/>
      <c r="I68" s="425"/>
      <c r="J68" s="153"/>
    </row>
    <row r="69" s="37" customFormat="true" ht="12.75" hidden="false" customHeight="true" outlineLevel="0" collapsed="false">
      <c r="B69" s="489" t="s">
        <v>302</v>
      </c>
      <c r="C69" s="430"/>
      <c r="D69" s="423"/>
      <c r="E69" s="424"/>
      <c r="F69" s="424"/>
      <c r="G69" s="423"/>
      <c r="H69" s="424"/>
      <c r="I69" s="425"/>
      <c r="J69" s="153"/>
    </row>
    <row r="70" s="37" customFormat="true" ht="17.25" hidden="false" customHeight="true" outlineLevel="0" collapsed="false">
      <c r="B70" s="245" t="s">
        <v>272</v>
      </c>
      <c r="C70" s="430" t="n">
        <v>74.8640925015849</v>
      </c>
      <c r="D70" s="423" t="n">
        <v>68.8390622270991</v>
      </c>
      <c r="E70" s="424" t="n">
        <v>66.1710130129332</v>
      </c>
      <c r="F70" s="424" t="n">
        <v>82.9052111129316</v>
      </c>
      <c r="G70" s="423" t="n">
        <v>80</v>
      </c>
      <c r="H70" s="424" t="n">
        <v>64.5888526785834</v>
      </c>
      <c r="I70" s="425" t="n">
        <v>72.9213650769776</v>
      </c>
      <c r="J70" s="153"/>
    </row>
    <row r="71" s="37" customFormat="true" ht="17.25" hidden="false" customHeight="true" outlineLevel="0" collapsed="false">
      <c r="B71" s="77" t="s">
        <v>273</v>
      </c>
      <c r="C71" s="430" t="n">
        <v>93.3303736701289</v>
      </c>
      <c r="D71" s="423" t="n">
        <v>100</v>
      </c>
      <c r="E71" s="424" t="n">
        <v>92.5504362865457</v>
      </c>
      <c r="F71" s="424" t="n">
        <v>91.5426215432023</v>
      </c>
      <c r="G71" s="423" t="n">
        <v>100</v>
      </c>
      <c r="H71" s="424" t="n">
        <v>100</v>
      </c>
      <c r="I71" s="425" t="n">
        <v>92.5120663493236</v>
      </c>
      <c r="J71" s="153"/>
    </row>
    <row r="72" s="37" customFormat="true" ht="17.25" hidden="false" customHeight="true" outlineLevel="0" collapsed="false">
      <c r="B72" s="77" t="s">
        <v>274</v>
      </c>
      <c r="C72" s="430" t="n">
        <v>24.4039164380001</v>
      </c>
      <c r="D72" s="423" t="n">
        <v>19.6683034934569</v>
      </c>
      <c r="E72" s="424" t="n">
        <v>15.8075428479701</v>
      </c>
      <c r="F72" s="424" t="n">
        <v>29.4297840101991</v>
      </c>
      <c r="G72" s="423" t="n">
        <v>40</v>
      </c>
      <c r="H72" s="424" t="n">
        <v>11.6894691951383</v>
      </c>
      <c r="I72" s="425" t="n">
        <v>25.9993606271846</v>
      </c>
      <c r="J72" s="153"/>
    </row>
    <row r="73" s="37" customFormat="true" ht="17.25" hidden="false" customHeight="true" outlineLevel="0" collapsed="false">
      <c r="B73" s="77" t="s">
        <v>275</v>
      </c>
      <c r="C73" s="430" t="n">
        <v>44.9024860146727</v>
      </c>
      <c r="D73" s="423" t="n">
        <v>70.4975447598147</v>
      </c>
      <c r="E73" s="424" t="n">
        <v>50.3639543607342</v>
      </c>
      <c r="F73" s="424" t="n">
        <v>38.0541348753043</v>
      </c>
      <c r="G73" s="423" t="n">
        <v>93.3333333333333</v>
      </c>
      <c r="H73" s="424" t="n">
        <v>49.9434789348612</v>
      </c>
      <c r="I73" s="425" t="n">
        <v>41.9787825768914</v>
      </c>
      <c r="J73" s="153"/>
    </row>
    <row r="74" s="37" customFormat="true" ht="17.25" hidden="false" customHeight="true" outlineLevel="0" collapsed="false">
      <c r="B74" s="77" t="s">
        <v>276</v>
      </c>
      <c r="C74" s="430" t="n">
        <v>41.4047197616491</v>
      </c>
      <c r="D74" s="423" t="n">
        <v>50.8292412663578</v>
      </c>
      <c r="E74" s="424" t="n">
        <v>48.1788660326002</v>
      </c>
      <c r="F74" s="424" t="n">
        <v>38.4374618768598</v>
      </c>
      <c r="G74" s="423" t="n">
        <v>73.3333333333333</v>
      </c>
      <c r="H74" s="424" t="n">
        <v>40.0717536526587</v>
      </c>
      <c r="I74" s="425" t="n">
        <v>37.8908065298996</v>
      </c>
      <c r="J74" s="153"/>
    </row>
    <row r="75" s="37" customFormat="true" ht="7.5" hidden="false" customHeight="true" outlineLevel="0" collapsed="false">
      <c r="B75" s="52"/>
      <c r="C75" s="430"/>
      <c r="D75" s="423"/>
      <c r="E75" s="424"/>
      <c r="F75" s="424"/>
      <c r="G75" s="423"/>
      <c r="H75" s="424"/>
      <c r="I75" s="425"/>
      <c r="J75" s="153"/>
    </row>
    <row r="76" s="37" customFormat="true" ht="16.5" hidden="false" customHeight="true" outlineLevel="0" collapsed="false">
      <c r="B76" s="305" t="s">
        <v>277</v>
      </c>
      <c r="C76" s="430" t="n">
        <v>2.9002166854326</v>
      </c>
      <c r="D76" s="423" t="n">
        <v>0</v>
      </c>
      <c r="E76" s="424" t="n">
        <v>2.48927343430456</v>
      </c>
      <c r="F76" s="424" t="n">
        <v>3.9039818080167</v>
      </c>
      <c r="G76" s="423" t="n">
        <v>0</v>
      </c>
      <c r="H76" s="424" t="n">
        <v>0</v>
      </c>
      <c r="I76" s="425" t="n">
        <v>3.38484393839541</v>
      </c>
      <c r="J76" s="153"/>
    </row>
    <row r="77" s="37" customFormat="true" ht="12.75" hidden="false" customHeight="true" outlineLevel="0" collapsed="false">
      <c r="B77" s="270" t="s">
        <v>302</v>
      </c>
      <c r="C77" s="430"/>
      <c r="D77" s="423"/>
      <c r="E77" s="424"/>
      <c r="F77" s="424"/>
      <c r="G77" s="423"/>
      <c r="H77" s="424"/>
      <c r="I77" s="425"/>
      <c r="J77" s="153"/>
    </row>
    <row r="78" s="37" customFormat="true" ht="7.5" hidden="false" customHeight="true" outlineLevel="0" collapsed="false">
      <c r="B78" s="108"/>
      <c r="C78" s="430"/>
      <c r="D78" s="423"/>
      <c r="E78" s="424"/>
      <c r="F78" s="424"/>
      <c r="G78" s="423"/>
      <c r="H78" s="424"/>
      <c r="I78" s="425"/>
      <c r="J78" s="153"/>
    </row>
    <row r="79" s="37" customFormat="true" ht="16.5" hidden="false" customHeight="true" outlineLevel="0" collapsed="false">
      <c r="B79" s="483" t="s">
        <v>278</v>
      </c>
      <c r="C79" s="430"/>
      <c r="D79" s="423"/>
      <c r="E79" s="424"/>
      <c r="F79" s="424"/>
      <c r="G79" s="423"/>
      <c r="H79" s="424"/>
      <c r="I79" s="425"/>
      <c r="J79" s="153"/>
    </row>
    <row r="80" s="37" customFormat="true" ht="12.75" hidden="false" customHeight="true" outlineLevel="0" collapsed="false">
      <c r="B80" s="270" t="s">
        <v>302</v>
      </c>
      <c r="C80" s="430"/>
      <c r="D80" s="423"/>
      <c r="E80" s="424"/>
      <c r="F80" s="424"/>
      <c r="G80" s="423"/>
      <c r="H80" s="424"/>
      <c r="I80" s="425"/>
      <c r="J80" s="153"/>
    </row>
    <row r="81" s="37" customFormat="true" ht="17.25" hidden="false" customHeight="true" outlineLevel="0" collapsed="false">
      <c r="B81" s="253" t="s">
        <v>279</v>
      </c>
      <c r="C81" s="430" t="n">
        <v>78.6967087043394</v>
      </c>
      <c r="D81" s="423" t="n">
        <v>70.4975447598147</v>
      </c>
      <c r="E81" s="424" t="n">
        <v>71.9271790312453</v>
      </c>
      <c r="F81" s="424" t="n">
        <v>85.0191802447454</v>
      </c>
      <c r="G81" s="423" t="n">
        <v>66.6666666666667</v>
      </c>
      <c r="H81" s="424" t="n">
        <v>77.3145588161365</v>
      </c>
      <c r="I81" s="425" t="n">
        <v>76.6594522776728</v>
      </c>
      <c r="J81" s="153"/>
    </row>
    <row r="82" s="37" customFormat="true" ht="17.25" hidden="false" customHeight="true" outlineLevel="0" collapsed="false">
      <c r="B82" s="253" t="s">
        <v>280</v>
      </c>
      <c r="C82" s="430" t="n">
        <v>73.0299848784992</v>
      </c>
      <c r="D82" s="423" t="n">
        <v>90.1658482532716</v>
      </c>
      <c r="E82" s="424" t="n">
        <v>78.4187309051669</v>
      </c>
      <c r="F82" s="424" t="n">
        <v>67.1705427161681</v>
      </c>
      <c r="G82" s="423" t="n">
        <v>73.3333333333333</v>
      </c>
      <c r="H82" s="424" t="n">
        <v>81.5180180843693</v>
      </c>
      <c r="I82" s="425" t="n">
        <v>73.2853561644661</v>
      </c>
      <c r="J82" s="153"/>
    </row>
    <row r="83" s="37" customFormat="true" ht="17.25" hidden="false" customHeight="true" outlineLevel="0" collapsed="false">
      <c r="B83" s="253" t="s">
        <v>281</v>
      </c>
      <c r="C83" s="430" t="n">
        <v>77.542324165831</v>
      </c>
      <c r="D83" s="423" t="n">
        <v>70.4975447598147</v>
      </c>
      <c r="E83" s="424" t="n">
        <v>74.0617624148623</v>
      </c>
      <c r="F83" s="424" t="n">
        <v>76.9665763649639</v>
      </c>
      <c r="G83" s="423" t="n">
        <v>73.3333333333333</v>
      </c>
      <c r="H83" s="424" t="n">
        <v>83.6138454120407</v>
      </c>
      <c r="I83" s="425" t="n">
        <v>79.0080495993024</v>
      </c>
      <c r="J83" s="153"/>
    </row>
    <row r="84" s="37" customFormat="true" ht="17.25" hidden="false" customHeight="true" outlineLevel="0" collapsed="false">
      <c r="B84" s="253" t="s">
        <v>282</v>
      </c>
      <c r="C84" s="430" t="n">
        <v>68.9503727324504</v>
      </c>
      <c r="D84" s="423" t="n">
        <v>90.1658482532716</v>
      </c>
      <c r="E84" s="424" t="n">
        <v>60.3047458440873</v>
      </c>
      <c r="F84" s="424" t="n">
        <v>70.0180265799742</v>
      </c>
      <c r="G84" s="423" t="n">
        <v>73.3333333333333</v>
      </c>
      <c r="H84" s="424" t="n">
        <v>65.7629371575036</v>
      </c>
      <c r="I84" s="425" t="n">
        <v>71.6066145056053</v>
      </c>
      <c r="J84" s="153"/>
    </row>
    <row r="85" s="37" customFormat="true" ht="17.25" hidden="false" customHeight="true" outlineLevel="0" collapsed="false">
      <c r="B85" s="253" t="s">
        <v>283</v>
      </c>
      <c r="C85" s="430" t="n">
        <v>28.9957881456042</v>
      </c>
      <c r="D85" s="423" t="n">
        <v>50.8292412663578</v>
      </c>
      <c r="E85" s="424" t="n">
        <v>30.9167844537469</v>
      </c>
      <c r="F85" s="424" t="n">
        <v>26.8686141851736</v>
      </c>
      <c r="G85" s="423" t="n">
        <v>40</v>
      </c>
      <c r="H85" s="424" t="n">
        <v>34.0118763452368</v>
      </c>
      <c r="I85" s="425" t="n">
        <v>26.1564894333393</v>
      </c>
      <c r="J85" s="153"/>
    </row>
    <row r="86" s="37" customFormat="true" ht="7.5" hidden="false" customHeight="true" outlineLevel="0" collapsed="false">
      <c r="B86" s="484"/>
      <c r="C86" s="430"/>
      <c r="D86" s="423"/>
      <c r="E86" s="424"/>
      <c r="F86" s="424"/>
      <c r="G86" s="423"/>
      <c r="H86" s="424"/>
      <c r="I86" s="425"/>
      <c r="J86" s="153"/>
    </row>
    <row r="87" s="37" customFormat="true" ht="16.5" hidden="false" customHeight="true" outlineLevel="0" collapsed="false">
      <c r="B87" s="483" t="s">
        <v>284</v>
      </c>
      <c r="C87" s="430"/>
      <c r="D87" s="423"/>
      <c r="E87" s="424"/>
      <c r="F87" s="424"/>
      <c r="G87" s="423"/>
      <c r="H87" s="424"/>
      <c r="I87" s="425"/>
      <c r="J87" s="153"/>
    </row>
    <row r="88" s="37" customFormat="true" ht="12.75" hidden="false" customHeight="true" outlineLevel="0" collapsed="false">
      <c r="B88" s="270" t="s">
        <v>302</v>
      </c>
      <c r="C88" s="430"/>
      <c r="D88" s="423"/>
      <c r="E88" s="424"/>
      <c r="F88" s="424"/>
      <c r="G88" s="423"/>
      <c r="H88" s="424"/>
      <c r="I88" s="425"/>
      <c r="J88" s="153"/>
    </row>
    <row r="89" s="37" customFormat="true" ht="17.25" hidden="false" customHeight="true" outlineLevel="0" collapsed="false">
      <c r="B89" s="486" t="s">
        <v>285</v>
      </c>
      <c r="C89" s="430" t="n">
        <v>12.9336305506935</v>
      </c>
      <c r="D89" s="423" t="n">
        <v>0</v>
      </c>
      <c r="E89" s="424" t="n">
        <v>9.53519138662691</v>
      </c>
      <c r="F89" s="424" t="n">
        <v>12.5061483152877</v>
      </c>
      <c r="G89" s="423" t="n">
        <v>13.3333333333333</v>
      </c>
      <c r="H89" s="424" t="n">
        <v>13.6255242642969</v>
      </c>
      <c r="I89" s="425" t="n">
        <v>16.0301956751787</v>
      </c>
      <c r="J89" s="153"/>
    </row>
    <row r="90" s="37" customFormat="true" ht="17.25" hidden="false" customHeight="true" outlineLevel="0" collapsed="false">
      <c r="B90" s="486" t="s">
        <v>286</v>
      </c>
      <c r="C90" s="430" t="n">
        <v>3.84480749668066</v>
      </c>
      <c r="D90" s="423" t="n">
        <v>0</v>
      </c>
      <c r="E90" s="424" t="n">
        <v>1.45453873088319</v>
      </c>
      <c r="F90" s="424" t="n">
        <v>3.10116087502233</v>
      </c>
      <c r="G90" s="423" t="n">
        <v>6.66666666666667</v>
      </c>
      <c r="H90" s="424" t="n">
        <v>1.94824486585639</v>
      </c>
      <c r="I90" s="425" t="n">
        <v>6.81244309321222</v>
      </c>
      <c r="J90" s="153"/>
    </row>
    <row r="91" s="37" customFormat="true" ht="17.25" hidden="false" customHeight="true" outlineLevel="0" collapsed="false">
      <c r="B91" s="486" t="s">
        <v>287</v>
      </c>
      <c r="C91" s="430" t="n">
        <v>3.32773423918881</v>
      </c>
      <c r="D91" s="423" t="n">
        <v>0</v>
      </c>
      <c r="E91" s="424" t="n">
        <v>1.45453873088319</v>
      </c>
      <c r="F91" s="424" t="n">
        <v>0.469018702987423</v>
      </c>
      <c r="G91" s="423" t="n">
        <v>6.66666666666667</v>
      </c>
      <c r="H91" s="424" t="n">
        <v>1.7501836648981</v>
      </c>
      <c r="I91" s="425" t="n">
        <v>8.53878822068279</v>
      </c>
      <c r="J91" s="153"/>
    </row>
    <row r="92" s="37" customFormat="true" ht="17.25" hidden="false" customHeight="true" outlineLevel="0" collapsed="false">
      <c r="B92" s="486" t="s">
        <v>288</v>
      </c>
      <c r="C92" s="430" t="n">
        <v>0</v>
      </c>
      <c r="D92" s="423" t="n">
        <v>0</v>
      </c>
      <c r="E92" s="424" t="n">
        <v>0</v>
      </c>
      <c r="F92" s="424" t="n">
        <v>0</v>
      </c>
      <c r="G92" s="423" t="n">
        <v>0</v>
      </c>
      <c r="H92" s="424" t="n">
        <v>0</v>
      </c>
      <c r="I92" s="425" t="n">
        <v>0</v>
      </c>
      <c r="J92" s="153"/>
    </row>
    <row r="93" s="37" customFormat="true" ht="17.25" hidden="false" customHeight="true" outlineLevel="0" collapsed="false">
      <c r="B93" s="486" t="s">
        <v>289</v>
      </c>
      <c r="C93" s="430" t="n">
        <v>0</v>
      </c>
      <c r="D93" s="423" t="n">
        <v>0</v>
      </c>
      <c r="E93" s="424" t="n">
        <v>0</v>
      </c>
      <c r="F93" s="424" t="n">
        <v>0</v>
      </c>
      <c r="G93" s="423" t="n">
        <v>0</v>
      </c>
      <c r="H93" s="424" t="n">
        <v>0</v>
      </c>
      <c r="I93" s="425" t="n">
        <v>0</v>
      </c>
      <c r="J93" s="153"/>
    </row>
    <row r="94" s="37" customFormat="true" ht="17.25" hidden="false" customHeight="true" outlineLevel="0" collapsed="false">
      <c r="B94" s="486" t="s">
        <v>290</v>
      </c>
      <c r="C94" s="430" t="n">
        <v>1.24560047478701</v>
      </c>
      <c r="D94" s="423" t="n">
        <v>0</v>
      </c>
      <c r="E94" s="424" t="n">
        <v>1.24463671715228</v>
      </c>
      <c r="F94" s="424" t="n">
        <v>1.10077859497996</v>
      </c>
      <c r="G94" s="423" t="n">
        <v>0</v>
      </c>
      <c r="H94" s="424" t="n">
        <v>1.94824486585639</v>
      </c>
      <c r="I94" s="425" t="n">
        <v>1.40074341630295</v>
      </c>
      <c r="J94" s="153"/>
    </row>
    <row r="95" s="37" customFormat="true" ht="17.25" hidden="false" customHeight="true" outlineLevel="0" collapsed="false">
      <c r="B95" s="486" t="s">
        <v>291</v>
      </c>
      <c r="C95" s="430" t="n">
        <v>1.14999110096762</v>
      </c>
      <c r="D95" s="423" t="n">
        <v>0</v>
      </c>
      <c r="E95" s="424" t="n">
        <v>0</v>
      </c>
      <c r="F95" s="424" t="n">
        <v>0.631759891992533</v>
      </c>
      <c r="G95" s="423" t="n">
        <v>0</v>
      </c>
      <c r="H95" s="424" t="n">
        <v>1.7501836648981</v>
      </c>
      <c r="I95" s="425" t="n">
        <v>2.45545811436116</v>
      </c>
      <c r="J95" s="153"/>
    </row>
    <row r="96" s="37" customFormat="true" ht="7.5" hidden="false" customHeight="true" outlineLevel="0" collapsed="false">
      <c r="B96" s="486"/>
      <c r="C96" s="430"/>
      <c r="D96" s="423"/>
      <c r="E96" s="424"/>
      <c r="F96" s="424"/>
      <c r="G96" s="423"/>
      <c r="H96" s="424"/>
      <c r="I96" s="425"/>
      <c r="J96" s="153"/>
    </row>
    <row r="97" s="37" customFormat="true" ht="30" hidden="false" customHeight="true" outlineLevel="0" collapsed="false">
      <c r="B97" s="483" t="s">
        <v>292</v>
      </c>
      <c r="C97" s="430" t="n">
        <v>26.116661264876</v>
      </c>
      <c r="D97" s="423" t="n">
        <v>19.0335180165534</v>
      </c>
      <c r="E97" s="424" t="n">
        <v>23.797758748892</v>
      </c>
      <c r="F97" s="424" t="n">
        <v>41.3332305538113</v>
      </c>
      <c r="G97" s="423" t="n">
        <v>18.2280423102848</v>
      </c>
      <c r="H97" s="424" t="n">
        <v>14.7906305041195</v>
      </c>
      <c r="I97" s="425" t="n">
        <v>37.4144889589401</v>
      </c>
      <c r="J97" s="153"/>
    </row>
    <row r="98" s="37" customFormat="true" ht="12.75" hidden="false" customHeight="true" outlineLevel="0" collapsed="false">
      <c r="B98" s="270" t="s">
        <v>303</v>
      </c>
      <c r="C98" s="430"/>
      <c r="D98" s="423"/>
      <c r="E98" s="424"/>
      <c r="F98" s="424"/>
      <c r="G98" s="423"/>
      <c r="H98" s="424"/>
      <c r="I98" s="425"/>
      <c r="J98" s="153"/>
    </row>
    <row r="99" s="37" customFormat="true" ht="7.5" hidden="false" customHeight="true" outlineLevel="0" collapsed="false">
      <c r="B99" s="485"/>
      <c r="C99" s="430"/>
      <c r="D99" s="423"/>
      <c r="E99" s="424"/>
      <c r="F99" s="424"/>
      <c r="G99" s="423"/>
      <c r="H99" s="424"/>
      <c r="I99" s="425"/>
      <c r="J99" s="153"/>
    </row>
    <row r="100" s="37" customFormat="true" ht="16.5" hidden="false" customHeight="true" outlineLevel="0" collapsed="false">
      <c r="B100" s="483" t="s">
        <v>293</v>
      </c>
      <c r="C100" s="430"/>
      <c r="D100" s="423"/>
      <c r="E100" s="424"/>
      <c r="F100" s="424"/>
      <c r="G100" s="423"/>
      <c r="H100" s="424"/>
      <c r="I100" s="425"/>
      <c r="J100" s="153"/>
    </row>
    <row r="101" s="37" customFormat="true" ht="24.75" hidden="false" customHeight="true" outlineLevel="0" collapsed="false">
      <c r="B101" s="270" t="s">
        <v>304</v>
      </c>
      <c r="C101" s="430"/>
      <c r="D101" s="423"/>
      <c r="E101" s="424"/>
      <c r="F101" s="424"/>
      <c r="G101" s="423"/>
      <c r="H101" s="424"/>
      <c r="I101" s="425"/>
      <c r="J101" s="153"/>
    </row>
    <row r="102" s="37" customFormat="true" ht="17.25" hidden="false" customHeight="true" outlineLevel="0" collapsed="false">
      <c r="B102" s="486" t="s">
        <v>294</v>
      </c>
      <c r="C102" s="430" t="n">
        <v>83.9949786928399</v>
      </c>
      <c r="D102" s="423" t="n">
        <v>83.192814900427</v>
      </c>
      <c r="E102" s="424" t="n">
        <v>83.9026030291878</v>
      </c>
      <c r="F102" s="424" t="n">
        <v>83.1681828325235</v>
      </c>
      <c r="G102" s="423" t="n">
        <v>89.356072703358</v>
      </c>
      <c r="H102" s="424" t="n">
        <v>82.5103474452979</v>
      </c>
      <c r="I102" s="425" t="n">
        <v>84.6758463965554</v>
      </c>
      <c r="J102" s="153"/>
    </row>
    <row r="103" s="37" customFormat="true" ht="26.25" hidden="false" customHeight="true" outlineLevel="0" collapsed="false">
      <c r="B103" s="487" t="s">
        <v>295</v>
      </c>
      <c r="C103" s="430" t="n">
        <v>84.1062901059799</v>
      </c>
      <c r="D103" s="423" t="n">
        <v>84.9271202171334</v>
      </c>
      <c r="E103" s="424" t="n">
        <v>83.098225105364</v>
      </c>
      <c r="F103" s="424" t="n">
        <v>85.1350942346415</v>
      </c>
      <c r="G103" s="423" t="n">
        <v>93.7071371142121</v>
      </c>
      <c r="H103" s="424" t="n">
        <v>84.0643020227402</v>
      </c>
      <c r="I103" s="425" t="n">
        <v>82.4454954324438</v>
      </c>
      <c r="J103" s="153"/>
    </row>
    <row r="104" s="37" customFormat="true" ht="17.25" hidden="false" customHeight="true" outlineLevel="0" collapsed="false">
      <c r="B104" s="486" t="s">
        <v>296</v>
      </c>
      <c r="C104" s="430" t="n">
        <v>18.938174574899</v>
      </c>
      <c r="D104" s="423" t="n">
        <v>13.7474465680854</v>
      </c>
      <c r="E104" s="424" t="n">
        <v>16.4755570909863</v>
      </c>
      <c r="F104" s="424" t="n">
        <v>20.2248322779628</v>
      </c>
      <c r="G104" s="423" t="n">
        <v>18.0902666885886</v>
      </c>
      <c r="H104" s="424" t="n">
        <v>22.3561140359464</v>
      </c>
      <c r="I104" s="425" t="n">
        <v>19.3266674947499</v>
      </c>
      <c r="J104" s="153"/>
    </row>
    <row r="105" s="37" customFormat="true" ht="17.25" hidden="false" customHeight="true" outlineLevel="0" collapsed="false">
      <c r="B105" s="486" t="s">
        <v>297</v>
      </c>
      <c r="C105" s="430" t="n">
        <v>17.5922758150596</v>
      </c>
      <c r="D105" s="423" t="n">
        <v>9.7670447926805</v>
      </c>
      <c r="E105" s="424" t="n">
        <v>16.9704300565394</v>
      </c>
      <c r="F105" s="424" t="n">
        <v>21.5573646512962</v>
      </c>
      <c r="G105" s="423" t="n">
        <v>7.44633939194649</v>
      </c>
      <c r="H105" s="424" t="n">
        <v>15.6115150156377</v>
      </c>
      <c r="I105" s="425" t="n">
        <v>19.0698687525545</v>
      </c>
      <c r="J105" s="153"/>
    </row>
    <row r="106" s="37" customFormat="true" ht="17.25" hidden="false" customHeight="true" outlineLevel="0" collapsed="false">
      <c r="B106" s="486" t="s">
        <v>298</v>
      </c>
      <c r="C106" s="430" t="n">
        <v>13.4438988228019</v>
      </c>
      <c r="D106" s="423" t="n">
        <v>6.81199351175603</v>
      </c>
      <c r="E106" s="424" t="n">
        <v>18.6223103692461</v>
      </c>
      <c r="F106" s="424" t="n">
        <v>12.2993215951172</v>
      </c>
      <c r="G106" s="423" t="n">
        <v>7.44633939194649</v>
      </c>
      <c r="H106" s="424" t="n">
        <v>9.37601092371968</v>
      </c>
      <c r="I106" s="425" t="n">
        <v>14.3213294764489</v>
      </c>
      <c r="J106" s="153"/>
    </row>
    <row r="107" s="37" customFormat="true" ht="7.5" hidden="false" customHeight="true" outlineLevel="0" collapsed="false">
      <c r="B107" s="486"/>
      <c r="C107" s="430"/>
      <c r="D107" s="423"/>
      <c r="E107" s="424"/>
      <c r="F107" s="424"/>
      <c r="G107" s="423"/>
      <c r="H107" s="424"/>
      <c r="I107" s="425"/>
      <c r="J107" s="153"/>
    </row>
    <row r="108" s="37" customFormat="true" ht="30" hidden="false" customHeight="true" outlineLevel="0" collapsed="false">
      <c r="B108" s="483" t="s">
        <v>299</v>
      </c>
      <c r="C108" s="430" t="n">
        <v>3.87212712232174</v>
      </c>
      <c r="D108" s="423" t="n">
        <v>0.608188379502354</v>
      </c>
      <c r="E108" s="424" t="n">
        <v>2.10884299030514</v>
      </c>
      <c r="F108" s="424" t="n">
        <v>9.42616279834432</v>
      </c>
      <c r="G108" s="423" t="n">
        <v>1.23191409671996</v>
      </c>
      <c r="H108" s="424" t="n">
        <v>1.31947268298523</v>
      </c>
      <c r="I108" s="425" t="n">
        <v>5.35621310108819</v>
      </c>
      <c r="J108" s="153"/>
    </row>
    <row r="109" s="37" customFormat="true" ht="12.75" hidden="false" customHeight="true" outlineLevel="0" collapsed="false">
      <c r="B109" s="489" t="s">
        <v>262</v>
      </c>
      <c r="C109" s="430"/>
      <c r="D109" s="423"/>
      <c r="E109" s="424"/>
      <c r="F109" s="424"/>
      <c r="G109" s="423"/>
      <c r="H109" s="424"/>
      <c r="I109" s="425"/>
      <c r="J109" s="153"/>
    </row>
    <row r="110" s="37" customFormat="true" ht="7.5" hidden="false" customHeight="true" outlineLevel="0" collapsed="false">
      <c r="B110" s="486"/>
      <c r="C110" s="430"/>
      <c r="D110" s="423"/>
      <c r="E110" s="424"/>
      <c r="F110" s="424"/>
      <c r="G110" s="423"/>
      <c r="H110" s="424"/>
      <c r="I110" s="425"/>
      <c r="J110" s="153"/>
    </row>
    <row r="111" s="37" customFormat="true" ht="30" hidden="false" customHeight="true" outlineLevel="0" collapsed="false">
      <c r="B111" s="483" t="s">
        <v>300</v>
      </c>
      <c r="C111" s="430" t="n">
        <v>5.47763776570261</v>
      </c>
      <c r="D111" s="423" t="n">
        <v>1.82456513850706</v>
      </c>
      <c r="E111" s="424" t="n">
        <v>4.38146543386478</v>
      </c>
      <c r="F111" s="424" t="n">
        <v>9.32428596093997</v>
      </c>
      <c r="G111" s="423" t="n">
        <v>6.7755275319598</v>
      </c>
      <c r="H111" s="424" t="n">
        <v>2.81847486795982</v>
      </c>
      <c r="I111" s="425" t="n">
        <v>6.79074897424546</v>
      </c>
      <c r="J111" s="153"/>
    </row>
    <row r="112" s="37" customFormat="true" ht="12.75" hidden="false" customHeight="true" outlineLevel="0" collapsed="false">
      <c r="B112" s="489" t="s">
        <v>262</v>
      </c>
      <c r="C112" s="430"/>
      <c r="D112" s="423"/>
      <c r="E112" s="424"/>
      <c r="F112" s="424"/>
      <c r="G112" s="423"/>
      <c r="H112" s="424"/>
      <c r="I112" s="425"/>
      <c r="J112" s="153"/>
    </row>
    <row r="113" s="37" customFormat="true" ht="7.5" hidden="false" customHeight="true" outlineLevel="0" collapsed="false">
      <c r="B113" s="486"/>
      <c r="C113" s="430"/>
      <c r="D113" s="423"/>
      <c r="E113" s="424"/>
      <c r="F113" s="424"/>
      <c r="G113" s="423"/>
      <c r="H113" s="424"/>
      <c r="I113" s="425"/>
      <c r="J113" s="153"/>
    </row>
    <row r="114" s="37" customFormat="true" ht="30" hidden="false" customHeight="true" outlineLevel="0" collapsed="false">
      <c r="B114" s="483" t="s">
        <v>301</v>
      </c>
      <c r="C114" s="430" t="n">
        <v>7.00674884667079</v>
      </c>
      <c r="D114" s="423" t="n">
        <v>2.43275351800942</v>
      </c>
      <c r="E114" s="424" t="n">
        <v>5.32995527003824</v>
      </c>
      <c r="F114" s="424" t="n">
        <v>13.7989649222589</v>
      </c>
      <c r="G114" s="423" t="n">
        <v>6.7755275319598</v>
      </c>
      <c r="H114" s="424" t="n">
        <v>3.33583837652993</v>
      </c>
      <c r="I114" s="425" t="n">
        <v>8.19141917829496</v>
      </c>
      <c r="J114" s="153"/>
    </row>
    <row r="115" s="37" customFormat="true" ht="12.75" hidden="false" customHeight="true" outlineLevel="0" collapsed="false">
      <c r="B115" s="489" t="s">
        <v>262</v>
      </c>
      <c r="C115" s="430"/>
      <c r="D115" s="423"/>
      <c r="E115" s="424"/>
      <c r="F115" s="424"/>
      <c r="G115" s="423"/>
      <c r="H115" s="424"/>
      <c r="I115" s="425"/>
      <c r="J115" s="153"/>
    </row>
    <row r="116" s="37" customFormat="true" ht="7.5" hidden="false" customHeight="true" outlineLevel="0" collapsed="false">
      <c r="B116" s="472"/>
      <c r="C116" s="473"/>
      <c r="D116" s="474"/>
      <c r="E116" s="475"/>
      <c r="F116" s="475"/>
      <c r="G116" s="474"/>
      <c r="H116" s="475"/>
      <c r="I116" s="476"/>
      <c r="J116" s="153"/>
    </row>
    <row r="117" s="37" customFormat="true" ht="11.25" hidden="false" customHeight="true" outlineLevel="0" collapsed="false">
      <c r="B117" s="275"/>
      <c r="C117" s="113"/>
      <c r="D117" s="276"/>
      <c r="E117" s="276"/>
      <c r="F117" s="276"/>
      <c r="G117" s="276"/>
      <c r="H117" s="276"/>
      <c r="I117" s="276"/>
      <c r="J117" s="113"/>
    </row>
    <row r="118" s="37" customFormat="true" ht="13.5" hidden="false" customHeight="true" outlineLevel="0" collapsed="false">
      <c r="B118" s="115" t="s">
        <v>79</v>
      </c>
      <c r="C118" s="116"/>
      <c r="D118" s="436"/>
      <c r="E118" s="436"/>
      <c r="F118" s="436"/>
      <c r="G118" s="436"/>
      <c r="H118" s="436"/>
      <c r="I118" s="436"/>
      <c r="J118" s="153"/>
    </row>
    <row r="119" s="37" customFormat="true" ht="13.5" hidden="false" customHeight="true" outlineLevel="0" collapsed="false">
      <c r="B119" s="118" t="s">
        <v>80</v>
      </c>
      <c r="C119" s="117"/>
      <c r="D119" s="437"/>
      <c r="E119" s="437"/>
      <c r="F119" s="437"/>
      <c r="G119" s="437"/>
      <c r="H119" s="437"/>
      <c r="I119" s="437"/>
      <c r="J119" s="153"/>
    </row>
    <row r="120" customFormat="false" ht="13.5" hidden="false" customHeight="true" outlineLevel="0" collapsed="false">
      <c r="B120" s="122"/>
      <c r="C120" s="124"/>
      <c r="D120" s="438"/>
      <c r="E120" s="438"/>
      <c r="F120" s="438"/>
      <c r="G120" s="438"/>
      <c r="H120" s="438"/>
      <c r="I120" s="438"/>
      <c r="J120" s="140"/>
    </row>
    <row r="121" customFormat="false" ht="13.5" hidden="false" customHeight="true" outlineLevel="0" collapsed="false">
      <c r="B121" s="126" t="str">
        <f aca="false">Α1!B73</f>
        <v>(Last Updated 26/11/2014)</v>
      </c>
      <c r="C121" s="345"/>
      <c r="D121" s="439"/>
      <c r="E121" s="439"/>
      <c r="F121" s="439"/>
      <c r="G121" s="439"/>
      <c r="H121" s="439"/>
      <c r="I121" s="439"/>
      <c r="J121" s="133"/>
    </row>
    <row r="122" customFormat="false" ht="4.5" hidden="false" customHeight="true" outlineLevel="0" collapsed="false">
      <c r="B122" s="129"/>
      <c r="C122" s="134"/>
      <c r="D122" s="440"/>
      <c r="E122" s="440"/>
      <c r="F122" s="440"/>
      <c r="G122" s="440"/>
      <c r="H122" s="440"/>
      <c r="I122" s="440"/>
      <c r="J122" s="133"/>
    </row>
    <row r="123" customFormat="false" ht="13.5" hidden="false" customHeight="true" outlineLevel="0" collapsed="false">
      <c r="B123" s="132" t="s">
        <v>81</v>
      </c>
      <c r="C123" s="134"/>
      <c r="D123" s="440"/>
      <c r="E123" s="440"/>
      <c r="F123" s="440"/>
      <c r="G123" s="440"/>
      <c r="H123" s="440"/>
      <c r="I123" s="440"/>
      <c r="J123" s="133"/>
    </row>
    <row r="124" customFormat="false" ht="12" hidden="false" customHeight="false" outlineLevel="0" collapsed="false">
      <c r="B124" s="134"/>
      <c r="C124" s="134"/>
      <c r="D124" s="440"/>
      <c r="E124" s="440"/>
      <c r="F124" s="440"/>
      <c r="G124" s="440"/>
      <c r="H124" s="440"/>
      <c r="I124" s="440"/>
    </row>
    <row r="125" customFormat="false" ht="12" hidden="false" customHeight="false" outlineLevel="0" collapsed="false">
      <c r="B125" s="134"/>
      <c r="C125" s="134"/>
      <c r="D125" s="440"/>
      <c r="E125" s="440"/>
      <c r="F125" s="440"/>
      <c r="G125" s="440"/>
      <c r="H125" s="440"/>
      <c r="I125" s="440"/>
    </row>
    <row r="126" customFormat="false" ht="12" hidden="false" customHeight="false" outlineLevel="0" collapsed="false">
      <c r="B126" s="134"/>
      <c r="C126" s="134"/>
      <c r="D126" s="440"/>
      <c r="E126" s="440"/>
      <c r="F126" s="440"/>
      <c r="G126" s="440"/>
      <c r="H126" s="440"/>
      <c r="I126" s="440"/>
    </row>
    <row r="127" customFormat="false" ht="12" hidden="false" customHeight="false" outlineLevel="0" collapsed="false">
      <c r="B127" s="134"/>
      <c r="C127" s="134"/>
      <c r="D127" s="440"/>
      <c r="E127" s="440"/>
      <c r="F127" s="440"/>
      <c r="G127" s="440"/>
      <c r="H127" s="440"/>
      <c r="I127" s="440"/>
    </row>
    <row r="128" customFormat="false" ht="12" hidden="false" customHeight="false" outlineLevel="0" collapsed="false">
      <c r="B128" s="134"/>
      <c r="C128" s="134"/>
      <c r="D128" s="440"/>
      <c r="E128" s="440"/>
      <c r="F128" s="440"/>
      <c r="G128" s="440"/>
      <c r="H128" s="440"/>
      <c r="I128" s="440"/>
    </row>
    <row r="129" customFormat="false" ht="12" hidden="false" customHeight="false" outlineLevel="0" collapsed="false">
      <c r="B129" s="134"/>
      <c r="C129" s="134"/>
      <c r="D129" s="440"/>
      <c r="E129" s="440"/>
      <c r="F129" s="440"/>
      <c r="G129" s="440"/>
      <c r="H129" s="440"/>
      <c r="I129" s="440"/>
    </row>
    <row r="130" customFormat="false" ht="12" hidden="false" customHeight="false" outlineLevel="0" collapsed="false">
      <c r="B130" s="134"/>
      <c r="C130" s="134"/>
      <c r="D130" s="440"/>
      <c r="E130" s="440"/>
      <c r="F130" s="440"/>
      <c r="G130" s="440"/>
      <c r="H130" s="440"/>
      <c r="I130" s="440"/>
    </row>
    <row r="131" customFormat="false" ht="12" hidden="false" customHeight="false" outlineLevel="0" collapsed="false">
      <c r="B131" s="134"/>
      <c r="C131" s="134"/>
      <c r="D131" s="134"/>
      <c r="E131" s="134"/>
      <c r="F131" s="134"/>
      <c r="G131" s="134"/>
      <c r="H131" s="134"/>
      <c r="I131" s="134"/>
    </row>
    <row r="132" customFormat="false" ht="12" hidden="false" customHeight="false" outlineLevel="0" collapsed="false">
      <c r="B132" s="134"/>
      <c r="C132" s="134"/>
      <c r="D132" s="134"/>
      <c r="E132" s="134"/>
      <c r="F132" s="134"/>
      <c r="G132" s="134"/>
      <c r="H132" s="134"/>
      <c r="I132" s="134"/>
    </row>
    <row r="133" customFormat="false" ht="12" hidden="false" customHeight="false" outlineLevel="0" collapsed="false">
      <c r="B133" s="134"/>
      <c r="C133" s="134"/>
      <c r="D133" s="134"/>
      <c r="E133" s="134"/>
      <c r="F133" s="134"/>
      <c r="G133" s="134"/>
      <c r="H133" s="134"/>
      <c r="I133" s="134"/>
    </row>
    <row r="134" customFormat="false" ht="12" hidden="false" customHeight="false" outlineLevel="0" collapsed="false">
      <c r="B134" s="134"/>
      <c r="C134" s="134"/>
      <c r="D134" s="134"/>
      <c r="E134" s="134"/>
      <c r="F134" s="134"/>
      <c r="G134" s="134"/>
      <c r="H134" s="134"/>
      <c r="I134" s="134"/>
    </row>
    <row r="135" s="135" customFormat="true" ht="36" hidden="false" customHeight="true" outlineLevel="0" collapsed="false">
      <c r="B135" s="134"/>
      <c r="C135" s="134"/>
      <c r="D135" s="134"/>
      <c r="E135" s="134"/>
      <c r="F135" s="134"/>
      <c r="G135" s="134"/>
      <c r="H135" s="134"/>
      <c r="I135" s="134"/>
      <c r="J135" s="14"/>
      <c r="K135" s="14"/>
      <c r="L135" s="14"/>
    </row>
    <row r="136" customFormat="false" ht="22.5" hidden="false" customHeight="true" outlineLevel="0" collapsed="false">
      <c r="B136" s="134"/>
      <c r="C136" s="134"/>
      <c r="D136" s="134"/>
      <c r="E136" s="134"/>
      <c r="F136" s="134"/>
      <c r="G136" s="134"/>
      <c r="H136" s="134"/>
      <c r="I136" s="134"/>
    </row>
    <row r="137" customFormat="false" ht="22.5" hidden="false" customHeight="true" outlineLevel="0" collapsed="false">
      <c r="B137" s="134"/>
      <c r="C137" s="134"/>
      <c r="D137" s="134"/>
      <c r="E137" s="134"/>
      <c r="F137" s="134"/>
      <c r="G137" s="134"/>
      <c r="H137" s="134"/>
      <c r="I137" s="134"/>
    </row>
    <row r="138" customFormat="false" ht="12" hidden="false" customHeight="false" outlineLevel="0" collapsed="false">
      <c r="B138" s="134"/>
      <c r="C138" s="134"/>
      <c r="D138" s="134"/>
      <c r="E138" s="134"/>
      <c r="F138" s="134"/>
      <c r="G138" s="134"/>
      <c r="H138" s="134"/>
      <c r="I138" s="134"/>
    </row>
    <row r="139" customFormat="false" ht="12" hidden="false" customHeight="false" outlineLevel="0" collapsed="false">
      <c r="B139" s="134"/>
      <c r="C139" s="134"/>
      <c r="D139" s="134"/>
      <c r="E139" s="134"/>
      <c r="F139" s="134"/>
      <c r="G139" s="134"/>
      <c r="H139" s="134"/>
      <c r="I139" s="134"/>
    </row>
    <row r="140" customFormat="false" ht="12" hidden="false" customHeight="false" outlineLevel="0" collapsed="false">
      <c r="B140" s="134"/>
      <c r="C140" s="134"/>
      <c r="D140" s="134"/>
      <c r="E140" s="134"/>
      <c r="F140" s="134"/>
      <c r="G140" s="134"/>
      <c r="H140" s="134"/>
      <c r="I140" s="134"/>
    </row>
    <row r="141" customFormat="false" ht="12" hidden="false" customHeight="false" outlineLevel="0" collapsed="false">
      <c r="B141" s="134"/>
      <c r="C141" s="134"/>
      <c r="D141" s="134"/>
      <c r="E141" s="134"/>
      <c r="F141" s="134"/>
      <c r="G141" s="134"/>
      <c r="H141" s="134"/>
      <c r="I141" s="134"/>
    </row>
    <row r="142" customFormat="false" ht="12" hidden="false" customHeight="false" outlineLevel="0" collapsed="false">
      <c r="B142" s="134"/>
      <c r="C142" s="134"/>
      <c r="D142" s="134"/>
      <c r="E142" s="134"/>
      <c r="F142" s="134"/>
      <c r="G142" s="134"/>
      <c r="H142" s="134"/>
      <c r="I142" s="134"/>
    </row>
    <row r="143" customFormat="false" ht="12" hidden="false" customHeight="false" outlineLevel="0" collapsed="false">
      <c r="B143" s="134"/>
      <c r="C143" s="134"/>
      <c r="D143" s="134"/>
      <c r="E143" s="134"/>
      <c r="F143" s="134"/>
      <c r="G143" s="134"/>
      <c r="H143" s="134"/>
      <c r="I143" s="134"/>
    </row>
    <row r="144" customFormat="false" ht="12" hidden="false" customHeight="false" outlineLevel="0" collapsed="false">
      <c r="B144" s="134"/>
      <c r="C144" s="134"/>
      <c r="D144" s="134"/>
      <c r="E144" s="134"/>
      <c r="F144" s="134"/>
      <c r="G144" s="134"/>
      <c r="H144" s="134"/>
      <c r="I144" s="134"/>
    </row>
    <row r="145" customFormat="false" ht="12" hidden="false" customHeight="false" outlineLevel="0" collapsed="false">
      <c r="B145" s="134"/>
      <c r="C145" s="134"/>
      <c r="D145" s="134"/>
      <c r="E145" s="134"/>
      <c r="F145" s="134"/>
      <c r="G145" s="134"/>
      <c r="H145" s="134"/>
      <c r="I145" s="134"/>
    </row>
    <row r="146" customFormat="false" ht="12" hidden="false" customHeight="false" outlineLevel="0" collapsed="false">
      <c r="B146" s="134"/>
      <c r="C146" s="134"/>
      <c r="D146" s="134"/>
      <c r="E146" s="134"/>
      <c r="F146" s="134"/>
      <c r="G146" s="134"/>
      <c r="H146" s="134"/>
      <c r="I146" s="134"/>
    </row>
    <row r="147" customFormat="false" ht="12" hidden="false" customHeight="false" outlineLevel="0" collapsed="false">
      <c r="B147" s="134"/>
      <c r="C147" s="134"/>
      <c r="D147" s="134"/>
      <c r="E147" s="134"/>
      <c r="F147" s="134"/>
      <c r="G147" s="134"/>
      <c r="H147" s="134"/>
      <c r="I147" s="134"/>
    </row>
    <row r="148" customFormat="false" ht="12" hidden="false" customHeight="false" outlineLevel="0" collapsed="false">
      <c r="B148" s="134"/>
      <c r="C148" s="134"/>
      <c r="D148" s="134"/>
      <c r="E148" s="134"/>
      <c r="F148" s="134"/>
      <c r="G148" s="134"/>
      <c r="H148" s="134"/>
      <c r="I148" s="134"/>
    </row>
    <row r="149" customFormat="false" ht="12" hidden="false" customHeight="false" outlineLevel="0" collapsed="false">
      <c r="B149" s="134"/>
      <c r="C149" s="134"/>
      <c r="D149" s="134"/>
      <c r="E149" s="134"/>
      <c r="F149" s="134"/>
      <c r="G149" s="134"/>
      <c r="H149" s="134"/>
      <c r="I149" s="134"/>
    </row>
    <row r="150" customFormat="false" ht="12" hidden="false" customHeight="false" outlineLevel="0" collapsed="false">
      <c r="B150" s="134"/>
      <c r="C150" s="134"/>
      <c r="D150" s="134"/>
      <c r="E150" s="134"/>
      <c r="F150" s="134"/>
      <c r="G150" s="134"/>
      <c r="H150" s="134"/>
      <c r="I150" s="134"/>
    </row>
    <row r="151" customFormat="false" ht="12" hidden="false" customHeight="false" outlineLevel="0" collapsed="false">
      <c r="B151" s="134"/>
      <c r="C151" s="134"/>
      <c r="D151" s="134"/>
      <c r="E151" s="134"/>
      <c r="F151" s="134"/>
      <c r="G151" s="134"/>
      <c r="H151" s="134"/>
      <c r="I151" s="134"/>
    </row>
    <row r="152" customFormat="false" ht="12" hidden="false" customHeight="false" outlineLevel="0" collapsed="false">
      <c r="B152" s="134"/>
      <c r="C152" s="134"/>
      <c r="D152" s="134"/>
      <c r="E152" s="134"/>
      <c r="F152" s="134"/>
      <c r="G152" s="134"/>
      <c r="H152" s="134"/>
      <c r="I152" s="134"/>
    </row>
    <row r="153" customFormat="false" ht="12" hidden="false" customHeight="false" outlineLevel="0" collapsed="false">
      <c r="B153" s="134"/>
      <c r="C153" s="134"/>
      <c r="D153" s="134"/>
      <c r="E153" s="134"/>
      <c r="F153" s="134"/>
      <c r="G153" s="134"/>
      <c r="H153" s="134"/>
      <c r="I153" s="134"/>
    </row>
    <row r="154" customFormat="false" ht="12" hidden="false" customHeight="false" outlineLevel="0" collapsed="false">
      <c r="B154" s="134"/>
      <c r="C154" s="134"/>
      <c r="D154" s="134"/>
      <c r="E154" s="134"/>
      <c r="F154" s="134"/>
      <c r="G154" s="134"/>
      <c r="H154" s="134"/>
      <c r="I154" s="134"/>
    </row>
    <row r="155" customFormat="false" ht="12" hidden="false" customHeight="false" outlineLevel="0" collapsed="false">
      <c r="B155" s="134"/>
      <c r="C155" s="134"/>
      <c r="D155" s="134"/>
      <c r="E155" s="134"/>
      <c r="F155" s="134"/>
      <c r="G155" s="134"/>
      <c r="H155" s="134"/>
      <c r="I155" s="134"/>
    </row>
    <row r="156" customFormat="false" ht="12" hidden="false" customHeight="false" outlineLevel="0" collapsed="false">
      <c r="B156" s="134"/>
      <c r="C156" s="134"/>
      <c r="D156" s="134"/>
      <c r="E156" s="134"/>
      <c r="F156" s="134"/>
      <c r="G156" s="134"/>
      <c r="H156" s="134"/>
      <c r="I156" s="134"/>
    </row>
    <row r="157" customFormat="false" ht="12" hidden="false" customHeight="false" outlineLevel="0" collapsed="false">
      <c r="B157" s="134"/>
      <c r="C157" s="134"/>
      <c r="D157" s="134"/>
      <c r="E157" s="134"/>
      <c r="F157" s="134"/>
      <c r="G157" s="134"/>
      <c r="H157" s="134"/>
      <c r="I157" s="134"/>
    </row>
    <row r="158" customFormat="false" ht="12" hidden="false" customHeight="false" outlineLevel="0" collapsed="false">
      <c r="B158" s="134"/>
      <c r="C158" s="134"/>
      <c r="D158" s="134"/>
      <c r="E158" s="134"/>
      <c r="F158" s="134"/>
      <c r="G158" s="134"/>
      <c r="H158" s="134"/>
      <c r="I158" s="134"/>
    </row>
    <row r="159" customFormat="false" ht="12" hidden="false" customHeight="false" outlineLevel="0" collapsed="false">
      <c r="B159" s="134"/>
      <c r="C159" s="134"/>
      <c r="D159" s="134"/>
      <c r="E159" s="134"/>
      <c r="F159" s="134"/>
      <c r="G159" s="134"/>
      <c r="H159" s="134"/>
      <c r="I159" s="134"/>
    </row>
    <row r="160" customFormat="false" ht="12" hidden="false" customHeight="false" outlineLevel="0" collapsed="false">
      <c r="B160" s="134"/>
      <c r="C160" s="134"/>
      <c r="D160" s="134"/>
      <c r="E160" s="134"/>
      <c r="F160" s="134"/>
      <c r="G160" s="134"/>
      <c r="H160" s="134"/>
      <c r="I160" s="134"/>
    </row>
    <row r="161" customFormat="false" ht="12" hidden="false" customHeight="false" outlineLevel="0" collapsed="false">
      <c r="B161" s="134"/>
      <c r="C161" s="134"/>
      <c r="D161" s="134"/>
      <c r="E161" s="134"/>
      <c r="F161" s="134"/>
      <c r="G161" s="134"/>
      <c r="H161" s="134"/>
      <c r="I161" s="134"/>
    </row>
    <row r="162" customFormat="false" ht="12" hidden="false" customHeight="false" outlineLevel="0" collapsed="false">
      <c r="B162" s="134"/>
      <c r="C162" s="134"/>
      <c r="D162" s="134"/>
      <c r="E162" s="134"/>
      <c r="F162" s="134"/>
      <c r="G162" s="134"/>
      <c r="H162" s="134"/>
      <c r="I162" s="134"/>
    </row>
    <row r="163" customFormat="false" ht="12" hidden="false" customHeight="false" outlineLevel="0" collapsed="false">
      <c r="B163" s="134"/>
      <c r="C163" s="134"/>
      <c r="D163" s="134"/>
      <c r="E163" s="134"/>
      <c r="F163" s="134"/>
      <c r="G163" s="134"/>
      <c r="H163" s="134"/>
      <c r="I163" s="134"/>
    </row>
    <row r="164" customFormat="false" ht="12" hidden="false" customHeight="false" outlineLevel="0" collapsed="false">
      <c r="B164" s="134"/>
      <c r="C164" s="134"/>
      <c r="D164" s="134"/>
      <c r="E164" s="134"/>
      <c r="F164" s="134"/>
      <c r="G164" s="134"/>
      <c r="H164" s="134"/>
      <c r="I164" s="134"/>
    </row>
    <row r="165" customFormat="false" ht="12" hidden="false" customHeight="false" outlineLevel="0" collapsed="false">
      <c r="B165" s="134"/>
      <c r="C165" s="134"/>
      <c r="D165" s="134"/>
      <c r="E165" s="134"/>
      <c r="F165" s="134"/>
      <c r="G165" s="134"/>
      <c r="H165" s="134"/>
      <c r="I165" s="134"/>
    </row>
    <row r="166" customFormat="false" ht="12" hidden="false" customHeight="false" outlineLevel="0" collapsed="false">
      <c r="B166" s="134"/>
      <c r="C166" s="134"/>
      <c r="D166" s="134"/>
      <c r="E166" s="134"/>
      <c r="F166" s="134"/>
      <c r="G166" s="134"/>
      <c r="H166" s="134"/>
      <c r="I166" s="134"/>
    </row>
    <row r="167" customFormat="false" ht="12" hidden="false" customHeight="false" outlineLevel="0" collapsed="false">
      <c r="B167" s="134"/>
      <c r="C167" s="134"/>
      <c r="D167" s="134"/>
      <c r="E167" s="134"/>
      <c r="F167" s="134"/>
      <c r="G167" s="134"/>
      <c r="H167" s="134"/>
      <c r="I167" s="134"/>
    </row>
    <row r="168" customFormat="false" ht="12" hidden="false" customHeight="false" outlineLevel="0" collapsed="false">
      <c r="B168" s="134"/>
      <c r="C168" s="134"/>
      <c r="D168" s="134"/>
      <c r="E168" s="134"/>
      <c r="F168" s="134"/>
      <c r="G168" s="134"/>
      <c r="H168" s="134"/>
      <c r="I168" s="134"/>
    </row>
    <row r="169" customFormat="false" ht="12" hidden="false" customHeight="false" outlineLevel="0" collapsed="false">
      <c r="B169" s="134"/>
      <c r="C169" s="134"/>
      <c r="D169" s="134"/>
      <c r="E169" s="134"/>
      <c r="F169" s="134"/>
      <c r="G169" s="134"/>
      <c r="H169" s="134"/>
      <c r="I169" s="134"/>
    </row>
    <row r="170" customFormat="false" ht="12" hidden="false" customHeight="false" outlineLevel="0" collapsed="false">
      <c r="B170" s="134"/>
      <c r="C170" s="134"/>
      <c r="D170" s="134"/>
      <c r="E170" s="134"/>
      <c r="F170" s="134"/>
      <c r="G170" s="134"/>
      <c r="H170" s="134"/>
      <c r="I170" s="134"/>
    </row>
    <row r="171" customFormat="false" ht="12" hidden="false" customHeight="false" outlineLevel="0" collapsed="false">
      <c r="B171" s="134"/>
      <c r="C171" s="134"/>
      <c r="D171" s="134"/>
      <c r="E171" s="134"/>
      <c r="F171" s="134"/>
      <c r="G171" s="134"/>
      <c r="H171" s="134"/>
      <c r="I171" s="134"/>
    </row>
    <row r="172" customFormat="false" ht="12" hidden="false" customHeight="false" outlineLevel="0" collapsed="false">
      <c r="B172" s="134"/>
      <c r="C172" s="134"/>
      <c r="D172" s="134"/>
      <c r="E172" s="134"/>
      <c r="F172" s="134"/>
      <c r="G172" s="134"/>
      <c r="H172" s="134"/>
      <c r="I172" s="134"/>
    </row>
    <row r="173" customFormat="false" ht="12" hidden="false" customHeight="false" outlineLevel="0" collapsed="false">
      <c r="B173" s="134"/>
      <c r="C173" s="134"/>
      <c r="D173" s="134"/>
      <c r="E173" s="134"/>
      <c r="F173" s="134"/>
      <c r="G173" s="134"/>
      <c r="H173" s="134"/>
      <c r="I173" s="134"/>
    </row>
    <row r="174" customFormat="false" ht="12" hidden="false" customHeight="false" outlineLevel="0" collapsed="false">
      <c r="B174" s="134"/>
      <c r="C174" s="134"/>
      <c r="D174" s="134"/>
      <c r="E174" s="134"/>
      <c r="F174" s="134"/>
      <c r="G174" s="134"/>
      <c r="H174" s="134"/>
      <c r="I174" s="134"/>
    </row>
    <row r="175" customFormat="false" ht="12" hidden="false" customHeight="false" outlineLevel="0" collapsed="false">
      <c r="B175" s="134"/>
      <c r="C175" s="134"/>
      <c r="D175" s="134"/>
      <c r="E175" s="134"/>
      <c r="F175" s="134"/>
      <c r="G175" s="134"/>
      <c r="H175" s="134"/>
      <c r="I175" s="134"/>
    </row>
    <row r="176" customFormat="false" ht="12" hidden="false" customHeight="false" outlineLevel="0" collapsed="false">
      <c r="B176" s="134"/>
      <c r="C176" s="134"/>
      <c r="D176" s="134"/>
      <c r="E176" s="134"/>
      <c r="F176" s="134"/>
      <c r="G176" s="134"/>
      <c r="H176" s="134"/>
      <c r="I176" s="134"/>
    </row>
    <row r="177" customFormat="false" ht="12" hidden="false" customHeight="false" outlineLevel="0" collapsed="false">
      <c r="B177" s="134"/>
      <c r="C177" s="134"/>
      <c r="D177" s="134"/>
      <c r="E177" s="134"/>
      <c r="F177" s="134"/>
      <c r="G177" s="134"/>
      <c r="H177" s="134"/>
      <c r="I177" s="134"/>
    </row>
    <row r="178" customFormat="false" ht="12" hidden="false" customHeight="false" outlineLevel="0" collapsed="false">
      <c r="B178" s="134"/>
      <c r="C178" s="134"/>
      <c r="D178" s="134"/>
      <c r="E178" s="134"/>
      <c r="F178" s="134"/>
      <c r="G178" s="134"/>
      <c r="H178" s="134"/>
      <c r="I178" s="134"/>
    </row>
    <row r="179" customFormat="false" ht="12" hidden="false" customHeight="false" outlineLevel="0" collapsed="false">
      <c r="B179" s="134"/>
      <c r="C179" s="134"/>
      <c r="D179" s="134"/>
      <c r="E179" s="134"/>
      <c r="F179" s="134"/>
      <c r="G179" s="134"/>
      <c r="H179" s="134"/>
      <c r="I179" s="134"/>
    </row>
    <row r="180" customFormat="false" ht="12" hidden="false" customHeight="false" outlineLevel="0" collapsed="false">
      <c r="B180" s="134"/>
      <c r="C180" s="134"/>
      <c r="D180" s="134"/>
      <c r="E180" s="134"/>
      <c r="F180" s="134"/>
      <c r="G180" s="134"/>
      <c r="H180" s="134"/>
      <c r="I180" s="134"/>
    </row>
    <row r="181" customFormat="false" ht="12" hidden="false" customHeight="false" outlineLevel="0" collapsed="false">
      <c r="B181" s="134"/>
      <c r="C181" s="134"/>
      <c r="D181" s="134"/>
      <c r="E181" s="134"/>
      <c r="F181" s="134"/>
      <c r="G181" s="134"/>
      <c r="H181" s="134"/>
      <c r="I181" s="134"/>
    </row>
    <row r="182" customFormat="false" ht="12" hidden="false" customHeight="false" outlineLevel="0" collapsed="false">
      <c r="B182" s="134"/>
      <c r="C182" s="134"/>
      <c r="D182" s="134"/>
      <c r="E182" s="134"/>
      <c r="F182" s="134"/>
      <c r="G182" s="134"/>
      <c r="H182" s="134"/>
      <c r="I182" s="134"/>
    </row>
    <row r="183" customFormat="false" ht="12" hidden="false" customHeight="false" outlineLevel="0" collapsed="false">
      <c r="B183" s="134"/>
      <c r="C183" s="134"/>
      <c r="D183" s="134"/>
      <c r="E183" s="134"/>
      <c r="F183" s="134"/>
      <c r="G183" s="134"/>
      <c r="H183" s="134"/>
      <c r="I183" s="134"/>
    </row>
    <row r="184" customFormat="false" ht="12" hidden="false" customHeight="false" outlineLevel="0" collapsed="false">
      <c r="B184" s="134"/>
      <c r="C184" s="134"/>
      <c r="D184" s="134"/>
      <c r="E184" s="134"/>
      <c r="F184" s="134"/>
      <c r="G184" s="134"/>
      <c r="H184" s="134"/>
      <c r="I184" s="134"/>
    </row>
    <row r="185" customFormat="false" ht="12" hidden="false" customHeight="false" outlineLevel="0" collapsed="false">
      <c r="B185" s="134"/>
      <c r="C185" s="134"/>
      <c r="D185" s="134"/>
      <c r="E185" s="134"/>
      <c r="F185" s="134"/>
      <c r="G185" s="134"/>
      <c r="H185" s="134"/>
      <c r="I185" s="134"/>
    </row>
    <row r="186" customFormat="false" ht="12" hidden="false" customHeight="false" outlineLevel="0" collapsed="false">
      <c r="B186" s="134"/>
      <c r="C186" s="134"/>
      <c r="D186" s="134"/>
      <c r="E186" s="134"/>
      <c r="F186" s="134"/>
      <c r="G186" s="134"/>
      <c r="H186" s="134"/>
      <c r="I186" s="134"/>
    </row>
    <row r="187" customFormat="false" ht="12" hidden="false" customHeight="false" outlineLevel="0" collapsed="false">
      <c r="B187" s="134"/>
      <c r="C187" s="134"/>
      <c r="D187" s="134"/>
      <c r="E187" s="134"/>
      <c r="F187" s="134"/>
      <c r="G187" s="134"/>
      <c r="H187" s="134"/>
      <c r="I187" s="134"/>
    </row>
    <row r="188" customFormat="false" ht="12" hidden="false" customHeight="false" outlineLevel="0" collapsed="false">
      <c r="B188" s="134"/>
      <c r="C188" s="134"/>
      <c r="D188" s="134"/>
      <c r="E188" s="134"/>
      <c r="F188" s="134"/>
      <c r="G188" s="134"/>
      <c r="H188" s="134"/>
      <c r="I188" s="134"/>
    </row>
    <row r="189" customFormat="false" ht="12" hidden="false" customHeight="false" outlineLevel="0" collapsed="false">
      <c r="B189" s="134"/>
      <c r="C189" s="134"/>
      <c r="D189" s="134"/>
      <c r="E189" s="134"/>
      <c r="F189" s="134"/>
      <c r="G189" s="134"/>
      <c r="H189" s="134"/>
      <c r="I189" s="134"/>
    </row>
    <row r="190" customFormat="false" ht="12" hidden="false" customHeight="false" outlineLevel="0" collapsed="false">
      <c r="B190" s="134"/>
      <c r="C190" s="134"/>
      <c r="D190" s="134"/>
      <c r="E190" s="134"/>
      <c r="F190" s="134"/>
      <c r="G190" s="134"/>
      <c r="H190" s="134"/>
      <c r="I190" s="134"/>
    </row>
    <row r="191" customFormat="false" ht="12" hidden="false" customHeight="false" outlineLevel="0" collapsed="false">
      <c r="B191" s="134"/>
      <c r="C191" s="134"/>
      <c r="D191" s="134"/>
      <c r="E191" s="134"/>
      <c r="F191" s="134"/>
      <c r="G191" s="134"/>
      <c r="H191" s="134"/>
      <c r="I191" s="134"/>
    </row>
    <row r="192" customFormat="false" ht="12" hidden="false" customHeight="false" outlineLevel="0" collapsed="false">
      <c r="B192" s="134"/>
      <c r="C192" s="134"/>
      <c r="D192" s="134"/>
      <c r="E192" s="134"/>
      <c r="F192" s="134"/>
      <c r="G192" s="134"/>
      <c r="H192" s="134"/>
      <c r="I192" s="134"/>
    </row>
    <row r="193" customFormat="false" ht="12" hidden="false" customHeight="false" outlineLevel="0" collapsed="false">
      <c r="B193" s="134"/>
      <c r="C193" s="134"/>
      <c r="D193" s="134"/>
      <c r="E193" s="134"/>
      <c r="F193" s="134"/>
      <c r="G193" s="134"/>
      <c r="H193" s="134"/>
      <c r="I193" s="134"/>
    </row>
    <row r="194" customFormat="false" ht="12" hidden="false" customHeight="false" outlineLevel="0" collapsed="false">
      <c r="B194" s="134"/>
      <c r="C194" s="134"/>
      <c r="D194" s="134"/>
      <c r="E194" s="134"/>
      <c r="F194" s="134"/>
      <c r="G194" s="134"/>
      <c r="H194" s="134"/>
      <c r="I194" s="134"/>
    </row>
    <row r="195" customFormat="false" ht="12" hidden="false" customHeight="false" outlineLevel="0" collapsed="false">
      <c r="B195" s="134"/>
      <c r="C195" s="134"/>
      <c r="D195" s="134"/>
      <c r="E195" s="134"/>
      <c r="F195" s="134"/>
      <c r="G195" s="134"/>
      <c r="H195" s="134"/>
      <c r="I195" s="134"/>
    </row>
    <row r="196" customFormat="false" ht="12" hidden="false" customHeight="false" outlineLevel="0" collapsed="false">
      <c r="B196" s="134"/>
      <c r="C196" s="134"/>
      <c r="D196" s="134"/>
      <c r="E196" s="134"/>
      <c r="F196" s="134"/>
      <c r="G196" s="134"/>
      <c r="H196" s="134"/>
      <c r="I196" s="134"/>
    </row>
    <row r="197" customFormat="false" ht="12" hidden="false" customHeight="false" outlineLevel="0" collapsed="false">
      <c r="B197" s="136"/>
      <c r="C197" s="136"/>
      <c r="D197" s="136"/>
      <c r="E197" s="136"/>
      <c r="F197" s="136"/>
      <c r="G197" s="136"/>
      <c r="H197" s="136"/>
      <c r="I197" s="136"/>
    </row>
    <row r="198" customFormat="false" ht="12" hidden="false" customHeight="false" outlineLevel="0" collapsed="false">
      <c r="B198" s="136"/>
      <c r="C198" s="136"/>
      <c r="D198" s="136"/>
      <c r="E198" s="136"/>
      <c r="F198" s="136"/>
      <c r="G198" s="136"/>
      <c r="H198" s="136"/>
      <c r="I198" s="136"/>
    </row>
    <row r="199" customFormat="false" ht="12" hidden="false" customHeight="false" outlineLevel="0" collapsed="false">
      <c r="B199" s="136"/>
      <c r="C199" s="136"/>
      <c r="D199" s="136"/>
      <c r="E199" s="136"/>
      <c r="F199" s="136"/>
      <c r="G199" s="136"/>
      <c r="H199" s="136"/>
      <c r="I199" s="136"/>
    </row>
    <row r="200" customFormat="false" ht="12" hidden="false" customHeight="false" outlineLevel="0" collapsed="false">
      <c r="B200" s="136"/>
      <c r="C200" s="136"/>
      <c r="D200" s="136"/>
      <c r="E200" s="136"/>
      <c r="F200" s="136"/>
      <c r="G200" s="136"/>
      <c r="H200" s="136"/>
      <c r="I200" s="136"/>
    </row>
    <row r="201" customFormat="false" ht="12" hidden="false" customHeight="false" outlineLevel="0" collapsed="false">
      <c r="B201" s="136"/>
      <c r="C201" s="136"/>
      <c r="D201" s="136"/>
      <c r="E201" s="136"/>
      <c r="F201" s="136"/>
      <c r="G201" s="136"/>
      <c r="H201" s="136"/>
      <c r="I201" s="136"/>
    </row>
    <row r="202" customFormat="false" ht="12" hidden="false" customHeight="false" outlineLevel="0" collapsed="false">
      <c r="B202" s="136"/>
      <c r="C202" s="136"/>
      <c r="D202" s="136"/>
      <c r="E202" s="136"/>
      <c r="F202" s="136"/>
      <c r="G202" s="136"/>
      <c r="H202" s="136"/>
      <c r="I202" s="136"/>
    </row>
    <row r="203" customFormat="false" ht="12" hidden="false" customHeight="false" outlineLevel="0" collapsed="false">
      <c r="B203" s="136"/>
      <c r="C203" s="136"/>
      <c r="D203" s="136"/>
      <c r="E203" s="136"/>
      <c r="F203" s="136"/>
      <c r="G203" s="136"/>
      <c r="H203" s="136"/>
      <c r="I203" s="136"/>
    </row>
    <row r="204" customFormat="false" ht="12" hidden="false" customHeight="false" outlineLevel="0" collapsed="false">
      <c r="B204" s="136"/>
      <c r="C204" s="136"/>
      <c r="D204" s="136"/>
      <c r="E204" s="136"/>
      <c r="F204" s="136"/>
      <c r="G204" s="136"/>
      <c r="H204" s="136"/>
      <c r="I204" s="136"/>
    </row>
    <row r="205" customFormat="false" ht="12" hidden="false" customHeight="false" outlineLevel="0" collapsed="false">
      <c r="B205" s="136"/>
      <c r="C205" s="136"/>
      <c r="D205" s="136"/>
      <c r="E205" s="136"/>
      <c r="F205" s="136"/>
      <c r="G205" s="136"/>
      <c r="H205" s="136"/>
      <c r="I205" s="136"/>
    </row>
    <row r="206" customFormat="false" ht="12" hidden="false" customHeight="false" outlineLevel="0" collapsed="false">
      <c r="B206" s="136"/>
      <c r="C206" s="136"/>
      <c r="D206" s="136"/>
      <c r="E206" s="136"/>
      <c r="F206" s="136"/>
      <c r="G206" s="136"/>
      <c r="H206" s="136"/>
      <c r="I206" s="136"/>
    </row>
    <row r="207" customFormat="false" ht="12" hidden="false" customHeight="false" outlineLevel="0" collapsed="false">
      <c r="B207" s="136"/>
      <c r="C207" s="136"/>
      <c r="D207" s="136"/>
      <c r="E207" s="136"/>
      <c r="F207" s="136"/>
      <c r="G207" s="136"/>
      <c r="H207" s="136"/>
      <c r="I207" s="136"/>
    </row>
    <row r="208" customFormat="false" ht="12" hidden="false" customHeight="false" outlineLevel="0" collapsed="false">
      <c r="B208" s="136"/>
      <c r="C208" s="136"/>
      <c r="D208" s="136"/>
      <c r="E208" s="136"/>
      <c r="F208" s="136"/>
      <c r="G208" s="136"/>
      <c r="H208" s="136"/>
      <c r="I208" s="136"/>
    </row>
    <row r="209" customFormat="false" ht="12" hidden="false" customHeight="false" outlineLevel="0" collapsed="false">
      <c r="B209" s="136"/>
      <c r="C209" s="136"/>
      <c r="D209" s="136"/>
      <c r="E209" s="136"/>
      <c r="F209" s="136"/>
      <c r="G209" s="136"/>
      <c r="H209" s="136"/>
      <c r="I209" s="136"/>
    </row>
  </sheetData>
  <mergeCells count="4">
    <mergeCell ref="B3:B4"/>
    <mergeCell ref="C3:C4"/>
    <mergeCell ref="D3:F3"/>
    <mergeCell ref="G3:I3"/>
  </mergeCells>
  <printOptions headings="false" gridLines="false" gridLinesSet="true" horizontalCentered="true" verticalCentered="true"/>
  <pageMargins left="0.0395833333333333" right="0.0395833333333333" top="0.0395833333333333" bottom="0.03958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0" man="true" max="16383" min="0"/>
    <brk id="56" man="true" max="16383" min="0"/>
    <brk id="96" man="true" max="16383" min="0"/>
  </rowBreaks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0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8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4" width="2.13"/>
    <col collapsed="false" customWidth="true" hidden="false" outlineLevel="0" max="2" min="2" style="14" width="85.7"/>
    <col collapsed="false" customWidth="true" hidden="false" outlineLevel="0" max="9" min="3" style="14" width="9.99"/>
    <col collapsed="false" customWidth="true" hidden="false" outlineLevel="0" max="10" min="10" style="14" width="2.13"/>
    <col collapsed="false" customWidth="false" hidden="false" outlineLevel="0" max="12" min="11" style="14" width="9.14"/>
    <col collapsed="false" customWidth="true" hidden="false" outlineLevel="0" max="13" min="13" style="14" width="9.85"/>
    <col collapsed="false" customWidth="false" hidden="false" outlineLevel="0" max="257" min="14" style="14" width="9.14"/>
  </cols>
  <sheetData>
    <row r="1" customFormat="false" ht="37.5" hidden="false" customHeight="true" outlineLevel="0" collapsed="false">
      <c r="A1" s="137"/>
      <c r="B1" s="17" t="s">
        <v>328</v>
      </c>
      <c r="C1" s="19"/>
      <c r="D1" s="19"/>
      <c r="E1" s="19"/>
      <c r="F1" s="19"/>
      <c r="G1" s="20"/>
      <c r="H1" s="226"/>
      <c r="I1" s="226"/>
      <c r="J1" s="140"/>
    </row>
    <row r="2" customFormat="false" ht="18.75" hidden="false" customHeight="true" outlineLevel="0" collapsed="false">
      <c r="A2" s="137"/>
      <c r="B2" s="137"/>
      <c r="C2" s="137"/>
      <c r="D2" s="137"/>
      <c r="E2" s="137"/>
      <c r="F2" s="137"/>
      <c r="G2" s="227"/>
      <c r="H2" s="137"/>
      <c r="I2" s="137"/>
      <c r="J2" s="140"/>
    </row>
    <row r="3" customFormat="false" ht="18.75" hidden="false" customHeight="true" outlineLevel="0" collapsed="false">
      <c r="A3" s="137"/>
      <c r="B3" s="526" t="s">
        <v>322</v>
      </c>
      <c r="C3" s="387" t="s">
        <v>63</v>
      </c>
      <c r="D3" s="388" t="s">
        <v>245</v>
      </c>
      <c r="E3" s="388"/>
      <c r="F3" s="388"/>
      <c r="G3" s="389" t="s">
        <v>246</v>
      </c>
      <c r="H3" s="389"/>
      <c r="I3" s="389"/>
      <c r="J3" s="140"/>
    </row>
    <row r="4" customFormat="false" ht="18.75" hidden="false" customHeight="true" outlineLevel="0" collapsed="false">
      <c r="A4" s="137"/>
      <c r="B4" s="526"/>
      <c r="C4" s="387"/>
      <c r="D4" s="390" t="s">
        <v>323</v>
      </c>
      <c r="E4" s="390" t="s">
        <v>324</v>
      </c>
      <c r="F4" s="390" t="s">
        <v>325</v>
      </c>
      <c r="G4" s="390" t="s">
        <v>323</v>
      </c>
      <c r="H4" s="390" t="s">
        <v>324</v>
      </c>
      <c r="I4" s="527" t="s">
        <v>325</v>
      </c>
      <c r="J4" s="140"/>
    </row>
    <row r="5" customFormat="false" ht="7.5" hidden="false" customHeight="true" outlineLevel="0" collapsed="false">
      <c r="A5" s="137"/>
      <c r="B5" s="80"/>
      <c r="C5" s="478"/>
      <c r="D5" s="442"/>
      <c r="E5" s="443"/>
      <c r="F5" s="443"/>
      <c r="G5" s="442"/>
      <c r="H5" s="443"/>
      <c r="I5" s="444"/>
      <c r="J5" s="140"/>
    </row>
    <row r="6" customFormat="false" ht="30" hidden="false" customHeight="true" outlineLevel="0" collapsed="false">
      <c r="A6" s="137"/>
      <c r="B6" s="479" t="s">
        <v>306</v>
      </c>
      <c r="C6" s="397" t="n">
        <v>452504</v>
      </c>
      <c r="D6" s="398" t="n">
        <v>28656</v>
      </c>
      <c r="E6" s="399" t="n">
        <v>109080</v>
      </c>
      <c r="F6" s="399" t="n">
        <v>83581</v>
      </c>
      <c r="G6" s="398" t="n">
        <v>27939</v>
      </c>
      <c r="H6" s="399" t="n">
        <v>102281</v>
      </c>
      <c r="I6" s="400" t="n">
        <v>100968</v>
      </c>
      <c r="J6" s="140"/>
    </row>
    <row r="7" s="37" customFormat="true" ht="7.5" hidden="false" customHeight="true" outlineLevel="0" collapsed="false">
      <c r="B7" s="229"/>
      <c r="C7" s="453"/>
      <c r="D7" s="453"/>
      <c r="E7" s="454"/>
      <c r="F7" s="454"/>
      <c r="G7" s="453"/>
      <c r="H7" s="454"/>
      <c r="I7" s="455"/>
      <c r="J7" s="153"/>
    </row>
    <row r="8" s="37" customFormat="true" ht="16.5" hidden="false" customHeight="true" outlineLevel="0" collapsed="false">
      <c r="B8" s="194" t="s">
        <v>161</v>
      </c>
      <c r="C8" s="156"/>
      <c r="D8" s="403"/>
      <c r="E8" s="404"/>
      <c r="F8" s="404"/>
      <c r="G8" s="403"/>
      <c r="H8" s="404"/>
      <c r="I8" s="405"/>
      <c r="J8" s="153"/>
      <c r="M8" s="406"/>
      <c r="N8" s="406"/>
    </row>
    <row r="9" s="37" customFormat="true" ht="17.25" hidden="false" customHeight="true" outlineLevel="0" collapsed="false">
      <c r="B9" s="361" t="s">
        <v>307</v>
      </c>
      <c r="C9" s="156" t="n">
        <v>261696.926998778</v>
      </c>
      <c r="D9" s="403" t="n">
        <v>10634.0268105633</v>
      </c>
      <c r="E9" s="404" t="n">
        <v>53761.4581126869</v>
      </c>
      <c r="F9" s="404" t="n">
        <v>65974.3329644979</v>
      </c>
      <c r="G9" s="403" t="n">
        <v>9043.16923335289</v>
      </c>
      <c r="H9" s="404" t="n">
        <v>47242.4054399606</v>
      </c>
      <c r="I9" s="405" t="n">
        <v>75041.5344377163</v>
      </c>
      <c r="J9" s="153"/>
    </row>
    <row r="10" s="37" customFormat="true" ht="17.25" hidden="false" customHeight="true" outlineLevel="0" collapsed="false">
      <c r="B10" s="245" t="s">
        <v>163</v>
      </c>
      <c r="C10" s="156" t="n">
        <v>187256.858577944</v>
      </c>
      <c r="D10" s="403" t="n">
        <v>5017.13139364953</v>
      </c>
      <c r="E10" s="404" t="n">
        <v>29425.7525075829</v>
      </c>
      <c r="F10" s="404" t="n">
        <v>55684.3349677789</v>
      </c>
      <c r="G10" s="403" t="n">
        <v>1844.71809535439</v>
      </c>
      <c r="H10" s="404" t="n">
        <v>31780.3284406288</v>
      </c>
      <c r="I10" s="405" t="n">
        <v>63504.5931729493</v>
      </c>
      <c r="J10" s="153"/>
      <c r="L10" s="174"/>
      <c r="S10" s="174"/>
    </row>
    <row r="11" s="37" customFormat="true" ht="17.25" hidden="false" customHeight="true" outlineLevel="0" collapsed="false">
      <c r="B11" s="245" t="s">
        <v>164</v>
      </c>
      <c r="C11" s="156" t="n">
        <v>125460.452075935</v>
      </c>
      <c r="D11" s="403" t="n">
        <v>2189.56842129512</v>
      </c>
      <c r="E11" s="404" t="n">
        <v>19908.2816649603</v>
      </c>
      <c r="F11" s="404" t="n">
        <v>42853.1596818059</v>
      </c>
      <c r="G11" s="403" t="n">
        <v>666.069351731249</v>
      </c>
      <c r="H11" s="404" t="n">
        <v>17744.5155690195</v>
      </c>
      <c r="I11" s="405" t="n">
        <v>42098.857387123</v>
      </c>
      <c r="J11" s="153"/>
      <c r="L11" s="174"/>
      <c r="S11" s="174"/>
    </row>
    <row r="12" s="37" customFormat="true" ht="7.5" hidden="false" customHeight="true" outlineLevel="0" collapsed="false">
      <c r="B12" s="452"/>
      <c r="C12" s="156"/>
      <c r="D12" s="403"/>
      <c r="E12" s="404"/>
      <c r="F12" s="404"/>
      <c r="G12" s="403"/>
      <c r="H12" s="404"/>
      <c r="I12" s="405"/>
      <c r="J12" s="153"/>
      <c r="L12" s="174"/>
      <c r="S12" s="174"/>
    </row>
    <row r="13" s="37" customFormat="true" ht="16.5" hidden="false" customHeight="true" outlineLevel="0" collapsed="false">
      <c r="B13" s="349" t="s">
        <v>165</v>
      </c>
      <c r="C13" s="156"/>
      <c r="D13" s="403"/>
      <c r="E13" s="404"/>
      <c r="F13" s="404"/>
      <c r="G13" s="403"/>
      <c r="H13" s="404"/>
      <c r="I13" s="405"/>
      <c r="J13" s="153"/>
    </row>
    <row r="14" s="37" customFormat="true" ht="17.25" hidden="false" customHeight="true" outlineLevel="0" collapsed="false">
      <c r="B14" s="313" t="s">
        <v>166</v>
      </c>
      <c r="C14" s="156" t="n">
        <v>123424.974622467</v>
      </c>
      <c r="D14" s="403" t="n">
        <v>15475.3451410586</v>
      </c>
      <c r="E14" s="404" t="n">
        <v>39212.2562252885</v>
      </c>
      <c r="F14" s="404" t="n">
        <v>9814.92911966544</v>
      </c>
      <c r="G14" s="403" t="n">
        <v>16260.5381666082</v>
      </c>
      <c r="H14" s="404" t="n">
        <v>26155.4359959317</v>
      </c>
      <c r="I14" s="405" t="n">
        <v>16506.4699739149</v>
      </c>
      <c r="J14" s="153"/>
    </row>
    <row r="15" s="37" customFormat="true" ht="17.25" hidden="false" customHeight="true" outlineLevel="0" collapsed="false">
      <c r="B15" s="313" t="s">
        <v>167</v>
      </c>
      <c r="C15" s="156" t="n">
        <v>64467.1959274457</v>
      </c>
      <c r="D15" s="403" t="n">
        <v>3176.23399376166</v>
      </c>
      <c r="E15" s="404" t="n">
        <v>13315.993779115</v>
      </c>
      <c r="F15" s="404" t="n">
        <v>8007.45062069533</v>
      </c>
      <c r="G15" s="403" t="n">
        <v>2068.07906147155</v>
      </c>
      <c r="H15" s="404" t="n">
        <v>22251.6596551909</v>
      </c>
      <c r="I15" s="405" t="n">
        <v>15647.7788172112</v>
      </c>
      <c r="J15" s="153"/>
    </row>
    <row r="16" s="37" customFormat="true" ht="17.25" hidden="false" customHeight="true" outlineLevel="0" collapsed="false">
      <c r="B16" s="309" t="s">
        <v>168</v>
      </c>
      <c r="C16" s="156" t="n">
        <v>78586.0977592425</v>
      </c>
      <c r="D16" s="403" t="n">
        <v>6139.0167773029</v>
      </c>
      <c r="E16" s="404" t="n">
        <v>23573.173058394</v>
      </c>
      <c r="F16" s="404" t="n">
        <v>7593.75090849633</v>
      </c>
      <c r="G16" s="403" t="n">
        <v>3856.46046992242</v>
      </c>
      <c r="H16" s="404" t="n">
        <v>25816.4725063001</v>
      </c>
      <c r="I16" s="405" t="n">
        <v>11607.2240388268</v>
      </c>
      <c r="J16" s="153"/>
    </row>
    <row r="17" s="37" customFormat="true" ht="17.25" hidden="false" customHeight="true" outlineLevel="0" collapsed="false">
      <c r="B17" s="309" t="s">
        <v>169</v>
      </c>
      <c r="C17" s="156" t="n">
        <v>19489.1538859612</v>
      </c>
      <c r="D17" s="403" t="n">
        <v>961.989788158261</v>
      </c>
      <c r="E17" s="404" t="n">
        <v>4945.00195867283</v>
      </c>
      <c r="F17" s="404" t="n">
        <v>4715.29397881639</v>
      </c>
      <c r="G17" s="403" t="n">
        <v>626.078103284081</v>
      </c>
      <c r="H17" s="404" t="n">
        <v>4131.81521683671</v>
      </c>
      <c r="I17" s="405" t="n">
        <v>4108.97484019295</v>
      </c>
      <c r="J17" s="153"/>
    </row>
    <row r="18" s="37" customFormat="true" ht="17.25" hidden="false" customHeight="true" outlineLevel="0" collapsed="false">
      <c r="B18" s="309" t="s">
        <v>170</v>
      </c>
      <c r="C18" s="156" t="n">
        <v>7634.32336515469</v>
      </c>
      <c r="D18" s="403" t="n">
        <v>287.777291207204</v>
      </c>
      <c r="E18" s="404" t="n">
        <v>3029.24922861248</v>
      </c>
      <c r="F18" s="404" t="n">
        <v>1078.7610769741</v>
      </c>
      <c r="G18" s="403" t="n">
        <v>310.398702196433</v>
      </c>
      <c r="H18" s="404" t="n">
        <v>1868.64373837054</v>
      </c>
      <c r="I18" s="405" t="n">
        <v>1059.49332779393</v>
      </c>
      <c r="J18" s="153"/>
    </row>
    <row r="19" s="37" customFormat="true" ht="17.25" hidden="false" customHeight="true" outlineLevel="0" collapsed="false">
      <c r="B19" s="309" t="s">
        <v>171</v>
      </c>
      <c r="C19" s="156" t="n">
        <v>102926.929145605</v>
      </c>
      <c r="D19" s="403" t="n">
        <v>4476.82887436307</v>
      </c>
      <c r="E19" s="404" t="n">
        <v>25820.5686205232</v>
      </c>
      <c r="F19" s="404" t="n">
        <v>15409.9000977833</v>
      </c>
      <c r="G19" s="403" t="n">
        <v>7231.89062712749</v>
      </c>
      <c r="H19" s="404" t="n">
        <v>28677.904320379</v>
      </c>
      <c r="I19" s="405" t="n">
        <v>21309.8366054294</v>
      </c>
      <c r="J19" s="153"/>
    </row>
    <row r="20" s="37" customFormat="true" ht="7.5" hidden="false" customHeight="true" outlineLevel="0" collapsed="false">
      <c r="B20" s="472"/>
      <c r="C20" s="551"/>
      <c r="D20" s="449"/>
      <c r="E20" s="450"/>
      <c r="F20" s="450"/>
      <c r="G20" s="449"/>
      <c r="H20" s="450"/>
      <c r="I20" s="451"/>
      <c r="J20" s="153"/>
      <c r="L20" s="174"/>
      <c r="M20" s="174"/>
      <c r="N20" s="174"/>
      <c r="O20" s="174"/>
      <c r="P20" s="174"/>
      <c r="Q20" s="174"/>
      <c r="R20" s="174"/>
      <c r="S20" s="174"/>
    </row>
    <row r="21" s="37" customFormat="true" ht="15" hidden="false" customHeight="true" outlineLevel="0" collapsed="false">
      <c r="B21" s="459"/>
      <c r="C21" s="541"/>
      <c r="D21" s="460"/>
      <c r="E21" s="460"/>
      <c r="F21" s="460"/>
      <c r="G21" s="460"/>
      <c r="H21" s="460"/>
      <c r="I21" s="460"/>
      <c r="J21" s="153"/>
    </row>
    <row r="22" customFormat="false" ht="7.5" hidden="false" customHeight="true" outlineLevel="0" collapsed="false">
      <c r="A22" s="137"/>
      <c r="B22" s="462"/>
      <c r="C22" s="478"/>
      <c r="D22" s="543"/>
      <c r="E22" s="544"/>
      <c r="F22" s="544"/>
      <c r="G22" s="543"/>
      <c r="H22" s="544"/>
      <c r="I22" s="545"/>
      <c r="J22" s="140"/>
    </row>
    <row r="23" s="37" customFormat="true" ht="16.5" hidden="false" customHeight="true" outlineLevel="0" collapsed="false">
      <c r="B23" s="305" t="s">
        <v>161</v>
      </c>
      <c r="C23" s="430"/>
      <c r="D23" s="423"/>
      <c r="E23" s="424"/>
      <c r="F23" s="424"/>
      <c r="G23" s="423"/>
      <c r="H23" s="424"/>
      <c r="I23" s="425"/>
      <c r="J23" s="153"/>
      <c r="M23" s="406"/>
      <c r="N23" s="406"/>
    </row>
    <row r="24" s="37" customFormat="true" ht="12.75" hidden="false" customHeight="true" outlineLevel="0" collapsed="false">
      <c r="B24" s="269" t="s">
        <v>308</v>
      </c>
      <c r="C24" s="449"/>
      <c r="D24" s="449"/>
      <c r="E24" s="450"/>
      <c r="F24" s="450"/>
      <c r="G24" s="449"/>
      <c r="H24" s="450"/>
      <c r="I24" s="451"/>
      <c r="J24" s="153"/>
      <c r="M24" s="406"/>
      <c r="N24" s="406"/>
    </row>
    <row r="25" s="37" customFormat="true" ht="17.25" hidden="false" customHeight="true" outlineLevel="0" collapsed="false">
      <c r="B25" s="361" t="s">
        <v>307</v>
      </c>
      <c r="C25" s="430" t="n">
        <v>57.8330637958511</v>
      </c>
      <c r="D25" s="423" t="n">
        <v>37.1092504556231</v>
      </c>
      <c r="E25" s="424" t="n">
        <v>49.2862652298193</v>
      </c>
      <c r="F25" s="424" t="n">
        <v>78.934605908637</v>
      </c>
      <c r="G25" s="423" t="n">
        <v>32.3675479915276</v>
      </c>
      <c r="H25" s="424" t="n">
        <v>46.188838044173</v>
      </c>
      <c r="I25" s="425" t="n">
        <v>74.3220965431783</v>
      </c>
      <c r="J25" s="153"/>
    </row>
    <row r="26" s="37" customFormat="true" ht="17.25" hidden="false" customHeight="true" outlineLevel="0" collapsed="false">
      <c r="B26" s="245" t="s">
        <v>163</v>
      </c>
      <c r="C26" s="430" t="n">
        <v>41.3823653664816</v>
      </c>
      <c r="D26" s="423" t="n">
        <v>17.5081357958177</v>
      </c>
      <c r="E26" s="424" t="n">
        <v>26.9763040956939</v>
      </c>
      <c r="F26" s="424" t="n">
        <v>66.6231978174212</v>
      </c>
      <c r="G26" s="423" t="n">
        <v>6.60266328556638</v>
      </c>
      <c r="H26" s="424" t="n">
        <v>31.0715855736929</v>
      </c>
      <c r="I26" s="425" t="n">
        <v>62.8957621949027</v>
      </c>
      <c r="J26" s="153"/>
      <c r="L26" s="174"/>
      <c r="S26" s="174"/>
    </row>
    <row r="27" s="37" customFormat="true" ht="17.25" hidden="false" customHeight="true" outlineLevel="0" collapsed="false">
      <c r="B27" s="245" t="s">
        <v>164</v>
      </c>
      <c r="C27" s="430" t="n">
        <v>27.7258216669764</v>
      </c>
      <c r="D27" s="423" t="n">
        <v>7.64087249195672</v>
      </c>
      <c r="E27" s="424" t="n">
        <v>18.2510833012104</v>
      </c>
      <c r="F27" s="424" t="n">
        <v>51.2714129787941</v>
      </c>
      <c r="G27" s="423" t="n">
        <v>2.38401285561849</v>
      </c>
      <c r="H27" s="424" t="n">
        <v>17.3487896764986</v>
      </c>
      <c r="I27" s="425" t="n">
        <v>41.6952473923649</v>
      </c>
      <c r="J27" s="153"/>
      <c r="L27" s="174"/>
      <c r="S27" s="174"/>
    </row>
    <row r="28" s="37" customFormat="true" ht="7.5" hidden="false" customHeight="true" outlineLevel="0" collapsed="false">
      <c r="B28" s="452"/>
      <c r="C28" s="430"/>
      <c r="D28" s="423"/>
      <c r="E28" s="424"/>
      <c r="F28" s="424"/>
      <c r="G28" s="423"/>
      <c r="H28" s="424"/>
      <c r="I28" s="425"/>
      <c r="J28" s="153"/>
      <c r="L28" s="174"/>
      <c r="S28" s="174"/>
    </row>
    <row r="29" s="37" customFormat="true" ht="16.5" hidden="false" customHeight="true" outlineLevel="0" collapsed="false">
      <c r="B29" s="483" t="s">
        <v>309</v>
      </c>
      <c r="C29" s="430"/>
      <c r="D29" s="423"/>
      <c r="E29" s="424"/>
      <c r="F29" s="424"/>
      <c r="G29" s="423"/>
      <c r="H29" s="424"/>
      <c r="I29" s="425"/>
      <c r="J29" s="153"/>
    </row>
    <row r="30" s="37" customFormat="true" ht="26.25" hidden="false" customHeight="true" outlineLevel="0" collapsed="false">
      <c r="B30" s="269" t="s">
        <v>310</v>
      </c>
      <c r="C30" s="430"/>
      <c r="D30" s="423"/>
      <c r="E30" s="424"/>
      <c r="F30" s="424"/>
      <c r="G30" s="423"/>
      <c r="H30" s="424"/>
      <c r="I30" s="425"/>
      <c r="J30" s="153"/>
    </row>
    <row r="31" s="37" customFormat="true" ht="17.25" hidden="false" customHeight="true" outlineLevel="0" collapsed="false">
      <c r="B31" s="313" t="s">
        <v>166</v>
      </c>
      <c r="C31" s="430" t="n">
        <v>37.739614618884</v>
      </c>
      <c r="D31" s="423" t="n">
        <v>58.4715967282504</v>
      </c>
      <c r="E31" s="424" t="n">
        <v>43.9738708162587</v>
      </c>
      <c r="F31" s="424" t="n">
        <v>24.0988204701855</v>
      </c>
      <c r="G31" s="423" t="n">
        <v>59.6215286736719</v>
      </c>
      <c r="H31" s="424" t="n">
        <v>30.9398198564624</v>
      </c>
      <c r="I31" s="425" t="n">
        <v>28.0392566313753</v>
      </c>
      <c r="J31" s="153"/>
    </row>
    <row r="32" s="37" customFormat="true" ht="17.25" hidden="false" customHeight="true" outlineLevel="0" collapsed="false">
      <c r="B32" s="313" t="s">
        <v>167</v>
      </c>
      <c r="C32" s="430" t="n">
        <v>19.7121136731351</v>
      </c>
      <c r="D32" s="423" t="n">
        <v>12.000990705212</v>
      </c>
      <c r="E32" s="424" t="n">
        <v>14.9329787826714</v>
      </c>
      <c r="F32" s="424" t="n">
        <v>19.6608770760629</v>
      </c>
      <c r="G32" s="423" t="n">
        <v>7.58290001226117</v>
      </c>
      <c r="H32" s="424" t="n">
        <v>26.3219600447878</v>
      </c>
      <c r="I32" s="425" t="n">
        <v>26.5806127330763</v>
      </c>
      <c r="J32" s="153"/>
    </row>
    <row r="33" s="37" customFormat="true" ht="17.25" hidden="false" customHeight="true" outlineLevel="0" collapsed="false">
      <c r="B33" s="309" t="s">
        <v>168</v>
      </c>
      <c r="C33" s="430" t="n">
        <v>24.0292457252479</v>
      </c>
      <c r="D33" s="423" t="n">
        <v>23.1954835280567</v>
      </c>
      <c r="E33" s="424" t="n">
        <v>26.4357057355606</v>
      </c>
      <c r="F33" s="424" t="n">
        <v>18.6451106888278</v>
      </c>
      <c r="G33" s="423" t="n">
        <v>14.1402496110818</v>
      </c>
      <c r="H33" s="424" t="n">
        <v>30.5388527569748</v>
      </c>
      <c r="I33" s="425" t="n">
        <v>19.7169918290739</v>
      </c>
      <c r="J33" s="153"/>
    </row>
    <row r="34" s="37" customFormat="true" ht="17.25" hidden="false" customHeight="true" outlineLevel="0" collapsed="false">
      <c r="B34" s="309" t="s">
        <v>169</v>
      </c>
      <c r="C34" s="430" t="n">
        <v>5.95919228789872</v>
      </c>
      <c r="D34" s="423" t="n">
        <v>3.63475440690798</v>
      </c>
      <c r="E34" s="424" t="n">
        <v>5.54548241415878</v>
      </c>
      <c r="F34" s="424" t="n">
        <v>11.5775694021025</v>
      </c>
      <c r="G34" s="423" t="n">
        <v>2.29560259349621</v>
      </c>
      <c r="H34" s="424" t="n">
        <v>4.88761183369308</v>
      </c>
      <c r="I34" s="425" t="n">
        <v>6.97984488616308</v>
      </c>
      <c r="J34" s="153"/>
    </row>
    <row r="35" s="37" customFormat="true" ht="17.25" hidden="false" customHeight="true" outlineLevel="0" collapsed="false">
      <c r="B35" s="309" t="s">
        <v>170</v>
      </c>
      <c r="C35" s="430" t="n">
        <v>2.33434458915767</v>
      </c>
      <c r="D35" s="423" t="n">
        <v>1.08732939819039</v>
      </c>
      <c r="E35" s="424" t="n">
        <v>3.39709639465604</v>
      </c>
      <c r="F35" s="424" t="n">
        <v>2.64870680238891</v>
      </c>
      <c r="G35" s="423" t="n">
        <v>1.13812008764132</v>
      </c>
      <c r="H35" s="424" t="n">
        <v>2.2104583020556</v>
      </c>
      <c r="I35" s="425" t="n">
        <v>1.79974309250799</v>
      </c>
      <c r="J35" s="153"/>
    </row>
    <row r="36" s="37" customFormat="true" ht="17.25" hidden="false" customHeight="true" outlineLevel="0" collapsed="false">
      <c r="B36" s="309" t="s">
        <v>171</v>
      </c>
      <c r="C36" s="430" t="n">
        <v>31.4719338751497</v>
      </c>
      <c r="D36" s="423" t="n">
        <v>16.9151208051982</v>
      </c>
      <c r="E36" s="424" t="n">
        <v>28.95600657095</v>
      </c>
      <c r="F36" s="424" t="n">
        <v>37.8362809748576</v>
      </c>
      <c r="G36" s="423" t="n">
        <v>26.5167345614416</v>
      </c>
      <c r="H36" s="424" t="n">
        <v>33.9237011255099</v>
      </c>
      <c r="I36" s="425" t="n">
        <v>36.1986529098321</v>
      </c>
      <c r="J36" s="153"/>
    </row>
    <row r="37" s="37" customFormat="true" ht="7.5" hidden="false" customHeight="true" outlineLevel="0" collapsed="false">
      <c r="B37" s="472"/>
      <c r="C37" s="473"/>
      <c r="D37" s="474"/>
      <c r="E37" s="475"/>
      <c r="F37" s="475"/>
      <c r="G37" s="474"/>
      <c r="H37" s="475"/>
      <c r="I37" s="476"/>
      <c r="J37" s="153"/>
    </row>
    <row r="38" s="37" customFormat="true" ht="11.25" hidden="false" customHeight="true" outlineLevel="0" collapsed="false">
      <c r="B38" s="275"/>
      <c r="C38" s="113"/>
      <c r="D38" s="276"/>
      <c r="E38" s="276"/>
      <c r="F38" s="276"/>
      <c r="G38" s="276"/>
      <c r="H38" s="276"/>
      <c r="I38" s="276"/>
      <c r="J38" s="113"/>
    </row>
    <row r="39" s="37" customFormat="true" ht="13.5" hidden="false" customHeight="true" outlineLevel="0" collapsed="false">
      <c r="B39" s="115" t="s">
        <v>79</v>
      </c>
      <c r="C39" s="116"/>
      <c r="D39" s="436"/>
      <c r="E39" s="436"/>
      <c r="F39" s="436"/>
      <c r="G39" s="436"/>
      <c r="H39" s="436"/>
      <c r="I39" s="436"/>
      <c r="J39" s="153"/>
    </row>
    <row r="40" s="37" customFormat="true" ht="13.5" hidden="false" customHeight="true" outlineLevel="0" collapsed="false">
      <c r="B40" s="118" t="s">
        <v>311</v>
      </c>
      <c r="C40" s="117"/>
      <c r="D40" s="437"/>
      <c r="E40" s="437"/>
      <c r="F40" s="437"/>
      <c r="G40" s="437"/>
      <c r="H40" s="437"/>
      <c r="I40" s="437"/>
      <c r="J40" s="153"/>
    </row>
    <row r="41" customFormat="false" ht="13.5" hidden="false" customHeight="true" outlineLevel="0" collapsed="false">
      <c r="B41" s="122"/>
      <c r="C41" s="124"/>
      <c r="D41" s="438"/>
      <c r="E41" s="438"/>
      <c r="F41" s="438"/>
      <c r="G41" s="438"/>
      <c r="H41" s="438"/>
      <c r="I41" s="438"/>
      <c r="J41" s="140"/>
    </row>
    <row r="42" customFormat="false" ht="13.5" hidden="false" customHeight="true" outlineLevel="0" collapsed="false">
      <c r="B42" s="126" t="str">
        <f aca="false">Α1!B73</f>
        <v>(Last Updated 26/11/2014)</v>
      </c>
      <c r="C42" s="345"/>
      <c r="D42" s="439"/>
      <c r="E42" s="439"/>
      <c r="F42" s="439"/>
      <c r="G42" s="439"/>
      <c r="H42" s="439"/>
      <c r="I42" s="439"/>
      <c r="J42" s="133"/>
    </row>
    <row r="43" customFormat="false" ht="4.5" hidden="false" customHeight="true" outlineLevel="0" collapsed="false">
      <c r="B43" s="129"/>
      <c r="C43" s="134"/>
      <c r="D43" s="440"/>
      <c r="E43" s="440"/>
      <c r="F43" s="440"/>
      <c r="G43" s="440"/>
      <c r="H43" s="440"/>
      <c r="I43" s="440"/>
      <c r="J43" s="133"/>
    </row>
    <row r="44" customFormat="false" ht="13.5" hidden="false" customHeight="true" outlineLevel="0" collapsed="false">
      <c r="B44" s="132" t="s">
        <v>81</v>
      </c>
      <c r="C44" s="134"/>
      <c r="D44" s="440"/>
      <c r="E44" s="440"/>
      <c r="F44" s="440"/>
      <c r="G44" s="440"/>
      <c r="H44" s="440"/>
      <c r="I44" s="440"/>
      <c r="J44" s="133"/>
    </row>
    <row r="45" customFormat="false" ht="12" hidden="false" customHeight="false" outlineLevel="0" collapsed="false">
      <c r="B45" s="134"/>
      <c r="C45" s="134"/>
      <c r="D45" s="440"/>
      <c r="E45" s="440"/>
      <c r="F45" s="440"/>
      <c r="G45" s="440"/>
      <c r="H45" s="440"/>
      <c r="I45" s="440"/>
    </row>
    <row r="46" customFormat="false" ht="12" hidden="false" customHeight="false" outlineLevel="0" collapsed="false">
      <c r="B46" s="134"/>
      <c r="C46" s="134"/>
      <c r="D46" s="440"/>
      <c r="E46" s="440"/>
      <c r="F46" s="440"/>
      <c r="G46" s="440"/>
      <c r="H46" s="440"/>
      <c r="I46" s="440"/>
    </row>
    <row r="47" customFormat="false" ht="12" hidden="false" customHeight="false" outlineLevel="0" collapsed="false">
      <c r="B47" s="134"/>
      <c r="C47" s="134"/>
      <c r="D47" s="440"/>
      <c r="E47" s="440"/>
      <c r="F47" s="440"/>
      <c r="G47" s="440"/>
      <c r="H47" s="440"/>
      <c r="I47" s="440"/>
    </row>
    <row r="48" customFormat="false" ht="12" hidden="false" customHeight="false" outlineLevel="0" collapsed="false">
      <c r="B48" s="134"/>
      <c r="C48" s="134"/>
      <c r="D48" s="440"/>
      <c r="E48" s="440"/>
      <c r="F48" s="440"/>
      <c r="G48" s="440"/>
      <c r="H48" s="440"/>
      <c r="I48" s="440"/>
    </row>
    <row r="49" customFormat="false" ht="12" hidden="false" customHeight="false" outlineLevel="0" collapsed="false">
      <c r="B49" s="134"/>
      <c r="C49" s="134"/>
      <c r="D49" s="440"/>
      <c r="E49" s="440"/>
      <c r="F49" s="440"/>
      <c r="G49" s="440"/>
      <c r="H49" s="440"/>
      <c r="I49" s="440"/>
    </row>
    <row r="50" customFormat="false" ht="12" hidden="false" customHeight="false" outlineLevel="0" collapsed="false">
      <c r="B50" s="134"/>
      <c r="C50" s="134"/>
      <c r="D50" s="440"/>
      <c r="E50" s="440"/>
      <c r="F50" s="440"/>
      <c r="G50" s="440"/>
      <c r="H50" s="440"/>
      <c r="I50" s="440"/>
    </row>
    <row r="51" customFormat="false" ht="12" hidden="false" customHeight="false" outlineLevel="0" collapsed="false">
      <c r="B51" s="134"/>
      <c r="C51" s="134"/>
      <c r="D51" s="440"/>
      <c r="E51" s="440"/>
      <c r="F51" s="440"/>
      <c r="G51" s="440"/>
      <c r="H51" s="440"/>
      <c r="I51" s="440"/>
    </row>
    <row r="52" customFormat="false" ht="12" hidden="false" customHeight="false" outlineLevel="0" collapsed="false">
      <c r="B52" s="134"/>
      <c r="C52" s="134"/>
      <c r="D52" s="134"/>
      <c r="E52" s="134"/>
      <c r="F52" s="134"/>
      <c r="G52" s="134"/>
      <c r="H52" s="134"/>
      <c r="I52" s="134"/>
    </row>
    <row r="53" customFormat="false" ht="12" hidden="false" customHeight="false" outlineLevel="0" collapsed="false">
      <c r="B53" s="134"/>
      <c r="C53" s="134"/>
      <c r="D53" s="134"/>
      <c r="E53" s="134"/>
      <c r="F53" s="134"/>
      <c r="G53" s="134"/>
      <c r="H53" s="134"/>
      <c r="I53" s="134"/>
    </row>
    <row r="54" customFormat="false" ht="12" hidden="false" customHeight="false" outlineLevel="0" collapsed="false">
      <c r="B54" s="134"/>
      <c r="C54" s="134"/>
      <c r="D54" s="134"/>
      <c r="E54" s="134"/>
      <c r="F54" s="134"/>
      <c r="G54" s="134"/>
      <c r="H54" s="134"/>
      <c r="I54" s="134"/>
    </row>
    <row r="55" customFormat="false" ht="12" hidden="false" customHeight="false" outlineLevel="0" collapsed="false">
      <c r="B55" s="134"/>
      <c r="C55" s="134"/>
      <c r="D55" s="134"/>
      <c r="E55" s="134"/>
      <c r="F55" s="134"/>
      <c r="G55" s="134"/>
      <c r="H55" s="134"/>
      <c r="I55" s="134"/>
    </row>
    <row r="56" s="135" customFormat="true" ht="36" hidden="false" customHeight="true" outlineLevel="0" collapsed="false">
      <c r="B56" s="134"/>
      <c r="C56" s="134"/>
      <c r="D56" s="134"/>
      <c r="E56" s="134"/>
      <c r="F56" s="134"/>
      <c r="G56" s="134"/>
      <c r="H56" s="134"/>
      <c r="I56" s="134"/>
      <c r="J56" s="14"/>
      <c r="K56" s="14"/>
      <c r="L56" s="14"/>
    </row>
    <row r="57" customFormat="false" ht="22.5" hidden="false" customHeight="true" outlineLevel="0" collapsed="false">
      <c r="B57" s="134"/>
      <c r="C57" s="134"/>
      <c r="D57" s="134"/>
      <c r="E57" s="134"/>
      <c r="F57" s="134"/>
      <c r="G57" s="134"/>
      <c r="H57" s="134"/>
      <c r="I57" s="134"/>
    </row>
    <row r="58" customFormat="false" ht="22.5" hidden="false" customHeight="true" outlineLevel="0" collapsed="false">
      <c r="B58" s="134"/>
      <c r="C58" s="134"/>
      <c r="D58" s="134"/>
      <c r="E58" s="134"/>
      <c r="F58" s="134"/>
      <c r="G58" s="134"/>
      <c r="H58" s="134"/>
      <c r="I58" s="134"/>
    </row>
    <row r="59" customFormat="false" ht="12" hidden="false" customHeight="false" outlineLevel="0" collapsed="false">
      <c r="B59" s="134"/>
      <c r="C59" s="134"/>
      <c r="D59" s="134"/>
      <c r="E59" s="134"/>
      <c r="F59" s="134"/>
      <c r="G59" s="134"/>
      <c r="H59" s="134"/>
      <c r="I59" s="134"/>
    </row>
    <row r="60" customFormat="false" ht="12" hidden="false" customHeight="false" outlineLevel="0" collapsed="false">
      <c r="B60" s="134"/>
      <c r="C60" s="134"/>
      <c r="D60" s="134"/>
      <c r="E60" s="134"/>
      <c r="F60" s="134"/>
      <c r="G60" s="134"/>
      <c r="H60" s="134"/>
      <c r="I60" s="134"/>
    </row>
    <row r="61" customFormat="false" ht="12" hidden="false" customHeight="false" outlineLevel="0" collapsed="false">
      <c r="B61" s="134"/>
      <c r="C61" s="134"/>
      <c r="D61" s="134"/>
      <c r="E61" s="134"/>
      <c r="F61" s="134"/>
      <c r="G61" s="134"/>
      <c r="H61" s="134"/>
      <c r="I61" s="134"/>
    </row>
    <row r="62" customFormat="false" ht="12" hidden="false" customHeight="false" outlineLevel="0" collapsed="false">
      <c r="B62" s="134"/>
      <c r="C62" s="134"/>
      <c r="D62" s="134"/>
      <c r="E62" s="134"/>
      <c r="F62" s="134"/>
      <c r="G62" s="134"/>
      <c r="H62" s="134"/>
      <c r="I62" s="134"/>
    </row>
    <row r="63" customFormat="false" ht="12" hidden="false" customHeight="false" outlineLevel="0" collapsed="false">
      <c r="B63" s="134"/>
      <c r="C63" s="134"/>
      <c r="D63" s="134"/>
      <c r="E63" s="134"/>
      <c r="F63" s="134"/>
      <c r="G63" s="134"/>
      <c r="H63" s="134"/>
      <c r="I63" s="134"/>
    </row>
    <row r="64" customFormat="false" ht="12" hidden="false" customHeight="false" outlineLevel="0" collapsed="false">
      <c r="B64" s="134"/>
      <c r="C64" s="134"/>
      <c r="D64" s="134"/>
      <c r="E64" s="134"/>
      <c r="F64" s="134"/>
      <c r="G64" s="134"/>
      <c r="H64" s="134"/>
      <c r="I64" s="134"/>
    </row>
    <row r="65" customFormat="false" ht="12" hidden="false" customHeight="false" outlineLevel="0" collapsed="false">
      <c r="B65" s="134"/>
      <c r="C65" s="134"/>
      <c r="D65" s="134"/>
      <c r="E65" s="134"/>
      <c r="F65" s="134"/>
      <c r="G65" s="134"/>
      <c r="H65" s="134"/>
      <c r="I65" s="134"/>
    </row>
    <row r="66" customFormat="false" ht="12" hidden="false" customHeight="false" outlineLevel="0" collapsed="false">
      <c r="B66" s="134"/>
      <c r="C66" s="134"/>
      <c r="D66" s="134"/>
      <c r="E66" s="134"/>
      <c r="F66" s="134"/>
      <c r="G66" s="134"/>
      <c r="H66" s="134"/>
      <c r="I66" s="134"/>
    </row>
    <row r="67" customFormat="false" ht="12" hidden="false" customHeight="false" outlineLevel="0" collapsed="false">
      <c r="B67" s="134"/>
      <c r="C67" s="134"/>
      <c r="D67" s="134"/>
      <c r="E67" s="134"/>
      <c r="F67" s="134"/>
      <c r="G67" s="134"/>
      <c r="H67" s="134"/>
      <c r="I67" s="134"/>
    </row>
    <row r="68" customFormat="false" ht="12" hidden="false" customHeight="false" outlineLevel="0" collapsed="false">
      <c r="B68" s="134"/>
      <c r="C68" s="134"/>
      <c r="D68" s="134"/>
      <c r="E68" s="134"/>
      <c r="F68" s="134"/>
      <c r="G68" s="134"/>
      <c r="H68" s="134"/>
      <c r="I68" s="134"/>
    </row>
    <row r="69" customFormat="false" ht="12" hidden="false" customHeight="false" outlineLevel="0" collapsed="false">
      <c r="B69" s="134"/>
      <c r="C69" s="134"/>
      <c r="D69" s="134"/>
      <c r="E69" s="134"/>
      <c r="F69" s="134"/>
      <c r="G69" s="134"/>
      <c r="H69" s="134"/>
      <c r="I69" s="134"/>
    </row>
    <row r="70" customFormat="false" ht="12" hidden="false" customHeight="false" outlineLevel="0" collapsed="false">
      <c r="B70" s="134"/>
      <c r="C70" s="134"/>
      <c r="D70" s="134"/>
      <c r="E70" s="134"/>
      <c r="F70" s="134"/>
      <c r="G70" s="134"/>
      <c r="H70" s="134"/>
      <c r="I70" s="134"/>
    </row>
    <row r="71" customFormat="false" ht="12" hidden="false" customHeight="false" outlineLevel="0" collapsed="false">
      <c r="B71" s="134"/>
      <c r="C71" s="134"/>
      <c r="D71" s="134"/>
      <c r="E71" s="134"/>
      <c r="F71" s="134"/>
      <c r="G71" s="134"/>
      <c r="H71" s="134"/>
      <c r="I71" s="134"/>
    </row>
    <row r="72" customFormat="false" ht="12" hidden="false" customHeight="false" outlineLevel="0" collapsed="false">
      <c r="B72" s="134"/>
      <c r="C72" s="134"/>
      <c r="D72" s="134"/>
      <c r="E72" s="134"/>
      <c r="F72" s="134"/>
      <c r="G72" s="134"/>
      <c r="H72" s="134"/>
      <c r="I72" s="134"/>
    </row>
    <row r="73" customFormat="false" ht="12" hidden="false" customHeight="false" outlineLevel="0" collapsed="false">
      <c r="B73" s="134"/>
      <c r="C73" s="134"/>
      <c r="D73" s="134"/>
      <c r="E73" s="134"/>
      <c r="F73" s="134"/>
      <c r="G73" s="134"/>
      <c r="H73" s="134"/>
      <c r="I73" s="134"/>
    </row>
    <row r="74" customFormat="false" ht="12" hidden="false" customHeight="false" outlineLevel="0" collapsed="false">
      <c r="B74" s="134"/>
      <c r="C74" s="134"/>
      <c r="D74" s="134"/>
      <c r="E74" s="134"/>
      <c r="F74" s="134"/>
      <c r="G74" s="134"/>
      <c r="H74" s="134"/>
      <c r="I74" s="134"/>
    </row>
    <row r="75" customFormat="false" ht="12" hidden="false" customHeight="false" outlineLevel="0" collapsed="false">
      <c r="B75" s="134"/>
      <c r="C75" s="134"/>
      <c r="D75" s="134"/>
      <c r="E75" s="134"/>
      <c r="F75" s="134"/>
      <c r="G75" s="134"/>
      <c r="H75" s="134"/>
      <c r="I75" s="134"/>
    </row>
    <row r="76" customFormat="false" ht="12" hidden="false" customHeight="false" outlineLevel="0" collapsed="false">
      <c r="B76" s="134"/>
      <c r="C76" s="134"/>
      <c r="D76" s="134"/>
      <c r="E76" s="134"/>
      <c r="F76" s="134"/>
      <c r="G76" s="134"/>
      <c r="H76" s="134"/>
      <c r="I76" s="134"/>
    </row>
    <row r="77" customFormat="false" ht="12" hidden="false" customHeight="false" outlineLevel="0" collapsed="false">
      <c r="B77" s="134"/>
      <c r="C77" s="134"/>
      <c r="D77" s="134"/>
      <c r="E77" s="134"/>
      <c r="F77" s="134"/>
      <c r="G77" s="134"/>
      <c r="H77" s="134"/>
      <c r="I77" s="134"/>
    </row>
    <row r="78" customFormat="false" ht="12" hidden="false" customHeight="false" outlineLevel="0" collapsed="false">
      <c r="B78" s="134"/>
      <c r="C78" s="134"/>
      <c r="D78" s="134"/>
      <c r="E78" s="134"/>
      <c r="F78" s="134"/>
      <c r="G78" s="134"/>
      <c r="H78" s="134"/>
      <c r="I78" s="134"/>
    </row>
    <row r="79" customFormat="false" ht="12" hidden="false" customHeight="false" outlineLevel="0" collapsed="false">
      <c r="B79" s="134"/>
      <c r="C79" s="134"/>
      <c r="D79" s="134"/>
      <c r="E79" s="134"/>
      <c r="F79" s="134"/>
      <c r="G79" s="134"/>
      <c r="H79" s="134"/>
      <c r="I79" s="134"/>
    </row>
    <row r="80" customFormat="false" ht="12" hidden="false" customHeight="false" outlineLevel="0" collapsed="false">
      <c r="B80" s="134"/>
      <c r="C80" s="134"/>
      <c r="D80" s="134"/>
      <c r="E80" s="134"/>
      <c r="F80" s="134"/>
      <c r="G80" s="134"/>
      <c r="H80" s="134"/>
      <c r="I80" s="134"/>
    </row>
    <row r="81" customFormat="false" ht="12" hidden="false" customHeight="false" outlineLevel="0" collapsed="false">
      <c r="B81" s="134"/>
      <c r="C81" s="134"/>
      <c r="D81" s="134"/>
      <c r="E81" s="134"/>
      <c r="F81" s="134"/>
      <c r="G81" s="134"/>
      <c r="H81" s="134"/>
      <c r="I81" s="134"/>
    </row>
    <row r="82" customFormat="false" ht="12" hidden="false" customHeight="false" outlineLevel="0" collapsed="false">
      <c r="B82" s="134"/>
      <c r="C82" s="134"/>
      <c r="D82" s="134"/>
      <c r="E82" s="134"/>
      <c r="F82" s="134"/>
      <c r="G82" s="134"/>
      <c r="H82" s="134"/>
      <c r="I82" s="134"/>
    </row>
    <row r="83" customFormat="false" ht="12" hidden="false" customHeight="false" outlineLevel="0" collapsed="false">
      <c r="B83" s="134"/>
      <c r="C83" s="134"/>
      <c r="D83" s="134"/>
      <c r="E83" s="134"/>
      <c r="F83" s="134"/>
      <c r="G83" s="134"/>
      <c r="H83" s="134"/>
      <c r="I83" s="134"/>
    </row>
    <row r="84" customFormat="false" ht="12" hidden="false" customHeight="false" outlineLevel="0" collapsed="false">
      <c r="B84" s="134"/>
      <c r="C84" s="134"/>
      <c r="D84" s="134"/>
      <c r="E84" s="134"/>
      <c r="F84" s="134"/>
      <c r="G84" s="134"/>
      <c r="H84" s="134"/>
      <c r="I84" s="134"/>
    </row>
    <row r="85" customFormat="false" ht="12" hidden="false" customHeight="false" outlineLevel="0" collapsed="false">
      <c r="B85" s="134"/>
      <c r="C85" s="134"/>
      <c r="D85" s="134"/>
      <c r="E85" s="134"/>
      <c r="F85" s="134"/>
      <c r="G85" s="134"/>
      <c r="H85" s="134"/>
      <c r="I85" s="134"/>
    </row>
    <row r="86" customFormat="false" ht="12" hidden="false" customHeight="false" outlineLevel="0" collapsed="false">
      <c r="B86" s="134"/>
      <c r="C86" s="134"/>
      <c r="D86" s="134"/>
      <c r="E86" s="134"/>
      <c r="F86" s="134"/>
      <c r="G86" s="134"/>
      <c r="H86" s="134"/>
      <c r="I86" s="134"/>
    </row>
    <row r="87" customFormat="false" ht="12" hidden="false" customHeight="false" outlineLevel="0" collapsed="false">
      <c r="B87" s="134"/>
      <c r="C87" s="134"/>
      <c r="D87" s="134"/>
      <c r="E87" s="134"/>
      <c r="F87" s="134"/>
      <c r="G87" s="134"/>
      <c r="H87" s="134"/>
      <c r="I87" s="134"/>
    </row>
    <row r="88" customFormat="false" ht="12" hidden="false" customHeight="false" outlineLevel="0" collapsed="false">
      <c r="B88" s="134"/>
      <c r="C88" s="134"/>
      <c r="D88" s="134"/>
      <c r="E88" s="134"/>
      <c r="F88" s="134"/>
      <c r="G88" s="134"/>
      <c r="H88" s="134"/>
      <c r="I88" s="134"/>
    </row>
    <row r="89" customFormat="false" ht="12" hidden="false" customHeight="false" outlineLevel="0" collapsed="false">
      <c r="B89" s="134"/>
      <c r="C89" s="134"/>
      <c r="D89" s="134"/>
      <c r="E89" s="134"/>
      <c r="F89" s="134"/>
      <c r="G89" s="134"/>
      <c r="H89" s="134"/>
      <c r="I89" s="134"/>
    </row>
    <row r="90" customFormat="false" ht="12" hidden="false" customHeight="false" outlineLevel="0" collapsed="false">
      <c r="B90" s="134"/>
      <c r="C90" s="134"/>
      <c r="D90" s="134"/>
      <c r="E90" s="134"/>
      <c r="F90" s="134"/>
      <c r="G90" s="134"/>
      <c r="H90" s="134"/>
      <c r="I90" s="134"/>
    </row>
    <row r="91" customFormat="false" ht="12" hidden="false" customHeight="false" outlineLevel="0" collapsed="false">
      <c r="B91" s="134"/>
      <c r="C91" s="134"/>
      <c r="D91" s="134"/>
      <c r="E91" s="134"/>
      <c r="F91" s="134"/>
      <c r="G91" s="134"/>
      <c r="H91" s="134"/>
      <c r="I91" s="134"/>
    </row>
    <row r="92" customFormat="false" ht="12" hidden="false" customHeight="false" outlineLevel="0" collapsed="false">
      <c r="B92" s="134"/>
      <c r="C92" s="134"/>
      <c r="D92" s="134"/>
      <c r="E92" s="134"/>
      <c r="F92" s="134"/>
      <c r="G92" s="134"/>
      <c r="H92" s="134"/>
      <c r="I92" s="134"/>
    </row>
    <row r="93" customFormat="false" ht="12" hidden="false" customHeight="false" outlineLevel="0" collapsed="false">
      <c r="B93" s="134"/>
      <c r="C93" s="134"/>
      <c r="D93" s="134"/>
      <c r="E93" s="134"/>
      <c r="F93" s="134"/>
      <c r="G93" s="134"/>
      <c r="H93" s="134"/>
      <c r="I93" s="134"/>
    </row>
    <row r="94" customFormat="false" ht="12" hidden="false" customHeight="false" outlineLevel="0" collapsed="false">
      <c r="B94" s="134"/>
      <c r="C94" s="134"/>
      <c r="D94" s="134"/>
      <c r="E94" s="134"/>
      <c r="F94" s="134"/>
      <c r="G94" s="134"/>
      <c r="H94" s="134"/>
      <c r="I94" s="134"/>
    </row>
    <row r="95" customFormat="false" ht="12" hidden="false" customHeight="false" outlineLevel="0" collapsed="false">
      <c r="B95" s="134"/>
      <c r="C95" s="134"/>
      <c r="D95" s="134"/>
      <c r="E95" s="134"/>
      <c r="F95" s="134"/>
      <c r="G95" s="134"/>
      <c r="H95" s="134"/>
      <c r="I95" s="134"/>
    </row>
    <row r="96" customFormat="false" ht="12" hidden="false" customHeight="false" outlineLevel="0" collapsed="false">
      <c r="B96" s="134"/>
      <c r="C96" s="134"/>
      <c r="D96" s="134"/>
      <c r="E96" s="134"/>
      <c r="F96" s="134"/>
      <c r="G96" s="134"/>
      <c r="H96" s="134"/>
      <c r="I96" s="134"/>
    </row>
    <row r="97" customFormat="false" ht="12" hidden="false" customHeight="false" outlineLevel="0" collapsed="false">
      <c r="B97" s="134"/>
      <c r="C97" s="134"/>
      <c r="D97" s="134"/>
      <c r="E97" s="134"/>
      <c r="F97" s="134"/>
      <c r="G97" s="134"/>
      <c r="H97" s="134"/>
      <c r="I97" s="134"/>
    </row>
    <row r="98" customFormat="false" ht="12" hidden="false" customHeight="false" outlineLevel="0" collapsed="false">
      <c r="B98" s="134"/>
      <c r="C98" s="134"/>
      <c r="D98" s="134"/>
      <c r="E98" s="134"/>
      <c r="F98" s="134"/>
      <c r="G98" s="134"/>
      <c r="H98" s="134"/>
      <c r="I98" s="134"/>
    </row>
    <row r="99" customFormat="false" ht="12" hidden="false" customHeight="false" outlineLevel="0" collapsed="false">
      <c r="B99" s="134"/>
      <c r="C99" s="134"/>
      <c r="D99" s="134"/>
      <c r="E99" s="134"/>
      <c r="F99" s="134"/>
      <c r="G99" s="134"/>
      <c r="H99" s="134"/>
      <c r="I99" s="134"/>
    </row>
    <row r="100" customFormat="false" ht="12" hidden="false" customHeight="false" outlineLevel="0" collapsed="false">
      <c r="B100" s="134"/>
      <c r="C100" s="134"/>
      <c r="D100" s="134"/>
      <c r="E100" s="134"/>
      <c r="F100" s="134"/>
      <c r="G100" s="134"/>
      <c r="H100" s="134"/>
      <c r="I100" s="134"/>
    </row>
    <row r="101" customFormat="false" ht="12" hidden="false" customHeight="false" outlineLevel="0" collapsed="false">
      <c r="B101" s="134"/>
      <c r="C101" s="134"/>
      <c r="D101" s="134"/>
      <c r="E101" s="134"/>
      <c r="F101" s="134"/>
      <c r="G101" s="134"/>
      <c r="H101" s="134"/>
      <c r="I101" s="134"/>
    </row>
    <row r="102" customFormat="false" ht="12" hidden="false" customHeight="false" outlineLevel="0" collapsed="false">
      <c r="B102" s="134"/>
      <c r="C102" s="134"/>
      <c r="D102" s="134"/>
      <c r="E102" s="134"/>
      <c r="F102" s="134"/>
      <c r="G102" s="134"/>
      <c r="H102" s="134"/>
      <c r="I102" s="134"/>
    </row>
    <row r="103" customFormat="false" ht="12" hidden="false" customHeight="false" outlineLevel="0" collapsed="false">
      <c r="B103" s="134"/>
      <c r="C103" s="134"/>
      <c r="D103" s="134"/>
      <c r="E103" s="134"/>
      <c r="F103" s="134"/>
      <c r="G103" s="134"/>
      <c r="H103" s="134"/>
      <c r="I103" s="134"/>
    </row>
    <row r="104" customFormat="false" ht="12" hidden="false" customHeight="false" outlineLevel="0" collapsed="false">
      <c r="B104" s="134"/>
      <c r="C104" s="134"/>
      <c r="D104" s="134"/>
      <c r="E104" s="134"/>
      <c r="F104" s="134"/>
      <c r="G104" s="134"/>
      <c r="H104" s="134"/>
      <c r="I104" s="134"/>
    </row>
    <row r="105" customFormat="false" ht="12" hidden="false" customHeight="false" outlineLevel="0" collapsed="false">
      <c r="B105" s="134"/>
      <c r="C105" s="134"/>
      <c r="D105" s="134"/>
      <c r="E105" s="134"/>
      <c r="F105" s="134"/>
      <c r="G105" s="134"/>
      <c r="H105" s="134"/>
      <c r="I105" s="134"/>
    </row>
    <row r="106" customFormat="false" ht="12" hidden="false" customHeight="false" outlineLevel="0" collapsed="false">
      <c r="B106" s="134"/>
      <c r="C106" s="134"/>
      <c r="D106" s="134"/>
      <c r="E106" s="134"/>
      <c r="F106" s="134"/>
      <c r="G106" s="134"/>
      <c r="H106" s="134"/>
      <c r="I106" s="134"/>
    </row>
    <row r="107" customFormat="false" ht="12" hidden="false" customHeight="false" outlineLevel="0" collapsed="false">
      <c r="B107" s="134"/>
      <c r="C107" s="134"/>
      <c r="D107" s="134"/>
      <c r="E107" s="134"/>
      <c r="F107" s="134"/>
      <c r="G107" s="134"/>
      <c r="H107" s="134"/>
      <c r="I107" s="134"/>
    </row>
    <row r="108" customFormat="false" ht="12" hidden="false" customHeight="false" outlineLevel="0" collapsed="false">
      <c r="B108" s="134"/>
      <c r="C108" s="134"/>
      <c r="D108" s="134"/>
      <c r="E108" s="134"/>
      <c r="F108" s="134"/>
      <c r="G108" s="134"/>
      <c r="H108" s="134"/>
      <c r="I108" s="134"/>
    </row>
    <row r="109" customFormat="false" ht="12" hidden="false" customHeight="false" outlineLevel="0" collapsed="false">
      <c r="B109" s="134"/>
      <c r="C109" s="134"/>
      <c r="D109" s="134"/>
      <c r="E109" s="134"/>
      <c r="F109" s="134"/>
      <c r="G109" s="134"/>
      <c r="H109" s="134"/>
      <c r="I109" s="134"/>
    </row>
    <row r="110" customFormat="false" ht="12" hidden="false" customHeight="false" outlineLevel="0" collapsed="false">
      <c r="B110" s="134"/>
      <c r="C110" s="134"/>
      <c r="D110" s="134"/>
      <c r="E110" s="134"/>
      <c r="F110" s="134"/>
      <c r="G110" s="134"/>
      <c r="H110" s="134"/>
      <c r="I110" s="134"/>
    </row>
    <row r="111" customFormat="false" ht="12" hidden="false" customHeight="false" outlineLevel="0" collapsed="false">
      <c r="B111" s="134"/>
      <c r="C111" s="134"/>
      <c r="D111" s="134"/>
      <c r="E111" s="134"/>
      <c r="F111" s="134"/>
      <c r="G111" s="134"/>
      <c r="H111" s="134"/>
      <c r="I111" s="134"/>
    </row>
    <row r="112" customFormat="false" ht="12" hidden="false" customHeight="false" outlineLevel="0" collapsed="false">
      <c r="B112" s="134"/>
      <c r="C112" s="134"/>
      <c r="D112" s="134"/>
      <c r="E112" s="134"/>
      <c r="F112" s="134"/>
      <c r="G112" s="134"/>
      <c r="H112" s="134"/>
      <c r="I112" s="134"/>
    </row>
    <row r="113" customFormat="false" ht="12" hidden="false" customHeight="false" outlineLevel="0" collapsed="false">
      <c r="B113" s="134"/>
      <c r="C113" s="134"/>
      <c r="D113" s="134"/>
      <c r="E113" s="134"/>
      <c r="F113" s="134"/>
      <c r="G113" s="134"/>
      <c r="H113" s="134"/>
      <c r="I113" s="134"/>
    </row>
    <row r="114" customFormat="false" ht="12" hidden="false" customHeight="false" outlineLevel="0" collapsed="false">
      <c r="B114" s="134"/>
      <c r="C114" s="134"/>
      <c r="D114" s="134"/>
      <c r="E114" s="134"/>
      <c r="F114" s="134"/>
      <c r="G114" s="134"/>
      <c r="H114" s="134"/>
      <c r="I114" s="134"/>
    </row>
    <row r="115" customFormat="false" ht="12" hidden="false" customHeight="false" outlineLevel="0" collapsed="false">
      <c r="B115" s="134"/>
      <c r="C115" s="134"/>
      <c r="D115" s="134"/>
      <c r="E115" s="134"/>
      <c r="F115" s="134"/>
      <c r="G115" s="134"/>
      <c r="H115" s="134"/>
      <c r="I115" s="134"/>
    </row>
    <row r="116" customFormat="false" ht="12" hidden="false" customHeight="false" outlineLevel="0" collapsed="false">
      <c r="B116" s="134"/>
      <c r="C116" s="134"/>
      <c r="D116" s="134"/>
      <c r="E116" s="134"/>
      <c r="F116" s="134"/>
      <c r="G116" s="134"/>
      <c r="H116" s="134"/>
      <c r="I116" s="134"/>
    </row>
    <row r="117" customFormat="false" ht="12" hidden="false" customHeight="false" outlineLevel="0" collapsed="false">
      <c r="B117" s="134"/>
      <c r="C117" s="134"/>
      <c r="D117" s="134"/>
      <c r="E117" s="134"/>
      <c r="F117" s="134"/>
      <c r="G117" s="134"/>
      <c r="H117" s="134"/>
      <c r="I117" s="134"/>
    </row>
    <row r="118" customFormat="false" ht="12" hidden="false" customHeight="false" outlineLevel="0" collapsed="false">
      <c r="B118" s="136"/>
      <c r="C118" s="136"/>
      <c r="D118" s="136"/>
      <c r="E118" s="136"/>
      <c r="F118" s="136"/>
      <c r="G118" s="136"/>
      <c r="H118" s="136"/>
      <c r="I118" s="136"/>
    </row>
    <row r="119" customFormat="false" ht="12" hidden="false" customHeight="false" outlineLevel="0" collapsed="false">
      <c r="B119" s="136"/>
      <c r="C119" s="136"/>
      <c r="D119" s="136"/>
      <c r="E119" s="136"/>
      <c r="F119" s="136"/>
      <c r="G119" s="136"/>
      <c r="H119" s="136"/>
      <c r="I119" s="136"/>
    </row>
    <row r="120" customFormat="false" ht="12" hidden="false" customHeight="false" outlineLevel="0" collapsed="false">
      <c r="B120" s="136"/>
      <c r="C120" s="136"/>
      <c r="D120" s="136"/>
      <c r="E120" s="136"/>
      <c r="F120" s="136"/>
      <c r="G120" s="136"/>
      <c r="H120" s="136"/>
      <c r="I120" s="136"/>
    </row>
    <row r="121" customFormat="false" ht="12" hidden="false" customHeight="false" outlineLevel="0" collapsed="false">
      <c r="B121" s="136"/>
      <c r="C121" s="136"/>
      <c r="D121" s="136"/>
      <c r="E121" s="136"/>
      <c r="F121" s="136"/>
      <c r="G121" s="136"/>
      <c r="H121" s="136"/>
      <c r="I121" s="136"/>
    </row>
    <row r="122" customFormat="false" ht="12" hidden="false" customHeight="false" outlineLevel="0" collapsed="false">
      <c r="B122" s="136"/>
      <c r="C122" s="136"/>
      <c r="D122" s="136"/>
      <c r="E122" s="136"/>
      <c r="F122" s="136"/>
      <c r="G122" s="136"/>
      <c r="H122" s="136"/>
      <c r="I122" s="136"/>
    </row>
    <row r="123" customFormat="false" ht="12" hidden="false" customHeight="false" outlineLevel="0" collapsed="false">
      <c r="B123" s="136"/>
      <c r="C123" s="136"/>
      <c r="D123" s="136"/>
      <c r="E123" s="136"/>
      <c r="F123" s="136"/>
      <c r="G123" s="136"/>
      <c r="H123" s="136"/>
      <c r="I123" s="136"/>
    </row>
    <row r="124" customFormat="false" ht="12" hidden="false" customHeight="false" outlineLevel="0" collapsed="false">
      <c r="B124" s="136"/>
      <c r="C124" s="136"/>
      <c r="D124" s="136"/>
      <c r="E124" s="136"/>
      <c r="F124" s="136"/>
      <c r="G124" s="136"/>
      <c r="H124" s="136"/>
      <c r="I124" s="136"/>
    </row>
    <row r="125" customFormat="false" ht="12" hidden="false" customHeight="false" outlineLevel="0" collapsed="false">
      <c r="B125" s="136"/>
      <c r="C125" s="136"/>
      <c r="D125" s="136"/>
      <c r="E125" s="136"/>
      <c r="F125" s="136"/>
      <c r="G125" s="136"/>
      <c r="H125" s="136"/>
      <c r="I125" s="136"/>
    </row>
    <row r="126" customFormat="false" ht="12" hidden="false" customHeight="false" outlineLevel="0" collapsed="false">
      <c r="B126" s="136"/>
      <c r="C126" s="136"/>
      <c r="D126" s="136"/>
      <c r="E126" s="136"/>
      <c r="F126" s="136"/>
      <c r="G126" s="136"/>
      <c r="H126" s="136"/>
      <c r="I126" s="136"/>
    </row>
    <row r="127" customFormat="false" ht="12" hidden="false" customHeight="false" outlineLevel="0" collapsed="false">
      <c r="B127" s="136"/>
      <c r="C127" s="136"/>
      <c r="D127" s="136"/>
      <c r="E127" s="136"/>
      <c r="F127" s="136"/>
      <c r="G127" s="136"/>
      <c r="H127" s="136"/>
      <c r="I127" s="136"/>
    </row>
    <row r="128" customFormat="false" ht="12" hidden="false" customHeight="false" outlineLevel="0" collapsed="false">
      <c r="B128" s="136"/>
      <c r="C128" s="136"/>
      <c r="D128" s="136"/>
      <c r="E128" s="136"/>
      <c r="F128" s="136"/>
      <c r="G128" s="136"/>
      <c r="H128" s="136"/>
      <c r="I128" s="136"/>
    </row>
    <row r="129" customFormat="false" ht="12" hidden="false" customHeight="false" outlineLevel="0" collapsed="false">
      <c r="B129" s="136"/>
      <c r="C129" s="136"/>
      <c r="D129" s="136"/>
      <c r="E129" s="136"/>
      <c r="F129" s="136"/>
      <c r="G129" s="136"/>
      <c r="H129" s="136"/>
      <c r="I129" s="136"/>
    </row>
    <row r="130" customFormat="false" ht="12" hidden="false" customHeight="false" outlineLevel="0" collapsed="false">
      <c r="B130" s="136"/>
      <c r="C130" s="136"/>
      <c r="D130" s="136"/>
      <c r="E130" s="136"/>
      <c r="F130" s="136"/>
      <c r="G130" s="136"/>
      <c r="H130" s="136"/>
      <c r="I130" s="136"/>
    </row>
  </sheetData>
  <mergeCells count="4">
    <mergeCell ref="B3:B4"/>
    <mergeCell ref="C3:C4"/>
    <mergeCell ref="D3:F3"/>
    <mergeCell ref="G3:I3"/>
  </mergeCells>
  <printOptions headings="false" gridLines="false" gridLinesSet="true" horizontalCentered="true" verticalCentered="true"/>
  <pageMargins left="0.0395833333333333" right="0.0395833333333333" top="0.0395833333333333" bottom="0.0395833333333333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1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pane xSplit="0" ySplit="3" topLeftCell="I4" activePane="bottomLeft" state="frozen"/>
      <selection pane="topLeft" activeCell="A1" activeCellId="0" sqref="A1"/>
      <selection pane="bottomLeft" activeCell="A1" activeCellId="0" sqref="A1"/>
    </sheetView>
  </sheetViews>
  <sheetFormatPr defaultColWidth="11.9921875" defaultRowHeight="15" zeroHeight="false" outlineLevelRow="0" outlineLevelCol="0"/>
  <cols>
    <col collapsed="false" customWidth="true" hidden="false" outlineLevel="0" max="1" min="1" style="14" width="2.13"/>
    <col collapsed="false" customWidth="true" hidden="false" outlineLevel="0" max="2" min="2" style="14" width="78.56"/>
    <col collapsed="false" customWidth="true" hidden="false" outlineLevel="0" max="3" min="3" style="15" width="9.28"/>
    <col collapsed="false" customWidth="true" hidden="false" outlineLevel="0" max="13" min="4" style="14" width="8.56"/>
    <col collapsed="false" customWidth="true" hidden="false" outlineLevel="0" max="14" min="14" style="14" width="2.13"/>
    <col collapsed="false" customWidth="true" hidden="false" outlineLevel="0" max="15" min="15" style="14" width="13.7"/>
    <col collapsed="false" customWidth="false" hidden="false" outlineLevel="0" max="257" min="16" style="14" width="11.99"/>
  </cols>
  <sheetData>
    <row r="1" customFormat="false" ht="37.5" hidden="false" customHeight="true" outlineLevel="0" collapsed="false">
      <c r="A1" s="16"/>
      <c r="B1" s="17" t="s">
        <v>22</v>
      </c>
      <c r="C1" s="18"/>
      <c r="D1" s="19"/>
      <c r="E1" s="19"/>
      <c r="F1" s="20"/>
      <c r="G1" s="19"/>
      <c r="H1" s="19"/>
      <c r="I1" s="19"/>
      <c r="J1" s="19"/>
      <c r="K1" s="19"/>
      <c r="L1" s="19"/>
      <c r="M1" s="17"/>
    </row>
    <row r="2" customFormat="false" ht="18.75" hidden="false" customHeight="true" outlineLevel="0" collapsed="false">
      <c r="B2" s="21"/>
      <c r="C2" s="22"/>
      <c r="D2" s="23"/>
      <c r="E2" s="23"/>
      <c r="F2" s="23"/>
      <c r="G2" s="23"/>
      <c r="H2" s="23"/>
      <c r="I2" s="23"/>
      <c r="J2" s="23"/>
      <c r="K2" s="24"/>
      <c r="L2" s="24"/>
      <c r="M2" s="21"/>
    </row>
    <row r="3" customFormat="false" ht="22.5" hidden="false" customHeight="true" outlineLevel="0" collapsed="false">
      <c r="B3" s="25" t="s">
        <v>23</v>
      </c>
      <c r="C3" s="26" t="n">
        <v>2004</v>
      </c>
      <c r="D3" s="26" t="n">
        <v>2005</v>
      </c>
      <c r="E3" s="26" t="n">
        <v>2006</v>
      </c>
      <c r="F3" s="26" t="n">
        <v>2007</v>
      </c>
      <c r="G3" s="26" t="n">
        <v>2008</v>
      </c>
      <c r="H3" s="26" t="n">
        <v>2009</v>
      </c>
      <c r="I3" s="26" t="n">
        <v>2010</v>
      </c>
      <c r="J3" s="26" t="n">
        <v>2011</v>
      </c>
      <c r="K3" s="27" t="n">
        <v>2012</v>
      </c>
      <c r="L3" s="27" t="n">
        <v>2013</v>
      </c>
      <c r="M3" s="28" t="n">
        <v>2014</v>
      </c>
    </row>
    <row r="4" s="29" customFormat="true" ht="7.5" hidden="false" customHeight="true" outlineLevel="0" collapsed="false">
      <c r="B4" s="30"/>
      <c r="C4" s="31"/>
      <c r="D4" s="31"/>
      <c r="E4" s="31"/>
      <c r="F4" s="31"/>
      <c r="G4" s="31"/>
      <c r="H4" s="31"/>
      <c r="I4" s="31"/>
      <c r="J4" s="32"/>
      <c r="K4" s="33"/>
      <c r="L4" s="33"/>
      <c r="M4" s="33"/>
    </row>
    <row r="5" s="29" customFormat="true" ht="18.75" hidden="false" customHeight="true" outlineLevel="0" collapsed="false">
      <c r="B5" s="34" t="s">
        <v>24</v>
      </c>
      <c r="C5" s="35" t="n">
        <v>220695</v>
      </c>
      <c r="D5" s="35" t="n">
        <v>228390.1990245</v>
      </c>
      <c r="E5" s="35" t="n">
        <v>236921.383652321</v>
      </c>
      <c r="F5" s="35" t="n">
        <v>241517.628065745</v>
      </c>
      <c r="G5" s="35" t="n">
        <v>248034.142890124</v>
      </c>
      <c r="H5" s="35" t="n">
        <v>252726.894360709</v>
      </c>
      <c r="I5" s="35" t="n">
        <v>263966.498710838</v>
      </c>
      <c r="J5" s="36" t="n">
        <v>272407.496688467</v>
      </c>
      <c r="K5" s="35" t="n">
        <v>307305.114854783</v>
      </c>
      <c r="L5" s="35" t="n">
        <v>306304.051370978</v>
      </c>
      <c r="M5" s="35" t="n">
        <v>307072</v>
      </c>
    </row>
    <row r="6" s="37" customFormat="true" ht="7.5" hidden="false" customHeight="true" outlineLevel="0" collapsed="false">
      <c r="B6" s="38"/>
      <c r="C6" s="39"/>
      <c r="D6" s="40"/>
      <c r="E6" s="40"/>
      <c r="F6" s="40"/>
      <c r="G6" s="40"/>
      <c r="H6" s="40"/>
      <c r="I6" s="40"/>
      <c r="J6" s="41"/>
      <c r="K6" s="40"/>
      <c r="L6" s="42"/>
      <c r="M6" s="35"/>
    </row>
    <row r="7" s="37" customFormat="true" ht="16.5" hidden="false" customHeight="true" outlineLevel="0" collapsed="false">
      <c r="B7" s="43" t="s">
        <v>25</v>
      </c>
      <c r="C7" s="44"/>
      <c r="D7" s="45"/>
      <c r="E7" s="45"/>
      <c r="F7" s="45"/>
      <c r="G7" s="45"/>
      <c r="H7" s="45"/>
      <c r="I7" s="46"/>
      <c r="J7" s="47"/>
      <c r="K7" s="46"/>
      <c r="L7" s="48"/>
      <c r="M7" s="35"/>
    </row>
    <row r="8" s="37" customFormat="true" ht="17.25" hidden="false" customHeight="true" outlineLevel="0" collapsed="false">
      <c r="B8" s="49" t="s">
        <v>26</v>
      </c>
      <c r="C8" s="45" t="n">
        <v>104213.9672999</v>
      </c>
      <c r="D8" s="45" t="n">
        <v>105982.661673919</v>
      </c>
      <c r="E8" s="45" t="n">
        <v>123135.692384356</v>
      </c>
      <c r="F8" s="45" t="n">
        <v>128134.080581564</v>
      </c>
      <c r="G8" s="45" t="n">
        <v>139587.422768071</v>
      </c>
      <c r="H8" s="45" t="n">
        <v>154772.775674118</v>
      </c>
      <c r="I8" s="47" t="n">
        <v>162943.316754456</v>
      </c>
      <c r="J8" s="50" t="n">
        <v>173990.607636892</v>
      </c>
      <c r="K8" s="45" t="n">
        <v>214144.942702347</v>
      </c>
      <c r="L8" s="45" t="n">
        <v>215181.992106963</v>
      </c>
      <c r="M8" s="51" t="n">
        <v>226895</v>
      </c>
    </row>
    <row r="9" s="37" customFormat="true" ht="17.25" hidden="false" customHeight="true" outlineLevel="0" collapsed="false">
      <c r="B9" s="52" t="s">
        <v>27</v>
      </c>
      <c r="C9" s="53" t="s">
        <v>28</v>
      </c>
      <c r="D9" s="45" t="n">
        <v>98763.3601560865</v>
      </c>
      <c r="E9" s="45" t="n">
        <v>111377.514702067</v>
      </c>
      <c r="F9" s="45" t="n">
        <v>109326.306076075</v>
      </c>
      <c r="G9" s="45" t="n">
        <v>108667.300032952</v>
      </c>
      <c r="H9" s="45" t="n">
        <v>105252.694986215</v>
      </c>
      <c r="I9" s="47" t="n">
        <v>97081.6635877369</v>
      </c>
      <c r="J9" s="54" t="n">
        <v>91612.7359592945</v>
      </c>
      <c r="K9" s="45" t="n">
        <v>88360.8164503938</v>
      </c>
      <c r="L9" s="45" t="n">
        <v>83542.9158623135</v>
      </c>
      <c r="M9" s="51" t="n">
        <v>82433</v>
      </c>
    </row>
    <row r="10" s="37" customFormat="true" ht="17.25" hidden="false" customHeight="true" outlineLevel="0" collapsed="false">
      <c r="B10" s="52" t="s">
        <v>29</v>
      </c>
      <c r="C10" s="53" t="s">
        <v>28</v>
      </c>
      <c r="D10" s="45" t="n">
        <v>27725.1182174856</v>
      </c>
      <c r="E10" s="45" t="n">
        <v>42336.9301391987</v>
      </c>
      <c r="F10" s="45" t="n">
        <v>48653.4850535181</v>
      </c>
      <c r="G10" s="45" t="n">
        <v>73636.0484086398</v>
      </c>
      <c r="H10" s="45" t="n">
        <v>103261.320300544</v>
      </c>
      <c r="I10" s="47" t="n">
        <v>132995.273890132</v>
      </c>
      <c r="J10" s="54" t="n">
        <v>151063.927235174</v>
      </c>
      <c r="K10" s="45" t="n">
        <v>191897.778891169</v>
      </c>
      <c r="L10" s="45" t="n">
        <v>190059.605432466</v>
      </c>
      <c r="M10" s="51" t="n">
        <v>199534</v>
      </c>
    </row>
    <row r="11" s="37" customFormat="true" ht="17.25" hidden="false" customHeight="true" outlineLevel="0" collapsed="false">
      <c r="B11" s="52" t="s">
        <v>30</v>
      </c>
      <c r="C11" s="53" t="s">
        <v>28</v>
      </c>
      <c r="D11" s="53" t="s">
        <v>28</v>
      </c>
      <c r="E11" s="53" t="s">
        <v>28</v>
      </c>
      <c r="F11" s="53" t="s">
        <v>28</v>
      </c>
      <c r="G11" s="53" t="s">
        <v>28</v>
      </c>
      <c r="H11" s="53" t="s">
        <v>28</v>
      </c>
      <c r="I11" s="53" t="s">
        <v>28</v>
      </c>
      <c r="J11" s="53" t="s">
        <v>28</v>
      </c>
      <c r="K11" s="53" t="s">
        <v>28</v>
      </c>
      <c r="L11" s="45" t="n">
        <v>21837.5808339807</v>
      </c>
      <c r="M11" s="51" t="n">
        <v>18214</v>
      </c>
    </row>
    <row r="12" s="37" customFormat="true" ht="17.25" hidden="false" customHeight="true" outlineLevel="0" collapsed="false">
      <c r="B12" s="52" t="s">
        <v>31</v>
      </c>
      <c r="C12" s="53" t="s">
        <v>28</v>
      </c>
      <c r="D12" s="53" t="s">
        <v>28</v>
      </c>
      <c r="E12" s="53" t="s">
        <v>28</v>
      </c>
      <c r="F12" s="53" t="s">
        <v>28</v>
      </c>
      <c r="G12" s="53" t="s">
        <v>28</v>
      </c>
      <c r="H12" s="53" t="s">
        <v>28</v>
      </c>
      <c r="I12" s="53" t="s">
        <v>28</v>
      </c>
      <c r="J12" s="53" t="s">
        <v>28</v>
      </c>
      <c r="K12" s="53" t="s">
        <v>28</v>
      </c>
      <c r="L12" s="45" t="n">
        <v>57343.7810565232</v>
      </c>
      <c r="M12" s="51" t="n">
        <v>100659</v>
      </c>
    </row>
    <row r="13" s="37" customFormat="true" ht="7.5" hidden="false" customHeight="true" outlineLevel="0" collapsed="false">
      <c r="B13" s="55"/>
      <c r="C13" s="53"/>
      <c r="D13" s="56"/>
      <c r="E13" s="56"/>
      <c r="F13" s="56"/>
      <c r="G13" s="56"/>
      <c r="H13" s="56"/>
      <c r="I13" s="57"/>
      <c r="J13" s="57"/>
      <c r="K13" s="58"/>
      <c r="L13" s="59"/>
      <c r="M13" s="51"/>
    </row>
    <row r="14" s="37" customFormat="true" ht="16.5" hidden="false" customHeight="true" outlineLevel="0" collapsed="false">
      <c r="B14" s="60" t="s">
        <v>32</v>
      </c>
      <c r="C14" s="61" t="s">
        <v>33</v>
      </c>
      <c r="D14" s="45" t="n">
        <v>72416.8536041249</v>
      </c>
      <c r="E14" s="45" t="n">
        <v>86890.1711202265</v>
      </c>
      <c r="F14" s="45" t="n">
        <v>93957.4327354611</v>
      </c>
      <c r="G14" s="45" t="n">
        <v>106453.653868331</v>
      </c>
      <c r="H14" s="45" t="n">
        <v>133344.144845943</v>
      </c>
      <c r="I14" s="47" t="n">
        <v>144428.872221804</v>
      </c>
      <c r="J14" s="62" t="n">
        <v>156229.173325848</v>
      </c>
      <c r="K14" s="45" t="n">
        <v>189966.328061816</v>
      </c>
      <c r="L14" s="45" t="n">
        <v>198215.793072901</v>
      </c>
      <c r="M14" s="51" t="n">
        <v>210787</v>
      </c>
      <c r="N14" s="63"/>
      <c r="O14" s="64"/>
      <c r="P14" s="63"/>
      <c r="Q14" s="63"/>
      <c r="R14" s="63"/>
      <c r="S14" s="63"/>
      <c r="T14" s="63"/>
      <c r="U14" s="63"/>
    </row>
    <row r="15" s="37" customFormat="true" ht="7.5" hidden="false" customHeight="true" outlineLevel="0" collapsed="false">
      <c r="B15" s="65"/>
      <c r="C15" s="61"/>
      <c r="D15" s="61"/>
      <c r="E15" s="61"/>
      <c r="F15" s="61"/>
      <c r="G15" s="61"/>
      <c r="H15" s="61"/>
      <c r="I15" s="66"/>
      <c r="J15" s="66"/>
      <c r="K15" s="67"/>
      <c r="L15" s="61"/>
      <c r="M15" s="51"/>
      <c r="N15" s="68"/>
      <c r="O15" s="68"/>
      <c r="P15" s="68"/>
      <c r="Q15" s="68"/>
      <c r="R15" s="68"/>
      <c r="S15" s="68"/>
      <c r="T15" s="68"/>
      <c r="U15" s="68"/>
    </row>
    <row r="16" s="37" customFormat="true" ht="16.5" hidden="false" customHeight="true" outlineLevel="0" collapsed="false">
      <c r="B16" s="60" t="s">
        <v>34</v>
      </c>
      <c r="C16" s="61"/>
      <c r="D16" s="61"/>
      <c r="E16" s="61"/>
      <c r="F16" s="61"/>
      <c r="G16" s="61"/>
      <c r="H16" s="61"/>
      <c r="I16" s="66"/>
      <c r="J16" s="66"/>
      <c r="K16" s="69"/>
      <c r="L16" s="61"/>
      <c r="M16" s="51"/>
      <c r="N16" s="68"/>
      <c r="O16" s="68"/>
      <c r="P16" s="68"/>
      <c r="Q16" s="68"/>
      <c r="R16" s="68"/>
      <c r="S16" s="68"/>
      <c r="T16" s="68"/>
      <c r="U16" s="68"/>
    </row>
    <row r="17" s="37" customFormat="true" ht="17.25" hidden="false" customHeight="true" outlineLevel="0" collapsed="false">
      <c r="B17" s="70" t="s">
        <v>35</v>
      </c>
      <c r="C17" s="45" t="n">
        <v>5217</v>
      </c>
      <c r="D17" s="45" t="n">
        <v>10261</v>
      </c>
      <c r="E17" s="45" t="n">
        <v>29534.7298817433</v>
      </c>
      <c r="F17" s="45" t="n">
        <v>48852.3702524243</v>
      </c>
      <c r="G17" s="45" t="n">
        <v>81788.499144496</v>
      </c>
      <c r="H17" s="45" t="n">
        <v>120036.538703736</v>
      </c>
      <c r="I17" s="47" t="n">
        <v>136315.273431113</v>
      </c>
      <c r="J17" s="47" t="n">
        <v>151192.367064981</v>
      </c>
      <c r="K17" s="45" t="n">
        <v>189466</v>
      </c>
      <c r="L17" s="45" t="n">
        <v>197131.661950299</v>
      </c>
      <c r="M17" s="51" t="n">
        <v>210473</v>
      </c>
      <c r="N17" s="68"/>
      <c r="O17" s="71"/>
      <c r="P17" s="68"/>
      <c r="Q17" s="68"/>
      <c r="R17" s="68"/>
      <c r="S17" s="68"/>
      <c r="T17" s="68"/>
      <c r="U17" s="68"/>
    </row>
    <row r="18" s="37" customFormat="true" ht="30" hidden="false" customHeight="true" outlineLevel="0" collapsed="false">
      <c r="B18" s="72" t="s">
        <v>36</v>
      </c>
      <c r="C18" s="45" t="n">
        <v>5217</v>
      </c>
      <c r="D18" s="45" t="n">
        <v>10261</v>
      </c>
      <c r="E18" s="45" t="n">
        <v>29534.7298817433</v>
      </c>
      <c r="F18" s="45" t="n">
        <v>48852.3702524243</v>
      </c>
      <c r="G18" s="45" t="n">
        <v>81788.499144496</v>
      </c>
      <c r="H18" s="47" t="n">
        <v>120037</v>
      </c>
      <c r="I18" s="47" t="n">
        <v>136103</v>
      </c>
      <c r="J18" s="47" t="n">
        <v>148529</v>
      </c>
      <c r="K18" s="47" t="n">
        <v>186049</v>
      </c>
      <c r="L18" s="47" t="n">
        <v>193069</v>
      </c>
      <c r="M18" s="51" t="n">
        <v>208733</v>
      </c>
      <c r="N18" s="68"/>
      <c r="O18" s="71"/>
      <c r="P18" s="68"/>
      <c r="Q18" s="68"/>
      <c r="R18" s="68"/>
      <c r="S18" s="68"/>
      <c r="T18" s="68"/>
      <c r="U18" s="68"/>
    </row>
    <row r="19" s="37" customFormat="true" ht="30" hidden="false" customHeight="true" outlineLevel="0" collapsed="false">
      <c r="B19" s="73" t="s">
        <v>37</v>
      </c>
      <c r="C19" s="53" t="s">
        <v>28</v>
      </c>
      <c r="D19" s="53" t="s">
        <v>28</v>
      </c>
      <c r="E19" s="53" t="s">
        <v>28</v>
      </c>
      <c r="F19" s="53" t="s">
        <v>28</v>
      </c>
      <c r="G19" s="53" t="s">
        <v>28</v>
      </c>
      <c r="H19" s="53" t="s">
        <v>28</v>
      </c>
      <c r="I19" s="74" t="n">
        <v>2403.27973940055</v>
      </c>
      <c r="J19" s="44" t="n">
        <v>16500.2536372601</v>
      </c>
      <c r="K19" s="44" t="n">
        <v>30693.4240377818</v>
      </c>
      <c r="L19" s="44" t="n">
        <v>20907</v>
      </c>
      <c r="M19" s="51" t="n">
        <v>14965</v>
      </c>
      <c r="N19" s="68"/>
      <c r="O19" s="71"/>
      <c r="P19" s="75"/>
      <c r="Q19" s="68"/>
      <c r="R19" s="75"/>
      <c r="S19" s="68"/>
      <c r="T19" s="68"/>
      <c r="U19" s="75"/>
    </row>
    <row r="20" s="37" customFormat="true" ht="17.25" hidden="false" customHeight="true" outlineLevel="0" collapsed="false">
      <c r="B20" s="70" t="s">
        <v>38</v>
      </c>
      <c r="C20" s="61"/>
      <c r="D20" s="61"/>
      <c r="E20" s="61"/>
      <c r="F20" s="61"/>
      <c r="G20" s="61"/>
      <c r="H20" s="61"/>
      <c r="I20" s="66"/>
      <c r="J20" s="76"/>
      <c r="K20" s="61"/>
      <c r="L20" s="61"/>
      <c r="M20" s="51"/>
      <c r="N20" s="68"/>
      <c r="O20" s="71"/>
      <c r="P20" s="68"/>
      <c r="Q20" s="68"/>
      <c r="R20" s="68"/>
      <c r="S20" s="68"/>
      <c r="T20" s="68"/>
      <c r="U20" s="68"/>
    </row>
    <row r="21" s="37" customFormat="true" ht="17.25" hidden="false" customHeight="true" outlineLevel="0" collapsed="false">
      <c r="B21" s="77" t="s">
        <v>39</v>
      </c>
      <c r="C21" s="45" t="n">
        <v>75154.79311738</v>
      </c>
      <c r="D21" s="45" t="n">
        <v>62920.5765734312</v>
      </c>
      <c r="E21" s="45" t="n">
        <v>56775.5045220775</v>
      </c>
      <c r="F21" s="45" t="n">
        <v>45487.5684572689</v>
      </c>
      <c r="G21" s="45" t="n">
        <v>24052.09543387</v>
      </c>
      <c r="H21" s="45" t="n">
        <v>13986.8357489059</v>
      </c>
      <c r="I21" s="47" t="n">
        <v>8469.38860763371</v>
      </c>
      <c r="J21" s="50" t="n">
        <v>5529.38328302653</v>
      </c>
      <c r="K21" s="45" t="n">
        <v>510.891986231682</v>
      </c>
      <c r="L21" s="45" t="n">
        <v>0</v>
      </c>
      <c r="M21" s="51" t="n">
        <v>0</v>
      </c>
      <c r="N21" s="68"/>
      <c r="O21" s="71"/>
      <c r="P21" s="68"/>
      <c r="Q21" s="68"/>
      <c r="R21" s="68"/>
      <c r="S21" s="68"/>
      <c r="T21" s="68"/>
      <c r="U21" s="68"/>
    </row>
    <row r="22" s="37" customFormat="true" ht="17.25" hidden="false" customHeight="true" outlineLevel="0" collapsed="false">
      <c r="B22" s="78" t="s">
        <v>40</v>
      </c>
      <c r="C22" s="53" t="s">
        <v>28</v>
      </c>
      <c r="D22" s="45" t="n">
        <v>8647.46754597537</v>
      </c>
      <c r="E22" s="45" t="n">
        <v>10813.2795684998</v>
      </c>
      <c r="F22" s="45" t="n">
        <v>10997.8008690304</v>
      </c>
      <c r="G22" s="45" t="n">
        <v>10035.55049919</v>
      </c>
      <c r="H22" s="45" t="n">
        <v>11059.5435795743</v>
      </c>
      <c r="I22" s="45" t="n">
        <v>12300.2704704288</v>
      </c>
      <c r="J22" s="54" t="n">
        <v>15904.8121278417</v>
      </c>
      <c r="K22" s="45" t="n">
        <v>3731.32983212457</v>
      </c>
      <c r="L22" s="45" t="n">
        <v>1811.83469857644</v>
      </c>
      <c r="M22" s="51" t="n">
        <v>478</v>
      </c>
      <c r="N22" s="68"/>
      <c r="O22" s="71"/>
      <c r="P22" s="68"/>
      <c r="Q22" s="68"/>
      <c r="R22" s="68"/>
      <c r="S22" s="68"/>
      <c r="T22" s="68"/>
      <c r="U22" s="68"/>
    </row>
    <row r="23" s="37" customFormat="true" ht="7.5" hidden="false" customHeight="true" outlineLevel="0" collapsed="false">
      <c r="B23" s="77"/>
      <c r="C23" s="53"/>
      <c r="D23" s="61"/>
      <c r="E23" s="61"/>
      <c r="F23" s="61"/>
      <c r="G23" s="61"/>
      <c r="H23" s="61"/>
      <c r="I23" s="61"/>
      <c r="J23" s="66"/>
      <c r="K23" s="79"/>
      <c r="L23" s="61"/>
      <c r="M23" s="51"/>
      <c r="N23" s="68"/>
      <c r="O23" s="68"/>
      <c r="P23" s="68"/>
      <c r="Q23" s="68"/>
      <c r="R23" s="68"/>
      <c r="S23" s="68"/>
      <c r="T23" s="68"/>
      <c r="U23" s="68"/>
    </row>
    <row r="24" s="37" customFormat="true" ht="16.5" hidden="false" customHeight="true" outlineLevel="0" collapsed="false">
      <c r="B24" s="80" t="s">
        <v>41</v>
      </c>
      <c r="C24" s="61"/>
      <c r="D24" s="61"/>
      <c r="E24" s="61"/>
      <c r="F24" s="61"/>
      <c r="G24" s="61"/>
      <c r="H24" s="61"/>
      <c r="I24" s="61"/>
      <c r="J24" s="66"/>
      <c r="K24" s="81"/>
      <c r="L24" s="61"/>
      <c r="M24" s="51"/>
      <c r="N24" s="68"/>
      <c r="O24" s="68"/>
      <c r="P24" s="68"/>
      <c r="Q24" s="68"/>
      <c r="R24" s="68"/>
      <c r="S24" s="68"/>
      <c r="T24" s="68"/>
      <c r="U24" s="68"/>
    </row>
    <row r="25" s="37" customFormat="true" ht="17.25" hidden="false" customHeight="true" outlineLevel="0" collapsed="false">
      <c r="B25" s="82" t="s">
        <v>42</v>
      </c>
      <c r="C25" s="53" t="s">
        <v>28</v>
      </c>
      <c r="D25" s="45" t="n">
        <v>18398</v>
      </c>
      <c r="E25" s="45" t="n">
        <v>24792</v>
      </c>
      <c r="F25" s="53" t="s">
        <v>28</v>
      </c>
      <c r="G25" s="45" t="n">
        <v>20169</v>
      </c>
      <c r="H25" s="53" t="s">
        <v>28</v>
      </c>
      <c r="I25" s="45" t="n">
        <v>18782.643466537</v>
      </c>
      <c r="J25" s="47" t="n">
        <v>16762.3512852945</v>
      </c>
      <c r="K25" s="45" t="n">
        <v>25647.6216243267</v>
      </c>
      <c r="L25" s="45" t="n">
        <v>23645.6246110817</v>
      </c>
      <c r="M25" s="51" t="n">
        <v>20032</v>
      </c>
      <c r="N25" s="68"/>
      <c r="O25" s="71"/>
      <c r="P25" s="75"/>
      <c r="Q25" s="68"/>
      <c r="R25" s="75"/>
      <c r="S25" s="68"/>
      <c r="T25" s="68"/>
      <c r="U25" s="75"/>
    </row>
    <row r="26" s="37" customFormat="true" ht="17.25" hidden="false" customHeight="true" outlineLevel="0" collapsed="false">
      <c r="B26" s="77" t="s">
        <v>43</v>
      </c>
      <c r="C26" s="53" t="s">
        <v>28</v>
      </c>
      <c r="D26" s="45" t="n">
        <v>68912</v>
      </c>
      <c r="E26" s="45" t="n">
        <v>87937</v>
      </c>
      <c r="F26" s="53" t="s">
        <v>28</v>
      </c>
      <c r="G26" s="45" t="n">
        <v>73988</v>
      </c>
      <c r="H26" s="53" t="s">
        <v>28</v>
      </c>
      <c r="I26" s="45" t="n">
        <v>64752.1771099592</v>
      </c>
      <c r="J26" s="47" t="n">
        <v>52755.5901831488</v>
      </c>
      <c r="K26" s="45" t="n">
        <v>59467.1969048625</v>
      </c>
      <c r="L26" s="45" t="n">
        <v>61853.9687612916</v>
      </c>
      <c r="M26" s="51" t="n">
        <v>34852</v>
      </c>
      <c r="N26" s="68"/>
      <c r="O26" s="71"/>
      <c r="P26" s="75"/>
      <c r="Q26" s="68"/>
      <c r="R26" s="75"/>
      <c r="S26" s="68"/>
      <c r="T26" s="68"/>
      <c r="U26" s="75"/>
    </row>
    <row r="27" s="37" customFormat="true" ht="17.25" hidden="false" customHeight="true" outlineLevel="0" collapsed="false">
      <c r="B27" s="77" t="s">
        <v>44</v>
      </c>
      <c r="C27" s="53" t="s">
        <v>28</v>
      </c>
      <c r="D27" s="45" t="n">
        <v>21809</v>
      </c>
      <c r="E27" s="45" t="n">
        <v>25322</v>
      </c>
      <c r="F27" s="53" t="s">
        <v>28</v>
      </c>
      <c r="G27" s="45" t="n">
        <v>17994</v>
      </c>
      <c r="H27" s="53" t="s">
        <v>28</v>
      </c>
      <c r="I27" s="45" t="n">
        <v>28122.9970144386</v>
      </c>
      <c r="J27" s="47" t="n">
        <v>27155.0621057879</v>
      </c>
      <c r="K27" s="45" t="n">
        <v>29292.5636282243</v>
      </c>
      <c r="L27" s="45" t="n">
        <v>37415.954150352</v>
      </c>
      <c r="M27" s="51" t="n">
        <v>14305</v>
      </c>
      <c r="N27" s="68"/>
      <c r="O27" s="71"/>
      <c r="P27" s="75"/>
      <c r="Q27" s="68"/>
      <c r="R27" s="75"/>
      <c r="S27" s="68"/>
      <c r="T27" s="68"/>
      <c r="U27" s="75"/>
    </row>
    <row r="28" s="37" customFormat="true" ht="17.25" hidden="false" customHeight="true" outlineLevel="0" collapsed="false">
      <c r="B28" s="77" t="s">
        <v>45</v>
      </c>
      <c r="C28" s="53" t="s">
        <v>28</v>
      </c>
      <c r="D28" s="45" t="n">
        <v>18906</v>
      </c>
      <c r="E28" s="45" t="n">
        <v>26712</v>
      </c>
      <c r="F28" s="53" t="s">
        <v>28</v>
      </c>
      <c r="G28" s="45" t="n">
        <v>16677</v>
      </c>
      <c r="H28" s="53" t="s">
        <v>28</v>
      </c>
      <c r="I28" s="45" t="n">
        <v>28924.1914639905</v>
      </c>
      <c r="J28" s="47" t="n">
        <v>26852.0365010718</v>
      </c>
      <c r="K28" s="45" t="n">
        <v>31455.4034106002</v>
      </c>
      <c r="L28" s="45" t="n">
        <v>42477.3271765177</v>
      </c>
      <c r="M28" s="51" t="n">
        <v>29402</v>
      </c>
      <c r="N28" s="68"/>
      <c r="O28" s="71"/>
      <c r="P28" s="75"/>
      <c r="Q28" s="68"/>
      <c r="R28" s="75"/>
      <c r="S28" s="68"/>
      <c r="T28" s="68"/>
      <c r="U28" s="75"/>
    </row>
    <row r="29" s="37" customFormat="true" ht="17.25" hidden="false" customHeight="true" outlineLevel="0" collapsed="false">
      <c r="B29" s="77" t="s">
        <v>46</v>
      </c>
      <c r="C29" s="53" t="s">
        <v>28</v>
      </c>
      <c r="D29" s="45" t="n">
        <v>89802</v>
      </c>
      <c r="E29" s="45" t="n">
        <v>66769</v>
      </c>
      <c r="F29" s="53" t="s">
        <v>28</v>
      </c>
      <c r="G29" s="45" t="n">
        <v>58300</v>
      </c>
      <c r="H29" s="53" t="s">
        <v>28</v>
      </c>
      <c r="I29" s="45" t="n">
        <v>76568.7286749398</v>
      </c>
      <c r="J29" s="47" t="n">
        <v>74189.9787575101</v>
      </c>
      <c r="K29" s="45" t="n">
        <v>62130.8406495467</v>
      </c>
      <c r="L29" s="45" t="n">
        <v>70054.95868614</v>
      </c>
      <c r="M29" s="51" t="n">
        <v>67567</v>
      </c>
      <c r="N29" s="68"/>
      <c r="O29" s="71"/>
      <c r="P29" s="75"/>
      <c r="Q29" s="68"/>
      <c r="R29" s="75"/>
      <c r="S29" s="68"/>
      <c r="T29" s="68"/>
      <c r="U29" s="75"/>
    </row>
    <row r="30" s="37" customFormat="true" ht="17.25" hidden="false" customHeight="true" outlineLevel="0" collapsed="false">
      <c r="B30" s="77" t="s">
        <v>47</v>
      </c>
      <c r="C30" s="53" t="s">
        <v>28</v>
      </c>
      <c r="D30" s="45" t="n">
        <v>29327</v>
      </c>
      <c r="E30" s="45" t="n">
        <v>23436</v>
      </c>
      <c r="F30" s="53" t="s">
        <v>28</v>
      </c>
      <c r="G30" s="45" t="n">
        <v>10294</v>
      </c>
      <c r="H30" s="53" t="s">
        <v>28</v>
      </c>
      <c r="I30" s="45" t="n">
        <v>10141.2784481537</v>
      </c>
      <c r="J30" s="47" t="n">
        <v>5566.40000948419</v>
      </c>
      <c r="K30" s="45" t="n">
        <v>5324.57088154595</v>
      </c>
      <c r="L30" s="45" t="n">
        <v>5275.27263381663</v>
      </c>
      <c r="M30" s="51" t="n">
        <v>1104</v>
      </c>
      <c r="N30" s="68"/>
      <c r="O30" s="71"/>
      <c r="P30" s="75"/>
      <c r="Q30" s="68"/>
      <c r="R30" s="75"/>
      <c r="S30" s="68"/>
      <c r="T30" s="68"/>
      <c r="U30" s="75"/>
    </row>
    <row r="31" s="37" customFormat="true" ht="17.25" hidden="false" customHeight="true" outlineLevel="0" collapsed="false">
      <c r="B31" s="77" t="s">
        <v>48</v>
      </c>
      <c r="C31" s="53" t="s">
        <v>28</v>
      </c>
      <c r="D31" s="53" t="s">
        <v>28</v>
      </c>
      <c r="E31" s="53" t="s">
        <v>28</v>
      </c>
      <c r="F31" s="44" t="n">
        <v>5620</v>
      </c>
      <c r="G31" s="83" t="s">
        <v>49</v>
      </c>
      <c r="H31" s="44" t="n">
        <v>916</v>
      </c>
      <c r="I31" s="53" t="s">
        <v>28</v>
      </c>
      <c r="J31" s="47" t="n">
        <v>921.519871586716</v>
      </c>
      <c r="K31" s="45" t="n">
        <v>3148.04881541522</v>
      </c>
      <c r="L31" s="45" t="n">
        <v>1155.75336602353</v>
      </c>
      <c r="M31" s="51" t="n">
        <v>168</v>
      </c>
      <c r="N31" s="68"/>
      <c r="O31" s="71"/>
      <c r="P31" s="75"/>
      <c r="Q31" s="75"/>
      <c r="R31" s="75"/>
      <c r="S31" s="75"/>
      <c r="T31" s="75"/>
      <c r="U31" s="75"/>
    </row>
    <row r="32" s="37" customFormat="true" ht="17.25" hidden="false" customHeight="true" outlineLevel="0" collapsed="false">
      <c r="B32" s="82" t="s">
        <v>50</v>
      </c>
      <c r="C32" s="53" t="s">
        <v>28</v>
      </c>
      <c r="D32" s="45" t="n">
        <v>5339</v>
      </c>
      <c r="E32" s="45" t="n">
        <v>8498</v>
      </c>
      <c r="F32" s="53" t="s">
        <v>28</v>
      </c>
      <c r="G32" s="45" t="n">
        <v>15679</v>
      </c>
      <c r="H32" s="53" t="s">
        <v>28</v>
      </c>
      <c r="I32" s="84" t="n">
        <v>2728.09765052584</v>
      </c>
      <c r="J32" s="47" t="n">
        <v>3379.55285344939</v>
      </c>
      <c r="K32" s="84" t="n">
        <v>1379.42643579639</v>
      </c>
      <c r="L32" s="45" t="n">
        <v>4555.97044449992</v>
      </c>
      <c r="M32" s="51" t="n">
        <v>1966</v>
      </c>
      <c r="N32" s="68"/>
      <c r="O32" s="71"/>
      <c r="P32" s="75"/>
      <c r="Q32" s="68"/>
      <c r="R32" s="75"/>
      <c r="S32" s="68"/>
      <c r="T32" s="68"/>
      <c r="U32" s="75"/>
    </row>
    <row r="33" s="37" customFormat="true" ht="7.5" hidden="false" customHeight="true" outlineLevel="0" collapsed="false">
      <c r="B33" s="85"/>
      <c r="C33" s="86"/>
      <c r="D33" s="86"/>
      <c r="E33" s="86"/>
      <c r="F33" s="86"/>
      <c r="G33" s="86"/>
      <c r="H33" s="86"/>
      <c r="I33" s="87"/>
      <c r="J33" s="88"/>
      <c r="K33" s="89"/>
      <c r="L33" s="89"/>
      <c r="M33" s="89"/>
    </row>
    <row r="34" s="37" customFormat="true" ht="15" hidden="false" customHeight="true" outlineLevel="0" collapsed="false">
      <c r="B34" s="90"/>
      <c r="C34" s="91"/>
      <c r="D34" s="91"/>
      <c r="E34" s="91"/>
      <c r="F34" s="91"/>
      <c r="G34" s="91"/>
      <c r="H34" s="91"/>
      <c r="I34" s="91"/>
      <c r="J34" s="91"/>
      <c r="K34" s="90"/>
      <c r="L34" s="90"/>
      <c r="M34" s="90"/>
    </row>
    <row r="35" s="29" customFormat="true" ht="7.5" hidden="false" customHeight="true" outlineLevel="0" collapsed="false">
      <c r="B35" s="30"/>
      <c r="C35" s="31"/>
      <c r="D35" s="31"/>
      <c r="E35" s="31"/>
      <c r="F35" s="31"/>
      <c r="G35" s="31"/>
      <c r="H35" s="31"/>
      <c r="I35" s="31"/>
      <c r="J35" s="31"/>
      <c r="K35" s="30"/>
      <c r="L35" s="30"/>
      <c r="M35" s="33"/>
    </row>
    <row r="36" s="37" customFormat="true" ht="16.5" hidden="false" customHeight="true" outlineLevel="0" collapsed="false">
      <c r="B36" s="60" t="s">
        <v>25</v>
      </c>
      <c r="C36" s="92"/>
      <c r="D36" s="93"/>
      <c r="E36" s="93"/>
      <c r="F36" s="93"/>
      <c r="G36" s="93"/>
      <c r="H36" s="93"/>
      <c r="I36" s="94"/>
      <c r="J36" s="93"/>
      <c r="K36" s="43"/>
      <c r="L36" s="43"/>
      <c r="M36" s="95"/>
    </row>
    <row r="37" s="37" customFormat="true" ht="12.75" hidden="false" customHeight="true" outlineLevel="0" collapsed="false">
      <c r="B37" s="96" t="s">
        <v>51</v>
      </c>
      <c r="C37" s="92"/>
      <c r="D37" s="94"/>
      <c r="E37" s="94"/>
      <c r="F37" s="94"/>
      <c r="G37" s="94"/>
      <c r="H37" s="94"/>
      <c r="I37" s="94"/>
      <c r="J37" s="93"/>
      <c r="K37" s="97"/>
      <c r="L37" s="96"/>
      <c r="M37" s="97"/>
    </row>
    <row r="38" s="37" customFormat="true" ht="17.25" hidden="false" customHeight="true" outlineLevel="0" collapsed="false">
      <c r="B38" s="49" t="s">
        <v>26</v>
      </c>
      <c r="C38" s="98" t="n">
        <v>47.2208103037677</v>
      </c>
      <c r="D38" s="99" t="n">
        <v>46.4042074163393</v>
      </c>
      <c r="E38" s="99" t="n">
        <v>51.9732286238275</v>
      </c>
      <c r="F38" s="99" t="n">
        <v>53.0537176966163</v>
      </c>
      <c r="G38" s="99" t="n">
        <v>56.2775032266047</v>
      </c>
      <c r="H38" s="99" t="n">
        <v>61.2411180320269</v>
      </c>
      <c r="I38" s="99" t="n">
        <v>61.7287866264243</v>
      </c>
      <c r="J38" s="100" t="n">
        <v>63.8714461797182</v>
      </c>
      <c r="K38" s="100" t="n">
        <v>69.6847961035538</v>
      </c>
      <c r="L38" s="100" t="n">
        <v>70.2511087084338</v>
      </c>
      <c r="M38" s="101" t="n">
        <v>73.889836911213</v>
      </c>
    </row>
    <row r="39" s="37" customFormat="true" ht="17.25" hidden="false" customHeight="true" outlineLevel="0" collapsed="false">
      <c r="B39" s="52" t="s">
        <v>27</v>
      </c>
      <c r="C39" s="92" t="s">
        <v>28</v>
      </c>
      <c r="D39" s="99" t="n">
        <v>43.2432567500376</v>
      </c>
      <c r="E39" s="99" t="n">
        <v>47.0103259507852</v>
      </c>
      <c r="F39" s="99" t="n">
        <v>45.2663877794936</v>
      </c>
      <c r="G39" s="99" t="n">
        <v>43.8114280424248</v>
      </c>
      <c r="H39" s="99" t="n">
        <v>41.646812165543</v>
      </c>
      <c r="I39" s="99" t="n">
        <v>36.7780245076043</v>
      </c>
      <c r="J39" s="100" t="n">
        <v>33.630769003419</v>
      </c>
      <c r="K39" s="100" t="n">
        <v>28.7534480160373</v>
      </c>
      <c r="L39" s="100" t="n">
        <v>27.2745056712068</v>
      </c>
      <c r="M39" s="101" t="n">
        <v>26.8448442059191</v>
      </c>
    </row>
    <row r="40" s="37" customFormat="true" ht="17.25" hidden="false" customHeight="true" outlineLevel="0" collapsed="false">
      <c r="B40" s="52" t="s">
        <v>29</v>
      </c>
      <c r="C40" s="92" t="s">
        <v>28</v>
      </c>
      <c r="D40" s="99" t="n">
        <v>12.1393642704044</v>
      </c>
      <c r="E40" s="99" t="n">
        <v>17.869611213029</v>
      </c>
      <c r="F40" s="99" t="n">
        <v>20.1449001645022</v>
      </c>
      <c r="G40" s="99" t="n">
        <v>29.687867787323</v>
      </c>
      <c r="H40" s="99" t="n">
        <v>40.8588569735527</v>
      </c>
      <c r="I40" s="99" t="n">
        <v>50.3833912786872</v>
      </c>
      <c r="J40" s="100" t="n">
        <v>55.4551284643737</v>
      </c>
      <c r="K40" s="100" t="n">
        <v>62.4453579244364</v>
      </c>
      <c r="L40" s="98" t="n">
        <v>62.049327973882</v>
      </c>
      <c r="M40" s="101" t="n">
        <v>64.979548770321</v>
      </c>
    </row>
    <row r="41" s="37" customFormat="true" ht="17.25" hidden="false" customHeight="true" outlineLevel="0" collapsed="false">
      <c r="B41" s="52" t="s">
        <v>30</v>
      </c>
      <c r="C41" s="53" t="s">
        <v>28</v>
      </c>
      <c r="D41" s="53" t="s">
        <v>28</v>
      </c>
      <c r="E41" s="53" t="s">
        <v>28</v>
      </c>
      <c r="F41" s="53" t="s">
        <v>28</v>
      </c>
      <c r="G41" s="53" t="s">
        <v>28</v>
      </c>
      <c r="H41" s="53" t="s">
        <v>28</v>
      </c>
      <c r="I41" s="53" t="s">
        <v>28</v>
      </c>
      <c r="J41" s="53" t="s">
        <v>28</v>
      </c>
      <c r="K41" s="53" t="s">
        <v>28</v>
      </c>
      <c r="L41" s="98" t="n">
        <v>7.12938034486924</v>
      </c>
      <c r="M41" s="101" t="n">
        <v>5.93150791996665</v>
      </c>
    </row>
    <row r="42" s="37" customFormat="true" ht="17.25" hidden="false" customHeight="true" outlineLevel="0" collapsed="false">
      <c r="B42" s="52" t="s">
        <v>31</v>
      </c>
      <c r="C42" s="53" t="s">
        <v>28</v>
      </c>
      <c r="D42" s="53" t="s">
        <v>28</v>
      </c>
      <c r="E42" s="53" t="s">
        <v>28</v>
      </c>
      <c r="F42" s="53" t="s">
        <v>28</v>
      </c>
      <c r="G42" s="53" t="s">
        <v>28</v>
      </c>
      <c r="H42" s="53" t="s">
        <v>28</v>
      </c>
      <c r="I42" s="53" t="s">
        <v>28</v>
      </c>
      <c r="J42" s="53" t="s">
        <v>28</v>
      </c>
      <c r="K42" s="53" t="s">
        <v>28</v>
      </c>
      <c r="L42" s="98" t="n">
        <v>18.7211957529976</v>
      </c>
      <c r="M42" s="101" t="n">
        <v>32.7802600041684</v>
      </c>
    </row>
    <row r="43" s="37" customFormat="true" ht="7.5" hidden="false" customHeight="true" outlineLevel="0" collapsed="false">
      <c r="B43" s="55"/>
      <c r="C43" s="53"/>
      <c r="D43" s="98"/>
      <c r="E43" s="98"/>
      <c r="F43" s="98"/>
      <c r="G43" s="98"/>
      <c r="H43" s="98"/>
      <c r="I43" s="99"/>
      <c r="J43" s="98"/>
      <c r="K43" s="98"/>
      <c r="L43" s="100"/>
      <c r="M43" s="101"/>
    </row>
    <row r="44" s="37" customFormat="true" ht="16.5" hidden="false" customHeight="true" outlineLevel="0" collapsed="false">
      <c r="B44" s="60" t="s">
        <v>32</v>
      </c>
      <c r="C44" s="102" t="s">
        <v>52</v>
      </c>
      <c r="D44" s="99" t="n">
        <v>31.707513682037</v>
      </c>
      <c r="E44" s="99" t="n">
        <v>36.674684986534</v>
      </c>
      <c r="F44" s="99" t="n">
        <v>38.9029295658221</v>
      </c>
      <c r="G44" s="99" t="n">
        <v>42.9189516523492</v>
      </c>
      <c r="H44" s="99" t="n">
        <v>52.7621506936358</v>
      </c>
      <c r="I44" s="99" t="n">
        <v>54.7148493945887</v>
      </c>
      <c r="J44" s="100" t="n">
        <v>57.3512752861261</v>
      </c>
      <c r="K44" s="100" t="n">
        <v>61.8168454994914</v>
      </c>
      <c r="L44" s="100" t="n">
        <v>64.7121029531646</v>
      </c>
      <c r="M44" s="101" t="n">
        <v>68.6441616298458</v>
      </c>
    </row>
    <row r="45" s="37" customFormat="true" ht="12.75" hidden="false" customHeight="true" outlineLevel="0" collapsed="false">
      <c r="B45" s="96" t="s">
        <v>51</v>
      </c>
      <c r="C45" s="53"/>
      <c r="D45" s="53"/>
      <c r="E45" s="53"/>
      <c r="F45" s="53"/>
      <c r="G45" s="53"/>
      <c r="H45" s="53"/>
      <c r="J45" s="93"/>
      <c r="K45" s="93"/>
      <c r="L45" s="103"/>
      <c r="M45" s="101"/>
    </row>
    <row r="46" s="37" customFormat="true" ht="7.5" hidden="false" customHeight="true" outlineLevel="0" collapsed="false">
      <c r="B46" s="55"/>
      <c r="C46" s="53"/>
      <c r="D46" s="53"/>
      <c r="E46" s="53"/>
      <c r="F46" s="53"/>
      <c r="G46" s="53"/>
      <c r="H46" s="53"/>
      <c r="I46" s="104"/>
      <c r="J46" s="93"/>
      <c r="K46" s="105"/>
      <c r="L46" s="55"/>
      <c r="M46" s="101"/>
    </row>
    <row r="47" s="37" customFormat="true" ht="16.5" hidden="false" customHeight="true" outlineLevel="0" collapsed="false">
      <c r="B47" s="60" t="s">
        <v>34</v>
      </c>
      <c r="C47" s="53"/>
      <c r="D47" s="53"/>
      <c r="E47" s="53"/>
      <c r="F47" s="53"/>
      <c r="G47" s="53"/>
      <c r="H47" s="53"/>
      <c r="I47" s="104"/>
      <c r="J47" s="93"/>
      <c r="K47" s="106"/>
      <c r="L47" s="43"/>
      <c r="M47" s="101"/>
    </row>
    <row r="48" s="37" customFormat="true" ht="12.75" hidden="false" customHeight="true" outlineLevel="0" collapsed="false">
      <c r="B48" s="96" t="s">
        <v>53</v>
      </c>
      <c r="C48" s="53"/>
      <c r="D48" s="53"/>
      <c r="E48" s="53"/>
      <c r="F48" s="53"/>
      <c r="G48" s="53"/>
      <c r="H48" s="53"/>
      <c r="I48" s="104"/>
      <c r="J48" s="93"/>
      <c r="K48" s="97"/>
      <c r="L48" s="96"/>
      <c r="M48" s="101"/>
    </row>
    <row r="49" s="37" customFormat="true" ht="17.25" hidden="false" customHeight="true" outlineLevel="0" collapsed="false">
      <c r="B49" s="70" t="s">
        <v>35</v>
      </c>
      <c r="C49" s="98" t="n">
        <v>4.47957435872678</v>
      </c>
      <c r="D49" s="99" t="n">
        <v>14.1693535265878</v>
      </c>
      <c r="E49" s="99" t="n">
        <v>33.9908754937048</v>
      </c>
      <c r="F49" s="99" t="n">
        <v>51.9941518516891</v>
      </c>
      <c r="G49" s="99" t="n">
        <v>76.8301473669072</v>
      </c>
      <c r="H49" s="99" t="n">
        <v>90.0201046265796</v>
      </c>
      <c r="I49" s="99" t="n">
        <v>94.382287512271</v>
      </c>
      <c r="J49" s="100" t="n">
        <v>96.7760142656831</v>
      </c>
      <c r="K49" s="103" t="n">
        <v>99.7366227652446</v>
      </c>
      <c r="L49" s="100" t="n">
        <v>99.4530551245209</v>
      </c>
      <c r="M49" s="101" t="n">
        <v>99.8510344565841</v>
      </c>
    </row>
    <row r="50" s="37" customFormat="true" ht="30.75" hidden="false" customHeight="true" outlineLevel="0" collapsed="false">
      <c r="B50" s="72" t="s">
        <v>36</v>
      </c>
      <c r="C50" s="98" t="n">
        <v>4.47957435872678</v>
      </c>
      <c r="D50" s="99" t="n">
        <v>14.1693535265878</v>
      </c>
      <c r="E50" s="99" t="n">
        <v>33.9908754937048</v>
      </c>
      <c r="F50" s="99" t="n">
        <v>51.9941518516891</v>
      </c>
      <c r="G50" s="99" t="n">
        <v>76.8301473669072</v>
      </c>
      <c r="H50" s="99" t="n">
        <v>90.0204505707267</v>
      </c>
      <c r="I50" s="99" t="n">
        <v>94.2353131380701</v>
      </c>
      <c r="J50" s="103" t="n">
        <v>95.1</v>
      </c>
      <c r="K50" s="103" t="n">
        <v>97.9378829386328</v>
      </c>
      <c r="L50" s="103" t="n">
        <v>97.4034394570123</v>
      </c>
      <c r="M50" s="107" t="n">
        <v>99.0255566045344</v>
      </c>
    </row>
    <row r="51" s="37" customFormat="true" ht="30" hidden="false" customHeight="true" outlineLevel="0" collapsed="false">
      <c r="B51" s="73" t="s">
        <v>37</v>
      </c>
      <c r="C51" s="98"/>
      <c r="D51" s="99" t="s">
        <v>28</v>
      </c>
      <c r="E51" s="99" t="s">
        <v>28</v>
      </c>
      <c r="F51" s="99" t="s">
        <v>28</v>
      </c>
      <c r="G51" s="99" t="s">
        <v>28</v>
      </c>
      <c r="H51" s="99" t="s">
        <v>28</v>
      </c>
      <c r="I51" s="99" t="n">
        <v>1.66398844111291</v>
      </c>
      <c r="J51" s="100" t="n">
        <v>10.5615700870704</v>
      </c>
      <c r="K51" s="100" t="n">
        <v>16.1572971120409</v>
      </c>
      <c r="L51" s="100" t="n">
        <v>10.5475954644596</v>
      </c>
      <c r="M51" s="107" t="n">
        <v>7.09958394018607</v>
      </c>
    </row>
    <row r="52" s="37" customFormat="true" ht="17.25" hidden="false" customHeight="true" outlineLevel="0" collapsed="false">
      <c r="B52" s="70" t="s">
        <v>38</v>
      </c>
      <c r="C52" s="53"/>
      <c r="D52" s="99"/>
      <c r="E52" s="99"/>
      <c r="F52" s="99"/>
      <c r="G52" s="99"/>
      <c r="H52" s="99"/>
      <c r="I52" s="99"/>
      <c r="J52" s="103"/>
      <c r="K52" s="103"/>
      <c r="L52" s="103"/>
      <c r="M52" s="101"/>
    </row>
    <row r="53" s="37" customFormat="true" ht="17.25" hidden="false" customHeight="true" outlineLevel="0" collapsed="false">
      <c r="B53" s="77" t="s">
        <v>39</v>
      </c>
      <c r="C53" s="98" t="n">
        <v>64.5316243404315</v>
      </c>
      <c r="D53" s="99" t="n">
        <v>86.8866478477425</v>
      </c>
      <c r="E53" s="99" t="n">
        <v>65.3416880069432</v>
      </c>
      <c r="F53" s="99" t="n">
        <v>48.4129537525147</v>
      </c>
      <c r="G53" s="99" t="n">
        <v>22.5939594930384</v>
      </c>
      <c r="H53" s="99" t="n">
        <v>10.4892762746091</v>
      </c>
      <c r="I53" s="99" t="n">
        <v>5.86405507246987</v>
      </c>
      <c r="J53" s="100" t="n">
        <v>3.53927705390457</v>
      </c>
      <c r="K53" s="100" t="n">
        <v>0.268938180489248</v>
      </c>
      <c r="L53" s="100" t="n">
        <v>0</v>
      </c>
      <c r="M53" s="101" t="n">
        <v>0</v>
      </c>
    </row>
    <row r="54" s="37" customFormat="true" ht="17.25" hidden="false" customHeight="true" outlineLevel="0" collapsed="false">
      <c r="B54" s="78" t="s">
        <v>40</v>
      </c>
      <c r="C54" s="53" t="s">
        <v>28</v>
      </c>
      <c r="D54" s="99" t="n">
        <v>11.9412362117357</v>
      </c>
      <c r="E54" s="99" t="n">
        <v>12.4447672608883</v>
      </c>
      <c r="F54" s="99" t="n">
        <v>11.7050887288448</v>
      </c>
      <c r="G54" s="99" t="n">
        <v>9.42715457339082</v>
      </c>
      <c r="H54" s="99" t="n">
        <v>8.29398515574249</v>
      </c>
      <c r="I54" s="99" t="n">
        <v>8.51649000730192</v>
      </c>
      <c r="J54" s="100" t="n">
        <v>10.1804367195037</v>
      </c>
      <c r="K54" s="100" t="n">
        <v>1.96420590438027</v>
      </c>
      <c r="L54" s="100" t="n">
        <v>0.914071815614647</v>
      </c>
      <c r="M54" s="101" t="n">
        <v>0.226769203034343</v>
      </c>
      <c r="N54" s="68"/>
      <c r="O54" s="71"/>
      <c r="P54" s="68"/>
      <c r="Q54" s="68"/>
      <c r="R54" s="68"/>
      <c r="S54" s="68"/>
      <c r="T54" s="68"/>
      <c r="U54" s="68"/>
    </row>
    <row r="55" s="37" customFormat="true" ht="7.5" hidden="false" customHeight="true" outlineLevel="0" collapsed="false">
      <c r="B55" s="77"/>
      <c r="C55" s="53"/>
      <c r="D55" s="98"/>
      <c r="E55" s="98"/>
      <c r="F55" s="98"/>
      <c r="G55" s="98"/>
      <c r="H55" s="98"/>
      <c r="I55" s="98"/>
      <c r="J55" s="98"/>
      <c r="K55" s="77"/>
      <c r="L55" s="77"/>
      <c r="M55" s="101"/>
    </row>
    <row r="56" s="37" customFormat="true" ht="16.5" hidden="false" customHeight="true" outlineLevel="0" collapsed="false">
      <c r="B56" s="80" t="s">
        <v>41</v>
      </c>
      <c r="C56" s="53"/>
      <c r="D56" s="53"/>
      <c r="E56" s="53"/>
      <c r="F56" s="53"/>
      <c r="G56" s="53"/>
      <c r="H56" s="53"/>
      <c r="I56" s="53"/>
      <c r="J56" s="53"/>
      <c r="K56" s="108"/>
      <c r="L56" s="108"/>
      <c r="M56" s="107"/>
    </row>
    <row r="57" s="37" customFormat="true" ht="12.75" hidden="false" customHeight="true" outlineLevel="0" collapsed="false">
      <c r="B57" s="96" t="s">
        <v>54</v>
      </c>
      <c r="C57" s="53"/>
      <c r="D57" s="53"/>
      <c r="E57" s="53"/>
      <c r="F57" s="53"/>
      <c r="G57" s="53"/>
      <c r="H57" s="53"/>
      <c r="I57" s="53"/>
      <c r="J57" s="53"/>
      <c r="K57" s="108"/>
      <c r="L57" s="108"/>
      <c r="M57" s="101"/>
    </row>
    <row r="58" s="37" customFormat="true" ht="17.25" hidden="false" customHeight="true" outlineLevel="0" collapsed="false">
      <c r="B58" s="82" t="s">
        <v>42</v>
      </c>
      <c r="C58" s="98" t="s">
        <v>28</v>
      </c>
      <c r="D58" s="98" t="n">
        <v>12.2627816502278</v>
      </c>
      <c r="E58" s="98" t="n">
        <v>16.8012789251926</v>
      </c>
      <c r="F58" s="98" t="s">
        <v>28</v>
      </c>
      <c r="G58" s="98" t="n">
        <v>14.2456069613486</v>
      </c>
      <c r="H58" s="98" t="s">
        <v>28</v>
      </c>
      <c r="I58" s="98" t="n">
        <v>12.536241916982</v>
      </c>
      <c r="J58" s="98" t="n">
        <v>14.4281229063492</v>
      </c>
      <c r="K58" s="109" t="n">
        <v>21.8577525175707</v>
      </c>
      <c r="L58" s="109" t="n">
        <v>21.8762194741577</v>
      </c>
      <c r="M58" s="107" t="n">
        <v>20.8049021135172</v>
      </c>
    </row>
    <row r="59" s="37" customFormat="true" ht="17.25" hidden="false" customHeight="true" outlineLevel="0" collapsed="false">
      <c r="B59" s="77" t="s">
        <v>43</v>
      </c>
      <c r="C59" s="98" t="s">
        <v>28</v>
      </c>
      <c r="D59" s="98" t="n">
        <v>45.9317756865147</v>
      </c>
      <c r="E59" s="98" t="n">
        <v>59.5939845452024</v>
      </c>
      <c r="F59" s="98" t="s">
        <v>28</v>
      </c>
      <c r="G59" s="98" t="n">
        <v>52.2586131120166</v>
      </c>
      <c r="H59" s="98" t="s">
        <v>28</v>
      </c>
      <c r="I59" s="98" t="n">
        <v>43.2180357545475</v>
      </c>
      <c r="J59" s="98" t="n">
        <v>45.4091509123319</v>
      </c>
      <c r="K59" s="109" t="n">
        <v>50.6799145706071</v>
      </c>
      <c r="L59" s="109" t="n">
        <v>57.2254283075929</v>
      </c>
      <c r="M59" s="101" t="n">
        <v>36.1967076907099</v>
      </c>
    </row>
    <row r="60" s="37" customFormat="true" ht="17.25" hidden="false" customHeight="true" outlineLevel="0" collapsed="false">
      <c r="B60" s="77" t="s">
        <v>44</v>
      </c>
      <c r="C60" s="98" t="s">
        <v>28</v>
      </c>
      <c r="D60" s="98" t="n">
        <v>14.5363085666821</v>
      </c>
      <c r="E60" s="98" t="n">
        <v>17.1604543781755</v>
      </c>
      <c r="F60" s="98" t="s">
        <v>28</v>
      </c>
      <c r="G60" s="98" t="n">
        <v>12.7093783361846</v>
      </c>
      <c r="H60" s="98" t="s">
        <v>28</v>
      </c>
      <c r="I60" s="98" t="n">
        <v>18.7703447936749</v>
      </c>
      <c r="J60" s="98" t="n">
        <v>23.3736047481342</v>
      </c>
      <c r="K60" s="109" t="n">
        <v>24.9640928024151</v>
      </c>
      <c r="L60" s="109" t="n">
        <v>34.6161134793841</v>
      </c>
      <c r="M60" s="101" t="n">
        <v>14.8569351404684</v>
      </c>
    </row>
    <row r="61" s="37" customFormat="true" ht="17.25" hidden="false" customHeight="true" outlineLevel="0" collapsed="false">
      <c r="B61" s="77" t="s">
        <v>45</v>
      </c>
      <c r="C61" s="98" t="s">
        <v>28</v>
      </c>
      <c r="D61" s="98" t="n">
        <v>12.6013778605939</v>
      </c>
      <c r="E61" s="98" t="n">
        <v>18.1024428303382</v>
      </c>
      <c r="F61" s="98" t="s">
        <v>28</v>
      </c>
      <c r="G61" s="98" t="n">
        <v>11.7791654169474</v>
      </c>
      <c r="H61" s="98" t="s">
        <v>28</v>
      </c>
      <c r="I61" s="98" t="n">
        <v>19.3050920703306</v>
      </c>
      <c r="J61" s="98" t="n">
        <v>23.1127767417166</v>
      </c>
      <c r="K61" s="109" t="n">
        <v>26.8073364914708</v>
      </c>
      <c r="L61" s="109" t="n">
        <v>39.2987433097287</v>
      </c>
      <c r="M61" s="101" t="n">
        <v>30.5364283117827</v>
      </c>
    </row>
    <row r="62" s="37" customFormat="true" ht="17.25" hidden="false" customHeight="true" outlineLevel="0" collapsed="false">
      <c r="B62" s="77" t="s">
        <v>46</v>
      </c>
      <c r="C62" s="98" t="s">
        <v>28</v>
      </c>
      <c r="D62" s="98" t="n">
        <v>59.8555450458613</v>
      </c>
      <c r="E62" s="98" t="n">
        <v>45.2486524909722</v>
      </c>
      <c r="F62" s="98" t="s">
        <v>28</v>
      </c>
      <c r="G62" s="98" t="n">
        <v>41.1779902745116</v>
      </c>
      <c r="H62" s="98" t="s">
        <v>28</v>
      </c>
      <c r="I62" s="98" t="n">
        <v>51.1048462190598</v>
      </c>
      <c r="J62" s="98" t="n">
        <v>63.8587101364391</v>
      </c>
      <c r="K62" s="109" t="n">
        <v>52.9499599814088</v>
      </c>
      <c r="L62" s="109" t="n">
        <v>64.8127370994807</v>
      </c>
      <c r="M62" s="101" t="n">
        <v>70.1739627148569</v>
      </c>
    </row>
    <row r="63" s="37" customFormat="true" ht="17.25" hidden="false" customHeight="true" outlineLevel="0" collapsed="false">
      <c r="B63" s="77" t="s">
        <v>47</v>
      </c>
      <c r="C63" s="98" t="s">
        <v>28</v>
      </c>
      <c r="D63" s="98" t="n">
        <v>19.5472658689113</v>
      </c>
      <c r="E63" s="98" t="n">
        <v>15.8823319171835</v>
      </c>
      <c r="F63" s="98" t="s">
        <v>28</v>
      </c>
      <c r="G63" s="98" t="n">
        <v>7.27077584709816</v>
      </c>
      <c r="H63" s="98" t="s">
        <v>28</v>
      </c>
      <c r="I63" s="98" t="n">
        <v>6.76867024601892</v>
      </c>
      <c r="J63" s="98" t="n">
        <v>4.79125524312325</v>
      </c>
      <c r="K63" s="109" t="n">
        <v>4.53777563845161</v>
      </c>
      <c r="L63" s="109" t="n">
        <v>4.88052330278922</v>
      </c>
      <c r="M63" s="101" t="n">
        <v>1.14659604299735</v>
      </c>
    </row>
    <row r="64" s="37" customFormat="true" ht="17.25" hidden="false" customHeight="true" outlineLevel="0" collapsed="false">
      <c r="B64" s="77" t="s">
        <v>48</v>
      </c>
      <c r="C64" s="98" t="s">
        <v>28</v>
      </c>
      <c r="D64" s="98" t="s">
        <v>28</v>
      </c>
      <c r="E64" s="98" t="s">
        <v>28</v>
      </c>
      <c r="F64" s="98" t="n">
        <v>3.8</v>
      </c>
      <c r="G64" s="98" t="s">
        <v>28</v>
      </c>
      <c r="H64" s="98" t="n">
        <v>0.8</v>
      </c>
      <c r="I64" s="98" t="s">
        <v>28</v>
      </c>
      <c r="J64" s="98" t="n">
        <v>0.793194328265901</v>
      </c>
      <c r="K64" s="109" t="n">
        <v>2.68287145406544</v>
      </c>
      <c r="L64" s="109" t="n">
        <v>1.06926819269887</v>
      </c>
      <c r="M64" s="101" t="n">
        <v>0.174482006543075</v>
      </c>
    </row>
    <row r="65" s="37" customFormat="true" ht="17.25" hidden="false" customHeight="true" outlineLevel="0" collapsed="false">
      <c r="B65" s="82" t="s">
        <v>50</v>
      </c>
      <c r="C65" s="98" t="s">
        <v>28</v>
      </c>
      <c r="D65" s="98" t="n">
        <v>3.55859284870998</v>
      </c>
      <c r="E65" s="98" t="n">
        <v>5.75900565933714</v>
      </c>
      <c r="F65" s="98" t="s">
        <v>28</v>
      </c>
      <c r="G65" s="98" t="n">
        <v>11.0742660294008</v>
      </c>
      <c r="H65" s="98" t="s">
        <v>28</v>
      </c>
      <c r="I65" s="98" t="n">
        <v>1.82083486709806</v>
      </c>
      <c r="J65" s="98" t="n">
        <v>2.9089358114603</v>
      </c>
      <c r="K65" s="109" t="n">
        <v>1.17559289089144</v>
      </c>
      <c r="L65" s="109" t="n">
        <v>4.21504658899753</v>
      </c>
      <c r="M65" s="107" t="n">
        <v>2.04185490990289</v>
      </c>
    </row>
    <row r="66" s="37" customFormat="true" ht="7.5" hidden="false" customHeight="true" outlineLevel="0" collapsed="false">
      <c r="B66" s="110"/>
      <c r="C66" s="86"/>
      <c r="D66" s="86"/>
      <c r="E66" s="86"/>
      <c r="F66" s="86"/>
      <c r="G66" s="86"/>
      <c r="H66" s="86"/>
      <c r="I66" s="111"/>
      <c r="J66" s="86"/>
      <c r="K66" s="110"/>
      <c r="L66" s="110"/>
      <c r="M66" s="85"/>
    </row>
    <row r="67" s="37" customFormat="true" ht="11.25" hidden="false" customHeight="true" outlineLevel="0" collapsed="false">
      <c r="B67" s="112"/>
      <c r="C67" s="113"/>
      <c r="D67" s="112"/>
      <c r="E67" s="112"/>
      <c r="F67" s="112"/>
      <c r="G67" s="114"/>
      <c r="H67" s="114"/>
      <c r="I67" s="114"/>
      <c r="J67" s="114"/>
      <c r="K67" s="112"/>
      <c r="L67" s="112"/>
      <c r="M67" s="112"/>
    </row>
    <row r="68" s="37" customFormat="true" ht="13.5" hidden="false" customHeight="true" outlineLevel="0" collapsed="false">
      <c r="B68" s="115" t="s">
        <v>55</v>
      </c>
      <c r="C68" s="113"/>
      <c r="D68" s="116"/>
      <c r="E68" s="116"/>
      <c r="F68" s="116"/>
      <c r="G68" s="114"/>
      <c r="H68" s="114"/>
      <c r="I68" s="117"/>
      <c r="J68" s="114"/>
      <c r="K68" s="115"/>
      <c r="L68" s="115"/>
      <c r="M68" s="115"/>
    </row>
    <row r="69" s="37" customFormat="true" ht="13.5" hidden="false" customHeight="true" outlineLevel="0" collapsed="false">
      <c r="B69" s="118" t="s">
        <v>56</v>
      </c>
      <c r="C69" s="113"/>
      <c r="D69" s="117"/>
      <c r="E69" s="117"/>
      <c r="F69" s="117"/>
      <c r="G69" s="117"/>
      <c r="H69" s="117"/>
      <c r="I69" s="117"/>
      <c r="J69" s="117"/>
      <c r="K69" s="118"/>
      <c r="L69" s="118"/>
      <c r="M69" s="118"/>
    </row>
    <row r="70" s="37" customFormat="true" ht="13.5" hidden="false" customHeight="true" outlineLevel="0" collapsed="false">
      <c r="B70" s="119" t="s">
        <v>57</v>
      </c>
      <c r="C70" s="113"/>
      <c r="D70" s="120"/>
      <c r="E70" s="120"/>
      <c r="F70" s="120"/>
      <c r="G70" s="120"/>
      <c r="H70" s="120"/>
      <c r="I70" s="120"/>
      <c r="J70" s="120"/>
      <c r="K70" s="119"/>
      <c r="L70" s="119"/>
      <c r="M70" s="119"/>
    </row>
    <row r="71" s="37" customFormat="true" ht="13.5" hidden="false" customHeight="true" outlineLevel="0" collapsed="false">
      <c r="B71" s="121" t="s">
        <v>58</v>
      </c>
      <c r="C71" s="113"/>
      <c r="D71" s="120"/>
      <c r="E71" s="120"/>
      <c r="F71" s="120"/>
      <c r="G71" s="120"/>
      <c r="H71" s="120"/>
      <c r="I71" s="120"/>
      <c r="J71" s="120"/>
      <c r="K71" s="119"/>
      <c r="L71" s="119"/>
      <c r="M71" s="119"/>
    </row>
    <row r="72" customFormat="false" ht="13.5" hidden="false" customHeight="true" outlineLevel="0" collapsed="false">
      <c r="B72" s="122"/>
      <c r="C72" s="123"/>
      <c r="D72" s="124"/>
      <c r="E72" s="124"/>
      <c r="F72" s="124"/>
      <c r="G72" s="124"/>
      <c r="H72" s="124"/>
      <c r="I72" s="124"/>
      <c r="J72" s="124"/>
      <c r="K72" s="122"/>
      <c r="L72" s="122"/>
      <c r="M72" s="122"/>
    </row>
    <row r="73" s="125" customFormat="true" ht="13.5" hidden="false" customHeight="true" outlineLevel="0" collapsed="false">
      <c r="B73" s="126" t="s">
        <v>59</v>
      </c>
      <c r="C73" s="127"/>
      <c r="D73" s="128"/>
      <c r="E73" s="128"/>
      <c r="F73" s="128"/>
      <c r="G73" s="128"/>
      <c r="H73" s="128"/>
      <c r="I73" s="128"/>
      <c r="J73" s="128"/>
      <c r="K73" s="126"/>
      <c r="L73" s="126"/>
      <c r="M73" s="126"/>
    </row>
    <row r="74" s="125" customFormat="true" ht="4.5" hidden="false" customHeight="true" outlineLevel="0" collapsed="false">
      <c r="B74" s="129"/>
      <c r="C74" s="130"/>
      <c r="D74" s="131"/>
      <c r="E74" s="131"/>
      <c r="F74" s="131"/>
      <c r="G74" s="131"/>
      <c r="H74" s="131"/>
      <c r="I74" s="131"/>
      <c r="J74" s="131"/>
      <c r="K74" s="129"/>
      <c r="L74" s="129"/>
      <c r="M74" s="129"/>
    </row>
    <row r="75" customFormat="false" ht="13.5" hidden="false" customHeight="true" outlineLevel="0" collapsed="false">
      <c r="B75" s="132" t="s">
        <v>60</v>
      </c>
      <c r="C75" s="133"/>
      <c r="D75" s="134"/>
      <c r="E75" s="134"/>
      <c r="F75" s="134"/>
      <c r="G75" s="134"/>
      <c r="H75" s="134"/>
      <c r="I75" s="134"/>
      <c r="J75" s="134"/>
      <c r="K75" s="132"/>
      <c r="L75" s="132"/>
      <c r="M75" s="132"/>
    </row>
    <row r="76" customFormat="false" ht="15" hidden="false" customHeight="false" outlineLevel="0" collapsed="false">
      <c r="B76" s="134"/>
      <c r="D76" s="134"/>
      <c r="E76" s="134"/>
      <c r="F76" s="134"/>
      <c r="G76" s="134"/>
      <c r="H76" s="134"/>
      <c r="I76" s="134"/>
      <c r="J76" s="134"/>
      <c r="K76" s="134"/>
      <c r="L76" s="134"/>
      <c r="M76" s="134"/>
    </row>
    <row r="77" customFormat="false" ht="15" hidden="false" customHeight="false" outlineLevel="0" collapsed="false">
      <c r="B77" s="134"/>
      <c r="D77" s="134"/>
      <c r="E77" s="134"/>
      <c r="F77" s="134"/>
      <c r="G77" s="134"/>
      <c r="H77" s="134"/>
      <c r="I77" s="134"/>
      <c r="J77" s="134"/>
      <c r="K77" s="134"/>
      <c r="L77" s="134"/>
      <c r="M77" s="134"/>
    </row>
    <row r="78" customFormat="false" ht="15" hidden="false" customHeight="false" outlineLevel="0" collapsed="false">
      <c r="B78" s="134"/>
      <c r="D78" s="134"/>
      <c r="E78" s="134"/>
      <c r="F78" s="134"/>
      <c r="G78" s="134"/>
      <c r="H78" s="134"/>
      <c r="I78" s="134"/>
      <c r="J78" s="134"/>
      <c r="K78" s="134"/>
      <c r="L78" s="134"/>
      <c r="M78" s="134"/>
    </row>
    <row r="79" customFormat="false" ht="15" hidden="false" customHeight="false" outlineLevel="0" collapsed="false">
      <c r="B79" s="134"/>
      <c r="D79" s="134"/>
      <c r="E79" s="134"/>
      <c r="F79" s="134"/>
      <c r="G79" s="134"/>
      <c r="H79" s="134"/>
      <c r="I79" s="134"/>
      <c r="J79" s="134"/>
      <c r="K79" s="134"/>
      <c r="L79" s="134"/>
      <c r="M79" s="134"/>
    </row>
    <row r="80" customFormat="false" ht="15" hidden="false" customHeight="false" outlineLevel="0" collapsed="false">
      <c r="B80" s="134"/>
      <c r="D80" s="134"/>
      <c r="E80" s="134"/>
      <c r="F80" s="134"/>
      <c r="G80" s="134"/>
      <c r="H80" s="134"/>
      <c r="I80" s="134"/>
      <c r="J80" s="134"/>
      <c r="K80" s="134"/>
      <c r="L80" s="134"/>
      <c r="M80" s="134"/>
    </row>
    <row r="81" customFormat="false" ht="15" hidden="false" customHeight="false" outlineLevel="0" collapsed="false">
      <c r="B81" s="134"/>
      <c r="D81" s="134"/>
      <c r="E81" s="134"/>
      <c r="F81" s="134"/>
      <c r="G81" s="134"/>
      <c r="H81" s="134"/>
      <c r="I81" s="134"/>
      <c r="J81" s="134"/>
      <c r="K81" s="134"/>
      <c r="L81" s="134"/>
      <c r="M81" s="134"/>
    </row>
    <row r="82" customFormat="false" ht="15" hidden="false" customHeight="false" outlineLevel="0" collapsed="false">
      <c r="B82" s="134"/>
      <c r="D82" s="134"/>
      <c r="E82" s="134"/>
      <c r="F82" s="134"/>
      <c r="G82" s="134"/>
      <c r="H82" s="134"/>
      <c r="I82" s="134"/>
      <c r="J82" s="134"/>
      <c r="K82" s="134"/>
      <c r="L82" s="134"/>
      <c r="M82" s="134"/>
    </row>
    <row r="83" customFormat="false" ht="15" hidden="false" customHeight="false" outlineLevel="0" collapsed="false">
      <c r="B83" s="134"/>
      <c r="D83" s="134"/>
      <c r="E83" s="134"/>
      <c r="F83" s="134"/>
      <c r="G83" s="134"/>
      <c r="H83" s="134"/>
      <c r="I83" s="134"/>
      <c r="J83" s="134"/>
      <c r="K83" s="134"/>
      <c r="L83" s="134"/>
      <c r="M83" s="134"/>
    </row>
    <row r="84" customFormat="false" ht="15" hidden="false" customHeight="false" outlineLevel="0" collapsed="false">
      <c r="B84" s="134"/>
      <c r="D84" s="134"/>
      <c r="E84" s="134"/>
      <c r="F84" s="134"/>
      <c r="G84" s="134"/>
      <c r="H84" s="134"/>
      <c r="I84" s="134"/>
      <c r="J84" s="134"/>
      <c r="K84" s="134"/>
      <c r="L84" s="134"/>
      <c r="M84" s="134"/>
    </row>
    <row r="85" customFormat="false" ht="15" hidden="false" customHeight="false" outlineLevel="0" collapsed="false">
      <c r="B85" s="134"/>
      <c r="D85" s="134"/>
      <c r="E85" s="134"/>
      <c r="F85" s="134"/>
      <c r="G85" s="134"/>
      <c r="H85" s="134"/>
      <c r="I85" s="134"/>
      <c r="J85" s="134"/>
      <c r="K85" s="134"/>
      <c r="L85" s="134"/>
      <c r="M85" s="134"/>
    </row>
    <row r="86" customFormat="false" ht="15" hidden="false" customHeight="false" outlineLevel="0" collapsed="false">
      <c r="B86" s="134"/>
      <c r="D86" s="134"/>
      <c r="E86" s="134"/>
      <c r="F86" s="134"/>
      <c r="G86" s="134"/>
      <c r="H86" s="134"/>
      <c r="I86" s="134"/>
      <c r="J86" s="134"/>
      <c r="K86" s="134"/>
      <c r="L86" s="134"/>
      <c r="M86" s="134"/>
    </row>
    <row r="87" s="135" customFormat="true" ht="36" hidden="false" customHeight="true" outlineLevel="0" collapsed="false">
      <c r="B87" s="134"/>
      <c r="C87" s="15"/>
      <c r="D87" s="134"/>
      <c r="E87" s="134"/>
      <c r="F87" s="134"/>
      <c r="G87" s="134"/>
      <c r="H87" s="134"/>
      <c r="I87" s="134"/>
      <c r="J87" s="134"/>
      <c r="K87" s="134"/>
      <c r="L87" s="134"/>
      <c r="M87" s="134"/>
    </row>
    <row r="88" customFormat="false" ht="22.5" hidden="false" customHeight="true" outlineLevel="0" collapsed="false">
      <c r="B88" s="134"/>
      <c r="C88" s="14"/>
      <c r="D88" s="134"/>
      <c r="E88" s="134"/>
      <c r="F88" s="134"/>
      <c r="G88" s="134"/>
      <c r="H88" s="134"/>
      <c r="I88" s="134"/>
      <c r="J88" s="134"/>
      <c r="K88" s="134"/>
      <c r="L88" s="134"/>
      <c r="M88" s="134"/>
    </row>
    <row r="89" customFormat="false" ht="22.5" hidden="false" customHeight="true" outlineLevel="0" collapsed="false">
      <c r="B89" s="134"/>
      <c r="C89" s="14"/>
      <c r="D89" s="134"/>
      <c r="E89" s="134"/>
      <c r="F89" s="134"/>
      <c r="G89" s="134"/>
      <c r="H89" s="134"/>
      <c r="I89" s="134"/>
      <c r="J89" s="134"/>
      <c r="K89" s="134"/>
      <c r="L89" s="134"/>
      <c r="M89" s="134"/>
    </row>
    <row r="90" customFormat="false" ht="12" hidden="false" customHeight="false" outlineLevel="0" collapsed="false">
      <c r="B90" s="134"/>
      <c r="C90" s="14"/>
      <c r="D90" s="134"/>
      <c r="E90" s="134"/>
      <c r="F90" s="134"/>
      <c r="G90" s="134"/>
      <c r="H90" s="134"/>
      <c r="I90" s="134"/>
      <c r="J90" s="134"/>
      <c r="K90" s="134"/>
      <c r="L90" s="134"/>
      <c r="M90" s="134"/>
    </row>
    <row r="91" customFormat="false" ht="12" hidden="false" customHeight="false" outlineLevel="0" collapsed="false">
      <c r="B91" s="134"/>
      <c r="C91" s="14"/>
      <c r="D91" s="134"/>
      <c r="E91" s="134"/>
      <c r="F91" s="134"/>
      <c r="G91" s="134"/>
      <c r="H91" s="134"/>
      <c r="I91" s="134"/>
      <c r="J91" s="134"/>
      <c r="K91" s="134"/>
      <c r="L91" s="134"/>
      <c r="M91" s="134"/>
    </row>
    <row r="92" customFormat="false" ht="12" hidden="false" customHeight="false" outlineLevel="0" collapsed="false">
      <c r="B92" s="134"/>
      <c r="C92" s="14"/>
      <c r="D92" s="134"/>
      <c r="E92" s="134"/>
      <c r="F92" s="134"/>
      <c r="G92" s="134"/>
      <c r="H92" s="134"/>
      <c r="I92" s="134"/>
      <c r="J92" s="134"/>
      <c r="K92" s="134"/>
      <c r="L92" s="134"/>
      <c r="M92" s="134"/>
    </row>
    <row r="93" customFormat="false" ht="12" hidden="false" customHeight="false" outlineLevel="0" collapsed="false">
      <c r="B93" s="134"/>
      <c r="C93" s="14"/>
      <c r="D93" s="134"/>
      <c r="E93" s="134"/>
      <c r="F93" s="134"/>
      <c r="G93" s="134"/>
      <c r="H93" s="134"/>
      <c r="I93" s="134"/>
      <c r="J93" s="134"/>
      <c r="K93" s="134"/>
      <c r="L93" s="134"/>
      <c r="M93" s="134"/>
    </row>
    <row r="94" customFormat="false" ht="12" hidden="false" customHeight="false" outlineLevel="0" collapsed="false">
      <c r="B94" s="134"/>
      <c r="C94" s="14"/>
      <c r="D94" s="134"/>
      <c r="E94" s="134"/>
      <c r="F94" s="134"/>
      <c r="G94" s="134"/>
      <c r="H94" s="134"/>
      <c r="I94" s="134"/>
      <c r="J94" s="134"/>
      <c r="K94" s="134"/>
      <c r="L94" s="134"/>
      <c r="M94" s="134"/>
    </row>
    <row r="95" customFormat="false" ht="12" hidden="false" customHeight="false" outlineLevel="0" collapsed="false">
      <c r="B95" s="134"/>
      <c r="C95" s="14"/>
      <c r="D95" s="134"/>
      <c r="E95" s="134"/>
      <c r="F95" s="134"/>
      <c r="G95" s="134"/>
      <c r="H95" s="134"/>
      <c r="I95" s="134"/>
      <c r="J95" s="134"/>
      <c r="K95" s="134"/>
      <c r="L95" s="134"/>
      <c r="M95" s="134"/>
    </row>
    <row r="96" customFormat="false" ht="12" hidden="false" customHeight="false" outlineLevel="0" collapsed="false">
      <c r="B96" s="134"/>
      <c r="C96" s="14"/>
      <c r="D96" s="134"/>
      <c r="E96" s="134"/>
      <c r="F96" s="134"/>
      <c r="G96" s="134"/>
      <c r="H96" s="134"/>
      <c r="I96" s="134"/>
      <c r="J96" s="134"/>
      <c r="K96" s="134"/>
      <c r="L96" s="134"/>
      <c r="M96" s="134"/>
    </row>
    <row r="97" customFormat="false" ht="12" hidden="false" customHeight="false" outlineLevel="0" collapsed="false">
      <c r="B97" s="134"/>
      <c r="C97" s="14"/>
      <c r="D97" s="134"/>
      <c r="E97" s="134"/>
      <c r="F97" s="134"/>
      <c r="G97" s="134"/>
      <c r="H97" s="134"/>
      <c r="I97" s="134"/>
      <c r="J97" s="134"/>
      <c r="K97" s="134"/>
      <c r="L97" s="134"/>
      <c r="M97" s="134"/>
    </row>
    <row r="98" customFormat="false" ht="12" hidden="false" customHeight="false" outlineLevel="0" collapsed="false">
      <c r="B98" s="134"/>
      <c r="C98" s="14"/>
      <c r="D98" s="134"/>
      <c r="E98" s="134"/>
      <c r="F98" s="134"/>
      <c r="G98" s="134"/>
      <c r="H98" s="134"/>
      <c r="I98" s="134"/>
      <c r="J98" s="134"/>
      <c r="K98" s="134"/>
      <c r="L98" s="134"/>
      <c r="M98" s="134"/>
    </row>
    <row r="99" customFormat="false" ht="12" hidden="false" customHeight="false" outlineLevel="0" collapsed="false">
      <c r="B99" s="134"/>
      <c r="C99" s="14"/>
      <c r="D99" s="134"/>
      <c r="E99" s="134"/>
      <c r="F99" s="134"/>
      <c r="G99" s="134"/>
      <c r="H99" s="134"/>
      <c r="I99" s="134"/>
      <c r="J99" s="134"/>
      <c r="K99" s="134"/>
      <c r="L99" s="134"/>
      <c r="M99" s="134"/>
    </row>
    <row r="100" customFormat="false" ht="12" hidden="false" customHeight="false" outlineLevel="0" collapsed="false">
      <c r="B100" s="134"/>
      <c r="C100" s="14"/>
      <c r="D100" s="134"/>
      <c r="E100" s="134"/>
      <c r="F100" s="134"/>
      <c r="G100" s="134"/>
      <c r="H100" s="134"/>
      <c r="I100" s="134"/>
      <c r="J100" s="134"/>
      <c r="K100" s="134"/>
      <c r="L100" s="134"/>
      <c r="M100" s="134"/>
    </row>
    <row r="101" customFormat="false" ht="12" hidden="false" customHeight="false" outlineLevel="0" collapsed="false">
      <c r="B101" s="134"/>
      <c r="C101" s="14"/>
      <c r="D101" s="134"/>
      <c r="E101" s="134"/>
      <c r="F101" s="134"/>
      <c r="G101" s="134"/>
      <c r="H101" s="134"/>
      <c r="I101" s="134"/>
      <c r="J101" s="134"/>
      <c r="K101" s="134"/>
      <c r="L101" s="134"/>
      <c r="M101" s="134"/>
    </row>
    <row r="102" customFormat="false" ht="12" hidden="false" customHeight="false" outlineLevel="0" collapsed="false">
      <c r="B102" s="134"/>
      <c r="C102" s="14"/>
      <c r="D102" s="134"/>
      <c r="E102" s="134"/>
      <c r="F102" s="134"/>
      <c r="G102" s="134"/>
      <c r="H102" s="134"/>
      <c r="I102" s="134"/>
      <c r="J102" s="134"/>
      <c r="K102" s="134"/>
      <c r="L102" s="134"/>
      <c r="M102" s="134"/>
    </row>
    <row r="103" customFormat="false" ht="12" hidden="false" customHeight="false" outlineLevel="0" collapsed="false">
      <c r="B103" s="134"/>
      <c r="C103" s="14"/>
      <c r="D103" s="134"/>
      <c r="E103" s="134"/>
      <c r="F103" s="134"/>
      <c r="G103" s="134"/>
      <c r="H103" s="134"/>
      <c r="I103" s="134"/>
      <c r="J103" s="134"/>
      <c r="K103" s="134"/>
      <c r="L103" s="134"/>
      <c r="M103" s="134"/>
    </row>
    <row r="104" customFormat="false" ht="12" hidden="false" customHeight="false" outlineLevel="0" collapsed="false">
      <c r="B104" s="134"/>
      <c r="C104" s="14"/>
      <c r="D104" s="134"/>
      <c r="E104" s="134"/>
      <c r="F104" s="134"/>
      <c r="G104" s="134"/>
      <c r="H104" s="134"/>
      <c r="I104" s="134"/>
      <c r="J104" s="134"/>
      <c r="K104" s="134"/>
      <c r="L104" s="134"/>
      <c r="M104" s="134"/>
    </row>
    <row r="105" customFormat="false" ht="12" hidden="false" customHeight="false" outlineLevel="0" collapsed="false">
      <c r="B105" s="134"/>
      <c r="C105" s="14"/>
      <c r="D105" s="134"/>
      <c r="E105" s="134"/>
      <c r="F105" s="134"/>
      <c r="G105" s="134"/>
      <c r="H105" s="134"/>
      <c r="I105" s="134"/>
      <c r="J105" s="134"/>
      <c r="K105" s="134"/>
      <c r="L105" s="134"/>
      <c r="M105" s="134"/>
    </row>
    <row r="106" customFormat="false" ht="12" hidden="false" customHeight="false" outlineLevel="0" collapsed="false">
      <c r="B106" s="134"/>
      <c r="C106" s="14"/>
      <c r="D106" s="134"/>
      <c r="E106" s="134"/>
      <c r="F106" s="134"/>
      <c r="G106" s="134"/>
      <c r="H106" s="134"/>
      <c r="I106" s="134"/>
      <c r="J106" s="134"/>
      <c r="K106" s="134"/>
      <c r="L106" s="134"/>
      <c r="M106" s="134"/>
    </row>
    <row r="107" customFormat="false" ht="12" hidden="false" customHeight="false" outlineLevel="0" collapsed="false">
      <c r="B107" s="134"/>
      <c r="C107" s="14"/>
      <c r="D107" s="134"/>
      <c r="E107" s="134"/>
      <c r="F107" s="134"/>
      <c r="G107" s="134"/>
      <c r="H107" s="134"/>
      <c r="I107" s="134"/>
      <c r="J107" s="134"/>
      <c r="K107" s="134"/>
      <c r="L107" s="134"/>
      <c r="M107" s="134"/>
    </row>
    <row r="108" customFormat="false" ht="12" hidden="false" customHeight="false" outlineLevel="0" collapsed="false">
      <c r="B108" s="134"/>
      <c r="C108" s="14"/>
      <c r="D108" s="134"/>
      <c r="E108" s="134"/>
      <c r="F108" s="134"/>
      <c r="G108" s="134"/>
      <c r="H108" s="134"/>
      <c r="I108" s="134"/>
      <c r="J108" s="134"/>
      <c r="K108" s="134"/>
      <c r="L108" s="134"/>
      <c r="M108" s="134"/>
    </row>
    <row r="109" customFormat="false" ht="12" hidden="false" customHeight="false" outlineLevel="0" collapsed="false">
      <c r="B109" s="134"/>
      <c r="C109" s="14"/>
      <c r="D109" s="134"/>
      <c r="E109" s="134"/>
      <c r="F109" s="134"/>
      <c r="G109" s="134"/>
      <c r="H109" s="134"/>
      <c r="I109" s="134"/>
      <c r="J109" s="134"/>
      <c r="K109" s="134"/>
      <c r="L109" s="134"/>
      <c r="M109" s="134"/>
    </row>
    <row r="110" customFormat="false" ht="12" hidden="false" customHeight="false" outlineLevel="0" collapsed="false">
      <c r="B110" s="134"/>
      <c r="C110" s="14"/>
      <c r="D110" s="134"/>
      <c r="E110" s="134"/>
      <c r="F110" s="134"/>
      <c r="G110" s="134"/>
      <c r="H110" s="134"/>
      <c r="I110" s="134"/>
      <c r="J110" s="134"/>
      <c r="K110" s="134"/>
      <c r="L110" s="134"/>
      <c r="M110" s="134"/>
    </row>
    <row r="111" customFormat="false" ht="12" hidden="false" customHeight="false" outlineLevel="0" collapsed="false">
      <c r="B111" s="134"/>
      <c r="C111" s="14"/>
      <c r="D111" s="134"/>
      <c r="E111" s="134"/>
      <c r="F111" s="134"/>
      <c r="G111" s="134"/>
      <c r="H111" s="134"/>
      <c r="I111" s="134"/>
      <c r="J111" s="134"/>
      <c r="K111" s="134"/>
      <c r="L111" s="134"/>
      <c r="M111" s="134"/>
    </row>
    <row r="112" customFormat="false" ht="12" hidden="false" customHeight="false" outlineLevel="0" collapsed="false">
      <c r="B112" s="134"/>
      <c r="C112" s="14"/>
      <c r="D112" s="134"/>
      <c r="E112" s="134"/>
      <c r="F112" s="134"/>
      <c r="G112" s="134"/>
      <c r="H112" s="134"/>
      <c r="I112" s="134"/>
      <c r="J112" s="134"/>
      <c r="K112" s="134"/>
      <c r="L112" s="134"/>
      <c r="M112" s="134"/>
    </row>
    <row r="113" customFormat="false" ht="12" hidden="false" customHeight="false" outlineLevel="0" collapsed="false">
      <c r="B113" s="134"/>
      <c r="C113" s="14"/>
      <c r="D113" s="134"/>
      <c r="E113" s="134"/>
      <c r="F113" s="134"/>
      <c r="G113" s="134"/>
      <c r="H113" s="134"/>
      <c r="I113" s="134"/>
      <c r="J113" s="134"/>
      <c r="K113" s="134"/>
      <c r="L113" s="134"/>
      <c r="M113" s="134"/>
    </row>
    <row r="114" customFormat="false" ht="12" hidden="false" customHeight="false" outlineLevel="0" collapsed="false">
      <c r="B114" s="134"/>
      <c r="C114" s="14"/>
      <c r="D114" s="134"/>
      <c r="E114" s="134"/>
      <c r="F114" s="134"/>
      <c r="G114" s="134"/>
      <c r="H114" s="134"/>
      <c r="I114" s="134"/>
      <c r="J114" s="134"/>
      <c r="K114" s="134"/>
      <c r="L114" s="134"/>
      <c r="M114" s="134"/>
    </row>
    <row r="115" customFormat="false" ht="12" hidden="false" customHeight="false" outlineLevel="0" collapsed="false">
      <c r="B115" s="134"/>
      <c r="C115" s="14"/>
      <c r="D115" s="134"/>
      <c r="E115" s="134"/>
      <c r="F115" s="134"/>
      <c r="G115" s="134"/>
      <c r="H115" s="134"/>
      <c r="I115" s="134"/>
      <c r="J115" s="134"/>
      <c r="K115" s="134"/>
      <c r="L115" s="134"/>
      <c r="M115" s="134"/>
    </row>
    <row r="116" customFormat="false" ht="12" hidden="false" customHeight="false" outlineLevel="0" collapsed="false">
      <c r="B116" s="134"/>
      <c r="C116" s="14"/>
      <c r="D116" s="134"/>
      <c r="E116" s="134"/>
      <c r="F116" s="134"/>
      <c r="G116" s="134"/>
      <c r="H116" s="134"/>
      <c r="I116" s="134"/>
      <c r="J116" s="134"/>
      <c r="K116" s="134"/>
      <c r="L116" s="134"/>
      <c r="M116" s="134"/>
    </row>
    <row r="117" customFormat="false" ht="12" hidden="false" customHeight="false" outlineLevel="0" collapsed="false">
      <c r="B117" s="134"/>
      <c r="C117" s="14"/>
      <c r="D117" s="134"/>
      <c r="E117" s="134"/>
      <c r="F117" s="134"/>
      <c r="G117" s="134"/>
      <c r="H117" s="134"/>
      <c r="I117" s="134"/>
      <c r="J117" s="134"/>
      <c r="K117" s="134"/>
      <c r="L117" s="134"/>
      <c r="M117" s="134"/>
    </row>
    <row r="118" customFormat="false" ht="12" hidden="false" customHeight="false" outlineLevel="0" collapsed="false">
      <c r="B118" s="134"/>
      <c r="C118" s="14"/>
      <c r="D118" s="134"/>
      <c r="E118" s="134"/>
      <c r="F118" s="134"/>
      <c r="G118" s="134"/>
      <c r="H118" s="134"/>
      <c r="I118" s="134"/>
      <c r="J118" s="134"/>
      <c r="K118" s="134"/>
      <c r="L118" s="134"/>
      <c r="M118" s="134"/>
    </row>
    <row r="119" customFormat="false" ht="12" hidden="false" customHeight="false" outlineLevel="0" collapsed="false">
      <c r="B119" s="134"/>
      <c r="C119" s="14"/>
      <c r="D119" s="134"/>
      <c r="E119" s="134"/>
      <c r="F119" s="134"/>
      <c r="G119" s="134"/>
      <c r="H119" s="134"/>
      <c r="I119" s="134"/>
      <c r="J119" s="134"/>
      <c r="K119" s="134"/>
      <c r="L119" s="134"/>
      <c r="M119" s="134"/>
    </row>
    <row r="120" customFormat="false" ht="12" hidden="false" customHeight="false" outlineLevel="0" collapsed="false">
      <c r="B120" s="134"/>
      <c r="C120" s="14"/>
      <c r="D120" s="134"/>
      <c r="E120" s="134"/>
      <c r="F120" s="134"/>
      <c r="G120" s="134"/>
      <c r="H120" s="134"/>
      <c r="I120" s="134"/>
      <c r="J120" s="134"/>
      <c r="K120" s="134"/>
      <c r="L120" s="134"/>
      <c r="M120" s="134"/>
    </row>
    <row r="121" customFormat="false" ht="12" hidden="false" customHeight="false" outlineLevel="0" collapsed="false">
      <c r="B121" s="134"/>
      <c r="C121" s="14"/>
      <c r="D121" s="134"/>
      <c r="E121" s="134"/>
      <c r="F121" s="134"/>
      <c r="G121" s="134"/>
      <c r="H121" s="134"/>
      <c r="I121" s="134"/>
      <c r="J121" s="134"/>
      <c r="K121" s="134"/>
      <c r="L121" s="134"/>
      <c r="M121" s="134"/>
    </row>
    <row r="122" customFormat="false" ht="12" hidden="false" customHeight="false" outlineLevel="0" collapsed="false">
      <c r="B122" s="134"/>
      <c r="C122" s="14"/>
      <c r="D122" s="134"/>
      <c r="E122" s="134"/>
      <c r="F122" s="134"/>
      <c r="G122" s="134"/>
      <c r="H122" s="134"/>
      <c r="I122" s="134"/>
      <c r="J122" s="134"/>
      <c r="K122" s="134"/>
      <c r="L122" s="134"/>
      <c r="M122" s="134"/>
    </row>
    <row r="123" customFormat="false" ht="12" hidden="false" customHeight="false" outlineLevel="0" collapsed="false">
      <c r="B123" s="134"/>
      <c r="C123" s="14"/>
      <c r="D123" s="134"/>
      <c r="E123" s="134"/>
      <c r="F123" s="134"/>
      <c r="G123" s="134"/>
      <c r="H123" s="134"/>
      <c r="I123" s="134"/>
      <c r="J123" s="134"/>
      <c r="K123" s="134"/>
      <c r="L123" s="134"/>
      <c r="M123" s="134"/>
    </row>
    <row r="124" customFormat="false" ht="12" hidden="false" customHeight="false" outlineLevel="0" collapsed="false">
      <c r="B124" s="134"/>
      <c r="C124" s="14"/>
      <c r="D124" s="134"/>
      <c r="E124" s="134"/>
      <c r="F124" s="134"/>
      <c r="G124" s="134"/>
      <c r="H124" s="134"/>
      <c r="I124" s="134"/>
      <c r="J124" s="134"/>
      <c r="K124" s="134"/>
      <c r="L124" s="134"/>
      <c r="M124" s="134"/>
    </row>
    <row r="125" customFormat="false" ht="12" hidden="false" customHeight="false" outlineLevel="0" collapsed="false">
      <c r="B125" s="134"/>
      <c r="C125" s="14"/>
      <c r="D125" s="134"/>
      <c r="E125" s="134"/>
      <c r="F125" s="134"/>
      <c r="G125" s="134"/>
      <c r="H125" s="134"/>
      <c r="I125" s="134"/>
      <c r="J125" s="134"/>
      <c r="K125" s="134"/>
      <c r="L125" s="134"/>
      <c r="M125" s="134"/>
    </row>
    <row r="126" customFormat="false" ht="12" hidden="false" customHeight="false" outlineLevel="0" collapsed="false">
      <c r="B126" s="134"/>
      <c r="C126" s="14"/>
      <c r="D126" s="134"/>
      <c r="E126" s="134"/>
      <c r="F126" s="134"/>
      <c r="G126" s="134"/>
      <c r="H126" s="134"/>
      <c r="I126" s="134"/>
      <c r="J126" s="134"/>
      <c r="K126" s="134"/>
      <c r="L126" s="134"/>
      <c r="M126" s="134"/>
    </row>
    <row r="127" customFormat="false" ht="12" hidden="false" customHeight="false" outlineLevel="0" collapsed="false">
      <c r="B127" s="134"/>
      <c r="C127" s="14"/>
      <c r="D127" s="134"/>
      <c r="E127" s="134"/>
      <c r="F127" s="134"/>
      <c r="G127" s="134"/>
      <c r="H127" s="134"/>
      <c r="I127" s="134"/>
      <c r="J127" s="134"/>
      <c r="K127" s="134"/>
      <c r="L127" s="134"/>
      <c r="M127" s="134"/>
    </row>
    <row r="128" customFormat="false" ht="12" hidden="false" customHeight="false" outlineLevel="0" collapsed="false">
      <c r="B128" s="134"/>
      <c r="C128" s="14"/>
      <c r="D128" s="134"/>
      <c r="E128" s="134"/>
      <c r="F128" s="134"/>
      <c r="G128" s="134"/>
      <c r="H128" s="134"/>
      <c r="I128" s="134"/>
      <c r="J128" s="134"/>
      <c r="K128" s="134"/>
      <c r="L128" s="134"/>
      <c r="M128" s="134"/>
    </row>
    <row r="129" customFormat="false" ht="12" hidden="false" customHeight="false" outlineLevel="0" collapsed="false">
      <c r="B129" s="134"/>
      <c r="C129" s="14"/>
      <c r="D129" s="134"/>
      <c r="E129" s="134"/>
      <c r="F129" s="134"/>
      <c r="G129" s="134"/>
      <c r="H129" s="134"/>
      <c r="I129" s="134"/>
      <c r="J129" s="134"/>
      <c r="K129" s="134"/>
      <c r="L129" s="134"/>
      <c r="M129" s="134"/>
    </row>
    <row r="130" customFormat="false" ht="12" hidden="false" customHeight="false" outlineLevel="0" collapsed="false">
      <c r="B130" s="134"/>
      <c r="C130" s="14"/>
      <c r="D130" s="134"/>
      <c r="E130" s="134"/>
      <c r="F130" s="134"/>
      <c r="G130" s="134"/>
      <c r="H130" s="134"/>
      <c r="I130" s="134"/>
      <c r="J130" s="134"/>
      <c r="K130" s="134"/>
      <c r="L130" s="134"/>
      <c r="M130" s="134"/>
    </row>
    <row r="131" customFormat="false" ht="12" hidden="false" customHeight="false" outlineLevel="0" collapsed="false">
      <c r="B131" s="134"/>
      <c r="C131" s="14"/>
      <c r="D131" s="134"/>
      <c r="E131" s="134"/>
      <c r="F131" s="134"/>
      <c r="G131" s="134"/>
      <c r="H131" s="134"/>
      <c r="I131" s="134"/>
      <c r="J131" s="134"/>
      <c r="K131" s="134"/>
      <c r="L131" s="134"/>
      <c r="M131" s="134"/>
    </row>
    <row r="132" customFormat="false" ht="12" hidden="false" customHeight="false" outlineLevel="0" collapsed="false">
      <c r="B132" s="134"/>
      <c r="C132" s="14"/>
      <c r="D132" s="134"/>
      <c r="E132" s="134"/>
      <c r="F132" s="134"/>
      <c r="G132" s="134"/>
      <c r="H132" s="134"/>
      <c r="I132" s="134"/>
      <c r="J132" s="134"/>
      <c r="K132" s="134"/>
      <c r="L132" s="134"/>
      <c r="M132" s="134"/>
    </row>
    <row r="133" customFormat="false" ht="12" hidden="false" customHeight="false" outlineLevel="0" collapsed="false">
      <c r="B133" s="134"/>
      <c r="C133" s="14"/>
      <c r="D133" s="134"/>
      <c r="E133" s="134"/>
      <c r="F133" s="134"/>
      <c r="G133" s="134"/>
      <c r="H133" s="134"/>
      <c r="I133" s="134"/>
      <c r="J133" s="134"/>
      <c r="K133" s="134"/>
      <c r="L133" s="134"/>
      <c r="M133" s="134"/>
    </row>
    <row r="134" customFormat="false" ht="12" hidden="false" customHeight="false" outlineLevel="0" collapsed="false">
      <c r="B134" s="134"/>
      <c r="C134" s="14"/>
      <c r="D134" s="134"/>
      <c r="E134" s="134"/>
      <c r="F134" s="134"/>
      <c r="G134" s="134"/>
      <c r="H134" s="134"/>
      <c r="I134" s="134"/>
      <c r="J134" s="134"/>
      <c r="K134" s="134"/>
      <c r="L134" s="134"/>
      <c r="M134" s="134"/>
    </row>
    <row r="135" customFormat="false" ht="12" hidden="false" customHeight="false" outlineLevel="0" collapsed="false">
      <c r="B135" s="134"/>
      <c r="C135" s="14"/>
      <c r="D135" s="134"/>
      <c r="E135" s="134"/>
      <c r="F135" s="134"/>
      <c r="G135" s="134"/>
      <c r="H135" s="134"/>
      <c r="I135" s="134"/>
      <c r="J135" s="134"/>
      <c r="K135" s="134"/>
      <c r="L135" s="134"/>
      <c r="M135" s="134"/>
    </row>
    <row r="136" customFormat="false" ht="12" hidden="false" customHeight="false" outlineLevel="0" collapsed="false">
      <c r="B136" s="134"/>
      <c r="C136" s="14"/>
      <c r="D136" s="134"/>
      <c r="E136" s="134"/>
      <c r="F136" s="134"/>
      <c r="G136" s="134"/>
      <c r="H136" s="134"/>
      <c r="I136" s="134"/>
      <c r="J136" s="134"/>
      <c r="K136" s="134"/>
      <c r="L136" s="134"/>
      <c r="M136" s="134"/>
    </row>
    <row r="137" customFormat="false" ht="12" hidden="false" customHeight="false" outlineLevel="0" collapsed="false">
      <c r="B137" s="134"/>
      <c r="C137" s="14"/>
      <c r="D137" s="134"/>
      <c r="E137" s="134"/>
      <c r="F137" s="134"/>
      <c r="G137" s="134"/>
      <c r="H137" s="134"/>
      <c r="I137" s="134"/>
      <c r="J137" s="134"/>
      <c r="K137" s="134"/>
      <c r="L137" s="134"/>
      <c r="M137" s="134"/>
    </row>
    <row r="138" customFormat="false" ht="12" hidden="false" customHeight="false" outlineLevel="0" collapsed="false">
      <c r="B138" s="134"/>
      <c r="C138" s="14"/>
      <c r="D138" s="134"/>
      <c r="E138" s="134"/>
      <c r="F138" s="134"/>
      <c r="G138" s="134"/>
      <c r="H138" s="134"/>
      <c r="I138" s="134"/>
      <c r="J138" s="134"/>
      <c r="K138" s="134"/>
      <c r="L138" s="134"/>
      <c r="M138" s="134"/>
    </row>
    <row r="139" customFormat="false" ht="12" hidden="false" customHeight="false" outlineLevel="0" collapsed="false">
      <c r="B139" s="134"/>
      <c r="C139" s="14"/>
      <c r="D139" s="134"/>
      <c r="E139" s="134"/>
      <c r="F139" s="134"/>
      <c r="G139" s="134"/>
      <c r="H139" s="134"/>
      <c r="I139" s="134"/>
      <c r="J139" s="134"/>
      <c r="K139" s="134"/>
      <c r="L139" s="134"/>
      <c r="M139" s="134"/>
    </row>
    <row r="140" customFormat="false" ht="12" hidden="false" customHeight="false" outlineLevel="0" collapsed="false">
      <c r="B140" s="134"/>
      <c r="C140" s="14"/>
      <c r="D140" s="134"/>
      <c r="E140" s="134"/>
      <c r="F140" s="134"/>
      <c r="G140" s="134"/>
      <c r="H140" s="134"/>
      <c r="I140" s="134"/>
      <c r="J140" s="134"/>
      <c r="K140" s="134"/>
      <c r="L140" s="134"/>
      <c r="M140" s="134"/>
    </row>
    <row r="141" customFormat="false" ht="12" hidden="false" customHeight="false" outlineLevel="0" collapsed="false">
      <c r="B141" s="134"/>
      <c r="C141" s="14"/>
      <c r="D141" s="134"/>
      <c r="E141" s="134"/>
      <c r="F141" s="134"/>
      <c r="G141" s="134"/>
      <c r="H141" s="134"/>
      <c r="I141" s="134"/>
      <c r="J141" s="134"/>
      <c r="K141" s="134"/>
      <c r="L141" s="134"/>
      <c r="M141" s="134"/>
    </row>
    <row r="142" customFormat="false" ht="12" hidden="false" customHeight="false" outlineLevel="0" collapsed="false">
      <c r="B142" s="134"/>
      <c r="C142" s="14"/>
      <c r="D142" s="134"/>
      <c r="E142" s="134"/>
      <c r="F142" s="134"/>
      <c r="G142" s="134"/>
      <c r="H142" s="134"/>
      <c r="I142" s="134"/>
      <c r="J142" s="134"/>
      <c r="K142" s="134"/>
      <c r="L142" s="134"/>
      <c r="M142" s="134"/>
    </row>
    <row r="143" customFormat="false" ht="12" hidden="false" customHeight="false" outlineLevel="0" collapsed="false">
      <c r="B143" s="134"/>
      <c r="C143" s="14"/>
      <c r="D143" s="134"/>
      <c r="E143" s="134"/>
      <c r="F143" s="134"/>
      <c r="G143" s="134"/>
      <c r="H143" s="134"/>
      <c r="I143" s="134"/>
      <c r="J143" s="134"/>
      <c r="K143" s="134"/>
      <c r="L143" s="134"/>
      <c r="M143" s="134"/>
    </row>
    <row r="144" customFormat="false" ht="12" hidden="false" customHeight="false" outlineLevel="0" collapsed="false">
      <c r="B144" s="134"/>
      <c r="C144" s="14"/>
      <c r="D144" s="134"/>
      <c r="E144" s="134"/>
      <c r="F144" s="134"/>
      <c r="G144" s="134"/>
      <c r="H144" s="134"/>
      <c r="I144" s="134"/>
      <c r="J144" s="134"/>
      <c r="K144" s="134"/>
      <c r="L144" s="134"/>
      <c r="M144" s="134"/>
    </row>
    <row r="145" customFormat="false" ht="12" hidden="false" customHeight="false" outlineLevel="0" collapsed="false">
      <c r="B145" s="134"/>
      <c r="C145" s="14"/>
      <c r="D145" s="134"/>
      <c r="E145" s="134"/>
      <c r="F145" s="134"/>
      <c r="G145" s="134"/>
      <c r="H145" s="134"/>
      <c r="I145" s="134"/>
      <c r="J145" s="134"/>
      <c r="K145" s="134"/>
      <c r="L145" s="134"/>
      <c r="M145" s="134"/>
    </row>
    <row r="146" customFormat="false" ht="12" hidden="false" customHeight="false" outlineLevel="0" collapsed="false">
      <c r="B146" s="134"/>
      <c r="C146" s="14"/>
      <c r="D146" s="134"/>
      <c r="E146" s="134"/>
      <c r="F146" s="134"/>
      <c r="G146" s="134"/>
      <c r="H146" s="134"/>
      <c r="I146" s="134"/>
      <c r="J146" s="134"/>
      <c r="K146" s="134"/>
      <c r="L146" s="134"/>
      <c r="M146" s="134"/>
    </row>
    <row r="147" customFormat="false" ht="12" hidden="false" customHeight="false" outlineLevel="0" collapsed="false">
      <c r="B147" s="134"/>
      <c r="C147" s="14"/>
      <c r="D147" s="134"/>
      <c r="E147" s="134"/>
      <c r="F147" s="134"/>
      <c r="G147" s="134"/>
      <c r="H147" s="134"/>
      <c r="I147" s="134"/>
      <c r="J147" s="134"/>
      <c r="K147" s="134"/>
      <c r="L147" s="134"/>
      <c r="M147" s="134"/>
    </row>
    <row r="148" customFormat="false" ht="12" hidden="false" customHeight="false" outlineLevel="0" collapsed="false">
      <c r="B148" s="134"/>
      <c r="C148" s="14"/>
      <c r="D148" s="134"/>
      <c r="E148" s="134"/>
      <c r="F148" s="134"/>
      <c r="G148" s="134"/>
      <c r="H148" s="134"/>
      <c r="I148" s="134"/>
      <c r="J148" s="134"/>
      <c r="K148" s="134"/>
      <c r="L148" s="134"/>
      <c r="M148" s="134"/>
    </row>
    <row r="149" customFormat="false" ht="12" hidden="false" customHeight="false" outlineLevel="0" collapsed="false">
      <c r="B149" s="136"/>
      <c r="C149" s="14"/>
      <c r="D149" s="136"/>
      <c r="E149" s="136"/>
      <c r="F149" s="136"/>
      <c r="G149" s="136"/>
      <c r="H149" s="136"/>
      <c r="I149" s="136"/>
      <c r="J149" s="136"/>
      <c r="K149" s="136"/>
      <c r="L149" s="136"/>
      <c r="M149" s="136"/>
    </row>
    <row r="150" customFormat="false" ht="12" hidden="false" customHeight="false" outlineLevel="0" collapsed="false">
      <c r="B150" s="136"/>
      <c r="C150" s="14"/>
      <c r="D150" s="136"/>
      <c r="E150" s="136"/>
      <c r="F150" s="136"/>
      <c r="G150" s="136"/>
      <c r="H150" s="136"/>
      <c r="I150" s="136"/>
      <c r="J150" s="136"/>
      <c r="K150" s="136"/>
      <c r="L150" s="136"/>
      <c r="M150" s="136"/>
    </row>
    <row r="151" customFormat="false" ht="12" hidden="false" customHeight="false" outlineLevel="0" collapsed="false">
      <c r="B151" s="136"/>
      <c r="C151" s="14"/>
      <c r="D151" s="136"/>
      <c r="E151" s="136"/>
      <c r="F151" s="136"/>
      <c r="G151" s="136"/>
      <c r="H151" s="136"/>
      <c r="I151" s="136"/>
      <c r="J151" s="136"/>
      <c r="K151" s="136"/>
      <c r="L151" s="136"/>
      <c r="M151" s="136"/>
    </row>
    <row r="152" customFormat="false" ht="12" hidden="false" customHeight="false" outlineLevel="0" collapsed="false">
      <c r="B152" s="136"/>
      <c r="C152" s="14"/>
      <c r="D152" s="136"/>
      <c r="E152" s="136"/>
      <c r="F152" s="136"/>
      <c r="G152" s="136"/>
      <c r="H152" s="136"/>
      <c r="I152" s="136"/>
      <c r="J152" s="136"/>
      <c r="K152" s="136"/>
      <c r="L152" s="136"/>
      <c r="M152" s="136"/>
    </row>
    <row r="153" customFormat="false" ht="12" hidden="false" customHeight="false" outlineLevel="0" collapsed="false">
      <c r="B153" s="136"/>
      <c r="C153" s="14"/>
      <c r="D153" s="136"/>
      <c r="E153" s="136"/>
      <c r="F153" s="136"/>
      <c r="G153" s="136"/>
      <c r="H153" s="136"/>
      <c r="I153" s="136"/>
      <c r="J153" s="136"/>
      <c r="K153" s="136"/>
      <c r="L153" s="136"/>
      <c r="M153" s="136"/>
    </row>
    <row r="154" customFormat="false" ht="12" hidden="false" customHeight="false" outlineLevel="0" collapsed="false">
      <c r="B154" s="136"/>
      <c r="C154" s="14"/>
      <c r="D154" s="136"/>
      <c r="E154" s="136"/>
      <c r="F154" s="136"/>
      <c r="G154" s="136"/>
      <c r="H154" s="136"/>
      <c r="I154" s="136"/>
      <c r="J154" s="136"/>
      <c r="K154" s="136"/>
      <c r="L154" s="136"/>
      <c r="M154" s="136"/>
    </row>
    <row r="155" customFormat="false" ht="12" hidden="false" customHeight="false" outlineLevel="0" collapsed="false">
      <c r="B155" s="136"/>
      <c r="C155" s="14"/>
      <c r="D155" s="136"/>
      <c r="E155" s="136"/>
      <c r="F155" s="136"/>
      <c r="G155" s="136"/>
      <c r="H155" s="136"/>
      <c r="I155" s="136"/>
      <c r="J155" s="136"/>
      <c r="K155" s="136"/>
      <c r="L155" s="136"/>
      <c r="M155" s="136"/>
    </row>
    <row r="156" customFormat="false" ht="12" hidden="false" customHeight="false" outlineLevel="0" collapsed="false">
      <c r="B156" s="136"/>
      <c r="C156" s="14"/>
      <c r="D156" s="136"/>
      <c r="E156" s="136"/>
      <c r="F156" s="136"/>
      <c r="G156" s="136"/>
      <c r="H156" s="136"/>
      <c r="I156" s="136"/>
      <c r="J156" s="136"/>
      <c r="K156" s="136"/>
      <c r="L156" s="136"/>
      <c r="M156" s="136"/>
    </row>
    <row r="157" customFormat="false" ht="12" hidden="false" customHeight="false" outlineLevel="0" collapsed="false">
      <c r="B157" s="136"/>
      <c r="C157" s="14"/>
      <c r="D157" s="136"/>
      <c r="E157" s="136"/>
      <c r="F157" s="136"/>
      <c r="G157" s="136"/>
      <c r="H157" s="136"/>
      <c r="I157" s="136"/>
      <c r="J157" s="136"/>
      <c r="K157" s="136"/>
      <c r="L157" s="136"/>
      <c r="M157" s="136"/>
    </row>
    <row r="158" customFormat="false" ht="12" hidden="false" customHeight="false" outlineLevel="0" collapsed="false">
      <c r="B158" s="136"/>
      <c r="C158" s="14"/>
      <c r="D158" s="136"/>
      <c r="E158" s="136"/>
      <c r="F158" s="136"/>
      <c r="G158" s="136"/>
      <c r="H158" s="136"/>
      <c r="I158" s="136"/>
      <c r="J158" s="136"/>
      <c r="K158" s="136"/>
      <c r="L158" s="136"/>
      <c r="M158" s="136"/>
    </row>
    <row r="159" customFormat="false" ht="12" hidden="false" customHeight="false" outlineLevel="0" collapsed="false">
      <c r="B159" s="136"/>
      <c r="C159" s="14"/>
      <c r="D159" s="136"/>
      <c r="E159" s="136"/>
      <c r="F159" s="136"/>
      <c r="G159" s="136"/>
      <c r="H159" s="136"/>
      <c r="I159" s="136"/>
      <c r="J159" s="136"/>
      <c r="K159" s="136"/>
      <c r="L159" s="136"/>
      <c r="M159" s="136"/>
    </row>
    <row r="160" customFormat="false" ht="12" hidden="false" customHeight="false" outlineLevel="0" collapsed="false">
      <c r="B160" s="136"/>
      <c r="C160" s="14"/>
      <c r="D160" s="136"/>
      <c r="E160" s="136"/>
      <c r="F160" s="136"/>
      <c r="G160" s="136"/>
      <c r="H160" s="136"/>
      <c r="I160" s="136"/>
      <c r="J160" s="136"/>
      <c r="K160" s="136"/>
      <c r="L160" s="136"/>
      <c r="M160" s="136"/>
    </row>
    <row r="161" customFormat="false" ht="12" hidden="false" customHeight="false" outlineLevel="0" collapsed="false">
      <c r="B161" s="136"/>
      <c r="C161" s="14"/>
      <c r="D161" s="136"/>
      <c r="E161" s="136"/>
      <c r="F161" s="136"/>
      <c r="G161" s="136"/>
      <c r="H161" s="136"/>
      <c r="I161" s="136"/>
      <c r="J161" s="136"/>
      <c r="K161" s="136"/>
      <c r="L161" s="136"/>
      <c r="M161" s="136"/>
    </row>
  </sheetData>
  <printOptions headings="false" gridLines="false" gridLinesSet="true" horizontalCentered="true" verticalCentered="true"/>
  <pageMargins left="0.0395833333333333" right="0.0395833333333333" top="0.196527777777778" bottom="0.1965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9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8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4" width="2.13"/>
    <col collapsed="false" customWidth="true" hidden="false" outlineLevel="0" max="2" min="2" style="14" width="79.99"/>
    <col collapsed="false" customWidth="true" hidden="false" outlineLevel="0" max="9" min="3" style="14" width="9.99"/>
    <col collapsed="false" customWidth="true" hidden="false" outlineLevel="0" max="10" min="10" style="14" width="2.13"/>
    <col collapsed="false" customWidth="false" hidden="false" outlineLevel="0" max="12" min="11" style="14" width="9.14"/>
    <col collapsed="false" customWidth="true" hidden="false" outlineLevel="0" max="13" min="13" style="14" width="11.7"/>
    <col collapsed="false" customWidth="false" hidden="false" outlineLevel="0" max="257" min="14" style="14" width="9.14"/>
  </cols>
  <sheetData>
    <row r="1" customFormat="false" ht="37.5" hidden="false" customHeight="true" outlineLevel="0" collapsed="false">
      <c r="A1" s="137"/>
      <c r="B1" s="17" t="s">
        <v>329</v>
      </c>
      <c r="C1" s="19"/>
      <c r="D1" s="19"/>
      <c r="E1" s="19"/>
      <c r="F1" s="19"/>
      <c r="G1" s="19"/>
      <c r="H1" s="20"/>
      <c r="I1" s="226"/>
      <c r="J1" s="140"/>
    </row>
    <row r="2" customFormat="false" ht="18.75" hidden="false" customHeight="true" outlineLevel="0" collapsed="false">
      <c r="A2" s="137"/>
      <c r="B2" s="137"/>
      <c r="C2" s="137"/>
      <c r="D2" s="137"/>
      <c r="E2" s="137"/>
      <c r="F2" s="137"/>
      <c r="G2" s="137"/>
      <c r="H2" s="227"/>
      <c r="I2" s="137"/>
      <c r="J2" s="140"/>
    </row>
    <row r="3" customFormat="false" ht="18.75" hidden="false" customHeight="true" outlineLevel="0" collapsed="false">
      <c r="A3" s="137"/>
      <c r="B3" s="526" t="s">
        <v>322</v>
      </c>
      <c r="C3" s="387" t="s">
        <v>63</v>
      </c>
      <c r="D3" s="388" t="s">
        <v>245</v>
      </c>
      <c r="E3" s="388"/>
      <c r="F3" s="388"/>
      <c r="G3" s="389" t="s">
        <v>246</v>
      </c>
      <c r="H3" s="389"/>
      <c r="I3" s="389"/>
      <c r="J3" s="140"/>
    </row>
    <row r="4" customFormat="false" ht="18.75" hidden="false" customHeight="true" outlineLevel="0" collapsed="false">
      <c r="A4" s="137"/>
      <c r="B4" s="526"/>
      <c r="C4" s="387"/>
      <c r="D4" s="390" t="s">
        <v>323</v>
      </c>
      <c r="E4" s="390" t="s">
        <v>324</v>
      </c>
      <c r="F4" s="390" t="s">
        <v>325</v>
      </c>
      <c r="G4" s="390" t="s">
        <v>323</v>
      </c>
      <c r="H4" s="390" t="s">
        <v>324</v>
      </c>
      <c r="I4" s="527" t="s">
        <v>325</v>
      </c>
      <c r="J4" s="140"/>
    </row>
    <row r="5" customFormat="false" ht="7.5" hidden="false" customHeight="true" outlineLevel="0" collapsed="false">
      <c r="A5" s="137"/>
      <c r="B5" s="415"/>
      <c r="C5" s="490"/>
      <c r="D5" s="394"/>
      <c r="E5" s="395"/>
      <c r="F5" s="395"/>
      <c r="G5" s="394"/>
      <c r="H5" s="395"/>
      <c r="I5" s="396"/>
      <c r="J5" s="140"/>
    </row>
    <row r="6" customFormat="false" ht="18.75" hidden="false" customHeight="true" outlineLevel="0" collapsed="false">
      <c r="A6" s="137"/>
      <c r="B6" s="479" t="s">
        <v>176</v>
      </c>
      <c r="C6" s="397" t="n">
        <v>464796</v>
      </c>
      <c r="D6" s="398" t="n">
        <v>30189</v>
      </c>
      <c r="E6" s="399" t="n">
        <v>112343</v>
      </c>
      <c r="F6" s="399" t="n">
        <v>84367</v>
      </c>
      <c r="G6" s="398" t="n">
        <v>29615</v>
      </c>
      <c r="H6" s="399" t="n">
        <v>106497</v>
      </c>
      <c r="I6" s="400" t="n">
        <v>101785</v>
      </c>
      <c r="J6" s="140"/>
    </row>
    <row r="7" s="37" customFormat="true" ht="7.5" hidden="false" customHeight="true" outlineLevel="0" collapsed="false">
      <c r="B7" s="491"/>
      <c r="C7" s="403"/>
      <c r="D7" s="403"/>
      <c r="E7" s="404"/>
      <c r="F7" s="404"/>
      <c r="G7" s="403"/>
      <c r="H7" s="404"/>
      <c r="I7" s="405"/>
      <c r="J7" s="153"/>
    </row>
    <row r="8" s="37" customFormat="true" ht="16.5" hidden="false" customHeight="true" outlineLevel="0" collapsed="false">
      <c r="B8" s="483" t="s">
        <v>177</v>
      </c>
      <c r="C8" s="403"/>
      <c r="D8" s="403"/>
      <c r="E8" s="404"/>
      <c r="F8" s="404"/>
      <c r="G8" s="403"/>
      <c r="H8" s="404"/>
      <c r="I8" s="405"/>
      <c r="J8" s="113"/>
    </row>
    <row r="9" s="37" customFormat="true" ht="17.25" hidden="false" customHeight="true" outlineLevel="0" collapsed="false">
      <c r="B9" s="309" t="s">
        <v>250</v>
      </c>
      <c r="C9" s="156" t="n">
        <v>148785.996616431</v>
      </c>
      <c r="D9" s="403" t="n">
        <v>5288.60788457651</v>
      </c>
      <c r="E9" s="404" t="n">
        <v>29640.4556133822</v>
      </c>
      <c r="F9" s="404" t="n">
        <v>43345.3293439287</v>
      </c>
      <c r="G9" s="403" t="n">
        <v>4030.33116409671</v>
      </c>
      <c r="H9" s="404" t="n">
        <v>23667.1853353227</v>
      </c>
      <c r="I9" s="405" t="n">
        <v>42814.0872751239</v>
      </c>
      <c r="J9" s="113"/>
      <c r="T9" s="174"/>
    </row>
    <row r="10" s="37" customFormat="true" ht="17.25" hidden="false" customHeight="true" outlineLevel="0" collapsed="false">
      <c r="B10" s="309" t="s">
        <v>251</v>
      </c>
      <c r="C10" s="156" t="n">
        <v>24774.8743520035</v>
      </c>
      <c r="D10" s="403" t="n">
        <v>0</v>
      </c>
      <c r="E10" s="404" t="n">
        <v>6680.09338959515</v>
      </c>
      <c r="F10" s="404" t="n">
        <v>6112.59264986888</v>
      </c>
      <c r="G10" s="403" t="n">
        <v>683.439189189189</v>
      </c>
      <c r="H10" s="404" t="n">
        <v>4625.71097294004</v>
      </c>
      <c r="I10" s="405" t="n">
        <v>6673.03815041021</v>
      </c>
      <c r="J10" s="113"/>
      <c r="T10" s="174"/>
    </row>
    <row r="11" s="37" customFormat="true" ht="17.25" hidden="false" customHeight="true" outlineLevel="0" collapsed="false">
      <c r="B11" s="309" t="s">
        <v>252</v>
      </c>
      <c r="C11" s="156" t="n">
        <v>25821.0810267564</v>
      </c>
      <c r="D11" s="403" t="n">
        <v>1370.56544591363</v>
      </c>
      <c r="E11" s="404" t="n">
        <v>4950.02531302241</v>
      </c>
      <c r="F11" s="404" t="n">
        <v>5748.62374167487</v>
      </c>
      <c r="G11" s="403" t="n">
        <v>1691.22813551503</v>
      </c>
      <c r="H11" s="404" t="n">
        <v>5069.71729888669</v>
      </c>
      <c r="I11" s="405" t="n">
        <v>6990.9210917438</v>
      </c>
      <c r="J11" s="113"/>
      <c r="L11" s="174"/>
      <c r="S11" s="174"/>
    </row>
    <row r="12" s="37" customFormat="true" ht="17.25" hidden="false" customHeight="true" outlineLevel="0" collapsed="false">
      <c r="B12" s="309" t="s">
        <v>97</v>
      </c>
      <c r="C12" s="156" t="n">
        <v>265414.033168437</v>
      </c>
      <c r="D12" s="403" t="n">
        <v>23529.6976243265</v>
      </c>
      <c r="E12" s="404" t="n">
        <v>71072.8550716963</v>
      </c>
      <c r="F12" s="404" t="n">
        <v>29160.68283508</v>
      </c>
      <c r="G12" s="403" t="n">
        <v>23209.5710769111</v>
      </c>
      <c r="H12" s="404" t="n">
        <v>73134.7145695024</v>
      </c>
      <c r="I12" s="405" t="n">
        <v>45306.5119909209</v>
      </c>
      <c r="J12" s="113"/>
      <c r="L12" s="174"/>
      <c r="S12" s="174"/>
    </row>
    <row r="13" s="37" customFormat="true" ht="7.5" hidden="false" customHeight="true" outlineLevel="0" collapsed="false">
      <c r="B13" s="492"/>
      <c r="C13" s="403"/>
      <c r="D13" s="403"/>
      <c r="E13" s="404"/>
      <c r="F13" s="405"/>
      <c r="G13" s="403"/>
      <c r="H13" s="404"/>
      <c r="I13" s="405"/>
      <c r="J13" s="113"/>
      <c r="L13" s="174"/>
      <c r="M13" s="174"/>
      <c r="N13" s="174"/>
      <c r="O13" s="174"/>
      <c r="P13" s="174"/>
      <c r="Q13" s="174"/>
      <c r="S13" s="174"/>
    </row>
    <row r="14" s="37" customFormat="true" ht="16.5" hidden="false" customHeight="true" outlineLevel="0" collapsed="false">
      <c r="B14" s="352" t="s">
        <v>179</v>
      </c>
      <c r="C14" s="403"/>
      <c r="D14" s="403"/>
      <c r="E14" s="404"/>
      <c r="F14" s="405"/>
      <c r="G14" s="403"/>
      <c r="H14" s="404"/>
      <c r="I14" s="405"/>
      <c r="J14" s="113"/>
      <c r="K14" s="160"/>
      <c r="L14" s="160"/>
      <c r="M14" s="160"/>
      <c r="N14" s="160"/>
      <c r="O14" s="160"/>
      <c r="P14" s="160"/>
      <c r="Q14" s="160"/>
      <c r="R14" s="160"/>
      <c r="S14" s="160"/>
      <c r="T14" s="160"/>
    </row>
    <row r="15" s="37" customFormat="true" ht="17.25" hidden="false" customHeight="true" outlineLevel="0" collapsed="false">
      <c r="B15" s="361" t="s">
        <v>180</v>
      </c>
      <c r="C15" s="156" t="n">
        <v>18923.6497699565</v>
      </c>
      <c r="D15" s="403" t="n">
        <v>0</v>
      </c>
      <c r="E15" s="404" t="n">
        <v>2859.91030211067</v>
      </c>
      <c r="F15" s="404" t="n">
        <v>4171.18366022865</v>
      </c>
      <c r="G15" s="403" t="n">
        <v>683.439189189189</v>
      </c>
      <c r="H15" s="404" t="n">
        <v>2792.04606914299</v>
      </c>
      <c r="I15" s="405" t="n">
        <v>8417.07054928504</v>
      </c>
      <c r="J15" s="450"/>
      <c r="S15" s="174"/>
    </row>
    <row r="16" s="37" customFormat="true" ht="17.25" hidden="false" customHeight="true" outlineLevel="0" collapsed="false">
      <c r="B16" s="361" t="s">
        <v>181</v>
      </c>
      <c r="C16" s="156" t="n">
        <v>19473.5640334563</v>
      </c>
      <c r="D16" s="403" t="n">
        <v>170.859797297297</v>
      </c>
      <c r="E16" s="404" t="n">
        <v>2707.5227581468</v>
      </c>
      <c r="F16" s="404" t="n">
        <v>8268.48646861743</v>
      </c>
      <c r="G16" s="403" t="n">
        <v>170.859797297297</v>
      </c>
      <c r="H16" s="404" t="n">
        <v>1716.98656954476</v>
      </c>
      <c r="I16" s="405" t="n">
        <v>6438.84864255271</v>
      </c>
      <c r="J16" s="450"/>
      <c r="L16" s="174"/>
      <c r="S16" s="174"/>
    </row>
    <row r="17" s="37" customFormat="true" ht="17.25" hidden="false" customHeight="true" outlineLevel="0" collapsed="false">
      <c r="B17" s="361" t="s">
        <v>183</v>
      </c>
      <c r="C17" s="156" t="n">
        <v>7270.29760342457</v>
      </c>
      <c r="D17" s="403" t="n">
        <v>0</v>
      </c>
      <c r="E17" s="404" t="n">
        <v>1626.56110275958</v>
      </c>
      <c r="F17" s="404" t="n">
        <v>2240.11971936727</v>
      </c>
      <c r="G17" s="403" t="n">
        <v>0</v>
      </c>
      <c r="H17" s="404" t="n">
        <v>1357.07251628556</v>
      </c>
      <c r="I17" s="405" t="n">
        <v>2046.54426501216</v>
      </c>
      <c r="J17" s="450"/>
      <c r="L17" s="174"/>
      <c r="S17" s="174"/>
    </row>
    <row r="18" s="37" customFormat="true" ht="17.25" hidden="false" customHeight="true" outlineLevel="0" collapsed="false">
      <c r="B18" s="361" t="s">
        <v>184</v>
      </c>
      <c r="C18" s="156" t="n">
        <v>105235.985613431</v>
      </c>
      <c r="D18" s="403" t="n">
        <v>2917.00310299824</v>
      </c>
      <c r="E18" s="404" t="n">
        <v>17666.5801750214</v>
      </c>
      <c r="F18" s="404" t="n">
        <v>27148.4636067539</v>
      </c>
      <c r="G18" s="403" t="n">
        <v>3246.33614864865</v>
      </c>
      <c r="H18" s="404" t="n">
        <v>18533.2732936515</v>
      </c>
      <c r="I18" s="405" t="n">
        <v>35724.3292863575</v>
      </c>
      <c r="J18" s="450"/>
      <c r="L18" s="174"/>
      <c r="S18" s="174"/>
    </row>
    <row r="19" s="37" customFormat="true" ht="17.25" hidden="false" customHeight="true" outlineLevel="0" collapsed="false">
      <c r="B19" s="245" t="s">
        <v>185</v>
      </c>
      <c r="C19" s="156" t="n">
        <v>39910.0541616142</v>
      </c>
      <c r="D19" s="403" t="n">
        <v>341.719594594595</v>
      </c>
      <c r="E19" s="404" t="n">
        <v>8359.0583475945</v>
      </c>
      <c r="F19" s="404" t="n">
        <v>21195.012364848</v>
      </c>
      <c r="G19" s="403" t="n">
        <v>170.859797297297</v>
      </c>
      <c r="H19" s="404" t="n">
        <v>2740.3416876749</v>
      </c>
      <c r="I19" s="405" t="n">
        <v>7103.06236960483</v>
      </c>
      <c r="J19" s="450"/>
      <c r="L19" s="174"/>
      <c r="S19" s="174"/>
    </row>
    <row r="20" s="37" customFormat="true" ht="17.25" hidden="false" customHeight="true" outlineLevel="0" collapsed="false">
      <c r="B20" s="361" t="s">
        <v>186</v>
      </c>
      <c r="C20" s="156" t="n">
        <v>42112.4939499609</v>
      </c>
      <c r="D20" s="403" t="n">
        <v>1031.35205825588</v>
      </c>
      <c r="E20" s="404" t="n">
        <v>10130.141643767</v>
      </c>
      <c r="F20" s="404" t="n">
        <v>20199.0492722607</v>
      </c>
      <c r="G20" s="403" t="n">
        <v>512.579391891892</v>
      </c>
      <c r="H20" s="404" t="n">
        <v>3926.43103523465</v>
      </c>
      <c r="I20" s="405" t="n">
        <v>6312.94054855077</v>
      </c>
      <c r="J20" s="450"/>
      <c r="L20" s="174"/>
      <c r="S20" s="174"/>
    </row>
    <row r="21" s="37" customFormat="true" ht="17.25" hidden="false" customHeight="true" outlineLevel="0" collapsed="false">
      <c r="B21" s="361" t="s">
        <v>187</v>
      </c>
      <c r="C21" s="156" t="n">
        <v>17993.8048878712</v>
      </c>
      <c r="D21" s="403" t="n">
        <v>547.58735182531</v>
      </c>
      <c r="E21" s="404" t="n">
        <v>2453.6218856376</v>
      </c>
      <c r="F21" s="404" t="n">
        <v>8116.35666463888</v>
      </c>
      <c r="G21" s="403" t="n">
        <v>0</v>
      </c>
      <c r="H21" s="404" t="n">
        <v>2262.64688428792</v>
      </c>
      <c r="I21" s="405" t="n">
        <v>4613.59210148149</v>
      </c>
      <c r="J21" s="450"/>
      <c r="L21" s="174"/>
      <c r="S21" s="174"/>
    </row>
    <row r="22" s="37" customFormat="true" ht="17.25" hidden="false" customHeight="true" outlineLevel="0" collapsed="false">
      <c r="B22" s="361" t="s">
        <v>188</v>
      </c>
      <c r="C22" s="156" t="n">
        <v>3972.78824894543</v>
      </c>
      <c r="D22" s="403" t="n">
        <v>0</v>
      </c>
      <c r="E22" s="404" t="n">
        <v>501.402828906047</v>
      </c>
      <c r="F22" s="404" t="n">
        <v>2334.29243085944</v>
      </c>
      <c r="G22" s="403" t="n">
        <v>0</v>
      </c>
      <c r="H22" s="404" t="n">
        <v>449.966732455494</v>
      </c>
      <c r="I22" s="405" t="n">
        <v>687.126256724445</v>
      </c>
      <c r="J22" s="450"/>
      <c r="L22" s="160"/>
      <c r="S22" s="160"/>
    </row>
    <row r="23" s="37" customFormat="true" ht="17.25" hidden="false" customHeight="true" outlineLevel="0" collapsed="false">
      <c r="B23" s="361" t="s">
        <v>189</v>
      </c>
      <c r="C23" s="156" t="n">
        <v>89492.230276787</v>
      </c>
      <c r="D23" s="403" t="n">
        <v>883.11367194781</v>
      </c>
      <c r="E23" s="404" t="n">
        <v>15602.1987261173</v>
      </c>
      <c r="F23" s="404" t="n">
        <v>31504.0168306345</v>
      </c>
      <c r="G23" s="403" t="n">
        <v>954.854812745361</v>
      </c>
      <c r="H23" s="404" t="n">
        <v>11240.607051439</v>
      </c>
      <c r="I23" s="405" t="n">
        <v>29307.439183903</v>
      </c>
      <c r="J23" s="450"/>
      <c r="L23" s="174"/>
      <c r="S23" s="174"/>
    </row>
    <row r="24" s="37" customFormat="true" ht="17.25" hidden="false" customHeight="true" outlineLevel="0" collapsed="false">
      <c r="B24" s="361" t="s">
        <v>195</v>
      </c>
      <c r="C24" s="156" t="n">
        <v>94462.6966163886</v>
      </c>
      <c r="D24" s="403" t="n">
        <v>947.097032277233</v>
      </c>
      <c r="E24" s="404" t="n">
        <v>17882.6153224554</v>
      </c>
      <c r="F24" s="404" t="n">
        <v>33210.7476309206</v>
      </c>
      <c r="G24" s="403" t="n">
        <v>613.135218150766</v>
      </c>
      <c r="H24" s="404" t="n">
        <v>12206.4112433694</v>
      </c>
      <c r="I24" s="405" t="n">
        <v>29602.6901692151</v>
      </c>
      <c r="J24" s="450"/>
      <c r="L24" s="174"/>
      <c r="S24" s="174"/>
    </row>
    <row r="25" s="37" customFormat="true" ht="17.25" hidden="false" customHeight="true" outlineLevel="0" collapsed="false">
      <c r="B25" s="361" t="s">
        <v>196</v>
      </c>
      <c r="C25" s="156" t="n">
        <v>21773.1276472086</v>
      </c>
      <c r="D25" s="403" t="n">
        <v>170.859797297297</v>
      </c>
      <c r="E25" s="404" t="n">
        <v>2529.338145142</v>
      </c>
      <c r="F25" s="404" t="n">
        <v>9695.51929371246</v>
      </c>
      <c r="G25" s="403" t="n">
        <v>341.719594594595</v>
      </c>
      <c r="H25" s="404" t="n">
        <v>2251.82087653136</v>
      </c>
      <c r="I25" s="405" t="n">
        <v>6783.86993993088</v>
      </c>
      <c r="J25" s="450"/>
      <c r="L25" s="174"/>
      <c r="S25" s="174"/>
    </row>
    <row r="26" s="37" customFormat="true" ht="17.25" hidden="false" customHeight="true" outlineLevel="0" collapsed="false">
      <c r="B26" s="361" t="s">
        <v>197</v>
      </c>
      <c r="C26" s="156" t="n">
        <v>6252.7107246227</v>
      </c>
      <c r="D26" s="403" t="n">
        <v>0</v>
      </c>
      <c r="E26" s="404" t="n">
        <v>1031.35205825588</v>
      </c>
      <c r="F26" s="404" t="n">
        <v>3950.89092139992</v>
      </c>
      <c r="G26" s="403" t="n">
        <v>0</v>
      </c>
      <c r="H26" s="404" t="n">
        <v>153.489959839357</v>
      </c>
      <c r="I26" s="405" t="n">
        <v>1116.97778512755</v>
      </c>
      <c r="J26" s="450"/>
      <c r="L26" s="174"/>
      <c r="S26" s="174"/>
    </row>
    <row r="27" s="37" customFormat="true" ht="17.25" hidden="false" customHeight="true" outlineLevel="0" collapsed="false">
      <c r="B27" s="361" t="s">
        <v>313</v>
      </c>
      <c r="C27" s="156" t="n">
        <v>20641.328518603</v>
      </c>
      <c r="D27" s="403" t="n">
        <v>170.859797297297</v>
      </c>
      <c r="E27" s="404" t="n">
        <v>2469.29816150854</v>
      </c>
      <c r="F27" s="404" t="n">
        <v>10761.9215989448</v>
      </c>
      <c r="G27" s="403" t="n">
        <v>170.859797297297</v>
      </c>
      <c r="H27" s="404" t="n">
        <v>730.052712060673</v>
      </c>
      <c r="I27" s="405" t="n">
        <v>6338.33645149437</v>
      </c>
      <c r="J27" s="450"/>
      <c r="L27" s="174"/>
      <c r="S27" s="174"/>
    </row>
    <row r="28" s="37" customFormat="true" ht="17.25" hidden="false" customHeight="true" outlineLevel="0" collapsed="false">
      <c r="B28" s="361" t="s">
        <v>314</v>
      </c>
      <c r="C28" s="156" t="n">
        <v>6817.30141801143</v>
      </c>
      <c r="D28" s="403" t="n">
        <v>0</v>
      </c>
      <c r="E28" s="404" t="n">
        <v>437.02384732218</v>
      </c>
      <c r="F28" s="404" t="n">
        <v>3010.03209030035</v>
      </c>
      <c r="G28" s="403" t="n">
        <v>0</v>
      </c>
      <c r="H28" s="404" t="n">
        <v>630.505055608706</v>
      </c>
      <c r="I28" s="405" t="n">
        <v>2739.74042478019</v>
      </c>
      <c r="J28" s="450"/>
      <c r="L28" s="174"/>
      <c r="S28" s="174"/>
    </row>
    <row r="29" s="37" customFormat="true" ht="17.25" hidden="false" customHeight="true" outlineLevel="0" collapsed="false">
      <c r="B29" s="361" t="s">
        <v>199</v>
      </c>
      <c r="C29" s="156" t="n">
        <v>17234.3115351153</v>
      </c>
      <c r="D29" s="403" t="n">
        <v>341.719594594595</v>
      </c>
      <c r="E29" s="404" t="n">
        <v>4738.78261083189</v>
      </c>
      <c r="F29" s="404" t="n">
        <v>9811.72999300132</v>
      </c>
      <c r="G29" s="403" t="n">
        <v>341.719594594595</v>
      </c>
      <c r="H29" s="404" t="n">
        <v>153.489959839357</v>
      </c>
      <c r="I29" s="405" t="n">
        <v>1846.86978225354</v>
      </c>
      <c r="J29" s="450"/>
      <c r="L29" s="174"/>
      <c r="S29" s="174"/>
    </row>
    <row r="30" s="37" customFormat="true" ht="7.5" hidden="false" customHeight="true" outlineLevel="0" collapsed="false">
      <c r="B30" s="361"/>
      <c r="C30" s="156"/>
      <c r="D30" s="403"/>
      <c r="E30" s="404"/>
      <c r="F30" s="404"/>
      <c r="G30" s="403"/>
      <c r="H30" s="404"/>
      <c r="I30" s="405"/>
      <c r="J30" s="450"/>
      <c r="L30" s="174"/>
      <c r="S30" s="174"/>
    </row>
    <row r="31" s="37" customFormat="true" ht="30" hidden="false" customHeight="true" outlineLevel="0" collapsed="false">
      <c r="B31" s="363" t="s">
        <v>315</v>
      </c>
      <c r="C31" s="403"/>
      <c r="D31" s="403"/>
      <c r="E31" s="404"/>
      <c r="F31" s="405"/>
      <c r="G31" s="403"/>
      <c r="H31" s="404"/>
      <c r="I31" s="405"/>
      <c r="J31" s="113"/>
      <c r="S31" s="160"/>
      <c r="T31" s="160"/>
    </row>
    <row r="32" s="37" customFormat="true" ht="17.25" hidden="false" customHeight="true" outlineLevel="0" collapsed="false">
      <c r="B32" s="361" t="s">
        <v>197</v>
      </c>
      <c r="C32" s="156" t="n">
        <v>3451.17596991841</v>
      </c>
      <c r="D32" s="403" t="n">
        <v>0</v>
      </c>
      <c r="E32" s="404" t="n">
        <v>341.719594594595</v>
      </c>
      <c r="F32" s="404" t="n">
        <v>2488.62984557102</v>
      </c>
      <c r="G32" s="403" t="n">
        <v>0</v>
      </c>
      <c r="H32" s="404" t="n">
        <v>0</v>
      </c>
      <c r="I32" s="405" t="n">
        <v>620.826529752792</v>
      </c>
      <c r="J32" s="450"/>
      <c r="S32" s="174"/>
    </row>
    <row r="33" s="37" customFormat="true" ht="17.25" hidden="false" customHeight="true" outlineLevel="0" collapsed="false">
      <c r="B33" s="245" t="s">
        <v>201</v>
      </c>
      <c r="C33" s="156" t="n">
        <v>12516.5433799024</v>
      </c>
      <c r="D33" s="403" t="n">
        <v>0</v>
      </c>
      <c r="E33" s="404" t="n">
        <v>1103.09319905343</v>
      </c>
      <c r="F33" s="404" t="n">
        <v>6735.25191398283</v>
      </c>
      <c r="G33" s="403" t="n">
        <v>170.859797297297</v>
      </c>
      <c r="H33" s="404" t="n">
        <v>428.324365913247</v>
      </c>
      <c r="I33" s="405" t="n">
        <v>4079.01410365559</v>
      </c>
      <c r="J33" s="450"/>
      <c r="S33" s="174"/>
    </row>
    <row r="34" s="37" customFormat="true" ht="17.25" hidden="false" customHeight="true" outlineLevel="0" collapsed="false">
      <c r="B34" s="245" t="s">
        <v>202</v>
      </c>
      <c r="C34" s="156" t="n">
        <v>10937.8402242984</v>
      </c>
      <c r="D34" s="403" t="n">
        <v>170.859797297297</v>
      </c>
      <c r="E34" s="404" t="n">
        <v>1879.72605528781</v>
      </c>
      <c r="F34" s="404" t="n">
        <v>7587.97194128508</v>
      </c>
      <c r="G34" s="403" t="n">
        <v>0</v>
      </c>
      <c r="H34" s="404" t="n">
        <v>153.489959839357</v>
      </c>
      <c r="I34" s="405" t="n">
        <v>1145.79247058887</v>
      </c>
      <c r="J34" s="450"/>
      <c r="S34" s="174"/>
    </row>
    <row r="35" s="37" customFormat="true" ht="7.5" hidden="false" customHeight="true" outlineLevel="0" collapsed="false">
      <c r="B35" s="245"/>
      <c r="C35" s="156"/>
      <c r="D35" s="403"/>
      <c r="E35" s="404"/>
      <c r="F35" s="404"/>
      <c r="G35" s="403"/>
      <c r="H35" s="404"/>
      <c r="I35" s="405"/>
      <c r="J35" s="450"/>
      <c r="S35" s="174"/>
    </row>
    <row r="36" s="37" customFormat="true" ht="16.5" hidden="false" customHeight="true" outlineLevel="0" collapsed="false">
      <c r="B36" s="352" t="s">
        <v>203</v>
      </c>
      <c r="C36" s="403"/>
      <c r="D36" s="403"/>
      <c r="E36" s="404"/>
      <c r="F36" s="405"/>
      <c r="G36" s="403"/>
      <c r="H36" s="404"/>
      <c r="I36" s="405"/>
      <c r="J36" s="113"/>
      <c r="K36" s="160"/>
      <c r="L36" s="160"/>
      <c r="M36" s="160"/>
      <c r="N36" s="160"/>
      <c r="O36" s="160"/>
      <c r="P36" s="160"/>
      <c r="Q36" s="160"/>
      <c r="R36" s="160"/>
      <c r="S36" s="160"/>
      <c r="T36" s="160"/>
    </row>
    <row r="37" s="37" customFormat="true" ht="17.25" hidden="false" customHeight="true" outlineLevel="0" collapsed="false">
      <c r="B37" s="245" t="s">
        <v>204</v>
      </c>
      <c r="C37" s="156" t="n">
        <v>43712.0940654864</v>
      </c>
      <c r="D37" s="403" t="n">
        <v>831.677575497258</v>
      </c>
      <c r="E37" s="404" t="n">
        <v>8548.9309330687</v>
      </c>
      <c r="F37" s="404" t="n">
        <v>14315.0198426773</v>
      </c>
      <c r="G37" s="403" t="n">
        <v>683.439189189189</v>
      </c>
      <c r="H37" s="404" t="n">
        <v>6447.00061345067</v>
      </c>
      <c r="I37" s="405" t="n">
        <v>12886.0259116033</v>
      </c>
      <c r="J37" s="450"/>
      <c r="S37" s="174"/>
    </row>
    <row r="38" s="37" customFormat="true" ht="17.25" hidden="false" customHeight="true" outlineLevel="0" collapsed="false">
      <c r="B38" s="245" t="s">
        <v>205</v>
      </c>
      <c r="C38" s="156" t="n">
        <v>153182.973397648</v>
      </c>
      <c r="D38" s="403" t="n">
        <v>3886.72154626471</v>
      </c>
      <c r="E38" s="404" t="n">
        <v>31370.0615998344</v>
      </c>
      <c r="F38" s="404" t="n">
        <v>44954.9162304848</v>
      </c>
      <c r="G38" s="403" t="n">
        <v>3535.12160966276</v>
      </c>
      <c r="H38" s="404" t="n">
        <v>24364.6989508806</v>
      </c>
      <c r="I38" s="405" t="n">
        <v>45071.4534605206</v>
      </c>
      <c r="J38" s="450"/>
      <c r="L38" s="174"/>
      <c r="S38" s="174"/>
    </row>
    <row r="39" s="37" customFormat="true" ht="17.25" hidden="false" customHeight="true" outlineLevel="0" collapsed="false">
      <c r="B39" s="245" t="s">
        <v>206</v>
      </c>
      <c r="C39" s="156" t="n">
        <v>96342.1140489145</v>
      </c>
      <c r="D39" s="403" t="n">
        <v>2285.00001025961</v>
      </c>
      <c r="E39" s="404" t="n">
        <v>18954.0499700467</v>
      </c>
      <c r="F39" s="404" t="n">
        <v>30638.6332003448</v>
      </c>
      <c r="G39" s="403" t="n">
        <v>3058.10651389341</v>
      </c>
      <c r="H39" s="404" t="n">
        <v>13299.1286315972</v>
      </c>
      <c r="I39" s="405" t="n">
        <v>28107.1957227728</v>
      </c>
      <c r="J39" s="450"/>
      <c r="L39" s="174"/>
      <c r="S39" s="174"/>
    </row>
    <row r="40" s="37" customFormat="true" ht="17.25" hidden="false" customHeight="true" outlineLevel="0" collapsed="false">
      <c r="B40" s="245" t="s">
        <v>207</v>
      </c>
      <c r="C40" s="156" t="n">
        <v>4864.63052766209</v>
      </c>
      <c r="D40" s="403" t="n">
        <v>170.859797297297</v>
      </c>
      <c r="E40" s="404" t="n">
        <v>973.99097235077</v>
      </c>
      <c r="F40" s="404" t="n">
        <v>2152.01691091868</v>
      </c>
      <c r="G40" s="403" t="n">
        <v>0</v>
      </c>
      <c r="H40" s="404" t="n">
        <v>598.205118763563</v>
      </c>
      <c r="I40" s="405" t="n">
        <v>969.55772833178</v>
      </c>
      <c r="J40" s="450"/>
      <c r="L40" s="174"/>
      <c r="S40" s="174"/>
    </row>
    <row r="41" s="37" customFormat="true" ht="7.5" hidden="false" customHeight="true" outlineLevel="0" collapsed="false">
      <c r="B41" s="245"/>
      <c r="C41" s="156"/>
      <c r="D41" s="403"/>
      <c r="E41" s="404"/>
      <c r="F41" s="404"/>
      <c r="G41" s="403"/>
      <c r="H41" s="404"/>
      <c r="I41" s="405"/>
      <c r="J41" s="450"/>
      <c r="S41" s="174"/>
    </row>
    <row r="42" s="37" customFormat="true" ht="16.5" hidden="false" customHeight="true" outlineLevel="0" collapsed="false">
      <c r="B42" s="352" t="s">
        <v>208</v>
      </c>
      <c r="C42" s="403"/>
      <c r="D42" s="403"/>
      <c r="E42" s="404"/>
      <c r="F42" s="405"/>
      <c r="G42" s="403"/>
      <c r="H42" s="404"/>
      <c r="I42" s="405"/>
      <c r="J42" s="113"/>
      <c r="K42" s="160"/>
      <c r="L42" s="160"/>
      <c r="M42" s="160"/>
      <c r="N42" s="160"/>
      <c r="O42" s="160"/>
      <c r="P42" s="160"/>
      <c r="Q42" s="160"/>
      <c r="R42" s="160"/>
      <c r="S42" s="160"/>
      <c r="T42" s="160"/>
    </row>
    <row r="43" s="37" customFormat="true" ht="17.25" hidden="false" customHeight="true" outlineLevel="0" collapsed="false">
      <c r="B43" s="361" t="s">
        <v>209</v>
      </c>
      <c r="C43" s="156" t="n">
        <v>130076.378921656</v>
      </c>
      <c r="D43" s="403" t="n">
        <v>4456.93030907925</v>
      </c>
      <c r="E43" s="404" t="n">
        <v>25412.1903812714</v>
      </c>
      <c r="F43" s="404" t="n">
        <v>37802.0675851371</v>
      </c>
      <c r="G43" s="403" t="n">
        <v>3399.82610848801</v>
      </c>
      <c r="H43" s="404" t="n">
        <v>22569.467081229</v>
      </c>
      <c r="I43" s="405" t="n">
        <v>36435.8974564514</v>
      </c>
      <c r="J43" s="450"/>
      <c r="S43" s="174"/>
    </row>
    <row r="44" s="37" customFormat="true" ht="17.25" hidden="false" customHeight="true" outlineLevel="0" collapsed="false">
      <c r="B44" s="245" t="s">
        <v>210</v>
      </c>
      <c r="C44" s="156" t="n">
        <v>47755.7423561414</v>
      </c>
      <c r="D44" s="403" t="n">
        <v>170.859797297297</v>
      </c>
      <c r="E44" s="404" t="n">
        <v>10066.6733679645</v>
      </c>
      <c r="F44" s="404" t="n">
        <v>14775.7923888863</v>
      </c>
      <c r="G44" s="403" t="n">
        <v>1366.87837837838</v>
      </c>
      <c r="H44" s="404" t="n">
        <v>5452.0136034775</v>
      </c>
      <c r="I44" s="405" t="n">
        <v>15923.5248201375</v>
      </c>
      <c r="J44" s="450"/>
      <c r="L44" s="174"/>
      <c r="S44" s="174"/>
    </row>
    <row r="45" s="37" customFormat="true" ht="17.25" hidden="false" customHeight="true" outlineLevel="0" collapsed="false">
      <c r="B45" s="245" t="s">
        <v>211</v>
      </c>
      <c r="C45" s="156" t="n">
        <v>19324.7302480989</v>
      </c>
      <c r="D45" s="403" t="n">
        <v>512.579391891892</v>
      </c>
      <c r="E45" s="404" t="n">
        <v>2847.79203818402</v>
      </c>
      <c r="F45" s="404" t="n">
        <v>7725.04956595296</v>
      </c>
      <c r="G45" s="403" t="n">
        <v>630.505055608706</v>
      </c>
      <c r="H45" s="404" t="n">
        <v>1697.68969500467</v>
      </c>
      <c r="I45" s="405" t="n">
        <v>5911.11450145662</v>
      </c>
      <c r="J45" s="450"/>
      <c r="L45" s="174"/>
      <c r="S45" s="174"/>
    </row>
    <row r="46" s="37" customFormat="true" ht="17.25" hidden="false" customHeight="true" outlineLevel="0" collapsed="false">
      <c r="B46" s="245" t="s">
        <v>212</v>
      </c>
      <c r="C46" s="156" t="n">
        <v>11032.8350907917</v>
      </c>
      <c r="D46" s="403" t="n">
        <v>319.098183605366</v>
      </c>
      <c r="E46" s="404" t="n">
        <v>2415.86855910973</v>
      </c>
      <c r="F46" s="404" t="n">
        <v>2287.64716597708</v>
      </c>
      <c r="G46" s="403" t="n">
        <v>512.579391891892</v>
      </c>
      <c r="H46" s="404" t="n">
        <v>1559.25320598102</v>
      </c>
      <c r="I46" s="405" t="n">
        <v>3938.38858422662</v>
      </c>
      <c r="J46" s="450"/>
      <c r="L46" s="174"/>
      <c r="S46" s="174"/>
    </row>
    <row r="47" s="37" customFormat="true" ht="7.5" hidden="false" customHeight="true" outlineLevel="0" collapsed="false">
      <c r="B47" s="431"/>
      <c r="C47" s="432"/>
      <c r="D47" s="493"/>
      <c r="E47" s="494"/>
      <c r="F47" s="494"/>
      <c r="G47" s="493"/>
      <c r="H47" s="494"/>
      <c r="I47" s="495"/>
      <c r="J47" s="113"/>
    </row>
    <row r="48" s="37" customFormat="true" ht="15" hidden="false" customHeight="true" outlineLevel="0" collapsed="false">
      <c r="B48" s="496"/>
      <c r="C48" s="497"/>
      <c r="D48" s="498"/>
      <c r="E48" s="498"/>
      <c r="F48" s="498"/>
      <c r="G48" s="498"/>
      <c r="H48" s="498"/>
      <c r="I48" s="499"/>
      <c r="J48" s="113"/>
    </row>
    <row r="49" s="37" customFormat="true" ht="7.5" hidden="false" customHeight="true" outlineLevel="0" collapsed="false">
      <c r="B49" s="500"/>
      <c r="C49" s="501"/>
      <c r="D49" s="502"/>
      <c r="E49" s="503"/>
      <c r="F49" s="503"/>
      <c r="G49" s="502"/>
      <c r="H49" s="503"/>
      <c r="I49" s="504"/>
      <c r="J49" s="153"/>
    </row>
    <row r="50" s="37" customFormat="true" ht="16.5" hidden="false" customHeight="true" outlineLevel="0" collapsed="false">
      <c r="B50" s="483" t="s">
        <v>177</v>
      </c>
      <c r="C50" s="505"/>
      <c r="D50" s="384"/>
      <c r="E50" s="414"/>
      <c r="F50" s="414"/>
      <c r="G50" s="384"/>
      <c r="H50" s="414"/>
      <c r="I50" s="427"/>
      <c r="J50" s="113"/>
    </row>
    <row r="51" s="37" customFormat="true" ht="12.75" hidden="false" customHeight="true" outlineLevel="0" collapsed="false">
      <c r="B51" s="506" t="s">
        <v>213</v>
      </c>
      <c r="C51" s="505"/>
      <c r="D51" s="384"/>
      <c r="E51" s="414"/>
      <c r="F51" s="414"/>
      <c r="G51" s="384"/>
      <c r="H51" s="414"/>
      <c r="I51" s="427"/>
      <c r="J51" s="113"/>
    </row>
    <row r="52" s="37" customFormat="true" ht="17.25" hidden="false" customHeight="true" outlineLevel="0" collapsed="false">
      <c r="B52" s="309" t="s">
        <v>250</v>
      </c>
      <c r="C52" s="423" t="n">
        <v>32.0110320692155</v>
      </c>
      <c r="D52" s="423" t="n">
        <v>17.5183274854301</v>
      </c>
      <c r="E52" s="424" t="n">
        <v>26.3838918431787</v>
      </c>
      <c r="F52" s="424" t="n">
        <v>51.3771134968989</v>
      </c>
      <c r="G52" s="423" t="n">
        <v>13.6090871656144</v>
      </c>
      <c r="H52" s="424" t="n">
        <v>22.2233352444883</v>
      </c>
      <c r="I52" s="425" t="n">
        <v>42.0632581177226</v>
      </c>
      <c r="J52" s="466"/>
    </row>
    <row r="53" s="37" customFormat="true" ht="17.25" hidden="false" customHeight="true" outlineLevel="0" collapsed="false">
      <c r="B53" s="309" t="s">
        <v>251</v>
      </c>
      <c r="C53" s="423" t="n">
        <v>5.33026840850684</v>
      </c>
      <c r="D53" s="423" t="n">
        <v>0</v>
      </c>
      <c r="E53" s="424" t="n">
        <v>5.94615898595831</v>
      </c>
      <c r="F53" s="424" t="n">
        <v>7.24524120789987</v>
      </c>
      <c r="G53" s="423" t="n">
        <v>2.30774671345328</v>
      </c>
      <c r="H53" s="424" t="n">
        <v>4.34351293739733</v>
      </c>
      <c r="I53" s="425" t="n">
        <v>6.55601331277714</v>
      </c>
      <c r="J53" s="466"/>
    </row>
    <row r="54" s="37" customFormat="true" ht="17.25" hidden="false" customHeight="true" outlineLevel="0" collapsed="false">
      <c r="B54" s="309" t="s">
        <v>252</v>
      </c>
      <c r="C54" s="423" t="n">
        <v>5.55535784016137</v>
      </c>
      <c r="D54" s="423" t="n">
        <v>4.53994980262226</v>
      </c>
      <c r="E54" s="424" t="n">
        <v>4.40617155766038</v>
      </c>
      <c r="F54" s="424" t="n">
        <v>6.81382974584242</v>
      </c>
      <c r="G54" s="423" t="n">
        <v>5.7107146227082</v>
      </c>
      <c r="H54" s="424" t="n">
        <v>4.76043202990384</v>
      </c>
      <c r="I54" s="425" t="n">
        <v>6.86832155203989</v>
      </c>
      <c r="J54" s="466"/>
    </row>
    <row r="55" s="37" customFormat="true" ht="17.25" hidden="false" customHeight="true" outlineLevel="0" collapsed="false">
      <c r="B55" s="309" t="s">
        <v>97</v>
      </c>
      <c r="C55" s="423" t="n">
        <v>57.1033384900983</v>
      </c>
      <c r="D55" s="423" t="n">
        <v>77.9412952543193</v>
      </c>
      <c r="E55" s="424" t="n">
        <v>63.2641598245519</v>
      </c>
      <c r="F55" s="424" t="n">
        <v>34.564086473479</v>
      </c>
      <c r="G55" s="423" t="n">
        <v>78.3709980648695</v>
      </c>
      <c r="H55" s="424" t="n">
        <v>68.6730279439819</v>
      </c>
      <c r="I55" s="425" t="n">
        <v>44.5119732680856</v>
      </c>
      <c r="J55" s="466"/>
    </row>
    <row r="56" s="37" customFormat="true" ht="7.5" hidden="false" customHeight="true" outlineLevel="0" collapsed="false">
      <c r="B56" s="492"/>
      <c r="C56" s="423"/>
      <c r="D56" s="423"/>
      <c r="E56" s="424"/>
      <c r="F56" s="424"/>
      <c r="G56" s="423"/>
      <c r="H56" s="424"/>
      <c r="I56" s="425"/>
      <c r="J56" s="113"/>
    </row>
    <row r="57" s="37" customFormat="true" ht="16.5" hidden="false" customHeight="true" outlineLevel="0" collapsed="false">
      <c r="B57" s="352" t="s">
        <v>179</v>
      </c>
      <c r="C57" s="423"/>
      <c r="D57" s="423"/>
      <c r="E57" s="424"/>
      <c r="F57" s="424"/>
      <c r="G57" s="423"/>
      <c r="H57" s="424"/>
      <c r="I57" s="425"/>
      <c r="J57" s="113"/>
    </row>
    <row r="58" s="37" customFormat="true" ht="12.75" hidden="false" customHeight="true" outlineLevel="0" collapsed="false">
      <c r="B58" s="269" t="s">
        <v>316</v>
      </c>
      <c r="C58" s="423"/>
      <c r="D58" s="423"/>
      <c r="E58" s="424"/>
      <c r="F58" s="424"/>
      <c r="G58" s="423"/>
      <c r="H58" s="424"/>
      <c r="I58" s="425"/>
      <c r="J58" s="113"/>
    </row>
    <row r="59" s="37" customFormat="true" ht="17.25" hidden="false" customHeight="true" outlineLevel="0" collapsed="false">
      <c r="B59" s="361" t="s">
        <v>180</v>
      </c>
      <c r="C59" s="423" t="n">
        <v>10.9031774641176</v>
      </c>
      <c r="D59" s="423" t="n">
        <v>0</v>
      </c>
      <c r="E59" s="424" t="n">
        <v>7.87408335120769</v>
      </c>
      <c r="F59" s="424" t="n">
        <v>8.43380290169035</v>
      </c>
      <c r="G59" s="423" t="n">
        <v>14.4987799143158</v>
      </c>
      <c r="H59" s="424" t="n">
        <v>9.86836426614829</v>
      </c>
      <c r="I59" s="425" t="n">
        <v>17.0086067374244</v>
      </c>
      <c r="J59" s="466"/>
    </row>
    <row r="60" s="37" customFormat="true" ht="17.25" hidden="false" customHeight="true" outlineLevel="0" collapsed="false">
      <c r="B60" s="361" t="s">
        <v>181</v>
      </c>
      <c r="C60" s="423" t="n">
        <v>11.2200197687404</v>
      </c>
      <c r="D60" s="423" t="n">
        <v>3.23071403715875</v>
      </c>
      <c r="E60" s="424" t="n">
        <v>7.45452046422771</v>
      </c>
      <c r="F60" s="424" t="n">
        <v>16.7182245741226</v>
      </c>
      <c r="G60" s="423" t="n">
        <v>3.62469497857895</v>
      </c>
      <c r="H60" s="424" t="n">
        <v>6.06861365777997</v>
      </c>
      <c r="I60" s="425" t="n">
        <v>13.0111591392424</v>
      </c>
      <c r="J60" s="466"/>
    </row>
    <row r="61" s="37" customFormat="true" ht="17.25" hidden="false" customHeight="true" outlineLevel="0" collapsed="false">
      <c r="B61" s="361" t="s">
        <v>183</v>
      </c>
      <c r="C61" s="423" t="n">
        <v>4.18890361799742</v>
      </c>
      <c r="D61" s="423" t="n">
        <v>0</v>
      </c>
      <c r="E61" s="424" t="n">
        <v>4.4783494396691</v>
      </c>
      <c r="F61" s="424" t="n">
        <v>4.52934460054387</v>
      </c>
      <c r="G61" s="423" t="n">
        <v>0</v>
      </c>
      <c r="H61" s="424" t="n">
        <v>4.79651323604235</v>
      </c>
      <c r="I61" s="425" t="n">
        <v>4.13550847299002</v>
      </c>
      <c r="J61" s="466"/>
    </row>
    <row r="62" s="37" customFormat="true" ht="17.25" hidden="false" customHeight="true" outlineLevel="0" collapsed="false">
      <c r="B62" s="361" t="s">
        <v>184</v>
      </c>
      <c r="C62" s="423" t="n">
        <v>60.6334740233993</v>
      </c>
      <c r="D62" s="423" t="n">
        <v>55.156350530454</v>
      </c>
      <c r="E62" s="424" t="n">
        <v>48.6407299999049</v>
      </c>
      <c r="F62" s="424" t="n">
        <v>54.8920425936184</v>
      </c>
      <c r="G62" s="423" t="n">
        <v>68.8692045930001</v>
      </c>
      <c r="H62" s="424" t="n">
        <v>65.505040882785</v>
      </c>
      <c r="I62" s="425" t="n">
        <v>72.1891380418</v>
      </c>
      <c r="J62" s="466"/>
    </row>
    <row r="63" s="37" customFormat="true" ht="17.25" hidden="false" customHeight="true" outlineLevel="0" collapsed="false">
      <c r="B63" s="245" t="s">
        <v>185</v>
      </c>
      <c r="C63" s="423" t="n">
        <v>22.9948455195714</v>
      </c>
      <c r="D63" s="423" t="n">
        <v>6.46142807431749</v>
      </c>
      <c r="E63" s="424" t="n">
        <v>23.0146806065879</v>
      </c>
      <c r="F63" s="424" t="n">
        <v>42.8546358407579</v>
      </c>
      <c r="G63" s="423" t="n">
        <v>3.62469497857895</v>
      </c>
      <c r="H63" s="424" t="n">
        <v>9.68561739956825</v>
      </c>
      <c r="I63" s="425" t="n">
        <v>14.3533541472179</v>
      </c>
      <c r="J63" s="466"/>
    </row>
    <row r="64" s="37" customFormat="true" ht="17.25" hidden="false" customHeight="true" outlineLevel="0" collapsed="false">
      <c r="B64" s="361" t="s">
        <v>186</v>
      </c>
      <c r="C64" s="423" t="n">
        <v>24.2638180570204</v>
      </c>
      <c r="D64" s="423" t="n">
        <v>19.5013901723301</v>
      </c>
      <c r="E64" s="424" t="n">
        <v>27.8909375597173</v>
      </c>
      <c r="F64" s="424" t="n">
        <v>40.8408773720696</v>
      </c>
      <c r="G64" s="423" t="n">
        <v>10.8740849357368</v>
      </c>
      <c r="H64" s="424" t="n">
        <v>13.8777981315683</v>
      </c>
      <c r="I64" s="425" t="n">
        <v>12.7567331791178</v>
      </c>
      <c r="J64" s="466"/>
    </row>
    <row r="65" s="37" customFormat="true" ht="17.25" hidden="false" customHeight="true" outlineLevel="0" collapsed="false">
      <c r="B65" s="361" t="s">
        <v>187</v>
      </c>
      <c r="C65" s="423" t="n">
        <v>10.3674317762232</v>
      </c>
      <c r="D65" s="423" t="n">
        <v>10.3540924904316</v>
      </c>
      <c r="E65" s="424" t="n">
        <v>6.75546475202362</v>
      </c>
      <c r="F65" s="424" t="n">
        <v>16.410630162862</v>
      </c>
      <c r="G65" s="423" t="n">
        <v>0</v>
      </c>
      <c r="H65" s="424" t="n">
        <v>7.99722608684332</v>
      </c>
      <c r="I65" s="425" t="n">
        <v>9.32281287670225</v>
      </c>
      <c r="J65" s="466"/>
    </row>
    <row r="66" s="37" customFormat="true" ht="17.25" hidden="false" customHeight="true" outlineLevel="0" collapsed="false">
      <c r="B66" s="361" t="s">
        <v>188</v>
      </c>
      <c r="C66" s="423" t="n">
        <v>2.28898842623806</v>
      </c>
      <c r="D66" s="423" t="n">
        <v>0</v>
      </c>
      <c r="E66" s="424" t="n">
        <v>1.38049352961307</v>
      </c>
      <c r="F66" s="424" t="n">
        <v>4.71975436240968</v>
      </c>
      <c r="G66" s="423" t="n">
        <v>0</v>
      </c>
      <c r="H66" s="424" t="n">
        <v>1.59038766322444</v>
      </c>
      <c r="I66" s="425" t="n">
        <v>1.38849498898133</v>
      </c>
      <c r="J66" s="466"/>
    </row>
    <row r="67" s="37" customFormat="true" ht="17.25" hidden="false" customHeight="true" outlineLevel="0" collapsed="false">
      <c r="B67" s="361" t="s">
        <v>189</v>
      </c>
      <c r="C67" s="423" t="n">
        <v>51.5624459461621</v>
      </c>
      <c r="D67" s="423" t="n">
        <v>16.6984146153714</v>
      </c>
      <c r="E67" s="424" t="n">
        <v>42.9569462863524</v>
      </c>
      <c r="F67" s="424" t="n">
        <v>63.6986261464552</v>
      </c>
      <c r="G67" s="423" t="n">
        <v>20.2567104712631</v>
      </c>
      <c r="H67" s="424" t="n">
        <v>39.7294321831459</v>
      </c>
      <c r="I67" s="425" t="n">
        <v>59.2223511305045</v>
      </c>
      <c r="J67" s="466"/>
    </row>
    <row r="68" s="37" customFormat="true" ht="17.25" hidden="false" customHeight="true" outlineLevel="0" collapsed="false">
      <c r="B68" s="361" t="s">
        <v>195</v>
      </c>
      <c r="C68" s="423" t="n">
        <v>54.4262632984647</v>
      </c>
      <c r="D68" s="423" t="n">
        <v>17.9082483131206</v>
      </c>
      <c r="E68" s="424" t="n">
        <v>49.2355314370097</v>
      </c>
      <c r="F68" s="424" t="n">
        <v>67.1495006100043</v>
      </c>
      <c r="G68" s="423" t="n">
        <v>13.0073205141052</v>
      </c>
      <c r="H68" s="424" t="n">
        <v>43.1430247026518</v>
      </c>
      <c r="I68" s="425" t="n">
        <v>59.8189729443062</v>
      </c>
      <c r="J68" s="466"/>
    </row>
    <row r="69" s="37" customFormat="true" ht="17.25" hidden="false" customHeight="true" outlineLevel="0" collapsed="false">
      <c r="B69" s="361" t="s">
        <v>196</v>
      </c>
      <c r="C69" s="423" t="n">
        <v>12.5449518233684</v>
      </c>
      <c r="D69" s="423" t="n">
        <v>3.23071403715875</v>
      </c>
      <c r="E69" s="424" t="n">
        <v>6.96393147838887</v>
      </c>
      <c r="F69" s="424" t="n">
        <v>19.6035718907243</v>
      </c>
      <c r="G69" s="423" t="n">
        <v>7.2493899571579</v>
      </c>
      <c r="H69" s="424" t="n">
        <v>7.95896203766786</v>
      </c>
      <c r="I69" s="425" t="n">
        <v>13.7083531961033</v>
      </c>
      <c r="J69" s="466"/>
    </row>
    <row r="70" s="37" customFormat="true" ht="17.25" hidden="false" customHeight="true" outlineLevel="0" collapsed="false">
      <c r="B70" s="361" t="s">
        <v>197</v>
      </c>
      <c r="C70" s="423" t="n">
        <v>3.60260391050924</v>
      </c>
      <c r="D70" s="423" t="n">
        <v>0</v>
      </c>
      <c r="E70" s="424" t="n">
        <v>2.83958278871647</v>
      </c>
      <c r="F70" s="424" t="n">
        <v>7.98838843632652</v>
      </c>
      <c r="G70" s="423" t="n">
        <v>0</v>
      </c>
      <c r="H70" s="424" t="n">
        <v>0.542503525149993</v>
      </c>
      <c r="I70" s="425" t="n">
        <v>2.25710783465959</v>
      </c>
      <c r="J70" s="466"/>
    </row>
    <row r="71" s="37" customFormat="true" ht="17.25" hidden="false" customHeight="true" outlineLevel="0" collapsed="false">
      <c r="B71" s="361" t="s">
        <v>313</v>
      </c>
      <c r="C71" s="423" t="n">
        <v>11.8928468170439</v>
      </c>
      <c r="D71" s="423" t="n">
        <v>3.23071403715875</v>
      </c>
      <c r="E71" s="424" t="n">
        <v>6.79862565212359</v>
      </c>
      <c r="F71" s="424" t="n">
        <v>21.7597528668804</v>
      </c>
      <c r="G71" s="423" t="n">
        <v>3.62469497857895</v>
      </c>
      <c r="H71" s="424" t="n">
        <v>2.58033926292469</v>
      </c>
      <c r="I71" s="425" t="n">
        <v>12.8080513810243</v>
      </c>
      <c r="J71" s="466"/>
    </row>
    <row r="72" s="37" customFormat="true" ht="17.25" hidden="false" customHeight="true" outlineLevel="0" collapsed="false">
      <c r="B72" s="361" t="s">
        <v>314</v>
      </c>
      <c r="C72" s="423" t="n">
        <v>3.92790228579304</v>
      </c>
      <c r="D72" s="423" t="n">
        <v>0</v>
      </c>
      <c r="E72" s="424" t="n">
        <v>1.20324130366629</v>
      </c>
      <c r="F72" s="424" t="n">
        <v>6.08604641876753</v>
      </c>
      <c r="G72" s="423" t="n">
        <v>0</v>
      </c>
      <c r="H72" s="424" t="n">
        <v>2.22849244113821</v>
      </c>
      <c r="I72" s="425" t="n">
        <v>5.53626908255729</v>
      </c>
      <c r="J72" s="466"/>
    </row>
    <row r="73" s="37" customFormat="true" ht="17.25" hidden="false" customHeight="true" outlineLevel="0" collapsed="false">
      <c r="B73" s="361" t="s">
        <v>199</v>
      </c>
      <c r="C73" s="423" t="n">
        <v>9.92983697244163</v>
      </c>
      <c r="D73" s="423" t="n">
        <v>6.46142807431749</v>
      </c>
      <c r="E73" s="424" t="n">
        <v>13.0471117340309</v>
      </c>
      <c r="F73" s="424" t="n">
        <v>19.8385407179699</v>
      </c>
      <c r="G73" s="423" t="n">
        <v>7.2493899571579</v>
      </c>
      <c r="H73" s="424" t="n">
        <v>0.542503525149993</v>
      </c>
      <c r="I73" s="425" t="n">
        <v>3.7320207354388</v>
      </c>
      <c r="J73" s="466"/>
    </row>
    <row r="74" s="37" customFormat="true" ht="7.5" hidden="false" customHeight="true" outlineLevel="0" collapsed="false">
      <c r="B74" s="361"/>
      <c r="C74" s="423"/>
      <c r="D74" s="423"/>
      <c r="E74" s="424"/>
      <c r="F74" s="424"/>
      <c r="G74" s="423"/>
      <c r="H74" s="424"/>
      <c r="I74" s="425"/>
      <c r="J74" s="466"/>
    </row>
    <row r="75" s="37" customFormat="true" ht="30" hidden="false" customHeight="true" outlineLevel="0" collapsed="false">
      <c r="B75" s="352" t="s">
        <v>315</v>
      </c>
      <c r="C75" s="423"/>
      <c r="D75" s="423"/>
      <c r="E75" s="424"/>
      <c r="F75" s="425"/>
      <c r="G75" s="423"/>
      <c r="H75" s="424"/>
      <c r="I75" s="425"/>
      <c r="J75" s="113"/>
      <c r="S75" s="160"/>
      <c r="T75" s="160"/>
    </row>
    <row r="76" s="37" customFormat="true" ht="17.25" hidden="false" customHeight="true" outlineLevel="0" collapsed="false">
      <c r="B76" s="361" t="s">
        <v>197</v>
      </c>
      <c r="C76" s="423" t="n">
        <v>55.194876620918</v>
      </c>
      <c r="D76" s="423" t="n">
        <v>0</v>
      </c>
      <c r="E76" s="424" t="n">
        <v>33.133166493358</v>
      </c>
      <c r="F76" s="424" t="n">
        <v>62.9890800601811</v>
      </c>
      <c r="G76" s="423" t="n">
        <v>0</v>
      </c>
      <c r="H76" s="424" t="n">
        <v>0</v>
      </c>
      <c r="I76" s="425" t="n">
        <v>55.5809200522192</v>
      </c>
      <c r="J76" s="450"/>
      <c r="S76" s="174"/>
    </row>
    <row r="77" s="37" customFormat="true" ht="12.75" hidden="false" customHeight="true" outlineLevel="0" collapsed="false">
      <c r="B77" s="361" t="s">
        <v>222</v>
      </c>
      <c r="C77" s="423"/>
      <c r="D77" s="423"/>
      <c r="E77" s="424"/>
      <c r="F77" s="424"/>
      <c r="G77" s="423"/>
      <c r="H77" s="424"/>
      <c r="I77" s="425"/>
      <c r="J77" s="450"/>
      <c r="S77" s="174"/>
    </row>
    <row r="78" s="37" customFormat="true" ht="17.25" hidden="false" customHeight="true" outlineLevel="0" collapsed="false">
      <c r="B78" s="245" t="s">
        <v>201</v>
      </c>
      <c r="C78" s="423" t="n">
        <v>52.8858144858759</v>
      </c>
      <c r="D78" s="423" t="n">
        <v>0</v>
      </c>
      <c r="E78" s="424" t="n">
        <v>40.3256602998389</v>
      </c>
      <c r="F78" s="424" t="n">
        <v>55.86281794595</v>
      </c>
      <c r="G78" s="423" t="n">
        <v>100</v>
      </c>
      <c r="H78" s="424" t="n">
        <v>34.4691211945058</v>
      </c>
      <c r="I78" s="425" t="n">
        <v>55.9495299940332</v>
      </c>
      <c r="J78" s="450"/>
      <c r="S78" s="174"/>
    </row>
    <row r="79" s="37" customFormat="true" ht="12.75" hidden="false" customHeight="true" outlineLevel="0" collapsed="false">
      <c r="B79" s="377" t="s">
        <v>223</v>
      </c>
      <c r="C79" s="423"/>
      <c r="D79" s="423"/>
      <c r="E79" s="424"/>
      <c r="F79" s="424"/>
      <c r="G79" s="423"/>
      <c r="H79" s="424"/>
      <c r="I79" s="425"/>
      <c r="J79" s="450"/>
      <c r="S79" s="174"/>
    </row>
    <row r="80" s="37" customFormat="true" ht="17.25" hidden="false" customHeight="true" outlineLevel="0" collapsed="false">
      <c r="B80" s="245" t="s">
        <v>202</v>
      </c>
      <c r="C80" s="423" t="n">
        <v>63.4654897702895</v>
      </c>
      <c r="D80" s="423" t="n">
        <v>50</v>
      </c>
      <c r="E80" s="424" t="n">
        <v>39.6668555968602</v>
      </c>
      <c r="F80" s="424" t="n">
        <v>77.335719049521</v>
      </c>
      <c r="G80" s="423" t="n">
        <v>0</v>
      </c>
      <c r="H80" s="424" t="n">
        <v>100</v>
      </c>
      <c r="I80" s="425" t="n">
        <v>62.0396999073093</v>
      </c>
      <c r="J80" s="450"/>
      <c r="S80" s="174"/>
    </row>
    <row r="81" s="37" customFormat="true" ht="26.25" hidden="false" customHeight="true" outlineLevel="0" collapsed="false">
      <c r="B81" s="377" t="s">
        <v>330</v>
      </c>
      <c r="C81" s="430"/>
      <c r="D81" s="423"/>
      <c r="E81" s="424"/>
      <c r="F81" s="424"/>
      <c r="G81" s="423"/>
      <c r="H81" s="424"/>
      <c r="I81" s="425"/>
      <c r="J81" s="450"/>
      <c r="S81" s="174"/>
    </row>
    <row r="82" s="37" customFormat="true" ht="7.5" hidden="false" customHeight="true" outlineLevel="0" collapsed="false">
      <c r="B82" s="245"/>
      <c r="C82" s="430"/>
      <c r="D82" s="423"/>
      <c r="E82" s="424"/>
      <c r="F82" s="424"/>
      <c r="G82" s="423"/>
      <c r="H82" s="424"/>
      <c r="I82" s="425"/>
      <c r="J82" s="450"/>
      <c r="S82" s="174"/>
    </row>
    <row r="83" s="37" customFormat="true" ht="16.5" hidden="false" customHeight="true" outlineLevel="0" collapsed="false">
      <c r="B83" s="352" t="s">
        <v>203</v>
      </c>
      <c r="C83" s="423"/>
      <c r="D83" s="423"/>
      <c r="E83" s="424"/>
      <c r="F83" s="425"/>
      <c r="G83" s="423"/>
      <c r="H83" s="424"/>
      <c r="I83" s="425"/>
      <c r="J83" s="113"/>
      <c r="K83" s="160"/>
      <c r="L83" s="160"/>
      <c r="M83" s="160"/>
      <c r="N83" s="160"/>
      <c r="O83" s="160"/>
      <c r="P83" s="160"/>
      <c r="Q83" s="160"/>
      <c r="R83" s="160"/>
      <c r="S83" s="160"/>
      <c r="T83" s="160"/>
    </row>
    <row r="84" s="37" customFormat="true" ht="12.75" hidden="false" customHeight="true" outlineLevel="0" collapsed="false">
      <c r="B84" s="269" t="s">
        <v>316</v>
      </c>
      <c r="C84" s="423"/>
      <c r="D84" s="423"/>
      <c r="E84" s="424"/>
      <c r="F84" s="424"/>
      <c r="G84" s="423"/>
      <c r="H84" s="424"/>
      <c r="I84" s="425"/>
      <c r="J84" s="113"/>
      <c r="K84" s="160"/>
      <c r="L84" s="160"/>
      <c r="M84" s="160"/>
      <c r="N84" s="160"/>
      <c r="O84" s="160"/>
      <c r="P84" s="160"/>
      <c r="Q84" s="160"/>
      <c r="R84" s="160"/>
      <c r="S84" s="160"/>
      <c r="T84" s="160"/>
    </row>
    <row r="85" s="37" customFormat="true" ht="17.25" hidden="false" customHeight="true" outlineLevel="0" collapsed="false">
      <c r="B85" s="245" t="s">
        <v>204</v>
      </c>
      <c r="C85" s="423" t="n">
        <v>25.185454429666</v>
      </c>
      <c r="D85" s="423" t="n">
        <v>15.7258317055936</v>
      </c>
      <c r="E85" s="424" t="n">
        <v>23.537449646942</v>
      </c>
      <c r="F85" s="424" t="n">
        <v>28.9438360238275</v>
      </c>
      <c r="G85" s="423" t="n">
        <v>14.4987799143158</v>
      </c>
      <c r="H85" s="424" t="n">
        <v>22.7866406578102</v>
      </c>
      <c r="I85" s="425" t="n">
        <v>26.0391481638867</v>
      </c>
      <c r="J85" s="450"/>
      <c r="S85" s="174"/>
    </row>
    <row r="86" s="37" customFormat="true" ht="17.25" hidden="false" customHeight="true" outlineLevel="0" collapsed="false">
      <c r="B86" s="245" t="s">
        <v>205</v>
      </c>
      <c r="C86" s="423" t="n">
        <v>88.258933331527</v>
      </c>
      <c r="D86" s="423" t="n">
        <v>73.4923373237746</v>
      </c>
      <c r="E86" s="424" t="n">
        <v>86.3700094325745</v>
      </c>
      <c r="F86" s="424" t="n">
        <v>90.8952790942622</v>
      </c>
      <c r="G86" s="423" t="n">
        <v>74.9956265306493</v>
      </c>
      <c r="H86" s="424" t="n">
        <v>86.1159588803394</v>
      </c>
      <c r="I86" s="425" t="n">
        <v>91.0771298048864</v>
      </c>
      <c r="J86" s="450"/>
      <c r="L86" s="174"/>
      <c r="S86" s="174"/>
    </row>
    <row r="87" s="37" customFormat="true" ht="17.25" hidden="false" customHeight="true" outlineLevel="0" collapsed="false">
      <c r="B87" s="245" t="s">
        <v>206</v>
      </c>
      <c r="C87" s="423" t="n">
        <v>55.5091211004792</v>
      </c>
      <c r="D87" s="423" t="n">
        <v>43.2060772915968</v>
      </c>
      <c r="E87" s="424" t="n">
        <v>52.185472109722</v>
      </c>
      <c r="F87" s="424" t="n">
        <v>61.9488890054604</v>
      </c>
      <c r="G87" s="423" t="n">
        <v>64.8760182337192</v>
      </c>
      <c r="H87" s="424" t="n">
        <v>47.0051863432352</v>
      </c>
      <c r="I87" s="425" t="n">
        <v>56.7969860465369</v>
      </c>
      <c r="J87" s="450"/>
      <c r="L87" s="174"/>
      <c r="S87" s="174"/>
    </row>
    <row r="88" s="37" customFormat="true" ht="17.25" hidden="false" customHeight="true" outlineLevel="0" collapsed="false">
      <c r="B88" s="245" t="s">
        <v>207</v>
      </c>
      <c r="C88" s="423" t="n">
        <v>2.80283827830458</v>
      </c>
      <c r="D88" s="423" t="n">
        <v>3.23071403715875</v>
      </c>
      <c r="E88" s="424" t="n">
        <v>2.68165267069869</v>
      </c>
      <c r="F88" s="424" t="n">
        <v>4.35120770174809</v>
      </c>
      <c r="G88" s="423" t="n">
        <v>0</v>
      </c>
      <c r="H88" s="424" t="n">
        <v>2.11432973226167</v>
      </c>
      <c r="I88" s="425" t="n">
        <v>1.95921205767089</v>
      </c>
      <c r="J88" s="450"/>
      <c r="L88" s="174"/>
      <c r="S88" s="174"/>
    </row>
    <row r="89" s="37" customFormat="true" ht="7.5" hidden="false" customHeight="true" outlineLevel="0" collapsed="false">
      <c r="B89" s="245"/>
      <c r="C89" s="430"/>
      <c r="D89" s="423"/>
      <c r="E89" s="424"/>
      <c r="F89" s="424"/>
      <c r="G89" s="423"/>
      <c r="H89" s="424"/>
      <c r="I89" s="425"/>
      <c r="J89" s="450"/>
      <c r="S89" s="174"/>
    </row>
    <row r="90" s="37" customFormat="true" ht="16.5" hidden="false" customHeight="true" outlineLevel="0" collapsed="false">
      <c r="B90" s="352" t="s">
        <v>208</v>
      </c>
      <c r="C90" s="423"/>
      <c r="D90" s="423"/>
      <c r="E90" s="424"/>
      <c r="F90" s="425"/>
      <c r="G90" s="423"/>
      <c r="H90" s="424"/>
      <c r="I90" s="425"/>
      <c r="J90" s="113"/>
      <c r="K90" s="160"/>
      <c r="L90" s="160"/>
      <c r="M90" s="160"/>
      <c r="N90" s="160"/>
      <c r="O90" s="160"/>
      <c r="P90" s="160"/>
      <c r="Q90" s="160"/>
      <c r="R90" s="160"/>
      <c r="S90" s="160"/>
      <c r="T90" s="160"/>
    </row>
    <row r="91" s="37" customFormat="true" ht="12.75" hidden="false" customHeight="true" outlineLevel="0" collapsed="false">
      <c r="B91" s="269" t="s">
        <v>316</v>
      </c>
      <c r="C91" s="423"/>
      <c r="D91" s="423"/>
      <c r="E91" s="424"/>
      <c r="F91" s="424"/>
      <c r="G91" s="423"/>
      <c r="H91" s="424"/>
      <c r="I91" s="425"/>
      <c r="J91" s="113"/>
      <c r="K91" s="160"/>
      <c r="L91" s="160"/>
      <c r="M91" s="160"/>
      <c r="N91" s="160"/>
      <c r="O91" s="160"/>
      <c r="P91" s="160"/>
      <c r="Q91" s="160"/>
      <c r="R91" s="160"/>
      <c r="S91" s="160"/>
      <c r="T91" s="160"/>
    </row>
    <row r="92" s="37" customFormat="true" ht="17.25" hidden="false" customHeight="true" outlineLevel="0" collapsed="false">
      <c r="B92" s="361" t="s">
        <v>209</v>
      </c>
      <c r="C92" s="423" t="n">
        <v>74.9456822818741</v>
      </c>
      <c r="D92" s="423" t="n">
        <v>84.2741682944063</v>
      </c>
      <c r="E92" s="424" t="n">
        <v>69.9664269369613</v>
      </c>
      <c r="F92" s="424" t="n">
        <v>76.4327858131156</v>
      </c>
      <c r="G92" s="423" t="n">
        <v>72.1254081908771</v>
      </c>
      <c r="H92" s="424" t="n">
        <v>79.7707906441442</v>
      </c>
      <c r="I92" s="425" t="n">
        <v>73.627023479629</v>
      </c>
      <c r="J92" s="450"/>
      <c r="S92" s="174"/>
    </row>
    <row r="93" s="37" customFormat="true" ht="17.25" hidden="false" customHeight="true" outlineLevel="0" collapsed="false">
      <c r="B93" s="245" t="s">
        <v>210</v>
      </c>
      <c r="C93" s="423" t="n">
        <v>27.5152700546351</v>
      </c>
      <c r="D93" s="423" t="n">
        <v>3.23071403715875</v>
      </c>
      <c r="E93" s="424" t="n">
        <v>27.7161927457079</v>
      </c>
      <c r="F93" s="424" t="n">
        <v>29.8754816078591</v>
      </c>
      <c r="G93" s="423" t="n">
        <v>28.9975598286316</v>
      </c>
      <c r="H93" s="424" t="n">
        <v>19.2699027489995</v>
      </c>
      <c r="I93" s="425" t="n">
        <v>32.1771060315444</v>
      </c>
      <c r="J93" s="450"/>
      <c r="L93" s="174"/>
      <c r="S93" s="174"/>
    </row>
    <row r="94" s="37" customFormat="true" ht="17.25" hidden="false" customHeight="true" outlineLevel="0" collapsed="false">
      <c r="B94" s="245" t="s">
        <v>211</v>
      </c>
      <c r="C94" s="423" t="n">
        <v>11.1342666928731</v>
      </c>
      <c r="D94" s="423" t="n">
        <v>9.69214211147624</v>
      </c>
      <c r="E94" s="424" t="n">
        <v>7.84071859142485</v>
      </c>
      <c r="F94" s="424" t="n">
        <v>15.6194382103675</v>
      </c>
      <c r="G94" s="423" t="n">
        <v>13.3758118948071</v>
      </c>
      <c r="H94" s="424" t="n">
        <v>6.00040970181222</v>
      </c>
      <c r="I94" s="425" t="n">
        <v>11.9447521969151</v>
      </c>
      <c r="J94" s="450"/>
      <c r="L94" s="174"/>
      <c r="S94" s="174"/>
    </row>
    <row r="95" s="37" customFormat="true" ht="17.25" hidden="false" customHeight="true" outlineLevel="0" collapsed="false">
      <c r="B95" s="245" t="s">
        <v>212</v>
      </c>
      <c r="C95" s="423" t="n">
        <v>6.3567525498292</v>
      </c>
      <c r="D95" s="423" t="n">
        <v>6.03368959411742</v>
      </c>
      <c r="E95" s="424" t="n">
        <v>6.6515199396124</v>
      </c>
      <c r="F95" s="424" t="n">
        <v>4.62544133225809</v>
      </c>
      <c r="G95" s="423" t="n">
        <v>10.8740849357368</v>
      </c>
      <c r="H95" s="424" t="n">
        <v>5.51111200844309</v>
      </c>
      <c r="I95" s="425" t="n">
        <v>7.95841049638844</v>
      </c>
      <c r="J95" s="450"/>
      <c r="L95" s="174"/>
      <c r="S95" s="174"/>
    </row>
    <row r="96" s="37" customFormat="true" ht="7.5" hidden="false" customHeight="true" outlineLevel="0" collapsed="false">
      <c r="B96" s="431"/>
      <c r="C96" s="432"/>
      <c r="D96" s="434"/>
      <c r="E96" s="434"/>
      <c r="F96" s="435"/>
      <c r="G96" s="434"/>
      <c r="H96" s="434"/>
      <c r="I96" s="435"/>
      <c r="J96" s="113"/>
    </row>
    <row r="97" s="37" customFormat="true" ht="11.25" hidden="false" customHeight="true" outlineLevel="0" collapsed="false">
      <c r="B97" s="496"/>
      <c r="C97" s="497"/>
      <c r="D97" s="498"/>
      <c r="E97" s="498"/>
      <c r="F97" s="498"/>
      <c r="G97" s="498"/>
      <c r="H97" s="498"/>
      <c r="I97" s="552"/>
      <c r="J97" s="113"/>
    </row>
    <row r="98" s="37" customFormat="true" ht="13.5" hidden="false" customHeight="true" outlineLevel="0" collapsed="false">
      <c r="B98" s="115" t="s">
        <v>79</v>
      </c>
      <c r="C98" s="116"/>
      <c r="D98" s="436"/>
      <c r="E98" s="436"/>
      <c r="F98" s="436"/>
      <c r="G98" s="436"/>
      <c r="H98" s="436"/>
      <c r="I98" s="436"/>
      <c r="J98" s="153"/>
    </row>
    <row r="99" s="37" customFormat="true" ht="13.5" hidden="false" customHeight="true" outlineLevel="0" collapsed="false">
      <c r="B99" s="118" t="s">
        <v>311</v>
      </c>
      <c r="C99" s="117"/>
      <c r="D99" s="437"/>
      <c r="E99" s="437"/>
      <c r="F99" s="437"/>
      <c r="G99" s="437"/>
      <c r="H99" s="437"/>
      <c r="I99" s="437"/>
      <c r="J99" s="153"/>
    </row>
    <row r="100" customFormat="false" ht="13.5" hidden="false" customHeight="true" outlineLevel="0" collapsed="false">
      <c r="B100" s="122"/>
      <c r="C100" s="124"/>
      <c r="D100" s="438"/>
      <c r="E100" s="438"/>
      <c r="F100" s="438"/>
      <c r="G100" s="438"/>
      <c r="H100" s="438"/>
      <c r="I100" s="438"/>
      <c r="J100" s="140"/>
    </row>
    <row r="101" customFormat="false" ht="13.5" hidden="false" customHeight="true" outlineLevel="0" collapsed="false">
      <c r="B101" s="126" t="str">
        <f aca="false">Α1!B73</f>
        <v>(Last Updated 26/11/2014)</v>
      </c>
      <c r="C101" s="345"/>
      <c r="D101" s="439"/>
      <c r="E101" s="439"/>
      <c r="F101" s="439"/>
      <c r="G101" s="439"/>
      <c r="H101" s="439"/>
      <c r="I101" s="439"/>
      <c r="J101" s="133"/>
    </row>
    <row r="102" customFormat="false" ht="4.5" hidden="false" customHeight="true" outlineLevel="0" collapsed="false">
      <c r="B102" s="129"/>
      <c r="C102" s="134"/>
      <c r="D102" s="440"/>
      <c r="E102" s="440"/>
      <c r="F102" s="440"/>
      <c r="G102" s="440"/>
      <c r="H102" s="440"/>
      <c r="I102" s="440"/>
      <c r="J102" s="133"/>
    </row>
    <row r="103" customFormat="false" ht="13.5" hidden="false" customHeight="true" outlineLevel="0" collapsed="false">
      <c r="B103" s="132" t="s">
        <v>81</v>
      </c>
      <c r="C103" s="134"/>
      <c r="D103" s="440"/>
      <c r="E103" s="440"/>
      <c r="F103" s="440"/>
      <c r="G103" s="440"/>
      <c r="H103" s="440"/>
      <c r="I103" s="440"/>
      <c r="J103" s="133"/>
    </row>
    <row r="104" customFormat="false" ht="12" hidden="false" customHeight="false" outlineLevel="0" collapsed="false">
      <c r="B104" s="134"/>
      <c r="C104" s="134"/>
      <c r="D104" s="440"/>
      <c r="E104" s="440"/>
      <c r="F104" s="440"/>
      <c r="G104" s="440"/>
      <c r="H104" s="440"/>
      <c r="I104" s="440"/>
    </row>
    <row r="105" customFormat="false" ht="12" hidden="false" customHeight="false" outlineLevel="0" collapsed="false">
      <c r="B105" s="134"/>
      <c r="C105" s="134"/>
      <c r="D105" s="440"/>
      <c r="E105" s="440"/>
      <c r="F105" s="440"/>
      <c r="G105" s="440"/>
      <c r="H105" s="440"/>
      <c r="I105" s="440"/>
    </row>
    <row r="106" customFormat="false" ht="12" hidden="false" customHeight="false" outlineLevel="0" collapsed="false">
      <c r="B106" s="134"/>
      <c r="C106" s="134"/>
      <c r="D106" s="440"/>
      <c r="E106" s="440"/>
      <c r="F106" s="440"/>
      <c r="G106" s="440"/>
      <c r="H106" s="440"/>
      <c r="I106" s="440"/>
    </row>
    <row r="107" customFormat="false" ht="12" hidden="false" customHeight="false" outlineLevel="0" collapsed="false">
      <c r="B107" s="134"/>
      <c r="C107" s="134"/>
      <c r="D107" s="440"/>
      <c r="E107" s="440"/>
      <c r="F107" s="440"/>
      <c r="G107" s="440"/>
      <c r="H107" s="440"/>
      <c r="I107" s="440"/>
    </row>
    <row r="108" customFormat="false" ht="12" hidden="false" customHeight="false" outlineLevel="0" collapsed="false">
      <c r="B108" s="134"/>
      <c r="C108" s="134"/>
      <c r="D108" s="440"/>
      <c r="E108" s="440"/>
      <c r="F108" s="440"/>
      <c r="G108" s="440"/>
      <c r="H108" s="440"/>
      <c r="I108" s="440"/>
    </row>
    <row r="109" customFormat="false" ht="12" hidden="false" customHeight="false" outlineLevel="0" collapsed="false">
      <c r="B109" s="134"/>
      <c r="C109" s="134"/>
      <c r="D109" s="440"/>
      <c r="E109" s="440"/>
      <c r="F109" s="440"/>
      <c r="G109" s="440"/>
      <c r="H109" s="440"/>
      <c r="I109" s="440"/>
    </row>
    <row r="110" customFormat="false" ht="12" hidden="false" customHeight="false" outlineLevel="0" collapsed="false">
      <c r="B110" s="134"/>
      <c r="C110" s="134"/>
      <c r="D110" s="440"/>
      <c r="E110" s="440"/>
      <c r="F110" s="440"/>
      <c r="G110" s="440"/>
      <c r="H110" s="440"/>
      <c r="I110" s="440"/>
    </row>
    <row r="111" customFormat="false" ht="12" hidden="false" customHeight="false" outlineLevel="0" collapsed="false">
      <c r="B111" s="134"/>
      <c r="C111" s="134"/>
      <c r="D111" s="134"/>
      <c r="E111" s="134"/>
      <c r="F111" s="134"/>
      <c r="G111" s="134"/>
      <c r="H111" s="134"/>
      <c r="I111" s="134"/>
    </row>
    <row r="112" customFormat="false" ht="12" hidden="false" customHeight="false" outlineLevel="0" collapsed="false">
      <c r="B112" s="134"/>
      <c r="C112" s="134"/>
      <c r="D112" s="134"/>
      <c r="E112" s="134"/>
      <c r="F112" s="134"/>
      <c r="G112" s="134"/>
      <c r="H112" s="134"/>
      <c r="I112" s="134"/>
    </row>
    <row r="113" customFormat="false" ht="12" hidden="false" customHeight="false" outlineLevel="0" collapsed="false">
      <c r="B113" s="134"/>
      <c r="C113" s="134"/>
      <c r="D113" s="134"/>
      <c r="E113" s="134"/>
      <c r="F113" s="134"/>
      <c r="G113" s="134"/>
      <c r="H113" s="134"/>
      <c r="I113" s="134"/>
    </row>
    <row r="114" customFormat="false" ht="12" hidden="false" customHeight="false" outlineLevel="0" collapsed="false">
      <c r="B114" s="134"/>
      <c r="C114" s="134"/>
      <c r="D114" s="134"/>
      <c r="E114" s="134"/>
      <c r="F114" s="134"/>
      <c r="G114" s="134"/>
      <c r="H114" s="134"/>
      <c r="I114" s="134"/>
    </row>
    <row r="115" s="135" customFormat="true" ht="36" hidden="false" customHeight="true" outlineLevel="0" collapsed="false">
      <c r="B115" s="134"/>
      <c r="C115" s="134"/>
      <c r="D115" s="134"/>
      <c r="E115" s="134"/>
      <c r="F115" s="134"/>
      <c r="G115" s="134"/>
      <c r="H115" s="134"/>
      <c r="I115" s="134"/>
      <c r="J115" s="14"/>
      <c r="K115" s="14"/>
      <c r="L115" s="14"/>
    </row>
    <row r="116" customFormat="false" ht="22.5" hidden="false" customHeight="true" outlineLevel="0" collapsed="false">
      <c r="B116" s="134"/>
      <c r="C116" s="134"/>
      <c r="D116" s="134"/>
      <c r="E116" s="134"/>
      <c r="F116" s="134"/>
      <c r="G116" s="134"/>
      <c r="H116" s="134"/>
      <c r="I116" s="134"/>
    </row>
    <row r="117" customFormat="false" ht="22.5" hidden="false" customHeight="true" outlineLevel="0" collapsed="false">
      <c r="B117" s="134"/>
      <c r="C117" s="134"/>
      <c r="D117" s="134"/>
      <c r="E117" s="134"/>
      <c r="F117" s="134"/>
      <c r="G117" s="134"/>
      <c r="H117" s="134"/>
      <c r="I117" s="134"/>
    </row>
    <row r="118" customFormat="false" ht="12" hidden="false" customHeight="false" outlineLevel="0" collapsed="false">
      <c r="B118" s="134"/>
      <c r="C118" s="134"/>
      <c r="D118" s="134"/>
      <c r="E118" s="134"/>
      <c r="F118" s="134"/>
      <c r="G118" s="134"/>
      <c r="H118" s="134"/>
      <c r="I118" s="134"/>
    </row>
    <row r="119" customFormat="false" ht="12" hidden="false" customHeight="false" outlineLevel="0" collapsed="false">
      <c r="B119" s="134"/>
      <c r="C119" s="134"/>
      <c r="D119" s="134"/>
      <c r="E119" s="134"/>
      <c r="F119" s="134"/>
      <c r="G119" s="134"/>
      <c r="H119" s="134"/>
      <c r="I119" s="134"/>
    </row>
    <row r="120" customFormat="false" ht="12" hidden="false" customHeight="false" outlineLevel="0" collapsed="false">
      <c r="B120" s="134"/>
      <c r="C120" s="134"/>
      <c r="D120" s="134"/>
      <c r="E120" s="134"/>
      <c r="F120" s="134"/>
      <c r="G120" s="134"/>
      <c r="H120" s="134"/>
      <c r="I120" s="134"/>
    </row>
    <row r="121" customFormat="false" ht="12" hidden="false" customHeight="false" outlineLevel="0" collapsed="false">
      <c r="B121" s="134"/>
      <c r="C121" s="134"/>
      <c r="D121" s="134"/>
      <c r="E121" s="134"/>
      <c r="F121" s="134"/>
      <c r="G121" s="134"/>
      <c r="H121" s="134"/>
      <c r="I121" s="134"/>
    </row>
    <row r="122" customFormat="false" ht="12" hidden="false" customHeight="false" outlineLevel="0" collapsed="false">
      <c r="B122" s="134"/>
      <c r="C122" s="134"/>
      <c r="D122" s="134"/>
      <c r="E122" s="134"/>
      <c r="F122" s="134"/>
      <c r="G122" s="134"/>
      <c r="H122" s="134"/>
      <c r="I122" s="134"/>
    </row>
    <row r="123" customFormat="false" ht="12" hidden="false" customHeight="false" outlineLevel="0" collapsed="false">
      <c r="B123" s="134"/>
      <c r="C123" s="134"/>
      <c r="D123" s="134"/>
      <c r="E123" s="134"/>
      <c r="F123" s="134"/>
      <c r="G123" s="134"/>
      <c r="H123" s="134"/>
      <c r="I123" s="134"/>
    </row>
    <row r="124" customFormat="false" ht="12" hidden="false" customHeight="false" outlineLevel="0" collapsed="false">
      <c r="B124" s="134"/>
      <c r="C124" s="134"/>
      <c r="D124" s="134"/>
      <c r="E124" s="134"/>
      <c r="F124" s="134"/>
      <c r="G124" s="134"/>
      <c r="H124" s="134"/>
      <c r="I124" s="134"/>
    </row>
    <row r="125" customFormat="false" ht="12" hidden="false" customHeight="false" outlineLevel="0" collapsed="false">
      <c r="B125" s="134"/>
      <c r="C125" s="134"/>
      <c r="D125" s="134"/>
      <c r="E125" s="134"/>
      <c r="F125" s="134"/>
      <c r="G125" s="134"/>
      <c r="H125" s="134"/>
      <c r="I125" s="134"/>
    </row>
    <row r="126" customFormat="false" ht="12" hidden="false" customHeight="false" outlineLevel="0" collapsed="false">
      <c r="B126" s="134"/>
      <c r="C126" s="134"/>
      <c r="D126" s="134"/>
      <c r="E126" s="134"/>
      <c r="F126" s="134"/>
      <c r="G126" s="134"/>
      <c r="H126" s="134"/>
      <c r="I126" s="134"/>
    </row>
    <row r="127" customFormat="false" ht="12" hidden="false" customHeight="false" outlineLevel="0" collapsed="false">
      <c r="B127" s="134"/>
      <c r="C127" s="134"/>
      <c r="D127" s="134"/>
      <c r="E127" s="134"/>
      <c r="F127" s="134"/>
      <c r="G127" s="134"/>
      <c r="H127" s="134"/>
      <c r="I127" s="134"/>
    </row>
    <row r="128" customFormat="false" ht="12" hidden="false" customHeight="false" outlineLevel="0" collapsed="false">
      <c r="B128" s="134"/>
      <c r="C128" s="134"/>
      <c r="D128" s="134"/>
      <c r="E128" s="134"/>
      <c r="F128" s="134"/>
      <c r="G128" s="134"/>
      <c r="H128" s="134"/>
      <c r="I128" s="134"/>
    </row>
    <row r="129" customFormat="false" ht="12" hidden="false" customHeight="false" outlineLevel="0" collapsed="false">
      <c r="B129" s="134"/>
      <c r="C129" s="134"/>
      <c r="D129" s="134"/>
      <c r="E129" s="134"/>
      <c r="F129" s="134"/>
      <c r="G129" s="134"/>
      <c r="H129" s="134"/>
      <c r="I129" s="134"/>
    </row>
    <row r="130" customFormat="false" ht="12" hidden="false" customHeight="false" outlineLevel="0" collapsed="false">
      <c r="B130" s="134"/>
      <c r="C130" s="134"/>
      <c r="D130" s="134"/>
      <c r="E130" s="134"/>
      <c r="F130" s="134"/>
      <c r="G130" s="134"/>
      <c r="H130" s="134"/>
      <c r="I130" s="134"/>
    </row>
    <row r="131" customFormat="false" ht="12" hidden="false" customHeight="false" outlineLevel="0" collapsed="false">
      <c r="B131" s="134"/>
      <c r="C131" s="134"/>
      <c r="D131" s="134"/>
      <c r="E131" s="134"/>
      <c r="F131" s="134"/>
      <c r="G131" s="134"/>
      <c r="H131" s="134"/>
      <c r="I131" s="134"/>
    </row>
    <row r="132" customFormat="false" ht="12" hidden="false" customHeight="false" outlineLevel="0" collapsed="false">
      <c r="B132" s="134"/>
      <c r="C132" s="134"/>
      <c r="D132" s="134"/>
      <c r="E132" s="134"/>
      <c r="F132" s="134"/>
      <c r="G132" s="134"/>
      <c r="H132" s="134"/>
      <c r="I132" s="134"/>
    </row>
    <row r="133" customFormat="false" ht="12" hidden="false" customHeight="false" outlineLevel="0" collapsed="false">
      <c r="B133" s="134"/>
      <c r="C133" s="134"/>
      <c r="D133" s="134"/>
      <c r="E133" s="134"/>
      <c r="F133" s="134"/>
      <c r="G133" s="134"/>
      <c r="H133" s="134"/>
      <c r="I133" s="134"/>
    </row>
    <row r="134" customFormat="false" ht="12" hidden="false" customHeight="false" outlineLevel="0" collapsed="false">
      <c r="B134" s="134"/>
      <c r="C134" s="134"/>
      <c r="D134" s="134"/>
      <c r="E134" s="134"/>
      <c r="F134" s="134"/>
      <c r="G134" s="134"/>
      <c r="H134" s="134"/>
      <c r="I134" s="134"/>
    </row>
    <row r="135" customFormat="false" ht="12" hidden="false" customHeight="false" outlineLevel="0" collapsed="false">
      <c r="B135" s="134"/>
      <c r="C135" s="134"/>
      <c r="D135" s="134"/>
      <c r="E135" s="134"/>
      <c r="F135" s="134"/>
      <c r="G135" s="134"/>
      <c r="H135" s="134"/>
      <c r="I135" s="134"/>
    </row>
    <row r="136" customFormat="false" ht="12" hidden="false" customHeight="false" outlineLevel="0" collapsed="false">
      <c r="B136" s="134"/>
      <c r="C136" s="134"/>
      <c r="D136" s="134"/>
      <c r="E136" s="134"/>
      <c r="F136" s="134"/>
      <c r="G136" s="134"/>
      <c r="H136" s="134"/>
      <c r="I136" s="134"/>
    </row>
    <row r="137" customFormat="false" ht="12" hidden="false" customHeight="false" outlineLevel="0" collapsed="false">
      <c r="B137" s="134"/>
      <c r="C137" s="134"/>
      <c r="D137" s="134"/>
      <c r="E137" s="134"/>
      <c r="F137" s="134"/>
      <c r="G137" s="134"/>
      <c r="H137" s="134"/>
      <c r="I137" s="134"/>
    </row>
    <row r="138" customFormat="false" ht="12" hidden="false" customHeight="false" outlineLevel="0" collapsed="false">
      <c r="B138" s="134"/>
      <c r="C138" s="134"/>
      <c r="D138" s="134"/>
      <c r="E138" s="134"/>
      <c r="F138" s="134"/>
      <c r="G138" s="134"/>
      <c r="H138" s="134"/>
      <c r="I138" s="134"/>
    </row>
    <row r="139" customFormat="false" ht="12" hidden="false" customHeight="false" outlineLevel="0" collapsed="false">
      <c r="B139" s="134"/>
      <c r="C139" s="134"/>
      <c r="D139" s="134"/>
      <c r="E139" s="134"/>
      <c r="F139" s="134"/>
      <c r="G139" s="134"/>
      <c r="H139" s="134"/>
      <c r="I139" s="134"/>
    </row>
    <row r="140" customFormat="false" ht="12" hidden="false" customHeight="false" outlineLevel="0" collapsed="false">
      <c r="B140" s="134"/>
      <c r="C140" s="134"/>
      <c r="D140" s="134"/>
      <c r="E140" s="134"/>
      <c r="F140" s="134"/>
      <c r="G140" s="134"/>
      <c r="H140" s="134"/>
      <c r="I140" s="134"/>
    </row>
    <row r="141" customFormat="false" ht="12" hidden="false" customHeight="false" outlineLevel="0" collapsed="false">
      <c r="B141" s="134"/>
      <c r="C141" s="134"/>
      <c r="D141" s="134"/>
      <c r="E141" s="134"/>
      <c r="F141" s="134"/>
      <c r="G141" s="134"/>
      <c r="H141" s="134"/>
      <c r="I141" s="134"/>
    </row>
    <row r="142" customFormat="false" ht="12" hidden="false" customHeight="false" outlineLevel="0" collapsed="false">
      <c r="B142" s="134"/>
      <c r="C142" s="134"/>
      <c r="D142" s="134"/>
      <c r="E142" s="134"/>
      <c r="F142" s="134"/>
      <c r="G142" s="134"/>
      <c r="H142" s="134"/>
      <c r="I142" s="134"/>
    </row>
    <row r="143" customFormat="false" ht="12" hidden="false" customHeight="false" outlineLevel="0" collapsed="false">
      <c r="B143" s="134"/>
      <c r="C143" s="134"/>
      <c r="D143" s="134"/>
      <c r="E143" s="134"/>
      <c r="F143" s="134"/>
      <c r="G143" s="134"/>
      <c r="H143" s="134"/>
      <c r="I143" s="134"/>
    </row>
    <row r="144" customFormat="false" ht="12" hidden="false" customHeight="false" outlineLevel="0" collapsed="false">
      <c r="B144" s="134"/>
      <c r="C144" s="134"/>
      <c r="D144" s="134"/>
      <c r="E144" s="134"/>
      <c r="F144" s="134"/>
      <c r="G144" s="134"/>
      <c r="H144" s="134"/>
      <c r="I144" s="134"/>
    </row>
    <row r="145" customFormat="false" ht="12" hidden="false" customHeight="false" outlineLevel="0" collapsed="false">
      <c r="B145" s="134"/>
      <c r="C145" s="134"/>
      <c r="D145" s="134"/>
      <c r="E145" s="134"/>
      <c r="F145" s="134"/>
      <c r="G145" s="134"/>
      <c r="H145" s="134"/>
      <c r="I145" s="134"/>
    </row>
    <row r="146" customFormat="false" ht="12" hidden="false" customHeight="false" outlineLevel="0" collapsed="false">
      <c r="B146" s="134"/>
      <c r="C146" s="134"/>
      <c r="D146" s="134"/>
      <c r="E146" s="134"/>
      <c r="F146" s="134"/>
      <c r="G146" s="134"/>
      <c r="H146" s="134"/>
      <c r="I146" s="134"/>
    </row>
    <row r="147" customFormat="false" ht="12" hidden="false" customHeight="false" outlineLevel="0" collapsed="false">
      <c r="B147" s="134"/>
      <c r="C147" s="134"/>
      <c r="D147" s="134"/>
      <c r="E147" s="134"/>
      <c r="F147" s="134"/>
      <c r="G147" s="134"/>
      <c r="H147" s="134"/>
      <c r="I147" s="134"/>
    </row>
    <row r="148" customFormat="false" ht="12" hidden="false" customHeight="false" outlineLevel="0" collapsed="false">
      <c r="B148" s="134"/>
      <c r="C148" s="134"/>
      <c r="D148" s="134"/>
      <c r="E148" s="134"/>
      <c r="F148" s="134"/>
      <c r="G148" s="134"/>
      <c r="H148" s="134"/>
      <c r="I148" s="134"/>
    </row>
    <row r="149" customFormat="false" ht="12" hidden="false" customHeight="false" outlineLevel="0" collapsed="false">
      <c r="B149" s="134"/>
      <c r="C149" s="134"/>
      <c r="D149" s="134"/>
      <c r="E149" s="134"/>
      <c r="F149" s="134"/>
      <c r="G149" s="134"/>
      <c r="H149" s="134"/>
      <c r="I149" s="134"/>
    </row>
    <row r="150" customFormat="false" ht="12" hidden="false" customHeight="false" outlineLevel="0" collapsed="false">
      <c r="B150" s="134"/>
      <c r="C150" s="134"/>
      <c r="D150" s="134"/>
      <c r="E150" s="134"/>
      <c r="F150" s="134"/>
      <c r="G150" s="134"/>
      <c r="H150" s="134"/>
      <c r="I150" s="134"/>
    </row>
    <row r="151" customFormat="false" ht="12" hidden="false" customHeight="false" outlineLevel="0" collapsed="false">
      <c r="B151" s="134"/>
      <c r="C151" s="134"/>
      <c r="D151" s="134"/>
      <c r="E151" s="134"/>
      <c r="F151" s="134"/>
      <c r="G151" s="134"/>
      <c r="H151" s="134"/>
      <c r="I151" s="134"/>
    </row>
    <row r="152" customFormat="false" ht="12" hidden="false" customHeight="false" outlineLevel="0" collapsed="false">
      <c r="B152" s="134"/>
      <c r="C152" s="134"/>
      <c r="D152" s="134"/>
      <c r="E152" s="134"/>
      <c r="F152" s="134"/>
      <c r="G152" s="134"/>
      <c r="H152" s="134"/>
      <c r="I152" s="134"/>
    </row>
    <row r="153" customFormat="false" ht="12" hidden="false" customHeight="false" outlineLevel="0" collapsed="false">
      <c r="B153" s="134"/>
      <c r="C153" s="134"/>
      <c r="D153" s="134"/>
      <c r="E153" s="134"/>
      <c r="F153" s="134"/>
      <c r="G153" s="134"/>
      <c r="H153" s="134"/>
      <c r="I153" s="134"/>
    </row>
    <row r="154" customFormat="false" ht="12" hidden="false" customHeight="false" outlineLevel="0" collapsed="false">
      <c r="B154" s="134"/>
      <c r="C154" s="134"/>
      <c r="D154" s="134"/>
      <c r="E154" s="134"/>
      <c r="F154" s="134"/>
      <c r="G154" s="134"/>
      <c r="H154" s="134"/>
      <c r="I154" s="134"/>
    </row>
    <row r="155" customFormat="false" ht="12" hidden="false" customHeight="false" outlineLevel="0" collapsed="false">
      <c r="B155" s="134"/>
      <c r="C155" s="134"/>
      <c r="D155" s="134"/>
      <c r="E155" s="134"/>
      <c r="F155" s="134"/>
      <c r="G155" s="134"/>
      <c r="H155" s="134"/>
      <c r="I155" s="134"/>
    </row>
    <row r="156" customFormat="false" ht="12" hidden="false" customHeight="false" outlineLevel="0" collapsed="false">
      <c r="B156" s="134"/>
      <c r="C156" s="134"/>
      <c r="D156" s="134"/>
      <c r="E156" s="134"/>
      <c r="F156" s="134"/>
      <c r="G156" s="134"/>
      <c r="H156" s="134"/>
      <c r="I156" s="134"/>
    </row>
    <row r="157" customFormat="false" ht="12" hidden="false" customHeight="false" outlineLevel="0" collapsed="false">
      <c r="B157" s="134"/>
      <c r="C157" s="134"/>
      <c r="D157" s="134"/>
      <c r="E157" s="134"/>
      <c r="F157" s="134"/>
      <c r="G157" s="134"/>
      <c r="H157" s="134"/>
      <c r="I157" s="134"/>
    </row>
    <row r="158" customFormat="false" ht="12" hidden="false" customHeight="false" outlineLevel="0" collapsed="false">
      <c r="B158" s="134"/>
      <c r="C158" s="134"/>
      <c r="D158" s="134"/>
      <c r="E158" s="134"/>
      <c r="F158" s="134"/>
      <c r="G158" s="134"/>
      <c r="H158" s="134"/>
      <c r="I158" s="134"/>
    </row>
    <row r="159" customFormat="false" ht="12" hidden="false" customHeight="false" outlineLevel="0" collapsed="false">
      <c r="B159" s="134"/>
      <c r="C159" s="134"/>
      <c r="D159" s="134"/>
      <c r="E159" s="134"/>
      <c r="F159" s="134"/>
      <c r="G159" s="134"/>
      <c r="H159" s="134"/>
      <c r="I159" s="134"/>
    </row>
    <row r="160" customFormat="false" ht="12" hidden="false" customHeight="false" outlineLevel="0" collapsed="false">
      <c r="B160" s="134"/>
      <c r="C160" s="134"/>
      <c r="D160" s="134"/>
      <c r="E160" s="134"/>
      <c r="F160" s="134"/>
      <c r="G160" s="134"/>
      <c r="H160" s="134"/>
      <c r="I160" s="134"/>
    </row>
    <row r="161" customFormat="false" ht="12" hidden="false" customHeight="false" outlineLevel="0" collapsed="false">
      <c r="B161" s="134"/>
      <c r="C161" s="134"/>
      <c r="D161" s="134"/>
      <c r="E161" s="134"/>
      <c r="F161" s="134"/>
      <c r="G161" s="134"/>
      <c r="H161" s="134"/>
      <c r="I161" s="134"/>
    </row>
    <row r="162" customFormat="false" ht="12" hidden="false" customHeight="false" outlineLevel="0" collapsed="false">
      <c r="B162" s="134"/>
      <c r="C162" s="134"/>
      <c r="D162" s="134"/>
      <c r="E162" s="134"/>
      <c r="F162" s="134"/>
      <c r="G162" s="134"/>
      <c r="H162" s="134"/>
      <c r="I162" s="134"/>
    </row>
    <row r="163" customFormat="false" ht="12" hidden="false" customHeight="false" outlineLevel="0" collapsed="false">
      <c r="B163" s="134"/>
      <c r="C163" s="134"/>
      <c r="D163" s="134"/>
      <c r="E163" s="134"/>
      <c r="F163" s="134"/>
      <c r="G163" s="134"/>
      <c r="H163" s="134"/>
      <c r="I163" s="134"/>
    </row>
    <row r="164" customFormat="false" ht="12" hidden="false" customHeight="false" outlineLevel="0" collapsed="false">
      <c r="B164" s="134"/>
      <c r="C164" s="134"/>
      <c r="D164" s="134"/>
      <c r="E164" s="134"/>
      <c r="F164" s="134"/>
      <c r="G164" s="134"/>
      <c r="H164" s="134"/>
      <c r="I164" s="134"/>
    </row>
    <row r="165" customFormat="false" ht="12" hidden="false" customHeight="false" outlineLevel="0" collapsed="false">
      <c r="B165" s="134"/>
      <c r="C165" s="134"/>
      <c r="D165" s="134"/>
      <c r="E165" s="134"/>
      <c r="F165" s="134"/>
      <c r="G165" s="134"/>
      <c r="H165" s="134"/>
      <c r="I165" s="134"/>
    </row>
    <row r="166" customFormat="false" ht="12" hidden="false" customHeight="false" outlineLevel="0" collapsed="false">
      <c r="B166" s="134"/>
      <c r="C166" s="134"/>
      <c r="D166" s="134"/>
      <c r="E166" s="134"/>
      <c r="F166" s="134"/>
      <c r="G166" s="134"/>
      <c r="H166" s="134"/>
      <c r="I166" s="134"/>
    </row>
    <row r="167" customFormat="false" ht="12" hidden="false" customHeight="false" outlineLevel="0" collapsed="false">
      <c r="B167" s="134"/>
      <c r="C167" s="134"/>
      <c r="D167" s="134"/>
      <c r="E167" s="134"/>
      <c r="F167" s="134"/>
      <c r="G167" s="134"/>
      <c r="H167" s="134"/>
      <c r="I167" s="134"/>
    </row>
    <row r="168" customFormat="false" ht="12" hidden="false" customHeight="false" outlineLevel="0" collapsed="false">
      <c r="B168" s="134"/>
      <c r="C168" s="134"/>
      <c r="D168" s="134"/>
      <c r="E168" s="134"/>
      <c r="F168" s="134"/>
      <c r="G168" s="134"/>
      <c r="H168" s="134"/>
      <c r="I168" s="134"/>
    </row>
    <row r="169" customFormat="false" ht="12" hidden="false" customHeight="false" outlineLevel="0" collapsed="false">
      <c r="B169" s="134"/>
      <c r="C169" s="134"/>
      <c r="D169" s="134"/>
      <c r="E169" s="134"/>
      <c r="F169" s="134"/>
      <c r="G169" s="134"/>
      <c r="H169" s="134"/>
      <c r="I169" s="134"/>
    </row>
    <row r="170" customFormat="false" ht="12" hidden="false" customHeight="false" outlineLevel="0" collapsed="false">
      <c r="B170" s="134"/>
      <c r="C170" s="134"/>
      <c r="D170" s="134"/>
      <c r="E170" s="134"/>
      <c r="F170" s="134"/>
      <c r="G170" s="134"/>
      <c r="H170" s="134"/>
      <c r="I170" s="134"/>
    </row>
    <row r="171" customFormat="false" ht="12" hidden="false" customHeight="false" outlineLevel="0" collapsed="false">
      <c r="B171" s="134"/>
      <c r="C171" s="134"/>
      <c r="D171" s="134"/>
      <c r="E171" s="134"/>
      <c r="F171" s="134"/>
      <c r="G171" s="134"/>
      <c r="H171" s="134"/>
      <c r="I171" s="134"/>
    </row>
    <row r="172" customFormat="false" ht="12" hidden="false" customHeight="false" outlineLevel="0" collapsed="false">
      <c r="B172" s="134"/>
      <c r="C172" s="134"/>
      <c r="D172" s="134"/>
      <c r="E172" s="134"/>
      <c r="F172" s="134"/>
      <c r="G172" s="134"/>
      <c r="H172" s="134"/>
      <c r="I172" s="134"/>
    </row>
    <row r="173" customFormat="false" ht="12" hidden="false" customHeight="false" outlineLevel="0" collapsed="false">
      <c r="B173" s="134"/>
      <c r="C173" s="134"/>
      <c r="D173" s="134"/>
      <c r="E173" s="134"/>
      <c r="F173" s="134"/>
      <c r="G173" s="134"/>
      <c r="H173" s="134"/>
      <c r="I173" s="134"/>
    </row>
    <row r="174" customFormat="false" ht="12" hidden="false" customHeight="false" outlineLevel="0" collapsed="false">
      <c r="B174" s="134"/>
      <c r="C174" s="134"/>
      <c r="D174" s="134"/>
      <c r="E174" s="134"/>
      <c r="F174" s="134"/>
      <c r="G174" s="134"/>
      <c r="H174" s="134"/>
      <c r="I174" s="134"/>
    </row>
    <row r="175" customFormat="false" ht="12" hidden="false" customHeight="false" outlineLevel="0" collapsed="false">
      <c r="B175" s="134"/>
      <c r="C175" s="134"/>
      <c r="D175" s="134"/>
      <c r="E175" s="134"/>
      <c r="F175" s="134"/>
      <c r="G175" s="134"/>
      <c r="H175" s="134"/>
      <c r="I175" s="134"/>
    </row>
    <row r="176" customFormat="false" ht="12" hidden="false" customHeight="false" outlineLevel="0" collapsed="false">
      <c r="B176" s="134"/>
      <c r="C176" s="134"/>
      <c r="D176" s="134"/>
      <c r="E176" s="134"/>
      <c r="F176" s="134"/>
      <c r="G176" s="134"/>
      <c r="H176" s="134"/>
      <c r="I176" s="134"/>
    </row>
    <row r="177" customFormat="false" ht="12" hidden="false" customHeight="false" outlineLevel="0" collapsed="false">
      <c r="B177" s="136"/>
      <c r="C177" s="136"/>
      <c r="D177" s="136"/>
      <c r="E177" s="136"/>
      <c r="F177" s="136"/>
      <c r="G177" s="136"/>
      <c r="H177" s="136"/>
      <c r="I177" s="136"/>
    </row>
    <row r="178" customFormat="false" ht="12" hidden="false" customHeight="false" outlineLevel="0" collapsed="false">
      <c r="B178" s="136"/>
      <c r="C178" s="136"/>
      <c r="D178" s="136"/>
      <c r="E178" s="136"/>
      <c r="F178" s="136"/>
      <c r="G178" s="136"/>
      <c r="H178" s="136"/>
      <c r="I178" s="136"/>
    </row>
    <row r="179" customFormat="false" ht="12" hidden="false" customHeight="false" outlineLevel="0" collapsed="false">
      <c r="B179" s="136"/>
      <c r="C179" s="136"/>
      <c r="D179" s="136"/>
      <c r="E179" s="136"/>
      <c r="F179" s="136"/>
      <c r="G179" s="136"/>
      <c r="H179" s="136"/>
      <c r="I179" s="136"/>
    </row>
    <row r="180" customFormat="false" ht="12" hidden="false" customHeight="false" outlineLevel="0" collapsed="false">
      <c r="B180" s="136"/>
      <c r="C180" s="136"/>
      <c r="D180" s="136"/>
      <c r="E180" s="136"/>
      <c r="F180" s="136"/>
      <c r="G180" s="136"/>
      <c r="H180" s="136"/>
      <c r="I180" s="136"/>
    </row>
    <row r="181" customFormat="false" ht="12" hidden="false" customHeight="false" outlineLevel="0" collapsed="false">
      <c r="B181" s="136"/>
      <c r="C181" s="136"/>
      <c r="D181" s="136"/>
      <c r="E181" s="136"/>
      <c r="F181" s="136"/>
      <c r="G181" s="136"/>
      <c r="H181" s="136"/>
      <c r="I181" s="136"/>
    </row>
    <row r="182" customFormat="false" ht="12" hidden="false" customHeight="false" outlineLevel="0" collapsed="false">
      <c r="B182" s="136"/>
      <c r="C182" s="136"/>
      <c r="D182" s="136"/>
      <c r="E182" s="136"/>
      <c r="F182" s="136"/>
      <c r="G182" s="136"/>
      <c r="H182" s="136"/>
      <c r="I182" s="136"/>
    </row>
    <row r="183" customFormat="false" ht="12" hidden="false" customHeight="false" outlineLevel="0" collapsed="false">
      <c r="B183" s="136"/>
      <c r="C183" s="136"/>
      <c r="D183" s="136"/>
      <c r="E183" s="136"/>
      <c r="F183" s="136"/>
      <c r="G183" s="136"/>
      <c r="H183" s="136"/>
      <c r="I183" s="136"/>
    </row>
    <row r="184" customFormat="false" ht="12" hidden="false" customHeight="false" outlineLevel="0" collapsed="false">
      <c r="B184" s="136"/>
      <c r="C184" s="136"/>
      <c r="D184" s="136"/>
      <c r="E184" s="136"/>
      <c r="F184" s="136"/>
      <c r="G184" s="136"/>
      <c r="H184" s="136"/>
      <c r="I184" s="136"/>
    </row>
    <row r="185" customFormat="false" ht="12" hidden="false" customHeight="false" outlineLevel="0" collapsed="false">
      <c r="B185" s="136"/>
      <c r="C185" s="136"/>
      <c r="D185" s="136"/>
      <c r="E185" s="136"/>
      <c r="F185" s="136"/>
      <c r="G185" s="136"/>
      <c r="H185" s="136"/>
      <c r="I185" s="136"/>
    </row>
    <row r="186" customFormat="false" ht="12" hidden="false" customHeight="false" outlineLevel="0" collapsed="false">
      <c r="B186" s="136"/>
      <c r="C186" s="136"/>
      <c r="D186" s="136"/>
      <c r="E186" s="136"/>
      <c r="F186" s="136"/>
      <c r="G186" s="136"/>
      <c r="H186" s="136"/>
      <c r="I186" s="136"/>
    </row>
    <row r="187" customFormat="false" ht="12" hidden="false" customHeight="false" outlineLevel="0" collapsed="false">
      <c r="B187" s="136"/>
      <c r="C187" s="136"/>
      <c r="D187" s="136"/>
      <c r="E187" s="136"/>
      <c r="F187" s="136"/>
      <c r="G187" s="136"/>
      <c r="H187" s="136"/>
      <c r="I187" s="136"/>
    </row>
    <row r="188" customFormat="false" ht="12" hidden="false" customHeight="false" outlineLevel="0" collapsed="false">
      <c r="B188" s="136"/>
      <c r="C188" s="136"/>
      <c r="D188" s="136"/>
      <c r="E188" s="136"/>
      <c r="F188" s="136"/>
      <c r="G188" s="136"/>
      <c r="H188" s="136"/>
      <c r="I188" s="136"/>
    </row>
    <row r="189" customFormat="false" ht="12" hidden="false" customHeight="false" outlineLevel="0" collapsed="false">
      <c r="B189" s="136"/>
      <c r="C189" s="136"/>
      <c r="D189" s="136"/>
      <c r="E189" s="136"/>
      <c r="F189" s="136"/>
      <c r="G189" s="136"/>
      <c r="H189" s="136"/>
      <c r="I189" s="136"/>
    </row>
  </sheetData>
  <mergeCells count="4">
    <mergeCell ref="B3:B4"/>
    <mergeCell ref="C3:C4"/>
    <mergeCell ref="D3:F3"/>
    <mergeCell ref="G3:I3"/>
  </mergeCells>
  <printOptions headings="false" gridLines="false" gridLinesSet="true" horizontalCentered="true" verticalCentered="true"/>
  <pageMargins left="0.0395833333333333" right="0.0395833333333333" top="0.0395833333333333" bottom="0.0395833333333333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5" man="true" max="16383" min="0"/>
    <brk id="48" man="true" max="16383" min="0"/>
    <brk id="82" man="true" max="16383" min="0"/>
  </rowBreaks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5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8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11.9921875" defaultRowHeight="12" zeroHeight="false" outlineLevelRow="0" outlineLevelCol="0"/>
  <cols>
    <col collapsed="false" customWidth="true" hidden="false" outlineLevel="0" max="1" min="1" style="14" width="2.13"/>
    <col collapsed="false" customWidth="true" hidden="false" outlineLevel="0" max="2" min="2" style="14" width="79.99"/>
    <col collapsed="false" customWidth="true" hidden="false" outlineLevel="0" max="9" min="3" style="14" width="9.99"/>
    <col collapsed="false" customWidth="true" hidden="false" outlineLevel="0" max="10" min="10" style="14" width="2.13"/>
    <col collapsed="false" customWidth="false" hidden="false" outlineLevel="0" max="11" min="11" style="14" width="11.99"/>
    <col collapsed="false" customWidth="true" hidden="false" outlineLevel="0" max="12" min="12" style="14" width="4.14"/>
    <col collapsed="false" customWidth="true" hidden="false" outlineLevel="0" max="13" min="13" style="14" width="10.41"/>
    <col collapsed="false" customWidth="false" hidden="false" outlineLevel="0" max="257" min="14" style="14" width="11.99"/>
  </cols>
  <sheetData>
    <row r="1" customFormat="false" ht="37.5" hidden="false" customHeight="true" outlineLevel="0" collapsed="false">
      <c r="A1" s="137"/>
      <c r="B1" s="17" t="s">
        <v>331</v>
      </c>
      <c r="C1" s="19"/>
      <c r="D1" s="19"/>
      <c r="E1" s="19"/>
      <c r="F1" s="19"/>
      <c r="G1" s="19"/>
      <c r="H1" s="20"/>
      <c r="I1" s="226"/>
      <c r="J1" s="140"/>
    </row>
    <row r="2" customFormat="false" ht="18.75" hidden="false" customHeight="true" outlineLevel="0" collapsed="false">
      <c r="A2" s="137"/>
      <c r="B2" s="137"/>
      <c r="C2" s="137"/>
      <c r="D2" s="137"/>
      <c r="E2" s="137"/>
      <c r="F2" s="137"/>
      <c r="G2" s="137"/>
      <c r="H2" s="227"/>
      <c r="I2" s="137"/>
      <c r="J2" s="140"/>
    </row>
    <row r="3" customFormat="false" ht="18.75" hidden="false" customHeight="true" outlineLevel="0" collapsed="false">
      <c r="A3" s="137"/>
      <c r="B3" s="526" t="s">
        <v>322</v>
      </c>
      <c r="C3" s="387" t="s">
        <v>63</v>
      </c>
      <c r="D3" s="388" t="s">
        <v>245</v>
      </c>
      <c r="E3" s="388"/>
      <c r="F3" s="388"/>
      <c r="G3" s="389" t="s">
        <v>246</v>
      </c>
      <c r="H3" s="389"/>
      <c r="I3" s="389"/>
      <c r="J3" s="140"/>
    </row>
    <row r="4" customFormat="false" ht="18.75" hidden="false" customHeight="true" outlineLevel="0" collapsed="false">
      <c r="A4" s="137"/>
      <c r="B4" s="526"/>
      <c r="C4" s="387"/>
      <c r="D4" s="390" t="s">
        <v>323</v>
      </c>
      <c r="E4" s="390" t="s">
        <v>324</v>
      </c>
      <c r="F4" s="390" t="s">
        <v>325</v>
      </c>
      <c r="G4" s="390" t="s">
        <v>323</v>
      </c>
      <c r="H4" s="390" t="s">
        <v>324</v>
      </c>
      <c r="I4" s="527" t="s">
        <v>325</v>
      </c>
      <c r="J4" s="140"/>
    </row>
    <row r="5" customFormat="false" ht="7.5" hidden="false" customHeight="true" outlineLevel="0" collapsed="false">
      <c r="A5" s="137"/>
      <c r="B5" s="516"/>
      <c r="C5" s="393"/>
      <c r="D5" s="394"/>
      <c r="E5" s="395"/>
      <c r="F5" s="395"/>
      <c r="G5" s="394"/>
      <c r="H5" s="395"/>
      <c r="I5" s="396"/>
      <c r="J5" s="140"/>
    </row>
    <row r="6" customFormat="false" ht="18.75" hidden="false" customHeight="true" outlineLevel="0" collapsed="false">
      <c r="A6" s="137"/>
      <c r="B6" s="350" t="s">
        <v>319</v>
      </c>
      <c r="C6" s="397" t="n">
        <v>473725</v>
      </c>
      <c r="D6" s="398" t="n">
        <v>31695</v>
      </c>
      <c r="E6" s="399" t="n">
        <v>114834</v>
      </c>
      <c r="F6" s="399" t="n">
        <v>85057</v>
      </c>
      <c r="G6" s="398" t="n">
        <v>29902</v>
      </c>
      <c r="H6" s="399" t="n">
        <v>109326</v>
      </c>
      <c r="I6" s="400" t="n">
        <v>102911</v>
      </c>
      <c r="J6" s="140"/>
    </row>
    <row r="7" customFormat="false" ht="7.5" hidden="false" customHeight="true" outlineLevel="0" collapsed="false">
      <c r="A7" s="137"/>
      <c r="B7" s="517"/>
      <c r="C7" s="403"/>
      <c r="D7" s="403"/>
      <c r="E7" s="404"/>
      <c r="F7" s="404"/>
      <c r="G7" s="403"/>
      <c r="H7" s="404"/>
      <c r="I7" s="405"/>
      <c r="J7" s="140"/>
    </row>
    <row r="8" s="37" customFormat="true" ht="16.5" hidden="false" customHeight="true" outlineLevel="0" collapsed="false">
      <c r="B8" s="352" t="s">
        <v>229</v>
      </c>
      <c r="C8" s="398"/>
      <c r="D8" s="398"/>
      <c r="E8" s="399"/>
      <c r="F8" s="399"/>
      <c r="G8" s="398"/>
      <c r="H8" s="399"/>
      <c r="I8" s="400"/>
      <c r="J8" s="153"/>
    </row>
    <row r="9" customFormat="false" ht="17.25" hidden="false" customHeight="true" outlineLevel="0" collapsed="false">
      <c r="A9" s="137"/>
      <c r="B9" s="518" t="s">
        <v>230</v>
      </c>
      <c r="C9" s="156" t="n">
        <v>404215.282097379</v>
      </c>
      <c r="D9" s="403" t="n">
        <v>23127.4891419081</v>
      </c>
      <c r="E9" s="404" t="n">
        <v>93864.9560764013</v>
      </c>
      <c r="F9" s="404" t="n">
        <v>81585.2150516758</v>
      </c>
      <c r="G9" s="403" t="n">
        <v>21642.75114083</v>
      </c>
      <c r="H9" s="404" t="n">
        <v>86093.0076822788</v>
      </c>
      <c r="I9" s="405" t="n">
        <v>97901.8630042853</v>
      </c>
      <c r="J9" s="140"/>
    </row>
    <row r="10" s="37" customFormat="true" ht="17.25" hidden="false" customHeight="true" outlineLevel="0" collapsed="false">
      <c r="B10" s="245" t="s">
        <v>231</v>
      </c>
      <c r="C10" s="156" t="n">
        <v>379821.436921943</v>
      </c>
      <c r="D10" s="403" t="n">
        <v>20670.0194738006</v>
      </c>
      <c r="E10" s="404" t="n">
        <v>84201.5816551211</v>
      </c>
      <c r="F10" s="404" t="n">
        <v>80156.6203602472</v>
      </c>
      <c r="G10" s="403" t="n">
        <v>19627.3379279214</v>
      </c>
      <c r="H10" s="404" t="n">
        <v>78529.5363005268</v>
      </c>
      <c r="I10" s="405" t="n">
        <v>96636.3412043259</v>
      </c>
      <c r="J10" s="153"/>
    </row>
    <row r="11" s="37" customFormat="true" ht="17.25" hidden="false" customHeight="true" outlineLevel="0" collapsed="false">
      <c r="B11" s="245" t="s">
        <v>232</v>
      </c>
      <c r="C11" s="156" t="n">
        <v>238344.781951829</v>
      </c>
      <c r="D11" s="403" t="n">
        <v>8490.05573128439</v>
      </c>
      <c r="E11" s="404" t="n">
        <v>41852.7509520874</v>
      </c>
      <c r="F11" s="404" t="n">
        <v>63796.1350169703</v>
      </c>
      <c r="G11" s="403" t="n">
        <v>11565.5320826357</v>
      </c>
      <c r="H11" s="404" t="n">
        <v>43198.1121423637</v>
      </c>
      <c r="I11" s="405" t="n">
        <v>69442.1960264872</v>
      </c>
      <c r="J11" s="153"/>
    </row>
    <row r="12" s="37" customFormat="true" ht="17.25" hidden="false" customHeight="true" outlineLevel="0" collapsed="false">
      <c r="B12" s="380" t="s">
        <v>233</v>
      </c>
      <c r="C12" s="156" t="n">
        <v>184559.763217664</v>
      </c>
      <c r="D12" s="403" t="n">
        <v>7500.46124362315</v>
      </c>
      <c r="E12" s="404" t="n">
        <v>33773.3281813048</v>
      </c>
      <c r="F12" s="404" t="n">
        <v>56408.011414542</v>
      </c>
      <c r="G12" s="403" t="n">
        <v>6663.5320945946</v>
      </c>
      <c r="H12" s="404" t="n">
        <v>28036.9025778686</v>
      </c>
      <c r="I12" s="405" t="n">
        <v>52177.527705731</v>
      </c>
      <c r="J12" s="153"/>
    </row>
    <row r="13" s="37" customFormat="true" ht="17.25" hidden="false" customHeight="true" outlineLevel="0" collapsed="false">
      <c r="B13" s="380" t="s">
        <v>234</v>
      </c>
      <c r="C13" s="156" t="n">
        <v>225827.498324603</v>
      </c>
      <c r="D13" s="403" t="n">
        <v>10912.3567245238</v>
      </c>
      <c r="E13" s="404" t="n">
        <v>50985.2213640613</v>
      </c>
      <c r="F13" s="404" t="n">
        <v>64131.9468542806</v>
      </c>
      <c r="G13" s="403" t="n">
        <v>8726.23621110636</v>
      </c>
      <c r="H13" s="404" t="n">
        <v>31367.8059612434</v>
      </c>
      <c r="I13" s="405" t="n">
        <v>59703.9312093879</v>
      </c>
      <c r="J13" s="153"/>
    </row>
    <row r="14" s="37" customFormat="true" ht="17.25" hidden="false" customHeight="true" outlineLevel="0" collapsed="false">
      <c r="B14" s="380" t="s">
        <v>235</v>
      </c>
      <c r="C14" s="156" t="n">
        <v>43087.0204812129</v>
      </c>
      <c r="D14" s="403" t="n">
        <v>1879.45777027027</v>
      </c>
      <c r="E14" s="404" t="n">
        <v>6368.26530793681</v>
      </c>
      <c r="F14" s="404" t="n">
        <v>20630.1895441216</v>
      </c>
      <c r="G14" s="403" t="n">
        <v>1708.59797297297</v>
      </c>
      <c r="H14" s="404" t="n">
        <v>2044.39257811301</v>
      </c>
      <c r="I14" s="405" t="n">
        <v>10456.1173077982</v>
      </c>
      <c r="J14" s="153"/>
    </row>
    <row r="15" s="37" customFormat="true" ht="17.25" hidden="false" customHeight="true" outlineLevel="0" collapsed="false">
      <c r="B15" s="381" t="s">
        <v>236</v>
      </c>
      <c r="C15" s="156" t="n">
        <v>295667.47952253</v>
      </c>
      <c r="D15" s="403" t="n">
        <v>17140.8893224585</v>
      </c>
      <c r="E15" s="404" t="n">
        <v>65125.5687940371</v>
      </c>
      <c r="F15" s="404" t="n">
        <v>68353.1801087211</v>
      </c>
      <c r="G15" s="403" t="n">
        <v>16011.5365363945</v>
      </c>
      <c r="H15" s="404" t="n">
        <v>51742.2914366503</v>
      </c>
      <c r="I15" s="405" t="n">
        <v>77294.0133242689</v>
      </c>
      <c r="J15" s="113"/>
      <c r="L15" s="174"/>
      <c r="S15" s="174"/>
    </row>
    <row r="16" s="37" customFormat="true" ht="26.25" hidden="false" customHeight="true" outlineLevel="0" collapsed="false">
      <c r="B16" s="382" t="s">
        <v>237</v>
      </c>
      <c r="C16" s="156" t="n">
        <v>97994.7105030633</v>
      </c>
      <c r="D16" s="403" t="n">
        <v>3075.47635135135</v>
      </c>
      <c r="E16" s="404" t="n">
        <v>19466.9973564359</v>
      </c>
      <c r="F16" s="404" t="n">
        <v>39862.1422289622</v>
      </c>
      <c r="G16" s="403" t="n">
        <v>3246.33614864865</v>
      </c>
      <c r="H16" s="404" t="n">
        <v>7569.94469634735</v>
      </c>
      <c r="I16" s="405" t="n">
        <v>24773.8137213178</v>
      </c>
      <c r="J16" s="113"/>
      <c r="L16" s="174"/>
      <c r="S16" s="174"/>
    </row>
    <row r="17" s="37" customFormat="true" ht="17.25" hidden="false" customHeight="true" outlineLevel="0" collapsed="false">
      <c r="B17" s="382" t="s">
        <v>238</v>
      </c>
      <c r="C17" s="403" t="n">
        <v>183466.058051337</v>
      </c>
      <c r="D17" s="403" t="n">
        <v>6492.6722972973</v>
      </c>
      <c r="E17" s="404" t="n">
        <v>25113.1695489316</v>
      </c>
      <c r="F17" s="405" t="n">
        <v>54636.3306809636</v>
      </c>
      <c r="G17" s="403" t="n">
        <v>10764.1672297297</v>
      </c>
      <c r="H17" s="404" t="n">
        <v>23535.8664514576</v>
      </c>
      <c r="I17" s="405" t="n">
        <v>62923.8518429569</v>
      </c>
      <c r="J17" s="113"/>
      <c r="L17" s="174"/>
      <c r="M17" s="174"/>
      <c r="N17" s="174"/>
      <c r="O17" s="174"/>
      <c r="P17" s="174"/>
      <c r="Q17" s="174"/>
      <c r="R17" s="174"/>
      <c r="S17" s="174"/>
    </row>
    <row r="18" s="37" customFormat="true" ht="17.25" hidden="false" customHeight="true" outlineLevel="0" collapsed="false">
      <c r="B18" s="361" t="s">
        <v>239</v>
      </c>
      <c r="C18" s="403" t="n">
        <v>31862.1635830178</v>
      </c>
      <c r="D18" s="403" t="n">
        <v>324.349757136655</v>
      </c>
      <c r="E18" s="404" t="n">
        <v>5413.81972898962</v>
      </c>
      <c r="F18" s="405" t="n">
        <v>21195.8092088522</v>
      </c>
      <c r="G18" s="403" t="n">
        <v>170.859797297297</v>
      </c>
      <c r="H18" s="404" t="n">
        <v>1177.08423762711</v>
      </c>
      <c r="I18" s="405" t="n">
        <v>3580.24085311489</v>
      </c>
      <c r="J18" s="113"/>
      <c r="K18" s="519"/>
      <c r="L18" s="519"/>
      <c r="M18" s="519"/>
      <c r="N18" s="519"/>
      <c r="O18" s="519"/>
      <c r="P18" s="519"/>
      <c r="Q18" s="519"/>
      <c r="R18" s="519"/>
      <c r="S18" s="174"/>
    </row>
    <row r="19" s="37" customFormat="true" ht="7.5" hidden="false" customHeight="true" outlineLevel="0" collapsed="false">
      <c r="B19" s="255"/>
      <c r="C19" s="522"/>
      <c r="D19" s="493"/>
      <c r="E19" s="494"/>
      <c r="F19" s="494"/>
      <c r="G19" s="493"/>
      <c r="H19" s="494"/>
      <c r="I19" s="495"/>
      <c r="J19" s="113"/>
    </row>
    <row r="20" s="37" customFormat="true" ht="15" hidden="false" customHeight="true" outlineLevel="0" collapsed="false">
      <c r="B20" s="496"/>
      <c r="C20" s="520"/>
      <c r="D20" s="414"/>
      <c r="E20" s="414"/>
      <c r="F20" s="414"/>
      <c r="G20" s="414"/>
      <c r="H20" s="414"/>
      <c r="I20" s="414"/>
      <c r="J20" s="113"/>
    </row>
    <row r="21" s="37" customFormat="true" ht="7.5" hidden="false" customHeight="true" outlineLevel="0" collapsed="false">
      <c r="B21" s="500"/>
      <c r="C21" s="501"/>
      <c r="D21" s="502"/>
      <c r="E21" s="503"/>
      <c r="F21" s="503"/>
      <c r="G21" s="502"/>
      <c r="H21" s="503"/>
      <c r="I21" s="504"/>
      <c r="J21" s="153"/>
    </row>
    <row r="22" s="37" customFormat="true" ht="16.5" hidden="false" customHeight="true" outlineLevel="0" collapsed="false">
      <c r="B22" s="352" t="s">
        <v>229</v>
      </c>
      <c r="C22" s="505"/>
      <c r="D22" s="384"/>
      <c r="E22" s="414"/>
      <c r="F22" s="414"/>
      <c r="G22" s="384"/>
      <c r="H22" s="414"/>
      <c r="I22" s="427"/>
      <c r="J22" s="153"/>
    </row>
    <row r="23" s="37" customFormat="true" ht="12.75" hidden="false" customHeight="true" outlineLevel="0" collapsed="false">
      <c r="B23" s="506" t="s">
        <v>320</v>
      </c>
      <c r="C23" s="505"/>
      <c r="D23" s="384"/>
      <c r="E23" s="414"/>
      <c r="F23" s="414"/>
      <c r="G23" s="384"/>
      <c r="H23" s="414"/>
      <c r="I23" s="427"/>
      <c r="J23" s="153"/>
    </row>
    <row r="24" customFormat="false" ht="17.25" hidden="false" customHeight="true" outlineLevel="0" collapsed="false">
      <c r="A24" s="137"/>
      <c r="B24" s="245" t="s">
        <v>230</v>
      </c>
      <c r="C24" s="430" t="n">
        <v>85.3269897297756</v>
      </c>
      <c r="D24" s="423" t="n">
        <v>72.9688882849285</v>
      </c>
      <c r="E24" s="424" t="n">
        <v>81.7396904021469</v>
      </c>
      <c r="F24" s="424" t="n">
        <v>95.9182842701668</v>
      </c>
      <c r="G24" s="423" t="n">
        <v>72.3789416789177</v>
      </c>
      <c r="H24" s="424" t="n">
        <v>78.7488865249609</v>
      </c>
      <c r="I24" s="425" t="n">
        <v>95.1325543472372</v>
      </c>
      <c r="J24" s="140"/>
    </row>
    <row r="25" s="37" customFormat="true" ht="17.25" hidden="false" customHeight="true" outlineLevel="0" collapsed="false">
      <c r="B25" s="245" t="s">
        <v>231</v>
      </c>
      <c r="C25" s="430" t="n">
        <v>80.1776213883462</v>
      </c>
      <c r="D25" s="423" t="n">
        <v>65.215395090079</v>
      </c>
      <c r="E25" s="424" t="n">
        <v>73.3246091359015</v>
      </c>
      <c r="F25" s="424" t="n">
        <v>94.2387109353107</v>
      </c>
      <c r="G25" s="423" t="n">
        <v>65.6388801014025</v>
      </c>
      <c r="H25" s="424" t="n">
        <v>71.8306133038132</v>
      </c>
      <c r="I25" s="425" t="n">
        <v>93.9028298280319</v>
      </c>
      <c r="J25" s="153"/>
    </row>
    <row r="26" s="37" customFormat="true" ht="17.25" hidden="false" customHeight="true" outlineLevel="0" collapsed="false">
      <c r="B26" s="245" t="s">
        <v>232</v>
      </c>
      <c r="C26" s="430" t="n">
        <v>50.3128992457288</v>
      </c>
      <c r="D26" s="423" t="n">
        <v>26.7867352304287</v>
      </c>
      <c r="E26" s="424" t="n">
        <v>36.4463059303755</v>
      </c>
      <c r="F26" s="424" t="n">
        <v>75.0039797041634</v>
      </c>
      <c r="G26" s="423" t="n">
        <v>38.6781221411134</v>
      </c>
      <c r="H26" s="424" t="n">
        <v>39.5131186930499</v>
      </c>
      <c r="I26" s="425" t="n">
        <v>67.4779139513631</v>
      </c>
      <c r="J26" s="153"/>
    </row>
    <row r="27" s="37" customFormat="true" ht="17.25" hidden="false" customHeight="true" outlineLevel="0" collapsed="false">
      <c r="B27" s="380" t="s">
        <v>233</v>
      </c>
      <c r="C27" s="430" t="n">
        <v>38.9592618539584</v>
      </c>
      <c r="D27" s="423" t="n">
        <v>23.6644935908602</v>
      </c>
      <c r="E27" s="424" t="n">
        <v>29.4105649731829</v>
      </c>
      <c r="F27" s="424" t="n">
        <v>66.3178943702952</v>
      </c>
      <c r="G27" s="423" t="n">
        <v>22.2845699103558</v>
      </c>
      <c r="H27" s="424" t="n">
        <v>25.6452285621615</v>
      </c>
      <c r="I27" s="425" t="n">
        <v>50.7016040129151</v>
      </c>
      <c r="J27" s="153"/>
    </row>
    <row r="28" s="37" customFormat="true" ht="17.25" hidden="false" customHeight="true" outlineLevel="0" collapsed="false">
      <c r="B28" s="380" t="s">
        <v>234</v>
      </c>
      <c r="C28" s="423" t="n">
        <v>47.6705891233529</v>
      </c>
      <c r="D28" s="423" t="n">
        <v>34.4292687317363</v>
      </c>
      <c r="E28" s="424" t="n">
        <v>44.399064183135</v>
      </c>
      <c r="F28" s="425" t="n">
        <v>75.3987877003428</v>
      </c>
      <c r="G28" s="423" t="n">
        <v>29.1827844662777</v>
      </c>
      <c r="H28" s="424" t="n">
        <v>28.6919908907702</v>
      </c>
      <c r="I28" s="425" t="n">
        <v>58.0151113188948</v>
      </c>
      <c r="J28" s="153"/>
    </row>
    <row r="29" s="37" customFormat="true" ht="17.25" hidden="false" customHeight="true" outlineLevel="0" collapsed="false">
      <c r="B29" s="380" t="s">
        <v>235</v>
      </c>
      <c r="C29" s="423" t="n">
        <v>9.09536555622204</v>
      </c>
      <c r="D29" s="423" t="n">
        <v>5.92982416870254</v>
      </c>
      <c r="E29" s="424" t="n">
        <v>5.5456269989174</v>
      </c>
      <c r="F29" s="425" t="n">
        <v>24.2545464149001</v>
      </c>
      <c r="G29" s="423" t="n">
        <v>5.71399228470662</v>
      </c>
      <c r="H29" s="424" t="n">
        <v>1.86999668707628</v>
      </c>
      <c r="I29" s="425" t="n">
        <v>10.1603495328956</v>
      </c>
      <c r="J29" s="153"/>
    </row>
    <row r="30" s="37" customFormat="true" ht="17.25" hidden="false" customHeight="true" outlineLevel="0" collapsed="false">
      <c r="B30" s="381" t="s">
        <v>236</v>
      </c>
      <c r="C30" s="430" t="n">
        <v>62.4133156414651</v>
      </c>
      <c r="D30" s="423" t="n">
        <v>54.0807361491038</v>
      </c>
      <c r="E30" s="424" t="n">
        <v>56.712793070029</v>
      </c>
      <c r="F30" s="425" t="n">
        <v>80.3616164556957</v>
      </c>
      <c r="G30" s="423" t="n">
        <v>53.5467076998011</v>
      </c>
      <c r="H30" s="424" t="n">
        <v>47.3284410265173</v>
      </c>
      <c r="I30" s="425" t="n">
        <v>75.1076302088882</v>
      </c>
      <c r="J30" s="113"/>
      <c r="L30" s="174"/>
      <c r="S30" s="174"/>
    </row>
    <row r="31" s="37" customFormat="true" ht="26.25" hidden="false" customHeight="true" outlineLevel="0" collapsed="false">
      <c r="B31" s="382" t="s">
        <v>237</v>
      </c>
      <c r="C31" s="430" t="n">
        <v>20.6859909236505</v>
      </c>
      <c r="D31" s="423" t="n">
        <v>9.70334863969507</v>
      </c>
      <c r="E31" s="424" t="n">
        <v>16.9522940561471</v>
      </c>
      <c r="F31" s="424" t="n">
        <v>46.8652106575147</v>
      </c>
      <c r="G31" s="423" t="n">
        <v>10.8565853409426</v>
      </c>
      <c r="H31" s="424" t="n">
        <v>6.92419433286441</v>
      </c>
      <c r="I31" s="425" t="n">
        <v>24.0730473140071</v>
      </c>
      <c r="J31" s="113"/>
      <c r="L31" s="174"/>
      <c r="S31" s="174"/>
    </row>
    <row r="32" s="37" customFormat="true" ht="17.25" hidden="false" customHeight="true" outlineLevel="0" collapsed="false">
      <c r="B32" s="382" t="s">
        <v>238</v>
      </c>
      <c r="C32" s="430" t="n">
        <v>38.7283884218348</v>
      </c>
      <c r="D32" s="423" t="n">
        <v>20.4848471282452</v>
      </c>
      <c r="E32" s="424" t="n">
        <v>21.8691063177557</v>
      </c>
      <c r="F32" s="424" t="n">
        <v>64.2349608861865</v>
      </c>
      <c r="G32" s="423" t="n">
        <v>35.9981513936517</v>
      </c>
      <c r="H32" s="424" t="n">
        <v>21.5281510815887</v>
      </c>
      <c r="I32" s="425" t="n">
        <v>61.1439514172022</v>
      </c>
      <c r="J32" s="113"/>
      <c r="L32" s="174"/>
      <c r="M32" s="174"/>
      <c r="N32" s="174"/>
      <c r="O32" s="174"/>
      <c r="P32" s="174"/>
      <c r="Q32" s="174"/>
      <c r="R32" s="174"/>
      <c r="S32" s="174"/>
    </row>
    <row r="33" s="37" customFormat="true" ht="17.25" hidden="false" customHeight="true" outlineLevel="0" collapsed="false">
      <c r="B33" s="361" t="s">
        <v>239</v>
      </c>
      <c r="C33" s="430" t="n">
        <v>6.72587758362294</v>
      </c>
      <c r="D33" s="423" t="n">
        <v>1.02334676490505</v>
      </c>
      <c r="E33" s="424" t="n">
        <v>4.71447457111101</v>
      </c>
      <c r="F33" s="424" t="n">
        <v>24.9195353808061</v>
      </c>
      <c r="G33" s="423" t="n">
        <v>0.571399228470662</v>
      </c>
      <c r="H33" s="424" t="n">
        <v>1.0766736527698</v>
      </c>
      <c r="I33" s="425" t="n">
        <v>3.478968091958</v>
      </c>
      <c r="J33" s="113"/>
      <c r="K33" s="519"/>
      <c r="L33" s="519"/>
      <c r="M33" s="519"/>
      <c r="N33" s="519"/>
      <c r="O33" s="519"/>
      <c r="P33" s="519"/>
      <c r="Q33" s="519"/>
      <c r="R33" s="519"/>
      <c r="S33" s="174"/>
    </row>
    <row r="34" s="37" customFormat="true" ht="7.5" hidden="false" customHeight="true" outlineLevel="0" collapsed="false">
      <c r="B34" s="521"/>
      <c r="C34" s="522"/>
      <c r="D34" s="493"/>
      <c r="E34" s="494"/>
      <c r="F34" s="495"/>
      <c r="G34" s="494"/>
      <c r="H34" s="494"/>
      <c r="I34" s="495"/>
      <c r="J34" s="153"/>
    </row>
    <row r="35" s="37" customFormat="true" ht="11.25" hidden="false" customHeight="true" outlineLevel="0" collapsed="false">
      <c r="B35" s="523"/>
      <c r="C35" s="524"/>
      <c r="D35" s="404"/>
      <c r="E35" s="404"/>
      <c r="F35" s="404"/>
      <c r="G35" s="404"/>
      <c r="H35" s="404"/>
      <c r="I35" s="525"/>
      <c r="J35" s="153"/>
    </row>
    <row r="36" s="14" customFormat="true" ht="13.5" hidden="false" customHeight="true" outlineLevel="0" collapsed="false">
      <c r="B36" s="122"/>
      <c r="C36" s="124"/>
      <c r="D36" s="438"/>
      <c r="E36" s="438"/>
      <c r="F36" s="438"/>
      <c r="G36" s="438"/>
      <c r="H36" s="438"/>
      <c r="I36" s="438"/>
      <c r="J36" s="140"/>
    </row>
    <row r="37" s="14" customFormat="true" ht="13.5" hidden="false" customHeight="true" outlineLevel="0" collapsed="false">
      <c r="B37" s="126" t="str">
        <f aca="false">Α1!B73</f>
        <v>(Last Updated 26/11/2014)</v>
      </c>
      <c r="C37" s="345"/>
      <c r="D37" s="439"/>
      <c r="E37" s="439"/>
      <c r="F37" s="439"/>
      <c r="G37" s="439"/>
      <c r="H37" s="439"/>
      <c r="I37" s="439"/>
      <c r="J37" s="133"/>
    </row>
    <row r="38" s="14" customFormat="true" ht="4.5" hidden="false" customHeight="true" outlineLevel="0" collapsed="false">
      <c r="B38" s="129"/>
      <c r="C38" s="134"/>
      <c r="D38" s="440"/>
      <c r="E38" s="440"/>
      <c r="F38" s="440"/>
      <c r="G38" s="440"/>
      <c r="H38" s="440"/>
      <c r="I38" s="440"/>
      <c r="J38" s="133"/>
    </row>
    <row r="39" s="14" customFormat="true" ht="13.5" hidden="false" customHeight="true" outlineLevel="0" collapsed="false">
      <c r="B39" s="132" t="s">
        <v>81</v>
      </c>
      <c r="C39" s="134"/>
      <c r="D39" s="440"/>
      <c r="E39" s="440"/>
      <c r="F39" s="440"/>
      <c r="G39" s="440"/>
      <c r="H39" s="440"/>
      <c r="I39" s="440"/>
      <c r="J39" s="133"/>
    </row>
    <row r="40" customFormat="false" ht="12" hidden="false" customHeight="false" outlineLevel="0" collapsed="false">
      <c r="B40" s="134"/>
      <c r="C40" s="134"/>
      <c r="D40" s="440"/>
      <c r="E40" s="440"/>
      <c r="F40" s="440"/>
      <c r="G40" s="440"/>
      <c r="H40" s="440"/>
      <c r="I40" s="440"/>
    </row>
    <row r="41" customFormat="false" ht="12" hidden="false" customHeight="false" outlineLevel="0" collapsed="false">
      <c r="B41" s="134"/>
      <c r="C41" s="134"/>
      <c r="D41" s="440"/>
      <c r="E41" s="440"/>
      <c r="F41" s="440"/>
      <c r="G41" s="440"/>
      <c r="H41" s="440"/>
      <c r="I41" s="440"/>
    </row>
    <row r="42" customFormat="false" ht="12" hidden="false" customHeight="false" outlineLevel="0" collapsed="false">
      <c r="B42" s="134"/>
      <c r="C42" s="134"/>
      <c r="D42" s="440"/>
      <c r="E42" s="440"/>
      <c r="F42" s="440"/>
      <c r="G42" s="440"/>
      <c r="H42" s="440"/>
      <c r="I42" s="440"/>
    </row>
    <row r="43" customFormat="false" ht="12" hidden="false" customHeight="false" outlineLevel="0" collapsed="false">
      <c r="B43" s="134"/>
      <c r="C43" s="134"/>
      <c r="D43" s="440"/>
      <c r="E43" s="440"/>
      <c r="F43" s="440"/>
      <c r="G43" s="440"/>
      <c r="H43" s="440"/>
      <c r="I43" s="440"/>
    </row>
    <row r="44" customFormat="false" ht="12" hidden="false" customHeight="false" outlineLevel="0" collapsed="false">
      <c r="B44" s="134"/>
      <c r="C44" s="134"/>
      <c r="D44" s="440"/>
      <c r="E44" s="440"/>
      <c r="F44" s="440"/>
      <c r="G44" s="440"/>
      <c r="H44" s="440"/>
      <c r="I44" s="440"/>
    </row>
    <row r="45" customFormat="false" ht="12" hidden="false" customHeight="false" outlineLevel="0" collapsed="false">
      <c r="B45" s="134"/>
      <c r="C45" s="134"/>
      <c r="D45" s="440"/>
      <c r="E45" s="440"/>
      <c r="F45" s="440"/>
      <c r="G45" s="440"/>
      <c r="H45" s="440"/>
      <c r="I45" s="440"/>
    </row>
    <row r="46" customFormat="false" ht="12" hidden="false" customHeight="false" outlineLevel="0" collapsed="false">
      <c r="B46" s="134"/>
      <c r="C46" s="134"/>
      <c r="D46" s="440"/>
      <c r="E46" s="440"/>
      <c r="F46" s="440"/>
      <c r="G46" s="440"/>
      <c r="H46" s="440"/>
      <c r="I46" s="440"/>
    </row>
    <row r="47" customFormat="false" ht="12" hidden="false" customHeight="false" outlineLevel="0" collapsed="false">
      <c r="B47" s="134"/>
      <c r="C47" s="134"/>
      <c r="D47" s="134"/>
      <c r="E47" s="134"/>
      <c r="F47" s="134"/>
      <c r="G47" s="134"/>
      <c r="H47" s="134"/>
      <c r="I47" s="134"/>
    </row>
    <row r="48" customFormat="false" ht="12" hidden="false" customHeight="false" outlineLevel="0" collapsed="false">
      <c r="B48" s="134"/>
      <c r="C48" s="134"/>
      <c r="D48" s="134"/>
      <c r="E48" s="134"/>
      <c r="F48" s="134"/>
      <c r="G48" s="134"/>
      <c r="H48" s="134"/>
      <c r="I48" s="134"/>
    </row>
    <row r="49" customFormat="false" ht="12" hidden="false" customHeight="false" outlineLevel="0" collapsed="false">
      <c r="B49" s="134"/>
      <c r="C49" s="134"/>
      <c r="D49" s="134"/>
      <c r="E49" s="134"/>
      <c r="F49" s="134"/>
      <c r="G49" s="134"/>
      <c r="H49" s="134"/>
      <c r="I49" s="134"/>
    </row>
    <row r="50" customFormat="false" ht="12" hidden="false" customHeight="false" outlineLevel="0" collapsed="false">
      <c r="B50" s="134"/>
      <c r="C50" s="134"/>
      <c r="D50" s="134"/>
      <c r="E50" s="134"/>
      <c r="F50" s="134"/>
      <c r="G50" s="134"/>
      <c r="H50" s="134"/>
      <c r="I50" s="134"/>
    </row>
    <row r="51" s="135" customFormat="true" ht="36" hidden="false" customHeight="true" outlineLevel="0" collapsed="false">
      <c r="B51" s="134"/>
      <c r="C51" s="134"/>
      <c r="D51" s="134"/>
      <c r="E51" s="134"/>
      <c r="F51" s="134"/>
      <c r="G51" s="134"/>
      <c r="H51" s="134"/>
      <c r="I51" s="134"/>
      <c r="J51" s="14"/>
      <c r="K51" s="14"/>
      <c r="L51" s="14"/>
    </row>
    <row r="52" customFormat="false" ht="22.5" hidden="false" customHeight="true" outlineLevel="0" collapsed="false">
      <c r="B52" s="134"/>
      <c r="C52" s="134"/>
      <c r="D52" s="134"/>
      <c r="E52" s="134"/>
      <c r="F52" s="134"/>
      <c r="G52" s="134"/>
      <c r="H52" s="134"/>
      <c r="I52" s="134"/>
    </row>
    <row r="53" customFormat="false" ht="22.5" hidden="false" customHeight="true" outlineLevel="0" collapsed="false">
      <c r="B53" s="134"/>
      <c r="C53" s="134"/>
      <c r="D53" s="134"/>
      <c r="E53" s="134"/>
      <c r="F53" s="134"/>
      <c r="G53" s="134"/>
      <c r="H53" s="134"/>
      <c r="I53" s="134"/>
    </row>
    <row r="54" customFormat="false" ht="12" hidden="false" customHeight="false" outlineLevel="0" collapsed="false">
      <c r="B54" s="134"/>
      <c r="C54" s="134"/>
      <c r="D54" s="134"/>
      <c r="E54" s="134"/>
      <c r="F54" s="134"/>
      <c r="G54" s="134"/>
      <c r="H54" s="134"/>
      <c r="I54" s="134"/>
    </row>
    <row r="55" customFormat="false" ht="12" hidden="false" customHeight="false" outlineLevel="0" collapsed="false">
      <c r="B55" s="134"/>
      <c r="C55" s="134"/>
      <c r="D55" s="134"/>
      <c r="E55" s="134"/>
      <c r="F55" s="134"/>
      <c r="G55" s="134"/>
      <c r="H55" s="134"/>
      <c r="I55" s="134"/>
    </row>
    <row r="56" customFormat="false" ht="12" hidden="false" customHeight="false" outlineLevel="0" collapsed="false">
      <c r="B56" s="134"/>
      <c r="C56" s="134"/>
      <c r="D56" s="134"/>
      <c r="E56" s="134"/>
      <c r="F56" s="134"/>
      <c r="G56" s="134"/>
      <c r="H56" s="134"/>
      <c r="I56" s="134"/>
    </row>
    <row r="57" customFormat="false" ht="12" hidden="false" customHeight="false" outlineLevel="0" collapsed="false">
      <c r="B57" s="134"/>
      <c r="C57" s="134"/>
      <c r="D57" s="134"/>
      <c r="E57" s="134"/>
      <c r="F57" s="134"/>
      <c r="G57" s="134"/>
      <c r="H57" s="134"/>
      <c r="I57" s="134"/>
    </row>
    <row r="58" customFormat="false" ht="12" hidden="false" customHeight="false" outlineLevel="0" collapsed="false">
      <c r="B58" s="134"/>
      <c r="C58" s="134"/>
      <c r="D58" s="134"/>
      <c r="E58" s="134"/>
      <c r="F58" s="134"/>
      <c r="G58" s="134"/>
      <c r="H58" s="134"/>
      <c r="I58" s="134"/>
    </row>
    <row r="59" customFormat="false" ht="12" hidden="false" customHeight="false" outlineLevel="0" collapsed="false">
      <c r="B59" s="134"/>
      <c r="C59" s="134"/>
      <c r="D59" s="134"/>
      <c r="E59" s="134"/>
      <c r="F59" s="134"/>
      <c r="G59" s="134"/>
      <c r="H59" s="134"/>
      <c r="I59" s="134"/>
    </row>
    <row r="60" customFormat="false" ht="12" hidden="false" customHeight="false" outlineLevel="0" collapsed="false">
      <c r="B60" s="134"/>
      <c r="C60" s="134"/>
      <c r="D60" s="134"/>
      <c r="E60" s="134"/>
      <c r="F60" s="134"/>
      <c r="G60" s="134"/>
      <c r="H60" s="134"/>
      <c r="I60" s="134"/>
    </row>
    <row r="61" customFormat="false" ht="12" hidden="false" customHeight="false" outlineLevel="0" collapsed="false">
      <c r="B61" s="134"/>
      <c r="C61" s="134"/>
      <c r="D61" s="134"/>
      <c r="E61" s="134"/>
      <c r="F61" s="134"/>
      <c r="G61" s="134"/>
      <c r="H61" s="134"/>
      <c r="I61" s="134"/>
    </row>
    <row r="62" customFormat="false" ht="12" hidden="false" customHeight="false" outlineLevel="0" collapsed="false">
      <c r="B62" s="134"/>
      <c r="C62" s="134"/>
      <c r="D62" s="134"/>
      <c r="E62" s="134"/>
      <c r="F62" s="134"/>
      <c r="G62" s="134"/>
      <c r="H62" s="134"/>
      <c r="I62" s="134"/>
    </row>
    <row r="63" customFormat="false" ht="12" hidden="false" customHeight="false" outlineLevel="0" collapsed="false">
      <c r="B63" s="134"/>
      <c r="C63" s="134"/>
      <c r="D63" s="134"/>
      <c r="E63" s="134"/>
      <c r="F63" s="134"/>
      <c r="G63" s="134"/>
      <c r="H63" s="134"/>
      <c r="I63" s="134"/>
    </row>
    <row r="64" customFormat="false" ht="12" hidden="false" customHeight="false" outlineLevel="0" collapsed="false">
      <c r="B64" s="134"/>
      <c r="C64" s="134"/>
      <c r="D64" s="134"/>
      <c r="E64" s="134"/>
      <c r="F64" s="134"/>
      <c r="G64" s="134"/>
      <c r="H64" s="134"/>
      <c r="I64" s="134"/>
    </row>
    <row r="65" customFormat="false" ht="12" hidden="false" customHeight="false" outlineLevel="0" collapsed="false">
      <c r="B65" s="134"/>
      <c r="C65" s="134"/>
      <c r="D65" s="134"/>
      <c r="E65" s="134"/>
      <c r="F65" s="134"/>
      <c r="G65" s="134"/>
      <c r="H65" s="134"/>
      <c r="I65" s="134"/>
    </row>
    <row r="66" customFormat="false" ht="12" hidden="false" customHeight="false" outlineLevel="0" collapsed="false">
      <c r="B66" s="134"/>
      <c r="C66" s="134"/>
      <c r="D66" s="134"/>
      <c r="E66" s="134"/>
      <c r="F66" s="134"/>
      <c r="G66" s="134"/>
      <c r="H66" s="134"/>
      <c r="I66" s="134"/>
    </row>
    <row r="67" customFormat="false" ht="12" hidden="false" customHeight="false" outlineLevel="0" collapsed="false">
      <c r="B67" s="134"/>
      <c r="C67" s="134"/>
      <c r="D67" s="134"/>
      <c r="E67" s="134"/>
      <c r="F67" s="134"/>
      <c r="G67" s="134"/>
      <c r="H67" s="134"/>
      <c r="I67" s="134"/>
    </row>
    <row r="68" customFormat="false" ht="12" hidden="false" customHeight="false" outlineLevel="0" collapsed="false">
      <c r="B68" s="134"/>
      <c r="C68" s="134"/>
      <c r="D68" s="134"/>
      <c r="E68" s="134"/>
      <c r="F68" s="134"/>
      <c r="G68" s="134"/>
      <c r="H68" s="134"/>
      <c r="I68" s="134"/>
    </row>
    <row r="69" customFormat="false" ht="12" hidden="false" customHeight="false" outlineLevel="0" collapsed="false">
      <c r="B69" s="134"/>
      <c r="C69" s="134"/>
      <c r="D69" s="134"/>
      <c r="E69" s="134"/>
      <c r="F69" s="134"/>
      <c r="G69" s="134"/>
      <c r="H69" s="134"/>
      <c r="I69" s="134"/>
    </row>
    <row r="70" customFormat="false" ht="12" hidden="false" customHeight="false" outlineLevel="0" collapsed="false">
      <c r="B70" s="134"/>
      <c r="C70" s="134"/>
      <c r="D70" s="134"/>
      <c r="E70" s="134"/>
      <c r="F70" s="134"/>
      <c r="G70" s="134"/>
      <c r="H70" s="134"/>
      <c r="I70" s="134"/>
    </row>
    <row r="71" customFormat="false" ht="12" hidden="false" customHeight="false" outlineLevel="0" collapsed="false">
      <c r="B71" s="134"/>
      <c r="C71" s="134"/>
      <c r="D71" s="134"/>
      <c r="E71" s="134"/>
      <c r="F71" s="134"/>
      <c r="G71" s="134"/>
      <c r="H71" s="134"/>
      <c r="I71" s="134"/>
    </row>
    <row r="72" customFormat="false" ht="12" hidden="false" customHeight="false" outlineLevel="0" collapsed="false">
      <c r="B72" s="134"/>
      <c r="C72" s="134"/>
      <c r="D72" s="134"/>
      <c r="E72" s="134"/>
      <c r="F72" s="134"/>
      <c r="G72" s="134"/>
      <c r="H72" s="134"/>
      <c r="I72" s="134"/>
    </row>
    <row r="73" customFormat="false" ht="12" hidden="false" customHeight="false" outlineLevel="0" collapsed="false">
      <c r="B73" s="134"/>
      <c r="C73" s="134"/>
      <c r="D73" s="134"/>
      <c r="E73" s="134"/>
      <c r="F73" s="134"/>
      <c r="G73" s="134"/>
      <c r="H73" s="134"/>
      <c r="I73" s="134"/>
    </row>
    <row r="74" customFormat="false" ht="12" hidden="false" customHeight="false" outlineLevel="0" collapsed="false">
      <c r="B74" s="134"/>
      <c r="C74" s="134"/>
      <c r="D74" s="134"/>
      <c r="E74" s="134"/>
      <c r="F74" s="134"/>
      <c r="G74" s="134"/>
      <c r="H74" s="134"/>
      <c r="I74" s="134"/>
    </row>
    <row r="75" customFormat="false" ht="12" hidden="false" customHeight="false" outlineLevel="0" collapsed="false">
      <c r="B75" s="134"/>
      <c r="C75" s="134"/>
      <c r="D75" s="134"/>
      <c r="E75" s="134"/>
      <c r="F75" s="134"/>
      <c r="G75" s="134"/>
      <c r="H75" s="134"/>
      <c r="I75" s="134"/>
    </row>
    <row r="76" customFormat="false" ht="12" hidden="false" customHeight="false" outlineLevel="0" collapsed="false">
      <c r="B76" s="134"/>
      <c r="C76" s="134"/>
      <c r="D76" s="134"/>
      <c r="E76" s="134"/>
      <c r="F76" s="134"/>
      <c r="G76" s="134"/>
      <c r="H76" s="134"/>
      <c r="I76" s="134"/>
    </row>
    <row r="77" customFormat="false" ht="12" hidden="false" customHeight="false" outlineLevel="0" collapsed="false">
      <c r="B77" s="134"/>
      <c r="C77" s="134"/>
      <c r="D77" s="134"/>
      <c r="E77" s="134"/>
      <c r="F77" s="134"/>
      <c r="G77" s="134"/>
      <c r="H77" s="134"/>
      <c r="I77" s="134"/>
    </row>
    <row r="78" customFormat="false" ht="12" hidden="false" customHeight="false" outlineLevel="0" collapsed="false">
      <c r="B78" s="134"/>
      <c r="C78" s="134"/>
      <c r="D78" s="134"/>
      <c r="E78" s="134"/>
      <c r="F78" s="134"/>
      <c r="G78" s="134"/>
      <c r="H78" s="134"/>
      <c r="I78" s="134"/>
    </row>
    <row r="79" customFormat="false" ht="12" hidden="false" customHeight="false" outlineLevel="0" collapsed="false">
      <c r="B79" s="134"/>
      <c r="C79" s="134"/>
      <c r="D79" s="134"/>
      <c r="E79" s="134"/>
      <c r="F79" s="134"/>
      <c r="G79" s="134"/>
      <c r="H79" s="134"/>
      <c r="I79" s="134"/>
    </row>
    <row r="80" customFormat="false" ht="12" hidden="false" customHeight="false" outlineLevel="0" collapsed="false">
      <c r="B80" s="134"/>
      <c r="C80" s="134"/>
      <c r="D80" s="134"/>
      <c r="E80" s="134"/>
      <c r="F80" s="134"/>
      <c r="G80" s="134"/>
      <c r="H80" s="134"/>
      <c r="I80" s="134"/>
    </row>
    <row r="81" customFormat="false" ht="12" hidden="false" customHeight="false" outlineLevel="0" collapsed="false">
      <c r="B81" s="134"/>
      <c r="C81" s="134"/>
      <c r="D81" s="134"/>
      <c r="E81" s="134"/>
      <c r="F81" s="134"/>
      <c r="G81" s="134"/>
      <c r="H81" s="134"/>
      <c r="I81" s="134"/>
    </row>
    <row r="82" customFormat="false" ht="12" hidden="false" customHeight="false" outlineLevel="0" collapsed="false">
      <c r="B82" s="134"/>
      <c r="C82" s="134"/>
      <c r="D82" s="134"/>
      <c r="E82" s="134"/>
      <c r="F82" s="134"/>
      <c r="G82" s="134"/>
      <c r="H82" s="134"/>
      <c r="I82" s="134"/>
    </row>
    <row r="83" customFormat="false" ht="12" hidden="false" customHeight="false" outlineLevel="0" collapsed="false">
      <c r="B83" s="134"/>
      <c r="C83" s="134"/>
      <c r="D83" s="134"/>
      <c r="E83" s="134"/>
      <c r="F83" s="134"/>
      <c r="G83" s="134"/>
      <c r="H83" s="134"/>
      <c r="I83" s="134"/>
    </row>
    <row r="84" customFormat="false" ht="12" hidden="false" customHeight="false" outlineLevel="0" collapsed="false">
      <c r="B84" s="134"/>
      <c r="C84" s="134"/>
      <c r="D84" s="134"/>
      <c r="E84" s="134"/>
      <c r="F84" s="134"/>
      <c r="G84" s="134"/>
      <c r="H84" s="134"/>
      <c r="I84" s="134"/>
    </row>
    <row r="85" customFormat="false" ht="12" hidden="false" customHeight="false" outlineLevel="0" collapsed="false">
      <c r="B85" s="134"/>
      <c r="C85" s="134"/>
      <c r="D85" s="134"/>
      <c r="E85" s="134"/>
      <c r="F85" s="134"/>
      <c r="G85" s="134"/>
      <c r="H85" s="134"/>
      <c r="I85" s="134"/>
    </row>
    <row r="86" customFormat="false" ht="12" hidden="false" customHeight="false" outlineLevel="0" collapsed="false">
      <c r="B86" s="134"/>
      <c r="C86" s="134"/>
      <c r="D86" s="134"/>
      <c r="E86" s="134"/>
      <c r="F86" s="134"/>
      <c r="G86" s="134"/>
      <c r="H86" s="134"/>
      <c r="I86" s="134"/>
    </row>
    <row r="87" customFormat="false" ht="12" hidden="false" customHeight="false" outlineLevel="0" collapsed="false">
      <c r="B87" s="134"/>
      <c r="C87" s="134"/>
      <c r="D87" s="134"/>
      <c r="E87" s="134"/>
      <c r="F87" s="134"/>
      <c r="G87" s="134"/>
      <c r="H87" s="134"/>
      <c r="I87" s="134"/>
    </row>
    <row r="88" customFormat="false" ht="12" hidden="false" customHeight="false" outlineLevel="0" collapsed="false">
      <c r="B88" s="134"/>
      <c r="C88" s="134"/>
      <c r="D88" s="134"/>
      <c r="E88" s="134"/>
      <c r="F88" s="134"/>
      <c r="G88" s="134"/>
      <c r="H88" s="134"/>
      <c r="I88" s="134"/>
    </row>
    <row r="89" customFormat="false" ht="12" hidden="false" customHeight="false" outlineLevel="0" collapsed="false">
      <c r="B89" s="134"/>
      <c r="C89" s="134"/>
      <c r="D89" s="134"/>
      <c r="E89" s="134"/>
      <c r="F89" s="134"/>
      <c r="G89" s="134"/>
      <c r="H89" s="134"/>
      <c r="I89" s="134"/>
    </row>
    <row r="90" customFormat="false" ht="12" hidden="false" customHeight="false" outlineLevel="0" collapsed="false">
      <c r="B90" s="134"/>
      <c r="C90" s="134"/>
      <c r="D90" s="134"/>
      <c r="E90" s="134"/>
      <c r="F90" s="134"/>
      <c r="G90" s="134"/>
      <c r="H90" s="134"/>
      <c r="I90" s="134"/>
    </row>
    <row r="91" customFormat="false" ht="12" hidden="false" customHeight="false" outlineLevel="0" collapsed="false">
      <c r="B91" s="134"/>
      <c r="C91" s="134"/>
      <c r="D91" s="134"/>
      <c r="E91" s="134"/>
      <c r="F91" s="134"/>
      <c r="G91" s="134"/>
      <c r="H91" s="134"/>
      <c r="I91" s="134"/>
    </row>
    <row r="92" customFormat="false" ht="12" hidden="false" customHeight="false" outlineLevel="0" collapsed="false">
      <c r="B92" s="134"/>
      <c r="C92" s="134"/>
      <c r="D92" s="134"/>
      <c r="E92" s="134"/>
      <c r="F92" s="134"/>
      <c r="G92" s="134"/>
      <c r="H92" s="134"/>
      <c r="I92" s="134"/>
    </row>
    <row r="93" customFormat="false" ht="12" hidden="false" customHeight="false" outlineLevel="0" collapsed="false">
      <c r="B93" s="134"/>
      <c r="C93" s="134"/>
      <c r="D93" s="134"/>
      <c r="E93" s="134"/>
      <c r="F93" s="134"/>
      <c r="G93" s="134"/>
      <c r="H93" s="134"/>
      <c r="I93" s="134"/>
    </row>
    <row r="94" customFormat="false" ht="12" hidden="false" customHeight="false" outlineLevel="0" collapsed="false">
      <c r="B94" s="134"/>
      <c r="C94" s="134"/>
      <c r="D94" s="134"/>
      <c r="E94" s="134"/>
      <c r="F94" s="134"/>
      <c r="G94" s="134"/>
      <c r="H94" s="134"/>
      <c r="I94" s="134"/>
    </row>
    <row r="95" customFormat="false" ht="12" hidden="false" customHeight="false" outlineLevel="0" collapsed="false">
      <c r="B95" s="134"/>
      <c r="C95" s="134"/>
      <c r="D95" s="134"/>
      <c r="E95" s="134"/>
      <c r="F95" s="134"/>
      <c r="G95" s="134"/>
      <c r="H95" s="134"/>
      <c r="I95" s="134"/>
    </row>
    <row r="96" customFormat="false" ht="12" hidden="false" customHeight="false" outlineLevel="0" collapsed="false">
      <c r="B96" s="134"/>
      <c r="C96" s="134"/>
      <c r="D96" s="134"/>
      <c r="E96" s="134"/>
      <c r="F96" s="134"/>
      <c r="G96" s="134"/>
      <c r="H96" s="134"/>
      <c r="I96" s="134"/>
    </row>
    <row r="97" customFormat="false" ht="12" hidden="false" customHeight="false" outlineLevel="0" collapsed="false">
      <c r="B97" s="134"/>
      <c r="C97" s="134"/>
      <c r="D97" s="134"/>
      <c r="E97" s="134"/>
      <c r="F97" s="134"/>
      <c r="G97" s="134"/>
      <c r="H97" s="134"/>
      <c r="I97" s="134"/>
    </row>
    <row r="98" customFormat="false" ht="12" hidden="false" customHeight="false" outlineLevel="0" collapsed="false">
      <c r="B98" s="134"/>
      <c r="C98" s="134"/>
      <c r="D98" s="134"/>
      <c r="E98" s="134"/>
      <c r="F98" s="134"/>
      <c r="G98" s="134"/>
      <c r="H98" s="134"/>
      <c r="I98" s="134"/>
    </row>
    <row r="99" customFormat="false" ht="12" hidden="false" customHeight="false" outlineLevel="0" collapsed="false">
      <c r="B99" s="134"/>
      <c r="C99" s="134"/>
      <c r="D99" s="134"/>
      <c r="E99" s="134"/>
      <c r="F99" s="134"/>
      <c r="G99" s="134"/>
      <c r="H99" s="134"/>
      <c r="I99" s="134"/>
    </row>
    <row r="100" customFormat="false" ht="12" hidden="false" customHeight="false" outlineLevel="0" collapsed="false">
      <c r="B100" s="134"/>
      <c r="C100" s="134"/>
      <c r="D100" s="134"/>
      <c r="E100" s="134"/>
      <c r="F100" s="134"/>
      <c r="G100" s="134"/>
      <c r="H100" s="134"/>
      <c r="I100" s="134"/>
    </row>
    <row r="101" customFormat="false" ht="12" hidden="false" customHeight="false" outlineLevel="0" collapsed="false">
      <c r="B101" s="134"/>
      <c r="C101" s="134"/>
      <c r="D101" s="134"/>
      <c r="E101" s="134"/>
      <c r="F101" s="134"/>
      <c r="G101" s="134"/>
      <c r="H101" s="134"/>
      <c r="I101" s="134"/>
    </row>
    <row r="102" customFormat="false" ht="12" hidden="false" customHeight="false" outlineLevel="0" collapsed="false">
      <c r="B102" s="134"/>
      <c r="C102" s="134"/>
      <c r="D102" s="134"/>
      <c r="E102" s="134"/>
      <c r="F102" s="134"/>
      <c r="G102" s="134"/>
      <c r="H102" s="134"/>
      <c r="I102" s="134"/>
    </row>
    <row r="103" customFormat="false" ht="12" hidden="false" customHeight="false" outlineLevel="0" collapsed="false">
      <c r="B103" s="134"/>
      <c r="C103" s="134"/>
      <c r="D103" s="134"/>
      <c r="E103" s="134"/>
      <c r="F103" s="134"/>
      <c r="G103" s="134"/>
      <c r="H103" s="134"/>
      <c r="I103" s="134"/>
    </row>
    <row r="104" customFormat="false" ht="12" hidden="false" customHeight="false" outlineLevel="0" collapsed="false">
      <c r="B104" s="134"/>
      <c r="C104" s="134"/>
      <c r="D104" s="134"/>
      <c r="E104" s="134"/>
      <c r="F104" s="134"/>
      <c r="G104" s="134"/>
      <c r="H104" s="134"/>
      <c r="I104" s="134"/>
    </row>
    <row r="105" customFormat="false" ht="12" hidden="false" customHeight="false" outlineLevel="0" collapsed="false">
      <c r="B105" s="134"/>
      <c r="C105" s="134"/>
      <c r="D105" s="134"/>
      <c r="E105" s="134"/>
      <c r="F105" s="134"/>
      <c r="G105" s="134"/>
      <c r="H105" s="134"/>
      <c r="I105" s="134"/>
    </row>
    <row r="106" customFormat="false" ht="12" hidden="false" customHeight="false" outlineLevel="0" collapsed="false">
      <c r="B106" s="134"/>
      <c r="C106" s="134"/>
      <c r="D106" s="134"/>
      <c r="E106" s="134"/>
      <c r="F106" s="134"/>
      <c r="G106" s="134"/>
      <c r="H106" s="134"/>
      <c r="I106" s="134"/>
    </row>
    <row r="107" customFormat="false" ht="12" hidden="false" customHeight="false" outlineLevel="0" collapsed="false">
      <c r="B107" s="134"/>
      <c r="C107" s="134"/>
      <c r="D107" s="134"/>
      <c r="E107" s="134"/>
      <c r="F107" s="134"/>
      <c r="G107" s="134"/>
      <c r="H107" s="134"/>
      <c r="I107" s="134"/>
    </row>
    <row r="108" customFormat="false" ht="12" hidden="false" customHeight="false" outlineLevel="0" collapsed="false">
      <c r="B108" s="134"/>
      <c r="C108" s="134"/>
      <c r="D108" s="134"/>
      <c r="E108" s="134"/>
      <c r="F108" s="134"/>
      <c r="G108" s="134"/>
      <c r="H108" s="134"/>
      <c r="I108" s="134"/>
    </row>
    <row r="109" customFormat="false" ht="12" hidden="false" customHeight="false" outlineLevel="0" collapsed="false">
      <c r="B109" s="134"/>
      <c r="C109" s="134"/>
      <c r="D109" s="134"/>
      <c r="E109" s="134"/>
      <c r="F109" s="134"/>
      <c r="G109" s="134"/>
      <c r="H109" s="134"/>
      <c r="I109" s="134"/>
    </row>
    <row r="110" customFormat="false" ht="12" hidden="false" customHeight="false" outlineLevel="0" collapsed="false">
      <c r="B110" s="134"/>
      <c r="C110" s="134"/>
      <c r="D110" s="134"/>
      <c r="E110" s="134"/>
      <c r="F110" s="134"/>
      <c r="G110" s="134"/>
      <c r="H110" s="134"/>
      <c r="I110" s="134"/>
    </row>
    <row r="111" customFormat="false" ht="12" hidden="false" customHeight="false" outlineLevel="0" collapsed="false">
      <c r="B111" s="134"/>
      <c r="C111" s="134"/>
      <c r="D111" s="134"/>
      <c r="E111" s="134"/>
      <c r="F111" s="134"/>
      <c r="G111" s="134"/>
      <c r="H111" s="134"/>
      <c r="I111" s="134"/>
    </row>
    <row r="112" customFormat="false" ht="12" hidden="false" customHeight="false" outlineLevel="0" collapsed="false">
      <c r="B112" s="134"/>
      <c r="C112" s="134"/>
      <c r="D112" s="134"/>
      <c r="E112" s="134"/>
      <c r="F112" s="134"/>
      <c r="G112" s="134"/>
      <c r="H112" s="134"/>
      <c r="I112" s="134"/>
    </row>
    <row r="113" customFormat="false" ht="12" hidden="false" customHeight="false" outlineLevel="0" collapsed="false">
      <c r="B113" s="136"/>
      <c r="C113" s="136"/>
      <c r="D113" s="136"/>
      <c r="E113" s="136"/>
      <c r="F113" s="136"/>
      <c r="G113" s="136"/>
      <c r="H113" s="136"/>
      <c r="I113" s="136"/>
    </row>
    <row r="114" customFormat="false" ht="12" hidden="false" customHeight="false" outlineLevel="0" collapsed="false">
      <c r="B114" s="136"/>
      <c r="C114" s="136"/>
      <c r="D114" s="136"/>
      <c r="E114" s="136"/>
      <c r="F114" s="136"/>
      <c r="G114" s="136"/>
      <c r="H114" s="136"/>
      <c r="I114" s="136"/>
    </row>
    <row r="115" customFormat="false" ht="12" hidden="false" customHeight="false" outlineLevel="0" collapsed="false">
      <c r="B115" s="136"/>
      <c r="C115" s="136"/>
      <c r="D115" s="136"/>
      <c r="E115" s="136"/>
      <c r="F115" s="136"/>
      <c r="G115" s="136"/>
      <c r="H115" s="136"/>
      <c r="I115" s="136"/>
    </row>
    <row r="116" customFormat="false" ht="12" hidden="false" customHeight="false" outlineLevel="0" collapsed="false">
      <c r="B116" s="136"/>
      <c r="C116" s="136"/>
      <c r="D116" s="136"/>
      <c r="E116" s="136"/>
      <c r="F116" s="136"/>
      <c r="G116" s="136"/>
      <c r="H116" s="136"/>
      <c r="I116" s="136"/>
    </row>
    <row r="117" customFormat="false" ht="12" hidden="false" customHeight="false" outlineLevel="0" collapsed="false">
      <c r="B117" s="136"/>
      <c r="C117" s="136"/>
      <c r="D117" s="136"/>
      <c r="E117" s="136"/>
      <c r="F117" s="136"/>
      <c r="G117" s="136"/>
      <c r="H117" s="136"/>
      <c r="I117" s="136"/>
    </row>
    <row r="118" customFormat="false" ht="12" hidden="false" customHeight="false" outlineLevel="0" collapsed="false">
      <c r="B118" s="136"/>
      <c r="C118" s="136"/>
      <c r="D118" s="136"/>
      <c r="E118" s="136"/>
      <c r="F118" s="136"/>
      <c r="G118" s="136"/>
      <c r="H118" s="136"/>
      <c r="I118" s="136"/>
    </row>
    <row r="119" customFormat="false" ht="12" hidden="false" customHeight="false" outlineLevel="0" collapsed="false">
      <c r="B119" s="136"/>
      <c r="C119" s="136"/>
      <c r="D119" s="136"/>
      <c r="E119" s="136"/>
      <c r="F119" s="136"/>
      <c r="G119" s="136"/>
      <c r="H119" s="136"/>
      <c r="I119" s="136"/>
    </row>
    <row r="120" customFormat="false" ht="12" hidden="false" customHeight="false" outlineLevel="0" collapsed="false">
      <c r="B120" s="136"/>
      <c r="C120" s="136"/>
      <c r="D120" s="136"/>
      <c r="E120" s="136"/>
      <c r="F120" s="136"/>
      <c r="G120" s="136"/>
      <c r="H120" s="136"/>
      <c r="I120" s="136"/>
    </row>
    <row r="121" customFormat="false" ht="12" hidden="false" customHeight="false" outlineLevel="0" collapsed="false">
      <c r="B121" s="136"/>
      <c r="C121" s="136"/>
      <c r="D121" s="136"/>
      <c r="E121" s="136"/>
      <c r="F121" s="136"/>
      <c r="G121" s="136"/>
      <c r="H121" s="136"/>
      <c r="I121" s="136"/>
    </row>
    <row r="122" customFormat="false" ht="12" hidden="false" customHeight="false" outlineLevel="0" collapsed="false">
      <c r="B122" s="136"/>
      <c r="C122" s="136"/>
      <c r="D122" s="136"/>
      <c r="E122" s="136"/>
      <c r="F122" s="136"/>
      <c r="G122" s="136"/>
      <c r="H122" s="136"/>
      <c r="I122" s="136"/>
    </row>
    <row r="123" customFormat="false" ht="12" hidden="false" customHeight="false" outlineLevel="0" collapsed="false">
      <c r="B123" s="136"/>
      <c r="C123" s="136"/>
      <c r="D123" s="136"/>
      <c r="E123" s="136"/>
      <c r="F123" s="136"/>
      <c r="G123" s="136"/>
      <c r="H123" s="136"/>
      <c r="I123" s="136"/>
    </row>
    <row r="124" customFormat="false" ht="12" hidden="false" customHeight="false" outlineLevel="0" collapsed="false">
      <c r="B124" s="136"/>
      <c r="C124" s="136"/>
      <c r="D124" s="136"/>
      <c r="E124" s="136"/>
      <c r="F124" s="136"/>
      <c r="G124" s="136"/>
      <c r="H124" s="136"/>
      <c r="I124" s="136"/>
    </row>
    <row r="125" customFormat="false" ht="12" hidden="false" customHeight="false" outlineLevel="0" collapsed="false">
      <c r="B125" s="136"/>
      <c r="C125" s="136"/>
      <c r="D125" s="136"/>
      <c r="E125" s="136"/>
      <c r="F125" s="136"/>
      <c r="G125" s="136"/>
      <c r="H125" s="136"/>
      <c r="I125" s="136"/>
    </row>
  </sheetData>
  <mergeCells count="4">
    <mergeCell ref="B3:B4"/>
    <mergeCell ref="C3:C4"/>
    <mergeCell ref="D3:F3"/>
    <mergeCell ref="G3:I3"/>
  </mergeCells>
  <printOptions headings="false" gridLines="false" gridLinesSet="true" horizontalCentered="true" verticalCentered="true"/>
  <pageMargins left="0.196527777777778" right="0.196527777777778" top="0.275694444444444" bottom="0.1965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5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8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4" width="2.13"/>
    <col collapsed="false" customWidth="true" hidden="false" outlineLevel="0" max="2" min="2" style="14" width="68.56"/>
    <col collapsed="false" customWidth="true" hidden="false" outlineLevel="0" max="7" min="3" style="14" width="14.28"/>
    <col collapsed="false" customWidth="true" hidden="false" outlineLevel="0" max="8" min="8" style="14" width="2.99"/>
    <col collapsed="false" customWidth="false" hidden="false" outlineLevel="0" max="257" min="9" style="14" width="9.14"/>
  </cols>
  <sheetData>
    <row r="1" customFormat="false" ht="37.5" hidden="false" customHeight="true" outlineLevel="0" collapsed="false">
      <c r="A1" s="137"/>
      <c r="B1" s="17" t="s">
        <v>332</v>
      </c>
      <c r="C1" s="19"/>
      <c r="D1" s="19"/>
      <c r="E1" s="19"/>
      <c r="F1" s="226"/>
      <c r="G1" s="226"/>
    </row>
    <row r="2" customFormat="false" ht="18.75" hidden="false" customHeight="true" outlineLevel="0" collapsed="false">
      <c r="A2" s="137"/>
      <c r="B2" s="137"/>
      <c r="C2" s="137"/>
      <c r="D2" s="137"/>
      <c r="E2" s="137"/>
      <c r="F2" s="137"/>
      <c r="G2" s="137"/>
    </row>
    <row r="3" customFormat="false" ht="18.75" hidden="false" customHeight="true" outlineLevel="0" collapsed="false">
      <c r="A3" s="137"/>
      <c r="B3" s="553" t="s">
        <v>333</v>
      </c>
      <c r="C3" s="554" t="s">
        <v>63</v>
      </c>
      <c r="D3" s="26" t="s">
        <v>334</v>
      </c>
      <c r="E3" s="26" t="s">
        <v>335</v>
      </c>
      <c r="F3" s="26" t="s">
        <v>336</v>
      </c>
      <c r="G3" s="555" t="s">
        <v>337</v>
      </c>
    </row>
    <row r="4" customFormat="false" ht="18.75" hidden="false" customHeight="true" outlineLevel="0" collapsed="false">
      <c r="A4" s="137"/>
      <c r="B4" s="553"/>
      <c r="C4" s="554"/>
      <c r="D4" s="26"/>
      <c r="E4" s="26"/>
      <c r="F4" s="26"/>
      <c r="G4" s="556" t="s">
        <v>338</v>
      </c>
    </row>
    <row r="5" customFormat="false" ht="7.5" hidden="false" customHeight="true" outlineLevel="0" collapsed="false">
      <c r="A5" s="137"/>
      <c r="B5" s="392"/>
      <c r="C5" s="441"/>
      <c r="D5" s="442"/>
      <c r="E5" s="443"/>
      <c r="F5" s="443"/>
      <c r="G5" s="444"/>
    </row>
    <row r="6" customFormat="false" ht="18.75" hidden="false" customHeight="true" outlineLevel="0" collapsed="false">
      <c r="A6" s="137"/>
      <c r="B6" s="233" t="s">
        <v>91</v>
      </c>
      <c r="C6" s="557" t="n">
        <v>645297.000000003</v>
      </c>
      <c r="D6" s="558" t="n">
        <v>62866.0622153006</v>
      </c>
      <c r="E6" s="559" t="n">
        <v>345263.568055008</v>
      </c>
      <c r="F6" s="559" t="n">
        <v>79659.100103524</v>
      </c>
      <c r="G6" s="560" t="n">
        <v>157508.269626171</v>
      </c>
    </row>
    <row r="7" customFormat="false" ht="7.5" hidden="false" customHeight="true" outlineLevel="0" collapsed="false">
      <c r="A7" s="137"/>
      <c r="B7" s="401"/>
      <c r="C7" s="561"/>
      <c r="D7" s="562"/>
      <c r="E7" s="563"/>
      <c r="F7" s="563"/>
      <c r="G7" s="564"/>
    </row>
    <row r="8" customFormat="false" ht="16.5" hidden="false" customHeight="true" outlineLevel="0" collapsed="false">
      <c r="A8" s="137"/>
      <c r="B8" s="43" t="s">
        <v>92</v>
      </c>
      <c r="C8" s="207"/>
      <c r="D8" s="562"/>
      <c r="E8" s="563"/>
      <c r="F8" s="563"/>
      <c r="G8" s="564"/>
    </row>
    <row r="9" customFormat="false" ht="17.25" hidden="false" customHeight="true" outlineLevel="0" collapsed="false">
      <c r="A9" s="137"/>
      <c r="B9" s="361" t="s">
        <v>250</v>
      </c>
      <c r="C9" s="207" t="n">
        <v>451530.581140975</v>
      </c>
      <c r="D9" s="562" t="n">
        <v>62666.387732542</v>
      </c>
      <c r="E9" s="563" t="n">
        <v>278290.741372587</v>
      </c>
      <c r="F9" s="563" t="n">
        <v>57401.0527269092</v>
      </c>
      <c r="G9" s="564" t="n">
        <v>53172.3993089365</v>
      </c>
    </row>
    <row r="10" customFormat="false" ht="17.25" hidden="false" customHeight="true" outlineLevel="0" collapsed="false">
      <c r="A10" s="137"/>
      <c r="B10" s="361" t="s">
        <v>251</v>
      </c>
      <c r="C10" s="207" t="n">
        <v>5919.75998548354</v>
      </c>
      <c r="D10" s="562" t="n">
        <v>0</v>
      </c>
      <c r="E10" s="563" t="n">
        <v>3551.82604224586</v>
      </c>
      <c r="F10" s="563" t="n">
        <v>826.665161623581</v>
      </c>
      <c r="G10" s="564" t="n">
        <v>1541.2687816141</v>
      </c>
    </row>
    <row r="11" customFormat="false" ht="17.25" hidden="false" customHeight="true" outlineLevel="0" collapsed="false">
      <c r="A11" s="137"/>
      <c r="B11" s="361" t="s">
        <v>252</v>
      </c>
      <c r="C11" s="207" t="n">
        <v>16274.5881507363</v>
      </c>
      <c r="D11" s="562" t="n">
        <v>0</v>
      </c>
      <c r="E11" s="563" t="n">
        <v>7281.40640603928</v>
      </c>
      <c r="F11" s="563" t="n">
        <v>1694.30690783568</v>
      </c>
      <c r="G11" s="564" t="n">
        <v>7298.87483686131</v>
      </c>
    </row>
    <row r="12" customFormat="false" ht="17.25" hidden="false" customHeight="true" outlineLevel="0" collapsed="false">
      <c r="A12" s="137"/>
      <c r="B12" s="361" t="s">
        <v>97</v>
      </c>
      <c r="C12" s="207" t="n">
        <v>171572.070722809</v>
      </c>
      <c r="D12" s="562" t="n">
        <v>199.674482758621</v>
      </c>
      <c r="E12" s="563" t="n">
        <v>56139.594234136</v>
      </c>
      <c r="F12" s="563" t="n">
        <v>19737.0753071555</v>
      </c>
      <c r="G12" s="564" t="n">
        <v>95495.7266987587</v>
      </c>
    </row>
    <row r="13" customFormat="false" ht="7.5" hidden="false" customHeight="true" outlineLevel="0" collapsed="false">
      <c r="A13" s="137"/>
      <c r="B13" s="408"/>
      <c r="C13" s="207"/>
      <c r="D13" s="562"/>
      <c r="E13" s="563"/>
      <c r="F13" s="563"/>
      <c r="G13" s="564"/>
    </row>
    <row r="14" customFormat="false" ht="16.5" hidden="false" customHeight="true" outlineLevel="0" collapsed="false">
      <c r="A14" s="137"/>
      <c r="B14" s="43" t="s">
        <v>98</v>
      </c>
      <c r="C14" s="207"/>
      <c r="D14" s="562"/>
      <c r="E14" s="563"/>
      <c r="F14" s="563"/>
      <c r="G14" s="564"/>
    </row>
    <row r="15" customFormat="false" ht="17.25" hidden="false" customHeight="true" outlineLevel="0" collapsed="false">
      <c r="A15" s="137"/>
      <c r="B15" s="361" t="s">
        <v>253</v>
      </c>
      <c r="C15" s="207" t="n">
        <v>368759.9611461</v>
      </c>
      <c r="D15" s="562" t="n">
        <v>60616.0701649744</v>
      </c>
      <c r="E15" s="563" t="n">
        <v>230962.365337819</v>
      </c>
      <c r="F15" s="563" t="n">
        <v>44773.6700233129</v>
      </c>
      <c r="G15" s="564" t="n">
        <v>32407.8556199941</v>
      </c>
    </row>
    <row r="16" customFormat="false" ht="17.25" hidden="false" customHeight="true" outlineLevel="0" collapsed="false">
      <c r="A16" s="137"/>
      <c r="B16" s="361" t="s">
        <v>254</v>
      </c>
      <c r="C16" s="207" t="n">
        <v>59619.9045636572</v>
      </c>
      <c r="D16" s="562" t="n">
        <v>1708.59797297297</v>
      </c>
      <c r="E16" s="563" t="n">
        <v>34915.9303403141</v>
      </c>
      <c r="F16" s="563" t="n">
        <v>8717.28685031512</v>
      </c>
      <c r="G16" s="564" t="n">
        <v>14278.0894000551</v>
      </c>
    </row>
    <row r="17" customFormat="false" ht="17.25" hidden="false" customHeight="true" outlineLevel="0" collapsed="false">
      <c r="A17" s="137"/>
      <c r="B17" s="361" t="s">
        <v>255</v>
      </c>
      <c r="C17" s="565" t="n">
        <v>23150.7154312155</v>
      </c>
      <c r="D17" s="562" t="n">
        <v>341.719594594595</v>
      </c>
      <c r="E17" s="563" t="n">
        <v>12412.4456944527</v>
      </c>
      <c r="F17" s="563" t="n">
        <v>3910.09585328106</v>
      </c>
      <c r="G17" s="564" t="n">
        <v>6486.45428888718</v>
      </c>
    </row>
    <row r="18" customFormat="false" ht="7.5" hidden="false" customHeight="true" outlineLevel="0" collapsed="false">
      <c r="A18" s="137"/>
      <c r="B18" s="408"/>
      <c r="C18" s="207"/>
      <c r="D18" s="562"/>
      <c r="E18" s="563"/>
      <c r="F18" s="563"/>
      <c r="G18" s="564"/>
    </row>
    <row r="19" customFormat="false" ht="16.5" hidden="false" customHeight="true" outlineLevel="0" collapsed="false">
      <c r="A19" s="137"/>
      <c r="B19" s="43" t="s">
        <v>256</v>
      </c>
      <c r="C19" s="207"/>
      <c r="D19" s="562"/>
      <c r="E19" s="563"/>
      <c r="F19" s="563"/>
      <c r="G19" s="564"/>
    </row>
    <row r="20" customFormat="false" ht="17.25" hidden="false" customHeight="true" outlineLevel="0" collapsed="false">
      <c r="A20" s="137"/>
      <c r="B20" s="361" t="s">
        <v>257</v>
      </c>
      <c r="C20" s="207" t="n">
        <v>337643.835494032</v>
      </c>
      <c r="D20" s="562" t="n">
        <v>13699.6267847157</v>
      </c>
      <c r="E20" s="563" t="n">
        <v>163840.723167609</v>
      </c>
      <c r="F20" s="563" t="n">
        <v>45506.0624494269</v>
      </c>
      <c r="G20" s="564" t="n">
        <v>114597.42309228</v>
      </c>
    </row>
    <row r="21" customFormat="false" ht="17.25" hidden="false" customHeight="true" outlineLevel="0" collapsed="false">
      <c r="A21" s="137"/>
      <c r="B21" s="361" t="s">
        <v>258</v>
      </c>
      <c r="C21" s="207" t="n">
        <v>287110.350176966</v>
      </c>
      <c r="D21" s="562" t="n">
        <v>48995.5756332873</v>
      </c>
      <c r="E21" s="563" t="n">
        <v>178788.395592052</v>
      </c>
      <c r="F21" s="563" t="n">
        <v>32824.9696635673</v>
      </c>
      <c r="G21" s="564" t="n">
        <v>26501.4092880587</v>
      </c>
    </row>
    <row r="22" s="37" customFormat="true" ht="7.5" hidden="false" customHeight="true" outlineLevel="0" collapsed="false">
      <c r="B22" s="431"/>
      <c r="C22" s="522"/>
      <c r="D22" s="493"/>
      <c r="E22" s="494"/>
      <c r="F22" s="494"/>
      <c r="G22" s="495"/>
    </row>
    <row r="23" s="37" customFormat="true" ht="15" hidden="false" customHeight="true" outlineLevel="0" collapsed="false">
      <c r="B23" s="413"/>
      <c r="C23" s="566"/>
      <c r="D23" s="503"/>
      <c r="E23" s="503"/>
      <c r="F23" s="503"/>
      <c r="G23" s="503"/>
    </row>
    <row r="24" customFormat="false" ht="7.5" hidden="false" customHeight="true" outlineLevel="0" collapsed="false">
      <c r="A24" s="137"/>
      <c r="B24" s="415"/>
      <c r="C24" s="529"/>
      <c r="D24" s="529"/>
      <c r="E24" s="530"/>
      <c r="F24" s="530"/>
      <c r="G24" s="531"/>
    </row>
    <row r="25" customFormat="false" ht="16.5" hidden="false" customHeight="true" outlineLevel="0" collapsed="false">
      <c r="A25" s="137"/>
      <c r="B25" s="567" t="s">
        <v>339</v>
      </c>
      <c r="C25" s="568"/>
      <c r="D25" s="394"/>
      <c r="E25" s="395"/>
      <c r="F25" s="395"/>
      <c r="G25" s="396"/>
    </row>
    <row r="26" customFormat="false" ht="12.75" hidden="false" customHeight="true" outlineLevel="0" collapsed="false">
      <c r="A26" s="137"/>
      <c r="B26" s="265" t="s">
        <v>102</v>
      </c>
      <c r="C26" s="568"/>
      <c r="D26" s="394"/>
      <c r="E26" s="395"/>
      <c r="F26" s="395"/>
      <c r="G26" s="396"/>
    </row>
    <row r="27" customFormat="false" ht="17.25" hidden="false" customHeight="true" outlineLevel="0" collapsed="false">
      <c r="A27" s="137"/>
      <c r="B27" s="481" t="s">
        <v>250</v>
      </c>
      <c r="C27" s="222" t="n">
        <v>69.9725213569833</v>
      </c>
      <c r="D27" s="569" t="n">
        <v>99.68238111992</v>
      </c>
      <c r="E27" s="570" t="n">
        <v>80.60240555941</v>
      </c>
      <c r="F27" s="570" t="n">
        <v>72.0583745640002</v>
      </c>
      <c r="G27" s="571" t="n">
        <v>33.7584810214318</v>
      </c>
    </row>
    <row r="28" customFormat="false" ht="17.25" hidden="false" customHeight="true" outlineLevel="0" collapsed="false">
      <c r="A28" s="137"/>
      <c r="B28" s="481" t="s">
        <v>251</v>
      </c>
      <c r="C28" s="222" t="n">
        <v>0.917369829006413</v>
      </c>
      <c r="D28" s="569" t="n">
        <v>0</v>
      </c>
      <c r="E28" s="570" t="n">
        <v>1.02872888160618</v>
      </c>
      <c r="F28" s="570" t="n">
        <v>1.03775357812134</v>
      </c>
      <c r="G28" s="571" t="n">
        <v>0.978531975033528</v>
      </c>
    </row>
    <row r="29" customFormat="false" ht="17.25" hidden="false" customHeight="true" outlineLevel="0" collapsed="false">
      <c r="A29" s="137"/>
      <c r="B29" s="481" t="s">
        <v>252</v>
      </c>
      <c r="C29" s="222" t="n">
        <v>2.52203065421599</v>
      </c>
      <c r="D29" s="569" t="n">
        <v>0</v>
      </c>
      <c r="E29" s="570" t="n">
        <v>2.10894142323154</v>
      </c>
      <c r="F29" s="570" t="n">
        <v>2.12694708530949</v>
      </c>
      <c r="G29" s="571" t="n">
        <v>4.63396293679337</v>
      </c>
    </row>
    <row r="30" customFormat="false" ht="17.25" hidden="false" customHeight="true" outlineLevel="0" collapsed="false">
      <c r="A30" s="137"/>
      <c r="B30" s="481" t="s">
        <v>97</v>
      </c>
      <c r="C30" s="572" t="n">
        <v>26.5880781597943</v>
      </c>
      <c r="D30" s="214" t="n">
        <v>0.317618880079979</v>
      </c>
      <c r="E30" s="215" t="n">
        <v>16.2599241357524</v>
      </c>
      <c r="F30" s="215" t="n">
        <v>24.7769247725689</v>
      </c>
      <c r="G30" s="216" t="n">
        <v>60.6290240667413</v>
      </c>
    </row>
    <row r="31" customFormat="false" ht="7.5" hidden="false" customHeight="true" outlineLevel="0" collapsed="false">
      <c r="A31" s="137"/>
      <c r="B31" s="408"/>
      <c r="C31" s="573"/>
      <c r="D31" s="214"/>
      <c r="E31" s="215"/>
      <c r="F31" s="215"/>
      <c r="G31" s="216"/>
    </row>
    <row r="32" customFormat="false" ht="16.5" hidden="false" customHeight="true" outlineLevel="0" collapsed="false">
      <c r="A32" s="137"/>
      <c r="B32" s="567" t="s">
        <v>98</v>
      </c>
      <c r="C32" s="222"/>
      <c r="D32" s="569"/>
      <c r="E32" s="570"/>
      <c r="F32" s="570"/>
      <c r="G32" s="571"/>
    </row>
    <row r="33" customFormat="false" ht="12.75" hidden="false" customHeight="true" outlineLevel="0" collapsed="false">
      <c r="A33" s="137"/>
      <c r="B33" s="574" t="s">
        <v>259</v>
      </c>
      <c r="C33" s="222"/>
      <c r="D33" s="569"/>
      <c r="E33" s="570"/>
      <c r="F33" s="570"/>
      <c r="G33" s="571"/>
    </row>
    <row r="34" customFormat="false" ht="17.25" hidden="false" customHeight="true" outlineLevel="0" collapsed="false">
      <c r="A34" s="137"/>
      <c r="B34" s="481" t="s">
        <v>253</v>
      </c>
      <c r="C34" s="222" t="n">
        <v>81.6688783768043</v>
      </c>
      <c r="D34" s="569" t="n">
        <v>96.7282020844758</v>
      </c>
      <c r="E34" s="570" t="n">
        <v>82.9931905742408</v>
      </c>
      <c r="F34" s="570" t="n">
        <v>78.0014788863329</v>
      </c>
      <c r="G34" s="571" t="n">
        <v>60.9486426062919</v>
      </c>
    </row>
    <row r="35" customFormat="false" ht="17.25" hidden="false" customHeight="true" outlineLevel="0" collapsed="false">
      <c r="A35" s="137"/>
      <c r="B35" s="481" t="s">
        <v>254</v>
      </c>
      <c r="C35" s="222" t="n">
        <v>13.2039571745071</v>
      </c>
      <c r="D35" s="569" t="n">
        <v>2.72649826293676</v>
      </c>
      <c r="E35" s="570" t="n">
        <v>12.5465655695556</v>
      </c>
      <c r="F35" s="570" t="n">
        <v>15.1866323633269</v>
      </c>
      <c r="G35" s="571" t="n">
        <v>26.8524452265132</v>
      </c>
    </row>
    <row r="36" customFormat="false" ht="17.25" hidden="false" customHeight="true" outlineLevel="0" collapsed="false">
      <c r="A36" s="137"/>
      <c r="B36" s="481" t="s">
        <v>255</v>
      </c>
      <c r="C36" s="572" t="n">
        <v>5.12716444868825</v>
      </c>
      <c r="D36" s="214" t="n">
        <v>0.545299652587352</v>
      </c>
      <c r="E36" s="215" t="n">
        <v>4.46024385620303</v>
      </c>
      <c r="F36" s="215" t="n">
        <v>6.81188875034</v>
      </c>
      <c r="G36" s="216" t="n">
        <v>12.1989121671947</v>
      </c>
    </row>
    <row r="37" customFormat="false" ht="7.5" hidden="false" customHeight="true" outlineLevel="0" collapsed="false">
      <c r="A37" s="137"/>
      <c r="B37" s="408"/>
      <c r="C37" s="569"/>
      <c r="D37" s="569"/>
      <c r="E37" s="570"/>
      <c r="F37" s="570"/>
      <c r="G37" s="571"/>
    </row>
    <row r="38" customFormat="false" ht="16.5" hidden="false" customHeight="true" outlineLevel="0" collapsed="false">
      <c r="A38" s="137"/>
      <c r="B38" s="43" t="s">
        <v>256</v>
      </c>
      <c r="C38" s="569"/>
      <c r="D38" s="569"/>
      <c r="E38" s="570"/>
      <c r="F38" s="570"/>
      <c r="G38" s="571"/>
    </row>
    <row r="39" customFormat="false" ht="12.75" hidden="false" customHeight="true" outlineLevel="0" collapsed="false">
      <c r="A39" s="137"/>
      <c r="B39" s="574" t="s">
        <v>102</v>
      </c>
      <c r="C39" s="569"/>
      <c r="D39" s="569"/>
      <c r="E39" s="570"/>
      <c r="F39" s="570"/>
      <c r="G39" s="571"/>
    </row>
    <row r="40" customFormat="false" ht="17.25" hidden="false" customHeight="true" outlineLevel="0" collapsed="false">
      <c r="A40" s="137"/>
      <c r="B40" s="361" t="s">
        <v>257</v>
      </c>
      <c r="C40" s="569" t="n">
        <v>52.3237881927283</v>
      </c>
      <c r="D40" s="569" t="n">
        <v>21.7917685663179</v>
      </c>
      <c r="E40" s="570" t="n">
        <v>47.4538116171892</v>
      </c>
      <c r="F40" s="570" t="n">
        <v>57.1260061817015</v>
      </c>
      <c r="G40" s="571" t="n">
        <v>72.756448511729</v>
      </c>
    </row>
    <row r="41" customFormat="false" ht="17.25" hidden="false" customHeight="true" outlineLevel="0" collapsed="false">
      <c r="A41" s="137"/>
      <c r="B41" s="361" t="s">
        <v>258</v>
      </c>
      <c r="C41" s="569" t="n">
        <v>44.4927452284707</v>
      </c>
      <c r="D41" s="569" t="n">
        <v>77.9364475947128</v>
      </c>
      <c r="E41" s="570" t="n">
        <v>51.7831628165203</v>
      </c>
      <c r="F41" s="570" t="n">
        <v>41.2068045219044</v>
      </c>
      <c r="G41" s="571" t="n">
        <v>16.8254081839367</v>
      </c>
    </row>
    <row r="42" s="37" customFormat="true" ht="7.5" hidden="false" customHeight="true" outlineLevel="0" collapsed="false">
      <c r="B42" s="431"/>
      <c r="C42" s="575"/>
      <c r="D42" s="423"/>
      <c r="E42" s="424"/>
      <c r="F42" s="424"/>
      <c r="G42" s="511"/>
    </row>
    <row r="43" s="37" customFormat="true" ht="11.25" hidden="false" customHeight="true" outlineLevel="0" collapsed="false">
      <c r="B43" s="275"/>
      <c r="C43" s="541"/>
      <c r="D43" s="460"/>
      <c r="E43" s="460"/>
      <c r="F43" s="460"/>
      <c r="G43" s="460"/>
    </row>
    <row r="44" s="37" customFormat="true" ht="13.5" hidden="false" customHeight="true" outlineLevel="0" collapsed="false">
      <c r="B44" s="115" t="s">
        <v>79</v>
      </c>
      <c r="C44" s="116"/>
      <c r="D44" s="436"/>
      <c r="E44" s="436"/>
      <c r="F44" s="436"/>
      <c r="G44" s="436"/>
    </row>
    <row r="45" s="37" customFormat="true" ht="13.5" hidden="false" customHeight="true" outlineLevel="0" collapsed="false">
      <c r="B45" s="118" t="s">
        <v>260</v>
      </c>
      <c r="C45" s="117"/>
      <c r="D45" s="437"/>
      <c r="E45" s="437"/>
      <c r="F45" s="437"/>
      <c r="G45" s="437"/>
    </row>
    <row r="46" customFormat="false" ht="13.5" hidden="false" customHeight="true" outlineLevel="0" collapsed="false">
      <c r="B46" s="122"/>
      <c r="C46" s="124"/>
      <c r="D46" s="438"/>
      <c r="E46" s="438"/>
      <c r="F46" s="438"/>
      <c r="G46" s="438"/>
    </row>
    <row r="47" customFormat="false" ht="13.5" hidden="false" customHeight="true" outlineLevel="0" collapsed="false">
      <c r="B47" s="126" t="str">
        <f aca="false">Α1!B73</f>
        <v>(Last Updated 26/11/2014)</v>
      </c>
      <c r="C47" s="345"/>
      <c r="D47" s="439"/>
      <c r="E47" s="439"/>
      <c r="F47" s="439"/>
      <c r="G47" s="439"/>
    </row>
    <row r="48" customFormat="false" ht="4.5" hidden="false" customHeight="true" outlineLevel="0" collapsed="false">
      <c r="B48" s="129"/>
      <c r="C48" s="134"/>
      <c r="D48" s="440"/>
      <c r="E48" s="440"/>
      <c r="F48" s="440"/>
      <c r="G48" s="440"/>
    </row>
    <row r="49" customFormat="false" ht="13.5" hidden="false" customHeight="true" outlineLevel="0" collapsed="false">
      <c r="B49" s="132" t="s">
        <v>81</v>
      </c>
      <c r="C49" s="134"/>
      <c r="D49" s="440"/>
      <c r="E49" s="440"/>
      <c r="F49" s="440"/>
      <c r="G49" s="440"/>
    </row>
    <row r="50" customFormat="false" ht="12" hidden="false" customHeight="false" outlineLevel="0" collapsed="false">
      <c r="B50" s="134"/>
      <c r="C50" s="134"/>
      <c r="D50" s="440"/>
      <c r="E50" s="440"/>
      <c r="F50" s="440"/>
      <c r="G50" s="440"/>
    </row>
    <row r="51" customFormat="false" ht="12" hidden="false" customHeight="false" outlineLevel="0" collapsed="false">
      <c r="B51" s="134"/>
      <c r="C51" s="134"/>
      <c r="D51" s="440"/>
      <c r="E51" s="440"/>
      <c r="F51" s="440"/>
      <c r="G51" s="440"/>
    </row>
    <row r="52" customFormat="false" ht="12" hidden="false" customHeight="false" outlineLevel="0" collapsed="false">
      <c r="B52" s="134"/>
      <c r="C52" s="134"/>
      <c r="D52" s="440"/>
      <c r="E52" s="440"/>
      <c r="F52" s="440"/>
      <c r="G52" s="440"/>
    </row>
    <row r="53" customFormat="false" ht="12" hidden="false" customHeight="false" outlineLevel="0" collapsed="false">
      <c r="B53" s="134"/>
      <c r="C53" s="134"/>
      <c r="D53" s="440"/>
      <c r="E53" s="440"/>
      <c r="F53" s="440"/>
      <c r="G53" s="440"/>
    </row>
    <row r="54" customFormat="false" ht="12" hidden="false" customHeight="false" outlineLevel="0" collapsed="false">
      <c r="B54" s="134"/>
      <c r="C54" s="134"/>
      <c r="D54" s="440"/>
      <c r="E54" s="440"/>
      <c r="F54" s="440"/>
      <c r="G54" s="440"/>
    </row>
    <row r="55" customFormat="false" ht="12" hidden="false" customHeight="false" outlineLevel="0" collapsed="false">
      <c r="B55" s="134"/>
      <c r="C55" s="134"/>
      <c r="D55" s="440"/>
      <c r="E55" s="440"/>
      <c r="F55" s="440"/>
      <c r="G55" s="440"/>
    </row>
    <row r="56" customFormat="false" ht="12" hidden="false" customHeight="false" outlineLevel="0" collapsed="false">
      <c r="B56" s="134"/>
      <c r="C56" s="134"/>
      <c r="D56" s="440"/>
      <c r="E56" s="440"/>
      <c r="F56" s="440"/>
      <c r="G56" s="440"/>
    </row>
    <row r="57" customFormat="false" ht="12" hidden="false" customHeight="false" outlineLevel="0" collapsed="false">
      <c r="B57" s="134"/>
      <c r="C57" s="134"/>
      <c r="D57" s="134"/>
      <c r="E57" s="134"/>
      <c r="F57" s="134"/>
      <c r="G57" s="134"/>
    </row>
    <row r="58" customFormat="false" ht="12" hidden="false" customHeight="false" outlineLevel="0" collapsed="false">
      <c r="B58" s="134"/>
      <c r="C58" s="134"/>
      <c r="D58" s="134"/>
      <c r="E58" s="134"/>
      <c r="F58" s="134"/>
      <c r="G58" s="134"/>
    </row>
    <row r="59" customFormat="false" ht="12" hidden="false" customHeight="false" outlineLevel="0" collapsed="false">
      <c r="B59" s="134"/>
      <c r="C59" s="134"/>
      <c r="D59" s="134"/>
      <c r="E59" s="134"/>
      <c r="F59" s="134"/>
      <c r="G59" s="134"/>
    </row>
    <row r="60" customFormat="false" ht="12" hidden="false" customHeight="false" outlineLevel="0" collapsed="false">
      <c r="B60" s="134"/>
      <c r="C60" s="134"/>
      <c r="D60" s="134"/>
      <c r="E60" s="134"/>
      <c r="F60" s="134"/>
      <c r="G60" s="134"/>
    </row>
    <row r="61" s="135" customFormat="true" ht="36" hidden="false" customHeight="true" outlineLevel="0" collapsed="false">
      <c r="B61" s="134"/>
      <c r="C61" s="134"/>
      <c r="D61" s="134"/>
      <c r="E61" s="134"/>
      <c r="F61" s="134"/>
      <c r="G61" s="134"/>
    </row>
    <row r="62" customFormat="false" ht="22.5" hidden="false" customHeight="true" outlineLevel="0" collapsed="false">
      <c r="B62" s="134"/>
      <c r="C62" s="134"/>
      <c r="D62" s="134"/>
      <c r="E62" s="134"/>
      <c r="F62" s="134"/>
      <c r="G62" s="134"/>
    </row>
    <row r="63" customFormat="false" ht="22.5" hidden="false" customHeight="true" outlineLevel="0" collapsed="false">
      <c r="B63" s="134"/>
      <c r="C63" s="134"/>
      <c r="D63" s="134"/>
      <c r="E63" s="134"/>
      <c r="F63" s="134"/>
      <c r="G63" s="134"/>
    </row>
    <row r="64" customFormat="false" ht="12" hidden="false" customHeight="false" outlineLevel="0" collapsed="false">
      <c r="B64" s="134"/>
      <c r="C64" s="134"/>
      <c r="D64" s="134"/>
      <c r="E64" s="134"/>
      <c r="F64" s="134"/>
      <c r="G64" s="134"/>
    </row>
    <row r="65" customFormat="false" ht="12" hidden="false" customHeight="false" outlineLevel="0" collapsed="false">
      <c r="B65" s="134"/>
      <c r="C65" s="134"/>
      <c r="D65" s="134"/>
      <c r="E65" s="134"/>
      <c r="F65" s="134"/>
      <c r="G65" s="134"/>
    </row>
    <row r="66" customFormat="false" ht="12" hidden="false" customHeight="false" outlineLevel="0" collapsed="false">
      <c r="B66" s="134"/>
      <c r="C66" s="134"/>
      <c r="D66" s="134"/>
      <c r="E66" s="134"/>
      <c r="F66" s="134"/>
      <c r="G66" s="134"/>
    </row>
    <row r="67" customFormat="false" ht="12" hidden="false" customHeight="false" outlineLevel="0" collapsed="false">
      <c r="B67" s="134"/>
      <c r="C67" s="134"/>
      <c r="D67" s="134"/>
      <c r="E67" s="134"/>
      <c r="F67" s="134"/>
      <c r="G67" s="134"/>
    </row>
    <row r="68" customFormat="false" ht="12" hidden="false" customHeight="false" outlineLevel="0" collapsed="false">
      <c r="B68" s="134"/>
      <c r="C68" s="134"/>
      <c r="D68" s="134"/>
      <c r="E68" s="134"/>
      <c r="F68" s="134"/>
      <c r="G68" s="134"/>
    </row>
    <row r="69" customFormat="false" ht="12" hidden="false" customHeight="false" outlineLevel="0" collapsed="false">
      <c r="B69" s="134"/>
      <c r="C69" s="134"/>
      <c r="D69" s="134"/>
      <c r="E69" s="134"/>
      <c r="F69" s="134"/>
      <c r="G69" s="134"/>
    </row>
    <row r="70" customFormat="false" ht="12" hidden="false" customHeight="false" outlineLevel="0" collapsed="false">
      <c r="B70" s="134"/>
      <c r="C70" s="134"/>
      <c r="D70" s="134"/>
      <c r="E70" s="134"/>
      <c r="F70" s="134"/>
      <c r="G70" s="134"/>
    </row>
    <row r="71" customFormat="false" ht="12" hidden="false" customHeight="false" outlineLevel="0" collapsed="false">
      <c r="B71" s="134"/>
      <c r="C71" s="134"/>
      <c r="D71" s="134"/>
      <c r="E71" s="134"/>
      <c r="F71" s="134"/>
      <c r="G71" s="134"/>
    </row>
    <row r="72" customFormat="false" ht="12" hidden="false" customHeight="false" outlineLevel="0" collapsed="false">
      <c r="B72" s="134"/>
      <c r="C72" s="134"/>
      <c r="D72" s="134"/>
      <c r="E72" s="134"/>
      <c r="F72" s="134"/>
      <c r="G72" s="134"/>
    </row>
    <row r="73" customFormat="false" ht="12" hidden="false" customHeight="false" outlineLevel="0" collapsed="false">
      <c r="B73" s="134"/>
      <c r="C73" s="134"/>
      <c r="D73" s="134"/>
      <c r="E73" s="134"/>
      <c r="F73" s="134"/>
      <c r="G73" s="134"/>
    </row>
    <row r="74" customFormat="false" ht="12" hidden="false" customHeight="false" outlineLevel="0" collapsed="false">
      <c r="B74" s="134"/>
      <c r="C74" s="134"/>
      <c r="D74" s="134"/>
      <c r="E74" s="134"/>
      <c r="F74" s="134"/>
      <c r="G74" s="134"/>
    </row>
    <row r="75" customFormat="false" ht="12" hidden="false" customHeight="false" outlineLevel="0" collapsed="false">
      <c r="B75" s="134"/>
      <c r="C75" s="134"/>
      <c r="D75" s="134"/>
      <c r="E75" s="134"/>
      <c r="F75" s="134"/>
      <c r="G75" s="134"/>
    </row>
    <row r="76" customFormat="false" ht="12" hidden="false" customHeight="false" outlineLevel="0" collapsed="false">
      <c r="B76" s="134"/>
      <c r="C76" s="134"/>
      <c r="D76" s="134"/>
      <c r="E76" s="134"/>
      <c r="F76" s="134"/>
      <c r="G76" s="134"/>
    </row>
    <row r="77" customFormat="false" ht="12" hidden="false" customHeight="false" outlineLevel="0" collapsed="false">
      <c r="B77" s="134"/>
      <c r="C77" s="134"/>
      <c r="D77" s="134"/>
      <c r="E77" s="134"/>
      <c r="F77" s="134"/>
      <c r="G77" s="134"/>
    </row>
    <row r="78" customFormat="false" ht="12" hidden="false" customHeight="false" outlineLevel="0" collapsed="false">
      <c r="B78" s="134"/>
      <c r="C78" s="134"/>
      <c r="D78" s="134"/>
      <c r="E78" s="134"/>
      <c r="F78" s="134"/>
      <c r="G78" s="134"/>
    </row>
    <row r="79" customFormat="false" ht="12" hidden="false" customHeight="false" outlineLevel="0" collapsed="false">
      <c r="B79" s="134"/>
      <c r="C79" s="134"/>
      <c r="D79" s="134"/>
      <c r="E79" s="134"/>
      <c r="F79" s="134"/>
      <c r="G79" s="134"/>
    </row>
    <row r="80" customFormat="false" ht="12" hidden="false" customHeight="false" outlineLevel="0" collapsed="false">
      <c r="B80" s="134"/>
      <c r="C80" s="134"/>
      <c r="D80" s="134"/>
      <c r="E80" s="134"/>
      <c r="F80" s="134"/>
      <c r="G80" s="134"/>
    </row>
    <row r="81" customFormat="false" ht="12" hidden="false" customHeight="false" outlineLevel="0" collapsed="false">
      <c r="B81" s="134"/>
      <c r="C81" s="134"/>
      <c r="D81" s="134"/>
      <c r="E81" s="134"/>
      <c r="F81" s="134"/>
      <c r="G81" s="134"/>
    </row>
    <row r="82" customFormat="false" ht="12" hidden="false" customHeight="false" outlineLevel="0" collapsed="false">
      <c r="B82" s="134"/>
      <c r="C82" s="134"/>
      <c r="D82" s="134"/>
      <c r="E82" s="134"/>
      <c r="F82" s="134"/>
      <c r="G82" s="134"/>
    </row>
    <row r="83" customFormat="false" ht="12" hidden="false" customHeight="false" outlineLevel="0" collapsed="false">
      <c r="B83" s="134"/>
      <c r="C83" s="134"/>
      <c r="D83" s="134"/>
      <c r="E83" s="134"/>
      <c r="F83" s="134"/>
      <c r="G83" s="134"/>
    </row>
    <row r="84" customFormat="false" ht="12" hidden="false" customHeight="false" outlineLevel="0" collapsed="false">
      <c r="B84" s="134"/>
      <c r="C84" s="134"/>
      <c r="D84" s="134"/>
      <c r="E84" s="134"/>
      <c r="F84" s="134"/>
      <c r="G84" s="134"/>
    </row>
    <row r="85" customFormat="false" ht="12" hidden="false" customHeight="false" outlineLevel="0" collapsed="false">
      <c r="B85" s="134"/>
      <c r="C85" s="134"/>
      <c r="D85" s="134"/>
      <c r="E85" s="134"/>
      <c r="F85" s="134"/>
      <c r="G85" s="134"/>
    </row>
    <row r="86" customFormat="false" ht="12" hidden="false" customHeight="false" outlineLevel="0" collapsed="false">
      <c r="B86" s="134"/>
      <c r="C86" s="134"/>
      <c r="D86" s="134"/>
      <c r="E86" s="134"/>
      <c r="F86" s="134"/>
      <c r="G86" s="134"/>
    </row>
    <row r="87" customFormat="false" ht="12" hidden="false" customHeight="false" outlineLevel="0" collapsed="false">
      <c r="B87" s="134"/>
      <c r="C87" s="134"/>
      <c r="D87" s="134"/>
      <c r="E87" s="134"/>
      <c r="F87" s="134"/>
      <c r="G87" s="134"/>
    </row>
    <row r="88" customFormat="false" ht="12" hidden="false" customHeight="false" outlineLevel="0" collapsed="false">
      <c r="B88" s="134"/>
      <c r="C88" s="134"/>
      <c r="D88" s="134"/>
      <c r="E88" s="134"/>
      <c r="F88" s="134"/>
      <c r="G88" s="134"/>
    </row>
    <row r="89" customFormat="false" ht="12" hidden="false" customHeight="false" outlineLevel="0" collapsed="false">
      <c r="B89" s="134"/>
      <c r="C89" s="134"/>
      <c r="D89" s="134"/>
      <c r="E89" s="134"/>
      <c r="F89" s="134"/>
      <c r="G89" s="134"/>
    </row>
    <row r="90" customFormat="false" ht="12" hidden="false" customHeight="false" outlineLevel="0" collapsed="false">
      <c r="B90" s="134"/>
      <c r="C90" s="134"/>
      <c r="D90" s="134"/>
      <c r="E90" s="134"/>
      <c r="F90" s="134"/>
      <c r="G90" s="134"/>
    </row>
    <row r="91" customFormat="false" ht="12" hidden="false" customHeight="false" outlineLevel="0" collapsed="false">
      <c r="B91" s="134"/>
      <c r="C91" s="134"/>
      <c r="D91" s="134"/>
      <c r="E91" s="134"/>
      <c r="F91" s="134"/>
      <c r="G91" s="134"/>
    </row>
    <row r="92" customFormat="false" ht="12" hidden="false" customHeight="false" outlineLevel="0" collapsed="false">
      <c r="B92" s="134"/>
      <c r="C92" s="134"/>
      <c r="D92" s="134"/>
      <c r="E92" s="134"/>
      <c r="F92" s="134"/>
      <c r="G92" s="134"/>
    </row>
    <row r="93" customFormat="false" ht="12" hidden="false" customHeight="false" outlineLevel="0" collapsed="false">
      <c r="B93" s="134"/>
      <c r="C93" s="134"/>
      <c r="D93" s="134"/>
      <c r="E93" s="134"/>
      <c r="F93" s="134"/>
      <c r="G93" s="134"/>
    </row>
    <row r="94" customFormat="false" ht="12" hidden="false" customHeight="false" outlineLevel="0" collapsed="false">
      <c r="B94" s="134"/>
      <c r="C94" s="134"/>
      <c r="D94" s="134"/>
      <c r="E94" s="134"/>
      <c r="F94" s="134"/>
      <c r="G94" s="134"/>
    </row>
    <row r="95" customFormat="false" ht="12" hidden="false" customHeight="false" outlineLevel="0" collapsed="false">
      <c r="B95" s="134"/>
      <c r="C95" s="134"/>
      <c r="D95" s="134"/>
      <c r="E95" s="134"/>
      <c r="F95" s="134"/>
      <c r="G95" s="134"/>
    </row>
    <row r="96" customFormat="false" ht="12" hidden="false" customHeight="false" outlineLevel="0" collapsed="false">
      <c r="B96" s="134"/>
      <c r="C96" s="134"/>
      <c r="D96" s="134"/>
      <c r="E96" s="134"/>
      <c r="F96" s="134"/>
      <c r="G96" s="134"/>
    </row>
    <row r="97" customFormat="false" ht="12" hidden="false" customHeight="false" outlineLevel="0" collapsed="false">
      <c r="B97" s="134"/>
      <c r="C97" s="134"/>
      <c r="D97" s="134"/>
      <c r="E97" s="134"/>
      <c r="F97" s="134"/>
      <c r="G97" s="134"/>
    </row>
    <row r="98" customFormat="false" ht="12" hidden="false" customHeight="false" outlineLevel="0" collapsed="false">
      <c r="B98" s="134"/>
      <c r="C98" s="134"/>
      <c r="D98" s="134"/>
      <c r="E98" s="134"/>
      <c r="F98" s="134"/>
      <c r="G98" s="134"/>
    </row>
    <row r="99" customFormat="false" ht="12" hidden="false" customHeight="false" outlineLevel="0" collapsed="false">
      <c r="B99" s="134"/>
      <c r="C99" s="134"/>
      <c r="D99" s="134"/>
      <c r="E99" s="134"/>
      <c r="F99" s="134"/>
      <c r="G99" s="134"/>
    </row>
    <row r="100" customFormat="false" ht="12" hidden="false" customHeight="false" outlineLevel="0" collapsed="false">
      <c r="B100" s="134"/>
      <c r="C100" s="134"/>
      <c r="D100" s="134"/>
      <c r="E100" s="134"/>
      <c r="F100" s="134"/>
      <c r="G100" s="134"/>
    </row>
    <row r="101" customFormat="false" ht="12" hidden="false" customHeight="false" outlineLevel="0" collapsed="false">
      <c r="B101" s="134"/>
      <c r="C101" s="134"/>
      <c r="D101" s="134"/>
      <c r="E101" s="134"/>
      <c r="F101" s="134"/>
      <c r="G101" s="134"/>
    </row>
    <row r="102" customFormat="false" ht="12" hidden="false" customHeight="false" outlineLevel="0" collapsed="false">
      <c r="B102" s="134"/>
      <c r="C102" s="134"/>
      <c r="D102" s="134"/>
      <c r="E102" s="134"/>
      <c r="F102" s="134"/>
      <c r="G102" s="134"/>
    </row>
    <row r="103" customFormat="false" ht="12" hidden="false" customHeight="false" outlineLevel="0" collapsed="false">
      <c r="B103" s="134"/>
      <c r="C103" s="134"/>
      <c r="D103" s="134"/>
      <c r="E103" s="134"/>
      <c r="F103" s="134"/>
      <c r="G103" s="134"/>
    </row>
    <row r="104" customFormat="false" ht="12" hidden="false" customHeight="false" outlineLevel="0" collapsed="false">
      <c r="B104" s="134"/>
      <c r="C104" s="134"/>
      <c r="D104" s="134"/>
      <c r="E104" s="134"/>
      <c r="F104" s="134"/>
      <c r="G104" s="134"/>
    </row>
    <row r="105" customFormat="false" ht="12" hidden="false" customHeight="false" outlineLevel="0" collapsed="false">
      <c r="B105" s="134"/>
      <c r="C105" s="134"/>
      <c r="D105" s="134"/>
      <c r="E105" s="134"/>
      <c r="F105" s="134"/>
      <c r="G105" s="134"/>
    </row>
    <row r="106" customFormat="false" ht="12" hidden="false" customHeight="false" outlineLevel="0" collapsed="false">
      <c r="B106" s="134"/>
      <c r="C106" s="134"/>
      <c r="D106" s="134"/>
      <c r="E106" s="134"/>
      <c r="F106" s="134"/>
      <c r="G106" s="134"/>
    </row>
    <row r="107" customFormat="false" ht="12" hidden="false" customHeight="false" outlineLevel="0" collapsed="false">
      <c r="B107" s="134"/>
      <c r="C107" s="134"/>
      <c r="D107" s="134"/>
      <c r="E107" s="134"/>
      <c r="F107" s="134"/>
      <c r="G107" s="134"/>
    </row>
    <row r="108" customFormat="false" ht="12" hidden="false" customHeight="false" outlineLevel="0" collapsed="false">
      <c r="B108" s="134"/>
      <c r="C108" s="134"/>
      <c r="D108" s="134"/>
      <c r="E108" s="134"/>
      <c r="F108" s="134"/>
      <c r="G108" s="134"/>
    </row>
    <row r="109" customFormat="false" ht="12" hidden="false" customHeight="false" outlineLevel="0" collapsed="false">
      <c r="B109" s="134"/>
      <c r="C109" s="134"/>
      <c r="D109" s="134"/>
      <c r="E109" s="134"/>
      <c r="F109" s="134"/>
      <c r="G109" s="134"/>
    </row>
    <row r="110" customFormat="false" ht="12" hidden="false" customHeight="false" outlineLevel="0" collapsed="false">
      <c r="B110" s="134"/>
      <c r="C110" s="134"/>
      <c r="D110" s="134"/>
      <c r="E110" s="134"/>
      <c r="F110" s="134"/>
      <c r="G110" s="134"/>
    </row>
    <row r="111" customFormat="false" ht="12" hidden="false" customHeight="false" outlineLevel="0" collapsed="false">
      <c r="B111" s="134"/>
      <c r="C111" s="134"/>
      <c r="D111" s="134"/>
      <c r="E111" s="134"/>
      <c r="F111" s="134"/>
      <c r="G111" s="134"/>
    </row>
    <row r="112" customFormat="false" ht="12" hidden="false" customHeight="false" outlineLevel="0" collapsed="false">
      <c r="B112" s="134"/>
      <c r="C112" s="134"/>
      <c r="D112" s="134"/>
      <c r="E112" s="134"/>
      <c r="F112" s="134"/>
      <c r="G112" s="134"/>
    </row>
    <row r="113" customFormat="false" ht="12" hidden="false" customHeight="false" outlineLevel="0" collapsed="false">
      <c r="B113" s="134"/>
      <c r="C113" s="134"/>
      <c r="D113" s="134"/>
      <c r="E113" s="134"/>
      <c r="F113" s="134"/>
      <c r="G113" s="134"/>
    </row>
    <row r="114" customFormat="false" ht="12" hidden="false" customHeight="false" outlineLevel="0" collapsed="false">
      <c r="B114" s="134"/>
      <c r="C114" s="134"/>
      <c r="D114" s="134"/>
      <c r="E114" s="134"/>
      <c r="F114" s="134"/>
      <c r="G114" s="134"/>
    </row>
    <row r="115" customFormat="false" ht="12" hidden="false" customHeight="false" outlineLevel="0" collapsed="false">
      <c r="B115" s="134"/>
      <c r="C115" s="134"/>
      <c r="D115" s="134"/>
      <c r="E115" s="134"/>
      <c r="F115" s="134"/>
      <c r="G115" s="134"/>
    </row>
    <row r="116" customFormat="false" ht="12" hidden="false" customHeight="false" outlineLevel="0" collapsed="false">
      <c r="B116" s="134"/>
      <c r="C116" s="134"/>
      <c r="D116" s="134"/>
      <c r="E116" s="134"/>
      <c r="F116" s="134"/>
      <c r="G116" s="134"/>
    </row>
    <row r="117" customFormat="false" ht="12" hidden="false" customHeight="false" outlineLevel="0" collapsed="false">
      <c r="B117" s="134"/>
      <c r="C117" s="134"/>
      <c r="D117" s="134"/>
      <c r="E117" s="134"/>
      <c r="F117" s="134"/>
      <c r="G117" s="134"/>
    </row>
    <row r="118" customFormat="false" ht="12" hidden="false" customHeight="false" outlineLevel="0" collapsed="false">
      <c r="B118" s="134"/>
      <c r="C118" s="134"/>
      <c r="D118" s="134"/>
      <c r="E118" s="134"/>
      <c r="F118" s="134"/>
      <c r="G118" s="134"/>
    </row>
    <row r="119" customFormat="false" ht="12" hidden="false" customHeight="false" outlineLevel="0" collapsed="false">
      <c r="B119" s="134"/>
      <c r="C119" s="134"/>
      <c r="D119" s="134"/>
      <c r="E119" s="134"/>
      <c r="F119" s="134"/>
      <c r="G119" s="134"/>
    </row>
    <row r="120" customFormat="false" ht="12" hidden="false" customHeight="false" outlineLevel="0" collapsed="false">
      <c r="B120" s="134"/>
      <c r="C120" s="134"/>
      <c r="D120" s="134"/>
      <c r="E120" s="134"/>
      <c r="F120" s="134"/>
      <c r="G120" s="134"/>
    </row>
    <row r="121" customFormat="false" ht="12" hidden="false" customHeight="false" outlineLevel="0" collapsed="false">
      <c r="B121" s="134"/>
      <c r="C121" s="134"/>
      <c r="D121" s="134"/>
      <c r="E121" s="134"/>
      <c r="F121" s="134"/>
      <c r="G121" s="134"/>
    </row>
    <row r="122" customFormat="false" ht="12" hidden="false" customHeight="false" outlineLevel="0" collapsed="false">
      <c r="B122" s="134"/>
      <c r="C122" s="134"/>
      <c r="D122" s="134"/>
      <c r="E122" s="134"/>
      <c r="F122" s="134"/>
      <c r="G122" s="134"/>
    </row>
    <row r="123" customFormat="false" ht="12" hidden="false" customHeight="false" outlineLevel="0" collapsed="false">
      <c r="B123" s="136"/>
      <c r="C123" s="136"/>
      <c r="D123" s="136"/>
      <c r="E123" s="136"/>
      <c r="F123" s="136"/>
      <c r="G123" s="136"/>
    </row>
    <row r="124" customFormat="false" ht="12" hidden="false" customHeight="false" outlineLevel="0" collapsed="false">
      <c r="B124" s="136"/>
      <c r="C124" s="136"/>
      <c r="D124" s="136"/>
      <c r="E124" s="136"/>
      <c r="F124" s="136"/>
      <c r="G124" s="136"/>
    </row>
    <row r="125" customFormat="false" ht="12" hidden="false" customHeight="false" outlineLevel="0" collapsed="false">
      <c r="B125" s="136"/>
      <c r="C125" s="136"/>
      <c r="D125" s="136"/>
      <c r="E125" s="136"/>
      <c r="F125" s="136"/>
      <c r="G125" s="136"/>
    </row>
    <row r="126" customFormat="false" ht="12" hidden="false" customHeight="false" outlineLevel="0" collapsed="false">
      <c r="B126" s="136"/>
      <c r="C126" s="136"/>
      <c r="D126" s="136"/>
      <c r="E126" s="136"/>
      <c r="F126" s="136"/>
      <c r="G126" s="136"/>
    </row>
    <row r="127" customFormat="false" ht="12" hidden="false" customHeight="false" outlineLevel="0" collapsed="false">
      <c r="B127" s="136"/>
      <c r="C127" s="136"/>
      <c r="D127" s="136"/>
      <c r="E127" s="136"/>
      <c r="F127" s="136"/>
      <c r="G127" s="136"/>
    </row>
    <row r="128" customFormat="false" ht="12" hidden="false" customHeight="false" outlineLevel="0" collapsed="false">
      <c r="B128" s="136"/>
      <c r="C128" s="136"/>
      <c r="D128" s="136"/>
      <c r="E128" s="136"/>
      <c r="F128" s="136"/>
      <c r="G128" s="136"/>
    </row>
    <row r="129" customFormat="false" ht="12" hidden="false" customHeight="false" outlineLevel="0" collapsed="false">
      <c r="B129" s="136"/>
      <c r="C129" s="136"/>
      <c r="D129" s="136"/>
      <c r="E129" s="136"/>
      <c r="F129" s="136"/>
      <c r="G129" s="136"/>
    </row>
    <row r="130" customFormat="false" ht="12" hidden="false" customHeight="false" outlineLevel="0" collapsed="false">
      <c r="B130" s="136"/>
      <c r="C130" s="136"/>
      <c r="D130" s="136"/>
      <c r="E130" s="136"/>
      <c r="F130" s="136"/>
      <c r="G130" s="136"/>
    </row>
    <row r="131" customFormat="false" ht="12" hidden="false" customHeight="false" outlineLevel="0" collapsed="false">
      <c r="B131" s="136"/>
      <c r="C131" s="136"/>
      <c r="D131" s="136"/>
      <c r="E131" s="136"/>
      <c r="F131" s="136"/>
      <c r="G131" s="136"/>
    </row>
    <row r="132" customFormat="false" ht="12" hidden="false" customHeight="false" outlineLevel="0" collapsed="false">
      <c r="B132" s="136"/>
      <c r="C132" s="136"/>
      <c r="D132" s="136"/>
      <c r="E132" s="136"/>
      <c r="F132" s="136"/>
      <c r="G132" s="136"/>
    </row>
    <row r="133" customFormat="false" ht="12" hidden="false" customHeight="false" outlineLevel="0" collapsed="false">
      <c r="B133" s="136"/>
      <c r="C133" s="136"/>
      <c r="D133" s="136"/>
      <c r="E133" s="136"/>
      <c r="F133" s="136"/>
      <c r="G133" s="136"/>
    </row>
    <row r="134" customFormat="false" ht="12" hidden="false" customHeight="false" outlineLevel="0" collapsed="false">
      <c r="B134" s="136"/>
      <c r="C134" s="136"/>
      <c r="D134" s="136"/>
      <c r="E134" s="136"/>
      <c r="F134" s="136"/>
      <c r="G134" s="136"/>
    </row>
    <row r="135" customFormat="false" ht="12" hidden="false" customHeight="false" outlineLevel="0" collapsed="false">
      <c r="B135" s="136"/>
      <c r="C135" s="136"/>
      <c r="D135" s="136"/>
      <c r="E135" s="136"/>
      <c r="F135" s="136"/>
      <c r="G135" s="136"/>
    </row>
  </sheetData>
  <mergeCells count="5">
    <mergeCell ref="B3:B4"/>
    <mergeCell ref="C3:C4"/>
    <mergeCell ref="D3:D4"/>
    <mergeCell ref="E3:E4"/>
    <mergeCell ref="F3:F4"/>
  </mergeCells>
  <printOptions headings="false" gridLines="false" gridLinesSet="true" horizontalCentered="true" verticalCentered="true"/>
  <pageMargins left="0.0395833333333333" right="0.0395833333333333" top="0.275694444444444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0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8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4" width="2.13"/>
    <col collapsed="false" customWidth="true" hidden="false" outlineLevel="0" max="2" min="2" style="14" width="79.99"/>
    <col collapsed="false" customWidth="true" hidden="false" outlineLevel="0" max="7" min="3" style="14" width="14.28"/>
    <col collapsed="false" customWidth="true" hidden="false" outlineLevel="0" max="8" min="8" style="14" width="1.85"/>
    <col collapsed="false" customWidth="false" hidden="false" outlineLevel="0" max="257" min="9" style="14" width="9.14"/>
  </cols>
  <sheetData>
    <row r="1" customFormat="false" ht="37.5" hidden="false" customHeight="true" outlineLevel="0" collapsed="false">
      <c r="A1" s="137"/>
      <c r="B1" s="17" t="s">
        <v>340</v>
      </c>
      <c r="C1" s="19"/>
      <c r="D1" s="19"/>
      <c r="E1" s="226"/>
      <c r="F1" s="226"/>
      <c r="G1" s="226"/>
    </row>
    <row r="2" customFormat="false" ht="18.75" hidden="false" customHeight="true" outlineLevel="0" collapsed="false">
      <c r="A2" s="137"/>
      <c r="B2" s="137"/>
      <c r="C2" s="137"/>
      <c r="D2" s="137"/>
      <c r="E2" s="137"/>
      <c r="F2" s="137"/>
      <c r="G2" s="137"/>
    </row>
    <row r="3" customFormat="false" ht="18.75" hidden="false" customHeight="true" outlineLevel="0" collapsed="false">
      <c r="A3" s="137"/>
      <c r="B3" s="553" t="s">
        <v>333</v>
      </c>
      <c r="C3" s="554" t="s">
        <v>63</v>
      </c>
      <c r="D3" s="26" t="s">
        <v>334</v>
      </c>
      <c r="E3" s="26" t="s">
        <v>335</v>
      </c>
      <c r="F3" s="26" t="s">
        <v>336</v>
      </c>
      <c r="G3" s="555" t="s">
        <v>337</v>
      </c>
    </row>
    <row r="4" customFormat="false" ht="18.75" hidden="false" customHeight="true" outlineLevel="0" collapsed="false">
      <c r="A4" s="137"/>
      <c r="B4" s="553"/>
      <c r="C4" s="554"/>
      <c r="D4" s="26"/>
      <c r="E4" s="26"/>
      <c r="F4" s="26"/>
      <c r="G4" s="556" t="s">
        <v>338</v>
      </c>
    </row>
    <row r="5" customFormat="false" ht="7.5" hidden="false" customHeight="true" outlineLevel="0" collapsed="false">
      <c r="A5" s="137"/>
      <c r="B5" s="80"/>
      <c r="C5" s="576"/>
      <c r="D5" s="442"/>
      <c r="E5" s="443"/>
      <c r="F5" s="443"/>
      <c r="G5" s="444"/>
    </row>
    <row r="6" customFormat="false" ht="18.75" hidden="false" customHeight="true" outlineLevel="0" collapsed="false">
      <c r="A6" s="137"/>
      <c r="B6" s="233" t="s">
        <v>91</v>
      </c>
      <c r="C6" s="557" t="n">
        <v>645297.000000003</v>
      </c>
      <c r="D6" s="558" t="n">
        <v>62866.0622153006</v>
      </c>
      <c r="E6" s="559" t="n">
        <v>345263.568055008</v>
      </c>
      <c r="F6" s="559" t="n">
        <v>79659.100103524</v>
      </c>
      <c r="G6" s="560" t="n">
        <v>157508.269626171</v>
      </c>
    </row>
    <row r="7" s="37" customFormat="true" ht="7.5" hidden="false" customHeight="true" outlineLevel="0" collapsed="false">
      <c r="B7" s="80"/>
      <c r="C7" s="577"/>
      <c r="D7" s="577"/>
      <c r="E7" s="578"/>
      <c r="F7" s="578"/>
      <c r="G7" s="579"/>
      <c r="H7" s="174"/>
      <c r="I7" s="174"/>
      <c r="J7" s="174"/>
      <c r="K7" s="174"/>
      <c r="L7" s="174"/>
      <c r="M7" s="174"/>
      <c r="N7" s="174"/>
      <c r="O7" s="174"/>
      <c r="P7" s="174"/>
      <c r="Q7" s="174"/>
      <c r="R7" s="174"/>
    </row>
    <row r="8" s="37" customFormat="true" ht="16.5" hidden="false" customHeight="true" outlineLevel="0" collapsed="false">
      <c r="B8" s="60" t="s">
        <v>109</v>
      </c>
      <c r="C8" s="580"/>
      <c r="D8" s="580"/>
      <c r="E8" s="581"/>
      <c r="F8" s="581"/>
      <c r="G8" s="582"/>
      <c r="H8" s="174"/>
      <c r="I8" s="174"/>
      <c r="J8" s="174"/>
      <c r="K8" s="174"/>
      <c r="L8" s="174"/>
      <c r="M8" s="174"/>
      <c r="N8" s="174"/>
      <c r="O8" s="174"/>
      <c r="P8" s="174"/>
      <c r="Q8" s="174"/>
    </row>
    <row r="9" s="37" customFormat="true" ht="17.25" hidden="false" customHeight="true" outlineLevel="0" collapsed="false">
      <c r="B9" s="309" t="s">
        <v>250</v>
      </c>
      <c r="C9" s="207" t="n">
        <v>447375.921317168</v>
      </c>
      <c r="D9" s="562" t="n">
        <v>62495.5279352447</v>
      </c>
      <c r="E9" s="563" t="n">
        <v>275387.623168439</v>
      </c>
      <c r="F9" s="563" t="n">
        <v>56893.485748891</v>
      </c>
      <c r="G9" s="564" t="n">
        <v>52599.2844645928</v>
      </c>
      <c r="H9" s="174"/>
      <c r="I9" s="174"/>
      <c r="J9" s="174"/>
      <c r="K9" s="174"/>
      <c r="L9" s="174"/>
      <c r="M9" s="174"/>
      <c r="N9" s="174"/>
      <c r="O9" s="174"/>
      <c r="P9" s="174"/>
      <c r="Q9" s="174"/>
    </row>
    <row r="10" s="37" customFormat="true" ht="17.25" hidden="false" customHeight="true" outlineLevel="0" collapsed="false">
      <c r="B10" s="309" t="s">
        <v>251</v>
      </c>
      <c r="C10" s="207" t="n">
        <v>5127.81166511028</v>
      </c>
      <c r="D10" s="562" t="n">
        <v>0</v>
      </c>
      <c r="E10" s="563" t="n">
        <v>2901.36649751945</v>
      </c>
      <c r="F10" s="563" t="n">
        <v>1179.82960422156</v>
      </c>
      <c r="G10" s="564" t="n">
        <v>1046.61556336927</v>
      </c>
      <c r="H10" s="174"/>
      <c r="I10" s="174"/>
      <c r="J10" s="174"/>
      <c r="K10" s="174"/>
      <c r="L10" s="174"/>
      <c r="M10" s="174"/>
      <c r="N10" s="174"/>
      <c r="O10" s="174"/>
      <c r="P10" s="174"/>
      <c r="Q10" s="174"/>
    </row>
    <row r="11" s="37" customFormat="true" ht="17.25" hidden="false" customHeight="true" outlineLevel="0" collapsed="false">
      <c r="B11" s="309" t="s">
        <v>252</v>
      </c>
      <c r="C11" s="207" t="n">
        <v>12292.252181353</v>
      </c>
      <c r="D11" s="562" t="n">
        <v>0</v>
      </c>
      <c r="E11" s="563" t="n">
        <v>5830.06693219297</v>
      </c>
      <c r="F11" s="563" t="n">
        <v>1638.46669272606</v>
      </c>
      <c r="G11" s="564" t="n">
        <v>4823.71855643392</v>
      </c>
      <c r="H11" s="174"/>
      <c r="I11" s="174"/>
      <c r="J11" s="174"/>
      <c r="K11" s="174"/>
      <c r="L11" s="174"/>
      <c r="M11" s="174"/>
      <c r="N11" s="174"/>
    </row>
    <row r="12" s="37" customFormat="true" ht="17.25" hidden="false" customHeight="true" outlineLevel="0" collapsed="false">
      <c r="B12" s="309" t="s">
        <v>97</v>
      </c>
      <c r="C12" s="207" t="n">
        <v>180501.014836372</v>
      </c>
      <c r="D12" s="562" t="n">
        <v>370.534280055918</v>
      </c>
      <c r="E12" s="563" t="n">
        <v>61144.5114568564</v>
      </c>
      <c r="F12" s="563" t="n">
        <v>19947.3180576854</v>
      </c>
      <c r="G12" s="564" t="n">
        <v>99038.6510417745</v>
      </c>
      <c r="H12" s="174"/>
      <c r="I12" s="174"/>
      <c r="J12" s="174"/>
      <c r="K12" s="174"/>
      <c r="L12" s="174"/>
      <c r="M12" s="174"/>
      <c r="N12" s="174"/>
    </row>
    <row r="13" s="37" customFormat="true" ht="7.5" hidden="false" customHeight="true" outlineLevel="0" collapsed="false">
      <c r="B13" s="452"/>
      <c r="C13" s="577"/>
      <c r="D13" s="562"/>
      <c r="E13" s="563"/>
      <c r="F13" s="563"/>
      <c r="G13" s="564"/>
      <c r="H13" s="174"/>
      <c r="I13" s="174"/>
      <c r="J13" s="174"/>
      <c r="K13" s="174"/>
      <c r="L13" s="174"/>
      <c r="M13" s="174"/>
      <c r="N13" s="174"/>
      <c r="O13" s="174"/>
      <c r="P13" s="174"/>
      <c r="Q13" s="174"/>
    </row>
    <row r="14" s="37" customFormat="true" ht="16.5" hidden="false" customHeight="true" outlineLevel="0" collapsed="false">
      <c r="B14" s="292" t="s">
        <v>111</v>
      </c>
      <c r="C14" s="580"/>
      <c r="D14" s="562"/>
      <c r="E14" s="563"/>
      <c r="F14" s="563"/>
      <c r="G14" s="564"/>
      <c r="H14" s="174"/>
      <c r="I14" s="174"/>
      <c r="J14" s="174"/>
      <c r="K14" s="174"/>
      <c r="L14" s="174"/>
      <c r="M14" s="174"/>
      <c r="N14" s="174"/>
      <c r="O14" s="174"/>
      <c r="P14" s="174"/>
      <c r="Q14" s="174"/>
    </row>
    <row r="15" s="37" customFormat="true" ht="17.25" hidden="false" customHeight="true" outlineLevel="0" collapsed="false">
      <c r="B15" s="361" t="s">
        <v>253</v>
      </c>
      <c r="C15" s="207" t="n">
        <v>360771.249902176</v>
      </c>
      <c r="D15" s="562" t="n">
        <v>60786.9299622717</v>
      </c>
      <c r="E15" s="563" t="n">
        <v>222229.922865249</v>
      </c>
      <c r="F15" s="563" t="n">
        <v>44372.4231460735</v>
      </c>
      <c r="G15" s="564" t="n">
        <v>33381.9739285818</v>
      </c>
      <c r="H15" s="174"/>
      <c r="I15" s="174"/>
      <c r="J15" s="174"/>
      <c r="K15" s="174"/>
      <c r="L15" s="174"/>
      <c r="M15" s="174"/>
      <c r="N15" s="174"/>
      <c r="O15" s="174"/>
      <c r="P15" s="174"/>
      <c r="Q15" s="174"/>
    </row>
    <row r="16" s="37" customFormat="true" ht="17.25" hidden="false" customHeight="true" outlineLevel="0" collapsed="false">
      <c r="B16" s="361" t="s">
        <v>254</v>
      </c>
      <c r="C16" s="207" t="n">
        <v>60589.1632436891</v>
      </c>
      <c r="D16" s="562" t="n">
        <v>1537.73817567568</v>
      </c>
      <c r="E16" s="563" t="n">
        <v>37884.8223521092</v>
      </c>
      <c r="F16" s="563" t="n">
        <v>8528.11551461908</v>
      </c>
      <c r="G16" s="564" t="n">
        <v>12638.4872012852</v>
      </c>
      <c r="H16" s="174"/>
      <c r="I16" s="174"/>
      <c r="J16" s="174"/>
      <c r="K16" s="174"/>
      <c r="L16" s="174"/>
      <c r="M16" s="174"/>
      <c r="N16" s="174"/>
      <c r="O16" s="174"/>
      <c r="P16" s="174"/>
      <c r="Q16" s="174"/>
    </row>
    <row r="17" s="37" customFormat="true" ht="17.25" hidden="false" customHeight="true" outlineLevel="0" collapsed="false">
      <c r="B17" s="361" t="s">
        <v>255</v>
      </c>
      <c r="C17" s="207" t="n">
        <v>26015.5081713005</v>
      </c>
      <c r="D17" s="562" t="n">
        <v>170.859797297297</v>
      </c>
      <c r="E17" s="563" t="n">
        <v>15272.8779510791</v>
      </c>
      <c r="F17" s="563" t="n">
        <v>3992.94708819836</v>
      </c>
      <c r="G17" s="564" t="n">
        <v>6578.8233347257</v>
      </c>
    </row>
    <row r="18" s="37" customFormat="true" ht="7.5" hidden="false" customHeight="true" outlineLevel="0" collapsed="false">
      <c r="B18" s="361"/>
      <c r="C18" s="207"/>
      <c r="D18" s="562"/>
      <c r="E18" s="563"/>
      <c r="F18" s="563"/>
      <c r="G18" s="564"/>
      <c r="H18" s="406"/>
      <c r="I18" s="406"/>
    </row>
    <row r="19" s="37" customFormat="true" ht="16.5" hidden="false" customHeight="true" outlineLevel="0" collapsed="false">
      <c r="B19" s="292" t="s">
        <v>112</v>
      </c>
      <c r="C19" s="207"/>
      <c r="D19" s="562"/>
      <c r="E19" s="563"/>
      <c r="F19" s="563"/>
      <c r="G19" s="564"/>
      <c r="H19" s="174"/>
      <c r="I19" s="174"/>
      <c r="J19" s="174"/>
      <c r="K19" s="174"/>
      <c r="L19" s="174"/>
      <c r="M19" s="174"/>
      <c r="N19" s="174"/>
      <c r="O19" s="174"/>
      <c r="P19" s="174"/>
      <c r="Q19" s="174"/>
      <c r="R19" s="174"/>
    </row>
    <row r="20" s="37" customFormat="true" ht="17.25" hidden="false" customHeight="true" outlineLevel="0" collapsed="false">
      <c r="B20" s="297" t="s">
        <v>113</v>
      </c>
      <c r="C20" s="207" t="n">
        <v>255710.598596184</v>
      </c>
      <c r="D20" s="562" t="n">
        <v>50020.7344170711</v>
      </c>
      <c r="E20" s="563" t="n">
        <v>153775.077695777</v>
      </c>
      <c r="F20" s="563" t="n">
        <v>31100.8772439696</v>
      </c>
      <c r="G20" s="564" t="n">
        <v>20813.9092393668</v>
      </c>
      <c r="H20" s="174"/>
      <c r="I20" s="174"/>
      <c r="J20" s="174"/>
      <c r="K20" s="174"/>
      <c r="L20" s="174"/>
      <c r="M20" s="174"/>
      <c r="N20" s="174"/>
      <c r="O20" s="174"/>
      <c r="P20" s="174"/>
      <c r="Q20" s="174"/>
    </row>
    <row r="21" s="37" customFormat="true" ht="17.25" hidden="false" customHeight="true" outlineLevel="0" collapsed="false">
      <c r="B21" s="299" t="s">
        <v>114</v>
      </c>
      <c r="C21" s="207" t="n">
        <v>83032.7271054122</v>
      </c>
      <c r="D21" s="562" t="n">
        <v>11505.2357898416</v>
      </c>
      <c r="E21" s="563" t="n">
        <v>58117.4062867714</v>
      </c>
      <c r="F21" s="563" t="n">
        <v>6567.37566420908</v>
      </c>
      <c r="G21" s="564" t="n">
        <v>6842.70936459012</v>
      </c>
      <c r="H21" s="174"/>
      <c r="I21" s="174"/>
      <c r="J21" s="174"/>
      <c r="K21" s="174"/>
      <c r="L21" s="174"/>
      <c r="M21" s="174"/>
      <c r="N21" s="174"/>
      <c r="O21" s="174"/>
      <c r="P21" s="174"/>
      <c r="Q21" s="174"/>
    </row>
    <row r="22" s="37" customFormat="true" ht="17.25" hidden="false" customHeight="true" outlineLevel="0" collapsed="false">
      <c r="B22" s="299" t="s">
        <v>115</v>
      </c>
      <c r="C22" s="207" t="n">
        <v>254847.360968631</v>
      </c>
      <c r="D22" s="562" t="n">
        <v>49849.8746197738</v>
      </c>
      <c r="E22" s="563" t="n">
        <v>153222.23877042</v>
      </c>
      <c r="F22" s="563" t="n">
        <v>30961.3383390704</v>
      </c>
      <c r="G22" s="564" t="n">
        <v>20813.9092393668</v>
      </c>
      <c r="H22" s="174"/>
      <c r="I22" s="174"/>
      <c r="J22" s="174"/>
      <c r="K22" s="174"/>
      <c r="L22" s="174"/>
      <c r="M22" s="174"/>
      <c r="N22" s="174"/>
      <c r="O22" s="174"/>
      <c r="P22" s="174"/>
      <c r="Q22" s="174"/>
    </row>
    <row r="23" s="37" customFormat="true" ht="17.25" hidden="false" customHeight="true" outlineLevel="0" collapsed="false">
      <c r="B23" s="297" t="s">
        <v>116</v>
      </c>
      <c r="C23" s="207" t="n">
        <v>113137.57049669</v>
      </c>
      <c r="D23" s="562" t="n">
        <v>24612.0324007535</v>
      </c>
      <c r="E23" s="563" t="n">
        <v>65598.3013000831</v>
      </c>
      <c r="F23" s="563" t="n">
        <v>13808.7233742066</v>
      </c>
      <c r="G23" s="564" t="n">
        <v>9118.51342164688</v>
      </c>
      <c r="H23" s="174"/>
      <c r="I23" s="174"/>
      <c r="J23" s="174"/>
      <c r="K23" s="174"/>
      <c r="L23" s="174"/>
      <c r="M23" s="174"/>
      <c r="N23" s="174"/>
    </row>
    <row r="24" s="37" customFormat="true" ht="17.25" hidden="false" customHeight="true" outlineLevel="0" collapsed="false">
      <c r="B24" s="299" t="s">
        <v>114</v>
      </c>
      <c r="C24" s="207" t="n">
        <v>6095.70070387714</v>
      </c>
      <c r="D24" s="562" t="n">
        <v>1537.73817567568</v>
      </c>
      <c r="E24" s="563" t="n">
        <v>4270.18523699426</v>
      </c>
      <c r="F24" s="563" t="n">
        <v>148.238386308068</v>
      </c>
      <c r="G24" s="564" t="n">
        <v>139.538904899135</v>
      </c>
      <c r="H24" s="174"/>
      <c r="I24" s="174"/>
      <c r="J24" s="174"/>
      <c r="K24" s="174"/>
      <c r="L24" s="174"/>
      <c r="M24" s="174"/>
      <c r="N24" s="174"/>
    </row>
    <row r="25" s="37" customFormat="true" ht="17.25" hidden="false" customHeight="true" outlineLevel="0" collapsed="false">
      <c r="B25" s="299" t="s">
        <v>115</v>
      </c>
      <c r="C25" s="207" t="n">
        <v>113137.57049669</v>
      </c>
      <c r="D25" s="562" t="n">
        <v>24612.0324007535</v>
      </c>
      <c r="E25" s="563" t="n">
        <v>65598.3013000831</v>
      </c>
      <c r="F25" s="563" t="n">
        <v>13808.7233742066</v>
      </c>
      <c r="G25" s="564" t="n">
        <v>9118.51342164688</v>
      </c>
      <c r="H25" s="174"/>
      <c r="I25" s="174"/>
      <c r="J25" s="174"/>
      <c r="K25" s="174"/>
      <c r="L25" s="174"/>
      <c r="M25" s="174"/>
      <c r="N25" s="174"/>
      <c r="O25" s="174"/>
      <c r="P25" s="174"/>
      <c r="Q25" s="174"/>
    </row>
    <row r="26" s="37" customFormat="true" ht="17.25" hidden="false" customHeight="true" outlineLevel="0" collapsed="false">
      <c r="B26" s="302" t="s">
        <v>117</v>
      </c>
      <c r="C26" s="207" t="n">
        <v>2986.07732192427</v>
      </c>
      <c r="D26" s="562" t="n">
        <v>1395.6930638397</v>
      </c>
      <c r="E26" s="563" t="n">
        <v>1100.42627718191</v>
      </c>
      <c r="F26" s="563" t="n">
        <v>148.238386308068</v>
      </c>
      <c r="G26" s="564" t="n">
        <v>341.719594594595</v>
      </c>
      <c r="H26" s="406"/>
      <c r="I26" s="406"/>
    </row>
    <row r="27" s="37" customFormat="true" ht="7.5" hidden="false" customHeight="true" outlineLevel="0" collapsed="false">
      <c r="B27" s="80"/>
      <c r="C27" s="207"/>
      <c r="D27" s="562"/>
      <c r="E27" s="563"/>
      <c r="F27" s="563"/>
      <c r="G27" s="564"/>
      <c r="H27" s="174"/>
      <c r="I27" s="174"/>
      <c r="J27" s="174"/>
      <c r="K27" s="174"/>
      <c r="L27" s="174"/>
      <c r="M27" s="174"/>
      <c r="N27" s="174"/>
      <c r="O27" s="174"/>
      <c r="P27" s="174"/>
      <c r="Q27" s="174"/>
      <c r="R27" s="174"/>
    </row>
    <row r="28" s="37" customFormat="true" ht="16.5" hidden="false" customHeight="true" outlineLevel="0" collapsed="false">
      <c r="B28" s="194" t="s">
        <v>118</v>
      </c>
      <c r="C28" s="207"/>
      <c r="D28" s="562"/>
      <c r="E28" s="563"/>
      <c r="F28" s="563"/>
      <c r="G28" s="564"/>
      <c r="H28" s="174"/>
      <c r="I28" s="174"/>
      <c r="J28" s="174"/>
      <c r="K28" s="174"/>
      <c r="L28" s="174"/>
      <c r="M28" s="174"/>
      <c r="N28" s="174"/>
      <c r="O28" s="174"/>
      <c r="P28" s="174"/>
      <c r="Q28" s="174"/>
    </row>
    <row r="29" s="37" customFormat="true" ht="17.25" hidden="false" customHeight="true" outlineLevel="0" collapsed="false">
      <c r="B29" s="307" t="s">
        <v>119</v>
      </c>
      <c r="C29" s="207"/>
      <c r="D29" s="562"/>
      <c r="E29" s="563"/>
      <c r="F29" s="563"/>
      <c r="G29" s="564"/>
      <c r="H29" s="174"/>
      <c r="I29" s="174"/>
      <c r="J29" s="174"/>
      <c r="K29" s="174"/>
      <c r="L29" s="174"/>
      <c r="M29" s="174"/>
      <c r="N29" s="174"/>
      <c r="O29" s="174"/>
      <c r="P29" s="174"/>
      <c r="Q29" s="174"/>
    </row>
    <row r="30" s="37" customFormat="true" ht="17.25" hidden="false" customHeight="true" outlineLevel="0" collapsed="false">
      <c r="B30" s="309" t="s">
        <v>120</v>
      </c>
      <c r="C30" s="207" t="n">
        <v>330143.695645888</v>
      </c>
      <c r="D30" s="562" t="n">
        <v>52779.1409002878</v>
      </c>
      <c r="E30" s="563" t="n">
        <v>207210.668808408</v>
      </c>
      <c r="F30" s="563" t="n">
        <v>40057.5898021769</v>
      </c>
      <c r="G30" s="564" t="n">
        <v>30096.2961350151</v>
      </c>
      <c r="H30" s="174"/>
      <c r="I30" s="174"/>
      <c r="J30" s="174"/>
      <c r="K30" s="174"/>
      <c r="L30" s="174"/>
      <c r="M30" s="174"/>
      <c r="N30" s="174"/>
      <c r="O30" s="174"/>
      <c r="P30" s="174"/>
      <c r="Q30" s="174"/>
    </row>
    <row r="31" s="37" customFormat="true" ht="17.25" hidden="false" customHeight="true" outlineLevel="0" collapsed="false">
      <c r="B31" s="309" t="s">
        <v>121</v>
      </c>
      <c r="C31" s="207" t="n">
        <v>264933.837661889</v>
      </c>
      <c r="D31" s="562" t="n">
        <v>46741.4186239597</v>
      </c>
      <c r="E31" s="563" t="n">
        <v>157178.028189486</v>
      </c>
      <c r="F31" s="563" t="n">
        <v>31387.8454591917</v>
      </c>
      <c r="G31" s="564" t="n">
        <v>29626.5453892521</v>
      </c>
      <c r="H31" s="174"/>
      <c r="I31" s="174"/>
      <c r="J31" s="174"/>
      <c r="K31" s="174"/>
      <c r="L31" s="174"/>
      <c r="M31" s="174"/>
      <c r="N31" s="174"/>
    </row>
    <row r="32" s="37" customFormat="true" ht="17.25" hidden="false" customHeight="true" outlineLevel="0" collapsed="false">
      <c r="B32" s="309" t="s">
        <v>122</v>
      </c>
      <c r="C32" s="207" t="n">
        <v>323319.425953515</v>
      </c>
      <c r="D32" s="562" t="n">
        <v>60758.1152768104</v>
      </c>
      <c r="E32" s="563" t="n">
        <v>186706.211172074</v>
      </c>
      <c r="F32" s="563" t="n">
        <v>43902.7970079917</v>
      </c>
      <c r="G32" s="564" t="n">
        <v>31952.302496639</v>
      </c>
      <c r="H32" s="174"/>
      <c r="I32" s="174"/>
      <c r="J32" s="174"/>
      <c r="K32" s="174"/>
      <c r="L32" s="174"/>
      <c r="M32" s="174"/>
      <c r="N32" s="174"/>
    </row>
    <row r="33" s="37" customFormat="true" ht="17.25" hidden="false" customHeight="true" outlineLevel="0" collapsed="false">
      <c r="B33" s="310" t="s">
        <v>123</v>
      </c>
      <c r="C33" s="207"/>
      <c r="D33" s="562"/>
      <c r="E33" s="563"/>
      <c r="F33" s="563"/>
      <c r="G33" s="564"/>
      <c r="H33" s="174"/>
      <c r="I33" s="174"/>
      <c r="J33" s="174"/>
      <c r="K33" s="174"/>
      <c r="L33" s="174"/>
      <c r="M33" s="174"/>
      <c r="N33" s="174"/>
      <c r="O33" s="174"/>
      <c r="P33" s="174"/>
      <c r="Q33" s="174"/>
    </row>
    <row r="34" s="37" customFormat="true" ht="17.25" hidden="false" customHeight="true" outlineLevel="0" collapsed="false">
      <c r="B34" s="313" t="s">
        <v>124</v>
      </c>
      <c r="C34" s="207" t="n">
        <v>322321.054224654</v>
      </c>
      <c r="D34" s="562" t="n">
        <v>42041.7600405486</v>
      </c>
      <c r="E34" s="563" t="n">
        <v>207005.726392997</v>
      </c>
      <c r="F34" s="563" t="n">
        <v>40421.5041346945</v>
      </c>
      <c r="G34" s="564" t="n">
        <v>32852.0636564135</v>
      </c>
      <c r="H34" s="174"/>
      <c r="I34" s="174"/>
      <c r="J34" s="174"/>
      <c r="K34" s="174"/>
      <c r="L34" s="174"/>
      <c r="M34" s="174"/>
      <c r="N34" s="174"/>
      <c r="O34" s="174"/>
      <c r="P34" s="174"/>
      <c r="Q34" s="174"/>
    </row>
    <row r="35" s="37" customFormat="true" ht="17.25" hidden="false" customHeight="true" outlineLevel="0" collapsed="false">
      <c r="B35" s="309" t="s">
        <v>125</v>
      </c>
      <c r="C35" s="207" t="n">
        <v>398387.898595481</v>
      </c>
      <c r="D35" s="562" t="n">
        <v>57392.3554273149</v>
      </c>
      <c r="E35" s="563" t="n">
        <v>247365.090876428</v>
      </c>
      <c r="F35" s="563" t="n">
        <v>49547.3894764306</v>
      </c>
      <c r="G35" s="564" t="n">
        <v>44083.0628153075</v>
      </c>
      <c r="H35" s="174"/>
      <c r="I35" s="174"/>
      <c r="J35" s="174"/>
      <c r="K35" s="174"/>
      <c r="L35" s="174"/>
      <c r="M35" s="174"/>
      <c r="N35" s="174"/>
      <c r="O35" s="174"/>
      <c r="P35" s="174"/>
      <c r="Q35" s="174"/>
    </row>
    <row r="36" s="37" customFormat="true" ht="17.25" hidden="false" customHeight="true" outlineLevel="0" collapsed="false">
      <c r="B36" s="314" t="s">
        <v>126</v>
      </c>
      <c r="C36" s="207"/>
      <c r="D36" s="562"/>
      <c r="E36" s="563"/>
      <c r="F36" s="563"/>
      <c r="G36" s="564"/>
      <c r="H36" s="174"/>
      <c r="I36" s="174"/>
      <c r="J36" s="174"/>
      <c r="K36" s="174"/>
      <c r="L36" s="174"/>
      <c r="M36" s="174"/>
      <c r="N36" s="174"/>
      <c r="O36" s="174"/>
      <c r="P36" s="174"/>
      <c r="Q36" s="174"/>
    </row>
    <row r="37" s="37" customFormat="true" ht="17.25" hidden="false" customHeight="true" outlineLevel="0" collapsed="false">
      <c r="B37" s="316" t="s">
        <v>127</v>
      </c>
      <c r="C37" s="207" t="n">
        <v>141990.486168591</v>
      </c>
      <c r="D37" s="562" t="n">
        <v>29112.0165014058</v>
      </c>
      <c r="E37" s="563" t="n">
        <v>81388.5312139662</v>
      </c>
      <c r="F37" s="563" t="n">
        <v>19339.1113333818</v>
      </c>
      <c r="G37" s="564" t="n">
        <v>12150.8271198372</v>
      </c>
    </row>
    <row r="38" s="37" customFormat="true" ht="17.25" hidden="false" customHeight="true" outlineLevel="0" collapsed="false">
      <c r="B38" s="317" t="s">
        <v>136</v>
      </c>
      <c r="C38" s="207" t="n">
        <v>246196.747976774</v>
      </c>
      <c r="D38" s="562" t="n">
        <v>53347.3213476317</v>
      </c>
      <c r="E38" s="563" t="n">
        <v>132935.630080708</v>
      </c>
      <c r="F38" s="563" t="n">
        <v>35050.2992535995</v>
      </c>
      <c r="G38" s="564" t="n">
        <v>24863.4972948349</v>
      </c>
      <c r="H38" s="406"/>
      <c r="I38" s="406"/>
    </row>
    <row r="39" s="37" customFormat="true" ht="17.25" hidden="false" customHeight="true" outlineLevel="0" collapsed="false">
      <c r="B39" s="318" t="s">
        <v>137</v>
      </c>
      <c r="C39" s="207" t="n">
        <v>63975.5944953145</v>
      </c>
      <c r="D39" s="562" t="n">
        <v>21388.3176630941</v>
      </c>
      <c r="E39" s="563" t="n">
        <v>25279.9396214209</v>
      </c>
      <c r="F39" s="563" t="n">
        <v>10829.7514744862</v>
      </c>
      <c r="G39" s="564" t="n">
        <v>6477.58573631327</v>
      </c>
      <c r="H39" s="174"/>
      <c r="I39" s="174"/>
      <c r="J39" s="174"/>
      <c r="K39" s="174"/>
      <c r="L39" s="174"/>
      <c r="M39" s="174"/>
      <c r="N39" s="174"/>
      <c r="O39" s="174"/>
      <c r="P39" s="174"/>
      <c r="Q39" s="174"/>
      <c r="R39" s="174"/>
    </row>
    <row r="40" customFormat="false" ht="17.25" hidden="false" customHeight="true" outlineLevel="0" collapsed="false">
      <c r="A40" s="137"/>
      <c r="B40" s="314" t="s">
        <v>138</v>
      </c>
      <c r="C40" s="583"/>
      <c r="D40" s="562"/>
      <c r="E40" s="563"/>
      <c r="F40" s="563"/>
      <c r="G40" s="564"/>
    </row>
    <row r="41" customFormat="false" ht="26.25" hidden="false" customHeight="true" outlineLevel="0" collapsed="false">
      <c r="A41" s="137"/>
      <c r="B41" s="584" t="s">
        <v>139</v>
      </c>
      <c r="C41" s="580" t="n">
        <v>274404.420603478</v>
      </c>
      <c r="D41" s="562" t="n">
        <v>58195.2183173509</v>
      </c>
      <c r="E41" s="563" t="n">
        <v>154968.304502976</v>
      </c>
      <c r="F41" s="563" t="n">
        <v>36613.0764852951</v>
      </c>
      <c r="G41" s="564" t="n">
        <v>24627.8212978553</v>
      </c>
    </row>
    <row r="42" s="37" customFormat="true" ht="17.25" hidden="false" customHeight="true" outlineLevel="0" collapsed="false">
      <c r="B42" s="316" t="s">
        <v>140</v>
      </c>
      <c r="C42" s="207" t="n">
        <v>15790.3170709796</v>
      </c>
      <c r="D42" s="562" t="n">
        <v>2449.66653308481</v>
      </c>
      <c r="E42" s="563" t="n">
        <v>11353.4235212298</v>
      </c>
      <c r="F42" s="563" t="n">
        <v>1694.19815192648</v>
      </c>
      <c r="G42" s="564" t="n">
        <v>293.028864738493</v>
      </c>
      <c r="H42" s="174"/>
      <c r="I42" s="174"/>
      <c r="J42" s="174"/>
      <c r="K42" s="174"/>
      <c r="L42" s="174"/>
      <c r="M42" s="174"/>
      <c r="N42" s="174"/>
      <c r="O42" s="174"/>
      <c r="P42" s="174"/>
      <c r="Q42" s="174"/>
    </row>
    <row r="43" s="37" customFormat="true" ht="17.25" hidden="false" customHeight="true" outlineLevel="0" collapsed="false">
      <c r="B43" s="314" t="s">
        <v>141</v>
      </c>
      <c r="C43" s="207"/>
      <c r="D43" s="562"/>
      <c r="E43" s="563"/>
      <c r="F43" s="563"/>
      <c r="G43" s="564"/>
      <c r="H43" s="174"/>
      <c r="I43" s="174"/>
      <c r="J43" s="174"/>
      <c r="K43" s="174"/>
      <c r="L43" s="174"/>
      <c r="M43" s="174"/>
      <c r="N43" s="174"/>
      <c r="O43" s="174"/>
      <c r="P43" s="174"/>
      <c r="Q43" s="174"/>
    </row>
    <row r="44" s="37" customFormat="true" ht="17.25" hidden="false" customHeight="true" outlineLevel="0" collapsed="false">
      <c r="B44" s="316" t="s">
        <v>142</v>
      </c>
      <c r="C44" s="207" t="n">
        <v>148.238386308068</v>
      </c>
      <c r="D44" s="562" t="n">
        <v>0</v>
      </c>
      <c r="E44" s="563" t="n">
        <v>148.238386308068</v>
      </c>
      <c r="F44" s="563" t="n">
        <v>0</v>
      </c>
      <c r="G44" s="564" t="n">
        <v>0</v>
      </c>
      <c r="H44" s="174"/>
      <c r="I44" s="174"/>
      <c r="J44" s="174"/>
      <c r="K44" s="174"/>
      <c r="L44" s="174"/>
      <c r="M44" s="174"/>
      <c r="N44" s="174"/>
      <c r="O44" s="174"/>
      <c r="P44" s="174"/>
      <c r="Q44" s="174"/>
    </row>
    <row r="45" s="37" customFormat="true" ht="17.25" hidden="false" customHeight="true" outlineLevel="0" collapsed="false">
      <c r="B45" s="314" t="s">
        <v>143</v>
      </c>
      <c r="C45" s="207"/>
      <c r="D45" s="562"/>
      <c r="E45" s="563"/>
      <c r="F45" s="563"/>
      <c r="G45" s="564"/>
      <c r="H45" s="174"/>
      <c r="I45" s="174"/>
      <c r="J45" s="174"/>
      <c r="K45" s="174"/>
      <c r="L45" s="174"/>
      <c r="M45" s="174"/>
      <c r="N45" s="174"/>
    </row>
    <row r="46" s="37" customFormat="true" ht="17.25" hidden="false" customHeight="true" outlineLevel="0" collapsed="false">
      <c r="B46" s="309" t="s">
        <v>144</v>
      </c>
      <c r="C46" s="207" t="n">
        <v>198705.666264221</v>
      </c>
      <c r="D46" s="562" t="n">
        <v>20881.9315456743</v>
      </c>
      <c r="E46" s="563" t="n">
        <v>139909.748968057</v>
      </c>
      <c r="F46" s="563" t="n">
        <v>20524.7144656504</v>
      </c>
      <c r="G46" s="564" t="n">
        <v>17389.271284839</v>
      </c>
      <c r="H46" s="174"/>
      <c r="I46" s="174"/>
      <c r="J46" s="174"/>
      <c r="K46" s="174"/>
      <c r="L46" s="174"/>
      <c r="M46" s="174"/>
      <c r="N46" s="174"/>
    </row>
    <row r="47" s="37" customFormat="true" ht="17.25" hidden="false" customHeight="true" outlineLevel="0" collapsed="false">
      <c r="B47" s="309" t="s">
        <v>145</v>
      </c>
      <c r="C47" s="207" t="n">
        <v>6193.61244193005</v>
      </c>
      <c r="D47" s="562" t="n">
        <v>512.579391891892</v>
      </c>
      <c r="E47" s="563" t="n">
        <v>4873.47492266006</v>
      </c>
      <c r="F47" s="563" t="n">
        <v>370.534280055918</v>
      </c>
      <c r="G47" s="564" t="n">
        <v>437.02384732218</v>
      </c>
      <c r="H47" s="174"/>
      <c r="I47" s="174"/>
      <c r="J47" s="174"/>
      <c r="K47" s="174"/>
      <c r="L47" s="174"/>
      <c r="M47" s="174"/>
      <c r="N47" s="174"/>
      <c r="O47" s="174"/>
      <c r="P47" s="174"/>
      <c r="Q47" s="174"/>
    </row>
    <row r="48" s="37" customFormat="true" ht="17.25" hidden="false" customHeight="true" outlineLevel="0" collapsed="false">
      <c r="B48" s="309" t="s">
        <v>146</v>
      </c>
      <c r="C48" s="207" t="n">
        <v>156187.713788961</v>
      </c>
      <c r="D48" s="562" t="n">
        <v>10795.0102306617</v>
      </c>
      <c r="E48" s="563" t="n">
        <v>119826.287984238</v>
      </c>
      <c r="F48" s="563" t="n">
        <v>15344.6512797577</v>
      </c>
      <c r="G48" s="564" t="n">
        <v>10221.7642943029</v>
      </c>
      <c r="H48" s="174"/>
      <c r="I48" s="174"/>
      <c r="J48" s="174"/>
      <c r="K48" s="174"/>
      <c r="L48" s="174"/>
      <c r="M48" s="174"/>
      <c r="N48" s="174"/>
      <c r="O48" s="174"/>
      <c r="P48" s="174"/>
      <c r="Q48" s="174"/>
    </row>
    <row r="49" s="37" customFormat="true" ht="7.5" hidden="false" customHeight="true" outlineLevel="0" collapsed="false">
      <c r="B49" s="257"/>
      <c r="C49" s="585"/>
      <c r="D49" s="585"/>
      <c r="E49" s="586"/>
      <c r="F49" s="586"/>
      <c r="G49" s="587"/>
      <c r="H49" s="174"/>
      <c r="I49" s="174"/>
      <c r="J49" s="174"/>
      <c r="K49" s="174"/>
      <c r="L49" s="174"/>
      <c r="M49" s="174"/>
      <c r="N49" s="174"/>
    </row>
    <row r="50" s="37" customFormat="true" ht="15" hidden="false" customHeight="true" outlineLevel="0" collapsed="false">
      <c r="A50" s="68"/>
      <c r="B50" s="588"/>
      <c r="C50" s="589"/>
      <c r="D50" s="450"/>
      <c r="E50" s="450"/>
      <c r="F50" s="450"/>
      <c r="G50" s="477"/>
    </row>
    <row r="51" s="37" customFormat="true" ht="7.5" hidden="false" customHeight="true" outlineLevel="0" collapsed="false">
      <c r="B51" s="590"/>
      <c r="C51" s="591"/>
      <c r="D51" s="460"/>
      <c r="E51" s="460"/>
      <c r="F51" s="460"/>
      <c r="G51" s="592"/>
      <c r="H51" s="406"/>
      <c r="I51" s="406"/>
    </row>
    <row r="52" s="37" customFormat="true" ht="16.5" hidden="false" customHeight="true" outlineLevel="0" collapsed="false">
      <c r="B52" s="60" t="s">
        <v>109</v>
      </c>
      <c r="C52" s="546"/>
      <c r="D52" s="464"/>
      <c r="E52" s="276"/>
      <c r="F52" s="276"/>
      <c r="G52" s="368"/>
    </row>
    <row r="53" s="37" customFormat="true" ht="12.75" hidden="false" customHeight="true" outlineLevel="0" collapsed="false">
      <c r="B53" s="265" t="s">
        <v>102</v>
      </c>
      <c r="C53" s="546"/>
      <c r="D53" s="464"/>
      <c r="E53" s="276"/>
      <c r="F53" s="276"/>
      <c r="G53" s="368"/>
    </row>
    <row r="54" s="37" customFormat="true" ht="17.25" hidden="false" customHeight="true" outlineLevel="0" collapsed="false">
      <c r="B54" s="309" t="s">
        <v>250</v>
      </c>
      <c r="C54" s="593" t="n">
        <v>69.3286845153728</v>
      </c>
      <c r="D54" s="593" t="n">
        <v>99.4105972809512</v>
      </c>
      <c r="E54" s="594" t="n">
        <v>79.7615643955124</v>
      </c>
      <c r="F54" s="594" t="n">
        <v>71.4212006851106</v>
      </c>
      <c r="G54" s="595" t="n">
        <v>33.394617685428</v>
      </c>
    </row>
    <row r="55" s="37" customFormat="true" ht="17.25" hidden="false" customHeight="true" outlineLevel="0" collapsed="false">
      <c r="B55" s="309" t="s">
        <v>251</v>
      </c>
      <c r="C55" s="593" t="n">
        <v>0.794643654799302</v>
      </c>
      <c r="D55" s="593" t="n">
        <v>0</v>
      </c>
      <c r="E55" s="594" t="n">
        <v>0.840333810446284</v>
      </c>
      <c r="F55" s="594" t="n">
        <v>1.48109833363453</v>
      </c>
      <c r="G55" s="595" t="n">
        <v>0.664482928961957</v>
      </c>
    </row>
    <row r="56" s="37" customFormat="true" ht="17.25" hidden="false" customHeight="true" outlineLevel="0" collapsed="false">
      <c r="B56" s="309" t="s">
        <v>252</v>
      </c>
      <c r="C56" s="593" t="n">
        <v>1.90489839273279</v>
      </c>
      <c r="D56" s="593" t="n">
        <v>0</v>
      </c>
      <c r="E56" s="594" t="n">
        <v>1.68858445304142</v>
      </c>
      <c r="F56" s="594" t="n">
        <v>2.0568481072429</v>
      </c>
      <c r="G56" s="595" t="n">
        <v>3.06251764931614</v>
      </c>
    </row>
    <row r="57" customFormat="false" ht="17.25" hidden="false" customHeight="true" outlineLevel="0" collapsed="false">
      <c r="A57" s="137"/>
      <c r="B57" s="309" t="s">
        <v>97</v>
      </c>
      <c r="C57" s="593" t="n">
        <v>27.9717734370951</v>
      </c>
      <c r="D57" s="593" t="n">
        <v>0.589402719048841</v>
      </c>
      <c r="E57" s="594" t="n">
        <v>17.7095173409998</v>
      </c>
      <c r="F57" s="594" t="n">
        <v>25.040852874012</v>
      </c>
      <c r="G57" s="595" t="n">
        <v>62.8783817362939</v>
      </c>
    </row>
    <row r="58" s="37" customFormat="true" ht="7.5" hidden="false" customHeight="true" outlineLevel="0" collapsed="false">
      <c r="B58" s="452"/>
      <c r="C58" s="593"/>
      <c r="D58" s="593"/>
      <c r="E58" s="594"/>
      <c r="F58" s="594"/>
      <c r="G58" s="595"/>
    </row>
    <row r="59" s="37" customFormat="true" ht="16.5" hidden="false" customHeight="true" outlineLevel="0" collapsed="false">
      <c r="B59" s="292" t="s">
        <v>111</v>
      </c>
      <c r="C59" s="593"/>
      <c r="D59" s="593"/>
      <c r="E59" s="594"/>
      <c r="F59" s="594"/>
      <c r="G59" s="595"/>
    </row>
    <row r="60" s="37" customFormat="true" ht="12.75" hidden="false" customHeight="true" outlineLevel="0" collapsed="false">
      <c r="B60" s="270" t="s">
        <v>262</v>
      </c>
      <c r="C60" s="596"/>
      <c r="D60" s="596"/>
      <c r="E60" s="597"/>
      <c r="F60" s="597"/>
      <c r="G60" s="598"/>
    </row>
    <row r="61" s="37" customFormat="true" ht="17.25" hidden="false" customHeight="true" outlineLevel="0" collapsed="false">
      <c r="B61" s="361" t="s">
        <v>253</v>
      </c>
      <c r="C61" s="569" t="n">
        <v>80.6416332913025</v>
      </c>
      <c r="D61" s="569" t="n">
        <v>97.2660476206499</v>
      </c>
      <c r="E61" s="570" t="n">
        <v>80.6971352991139</v>
      </c>
      <c r="F61" s="570" t="n">
        <v>77.9920979739554</v>
      </c>
      <c r="G61" s="571" t="n">
        <v>63.4646920930128</v>
      </c>
    </row>
    <row r="62" s="37" customFormat="true" ht="17.25" hidden="false" customHeight="true" outlineLevel="0" collapsed="false">
      <c r="B62" s="361" t="s">
        <v>254</v>
      </c>
      <c r="C62" s="593" t="n">
        <v>13.5432329628519</v>
      </c>
      <c r="D62" s="593" t="n">
        <v>2.46055714141501</v>
      </c>
      <c r="E62" s="594" t="n">
        <v>13.7569081414153</v>
      </c>
      <c r="F62" s="594" t="n">
        <v>14.9896168293491</v>
      </c>
      <c r="G62" s="595" t="n">
        <v>24.0278690669125</v>
      </c>
      <c r="H62" s="406"/>
      <c r="I62" s="406"/>
    </row>
    <row r="63" s="37" customFormat="true" ht="17.25" hidden="false" customHeight="true" outlineLevel="0" collapsed="false">
      <c r="B63" s="361" t="s">
        <v>255</v>
      </c>
      <c r="C63" s="593" t="n">
        <v>5.81513374584519</v>
      </c>
      <c r="D63" s="593" t="n">
        <v>0.273395237935001</v>
      </c>
      <c r="E63" s="594" t="n">
        <v>5.54595655947019</v>
      </c>
      <c r="F63" s="594" t="n">
        <v>7.01828519669528</v>
      </c>
      <c r="G63" s="595" t="n">
        <v>12.5074388400744</v>
      </c>
      <c r="H63" s="406"/>
      <c r="I63" s="406"/>
    </row>
    <row r="64" s="37" customFormat="true" ht="7.5" hidden="false" customHeight="true" outlineLevel="0" collapsed="false">
      <c r="B64" s="361"/>
      <c r="C64" s="593"/>
      <c r="D64" s="593"/>
      <c r="E64" s="594"/>
      <c r="F64" s="594"/>
      <c r="G64" s="595"/>
    </row>
    <row r="65" s="37" customFormat="true" ht="16.5" hidden="false" customHeight="true" outlineLevel="0" collapsed="false">
      <c r="B65" s="292" t="s">
        <v>112</v>
      </c>
      <c r="C65" s="222"/>
      <c r="D65" s="569"/>
      <c r="E65" s="570"/>
      <c r="F65" s="570"/>
      <c r="G65" s="571"/>
    </row>
    <row r="66" s="37" customFormat="true" ht="12.75" hidden="false" customHeight="true" outlineLevel="0" collapsed="false">
      <c r="B66" s="270" t="s">
        <v>262</v>
      </c>
      <c r="C66" s="222"/>
      <c r="D66" s="569"/>
      <c r="E66" s="570"/>
      <c r="F66" s="570"/>
      <c r="G66" s="571"/>
    </row>
    <row r="67" s="37" customFormat="true" ht="17.25" hidden="false" customHeight="true" outlineLevel="0" collapsed="false">
      <c r="B67" s="599" t="s">
        <v>113</v>
      </c>
      <c r="C67" s="222" t="n">
        <v>57.1578814173367</v>
      </c>
      <c r="D67" s="569" t="n">
        <v>80.0389020937635</v>
      </c>
      <c r="E67" s="570" t="n">
        <v>55.8395021266883</v>
      </c>
      <c r="F67" s="570" t="n">
        <v>54.6650936123663</v>
      </c>
      <c r="G67" s="571" t="n">
        <v>39.5707079501769</v>
      </c>
    </row>
    <row r="68" s="37" customFormat="true" ht="17.25" hidden="false" customHeight="true" outlineLevel="0" collapsed="false">
      <c r="B68" s="600" t="s">
        <v>114</v>
      </c>
      <c r="C68" s="222" t="n">
        <v>18.5599454840901</v>
      </c>
      <c r="D68" s="569" t="n">
        <v>18.4096945332837</v>
      </c>
      <c r="E68" s="570" t="n">
        <v>21.1038555829447</v>
      </c>
      <c r="F68" s="570" t="n">
        <v>11.5432822892858</v>
      </c>
      <c r="G68" s="571" t="n">
        <v>13.0091301321718</v>
      </c>
    </row>
    <row r="69" s="37" customFormat="true" ht="17.25" hidden="false" customHeight="true" outlineLevel="0" collapsed="false">
      <c r="B69" s="600" t="s">
        <v>115</v>
      </c>
      <c r="C69" s="222" t="n">
        <v>56.9649256531974</v>
      </c>
      <c r="D69" s="569" t="n">
        <v>79.7655068558285</v>
      </c>
      <c r="E69" s="570" t="n">
        <v>55.6387527542234</v>
      </c>
      <c r="F69" s="570" t="n">
        <v>54.4198301994072</v>
      </c>
      <c r="G69" s="571" t="n">
        <v>39.5707079501769</v>
      </c>
    </row>
    <row r="70" customFormat="false" ht="17.25" hidden="false" customHeight="true" outlineLevel="0" collapsed="false">
      <c r="A70" s="137"/>
      <c r="B70" s="599" t="s">
        <v>116</v>
      </c>
      <c r="C70" s="222" t="n">
        <v>25.2891506014873</v>
      </c>
      <c r="D70" s="569" t="n">
        <v>39.3820697478634</v>
      </c>
      <c r="E70" s="570" t="n">
        <v>23.8203520351967</v>
      </c>
      <c r="F70" s="570" t="n">
        <v>24.2711853429999</v>
      </c>
      <c r="G70" s="571" t="n">
        <v>17.3358126721001</v>
      </c>
    </row>
    <row r="71" s="37" customFormat="true" ht="17.25" hidden="false" customHeight="true" outlineLevel="0" collapsed="false">
      <c r="B71" s="600" t="s">
        <v>114</v>
      </c>
      <c r="C71" s="222" t="n">
        <v>1.36254554915028</v>
      </c>
      <c r="D71" s="569" t="n">
        <v>2.46055714141501</v>
      </c>
      <c r="E71" s="570" t="n">
        <v>1.5506089881107</v>
      </c>
      <c r="F71" s="570" t="n">
        <v>0.260554234560954</v>
      </c>
      <c r="G71" s="571" t="n">
        <v>0.265286697945608</v>
      </c>
    </row>
    <row r="72" customFormat="false" ht="17.25" hidden="false" customHeight="true" outlineLevel="0" collapsed="false">
      <c r="A72" s="137"/>
      <c r="B72" s="600" t="s">
        <v>115</v>
      </c>
      <c r="C72" s="222" t="n">
        <v>25.2891506014873</v>
      </c>
      <c r="D72" s="569" t="n">
        <v>39.3820697478634</v>
      </c>
      <c r="E72" s="570" t="n">
        <v>23.8203520351967</v>
      </c>
      <c r="F72" s="570" t="n">
        <v>24.2711853429999</v>
      </c>
      <c r="G72" s="571" t="n">
        <v>17.3358126721001</v>
      </c>
    </row>
    <row r="73" s="37" customFormat="true" ht="17.25" hidden="false" customHeight="true" outlineLevel="0" collapsed="false">
      <c r="B73" s="601" t="s">
        <v>117</v>
      </c>
      <c r="C73" s="222" t="n">
        <v>0.667464917005958</v>
      </c>
      <c r="D73" s="569" t="n">
        <v>2.23326869929935</v>
      </c>
      <c r="E73" s="570" t="n">
        <v>0.399591769782929</v>
      </c>
      <c r="F73" s="570" t="n">
        <v>0.260554234560954</v>
      </c>
      <c r="G73" s="571" t="n">
        <v>0.649665861566279</v>
      </c>
    </row>
    <row r="74" s="37" customFormat="true" ht="7.5" hidden="false" customHeight="true" outlineLevel="0" collapsed="false">
      <c r="B74" s="332"/>
      <c r="C74" s="222"/>
      <c r="D74" s="569"/>
      <c r="E74" s="570"/>
      <c r="F74" s="570"/>
      <c r="G74" s="571"/>
    </row>
    <row r="75" s="37" customFormat="true" ht="16.5" hidden="false" customHeight="true" outlineLevel="0" collapsed="false">
      <c r="B75" s="194" t="s">
        <v>118</v>
      </c>
      <c r="C75" s="222"/>
      <c r="D75" s="569"/>
      <c r="E75" s="570"/>
      <c r="F75" s="570"/>
      <c r="G75" s="571"/>
    </row>
    <row r="76" s="37" customFormat="true" ht="12.75" hidden="false" customHeight="true" outlineLevel="0" collapsed="false">
      <c r="B76" s="270" t="s">
        <v>262</v>
      </c>
      <c r="C76" s="222"/>
      <c r="D76" s="569"/>
      <c r="E76" s="570"/>
      <c r="F76" s="570"/>
      <c r="G76" s="571"/>
    </row>
    <row r="77" s="37" customFormat="true" ht="17.25" hidden="false" customHeight="true" outlineLevel="0" collapsed="false">
      <c r="B77" s="602" t="s">
        <v>119</v>
      </c>
      <c r="C77" s="222"/>
      <c r="D77" s="569"/>
      <c r="E77" s="570"/>
      <c r="F77" s="570"/>
      <c r="G77" s="571"/>
      <c r="H77" s="406"/>
      <c r="I77" s="406"/>
    </row>
    <row r="78" s="37" customFormat="true" ht="17.25" hidden="false" customHeight="true" outlineLevel="0" collapsed="false">
      <c r="B78" s="603" t="s">
        <v>120</v>
      </c>
      <c r="C78" s="222" t="n">
        <v>73.7955888805718</v>
      </c>
      <c r="D78" s="569" t="n">
        <v>84.4526682852818</v>
      </c>
      <c r="E78" s="570" t="n">
        <v>75.2432757959019</v>
      </c>
      <c r="F78" s="570" t="n">
        <v>70.4080428099938</v>
      </c>
      <c r="G78" s="571" t="n">
        <v>57.2180713889263</v>
      </c>
      <c r="H78" s="406"/>
      <c r="I78" s="406"/>
    </row>
    <row r="79" s="37" customFormat="true" ht="17.25" hidden="false" customHeight="true" outlineLevel="0" collapsed="false">
      <c r="B79" s="603" t="s">
        <v>121</v>
      </c>
      <c r="C79" s="222" t="n">
        <v>59.2195120564086</v>
      </c>
      <c r="D79" s="569" t="n">
        <v>74.7916213659179</v>
      </c>
      <c r="E79" s="570" t="n">
        <v>57.0751969101199</v>
      </c>
      <c r="F79" s="570" t="n">
        <v>55.169489170917</v>
      </c>
      <c r="G79" s="571" t="n">
        <v>56.3249969858339</v>
      </c>
    </row>
    <row r="80" s="37" customFormat="true" ht="17.25" hidden="false" customHeight="true" outlineLevel="0" collapsed="false">
      <c r="B80" s="603" t="s">
        <v>122</v>
      </c>
      <c r="C80" s="222" t="n">
        <v>72.2701894642867</v>
      </c>
      <c r="D80" s="569" t="n">
        <v>97.2199408248306</v>
      </c>
      <c r="E80" s="570" t="n">
        <v>67.7976043454489</v>
      </c>
      <c r="F80" s="570" t="n">
        <v>77.1666499777569</v>
      </c>
      <c r="G80" s="571" t="n">
        <v>60.7466485939513</v>
      </c>
    </row>
    <row r="81" s="37" customFormat="true" ht="17.25" hidden="false" customHeight="true" outlineLevel="0" collapsed="false">
      <c r="B81" s="604" t="s">
        <v>123</v>
      </c>
      <c r="C81" s="222"/>
      <c r="D81" s="569"/>
      <c r="E81" s="570"/>
      <c r="F81" s="570"/>
      <c r="G81" s="571"/>
    </row>
    <row r="82" s="37" customFormat="true" ht="17.25" hidden="false" customHeight="true" outlineLevel="0" collapsed="false">
      <c r="B82" s="605" t="s">
        <v>124</v>
      </c>
      <c r="C82" s="222" t="n">
        <v>72.0470277603841</v>
      </c>
      <c r="D82" s="569" t="n">
        <v>67.2716295542147</v>
      </c>
      <c r="E82" s="570" t="n">
        <v>75.1688561785449</v>
      </c>
      <c r="F82" s="570" t="n">
        <v>71.0476842869175</v>
      </c>
      <c r="G82" s="571" t="n">
        <v>62.4572444108585</v>
      </c>
    </row>
    <row r="83" s="37" customFormat="true" ht="17.25" hidden="false" customHeight="true" outlineLevel="0" collapsed="false">
      <c r="B83" s="603" t="s">
        <v>125</v>
      </c>
      <c r="C83" s="222" t="n">
        <v>89.0499196788563</v>
      </c>
      <c r="D83" s="569" t="n">
        <v>91.8343397095269</v>
      </c>
      <c r="E83" s="570" t="n">
        <v>89.8243312573016</v>
      </c>
      <c r="F83" s="570" t="n">
        <v>87.0879834909684</v>
      </c>
      <c r="G83" s="571" t="n">
        <v>83.8092442968156</v>
      </c>
    </row>
    <row r="84" s="37" customFormat="true" ht="17.25" hidden="false" customHeight="true" outlineLevel="0" collapsed="false">
      <c r="B84" s="606" t="s">
        <v>126</v>
      </c>
      <c r="C84" s="222"/>
      <c r="D84" s="569"/>
      <c r="E84" s="570"/>
      <c r="F84" s="570"/>
      <c r="G84" s="571"/>
    </row>
    <row r="85" customFormat="false" ht="17.25" hidden="false" customHeight="true" outlineLevel="0" collapsed="false">
      <c r="A85" s="137"/>
      <c r="B85" s="607" t="s">
        <v>127</v>
      </c>
      <c r="C85" s="222" t="n">
        <v>31.7385177437672</v>
      </c>
      <c r="D85" s="569" t="n">
        <v>46.582559525812</v>
      </c>
      <c r="E85" s="570" t="n">
        <v>29.5541717806923</v>
      </c>
      <c r="F85" s="570" t="n">
        <v>33.9917849624089</v>
      </c>
      <c r="G85" s="571" t="n">
        <v>23.1007460339437</v>
      </c>
    </row>
    <row r="86" s="37" customFormat="true" ht="17.25" hidden="false" customHeight="true" outlineLevel="0" collapsed="false">
      <c r="B86" s="584" t="s">
        <v>136</v>
      </c>
      <c r="C86" s="222" t="n">
        <v>55.0312916376723</v>
      </c>
      <c r="D86" s="569" t="n">
        <v>85.3618220537444</v>
      </c>
      <c r="E86" s="570" t="n">
        <v>48.2721875991496</v>
      </c>
      <c r="F86" s="570" t="n">
        <v>61.6068760636321</v>
      </c>
      <c r="G86" s="571" t="n">
        <v>47.2696492888069</v>
      </c>
    </row>
    <row r="87" s="37" customFormat="true" ht="17.25" hidden="false" customHeight="true" outlineLevel="0" collapsed="false">
      <c r="B87" s="608" t="s">
        <v>137</v>
      </c>
      <c r="C87" s="222" t="n">
        <v>14.3001872579456</v>
      </c>
      <c r="D87" s="569" t="n">
        <v>34.2237570746755</v>
      </c>
      <c r="E87" s="570" t="n">
        <v>9.17976608046709</v>
      </c>
      <c r="F87" s="570" t="n">
        <v>19.0351343953246</v>
      </c>
      <c r="G87" s="571" t="n">
        <v>12.314969304713</v>
      </c>
    </row>
    <row r="88" s="37" customFormat="true" ht="17.25" hidden="false" customHeight="true" outlineLevel="0" collapsed="false">
      <c r="B88" s="606" t="s">
        <v>138</v>
      </c>
      <c r="C88" s="222"/>
      <c r="D88" s="569"/>
      <c r="E88" s="570"/>
      <c r="F88" s="570"/>
      <c r="G88" s="571"/>
    </row>
    <row r="89" s="37" customFormat="true" ht="26.25" hidden="false" customHeight="true" outlineLevel="0" collapsed="false">
      <c r="B89" s="584" t="s">
        <v>139</v>
      </c>
      <c r="C89" s="593" t="n">
        <v>61.3364303996455</v>
      </c>
      <c r="D89" s="569" t="n">
        <v>93.1190122558055</v>
      </c>
      <c r="E89" s="570" t="n">
        <v>56.2727920449028</v>
      </c>
      <c r="F89" s="570" t="n">
        <v>64.3537234594715</v>
      </c>
      <c r="G89" s="571" t="n">
        <v>46.8215899675089</v>
      </c>
    </row>
    <row r="90" s="37" customFormat="true" ht="17.25" hidden="false" customHeight="true" outlineLevel="0" collapsed="false">
      <c r="B90" s="607" t="s">
        <v>140</v>
      </c>
      <c r="C90" s="593" t="n">
        <v>3.52954111264853</v>
      </c>
      <c r="D90" s="593" t="n">
        <v>3.9197469227287</v>
      </c>
      <c r="E90" s="594" t="n">
        <v>4.12270652929291</v>
      </c>
      <c r="F90" s="594" t="n">
        <v>2.97784206684771</v>
      </c>
      <c r="G90" s="595" t="n">
        <v>0.557096674833562</v>
      </c>
    </row>
    <row r="91" s="37" customFormat="true" ht="17.25" hidden="false" customHeight="true" outlineLevel="0" collapsed="false">
      <c r="B91" s="606" t="s">
        <v>141</v>
      </c>
      <c r="C91" s="222"/>
      <c r="D91" s="593"/>
      <c r="E91" s="594"/>
      <c r="F91" s="594"/>
      <c r="G91" s="595"/>
    </row>
    <row r="92" s="37" customFormat="true" ht="17.25" hidden="false" customHeight="true" outlineLevel="0" collapsed="false">
      <c r="B92" s="607" t="s">
        <v>142</v>
      </c>
      <c r="C92" s="222" t="n">
        <v>0.0331350837728646</v>
      </c>
      <c r="D92" s="569" t="n">
        <v>0</v>
      </c>
      <c r="E92" s="570" t="n">
        <v>0.0538289936935181</v>
      </c>
      <c r="F92" s="570" t="n">
        <v>0</v>
      </c>
      <c r="G92" s="571" t="n">
        <v>0</v>
      </c>
    </row>
    <row r="93" customFormat="false" ht="17.25" hidden="false" customHeight="true" outlineLevel="0" collapsed="false">
      <c r="A93" s="137"/>
      <c r="B93" s="606" t="s">
        <v>143</v>
      </c>
      <c r="C93" s="222"/>
      <c r="D93" s="569"/>
      <c r="E93" s="570"/>
      <c r="F93" s="570"/>
      <c r="G93" s="571"/>
    </row>
    <row r="94" s="37" customFormat="true" ht="17.25" hidden="false" customHeight="true" outlineLevel="0" collapsed="false">
      <c r="B94" s="603" t="s">
        <v>144</v>
      </c>
      <c r="C94" s="222" t="n">
        <v>44.4158160499988</v>
      </c>
      <c r="D94" s="569" t="n">
        <v>33.4134813091127</v>
      </c>
      <c r="E94" s="570" t="n">
        <v>50.8046612111112</v>
      </c>
      <c r="F94" s="570" t="n">
        <v>36.0756845805506</v>
      </c>
      <c r="G94" s="571" t="n">
        <v>33.0599008367588</v>
      </c>
    </row>
    <row r="95" s="37" customFormat="true" ht="17.25" hidden="false" customHeight="true" outlineLevel="0" collapsed="false">
      <c r="B95" s="603" t="s">
        <v>145</v>
      </c>
      <c r="C95" s="222" t="n">
        <v>1.3844313354404</v>
      </c>
      <c r="D95" s="569" t="n">
        <v>0.820185713805003</v>
      </c>
      <c r="E95" s="570" t="n">
        <v>1.76967826897552</v>
      </c>
      <c r="F95" s="570" t="n">
        <v>0.651277163243844</v>
      </c>
      <c r="G95" s="571" t="n">
        <v>0.83085511860216</v>
      </c>
    </row>
    <row r="96" s="37" customFormat="true" ht="17.25" hidden="false" customHeight="true" outlineLevel="0" collapsed="false">
      <c r="B96" s="603" t="s">
        <v>146</v>
      </c>
      <c r="C96" s="222" t="n">
        <v>34.9119624786938</v>
      </c>
      <c r="D96" s="569" t="n">
        <v>17.2732523227055</v>
      </c>
      <c r="E96" s="570" t="n">
        <v>43.5118639703525</v>
      </c>
      <c r="F96" s="570" t="n">
        <v>26.9708404710583</v>
      </c>
      <c r="G96" s="571" t="n">
        <v>19.4332763237182</v>
      </c>
    </row>
    <row r="97" s="37" customFormat="true" ht="7.5" hidden="false" customHeight="true" outlineLevel="0" collapsed="false">
      <c r="B97" s="472"/>
      <c r="C97" s="609"/>
      <c r="D97" s="610"/>
      <c r="E97" s="611"/>
      <c r="F97" s="611"/>
      <c r="G97" s="612"/>
    </row>
    <row r="98" s="37" customFormat="true" ht="11.25" hidden="false" customHeight="true" outlineLevel="0" collapsed="false">
      <c r="B98" s="275"/>
      <c r="C98" s="134"/>
      <c r="D98" s="440"/>
      <c r="E98" s="440"/>
      <c r="F98" s="440"/>
      <c r="G98" s="542"/>
    </row>
    <row r="99" s="37" customFormat="true" ht="13.5" hidden="false" customHeight="true" outlineLevel="0" collapsed="false">
      <c r="B99" s="115" t="s">
        <v>79</v>
      </c>
      <c r="C99" s="613"/>
      <c r="D99" s="613"/>
      <c r="E99" s="613"/>
      <c r="F99" s="613"/>
      <c r="G99" s="613"/>
    </row>
    <row r="100" s="37" customFormat="true" ht="13.5" hidden="false" customHeight="true" outlineLevel="0" collapsed="false">
      <c r="B100" s="118" t="s">
        <v>260</v>
      </c>
      <c r="C100" s="613"/>
      <c r="D100" s="613"/>
      <c r="E100" s="613"/>
      <c r="F100" s="613"/>
      <c r="G100" s="613"/>
    </row>
    <row r="101" customFormat="false" ht="13.5" hidden="false" customHeight="true" outlineLevel="0" collapsed="false">
      <c r="B101" s="122"/>
      <c r="C101" s="614"/>
      <c r="D101" s="614"/>
      <c r="E101" s="614"/>
      <c r="F101" s="614"/>
      <c r="G101" s="614"/>
    </row>
    <row r="102" customFormat="false" ht="13.5" hidden="false" customHeight="true" outlineLevel="0" collapsed="false">
      <c r="B102" s="126" t="str">
        <f aca="false">Α1!B73</f>
        <v>(Last Updated 26/11/2014)</v>
      </c>
      <c r="C102" s="134"/>
      <c r="D102" s="134"/>
      <c r="E102" s="134"/>
      <c r="F102" s="134"/>
      <c r="G102" s="134"/>
    </row>
    <row r="103" customFormat="false" ht="4.5" hidden="false" customHeight="true" outlineLevel="0" collapsed="false">
      <c r="B103" s="129"/>
      <c r="C103" s="134"/>
      <c r="D103" s="134"/>
      <c r="E103" s="134"/>
      <c r="F103" s="134"/>
      <c r="G103" s="134"/>
    </row>
    <row r="104" customFormat="false" ht="13.5" hidden="false" customHeight="true" outlineLevel="0" collapsed="false">
      <c r="B104" s="132" t="s">
        <v>81</v>
      </c>
      <c r="C104" s="134"/>
      <c r="D104" s="134"/>
      <c r="E104" s="134"/>
      <c r="F104" s="134"/>
      <c r="G104" s="134"/>
    </row>
    <row r="105" customFormat="false" ht="12" hidden="false" customHeight="false" outlineLevel="0" collapsed="false">
      <c r="B105" s="134"/>
      <c r="C105" s="134"/>
      <c r="D105" s="134"/>
      <c r="E105" s="134"/>
      <c r="F105" s="134"/>
      <c r="G105" s="134"/>
    </row>
    <row r="106" customFormat="false" ht="12" hidden="false" customHeight="false" outlineLevel="0" collapsed="false">
      <c r="B106" s="134"/>
      <c r="C106" s="134"/>
      <c r="D106" s="134"/>
      <c r="E106" s="134"/>
      <c r="F106" s="134"/>
      <c r="G106" s="134"/>
    </row>
    <row r="107" customFormat="false" ht="12" hidden="false" customHeight="false" outlineLevel="0" collapsed="false">
      <c r="B107" s="134"/>
      <c r="C107" s="134"/>
      <c r="D107" s="134"/>
      <c r="E107" s="134"/>
      <c r="F107" s="134"/>
      <c r="G107" s="134"/>
    </row>
    <row r="108" customFormat="false" ht="12" hidden="false" customHeight="false" outlineLevel="0" collapsed="false">
      <c r="B108" s="134"/>
      <c r="C108" s="134"/>
      <c r="D108" s="134"/>
      <c r="E108" s="134"/>
      <c r="F108" s="134"/>
      <c r="G108" s="134"/>
    </row>
    <row r="109" customFormat="false" ht="12" hidden="false" customHeight="false" outlineLevel="0" collapsed="false">
      <c r="B109" s="134"/>
      <c r="C109" s="134"/>
      <c r="D109" s="134"/>
      <c r="E109" s="134"/>
      <c r="F109" s="134"/>
      <c r="G109" s="134"/>
    </row>
    <row r="110" customFormat="false" ht="12" hidden="false" customHeight="false" outlineLevel="0" collapsed="false">
      <c r="B110" s="134"/>
      <c r="C110" s="134"/>
      <c r="D110" s="134"/>
      <c r="E110" s="134"/>
      <c r="F110" s="134"/>
      <c r="G110" s="134"/>
    </row>
    <row r="111" customFormat="false" ht="12" hidden="false" customHeight="false" outlineLevel="0" collapsed="false">
      <c r="B111" s="134"/>
      <c r="C111" s="134"/>
      <c r="D111" s="134"/>
      <c r="E111" s="134"/>
      <c r="F111" s="134"/>
      <c r="G111" s="134"/>
    </row>
    <row r="112" customFormat="false" ht="12" hidden="false" customHeight="false" outlineLevel="0" collapsed="false">
      <c r="B112" s="134"/>
      <c r="C112" s="134"/>
      <c r="D112" s="134"/>
      <c r="E112" s="134"/>
      <c r="F112" s="134"/>
      <c r="G112" s="134"/>
    </row>
    <row r="113" customFormat="false" ht="12" hidden="false" customHeight="false" outlineLevel="0" collapsed="false">
      <c r="B113" s="134"/>
      <c r="C113" s="134"/>
      <c r="D113" s="134"/>
      <c r="E113" s="134"/>
      <c r="F113" s="134"/>
      <c r="G113" s="134"/>
    </row>
    <row r="114" customFormat="false" ht="12" hidden="false" customHeight="false" outlineLevel="0" collapsed="false">
      <c r="B114" s="134"/>
      <c r="C114" s="134"/>
      <c r="D114" s="134"/>
      <c r="E114" s="134"/>
      <c r="F114" s="134"/>
      <c r="G114" s="134"/>
    </row>
    <row r="115" customFormat="false" ht="12" hidden="false" customHeight="false" outlineLevel="0" collapsed="false">
      <c r="B115" s="134"/>
      <c r="C115" s="134"/>
      <c r="D115" s="134"/>
      <c r="E115" s="134"/>
      <c r="F115" s="134"/>
      <c r="G115" s="134"/>
    </row>
    <row r="116" s="135" customFormat="true" ht="36" hidden="false" customHeight="true" outlineLevel="0" collapsed="false">
      <c r="B116" s="134"/>
      <c r="C116" s="134"/>
      <c r="D116" s="134"/>
      <c r="E116" s="134"/>
      <c r="F116" s="134"/>
      <c r="G116" s="134"/>
    </row>
    <row r="117" customFormat="false" ht="22.5" hidden="false" customHeight="true" outlineLevel="0" collapsed="false">
      <c r="B117" s="134"/>
      <c r="C117" s="134"/>
      <c r="D117" s="134"/>
      <c r="E117" s="134"/>
      <c r="F117" s="134"/>
      <c r="G117" s="134"/>
    </row>
    <row r="118" customFormat="false" ht="22.5" hidden="false" customHeight="true" outlineLevel="0" collapsed="false">
      <c r="B118" s="134"/>
      <c r="C118" s="134"/>
      <c r="D118" s="134"/>
      <c r="E118" s="134"/>
      <c r="F118" s="134"/>
      <c r="G118" s="134"/>
    </row>
    <row r="119" customFormat="false" ht="12" hidden="false" customHeight="false" outlineLevel="0" collapsed="false">
      <c r="B119" s="134"/>
      <c r="C119" s="134"/>
      <c r="D119" s="134"/>
      <c r="E119" s="134"/>
      <c r="F119" s="134"/>
      <c r="G119" s="134"/>
    </row>
    <row r="120" customFormat="false" ht="12" hidden="false" customHeight="false" outlineLevel="0" collapsed="false">
      <c r="B120" s="134"/>
      <c r="C120" s="134"/>
      <c r="D120" s="134"/>
      <c r="E120" s="134"/>
      <c r="F120" s="134"/>
      <c r="G120" s="134"/>
    </row>
    <row r="121" customFormat="false" ht="12" hidden="false" customHeight="false" outlineLevel="0" collapsed="false">
      <c r="B121" s="134"/>
      <c r="C121" s="134"/>
      <c r="D121" s="134"/>
      <c r="E121" s="134"/>
      <c r="F121" s="134"/>
      <c r="G121" s="134"/>
    </row>
    <row r="122" customFormat="false" ht="12" hidden="false" customHeight="false" outlineLevel="0" collapsed="false">
      <c r="B122" s="134"/>
      <c r="C122" s="134"/>
      <c r="D122" s="134"/>
      <c r="E122" s="134"/>
      <c r="F122" s="134"/>
      <c r="G122" s="134"/>
    </row>
    <row r="123" customFormat="false" ht="12" hidden="false" customHeight="false" outlineLevel="0" collapsed="false">
      <c r="B123" s="134"/>
      <c r="C123" s="134"/>
      <c r="D123" s="134"/>
      <c r="E123" s="134"/>
      <c r="F123" s="134"/>
      <c r="G123" s="134"/>
    </row>
    <row r="124" customFormat="false" ht="12" hidden="false" customHeight="false" outlineLevel="0" collapsed="false">
      <c r="B124" s="134"/>
      <c r="C124" s="134"/>
      <c r="D124" s="134"/>
      <c r="E124" s="134"/>
      <c r="F124" s="134"/>
      <c r="G124" s="134"/>
    </row>
    <row r="125" customFormat="false" ht="12" hidden="false" customHeight="false" outlineLevel="0" collapsed="false">
      <c r="B125" s="134"/>
      <c r="C125" s="134"/>
      <c r="D125" s="134"/>
      <c r="E125" s="134"/>
      <c r="F125" s="134"/>
      <c r="G125" s="134"/>
    </row>
    <row r="126" customFormat="false" ht="12" hidden="false" customHeight="false" outlineLevel="0" collapsed="false">
      <c r="B126" s="134"/>
      <c r="C126" s="134"/>
      <c r="D126" s="134"/>
      <c r="E126" s="134"/>
      <c r="F126" s="134"/>
      <c r="G126" s="134"/>
    </row>
    <row r="127" customFormat="false" ht="12" hidden="false" customHeight="false" outlineLevel="0" collapsed="false">
      <c r="B127" s="134"/>
      <c r="C127" s="134"/>
      <c r="D127" s="134"/>
      <c r="E127" s="134"/>
      <c r="F127" s="134"/>
      <c r="G127" s="134"/>
    </row>
    <row r="128" customFormat="false" ht="12" hidden="false" customHeight="false" outlineLevel="0" collapsed="false">
      <c r="B128" s="134"/>
      <c r="C128" s="134"/>
      <c r="D128" s="134"/>
      <c r="E128" s="134"/>
      <c r="F128" s="134"/>
      <c r="G128" s="134"/>
    </row>
    <row r="129" customFormat="false" ht="12" hidden="false" customHeight="false" outlineLevel="0" collapsed="false">
      <c r="B129" s="134"/>
      <c r="C129" s="134"/>
      <c r="D129" s="134"/>
      <c r="E129" s="134"/>
      <c r="F129" s="134"/>
      <c r="G129" s="134"/>
    </row>
    <row r="130" customFormat="false" ht="12" hidden="false" customHeight="false" outlineLevel="0" collapsed="false">
      <c r="B130" s="134"/>
      <c r="C130" s="134"/>
      <c r="D130" s="134"/>
      <c r="E130" s="134"/>
      <c r="F130" s="134"/>
      <c r="G130" s="134"/>
    </row>
    <row r="131" customFormat="false" ht="12" hidden="false" customHeight="false" outlineLevel="0" collapsed="false">
      <c r="B131" s="134"/>
      <c r="C131" s="134"/>
      <c r="D131" s="134"/>
      <c r="E131" s="134"/>
      <c r="F131" s="134"/>
      <c r="G131" s="134"/>
    </row>
    <row r="132" customFormat="false" ht="12" hidden="false" customHeight="false" outlineLevel="0" collapsed="false">
      <c r="B132" s="134"/>
      <c r="C132" s="134"/>
      <c r="D132" s="134"/>
      <c r="E132" s="134"/>
      <c r="F132" s="134"/>
      <c r="G132" s="134"/>
    </row>
    <row r="133" customFormat="false" ht="12" hidden="false" customHeight="false" outlineLevel="0" collapsed="false">
      <c r="B133" s="134"/>
      <c r="C133" s="134"/>
      <c r="D133" s="134"/>
      <c r="E133" s="134"/>
      <c r="F133" s="134"/>
      <c r="G133" s="134"/>
    </row>
    <row r="134" customFormat="false" ht="12" hidden="false" customHeight="false" outlineLevel="0" collapsed="false">
      <c r="B134" s="134"/>
      <c r="C134" s="134"/>
      <c r="D134" s="134"/>
      <c r="E134" s="134"/>
      <c r="F134" s="134"/>
      <c r="G134" s="134"/>
    </row>
    <row r="135" customFormat="false" ht="12" hidden="false" customHeight="false" outlineLevel="0" collapsed="false">
      <c r="B135" s="134"/>
      <c r="C135" s="134"/>
      <c r="D135" s="134"/>
      <c r="E135" s="134"/>
      <c r="F135" s="134"/>
      <c r="G135" s="134"/>
    </row>
    <row r="136" customFormat="false" ht="12" hidden="false" customHeight="false" outlineLevel="0" collapsed="false">
      <c r="B136" s="134"/>
      <c r="C136" s="134"/>
      <c r="D136" s="134"/>
      <c r="E136" s="134"/>
      <c r="F136" s="134"/>
      <c r="G136" s="134"/>
    </row>
    <row r="137" customFormat="false" ht="12" hidden="false" customHeight="false" outlineLevel="0" collapsed="false">
      <c r="B137" s="134"/>
      <c r="C137" s="134"/>
      <c r="D137" s="134"/>
      <c r="E137" s="134"/>
      <c r="F137" s="134"/>
      <c r="G137" s="134"/>
    </row>
    <row r="138" customFormat="false" ht="12" hidden="false" customHeight="false" outlineLevel="0" collapsed="false">
      <c r="B138" s="134"/>
      <c r="C138" s="134"/>
      <c r="D138" s="134"/>
      <c r="E138" s="134"/>
      <c r="F138" s="134"/>
      <c r="G138" s="134"/>
    </row>
    <row r="139" customFormat="false" ht="12" hidden="false" customHeight="false" outlineLevel="0" collapsed="false">
      <c r="B139" s="134"/>
      <c r="C139" s="134"/>
      <c r="D139" s="134"/>
      <c r="E139" s="134"/>
      <c r="F139" s="134"/>
      <c r="G139" s="134"/>
    </row>
    <row r="140" customFormat="false" ht="12" hidden="false" customHeight="false" outlineLevel="0" collapsed="false">
      <c r="B140" s="134"/>
      <c r="C140" s="134"/>
      <c r="D140" s="134"/>
      <c r="E140" s="134"/>
      <c r="F140" s="134"/>
      <c r="G140" s="134"/>
    </row>
    <row r="141" customFormat="false" ht="12" hidden="false" customHeight="false" outlineLevel="0" collapsed="false">
      <c r="B141" s="134"/>
      <c r="C141" s="134"/>
      <c r="D141" s="134"/>
      <c r="E141" s="134"/>
      <c r="F141" s="134"/>
      <c r="G141" s="134"/>
    </row>
    <row r="142" customFormat="false" ht="12" hidden="false" customHeight="false" outlineLevel="0" collapsed="false">
      <c r="B142" s="134"/>
      <c r="C142" s="134"/>
      <c r="D142" s="134"/>
      <c r="E142" s="134"/>
      <c r="F142" s="134"/>
      <c r="G142" s="134"/>
    </row>
    <row r="143" customFormat="false" ht="12" hidden="false" customHeight="false" outlineLevel="0" collapsed="false">
      <c r="B143" s="134"/>
      <c r="C143" s="134"/>
      <c r="D143" s="134"/>
      <c r="E143" s="134"/>
      <c r="F143" s="134"/>
      <c r="G143" s="134"/>
    </row>
    <row r="144" customFormat="false" ht="12" hidden="false" customHeight="false" outlineLevel="0" collapsed="false">
      <c r="B144" s="134"/>
      <c r="C144" s="134"/>
      <c r="D144" s="134"/>
      <c r="E144" s="134"/>
      <c r="F144" s="134"/>
      <c r="G144" s="134"/>
    </row>
    <row r="145" customFormat="false" ht="12" hidden="false" customHeight="false" outlineLevel="0" collapsed="false">
      <c r="B145" s="134"/>
      <c r="C145" s="134"/>
      <c r="D145" s="134"/>
      <c r="E145" s="134"/>
      <c r="F145" s="134"/>
      <c r="G145" s="134"/>
    </row>
    <row r="146" customFormat="false" ht="12" hidden="false" customHeight="false" outlineLevel="0" collapsed="false">
      <c r="B146" s="134"/>
      <c r="C146" s="134"/>
      <c r="D146" s="134"/>
      <c r="E146" s="134"/>
      <c r="F146" s="134"/>
      <c r="G146" s="134"/>
    </row>
    <row r="147" customFormat="false" ht="12" hidden="false" customHeight="false" outlineLevel="0" collapsed="false">
      <c r="B147" s="134"/>
      <c r="C147" s="134"/>
      <c r="D147" s="134"/>
      <c r="E147" s="134"/>
      <c r="F147" s="134"/>
      <c r="G147" s="134"/>
    </row>
    <row r="148" customFormat="false" ht="12" hidden="false" customHeight="false" outlineLevel="0" collapsed="false">
      <c r="B148" s="134"/>
      <c r="C148" s="134"/>
      <c r="D148" s="134"/>
      <c r="E148" s="134"/>
      <c r="F148" s="134"/>
      <c r="G148" s="134"/>
    </row>
    <row r="149" customFormat="false" ht="12" hidden="false" customHeight="false" outlineLevel="0" collapsed="false">
      <c r="B149" s="134"/>
      <c r="C149" s="134"/>
      <c r="D149" s="134"/>
      <c r="E149" s="134"/>
      <c r="F149" s="134"/>
      <c r="G149" s="134"/>
    </row>
    <row r="150" customFormat="false" ht="12" hidden="false" customHeight="false" outlineLevel="0" collapsed="false">
      <c r="B150" s="134"/>
      <c r="C150" s="134"/>
      <c r="D150" s="134"/>
      <c r="E150" s="134"/>
      <c r="F150" s="134"/>
      <c r="G150" s="134"/>
    </row>
    <row r="151" customFormat="false" ht="12" hidden="false" customHeight="false" outlineLevel="0" collapsed="false">
      <c r="B151" s="134"/>
      <c r="C151" s="134"/>
      <c r="D151" s="134"/>
      <c r="E151" s="134"/>
      <c r="F151" s="134"/>
      <c r="G151" s="134"/>
    </row>
    <row r="152" customFormat="false" ht="12" hidden="false" customHeight="false" outlineLevel="0" collapsed="false">
      <c r="B152" s="134"/>
      <c r="C152" s="134"/>
      <c r="D152" s="134"/>
      <c r="E152" s="134"/>
      <c r="F152" s="134"/>
      <c r="G152" s="134"/>
    </row>
    <row r="153" customFormat="false" ht="12" hidden="false" customHeight="false" outlineLevel="0" collapsed="false">
      <c r="B153" s="134"/>
      <c r="C153" s="134"/>
      <c r="D153" s="134"/>
      <c r="E153" s="134"/>
      <c r="F153" s="134"/>
      <c r="G153" s="134"/>
    </row>
    <row r="154" customFormat="false" ht="12" hidden="false" customHeight="false" outlineLevel="0" collapsed="false">
      <c r="B154" s="134"/>
      <c r="C154" s="134"/>
      <c r="D154" s="134"/>
      <c r="E154" s="134"/>
      <c r="F154" s="134"/>
      <c r="G154" s="134"/>
    </row>
    <row r="155" customFormat="false" ht="12" hidden="false" customHeight="false" outlineLevel="0" collapsed="false">
      <c r="B155" s="134"/>
      <c r="C155" s="134"/>
      <c r="D155" s="134"/>
      <c r="E155" s="134"/>
      <c r="F155" s="134"/>
      <c r="G155" s="134"/>
    </row>
    <row r="156" customFormat="false" ht="12" hidden="false" customHeight="false" outlineLevel="0" collapsed="false">
      <c r="B156" s="134"/>
      <c r="C156" s="134"/>
      <c r="D156" s="134"/>
      <c r="E156" s="134"/>
      <c r="F156" s="134"/>
      <c r="G156" s="134"/>
    </row>
    <row r="157" customFormat="false" ht="12" hidden="false" customHeight="false" outlineLevel="0" collapsed="false">
      <c r="B157" s="134"/>
      <c r="C157" s="134"/>
      <c r="D157" s="134"/>
      <c r="E157" s="134"/>
      <c r="F157" s="134"/>
      <c r="G157" s="134"/>
    </row>
    <row r="158" customFormat="false" ht="12" hidden="false" customHeight="false" outlineLevel="0" collapsed="false">
      <c r="B158" s="134"/>
      <c r="C158" s="134"/>
      <c r="D158" s="134"/>
      <c r="E158" s="134"/>
      <c r="F158" s="134"/>
      <c r="G158" s="134"/>
    </row>
    <row r="159" customFormat="false" ht="12" hidden="false" customHeight="false" outlineLevel="0" collapsed="false">
      <c r="B159" s="134"/>
      <c r="C159" s="134"/>
      <c r="D159" s="134"/>
      <c r="E159" s="134"/>
      <c r="F159" s="134"/>
      <c r="G159" s="134"/>
    </row>
    <row r="160" customFormat="false" ht="12" hidden="false" customHeight="false" outlineLevel="0" collapsed="false">
      <c r="B160" s="134"/>
      <c r="C160" s="134"/>
      <c r="D160" s="134"/>
      <c r="E160" s="134"/>
      <c r="F160" s="134"/>
      <c r="G160" s="134"/>
    </row>
    <row r="161" customFormat="false" ht="12" hidden="false" customHeight="false" outlineLevel="0" collapsed="false">
      <c r="B161" s="134"/>
      <c r="C161" s="134"/>
      <c r="D161" s="134"/>
      <c r="E161" s="134"/>
      <c r="F161" s="134"/>
      <c r="G161" s="134"/>
    </row>
    <row r="162" customFormat="false" ht="12" hidden="false" customHeight="false" outlineLevel="0" collapsed="false">
      <c r="B162" s="134"/>
      <c r="C162" s="134"/>
      <c r="D162" s="134"/>
      <c r="E162" s="134"/>
      <c r="F162" s="134"/>
      <c r="G162" s="134"/>
    </row>
    <row r="163" customFormat="false" ht="12" hidden="false" customHeight="false" outlineLevel="0" collapsed="false">
      <c r="B163" s="134"/>
      <c r="C163" s="134"/>
      <c r="D163" s="134"/>
      <c r="E163" s="134"/>
      <c r="F163" s="134"/>
      <c r="G163" s="134"/>
    </row>
    <row r="164" customFormat="false" ht="12" hidden="false" customHeight="false" outlineLevel="0" collapsed="false">
      <c r="B164" s="134"/>
      <c r="C164" s="134"/>
      <c r="D164" s="134"/>
      <c r="E164" s="134"/>
      <c r="F164" s="134"/>
      <c r="G164" s="134"/>
    </row>
    <row r="165" customFormat="false" ht="12" hidden="false" customHeight="false" outlineLevel="0" collapsed="false">
      <c r="B165" s="134"/>
      <c r="C165" s="136"/>
      <c r="D165" s="136"/>
      <c r="E165" s="136"/>
      <c r="F165" s="136"/>
      <c r="G165" s="136"/>
    </row>
    <row r="166" customFormat="false" ht="12" hidden="false" customHeight="false" outlineLevel="0" collapsed="false">
      <c r="B166" s="134"/>
      <c r="C166" s="136"/>
      <c r="D166" s="136"/>
      <c r="E166" s="136"/>
      <c r="F166" s="136"/>
      <c r="G166" s="136"/>
    </row>
    <row r="167" customFormat="false" ht="12" hidden="false" customHeight="false" outlineLevel="0" collapsed="false">
      <c r="B167" s="134"/>
      <c r="C167" s="136"/>
      <c r="D167" s="136"/>
      <c r="E167" s="136"/>
      <c r="F167" s="136"/>
      <c r="G167" s="136"/>
    </row>
    <row r="168" customFormat="false" ht="12" hidden="false" customHeight="false" outlineLevel="0" collapsed="false">
      <c r="B168" s="134"/>
      <c r="C168" s="136"/>
      <c r="D168" s="136"/>
      <c r="E168" s="136"/>
      <c r="F168" s="136"/>
      <c r="G168" s="136"/>
    </row>
    <row r="169" customFormat="false" ht="12" hidden="false" customHeight="false" outlineLevel="0" collapsed="false">
      <c r="B169" s="134"/>
      <c r="C169" s="136"/>
      <c r="D169" s="136"/>
      <c r="E169" s="136"/>
      <c r="F169" s="136"/>
      <c r="G169" s="136"/>
    </row>
    <row r="170" customFormat="false" ht="12" hidden="false" customHeight="false" outlineLevel="0" collapsed="false">
      <c r="B170" s="134"/>
      <c r="C170" s="136"/>
      <c r="D170" s="136"/>
      <c r="E170" s="136"/>
      <c r="F170" s="136"/>
      <c r="G170" s="136"/>
    </row>
    <row r="171" customFormat="false" ht="12" hidden="false" customHeight="false" outlineLevel="0" collapsed="false">
      <c r="B171" s="134"/>
      <c r="C171" s="136"/>
      <c r="D171" s="136"/>
      <c r="E171" s="136"/>
      <c r="F171" s="136"/>
      <c r="G171" s="136"/>
    </row>
    <row r="172" customFormat="false" ht="12" hidden="false" customHeight="false" outlineLevel="0" collapsed="false">
      <c r="B172" s="134"/>
      <c r="C172" s="136"/>
      <c r="D172" s="136"/>
      <c r="E172" s="136"/>
      <c r="F172" s="136"/>
      <c r="G172" s="136"/>
    </row>
    <row r="173" customFormat="false" ht="12" hidden="false" customHeight="false" outlineLevel="0" collapsed="false">
      <c r="B173" s="134"/>
      <c r="C173" s="136"/>
      <c r="D173" s="136"/>
      <c r="E173" s="136"/>
      <c r="F173" s="136"/>
      <c r="G173" s="136"/>
    </row>
    <row r="174" customFormat="false" ht="12" hidden="false" customHeight="false" outlineLevel="0" collapsed="false">
      <c r="B174" s="134"/>
      <c r="C174" s="136"/>
      <c r="D174" s="136"/>
      <c r="E174" s="136"/>
      <c r="F174" s="136"/>
      <c r="G174" s="136"/>
    </row>
    <row r="175" customFormat="false" ht="12" hidden="false" customHeight="false" outlineLevel="0" collapsed="false">
      <c r="B175" s="134"/>
      <c r="C175" s="136"/>
      <c r="D175" s="136"/>
      <c r="E175" s="136"/>
      <c r="F175" s="136"/>
      <c r="G175" s="136"/>
    </row>
    <row r="176" customFormat="false" ht="12" hidden="false" customHeight="false" outlineLevel="0" collapsed="false">
      <c r="B176" s="134"/>
      <c r="C176" s="136"/>
      <c r="D176" s="136"/>
      <c r="E176" s="136"/>
      <c r="F176" s="136"/>
      <c r="G176" s="136"/>
    </row>
    <row r="177" customFormat="false" ht="12" hidden="false" customHeight="false" outlineLevel="0" collapsed="false">
      <c r="B177" s="134"/>
      <c r="C177" s="136"/>
      <c r="D177" s="136"/>
      <c r="E177" s="136"/>
      <c r="F177" s="136"/>
      <c r="G177" s="136"/>
    </row>
    <row r="178" customFormat="false" ht="12" hidden="false" customHeight="false" outlineLevel="0" collapsed="false">
      <c r="B178" s="136"/>
    </row>
    <row r="179" customFormat="false" ht="12" hidden="false" customHeight="false" outlineLevel="0" collapsed="false">
      <c r="B179" s="136"/>
    </row>
    <row r="180" customFormat="false" ht="12" hidden="false" customHeight="false" outlineLevel="0" collapsed="false">
      <c r="B180" s="136"/>
    </row>
    <row r="181" customFormat="false" ht="12" hidden="false" customHeight="false" outlineLevel="0" collapsed="false">
      <c r="B181" s="136"/>
    </row>
    <row r="182" customFormat="false" ht="12" hidden="false" customHeight="false" outlineLevel="0" collapsed="false">
      <c r="B182" s="136"/>
    </row>
    <row r="183" customFormat="false" ht="12" hidden="false" customHeight="false" outlineLevel="0" collapsed="false">
      <c r="B183" s="136"/>
    </row>
    <row r="184" customFormat="false" ht="12" hidden="false" customHeight="false" outlineLevel="0" collapsed="false">
      <c r="B184" s="136"/>
    </row>
    <row r="185" customFormat="false" ht="12" hidden="false" customHeight="false" outlineLevel="0" collapsed="false">
      <c r="B185" s="136"/>
    </row>
    <row r="186" customFormat="false" ht="12" hidden="false" customHeight="false" outlineLevel="0" collapsed="false">
      <c r="B186" s="136"/>
    </row>
    <row r="187" customFormat="false" ht="12" hidden="false" customHeight="false" outlineLevel="0" collapsed="false">
      <c r="B187" s="136"/>
    </row>
    <row r="188" customFormat="false" ht="12" hidden="false" customHeight="false" outlineLevel="0" collapsed="false">
      <c r="B188" s="136"/>
    </row>
    <row r="189" customFormat="false" ht="12" hidden="false" customHeight="false" outlineLevel="0" collapsed="false">
      <c r="B189" s="136"/>
    </row>
    <row r="190" customFormat="false" ht="12" hidden="false" customHeight="false" outlineLevel="0" collapsed="false">
      <c r="B190" s="136"/>
    </row>
  </sheetData>
  <mergeCells count="5">
    <mergeCell ref="B3:B4"/>
    <mergeCell ref="C3:C4"/>
    <mergeCell ref="D3:D4"/>
    <mergeCell ref="E3:E4"/>
    <mergeCell ref="F3:F4"/>
  </mergeCells>
  <printOptions headings="false" gridLines="false" gridLinesSet="true" horizontalCentered="true" verticalCentered="true"/>
  <pageMargins left="0.0395833333333333" right="0.0395833333333333" top="0.275694444444444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7" man="true" max="16383" min="0"/>
    <brk id="50" man="true" max="16383" min="0"/>
    <brk id="74" man="true" max="16383" min="0"/>
  </rowBreaks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9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8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4" width="2.13"/>
    <col collapsed="false" customWidth="true" hidden="false" outlineLevel="0" max="2" min="2" style="14" width="85.7"/>
    <col collapsed="false" customWidth="true" hidden="false" outlineLevel="0" max="7" min="3" style="14" width="14.28"/>
    <col collapsed="false" customWidth="true" hidden="false" outlineLevel="0" max="8" min="8" style="14" width="1.7"/>
    <col collapsed="false" customWidth="false" hidden="false" outlineLevel="0" max="9" min="9" style="14" width="9.14"/>
    <col collapsed="false" customWidth="true" hidden="false" outlineLevel="0" max="10" min="10" style="14" width="6.85"/>
    <col collapsed="false" customWidth="true" hidden="false" outlineLevel="0" max="19" min="11" style="14" width="7.7"/>
    <col collapsed="false" customWidth="false" hidden="false" outlineLevel="0" max="257" min="20" style="14" width="9.14"/>
  </cols>
  <sheetData>
    <row r="1" customFormat="false" ht="37.5" hidden="false" customHeight="true" outlineLevel="0" collapsed="false">
      <c r="A1" s="137"/>
      <c r="B1" s="17" t="s">
        <v>341</v>
      </c>
      <c r="C1" s="19"/>
      <c r="D1" s="19"/>
      <c r="E1" s="19"/>
      <c r="F1" s="226"/>
      <c r="G1" s="226"/>
    </row>
    <row r="2" customFormat="false" ht="18.75" hidden="false" customHeight="true" outlineLevel="0" collapsed="false">
      <c r="A2" s="137"/>
      <c r="B2" s="137"/>
      <c r="C2" s="137"/>
      <c r="D2" s="137"/>
      <c r="E2" s="137"/>
      <c r="F2" s="137"/>
      <c r="G2" s="137"/>
    </row>
    <row r="3" customFormat="false" ht="18.75" hidden="false" customHeight="true" outlineLevel="0" collapsed="false">
      <c r="A3" s="137"/>
      <c r="B3" s="553" t="s">
        <v>333</v>
      </c>
      <c r="C3" s="554" t="s">
        <v>63</v>
      </c>
      <c r="D3" s="26" t="s">
        <v>334</v>
      </c>
      <c r="E3" s="26" t="s">
        <v>335</v>
      </c>
      <c r="F3" s="26" t="s">
        <v>336</v>
      </c>
      <c r="G3" s="555" t="s">
        <v>337</v>
      </c>
    </row>
    <row r="4" customFormat="false" ht="19.5" hidden="false" customHeight="true" outlineLevel="0" collapsed="false">
      <c r="A4" s="137"/>
      <c r="B4" s="553"/>
      <c r="C4" s="554"/>
      <c r="D4" s="26"/>
      <c r="E4" s="26"/>
      <c r="F4" s="26"/>
      <c r="G4" s="556" t="s">
        <v>338</v>
      </c>
    </row>
    <row r="5" customFormat="false" ht="7.5" hidden="false" customHeight="true" outlineLevel="0" collapsed="false">
      <c r="A5" s="137"/>
      <c r="B5" s="80"/>
      <c r="C5" s="576"/>
      <c r="D5" s="442"/>
      <c r="E5" s="443"/>
      <c r="F5" s="443"/>
      <c r="G5" s="444"/>
    </row>
    <row r="6" customFormat="false" ht="18.75" hidden="false" customHeight="true" outlineLevel="0" collapsed="false">
      <c r="A6" s="137"/>
      <c r="B6" s="479" t="s">
        <v>264</v>
      </c>
      <c r="C6" s="557" t="n">
        <v>447375.921317168</v>
      </c>
      <c r="D6" s="558" t="n">
        <v>62495.5279352447</v>
      </c>
      <c r="E6" s="559" t="n">
        <v>275387.623168439</v>
      </c>
      <c r="F6" s="559" t="n">
        <v>56893.485748891</v>
      </c>
      <c r="G6" s="560" t="n">
        <v>52599.2844645928</v>
      </c>
    </row>
    <row r="7" customFormat="false" ht="7.5" hidden="false" customHeight="true" outlineLevel="0" collapsed="false">
      <c r="A7" s="137"/>
      <c r="B7" s="229"/>
      <c r="C7" s="615"/>
      <c r="D7" s="616"/>
      <c r="E7" s="617"/>
      <c r="F7" s="617"/>
      <c r="G7" s="618"/>
    </row>
    <row r="8" customFormat="false" ht="16.5" hidden="false" customHeight="true" outlineLevel="0" collapsed="false">
      <c r="A8" s="137"/>
      <c r="B8" s="108" t="s">
        <v>265</v>
      </c>
      <c r="C8" s="207" t="n">
        <v>82799.5877596492</v>
      </c>
      <c r="D8" s="562" t="n">
        <v>14496.2964002796</v>
      </c>
      <c r="E8" s="563" t="n">
        <v>54936.1734592744</v>
      </c>
      <c r="F8" s="563" t="n">
        <v>8078.32746989408</v>
      </c>
      <c r="G8" s="564" t="n">
        <v>5288.79043020117</v>
      </c>
    </row>
    <row r="9" s="37" customFormat="true" ht="7.5" hidden="false" customHeight="true" outlineLevel="0" collapsed="false">
      <c r="B9" s="452"/>
      <c r="C9" s="577"/>
      <c r="D9" s="577"/>
      <c r="E9" s="578"/>
      <c r="F9" s="578"/>
      <c r="G9" s="579"/>
    </row>
    <row r="10" s="37" customFormat="true" ht="16.5" hidden="false" customHeight="true" outlineLevel="0" collapsed="false">
      <c r="B10" s="194" t="s">
        <v>266</v>
      </c>
      <c r="C10" s="207"/>
      <c r="D10" s="562"/>
      <c r="E10" s="563"/>
      <c r="F10" s="563"/>
      <c r="G10" s="564"/>
    </row>
    <row r="11" s="37" customFormat="true" ht="17.25" hidden="false" customHeight="true" outlineLevel="0" collapsed="false">
      <c r="B11" s="361" t="s">
        <v>267</v>
      </c>
      <c r="C11" s="207" t="n">
        <v>237600.212985819</v>
      </c>
      <c r="D11" s="562" t="n">
        <v>40106.7012148263</v>
      </c>
      <c r="E11" s="563" t="n">
        <v>151514.761995344</v>
      </c>
      <c r="F11" s="563" t="n">
        <v>27427.2830442558</v>
      </c>
      <c r="G11" s="564" t="n">
        <v>18551.4667313935</v>
      </c>
    </row>
    <row r="12" s="37" customFormat="true" ht="17.25" hidden="false" customHeight="true" outlineLevel="0" collapsed="false">
      <c r="B12" s="481" t="s">
        <v>268</v>
      </c>
      <c r="C12" s="207" t="n">
        <v>217827.217417274</v>
      </c>
      <c r="D12" s="562" t="n">
        <v>47451.6441831395</v>
      </c>
      <c r="E12" s="563" t="n">
        <v>121229.635457054</v>
      </c>
      <c r="F12" s="563" t="n">
        <v>28934.2649875473</v>
      </c>
      <c r="G12" s="564" t="n">
        <v>20211.672789533</v>
      </c>
    </row>
    <row r="13" s="37" customFormat="true" ht="26.25" hidden="false" customHeight="true" outlineLevel="0" collapsed="false">
      <c r="B13" s="482" t="s">
        <v>269</v>
      </c>
      <c r="C13" s="207" t="n">
        <v>82475.2380025126</v>
      </c>
      <c r="D13" s="562" t="n">
        <v>14325.4366029823</v>
      </c>
      <c r="E13" s="563" t="n">
        <v>54782.6834994351</v>
      </c>
      <c r="F13" s="563" t="n">
        <v>7907.46767259678</v>
      </c>
      <c r="G13" s="564" t="n">
        <v>5459.65022749846</v>
      </c>
      <c r="H13" s="293"/>
      <c r="I13" s="619"/>
      <c r="J13" s="619"/>
      <c r="K13" s="619"/>
      <c r="L13" s="619"/>
      <c r="M13" s="619"/>
      <c r="N13" s="619"/>
      <c r="O13" s="619"/>
      <c r="P13" s="619"/>
      <c r="Q13" s="619"/>
      <c r="R13" s="619"/>
      <c r="S13" s="619"/>
    </row>
    <row r="14" s="37" customFormat="true" ht="17.25" hidden="false" customHeight="true" outlineLevel="0" collapsed="false">
      <c r="B14" s="361" t="s">
        <v>270</v>
      </c>
      <c r="C14" s="207" t="n">
        <v>274088.016241755</v>
      </c>
      <c r="D14" s="562" t="n">
        <v>50043.3558280604</v>
      </c>
      <c r="E14" s="563" t="n">
        <v>171305.521885014</v>
      </c>
      <c r="F14" s="563" t="n">
        <v>31613.4576712424</v>
      </c>
      <c r="G14" s="564" t="n">
        <v>21125.6808574376</v>
      </c>
      <c r="H14" s="293"/>
      <c r="I14" s="619"/>
      <c r="J14" s="619"/>
      <c r="K14" s="619"/>
      <c r="L14" s="619"/>
      <c r="M14" s="619"/>
      <c r="N14" s="619"/>
      <c r="O14" s="619"/>
      <c r="P14" s="619"/>
      <c r="Q14" s="619"/>
      <c r="R14" s="619"/>
      <c r="S14" s="619"/>
    </row>
    <row r="15" s="37" customFormat="true" ht="7.5" hidden="false" customHeight="true" outlineLevel="0" collapsed="false">
      <c r="B15" s="245"/>
      <c r="C15" s="620"/>
      <c r="D15" s="580"/>
      <c r="E15" s="581"/>
      <c r="F15" s="581"/>
      <c r="G15" s="582"/>
      <c r="H15" s="293"/>
      <c r="I15" s="619"/>
      <c r="J15" s="619"/>
      <c r="K15" s="619"/>
      <c r="L15" s="619"/>
      <c r="M15" s="619"/>
      <c r="N15" s="619"/>
      <c r="O15" s="619"/>
      <c r="P15" s="619"/>
      <c r="Q15" s="619"/>
      <c r="R15" s="619"/>
      <c r="S15" s="619"/>
    </row>
    <row r="16" s="37" customFormat="true" ht="16.5" hidden="false" customHeight="true" outlineLevel="0" collapsed="false">
      <c r="B16" s="194" t="s">
        <v>271</v>
      </c>
      <c r="C16" s="207"/>
      <c r="D16" s="562"/>
      <c r="E16" s="563"/>
      <c r="F16" s="563"/>
      <c r="G16" s="564"/>
      <c r="H16" s="293"/>
      <c r="I16" s="619"/>
      <c r="J16" s="619"/>
      <c r="K16" s="619"/>
      <c r="L16" s="619"/>
      <c r="M16" s="619"/>
      <c r="N16" s="619"/>
      <c r="O16" s="619"/>
      <c r="P16" s="619"/>
      <c r="Q16" s="619"/>
      <c r="R16" s="619"/>
      <c r="S16" s="619"/>
    </row>
    <row r="17" s="456" customFormat="true" ht="17.25" hidden="false" customHeight="true" outlineLevel="0" collapsed="false">
      <c r="B17" s="245" t="s">
        <v>272</v>
      </c>
      <c r="C17" s="207" t="n">
        <v>61987.1599713147</v>
      </c>
      <c r="D17" s="562" t="n">
        <v>12445.978832712</v>
      </c>
      <c r="E17" s="563" t="n">
        <v>41566.2676879582</v>
      </c>
      <c r="F17" s="563" t="n">
        <v>5729.50481423973</v>
      </c>
      <c r="G17" s="564" t="n">
        <v>2245.40863640473</v>
      </c>
      <c r="H17" s="293"/>
      <c r="I17" s="619"/>
      <c r="J17" s="619"/>
      <c r="K17" s="619"/>
      <c r="L17" s="619"/>
      <c r="M17" s="619"/>
      <c r="N17" s="619"/>
      <c r="O17" s="619"/>
      <c r="P17" s="619"/>
      <c r="Q17" s="619"/>
      <c r="R17" s="619"/>
      <c r="S17" s="619"/>
    </row>
    <row r="18" s="37" customFormat="true" ht="17.25" hidden="false" customHeight="true" outlineLevel="0" collapsed="false">
      <c r="B18" s="77" t="s">
        <v>273</v>
      </c>
      <c r="C18" s="207" t="n">
        <v>77277.1646534069</v>
      </c>
      <c r="D18" s="562" t="n">
        <v>13242.6484482759</v>
      </c>
      <c r="E18" s="563" t="n">
        <v>51006.6116926936</v>
      </c>
      <c r="F18" s="563" t="n">
        <v>7707.79318983816</v>
      </c>
      <c r="G18" s="564" t="n">
        <v>5320.11132259933</v>
      </c>
      <c r="H18" s="293"/>
      <c r="I18" s="619"/>
      <c r="J18" s="619"/>
      <c r="K18" s="619"/>
      <c r="L18" s="619"/>
      <c r="M18" s="619"/>
      <c r="N18" s="619"/>
      <c r="O18" s="619"/>
      <c r="P18" s="619"/>
      <c r="Q18" s="619"/>
      <c r="R18" s="619"/>
      <c r="S18" s="619"/>
    </row>
    <row r="19" s="37" customFormat="true" ht="17.25" hidden="false" customHeight="true" outlineLevel="0" collapsed="false">
      <c r="B19" s="77" t="s">
        <v>274</v>
      </c>
      <c r="C19" s="207" t="n">
        <v>20206.3422078733</v>
      </c>
      <c r="D19" s="562" t="n">
        <v>4499.98410065238</v>
      </c>
      <c r="E19" s="563" t="n">
        <v>12621.0503053762</v>
      </c>
      <c r="F19" s="563" t="n">
        <v>2186.9014994236</v>
      </c>
      <c r="G19" s="564" t="n">
        <v>898.406302421132</v>
      </c>
      <c r="H19" s="293"/>
      <c r="I19" s="619"/>
      <c r="J19" s="619"/>
      <c r="K19" s="619"/>
      <c r="L19" s="619"/>
      <c r="M19" s="619"/>
      <c r="N19" s="619"/>
      <c r="O19" s="619"/>
      <c r="P19" s="619"/>
      <c r="Q19" s="619"/>
      <c r="R19" s="619"/>
      <c r="S19" s="619"/>
    </row>
    <row r="20" s="37" customFormat="true" ht="17.25" hidden="false" customHeight="true" outlineLevel="0" collapsed="false">
      <c r="B20" s="77" t="s">
        <v>275</v>
      </c>
      <c r="C20" s="207" t="n">
        <v>37179.073313983</v>
      </c>
      <c r="D20" s="562" t="n">
        <v>9226.42905405406</v>
      </c>
      <c r="E20" s="563" t="n">
        <v>21508.0579342325</v>
      </c>
      <c r="F20" s="563" t="n">
        <v>3457.10095937297</v>
      </c>
      <c r="G20" s="564" t="n">
        <v>2987.48536632348</v>
      </c>
      <c r="H20" s="293"/>
      <c r="I20" s="619"/>
      <c r="J20" s="619"/>
      <c r="K20" s="619"/>
      <c r="L20" s="619"/>
      <c r="M20" s="619"/>
      <c r="N20" s="619"/>
      <c r="O20" s="619"/>
      <c r="P20" s="619"/>
      <c r="Q20" s="619"/>
      <c r="R20" s="619"/>
      <c r="S20" s="619"/>
    </row>
    <row r="21" s="37" customFormat="true" ht="17.25" hidden="false" customHeight="true" outlineLevel="0" collapsed="false">
      <c r="B21" s="77" t="s">
        <v>276</v>
      </c>
      <c r="C21" s="207" t="n">
        <v>34282.9372756833</v>
      </c>
      <c r="D21" s="562" t="n">
        <v>7546.64576654241</v>
      </c>
      <c r="E21" s="563" t="n">
        <v>21742.7112515646</v>
      </c>
      <c r="F21" s="563" t="n">
        <v>2776.13885176069</v>
      </c>
      <c r="G21" s="564" t="n">
        <v>2217.44140581563</v>
      </c>
      <c r="H21" s="293"/>
      <c r="I21" s="619"/>
      <c r="J21" s="619"/>
      <c r="K21" s="619"/>
      <c r="L21" s="619"/>
      <c r="M21" s="619"/>
      <c r="N21" s="619"/>
      <c r="O21" s="619"/>
      <c r="P21" s="619"/>
      <c r="Q21" s="619"/>
      <c r="R21" s="619"/>
      <c r="S21" s="619"/>
    </row>
    <row r="22" s="37" customFormat="true" ht="7.5" hidden="false" customHeight="true" outlineLevel="0" collapsed="false">
      <c r="B22" s="52"/>
      <c r="C22" s="207"/>
      <c r="D22" s="562"/>
      <c r="E22" s="563"/>
      <c r="F22" s="563"/>
      <c r="G22" s="564"/>
      <c r="H22" s="293"/>
      <c r="I22" s="619"/>
      <c r="J22" s="619"/>
      <c r="K22" s="619"/>
      <c r="L22" s="619"/>
      <c r="M22" s="619"/>
      <c r="N22" s="619"/>
      <c r="O22" s="619"/>
      <c r="P22" s="619"/>
      <c r="Q22" s="619"/>
      <c r="R22" s="619"/>
      <c r="S22" s="619"/>
    </row>
    <row r="23" s="37" customFormat="true" ht="16.5" hidden="false" customHeight="true" outlineLevel="0" collapsed="false">
      <c r="B23" s="108" t="s">
        <v>277</v>
      </c>
      <c r="C23" s="207" t="n">
        <v>2401.36745967475</v>
      </c>
      <c r="D23" s="562" t="n">
        <v>512.579391891892</v>
      </c>
      <c r="E23" s="563" t="n">
        <v>1749.24916288372</v>
      </c>
      <c r="F23" s="563" t="n">
        <v>139.538904899135</v>
      </c>
      <c r="G23" s="564" t="n">
        <v>0</v>
      </c>
      <c r="H23" s="293"/>
      <c r="I23" s="619"/>
      <c r="J23" s="619"/>
      <c r="K23" s="619"/>
      <c r="L23" s="619"/>
      <c r="M23" s="619"/>
      <c r="N23" s="619"/>
      <c r="O23" s="619"/>
      <c r="P23" s="619"/>
      <c r="Q23" s="619"/>
      <c r="R23" s="619"/>
      <c r="S23" s="619"/>
    </row>
    <row r="24" s="37" customFormat="true" ht="7.5" hidden="false" customHeight="true" outlineLevel="0" collapsed="false">
      <c r="B24" s="108"/>
      <c r="C24" s="207"/>
      <c r="D24" s="562"/>
      <c r="E24" s="563"/>
      <c r="F24" s="563"/>
      <c r="G24" s="564"/>
      <c r="H24" s="293"/>
      <c r="I24" s="619"/>
      <c r="J24" s="619"/>
      <c r="K24" s="619"/>
      <c r="L24" s="619"/>
      <c r="M24" s="619"/>
      <c r="N24" s="619"/>
      <c r="O24" s="619"/>
      <c r="P24" s="619"/>
      <c r="Q24" s="619"/>
      <c r="R24" s="619"/>
      <c r="S24" s="619"/>
    </row>
    <row r="25" s="37" customFormat="true" ht="16.5" hidden="false" customHeight="true" outlineLevel="0" collapsed="false">
      <c r="B25" s="483" t="s">
        <v>278</v>
      </c>
      <c r="C25" s="207"/>
      <c r="D25" s="562"/>
      <c r="E25" s="563"/>
      <c r="F25" s="563"/>
      <c r="G25" s="564"/>
      <c r="H25" s="293"/>
      <c r="I25" s="619"/>
      <c r="J25" s="619"/>
      <c r="K25" s="619"/>
      <c r="L25" s="619"/>
      <c r="M25" s="619"/>
      <c r="N25" s="619"/>
      <c r="O25" s="619"/>
      <c r="P25" s="619"/>
      <c r="Q25" s="619"/>
      <c r="R25" s="619"/>
      <c r="S25" s="619"/>
    </row>
    <row r="26" s="37" customFormat="true" ht="17.25" hidden="false" customHeight="true" outlineLevel="0" collapsed="false">
      <c r="B26" s="253" t="s">
        <v>279</v>
      </c>
      <c r="C26" s="207" t="n">
        <v>65160.5503876049</v>
      </c>
      <c r="D26" s="562" t="n">
        <v>11079.1004543336</v>
      </c>
      <c r="E26" s="563" t="n">
        <v>43617.9477382725</v>
      </c>
      <c r="F26" s="563" t="n">
        <v>6464.38009987947</v>
      </c>
      <c r="G26" s="564" t="n">
        <v>3999.12209511926</v>
      </c>
      <c r="H26" s="293"/>
      <c r="I26" s="619"/>
      <c r="J26" s="619"/>
      <c r="K26" s="619"/>
      <c r="L26" s="619"/>
      <c r="M26" s="619"/>
      <c r="N26" s="619"/>
      <c r="O26" s="619"/>
      <c r="P26" s="619"/>
      <c r="Q26" s="619"/>
      <c r="R26" s="619"/>
      <c r="S26" s="619"/>
    </row>
    <row r="27" s="37" customFormat="true" ht="17.25" hidden="false" customHeight="true" outlineLevel="0" collapsed="false">
      <c r="B27" s="253" t="s">
        <v>280</v>
      </c>
      <c r="C27" s="207" t="n">
        <v>60468.5264203313</v>
      </c>
      <c r="D27" s="562" t="n">
        <v>10850.6112861137</v>
      </c>
      <c r="E27" s="563" t="n">
        <v>39603.737997762</v>
      </c>
      <c r="F27" s="563" t="n">
        <v>5740.68137722557</v>
      </c>
      <c r="G27" s="564" t="n">
        <v>4273.49575923005</v>
      </c>
      <c r="H27" s="293"/>
      <c r="I27" s="619"/>
      <c r="J27" s="619"/>
      <c r="K27" s="619"/>
      <c r="L27" s="619"/>
      <c r="M27" s="619"/>
      <c r="N27" s="619"/>
      <c r="O27" s="619"/>
      <c r="P27" s="619"/>
      <c r="Q27" s="619"/>
      <c r="R27" s="619"/>
      <c r="S27" s="619"/>
    </row>
    <row r="28" s="37" customFormat="true" ht="17.25" hidden="false" customHeight="true" outlineLevel="0" collapsed="false">
      <c r="B28" s="253" t="s">
        <v>281</v>
      </c>
      <c r="C28" s="207" t="n">
        <v>64204.7247485588</v>
      </c>
      <c r="D28" s="562" t="n">
        <v>10708.5661742777</v>
      </c>
      <c r="E28" s="563" t="n">
        <v>43439.7631252677</v>
      </c>
      <c r="F28" s="563" t="n">
        <v>5888.91976353364</v>
      </c>
      <c r="G28" s="564" t="n">
        <v>4167.47568547972</v>
      </c>
      <c r="H28" s="293"/>
      <c r="I28" s="619"/>
      <c r="J28" s="619"/>
      <c r="K28" s="619"/>
      <c r="L28" s="619"/>
      <c r="M28" s="619"/>
      <c r="N28" s="619"/>
      <c r="O28" s="619"/>
      <c r="P28" s="619"/>
      <c r="Q28" s="619"/>
      <c r="R28" s="619"/>
      <c r="S28" s="619"/>
    </row>
    <row r="29" s="37" customFormat="true" ht="17.25" hidden="false" customHeight="true" outlineLevel="0" collapsed="false">
      <c r="B29" s="253" t="s">
        <v>282</v>
      </c>
      <c r="C29" s="207" t="n">
        <v>57090.6243812104</v>
      </c>
      <c r="D29" s="562" t="n">
        <v>10195.9867823858</v>
      </c>
      <c r="E29" s="563" t="n">
        <v>36962.9174241892</v>
      </c>
      <c r="F29" s="563" t="n">
        <v>6288.26872905088</v>
      </c>
      <c r="G29" s="564" t="n">
        <v>3643.45144558444</v>
      </c>
      <c r="H29" s="293"/>
      <c r="I29" s="619"/>
      <c r="J29" s="619"/>
      <c r="K29" s="619"/>
      <c r="L29" s="619"/>
      <c r="M29" s="619"/>
      <c r="N29" s="619"/>
      <c r="O29" s="619"/>
      <c r="P29" s="619"/>
      <c r="Q29" s="619"/>
      <c r="R29" s="619"/>
      <c r="S29" s="619"/>
    </row>
    <row r="30" s="37" customFormat="true" ht="17.25" hidden="false" customHeight="true" outlineLevel="0" collapsed="false">
      <c r="B30" s="253" t="s">
        <v>283</v>
      </c>
      <c r="C30" s="207" t="n">
        <v>24008.3930522214</v>
      </c>
      <c r="D30" s="562" t="n">
        <v>4100.63513513514</v>
      </c>
      <c r="E30" s="563" t="n">
        <v>14854.0420816505</v>
      </c>
      <c r="F30" s="563" t="n">
        <v>2730.80178371365</v>
      </c>
      <c r="G30" s="564" t="n">
        <v>2322.91405172216</v>
      </c>
      <c r="H30" s="293"/>
      <c r="I30" s="619"/>
      <c r="J30" s="619"/>
      <c r="K30" s="619"/>
      <c r="L30" s="619"/>
      <c r="M30" s="619"/>
      <c r="N30" s="619"/>
      <c r="O30" s="619"/>
      <c r="P30" s="619"/>
      <c r="Q30" s="619"/>
      <c r="R30" s="619"/>
      <c r="S30" s="619"/>
    </row>
    <row r="31" s="37" customFormat="true" ht="7.5" hidden="false" customHeight="true" outlineLevel="0" collapsed="false">
      <c r="B31" s="484"/>
      <c r="C31" s="207"/>
      <c r="D31" s="562"/>
      <c r="E31" s="563"/>
      <c r="F31" s="563"/>
      <c r="G31" s="564"/>
      <c r="H31" s="293"/>
      <c r="I31" s="619"/>
      <c r="J31" s="619"/>
      <c r="K31" s="619"/>
      <c r="L31" s="619"/>
      <c r="M31" s="619"/>
      <c r="N31" s="619"/>
      <c r="O31" s="619"/>
      <c r="P31" s="619"/>
      <c r="Q31" s="619"/>
      <c r="R31" s="619"/>
      <c r="S31" s="619"/>
    </row>
    <row r="32" s="37" customFormat="true" ht="16.5" hidden="false" customHeight="true" outlineLevel="0" collapsed="false">
      <c r="B32" s="485" t="s">
        <v>284</v>
      </c>
      <c r="C32" s="207"/>
      <c r="D32" s="562"/>
      <c r="E32" s="563"/>
      <c r="F32" s="563"/>
      <c r="G32" s="564"/>
      <c r="H32" s="293"/>
      <c r="I32" s="619"/>
      <c r="J32" s="619"/>
      <c r="K32" s="619"/>
      <c r="L32" s="619"/>
      <c r="M32" s="619"/>
      <c r="N32" s="619"/>
      <c r="O32" s="619"/>
      <c r="P32" s="619"/>
      <c r="Q32" s="619"/>
      <c r="R32" s="619"/>
      <c r="S32" s="619"/>
    </row>
    <row r="33" s="37" customFormat="true" ht="17.25" hidden="false" customHeight="true" outlineLevel="0" collapsed="false">
      <c r="B33" s="486" t="s">
        <v>285</v>
      </c>
      <c r="C33" s="207" t="n">
        <v>10708.9927783302</v>
      </c>
      <c r="D33" s="562" t="n">
        <v>1025.15878378378</v>
      </c>
      <c r="E33" s="563" t="n">
        <v>7330.66808760382</v>
      </c>
      <c r="F33" s="563" t="n">
        <v>982.661328399777</v>
      </c>
      <c r="G33" s="564" t="n">
        <v>1370.50457854283</v>
      </c>
      <c r="H33" s="293"/>
      <c r="I33" s="619"/>
      <c r="J33" s="619"/>
      <c r="K33" s="619"/>
      <c r="L33" s="619"/>
      <c r="M33" s="619"/>
      <c r="N33" s="619"/>
      <c r="O33" s="619"/>
      <c r="P33" s="619"/>
      <c r="Q33" s="619"/>
      <c r="R33" s="619"/>
      <c r="S33" s="619"/>
    </row>
    <row r="34" s="37" customFormat="true" ht="17.25" hidden="false" customHeight="true" outlineLevel="0" collapsed="false">
      <c r="B34" s="486" t="s">
        <v>286</v>
      </c>
      <c r="C34" s="207" t="n">
        <v>3183.48475740367</v>
      </c>
      <c r="D34" s="562" t="n">
        <v>341.719594594595</v>
      </c>
      <c r="E34" s="563" t="n">
        <v>2377.87650077328</v>
      </c>
      <c r="F34" s="563" t="n">
        <v>463.88866203579</v>
      </c>
      <c r="G34" s="564" t="n">
        <v>0</v>
      </c>
      <c r="H34" s="293"/>
      <c r="I34" s="619"/>
      <c r="J34" s="619"/>
      <c r="K34" s="619"/>
      <c r="L34" s="619"/>
      <c r="M34" s="619"/>
      <c r="N34" s="619"/>
      <c r="O34" s="619"/>
      <c r="P34" s="619"/>
      <c r="Q34" s="619"/>
      <c r="R34" s="619"/>
      <c r="S34" s="619"/>
    </row>
    <row r="35" s="37" customFormat="true" ht="17.25" hidden="false" customHeight="true" outlineLevel="0" collapsed="false">
      <c r="B35" s="486" t="s">
        <v>287</v>
      </c>
      <c r="C35" s="207" t="n">
        <v>2755.35023178503</v>
      </c>
      <c r="D35" s="562" t="n">
        <v>170.859797297297</v>
      </c>
      <c r="E35" s="563" t="n">
        <v>2117.1538645743</v>
      </c>
      <c r="F35" s="563" t="n">
        <v>319.098183605366</v>
      </c>
      <c r="G35" s="564" t="n">
        <v>148.238386308068</v>
      </c>
      <c r="H35" s="293"/>
      <c r="I35" s="619"/>
      <c r="J35" s="619"/>
      <c r="K35" s="619"/>
      <c r="L35" s="619"/>
      <c r="M35" s="619"/>
      <c r="N35" s="619"/>
      <c r="O35" s="619"/>
      <c r="P35" s="619"/>
      <c r="Q35" s="619"/>
      <c r="R35" s="619"/>
      <c r="S35" s="619"/>
    </row>
    <row r="36" s="37" customFormat="true" ht="17.25" hidden="false" customHeight="true" outlineLevel="0" collapsed="false">
      <c r="B36" s="486" t="s">
        <v>288</v>
      </c>
      <c r="C36" s="207" t="n">
        <v>0</v>
      </c>
      <c r="D36" s="562" t="n">
        <v>0</v>
      </c>
      <c r="E36" s="563" t="n">
        <v>0</v>
      </c>
      <c r="F36" s="563" t="n">
        <v>0</v>
      </c>
      <c r="G36" s="564" t="n">
        <v>0</v>
      </c>
      <c r="H36" s="293"/>
      <c r="I36" s="619"/>
      <c r="J36" s="619"/>
      <c r="K36" s="619"/>
      <c r="L36" s="619"/>
      <c r="M36" s="619"/>
      <c r="N36" s="619"/>
      <c r="O36" s="619"/>
      <c r="P36" s="619"/>
      <c r="Q36" s="619"/>
      <c r="R36" s="619"/>
      <c r="S36" s="619"/>
    </row>
    <row r="37" s="37" customFormat="true" ht="17.25" hidden="false" customHeight="true" outlineLevel="0" collapsed="false">
      <c r="B37" s="486" t="s">
        <v>289</v>
      </c>
      <c r="C37" s="207" t="n">
        <v>0</v>
      </c>
      <c r="D37" s="562" t="n">
        <v>0</v>
      </c>
      <c r="E37" s="563" t="n">
        <v>0</v>
      </c>
      <c r="F37" s="563" t="n">
        <v>0</v>
      </c>
      <c r="G37" s="564" t="n">
        <v>0</v>
      </c>
      <c r="H37" s="293"/>
      <c r="I37" s="619"/>
      <c r="J37" s="619"/>
      <c r="K37" s="619"/>
      <c r="L37" s="619"/>
      <c r="M37" s="619"/>
      <c r="N37" s="619"/>
      <c r="O37" s="619"/>
      <c r="P37" s="619"/>
      <c r="Q37" s="619"/>
      <c r="R37" s="619"/>
      <c r="S37" s="619"/>
    </row>
    <row r="38" s="37" customFormat="true" ht="17.25" hidden="false" customHeight="true" outlineLevel="0" collapsed="false">
      <c r="B38" s="486" t="s">
        <v>290</v>
      </c>
      <c r="C38" s="207" t="n">
        <v>1031.35205825588</v>
      </c>
      <c r="D38" s="562" t="n">
        <v>512.579391891892</v>
      </c>
      <c r="E38" s="563" t="n">
        <v>148.238386308068</v>
      </c>
      <c r="F38" s="563" t="n">
        <v>370.534280055918</v>
      </c>
      <c r="G38" s="564" t="n">
        <v>0</v>
      </c>
      <c r="H38" s="293"/>
      <c r="I38" s="619"/>
      <c r="J38" s="619"/>
      <c r="K38" s="619"/>
      <c r="L38" s="619"/>
      <c r="M38" s="619"/>
      <c r="N38" s="619"/>
      <c r="O38" s="619"/>
      <c r="P38" s="619"/>
      <c r="Q38" s="619"/>
      <c r="R38" s="619"/>
      <c r="S38" s="619"/>
    </row>
    <row r="39" s="37" customFormat="true" ht="17.25" hidden="false" customHeight="true" outlineLevel="0" collapsed="false">
      <c r="B39" s="486" t="s">
        <v>291</v>
      </c>
      <c r="C39" s="207" t="n">
        <v>952.18789087384</v>
      </c>
      <c r="D39" s="562" t="n">
        <v>0</v>
      </c>
      <c r="E39" s="563" t="n">
        <v>952.18789087384</v>
      </c>
      <c r="F39" s="563" t="n">
        <v>0</v>
      </c>
      <c r="G39" s="564" t="n">
        <v>0</v>
      </c>
      <c r="H39" s="293"/>
      <c r="I39" s="619"/>
      <c r="J39" s="619"/>
      <c r="K39" s="619"/>
      <c r="L39" s="619"/>
      <c r="M39" s="619"/>
      <c r="N39" s="619"/>
      <c r="O39" s="619"/>
      <c r="P39" s="619"/>
      <c r="Q39" s="619"/>
      <c r="R39" s="619"/>
      <c r="S39" s="619"/>
    </row>
    <row r="40" s="37" customFormat="true" ht="7.5" hidden="false" customHeight="true" outlineLevel="0" collapsed="false">
      <c r="B40" s="486"/>
      <c r="C40" s="207"/>
      <c r="D40" s="562"/>
      <c r="E40" s="563"/>
      <c r="F40" s="563"/>
      <c r="G40" s="564"/>
      <c r="H40" s="293"/>
      <c r="I40" s="619"/>
      <c r="J40" s="619"/>
      <c r="K40" s="619"/>
      <c r="L40" s="619"/>
      <c r="M40" s="619"/>
      <c r="N40" s="619"/>
      <c r="O40" s="619"/>
      <c r="P40" s="619"/>
      <c r="Q40" s="619"/>
      <c r="R40" s="619"/>
      <c r="S40" s="619"/>
    </row>
    <row r="41" s="37" customFormat="true" ht="30" hidden="false" customHeight="true" outlineLevel="0" collapsed="false">
      <c r="B41" s="485" t="s">
        <v>292</v>
      </c>
      <c r="C41" s="207" t="n">
        <v>95215.1660871207</v>
      </c>
      <c r="D41" s="562" t="n">
        <v>17429.7276397949</v>
      </c>
      <c r="E41" s="563" t="n">
        <v>57082.7476158359</v>
      </c>
      <c r="F41" s="563" t="n">
        <v>12385.9541131981</v>
      </c>
      <c r="G41" s="564" t="n">
        <v>8316.73671829176</v>
      </c>
      <c r="H41" s="293"/>
      <c r="I41" s="619"/>
      <c r="J41" s="619"/>
      <c r="K41" s="619"/>
      <c r="L41" s="619"/>
      <c r="M41" s="619"/>
      <c r="N41" s="619"/>
      <c r="O41" s="619"/>
      <c r="P41" s="619"/>
      <c r="Q41" s="619"/>
      <c r="R41" s="619"/>
      <c r="S41" s="619"/>
    </row>
    <row r="42" s="37" customFormat="true" ht="7.5" hidden="false" customHeight="true" outlineLevel="0" collapsed="false">
      <c r="B42" s="485"/>
      <c r="C42" s="207"/>
      <c r="D42" s="562"/>
      <c r="E42" s="563"/>
      <c r="F42" s="563"/>
      <c r="G42" s="564"/>
      <c r="H42" s="293"/>
      <c r="I42" s="619"/>
      <c r="J42" s="619"/>
      <c r="K42" s="619"/>
      <c r="L42" s="619"/>
      <c r="M42" s="619"/>
      <c r="N42" s="619"/>
      <c r="O42" s="619"/>
      <c r="P42" s="619"/>
      <c r="Q42" s="619"/>
      <c r="R42" s="619"/>
      <c r="S42" s="619"/>
    </row>
    <row r="43" s="37" customFormat="true" ht="16.5" hidden="false" customHeight="true" outlineLevel="0" collapsed="false">
      <c r="B43" s="483" t="s">
        <v>293</v>
      </c>
      <c r="C43" s="207"/>
      <c r="D43" s="562"/>
      <c r="E43" s="563"/>
      <c r="F43" s="563"/>
      <c r="G43" s="564"/>
      <c r="H43" s="293"/>
      <c r="I43" s="619"/>
      <c r="J43" s="619"/>
      <c r="K43" s="619"/>
      <c r="L43" s="619"/>
      <c r="M43" s="619"/>
      <c r="N43" s="619"/>
      <c r="O43" s="619"/>
      <c r="P43" s="619"/>
      <c r="Q43" s="619"/>
      <c r="R43" s="619"/>
      <c r="S43" s="619"/>
    </row>
    <row r="44" s="37" customFormat="true" ht="17.25" hidden="false" customHeight="true" outlineLevel="0" collapsed="false">
      <c r="B44" s="486" t="s">
        <v>294</v>
      </c>
      <c r="C44" s="207" t="n">
        <v>79975.9584672291</v>
      </c>
      <c r="D44" s="562" t="n">
        <v>15891.9894641193</v>
      </c>
      <c r="E44" s="563" t="n">
        <v>48197.8678614846</v>
      </c>
      <c r="F44" s="563" t="n">
        <v>9670.59512986026</v>
      </c>
      <c r="G44" s="564" t="n">
        <v>6215.50601176498</v>
      </c>
      <c r="H44" s="293"/>
      <c r="I44" s="619"/>
      <c r="J44" s="619"/>
      <c r="K44" s="619"/>
      <c r="L44" s="619"/>
      <c r="M44" s="619"/>
      <c r="N44" s="619"/>
      <c r="O44" s="619"/>
      <c r="P44" s="619"/>
      <c r="Q44" s="619"/>
      <c r="R44" s="619"/>
      <c r="S44" s="619"/>
    </row>
    <row r="45" s="37" customFormat="true" ht="26.25" hidden="false" customHeight="true" outlineLevel="0" collapsed="false">
      <c r="B45" s="487" t="s">
        <v>295</v>
      </c>
      <c r="C45" s="207" t="n">
        <v>80081.9438141242</v>
      </c>
      <c r="D45" s="562" t="n">
        <v>16233.7090587139</v>
      </c>
      <c r="E45" s="563" t="n">
        <v>47937.0724647251</v>
      </c>
      <c r="F45" s="563" t="n">
        <v>9989.69331346563</v>
      </c>
      <c r="G45" s="564" t="n">
        <v>5921.46897721958</v>
      </c>
      <c r="H45" s="293"/>
      <c r="I45" s="619"/>
      <c r="J45" s="619"/>
      <c r="K45" s="619"/>
      <c r="L45" s="619"/>
      <c r="M45" s="619"/>
      <c r="N45" s="619"/>
      <c r="O45" s="619"/>
      <c r="P45" s="619"/>
      <c r="Q45" s="619"/>
      <c r="R45" s="619"/>
      <c r="S45" s="619"/>
    </row>
    <row r="46" s="37" customFormat="true" ht="17.25" hidden="false" customHeight="true" outlineLevel="0" collapsed="false">
      <c r="B46" s="486" t="s">
        <v>296</v>
      </c>
      <c r="C46" s="207" t="n">
        <v>18032.0143753589</v>
      </c>
      <c r="D46" s="562" t="n">
        <v>2904.61655405406</v>
      </c>
      <c r="E46" s="563" t="n">
        <v>11618.7609179174</v>
      </c>
      <c r="F46" s="563" t="n">
        <v>1573.01442062663</v>
      </c>
      <c r="G46" s="564" t="n">
        <v>1935.62248276076</v>
      </c>
      <c r="H46" s="293"/>
      <c r="I46" s="619"/>
      <c r="J46" s="619"/>
      <c r="K46" s="619"/>
      <c r="L46" s="619"/>
      <c r="M46" s="619"/>
      <c r="N46" s="619"/>
      <c r="O46" s="619"/>
      <c r="P46" s="619"/>
      <c r="Q46" s="619"/>
      <c r="R46" s="619"/>
      <c r="S46" s="619"/>
    </row>
    <row r="47" s="37" customFormat="true" ht="17.25" hidden="false" customHeight="true" outlineLevel="0" collapsed="false">
      <c r="B47" s="486" t="s">
        <v>297</v>
      </c>
      <c r="C47" s="207" t="n">
        <v>16750.5146358133</v>
      </c>
      <c r="D47" s="562" t="n">
        <v>2562.89695945946</v>
      </c>
      <c r="E47" s="563" t="n">
        <v>10874.3218592699</v>
      </c>
      <c r="F47" s="563" t="n">
        <v>1521.57832417608</v>
      </c>
      <c r="G47" s="564" t="n">
        <v>1791.71749290781</v>
      </c>
      <c r="H47" s="293"/>
      <c r="I47" s="619"/>
      <c r="J47" s="619"/>
      <c r="K47" s="619"/>
      <c r="L47" s="619"/>
      <c r="M47" s="619"/>
      <c r="N47" s="619"/>
      <c r="O47" s="619"/>
      <c r="P47" s="619"/>
      <c r="Q47" s="619"/>
      <c r="R47" s="619"/>
      <c r="S47" s="619"/>
    </row>
    <row r="48" s="37" customFormat="true" ht="17.25" hidden="false" customHeight="true" outlineLevel="0" collapsed="false">
      <c r="B48" s="486" t="s">
        <v>298</v>
      </c>
      <c r="C48" s="207" t="n">
        <v>12800.6305927152</v>
      </c>
      <c r="D48" s="562" t="n">
        <v>2221.17736486487</v>
      </c>
      <c r="E48" s="563" t="n">
        <v>7837.33699988177</v>
      </c>
      <c r="F48" s="563" t="n">
        <v>794.43169364454</v>
      </c>
      <c r="G48" s="564" t="n">
        <v>1947.68453432408</v>
      </c>
      <c r="H48" s="293"/>
      <c r="I48" s="619"/>
      <c r="J48" s="619"/>
      <c r="K48" s="619"/>
      <c r="L48" s="619"/>
      <c r="M48" s="619"/>
      <c r="N48" s="619"/>
      <c r="O48" s="619"/>
      <c r="P48" s="619"/>
      <c r="Q48" s="619"/>
      <c r="R48" s="619"/>
      <c r="S48" s="619"/>
    </row>
    <row r="49" s="37" customFormat="true" ht="7.5" hidden="false" customHeight="true" outlineLevel="0" collapsed="false">
      <c r="B49" s="486"/>
      <c r="C49" s="207"/>
      <c r="D49" s="562"/>
      <c r="E49" s="563"/>
      <c r="F49" s="563"/>
      <c r="G49" s="564"/>
      <c r="H49" s="293"/>
      <c r="I49" s="619"/>
      <c r="J49" s="619"/>
      <c r="K49" s="619"/>
      <c r="L49" s="619"/>
      <c r="M49" s="619"/>
      <c r="N49" s="619"/>
      <c r="O49" s="619"/>
      <c r="P49" s="619"/>
      <c r="Q49" s="619"/>
      <c r="R49" s="619"/>
      <c r="S49" s="619"/>
    </row>
    <row r="50" s="37" customFormat="true" ht="30" hidden="false" customHeight="true" outlineLevel="0" collapsed="false">
      <c r="B50" s="483" t="s">
        <v>299</v>
      </c>
      <c r="C50" s="207" t="n">
        <v>17322.9643880586</v>
      </c>
      <c r="D50" s="562" t="n">
        <v>2762.57144221808</v>
      </c>
      <c r="E50" s="563" t="n">
        <v>11830.9284843222</v>
      </c>
      <c r="F50" s="563" t="n">
        <v>1864.11624828297</v>
      </c>
      <c r="G50" s="564" t="n">
        <v>865.348213235427</v>
      </c>
      <c r="H50" s="293"/>
      <c r="I50" s="619"/>
      <c r="J50" s="619"/>
      <c r="K50" s="619"/>
      <c r="L50" s="619"/>
      <c r="M50" s="619"/>
      <c r="N50" s="619"/>
      <c r="O50" s="619"/>
      <c r="P50" s="619"/>
      <c r="Q50" s="619"/>
      <c r="R50" s="619"/>
      <c r="S50" s="619"/>
    </row>
    <row r="51" s="37" customFormat="true" ht="7.5" hidden="false" customHeight="true" outlineLevel="0" collapsed="false">
      <c r="B51" s="486"/>
      <c r="C51" s="207"/>
      <c r="D51" s="562"/>
      <c r="E51" s="563"/>
      <c r="F51" s="563"/>
      <c r="G51" s="564"/>
      <c r="H51" s="293"/>
      <c r="I51" s="619"/>
      <c r="J51" s="619"/>
      <c r="K51" s="619"/>
      <c r="L51" s="619"/>
      <c r="M51" s="619"/>
      <c r="N51" s="619"/>
      <c r="O51" s="619"/>
      <c r="P51" s="619"/>
      <c r="Q51" s="619"/>
      <c r="R51" s="619"/>
      <c r="S51" s="619"/>
    </row>
    <row r="52" s="37" customFormat="true" ht="30" hidden="false" customHeight="true" outlineLevel="0" collapsed="false">
      <c r="B52" s="483" t="s">
        <v>300</v>
      </c>
      <c r="C52" s="207" t="n">
        <v>24505.6324207289</v>
      </c>
      <c r="D52" s="562" t="n">
        <v>7034.06637465052</v>
      </c>
      <c r="E52" s="563" t="n">
        <v>12880.5699879368</v>
      </c>
      <c r="F52" s="563" t="n">
        <v>2776.04460569211</v>
      </c>
      <c r="G52" s="564" t="n">
        <v>1814.9514524495</v>
      </c>
      <c r="H52" s="293"/>
      <c r="I52" s="619"/>
      <c r="J52" s="619"/>
      <c r="K52" s="619"/>
      <c r="L52" s="619"/>
      <c r="M52" s="619"/>
      <c r="N52" s="619"/>
      <c r="O52" s="619"/>
      <c r="P52" s="619"/>
      <c r="Q52" s="619"/>
      <c r="R52" s="619"/>
      <c r="S52" s="619"/>
    </row>
    <row r="53" s="37" customFormat="true" ht="7.5" hidden="false" customHeight="true" outlineLevel="0" collapsed="false">
      <c r="B53" s="486"/>
      <c r="C53" s="207"/>
      <c r="D53" s="562"/>
      <c r="E53" s="563"/>
      <c r="F53" s="563"/>
      <c r="G53" s="564"/>
      <c r="H53" s="293"/>
      <c r="I53" s="619"/>
      <c r="J53" s="619"/>
      <c r="K53" s="619"/>
      <c r="L53" s="619"/>
      <c r="M53" s="619"/>
      <c r="N53" s="619"/>
      <c r="O53" s="619"/>
      <c r="P53" s="619"/>
      <c r="Q53" s="619"/>
      <c r="R53" s="619"/>
      <c r="S53" s="619"/>
    </row>
    <row r="54" s="37" customFormat="true" ht="30" hidden="false" customHeight="true" outlineLevel="0" collapsed="false">
      <c r="B54" s="483" t="s">
        <v>301</v>
      </c>
      <c r="C54" s="207" t="n">
        <v>31346.5072071731</v>
      </c>
      <c r="D54" s="562" t="n">
        <v>6692.34678005592</v>
      </c>
      <c r="E54" s="563" t="n">
        <v>18418.2814713145</v>
      </c>
      <c r="F54" s="563" t="n">
        <v>3778.8502635042</v>
      </c>
      <c r="G54" s="564" t="n">
        <v>2457.02869229849</v>
      </c>
      <c r="H54" s="293"/>
      <c r="I54" s="619"/>
      <c r="J54" s="619"/>
      <c r="K54" s="619"/>
      <c r="L54" s="619"/>
      <c r="M54" s="619"/>
      <c r="N54" s="619"/>
      <c r="O54" s="619"/>
      <c r="P54" s="619"/>
      <c r="Q54" s="619"/>
      <c r="R54" s="619"/>
      <c r="S54" s="619"/>
    </row>
    <row r="55" s="37" customFormat="true" ht="7.5" hidden="false" customHeight="true" outlineLevel="0" collapsed="false">
      <c r="B55" s="621"/>
      <c r="C55" s="622"/>
      <c r="D55" s="622"/>
      <c r="E55" s="623"/>
      <c r="F55" s="623"/>
      <c r="G55" s="624"/>
    </row>
    <row r="56" s="37" customFormat="true" ht="15" hidden="false" customHeight="true" outlineLevel="0" collapsed="false">
      <c r="A56" s="68"/>
      <c r="B56" s="625"/>
      <c r="C56" s="589"/>
      <c r="D56" s="626"/>
      <c r="E56" s="626"/>
      <c r="F56" s="626"/>
      <c r="G56" s="626"/>
    </row>
    <row r="57" s="37" customFormat="true" ht="7.5" hidden="false" customHeight="true" outlineLevel="0" collapsed="false">
      <c r="B57" s="627"/>
      <c r="C57" s="628"/>
      <c r="D57" s="628"/>
      <c r="E57" s="629"/>
      <c r="F57" s="629"/>
      <c r="G57" s="630"/>
    </row>
    <row r="58" s="37" customFormat="true" ht="16.5" hidden="false" customHeight="true" outlineLevel="0" collapsed="false">
      <c r="B58" s="305" t="s">
        <v>265</v>
      </c>
      <c r="C58" s="222" t="n">
        <v>18.5078328569562</v>
      </c>
      <c r="D58" s="569" t="n">
        <v>23.1957339656368</v>
      </c>
      <c r="E58" s="570" t="n">
        <v>19.948671921858</v>
      </c>
      <c r="F58" s="570" t="n">
        <v>14.1990376640819</v>
      </c>
      <c r="G58" s="571" t="n">
        <v>10.054871437959</v>
      </c>
    </row>
    <row r="59" s="37" customFormat="true" ht="12.75" hidden="false" customHeight="true" outlineLevel="0" collapsed="false">
      <c r="B59" s="270" t="s">
        <v>262</v>
      </c>
      <c r="C59" s="593"/>
      <c r="D59" s="593"/>
      <c r="E59" s="594"/>
      <c r="F59" s="594"/>
      <c r="G59" s="595"/>
    </row>
    <row r="60" s="37" customFormat="true" ht="7.5" hidden="false" customHeight="true" outlineLevel="0" collapsed="false">
      <c r="B60" s="452"/>
      <c r="C60" s="222"/>
      <c r="D60" s="569"/>
      <c r="E60" s="570"/>
      <c r="F60" s="570"/>
      <c r="G60" s="571"/>
    </row>
    <row r="61" s="37" customFormat="true" ht="16.5" hidden="false" customHeight="true" outlineLevel="0" collapsed="false">
      <c r="B61" s="194" t="s">
        <v>266</v>
      </c>
      <c r="C61" s="222"/>
      <c r="D61" s="569"/>
      <c r="E61" s="570"/>
      <c r="F61" s="570"/>
      <c r="G61" s="571"/>
    </row>
    <row r="62" s="37" customFormat="true" ht="12.75" hidden="false" customHeight="true" outlineLevel="0" collapsed="false">
      <c r="B62" s="489" t="s">
        <v>262</v>
      </c>
      <c r="C62" s="222"/>
      <c r="D62" s="569"/>
      <c r="E62" s="570"/>
      <c r="F62" s="570"/>
      <c r="G62" s="571"/>
      <c r="H62" s="293"/>
      <c r="I62" s="619"/>
      <c r="J62" s="619"/>
      <c r="K62" s="619"/>
      <c r="L62" s="619"/>
      <c r="M62" s="619"/>
      <c r="N62" s="619"/>
      <c r="O62" s="619"/>
      <c r="P62" s="619"/>
      <c r="Q62" s="619"/>
      <c r="R62" s="619"/>
      <c r="S62" s="619"/>
    </row>
    <row r="63" s="37" customFormat="true" ht="17.25" hidden="false" customHeight="true" outlineLevel="0" collapsed="false">
      <c r="B63" s="361" t="s">
        <v>267</v>
      </c>
      <c r="C63" s="222" t="n">
        <v>53.1097454432225</v>
      </c>
      <c r="D63" s="569" t="n">
        <v>64.175313882272</v>
      </c>
      <c r="E63" s="570" t="n">
        <v>55.0187260604194</v>
      </c>
      <c r="F63" s="570" t="n">
        <v>48.208125558189</v>
      </c>
      <c r="G63" s="571" t="n">
        <v>35.2694279403771</v>
      </c>
      <c r="H63" s="293"/>
      <c r="I63" s="619"/>
      <c r="J63" s="619"/>
      <c r="K63" s="619"/>
      <c r="L63" s="619"/>
      <c r="M63" s="619"/>
      <c r="N63" s="619"/>
      <c r="O63" s="619"/>
      <c r="P63" s="619"/>
      <c r="Q63" s="619"/>
      <c r="R63" s="619"/>
      <c r="S63" s="619"/>
    </row>
    <row r="64" s="37" customFormat="true" ht="17.25" hidden="false" customHeight="true" outlineLevel="0" collapsed="false">
      <c r="B64" s="481" t="s">
        <v>268</v>
      </c>
      <c r="C64" s="217" t="n">
        <v>48.68997347375</v>
      </c>
      <c r="D64" s="593" t="n">
        <v>75.9280635764962</v>
      </c>
      <c r="E64" s="594" t="n">
        <v>44.021453855573</v>
      </c>
      <c r="F64" s="594" t="n">
        <v>50.8569032230748</v>
      </c>
      <c r="G64" s="595" t="n">
        <v>38.4257561586004</v>
      </c>
      <c r="H64" s="293"/>
      <c r="I64" s="619"/>
      <c r="J64" s="619"/>
      <c r="K64" s="619"/>
      <c r="L64" s="619"/>
      <c r="M64" s="619"/>
      <c r="N64" s="619"/>
      <c r="O64" s="619"/>
      <c r="P64" s="619"/>
      <c r="Q64" s="619"/>
      <c r="R64" s="619"/>
      <c r="S64" s="619"/>
    </row>
    <row r="65" s="37" customFormat="true" ht="26.25" hidden="false" customHeight="true" outlineLevel="0" collapsed="false">
      <c r="B65" s="482" t="s">
        <v>269</v>
      </c>
      <c r="C65" s="217" t="n">
        <v>18.4353323620297</v>
      </c>
      <c r="D65" s="593" t="n">
        <v>22.9223387277018</v>
      </c>
      <c r="E65" s="594" t="n">
        <v>19.8929359530176</v>
      </c>
      <c r="F65" s="594" t="n">
        <v>13.8987224433703</v>
      </c>
      <c r="G65" s="595" t="n">
        <v>10.3797043687422</v>
      </c>
      <c r="H65" s="293"/>
      <c r="I65" s="619"/>
      <c r="J65" s="619"/>
      <c r="K65" s="619"/>
      <c r="L65" s="619"/>
      <c r="M65" s="619"/>
      <c r="N65" s="619"/>
      <c r="O65" s="619"/>
      <c r="P65" s="619"/>
      <c r="Q65" s="619"/>
      <c r="R65" s="619"/>
      <c r="S65" s="619"/>
    </row>
    <row r="66" s="37" customFormat="true" ht="17.25" hidden="false" customHeight="true" outlineLevel="0" collapsed="false">
      <c r="B66" s="361" t="s">
        <v>270</v>
      </c>
      <c r="C66" s="217" t="n">
        <v>61.265705904507</v>
      </c>
      <c r="D66" s="593" t="n">
        <v>80.0750989413406</v>
      </c>
      <c r="E66" s="594" t="n">
        <v>62.2052363552433</v>
      </c>
      <c r="F66" s="594" t="n">
        <v>55.5660410943596</v>
      </c>
      <c r="G66" s="595" t="n">
        <v>40.1634377206373</v>
      </c>
      <c r="H66" s="293"/>
      <c r="I66" s="619"/>
      <c r="J66" s="619"/>
      <c r="K66" s="619"/>
      <c r="L66" s="619"/>
      <c r="M66" s="619"/>
      <c r="N66" s="619"/>
      <c r="O66" s="619"/>
      <c r="P66" s="619"/>
      <c r="Q66" s="619"/>
      <c r="R66" s="619"/>
      <c r="S66" s="619"/>
    </row>
    <row r="67" s="456" customFormat="true" ht="7.5" hidden="false" customHeight="true" outlineLevel="0" collapsed="false">
      <c r="B67" s="245"/>
      <c r="C67" s="217"/>
      <c r="D67" s="593"/>
      <c r="E67" s="594"/>
      <c r="F67" s="594"/>
      <c r="G67" s="595"/>
      <c r="H67" s="293"/>
      <c r="I67" s="619"/>
      <c r="J67" s="619"/>
      <c r="K67" s="619"/>
      <c r="L67" s="619"/>
      <c r="M67" s="619"/>
      <c r="N67" s="619"/>
      <c r="O67" s="619"/>
      <c r="P67" s="619"/>
      <c r="Q67" s="619"/>
      <c r="R67" s="619"/>
      <c r="S67" s="619"/>
    </row>
    <row r="68" s="37" customFormat="true" ht="16.5" hidden="false" customHeight="true" outlineLevel="0" collapsed="false">
      <c r="B68" s="194" t="s">
        <v>271</v>
      </c>
      <c r="C68" s="222"/>
      <c r="D68" s="569"/>
      <c r="E68" s="570"/>
      <c r="F68" s="570"/>
      <c r="G68" s="571"/>
      <c r="H68" s="293"/>
      <c r="I68" s="619"/>
      <c r="J68" s="619"/>
      <c r="K68" s="619"/>
      <c r="L68" s="619"/>
      <c r="M68" s="619"/>
      <c r="N68" s="619"/>
      <c r="O68" s="619"/>
      <c r="P68" s="619"/>
      <c r="Q68" s="619"/>
      <c r="R68" s="619"/>
      <c r="S68" s="619"/>
    </row>
    <row r="69" s="37" customFormat="true" ht="12.75" hidden="false" customHeight="true" outlineLevel="0" collapsed="false">
      <c r="B69" s="489" t="s">
        <v>302</v>
      </c>
      <c r="C69" s="222"/>
      <c r="D69" s="569"/>
      <c r="E69" s="570"/>
      <c r="F69" s="570"/>
      <c r="G69" s="571"/>
      <c r="H69" s="293"/>
      <c r="I69" s="619"/>
      <c r="J69" s="619"/>
      <c r="K69" s="619"/>
      <c r="L69" s="619"/>
      <c r="M69" s="619"/>
      <c r="N69" s="619"/>
      <c r="O69" s="619"/>
      <c r="P69" s="619"/>
      <c r="Q69" s="619"/>
      <c r="R69" s="619"/>
      <c r="S69" s="619"/>
    </row>
    <row r="70" s="37" customFormat="true" ht="17.25" hidden="false" customHeight="true" outlineLevel="0" collapsed="false">
      <c r="B70" s="245" t="s">
        <v>272</v>
      </c>
      <c r="C70" s="222" t="n">
        <v>74.8640925015848</v>
      </c>
      <c r="D70" s="569" t="n">
        <v>85.8562662424037</v>
      </c>
      <c r="E70" s="570" t="n">
        <v>75.6628375632539</v>
      </c>
      <c r="F70" s="570" t="n">
        <v>70.9243941347039</v>
      </c>
      <c r="G70" s="571" t="n">
        <v>42.4559956768664</v>
      </c>
      <c r="H70" s="293"/>
      <c r="I70" s="619"/>
      <c r="J70" s="619"/>
      <c r="K70" s="619"/>
      <c r="L70" s="619"/>
      <c r="M70" s="619"/>
      <c r="N70" s="619"/>
      <c r="O70" s="619"/>
      <c r="P70" s="619"/>
      <c r="Q70" s="619"/>
      <c r="R70" s="619"/>
      <c r="S70" s="619"/>
    </row>
    <row r="71" s="37" customFormat="true" ht="17.25" hidden="false" customHeight="true" outlineLevel="0" collapsed="false">
      <c r="B71" s="77" t="s">
        <v>273</v>
      </c>
      <c r="C71" s="222" t="n">
        <v>93.3303736701289</v>
      </c>
      <c r="D71" s="569" t="n">
        <v>91.3519431626719</v>
      </c>
      <c r="E71" s="570" t="n">
        <v>92.8470413588345</v>
      </c>
      <c r="F71" s="570" t="n">
        <v>95.4132302579116</v>
      </c>
      <c r="G71" s="571" t="n">
        <v>100.592212771739</v>
      </c>
      <c r="H71" s="293"/>
      <c r="I71" s="619"/>
      <c r="J71" s="619"/>
      <c r="K71" s="619"/>
      <c r="L71" s="619"/>
      <c r="M71" s="619"/>
      <c r="N71" s="619"/>
      <c r="O71" s="619"/>
      <c r="P71" s="619"/>
      <c r="Q71" s="619"/>
      <c r="R71" s="619"/>
      <c r="S71" s="619"/>
    </row>
    <row r="72" s="37" customFormat="true" ht="17.25" hidden="false" customHeight="true" outlineLevel="0" collapsed="false">
      <c r="B72" s="77" t="s">
        <v>274</v>
      </c>
      <c r="C72" s="222" t="n">
        <v>24.4039164380001</v>
      </c>
      <c r="D72" s="569" t="n">
        <v>31.0423019535224</v>
      </c>
      <c r="E72" s="570" t="n">
        <v>22.9740251470782</v>
      </c>
      <c r="F72" s="570" t="n">
        <v>27.0712162582371</v>
      </c>
      <c r="G72" s="571" t="n">
        <v>16.9869900174313</v>
      </c>
      <c r="H72" s="293"/>
      <c r="I72" s="619"/>
      <c r="J72" s="619"/>
      <c r="K72" s="619"/>
      <c r="L72" s="619"/>
      <c r="M72" s="619"/>
      <c r="N72" s="619"/>
      <c r="O72" s="619"/>
      <c r="P72" s="619"/>
      <c r="Q72" s="619"/>
      <c r="R72" s="619"/>
      <c r="S72" s="619"/>
    </row>
    <row r="73" s="37" customFormat="true" ht="17.25" hidden="false" customHeight="true" outlineLevel="0" collapsed="false">
      <c r="B73" s="77" t="s">
        <v>275</v>
      </c>
      <c r="C73" s="222" t="n">
        <v>44.9024860146725</v>
      </c>
      <c r="D73" s="569" t="n">
        <v>63.6468019091836</v>
      </c>
      <c r="E73" s="570" t="n">
        <v>39.1509939260276</v>
      </c>
      <c r="F73" s="570" t="n">
        <v>42.7947613197995</v>
      </c>
      <c r="G73" s="571" t="n">
        <v>56.4871194226889</v>
      </c>
      <c r="H73" s="293"/>
      <c r="I73" s="619"/>
      <c r="J73" s="619"/>
      <c r="K73" s="619"/>
      <c r="L73" s="619"/>
      <c r="M73" s="619"/>
      <c r="N73" s="619"/>
      <c r="O73" s="619"/>
      <c r="P73" s="619"/>
      <c r="Q73" s="619"/>
      <c r="R73" s="619"/>
      <c r="S73" s="619"/>
    </row>
    <row r="74" s="37" customFormat="true" ht="17.25" hidden="false" customHeight="true" outlineLevel="0" collapsed="false">
      <c r="B74" s="77" t="s">
        <v>276</v>
      </c>
      <c r="C74" s="222" t="n">
        <v>41.4047197616489</v>
      </c>
      <c r="D74" s="569" t="n">
        <v>52.0591298505518</v>
      </c>
      <c r="E74" s="570" t="n">
        <v>39.5781320074705</v>
      </c>
      <c r="F74" s="570" t="n">
        <v>34.3652675891968</v>
      </c>
      <c r="G74" s="571" t="n">
        <v>41.9271936576109</v>
      </c>
      <c r="H74" s="293"/>
      <c r="I74" s="619"/>
      <c r="J74" s="619"/>
      <c r="K74" s="619"/>
      <c r="L74" s="619"/>
      <c r="M74" s="619"/>
      <c r="N74" s="619"/>
      <c r="O74" s="619"/>
      <c r="P74" s="619"/>
      <c r="Q74" s="619"/>
      <c r="R74" s="619"/>
      <c r="S74" s="619"/>
    </row>
    <row r="75" s="37" customFormat="true" ht="7.5" hidden="false" customHeight="true" outlineLevel="0" collapsed="false">
      <c r="B75" s="52"/>
      <c r="C75" s="222"/>
      <c r="D75" s="569"/>
      <c r="E75" s="570"/>
      <c r="F75" s="570"/>
      <c r="G75" s="571"/>
      <c r="H75" s="293"/>
      <c r="I75" s="619"/>
      <c r="J75" s="619"/>
      <c r="K75" s="619"/>
      <c r="L75" s="619"/>
      <c r="M75" s="619"/>
      <c r="N75" s="619"/>
      <c r="O75" s="619"/>
      <c r="P75" s="619"/>
      <c r="Q75" s="619"/>
      <c r="R75" s="619"/>
      <c r="S75" s="619"/>
    </row>
    <row r="76" s="37" customFormat="true" ht="16.5" hidden="false" customHeight="true" outlineLevel="0" collapsed="false">
      <c r="B76" s="305" t="s">
        <v>277</v>
      </c>
      <c r="C76" s="222" t="n">
        <v>2.9002166854326</v>
      </c>
      <c r="D76" s="569" t="n">
        <v>3.53593343939909</v>
      </c>
      <c r="E76" s="570" t="n">
        <v>3.18414817184252</v>
      </c>
      <c r="F76" s="570" t="n">
        <v>1.72732419450886</v>
      </c>
      <c r="G76" s="571" t="n">
        <v>0</v>
      </c>
      <c r="H76" s="293"/>
      <c r="I76" s="619"/>
      <c r="J76" s="619"/>
      <c r="K76" s="619"/>
      <c r="L76" s="619"/>
      <c r="M76" s="619"/>
      <c r="N76" s="619"/>
      <c r="O76" s="619"/>
      <c r="P76" s="619"/>
      <c r="Q76" s="619"/>
      <c r="R76" s="619"/>
      <c r="S76" s="619"/>
    </row>
    <row r="77" s="37" customFormat="true" ht="12.75" hidden="false" customHeight="true" outlineLevel="0" collapsed="false">
      <c r="B77" s="270" t="s">
        <v>302</v>
      </c>
      <c r="C77" s="222"/>
      <c r="D77" s="569"/>
      <c r="E77" s="570"/>
      <c r="F77" s="570"/>
      <c r="G77" s="571"/>
      <c r="H77" s="293"/>
      <c r="I77" s="619"/>
      <c r="J77" s="619"/>
      <c r="K77" s="619"/>
      <c r="L77" s="619"/>
      <c r="M77" s="619"/>
      <c r="N77" s="619"/>
      <c r="O77" s="619"/>
      <c r="P77" s="619"/>
      <c r="Q77" s="619"/>
      <c r="R77" s="619"/>
      <c r="S77" s="619"/>
    </row>
    <row r="78" s="37" customFormat="true" ht="7.5" hidden="false" customHeight="true" outlineLevel="0" collapsed="false">
      <c r="B78" s="108"/>
      <c r="C78" s="222"/>
      <c r="D78" s="569"/>
      <c r="E78" s="570"/>
      <c r="F78" s="570"/>
      <c r="G78" s="571"/>
      <c r="H78" s="293"/>
      <c r="I78" s="619"/>
      <c r="J78" s="619"/>
      <c r="K78" s="619"/>
      <c r="L78" s="619"/>
      <c r="M78" s="619"/>
      <c r="N78" s="619"/>
      <c r="O78" s="619"/>
      <c r="P78" s="619"/>
      <c r="Q78" s="619"/>
      <c r="R78" s="619"/>
      <c r="S78" s="619"/>
    </row>
    <row r="79" s="37" customFormat="true" ht="16.5" hidden="false" customHeight="true" outlineLevel="0" collapsed="false">
      <c r="B79" s="483" t="s">
        <v>278</v>
      </c>
      <c r="C79" s="222"/>
      <c r="D79" s="569"/>
      <c r="E79" s="570"/>
      <c r="F79" s="570"/>
      <c r="G79" s="571"/>
      <c r="H79" s="293"/>
      <c r="I79" s="619"/>
      <c r="J79" s="619"/>
      <c r="K79" s="619"/>
      <c r="L79" s="619"/>
      <c r="M79" s="619"/>
      <c r="N79" s="619"/>
      <c r="O79" s="619"/>
      <c r="P79" s="619"/>
      <c r="Q79" s="619"/>
      <c r="R79" s="619"/>
      <c r="S79" s="619"/>
    </row>
    <row r="80" s="37" customFormat="true" ht="12.75" hidden="false" customHeight="true" outlineLevel="0" collapsed="false">
      <c r="B80" s="270" t="s">
        <v>302</v>
      </c>
      <c r="C80" s="222"/>
      <c r="D80" s="569"/>
      <c r="E80" s="570"/>
      <c r="F80" s="570"/>
      <c r="G80" s="571"/>
      <c r="H80" s="293"/>
      <c r="I80" s="619"/>
      <c r="J80" s="619"/>
      <c r="K80" s="619"/>
      <c r="L80" s="619"/>
      <c r="M80" s="619"/>
      <c r="N80" s="619"/>
      <c r="O80" s="619"/>
      <c r="P80" s="619"/>
      <c r="Q80" s="619"/>
      <c r="R80" s="619"/>
      <c r="S80" s="619"/>
    </row>
    <row r="81" s="37" customFormat="true" ht="17.25" hidden="false" customHeight="true" outlineLevel="0" collapsed="false">
      <c r="B81" s="253" t="s">
        <v>279</v>
      </c>
      <c r="C81" s="222" t="n">
        <v>78.6967087043393</v>
      </c>
      <c r="D81" s="569" t="n">
        <v>76.4271104040062</v>
      </c>
      <c r="E81" s="570" t="n">
        <v>79.3974989368483</v>
      </c>
      <c r="F81" s="570" t="n">
        <v>80.0212683129102</v>
      </c>
      <c r="G81" s="571" t="n">
        <v>75.6150607194157</v>
      </c>
      <c r="H81" s="293"/>
      <c r="I81" s="619"/>
      <c r="J81" s="619"/>
      <c r="K81" s="619"/>
      <c r="L81" s="619"/>
      <c r="M81" s="619"/>
      <c r="N81" s="619"/>
      <c r="O81" s="619"/>
      <c r="P81" s="619"/>
      <c r="Q81" s="619"/>
      <c r="R81" s="619"/>
      <c r="S81" s="619"/>
    </row>
    <row r="82" s="37" customFormat="true" ht="17.25" hidden="false" customHeight="true" outlineLevel="0" collapsed="false">
      <c r="B82" s="253" t="s">
        <v>280</v>
      </c>
      <c r="C82" s="222" t="n">
        <v>73.029984878499</v>
      </c>
      <c r="D82" s="569" t="n">
        <v>74.8509204454762</v>
      </c>
      <c r="E82" s="570" t="n">
        <v>72.090456076489</v>
      </c>
      <c r="F82" s="570" t="n">
        <v>71.0627465724764</v>
      </c>
      <c r="G82" s="571" t="n">
        <v>80.8028946434828</v>
      </c>
      <c r="H82" s="293"/>
      <c r="I82" s="619"/>
      <c r="J82" s="619"/>
      <c r="K82" s="619"/>
      <c r="L82" s="619"/>
      <c r="M82" s="619"/>
      <c r="N82" s="619"/>
      <c r="O82" s="619"/>
      <c r="P82" s="619"/>
      <c r="Q82" s="619"/>
      <c r="R82" s="619"/>
      <c r="S82" s="619"/>
    </row>
    <row r="83" s="37" customFormat="true" ht="17.25" hidden="false" customHeight="true" outlineLevel="0" collapsed="false">
      <c r="B83" s="253" t="s">
        <v>281</v>
      </c>
      <c r="C83" s="222" t="n">
        <v>77.5423241658309</v>
      </c>
      <c r="D83" s="569" t="n">
        <v>73.8710487050417</v>
      </c>
      <c r="E83" s="570" t="n">
        <v>79.0731505125138</v>
      </c>
      <c r="F83" s="570" t="n">
        <v>72.8977599073593</v>
      </c>
      <c r="G83" s="571" t="n">
        <v>78.7982760988546</v>
      </c>
      <c r="H83" s="293"/>
      <c r="I83" s="619"/>
      <c r="J83" s="619"/>
      <c r="K83" s="619"/>
      <c r="L83" s="619"/>
      <c r="M83" s="619"/>
      <c r="N83" s="619"/>
      <c r="O83" s="619"/>
      <c r="P83" s="619"/>
      <c r="Q83" s="619"/>
      <c r="R83" s="619"/>
      <c r="S83" s="619"/>
    </row>
    <row r="84" s="456" customFormat="true" ht="17.25" hidden="false" customHeight="true" outlineLevel="0" collapsed="false">
      <c r="B84" s="253" t="s">
        <v>282</v>
      </c>
      <c r="C84" s="222" t="n">
        <v>68.9503727324502</v>
      </c>
      <c r="D84" s="569" t="n">
        <v>70.3351152656426</v>
      </c>
      <c r="E84" s="570" t="n">
        <v>67.2833856030958</v>
      </c>
      <c r="F84" s="570" t="n">
        <v>77.8412208775356</v>
      </c>
      <c r="G84" s="571" t="n">
        <v>68.8900703037662</v>
      </c>
      <c r="H84" s="293"/>
      <c r="I84" s="619"/>
      <c r="J84" s="619"/>
      <c r="K84" s="619"/>
      <c r="L84" s="619"/>
      <c r="M84" s="619"/>
      <c r="N84" s="619"/>
      <c r="O84" s="619"/>
      <c r="P84" s="619"/>
      <c r="Q84" s="619"/>
      <c r="R84" s="619"/>
      <c r="S84" s="619"/>
    </row>
    <row r="85" s="37" customFormat="true" ht="17.25" hidden="false" customHeight="true" outlineLevel="0" collapsed="false">
      <c r="B85" s="253" t="s">
        <v>283</v>
      </c>
      <c r="C85" s="217" t="n">
        <v>28.9957881456041</v>
      </c>
      <c r="D85" s="593" t="n">
        <v>28.2874675151927</v>
      </c>
      <c r="E85" s="594" t="n">
        <v>27.0387272107006</v>
      </c>
      <c r="F85" s="594" t="n">
        <v>33.8040490917293</v>
      </c>
      <c r="G85" s="595" t="n">
        <v>43.92146148309</v>
      </c>
      <c r="H85" s="293"/>
      <c r="I85" s="619"/>
      <c r="J85" s="619"/>
      <c r="K85" s="619"/>
      <c r="L85" s="619"/>
      <c r="M85" s="619"/>
      <c r="N85" s="619"/>
      <c r="O85" s="619"/>
      <c r="P85" s="619"/>
      <c r="Q85" s="619"/>
      <c r="R85" s="619"/>
      <c r="S85" s="619"/>
    </row>
    <row r="86" s="37" customFormat="true" ht="7.5" hidden="false" customHeight="true" outlineLevel="0" collapsed="false">
      <c r="B86" s="484"/>
      <c r="C86" s="217"/>
      <c r="D86" s="593"/>
      <c r="E86" s="594"/>
      <c r="F86" s="594"/>
      <c r="G86" s="595"/>
      <c r="H86" s="293"/>
      <c r="I86" s="619"/>
      <c r="J86" s="619"/>
      <c r="K86" s="619"/>
      <c r="L86" s="619"/>
      <c r="M86" s="619"/>
      <c r="N86" s="619"/>
      <c r="O86" s="619"/>
      <c r="P86" s="619"/>
      <c r="Q86" s="619"/>
      <c r="R86" s="619"/>
      <c r="S86" s="619"/>
    </row>
    <row r="87" s="37" customFormat="true" ht="16.5" hidden="false" customHeight="true" outlineLevel="0" collapsed="false">
      <c r="B87" s="483" t="s">
        <v>284</v>
      </c>
      <c r="C87" s="222"/>
      <c r="D87" s="569"/>
      <c r="E87" s="570"/>
      <c r="F87" s="570"/>
      <c r="G87" s="571"/>
      <c r="H87" s="293"/>
      <c r="I87" s="619"/>
      <c r="J87" s="619"/>
      <c r="K87" s="619"/>
      <c r="L87" s="619"/>
      <c r="M87" s="619"/>
      <c r="N87" s="619"/>
      <c r="O87" s="619"/>
      <c r="P87" s="619"/>
      <c r="Q87" s="619"/>
      <c r="R87" s="619"/>
      <c r="S87" s="619"/>
    </row>
    <row r="88" s="37" customFormat="true" ht="12.75" hidden="false" customHeight="true" outlineLevel="0" collapsed="false">
      <c r="B88" s="270" t="s">
        <v>302</v>
      </c>
      <c r="C88" s="222"/>
      <c r="D88" s="569"/>
      <c r="E88" s="570"/>
      <c r="F88" s="570"/>
      <c r="G88" s="571"/>
      <c r="H88" s="293"/>
      <c r="I88" s="619"/>
      <c r="J88" s="619"/>
      <c r="K88" s="619"/>
      <c r="L88" s="619"/>
      <c r="M88" s="619"/>
      <c r="N88" s="619"/>
      <c r="O88" s="619"/>
      <c r="P88" s="619"/>
      <c r="Q88" s="619"/>
      <c r="R88" s="619"/>
      <c r="S88" s="619"/>
    </row>
    <row r="89" s="37" customFormat="true" ht="17.25" hidden="false" customHeight="true" outlineLevel="0" collapsed="false">
      <c r="B89" s="486" t="s">
        <v>285</v>
      </c>
      <c r="C89" s="222" t="n">
        <v>12.9336305506934</v>
      </c>
      <c r="D89" s="569" t="n">
        <v>7.07186687879818</v>
      </c>
      <c r="E89" s="570" t="n">
        <v>13.343972879797</v>
      </c>
      <c r="F89" s="570" t="n">
        <v>12.1641680417377</v>
      </c>
      <c r="G89" s="571" t="n">
        <v>25.9133841022833</v>
      </c>
      <c r="H89" s="293"/>
      <c r="I89" s="619"/>
      <c r="J89" s="619"/>
      <c r="K89" s="619"/>
      <c r="L89" s="619"/>
      <c r="M89" s="619"/>
      <c r="N89" s="619"/>
      <c r="O89" s="619"/>
      <c r="P89" s="619"/>
      <c r="Q89" s="619"/>
      <c r="R89" s="619"/>
      <c r="S89" s="619"/>
    </row>
    <row r="90" s="37" customFormat="true" ht="17.25" hidden="false" customHeight="true" outlineLevel="0" collapsed="false">
      <c r="B90" s="486" t="s">
        <v>286</v>
      </c>
      <c r="C90" s="222" t="n">
        <v>3.84480749668065</v>
      </c>
      <c r="D90" s="569" t="n">
        <v>2.35728895959939</v>
      </c>
      <c r="E90" s="570" t="n">
        <v>4.32843489278711</v>
      </c>
      <c r="F90" s="570" t="n">
        <v>5.74238496476639</v>
      </c>
      <c r="G90" s="571" t="n">
        <v>0</v>
      </c>
      <c r="H90" s="293"/>
      <c r="I90" s="619"/>
      <c r="J90" s="619"/>
      <c r="K90" s="619"/>
      <c r="L90" s="619"/>
      <c r="M90" s="619"/>
      <c r="N90" s="619"/>
      <c r="O90" s="619"/>
      <c r="P90" s="619"/>
      <c r="Q90" s="619"/>
      <c r="R90" s="619"/>
      <c r="S90" s="619"/>
    </row>
    <row r="91" s="37" customFormat="true" ht="17.25" hidden="false" customHeight="true" outlineLevel="0" collapsed="false">
      <c r="B91" s="486" t="s">
        <v>287</v>
      </c>
      <c r="C91" s="222" t="n">
        <v>3.3277342391888</v>
      </c>
      <c r="D91" s="569" t="n">
        <v>1.1786444797997</v>
      </c>
      <c r="E91" s="570" t="n">
        <v>3.85384298042491</v>
      </c>
      <c r="F91" s="570" t="n">
        <v>3.95005259188323</v>
      </c>
      <c r="G91" s="571" t="n">
        <v>2.8028788106552</v>
      </c>
      <c r="H91" s="293"/>
      <c r="I91" s="619"/>
      <c r="J91" s="619"/>
      <c r="K91" s="619"/>
      <c r="L91" s="619"/>
      <c r="M91" s="619"/>
      <c r="N91" s="619"/>
      <c r="O91" s="619"/>
      <c r="P91" s="619"/>
      <c r="Q91" s="619"/>
      <c r="R91" s="619"/>
      <c r="S91" s="619"/>
    </row>
    <row r="92" s="37" customFormat="true" ht="17.25" hidden="false" customHeight="true" outlineLevel="0" collapsed="false">
      <c r="B92" s="486" t="s">
        <v>288</v>
      </c>
      <c r="C92" s="222" t="n">
        <v>0</v>
      </c>
      <c r="D92" s="569" t="n">
        <v>0</v>
      </c>
      <c r="E92" s="570" t="n">
        <v>0</v>
      </c>
      <c r="F92" s="570" t="n">
        <v>0</v>
      </c>
      <c r="G92" s="571" t="n">
        <v>0</v>
      </c>
      <c r="H92" s="293"/>
      <c r="I92" s="619"/>
      <c r="J92" s="619"/>
      <c r="K92" s="619"/>
      <c r="L92" s="619"/>
      <c r="M92" s="619"/>
      <c r="N92" s="619"/>
      <c r="O92" s="619"/>
      <c r="P92" s="619"/>
      <c r="Q92" s="619"/>
      <c r="R92" s="619"/>
      <c r="S92" s="619"/>
    </row>
    <row r="93" s="37" customFormat="true" ht="17.25" hidden="false" customHeight="true" outlineLevel="0" collapsed="false">
      <c r="B93" s="486" t="s">
        <v>289</v>
      </c>
      <c r="C93" s="222" t="n">
        <v>0</v>
      </c>
      <c r="D93" s="569" t="n">
        <v>0</v>
      </c>
      <c r="E93" s="570" t="n">
        <v>0</v>
      </c>
      <c r="F93" s="570" t="n">
        <v>0</v>
      </c>
      <c r="G93" s="571" t="n">
        <v>0</v>
      </c>
      <c r="H93" s="293"/>
      <c r="I93" s="619"/>
      <c r="J93" s="619"/>
      <c r="K93" s="619"/>
      <c r="L93" s="619"/>
      <c r="M93" s="619"/>
      <c r="N93" s="619"/>
      <c r="O93" s="619"/>
      <c r="P93" s="619"/>
      <c r="Q93" s="619"/>
      <c r="R93" s="619"/>
      <c r="S93" s="619"/>
    </row>
    <row r="94" s="37" customFormat="true" ht="17.25" hidden="false" customHeight="true" outlineLevel="0" collapsed="false">
      <c r="B94" s="486" t="s">
        <v>290</v>
      </c>
      <c r="C94" s="222" t="n">
        <v>1.24560047478701</v>
      </c>
      <c r="D94" s="569" t="n">
        <v>3.53593343939909</v>
      </c>
      <c r="E94" s="570" t="n">
        <v>0.269837480431653</v>
      </c>
      <c r="F94" s="570" t="n">
        <v>4.58676974208841</v>
      </c>
      <c r="G94" s="571" t="n">
        <v>0</v>
      </c>
      <c r="H94" s="293"/>
      <c r="I94" s="619"/>
      <c r="J94" s="619"/>
      <c r="K94" s="619"/>
      <c r="L94" s="619"/>
      <c r="M94" s="619"/>
      <c r="N94" s="619"/>
      <c r="O94" s="619"/>
      <c r="P94" s="619"/>
      <c r="Q94" s="619"/>
      <c r="R94" s="619"/>
      <c r="S94" s="619"/>
    </row>
    <row r="95" s="37" customFormat="true" ht="17.25" hidden="false" customHeight="true" outlineLevel="0" collapsed="false">
      <c r="B95" s="486" t="s">
        <v>291</v>
      </c>
      <c r="C95" s="222" t="n">
        <v>1.14999110096762</v>
      </c>
      <c r="D95" s="569" t="n">
        <v>0</v>
      </c>
      <c r="E95" s="570" t="n">
        <v>1.73326213115248</v>
      </c>
      <c r="F95" s="570" t="n">
        <v>0</v>
      </c>
      <c r="G95" s="571" t="n">
        <v>0</v>
      </c>
      <c r="H95" s="293"/>
      <c r="I95" s="619"/>
      <c r="J95" s="619"/>
      <c r="K95" s="619"/>
      <c r="L95" s="619"/>
      <c r="M95" s="619"/>
      <c r="N95" s="619"/>
      <c r="O95" s="619"/>
      <c r="P95" s="619"/>
      <c r="Q95" s="619"/>
      <c r="R95" s="619"/>
      <c r="S95" s="619"/>
    </row>
    <row r="96" s="37" customFormat="true" ht="7.5" hidden="false" customHeight="true" outlineLevel="0" collapsed="false">
      <c r="B96" s="486"/>
      <c r="C96" s="222"/>
      <c r="D96" s="569"/>
      <c r="E96" s="570"/>
      <c r="F96" s="570"/>
      <c r="G96" s="571"/>
      <c r="H96" s="293"/>
      <c r="I96" s="619"/>
      <c r="J96" s="619"/>
      <c r="K96" s="619"/>
      <c r="L96" s="619"/>
      <c r="M96" s="619"/>
      <c r="N96" s="619"/>
      <c r="O96" s="619"/>
      <c r="P96" s="619"/>
      <c r="Q96" s="619"/>
      <c r="R96" s="619"/>
      <c r="S96" s="619"/>
    </row>
    <row r="97" s="37" customFormat="true" ht="30" hidden="false" customHeight="true" outlineLevel="0" collapsed="false">
      <c r="B97" s="483" t="s">
        <v>292</v>
      </c>
      <c r="C97" s="222" t="n">
        <v>26.1166612648758</v>
      </c>
      <c r="D97" s="569" t="n">
        <v>36.312513934933</v>
      </c>
      <c r="E97" s="570" t="n">
        <v>25.8935687159887</v>
      </c>
      <c r="F97" s="570" t="n">
        <v>25.3731720839821</v>
      </c>
      <c r="G97" s="571" t="n">
        <v>17.579052783186</v>
      </c>
      <c r="H97" s="293"/>
      <c r="I97" s="619"/>
      <c r="J97" s="619"/>
      <c r="K97" s="619"/>
      <c r="L97" s="619"/>
      <c r="M97" s="619"/>
      <c r="N97" s="619"/>
      <c r="O97" s="619"/>
      <c r="P97" s="619"/>
      <c r="Q97" s="619"/>
      <c r="R97" s="619"/>
      <c r="S97" s="619"/>
    </row>
    <row r="98" s="37" customFormat="true" ht="12.75" hidden="false" customHeight="true" outlineLevel="0" collapsed="false">
      <c r="B98" s="270" t="s">
        <v>303</v>
      </c>
      <c r="C98" s="222"/>
      <c r="D98" s="569"/>
      <c r="E98" s="570"/>
      <c r="F98" s="570"/>
      <c r="G98" s="571"/>
      <c r="H98" s="293"/>
      <c r="I98" s="619"/>
      <c r="J98" s="619"/>
      <c r="K98" s="619"/>
      <c r="L98" s="619"/>
      <c r="M98" s="619"/>
      <c r="N98" s="619"/>
      <c r="O98" s="619"/>
      <c r="P98" s="619"/>
      <c r="Q98" s="619"/>
      <c r="R98" s="619"/>
      <c r="S98" s="619"/>
    </row>
    <row r="99" s="37" customFormat="true" ht="7.5" hidden="false" customHeight="true" outlineLevel="0" collapsed="false">
      <c r="B99" s="485"/>
      <c r="C99" s="222"/>
      <c r="D99" s="569"/>
      <c r="E99" s="570"/>
      <c r="F99" s="570"/>
      <c r="G99" s="571"/>
      <c r="H99" s="293"/>
      <c r="I99" s="619"/>
      <c r="J99" s="619"/>
      <c r="K99" s="619"/>
      <c r="L99" s="619"/>
      <c r="M99" s="619"/>
      <c r="N99" s="619"/>
      <c r="O99" s="619"/>
      <c r="P99" s="619"/>
      <c r="Q99" s="619"/>
      <c r="R99" s="619"/>
      <c r="S99" s="619"/>
    </row>
    <row r="100" s="37" customFormat="true" ht="16.5" hidden="false" customHeight="true" outlineLevel="0" collapsed="false">
      <c r="B100" s="483" t="s">
        <v>293</v>
      </c>
      <c r="C100" s="222"/>
      <c r="D100" s="569"/>
      <c r="E100" s="570"/>
      <c r="F100" s="570"/>
      <c r="G100" s="571"/>
      <c r="H100" s="293"/>
      <c r="I100" s="619"/>
      <c r="J100" s="619"/>
      <c r="K100" s="619"/>
      <c r="L100" s="619"/>
      <c r="M100" s="619"/>
      <c r="N100" s="619"/>
      <c r="O100" s="619"/>
      <c r="P100" s="619"/>
      <c r="Q100" s="619"/>
      <c r="R100" s="619"/>
      <c r="S100" s="619"/>
    </row>
    <row r="101" s="37" customFormat="true" ht="26.25" hidden="false" customHeight="true" outlineLevel="0" collapsed="false">
      <c r="B101" s="270" t="s">
        <v>304</v>
      </c>
      <c r="C101" s="222"/>
      <c r="D101" s="569"/>
      <c r="E101" s="570"/>
      <c r="F101" s="570"/>
      <c r="G101" s="571"/>
      <c r="H101" s="293"/>
      <c r="I101" s="619"/>
      <c r="J101" s="619"/>
      <c r="K101" s="619"/>
      <c r="L101" s="619"/>
      <c r="M101" s="619"/>
      <c r="N101" s="619"/>
      <c r="O101" s="619"/>
      <c r="P101" s="619"/>
      <c r="Q101" s="619"/>
      <c r="R101" s="619"/>
      <c r="S101" s="619"/>
    </row>
    <row r="102" s="37" customFormat="true" ht="17.25" hidden="false" customHeight="true" outlineLevel="0" collapsed="false">
      <c r="B102" s="486" t="s">
        <v>294</v>
      </c>
      <c r="C102" s="222" t="n">
        <v>83.9949786928399</v>
      </c>
      <c r="D102" s="569" t="n">
        <v>91.1774973914982</v>
      </c>
      <c r="E102" s="570" t="n">
        <v>84.4350874380713</v>
      </c>
      <c r="F102" s="570" t="n">
        <v>78.0771109070681</v>
      </c>
      <c r="G102" s="571" t="n">
        <v>74.7349137323856</v>
      </c>
      <c r="H102" s="293"/>
      <c r="I102" s="619"/>
      <c r="J102" s="619"/>
      <c r="K102" s="619"/>
      <c r="L102" s="619"/>
      <c r="M102" s="619"/>
      <c r="N102" s="619"/>
      <c r="O102" s="619"/>
      <c r="P102" s="619"/>
      <c r="Q102" s="619"/>
      <c r="R102" s="619"/>
      <c r="S102" s="619"/>
    </row>
    <row r="103" s="37" customFormat="true" ht="26.25" hidden="false" customHeight="true" outlineLevel="0" collapsed="false">
      <c r="B103" s="487" t="s">
        <v>295</v>
      </c>
      <c r="C103" s="222" t="n">
        <v>84.1062901059798</v>
      </c>
      <c r="D103" s="569" t="n">
        <v>93.1380535267208</v>
      </c>
      <c r="E103" s="570" t="n">
        <v>83.9782149018812</v>
      </c>
      <c r="F103" s="570" t="n">
        <v>80.6534016044908</v>
      </c>
      <c r="G103" s="571" t="n">
        <v>71.199428066491</v>
      </c>
      <c r="H103" s="293"/>
      <c r="I103" s="619"/>
      <c r="J103" s="619"/>
      <c r="K103" s="619"/>
      <c r="L103" s="619"/>
      <c r="M103" s="619"/>
      <c r="N103" s="619"/>
      <c r="O103" s="619"/>
      <c r="P103" s="619"/>
      <c r="Q103" s="619"/>
      <c r="R103" s="619"/>
      <c r="S103" s="619"/>
    </row>
    <row r="104" s="37" customFormat="true" ht="17.25" hidden="false" customHeight="true" outlineLevel="0" collapsed="false">
      <c r="B104" s="486" t="s">
        <v>296</v>
      </c>
      <c r="C104" s="222" t="n">
        <v>18.9381745748989</v>
      </c>
      <c r="D104" s="569" t="n">
        <v>16.6647271493924</v>
      </c>
      <c r="E104" s="570" t="n">
        <v>20.354242574501</v>
      </c>
      <c r="F104" s="570" t="n">
        <v>12.6999858569674</v>
      </c>
      <c r="G104" s="571" t="n">
        <v>23.2738217924294</v>
      </c>
      <c r="H104" s="293"/>
      <c r="I104" s="619"/>
      <c r="J104" s="619"/>
      <c r="K104" s="619"/>
      <c r="L104" s="619"/>
      <c r="M104" s="619"/>
      <c r="N104" s="619"/>
      <c r="O104" s="619"/>
      <c r="P104" s="619"/>
      <c r="Q104" s="619"/>
      <c r="R104" s="619"/>
      <c r="S104" s="619"/>
    </row>
    <row r="105" s="37" customFormat="true" ht="17.25" hidden="false" customHeight="true" outlineLevel="0" collapsed="false">
      <c r="B105" s="486" t="s">
        <v>297</v>
      </c>
      <c r="C105" s="222" t="n">
        <v>17.5922758150595</v>
      </c>
      <c r="D105" s="569" t="n">
        <v>14.7041710141697</v>
      </c>
      <c r="E105" s="570" t="n">
        <v>19.0501023749831</v>
      </c>
      <c r="F105" s="570" t="n">
        <v>12.2847082289343</v>
      </c>
      <c r="G105" s="571" t="n">
        <v>21.5435158475934</v>
      </c>
      <c r="H105" s="293"/>
      <c r="I105" s="619"/>
      <c r="J105" s="619"/>
      <c r="K105" s="619"/>
      <c r="L105" s="619"/>
      <c r="M105" s="619"/>
      <c r="N105" s="619"/>
      <c r="O105" s="619"/>
      <c r="P105" s="619"/>
      <c r="Q105" s="619"/>
      <c r="R105" s="619"/>
      <c r="S105" s="619"/>
    </row>
    <row r="106" s="37" customFormat="true" ht="17.25" hidden="false" customHeight="true" outlineLevel="0" collapsed="false">
      <c r="B106" s="486" t="s">
        <v>298</v>
      </c>
      <c r="C106" s="222" t="n">
        <v>13.4438988228019</v>
      </c>
      <c r="D106" s="569" t="n">
        <v>12.7436148789471</v>
      </c>
      <c r="E106" s="570" t="n">
        <v>13.7297823374352</v>
      </c>
      <c r="F106" s="570" t="n">
        <v>6.41397252390929</v>
      </c>
      <c r="G106" s="571" t="n">
        <v>23.4188552589425</v>
      </c>
      <c r="H106" s="293"/>
      <c r="I106" s="619"/>
      <c r="J106" s="619"/>
      <c r="K106" s="619"/>
      <c r="L106" s="619"/>
      <c r="M106" s="619"/>
      <c r="N106" s="619"/>
      <c r="O106" s="619"/>
      <c r="P106" s="619"/>
      <c r="Q106" s="619"/>
      <c r="R106" s="619"/>
      <c r="S106" s="619"/>
    </row>
    <row r="107" s="37" customFormat="true" ht="7.5" hidden="false" customHeight="true" outlineLevel="0" collapsed="false">
      <c r="B107" s="486"/>
      <c r="C107" s="222"/>
      <c r="D107" s="569"/>
      <c r="E107" s="570"/>
      <c r="F107" s="570"/>
      <c r="G107" s="571"/>
      <c r="H107" s="293"/>
      <c r="I107" s="619"/>
      <c r="J107" s="619"/>
      <c r="K107" s="619"/>
      <c r="L107" s="619"/>
      <c r="M107" s="619"/>
      <c r="N107" s="619"/>
      <c r="O107" s="619"/>
      <c r="P107" s="619"/>
      <c r="Q107" s="619"/>
      <c r="R107" s="619"/>
      <c r="S107" s="619"/>
    </row>
    <row r="108" s="37" customFormat="true" ht="30" hidden="false" customHeight="true" outlineLevel="0" collapsed="false">
      <c r="B108" s="483" t="s">
        <v>299</v>
      </c>
      <c r="C108" s="222" t="n">
        <v>3.8721271223217</v>
      </c>
      <c r="D108" s="569" t="n">
        <v>4.42043060277936</v>
      </c>
      <c r="E108" s="570" t="n">
        <v>4.29610029245426</v>
      </c>
      <c r="F108" s="570" t="n">
        <v>3.27650208762136</v>
      </c>
      <c r="G108" s="571" t="n">
        <v>1.64517107417675</v>
      </c>
      <c r="H108" s="293"/>
      <c r="I108" s="619"/>
      <c r="J108" s="619"/>
      <c r="K108" s="619"/>
      <c r="L108" s="619"/>
      <c r="M108" s="619"/>
      <c r="N108" s="619"/>
      <c r="O108" s="619"/>
      <c r="P108" s="619"/>
      <c r="Q108" s="619"/>
      <c r="R108" s="619"/>
      <c r="S108" s="619"/>
    </row>
    <row r="109" s="37" customFormat="true" ht="12.75" hidden="false" customHeight="true" outlineLevel="0" collapsed="false">
      <c r="B109" s="489" t="s">
        <v>262</v>
      </c>
      <c r="C109" s="222"/>
      <c r="D109" s="569"/>
      <c r="E109" s="570"/>
      <c r="F109" s="570"/>
      <c r="G109" s="571"/>
      <c r="H109" s="293"/>
      <c r="I109" s="619"/>
      <c r="J109" s="619"/>
      <c r="K109" s="619"/>
      <c r="L109" s="619"/>
      <c r="M109" s="619"/>
      <c r="N109" s="619"/>
      <c r="O109" s="619"/>
      <c r="P109" s="619"/>
      <c r="Q109" s="619"/>
      <c r="R109" s="619"/>
      <c r="S109" s="619"/>
    </row>
    <row r="110" s="37" customFormat="true" ht="7.5" hidden="false" customHeight="true" outlineLevel="0" collapsed="false">
      <c r="B110" s="486"/>
      <c r="C110" s="222"/>
      <c r="D110" s="569"/>
      <c r="E110" s="570"/>
      <c r="F110" s="570"/>
      <c r="G110" s="571"/>
      <c r="H110" s="293"/>
      <c r="I110" s="619"/>
      <c r="J110" s="619"/>
      <c r="K110" s="619"/>
      <c r="L110" s="619"/>
      <c r="M110" s="619"/>
      <c r="N110" s="619"/>
      <c r="O110" s="619"/>
      <c r="P110" s="619"/>
      <c r="Q110" s="619"/>
      <c r="R110" s="619"/>
      <c r="S110" s="619"/>
    </row>
    <row r="111" s="37" customFormat="true" ht="30" hidden="false" customHeight="true" outlineLevel="0" collapsed="false">
      <c r="B111" s="483" t="s">
        <v>300</v>
      </c>
      <c r="C111" s="222" t="n">
        <v>5.47763776570255</v>
      </c>
      <c r="D111" s="569" t="n">
        <v>11.2553115511544</v>
      </c>
      <c r="E111" s="570" t="n">
        <v>4.67725086543139</v>
      </c>
      <c r="F111" s="570" t="n">
        <v>4.87937163482063</v>
      </c>
      <c r="G111" s="571" t="n">
        <v>3.45052498512833</v>
      </c>
      <c r="H111" s="293"/>
      <c r="I111" s="619"/>
      <c r="J111" s="619"/>
      <c r="K111" s="619"/>
      <c r="L111" s="619"/>
      <c r="M111" s="619"/>
      <c r="N111" s="619"/>
      <c r="O111" s="619"/>
      <c r="P111" s="619"/>
      <c r="Q111" s="619"/>
      <c r="R111" s="619"/>
      <c r="S111" s="619"/>
    </row>
    <row r="112" s="37" customFormat="true" ht="12.75" hidden="false" customHeight="true" outlineLevel="0" collapsed="false">
      <c r="B112" s="489" t="s">
        <v>262</v>
      </c>
      <c r="C112" s="222"/>
      <c r="D112" s="569"/>
      <c r="E112" s="570"/>
      <c r="F112" s="570"/>
      <c r="G112" s="571"/>
      <c r="H112" s="293"/>
      <c r="I112" s="619"/>
      <c r="J112" s="619"/>
      <c r="K112" s="619"/>
      <c r="L112" s="619"/>
      <c r="M112" s="619"/>
      <c r="N112" s="619"/>
      <c r="O112" s="619"/>
      <c r="P112" s="619"/>
      <c r="Q112" s="619"/>
      <c r="R112" s="619"/>
      <c r="S112" s="619"/>
    </row>
    <row r="113" s="37" customFormat="true" ht="7.5" hidden="false" customHeight="true" outlineLevel="0" collapsed="false">
      <c r="B113" s="486"/>
      <c r="C113" s="222"/>
      <c r="D113" s="569"/>
      <c r="E113" s="570"/>
      <c r="F113" s="570"/>
      <c r="G113" s="571"/>
      <c r="H113" s="293"/>
      <c r="I113" s="619"/>
      <c r="J113" s="619"/>
      <c r="K113" s="619"/>
      <c r="L113" s="619"/>
      <c r="M113" s="619"/>
      <c r="N113" s="619"/>
      <c r="O113" s="619"/>
      <c r="P113" s="619"/>
      <c r="Q113" s="619"/>
      <c r="R113" s="619"/>
      <c r="S113" s="619"/>
    </row>
    <row r="114" s="37" customFormat="true" ht="30" hidden="false" customHeight="true" outlineLevel="0" collapsed="false">
      <c r="B114" s="483" t="s">
        <v>301</v>
      </c>
      <c r="C114" s="222" t="n">
        <v>7.00674884667071</v>
      </c>
      <c r="D114" s="569" t="n">
        <v>10.7085210752844</v>
      </c>
      <c r="E114" s="570" t="n">
        <v>6.6881297203575</v>
      </c>
      <c r="F114" s="570" t="n">
        <v>6.64197352959317</v>
      </c>
      <c r="G114" s="571" t="n">
        <v>4.6712207538725</v>
      </c>
      <c r="H114" s="293"/>
      <c r="I114" s="619"/>
      <c r="J114" s="619"/>
      <c r="K114" s="619"/>
      <c r="L114" s="619"/>
      <c r="M114" s="619"/>
      <c r="N114" s="619"/>
      <c r="O114" s="619"/>
      <c r="P114" s="619"/>
      <c r="Q114" s="619"/>
      <c r="R114" s="619"/>
      <c r="S114" s="619"/>
    </row>
    <row r="115" s="37" customFormat="true" ht="12.75" hidden="false" customHeight="true" outlineLevel="0" collapsed="false">
      <c r="B115" s="489" t="s">
        <v>262</v>
      </c>
      <c r="C115" s="222"/>
      <c r="D115" s="569"/>
      <c r="E115" s="570"/>
      <c r="F115" s="570"/>
      <c r="G115" s="571"/>
      <c r="H115" s="293"/>
      <c r="I115" s="619"/>
      <c r="J115" s="619"/>
      <c r="K115" s="619"/>
      <c r="L115" s="619"/>
      <c r="M115" s="619"/>
      <c r="N115" s="619"/>
      <c r="O115" s="619"/>
      <c r="P115" s="619"/>
      <c r="Q115" s="619"/>
      <c r="R115" s="619"/>
      <c r="S115" s="619"/>
    </row>
    <row r="116" s="37" customFormat="true" ht="7.5" hidden="false" customHeight="true" outlineLevel="0" collapsed="false">
      <c r="B116" s="621"/>
      <c r="C116" s="631"/>
      <c r="D116" s="632"/>
      <c r="E116" s="632"/>
      <c r="F116" s="632"/>
      <c r="G116" s="633"/>
    </row>
    <row r="117" s="37" customFormat="true" ht="11.25" hidden="false" customHeight="true" outlineLevel="0" collapsed="false">
      <c r="B117" s="275"/>
      <c r="C117" s="613"/>
      <c r="D117" s="613"/>
      <c r="E117" s="613"/>
      <c r="F117" s="613"/>
      <c r="G117" s="613"/>
    </row>
    <row r="118" s="37" customFormat="true" ht="13.5" hidden="false" customHeight="true" outlineLevel="0" collapsed="false">
      <c r="B118" s="115" t="s">
        <v>79</v>
      </c>
      <c r="C118" s="613"/>
      <c r="D118" s="613"/>
      <c r="E118" s="613"/>
      <c r="F118" s="613"/>
      <c r="G118" s="613"/>
    </row>
    <row r="119" s="37" customFormat="true" ht="13.5" hidden="false" customHeight="true" outlineLevel="0" collapsed="false">
      <c r="B119" s="118" t="s">
        <v>80</v>
      </c>
      <c r="C119" s="613"/>
      <c r="D119" s="613"/>
      <c r="E119" s="613"/>
      <c r="F119" s="613"/>
      <c r="G119" s="613"/>
    </row>
    <row r="120" customFormat="false" ht="13.5" hidden="false" customHeight="true" outlineLevel="0" collapsed="false">
      <c r="B120" s="122"/>
      <c r="C120" s="614"/>
      <c r="D120" s="614"/>
      <c r="E120" s="614"/>
      <c r="F120" s="614"/>
      <c r="G120" s="614"/>
    </row>
    <row r="121" customFormat="false" ht="13.5" hidden="false" customHeight="true" outlineLevel="0" collapsed="false">
      <c r="B121" s="126" t="str">
        <f aca="false">Α1!B73</f>
        <v>(Last Updated 26/11/2014)</v>
      </c>
      <c r="C121" s="613"/>
      <c r="D121" s="613"/>
      <c r="E121" s="613"/>
      <c r="F121" s="613"/>
      <c r="G121" s="613"/>
    </row>
    <row r="122" customFormat="false" ht="4.5" hidden="false" customHeight="true" outlineLevel="0" collapsed="false">
      <c r="B122" s="129"/>
      <c r="C122" s="613"/>
      <c r="D122" s="613"/>
      <c r="E122" s="613"/>
      <c r="F122" s="613"/>
      <c r="G122" s="613"/>
    </row>
    <row r="123" customFormat="false" ht="13.5" hidden="false" customHeight="true" outlineLevel="0" collapsed="false">
      <c r="B123" s="132" t="s">
        <v>81</v>
      </c>
      <c r="C123" s="613"/>
      <c r="D123" s="613"/>
      <c r="E123" s="613"/>
      <c r="F123" s="613"/>
      <c r="G123" s="613"/>
    </row>
    <row r="124" customFormat="false" ht="12" hidden="false" customHeight="false" outlineLevel="0" collapsed="false">
      <c r="B124" s="134"/>
      <c r="C124" s="613"/>
      <c r="D124" s="613"/>
      <c r="E124" s="613"/>
      <c r="F124" s="613"/>
      <c r="G124" s="613"/>
    </row>
    <row r="125" customFormat="false" ht="12" hidden="false" customHeight="false" outlineLevel="0" collapsed="false">
      <c r="B125" s="134"/>
      <c r="C125" s="613"/>
      <c r="D125" s="613"/>
      <c r="E125" s="613"/>
      <c r="F125" s="613"/>
      <c r="G125" s="613"/>
    </row>
    <row r="126" customFormat="false" ht="12" hidden="false" customHeight="false" outlineLevel="0" collapsed="false">
      <c r="B126" s="134"/>
      <c r="C126" s="613"/>
      <c r="D126" s="613"/>
      <c r="E126" s="613"/>
      <c r="F126" s="613"/>
      <c r="G126" s="613"/>
    </row>
    <row r="127" customFormat="false" ht="12" hidden="false" customHeight="false" outlineLevel="0" collapsed="false">
      <c r="B127" s="134"/>
      <c r="C127" s="613"/>
      <c r="D127" s="613"/>
      <c r="E127" s="613"/>
      <c r="F127" s="613"/>
      <c r="G127" s="613"/>
    </row>
    <row r="128" customFormat="false" ht="12" hidden="false" customHeight="false" outlineLevel="0" collapsed="false">
      <c r="B128" s="134"/>
      <c r="C128" s="613"/>
      <c r="D128" s="613"/>
      <c r="E128" s="613"/>
      <c r="F128" s="613"/>
      <c r="G128" s="613"/>
    </row>
    <row r="129" customFormat="false" ht="12" hidden="false" customHeight="false" outlineLevel="0" collapsed="false">
      <c r="B129" s="134"/>
      <c r="C129" s="134"/>
      <c r="D129" s="134"/>
      <c r="E129" s="134"/>
      <c r="F129" s="134"/>
      <c r="G129" s="134"/>
    </row>
    <row r="130" customFormat="false" ht="12" hidden="false" customHeight="false" outlineLevel="0" collapsed="false">
      <c r="B130" s="134"/>
      <c r="C130" s="134"/>
      <c r="D130" s="134"/>
      <c r="E130" s="134"/>
      <c r="F130" s="134"/>
      <c r="G130" s="134"/>
    </row>
    <row r="131" customFormat="false" ht="12" hidden="false" customHeight="false" outlineLevel="0" collapsed="false">
      <c r="B131" s="134"/>
      <c r="C131" s="134"/>
      <c r="D131" s="134"/>
      <c r="E131" s="134"/>
      <c r="F131" s="134"/>
      <c r="G131" s="134"/>
    </row>
    <row r="132" customFormat="false" ht="12" hidden="false" customHeight="false" outlineLevel="0" collapsed="false">
      <c r="B132" s="134"/>
      <c r="C132" s="134"/>
      <c r="D132" s="134"/>
      <c r="E132" s="134"/>
      <c r="F132" s="134"/>
      <c r="G132" s="134"/>
    </row>
    <row r="133" customFormat="false" ht="12" hidden="false" customHeight="false" outlineLevel="0" collapsed="false">
      <c r="B133" s="134"/>
      <c r="C133" s="134"/>
      <c r="D133" s="134"/>
      <c r="E133" s="134"/>
      <c r="F133" s="134"/>
      <c r="G133" s="134"/>
    </row>
    <row r="134" customFormat="false" ht="12" hidden="false" customHeight="false" outlineLevel="0" collapsed="false">
      <c r="B134" s="134"/>
      <c r="C134" s="134"/>
      <c r="D134" s="134"/>
      <c r="E134" s="134"/>
      <c r="F134" s="134"/>
      <c r="G134" s="134"/>
    </row>
    <row r="135" s="135" customFormat="true" ht="36" hidden="false" customHeight="true" outlineLevel="0" collapsed="false">
      <c r="B135" s="134"/>
      <c r="C135" s="134"/>
      <c r="D135" s="134"/>
      <c r="E135" s="134"/>
      <c r="F135" s="134"/>
      <c r="G135" s="134"/>
    </row>
    <row r="136" customFormat="false" ht="22.5" hidden="false" customHeight="true" outlineLevel="0" collapsed="false">
      <c r="B136" s="134"/>
      <c r="C136" s="134"/>
      <c r="D136" s="134"/>
      <c r="E136" s="134"/>
      <c r="F136" s="134"/>
      <c r="G136" s="134"/>
    </row>
    <row r="137" customFormat="false" ht="22.5" hidden="false" customHeight="true" outlineLevel="0" collapsed="false">
      <c r="B137" s="134"/>
      <c r="C137" s="134"/>
      <c r="D137" s="134"/>
      <c r="E137" s="134"/>
      <c r="F137" s="134"/>
      <c r="G137" s="134"/>
    </row>
    <row r="138" customFormat="false" ht="12" hidden="false" customHeight="false" outlineLevel="0" collapsed="false">
      <c r="B138" s="134"/>
      <c r="C138" s="134"/>
      <c r="D138" s="134"/>
      <c r="E138" s="134"/>
      <c r="F138" s="134"/>
      <c r="G138" s="134"/>
    </row>
    <row r="139" customFormat="false" ht="12" hidden="false" customHeight="false" outlineLevel="0" collapsed="false">
      <c r="B139" s="134"/>
      <c r="C139" s="134"/>
      <c r="D139" s="134"/>
      <c r="E139" s="134"/>
      <c r="F139" s="134"/>
      <c r="G139" s="134"/>
    </row>
    <row r="140" customFormat="false" ht="12" hidden="false" customHeight="false" outlineLevel="0" collapsed="false">
      <c r="B140" s="134"/>
      <c r="C140" s="134"/>
      <c r="D140" s="134"/>
      <c r="E140" s="134"/>
      <c r="F140" s="134"/>
      <c r="G140" s="134"/>
    </row>
    <row r="141" customFormat="false" ht="12" hidden="false" customHeight="false" outlineLevel="0" collapsed="false">
      <c r="B141" s="134"/>
      <c r="C141" s="134"/>
      <c r="D141" s="134"/>
      <c r="E141" s="134"/>
      <c r="F141" s="134"/>
      <c r="G141" s="134"/>
    </row>
    <row r="142" customFormat="false" ht="12" hidden="false" customHeight="false" outlineLevel="0" collapsed="false">
      <c r="B142" s="134"/>
      <c r="C142" s="134"/>
      <c r="D142" s="134"/>
      <c r="E142" s="134"/>
      <c r="F142" s="134"/>
      <c r="G142" s="134"/>
    </row>
    <row r="143" customFormat="false" ht="12" hidden="false" customHeight="false" outlineLevel="0" collapsed="false">
      <c r="B143" s="134"/>
      <c r="C143" s="134"/>
      <c r="D143" s="134"/>
      <c r="E143" s="134"/>
      <c r="F143" s="134"/>
      <c r="G143" s="134"/>
    </row>
    <row r="144" customFormat="false" ht="12" hidden="false" customHeight="false" outlineLevel="0" collapsed="false">
      <c r="B144" s="134"/>
      <c r="C144" s="134"/>
      <c r="D144" s="134"/>
      <c r="E144" s="134"/>
      <c r="F144" s="134"/>
      <c r="G144" s="134"/>
    </row>
    <row r="145" customFormat="false" ht="12" hidden="false" customHeight="false" outlineLevel="0" collapsed="false">
      <c r="B145" s="134"/>
      <c r="C145" s="134"/>
      <c r="D145" s="134"/>
      <c r="E145" s="134"/>
      <c r="F145" s="134"/>
      <c r="G145" s="134"/>
    </row>
    <row r="146" customFormat="false" ht="12" hidden="false" customHeight="false" outlineLevel="0" collapsed="false">
      <c r="B146" s="134"/>
      <c r="C146" s="134"/>
      <c r="D146" s="134"/>
      <c r="E146" s="134"/>
      <c r="F146" s="134"/>
      <c r="G146" s="134"/>
    </row>
    <row r="147" customFormat="false" ht="12" hidden="false" customHeight="false" outlineLevel="0" collapsed="false">
      <c r="B147" s="134"/>
      <c r="C147" s="134"/>
      <c r="D147" s="134"/>
      <c r="E147" s="134"/>
      <c r="F147" s="134"/>
      <c r="G147" s="134"/>
    </row>
    <row r="148" customFormat="false" ht="12" hidden="false" customHeight="false" outlineLevel="0" collapsed="false">
      <c r="B148" s="134"/>
      <c r="C148" s="134"/>
      <c r="D148" s="134"/>
      <c r="E148" s="134"/>
      <c r="F148" s="134"/>
      <c r="G148" s="134"/>
    </row>
    <row r="149" customFormat="false" ht="12" hidden="false" customHeight="false" outlineLevel="0" collapsed="false">
      <c r="B149" s="134"/>
      <c r="C149" s="134"/>
      <c r="D149" s="134"/>
      <c r="E149" s="134"/>
      <c r="F149" s="134"/>
      <c r="G149" s="134"/>
    </row>
    <row r="150" customFormat="false" ht="12" hidden="false" customHeight="false" outlineLevel="0" collapsed="false">
      <c r="B150" s="134"/>
      <c r="C150" s="134"/>
      <c r="D150" s="134"/>
      <c r="E150" s="134"/>
      <c r="F150" s="134"/>
      <c r="G150" s="134"/>
    </row>
    <row r="151" customFormat="false" ht="12" hidden="false" customHeight="false" outlineLevel="0" collapsed="false">
      <c r="B151" s="134"/>
      <c r="C151" s="134"/>
      <c r="D151" s="134"/>
      <c r="E151" s="134"/>
      <c r="F151" s="134"/>
      <c r="G151" s="134"/>
    </row>
    <row r="152" customFormat="false" ht="12" hidden="false" customHeight="false" outlineLevel="0" collapsed="false">
      <c r="B152" s="134"/>
      <c r="C152" s="134"/>
      <c r="D152" s="134"/>
      <c r="E152" s="134"/>
      <c r="F152" s="134"/>
      <c r="G152" s="134"/>
    </row>
    <row r="153" customFormat="false" ht="12" hidden="false" customHeight="false" outlineLevel="0" collapsed="false">
      <c r="B153" s="134"/>
      <c r="C153" s="134"/>
      <c r="D153" s="134"/>
      <c r="E153" s="134"/>
      <c r="F153" s="134"/>
      <c r="G153" s="134"/>
    </row>
    <row r="154" customFormat="false" ht="12" hidden="false" customHeight="false" outlineLevel="0" collapsed="false">
      <c r="B154" s="134"/>
      <c r="C154" s="134"/>
      <c r="D154" s="134"/>
      <c r="E154" s="134"/>
      <c r="F154" s="134"/>
      <c r="G154" s="134"/>
    </row>
    <row r="155" customFormat="false" ht="12" hidden="false" customHeight="false" outlineLevel="0" collapsed="false">
      <c r="B155" s="134"/>
      <c r="C155" s="134"/>
      <c r="D155" s="134"/>
      <c r="E155" s="134"/>
      <c r="F155" s="134"/>
      <c r="G155" s="134"/>
    </row>
    <row r="156" customFormat="false" ht="12" hidden="false" customHeight="false" outlineLevel="0" collapsed="false">
      <c r="B156" s="134"/>
      <c r="C156" s="134"/>
      <c r="D156" s="134"/>
      <c r="E156" s="134"/>
      <c r="F156" s="134"/>
      <c r="G156" s="134"/>
    </row>
    <row r="157" customFormat="false" ht="12" hidden="false" customHeight="false" outlineLevel="0" collapsed="false">
      <c r="B157" s="134"/>
      <c r="C157" s="134"/>
      <c r="D157" s="134"/>
      <c r="E157" s="134"/>
      <c r="F157" s="134"/>
      <c r="G157" s="134"/>
    </row>
    <row r="158" customFormat="false" ht="12" hidden="false" customHeight="false" outlineLevel="0" collapsed="false">
      <c r="B158" s="134"/>
      <c r="C158" s="134"/>
      <c r="D158" s="134"/>
      <c r="E158" s="134"/>
      <c r="F158" s="134"/>
      <c r="G158" s="134"/>
    </row>
    <row r="159" customFormat="false" ht="12" hidden="false" customHeight="false" outlineLevel="0" collapsed="false">
      <c r="B159" s="134"/>
      <c r="C159" s="134"/>
      <c r="D159" s="134"/>
      <c r="E159" s="134"/>
      <c r="F159" s="134"/>
      <c r="G159" s="134"/>
    </row>
    <row r="160" customFormat="false" ht="12" hidden="false" customHeight="false" outlineLevel="0" collapsed="false">
      <c r="B160" s="134"/>
      <c r="C160" s="134"/>
      <c r="D160" s="134"/>
      <c r="E160" s="134"/>
      <c r="F160" s="134"/>
      <c r="G160" s="134"/>
    </row>
    <row r="161" customFormat="false" ht="12" hidden="false" customHeight="false" outlineLevel="0" collapsed="false">
      <c r="B161" s="134"/>
      <c r="C161" s="134"/>
      <c r="D161" s="134"/>
      <c r="E161" s="134"/>
      <c r="F161" s="134"/>
      <c r="G161" s="134"/>
    </row>
    <row r="162" customFormat="false" ht="12" hidden="false" customHeight="false" outlineLevel="0" collapsed="false">
      <c r="B162" s="134"/>
      <c r="C162" s="134"/>
      <c r="D162" s="134"/>
      <c r="E162" s="134"/>
      <c r="F162" s="134"/>
      <c r="G162" s="134"/>
    </row>
    <row r="163" customFormat="false" ht="12" hidden="false" customHeight="false" outlineLevel="0" collapsed="false">
      <c r="B163" s="134"/>
      <c r="C163" s="134"/>
      <c r="D163" s="134"/>
      <c r="E163" s="134"/>
      <c r="F163" s="134"/>
      <c r="G163" s="134"/>
    </row>
    <row r="164" customFormat="false" ht="12" hidden="false" customHeight="false" outlineLevel="0" collapsed="false">
      <c r="B164" s="134"/>
      <c r="C164" s="134"/>
      <c r="D164" s="134"/>
      <c r="E164" s="134"/>
      <c r="F164" s="134"/>
      <c r="G164" s="134"/>
    </row>
    <row r="165" customFormat="false" ht="12" hidden="false" customHeight="false" outlineLevel="0" collapsed="false">
      <c r="B165" s="134"/>
      <c r="C165" s="134"/>
      <c r="D165" s="134"/>
      <c r="E165" s="134"/>
      <c r="F165" s="134"/>
      <c r="G165" s="134"/>
    </row>
    <row r="166" customFormat="false" ht="12" hidden="false" customHeight="false" outlineLevel="0" collapsed="false">
      <c r="B166" s="134"/>
      <c r="C166" s="134"/>
      <c r="D166" s="134"/>
      <c r="E166" s="134"/>
      <c r="F166" s="134"/>
      <c r="G166" s="134"/>
    </row>
    <row r="167" customFormat="false" ht="12" hidden="false" customHeight="false" outlineLevel="0" collapsed="false">
      <c r="B167" s="134"/>
      <c r="C167" s="134"/>
      <c r="D167" s="134"/>
      <c r="E167" s="134"/>
      <c r="F167" s="134"/>
      <c r="G167" s="134"/>
    </row>
    <row r="168" customFormat="false" ht="12" hidden="false" customHeight="false" outlineLevel="0" collapsed="false">
      <c r="B168" s="134"/>
      <c r="C168" s="134"/>
      <c r="D168" s="134"/>
      <c r="E168" s="134"/>
      <c r="F168" s="134"/>
      <c r="G168" s="134"/>
    </row>
    <row r="169" customFormat="false" ht="12" hidden="false" customHeight="false" outlineLevel="0" collapsed="false">
      <c r="B169" s="134"/>
      <c r="C169" s="134"/>
      <c r="D169" s="134"/>
      <c r="E169" s="134"/>
      <c r="F169" s="134"/>
      <c r="G169" s="134"/>
    </row>
    <row r="170" customFormat="false" ht="12" hidden="false" customHeight="false" outlineLevel="0" collapsed="false">
      <c r="B170" s="134"/>
      <c r="C170" s="134"/>
      <c r="D170" s="134"/>
      <c r="E170" s="134"/>
      <c r="F170" s="134"/>
      <c r="G170" s="134"/>
    </row>
    <row r="171" customFormat="false" ht="12" hidden="false" customHeight="false" outlineLevel="0" collapsed="false">
      <c r="B171" s="134"/>
      <c r="C171" s="134"/>
      <c r="D171" s="134"/>
      <c r="E171" s="134"/>
      <c r="F171" s="134"/>
      <c r="G171" s="134"/>
    </row>
    <row r="172" customFormat="false" ht="12" hidden="false" customHeight="false" outlineLevel="0" collapsed="false">
      <c r="B172" s="134"/>
      <c r="C172" s="134"/>
      <c r="D172" s="134"/>
      <c r="E172" s="134"/>
      <c r="F172" s="134"/>
      <c r="G172" s="134"/>
    </row>
    <row r="173" customFormat="false" ht="12" hidden="false" customHeight="false" outlineLevel="0" collapsed="false">
      <c r="B173" s="134"/>
      <c r="C173" s="134"/>
      <c r="D173" s="134"/>
      <c r="E173" s="134"/>
      <c r="F173" s="134"/>
      <c r="G173" s="134"/>
    </row>
    <row r="174" customFormat="false" ht="12" hidden="false" customHeight="false" outlineLevel="0" collapsed="false">
      <c r="B174" s="134"/>
      <c r="C174" s="134"/>
      <c r="D174" s="134"/>
      <c r="E174" s="134"/>
      <c r="F174" s="134"/>
      <c r="G174" s="134"/>
    </row>
    <row r="175" customFormat="false" ht="12" hidden="false" customHeight="false" outlineLevel="0" collapsed="false">
      <c r="B175" s="134"/>
      <c r="C175" s="134"/>
      <c r="D175" s="134"/>
      <c r="E175" s="134"/>
      <c r="F175" s="134"/>
      <c r="G175" s="134"/>
    </row>
    <row r="176" customFormat="false" ht="12" hidden="false" customHeight="false" outlineLevel="0" collapsed="false">
      <c r="B176" s="134"/>
      <c r="C176" s="134"/>
      <c r="D176" s="134"/>
      <c r="E176" s="134"/>
      <c r="F176" s="134"/>
      <c r="G176" s="134"/>
    </row>
    <row r="177" customFormat="false" ht="12" hidden="false" customHeight="false" outlineLevel="0" collapsed="false">
      <c r="B177" s="134"/>
      <c r="C177" s="134"/>
      <c r="D177" s="134"/>
      <c r="E177" s="134"/>
      <c r="F177" s="134"/>
      <c r="G177" s="134"/>
    </row>
    <row r="178" customFormat="false" ht="12" hidden="false" customHeight="false" outlineLevel="0" collapsed="false">
      <c r="B178" s="134"/>
      <c r="C178" s="134"/>
      <c r="D178" s="134"/>
      <c r="E178" s="134"/>
      <c r="F178" s="134"/>
      <c r="G178" s="134"/>
    </row>
    <row r="179" customFormat="false" ht="12" hidden="false" customHeight="false" outlineLevel="0" collapsed="false">
      <c r="B179" s="134"/>
      <c r="C179" s="136"/>
      <c r="D179" s="136"/>
      <c r="E179" s="136"/>
      <c r="F179" s="136"/>
      <c r="G179" s="136"/>
    </row>
    <row r="180" customFormat="false" ht="12" hidden="false" customHeight="false" outlineLevel="0" collapsed="false">
      <c r="B180" s="134"/>
      <c r="C180" s="136"/>
      <c r="D180" s="136"/>
      <c r="E180" s="136"/>
      <c r="F180" s="136"/>
      <c r="G180" s="136"/>
    </row>
    <row r="181" customFormat="false" ht="12" hidden="false" customHeight="false" outlineLevel="0" collapsed="false">
      <c r="B181" s="134"/>
      <c r="C181" s="136"/>
      <c r="D181" s="136"/>
      <c r="E181" s="136"/>
      <c r="F181" s="136"/>
      <c r="G181" s="136"/>
    </row>
    <row r="182" customFormat="false" ht="12" hidden="false" customHeight="false" outlineLevel="0" collapsed="false">
      <c r="B182" s="134"/>
      <c r="C182" s="136"/>
      <c r="D182" s="136"/>
      <c r="E182" s="136"/>
      <c r="F182" s="136"/>
      <c r="G182" s="136"/>
    </row>
    <row r="183" customFormat="false" ht="12" hidden="false" customHeight="false" outlineLevel="0" collapsed="false">
      <c r="B183" s="134"/>
      <c r="C183" s="136"/>
      <c r="D183" s="136"/>
      <c r="E183" s="136"/>
      <c r="F183" s="136"/>
      <c r="G183" s="136"/>
    </row>
    <row r="184" customFormat="false" ht="12" hidden="false" customHeight="false" outlineLevel="0" collapsed="false">
      <c r="B184" s="134"/>
      <c r="C184" s="136"/>
      <c r="D184" s="136"/>
      <c r="E184" s="136"/>
      <c r="F184" s="136"/>
      <c r="G184" s="136"/>
    </row>
    <row r="185" customFormat="false" ht="12" hidden="false" customHeight="false" outlineLevel="0" collapsed="false">
      <c r="B185" s="134"/>
      <c r="C185" s="136"/>
      <c r="D185" s="136"/>
      <c r="E185" s="136"/>
      <c r="F185" s="136"/>
      <c r="G185" s="136"/>
    </row>
    <row r="186" customFormat="false" ht="12" hidden="false" customHeight="false" outlineLevel="0" collapsed="false">
      <c r="B186" s="134"/>
      <c r="C186" s="136"/>
      <c r="D186" s="136"/>
      <c r="E186" s="136"/>
      <c r="F186" s="136"/>
      <c r="G186" s="136"/>
    </row>
    <row r="187" customFormat="false" ht="12" hidden="false" customHeight="false" outlineLevel="0" collapsed="false">
      <c r="B187" s="134"/>
      <c r="C187" s="136"/>
      <c r="D187" s="136"/>
      <c r="E187" s="136"/>
      <c r="F187" s="136"/>
      <c r="G187" s="136"/>
    </row>
    <row r="188" customFormat="false" ht="12" hidden="false" customHeight="false" outlineLevel="0" collapsed="false">
      <c r="B188" s="134"/>
      <c r="C188" s="136"/>
      <c r="D188" s="136"/>
      <c r="E188" s="136"/>
      <c r="F188" s="136"/>
      <c r="G188" s="136"/>
    </row>
    <row r="189" customFormat="false" ht="12" hidden="false" customHeight="false" outlineLevel="0" collapsed="false">
      <c r="B189" s="134"/>
      <c r="C189" s="136"/>
      <c r="D189" s="136"/>
      <c r="E189" s="136"/>
      <c r="F189" s="136"/>
      <c r="G189" s="136"/>
    </row>
    <row r="190" customFormat="false" ht="12" hidden="false" customHeight="false" outlineLevel="0" collapsed="false">
      <c r="B190" s="134"/>
      <c r="C190" s="136"/>
      <c r="D190" s="136"/>
      <c r="E190" s="136"/>
      <c r="F190" s="136"/>
      <c r="G190" s="136"/>
    </row>
    <row r="191" customFormat="false" ht="12" hidden="false" customHeight="false" outlineLevel="0" collapsed="false">
      <c r="B191" s="134"/>
      <c r="C191" s="136"/>
      <c r="D191" s="136"/>
      <c r="E191" s="136"/>
      <c r="F191" s="136"/>
      <c r="G191" s="136"/>
    </row>
    <row r="192" customFormat="false" ht="12" hidden="false" customHeight="false" outlineLevel="0" collapsed="false">
      <c r="B192" s="134"/>
    </row>
    <row r="193" customFormat="false" ht="12" hidden="false" customHeight="false" outlineLevel="0" collapsed="false">
      <c r="B193" s="134"/>
    </row>
    <row r="194" customFormat="false" ht="12" hidden="false" customHeight="false" outlineLevel="0" collapsed="false">
      <c r="B194" s="134"/>
    </row>
    <row r="195" customFormat="false" ht="12" hidden="false" customHeight="false" outlineLevel="0" collapsed="false">
      <c r="B195" s="134"/>
    </row>
    <row r="196" customFormat="false" ht="12" hidden="false" customHeight="false" outlineLevel="0" collapsed="false">
      <c r="B196" s="134"/>
    </row>
    <row r="197" customFormat="false" ht="12" hidden="false" customHeight="false" outlineLevel="0" collapsed="false">
      <c r="B197" s="136"/>
    </row>
    <row r="198" customFormat="false" ht="12" hidden="false" customHeight="false" outlineLevel="0" collapsed="false">
      <c r="B198" s="136"/>
    </row>
    <row r="199" customFormat="false" ht="12" hidden="false" customHeight="false" outlineLevel="0" collapsed="false">
      <c r="B199" s="136"/>
    </row>
    <row r="200" customFormat="false" ht="12" hidden="false" customHeight="false" outlineLevel="0" collapsed="false">
      <c r="B200" s="136"/>
    </row>
    <row r="201" customFormat="false" ht="12" hidden="false" customHeight="false" outlineLevel="0" collapsed="false">
      <c r="B201" s="136"/>
    </row>
    <row r="202" customFormat="false" ht="12" hidden="false" customHeight="false" outlineLevel="0" collapsed="false">
      <c r="B202" s="136"/>
    </row>
    <row r="203" customFormat="false" ht="12" hidden="false" customHeight="false" outlineLevel="0" collapsed="false">
      <c r="B203" s="136"/>
    </row>
    <row r="204" customFormat="false" ht="12" hidden="false" customHeight="false" outlineLevel="0" collapsed="false">
      <c r="B204" s="136"/>
    </row>
    <row r="205" customFormat="false" ht="12" hidden="false" customHeight="false" outlineLevel="0" collapsed="false">
      <c r="B205" s="136"/>
    </row>
    <row r="206" customFormat="false" ht="12" hidden="false" customHeight="false" outlineLevel="0" collapsed="false">
      <c r="B206" s="136"/>
    </row>
    <row r="207" customFormat="false" ht="12" hidden="false" customHeight="false" outlineLevel="0" collapsed="false">
      <c r="B207" s="136"/>
    </row>
    <row r="208" customFormat="false" ht="12" hidden="false" customHeight="false" outlineLevel="0" collapsed="false">
      <c r="B208" s="136"/>
    </row>
    <row r="209" customFormat="false" ht="12" hidden="false" customHeight="false" outlineLevel="0" collapsed="false">
      <c r="B209" s="136"/>
    </row>
  </sheetData>
  <mergeCells count="5">
    <mergeCell ref="B3:B4"/>
    <mergeCell ref="C3:C4"/>
    <mergeCell ref="D3:D4"/>
    <mergeCell ref="E3:E4"/>
    <mergeCell ref="F3:F4"/>
  </mergeCells>
  <printOptions headings="false" gridLines="false" gridLinesSet="true" horizontalCentered="true" verticalCentered="true"/>
  <pageMargins left="0.0395833333333333" right="0.0395833333333333" top="0.275694444444444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0" man="true" max="16383" min="0"/>
    <brk id="56" man="true" max="16383" min="0"/>
    <brk id="96" man="true" max="16383" min="0"/>
  </rowBreaks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0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8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4" width="2.13"/>
    <col collapsed="false" customWidth="true" hidden="false" outlineLevel="0" max="2" min="2" style="14" width="85.7"/>
    <col collapsed="false" customWidth="true" hidden="false" outlineLevel="0" max="7" min="3" style="14" width="14.28"/>
    <col collapsed="false" customWidth="true" hidden="false" outlineLevel="0" max="8" min="8" style="14" width="1.7"/>
    <col collapsed="false" customWidth="false" hidden="false" outlineLevel="0" max="9" min="9" style="14" width="9.14"/>
    <col collapsed="false" customWidth="true" hidden="false" outlineLevel="0" max="10" min="10" style="14" width="6.85"/>
    <col collapsed="false" customWidth="true" hidden="false" outlineLevel="0" max="19" min="11" style="14" width="7.7"/>
    <col collapsed="false" customWidth="false" hidden="false" outlineLevel="0" max="257" min="20" style="14" width="9.14"/>
  </cols>
  <sheetData>
    <row r="1" customFormat="false" ht="37.5" hidden="false" customHeight="true" outlineLevel="0" collapsed="false">
      <c r="A1" s="137"/>
      <c r="B1" s="17" t="s">
        <v>342</v>
      </c>
      <c r="C1" s="19"/>
      <c r="D1" s="19"/>
      <c r="E1" s="19"/>
      <c r="F1" s="226"/>
      <c r="G1" s="226"/>
    </row>
    <row r="2" customFormat="false" ht="18.75" hidden="false" customHeight="true" outlineLevel="0" collapsed="false">
      <c r="A2" s="137"/>
      <c r="B2" s="137"/>
      <c r="C2" s="137"/>
      <c r="D2" s="137"/>
      <c r="E2" s="137"/>
      <c r="F2" s="137"/>
      <c r="G2" s="137"/>
    </row>
    <row r="3" customFormat="false" ht="18.75" hidden="false" customHeight="true" outlineLevel="0" collapsed="false">
      <c r="A3" s="137"/>
      <c r="B3" s="553" t="s">
        <v>333</v>
      </c>
      <c r="C3" s="554" t="s">
        <v>63</v>
      </c>
      <c r="D3" s="26" t="s">
        <v>334</v>
      </c>
      <c r="E3" s="26" t="s">
        <v>335</v>
      </c>
      <c r="F3" s="26" t="s">
        <v>336</v>
      </c>
      <c r="G3" s="555" t="s">
        <v>337</v>
      </c>
    </row>
    <row r="4" customFormat="false" ht="19.5" hidden="false" customHeight="true" outlineLevel="0" collapsed="false">
      <c r="A4" s="137"/>
      <c r="B4" s="553"/>
      <c r="C4" s="554"/>
      <c r="D4" s="26"/>
      <c r="E4" s="26"/>
      <c r="F4" s="26"/>
      <c r="G4" s="556" t="s">
        <v>338</v>
      </c>
    </row>
    <row r="5" customFormat="false" ht="7.5" hidden="false" customHeight="true" outlineLevel="0" collapsed="false">
      <c r="A5" s="137"/>
      <c r="B5" s="80"/>
      <c r="C5" s="576"/>
      <c r="D5" s="442"/>
      <c r="E5" s="443"/>
      <c r="F5" s="443"/>
      <c r="G5" s="444"/>
    </row>
    <row r="6" customFormat="false" ht="30" hidden="false" customHeight="true" outlineLevel="0" collapsed="false">
      <c r="A6" s="137"/>
      <c r="B6" s="479" t="s">
        <v>306</v>
      </c>
      <c r="C6" s="557" t="n">
        <v>452504</v>
      </c>
      <c r="D6" s="558" t="n">
        <v>62496</v>
      </c>
      <c r="E6" s="559" t="n">
        <v>278289</v>
      </c>
      <c r="F6" s="559" t="n">
        <v>58073</v>
      </c>
      <c r="G6" s="560" t="n">
        <v>53646</v>
      </c>
    </row>
    <row r="7" s="37" customFormat="true" ht="7.5" hidden="false" customHeight="true" outlineLevel="0" collapsed="false">
      <c r="B7" s="229"/>
      <c r="C7" s="577"/>
      <c r="D7" s="577"/>
      <c r="E7" s="578"/>
      <c r="F7" s="578"/>
      <c r="G7" s="579"/>
    </row>
    <row r="8" s="37" customFormat="true" ht="16.5" hidden="false" customHeight="true" outlineLevel="0" collapsed="false">
      <c r="B8" s="194" t="s">
        <v>161</v>
      </c>
      <c r="C8" s="207"/>
      <c r="D8" s="562"/>
      <c r="E8" s="563"/>
      <c r="F8" s="563"/>
      <c r="G8" s="564"/>
    </row>
    <row r="9" s="37" customFormat="true" ht="17.25" hidden="false" customHeight="true" outlineLevel="0" collapsed="false">
      <c r="B9" s="361" t="s">
        <v>307</v>
      </c>
      <c r="C9" s="207" t="n">
        <v>261696.926998777</v>
      </c>
      <c r="D9" s="562" t="n">
        <v>32183.3278937557</v>
      </c>
      <c r="E9" s="563" t="n">
        <v>175019.780335634</v>
      </c>
      <c r="F9" s="563" t="n">
        <v>33495.5163223671</v>
      </c>
      <c r="G9" s="564" t="n">
        <v>20998.3024470204</v>
      </c>
    </row>
    <row r="10" s="37" customFormat="true" ht="17.25" hidden="false" customHeight="true" outlineLevel="0" collapsed="false">
      <c r="B10" s="245" t="s">
        <v>163</v>
      </c>
      <c r="C10" s="207" t="n">
        <v>187256.858577943</v>
      </c>
      <c r="D10" s="562" t="n">
        <v>16775.1031360671</v>
      </c>
      <c r="E10" s="563" t="n">
        <v>138284.309995665</v>
      </c>
      <c r="F10" s="563" t="n">
        <v>20934.6171890983</v>
      </c>
      <c r="G10" s="564" t="n">
        <v>11262.8282571125</v>
      </c>
    </row>
    <row r="11" s="37" customFormat="true" ht="17.25" hidden="false" customHeight="true" outlineLevel="0" collapsed="false">
      <c r="B11" s="245" t="s">
        <v>164</v>
      </c>
      <c r="C11" s="207" t="n">
        <v>125460.452075935</v>
      </c>
      <c r="D11" s="562" t="n">
        <v>8516.20349487419</v>
      </c>
      <c r="E11" s="563" t="n">
        <v>97813.1677684361</v>
      </c>
      <c r="F11" s="563" t="n">
        <v>12375.6831501256</v>
      </c>
      <c r="G11" s="564" t="n">
        <v>6755.39766249872</v>
      </c>
      <c r="H11" s="293"/>
      <c r="I11" s="619"/>
      <c r="J11" s="619"/>
      <c r="K11" s="619"/>
      <c r="L11" s="619"/>
      <c r="M11" s="619"/>
      <c r="N11" s="619"/>
      <c r="O11" s="619"/>
      <c r="P11" s="619"/>
      <c r="Q11" s="619"/>
      <c r="R11" s="619"/>
      <c r="S11" s="619"/>
    </row>
    <row r="12" s="37" customFormat="true" ht="7.5" hidden="false" customHeight="true" outlineLevel="0" collapsed="false">
      <c r="B12" s="452"/>
      <c r="C12" s="207"/>
      <c r="D12" s="562"/>
      <c r="E12" s="563"/>
      <c r="F12" s="563"/>
      <c r="G12" s="564"/>
      <c r="H12" s="293"/>
      <c r="I12" s="619"/>
      <c r="J12" s="619"/>
      <c r="K12" s="619"/>
      <c r="L12" s="619"/>
      <c r="M12" s="619"/>
      <c r="N12" s="619"/>
      <c r="O12" s="619"/>
      <c r="P12" s="619"/>
      <c r="Q12" s="619"/>
      <c r="R12" s="619"/>
      <c r="S12" s="619"/>
    </row>
    <row r="13" s="37" customFormat="true" ht="16.5" hidden="false" customHeight="true" outlineLevel="0" collapsed="false">
      <c r="B13" s="349" t="s">
        <v>165</v>
      </c>
      <c r="C13" s="620"/>
      <c r="D13" s="580"/>
      <c r="E13" s="581"/>
      <c r="F13" s="581"/>
      <c r="G13" s="582"/>
      <c r="H13" s="293"/>
      <c r="I13" s="619"/>
      <c r="J13" s="619"/>
      <c r="K13" s="619"/>
      <c r="L13" s="619"/>
      <c r="M13" s="619"/>
      <c r="N13" s="619"/>
      <c r="O13" s="619"/>
      <c r="P13" s="619"/>
      <c r="Q13" s="619"/>
      <c r="R13" s="619"/>
      <c r="S13" s="619"/>
    </row>
    <row r="14" s="37" customFormat="true" ht="17.25" hidden="false" customHeight="true" outlineLevel="0" collapsed="false">
      <c r="B14" s="313" t="s">
        <v>166</v>
      </c>
      <c r="C14" s="207" t="n">
        <v>123424.974622468</v>
      </c>
      <c r="D14" s="562" t="n">
        <v>41420.1151812835</v>
      </c>
      <c r="E14" s="563" t="n">
        <v>47388.7950106954</v>
      </c>
      <c r="F14" s="563" t="n">
        <v>14631.1940236197</v>
      </c>
      <c r="G14" s="564" t="n">
        <v>19984.8704068689</v>
      </c>
      <c r="H14" s="293"/>
      <c r="I14" s="619"/>
      <c r="J14" s="619"/>
      <c r="K14" s="619"/>
      <c r="L14" s="619"/>
      <c r="M14" s="619"/>
      <c r="N14" s="619"/>
      <c r="O14" s="619"/>
      <c r="P14" s="619"/>
      <c r="Q14" s="619"/>
      <c r="R14" s="619"/>
      <c r="S14" s="619"/>
    </row>
    <row r="15" s="456" customFormat="true" ht="17.25" hidden="false" customHeight="true" outlineLevel="0" collapsed="false">
      <c r="B15" s="313" t="s">
        <v>167</v>
      </c>
      <c r="C15" s="207" t="n">
        <v>64467.1959274457</v>
      </c>
      <c r="D15" s="562" t="n">
        <v>4187.07919151911</v>
      </c>
      <c r="E15" s="563" t="n">
        <v>40485.9033368832</v>
      </c>
      <c r="F15" s="563" t="n">
        <v>14448.9486077674</v>
      </c>
      <c r="G15" s="564" t="n">
        <v>5345.26479127599</v>
      </c>
      <c r="H15" s="293"/>
      <c r="I15" s="619"/>
      <c r="J15" s="619"/>
      <c r="K15" s="619"/>
      <c r="L15" s="619"/>
      <c r="M15" s="619"/>
      <c r="N15" s="619"/>
      <c r="O15" s="619"/>
      <c r="P15" s="619"/>
      <c r="Q15" s="619"/>
      <c r="R15" s="619"/>
      <c r="S15" s="619"/>
    </row>
    <row r="16" s="37" customFormat="true" ht="17.25" hidden="false" customHeight="true" outlineLevel="0" collapsed="false">
      <c r="B16" s="309" t="s">
        <v>168</v>
      </c>
      <c r="C16" s="207" t="n">
        <v>78586.0977592427</v>
      </c>
      <c r="D16" s="562" t="n">
        <v>883.11367194781</v>
      </c>
      <c r="E16" s="563" t="n">
        <v>51207.3564868446</v>
      </c>
      <c r="F16" s="563" t="n">
        <v>11264.5965236588</v>
      </c>
      <c r="G16" s="564" t="n">
        <v>15231.0310767915</v>
      </c>
      <c r="H16" s="293"/>
      <c r="I16" s="619"/>
      <c r="J16" s="619"/>
      <c r="K16" s="619"/>
      <c r="L16" s="619"/>
      <c r="M16" s="619"/>
      <c r="N16" s="619"/>
      <c r="O16" s="619"/>
      <c r="P16" s="619"/>
      <c r="Q16" s="619"/>
      <c r="R16" s="619"/>
      <c r="S16" s="619"/>
    </row>
    <row r="17" s="37" customFormat="true" ht="17.25" hidden="false" customHeight="true" outlineLevel="0" collapsed="false">
      <c r="B17" s="309" t="s">
        <v>169</v>
      </c>
      <c r="C17" s="207" t="n">
        <v>19489.1538859612</v>
      </c>
      <c r="D17" s="562" t="n">
        <v>1537.73817567568</v>
      </c>
      <c r="E17" s="563" t="n">
        <v>12743.1349878079</v>
      </c>
      <c r="F17" s="563" t="n">
        <v>2990.19338941175</v>
      </c>
      <c r="G17" s="564" t="n">
        <v>2218.08733306588</v>
      </c>
      <c r="H17" s="293"/>
      <c r="I17" s="619"/>
      <c r="J17" s="619"/>
      <c r="K17" s="619"/>
      <c r="L17" s="619"/>
      <c r="M17" s="619"/>
      <c r="N17" s="619"/>
      <c r="O17" s="619"/>
      <c r="P17" s="619"/>
      <c r="Q17" s="619"/>
      <c r="R17" s="619"/>
      <c r="S17" s="619"/>
    </row>
    <row r="18" s="37" customFormat="true" ht="17.25" hidden="false" customHeight="true" outlineLevel="0" collapsed="false">
      <c r="B18" s="309" t="s">
        <v>170</v>
      </c>
      <c r="C18" s="207" t="n">
        <v>7634.32336515469</v>
      </c>
      <c r="D18" s="562" t="n">
        <v>683.439189189189</v>
      </c>
      <c r="E18" s="563" t="n">
        <v>5077.0179894236</v>
      </c>
      <c r="F18" s="563" t="n">
        <v>646.193307336471</v>
      </c>
      <c r="G18" s="564" t="n">
        <v>1227.67287920544</v>
      </c>
      <c r="H18" s="293"/>
      <c r="I18" s="619"/>
      <c r="J18" s="619"/>
      <c r="K18" s="619"/>
      <c r="L18" s="619"/>
      <c r="M18" s="619"/>
      <c r="N18" s="619"/>
      <c r="O18" s="619"/>
      <c r="P18" s="619"/>
      <c r="Q18" s="619"/>
      <c r="R18" s="619"/>
      <c r="S18" s="619"/>
    </row>
    <row r="19" s="37" customFormat="true" ht="17.25" hidden="false" customHeight="true" outlineLevel="0" collapsed="false">
      <c r="B19" s="309" t="s">
        <v>171</v>
      </c>
      <c r="C19" s="207" t="n">
        <v>102926.929145606</v>
      </c>
      <c r="D19" s="562" t="n">
        <v>6692.34678005592</v>
      </c>
      <c r="E19" s="563" t="n">
        <v>71372.582598564</v>
      </c>
      <c r="F19" s="563" t="n">
        <v>10572.8035474202</v>
      </c>
      <c r="G19" s="564" t="n">
        <v>14289.1962195655</v>
      </c>
      <c r="H19" s="293"/>
      <c r="I19" s="619"/>
      <c r="J19" s="619"/>
      <c r="K19" s="619"/>
      <c r="L19" s="619"/>
      <c r="M19" s="619"/>
      <c r="N19" s="619"/>
      <c r="O19" s="619"/>
      <c r="P19" s="619"/>
      <c r="Q19" s="619"/>
      <c r="R19" s="619"/>
      <c r="S19" s="619"/>
    </row>
    <row r="20" s="37" customFormat="true" ht="7.5" hidden="false" customHeight="true" outlineLevel="0" collapsed="false">
      <c r="B20" s="621"/>
      <c r="C20" s="473"/>
      <c r="D20" s="634"/>
      <c r="E20" s="635"/>
      <c r="F20" s="635"/>
      <c r="G20" s="636"/>
    </row>
    <row r="21" s="37" customFormat="true" ht="15" hidden="false" customHeight="true" outlineLevel="0" collapsed="false">
      <c r="A21" s="68"/>
      <c r="B21" s="625"/>
      <c r="C21" s="589"/>
      <c r="D21" s="626"/>
      <c r="E21" s="626"/>
      <c r="F21" s="626"/>
      <c r="G21" s="626"/>
    </row>
    <row r="22" s="37" customFormat="true" ht="7.5" hidden="false" customHeight="true" outlineLevel="0" collapsed="false">
      <c r="B22" s="627"/>
      <c r="C22" s="591"/>
      <c r="D22" s="637"/>
      <c r="E22" s="638"/>
      <c r="F22" s="638"/>
      <c r="G22" s="639"/>
    </row>
    <row r="23" s="37" customFormat="true" ht="16.5" hidden="false" customHeight="true" outlineLevel="0" collapsed="false">
      <c r="B23" s="305" t="s">
        <v>161</v>
      </c>
      <c r="C23" s="640"/>
      <c r="D23" s="641"/>
      <c r="E23" s="642"/>
      <c r="F23" s="642"/>
      <c r="G23" s="643"/>
    </row>
    <row r="24" s="37" customFormat="true" ht="12.75" hidden="false" customHeight="true" outlineLevel="0" collapsed="false">
      <c r="B24" s="269" t="s">
        <v>308</v>
      </c>
      <c r="C24" s="640"/>
      <c r="D24" s="644"/>
      <c r="E24" s="626"/>
      <c r="F24" s="626"/>
      <c r="G24" s="645"/>
    </row>
    <row r="25" s="37" customFormat="true" ht="17.25" hidden="false" customHeight="true" outlineLevel="0" collapsed="false">
      <c r="B25" s="361" t="s">
        <v>307</v>
      </c>
      <c r="C25" s="222" t="n">
        <v>57.8330637958509</v>
      </c>
      <c r="D25" s="569" t="n">
        <v>51.4966204137157</v>
      </c>
      <c r="E25" s="570" t="n">
        <v>62.891375633113</v>
      </c>
      <c r="F25" s="570" t="n">
        <v>57.6782951154015</v>
      </c>
      <c r="G25" s="571" t="n">
        <v>39.1423450900728</v>
      </c>
    </row>
    <row r="26" s="37" customFormat="true" ht="17.25" hidden="false" customHeight="true" outlineLevel="0" collapsed="false">
      <c r="B26" s="245" t="s">
        <v>163</v>
      </c>
      <c r="C26" s="222" t="n">
        <v>41.3823653664814</v>
      </c>
      <c r="D26" s="569" t="n">
        <v>26.8418828982128</v>
      </c>
      <c r="E26" s="570" t="n">
        <v>49.6909004652232</v>
      </c>
      <c r="F26" s="570" t="n">
        <v>36.0487958071707</v>
      </c>
      <c r="G26" s="571" t="n">
        <v>20.9947214277159</v>
      </c>
    </row>
    <row r="27" s="37" customFormat="true" ht="17.25" hidden="false" customHeight="true" outlineLevel="0" collapsed="false">
      <c r="B27" s="245" t="s">
        <v>164</v>
      </c>
      <c r="C27" s="222" t="n">
        <v>27.7258216669764</v>
      </c>
      <c r="D27" s="569" t="n">
        <v>13.6267977068519</v>
      </c>
      <c r="E27" s="570" t="n">
        <v>35.1480539182059</v>
      </c>
      <c r="F27" s="570" t="n">
        <v>21.3105628263146</v>
      </c>
      <c r="G27" s="571" t="n">
        <v>12.5925468115027</v>
      </c>
      <c r="H27" s="293"/>
      <c r="I27" s="619"/>
      <c r="J27" s="619"/>
      <c r="K27" s="619"/>
      <c r="L27" s="619"/>
      <c r="M27" s="619"/>
      <c r="N27" s="619"/>
      <c r="O27" s="619"/>
      <c r="P27" s="619"/>
      <c r="Q27" s="619"/>
      <c r="R27" s="619"/>
      <c r="S27" s="619"/>
    </row>
    <row r="28" s="37" customFormat="true" ht="7.5" hidden="false" customHeight="true" outlineLevel="0" collapsed="false">
      <c r="B28" s="452"/>
      <c r="C28" s="222"/>
      <c r="D28" s="569"/>
      <c r="E28" s="570"/>
      <c r="F28" s="570"/>
      <c r="G28" s="571"/>
      <c r="H28" s="293"/>
      <c r="I28" s="619"/>
      <c r="J28" s="619"/>
      <c r="K28" s="619"/>
      <c r="L28" s="619"/>
      <c r="M28" s="619"/>
      <c r="N28" s="619"/>
      <c r="O28" s="619"/>
      <c r="P28" s="619"/>
      <c r="Q28" s="619"/>
      <c r="R28" s="619"/>
      <c r="S28" s="619"/>
    </row>
    <row r="29" s="37" customFormat="true" ht="16.5" hidden="false" customHeight="true" outlineLevel="0" collapsed="false">
      <c r="B29" s="483" t="s">
        <v>309</v>
      </c>
      <c r="C29" s="217"/>
      <c r="D29" s="593"/>
      <c r="E29" s="594"/>
      <c r="F29" s="594"/>
      <c r="G29" s="595"/>
      <c r="H29" s="293"/>
      <c r="I29" s="619"/>
      <c r="J29" s="619"/>
      <c r="K29" s="619"/>
      <c r="L29" s="619"/>
      <c r="M29" s="619"/>
      <c r="N29" s="619"/>
      <c r="O29" s="619"/>
      <c r="P29" s="619"/>
      <c r="Q29" s="619"/>
      <c r="R29" s="619"/>
      <c r="S29" s="619"/>
    </row>
    <row r="30" s="37" customFormat="true" ht="26.25" hidden="false" customHeight="true" outlineLevel="0" collapsed="false">
      <c r="B30" s="269" t="s">
        <v>310</v>
      </c>
      <c r="C30" s="217"/>
      <c r="D30" s="593"/>
      <c r="E30" s="594"/>
      <c r="F30" s="594"/>
      <c r="G30" s="595"/>
      <c r="H30" s="293"/>
      <c r="I30" s="619"/>
      <c r="J30" s="619"/>
      <c r="K30" s="619"/>
      <c r="L30" s="619"/>
      <c r="M30" s="619"/>
      <c r="N30" s="619"/>
      <c r="O30" s="619"/>
      <c r="P30" s="619"/>
      <c r="Q30" s="619"/>
      <c r="R30" s="619"/>
      <c r="S30" s="619"/>
    </row>
    <row r="31" s="37" customFormat="true" ht="17.25" hidden="false" customHeight="true" outlineLevel="0" collapsed="false">
      <c r="B31" s="313" t="s">
        <v>166</v>
      </c>
      <c r="C31" s="217" t="n">
        <v>37.739614618884</v>
      </c>
      <c r="D31" s="593" t="n">
        <v>76.732625654397</v>
      </c>
      <c r="E31" s="594" t="n">
        <v>26.2576957949096</v>
      </c>
      <c r="F31" s="594" t="n">
        <v>32.0176216728137</v>
      </c>
      <c r="G31" s="595" t="n">
        <v>42.6202040720766</v>
      </c>
      <c r="H31" s="293"/>
      <c r="I31" s="619"/>
      <c r="J31" s="619"/>
      <c r="K31" s="619"/>
      <c r="L31" s="619"/>
      <c r="M31" s="619"/>
      <c r="N31" s="619"/>
      <c r="O31" s="619"/>
      <c r="P31" s="619"/>
      <c r="Q31" s="619"/>
      <c r="R31" s="619"/>
      <c r="S31" s="619"/>
    </row>
    <row r="32" s="456" customFormat="true" ht="17.25" hidden="false" customHeight="true" outlineLevel="0" collapsed="false">
      <c r="B32" s="313" t="s">
        <v>167</v>
      </c>
      <c r="C32" s="222" t="n">
        <v>19.7121136731351</v>
      </c>
      <c r="D32" s="569" t="n">
        <v>7.75675245667425</v>
      </c>
      <c r="E32" s="570" t="n">
        <v>22.4328669585725</v>
      </c>
      <c r="F32" s="570" t="n">
        <v>31.6188117898374</v>
      </c>
      <c r="G32" s="571" t="n">
        <v>11.3994372535519</v>
      </c>
      <c r="H32" s="293"/>
      <c r="I32" s="619"/>
      <c r="J32" s="619"/>
      <c r="K32" s="619"/>
      <c r="L32" s="619"/>
      <c r="M32" s="619"/>
      <c r="N32" s="619"/>
      <c r="O32" s="619"/>
      <c r="P32" s="619"/>
      <c r="Q32" s="619"/>
      <c r="R32" s="619"/>
      <c r="S32" s="619"/>
    </row>
    <row r="33" s="37" customFormat="true" ht="17.25" hidden="false" customHeight="true" outlineLevel="0" collapsed="false">
      <c r="B33" s="309" t="s">
        <v>168</v>
      </c>
      <c r="C33" s="222" t="n">
        <v>24.0292457252479</v>
      </c>
      <c r="D33" s="569" t="n">
        <v>1.63600778277101</v>
      </c>
      <c r="E33" s="570" t="n">
        <v>28.3735256148545</v>
      </c>
      <c r="F33" s="570" t="n">
        <v>24.6504549942515</v>
      </c>
      <c r="G33" s="571" t="n">
        <v>32.482054649595</v>
      </c>
      <c r="H33" s="293"/>
      <c r="I33" s="619"/>
      <c r="J33" s="619"/>
      <c r="K33" s="619"/>
      <c r="L33" s="619"/>
      <c r="M33" s="619"/>
      <c r="N33" s="619"/>
      <c r="O33" s="619"/>
      <c r="P33" s="619"/>
      <c r="Q33" s="619"/>
      <c r="R33" s="619"/>
      <c r="S33" s="619"/>
    </row>
    <row r="34" s="37" customFormat="true" ht="17.25" hidden="false" customHeight="true" outlineLevel="0" collapsed="false">
      <c r="B34" s="309" t="s">
        <v>169</v>
      </c>
      <c r="C34" s="222" t="n">
        <v>5.95919228789871</v>
      </c>
      <c r="D34" s="569" t="n">
        <v>2.84872910836123</v>
      </c>
      <c r="E34" s="570" t="n">
        <v>7.06085398263049</v>
      </c>
      <c r="F34" s="570" t="n">
        <v>6.54347693812131</v>
      </c>
      <c r="G34" s="571" t="n">
        <v>4.73034514912157</v>
      </c>
      <c r="H34" s="293"/>
      <c r="I34" s="619"/>
      <c r="J34" s="619"/>
      <c r="K34" s="619"/>
      <c r="L34" s="619"/>
      <c r="M34" s="619"/>
      <c r="N34" s="619"/>
      <c r="O34" s="619"/>
      <c r="P34" s="619"/>
      <c r="Q34" s="619"/>
      <c r="R34" s="619"/>
      <c r="S34" s="619"/>
    </row>
    <row r="35" s="37" customFormat="true" ht="17.25" hidden="false" customHeight="true" outlineLevel="0" collapsed="false">
      <c r="B35" s="309" t="s">
        <v>170</v>
      </c>
      <c r="C35" s="222" t="n">
        <v>2.33434458915767</v>
      </c>
      <c r="D35" s="569" t="n">
        <v>1.26610182593832</v>
      </c>
      <c r="E35" s="570" t="n">
        <v>2.81312900827043</v>
      </c>
      <c r="F35" s="570" t="n">
        <v>1.41407275499206</v>
      </c>
      <c r="G35" s="571" t="n">
        <v>2.61816402009319</v>
      </c>
      <c r="H35" s="293"/>
      <c r="I35" s="619"/>
      <c r="J35" s="619"/>
      <c r="K35" s="619"/>
      <c r="L35" s="619"/>
      <c r="M35" s="619"/>
      <c r="N35" s="619"/>
      <c r="O35" s="619"/>
      <c r="P35" s="619"/>
      <c r="Q35" s="619"/>
      <c r="R35" s="619"/>
      <c r="S35" s="619"/>
    </row>
    <row r="36" s="37" customFormat="true" ht="17.25" hidden="false" customHeight="true" outlineLevel="0" collapsed="false">
      <c r="B36" s="309" t="s">
        <v>171</v>
      </c>
      <c r="C36" s="222" t="n">
        <v>31.4719338751498</v>
      </c>
      <c r="D36" s="569" t="n">
        <v>12.3978733032468</v>
      </c>
      <c r="E36" s="570" t="n">
        <v>39.5468920774875</v>
      </c>
      <c r="F36" s="570" t="n">
        <v>23.1365959234634</v>
      </c>
      <c r="G36" s="571" t="n">
        <v>30.4734755094786</v>
      </c>
      <c r="H36" s="293"/>
      <c r="I36" s="619"/>
      <c r="J36" s="619"/>
      <c r="K36" s="619"/>
      <c r="L36" s="619"/>
      <c r="M36" s="619"/>
      <c r="N36" s="619"/>
      <c r="O36" s="619"/>
      <c r="P36" s="619"/>
      <c r="Q36" s="619"/>
      <c r="R36" s="619"/>
      <c r="S36" s="619"/>
    </row>
    <row r="37" s="37" customFormat="true" ht="7.5" hidden="false" customHeight="true" outlineLevel="0" collapsed="false">
      <c r="B37" s="621"/>
      <c r="C37" s="631"/>
      <c r="D37" s="632"/>
      <c r="E37" s="632"/>
      <c r="F37" s="632"/>
      <c r="G37" s="633"/>
    </row>
    <row r="38" s="37" customFormat="true" ht="11.25" hidden="false" customHeight="true" outlineLevel="0" collapsed="false">
      <c r="B38" s="275"/>
      <c r="C38" s="613"/>
      <c r="D38" s="613"/>
      <c r="E38" s="613"/>
      <c r="F38" s="613"/>
      <c r="G38" s="613"/>
    </row>
    <row r="39" s="37" customFormat="true" ht="13.5" hidden="false" customHeight="true" outlineLevel="0" collapsed="false">
      <c r="B39" s="115" t="s">
        <v>79</v>
      </c>
      <c r="C39" s="613"/>
      <c r="D39" s="613"/>
      <c r="E39" s="613"/>
      <c r="F39" s="613"/>
      <c r="G39" s="613"/>
    </row>
    <row r="40" s="37" customFormat="true" ht="13.5" hidden="false" customHeight="true" outlineLevel="0" collapsed="false">
      <c r="B40" s="118" t="s">
        <v>311</v>
      </c>
      <c r="C40" s="613"/>
      <c r="D40" s="613"/>
      <c r="E40" s="613"/>
      <c r="F40" s="613"/>
      <c r="G40" s="613"/>
    </row>
    <row r="41" customFormat="false" ht="13.5" hidden="false" customHeight="true" outlineLevel="0" collapsed="false">
      <c r="B41" s="122"/>
      <c r="C41" s="614"/>
      <c r="D41" s="614"/>
      <c r="E41" s="614"/>
      <c r="F41" s="614"/>
      <c r="G41" s="614"/>
    </row>
    <row r="42" customFormat="false" ht="13.5" hidden="false" customHeight="true" outlineLevel="0" collapsed="false">
      <c r="B42" s="126" t="str">
        <f aca="false">Α1!B73</f>
        <v>(Last Updated 26/11/2014)</v>
      </c>
      <c r="C42" s="613"/>
      <c r="D42" s="613"/>
      <c r="E42" s="613"/>
      <c r="F42" s="613"/>
      <c r="G42" s="613"/>
    </row>
    <row r="43" customFormat="false" ht="4.5" hidden="false" customHeight="true" outlineLevel="0" collapsed="false">
      <c r="B43" s="129"/>
      <c r="C43" s="613"/>
      <c r="D43" s="613"/>
      <c r="E43" s="613"/>
      <c r="F43" s="613"/>
      <c r="G43" s="613"/>
    </row>
    <row r="44" customFormat="false" ht="13.5" hidden="false" customHeight="true" outlineLevel="0" collapsed="false">
      <c r="B44" s="132" t="s">
        <v>81</v>
      </c>
      <c r="C44" s="613"/>
      <c r="D44" s="613"/>
      <c r="E44" s="613"/>
      <c r="F44" s="613"/>
      <c r="G44" s="613"/>
    </row>
    <row r="45" customFormat="false" ht="12" hidden="false" customHeight="false" outlineLevel="0" collapsed="false">
      <c r="B45" s="134"/>
      <c r="C45" s="613"/>
      <c r="D45" s="613"/>
      <c r="E45" s="613"/>
      <c r="F45" s="613"/>
      <c r="G45" s="613"/>
    </row>
    <row r="46" customFormat="false" ht="12" hidden="false" customHeight="false" outlineLevel="0" collapsed="false">
      <c r="B46" s="134"/>
      <c r="C46" s="613"/>
      <c r="D46" s="613"/>
      <c r="E46" s="613"/>
      <c r="F46" s="613"/>
      <c r="G46" s="613"/>
    </row>
    <row r="47" customFormat="false" ht="12" hidden="false" customHeight="false" outlineLevel="0" collapsed="false">
      <c r="B47" s="134"/>
      <c r="C47" s="613"/>
      <c r="D47" s="613"/>
      <c r="E47" s="613"/>
      <c r="F47" s="613"/>
      <c r="G47" s="613"/>
    </row>
    <row r="48" customFormat="false" ht="12" hidden="false" customHeight="false" outlineLevel="0" collapsed="false">
      <c r="B48" s="134"/>
      <c r="C48" s="613"/>
      <c r="D48" s="613"/>
      <c r="E48" s="613"/>
      <c r="F48" s="613"/>
      <c r="G48" s="613"/>
    </row>
    <row r="49" customFormat="false" ht="12" hidden="false" customHeight="false" outlineLevel="0" collapsed="false">
      <c r="B49" s="134"/>
      <c r="C49" s="613"/>
      <c r="D49" s="613"/>
      <c r="E49" s="613"/>
      <c r="F49" s="613"/>
      <c r="G49" s="613"/>
    </row>
    <row r="50" customFormat="false" ht="12" hidden="false" customHeight="false" outlineLevel="0" collapsed="false">
      <c r="B50" s="134"/>
      <c r="C50" s="134"/>
      <c r="D50" s="134"/>
      <c r="E50" s="134"/>
      <c r="F50" s="134"/>
      <c r="G50" s="134"/>
    </row>
    <row r="51" customFormat="false" ht="12" hidden="false" customHeight="false" outlineLevel="0" collapsed="false">
      <c r="B51" s="134"/>
      <c r="C51" s="134"/>
      <c r="D51" s="134"/>
      <c r="E51" s="134"/>
      <c r="F51" s="134"/>
      <c r="G51" s="134"/>
    </row>
    <row r="52" customFormat="false" ht="12" hidden="false" customHeight="false" outlineLevel="0" collapsed="false">
      <c r="B52" s="134"/>
      <c r="C52" s="134"/>
      <c r="D52" s="134"/>
      <c r="E52" s="134"/>
      <c r="F52" s="134"/>
      <c r="G52" s="134"/>
    </row>
    <row r="53" customFormat="false" ht="12" hidden="false" customHeight="false" outlineLevel="0" collapsed="false">
      <c r="B53" s="134"/>
      <c r="C53" s="134"/>
      <c r="D53" s="134"/>
      <c r="E53" s="134"/>
      <c r="F53" s="134"/>
      <c r="G53" s="134"/>
    </row>
    <row r="54" customFormat="false" ht="12" hidden="false" customHeight="false" outlineLevel="0" collapsed="false">
      <c r="B54" s="134"/>
      <c r="C54" s="134"/>
      <c r="D54" s="134"/>
      <c r="E54" s="134"/>
      <c r="F54" s="134"/>
      <c r="G54" s="134"/>
    </row>
    <row r="55" customFormat="false" ht="12" hidden="false" customHeight="false" outlineLevel="0" collapsed="false">
      <c r="B55" s="134"/>
      <c r="C55" s="134"/>
      <c r="D55" s="134"/>
      <c r="E55" s="134"/>
      <c r="F55" s="134"/>
      <c r="G55" s="134"/>
    </row>
    <row r="56" s="135" customFormat="true" ht="36" hidden="false" customHeight="true" outlineLevel="0" collapsed="false">
      <c r="B56" s="134"/>
      <c r="C56" s="134"/>
      <c r="D56" s="134"/>
      <c r="E56" s="134"/>
      <c r="F56" s="134"/>
      <c r="G56" s="134"/>
    </row>
    <row r="57" customFormat="false" ht="22.5" hidden="false" customHeight="true" outlineLevel="0" collapsed="false">
      <c r="B57" s="134"/>
      <c r="C57" s="134"/>
      <c r="D57" s="134"/>
      <c r="E57" s="134"/>
      <c r="F57" s="134"/>
      <c r="G57" s="134"/>
    </row>
    <row r="58" customFormat="false" ht="22.5" hidden="false" customHeight="true" outlineLevel="0" collapsed="false">
      <c r="B58" s="134"/>
      <c r="C58" s="134"/>
      <c r="D58" s="134"/>
      <c r="E58" s="134"/>
      <c r="F58" s="134"/>
      <c r="G58" s="134"/>
    </row>
    <row r="59" customFormat="false" ht="12" hidden="false" customHeight="false" outlineLevel="0" collapsed="false">
      <c r="B59" s="134"/>
      <c r="C59" s="134"/>
      <c r="D59" s="134"/>
      <c r="E59" s="134"/>
      <c r="F59" s="134"/>
      <c r="G59" s="134"/>
    </row>
    <row r="60" customFormat="false" ht="12" hidden="false" customHeight="false" outlineLevel="0" collapsed="false">
      <c r="B60" s="134"/>
      <c r="C60" s="134"/>
      <c r="D60" s="134"/>
      <c r="E60" s="134"/>
      <c r="F60" s="134"/>
      <c r="G60" s="134"/>
    </row>
    <row r="61" customFormat="false" ht="12" hidden="false" customHeight="false" outlineLevel="0" collapsed="false">
      <c r="B61" s="134"/>
      <c r="C61" s="134"/>
      <c r="D61" s="134"/>
      <c r="E61" s="134"/>
      <c r="F61" s="134"/>
      <c r="G61" s="134"/>
    </row>
    <row r="62" customFormat="false" ht="12" hidden="false" customHeight="false" outlineLevel="0" collapsed="false">
      <c r="B62" s="134"/>
      <c r="C62" s="134"/>
      <c r="D62" s="134"/>
      <c r="E62" s="134"/>
      <c r="F62" s="134"/>
      <c r="G62" s="134"/>
    </row>
    <row r="63" customFormat="false" ht="12" hidden="false" customHeight="false" outlineLevel="0" collapsed="false">
      <c r="B63" s="134"/>
      <c r="C63" s="134"/>
      <c r="D63" s="134"/>
      <c r="E63" s="134"/>
      <c r="F63" s="134"/>
      <c r="G63" s="134"/>
    </row>
    <row r="64" customFormat="false" ht="12" hidden="false" customHeight="false" outlineLevel="0" collapsed="false">
      <c r="B64" s="134"/>
      <c r="C64" s="134"/>
      <c r="D64" s="134"/>
      <c r="E64" s="134"/>
      <c r="F64" s="134"/>
      <c r="G64" s="134"/>
    </row>
    <row r="65" customFormat="false" ht="12" hidden="false" customHeight="false" outlineLevel="0" collapsed="false">
      <c r="B65" s="134"/>
      <c r="C65" s="134"/>
      <c r="D65" s="134"/>
      <c r="E65" s="134"/>
      <c r="F65" s="134"/>
      <c r="G65" s="134"/>
    </row>
    <row r="66" customFormat="false" ht="12" hidden="false" customHeight="false" outlineLevel="0" collapsed="false">
      <c r="B66" s="134"/>
      <c r="C66" s="134"/>
      <c r="D66" s="134"/>
      <c r="E66" s="134"/>
      <c r="F66" s="134"/>
      <c r="G66" s="134"/>
    </row>
    <row r="67" customFormat="false" ht="12" hidden="false" customHeight="false" outlineLevel="0" collapsed="false">
      <c r="B67" s="134"/>
      <c r="C67" s="134"/>
      <c r="D67" s="134"/>
      <c r="E67" s="134"/>
      <c r="F67" s="134"/>
      <c r="G67" s="134"/>
    </row>
    <row r="68" customFormat="false" ht="12" hidden="false" customHeight="false" outlineLevel="0" collapsed="false">
      <c r="B68" s="134"/>
      <c r="C68" s="134"/>
      <c r="D68" s="134"/>
      <c r="E68" s="134"/>
      <c r="F68" s="134"/>
      <c r="G68" s="134"/>
    </row>
    <row r="69" customFormat="false" ht="12" hidden="false" customHeight="false" outlineLevel="0" collapsed="false">
      <c r="B69" s="134"/>
      <c r="C69" s="134"/>
      <c r="D69" s="134"/>
      <c r="E69" s="134"/>
      <c r="F69" s="134"/>
      <c r="G69" s="134"/>
    </row>
    <row r="70" customFormat="false" ht="12" hidden="false" customHeight="false" outlineLevel="0" collapsed="false">
      <c r="B70" s="134"/>
      <c r="C70" s="134"/>
      <c r="D70" s="134"/>
      <c r="E70" s="134"/>
      <c r="F70" s="134"/>
      <c r="G70" s="134"/>
    </row>
    <row r="71" customFormat="false" ht="12" hidden="false" customHeight="false" outlineLevel="0" collapsed="false">
      <c r="B71" s="134"/>
      <c r="C71" s="134"/>
      <c r="D71" s="134"/>
      <c r="E71" s="134"/>
      <c r="F71" s="134"/>
      <c r="G71" s="134"/>
    </row>
    <row r="72" customFormat="false" ht="12" hidden="false" customHeight="false" outlineLevel="0" collapsed="false">
      <c r="B72" s="134"/>
      <c r="C72" s="134"/>
      <c r="D72" s="134"/>
      <c r="E72" s="134"/>
      <c r="F72" s="134"/>
      <c r="G72" s="134"/>
    </row>
    <row r="73" customFormat="false" ht="12" hidden="false" customHeight="false" outlineLevel="0" collapsed="false">
      <c r="B73" s="134"/>
      <c r="C73" s="134"/>
      <c r="D73" s="134"/>
      <c r="E73" s="134"/>
      <c r="F73" s="134"/>
      <c r="G73" s="134"/>
    </row>
    <row r="74" customFormat="false" ht="12" hidden="false" customHeight="false" outlineLevel="0" collapsed="false">
      <c r="B74" s="134"/>
      <c r="C74" s="134"/>
      <c r="D74" s="134"/>
      <c r="E74" s="134"/>
      <c r="F74" s="134"/>
      <c r="G74" s="134"/>
    </row>
    <row r="75" customFormat="false" ht="12" hidden="false" customHeight="false" outlineLevel="0" collapsed="false">
      <c r="B75" s="134"/>
      <c r="C75" s="134"/>
      <c r="D75" s="134"/>
      <c r="E75" s="134"/>
      <c r="F75" s="134"/>
      <c r="G75" s="134"/>
    </row>
    <row r="76" customFormat="false" ht="12" hidden="false" customHeight="false" outlineLevel="0" collapsed="false">
      <c r="B76" s="134"/>
      <c r="C76" s="134"/>
      <c r="D76" s="134"/>
      <c r="E76" s="134"/>
      <c r="F76" s="134"/>
      <c r="G76" s="134"/>
    </row>
    <row r="77" customFormat="false" ht="12" hidden="false" customHeight="false" outlineLevel="0" collapsed="false">
      <c r="B77" s="134"/>
      <c r="C77" s="134"/>
      <c r="D77" s="134"/>
      <c r="E77" s="134"/>
      <c r="F77" s="134"/>
      <c r="G77" s="134"/>
    </row>
    <row r="78" customFormat="false" ht="12" hidden="false" customHeight="false" outlineLevel="0" collapsed="false">
      <c r="B78" s="134"/>
      <c r="C78" s="134"/>
      <c r="D78" s="134"/>
      <c r="E78" s="134"/>
      <c r="F78" s="134"/>
      <c r="G78" s="134"/>
    </row>
    <row r="79" customFormat="false" ht="12" hidden="false" customHeight="false" outlineLevel="0" collapsed="false">
      <c r="B79" s="134"/>
      <c r="C79" s="134"/>
      <c r="D79" s="134"/>
      <c r="E79" s="134"/>
      <c r="F79" s="134"/>
      <c r="G79" s="134"/>
    </row>
    <row r="80" customFormat="false" ht="12" hidden="false" customHeight="false" outlineLevel="0" collapsed="false">
      <c r="B80" s="134"/>
      <c r="C80" s="134"/>
      <c r="D80" s="134"/>
      <c r="E80" s="134"/>
      <c r="F80" s="134"/>
      <c r="G80" s="134"/>
    </row>
    <row r="81" customFormat="false" ht="12" hidden="false" customHeight="false" outlineLevel="0" collapsed="false">
      <c r="B81" s="134"/>
      <c r="C81" s="134"/>
      <c r="D81" s="134"/>
      <c r="E81" s="134"/>
      <c r="F81" s="134"/>
      <c r="G81" s="134"/>
    </row>
    <row r="82" customFormat="false" ht="12" hidden="false" customHeight="false" outlineLevel="0" collapsed="false">
      <c r="B82" s="134"/>
      <c r="C82" s="134"/>
      <c r="D82" s="134"/>
      <c r="E82" s="134"/>
      <c r="F82" s="134"/>
      <c r="G82" s="134"/>
    </row>
    <row r="83" customFormat="false" ht="12" hidden="false" customHeight="false" outlineLevel="0" collapsed="false">
      <c r="B83" s="134"/>
      <c r="C83" s="134"/>
      <c r="D83" s="134"/>
      <c r="E83" s="134"/>
      <c r="F83" s="134"/>
      <c r="G83" s="134"/>
    </row>
    <row r="84" customFormat="false" ht="12" hidden="false" customHeight="false" outlineLevel="0" collapsed="false">
      <c r="B84" s="134"/>
      <c r="C84" s="134"/>
      <c r="D84" s="134"/>
      <c r="E84" s="134"/>
      <c r="F84" s="134"/>
      <c r="G84" s="134"/>
    </row>
    <row r="85" customFormat="false" ht="12" hidden="false" customHeight="false" outlineLevel="0" collapsed="false">
      <c r="B85" s="134"/>
      <c r="C85" s="134"/>
      <c r="D85" s="134"/>
      <c r="E85" s="134"/>
      <c r="F85" s="134"/>
      <c r="G85" s="134"/>
    </row>
    <row r="86" customFormat="false" ht="12" hidden="false" customHeight="false" outlineLevel="0" collapsed="false">
      <c r="B86" s="134"/>
      <c r="C86" s="134"/>
      <c r="D86" s="134"/>
      <c r="E86" s="134"/>
      <c r="F86" s="134"/>
      <c r="G86" s="134"/>
    </row>
    <row r="87" customFormat="false" ht="12" hidden="false" customHeight="false" outlineLevel="0" collapsed="false">
      <c r="B87" s="134"/>
      <c r="C87" s="134"/>
      <c r="D87" s="134"/>
      <c r="E87" s="134"/>
      <c r="F87" s="134"/>
      <c r="G87" s="134"/>
    </row>
    <row r="88" customFormat="false" ht="12" hidden="false" customHeight="false" outlineLevel="0" collapsed="false">
      <c r="B88" s="134"/>
      <c r="C88" s="134"/>
      <c r="D88" s="134"/>
      <c r="E88" s="134"/>
      <c r="F88" s="134"/>
      <c r="G88" s="134"/>
    </row>
    <row r="89" customFormat="false" ht="12" hidden="false" customHeight="false" outlineLevel="0" collapsed="false">
      <c r="B89" s="134"/>
      <c r="C89" s="134"/>
      <c r="D89" s="134"/>
      <c r="E89" s="134"/>
      <c r="F89" s="134"/>
      <c r="G89" s="134"/>
    </row>
    <row r="90" customFormat="false" ht="12" hidden="false" customHeight="false" outlineLevel="0" collapsed="false">
      <c r="B90" s="134"/>
      <c r="C90" s="134"/>
      <c r="D90" s="134"/>
      <c r="E90" s="134"/>
      <c r="F90" s="134"/>
      <c r="G90" s="134"/>
    </row>
    <row r="91" customFormat="false" ht="12" hidden="false" customHeight="false" outlineLevel="0" collapsed="false">
      <c r="B91" s="134"/>
      <c r="C91" s="134"/>
      <c r="D91" s="134"/>
      <c r="E91" s="134"/>
      <c r="F91" s="134"/>
      <c r="G91" s="134"/>
    </row>
    <row r="92" customFormat="false" ht="12" hidden="false" customHeight="false" outlineLevel="0" collapsed="false">
      <c r="B92" s="134"/>
      <c r="C92" s="134"/>
      <c r="D92" s="134"/>
      <c r="E92" s="134"/>
      <c r="F92" s="134"/>
      <c r="G92" s="134"/>
    </row>
    <row r="93" customFormat="false" ht="12" hidden="false" customHeight="false" outlineLevel="0" collapsed="false">
      <c r="B93" s="134"/>
      <c r="C93" s="134"/>
      <c r="D93" s="134"/>
      <c r="E93" s="134"/>
      <c r="F93" s="134"/>
      <c r="G93" s="134"/>
    </row>
    <row r="94" customFormat="false" ht="12" hidden="false" customHeight="false" outlineLevel="0" collapsed="false">
      <c r="B94" s="134"/>
      <c r="C94" s="134"/>
      <c r="D94" s="134"/>
      <c r="E94" s="134"/>
      <c r="F94" s="134"/>
      <c r="G94" s="134"/>
    </row>
    <row r="95" customFormat="false" ht="12" hidden="false" customHeight="false" outlineLevel="0" collapsed="false">
      <c r="B95" s="134"/>
      <c r="C95" s="134"/>
      <c r="D95" s="134"/>
      <c r="E95" s="134"/>
      <c r="F95" s="134"/>
      <c r="G95" s="134"/>
    </row>
    <row r="96" customFormat="false" ht="12" hidden="false" customHeight="false" outlineLevel="0" collapsed="false">
      <c r="B96" s="134"/>
      <c r="C96" s="134"/>
      <c r="D96" s="134"/>
      <c r="E96" s="134"/>
      <c r="F96" s="134"/>
      <c r="G96" s="134"/>
    </row>
    <row r="97" customFormat="false" ht="12" hidden="false" customHeight="false" outlineLevel="0" collapsed="false">
      <c r="B97" s="134"/>
      <c r="C97" s="134"/>
      <c r="D97" s="134"/>
      <c r="E97" s="134"/>
      <c r="F97" s="134"/>
      <c r="G97" s="134"/>
    </row>
    <row r="98" customFormat="false" ht="12" hidden="false" customHeight="false" outlineLevel="0" collapsed="false">
      <c r="B98" s="134"/>
      <c r="C98" s="134"/>
      <c r="D98" s="134"/>
      <c r="E98" s="134"/>
      <c r="F98" s="134"/>
      <c r="G98" s="134"/>
    </row>
    <row r="99" customFormat="false" ht="12" hidden="false" customHeight="false" outlineLevel="0" collapsed="false">
      <c r="B99" s="134"/>
      <c r="C99" s="134"/>
      <c r="D99" s="134"/>
      <c r="E99" s="134"/>
      <c r="F99" s="134"/>
      <c r="G99" s="134"/>
    </row>
    <row r="100" customFormat="false" ht="12" hidden="false" customHeight="false" outlineLevel="0" collapsed="false">
      <c r="B100" s="134"/>
      <c r="C100" s="136"/>
      <c r="D100" s="136"/>
      <c r="E100" s="136"/>
      <c r="F100" s="136"/>
      <c r="G100" s="136"/>
    </row>
    <row r="101" customFormat="false" ht="12" hidden="false" customHeight="false" outlineLevel="0" collapsed="false">
      <c r="B101" s="134"/>
      <c r="C101" s="136"/>
      <c r="D101" s="136"/>
      <c r="E101" s="136"/>
      <c r="F101" s="136"/>
      <c r="G101" s="136"/>
    </row>
    <row r="102" customFormat="false" ht="12" hidden="false" customHeight="false" outlineLevel="0" collapsed="false">
      <c r="B102" s="134"/>
      <c r="C102" s="136"/>
      <c r="D102" s="136"/>
      <c r="E102" s="136"/>
      <c r="F102" s="136"/>
      <c r="G102" s="136"/>
    </row>
    <row r="103" customFormat="false" ht="12" hidden="false" customHeight="false" outlineLevel="0" collapsed="false">
      <c r="B103" s="134"/>
      <c r="C103" s="136"/>
      <c r="D103" s="136"/>
      <c r="E103" s="136"/>
      <c r="F103" s="136"/>
      <c r="G103" s="136"/>
    </row>
    <row r="104" customFormat="false" ht="12" hidden="false" customHeight="false" outlineLevel="0" collapsed="false">
      <c r="B104" s="134"/>
      <c r="C104" s="136"/>
      <c r="D104" s="136"/>
      <c r="E104" s="136"/>
      <c r="F104" s="136"/>
      <c r="G104" s="136"/>
    </row>
    <row r="105" customFormat="false" ht="12" hidden="false" customHeight="false" outlineLevel="0" collapsed="false">
      <c r="B105" s="134"/>
      <c r="C105" s="136"/>
      <c r="D105" s="136"/>
      <c r="E105" s="136"/>
      <c r="F105" s="136"/>
      <c r="G105" s="136"/>
    </row>
    <row r="106" customFormat="false" ht="12" hidden="false" customHeight="false" outlineLevel="0" collapsed="false">
      <c r="B106" s="134"/>
      <c r="C106" s="136"/>
      <c r="D106" s="136"/>
      <c r="E106" s="136"/>
      <c r="F106" s="136"/>
      <c r="G106" s="136"/>
    </row>
    <row r="107" customFormat="false" ht="12" hidden="false" customHeight="false" outlineLevel="0" collapsed="false">
      <c r="B107" s="134"/>
      <c r="C107" s="136"/>
      <c r="D107" s="136"/>
      <c r="E107" s="136"/>
      <c r="F107" s="136"/>
      <c r="G107" s="136"/>
    </row>
    <row r="108" customFormat="false" ht="12" hidden="false" customHeight="false" outlineLevel="0" collapsed="false">
      <c r="B108" s="134"/>
      <c r="C108" s="136"/>
      <c r="D108" s="136"/>
      <c r="E108" s="136"/>
      <c r="F108" s="136"/>
      <c r="G108" s="136"/>
    </row>
    <row r="109" customFormat="false" ht="12" hidden="false" customHeight="false" outlineLevel="0" collapsed="false">
      <c r="B109" s="134"/>
      <c r="C109" s="136"/>
      <c r="D109" s="136"/>
      <c r="E109" s="136"/>
      <c r="F109" s="136"/>
      <c r="G109" s="136"/>
    </row>
    <row r="110" customFormat="false" ht="12" hidden="false" customHeight="false" outlineLevel="0" collapsed="false">
      <c r="B110" s="134"/>
      <c r="C110" s="136"/>
      <c r="D110" s="136"/>
      <c r="E110" s="136"/>
      <c r="F110" s="136"/>
      <c r="G110" s="136"/>
    </row>
    <row r="111" customFormat="false" ht="12" hidden="false" customHeight="false" outlineLevel="0" collapsed="false">
      <c r="B111" s="134"/>
      <c r="C111" s="136"/>
      <c r="D111" s="136"/>
      <c r="E111" s="136"/>
      <c r="F111" s="136"/>
      <c r="G111" s="136"/>
    </row>
    <row r="112" customFormat="false" ht="12" hidden="false" customHeight="false" outlineLevel="0" collapsed="false">
      <c r="B112" s="134"/>
      <c r="C112" s="136"/>
      <c r="D112" s="136"/>
      <c r="E112" s="136"/>
      <c r="F112" s="136"/>
      <c r="G112" s="136"/>
    </row>
    <row r="113" customFormat="false" ht="12" hidden="false" customHeight="false" outlineLevel="0" collapsed="false">
      <c r="B113" s="134"/>
    </row>
    <row r="114" customFormat="false" ht="12" hidden="false" customHeight="false" outlineLevel="0" collapsed="false">
      <c r="B114" s="134"/>
    </row>
    <row r="115" customFormat="false" ht="12" hidden="false" customHeight="false" outlineLevel="0" collapsed="false">
      <c r="B115" s="134"/>
    </row>
    <row r="116" customFormat="false" ht="12" hidden="false" customHeight="false" outlineLevel="0" collapsed="false">
      <c r="B116" s="134"/>
    </row>
    <row r="117" customFormat="false" ht="12" hidden="false" customHeight="false" outlineLevel="0" collapsed="false">
      <c r="B117" s="134"/>
    </row>
    <row r="118" customFormat="false" ht="12" hidden="false" customHeight="false" outlineLevel="0" collapsed="false">
      <c r="B118" s="136"/>
    </row>
    <row r="119" customFormat="false" ht="12" hidden="false" customHeight="false" outlineLevel="0" collapsed="false">
      <c r="B119" s="136"/>
    </row>
    <row r="120" customFormat="false" ht="12" hidden="false" customHeight="false" outlineLevel="0" collapsed="false">
      <c r="B120" s="136"/>
    </row>
    <row r="121" customFormat="false" ht="12" hidden="false" customHeight="false" outlineLevel="0" collapsed="false">
      <c r="B121" s="136"/>
    </row>
    <row r="122" customFormat="false" ht="12" hidden="false" customHeight="false" outlineLevel="0" collapsed="false">
      <c r="B122" s="136"/>
    </row>
    <row r="123" customFormat="false" ht="12" hidden="false" customHeight="false" outlineLevel="0" collapsed="false">
      <c r="B123" s="136"/>
    </row>
    <row r="124" customFormat="false" ht="12" hidden="false" customHeight="false" outlineLevel="0" collapsed="false">
      <c r="B124" s="136"/>
    </row>
    <row r="125" customFormat="false" ht="12" hidden="false" customHeight="false" outlineLevel="0" collapsed="false">
      <c r="B125" s="136"/>
    </row>
    <row r="126" customFormat="false" ht="12" hidden="false" customHeight="false" outlineLevel="0" collapsed="false">
      <c r="B126" s="136"/>
    </row>
    <row r="127" customFormat="false" ht="12" hidden="false" customHeight="false" outlineLevel="0" collapsed="false">
      <c r="B127" s="136"/>
    </row>
    <row r="128" customFormat="false" ht="12" hidden="false" customHeight="false" outlineLevel="0" collapsed="false">
      <c r="B128" s="136"/>
    </row>
    <row r="129" customFormat="false" ht="12" hidden="false" customHeight="false" outlineLevel="0" collapsed="false">
      <c r="B129" s="136"/>
    </row>
    <row r="130" customFormat="false" ht="12" hidden="false" customHeight="false" outlineLevel="0" collapsed="false">
      <c r="B130" s="136"/>
    </row>
  </sheetData>
  <mergeCells count="5">
    <mergeCell ref="B3:B4"/>
    <mergeCell ref="C3:C4"/>
    <mergeCell ref="D3:D4"/>
    <mergeCell ref="E3:E4"/>
    <mergeCell ref="F3:F4"/>
  </mergeCells>
  <printOptions headings="false" gridLines="false" gridLinesSet="true" horizontalCentered="true" verticalCentered="true"/>
  <pageMargins left="0.0395833333333333" right="0.0395833333333333" top="0.275694444444444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9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8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4" width="2.13"/>
    <col collapsed="false" customWidth="true" hidden="false" outlineLevel="0" max="2" min="2" style="14" width="79.99"/>
    <col collapsed="false" customWidth="true" hidden="false" outlineLevel="0" max="7" min="3" style="14" width="14.28"/>
    <col collapsed="false" customWidth="true" hidden="false" outlineLevel="0" max="8" min="8" style="14" width="1.28"/>
    <col collapsed="false" customWidth="false" hidden="false" outlineLevel="0" max="257" min="9" style="14" width="9.14"/>
  </cols>
  <sheetData>
    <row r="1" customFormat="false" ht="37.5" hidden="false" customHeight="true" outlineLevel="0" collapsed="false">
      <c r="A1" s="137"/>
      <c r="B1" s="17" t="s">
        <v>343</v>
      </c>
      <c r="C1" s="19"/>
      <c r="D1" s="19"/>
      <c r="E1" s="226"/>
      <c r="F1" s="226"/>
      <c r="G1" s="226"/>
    </row>
    <row r="2" customFormat="false" ht="18.75" hidden="false" customHeight="true" outlineLevel="0" collapsed="false">
      <c r="A2" s="137"/>
      <c r="B2" s="137"/>
      <c r="C2" s="137"/>
      <c r="D2" s="137"/>
      <c r="E2" s="137"/>
      <c r="F2" s="137"/>
      <c r="G2" s="137"/>
    </row>
    <row r="3" customFormat="false" ht="18.75" hidden="false" customHeight="true" outlineLevel="0" collapsed="false">
      <c r="A3" s="137"/>
      <c r="B3" s="553" t="s">
        <v>333</v>
      </c>
      <c r="C3" s="554" t="s">
        <v>63</v>
      </c>
      <c r="D3" s="26" t="s">
        <v>334</v>
      </c>
      <c r="E3" s="26" t="s">
        <v>335</v>
      </c>
      <c r="F3" s="26" t="s">
        <v>336</v>
      </c>
      <c r="G3" s="555" t="s">
        <v>337</v>
      </c>
    </row>
    <row r="4" customFormat="false" ht="18.75" hidden="false" customHeight="true" outlineLevel="0" collapsed="false">
      <c r="A4" s="137"/>
      <c r="B4" s="553"/>
      <c r="C4" s="554"/>
      <c r="D4" s="26"/>
      <c r="E4" s="26"/>
      <c r="F4" s="26"/>
      <c r="G4" s="556" t="s">
        <v>338</v>
      </c>
    </row>
    <row r="5" customFormat="false" ht="7.5" hidden="false" customHeight="true" outlineLevel="0" collapsed="false">
      <c r="A5" s="137"/>
      <c r="B5" s="80"/>
      <c r="C5" s="576"/>
      <c r="D5" s="442"/>
      <c r="E5" s="443"/>
      <c r="F5" s="443"/>
      <c r="G5" s="444"/>
    </row>
    <row r="6" customFormat="false" ht="18.75" hidden="false" customHeight="true" outlineLevel="0" collapsed="false">
      <c r="A6" s="137"/>
      <c r="B6" s="479" t="s">
        <v>176</v>
      </c>
      <c r="C6" s="557" t="n">
        <v>464796</v>
      </c>
      <c r="D6" s="558" t="n">
        <v>62496</v>
      </c>
      <c r="E6" s="559" t="n">
        <v>284119</v>
      </c>
      <c r="F6" s="559" t="n">
        <v>59712</v>
      </c>
      <c r="G6" s="560" t="n">
        <v>58470</v>
      </c>
    </row>
    <row r="7" s="37" customFormat="true" ht="7.5" hidden="false" customHeight="true" outlineLevel="0" collapsed="false">
      <c r="B7" s="491"/>
      <c r="C7" s="562"/>
      <c r="D7" s="562"/>
      <c r="E7" s="563"/>
      <c r="F7" s="563"/>
      <c r="G7" s="564"/>
    </row>
    <row r="8" s="37" customFormat="true" ht="16.5" hidden="false" customHeight="true" outlineLevel="0" collapsed="false">
      <c r="B8" s="483" t="s">
        <v>177</v>
      </c>
      <c r="C8" s="562"/>
      <c r="D8" s="562"/>
      <c r="E8" s="563"/>
      <c r="F8" s="563"/>
      <c r="G8" s="564"/>
      <c r="H8" s="293"/>
      <c r="I8" s="174"/>
      <c r="J8" s="174"/>
      <c r="K8" s="174"/>
      <c r="L8" s="174"/>
      <c r="M8" s="174"/>
      <c r="N8" s="174"/>
      <c r="O8" s="174"/>
      <c r="P8" s="174"/>
      <c r="Q8" s="174"/>
      <c r="R8" s="174"/>
      <c r="S8" s="174"/>
      <c r="T8" s="174"/>
      <c r="U8" s="174"/>
    </row>
    <row r="9" s="37" customFormat="true" ht="17.25" hidden="false" customHeight="true" outlineLevel="0" collapsed="false">
      <c r="B9" s="309" t="s">
        <v>250</v>
      </c>
      <c r="C9" s="207" t="n">
        <v>148785.99661643</v>
      </c>
      <c r="D9" s="562" t="n">
        <v>19167.1402982292</v>
      </c>
      <c r="E9" s="563" t="n">
        <v>101808.196001682</v>
      </c>
      <c r="F9" s="563" t="n">
        <v>16815.9518471926</v>
      </c>
      <c r="G9" s="564" t="n">
        <v>10994.7084693267</v>
      </c>
      <c r="H9" s="293"/>
      <c r="I9" s="174"/>
      <c r="J9" s="174"/>
      <c r="K9" s="174"/>
      <c r="L9" s="174"/>
      <c r="M9" s="174"/>
      <c r="N9" s="174"/>
      <c r="O9" s="174"/>
      <c r="P9" s="174"/>
      <c r="Q9" s="174"/>
      <c r="R9" s="174"/>
    </row>
    <row r="10" s="37" customFormat="true" ht="17.25" hidden="false" customHeight="true" outlineLevel="0" collapsed="false">
      <c r="B10" s="309" t="s">
        <v>251</v>
      </c>
      <c r="C10" s="207" t="n">
        <v>24774.8743520035</v>
      </c>
      <c r="D10" s="562" t="n">
        <v>2962.2459249767</v>
      </c>
      <c r="E10" s="563" t="n">
        <v>15419.1807874034</v>
      </c>
      <c r="F10" s="563" t="n">
        <v>3619.43531421029</v>
      </c>
      <c r="G10" s="564" t="n">
        <v>2774.01232541307</v>
      </c>
      <c r="H10" s="293"/>
      <c r="I10" s="174"/>
      <c r="J10" s="174"/>
      <c r="K10" s="174"/>
      <c r="L10" s="174"/>
      <c r="M10" s="174"/>
      <c r="N10" s="174"/>
      <c r="O10" s="174"/>
      <c r="P10" s="174"/>
      <c r="Q10" s="174"/>
    </row>
    <row r="11" s="37" customFormat="true" ht="17.25" hidden="false" customHeight="true" outlineLevel="0" collapsed="false">
      <c r="B11" s="309" t="s">
        <v>252</v>
      </c>
      <c r="C11" s="207" t="n">
        <v>25821.0810267564</v>
      </c>
      <c r="D11" s="562" t="n">
        <v>4129.44982059646</v>
      </c>
      <c r="E11" s="563" t="n">
        <v>16266.8535913096</v>
      </c>
      <c r="F11" s="563" t="n">
        <v>2521.84864969141</v>
      </c>
      <c r="G11" s="564" t="n">
        <v>2902.92896515897</v>
      </c>
      <c r="H11" s="293"/>
      <c r="I11" s="174"/>
      <c r="J11" s="174"/>
      <c r="K11" s="174"/>
      <c r="L11" s="174"/>
      <c r="M11" s="174"/>
      <c r="N11" s="174"/>
      <c r="O11" s="174"/>
      <c r="P11" s="174"/>
      <c r="Q11" s="174"/>
    </row>
    <row r="12" s="37" customFormat="true" ht="17.25" hidden="false" customHeight="true" outlineLevel="0" collapsed="false">
      <c r="B12" s="309" t="s">
        <v>97</v>
      </c>
      <c r="C12" s="207" t="n">
        <v>265414.033168436</v>
      </c>
      <c r="D12" s="562" t="n">
        <v>36236.6918914418</v>
      </c>
      <c r="E12" s="563" t="n">
        <v>150624.826217753</v>
      </c>
      <c r="F12" s="563" t="n">
        <v>36754.5462347441</v>
      </c>
      <c r="G12" s="564" t="n">
        <v>41797.9688244972</v>
      </c>
      <c r="H12" s="293"/>
      <c r="I12" s="174"/>
      <c r="J12" s="174"/>
      <c r="K12" s="174"/>
      <c r="L12" s="174"/>
      <c r="M12" s="174"/>
      <c r="N12" s="174"/>
      <c r="O12" s="174"/>
      <c r="P12" s="174"/>
      <c r="Q12" s="174"/>
    </row>
    <row r="13" s="37" customFormat="true" ht="7.5" hidden="false" customHeight="true" outlineLevel="0" collapsed="false">
      <c r="B13" s="492"/>
      <c r="C13" s="562"/>
      <c r="D13" s="562"/>
      <c r="E13" s="563"/>
      <c r="F13" s="563"/>
      <c r="G13" s="564"/>
      <c r="H13" s="293"/>
      <c r="I13" s="174"/>
      <c r="J13" s="174"/>
      <c r="K13" s="174"/>
      <c r="L13" s="174"/>
      <c r="M13" s="174"/>
      <c r="N13" s="174"/>
      <c r="O13" s="174"/>
      <c r="P13" s="174"/>
      <c r="Q13" s="174"/>
      <c r="R13" s="174"/>
      <c r="S13" s="174"/>
    </row>
    <row r="14" s="37" customFormat="true" ht="16.5" hidden="false" customHeight="true" outlineLevel="0" collapsed="false">
      <c r="B14" s="352" t="s">
        <v>179</v>
      </c>
      <c r="C14" s="562"/>
      <c r="D14" s="562"/>
      <c r="E14" s="563"/>
      <c r="F14" s="563"/>
      <c r="G14" s="564"/>
      <c r="H14" s="293"/>
      <c r="I14" s="174"/>
      <c r="J14" s="174"/>
      <c r="K14" s="174"/>
      <c r="L14" s="174"/>
      <c r="M14" s="174"/>
      <c r="N14" s="174"/>
      <c r="O14" s="174"/>
      <c r="P14" s="174"/>
      <c r="Q14" s="174"/>
      <c r="R14" s="174"/>
      <c r="S14" s="174"/>
    </row>
    <row r="15" s="37" customFormat="true" ht="17.25" hidden="false" customHeight="true" outlineLevel="0" collapsed="false">
      <c r="B15" s="361" t="s">
        <v>180</v>
      </c>
      <c r="C15" s="207" t="n">
        <v>18923.6497699565</v>
      </c>
      <c r="D15" s="562" t="n">
        <v>1965.90182665424</v>
      </c>
      <c r="E15" s="563" t="n">
        <v>13726.9471217439</v>
      </c>
      <c r="F15" s="563" t="n">
        <v>1825.03757541668</v>
      </c>
      <c r="G15" s="564" t="n">
        <v>1405.76324614166</v>
      </c>
      <c r="H15" s="293"/>
      <c r="I15" s="174"/>
      <c r="J15" s="174"/>
      <c r="K15" s="174"/>
      <c r="L15" s="174"/>
      <c r="M15" s="174"/>
      <c r="N15" s="174"/>
      <c r="O15" s="174"/>
      <c r="P15" s="174"/>
      <c r="Q15" s="174"/>
      <c r="R15" s="174"/>
      <c r="S15" s="174"/>
    </row>
    <row r="16" s="37" customFormat="true" ht="17.25" hidden="false" customHeight="true" outlineLevel="0" collapsed="false">
      <c r="B16" s="361" t="s">
        <v>181</v>
      </c>
      <c r="C16" s="207" t="n">
        <v>19473.5640334563</v>
      </c>
      <c r="D16" s="562" t="n">
        <v>854.298986486487</v>
      </c>
      <c r="E16" s="563" t="n">
        <v>14543.9046321517</v>
      </c>
      <c r="F16" s="563" t="n">
        <v>2242.77083989314</v>
      </c>
      <c r="G16" s="564" t="n">
        <v>1832.58957492498</v>
      </c>
      <c r="H16" s="293"/>
      <c r="I16" s="174"/>
      <c r="J16" s="174"/>
      <c r="K16" s="174"/>
      <c r="L16" s="174"/>
      <c r="M16" s="174"/>
      <c r="N16" s="174"/>
      <c r="O16" s="174"/>
      <c r="P16" s="174"/>
      <c r="Q16" s="174"/>
      <c r="R16" s="174"/>
      <c r="S16" s="174"/>
    </row>
    <row r="17" s="37" customFormat="true" ht="17.25" hidden="false" customHeight="true" outlineLevel="0" collapsed="false">
      <c r="B17" s="361" t="s">
        <v>183</v>
      </c>
      <c r="C17" s="207" t="n">
        <v>7270.29760342457</v>
      </c>
      <c r="D17" s="562" t="n">
        <v>170.859797297297</v>
      </c>
      <c r="E17" s="563" t="n">
        <v>4788.06681328548</v>
      </c>
      <c r="F17" s="563" t="n">
        <v>900.751794423288</v>
      </c>
      <c r="G17" s="564" t="n">
        <v>1410.61919841851</v>
      </c>
      <c r="H17" s="293"/>
      <c r="I17" s="174"/>
      <c r="J17" s="174"/>
      <c r="K17" s="174"/>
      <c r="L17" s="174"/>
      <c r="M17" s="174"/>
      <c r="N17" s="174"/>
      <c r="O17" s="174"/>
      <c r="P17" s="174"/>
      <c r="Q17" s="174"/>
      <c r="R17" s="174"/>
      <c r="S17" s="174"/>
    </row>
    <row r="18" s="37" customFormat="true" ht="17.25" hidden="false" customHeight="true" outlineLevel="0" collapsed="false">
      <c r="B18" s="361" t="s">
        <v>184</v>
      </c>
      <c r="C18" s="207" t="n">
        <v>105235.985613431</v>
      </c>
      <c r="D18" s="562" t="n">
        <v>15321.7807013047</v>
      </c>
      <c r="E18" s="563" t="n">
        <v>71621.7688236586</v>
      </c>
      <c r="F18" s="563" t="n">
        <v>11640.1334131817</v>
      </c>
      <c r="G18" s="564" t="n">
        <v>6652.30267528638</v>
      </c>
      <c r="H18" s="293"/>
      <c r="I18" s="174"/>
      <c r="J18" s="174"/>
      <c r="K18" s="174"/>
      <c r="L18" s="174"/>
      <c r="M18" s="174"/>
      <c r="N18" s="174"/>
      <c r="O18" s="174"/>
      <c r="P18" s="174"/>
      <c r="Q18" s="174"/>
      <c r="R18" s="174"/>
      <c r="S18" s="174"/>
    </row>
    <row r="19" s="37" customFormat="true" ht="17.25" hidden="false" customHeight="true" outlineLevel="0" collapsed="false">
      <c r="B19" s="245" t="s">
        <v>185</v>
      </c>
      <c r="C19" s="207" t="n">
        <v>39910.0541616141</v>
      </c>
      <c r="D19" s="562" t="n">
        <v>4215.89387698043</v>
      </c>
      <c r="E19" s="563" t="n">
        <v>30160.3999004709</v>
      </c>
      <c r="F19" s="563" t="n">
        <v>3696.18752072407</v>
      </c>
      <c r="G19" s="564" t="n">
        <v>1837.57286343873</v>
      </c>
      <c r="H19" s="293"/>
      <c r="I19" s="174"/>
      <c r="J19" s="174"/>
      <c r="K19" s="174"/>
      <c r="L19" s="174"/>
      <c r="M19" s="174"/>
      <c r="N19" s="174"/>
      <c r="O19" s="174"/>
      <c r="P19" s="174"/>
      <c r="Q19" s="174"/>
      <c r="R19" s="174"/>
      <c r="S19" s="174"/>
      <c r="T19" s="174"/>
      <c r="U19" s="174"/>
    </row>
    <row r="20" s="37" customFormat="true" ht="17.25" hidden="false" customHeight="true" outlineLevel="0" collapsed="false">
      <c r="B20" s="361" t="s">
        <v>186</v>
      </c>
      <c r="C20" s="207" t="n">
        <v>42112.4939499608</v>
      </c>
      <c r="D20" s="562" t="n">
        <v>5553.95756989749</v>
      </c>
      <c r="E20" s="563" t="n">
        <v>29846.3488345829</v>
      </c>
      <c r="F20" s="563" t="n">
        <v>3143.52263431643</v>
      </c>
      <c r="G20" s="564" t="n">
        <v>3568.66491116402</v>
      </c>
      <c r="H20" s="293"/>
      <c r="I20" s="174"/>
      <c r="J20" s="174"/>
      <c r="K20" s="174"/>
      <c r="L20" s="174"/>
      <c r="M20" s="174"/>
      <c r="N20" s="174"/>
      <c r="O20" s="174"/>
      <c r="P20" s="174"/>
      <c r="Q20" s="174"/>
      <c r="R20" s="174"/>
      <c r="S20" s="174"/>
    </row>
    <row r="21" s="37" customFormat="true" ht="17.25" hidden="false" customHeight="true" outlineLevel="0" collapsed="false">
      <c r="B21" s="361" t="s">
        <v>187</v>
      </c>
      <c r="C21" s="207" t="n">
        <v>17993.8048878712</v>
      </c>
      <c r="D21" s="562" t="n">
        <v>1224.8332665424</v>
      </c>
      <c r="E21" s="563" t="n">
        <v>14990.1185688314</v>
      </c>
      <c r="F21" s="563" t="n">
        <v>1778.85305249742</v>
      </c>
      <c r="G21" s="564" t="n">
        <v>0</v>
      </c>
      <c r="H21" s="293"/>
      <c r="I21" s="174"/>
      <c r="J21" s="174"/>
      <c r="K21" s="174"/>
      <c r="L21" s="174"/>
      <c r="M21" s="174"/>
      <c r="N21" s="174"/>
      <c r="O21" s="174"/>
      <c r="P21" s="174"/>
      <c r="Q21" s="174"/>
      <c r="R21" s="174"/>
      <c r="S21" s="174"/>
    </row>
    <row r="22" s="37" customFormat="true" ht="17.25" hidden="false" customHeight="true" outlineLevel="0" collapsed="false">
      <c r="B22" s="361" t="s">
        <v>188</v>
      </c>
      <c r="C22" s="207" t="n">
        <v>3972.78824894543</v>
      </c>
      <c r="D22" s="562" t="n">
        <v>0</v>
      </c>
      <c r="E22" s="563" t="n">
        <v>3545.47205283909</v>
      </c>
      <c r="F22" s="563" t="n">
        <v>427.316196106339</v>
      </c>
      <c r="G22" s="564" t="n">
        <v>0</v>
      </c>
      <c r="H22" s="293"/>
      <c r="I22" s="174"/>
      <c r="J22" s="174"/>
      <c r="K22" s="174"/>
      <c r="L22" s="174"/>
      <c r="M22" s="174"/>
      <c r="N22" s="174"/>
      <c r="O22" s="174"/>
      <c r="P22" s="174"/>
      <c r="Q22" s="174"/>
      <c r="R22" s="174"/>
      <c r="S22" s="174"/>
    </row>
    <row r="23" s="37" customFormat="true" ht="17.25" hidden="false" customHeight="true" outlineLevel="0" collapsed="false">
      <c r="B23" s="361" t="s">
        <v>189</v>
      </c>
      <c r="C23" s="207" t="n">
        <v>89492.2302767873</v>
      </c>
      <c r="D23" s="562" t="n">
        <v>6579.11635368127</v>
      </c>
      <c r="E23" s="563" t="n">
        <v>69368.8659373431</v>
      </c>
      <c r="F23" s="563" t="n">
        <v>8068.10711768965</v>
      </c>
      <c r="G23" s="564" t="n">
        <v>5476.1408680733</v>
      </c>
      <c r="H23" s="293"/>
      <c r="I23" s="174"/>
      <c r="J23" s="174"/>
      <c r="K23" s="174"/>
      <c r="L23" s="174"/>
      <c r="M23" s="174"/>
      <c r="N23" s="174"/>
      <c r="O23" s="174"/>
      <c r="P23" s="174"/>
      <c r="Q23" s="174"/>
      <c r="R23" s="174"/>
      <c r="S23" s="174"/>
    </row>
    <row r="24" s="37" customFormat="true" ht="17.25" hidden="false" customHeight="true" outlineLevel="0" collapsed="false">
      <c r="B24" s="361" t="s">
        <v>195</v>
      </c>
      <c r="C24" s="207" t="n">
        <v>94462.6966163889</v>
      </c>
      <c r="D24" s="562" t="n">
        <v>6607.9310391426</v>
      </c>
      <c r="E24" s="563" t="n">
        <v>72852.5227530444</v>
      </c>
      <c r="F24" s="563" t="n">
        <v>8597.38293111622</v>
      </c>
      <c r="G24" s="564" t="n">
        <v>6404.85989308569</v>
      </c>
      <c r="H24" s="293"/>
      <c r="I24" s="174"/>
      <c r="J24" s="174"/>
      <c r="K24" s="174"/>
      <c r="L24" s="174"/>
      <c r="M24" s="174"/>
      <c r="N24" s="174"/>
      <c r="O24" s="174"/>
      <c r="P24" s="174"/>
      <c r="Q24" s="174"/>
      <c r="R24" s="174"/>
      <c r="S24" s="174"/>
    </row>
    <row r="25" s="37" customFormat="true" ht="17.25" hidden="false" customHeight="true" outlineLevel="0" collapsed="false">
      <c r="B25" s="361" t="s">
        <v>196</v>
      </c>
      <c r="C25" s="207" t="n">
        <v>21773.1276472086</v>
      </c>
      <c r="D25" s="562" t="n">
        <v>1708.59797297297</v>
      </c>
      <c r="E25" s="563" t="n">
        <v>16939.3699360374</v>
      </c>
      <c r="F25" s="563" t="n">
        <v>1852.0922304249</v>
      </c>
      <c r="G25" s="564" t="n">
        <v>1273.06750777326</v>
      </c>
      <c r="H25" s="293"/>
      <c r="I25" s="174"/>
      <c r="J25" s="174"/>
      <c r="K25" s="174"/>
      <c r="L25" s="174"/>
      <c r="M25" s="174"/>
      <c r="N25" s="174"/>
      <c r="O25" s="174"/>
      <c r="P25" s="174"/>
      <c r="Q25" s="174"/>
      <c r="R25" s="174"/>
      <c r="S25" s="174"/>
    </row>
    <row r="26" s="37" customFormat="true" ht="17.25" hidden="false" customHeight="true" outlineLevel="0" collapsed="false">
      <c r="B26" s="361" t="s">
        <v>197</v>
      </c>
      <c r="C26" s="207" t="n">
        <v>6252.7107246227</v>
      </c>
      <c r="D26" s="562" t="n">
        <v>683.439189189189</v>
      </c>
      <c r="E26" s="563" t="n">
        <v>5105.38287339772</v>
      </c>
      <c r="F26" s="563" t="n">
        <v>293.028864738493</v>
      </c>
      <c r="G26" s="564" t="n">
        <v>170.859797297297</v>
      </c>
      <c r="H26" s="293"/>
      <c r="I26" s="174"/>
      <c r="J26" s="174"/>
      <c r="K26" s="174"/>
      <c r="L26" s="174"/>
      <c r="M26" s="174"/>
      <c r="N26" s="174"/>
      <c r="O26" s="174"/>
      <c r="P26" s="174"/>
      <c r="Q26" s="174"/>
      <c r="R26" s="174"/>
      <c r="S26" s="174"/>
    </row>
    <row r="27" s="37" customFormat="true" ht="17.25" hidden="false" customHeight="true" outlineLevel="0" collapsed="false">
      <c r="B27" s="361" t="s">
        <v>313</v>
      </c>
      <c r="C27" s="207" t="n">
        <v>20641.328518603</v>
      </c>
      <c r="D27" s="562" t="n">
        <v>2079.13225302889</v>
      </c>
      <c r="E27" s="563" t="n">
        <v>16522.7598889715</v>
      </c>
      <c r="F27" s="563" t="n">
        <v>1086.47522224169</v>
      </c>
      <c r="G27" s="564" t="n">
        <v>952.961154360987</v>
      </c>
      <c r="H27" s="293"/>
      <c r="I27" s="174"/>
      <c r="J27" s="174"/>
      <c r="K27" s="174"/>
      <c r="L27" s="174"/>
      <c r="M27" s="174"/>
      <c r="N27" s="174"/>
      <c r="O27" s="174"/>
      <c r="P27" s="174"/>
      <c r="Q27" s="174"/>
      <c r="R27" s="174"/>
      <c r="S27" s="174"/>
    </row>
    <row r="28" s="37" customFormat="true" ht="17.25" hidden="false" customHeight="true" outlineLevel="0" collapsed="false">
      <c r="B28" s="361" t="s">
        <v>314</v>
      </c>
      <c r="C28" s="207" t="n">
        <v>6817.30141801144</v>
      </c>
      <c r="D28" s="562" t="n">
        <v>883.11367194781</v>
      </c>
      <c r="E28" s="563" t="n">
        <v>5150.74906680469</v>
      </c>
      <c r="F28" s="563" t="n">
        <v>547.58735182531</v>
      </c>
      <c r="G28" s="564" t="n">
        <v>235.851327433628</v>
      </c>
      <c r="H28" s="293"/>
      <c r="I28" s="174"/>
      <c r="J28" s="174"/>
      <c r="K28" s="174"/>
      <c r="L28" s="174"/>
      <c r="M28" s="174"/>
      <c r="N28" s="174"/>
      <c r="O28" s="174"/>
      <c r="P28" s="174"/>
      <c r="Q28" s="174"/>
      <c r="R28" s="174"/>
      <c r="S28" s="174"/>
    </row>
    <row r="29" s="37" customFormat="true" ht="17.25" hidden="false" customHeight="true" outlineLevel="0" collapsed="false">
      <c r="B29" s="361" t="s">
        <v>199</v>
      </c>
      <c r="C29" s="207" t="n">
        <v>17234.3115351153</v>
      </c>
      <c r="D29" s="562" t="n">
        <v>1737.4126584343</v>
      </c>
      <c r="E29" s="563" t="n">
        <v>11865.0238686747</v>
      </c>
      <c r="F29" s="563" t="n">
        <v>2060.46619459246</v>
      </c>
      <c r="G29" s="564" t="n">
        <v>1571.40881341384</v>
      </c>
    </row>
    <row r="30" s="37" customFormat="true" ht="7.5" hidden="false" customHeight="true" outlineLevel="0" collapsed="false">
      <c r="B30" s="361"/>
      <c r="C30" s="207"/>
      <c r="D30" s="562"/>
      <c r="E30" s="563"/>
      <c r="F30" s="563"/>
      <c r="G30" s="564"/>
    </row>
    <row r="31" s="37" customFormat="true" ht="30" hidden="false" customHeight="true" outlineLevel="0" collapsed="false">
      <c r="B31" s="363" t="s">
        <v>315</v>
      </c>
      <c r="C31" s="207"/>
      <c r="D31" s="562"/>
      <c r="E31" s="563"/>
      <c r="F31" s="563"/>
      <c r="G31" s="564"/>
      <c r="N31" s="160"/>
      <c r="O31" s="160"/>
    </row>
    <row r="32" s="37" customFormat="true" ht="17.25" hidden="false" customHeight="true" outlineLevel="0" collapsed="false">
      <c r="B32" s="361" t="s">
        <v>197</v>
      </c>
      <c r="C32" s="207" t="n">
        <v>3451.17596991841</v>
      </c>
      <c r="D32" s="562" t="n">
        <v>512.579391891892</v>
      </c>
      <c r="E32" s="563" t="n">
        <v>2785.10661818716</v>
      </c>
      <c r="F32" s="563" t="n">
        <v>153.489959839357</v>
      </c>
      <c r="G32" s="564" t="n">
        <v>0</v>
      </c>
      <c r="H32" s="293"/>
      <c r="I32" s="174"/>
      <c r="J32" s="174"/>
      <c r="K32" s="174"/>
      <c r="L32" s="174"/>
      <c r="M32" s="174"/>
      <c r="N32" s="174"/>
    </row>
    <row r="33" s="37" customFormat="true" ht="17.25" hidden="false" customHeight="true" outlineLevel="0" collapsed="false">
      <c r="B33" s="245" t="s">
        <v>201</v>
      </c>
      <c r="C33" s="207" t="n">
        <v>12516.5433799024</v>
      </c>
      <c r="D33" s="562" t="n">
        <v>1766.22734389562</v>
      </c>
      <c r="E33" s="563" t="n">
        <v>9279.7511000234</v>
      </c>
      <c r="F33" s="563" t="n">
        <v>1095.17470365062</v>
      </c>
      <c r="G33" s="564" t="n">
        <v>375.390232332764</v>
      </c>
      <c r="H33" s="293"/>
      <c r="I33" s="174"/>
      <c r="J33" s="174"/>
      <c r="K33" s="174"/>
      <c r="L33" s="174"/>
      <c r="M33" s="174"/>
      <c r="N33" s="174"/>
      <c r="O33" s="174"/>
      <c r="P33" s="174"/>
      <c r="Q33" s="174"/>
      <c r="R33" s="174"/>
      <c r="S33" s="174"/>
    </row>
    <row r="34" s="37" customFormat="true" ht="17.25" hidden="false" customHeight="true" outlineLevel="0" collapsed="false">
      <c r="B34" s="245" t="s">
        <v>202</v>
      </c>
      <c r="C34" s="207" t="n">
        <v>10937.8402242984</v>
      </c>
      <c r="D34" s="562" t="n">
        <v>883.11367194781</v>
      </c>
      <c r="E34" s="563" t="n">
        <v>8487.90540619607</v>
      </c>
      <c r="F34" s="563" t="n">
        <v>1054.24175426265</v>
      </c>
      <c r="G34" s="564" t="n">
        <v>512.579391891892</v>
      </c>
      <c r="H34" s="293"/>
      <c r="I34" s="174"/>
      <c r="J34" s="174"/>
      <c r="K34" s="174"/>
      <c r="L34" s="174"/>
      <c r="M34" s="174"/>
      <c r="N34" s="174"/>
      <c r="O34" s="174"/>
      <c r="P34" s="174"/>
      <c r="Q34" s="174"/>
      <c r="R34" s="174"/>
      <c r="S34" s="174"/>
    </row>
    <row r="35" s="37" customFormat="true" ht="7.5" hidden="false" customHeight="true" outlineLevel="0" collapsed="false">
      <c r="B35" s="245"/>
      <c r="C35" s="207"/>
      <c r="D35" s="562"/>
      <c r="E35" s="563"/>
      <c r="F35" s="563"/>
      <c r="G35" s="564"/>
      <c r="H35" s="293"/>
      <c r="I35" s="174"/>
      <c r="J35" s="174"/>
      <c r="K35" s="174"/>
      <c r="L35" s="174"/>
      <c r="M35" s="174"/>
      <c r="N35" s="174"/>
      <c r="O35" s="174"/>
      <c r="P35" s="174"/>
      <c r="Q35" s="174"/>
      <c r="R35" s="174"/>
      <c r="S35" s="174"/>
    </row>
    <row r="36" s="37" customFormat="true" ht="16.5" hidden="false" customHeight="true" outlineLevel="0" collapsed="false">
      <c r="B36" s="352" t="s">
        <v>203</v>
      </c>
      <c r="C36" s="207"/>
      <c r="D36" s="562"/>
      <c r="E36" s="563"/>
      <c r="F36" s="563"/>
      <c r="G36" s="564"/>
      <c r="H36" s="293"/>
      <c r="I36" s="174"/>
      <c r="J36" s="174"/>
      <c r="K36" s="174"/>
      <c r="L36" s="174"/>
      <c r="M36" s="174"/>
      <c r="N36" s="174"/>
      <c r="O36" s="174"/>
      <c r="P36" s="174"/>
      <c r="Q36" s="174"/>
      <c r="R36" s="174"/>
      <c r="S36" s="174"/>
    </row>
    <row r="37" s="37" customFormat="true" ht="17.25" hidden="false" customHeight="true" outlineLevel="0" collapsed="false">
      <c r="B37" s="245" t="s">
        <v>204</v>
      </c>
      <c r="C37" s="207" t="n">
        <v>43712.0940654863</v>
      </c>
      <c r="D37" s="562" t="n">
        <v>4300.30961789376</v>
      </c>
      <c r="E37" s="563" t="n">
        <v>32263.6103499567</v>
      </c>
      <c r="F37" s="563" t="n">
        <v>3428.52543356925</v>
      </c>
      <c r="G37" s="564" t="n">
        <v>3719.64866406654</v>
      </c>
      <c r="H37" s="293"/>
      <c r="I37" s="174"/>
      <c r="J37" s="174"/>
      <c r="K37" s="174"/>
      <c r="L37" s="174"/>
      <c r="M37" s="174"/>
      <c r="N37" s="174"/>
      <c r="O37" s="174"/>
      <c r="P37" s="174"/>
      <c r="Q37" s="174"/>
      <c r="R37" s="174"/>
      <c r="S37" s="174"/>
    </row>
    <row r="38" s="37" customFormat="true" ht="17.25" hidden="false" customHeight="true" outlineLevel="0" collapsed="false">
      <c r="B38" s="245" t="s">
        <v>205</v>
      </c>
      <c r="C38" s="207" t="n">
        <v>153182.973397648</v>
      </c>
      <c r="D38" s="562" t="n">
        <v>18825.4207036346</v>
      </c>
      <c r="E38" s="563" t="n">
        <v>105985.910306917</v>
      </c>
      <c r="F38" s="563" t="n">
        <v>16619.8701859007</v>
      </c>
      <c r="G38" s="564" t="n">
        <v>11751.772201195</v>
      </c>
      <c r="H38" s="293"/>
      <c r="I38" s="174"/>
      <c r="J38" s="174"/>
      <c r="K38" s="174"/>
      <c r="L38" s="174"/>
      <c r="M38" s="174"/>
      <c r="N38" s="174"/>
      <c r="O38" s="174"/>
      <c r="P38" s="174"/>
      <c r="Q38" s="174"/>
      <c r="R38" s="174"/>
      <c r="S38" s="174"/>
    </row>
    <row r="39" s="37" customFormat="true" ht="17.25" hidden="false" customHeight="true" outlineLevel="0" collapsed="false">
      <c r="B39" s="245" t="s">
        <v>206</v>
      </c>
      <c r="C39" s="207" t="n">
        <v>96342.1140489149</v>
      </c>
      <c r="D39" s="562" t="n">
        <v>12987.3729100652</v>
      </c>
      <c r="E39" s="563" t="n">
        <v>66526.672458555</v>
      </c>
      <c r="F39" s="563" t="n">
        <v>10630.5553110428</v>
      </c>
      <c r="G39" s="564" t="n">
        <v>6197.51336925182</v>
      </c>
      <c r="H39" s="293"/>
      <c r="I39" s="174"/>
      <c r="J39" s="174"/>
      <c r="K39" s="174"/>
      <c r="L39" s="174"/>
      <c r="M39" s="174"/>
      <c r="N39" s="174"/>
      <c r="O39" s="174"/>
      <c r="P39" s="174"/>
      <c r="Q39" s="174"/>
      <c r="R39" s="174"/>
      <c r="S39" s="174"/>
      <c r="T39" s="174"/>
      <c r="U39" s="174"/>
    </row>
    <row r="40" s="37" customFormat="true" ht="17.25" hidden="false" customHeight="true" outlineLevel="0" collapsed="false">
      <c r="B40" s="245" t="s">
        <v>207</v>
      </c>
      <c r="C40" s="207" t="n">
        <v>4864.6305276621</v>
      </c>
      <c r="D40" s="562" t="n">
        <v>341.719594594595</v>
      </c>
      <c r="E40" s="563" t="n">
        <v>3659.67330551447</v>
      </c>
      <c r="F40" s="563" t="n">
        <v>709.747667713674</v>
      </c>
      <c r="G40" s="564" t="n">
        <v>153.489959839357</v>
      </c>
      <c r="H40" s="293"/>
      <c r="I40" s="174"/>
      <c r="J40" s="174"/>
      <c r="K40" s="174"/>
      <c r="L40" s="174"/>
      <c r="M40" s="174"/>
      <c r="N40" s="174"/>
      <c r="O40" s="174"/>
      <c r="P40" s="174"/>
      <c r="Q40" s="174"/>
      <c r="R40" s="174"/>
      <c r="S40" s="174"/>
    </row>
    <row r="41" s="37" customFormat="true" ht="7.5" hidden="false" customHeight="true" outlineLevel="0" collapsed="false">
      <c r="B41" s="245"/>
      <c r="C41" s="207"/>
      <c r="D41" s="562"/>
      <c r="E41" s="563"/>
      <c r="F41" s="563"/>
      <c r="G41" s="564"/>
      <c r="H41" s="293"/>
      <c r="I41" s="174"/>
      <c r="J41" s="174"/>
      <c r="K41" s="174"/>
      <c r="L41" s="174"/>
      <c r="M41" s="174"/>
      <c r="N41" s="174"/>
      <c r="O41" s="174"/>
      <c r="P41" s="174"/>
      <c r="Q41" s="174"/>
      <c r="R41" s="174"/>
      <c r="S41" s="174"/>
    </row>
    <row r="42" s="37" customFormat="true" ht="17.25" hidden="false" customHeight="true" outlineLevel="0" collapsed="false">
      <c r="B42" s="352" t="s">
        <v>208</v>
      </c>
      <c r="C42" s="207"/>
      <c r="D42" s="562"/>
      <c r="E42" s="563"/>
      <c r="F42" s="563"/>
      <c r="G42" s="564"/>
      <c r="H42" s="293"/>
      <c r="I42" s="174"/>
      <c r="J42" s="174"/>
      <c r="K42" s="174"/>
      <c r="L42" s="174"/>
      <c r="M42" s="174"/>
      <c r="N42" s="174"/>
      <c r="O42" s="174"/>
      <c r="P42" s="174"/>
      <c r="Q42" s="174"/>
      <c r="R42" s="174"/>
      <c r="S42" s="174"/>
    </row>
    <row r="43" s="37" customFormat="true" ht="17.25" hidden="false" customHeight="true" outlineLevel="0" collapsed="false">
      <c r="B43" s="361" t="s">
        <v>209</v>
      </c>
      <c r="C43" s="207" t="n">
        <v>130076.378921656</v>
      </c>
      <c r="D43" s="562" t="n">
        <v>16233.7090587139</v>
      </c>
      <c r="E43" s="563" t="n">
        <v>89760.4255915893</v>
      </c>
      <c r="F43" s="563" t="n">
        <v>14015.4024286297</v>
      </c>
      <c r="G43" s="564" t="n">
        <v>10066.8418427234</v>
      </c>
      <c r="H43" s="293"/>
      <c r="I43" s="174"/>
      <c r="J43" s="174"/>
      <c r="K43" s="174"/>
      <c r="L43" s="174"/>
      <c r="M43" s="174"/>
      <c r="N43" s="174"/>
      <c r="O43" s="174"/>
      <c r="P43" s="174"/>
      <c r="Q43" s="174"/>
      <c r="R43" s="174"/>
      <c r="S43" s="174"/>
    </row>
    <row r="44" s="37" customFormat="true" ht="17.25" hidden="false" customHeight="true" outlineLevel="0" collapsed="false">
      <c r="B44" s="245" t="s">
        <v>210</v>
      </c>
      <c r="C44" s="207" t="n">
        <v>47755.7423561414</v>
      </c>
      <c r="D44" s="562" t="n">
        <v>5696.00268173346</v>
      </c>
      <c r="E44" s="563" t="n">
        <v>33359.9066573425</v>
      </c>
      <c r="F44" s="563" t="n">
        <v>5977.87002685445</v>
      </c>
      <c r="G44" s="564" t="n">
        <v>2721.96299021098</v>
      </c>
      <c r="H44" s="293"/>
      <c r="I44" s="174"/>
      <c r="J44" s="174"/>
      <c r="K44" s="174"/>
      <c r="L44" s="174"/>
      <c r="M44" s="174"/>
      <c r="N44" s="174"/>
      <c r="O44" s="174"/>
      <c r="P44" s="174"/>
      <c r="Q44" s="174"/>
      <c r="R44" s="174"/>
      <c r="S44" s="174"/>
    </row>
    <row r="45" s="37" customFormat="true" ht="17.25" hidden="false" customHeight="true" outlineLevel="0" collapsed="false">
      <c r="B45" s="245" t="s">
        <v>211</v>
      </c>
      <c r="C45" s="207" t="n">
        <v>19324.7302480989</v>
      </c>
      <c r="D45" s="562" t="n">
        <v>1566.552861137</v>
      </c>
      <c r="E45" s="563" t="n">
        <v>14430.5078066799</v>
      </c>
      <c r="F45" s="563" t="n">
        <v>1929.59764574233</v>
      </c>
      <c r="G45" s="564" t="n">
        <v>1398.07193453964</v>
      </c>
      <c r="H45" s="293"/>
      <c r="I45" s="174"/>
      <c r="J45" s="174"/>
      <c r="K45" s="174"/>
      <c r="L45" s="174"/>
      <c r="M45" s="174"/>
      <c r="N45" s="174"/>
      <c r="O45" s="174"/>
      <c r="P45" s="174"/>
      <c r="Q45" s="174"/>
      <c r="R45" s="174"/>
      <c r="S45" s="174"/>
    </row>
    <row r="46" s="37" customFormat="true" ht="17.25" hidden="false" customHeight="true" outlineLevel="0" collapsed="false">
      <c r="B46" s="245" t="s">
        <v>212</v>
      </c>
      <c r="C46" s="207" t="n">
        <v>11032.8350907917</v>
      </c>
      <c r="D46" s="562" t="n">
        <v>1566.552861137</v>
      </c>
      <c r="E46" s="563" t="n">
        <v>6656.52205951886</v>
      </c>
      <c r="F46" s="563" t="n">
        <v>1476.06721718008</v>
      </c>
      <c r="G46" s="564" t="n">
        <v>1333.69295295577</v>
      </c>
    </row>
    <row r="47" s="37" customFormat="true" ht="7.5" hidden="false" customHeight="true" outlineLevel="0" collapsed="false">
      <c r="B47" s="621"/>
      <c r="C47" s="473"/>
      <c r="D47" s="646"/>
      <c r="E47" s="647"/>
      <c r="F47" s="647"/>
      <c r="G47" s="648"/>
      <c r="I47" s="174"/>
    </row>
    <row r="48" s="37" customFormat="true" ht="15" hidden="false" customHeight="true" outlineLevel="0" collapsed="false">
      <c r="B48" s="625"/>
      <c r="C48" s="541"/>
      <c r="D48" s="460"/>
      <c r="E48" s="460"/>
      <c r="F48" s="460"/>
      <c r="G48" s="649"/>
    </row>
    <row r="49" s="37" customFormat="true" ht="7.5" hidden="false" customHeight="true" outlineLevel="0" collapsed="false">
      <c r="B49" s="261"/>
      <c r="C49" s="650"/>
      <c r="D49" s="651"/>
      <c r="E49" s="652"/>
      <c r="F49" s="652"/>
      <c r="G49" s="653"/>
    </row>
    <row r="50" s="37" customFormat="true" ht="16.5" hidden="false" customHeight="true" outlineLevel="0" collapsed="false">
      <c r="B50" s="483" t="s">
        <v>177</v>
      </c>
      <c r="C50" s="546"/>
      <c r="D50" s="465"/>
      <c r="E50" s="466"/>
      <c r="F50" s="466"/>
      <c r="G50" s="467"/>
    </row>
    <row r="51" s="37" customFormat="true" ht="12.75" hidden="false" customHeight="true" outlineLevel="0" collapsed="false">
      <c r="B51" s="506" t="s">
        <v>213</v>
      </c>
      <c r="C51" s="654"/>
      <c r="D51" s="655"/>
      <c r="E51" s="656"/>
      <c r="F51" s="656"/>
      <c r="G51" s="657"/>
    </row>
    <row r="52" s="37" customFormat="true" ht="17.25" hidden="false" customHeight="true" outlineLevel="0" collapsed="false">
      <c r="B52" s="309" t="s">
        <v>250</v>
      </c>
      <c r="C52" s="423" t="n">
        <v>32.0110320692154</v>
      </c>
      <c r="D52" s="423" t="n">
        <v>30.6693873179551</v>
      </c>
      <c r="E52" s="424" t="n">
        <v>35.8329418313038</v>
      </c>
      <c r="F52" s="424" t="n">
        <v>28.1617628737818</v>
      </c>
      <c r="G52" s="425" t="n">
        <v>18.8040165372441</v>
      </c>
    </row>
    <row r="53" s="37" customFormat="true" ht="17.25" hidden="false" customHeight="true" outlineLevel="0" collapsed="false">
      <c r="B53" s="309" t="s">
        <v>251</v>
      </c>
      <c r="C53" s="423" t="n">
        <v>5.33026840850684</v>
      </c>
      <c r="D53" s="423" t="n">
        <v>4.73989683336006</v>
      </c>
      <c r="E53" s="424" t="n">
        <v>5.42701501392142</v>
      </c>
      <c r="F53" s="424" t="n">
        <v>6.06148732953223</v>
      </c>
      <c r="G53" s="425" t="n">
        <v>4.74433440296403</v>
      </c>
    </row>
    <row r="54" s="37" customFormat="true" ht="17.25" hidden="false" customHeight="true" outlineLevel="0" collapsed="false">
      <c r="B54" s="309" t="s">
        <v>252</v>
      </c>
      <c r="C54" s="423" t="n">
        <v>5.55535784016136</v>
      </c>
      <c r="D54" s="423" t="n">
        <v>6.60754259568046</v>
      </c>
      <c r="E54" s="424" t="n">
        <v>5.72536633991728</v>
      </c>
      <c r="F54" s="424" t="n">
        <v>4.22335317807377</v>
      </c>
      <c r="G54" s="425" t="n">
        <v>4.96481779572254</v>
      </c>
    </row>
    <row r="55" s="37" customFormat="true" ht="17.25" hidden="false" customHeight="true" outlineLevel="0" collapsed="false">
      <c r="B55" s="309" t="s">
        <v>97</v>
      </c>
      <c r="C55" s="423" t="n">
        <v>57.1033384900981</v>
      </c>
      <c r="D55" s="423" t="n">
        <v>57.9824179010526</v>
      </c>
      <c r="E55" s="424" t="n">
        <v>53.0146967354359</v>
      </c>
      <c r="F55" s="424" t="n">
        <v>61.5530316096331</v>
      </c>
      <c r="G55" s="425" t="n">
        <v>71.486178937057</v>
      </c>
    </row>
    <row r="56" s="37" customFormat="true" ht="7.5" hidden="false" customHeight="true" outlineLevel="0" collapsed="false">
      <c r="B56" s="492"/>
      <c r="C56" s="423"/>
      <c r="D56" s="423"/>
      <c r="E56" s="424"/>
      <c r="F56" s="424"/>
      <c r="G56" s="425"/>
    </row>
    <row r="57" s="37" customFormat="true" ht="16.5" hidden="false" customHeight="true" outlineLevel="0" collapsed="false">
      <c r="B57" s="352" t="s">
        <v>179</v>
      </c>
      <c r="C57" s="423"/>
      <c r="D57" s="423"/>
      <c r="E57" s="424"/>
      <c r="F57" s="424"/>
      <c r="G57" s="425"/>
    </row>
    <row r="58" s="37" customFormat="true" ht="12.75" hidden="false" customHeight="true" outlineLevel="0" collapsed="false">
      <c r="B58" s="269" t="s">
        <v>316</v>
      </c>
      <c r="C58" s="423"/>
      <c r="D58" s="423"/>
      <c r="E58" s="424"/>
      <c r="F58" s="424"/>
      <c r="G58" s="425"/>
    </row>
    <row r="59" s="37" customFormat="true" ht="17.25" hidden="false" customHeight="true" outlineLevel="0" collapsed="false">
      <c r="B59" s="361" t="s">
        <v>180</v>
      </c>
      <c r="C59" s="423" t="n">
        <v>10.9031774641176</v>
      </c>
      <c r="D59" s="423" t="n">
        <v>8.88367082044373</v>
      </c>
      <c r="E59" s="424" t="n">
        <v>11.7096769523738</v>
      </c>
      <c r="F59" s="424" t="n">
        <v>8.9307707311937</v>
      </c>
      <c r="G59" s="425" t="n">
        <v>10.2098318870605</v>
      </c>
    </row>
    <row r="60" s="37" customFormat="true" ht="17.25" hidden="false" customHeight="true" outlineLevel="0" collapsed="false">
      <c r="B60" s="361" t="s">
        <v>181</v>
      </c>
      <c r="C60" s="423" t="n">
        <v>11.2200197687404</v>
      </c>
      <c r="D60" s="423" t="n">
        <v>3.860473028351</v>
      </c>
      <c r="E60" s="424" t="n">
        <v>12.4065768854651</v>
      </c>
      <c r="F60" s="424" t="n">
        <v>10.9749368689679</v>
      </c>
      <c r="G60" s="425" t="n">
        <v>13.3098027205629</v>
      </c>
    </row>
    <row r="61" s="37" customFormat="true" ht="17.25" hidden="false" customHeight="true" outlineLevel="0" collapsed="false">
      <c r="B61" s="361" t="s">
        <v>183</v>
      </c>
      <c r="C61" s="423" t="n">
        <v>4.18890361799743</v>
      </c>
      <c r="D61" s="423" t="n">
        <v>0.7720946056702</v>
      </c>
      <c r="E61" s="424" t="n">
        <v>4.08442715723319</v>
      </c>
      <c r="F61" s="424" t="n">
        <v>4.40780391048609</v>
      </c>
      <c r="G61" s="425" t="n">
        <v>10.2450998858037</v>
      </c>
    </row>
    <row r="62" s="37" customFormat="true" ht="17.25" hidden="false" customHeight="true" outlineLevel="0" collapsed="false">
      <c r="B62" s="361" t="s">
        <v>184</v>
      </c>
      <c r="C62" s="423" t="n">
        <v>60.6334740233996</v>
      </c>
      <c r="D62" s="423" t="n">
        <v>69.2372601154097</v>
      </c>
      <c r="E62" s="424" t="n">
        <v>61.096452710462</v>
      </c>
      <c r="F62" s="424" t="n">
        <v>56.9606698480706</v>
      </c>
      <c r="G62" s="425" t="n">
        <v>48.3146021657137</v>
      </c>
    </row>
    <row r="63" s="37" customFormat="true" ht="17.25" hidden="false" customHeight="true" outlineLevel="0" collapsed="false">
      <c r="B63" s="245" t="s">
        <v>185</v>
      </c>
      <c r="C63" s="423" t="n">
        <v>22.9948455195714</v>
      </c>
      <c r="D63" s="423" t="n">
        <v>19.0511107468469</v>
      </c>
      <c r="E63" s="424" t="n">
        <v>25.7281197673947</v>
      </c>
      <c r="F63" s="424" t="n">
        <v>18.0871910648466</v>
      </c>
      <c r="G63" s="425" t="n">
        <v>13.3459955418717</v>
      </c>
    </row>
    <row r="64" s="37" customFormat="true" ht="17.25" hidden="false" customHeight="true" outlineLevel="0" collapsed="false">
      <c r="B64" s="361" t="s">
        <v>186</v>
      </c>
      <c r="C64" s="423" t="n">
        <v>24.2638180570204</v>
      </c>
      <c r="D64" s="423" t="n">
        <v>25.0976575395179</v>
      </c>
      <c r="E64" s="424" t="n">
        <v>25.4602206857211</v>
      </c>
      <c r="F64" s="424" t="n">
        <v>15.382740779454</v>
      </c>
      <c r="G64" s="425" t="n">
        <v>25.9186380809423</v>
      </c>
    </row>
    <row r="65" s="37" customFormat="true" ht="17.25" hidden="false" customHeight="true" outlineLevel="0" collapsed="false">
      <c r="B65" s="361" t="s">
        <v>187</v>
      </c>
      <c r="C65" s="423" t="n">
        <v>10.3674317762232</v>
      </c>
      <c r="D65" s="423" t="n">
        <v>5.53487229238191</v>
      </c>
      <c r="E65" s="424" t="n">
        <v>12.7872165866182</v>
      </c>
      <c r="F65" s="424" t="n">
        <v>8.70476804989147</v>
      </c>
      <c r="G65" s="425" t="n">
        <v>0</v>
      </c>
    </row>
    <row r="66" s="37" customFormat="true" ht="17.25" hidden="false" customHeight="true" outlineLevel="0" collapsed="false">
      <c r="B66" s="361" t="s">
        <v>188</v>
      </c>
      <c r="C66" s="423" t="n">
        <v>2.28898842623806</v>
      </c>
      <c r="D66" s="423" t="n">
        <v>0</v>
      </c>
      <c r="E66" s="424" t="n">
        <v>3.02444032268851</v>
      </c>
      <c r="F66" s="424" t="n">
        <v>2.09105994778229</v>
      </c>
      <c r="G66" s="425" t="n">
        <v>0</v>
      </c>
    </row>
    <row r="67" s="37" customFormat="true" ht="17.25" hidden="false" customHeight="true" outlineLevel="0" collapsed="false">
      <c r="B67" s="361" t="s">
        <v>189</v>
      </c>
      <c r="C67" s="423" t="n">
        <v>51.5624459461624</v>
      </c>
      <c r="D67" s="423" t="n">
        <v>29.7302251735392</v>
      </c>
      <c r="E67" s="424" t="n">
        <v>59.1746295425096</v>
      </c>
      <c r="F67" s="424" t="n">
        <v>39.4810582934695</v>
      </c>
      <c r="G67" s="425" t="n">
        <v>39.7723285242696</v>
      </c>
    </row>
    <row r="68" s="37" customFormat="true" ht="17.25" hidden="false" customHeight="true" outlineLevel="0" collapsed="false">
      <c r="B68" s="361" t="s">
        <v>195</v>
      </c>
      <c r="C68" s="423" t="n">
        <v>54.426263298465</v>
      </c>
      <c r="D68" s="423" t="n">
        <v>29.8604352262297</v>
      </c>
      <c r="E68" s="424" t="n">
        <v>62.1463388062672</v>
      </c>
      <c r="F68" s="424" t="n">
        <v>42.0710547992672</v>
      </c>
      <c r="G68" s="425" t="n">
        <v>46.5174651194368</v>
      </c>
    </row>
    <row r="69" s="37" customFormat="true" ht="17.25" hidden="false" customHeight="true" outlineLevel="0" collapsed="false">
      <c r="B69" s="361" t="s">
        <v>196</v>
      </c>
      <c r="C69" s="423" t="n">
        <v>12.5449518233684</v>
      </c>
      <c r="D69" s="423" t="n">
        <v>7.720946056702</v>
      </c>
      <c r="E69" s="424" t="n">
        <v>14.4500119340848</v>
      </c>
      <c r="F69" s="424" t="n">
        <v>9.0631619347199</v>
      </c>
      <c r="G69" s="425" t="n">
        <v>9.24608412612761</v>
      </c>
    </row>
    <row r="70" s="37" customFormat="true" ht="17.25" hidden="false" customHeight="true" outlineLevel="0" collapsed="false">
      <c r="B70" s="361" t="s">
        <v>197</v>
      </c>
      <c r="C70" s="423" t="n">
        <v>3.60260391050925</v>
      </c>
      <c r="D70" s="423" t="n">
        <v>3.0883784226808</v>
      </c>
      <c r="E70" s="424" t="n">
        <v>4.35511141956481</v>
      </c>
      <c r="F70" s="424" t="n">
        <v>1.43392861815678</v>
      </c>
      <c r="G70" s="425" t="n">
        <v>1.24092716995593</v>
      </c>
    </row>
    <row r="71" s="37" customFormat="true" ht="17.25" hidden="false" customHeight="true" outlineLevel="0" collapsed="false">
      <c r="B71" s="361" t="s">
        <v>313</v>
      </c>
      <c r="C71" s="423" t="n">
        <v>11.8928468170439</v>
      </c>
      <c r="D71" s="423" t="n">
        <v>9.39534532073291</v>
      </c>
      <c r="E71" s="424" t="n">
        <v>14.0946256254621</v>
      </c>
      <c r="F71" s="424" t="n">
        <v>5.31663635075999</v>
      </c>
      <c r="G71" s="425" t="n">
        <v>6.92120327347375</v>
      </c>
    </row>
    <row r="72" s="37" customFormat="true" ht="17.25" hidden="false" customHeight="true" outlineLevel="0" collapsed="false">
      <c r="B72" s="361" t="s">
        <v>314</v>
      </c>
      <c r="C72" s="423" t="n">
        <v>3.92790228579305</v>
      </c>
      <c r="D72" s="423" t="n">
        <v>3.99068308104151</v>
      </c>
      <c r="E72" s="424" t="n">
        <v>4.39381073592722</v>
      </c>
      <c r="F72" s="424" t="n">
        <v>2.67960351081363</v>
      </c>
      <c r="G72" s="425" t="n">
        <v>1.71295017852155</v>
      </c>
    </row>
    <row r="73" s="37" customFormat="true" ht="17.25" hidden="false" customHeight="true" outlineLevel="0" collapsed="false">
      <c r="B73" s="361" t="s">
        <v>199</v>
      </c>
      <c r="C73" s="423" t="n">
        <v>9.92983697244165</v>
      </c>
      <c r="D73" s="423" t="n">
        <v>7.85115610939251</v>
      </c>
      <c r="E73" s="424" t="n">
        <v>10.1213762464566</v>
      </c>
      <c r="F73" s="424" t="n">
        <v>10.0828341460745</v>
      </c>
      <c r="G73" s="425" t="n">
        <v>11.4128889447319</v>
      </c>
    </row>
    <row r="74" s="37" customFormat="true" ht="7.5" hidden="false" customHeight="true" outlineLevel="0" collapsed="false">
      <c r="B74" s="361"/>
      <c r="C74" s="423"/>
      <c r="D74" s="423"/>
      <c r="E74" s="424"/>
      <c r="F74" s="424"/>
      <c r="G74" s="425"/>
    </row>
    <row r="75" s="37" customFormat="true" ht="30" hidden="false" customHeight="true" outlineLevel="0" collapsed="false">
      <c r="B75" s="352" t="s">
        <v>315</v>
      </c>
      <c r="C75" s="430"/>
      <c r="D75" s="423"/>
      <c r="E75" s="424"/>
      <c r="F75" s="424"/>
      <c r="G75" s="425"/>
      <c r="N75" s="160"/>
      <c r="O75" s="160"/>
    </row>
    <row r="76" s="37" customFormat="true" ht="17.25" hidden="false" customHeight="true" outlineLevel="0" collapsed="false">
      <c r="B76" s="361" t="s">
        <v>197</v>
      </c>
      <c r="C76" s="423" t="n">
        <v>55.194876620918</v>
      </c>
      <c r="D76" s="423" t="n">
        <v>75</v>
      </c>
      <c r="E76" s="424" t="n">
        <v>54.552355567676</v>
      </c>
      <c r="F76" s="424" t="n">
        <v>52.3804915861569</v>
      </c>
      <c r="G76" s="425" t="n">
        <v>0</v>
      </c>
      <c r="N76" s="174"/>
    </row>
    <row r="77" s="37" customFormat="true" ht="12.75" hidden="false" customHeight="true" outlineLevel="0" collapsed="false">
      <c r="B77" s="361" t="s">
        <v>222</v>
      </c>
      <c r="C77" s="423"/>
      <c r="D77" s="423"/>
      <c r="E77" s="424"/>
      <c r="F77" s="424"/>
      <c r="G77" s="425"/>
      <c r="N77" s="174"/>
    </row>
    <row r="78" s="37" customFormat="true" ht="17.25" hidden="false" customHeight="true" outlineLevel="0" collapsed="false">
      <c r="B78" s="245" t="s">
        <v>201</v>
      </c>
      <c r="C78" s="423" t="n">
        <v>52.8858144858759</v>
      </c>
      <c r="D78" s="423" t="n">
        <v>63.2742036790144</v>
      </c>
      <c r="E78" s="424" t="n">
        <v>51.069653643758</v>
      </c>
      <c r="F78" s="424" t="n">
        <v>67.0215890769014</v>
      </c>
      <c r="G78" s="425" t="n">
        <v>35.0541463388796</v>
      </c>
      <c r="N78" s="174"/>
    </row>
    <row r="79" s="37" customFormat="true" ht="12.75" hidden="false" customHeight="true" outlineLevel="0" collapsed="false">
      <c r="B79" s="377" t="s">
        <v>223</v>
      </c>
      <c r="C79" s="423"/>
      <c r="D79" s="423"/>
      <c r="E79" s="424"/>
      <c r="F79" s="424"/>
      <c r="G79" s="425"/>
      <c r="N79" s="174"/>
    </row>
    <row r="80" s="37" customFormat="true" ht="17.25" hidden="false" customHeight="true" outlineLevel="0" collapsed="false">
      <c r="B80" s="245" t="s">
        <v>202</v>
      </c>
      <c r="C80" s="423" t="n">
        <v>63.4654897702895</v>
      </c>
      <c r="D80" s="423" t="n">
        <v>50.8292412663578</v>
      </c>
      <c r="E80" s="424" t="n">
        <v>71.5371962175762</v>
      </c>
      <c r="F80" s="424" t="n">
        <v>51.1652050894805</v>
      </c>
      <c r="G80" s="425" t="n">
        <v>32.6190987040684</v>
      </c>
      <c r="N80" s="174"/>
    </row>
    <row r="81" s="37" customFormat="true" ht="26.25" hidden="false" customHeight="true" outlineLevel="0" collapsed="false">
      <c r="B81" s="377" t="s">
        <v>330</v>
      </c>
      <c r="C81" s="423"/>
      <c r="D81" s="423"/>
      <c r="E81" s="424"/>
      <c r="F81" s="424"/>
      <c r="G81" s="425"/>
      <c r="N81" s="174"/>
    </row>
    <row r="82" s="37" customFormat="true" ht="7.5" hidden="false" customHeight="true" outlineLevel="0" collapsed="false">
      <c r="B82" s="245"/>
      <c r="C82" s="430"/>
      <c r="D82" s="423"/>
      <c r="E82" s="424"/>
      <c r="F82" s="424"/>
      <c r="G82" s="425"/>
      <c r="N82" s="174"/>
    </row>
    <row r="83" s="37" customFormat="true" ht="16.5" hidden="false" customHeight="true" outlineLevel="0" collapsed="false">
      <c r="B83" s="352" t="s">
        <v>203</v>
      </c>
      <c r="C83" s="423"/>
      <c r="D83" s="423"/>
      <c r="E83" s="424"/>
      <c r="F83" s="424"/>
      <c r="G83" s="425"/>
    </row>
    <row r="84" s="37" customFormat="true" ht="12.75" hidden="false" customHeight="true" outlineLevel="0" collapsed="false">
      <c r="B84" s="269" t="s">
        <v>316</v>
      </c>
      <c r="C84" s="423"/>
      <c r="D84" s="423"/>
      <c r="E84" s="424"/>
      <c r="F84" s="424"/>
      <c r="G84" s="425"/>
    </row>
    <row r="85" s="37" customFormat="true" ht="17.25" hidden="false" customHeight="true" outlineLevel="0" collapsed="false">
      <c r="B85" s="245" t="s">
        <v>204</v>
      </c>
      <c r="C85" s="423" t="n">
        <v>25.185454429666</v>
      </c>
      <c r="D85" s="423" t="n">
        <v>19.4325751944455</v>
      </c>
      <c r="E85" s="424" t="n">
        <v>27.5222488412457</v>
      </c>
      <c r="F85" s="424" t="n">
        <v>16.777394068877</v>
      </c>
      <c r="G85" s="425" t="n">
        <v>27.0152087439207</v>
      </c>
    </row>
    <row r="86" s="37" customFormat="true" ht="17.25" hidden="false" customHeight="true" outlineLevel="0" collapsed="false">
      <c r="B86" s="245" t="s">
        <v>205</v>
      </c>
      <c r="C86" s="423" t="n">
        <v>88.2589333315269</v>
      </c>
      <c r="D86" s="423" t="n">
        <v>85.0697823868852</v>
      </c>
      <c r="E86" s="424" t="n">
        <v>90.4105450534872</v>
      </c>
      <c r="F86" s="424" t="n">
        <v>81.3288735595441</v>
      </c>
      <c r="G86" s="425" t="n">
        <v>85.3512274407127</v>
      </c>
    </row>
    <row r="87" s="37" customFormat="true" ht="17.25" hidden="false" customHeight="true" outlineLevel="0" collapsed="false">
      <c r="B87" s="245" t="s">
        <v>206</v>
      </c>
      <c r="C87" s="423" t="n">
        <v>55.5091211004795</v>
      </c>
      <c r="D87" s="423" t="n">
        <v>58.688355741408</v>
      </c>
      <c r="E87" s="424" t="n">
        <v>56.7501161253905</v>
      </c>
      <c r="F87" s="424" t="n">
        <v>52.0203274206675</v>
      </c>
      <c r="G87" s="425" t="n">
        <v>45.0115407352842</v>
      </c>
    </row>
    <row r="88" s="37" customFormat="true" ht="17.25" hidden="false" customHeight="true" outlineLevel="0" collapsed="false">
      <c r="B88" s="245" t="s">
        <v>207</v>
      </c>
      <c r="C88" s="423" t="n">
        <v>2.80283827830459</v>
      </c>
      <c r="D88" s="423" t="n">
        <v>1.5441892113404</v>
      </c>
      <c r="E88" s="424" t="n">
        <v>3.12185890852009</v>
      </c>
      <c r="F88" s="424" t="n">
        <v>3.47313051672543</v>
      </c>
      <c r="G88" s="425" t="n">
        <v>1.11477284003026</v>
      </c>
    </row>
    <row r="89" s="37" customFormat="true" ht="7.5" hidden="false" customHeight="true" outlineLevel="0" collapsed="false">
      <c r="B89" s="245"/>
      <c r="C89" s="423"/>
      <c r="D89" s="423"/>
      <c r="E89" s="424"/>
      <c r="F89" s="424"/>
      <c r="G89" s="425"/>
    </row>
    <row r="90" s="37" customFormat="true" ht="17.25" hidden="false" customHeight="true" outlineLevel="0" collapsed="false">
      <c r="B90" s="352" t="s">
        <v>208</v>
      </c>
      <c r="C90" s="423"/>
      <c r="D90" s="423"/>
      <c r="E90" s="424"/>
      <c r="F90" s="424"/>
      <c r="G90" s="425"/>
    </row>
    <row r="91" s="37" customFormat="true" ht="12.75" hidden="false" customHeight="true" outlineLevel="0" collapsed="false">
      <c r="B91" s="269" t="s">
        <v>316</v>
      </c>
      <c r="C91" s="423"/>
      <c r="D91" s="423"/>
      <c r="E91" s="424"/>
      <c r="F91" s="424"/>
      <c r="G91" s="425"/>
    </row>
    <row r="92" s="37" customFormat="true" ht="17.25" hidden="false" customHeight="true" outlineLevel="0" collapsed="false">
      <c r="B92" s="361" t="s">
        <v>209</v>
      </c>
      <c r="C92" s="423" t="n">
        <v>74.9456822818743</v>
      </c>
      <c r="D92" s="423" t="n">
        <v>73.3581532491417</v>
      </c>
      <c r="E92" s="424" t="n">
        <v>76.5695079512746</v>
      </c>
      <c r="F92" s="424" t="n">
        <v>68.5839828623414</v>
      </c>
      <c r="G92" s="425" t="n">
        <v>73.1138498107203</v>
      </c>
    </row>
    <row r="93" s="37" customFormat="true" ht="17.25" hidden="false" customHeight="true" outlineLevel="0" collapsed="false">
      <c r="B93" s="245" t="s">
        <v>210</v>
      </c>
      <c r="C93" s="423" t="n">
        <v>27.5152700546351</v>
      </c>
      <c r="D93" s="423" t="n">
        <v>25.7395420924976</v>
      </c>
      <c r="E93" s="424" t="n">
        <v>28.4574367959827</v>
      </c>
      <c r="F93" s="424" t="n">
        <v>29.2525410927623</v>
      </c>
      <c r="G93" s="425" t="n">
        <v>19.7691784936978</v>
      </c>
    </row>
    <row r="94" s="37" customFormat="true" ht="17.25" hidden="false" customHeight="true" outlineLevel="0" collapsed="false">
      <c r="B94" s="245" t="s">
        <v>211</v>
      </c>
      <c r="C94" s="423" t="n">
        <v>11.1342666928731</v>
      </c>
      <c r="D94" s="423" t="n">
        <v>7.07906150372231</v>
      </c>
      <c r="E94" s="424" t="n">
        <v>12.3098445106753</v>
      </c>
      <c r="F94" s="424" t="n">
        <v>9.44243253382953</v>
      </c>
      <c r="G94" s="425" t="n">
        <v>10.153971130519</v>
      </c>
    </row>
    <row r="95" s="37" customFormat="true" ht="17.25" hidden="false" customHeight="true" outlineLevel="0" collapsed="false">
      <c r="B95" s="245" t="s">
        <v>212</v>
      </c>
      <c r="C95" s="423" t="n">
        <v>6.35675254982921</v>
      </c>
      <c r="D95" s="423" t="n">
        <v>7.07906150372231</v>
      </c>
      <c r="E95" s="424" t="n">
        <v>5.67829993457521</v>
      </c>
      <c r="F95" s="424" t="n">
        <v>7.22309396695938</v>
      </c>
      <c r="G95" s="425" t="n">
        <v>9.68639696336424</v>
      </c>
    </row>
    <row r="96" s="37" customFormat="true" ht="7.5" hidden="false" customHeight="true" outlineLevel="0" collapsed="false">
      <c r="B96" s="621"/>
      <c r="C96" s="473"/>
      <c r="D96" s="474"/>
      <c r="E96" s="475"/>
      <c r="F96" s="475"/>
      <c r="G96" s="476"/>
    </row>
    <row r="97" s="37" customFormat="true" ht="11.25" hidden="false" customHeight="true" outlineLevel="0" collapsed="false">
      <c r="B97" s="625"/>
      <c r="C97" s="116"/>
      <c r="D97" s="436"/>
      <c r="E97" s="436"/>
      <c r="F97" s="436"/>
      <c r="G97" s="649"/>
    </row>
    <row r="98" s="37" customFormat="true" ht="13.5" hidden="false" customHeight="true" outlineLevel="0" collapsed="false">
      <c r="B98" s="115" t="s">
        <v>79</v>
      </c>
      <c r="C98" s="124"/>
      <c r="D98" s="438"/>
      <c r="E98" s="438"/>
      <c r="F98" s="438"/>
      <c r="G98" s="438"/>
    </row>
    <row r="99" s="37" customFormat="true" ht="13.5" hidden="false" customHeight="true" outlineLevel="0" collapsed="false">
      <c r="B99" s="118" t="s">
        <v>311</v>
      </c>
      <c r="C99" s="613"/>
      <c r="D99" s="658"/>
      <c r="E99" s="658"/>
      <c r="F99" s="658"/>
      <c r="G99" s="658"/>
    </row>
    <row r="100" customFormat="false" ht="13.5" hidden="false" customHeight="true" outlineLevel="0" collapsed="false">
      <c r="B100" s="122"/>
      <c r="C100" s="614"/>
      <c r="D100" s="659"/>
      <c r="E100" s="659"/>
      <c r="F100" s="659"/>
      <c r="G100" s="659"/>
    </row>
    <row r="101" customFormat="false" ht="13.5" hidden="false" customHeight="true" outlineLevel="0" collapsed="false">
      <c r="B101" s="126" t="str">
        <f aca="false">Α1!B73</f>
        <v>(Last Updated 26/11/2014)</v>
      </c>
      <c r="C101" s="134"/>
      <c r="D101" s="440"/>
      <c r="E101" s="440"/>
      <c r="F101" s="440"/>
      <c r="G101" s="440"/>
    </row>
    <row r="102" customFormat="false" ht="4.5" hidden="false" customHeight="true" outlineLevel="0" collapsed="false">
      <c r="B102" s="129"/>
      <c r="C102" s="134"/>
      <c r="D102" s="440"/>
      <c r="E102" s="440"/>
      <c r="F102" s="440"/>
      <c r="G102" s="440"/>
    </row>
    <row r="103" customFormat="false" ht="13.5" hidden="false" customHeight="true" outlineLevel="0" collapsed="false">
      <c r="B103" s="132" t="s">
        <v>81</v>
      </c>
      <c r="C103" s="134"/>
      <c r="D103" s="440"/>
      <c r="E103" s="440"/>
      <c r="F103" s="440"/>
      <c r="G103" s="440"/>
    </row>
    <row r="104" customFormat="false" ht="12" hidden="false" customHeight="false" outlineLevel="0" collapsed="false">
      <c r="B104" s="134"/>
      <c r="C104" s="134"/>
      <c r="D104" s="440"/>
      <c r="E104" s="440"/>
      <c r="F104" s="440"/>
      <c r="G104" s="440"/>
    </row>
    <row r="105" customFormat="false" ht="12" hidden="false" customHeight="false" outlineLevel="0" collapsed="false">
      <c r="B105" s="134"/>
      <c r="C105" s="134"/>
      <c r="D105" s="440"/>
      <c r="E105" s="440"/>
      <c r="F105" s="440"/>
      <c r="G105" s="440"/>
    </row>
    <row r="106" customFormat="false" ht="12" hidden="false" customHeight="false" outlineLevel="0" collapsed="false">
      <c r="B106" s="134"/>
      <c r="C106" s="134"/>
      <c r="D106" s="440"/>
      <c r="E106" s="440"/>
      <c r="F106" s="440"/>
      <c r="G106" s="440"/>
    </row>
    <row r="107" customFormat="false" ht="12" hidden="false" customHeight="false" outlineLevel="0" collapsed="false">
      <c r="B107" s="134"/>
      <c r="C107" s="134"/>
      <c r="D107" s="440"/>
      <c r="E107" s="440"/>
      <c r="F107" s="440"/>
      <c r="G107" s="440"/>
    </row>
    <row r="108" customFormat="false" ht="12" hidden="false" customHeight="false" outlineLevel="0" collapsed="false">
      <c r="B108" s="134"/>
      <c r="C108" s="134"/>
      <c r="D108" s="440"/>
      <c r="E108" s="440"/>
      <c r="F108" s="440"/>
      <c r="G108" s="440"/>
    </row>
    <row r="109" customFormat="false" ht="12" hidden="false" customHeight="false" outlineLevel="0" collapsed="false">
      <c r="B109" s="134"/>
      <c r="C109" s="134"/>
      <c r="D109" s="134"/>
      <c r="E109" s="134"/>
      <c r="F109" s="134"/>
      <c r="G109" s="134"/>
    </row>
    <row r="110" customFormat="false" ht="12" hidden="false" customHeight="false" outlineLevel="0" collapsed="false">
      <c r="B110" s="134"/>
      <c r="C110" s="134"/>
      <c r="D110" s="134"/>
      <c r="E110" s="134"/>
      <c r="F110" s="134"/>
      <c r="G110" s="134"/>
    </row>
    <row r="111" customFormat="false" ht="12" hidden="false" customHeight="false" outlineLevel="0" collapsed="false">
      <c r="B111" s="134"/>
      <c r="C111" s="134"/>
      <c r="D111" s="134"/>
      <c r="E111" s="134"/>
      <c r="F111" s="134"/>
      <c r="G111" s="134"/>
    </row>
    <row r="112" customFormat="false" ht="12" hidden="false" customHeight="false" outlineLevel="0" collapsed="false">
      <c r="B112" s="134"/>
      <c r="C112" s="134"/>
      <c r="D112" s="134"/>
      <c r="E112" s="134"/>
      <c r="F112" s="134"/>
      <c r="G112" s="134"/>
    </row>
    <row r="113" customFormat="false" ht="12" hidden="false" customHeight="false" outlineLevel="0" collapsed="false">
      <c r="B113" s="134"/>
      <c r="C113" s="134"/>
      <c r="D113" s="134"/>
      <c r="E113" s="134"/>
      <c r="F113" s="134"/>
      <c r="G113" s="134"/>
    </row>
    <row r="114" customFormat="false" ht="12" hidden="false" customHeight="false" outlineLevel="0" collapsed="false">
      <c r="B114" s="134"/>
      <c r="C114" s="134"/>
      <c r="D114" s="134"/>
      <c r="E114" s="134"/>
      <c r="F114" s="134"/>
      <c r="G114" s="134"/>
    </row>
    <row r="115" s="135" customFormat="true" ht="36" hidden="false" customHeight="true" outlineLevel="0" collapsed="false">
      <c r="B115" s="134"/>
      <c r="C115" s="134"/>
      <c r="D115" s="134"/>
      <c r="E115" s="134"/>
      <c r="F115" s="134"/>
      <c r="G115" s="134"/>
    </row>
    <row r="116" customFormat="false" ht="22.5" hidden="false" customHeight="true" outlineLevel="0" collapsed="false">
      <c r="B116" s="134"/>
      <c r="C116" s="134"/>
      <c r="D116" s="134"/>
      <c r="E116" s="134"/>
      <c r="F116" s="134"/>
      <c r="G116" s="134"/>
    </row>
    <row r="117" customFormat="false" ht="22.5" hidden="false" customHeight="true" outlineLevel="0" collapsed="false">
      <c r="B117" s="134"/>
      <c r="C117" s="134"/>
      <c r="D117" s="134"/>
      <c r="E117" s="134"/>
      <c r="F117" s="134"/>
      <c r="G117" s="134"/>
    </row>
    <row r="118" customFormat="false" ht="12" hidden="false" customHeight="false" outlineLevel="0" collapsed="false">
      <c r="B118" s="134"/>
      <c r="C118" s="134"/>
      <c r="D118" s="134"/>
      <c r="E118" s="134"/>
      <c r="F118" s="134"/>
      <c r="G118" s="134"/>
    </row>
    <row r="119" customFormat="false" ht="12" hidden="false" customHeight="false" outlineLevel="0" collapsed="false">
      <c r="B119" s="134"/>
      <c r="C119" s="134"/>
      <c r="D119" s="134"/>
      <c r="E119" s="134"/>
      <c r="F119" s="134"/>
      <c r="G119" s="134"/>
    </row>
    <row r="120" customFormat="false" ht="12" hidden="false" customHeight="false" outlineLevel="0" collapsed="false">
      <c r="B120" s="134"/>
      <c r="C120" s="134"/>
      <c r="D120" s="134"/>
      <c r="E120" s="134"/>
      <c r="F120" s="134"/>
      <c r="G120" s="134"/>
    </row>
    <row r="121" customFormat="false" ht="12" hidden="false" customHeight="false" outlineLevel="0" collapsed="false">
      <c r="B121" s="134"/>
      <c r="C121" s="134"/>
      <c r="D121" s="134"/>
      <c r="E121" s="134"/>
      <c r="F121" s="134"/>
      <c r="G121" s="134"/>
    </row>
    <row r="122" customFormat="false" ht="12" hidden="false" customHeight="false" outlineLevel="0" collapsed="false">
      <c r="B122" s="134"/>
      <c r="C122" s="134"/>
      <c r="D122" s="134"/>
      <c r="E122" s="134"/>
      <c r="F122" s="134"/>
      <c r="G122" s="134"/>
    </row>
    <row r="123" customFormat="false" ht="12" hidden="false" customHeight="false" outlineLevel="0" collapsed="false">
      <c r="B123" s="134"/>
      <c r="C123" s="134"/>
      <c r="D123" s="134"/>
      <c r="E123" s="134"/>
      <c r="F123" s="134"/>
      <c r="G123" s="134"/>
    </row>
    <row r="124" customFormat="false" ht="12" hidden="false" customHeight="false" outlineLevel="0" collapsed="false">
      <c r="B124" s="134"/>
      <c r="C124" s="134"/>
      <c r="D124" s="134"/>
      <c r="E124" s="134"/>
      <c r="F124" s="134"/>
      <c r="G124" s="134"/>
    </row>
    <row r="125" customFormat="false" ht="12" hidden="false" customHeight="false" outlineLevel="0" collapsed="false">
      <c r="B125" s="134"/>
      <c r="C125" s="134"/>
      <c r="D125" s="134"/>
      <c r="E125" s="134"/>
      <c r="F125" s="134"/>
      <c r="G125" s="134"/>
    </row>
    <row r="126" customFormat="false" ht="12" hidden="false" customHeight="false" outlineLevel="0" collapsed="false">
      <c r="B126" s="134"/>
      <c r="C126" s="134"/>
      <c r="D126" s="134"/>
      <c r="E126" s="134"/>
      <c r="F126" s="134"/>
      <c r="G126" s="134"/>
    </row>
    <row r="127" customFormat="false" ht="12" hidden="false" customHeight="false" outlineLevel="0" collapsed="false">
      <c r="B127" s="134"/>
      <c r="C127" s="134"/>
      <c r="D127" s="134"/>
      <c r="E127" s="134"/>
      <c r="F127" s="134"/>
      <c r="G127" s="134"/>
    </row>
    <row r="128" customFormat="false" ht="12" hidden="false" customHeight="false" outlineLevel="0" collapsed="false">
      <c r="B128" s="134"/>
      <c r="C128" s="134"/>
      <c r="D128" s="134"/>
      <c r="E128" s="134"/>
      <c r="F128" s="134"/>
      <c r="G128" s="134"/>
    </row>
    <row r="129" customFormat="false" ht="12" hidden="false" customHeight="false" outlineLevel="0" collapsed="false">
      <c r="B129" s="134"/>
      <c r="C129" s="134"/>
      <c r="D129" s="134"/>
      <c r="E129" s="134"/>
      <c r="F129" s="134"/>
      <c r="G129" s="134"/>
    </row>
    <row r="130" customFormat="false" ht="12" hidden="false" customHeight="false" outlineLevel="0" collapsed="false">
      <c r="B130" s="134"/>
      <c r="C130" s="134"/>
      <c r="D130" s="134"/>
      <c r="E130" s="134"/>
      <c r="F130" s="134"/>
      <c r="G130" s="134"/>
    </row>
    <row r="131" customFormat="false" ht="12" hidden="false" customHeight="false" outlineLevel="0" collapsed="false">
      <c r="B131" s="134"/>
      <c r="C131" s="134"/>
      <c r="D131" s="134"/>
      <c r="E131" s="134"/>
      <c r="F131" s="134"/>
      <c r="G131" s="134"/>
    </row>
    <row r="132" customFormat="false" ht="12" hidden="false" customHeight="false" outlineLevel="0" collapsed="false">
      <c r="B132" s="134"/>
      <c r="C132" s="134"/>
      <c r="D132" s="134"/>
      <c r="E132" s="134"/>
      <c r="F132" s="134"/>
      <c r="G132" s="134"/>
    </row>
    <row r="133" customFormat="false" ht="12" hidden="false" customHeight="false" outlineLevel="0" collapsed="false">
      <c r="B133" s="134"/>
      <c r="C133" s="134"/>
      <c r="D133" s="134"/>
      <c r="E133" s="134"/>
      <c r="F133" s="134"/>
      <c r="G133" s="134"/>
    </row>
    <row r="134" customFormat="false" ht="12" hidden="false" customHeight="false" outlineLevel="0" collapsed="false">
      <c r="B134" s="134"/>
      <c r="C134" s="134"/>
      <c r="D134" s="134"/>
      <c r="E134" s="134"/>
      <c r="F134" s="134"/>
      <c r="G134" s="134"/>
    </row>
    <row r="135" customFormat="false" ht="12" hidden="false" customHeight="false" outlineLevel="0" collapsed="false">
      <c r="B135" s="134"/>
      <c r="C135" s="134"/>
      <c r="D135" s="134"/>
      <c r="E135" s="134"/>
      <c r="F135" s="134"/>
      <c r="G135" s="134"/>
    </row>
    <row r="136" customFormat="false" ht="12" hidden="false" customHeight="false" outlineLevel="0" collapsed="false">
      <c r="B136" s="134"/>
      <c r="C136" s="134"/>
      <c r="D136" s="134"/>
      <c r="E136" s="134"/>
      <c r="F136" s="134"/>
      <c r="G136" s="134"/>
    </row>
    <row r="137" customFormat="false" ht="12" hidden="false" customHeight="false" outlineLevel="0" collapsed="false">
      <c r="B137" s="134"/>
      <c r="C137" s="134"/>
      <c r="D137" s="134"/>
      <c r="E137" s="134"/>
      <c r="F137" s="134"/>
      <c r="G137" s="134"/>
    </row>
    <row r="138" customFormat="false" ht="12" hidden="false" customHeight="false" outlineLevel="0" collapsed="false">
      <c r="B138" s="134"/>
      <c r="C138" s="134"/>
      <c r="D138" s="134"/>
      <c r="E138" s="134"/>
      <c r="F138" s="134"/>
      <c r="G138" s="134"/>
    </row>
    <row r="139" customFormat="false" ht="12" hidden="false" customHeight="false" outlineLevel="0" collapsed="false">
      <c r="B139" s="134"/>
      <c r="C139" s="134"/>
      <c r="D139" s="134"/>
      <c r="E139" s="134"/>
      <c r="F139" s="134"/>
      <c r="G139" s="134"/>
    </row>
    <row r="140" customFormat="false" ht="12" hidden="false" customHeight="false" outlineLevel="0" collapsed="false">
      <c r="B140" s="134"/>
      <c r="C140" s="134"/>
      <c r="D140" s="134"/>
      <c r="E140" s="134"/>
      <c r="F140" s="134"/>
      <c r="G140" s="134"/>
    </row>
    <row r="141" customFormat="false" ht="12" hidden="false" customHeight="false" outlineLevel="0" collapsed="false">
      <c r="B141" s="134"/>
      <c r="C141" s="134"/>
      <c r="D141" s="134"/>
      <c r="E141" s="134"/>
      <c r="F141" s="134"/>
      <c r="G141" s="134"/>
    </row>
    <row r="142" customFormat="false" ht="12" hidden="false" customHeight="false" outlineLevel="0" collapsed="false">
      <c r="B142" s="134"/>
      <c r="C142" s="134"/>
      <c r="D142" s="134"/>
      <c r="E142" s="134"/>
      <c r="F142" s="134"/>
      <c r="G142" s="134"/>
    </row>
    <row r="143" customFormat="false" ht="12" hidden="false" customHeight="false" outlineLevel="0" collapsed="false">
      <c r="B143" s="134"/>
      <c r="C143" s="134"/>
      <c r="D143" s="134"/>
      <c r="E143" s="134"/>
      <c r="F143" s="134"/>
      <c r="G143" s="134"/>
    </row>
    <row r="144" customFormat="false" ht="12" hidden="false" customHeight="false" outlineLevel="0" collapsed="false">
      <c r="B144" s="134"/>
      <c r="C144" s="134"/>
      <c r="D144" s="134"/>
      <c r="E144" s="134"/>
      <c r="F144" s="134"/>
      <c r="G144" s="134"/>
    </row>
    <row r="145" customFormat="false" ht="12" hidden="false" customHeight="false" outlineLevel="0" collapsed="false">
      <c r="B145" s="134"/>
      <c r="C145" s="134"/>
      <c r="D145" s="134"/>
      <c r="E145" s="134"/>
      <c r="F145" s="134"/>
      <c r="G145" s="134"/>
    </row>
    <row r="146" customFormat="false" ht="12" hidden="false" customHeight="false" outlineLevel="0" collapsed="false">
      <c r="B146" s="134"/>
      <c r="C146" s="134"/>
      <c r="D146" s="134"/>
      <c r="E146" s="134"/>
      <c r="F146" s="134"/>
      <c r="G146" s="134"/>
    </row>
    <row r="147" customFormat="false" ht="12" hidden="false" customHeight="false" outlineLevel="0" collapsed="false">
      <c r="B147" s="134"/>
      <c r="C147" s="134"/>
      <c r="D147" s="134"/>
      <c r="E147" s="134"/>
      <c r="F147" s="134"/>
      <c r="G147" s="134"/>
    </row>
    <row r="148" customFormat="false" ht="12" hidden="false" customHeight="false" outlineLevel="0" collapsed="false">
      <c r="B148" s="134"/>
      <c r="C148" s="134"/>
      <c r="D148" s="134"/>
      <c r="E148" s="134"/>
      <c r="F148" s="134"/>
      <c r="G148" s="134"/>
    </row>
    <row r="149" customFormat="false" ht="12" hidden="false" customHeight="false" outlineLevel="0" collapsed="false">
      <c r="B149" s="134"/>
      <c r="C149" s="134"/>
      <c r="D149" s="134"/>
      <c r="E149" s="134"/>
      <c r="F149" s="134"/>
      <c r="G149" s="134"/>
    </row>
    <row r="150" customFormat="false" ht="12" hidden="false" customHeight="false" outlineLevel="0" collapsed="false">
      <c r="B150" s="134"/>
      <c r="C150" s="134"/>
      <c r="D150" s="134"/>
      <c r="E150" s="134"/>
      <c r="F150" s="134"/>
      <c r="G150" s="134"/>
    </row>
    <row r="151" customFormat="false" ht="12" hidden="false" customHeight="false" outlineLevel="0" collapsed="false">
      <c r="B151" s="134"/>
      <c r="C151" s="134"/>
      <c r="D151" s="134"/>
      <c r="E151" s="134"/>
      <c r="F151" s="134"/>
      <c r="G151" s="134"/>
    </row>
    <row r="152" customFormat="false" ht="12" hidden="false" customHeight="false" outlineLevel="0" collapsed="false">
      <c r="B152" s="134"/>
      <c r="C152" s="134"/>
      <c r="D152" s="134"/>
      <c r="E152" s="134"/>
      <c r="F152" s="134"/>
      <c r="G152" s="134"/>
    </row>
    <row r="153" customFormat="false" ht="12" hidden="false" customHeight="false" outlineLevel="0" collapsed="false">
      <c r="B153" s="134"/>
      <c r="C153" s="134"/>
      <c r="D153" s="134"/>
      <c r="E153" s="134"/>
      <c r="F153" s="134"/>
      <c r="G153" s="134"/>
    </row>
    <row r="154" customFormat="false" ht="12" hidden="false" customHeight="false" outlineLevel="0" collapsed="false">
      <c r="B154" s="134"/>
      <c r="C154" s="134"/>
      <c r="D154" s="134"/>
      <c r="E154" s="134"/>
      <c r="F154" s="134"/>
      <c r="G154" s="134"/>
    </row>
    <row r="155" customFormat="false" ht="12" hidden="false" customHeight="false" outlineLevel="0" collapsed="false">
      <c r="B155" s="134"/>
      <c r="C155" s="134"/>
      <c r="D155" s="134"/>
      <c r="E155" s="134"/>
      <c r="F155" s="134"/>
      <c r="G155" s="134"/>
    </row>
    <row r="156" customFormat="false" ht="12" hidden="false" customHeight="false" outlineLevel="0" collapsed="false">
      <c r="B156" s="134"/>
      <c r="C156" s="134"/>
      <c r="D156" s="134"/>
      <c r="E156" s="134"/>
      <c r="F156" s="134"/>
      <c r="G156" s="134"/>
    </row>
    <row r="157" customFormat="false" ht="12" hidden="false" customHeight="false" outlineLevel="0" collapsed="false">
      <c r="B157" s="134"/>
      <c r="C157" s="134"/>
      <c r="D157" s="134"/>
      <c r="E157" s="134"/>
      <c r="F157" s="134"/>
      <c r="G157" s="134"/>
    </row>
    <row r="158" customFormat="false" ht="12" hidden="false" customHeight="false" outlineLevel="0" collapsed="false">
      <c r="B158" s="134"/>
      <c r="C158" s="134"/>
      <c r="D158" s="134"/>
      <c r="E158" s="134"/>
      <c r="F158" s="134"/>
      <c r="G158" s="134"/>
    </row>
    <row r="159" customFormat="false" ht="12" hidden="false" customHeight="false" outlineLevel="0" collapsed="false">
      <c r="B159" s="134"/>
      <c r="C159" s="134"/>
      <c r="D159" s="134"/>
      <c r="E159" s="134"/>
      <c r="F159" s="134"/>
      <c r="G159" s="134"/>
    </row>
    <row r="160" customFormat="false" ht="12" hidden="false" customHeight="false" outlineLevel="0" collapsed="false">
      <c r="B160" s="134"/>
      <c r="C160" s="134"/>
      <c r="D160" s="134"/>
      <c r="E160" s="134"/>
      <c r="F160" s="134"/>
      <c r="G160" s="134"/>
    </row>
    <row r="161" customFormat="false" ht="12" hidden="false" customHeight="false" outlineLevel="0" collapsed="false">
      <c r="B161" s="134"/>
      <c r="C161" s="134"/>
      <c r="D161" s="134"/>
      <c r="E161" s="134"/>
      <c r="F161" s="134"/>
      <c r="G161" s="134"/>
    </row>
    <row r="162" customFormat="false" ht="12" hidden="false" customHeight="false" outlineLevel="0" collapsed="false">
      <c r="B162" s="134"/>
      <c r="C162" s="134"/>
      <c r="D162" s="134"/>
      <c r="E162" s="134"/>
      <c r="F162" s="134"/>
      <c r="G162" s="134"/>
    </row>
    <row r="163" customFormat="false" ht="12" hidden="false" customHeight="false" outlineLevel="0" collapsed="false">
      <c r="B163" s="134"/>
      <c r="C163" s="134"/>
      <c r="D163" s="134"/>
      <c r="E163" s="134"/>
      <c r="F163" s="134"/>
      <c r="G163" s="134"/>
    </row>
    <row r="164" customFormat="false" ht="12" hidden="false" customHeight="false" outlineLevel="0" collapsed="false">
      <c r="B164" s="134"/>
      <c r="C164" s="134"/>
      <c r="D164" s="134"/>
      <c r="E164" s="134"/>
      <c r="F164" s="134"/>
      <c r="G164" s="134"/>
    </row>
    <row r="165" customFormat="false" ht="12" hidden="false" customHeight="false" outlineLevel="0" collapsed="false">
      <c r="B165" s="134"/>
      <c r="C165" s="134"/>
      <c r="D165" s="134"/>
      <c r="E165" s="134"/>
      <c r="F165" s="134"/>
      <c r="G165" s="134"/>
    </row>
    <row r="166" customFormat="false" ht="12" hidden="false" customHeight="false" outlineLevel="0" collapsed="false">
      <c r="B166" s="134"/>
      <c r="C166" s="134"/>
      <c r="D166" s="134"/>
      <c r="E166" s="134"/>
      <c r="F166" s="134"/>
      <c r="G166" s="134"/>
    </row>
    <row r="167" customFormat="false" ht="12" hidden="false" customHeight="false" outlineLevel="0" collapsed="false">
      <c r="B167" s="134"/>
      <c r="C167" s="134"/>
      <c r="D167" s="134"/>
      <c r="E167" s="134"/>
      <c r="F167" s="134"/>
      <c r="G167" s="134"/>
    </row>
    <row r="168" customFormat="false" ht="12" hidden="false" customHeight="false" outlineLevel="0" collapsed="false">
      <c r="B168" s="134"/>
      <c r="C168" s="134"/>
      <c r="D168" s="134"/>
      <c r="E168" s="134"/>
      <c r="F168" s="134"/>
      <c r="G168" s="134"/>
    </row>
    <row r="169" customFormat="false" ht="12" hidden="false" customHeight="false" outlineLevel="0" collapsed="false">
      <c r="B169" s="134"/>
      <c r="C169" s="134"/>
      <c r="D169" s="134"/>
      <c r="E169" s="134"/>
      <c r="F169" s="134"/>
      <c r="G169" s="134"/>
    </row>
    <row r="170" customFormat="false" ht="12" hidden="false" customHeight="false" outlineLevel="0" collapsed="false">
      <c r="B170" s="134"/>
      <c r="C170" s="134"/>
      <c r="D170" s="134"/>
      <c r="E170" s="134"/>
      <c r="F170" s="134"/>
      <c r="G170" s="134"/>
    </row>
    <row r="171" customFormat="false" ht="12" hidden="false" customHeight="false" outlineLevel="0" collapsed="false">
      <c r="B171" s="134"/>
      <c r="C171" s="134"/>
      <c r="D171" s="134"/>
      <c r="E171" s="134"/>
      <c r="F171" s="134"/>
      <c r="G171" s="134"/>
    </row>
    <row r="172" customFormat="false" ht="12" hidden="false" customHeight="false" outlineLevel="0" collapsed="false">
      <c r="B172" s="134"/>
      <c r="C172" s="134"/>
      <c r="D172" s="134"/>
      <c r="E172" s="134"/>
      <c r="F172" s="134"/>
      <c r="G172" s="134"/>
    </row>
    <row r="173" customFormat="false" ht="12" hidden="false" customHeight="false" outlineLevel="0" collapsed="false">
      <c r="B173" s="134"/>
      <c r="C173" s="134"/>
      <c r="D173" s="134"/>
      <c r="E173" s="134"/>
      <c r="F173" s="134"/>
      <c r="G173" s="134"/>
    </row>
    <row r="174" customFormat="false" ht="12" hidden="false" customHeight="false" outlineLevel="0" collapsed="false">
      <c r="B174" s="134"/>
      <c r="C174" s="134"/>
      <c r="D174" s="134"/>
      <c r="E174" s="134"/>
      <c r="F174" s="134"/>
      <c r="G174" s="134"/>
    </row>
    <row r="175" customFormat="false" ht="12" hidden="false" customHeight="false" outlineLevel="0" collapsed="false">
      <c r="B175" s="134"/>
      <c r="C175" s="136"/>
      <c r="D175" s="136"/>
      <c r="E175" s="136"/>
      <c r="F175" s="136"/>
      <c r="G175" s="136"/>
    </row>
    <row r="176" customFormat="false" ht="12" hidden="false" customHeight="false" outlineLevel="0" collapsed="false">
      <c r="B176" s="134"/>
      <c r="C176" s="136"/>
      <c r="D176" s="136"/>
      <c r="E176" s="136"/>
      <c r="F176" s="136"/>
      <c r="G176" s="136"/>
    </row>
    <row r="177" customFormat="false" ht="12" hidden="false" customHeight="false" outlineLevel="0" collapsed="false">
      <c r="B177" s="136"/>
      <c r="C177" s="136"/>
      <c r="D177" s="136"/>
      <c r="E177" s="136"/>
      <c r="F177" s="136"/>
      <c r="G177" s="136"/>
    </row>
    <row r="178" customFormat="false" ht="12" hidden="false" customHeight="false" outlineLevel="0" collapsed="false">
      <c r="B178" s="136"/>
      <c r="C178" s="136"/>
      <c r="D178" s="136"/>
      <c r="E178" s="136"/>
      <c r="F178" s="136"/>
      <c r="G178" s="136"/>
    </row>
    <row r="179" customFormat="false" ht="12" hidden="false" customHeight="false" outlineLevel="0" collapsed="false">
      <c r="B179" s="136"/>
      <c r="C179" s="136"/>
      <c r="D179" s="136"/>
      <c r="E179" s="136"/>
      <c r="F179" s="136"/>
      <c r="G179" s="136"/>
    </row>
    <row r="180" customFormat="false" ht="12" hidden="false" customHeight="false" outlineLevel="0" collapsed="false">
      <c r="B180" s="136"/>
      <c r="C180" s="136"/>
      <c r="D180" s="136"/>
      <c r="E180" s="136"/>
      <c r="F180" s="136"/>
      <c r="G180" s="136"/>
    </row>
    <row r="181" customFormat="false" ht="12" hidden="false" customHeight="false" outlineLevel="0" collapsed="false">
      <c r="B181" s="136"/>
      <c r="C181" s="136"/>
      <c r="D181" s="136"/>
      <c r="E181" s="136"/>
      <c r="F181" s="136"/>
      <c r="G181" s="136"/>
    </row>
    <row r="182" customFormat="false" ht="12" hidden="false" customHeight="false" outlineLevel="0" collapsed="false">
      <c r="B182" s="136"/>
      <c r="C182" s="136"/>
      <c r="D182" s="136"/>
      <c r="E182" s="136"/>
      <c r="F182" s="136"/>
      <c r="G182" s="136"/>
    </row>
    <row r="183" customFormat="false" ht="12" hidden="false" customHeight="false" outlineLevel="0" collapsed="false">
      <c r="B183" s="136"/>
      <c r="C183" s="136"/>
      <c r="D183" s="136"/>
      <c r="E183" s="136"/>
      <c r="F183" s="136"/>
      <c r="G183" s="136"/>
    </row>
    <row r="184" customFormat="false" ht="12" hidden="false" customHeight="false" outlineLevel="0" collapsed="false">
      <c r="B184" s="136"/>
      <c r="C184" s="136"/>
      <c r="D184" s="136"/>
      <c r="E184" s="136"/>
      <c r="F184" s="136"/>
      <c r="G184" s="136"/>
    </row>
    <row r="185" customFormat="false" ht="12" hidden="false" customHeight="false" outlineLevel="0" collapsed="false">
      <c r="B185" s="136"/>
      <c r="C185" s="136"/>
      <c r="D185" s="136"/>
      <c r="E185" s="136"/>
      <c r="F185" s="136"/>
      <c r="G185" s="136"/>
    </row>
    <row r="186" customFormat="false" ht="12" hidden="false" customHeight="false" outlineLevel="0" collapsed="false">
      <c r="B186" s="136"/>
      <c r="C186" s="136"/>
      <c r="D186" s="136"/>
      <c r="E186" s="136"/>
      <c r="F186" s="136"/>
      <c r="G186" s="136"/>
    </row>
    <row r="187" customFormat="false" ht="12" hidden="false" customHeight="false" outlineLevel="0" collapsed="false">
      <c r="B187" s="136"/>
      <c r="C187" s="136"/>
      <c r="D187" s="136"/>
      <c r="E187" s="136"/>
      <c r="F187" s="136"/>
      <c r="G187" s="136"/>
    </row>
    <row r="188" customFormat="false" ht="12" hidden="false" customHeight="false" outlineLevel="0" collapsed="false">
      <c r="B188" s="136"/>
    </row>
    <row r="189" customFormat="false" ht="12" hidden="false" customHeight="false" outlineLevel="0" collapsed="false">
      <c r="B189" s="136"/>
    </row>
  </sheetData>
  <mergeCells count="5">
    <mergeCell ref="B3:B4"/>
    <mergeCell ref="C3:C4"/>
    <mergeCell ref="D3:D4"/>
    <mergeCell ref="E3:E4"/>
    <mergeCell ref="F3:F4"/>
  </mergeCells>
  <printOptions headings="false" gridLines="false" gridLinesSet="true" horizontalCentered="true" verticalCentered="true"/>
  <pageMargins left="0.0395833333333333" right="0.0395833333333333" top="0.275694444444444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0" man="true" max="16383" min="0"/>
    <brk id="48" man="true" max="16383" min="0"/>
    <brk id="74" man="true" max="16383" min="0"/>
  </rowBreaks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5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8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11.9921875" defaultRowHeight="12" zeroHeight="false" outlineLevelRow="0" outlineLevelCol="0"/>
  <cols>
    <col collapsed="false" customWidth="true" hidden="false" outlineLevel="0" max="1" min="1" style="14" width="2.13"/>
    <col collapsed="false" customWidth="true" hidden="false" outlineLevel="0" max="2" min="2" style="14" width="79.99"/>
    <col collapsed="false" customWidth="true" hidden="false" outlineLevel="0" max="7" min="3" style="14" width="14.28"/>
    <col collapsed="false" customWidth="true" hidden="false" outlineLevel="0" max="8" min="8" style="14" width="1.56"/>
    <col collapsed="false" customWidth="false" hidden="false" outlineLevel="0" max="9" min="9" style="14" width="11.99"/>
    <col collapsed="false" customWidth="true" hidden="false" outlineLevel="0" max="10" min="10" style="14" width="2.84"/>
    <col collapsed="false" customWidth="false" hidden="false" outlineLevel="0" max="257" min="11" style="14" width="11.99"/>
  </cols>
  <sheetData>
    <row r="1" customFormat="false" ht="37.5" hidden="false" customHeight="true" outlineLevel="0" collapsed="false">
      <c r="A1" s="137"/>
      <c r="B1" s="17" t="s">
        <v>344</v>
      </c>
      <c r="C1" s="19"/>
      <c r="D1" s="19"/>
      <c r="E1" s="19"/>
      <c r="F1" s="19"/>
      <c r="G1" s="614"/>
    </row>
    <row r="2" customFormat="false" ht="18.75" hidden="false" customHeight="true" outlineLevel="0" collapsed="false">
      <c r="A2" s="137"/>
      <c r="B2" s="137"/>
      <c r="C2" s="137"/>
      <c r="D2" s="137"/>
      <c r="E2" s="137"/>
      <c r="F2" s="137"/>
      <c r="G2" s="660"/>
    </row>
    <row r="3" customFormat="false" ht="18.75" hidden="false" customHeight="true" outlineLevel="0" collapsed="false">
      <c r="A3" s="137"/>
      <c r="B3" s="553" t="s">
        <v>333</v>
      </c>
      <c r="C3" s="554" t="s">
        <v>63</v>
      </c>
      <c r="D3" s="26" t="s">
        <v>334</v>
      </c>
      <c r="E3" s="26" t="s">
        <v>335</v>
      </c>
      <c r="F3" s="26" t="s">
        <v>336</v>
      </c>
      <c r="G3" s="555" t="s">
        <v>337</v>
      </c>
    </row>
    <row r="4" customFormat="false" ht="18.75" hidden="false" customHeight="true" outlineLevel="0" collapsed="false">
      <c r="A4" s="137"/>
      <c r="B4" s="553"/>
      <c r="C4" s="554"/>
      <c r="D4" s="26"/>
      <c r="E4" s="26"/>
      <c r="F4" s="26"/>
      <c r="G4" s="556" t="s">
        <v>338</v>
      </c>
    </row>
    <row r="5" customFormat="false" ht="7.5" hidden="false" customHeight="true" outlineLevel="0" collapsed="false">
      <c r="A5" s="137"/>
      <c r="B5" s="516"/>
      <c r="C5" s="568"/>
      <c r="D5" s="394"/>
      <c r="E5" s="395"/>
      <c r="F5" s="395"/>
      <c r="G5" s="396"/>
    </row>
    <row r="6" customFormat="false" ht="18.75" hidden="false" customHeight="true" outlineLevel="0" collapsed="false">
      <c r="A6" s="137"/>
      <c r="B6" s="350" t="s">
        <v>319</v>
      </c>
      <c r="C6" s="557" t="n">
        <v>473725</v>
      </c>
      <c r="D6" s="558" t="n">
        <v>62666</v>
      </c>
      <c r="E6" s="559" t="n">
        <v>289124</v>
      </c>
      <c r="F6" s="559" t="n">
        <v>59922</v>
      </c>
      <c r="G6" s="560" t="n">
        <v>62013</v>
      </c>
    </row>
    <row r="7" customFormat="false" ht="7.5" hidden="false" customHeight="true" outlineLevel="0" collapsed="false">
      <c r="A7" s="137"/>
      <c r="B7" s="517"/>
      <c r="C7" s="661"/>
      <c r="D7" s="662"/>
      <c r="E7" s="663"/>
      <c r="F7" s="663"/>
      <c r="G7" s="664"/>
    </row>
    <row r="8" s="37" customFormat="true" ht="16.5" hidden="false" customHeight="true" outlineLevel="0" collapsed="false">
      <c r="B8" s="352" t="s">
        <v>229</v>
      </c>
      <c r="C8" s="557"/>
      <c r="D8" s="558"/>
      <c r="E8" s="559"/>
      <c r="F8" s="559"/>
      <c r="G8" s="560"/>
    </row>
    <row r="9" customFormat="false" ht="17.25" hidden="false" customHeight="true" outlineLevel="0" collapsed="false">
      <c r="A9" s="137"/>
      <c r="B9" s="518" t="s">
        <v>230</v>
      </c>
      <c r="C9" s="562" t="n">
        <v>404215.282097382</v>
      </c>
      <c r="D9" s="562" t="n">
        <v>61805.8954715834</v>
      </c>
      <c r="E9" s="563" t="n">
        <v>247683.694966788</v>
      </c>
      <c r="F9" s="563" t="n">
        <v>48847.3021496889</v>
      </c>
      <c r="G9" s="564" t="n">
        <v>45878.3895093221</v>
      </c>
    </row>
    <row r="10" s="37" customFormat="true" ht="17.25" hidden="false" customHeight="true" outlineLevel="0" collapsed="false">
      <c r="B10" s="518" t="s">
        <v>231</v>
      </c>
      <c r="C10" s="562" t="n">
        <v>379821.436921945</v>
      </c>
      <c r="D10" s="562" t="n">
        <v>61805.8954715834</v>
      </c>
      <c r="E10" s="563" t="n">
        <v>230086.607188208</v>
      </c>
      <c r="F10" s="563" t="n">
        <v>46346.416158922</v>
      </c>
      <c r="G10" s="564" t="n">
        <v>41582.5181032313</v>
      </c>
      <c r="H10" s="174"/>
      <c r="I10" s="71"/>
      <c r="J10" s="71"/>
      <c r="K10" s="71"/>
      <c r="L10" s="71"/>
      <c r="M10" s="71"/>
      <c r="N10" s="71"/>
      <c r="O10" s="71"/>
      <c r="P10" s="71"/>
      <c r="Q10" s="71"/>
      <c r="R10" s="71"/>
      <c r="S10" s="71"/>
      <c r="T10" s="71"/>
    </row>
    <row r="11" s="37" customFormat="true" ht="17.25" hidden="false" customHeight="true" outlineLevel="0" collapsed="false">
      <c r="B11" s="518" t="s">
        <v>232</v>
      </c>
      <c r="C11" s="207" t="n">
        <v>238344.781951828</v>
      </c>
      <c r="D11" s="562" t="n">
        <v>44691.1010563921</v>
      </c>
      <c r="E11" s="563" t="n">
        <v>146391.470731348</v>
      </c>
      <c r="F11" s="563" t="n">
        <v>25934.9470573358</v>
      </c>
      <c r="G11" s="564" t="n">
        <v>21327.2631067516</v>
      </c>
      <c r="H11" s="174"/>
      <c r="I11" s="71"/>
      <c r="J11" s="71"/>
      <c r="K11" s="71"/>
      <c r="L11" s="71"/>
      <c r="M11" s="71"/>
      <c r="N11" s="71"/>
      <c r="O11" s="71"/>
      <c r="P11" s="71"/>
      <c r="Q11" s="71"/>
      <c r="R11" s="71"/>
      <c r="S11" s="71"/>
      <c r="T11" s="68"/>
    </row>
    <row r="12" s="37" customFormat="true" ht="17.25" hidden="false" customHeight="true" outlineLevel="0" collapsed="false">
      <c r="B12" s="665" t="s">
        <v>233</v>
      </c>
      <c r="C12" s="207" t="n">
        <v>184559.763217663</v>
      </c>
      <c r="D12" s="562" t="n">
        <v>34460.1063140726</v>
      </c>
      <c r="E12" s="563" t="n">
        <v>118223.745334748</v>
      </c>
      <c r="F12" s="563" t="n">
        <v>19892.4285780536</v>
      </c>
      <c r="G12" s="564" t="n">
        <v>11983.4829907887</v>
      </c>
      <c r="H12" s="174"/>
      <c r="I12" s="71"/>
      <c r="J12" s="71"/>
      <c r="K12" s="71"/>
      <c r="L12" s="71"/>
      <c r="M12" s="71"/>
      <c r="N12" s="71"/>
      <c r="O12" s="71"/>
      <c r="P12" s="71"/>
      <c r="Q12" s="71"/>
      <c r="R12" s="71"/>
      <c r="S12" s="71"/>
      <c r="T12" s="68"/>
    </row>
    <row r="13" s="37" customFormat="true" ht="17.25" hidden="false" customHeight="true" outlineLevel="0" collapsed="false">
      <c r="B13" s="665" t="s">
        <v>234</v>
      </c>
      <c r="C13" s="207" t="n">
        <v>225827.498324602</v>
      </c>
      <c r="D13" s="562" t="n">
        <v>37364.7228681267</v>
      </c>
      <c r="E13" s="563" t="n">
        <v>142705.951170524</v>
      </c>
      <c r="F13" s="563" t="n">
        <v>26973.1006852784</v>
      </c>
      <c r="G13" s="564" t="n">
        <v>18783.7236006735</v>
      </c>
      <c r="H13" s="174"/>
      <c r="I13" s="71"/>
      <c r="J13" s="71"/>
      <c r="K13" s="71"/>
      <c r="L13" s="71"/>
      <c r="M13" s="71"/>
      <c r="N13" s="71"/>
      <c r="O13" s="68"/>
      <c r="P13" s="68"/>
      <c r="Q13" s="68"/>
      <c r="R13" s="68"/>
      <c r="S13" s="68"/>
      <c r="T13" s="68"/>
    </row>
    <row r="14" s="37" customFormat="true" ht="17.25" hidden="false" customHeight="true" outlineLevel="0" collapsed="false">
      <c r="B14" s="665" t="s">
        <v>235</v>
      </c>
      <c r="C14" s="207" t="n">
        <v>43087.0204812128</v>
      </c>
      <c r="D14" s="562" t="n">
        <v>9996.31229962721</v>
      </c>
      <c r="E14" s="563" t="n">
        <v>24668.9358961662</v>
      </c>
      <c r="F14" s="563" t="n">
        <v>5905.61618506831</v>
      </c>
      <c r="G14" s="564" t="n">
        <v>2516.15610035107</v>
      </c>
      <c r="H14" s="174"/>
      <c r="I14" s="666"/>
      <c r="J14" s="667"/>
      <c r="K14" s="668"/>
      <c r="L14" s="668"/>
      <c r="M14" s="668"/>
      <c r="N14" s="668"/>
      <c r="O14" s="668"/>
      <c r="P14" s="668"/>
      <c r="Q14" s="668"/>
      <c r="R14" s="668"/>
      <c r="S14" s="668"/>
      <c r="T14" s="68"/>
    </row>
    <row r="15" s="37" customFormat="true" ht="17.25" hidden="false" customHeight="true" outlineLevel="0" collapsed="false">
      <c r="B15" s="669" t="s">
        <v>236</v>
      </c>
      <c r="C15" s="562" t="n">
        <v>295667.47952253</v>
      </c>
      <c r="D15" s="562" t="n">
        <v>54288.0643905022</v>
      </c>
      <c r="E15" s="563" t="n">
        <v>179609.01115794</v>
      </c>
      <c r="F15" s="563" t="n">
        <v>36198.4732115393</v>
      </c>
      <c r="G15" s="564" t="n">
        <v>25571.9307625483</v>
      </c>
      <c r="H15" s="174"/>
      <c r="I15" s="71"/>
      <c r="J15" s="71"/>
      <c r="K15" s="71"/>
      <c r="L15" s="71"/>
      <c r="M15" s="71"/>
      <c r="N15" s="71"/>
      <c r="O15" s="68"/>
      <c r="P15" s="68"/>
      <c r="Q15" s="68"/>
      <c r="R15" s="68"/>
      <c r="S15" s="68"/>
      <c r="T15" s="68"/>
    </row>
    <row r="16" s="37" customFormat="true" ht="26.25" hidden="false" customHeight="true" outlineLevel="0" collapsed="false">
      <c r="B16" s="670" t="s">
        <v>237</v>
      </c>
      <c r="C16" s="562" t="n">
        <v>97994.7105030636</v>
      </c>
      <c r="D16" s="562" t="n">
        <v>18631.9394953481</v>
      </c>
      <c r="E16" s="563" t="n">
        <v>62830.2411568067</v>
      </c>
      <c r="F16" s="563" t="n">
        <v>9373.22029150385</v>
      </c>
      <c r="G16" s="564" t="n">
        <v>7159.30955940489</v>
      </c>
      <c r="H16" s="174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68"/>
    </row>
    <row r="17" s="37" customFormat="true" ht="17.25" hidden="false" customHeight="true" outlineLevel="0" collapsed="false">
      <c r="B17" s="670" t="s">
        <v>238</v>
      </c>
      <c r="C17" s="207" t="n">
        <v>183466.058051336</v>
      </c>
      <c r="D17" s="562" t="n">
        <v>39421.2337101664</v>
      </c>
      <c r="E17" s="563" t="n">
        <v>110173.311461833</v>
      </c>
      <c r="F17" s="563" t="n">
        <v>21565.1781685409</v>
      </c>
      <c r="G17" s="564" t="n">
        <v>12306.3347107954</v>
      </c>
      <c r="H17" s="174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68"/>
    </row>
    <row r="18" s="37" customFormat="true" ht="17.25" hidden="false" customHeight="true" outlineLevel="0" collapsed="false">
      <c r="B18" s="481" t="s">
        <v>239</v>
      </c>
      <c r="C18" s="207" t="n">
        <v>31862.1635830178</v>
      </c>
      <c r="D18" s="562" t="n">
        <v>2820.20081314073</v>
      </c>
      <c r="E18" s="563" t="n">
        <v>23263.6902118829</v>
      </c>
      <c r="F18" s="563" t="n">
        <v>4131.43553624749</v>
      </c>
      <c r="G18" s="564" t="n">
        <v>1646.83702174665</v>
      </c>
      <c r="H18" s="174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68"/>
    </row>
    <row r="19" s="37" customFormat="true" ht="7.5" hidden="false" customHeight="true" outlineLevel="0" collapsed="false">
      <c r="B19" s="255"/>
      <c r="C19" s="522"/>
      <c r="D19" s="522"/>
      <c r="E19" s="671"/>
      <c r="F19" s="671"/>
      <c r="G19" s="672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</row>
    <row r="20" s="37" customFormat="true" ht="15" hidden="false" customHeight="true" outlineLevel="0" collapsed="false">
      <c r="B20" s="496"/>
      <c r="C20" s="520"/>
      <c r="D20" s="414"/>
      <c r="E20" s="414"/>
      <c r="F20" s="414"/>
      <c r="G20" s="673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</row>
    <row r="21" s="37" customFormat="true" ht="7.5" hidden="false" customHeight="true" outlineLevel="0" collapsed="false">
      <c r="B21" s="500"/>
      <c r="C21" s="501"/>
      <c r="D21" s="502"/>
      <c r="E21" s="503"/>
      <c r="F21" s="503"/>
      <c r="G21" s="674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</row>
    <row r="22" s="37" customFormat="true" ht="16.5" hidden="false" customHeight="true" outlineLevel="0" collapsed="false">
      <c r="B22" s="352" t="s">
        <v>229</v>
      </c>
      <c r="C22" s="655"/>
      <c r="D22" s="655"/>
      <c r="E22" s="656"/>
      <c r="F22" s="656"/>
      <c r="G22" s="675"/>
    </row>
    <row r="23" customFormat="false" ht="12.75" hidden="false" customHeight="true" outlineLevel="0" collapsed="false">
      <c r="A23" s="137"/>
      <c r="B23" s="506" t="s">
        <v>320</v>
      </c>
      <c r="C23" s="569"/>
      <c r="D23" s="569"/>
      <c r="E23" s="570"/>
      <c r="F23" s="570"/>
      <c r="G23" s="676"/>
    </row>
    <row r="24" customFormat="false" ht="17.25" hidden="false" customHeight="true" outlineLevel="0" collapsed="false">
      <c r="A24" s="137"/>
      <c r="B24" s="518" t="s">
        <v>230</v>
      </c>
      <c r="C24" s="569" t="n">
        <v>85.3269897297762</v>
      </c>
      <c r="D24" s="569" t="n">
        <v>98.6274781725073</v>
      </c>
      <c r="E24" s="570" t="n">
        <v>85.6669439295208</v>
      </c>
      <c r="F24" s="570" t="n">
        <v>81.5181438364688</v>
      </c>
      <c r="G24" s="571" t="n">
        <v>73.9818901025948</v>
      </c>
    </row>
    <row r="25" s="37" customFormat="true" ht="17.25" hidden="false" customHeight="true" outlineLevel="0" collapsed="false">
      <c r="B25" s="518" t="s">
        <v>231</v>
      </c>
      <c r="C25" s="569" t="n">
        <v>80.1776213883466</v>
      </c>
      <c r="D25" s="569" t="n">
        <v>98.6274781725073</v>
      </c>
      <c r="E25" s="570" t="n">
        <v>79.5805976633584</v>
      </c>
      <c r="F25" s="570" t="n">
        <v>77.3445748788793</v>
      </c>
      <c r="G25" s="571" t="n">
        <v>67.0545177676153</v>
      </c>
      <c r="H25" s="174" t="n">
        <v>25.0502251634702</v>
      </c>
      <c r="I25" s="174"/>
      <c r="J25" s="174"/>
      <c r="K25" s="174"/>
      <c r="L25" s="174"/>
      <c r="M25" s="174"/>
      <c r="N25" s="174"/>
    </row>
    <row r="26" s="37" customFormat="true" ht="17.25" hidden="false" customHeight="true" outlineLevel="0" collapsed="false">
      <c r="B26" s="518" t="s">
        <v>232</v>
      </c>
      <c r="C26" s="569" t="n">
        <v>50.3128992457286</v>
      </c>
      <c r="D26" s="569" t="n">
        <v>71.3163454766413</v>
      </c>
      <c r="E26" s="570" t="n">
        <v>50.6327633580569</v>
      </c>
      <c r="F26" s="570" t="n">
        <v>43.2811772927068</v>
      </c>
      <c r="G26" s="571" t="n">
        <v>34.3916003204998</v>
      </c>
      <c r="H26" s="174"/>
      <c r="I26" s="174"/>
      <c r="J26" s="174"/>
      <c r="K26" s="174"/>
      <c r="L26" s="174"/>
      <c r="M26" s="174"/>
      <c r="N26" s="174"/>
    </row>
    <row r="27" s="37" customFormat="true" ht="17.25" hidden="false" customHeight="true" outlineLevel="0" collapsed="false">
      <c r="B27" s="665" t="s">
        <v>233</v>
      </c>
      <c r="C27" s="569" t="n">
        <v>38.9592618539582</v>
      </c>
      <c r="D27" s="569" t="n">
        <v>54.9901163534814</v>
      </c>
      <c r="E27" s="570" t="n">
        <v>40.8903257200192</v>
      </c>
      <c r="F27" s="570" t="n">
        <v>33.1972039952832</v>
      </c>
      <c r="G27" s="571" t="n">
        <v>19.3241465350631</v>
      </c>
      <c r="H27" s="174"/>
      <c r="I27" s="174"/>
      <c r="J27" s="174"/>
      <c r="K27" s="174"/>
      <c r="L27" s="174"/>
      <c r="M27" s="174"/>
      <c r="N27" s="174"/>
    </row>
    <row r="28" s="37" customFormat="true" ht="17.25" hidden="false" customHeight="true" outlineLevel="0" collapsed="false">
      <c r="B28" s="665" t="s">
        <v>234</v>
      </c>
      <c r="C28" s="569" t="n">
        <v>47.6705891233526</v>
      </c>
      <c r="D28" s="569" t="n">
        <v>59.6251920788414</v>
      </c>
      <c r="E28" s="570" t="n">
        <v>49.3580440124388</v>
      </c>
      <c r="F28" s="570" t="n">
        <v>45.0136856000774</v>
      </c>
      <c r="G28" s="571" t="n">
        <v>30.2899772639181</v>
      </c>
      <c r="H28" s="174"/>
      <c r="I28" s="174"/>
      <c r="J28" s="174"/>
      <c r="K28" s="174"/>
      <c r="L28" s="174"/>
      <c r="M28" s="174"/>
      <c r="N28" s="174"/>
    </row>
    <row r="29" s="37" customFormat="true" ht="17.25" hidden="false" customHeight="true" outlineLevel="0" collapsed="false">
      <c r="B29" s="665" t="s">
        <v>235</v>
      </c>
      <c r="C29" s="569" t="n">
        <v>9.09536555622203</v>
      </c>
      <c r="D29" s="569" t="n">
        <v>15.9517318795315</v>
      </c>
      <c r="E29" s="570" t="n">
        <v>8.53230305895264</v>
      </c>
      <c r="F29" s="570" t="n">
        <v>9.85550579931964</v>
      </c>
      <c r="G29" s="571" t="n">
        <v>4.05746553198696</v>
      </c>
      <c r="H29" s="174"/>
      <c r="I29" s="174"/>
      <c r="J29" s="174"/>
      <c r="K29" s="174"/>
      <c r="L29" s="174"/>
      <c r="M29" s="174"/>
      <c r="N29" s="174"/>
    </row>
    <row r="30" s="37" customFormat="true" ht="17.25" hidden="false" customHeight="true" outlineLevel="0" collapsed="false">
      <c r="B30" s="669" t="s">
        <v>236</v>
      </c>
      <c r="C30" s="569" t="n">
        <v>62.413315641465</v>
      </c>
      <c r="D30" s="569" t="n">
        <v>86.6308115892225</v>
      </c>
      <c r="E30" s="570" t="n">
        <v>62.1217924343674</v>
      </c>
      <c r="F30" s="570" t="n">
        <v>60.4093208029426</v>
      </c>
      <c r="G30" s="571" t="n">
        <v>41.2364032743914</v>
      </c>
      <c r="H30" s="174"/>
      <c r="I30" s="174"/>
      <c r="J30" s="174"/>
      <c r="K30" s="174"/>
      <c r="L30" s="174"/>
      <c r="M30" s="174"/>
      <c r="N30" s="174"/>
    </row>
    <row r="31" s="37" customFormat="true" ht="26.25" hidden="false" customHeight="true" outlineLevel="0" collapsed="false">
      <c r="B31" s="670" t="s">
        <v>237</v>
      </c>
      <c r="C31" s="569" t="n">
        <v>20.6859909236506</v>
      </c>
      <c r="D31" s="569" t="n">
        <v>29.7321346429453</v>
      </c>
      <c r="E31" s="570" t="n">
        <v>21.7312437420646</v>
      </c>
      <c r="F31" s="570" t="n">
        <v>15.6423688987415</v>
      </c>
      <c r="G31" s="571" t="n">
        <v>11.5448527879717</v>
      </c>
      <c r="H31" s="174"/>
      <c r="I31" s="174"/>
      <c r="J31" s="174"/>
      <c r="K31" s="174"/>
      <c r="L31" s="174"/>
      <c r="M31" s="174"/>
      <c r="N31" s="174"/>
    </row>
    <row r="32" s="37" customFormat="true" ht="17.25" hidden="false" customHeight="true" outlineLevel="0" collapsed="false">
      <c r="B32" s="670" t="s">
        <v>238</v>
      </c>
      <c r="C32" s="569" t="n">
        <v>38.7283884218346</v>
      </c>
      <c r="D32" s="569" t="n">
        <v>62.9068932278531</v>
      </c>
      <c r="E32" s="570" t="n">
        <v>38.105903163291</v>
      </c>
      <c r="F32" s="570" t="n">
        <v>35.9887489879191</v>
      </c>
      <c r="G32" s="571" t="n">
        <v>19.844765953583</v>
      </c>
      <c r="H32" s="174"/>
      <c r="I32" s="174"/>
      <c r="J32" s="174"/>
      <c r="K32" s="174"/>
      <c r="L32" s="174"/>
      <c r="M32" s="174"/>
      <c r="N32" s="174"/>
    </row>
    <row r="33" s="37" customFormat="true" ht="17.25" hidden="false" customHeight="true" outlineLevel="0" collapsed="false">
      <c r="B33" s="481" t="s">
        <v>239</v>
      </c>
      <c r="C33" s="569" t="n">
        <v>6.72587758362294</v>
      </c>
      <c r="D33" s="569" t="n">
        <v>4.50036832275991</v>
      </c>
      <c r="E33" s="570" t="n">
        <v>8.04626741878326</v>
      </c>
      <c r="F33" s="570" t="n">
        <v>6.89468898943208</v>
      </c>
      <c r="G33" s="571" t="n">
        <v>2.65563191870519</v>
      </c>
      <c r="H33" s="174"/>
      <c r="I33" s="174"/>
      <c r="J33" s="174"/>
      <c r="K33" s="174"/>
      <c r="L33" s="174"/>
      <c r="M33" s="174"/>
      <c r="N33" s="174"/>
    </row>
    <row r="34" s="37" customFormat="true" ht="7.5" hidden="false" customHeight="true" outlineLevel="0" collapsed="false">
      <c r="B34" s="255"/>
      <c r="C34" s="522"/>
      <c r="D34" s="410"/>
      <c r="E34" s="411"/>
      <c r="F34" s="411"/>
      <c r="G34" s="677"/>
      <c r="H34" s="174"/>
      <c r="I34" s="174"/>
      <c r="J34" s="174"/>
      <c r="K34" s="174"/>
      <c r="L34" s="174"/>
      <c r="M34" s="174"/>
      <c r="N34" s="174"/>
    </row>
    <row r="35" s="37" customFormat="true" ht="11.25" hidden="false" customHeight="true" outlineLevel="0" collapsed="false">
      <c r="B35" s="678"/>
      <c r="C35" s="524"/>
      <c r="D35" s="404"/>
      <c r="E35" s="404"/>
      <c r="F35" s="404"/>
      <c r="G35" s="673"/>
      <c r="H35" s="174"/>
      <c r="I35" s="174"/>
      <c r="J35" s="174"/>
      <c r="K35" s="174"/>
      <c r="L35" s="174"/>
      <c r="M35" s="174"/>
      <c r="N35" s="174"/>
    </row>
    <row r="36" customFormat="false" ht="13.5" hidden="false" customHeight="true" outlineLevel="0" collapsed="false">
      <c r="B36" s="679"/>
      <c r="C36" s="680"/>
      <c r="D36" s="681"/>
      <c r="E36" s="681"/>
      <c r="F36" s="681"/>
      <c r="G36" s="682"/>
    </row>
    <row r="37" customFormat="false" ht="13.5" hidden="false" customHeight="true" outlineLevel="0" collapsed="false">
      <c r="B37" s="126" t="str">
        <f aca="false">Α1!B73</f>
        <v>(Last Updated 26/11/2014)</v>
      </c>
      <c r="C37" s="613"/>
      <c r="D37" s="658"/>
      <c r="E37" s="658"/>
      <c r="F37" s="658"/>
    </row>
    <row r="38" customFormat="false" ht="4.5" hidden="false" customHeight="true" outlineLevel="0" collapsed="false">
      <c r="B38" s="129"/>
      <c r="C38" s="134"/>
      <c r="D38" s="440"/>
      <c r="E38" s="440"/>
      <c r="F38" s="440"/>
    </row>
    <row r="39" customFormat="false" ht="13.5" hidden="false" customHeight="true" outlineLevel="0" collapsed="false">
      <c r="B39" s="132" t="s">
        <v>81</v>
      </c>
      <c r="C39" s="134"/>
      <c r="D39" s="440"/>
      <c r="E39" s="440"/>
      <c r="F39" s="440"/>
    </row>
    <row r="40" customFormat="false" ht="12" hidden="false" customHeight="false" outlineLevel="0" collapsed="false">
      <c r="B40" s="134"/>
      <c r="C40" s="134"/>
      <c r="D40" s="440"/>
      <c r="E40" s="440"/>
      <c r="F40" s="440"/>
    </row>
    <row r="41" customFormat="false" ht="12" hidden="false" customHeight="false" outlineLevel="0" collapsed="false">
      <c r="B41" s="134"/>
      <c r="C41" s="134"/>
      <c r="D41" s="440"/>
      <c r="E41" s="440"/>
      <c r="F41" s="440"/>
    </row>
    <row r="42" customFormat="false" ht="12" hidden="false" customHeight="false" outlineLevel="0" collapsed="false">
      <c r="B42" s="134"/>
      <c r="C42" s="134"/>
      <c r="D42" s="440"/>
      <c r="E42" s="440"/>
      <c r="F42" s="440"/>
    </row>
    <row r="43" customFormat="false" ht="12" hidden="false" customHeight="false" outlineLevel="0" collapsed="false">
      <c r="B43" s="134"/>
      <c r="C43" s="134"/>
      <c r="D43" s="440"/>
      <c r="E43" s="440"/>
      <c r="F43" s="440"/>
    </row>
    <row r="44" customFormat="false" ht="12" hidden="false" customHeight="false" outlineLevel="0" collapsed="false">
      <c r="B44" s="134"/>
      <c r="C44" s="134"/>
      <c r="D44" s="440"/>
      <c r="E44" s="440"/>
      <c r="F44" s="440"/>
    </row>
    <row r="45" customFormat="false" ht="12" hidden="false" customHeight="false" outlineLevel="0" collapsed="false">
      <c r="B45" s="134"/>
      <c r="C45" s="134"/>
      <c r="D45" s="440"/>
      <c r="E45" s="440"/>
      <c r="F45" s="440"/>
    </row>
    <row r="46" customFormat="false" ht="12" hidden="false" customHeight="false" outlineLevel="0" collapsed="false">
      <c r="B46" s="134"/>
      <c r="C46" s="134"/>
      <c r="D46" s="440"/>
      <c r="E46" s="440"/>
      <c r="F46" s="440"/>
    </row>
    <row r="47" customFormat="false" ht="12" hidden="false" customHeight="false" outlineLevel="0" collapsed="false">
      <c r="B47" s="134"/>
      <c r="C47" s="134"/>
      <c r="D47" s="134"/>
      <c r="E47" s="134"/>
      <c r="F47" s="134"/>
    </row>
    <row r="48" customFormat="false" ht="12" hidden="false" customHeight="false" outlineLevel="0" collapsed="false">
      <c r="B48" s="134"/>
      <c r="C48" s="134"/>
      <c r="D48" s="134"/>
      <c r="E48" s="134"/>
      <c r="F48" s="134"/>
    </row>
    <row r="49" customFormat="false" ht="12" hidden="false" customHeight="false" outlineLevel="0" collapsed="false">
      <c r="B49" s="134"/>
      <c r="C49" s="134"/>
      <c r="D49" s="134"/>
      <c r="E49" s="134"/>
      <c r="F49" s="134"/>
    </row>
    <row r="50" customFormat="false" ht="12" hidden="false" customHeight="false" outlineLevel="0" collapsed="false">
      <c r="B50" s="134"/>
      <c r="C50" s="134"/>
      <c r="D50" s="134"/>
      <c r="E50" s="134"/>
      <c r="F50" s="134"/>
    </row>
    <row r="51" s="135" customFormat="true" ht="36" hidden="false" customHeight="true" outlineLevel="0" collapsed="false">
      <c r="B51" s="134"/>
      <c r="C51" s="134"/>
      <c r="D51" s="134"/>
      <c r="E51" s="134"/>
      <c r="F51" s="134"/>
      <c r="G51" s="14"/>
    </row>
    <row r="52" customFormat="false" ht="22.5" hidden="false" customHeight="true" outlineLevel="0" collapsed="false">
      <c r="B52" s="134"/>
      <c r="C52" s="134"/>
      <c r="D52" s="134"/>
      <c r="E52" s="134"/>
      <c r="F52" s="134"/>
    </row>
    <row r="53" customFormat="false" ht="22.5" hidden="false" customHeight="true" outlineLevel="0" collapsed="false">
      <c r="B53" s="134"/>
      <c r="C53" s="134"/>
      <c r="D53" s="134"/>
      <c r="E53" s="134"/>
      <c r="F53" s="134"/>
    </row>
    <row r="54" customFormat="false" ht="12" hidden="false" customHeight="false" outlineLevel="0" collapsed="false">
      <c r="B54" s="134"/>
      <c r="C54" s="134"/>
      <c r="D54" s="134"/>
      <c r="E54" s="134"/>
      <c r="F54" s="134"/>
    </row>
    <row r="55" customFormat="false" ht="12" hidden="false" customHeight="false" outlineLevel="0" collapsed="false">
      <c r="B55" s="134"/>
      <c r="C55" s="134"/>
      <c r="D55" s="134"/>
      <c r="E55" s="134"/>
      <c r="F55" s="134"/>
    </row>
    <row r="56" customFormat="false" ht="12" hidden="false" customHeight="false" outlineLevel="0" collapsed="false">
      <c r="B56" s="134"/>
      <c r="C56" s="134"/>
      <c r="D56" s="134"/>
      <c r="E56" s="134"/>
      <c r="F56" s="134"/>
    </row>
    <row r="57" customFormat="false" ht="12" hidden="false" customHeight="false" outlineLevel="0" collapsed="false">
      <c r="B57" s="134"/>
      <c r="C57" s="134"/>
      <c r="D57" s="134"/>
      <c r="E57" s="134"/>
      <c r="F57" s="134"/>
    </row>
    <row r="58" customFormat="false" ht="12" hidden="false" customHeight="false" outlineLevel="0" collapsed="false">
      <c r="B58" s="134"/>
      <c r="C58" s="134"/>
      <c r="D58" s="134"/>
      <c r="E58" s="134"/>
      <c r="F58" s="134"/>
    </row>
    <row r="59" customFormat="false" ht="12" hidden="false" customHeight="false" outlineLevel="0" collapsed="false">
      <c r="B59" s="134"/>
      <c r="C59" s="134"/>
      <c r="D59" s="134"/>
      <c r="E59" s="134"/>
      <c r="F59" s="134"/>
    </row>
    <row r="60" customFormat="false" ht="12" hidden="false" customHeight="false" outlineLevel="0" collapsed="false">
      <c r="B60" s="134"/>
      <c r="C60" s="134"/>
      <c r="D60" s="134"/>
      <c r="E60" s="134"/>
      <c r="F60" s="134"/>
    </row>
    <row r="61" customFormat="false" ht="12" hidden="false" customHeight="false" outlineLevel="0" collapsed="false">
      <c r="B61" s="134"/>
      <c r="C61" s="134"/>
      <c r="D61" s="134"/>
      <c r="E61" s="134"/>
      <c r="F61" s="134"/>
    </row>
    <row r="62" customFormat="false" ht="12" hidden="false" customHeight="false" outlineLevel="0" collapsed="false">
      <c r="B62" s="134"/>
      <c r="C62" s="134"/>
      <c r="D62" s="134"/>
      <c r="E62" s="134"/>
      <c r="F62" s="134"/>
    </row>
    <row r="63" customFormat="false" ht="12" hidden="false" customHeight="false" outlineLevel="0" collapsed="false">
      <c r="B63" s="134"/>
      <c r="C63" s="134"/>
      <c r="D63" s="134"/>
      <c r="E63" s="134"/>
      <c r="F63" s="134"/>
    </row>
    <row r="64" customFormat="false" ht="12" hidden="false" customHeight="false" outlineLevel="0" collapsed="false">
      <c r="B64" s="134"/>
      <c r="C64" s="134"/>
      <c r="D64" s="134"/>
      <c r="E64" s="134"/>
      <c r="F64" s="134"/>
    </row>
    <row r="65" customFormat="false" ht="12" hidden="false" customHeight="false" outlineLevel="0" collapsed="false">
      <c r="B65" s="134"/>
      <c r="C65" s="134"/>
      <c r="D65" s="134"/>
      <c r="E65" s="134"/>
      <c r="F65" s="134"/>
    </row>
    <row r="66" customFormat="false" ht="12" hidden="false" customHeight="false" outlineLevel="0" collapsed="false">
      <c r="B66" s="134"/>
      <c r="C66" s="134"/>
      <c r="D66" s="134"/>
      <c r="E66" s="134"/>
      <c r="F66" s="134"/>
    </row>
    <row r="67" customFormat="false" ht="12" hidden="false" customHeight="false" outlineLevel="0" collapsed="false">
      <c r="B67" s="134"/>
      <c r="C67" s="134"/>
      <c r="D67" s="134"/>
      <c r="E67" s="134"/>
      <c r="F67" s="134"/>
    </row>
    <row r="68" customFormat="false" ht="12" hidden="false" customHeight="false" outlineLevel="0" collapsed="false">
      <c r="B68" s="134"/>
      <c r="C68" s="134"/>
      <c r="D68" s="134"/>
      <c r="E68" s="134"/>
      <c r="F68" s="134"/>
    </row>
    <row r="69" customFormat="false" ht="12" hidden="false" customHeight="false" outlineLevel="0" collapsed="false">
      <c r="B69" s="134"/>
      <c r="C69" s="134"/>
      <c r="D69" s="134"/>
      <c r="E69" s="134"/>
      <c r="F69" s="134"/>
    </row>
    <row r="70" customFormat="false" ht="12" hidden="false" customHeight="false" outlineLevel="0" collapsed="false">
      <c r="B70" s="134"/>
      <c r="C70" s="134"/>
      <c r="D70" s="134"/>
      <c r="E70" s="134"/>
      <c r="F70" s="134"/>
    </row>
    <row r="71" customFormat="false" ht="12" hidden="false" customHeight="false" outlineLevel="0" collapsed="false">
      <c r="B71" s="134"/>
      <c r="C71" s="134"/>
      <c r="D71" s="134"/>
      <c r="E71" s="134"/>
      <c r="F71" s="134"/>
    </row>
    <row r="72" customFormat="false" ht="12" hidden="false" customHeight="false" outlineLevel="0" collapsed="false">
      <c r="B72" s="134"/>
      <c r="C72" s="134"/>
      <c r="D72" s="134"/>
      <c r="E72" s="134"/>
      <c r="F72" s="134"/>
    </row>
    <row r="73" customFormat="false" ht="12" hidden="false" customHeight="false" outlineLevel="0" collapsed="false">
      <c r="B73" s="134"/>
      <c r="C73" s="134"/>
      <c r="D73" s="134"/>
      <c r="E73" s="134"/>
      <c r="F73" s="134"/>
    </row>
    <row r="74" customFormat="false" ht="12" hidden="false" customHeight="false" outlineLevel="0" collapsed="false">
      <c r="B74" s="134"/>
      <c r="C74" s="134"/>
      <c r="D74" s="134"/>
      <c r="E74" s="134"/>
      <c r="F74" s="134"/>
    </row>
    <row r="75" customFormat="false" ht="12" hidden="false" customHeight="false" outlineLevel="0" collapsed="false">
      <c r="B75" s="134"/>
      <c r="C75" s="134"/>
      <c r="D75" s="134"/>
      <c r="E75" s="134"/>
      <c r="F75" s="134"/>
    </row>
    <row r="76" customFormat="false" ht="12" hidden="false" customHeight="false" outlineLevel="0" collapsed="false">
      <c r="B76" s="134"/>
      <c r="C76" s="134"/>
      <c r="D76" s="134"/>
      <c r="E76" s="134"/>
      <c r="F76" s="134"/>
    </row>
    <row r="77" customFormat="false" ht="12" hidden="false" customHeight="false" outlineLevel="0" collapsed="false">
      <c r="B77" s="134"/>
      <c r="C77" s="134"/>
      <c r="D77" s="134"/>
      <c r="E77" s="134"/>
      <c r="F77" s="134"/>
    </row>
    <row r="78" customFormat="false" ht="12" hidden="false" customHeight="false" outlineLevel="0" collapsed="false">
      <c r="B78" s="134"/>
      <c r="C78" s="134"/>
      <c r="D78" s="134"/>
      <c r="E78" s="134"/>
      <c r="F78" s="134"/>
    </row>
    <row r="79" customFormat="false" ht="12" hidden="false" customHeight="false" outlineLevel="0" collapsed="false">
      <c r="B79" s="134"/>
      <c r="C79" s="134"/>
      <c r="D79" s="134"/>
      <c r="E79" s="134"/>
      <c r="F79" s="134"/>
    </row>
    <row r="80" customFormat="false" ht="12" hidden="false" customHeight="false" outlineLevel="0" collapsed="false">
      <c r="B80" s="134"/>
      <c r="C80" s="134"/>
      <c r="D80" s="134"/>
      <c r="E80" s="134"/>
      <c r="F80" s="134"/>
    </row>
    <row r="81" customFormat="false" ht="12" hidden="false" customHeight="false" outlineLevel="0" collapsed="false">
      <c r="B81" s="134"/>
      <c r="C81" s="134"/>
      <c r="D81" s="134"/>
      <c r="E81" s="134"/>
      <c r="F81" s="134"/>
    </row>
    <row r="82" customFormat="false" ht="12" hidden="false" customHeight="false" outlineLevel="0" collapsed="false">
      <c r="B82" s="134"/>
      <c r="C82" s="134"/>
      <c r="D82" s="134"/>
      <c r="E82" s="134"/>
      <c r="F82" s="134"/>
    </row>
    <row r="83" customFormat="false" ht="12" hidden="false" customHeight="false" outlineLevel="0" collapsed="false">
      <c r="B83" s="134"/>
      <c r="C83" s="134"/>
      <c r="D83" s="134"/>
      <c r="E83" s="134"/>
      <c r="F83" s="134"/>
    </row>
    <row r="84" customFormat="false" ht="12" hidden="false" customHeight="false" outlineLevel="0" collapsed="false">
      <c r="B84" s="134"/>
      <c r="C84" s="134"/>
      <c r="D84" s="134"/>
      <c r="E84" s="134"/>
      <c r="F84" s="134"/>
    </row>
    <row r="85" customFormat="false" ht="12" hidden="false" customHeight="false" outlineLevel="0" collapsed="false">
      <c r="B85" s="134"/>
      <c r="C85" s="134"/>
      <c r="D85" s="134"/>
      <c r="E85" s="134"/>
      <c r="F85" s="134"/>
    </row>
    <row r="86" customFormat="false" ht="12" hidden="false" customHeight="false" outlineLevel="0" collapsed="false">
      <c r="B86" s="134"/>
      <c r="C86" s="134"/>
      <c r="D86" s="134"/>
      <c r="E86" s="134"/>
      <c r="F86" s="134"/>
    </row>
    <row r="87" customFormat="false" ht="12" hidden="false" customHeight="false" outlineLevel="0" collapsed="false">
      <c r="B87" s="134"/>
      <c r="C87" s="134"/>
      <c r="D87" s="134"/>
      <c r="E87" s="134"/>
      <c r="F87" s="134"/>
    </row>
    <row r="88" customFormat="false" ht="12" hidden="false" customHeight="false" outlineLevel="0" collapsed="false">
      <c r="B88" s="134"/>
      <c r="C88" s="134"/>
      <c r="D88" s="134"/>
      <c r="E88" s="134"/>
      <c r="F88" s="134"/>
    </row>
    <row r="89" customFormat="false" ht="12" hidden="false" customHeight="false" outlineLevel="0" collapsed="false">
      <c r="B89" s="134"/>
      <c r="C89" s="134"/>
      <c r="D89" s="134"/>
      <c r="E89" s="134"/>
      <c r="F89" s="134"/>
    </row>
    <row r="90" customFormat="false" ht="12" hidden="false" customHeight="false" outlineLevel="0" collapsed="false">
      <c r="B90" s="134"/>
      <c r="C90" s="134"/>
      <c r="D90" s="134"/>
      <c r="E90" s="134"/>
      <c r="F90" s="134"/>
    </row>
    <row r="91" customFormat="false" ht="12" hidden="false" customHeight="false" outlineLevel="0" collapsed="false">
      <c r="B91" s="134"/>
      <c r="C91" s="134"/>
      <c r="D91" s="134"/>
      <c r="E91" s="134"/>
      <c r="F91" s="134"/>
    </row>
    <row r="92" customFormat="false" ht="12" hidden="false" customHeight="false" outlineLevel="0" collapsed="false">
      <c r="B92" s="134"/>
      <c r="C92" s="134"/>
      <c r="D92" s="134"/>
      <c r="E92" s="134"/>
      <c r="F92" s="134"/>
    </row>
    <row r="93" customFormat="false" ht="12" hidden="false" customHeight="false" outlineLevel="0" collapsed="false">
      <c r="B93" s="134"/>
      <c r="C93" s="134"/>
      <c r="D93" s="134"/>
      <c r="E93" s="134"/>
      <c r="F93" s="134"/>
    </row>
    <row r="94" customFormat="false" ht="12" hidden="false" customHeight="false" outlineLevel="0" collapsed="false">
      <c r="B94" s="134"/>
      <c r="C94" s="134"/>
      <c r="D94" s="134"/>
      <c r="E94" s="134"/>
      <c r="F94" s="134"/>
    </row>
    <row r="95" customFormat="false" ht="12" hidden="false" customHeight="false" outlineLevel="0" collapsed="false">
      <c r="B95" s="134"/>
      <c r="C95" s="134"/>
      <c r="D95" s="134"/>
      <c r="E95" s="134"/>
      <c r="F95" s="134"/>
    </row>
    <row r="96" customFormat="false" ht="12" hidden="false" customHeight="false" outlineLevel="0" collapsed="false">
      <c r="B96" s="134"/>
      <c r="C96" s="134"/>
      <c r="D96" s="134"/>
      <c r="E96" s="134"/>
      <c r="F96" s="134"/>
    </row>
    <row r="97" customFormat="false" ht="12" hidden="false" customHeight="false" outlineLevel="0" collapsed="false">
      <c r="B97" s="134"/>
      <c r="C97" s="134"/>
      <c r="D97" s="134"/>
      <c r="E97" s="134"/>
      <c r="F97" s="134"/>
    </row>
    <row r="98" customFormat="false" ht="12" hidden="false" customHeight="false" outlineLevel="0" collapsed="false">
      <c r="B98" s="134"/>
      <c r="C98" s="134"/>
      <c r="D98" s="134"/>
      <c r="E98" s="134"/>
      <c r="F98" s="134"/>
    </row>
    <row r="99" customFormat="false" ht="12" hidden="false" customHeight="false" outlineLevel="0" collapsed="false">
      <c r="B99" s="134"/>
      <c r="C99" s="134"/>
      <c r="D99" s="134"/>
      <c r="E99" s="134"/>
      <c r="F99" s="134"/>
    </row>
    <row r="100" customFormat="false" ht="12" hidden="false" customHeight="false" outlineLevel="0" collapsed="false">
      <c r="B100" s="134"/>
      <c r="C100" s="134"/>
      <c r="D100" s="134"/>
      <c r="E100" s="134"/>
      <c r="F100" s="134"/>
    </row>
    <row r="101" customFormat="false" ht="12" hidden="false" customHeight="false" outlineLevel="0" collapsed="false">
      <c r="B101" s="134"/>
      <c r="C101" s="134"/>
      <c r="D101" s="134"/>
      <c r="E101" s="134"/>
      <c r="F101" s="134"/>
    </row>
    <row r="102" customFormat="false" ht="12" hidden="false" customHeight="false" outlineLevel="0" collapsed="false">
      <c r="B102" s="134"/>
      <c r="C102" s="134"/>
      <c r="D102" s="134"/>
      <c r="E102" s="134"/>
      <c r="F102" s="134"/>
    </row>
    <row r="103" customFormat="false" ht="12" hidden="false" customHeight="false" outlineLevel="0" collapsed="false">
      <c r="B103" s="134"/>
      <c r="C103" s="134"/>
      <c r="D103" s="134"/>
      <c r="E103" s="134"/>
      <c r="F103" s="134"/>
    </row>
    <row r="104" customFormat="false" ht="12" hidden="false" customHeight="false" outlineLevel="0" collapsed="false">
      <c r="B104" s="134"/>
      <c r="C104" s="134"/>
      <c r="D104" s="134"/>
      <c r="E104" s="134"/>
      <c r="F104" s="134"/>
    </row>
    <row r="105" customFormat="false" ht="12" hidden="false" customHeight="false" outlineLevel="0" collapsed="false">
      <c r="B105" s="134"/>
      <c r="C105" s="134"/>
      <c r="D105" s="134"/>
      <c r="E105" s="134"/>
      <c r="F105" s="134"/>
    </row>
    <row r="106" customFormat="false" ht="12" hidden="false" customHeight="false" outlineLevel="0" collapsed="false">
      <c r="B106" s="134"/>
      <c r="C106" s="134"/>
      <c r="D106" s="134"/>
      <c r="E106" s="134"/>
      <c r="F106" s="134"/>
    </row>
    <row r="107" customFormat="false" ht="12" hidden="false" customHeight="false" outlineLevel="0" collapsed="false">
      <c r="B107" s="134"/>
      <c r="C107" s="134"/>
      <c r="D107" s="134"/>
      <c r="E107" s="134"/>
      <c r="F107" s="134"/>
    </row>
    <row r="108" customFormat="false" ht="12" hidden="false" customHeight="false" outlineLevel="0" collapsed="false">
      <c r="B108" s="134"/>
      <c r="C108" s="134"/>
      <c r="D108" s="134"/>
      <c r="E108" s="134"/>
      <c r="F108" s="134"/>
    </row>
    <row r="109" customFormat="false" ht="12" hidden="false" customHeight="false" outlineLevel="0" collapsed="false">
      <c r="B109" s="134"/>
      <c r="C109" s="134"/>
      <c r="D109" s="134"/>
      <c r="E109" s="134"/>
      <c r="F109" s="134"/>
    </row>
    <row r="110" customFormat="false" ht="12" hidden="false" customHeight="false" outlineLevel="0" collapsed="false">
      <c r="B110" s="134"/>
      <c r="C110" s="134"/>
      <c r="D110" s="134"/>
      <c r="E110" s="134"/>
      <c r="F110" s="134"/>
    </row>
    <row r="111" customFormat="false" ht="12" hidden="false" customHeight="false" outlineLevel="0" collapsed="false">
      <c r="B111" s="134"/>
      <c r="C111" s="134"/>
      <c r="D111" s="134"/>
      <c r="E111" s="134"/>
      <c r="F111" s="134"/>
    </row>
    <row r="112" customFormat="false" ht="12" hidden="false" customHeight="false" outlineLevel="0" collapsed="false">
      <c r="B112" s="134"/>
      <c r="C112" s="134"/>
      <c r="D112" s="134"/>
      <c r="E112" s="134"/>
      <c r="F112" s="134"/>
    </row>
    <row r="113" customFormat="false" ht="12" hidden="false" customHeight="false" outlineLevel="0" collapsed="false">
      <c r="B113" s="136"/>
      <c r="C113" s="136"/>
      <c r="D113" s="136"/>
      <c r="E113" s="136"/>
      <c r="F113" s="136"/>
    </row>
    <row r="114" customFormat="false" ht="12" hidden="false" customHeight="false" outlineLevel="0" collapsed="false">
      <c r="B114" s="136"/>
      <c r="C114" s="136"/>
      <c r="D114" s="136"/>
      <c r="E114" s="136"/>
      <c r="F114" s="136"/>
    </row>
    <row r="115" customFormat="false" ht="12" hidden="false" customHeight="false" outlineLevel="0" collapsed="false">
      <c r="B115" s="136"/>
      <c r="C115" s="136"/>
      <c r="D115" s="136"/>
      <c r="E115" s="136"/>
      <c r="F115" s="136"/>
    </row>
    <row r="116" customFormat="false" ht="12" hidden="false" customHeight="false" outlineLevel="0" collapsed="false">
      <c r="B116" s="136"/>
      <c r="C116" s="136"/>
      <c r="D116" s="136"/>
      <c r="E116" s="136"/>
      <c r="F116" s="136"/>
    </row>
    <row r="117" customFormat="false" ht="12" hidden="false" customHeight="false" outlineLevel="0" collapsed="false">
      <c r="B117" s="136"/>
      <c r="C117" s="136"/>
      <c r="D117" s="136"/>
      <c r="E117" s="136"/>
      <c r="F117" s="136"/>
    </row>
    <row r="118" customFormat="false" ht="12" hidden="false" customHeight="false" outlineLevel="0" collapsed="false">
      <c r="B118" s="136"/>
      <c r="C118" s="136"/>
      <c r="D118" s="136"/>
      <c r="E118" s="136"/>
      <c r="F118" s="136"/>
    </row>
    <row r="119" customFormat="false" ht="12" hidden="false" customHeight="false" outlineLevel="0" collapsed="false">
      <c r="B119" s="136"/>
      <c r="C119" s="136"/>
      <c r="D119" s="136"/>
      <c r="E119" s="136"/>
      <c r="F119" s="136"/>
    </row>
    <row r="120" customFormat="false" ht="12" hidden="false" customHeight="false" outlineLevel="0" collapsed="false">
      <c r="B120" s="136"/>
      <c r="C120" s="136"/>
      <c r="D120" s="136"/>
      <c r="E120" s="136"/>
      <c r="F120" s="136"/>
    </row>
    <row r="121" customFormat="false" ht="12" hidden="false" customHeight="false" outlineLevel="0" collapsed="false">
      <c r="B121" s="136"/>
      <c r="C121" s="136"/>
      <c r="D121" s="136"/>
      <c r="E121" s="136"/>
      <c r="F121" s="136"/>
    </row>
    <row r="122" customFormat="false" ht="12" hidden="false" customHeight="false" outlineLevel="0" collapsed="false">
      <c r="B122" s="136"/>
      <c r="C122" s="136"/>
      <c r="D122" s="136"/>
      <c r="E122" s="136"/>
      <c r="F122" s="136"/>
    </row>
    <row r="123" customFormat="false" ht="12" hidden="false" customHeight="false" outlineLevel="0" collapsed="false">
      <c r="B123" s="136"/>
      <c r="C123" s="136"/>
      <c r="D123" s="136"/>
      <c r="E123" s="136"/>
      <c r="F123" s="136"/>
    </row>
    <row r="124" customFormat="false" ht="12" hidden="false" customHeight="false" outlineLevel="0" collapsed="false">
      <c r="B124" s="136"/>
      <c r="C124" s="136"/>
      <c r="D124" s="136"/>
      <c r="E124" s="136"/>
      <c r="F124" s="136"/>
    </row>
    <row r="125" customFormat="false" ht="12" hidden="false" customHeight="false" outlineLevel="0" collapsed="false">
      <c r="B125" s="136"/>
      <c r="C125" s="136"/>
      <c r="D125" s="136"/>
      <c r="E125" s="136"/>
      <c r="F125" s="136"/>
    </row>
  </sheetData>
  <mergeCells count="5">
    <mergeCell ref="B3:B4"/>
    <mergeCell ref="C3:C4"/>
    <mergeCell ref="D3:D4"/>
    <mergeCell ref="E3:E4"/>
    <mergeCell ref="F3:F4"/>
  </mergeCells>
  <printOptions headings="false" gridLines="false" gridLinesSet="true" horizontalCentered="true" verticalCentered="true"/>
  <pageMargins left="0.0395833333333333" right="0.0395833333333333" top="0.275694444444444" bottom="0.1965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5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8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4" width="2.13"/>
    <col collapsed="false" customWidth="true" hidden="false" outlineLevel="0" max="2" min="2" style="14" width="68.56"/>
    <col collapsed="false" customWidth="true" hidden="false" outlineLevel="0" max="12" min="3" style="14" width="9.99"/>
    <col collapsed="false" customWidth="true" hidden="false" outlineLevel="0" max="13" min="13" style="14" width="2.99"/>
    <col collapsed="false" customWidth="false" hidden="false" outlineLevel="0" max="257" min="14" style="14" width="9.14"/>
  </cols>
  <sheetData>
    <row r="1" customFormat="false" ht="37.5" hidden="false" customHeight="true" outlineLevel="0" collapsed="false">
      <c r="A1" s="137"/>
      <c r="B1" s="17" t="s">
        <v>345</v>
      </c>
      <c r="C1" s="19"/>
      <c r="D1" s="19"/>
      <c r="E1" s="19"/>
      <c r="F1" s="19"/>
      <c r="G1" s="19"/>
      <c r="H1" s="20"/>
      <c r="I1" s="226"/>
      <c r="J1" s="226"/>
      <c r="K1" s="226"/>
      <c r="L1" s="226"/>
    </row>
    <row r="2" customFormat="false" ht="18.75" hidden="false" customHeight="true" outlineLevel="0" collapsed="false">
      <c r="A2" s="137"/>
      <c r="B2" s="137"/>
      <c r="C2" s="137"/>
      <c r="D2" s="137"/>
      <c r="E2" s="137"/>
      <c r="F2" s="137"/>
      <c r="G2" s="137"/>
      <c r="H2" s="227"/>
      <c r="I2" s="137"/>
      <c r="J2" s="137"/>
      <c r="K2" s="137"/>
      <c r="L2" s="137"/>
    </row>
    <row r="3" customFormat="false" ht="18.75" hidden="false" customHeight="true" outlineLevel="0" collapsed="false">
      <c r="A3" s="137"/>
      <c r="B3" s="386" t="s">
        <v>62</v>
      </c>
      <c r="C3" s="554" t="s">
        <v>63</v>
      </c>
      <c r="D3" s="139" t="s">
        <v>64</v>
      </c>
      <c r="E3" s="139"/>
      <c r="F3" s="139" t="s">
        <v>346</v>
      </c>
      <c r="G3" s="139"/>
      <c r="H3" s="139" t="s">
        <v>66</v>
      </c>
      <c r="I3" s="139"/>
      <c r="J3" s="139" t="s">
        <v>67</v>
      </c>
      <c r="K3" s="139"/>
      <c r="L3" s="139" t="s">
        <v>68</v>
      </c>
    </row>
    <row r="4" customFormat="false" ht="18.75" hidden="false" customHeight="true" outlineLevel="0" collapsed="false">
      <c r="A4" s="137"/>
      <c r="B4" s="386"/>
      <c r="C4" s="554"/>
      <c r="D4" s="141" t="s">
        <v>69</v>
      </c>
      <c r="E4" s="141" t="s">
        <v>70</v>
      </c>
      <c r="F4" s="141" t="s">
        <v>69</v>
      </c>
      <c r="G4" s="141" t="s">
        <v>70</v>
      </c>
      <c r="H4" s="141" t="s">
        <v>69</v>
      </c>
      <c r="I4" s="141" t="s">
        <v>70</v>
      </c>
      <c r="J4" s="141" t="s">
        <v>69</v>
      </c>
      <c r="K4" s="141" t="s">
        <v>70</v>
      </c>
      <c r="L4" s="26" t="s">
        <v>70</v>
      </c>
    </row>
    <row r="5" customFormat="false" ht="7.5" hidden="false" customHeight="true" outlineLevel="0" collapsed="false">
      <c r="A5" s="137"/>
      <c r="B5" s="392"/>
      <c r="C5" s="568"/>
      <c r="D5" s="529"/>
      <c r="E5" s="530"/>
      <c r="F5" s="530"/>
      <c r="G5" s="530"/>
      <c r="H5" s="530"/>
      <c r="I5" s="530"/>
      <c r="J5" s="530"/>
      <c r="K5" s="530"/>
      <c r="L5" s="531"/>
    </row>
    <row r="6" customFormat="false" ht="18.75" hidden="false" customHeight="true" outlineLevel="0" collapsed="false">
      <c r="A6" s="137"/>
      <c r="B6" s="233" t="s">
        <v>91</v>
      </c>
      <c r="C6" s="397" t="n">
        <v>645296.999999999</v>
      </c>
      <c r="D6" s="397" t="n">
        <v>181501.31839302</v>
      </c>
      <c r="E6" s="683" t="n">
        <v>67365.9248433533</v>
      </c>
      <c r="F6" s="683" t="n">
        <v>146162.384695243</v>
      </c>
      <c r="G6" s="683" t="n">
        <v>40478.440929241</v>
      </c>
      <c r="H6" s="683" t="n">
        <v>63925.8504235737</v>
      </c>
      <c r="I6" s="683" t="n">
        <v>43005.8637619334</v>
      </c>
      <c r="J6" s="683" t="n">
        <v>46783.3814136667</v>
      </c>
      <c r="K6" s="683" t="n">
        <v>22473.1379253195</v>
      </c>
      <c r="L6" s="148" t="n">
        <v>33600.6976146473</v>
      </c>
    </row>
    <row r="7" s="37" customFormat="true" ht="7.5" hidden="false" customHeight="true" outlineLevel="0" collapsed="false">
      <c r="B7" s="401"/>
      <c r="C7" s="402"/>
      <c r="D7" s="402"/>
      <c r="E7" s="684"/>
      <c r="F7" s="684"/>
      <c r="G7" s="684"/>
      <c r="H7" s="684"/>
      <c r="I7" s="684"/>
      <c r="J7" s="684"/>
      <c r="K7" s="684"/>
      <c r="L7" s="685"/>
    </row>
    <row r="8" s="37" customFormat="true" ht="16.5" hidden="false" customHeight="true" outlineLevel="0" collapsed="false">
      <c r="B8" s="43" t="s">
        <v>92</v>
      </c>
      <c r="C8" s="156"/>
      <c r="D8" s="156"/>
      <c r="E8" s="157"/>
      <c r="F8" s="157"/>
      <c r="G8" s="157"/>
      <c r="H8" s="157"/>
      <c r="I8" s="157"/>
      <c r="J8" s="157"/>
      <c r="K8" s="157"/>
      <c r="L8" s="158"/>
      <c r="M8" s="406"/>
      <c r="N8" s="406"/>
    </row>
    <row r="9" s="37" customFormat="true" ht="17.25" hidden="false" customHeight="true" outlineLevel="0" collapsed="false">
      <c r="B9" s="481" t="s">
        <v>250</v>
      </c>
      <c r="C9" s="156" t="n">
        <v>451530.58114097</v>
      </c>
      <c r="D9" s="156" t="n">
        <v>136558.557955401</v>
      </c>
      <c r="E9" s="157" t="n">
        <v>42141.831453594</v>
      </c>
      <c r="F9" s="157" t="n">
        <v>105725.453837319</v>
      </c>
      <c r="G9" s="157" t="n">
        <v>26489.0142765652</v>
      </c>
      <c r="H9" s="157" t="n">
        <v>46842.5016257312</v>
      </c>
      <c r="I9" s="157" t="n">
        <v>29183.8669776991</v>
      </c>
      <c r="J9" s="157" t="n">
        <v>33393.4257895467</v>
      </c>
      <c r="K9" s="157" t="n">
        <v>11023.0040681474</v>
      </c>
      <c r="L9" s="158" t="n">
        <v>20172.9251569662</v>
      </c>
      <c r="M9" s="174"/>
      <c r="N9" s="174"/>
      <c r="O9" s="174"/>
      <c r="P9" s="174"/>
      <c r="Q9" s="174"/>
      <c r="R9" s="174"/>
      <c r="S9" s="174"/>
      <c r="T9" s="174"/>
      <c r="U9" s="174"/>
      <c r="V9" s="174"/>
      <c r="W9" s="174"/>
      <c r="X9" s="174"/>
    </row>
    <row r="10" s="37" customFormat="true" ht="17.25" hidden="false" customHeight="true" outlineLevel="0" collapsed="false">
      <c r="B10" s="481" t="s">
        <v>251</v>
      </c>
      <c r="C10" s="156" t="n">
        <v>5919.75998548354</v>
      </c>
      <c r="D10" s="156" t="n">
        <v>2257.79518534892</v>
      </c>
      <c r="E10" s="157" t="n">
        <v>496.151255374758</v>
      </c>
      <c r="F10" s="157" t="n">
        <v>944.590825340395</v>
      </c>
      <c r="G10" s="157" t="n">
        <v>701.077311664667</v>
      </c>
      <c r="H10" s="157" t="n">
        <v>817.965680214648</v>
      </c>
      <c r="I10" s="157" t="n">
        <v>266.164050024883</v>
      </c>
      <c r="J10" s="157" t="n">
        <v>139.538904899135</v>
      </c>
      <c r="K10" s="157" t="n">
        <v>148.238386308068</v>
      </c>
      <c r="L10" s="158" t="n">
        <v>148.238386308068</v>
      </c>
      <c r="M10" s="174"/>
      <c r="N10" s="174"/>
      <c r="O10" s="174"/>
      <c r="P10" s="174"/>
      <c r="Q10" s="174"/>
      <c r="R10" s="174"/>
      <c r="S10" s="174"/>
      <c r="T10" s="174"/>
      <c r="U10" s="174"/>
      <c r="V10" s="174"/>
    </row>
    <row r="11" s="37" customFormat="true" ht="17.25" hidden="false" customHeight="true" outlineLevel="0" collapsed="false">
      <c r="B11" s="481" t="s">
        <v>252</v>
      </c>
      <c r="C11" s="156" t="n">
        <v>16274.5881507363</v>
      </c>
      <c r="D11" s="156" t="n">
        <v>3779.96118605539</v>
      </c>
      <c r="E11" s="157" t="n">
        <v>2646.09917745507</v>
      </c>
      <c r="F11" s="157" t="n">
        <v>5457.11722208766</v>
      </c>
      <c r="G11" s="157" t="n">
        <v>1170.21754723175</v>
      </c>
      <c r="H11" s="157" t="n">
        <v>1639.92669615075</v>
      </c>
      <c r="I11" s="157" t="n">
        <v>287.777291207204</v>
      </c>
      <c r="J11" s="157" t="n">
        <v>991.760684401004</v>
      </c>
      <c r="K11" s="157" t="n">
        <v>148.238386308068</v>
      </c>
      <c r="L11" s="158" t="n">
        <v>153.489959839357</v>
      </c>
      <c r="M11" s="407"/>
      <c r="N11" s="174"/>
      <c r="O11" s="174"/>
      <c r="P11" s="174"/>
      <c r="Q11" s="174"/>
      <c r="R11" s="174"/>
      <c r="S11" s="174"/>
      <c r="T11" s="174"/>
      <c r="U11" s="174"/>
      <c r="V11" s="174"/>
    </row>
    <row r="12" s="37" customFormat="true" ht="17.25" hidden="false" customHeight="true" outlineLevel="0" collapsed="false">
      <c r="B12" s="481" t="s">
        <v>97</v>
      </c>
      <c r="C12" s="156" t="n">
        <v>171572.070722809</v>
      </c>
      <c r="D12" s="156" t="n">
        <v>38905.0040662149</v>
      </c>
      <c r="E12" s="157" t="n">
        <v>22081.8429569295</v>
      </c>
      <c r="F12" s="157" t="n">
        <v>34035.2228104964</v>
      </c>
      <c r="G12" s="157" t="n">
        <v>12118.1317937793</v>
      </c>
      <c r="H12" s="157" t="n">
        <v>14625.4564214771</v>
      </c>
      <c r="I12" s="157" t="n">
        <v>13268.0554430023</v>
      </c>
      <c r="J12" s="157" t="n">
        <v>12258.6560348198</v>
      </c>
      <c r="K12" s="157" t="n">
        <v>11153.657084556</v>
      </c>
      <c r="L12" s="158" t="n">
        <v>13126.0441115337</v>
      </c>
      <c r="M12" s="174"/>
      <c r="N12" s="174"/>
      <c r="O12" s="174"/>
      <c r="P12" s="174"/>
      <c r="Q12" s="174"/>
      <c r="R12" s="174"/>
      <c r="S12" s="174"/>
      <c r="T12" s="174"/>
      <c r="U12" s="174"/>
      <c r="V12" s="174"/>
    </row>
    <row r="13" s="37" customFormat="true" ht="7.5" hidden="false" customHeight="true" outlineLevel="0" collapsed="false">
      <c r="B13" s="408"/>
      <c r="C13" s="403"/>
      <c r="D13" s="156"/>
      <c r="E13" s="157"/>
      <c r="F13" s="157"/>
      <c r="G13" s="157"/>
      <c r="H13" s="157"/>
      <c r="I13" s="157"/>
      <c r="J13" s="157"/>
      <c r="K13" s="157"/>
      <c r="L13" s="158"/>
      <c r="M13" s="406"/>
      <c r="N13" s="406"/>
    </row>
    <row r="14" s="37" customFormat="true" ht="16.5" hidden="false" customHeight="true" outlineLevel="0" collapsed="false">
      <c r="B14" s="43" t="s">
        <v>98</v>
      </c>
      <c r="C14" s="403"/>
      <c r="D14" s="156"/>
      <c r="E14" s="157"/>
      <c r="F14" s="157"/>
      <c r="G14" s="157"/>
      <c r="H14" s="157"/>
      <c r="I14" s="157"/>
      <c r="J14" s="157"/>
      <c r="K14" s="157"/>
      <c r="L14" s="158"/>
      <c r="M14" s="406"/>
      <c r="N14" s="406"/>
    </row>
    <row r="15" s="37" customFormat="true" ht="17.25" hidden="false" customHeight="true" outlineLevel="0" collapsed="false">
      <c r="B15" s="481" t="s">
        <v>253</v>
      </c>
      <c r="C15" s="156" t="n">
        <v>368759.961146097</v>
      </c>
      <c r="D15" s="156" t="n">
        <v>121595.65481866</v>
      </c>
      <c r="E15" s="157" t="n">
        <v>35857.0444632146</v>
      </c>
      <c r="F15" s="157" t="n">
        <v>82146.5877663629</v>
      </c>
      <c r="G15" s="157" t="n">
        <v>18716.2302972163</v>
      </c>
      <c r="H15" s="157" t="n">
        <v>39029.4898549284</v>
      </c>
      <c r="I15" s="157" t="n">
        <v>23526.2446484812</v>
      </c>
      <c r="J15" s="157" t="n">
        <v>23504.8798434952</v>
      </c>
      <c r="K15" s="157" t="n">
        <v>7820.00347054907</v>
      </c>
      <c r="L15" s="158" t="n">
        <v>16563.8259831895</v>
      </c>
      <c r="M15" s="174"/>
      <c r="N15" s="174"/>
      <c r="O15" s="174"/>
      <c r="P15" s="174"/>
      <c r="Q15" s="174"/>
      <c r="R15" s="174"/>
      <c r="S15" s="174"/>
      <c r="T15" s="174"/>
      <c r="U15" s="174"/>
      <c r="V15" s="174"/>
    </row>
    <row r="16" s="37" customFormat="true" ht="17.25" hidden="false" customHeight="true" outlineLevel="0" collapsed="false">
      <c r="B16" s="481" t="s">
        <v>254</v>
      </c>
      <c r="C16" s="156" t="n">
        <v>59619.9045636573</v>
      </c>
      <c r="D16" s="156" t="n">
        <v>11768.2021459593</v>
      </c>
      <c r="E16" s="157" t="n">
        <v>3535.13591240556</v>
      </c>
      <c r="F16" s="157" t="n">
        <v>18911.5166455123</v>
      </c>
      <c r="G16" s="157" t="n">
        <v>4183.8291349845</v>
      </c>
      <c r="H16" s="157" t="n">
        <v>5585.01031536215</v>
      </c>
      <c r="I16" s="157" t="n">
        <v>3486.94461617617</v>
      </c>
      <c r="J16" s="157" t="n">
        <v>7472.79843148436</v>
      </c>
      <c r="K16" s="157" t="n">
        <v>2311.76661409624</v>
      </c>
      <c r="L16" s="158" t="n">
        <v>2364.70074767672</v>
      </c>
      <c r="M16" s="174"/>
      <c r="N16" s="174"/>
      <c r="O16" s="174"/>
      <c r="P16" s="174"/>
      <c r="Q16" s="174"/>
      <c r="R16" s="174"/>
      <c r="S16" s="174"/>
      <c r="T16" s="174"/>
      <c r="U16" s="174"/>
      <c r="V16" s="174"/>
    </row>
    <row r="17" s="37" customFormat="true" ht="17.25" hidden="false" customHeight="true" outlineLevel="0" collapsed="false">
      <c r="B17" s="481" t="s">
        <v>255</v>
      </c>
      <c r="C17" s="156" t="n">
        <v>23150.7154312155</v>
      </c>
      <c r="D17" s="156" t="n">
        <v>3194.70099078166</v>
      </c>
      <c r="E17" s="157" t="n">
        <v>2749.65107797381</v>
      </c>
      <c r="F17" s="157" t="n">
        <v>4667.34942544402</v>
      </c>
      <c r="G17" s="157" t="n">
        <v>3588.95484436444</v>
      </c>
      <c r="H17" s="157" t="n">
        <v>2228.00145544062</v>
      </c>
      <c r="I17" s="157" t="n">
        <v>2170.67771304168</v>
      </c>
      <c r="J17" s="157" t="n">
        <v>2415.74751456719</v>
      </c>
      <c r="K17" s="157" t="n">
        <v>891.233983502056</v>
      </c>
      <c r="L17" s="158" t="n">
        <v>1244.39842610003</v>
      </c>
      <c r="M17" s="174"/>
      <c r="N17" s="174"/>
      <c r="O17" s="174"/>
      <c r="P17" s="174"/>
      <c r="Q17" s="174"/>
      <c r="R17" s="174"/>
      <c r="S17" s="174"/>
      <c r="T17" s="174"/>
      <c r="U17" s="174"/>
      <c r="V17" s="174"/>
      <c r="W17" s="174"/>
      <c r="X17" s="174"/>
    </row>
    <row r="18" s="37" customFormat="true" ht="7.5" hidden="false" customHeight="true" outlineLevel="0" collapsed="false">
      <c r="B18" s="408"/>
      <c r="C18" s="156"/>
      <c r="D18" s="156"/>
      <c r="E18" s="157"/>
      <c r="F18" s="157"/>
      <c r="G18" s="157"/>
      <c r="H18" s="157"/>
      <c r="I18" s="157"/>
      <c r="J18" s="157"/>
      <c r="K18" s="157"/>
      <c r="L18" s="158"/>
      <c r="M18" s="174"/>
      <c r="N18" s="174"/>
      <c r="O18" s="174"/>
      <c r="P18" s="174"/>
      <c r="Q18" s="174"/>
      <c r="R18" s="174"/>
      <c r="S18" s="174"/>
      <c r="T18" s="174"/>
      <c r="U18" s="174"/>
      <c r="V18" s="174"/>
    </row>
    <row r="19" s="37" customFormat="true" ht="16.5" hidden="false" customHeight="true" outlineLevel="0" collapsed="false">
      <c r="B19" s="43" t="s">
        <v>256</v>
      </c>
      <c r="C19" s="156"/>
      <c r="D19" s="156"/>
      <c r="E19" s="157"/>
      <c r="F19" s="157"/>
      <c r="G19" s="157"/>
      <c r="H19" s="157"/>
      <c r="I19" s="157"/>
      <c r="J19" s="157"/>
      <c r="K19" s="157"/>
      <c r="L19" s="158"/>
      <c r="M19" s="407"/>
      <c r="N19" s="174"/>
      <c r="O19" s="174"/>
      <c r="P19" s="174"/>
      <c r="Q19" s="174"/>
      <c r="R19" s="174"/>
      <c r="S19" s="174"/>
      <c r="T19" s="174"/>
      <c r="U19" s="174"/>
      <c r="V19" s="174"/>
    </row>
    <row r="20" s="37" customFormat="true" ht="17.25" hidden="false" customHeight="true" outlineLevel="0" collapsed="false">
      <c r="B20" s="481" t="s">
        <v>257</v>
      </c>
      <c r="C20" s="156" t="n">
        <v>337643.835494032</v>
      </c>
      <c r="D20" s="156" t="n">
        <v>86065.6731711792</v>
      </c>
      <c r="E20" s="157" t="n">
        <v>37167.519003352</v>
      </c>
      <c r="F20" s="157" t="n">
        <v>78188.7342734155</v>
      </c>
      <c r="G20" s="157" t="n">
        <v>22293.8382291477</v>
      </c>
      <c r="H20" s="157" t="n">
        <v>28419.4814281904</v>
      </c>
      <c r="I20" s="157" t="n">
        <v>23582.4679209054</v>
      </c>
      <c r="J20" s="157" t="n">
        <v>29695.3347762895</v>
      </c>
      <c r="K20" s="157" t="n">
        <v>12256.0031836494</v>
      </c>
      <c r="L20" s="158" t="n">
        <v>19974.7835079033</v>
      </c>
      <c r="M20" s="174"/>
      <c r="N20" s="174"/>
      <c r="O20" s="174"/>
      <c r="P20" s="174"/>
      <c r="Q20" s="174"/>
      <c r="R20" s="174"/>
      <c r="S20" s="174"/>
      <c r="T20" s="174"/>
      <c r="U20" s="174"/>
      <c r="V20" s="174"/>
    </row>
    <row r="21" s="37" customFormat="true" ht="17.25" hidden="false" customHeight="true" outlineLevel="0" collapsed="false">
      <c r="B21" s="481" t="s">
        <v>258</v>
      </c>
      <c r="C21" s="403" t="n">
        <v>287110.350176965</v>
      </c>
      <c r="D21" s="156" t="n">
        <v>92962.2870055727</v>
      </c>
      <c r="E21" s="157" t="n">
        <v>27112.4978671304</v>
      </c>
      <c r="F21" s="157" t="n">
        <v>64559.6967159404</v>
      </c>
      <c r="G21" s="157" t="n">
        <v>17218.6986605989</v>
      </c>
      <c r="H21" s="157" t="n">
        <v>34230.92261691</v>
      </c>
      <c r="I21" s="157" t="n">
        <v>18082.9870577785</v>
      </c>
      <c r="J21" s="157" t="n">
        <v>14904.1155560347</v>
      </c>
      <c r="K21" s="157" t="n">
        <v>5483.10923852677</v>
      </c>
      <c r="L21" s="158" t="n">
        <v>12556.0354584731</v>
      </c>
      <c r="M21" s="406"/>
      <c r="N21" s="406"/>
    </row>
    <row r="22" s="37" customFormat="true" ht="7.5" hidden="false" customHeight="true" outlineLevel="0" collapsed="false">
      <c r="B22" s="431"/>
      <c r="C22" s="522"/>
      <c r="D22" s="493"/>
      <c r="E22" s="494"/>
      <c r="F22" s="494"/>
      <c r="G22" s="494"/>
      <c r="H22" s="494"/>
      <c r="I22" s="494"/>
      <c r="J22" s="494"/>
      <c r="K22" s="494"/>
      <c r="L22" s="495"/>
    </row>
    <row r="23" s="37" customFormat="true" ht="15" hidden="false" customHeight="true" outlineLevel="0" collapsed="false">
      <c r="B23" s="413"/>
      <c r="C23" s="566"/>
      <c r="D23" s="503"/>
      <c r="E23" s="503"/>
      <c r="F23" s="503"/>
      <c r="G23" s="503"/>
      <c r="H23" s="503"/>
      <c r="I23" s="503"/>
      <c r="J23" s="503"/>
      <c r="K23" s="503"/>
      <c r="L23" s="503"/>
    </row>
    <row r="24" customFormat="false" ht="7.5" hidden="false" customHeight="true" outlineLevel="0" collapsed="false">
      <c r="A24" s="137"/>
      <c r="B24" s="415"/>
      <c r="C24" s="529"/>
      <c r="D24" s="529"/>
      <c r="E24" s="530"/>
      <c r="F24" s="530"/>
      <c r="G24" s="530"/>
      <c r="H24" s="530"/>
      <c r="I24" s="530"/>
      <c r="J24" s="530"/>
      <c r="K24" s="530"/>
      <c r="L24" s="531"/>
    </row>
    <row r="25" customFormat="false" ht="16.5" hidden="false" customHeight="true" outlineLevel="0" collapsed="false">
      <c r="A25" s="137"/>
      <c r="B25" s="567" t="s">
        <v>339</v>
      </c>
      <c r="C25" s="505"/>
      <c r="D25" s="403"/>
      <c r="E25" s="404"/>
      <c r="F25" s="404"/>
      <c r="G25" s="404"/>
      <c r="H25" s="404"/>
      <c r="I25" s="404"/>
      <c r="J25" s="404"/>
      <c r="K25" s="404"/>
      <c r="L25" s="405"/>
    </row>
    <row r="26" customFormat="false" ht="12.75" hidden="false" customHeight="true" outlineLevel="0" collapsed="false">
      <c r="A26" s="137"/>
      <c r="B26" s="686" t="s">
        <v>102</v>
      </c>
      <c r="C26" s="505"/>
      <c r="D26" s="403"/>
      <c r="E26" s="404"/>
      <c r="F26" s="404"/>
      <c r="G26" s="404"/>
      <c r="H26" s="404"/>
      <c r="I26" s="404"/>
      <c r="J26" s="404"/>
      <c r="K26" s="404"/>
      <c r="L26" s="405"/>
    </row>
    <row r="27" s="37" customFormat="true" ht="17.25" hidden="false" customHeight="true" outlineLevel="0" collapsed="false">
      <c r="B27" s="481" t="s">
        <v>250</v>
      </c>
      <c r="C27" s="384" t="n">
        <v>69.972521356983</v>
      </c>
      <c r="D27" s="384" t="n">
        <v>75.2383283848656</v>
      </c>
      <c r="E27" s="414" t="n">
        <v>62.5565989802513</v>
      </c>
      <c r="F27" s="414" t="n">
        <v>72.334242532894</v>
      </c>
      <c r="G27" s="414" t="n">
        <v>65.4398086202722</v>
      </c>
      <c r="H27" s="414" t="n">
        <v>73.2763057751318</v>
      </c>
      <c r="I27" s="414" t="n">
        <v>67.8602042252925</v>
      </c>
      <c r="J27" s="414" t="n">
        <v>71.3788203855475</v>
      </c>
      <c r="K27" s="414" t="n">
        <v>49.049688142252</v>
      </c>
      <c r="L27" s="427" t="n">
        <v>60.0372212158249</v>
      </c>
      <c r="M27" s="406"/>
      <c r="N27" s="406"/>
    </row>
    <row r="28" s="37" customFormat="true" ht="17.25" hidden="false" customHeight="true" outlineLevel="0" collapsed="false">
      <c r="B28" s="481" t="s">
        <v>251</v>
      </c>
      <c r="C28" s="384" t="n">
        <v>0.91736982900642</v>
      </c>
      <c r="D28" s="384" t="n">
        <v>1.24395525351498</v>
      </c>
      <c r="E28" s="414" t="n">
        <v>0.736501809376867</v>
      </c>
      <c r="F28" s="414" t="n">
        <v>0.64626123014476</v>
      </c>
      <c r="G28" s="414" t="n">
        <v>1.73197706129591</v>
      </c>
      <c r="H28" s="414" t="n">
        <v>1.27955384996022</v>
      </c>
      <c r="I28" s="414" t="n">
        <v>0.618901765345956</v>
      </c>
      <c r="J28" s="414" t="n">
        <v>0.298265966851153</v>
      </c>
      <c r="K28" s="414" t="n">
        <v>0.659624778705491</v>
      </c>
      <c r="L28" s="427" t="n">
        <v>0.441176513678835</v>
      </c>
    </row>
    <row r="29" s="37" customFormat="true" ht="17.25" hidden="false" customHeight="true" outlineLevel="0" collapsed="false">
      <c r="B29" s="481" t="s">
        <v>252</v>
      </c>
      <c r="C29" s="384" t="n">
        <v>2.52203065421601</v>
      </c>
      <c r="D29" s="384" t="n">
        <v>2.08260811520405</v>
      </c>
      <c r="E29" s="414" t="n">
        <v>3.92794900924774</v>
      </c>
      <c r="F29" s="414" t="n">
        <v>3.73359892387228</v>
      </c>
      <c r="G29" s="414" t="n">
        <v>2.89096496892597</v>
      </c>
      <c r="H29" s="414" t="n">
        <v>2.56535765310054</v>
      </c>
      <c r="I29" s="414" t="n">
        <v>0.669158263627133</v>
      </c>
      <c r="J29" s="414" t="n">
        <v>2.11989953362218</v>
      </c>
      <c r="K29" s="414" t="n">
        <v>0.659624778705491</v>
      </c>
      <c r="L29" s="427" t="n">
        <v>0.456805872305603</v>
      </c>
    </row>
    <row r="30" s="37" customFormat="true" ht="17.25" hidden="false" customHeight="true" outlineLevel="0" collapsed="false">
      <c r="B30" s="481" t="s">
        <v>97</v>
      </c>
      <c r="C30" s="384" t="n">
        <v>26.5880781597945</v>
      </c>
      <c r="D30" s="384" t="n">
        <v>21.4351082464153</v>
      </c>
      <c r="E30" s="414" t="n">
        <v>32.7789502011241</v>
      </c>
      <c r="F30" s="414" t="n">
        <v>23.2858973130889</v>
      </c>
      <c r="G30" s="414" t="n">
        <v>29.9372493495059</v>
      </c>
      <c r="H30" s="414" t="n">
        <v>22.8787827218075</v>
      </c>
      <c r="I30" s="414" t="n">
        <v>30.8517357457344</v>
      </c>
      <c r="J30" s="414" t="n">
        <v>26.2030141139792</v>
      </c>
      <c r="K30" s="414" t="n">
        <v>49.631062300337</v>
      </c>
      <c r="L30" s="427" t="n">
        <v>39.0647963981907</v>
      </c>
    </row>
    <row r="31" s="37" customFormat="true" ht="7.5" hidden="false" customHeight="true" outlineLevel="0" collapsed="false">
      <c r="B31" s="408"/>
      <c r="C31" s="384"/>
      <c r="D31" s="384"/>
      <c r="E31" s="414"/>
      <c r="F31" s="414"/>
      <c r="G31" s="414"/>
      <c r="H31" s="414"/>
      <c r="I31" s="414"/>
      <c r="J31" s="414"/>
      <c r="K31" s="414"/>
      <c r="L31" s="427"/>
      <c r="M31" s="406"/>
      <c r="N31" s="406"/>
    </row>
    <row r="32" s="37" customFormat="true" ht="16.5" hidden="false" customHeight="true" outlineLevel="0" collapsed="false">
      <c r="B32" s="567" t="s">
        <v>98</v>
      </c>
      <c r="C32" s="384"/>
      <c r="D32" s="384"/>
      <c r="E32" s="414"/>
      <c r="F32" s="414"/>
      <c r="G32" s="414"/>
      <c r="H32" s="414"/>
      <c r="I32" s="414"/>
      <c r="J32" s="414"/>
      <c r="K32" s="414"/>
      <c r="L32" s="427"/>
      <c r="M32" s="406"/>
      <c r="N32" s="406"/>
    </row>
    <row r="33" customFormat="false" ht="12.75" hidden="false" customHeight="true" outlineLevel="0" collapsed="false">
      <c r="A33" s="137"/>
      <c r="B33" s="574" t="s">
        <v>259</v>
      </c>
      <c r="C33" s="429"/>
      <c r="D33" s="384"/>
      <c r="E33" s="414"/>
      <c r="F33" s="414"/>
      <c r="G33" s="414"/>
      <c r="H33" s="414"/>
      <c r="I33" s="414"/>
      <c r="J33" s="414"/>
      <c r="K33" s="414"/>
      <c r="L33" s="427"/>
    </row>
    <row r="34" customFormat="false" ht="17.25" hidden="false" customHeight="true" outlineLevel="0" collapsed="false">
      <c r="A34" s="137"/>
      <c r="B34" s="481" t="s">
        <v>253</v>
      </c>
      <c r="C34" s="384" t="n">
        <v>81.6688783768046</v>
      </c>
      <c r="D34" s="384" t="n">
        <v>89.0428667666308</v>
      </c>
      <c r="E34" s="414" t="n">
        <v>85.0865831559785</v>
      </c>
      <c r="F34" s="414" t="n">
        <v>77.6980233092808</v>
      </c>
      <c r="G34" s="414" t="n">
        <v>70.6565752194657</v>
      </c>
      <c r="H34" s="414" t="n">
        <v>83.3206778040414</v>
      </c>
      <c r="I34" s="414" t="n">
        <v>80.6138702128093</v>
      </c>
      <c r="J34" s="414" t="n">
        <v>70.3877463535144</v>
      </c>
      <c r="K34" s="414" t="n">
        <v>70.9425799192632</v>
      </c>
      <c r="L34" s="427" t="n">
        <v>82.1091926644539</v>
      </c>
    </row>
    <row r="35" customFormat="false" ht="17.25" hidden="false" customHeight="true" outlineLevel="0" collapsed="false">
      <c r="A35" s="137"/>
      <c r="B35" s="481" t="s">
        <v>254</v>
      </c>
      <c r="C35" s="384" t="n">
        <v>13.2039571745072</v>
      </c>
      <c r="D35" s="384" t="n">
        <v>8.61769655608305</v>
      </c>
      <c r="E35" s="414" t="n">
        <v>8.38866226376136</v>
      </c>
      <c r="F35" s="414" t="n">
        <v>17.8873828005616</v>
      </c>
      <c r="G35" s="414" t="n">
        <v>15.7945822041628</v>
      </c>
      <c r="H35" s="414" t="n">
        <v>11.9229548412808</v>
      </c>
      <c r="I35" s="414" t="n">
        <v>11.94819253679</v>
      </c>
      <c r="J35" s="414" t="n">
        <v>22.3780527298388</v>
      </c>
      <c r="K35" s="414" t="n">
        <v>20.9722014053904</v>
      </c>
      <c r="L35" s="427" t="n">
        <v>11.7221509983154</v>
      </c>
    </row>
    <row r="36" s="37" customFormat="true" ht="17.25" hidden="false" customHeight="true" outlineLevel="0" collapsed="false">
      <c r="B36" s="481" t="s">
        <v>255</v>
      </c>
      <c r="C36" s="384" t="n">
        <v>5.12716444868831</v>
      </c>
      <c r="D36" s="384" t="n">
        <v>2.3394366772861</v>
      </c>
      <c r="E36" s="414" t="n">
        <v>6.52475458025996</v>
      </c>
      <c r="F36" s="414" t="n">
        <v>4.41459389015794</v>
      </c>
      <c r="G36" s="414" t="n">
        <v>13.5488425763717</v>
      </c>
      <c r="H36" s="414" t="n">
        <v>4.75636735467763</v>
      </c>
      <c r="I36" s="414" t="n">
        <v>7.43793725040075</v>
      </c>
      <c r="J36" s="414" t="n">
        <v>7.2342009166469</v>
      </c>
      <c r="K36" s="414" t="n">
        <v>8.0852186753465</v>
      </c>
      <c r="L36" s="427" t="n">
        <v>6.16865633723086</v>
      </c>
      <c r="M36" s="406"/>
      <c r="N36" s="406"/>
    </row>
    <row r="37" s="37" customFormat="true" ht="7.5" hidden="false" customHeight="true" outlineLevel="0" collapsed="false">
      <c r="B37" s="408"/>
      <c r="C37" s="384"/>
      <c r="D37" s="384"/>
      <c r="E37" s="414"/>
      <c r="F37" s="414"/>
      <c r="G37" s="414"/>
      <c r="H37" s="414"/>
      <c r="I37" s="414"/>
      <c r="J37" s="414"/>
      <c r="K37" s="414"/>
      <c r="L37" s="427"/>
    </row>
    <row r="38" s="37" customFormat="true" ht="16.5" hidden="false" customHeight="true" outlineLevel="0" collapsed="false">
      <c r="B38" s="43" t="s">
        <v>256</v>
      </c>
      <c r="C38" s="384"/>
      <c r="D38" s="384"/>
      <c r="E38" s="414"/>
      <c r="F38" s="414"/>
      <c r="G38" s="414"/>
      <c r="H38" s="414"/>
      <c r="I38" s="414"/>
      <c r="J38" s="414"/>
      <c r="K38" s="414"/>
      <c r="L38" s="427"/>
    </row>
    <row r="39" s="37" customFormat="true" ht="12.75" hidden="false" customHeight="true" outlineLevel="0" collapsed="false">
      <c r="B39" s="686" t="s">
        <v>102</v>
      </c>
      <c r="C39" s="384"/>
      <c r="D39" s="384"/>
      <c r="E39" s="414"/>
      <c r="F39" s="414"/>
      <c r="G39" s="414"/>
      <c r="H39" s="414"/>
      <c r="I39" s="414"/>
      <c r="J39" s="414"/>
      <c r="K39" s="414"/>
      <c r="L39" s="427"/>
    </row>
    <row r="40" s="37" customFormat="true" ht="17.25" hidden="false" customHeight="true" outlineLevel="0" collapsed="false">
      <c r="B40" s="481" t="s">
        <v>257</v>
      </c>
      <c r="C40" s="384" t="n">
        <v>52.3237881927288</v>
      </c>
      <c r="D40" s="384" t="n">
        <v>47.4187592317174</v>
      </c>
      <c r="E40" s="414" t="n">
        <v>55.1725803360943</v>
      </c>
      <c r="F40" s="414" t="n">
        <v>53.4944297990509</v>
      </c>
      <c r="G40" s="414" t="n">
        <v>55.0758322636953</v>
      </c>
      <c r="H40" s="414" t="n">
        <v>44.4569469782294</v>
      </c>
      <c r="I40" s="414" t="n">
        <v>54.8354709289186</v>
      </c>
      <c r="J40" s="414" t="n">
        <v>63.4741095640741</v>
      </c>
      <c r="K40" s="414" t="n">
        <v>54.5362344340933</v>
      </c>
      <c r="L40" s="427" t="n">
        <v>59.4475261703967</v>
      </c>
      <c r="M40" s="406"/>
      <c r="N40" s="406"/>
    </row>
    <row r="41" s="37" customFormat="true" ht="17.25" hidden="false" customHeight="true" outlineLevel="0" collapsed="false">
      <c r="B41" s="481" t="s">
        <v>258</v>
      </c>
      <c r="C41" s="384" t="n">
        <v>44.4927452284709</v>
      </c>
      <c r="D41" s="384" t="n">
        <v>51.2185188673249</v>
      </c>
      <c r="E41" s="414" t="n">
        <v>40.2466052832725</v>
      </c>
      <c r="F41" s="414" t="n">
        <v>44.1698435959094</v>
      </c>
      <c r="G41" s="414" t="n">
        <v>42.5379492522906</v>
      </c>
      <c r="H41" s="414" t="n">
        <v>53.5478564463285</v>
      </c>
      <c r="I41" s="414" t="n">
        <v>42.0477243705185</v>
      </c>
      <c r="J41" s="414" t="n">
        <v>31.8577133710151</v>
      </c>
      <c r="K41" s="414" t="n">
        <v>24.398503033923</v>
      </c>
      <c r="L41" s="427" t="n">
        <v>37.3683772952369</v>
      </c>
      <c r="M41" s="406"/>
      <c r="N41" s="406"/>
    </row>
    <row r="42" s="37" customFormat="true" ht="7.5" hidden="false" customHeight="true" outlineLevel="0" collapsed="false">
      <c r="B42" s="431"/>
      <c r="C42" s="575"/>
      <c r="D42" s="423"/>
      <c r="E42" s="424"/>
      <c r="F42" s="424"/>
      <c r="G42" s="424"/>
      <c r="H42" s="424"/>
      <c r="I42" s="424"/>
      <c r="J42" s="424"/>
      <c r="K42" s="424"/>
      <c r="L42" s="425"/>
    </row>
    <row r="43" s="37" customFormat="true" ht="11.25" hidden="false" customHeight="true" outlineLevel="0" collapsed="false">
      <c r="B43" s="275"/>
      <c r="C43" s="541"/>
      <c r="D43" s="460"/>
      <c r="E43" s="460"/>
      <c r="F43" s="460"/>
      <c r="G43" s="460"/>
      <c r="H43" s="460"/>
      <c r="I43" s="460"/>
      <c r="J43" s="460"/>
      <c r="K43" s="460"/>
      <c r="L43" s="460"/>
    </row>
    <row r="44" s="37" customFormat="true" ht="13.5" hidden="false" customHeight="true" outlineLevel="0" collapsed="false">
      <c r="B44" s="115" t="s">
        <v>79</v>
      </c>
      <c r="C44" s="116"/>
      <c r="D44" s="436"/>
      <c r="E44" s="436"/>
      <c r="F44" s="436"/>
      <c r="G44" s="436"/>
      <c r="H44" s="436"/>
      <c r="I44" s="436"/>
      <c r="J44" s="436"/>
      <c r="K44" s="436"/>
      <c r="L44" s="436"/>
    </row>
    <row r="45" s="37" customFormat="true" ht="13.5" hidden="false" customHeight="true" outlineLevel="0" collapsed="false">
      <c r="B45" s="118" t="s">
        <v>260</v>
      </c>
      <c r="C45" s="117"/>
      <c r="D45" s="437"/>
      <c r="E45" s="437"/>
      <c r="F45" s="437"/>
      <c r="G45" s="437"/>
      <c r="H45" s="437"/>
      <c r="I45" s="437"/>
      <c r="J45" s="437"/>
      <c r="K45" s="437"/>
      <c r="L45" s="437"/>
    </row>
    <row r="46" customFormat="false" ht="13.5" hidden="false" customHeight="true" outlineLevel="0" collapsed="false">
      <c r="B46" s="122"/>
      <c r="C46" s="124"/>
      <c r="D46" s="438"/>
      <c r="E46" s="438"/>
      <c r="F46" s="438"/>
      <c r="G46" s="438"/>
      <c r="H46" s="438"/>
      <c r="I46" s="438"/>
      <c r="J46" s="438"/>
      <c r="K46" s="438"/>
      <c r="L46" s="438"/>
    </row>
    <row r="47" customFormat="false" ht="13.5" hidden="false" customHeight="true" outlineLevel="0" collapsed="false">
      <c r="B47" s="126" t="str">
        <f aca="false">Α1!B73</f>
        <v>(Last Updated 26/11/2014)</v>
      </c>
      <c r="C47" s="345"/>
      <c r="D47" s="439"/>
      <c r="E47" s="439"/>
      <c r="F47" s="439"/>
      <c r="G47" s="439"/>
      <c r="H47" s="439"/>
      <c r="I47" s="439"/>
      <c r="J47" s="439"/>
      <c r="K47" s="439"/>
      <c r="L47" s="439"/>
    </row>
    <row r="48" customFormat="false" ht="4.5" hidden="false" customHeight="true" outlineLevel="0" collapsed="false">
      <c r="B48" s="129"/>
      <c r="C48" s="134"/>
      <c r="D48" s="440"/>
      <c r="E48" s="440"/>
      <c r="F48" s="440"/>
      <c r="G48" s="440"/>
      <c r="H48" s="440"/>
      <c r="I48" s="440"/>
      <c r="J48" s="440"/>
      <c r="K48" s="440"/>
      <c r="L48" s="440"/>
    </row>
    <row r="49" customFormat="false" ht="13.5" hidden="false" customHeight="true" outlineLevel="0" collapsed="false">
      <c r="B49" s="132" t="s">
        <v>81</v>
      </c>
      <c r="C49" s="134"/>
      <c r="D49" s="440"/>
      <c r="E49" s="440"/>
      <c r="F49" s="440"/>
      <c r="G49" s="440"/>
      <c r="H49" s="440"/>
      <c r="I49" s="440"/>
      <c r="J49" s="440"/>
      <c r="K49" s="440"/>
      <c r="L49" s="440"/>
    </row>
    <row r="50" customFormat="false" ht="12" hidden="false" customHeight="false" outlineLevel="0" collapsed="false">
      <c r="B50" s="134"/>
      <c r="C50" s="134"/>
      <c r="D50" s="440"/>
      <c r="E50" s="440"/>
      <c r="F50" s="440"/>
      <c r="G50" s="440"/>
      <c r="H50" s="440"/>
      <c r="I50" s="440"/>
      <c r="J50" s="440"/>
      <c r="K50" s="440"/>
      <c r="L50" s="440"/>
    </row>
    <row r="51" customFormat="false" ht="12" hidden="false" customHeight="false" outlineLevel="0" collapsed="false">
      <c r="B51" s="134"/>
      <c r="C51" s="134"/>
      <c r="D51" s="440"/>
      <c r="E51" s="440"/>
      <c r="F51" s="440"/>
      <c r="G51" s="440"/>
      <c r="H51" s="440"/>
      <c r="I51" s="440"/>
      <c r="J51" s="440"/>
      <c r="K51" s="440"/>
      <c r="L51" s="440"/>
    </row>
    <row r="52" customFormat="false" ht="12" hidden="false" customHeight="false" outlineLevel="0" collapsed="false">
      <c r="B52" s="134"/>
      <c r="C52" s="134"/>
      <c r="D52" s="440"/>
      <c r="E52" s="440"/>
      <c r="F52" s="440"/>
      <c r="G52" s="440"/>
      <c r="H52" s="440"/>
      <c r="I52" s="440"/>
      <c r="J52" s="440"/>
      <c r="K52" s="440"/>
      <c r="L52" s="440"/>
    </row>
    <row r="53" customFormat="false" ht="12" hidden="false" customHeight="false" outlineLevel="0" collapsed="false">
      <c r="B53" s="134"/>
      <c r="C53" s="134"/>
      <c r="D53" s="440"/>
      <c r="E53" s="440"/>
      <c r="F53" s="440"/>
      <c r="G53" s="440"/>
      <c r="H53" s="440"/>
      <c r="I53" s="440"/>
      <c r="J53" s="440"/>
      <c r="K53" s="440"/>
      <c r="L53" s="440"/>
    </row>
    <row r="54" customFormat="false" ht="12" hidden="false" customHeight="false" outlineLevel="0" collapsed="false">
      <c r="B54" s="134"/>
      <c r="C54" s="134"/>
      <c r="D54" s="440"/>
      <c r="E54" s="440"/>
      <c r="F54" s="440"/>
      <c r="G54" s="440"/>
      <c r="H54" s="440"/>
      <c r="I54" s="440"/>
      <c r="J54" s="440"/>
      <c r="K54" s="440"/>
      <c r="L54" s="440"/>
    </row>
    <row r="55" customFormat="false" ht="12" hidden="false" customHeight="false" outlineLevel="0" collapsed="false">
      <c r="B55" s="134"/>
      <c r="C55" s="134"/>
      <c r="D55" s="440"/>
      <c r="E55" s="440"/>
      <c r="F55" s="440"/>
      <c r="G55" s="440"/>
      <c r="H55" s="440"/>
      <c r="I55" s="440"/>
      <c r="J55" s="440"/>
      <c r="K55" s="440"/>
      <c r="L55" s="440"/>
    </row>
    <row r="56" customFormat="false" ht="12" hidden="false" customHeight="false" outlineLevel="0" collapsed="false">
      <c r="B56" s="134"/>
      <c r="C56" s="134"/>
      <c r="D56" s="440"/>
      <c r="E56" s="440"/>
      <c r="F56" s="440"/>
      <c r="G56" s="440"/>
      <c r="H56" s="440"/>
      <c r="I56" s="440"/>
      <c r="J56" s="440"/>
      <c r="K56" s="440"/>
      <c r="L56" s="440"/>
    </row>
    <row r="57" customFormat="false" ht="12" hidden="false" customHeight="false" outlineLevel="0" collapsed="false">
      <c r="B57" s="134"/>
      <c r="C57" s="134"/>
      <c r="D57" s="134"/>
      <c r="E57" s="134"/>
      <c r="F57" s="134"/>
      <c r="G57" s="134"/>
      <c r="H57" s="134"/>
      <c r="I57" s="134"/>
      <c r="J57" s="134"/>
      <c r="K57" s="134"/>
      <c r="L57" s="134"/>
    </row>
    <row r="58" customFormat="false" ht="12" hidden="false" customHeight="false" outlineLevel="0" collapsed="false">
      <c r="B58" s="134"/>
      <c r="C58" s="134"/>
      <c r="D58" s="134"/>
      <c r="E58" s="134"/>
      <c r="F58" s="134"/>
      <c r="G58" s="134"/>
      <c r="H58" s="134"/>
      <c r="I58" s="134"/>
      <c r="J58" s="134"/>
      <c r="K58" s="134"/>
      <c r="L58" s="134"/>
    </row>
    <row r="59" customFormat="false" ht="12" hidden="false" customHeight="false" outlineLevel="0" collapsed="false">
      <c r="B59" s="134"/>
      <c r="C59" s="134"/>
      <c r="D59" s="134"/>
      <c r="E59" s="134"/>
      <c r="F59" s="134"/>
      <c r="G59" s="134"/>
      <c r="H59" s="134"/>
      <c r="I59" s="134"/>
      <c r="J59" s="134"/>
      <c r="K59" s="134"/>
      <c r="L59" s="134"/>
    </row>
    <row r="60" customFormat="false" ht="12" hidden="false" customHeight="false" outlineLevel="0" collapsed="false">
      <c r="B60" s="134"/>
      <c r="C60" s="134"/>
      <c r="D60" s="134"/>
      <c r="E60" s="134"/>
      <c r="F60" s="134"/>
      <c r="G60" s="134"/>
      <c r="H60" s="134"/>
      <c r="I60" s="134"/>
      <c r="J60" s="134"/>
      <c r="K60" s="134"/>
      <c r="L60" s="134"/>
    </row>
    <row r="61" s="135" customFormat="true" ht="36" hidden="false" customHeight="true" outlineLevel="0" collapsed="false"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</row>
    <row r="62" customFormat="false" ht="22.5" hidden="false" customHeight="true" outlineLevel="0" collapsed="false"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</row>
    <row r="63" customFormat="false" ht="22.5" hidden="false" customHeight="true" outlineLevel="0" collapsed="false">
      <c r="B63" s="134"/>
      <c r="C63" s="134"/>
      <c r="D63" s="134"/>
      <c r="E63" s="134"/>
      <c r="F63" s="134"/>
      <c r="G63" s="134"/>
      <c r="H63" s="134"/>
      <c r="I63" s="134"/>
      <c r="J63" s="134"/>
      <c r="K63" s="134"/>
      <c r="L63" s="134"/>
    </row>
    <row r="64" customFormat="false" ht="12" hidden="false" customHeight="false" outlineLevel="0" collapsed="false">
      <c r="B64" s="134"/>
      <c r="C64" s="134"/>
      <c r="D64" s="134"/>
      <c r="E64" s="134"/>
      <c r="F64" s="134"/>
      <c r="G64" s="134"/>
      <c r="H64" s="134"/>
      <c r="I64" s="134"/>
      <c r="J64" s="134"/>
      <c r="K64" s="134"/>
      <c r="L64" s="134"/>
    </row>
    <row r="65" customFormat="false" ht="12" hidden="false" customHeight="false" outlineLevel="0" collapsed="false">
      <c r="B65" s="134"/>
      <c r="C65" s="134"/>
      <c r="D65" s="134"/>
      <c r="E65" s="134"/>
      <c r="F65" s="134"/>
      <c r="G65" s="134"/>
      <c r="H65" s="134"/>
      <c r="I65" s="134"/>
      <c r="J65" s="134"/>
      <c r="K65" s="134"/>
      <c r="L65" s="134"/>
    </row>
    <row r="66" customFormat="false" ht="12" hidden="false" customHeight="false" outlineLevel="0" collapsed="false">
      <c r="B66" s="134"/>
      <c r="C66" s="134"/>
      <c r="D66" s="134"/>
      <c r="E66" s="134"/>
      <c r="F66" s="134"/>
      <c r="G66" s="134"/>
      <c r="H66" s="134"/>
      <c r="I66" s="134"/>
      <c r="J66" s="134"/>
      <c r="K66" s="134"/>
      <c r="L66" s="134"/>
    </row>
    <row r="67" customFormat="false" ht="12" hidden="false" customHeight="false" outlineLevel="0" collapsed="false">
      <c r="B67" s="134"/>
      <c r="C67" s="134"/>
      <c r="D67" s="134"/>
      <c r="E67" s="134"/>
      <c r="F67" s="134"/>
      <c r="G67" s="134"/>
      <c r="H67" s="134"/>
      <c r="I67" s="134"/>
      <c r="J67" s="134"/>
      <c r="K67" s="134"/>
      <c r="L67" s="134"/>
    </row>
    <row r="68" customFormat="false" ht="12" hidden="false" customHeight="false" outlineLevel="0" collapsed="false">
      <c r="B68" s="134"/>
      <c r="C68" s="134"/>
      <c r="D68" s="134"/>
      <c r="E68" s="134"/>
      <c r="F68" s="134"/>
      <c r="G68" s="134"/>
      <c r="H68" s="134"/>
      <c r="I68" s="134"/>
      <c r="J68" s="134"/>
      <c r="K68" s="134"/>
      <c r="L68" s="134"/>
    </row>
    <row r="69" customFormat="false" ht="12" hidden="false" customHeight="false" outlineLevel="0" collapsed="false">
      <c r="B69" s="134"/>
      <c r="C69" s="134"/>
      <c r="D69" s="134"/>
      <c r="E69" s="134"/>
      <c r="F69" s="134"/>
      <c r="G69" s="134"/>
      <c r="H69" s="134"/>
      <c r="I69" s="134"/>
      <c r="J69" s="134"/>
      <c r="K69" s="134"/>
      <c r="L69" s="134"/>
    </row>
    <row r="70" customFormat="false" ht="12" hidden="false" customHeight="false" outlineLevel="0" collapsed="false">
      <c r="B70" s="134"/>
      <c r="C70" s="134"/>
      <c r="D70" s="134"/>
      <c r="E70" s="134"/>
      <c r="F70" s="134"/>
      <c r="G70" s="134"/>
      <c r="H70" s="134"/>
      <c r="I70" s="134"/>
      <c r="J70" s="134"/>
      <c r="K70" s="134"/>
      <c r="L70" s="134"/>
    </row>
    <row r="71" customFormat="false" ht="12" hidden="false" customHeight="false" outlineLevel="0" collapsed="false">
      <c r="B71" s="134"/>
      <c r="C71" s="134"/>
      <c r="D71" s="134"/>
      <c r="E71" s="134"/>
      <c r="F71" s="134"/>
      <c r="G71" s="134"/>
      <c r="H71" s="134"/>
      <c r="I71" s="134"/>
      <c r="J71" s="134"/>
      <c r="K71" s="134"/>
      <c r="L71" s="134"/>
    </row>
    <row r="72" customFormat="false" ht="12" hidden="false" customHeight="false" outlineLevel="0" collapsed="false">
      <c r="B72" s="134"/>
      <c r="C72" s="134"/>
      <c r="D72" s="134"/>
      <c r="E72" s="134"/>
      <c r="F72" s="134"/>
      <c r="G72" s="134"/>
      <c r="H72" s="134"/>
      <c r="I72" s="134"/>
      <c r="J72" s="134"/>
      <c r="K72" s="134"/>
      <c r="L72" s="134"/>
    </row>
    <row r="73" customFormat="false" ht="12" hidden="false" customHeight="false" outlineLevel="0" collapsed="false">
      <c r="B73" s="134"/>
      <c r="C73" s="134"/>
      <c r="D73" s="134"/>
      <c r="E73" s="134"/>
      <c r="F73" s="134"/>
      <c r="G73" s="134"/>
      <c r="H73" s="134"/>
      <c r="I73" s="134"/>
      <c r="J73" s="134"/>
      <c r="K73" s="134"/>
      <c r="L73" s="134"/>
    </row>
    <row r="74" customFormat="false" ht="12" hidden="false" customHeight="false" outlineLevel="0" collapsed="false">
      <c r="B74" s="134"/>
      <c r="C74" s="134"/>
      <c r="D74" s="134"/>
      <c r="E74" s="134"/>
      <c r="F74" s="134"/>
      <c r="G74" s="134"/>
      <c r="H74" s="134"/>
      <c r="I74" s="134"/>
      <c r="J74" s="134"/>
      <c r="K74" s="134"/>
      <c r="L74" s="134"/>
    </row>
    <row r="75" customFormat="false" ht="12" hidden="false" customHeight="false" outlineLevel="0" collapsed="false">
      <c r="B75" s="134"/>
      <c r="C75" s="134"/>
      <c r="D75" s="134"/>
      <c r="E75" s="134"/>
      <c r="F75" s="134"/>
      <c r="G75" s="134"/>
      <c r="H75" s="134"/>
      <c r="I75" s="134"/>
      <c r="J75" s="134"/>
      <c r="K75" s="134"/>
      <c r="L75" s="134"/>
    </row>
    <row r="76" customFormat="false" ht="12" hidden="false" customHeight="false" outlineLevel="0" collapsed="false">
      <c r="B76" s="134"/>
      <c r="C76" s="134"/>
      <c r="D76" s="134"/>
      <c r="E76" s="134"/>
      <c r="F76" s="134"/>
      <c r="G76" s="134"/>
      <c r="H76" s="134"/>
      <c r="I76" s="134"/>
      <c r="J76" s="134"/>
      <c r="K76" s="134"/>
      <c r="L76" s="134"/>
    </row>
    <row r="77" customFormat="false" ht="12" hidden="false" customHeight="false" outlineLevel="0" collapsed="false">
      <c r="B77" s="134"/>
      <c r="C77" s="134"/>
      <c r="D77" s="134"/>
      <c r="E77" s="134"/>
      <c r="F77" s="134"/>
      <c r="G77" s="134"/>
      <c r="H77" s="134"/>
      <c r="I77" s="134"/>
      <c r="J77" s="134"/>
      <c r="K77" s="134"/>
      <c r="L77" s="134"/>
    </row>
    <row r="78" customFormat="false" ht="12" hidden="false" customHeight="false" outlineLevel="0" collapsed="false">
      <c r="B78" s="134"/>
      <c r="C78" s="134"/>
      <c r="D78" s="134"/>
      <c r="E78" s="134"/>
      <c r="F78" s="134"/>
      <c r="G78" s="134"/>
      <c r="H78" s="134"/>
      <c r="I78" s="134"/>
      <c r="J78" s="134"/>
      <c r="K78" s="134"/>
      <c r="L78" s="134"/>
    </row>
    <row r="79" customFormat="false" ht="12" hidden="false" customHeight="false" outlineLevel="0" collapsed="false">
      <c r="B79" s="134"/>
      <c r="C79" s="134"/>
      <c r="D79" s="134"/>
      <c r="E79" s="134"/>
      <c r="F79" s="134"/>
      <c r="G79" s="134"/>
      <c r="H79" s="134"/>
      <c r="I79" s="134"/>
      <c r="J79" s="134"/>
      <c r="K79" s="134"/>
      <c r="L79" s="134"/>
    </row>
    <row r="80" customFormat="false" ht="12" hidden="false" customHeight="false" outlineLevel="0" collapsed="false">
      <c r="B80" s="134"/>
      <c r="C80" s="134"/>
      <c r="D80" s="134"/>
      <c r="E80" s="134"/>
      <c r="F80" s="134"/>
      <c r="G80" s="134"/>
      <c r="H80" s="134"/>
      <c r="I80" s="134"/>
      <c r="J80" s="134"/>
      <c r="K80" s="134"/>
      <c r="L80" s="134"/>
    </row>
    <row r="81" customFormat="false" ht="12" hidden="false" customHeight="false" outlineLevel="0" collapsed="false">
      <c r="B81" s="134"/>
      <c r="C81" s="134"/>
      <c r="D81" s="134"/>
      <c r="E81" s="134"/>
      <c r="F81" s="134"/>
      <c r="G81" s="134"/>
      <c r="H81" s="134"/>
      <c r="I81" s="134"/>
      <c r="J81" s="134"/>
      <c r="K81" s="134"/>
      <c r="L81" s="134"/>
    </row>
    <row r="82" customFormat="false" ht="12" hidden="false" customHeight="false" outlineLevel="0" collapsed="false">
      <c r="B82" s="134"/>
      <c r="C82" s="134"/>
      <c r="D82" s="134"/>
      <c r="E82" s="134"/>
      <c r="F82" s="134"/>
      <c r="G82" s="134"/>
      <c r="H82" s="134"/>
      <c r="I82" s="134"/>
      <c r="J82" s="134"/>
      <c r="K82" s="134"/>
      <c r="L82" s="134"/>
    </row>
    <row r="83" customFormat="false" ht="12" hidden="false" customHeight="false" outlineLevel="0" collapsed="false">
      <c r="B83" s="134"/>
      <c r="C83" s="134"/>
      <c r="D83" s="134"/>
      <c r="E83" s="134"/>
      <c r="F83" s="134"/>
      <c r="G83" s="134"/>
      <c r="H83" s="134"/>
      <c r="I83" s="134"/>
      <c r="J83" s="134"/>
      <c r="K83" s="134"/>
      <c r="L83" s="134"/>
    </row>
    <row r="84" customFormat="false" ht="12" hidden="false" customHeight="false" outlineLevel="0" collapsed="false">
      <c r="B84" s="134"/>
      <c r="C84" s="134"/>
      <c r="D84" s="134"/>
      <c r="E84" s="134"/>
      <c r="F84" s="134"/>
      <c r="G84" s="134"/>
      <c r="H84" s="134"/>
      <c r="I84" s="134"/>
      <c r="J84" s="134"/>
      <c r="K84" s="134"/>
      <c r="L84" s="134"/>
    </row>
    <row r="85" customFormat="false" ht="12" hidden="false" customHeight="false" outlineLevel="0" collapsed="false">
      <c r="B85" s="134"/>
      <c r="C85" s="134"/>
      <c r="D85" s="134"/>
      <c r="E85" s="134"/>
      <c r="F85" s="134"/>
      <c r="G85" s="134"/>
      <c r="H85" s="134"/>
      <c r="I85" s="134"/>
      <c r="J85" s="134"/>
      <c r="K85" s="134"/>
      <c r="L85" s="134"/>
    </row>
    <row r="86" customFormat="false" ht="12" hidden="false" customHeight="false" outlineLevel="0" collapsed="false">
      <c r="B86" s="134"/>
      <c r="C86" s="134"/>
      <c r="D86" s="134"/>
      <c r="E86" s="134"/>
      <c r="F86" s="134"/>
      <c r="G86" s="134"/>
      <c r="H86" s="134"/>
      <c r="I86" s="134"/>
      <c r="J86" s="134"/>
      <c r="K86" s="134"/>
      <c r="L86" s="134"/>
    </row>
    <row r="87" customFormat="false" ht="12" hidden="false" customHeight="false" outlineLevel="0" collapsed="false">
      <c r="B87" s="134"/>
      <c r="C87" s="134"/>
      <c r="D87" s="134"/>
      <c r="E87" s="134"/>
      <c r="F87" s="134"/>
      <c r="G87" s="134"/>
      <c r="H87" s="134"/>
      <c r="I87" s="134"/>
      <c r="J87" s="134"/>
      <c r="K87" s="134"/>
      <c r="L87" s="134"/>
    </row>
    <row r="88" customFormat="false" ht="12" hidden="false" customHeight="false" outlineLevel="0" collapsed="false">
      <c r="B88" s="134"/>
      <c r="C88" s="134"/>
      <c r="D88" s="134"/>
      <c r="E88" s="134"/>
      <c r="F88" s="134"/>
      <c r="G88" s="134"/>
      <c r="H88" s="134"/>
      <c r="I88" s="134"/>
      <c r="J88" s="134"/>
      <c r="K88" s="134"/>
      <c r="L88" s="134"/>
    </row>
    <row r="89" customFormat="false" ht="12" hidden="false" customHeight="false" outlineLevel="0" collapsed="false">
      <c r="B89" s="134"/>
      <c r="C89" s="134"/>
      <c r="D89" s="134"/>
      <c r="E89" s="134"/>
      <c r="F89" s="134"/>
      <c r="G89" s="134"/>
      <c r="H89" s="134"/>
      <c r="I89" s="134"/>
      <c r="J89" s="134"/>
      <c r="K89" s="134"/>
      <c r="L89" s="134"/>
    </row>
    <row r="90" customFormat="false" ht="12" hidden="false" customHeight="false" outlineLevel="0" collapsed="false">
      <c r="B90" s="134"/>
      <c r="C90" s="134"/>
      <c r="D90" s="134"/>
      <c r="E90" s="134"/>
      <c r="F90" s="134"/>
      <c r="G90" s="134"/>
      <c r="H90" s="134"/>
      <c r="I90" s="134"/>
      <c r="J90" s="134"/>
      <c r="K90" s="134"/>
      <c r="L90" s="134"/>
    </row>
    <row r="91" customFormat="false" ht="12" hidden="false" customHeight="false" outlineLevel="0" collapsed="false">
      <c r="B91" s="134"/>
      <c r="C91" s="134"/>
      <c r="D91" s="134"/>
      <c r="E91" s="134"/>
      <c r="F91" s="134"/>
      <c r="G91" s="134"/>
      <c r="H91" s="134"/>
      <c r="I91" s="134"/>
      <c r="J91" s="134"/>
      <c r="K91" s="134"/>
      <c r="L91" s="134"/>
    </row>
    <row r="92" customFormat="false" ht="12" hidden="false" customHeight="false" outlineLevel="0" collapsed="false">
      <c r="B92" s="134"/>
      <c r="C92" s="134"/>
      <c r="D92" s="134"/>
      <c r="E92" s="134"/>
      <c r="F92" s="134"/>
      <c r="G92" s="134"/>
      <c r="H92" s="134"/>
      <c r="I92" s="134"/>
      <c r="J92" s="134"/>
      <c r="K92" s="134"/>
      <c r="L92" s="134"/>
    </row>
    <row r="93" customFormat="false" ht="12" hidden="false" customHeight="false" outlineLevel="0" collapsed="false">
      <c r="B93" s="134"/>
      <c r="C93" s="134"/>
      <c r="D93" s="134"/>
      <c r="E93" s="134"/>
      <c r="F93" s="134"/>
      <c r="G93" s="134"/>
      <c r="H93" s="134"/>
      <c r="I93" s="134"/>
      <c r="J93" s="134"/>
      <c r="K93" s="134"/>
      <c r="L93" s="134"/>
    </row>
    <row r="94" customFormat="false" ht="12" hidden="false" customHeight="false" outlineLevel="0" collapsed="false">
      <c r="B94" s="134"/>
      <c r="C94" s="134"/>
      <c r="D94" s="134"/>
      <c r="E94" s="134"/>
      <c r="F94" s="134"/>
      <c r="G94" s="134"/>
      <c r="H94" s="134"/>
      <c r="I94" s="134"/>
      <c r="J94" s="134"/>
      <c r="K94" s="134"/>
      <c r="L94" s="134"/>
    </row>
    <row r="95" customFormat="false" ht="12" hidden="false" customHeight="false" outlineLevel="0" collapsed="false">
      <c r="B95" s="134"/>
      <c r="C95" s="134"/>
      <c r="D95" s="134"/>
      <c r="E95" s="134"/>
      <c r="F95" s="134"/>
      <c r="G95" s="134"/>
      <c r="H95" s="134"/>
      <c r="I95" s="134"/>
      <c r="J95" s="134"/>
      <c r="K95" s="134"/>
      <c r="L95" s="134"/>
    </row>
    <row r="96" customFormat="false" ht="12" hidden="false" customHeight="false" outlineLevel="0" collapsed="false">
      <c r="B96" s="134"/>
      <c r="C96" s="134"/>
      <c r="D96" s="134"/>
      <c r="E96" s="134"/>
      <c r="F96" s="134"/>
      <c r="G96" s="134"/>
      <c r="H96" s="134"/>
      <c r="I96" s="134"/>
      <c r="J96" s="134"/>
      <c r="K96" s="134"/>
      <c r="L96" s="134"/>
    </row>
    <row r="97" customFormat="false" ht="12" hidden="false" customHeight="false" outlineLevel="0" collapsed="false">
      <c r="B97" s="134"/>
      <c r="C97" s="134"/>
      <c r="D97" s="134"/>
      <c r="E97" s="134"/>
      <c r="F97" s="134"/>
      <c r="G97" s="134"/>
      <c r="H97" s="134"/>
      <c r="I97" s="134"/>
      <c r="J97" s="134"/>
      <c r="K97" s="134"/>
      <c r="L97" s="134"/>
    </row>
    <row r="98" customFormat="false" ht="12" hidden="false" customHeight="false" outlineLevel="0" collapsed="false">
      <c r="B98" s="134"/>
      <c r="C98" s="134"/>
      <c r="D98" s="134"/>
      <c r="E98" s="134"/>
      <c r="F98" s="134"/>
      <c r="G98" s="134"/>
      <c r="H98" s="134"/>
      <c r="I98" s="134"/>
      <c r="J98" s="134"/>
      <c r="K98" s="134"/>
      <c r="L98" s="134"/>
    </row>
    <row r="99" customFormat="false" ht="12" hidden="false" customHeight="false" outlineLevel="0" collapsed="false">
      <c r="B99" s="134"/>
      <c r="C99" s="134"/>
      <c r="D99" s="134"/>
      <c r="E99" s="134"/>
      <c r="F99" s="134"/>
      <c r="G99" s="134"/>
      <c r="H99" s="134"/>
      <c r="I99" s="134"/>
      <c r="J99" s="134"/>
      <c r="K99" s="134"/>
      <c r="L99" s="134"/>
    </row>
    <row r="100" customFormat="false" ht="12" hidden="false" customHeight="false" outlineLevel="0" collapsed="false">
      <c r="B100" s="134"/>
      <c r="C100" s="134"/>
      <c r="D100" s="134"/>
      <c r="E100" s="134"/>
      <c r="F100" s="134"/>
      <c r="G100" s="134"/>
      <c r="H100" s="134"/>
      <c r="I100" s="134"/>
      <c r="J100" s="134"/>
      <c r="K100" s="134"/>
      <c r="L100" s="134"/>
    </row>
    <row r="101" customFormat="false" ht="12" hidden="false" customHeight="false" outlineLevel="0" collapsed="false">
      <c r="B101" s="134"/>
      <c r="C101" s="134"/>
      <c r="D101" s="134"/>
      <c r="E101" s="134"/>
      <c r="F101" s="134"/>
      <c r="G101" s="134"/>
      <c r="H101" s="134"/>
      <c r="I101" s="134"/>
      <c r="J101" s="134"/>
      <c r="K101" s="134"/>
      <c r="L101" s="134"/>
    </row>
    <row r="102" customFormat="false" ht="12" hidden="false" customHeight="false" outlineLevel="0" collapsed="false">
      <c r="B102" s="134"/>
      <c r="C102" s="134"/>
      <c r="D102" s="134"/>
      <c r="E102" s="134"/>
      <c r="F102" s="134"/>
      <c r="G102" s="134"/>
      <c r="H102" s="134"/>
      <c r="I102" s="134"/>
      <c r="J102" s="134"/>
      <c r="K102" s="134"/>
      <c r="L102" s="134"/>
    </row>
    <row r="103" customFormat="false" ht="12" hidden="false" customHeight="false" outlineLevel="0" collapsed="false">
      <c r="B103" s="134"/>
      <c r="C103" s="134"/>
      <c r="D103" s="134"/>
      <c r="E103" s="134"/>
      <c r="F103" s="134"/>
      <c r="G103" s="134"/>
      <c r="H103" s="134"/>
      <c r="I103" s="134"/>
      <c r="J103" s="134"/>
      <c r="K103" s="134"/>
      <c r="L103" s="134"/>
    </row>
    <row r="104" customFormat="false" ht="12" hidden="false" customHeight="false" outlineLevel="0" collapsed="false">
      <c r="B104" s="134"/>
      <c r="C104" s="134"/>
      <c r="D104" s="134"/>
      <c r="E104" s="134"/>
      <c r="F104" s="134"/>
      <c r="G104" s="134"/>
      <c r="H104" s="134"/>
      <c r="I104" s="134"/>
      <c r="J104" s="134"/>
      <c r="K104" s="134"/>
      <c r="L104" s="134"/>
    </row>
    <row r="105" customFormat="false" ht="12" hidden="false" customHeight="false" outlineLevel="0" collapsed="false">
      <c r="B105" s="134"/>
      <c r="C105" s="134"/>
      <c r="D105" s="134"/>
      <c r="E105" s="134"/>
      <c r="F105" s="134"/>
      <c r="G105" s="134"/>
      <c r="H105" s="134"/>
      <c r="I105" s="134"/>
      <c r="J105" s="134"/>
      <c r="K105" s="134"/>
      <c r="L105" s="134"/>
    </row>
    <row r="106" customFormat="false" ht="12" hidden="false" customHeight="false" outlineLevel="0" collapsed="false">
      <c r="B106" s="134"/>
      <c r="C106" s="134"/>
      <c r="D106" s="134"/>
      <c r="E106" s="134"/>
      <c r="F106" s="134"/>
      <c r="G106" s="134"/>
      <c r="H106" s="134"/>
      <c r="I106" s="134"/>
      <c r="J106" s="134"/>
      <c r="K106" s="134"/>
      <c r="L106" s="134"/>
    </row>
    <row r="107" customFormat="false" ht="12" hidden="false" customHeight="false" outlineLevel="0" collapsed="false">
      <c r="B107" s="134"/>
      <c r="C107" s="134"/>
      <c r="D107" s="134"/>
      <c r="E107" s="134"/>
      <c r="F107" s="134"/>
      <c r="G107" s="134"/>
      <c r="H107" s="134"/>
      <c r="I107" s="134"/>
      <c r="J107" s="134"/>
      <c r="K107" s="134"/>
      <c r="L107" s="134"/>
    </row>
    <row r="108" customFormat="false" ht="12" hidden="false" customHeight="false" outlineLevel="0" collapsed="false">
      <c r="B108" s="134"/>
      <c r="C108" s="134"/>
      <c r="D108" s="134"/>
      <c r="E108" s="134"/>
      <c r="F108" s="134"/>
      <c r="G108" s="134"/>
      <c r="H108" s="134"/>
      <c r="I108" s="134"/>
      <c r="J108" s="134"/>
      <c r="K108" s="134"/>
      <c r="L108" s="134"/>
    </row>
    <row r="109" customFormat="false" ht="12" hidden="false" customHeight="false" outlineLevel="0" collapsed="false">
      <c r="B109" s="134"/>
      <c r="C109" s="134"/>
      <c r="D109" s="134"/>
      <c r="E109" s="134"/>
      <c r="F109" s="134"/>
      <c r="G109" s="134"/>
      <c r="H109" s="134"/>
      <c r="I109" s="134"/>
      <c r="J109" s="134"/>
      <c r="K109" s="134"/>
      <c r="L109" s="134"/>
    </row>
    <row r="110" customFormat="false" ht="12" hidden="false" customHeight="false" outlineLevel="0" collapsed="false">
      <c r="B110" s="134"/>
      <c r="C110" s="134"/>
      <c r="D110" s="134"/>
      <c r="E110" s="134"/>
      <c r="F110" s="134"/>
      <c r="G110" s="134"/>
      <c r="H110" s="134"/>
      <c r="I110" s="134"/>
      <c r="J110" s="134"/>
      <c r="K110" s="134"/>
      <c r="L110" s="134"/>
    </row>
    <row r="111" customFormat="false" ht="12" hidden="false" customHeight="false" outlineLevel="0" collapsed="false">
      <c r="B111" s="134"/>
      <c r="C111" s="134"/>
      <c r="D111" s="134"/>
      <c r="E111" s="134"/>
      <c r="F111" s="134"/>
      <c r="G111" s="134"/>
      <c r="H111" s="134"/>
      <c r="I111" s="134"/>
      <c r="J111" s="134"/>
      <c r="K111" s="134"/>
      <c r="L111" s="134"/>
    </row>
    <row r="112" customFormat="false" ht="12" hidden="false" customHeight="false" outlineLevel="0" collapsed="false">
      <c r="B112" s="134"/>
      <c r="C112" s="134"/>
      <c r="D112" s="134"/>
      <c r="E112" s="134"/>
      <c r="F112" s="134"/>
      <c r="G112" s="134"/>
      <c r="H112" s="134"/>
      <c r="I112" s="134"/>
      <c r="J112" s="134"/>
      <c r="K112" s="134"/>
      <c r="L112" s="134"/>
    </row>
    <row r="113" customFormat="false" ht="12" hidden="false" customHeight="false" outlineLevel="0" collapsed="false">
      <c r="B113" s="134"/>
      <c r="C113" s="134"/>
      <c r="D113" s="134"/>
      <c r="E113" s="134"/>
      <c r="F113" s="134"/>
      <c r="G113" s="134"/>
      <c r="H113" s="134"/>
      <c r="I113" s="134"/>
      <c r="J113" s="134"/>
      <c r="K113" s="134"/>
      <c r="L113" s="134"/>
    </row>
    <row r="114" customFormat="false" ht="12" hidden="false" customHeight="false" outlineLevel="0" collapsed="false">
      <c r="B114" s="134"/>
      <c r="C114" s="134"/>
      <c r="D114" s="134"/>
      <c r="E114" s="134"/>
      <c r="F114" s="134"/>
      <c r="G114" s="134"/>
      <c r="H114" s="134"/>
      <c r="I114" s="134"/>
      <c r="J114" s="134"/>
      <c r="K114" s="134"/>
      <c r="L114" s="134"/>
    </row>
    <row r="115" customFormat="false" ht="12" hidden="false" customHeight="false" outlineLevel="0" collapsed="false">
      <c r="B115" s="134"/>
      <c r="C115" s="134"/>
      <c r="D115" s="134"/>
      <c r="E115" s="134"/>
      <c r="F115" s="134"/>
      <c r="G115" s="134"/>
      <c r="H115" s="134"/>
      <c r="I115" s="134"/>
      <c r="J115" s="134"/>
      <c r="K115" s="134"/>
      <c r="L115" s="134"/>
    </row>
    <row r="116" customFormat="false" ht="12" hidden="false" customHeight="false" outlineLevel="0" collapsed="false">
      <c r="B116" s="134"/>
      <c r="C116" s="134"/>
      <c r="D116" s="134"/>
      <c r="E116" s="134"/>
      <c r="F116" s="134"/>
      <c r="G116" s="134"/>
      <c r="H116" s="134"/>
      <c r="I116" s="134"/>
      <c r="J116" s="134"/>
      <c r="K116" s="134"/>
      <c r="L116" s="134"/>
    </row>
    <row r="117" customFormat="false" ht="12" hidden="false" customHeight="false" outlineLevel="0" collapsed="false">
      <c r="B117" s="134"/>
      <c r="C117" s="134"/>
      <c r="D117" s="134"/>
      <c r="E117" s="134"/>
      <c r="F117" s="134"/>
      <c r="G117" s="134"/>
      <c r="H117" s="134"/>
      <c r="I117" s="134"/>
      <c r="J117" s="134"/>
      <c r="K117" s="134"/>
      <c r="L117" s="134"/>
    </row>
    <row r="118" customFormat="false" ht="12" hidden="false" customHeight="false" outlineLevel="0" collapsed="false">
      <c r="B118" s="134"/>
      <c r="C118" s="134"/>
      <c r="D118" s="134"/>
      <c r="E118" s="134"/>
      <c r="F118" s="134"/>
      <c r="G118" s="134"/>
      <c r="H118" s="134"/>
      <c r="I118" s="134"/>
      <c r="J118" s="134"/>
      <c r="K118" s="134"/>
      <c r="L118" s="134"/>
    </row>
    <row r="119" customFormat="false" ht="12" hidden="false" customHeight="false" outlineLevel="0" collapsed="false">
      <c r="B119" s="134"/>
      <c r="C119" s="134"/>
      <c r="D119" s="134"/>
      <c r="E119" s="134"/>
      <c r="F119" s="134"/>
      <c r="G119" s="134"/>
      <c r="H119" s="134"/>
      <c r="I119" s="134"/>
      <c r="J119" s="134"/>
      <c r="K119" s="134"/>
      <c r="L119" s="134"/>
    </row>
    <row r="120" customFormat="false" ht="12" hidden="false" customHeight="false" outlineLevel="0" collapsed="false">
      <c r="B120" s="134"/>
      <c r="C120" s="134"/>
      <c r="D120" s="134"/>
      <c r="E120" s="134"/>
      <c r="F120" s="134"/>
      <c r="G120" s="134"/>
      <c r="H120" s="134"/>
      <c r="I120" s="134"/>
      <c r="J120" s="134"/>
      <c r="K120" s="134"/>
      <c r="L120" s="134"/>
    </row>
    <row r="121" customFormat="false" ht="12" hidden="false" customHeight="false" outlineLevel="0" collapsed="false">
      <c r="B121" s="134"/>
      <c r="C121" s="134"/>
      <c r="D121" s="134"/>
      <c r="E121" s="134"/>
      <c r="F121" s="134"/>
      <c r="G121" s="134"/>
      <c r="H121" s="134"/>
      <c r="I121" s="134"/>
      <c r="J121" s="134"/>
      <c r="K121" s="134"/>
      <c r="L121" s="134"/>
    </row>
    <row r="122" customFormat="false" ht="12" hidden="false" customHeight="false" outlineLevel="0" collapsed="false">
      <c r="B122" s="134"/>
      <c r="C122" s="134"/>
      <c r="D122" s="134"/>
      <c r="E122" s="134"/>
      <c r="F122" s="134"/>
      <c r="G122" s="134"/>
      <c r="H122" s="134"/>
      <c r="I122" s="134"/>
      <c r="J122" s="134"/>
      <c r="K122" s="134"/>
      <c r="L122" s="134"/>
    </row>
    <row r="123" customFormat="false" ht="12" hidden="false" customHeight="false" outlineLevel="0" collapsed="false">
      <c r="B123" s="136"/>
      <c r="C123" s="136"/>
      <c r="D123" s="136"/>
      <c r="E123" s="136"/>
      <c r="F123" s="136"/>
      <c r="G123" s="136"/>
      <c r="H123" s="136"/>
      <c r="I123" s="136"/>
      <c r="J123" s="136"/>
      <c r="K123" s="136"/>
      <c r="L123" s="136"/>
    </row>
    <row r="124" customFormat="false" ht="12" hidden="false" customHeight="false" outlineLevel="0" collapsed="false">
      <c r="B124" s="136"/>
      <c r="C124" s="136"/>
      <c r="D124" s="136"/>
      <c r="E124" s="136"/>
      <c r="F124" s="136"/>
      <c r="G124" s="136"/>
      <c r="H124" s="136"/>
      <c r="I124" s="136"/>
      <c r="J124" s="136"/>
      <c r="K124" s="136"/>
      <c r="L124" s="136"/>
    </row>
    <row r="125" customFormat="false" ht="12" hidden="false" customHeight="false" outlineLevel="0" collapsed="false">
      <c r="B125" s="136"/>
      <c r="C125" s="136"/>
      <c r="D125" s="136"/>
      <c r="E125" s="136"/>
      <c r="F125" s="136"/>
      <c r="G125" s="136"/>
      <c r="H125" s="136"/>
      <c r="I125" s="136"/>
      <c r="J125" s="136"/>
      <c r="K125" s="136"/>
      <c r="L125" s="136"/>
    </row>
    <row r="126" customFormat="false" ht="12" hidden="false" customHeight="false" outlineLevel="0" collapsed="false">
      <c r="B126" s="136"/>
      <c r="C126" s="136"/>
      <c r="D126" s="136"/>
      <c r="E126" s="136"/>
      <c r="F126" s="136"/>
      <c r="G126" s="136"/>
      <c r="H126" s="136"/>
      <c r="I126" s="136"/>
      <c r="J126" s="136"/>
      <c r="K126" s="136"/>
      <c r="L126" s="136"/>
    </row>
    <row r="127" customFormat="false" ht="12" hidden="false" customHeight="false" outlineLevel="0" collapsed="false">
      <c r="B127" s="136"/>
      <c r="C127" s="136"/>
      <c r="D127" s="136"/>
      <c r="E127" s="136"/>
      <c r="F127" s="136"/>
      <c r="G127" s="136"/>
      <c r="H127" s="136"/>
      <c r="I127" s="136"/>
      <c r="J127" s="136"/>
      <c r="K127" s="136"/>
      <c r="L127" s="136"/>
    </row>
    <row r="128" customFormat="false" ht="12" hidden="false" customHeight="false" outlineLevel="0" collapsed="false">
      <c r="B128" s="136"/>
      <c r="C128" s="136"/>
      <c r="D128" s="136"/>
      <c r="E128" s="136"/>
      <c r="F128" s="136"/>
      <c r="G128" s="136"/>
      <c r="H128" s="136"/>
      <c r="I128" s="136"/>
      <c r="J128" s="136"/>
      <c r="K128" s="136"/>
      <c r="L128" s="136"/>
    </row>
    <row r="129" customFormat="false" ht="12" hidden="false" customHeight="false" outlineLevel="0" collapsed="false">
      <c r="B129" s="136"/>
      <c r="C129" s="136"/>
      <c r="D129" s="136"/>
      <c r="E129" s="136"/>
      <c r="F129" s="136"/>
      <c r="G129" s="136"/>
      <c r="H129" s="136"/>
      <c r="I129" s="136"/>
      <c r="J129" s="136"/>
      <c r="K129" s="136"/>
      <c r="L129" s="136"/>
    </row>
    <row r="130" customFormat="false" ht="12" hidden="false" customHeight="false" outlineLevel="0" collapsed="false">
      <c r="B130" s="136"/>
      <c r="C130" s="136"/>
      <c r="D130" s="136"/>
      <c r="E130" s="136"/>
      <c r="F130" s="136"/>
      <c r="G130" s="136"/>
      <c r="H130" s="136"/>
      <c r="I130" s="136"/>
      <c r="J130" s="136"/>
      <c r="K130" s="136"/>
      <c r="L130" s="136"/>
    </row>
    <row r="131" customFormat="false" ht="12" hidden="false" customHeight="false" outlineLevel="0" collapsed="false">
      <c r="B131" s="136"/>
      <c r="C131" s="136"/>
      <c r="D131" s="136"/>
      <c r="E131" s="136"/>
      <c r="F131" s="136"/>
      <c r="G131" s="136"/>
      <c r="H131" s="136"/>
      <c r="I131" s="136"/>
      <c r="J131" s="136"/>
      <c r="K131" s="136"/>
      <c r="L131" s="136"/>
    </row>
    <row r="132" customFormat="false" ht="12" hidden="false" customHeight="false" outlineLevel="0" collapsed="false">
      <c r="B132" s="136"/>
      <c r="C132" s="136"/>
      <c r="D132" s="136"/>
      <c r="E132" s="136"/>
      <c r="F132" s="136"/>
      <c r="G132" s="136"/>
      <c r="H132" s="136"/>
      <c r="I132" s="136"/>
      <c r="J132" s="136"/>
      <c r="K132" s="136"/>
      <c r="L132" s="136"/>
    </row>
    <row r="133" customFormat="false" ht="12" hidden="false" customHeight="false" outlineLevel="0" collapsed="false">
      <c r="B133" s="136"/>
      <c r="C133" s="136"/>
      <c r="D133" s="136"/>
      <c r="E133" s="136"/>
      <c r="F133" s="136"/>
      <c r="G133" s="136"/>
      <c r="H133" s="136"/>
      <c r="I133" s="136"/>
      <c r="J133" s="136"/>
      <c r="K133" s="136"/>
      <c r="L133" s="136"/>
    </row>
    <row r="134" customFormat="false" ht="12" hidden="false" customHeight="false" outlineLevel="0" collapsed="false">
      <c r="B134" s="136"/>
      <c r="C134" s="136"/>
      <c r="D134" s="136"/>
      <c r="E134" s="136"/>
      <c r="F134" s="136"/>
      <c r="G134" s="136"/>
      <c r="H134" s="136"/>
      <c r="I134" s="136"/>
      <c r="J134" s="136"/>
      <c r="K134" s="136"/>
      <c r="L134" s="136"/>
    </row>
    <row r="135" customFormat="false" ht="12" hidden="false" customHeight="false" outlineLevel="0" collapsed="false">
      <c r="B135" s="136"/>
      <c r="C135" s="136"/>
      <c r="D135" s="136"/>
      <c r="E135" s="136"/>
      <c r="F135" s="136"/>
      <c r="G135" s="136"/>
      <c r="H135" s="136"/>
      <c r="I135" s="136"/>
      <c r="J135" s="136"/>
      <c r="K135" s="136"/>
      <c r="L135" s="136"/>
    </row>
  </sheetData>
  <mergeCells count="6">
    <mergeCell ref="B3:B4"/>
    <mergeCell ref="C3:C4"/>
    <mergeCell ref="D3:E3"/>
    <mergeCell ref="F3:G3"/>
    <mergeCell ref="H3:I3"/>
    <mergeCell ref="J3:K3"/>
  </mergeCells>
  <printOptions headings="false" gridLines="false" gridLinesSet="true" horizontalCentered="true" verticalCentered="true"/>
  <pageMargins left="0.196527777777778" right="0.196527777777778" top="0.275694444444444" bottom="0.1965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0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8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4" width="2.13"/>
    <col collapsed="false" customWidth="true" hidden="false" outlineLevel="0" max="2" min="2" style="14" width="79.99"/>
    <col collapsed="false" customWidth="true" hidden="false" outlineLevel="0" max="12" min="3" style="14" width="10.13"/>
    <col collapsed="false" customWidth="true" hidden="false" outlineLevel="0" max="13" min="13" style="14" width="1.85"/>
    <col collapsed="false" customWidth="false" hidden="false" outlineLevel="0" max="257" min="14" style="14" width="9.14"/>
  </cols>
  <sheetData>
    <row r="1" customFormat="false" ht="37.5" hidden="false" customHeight="true" outlineLevel="0" collapsed="false">
      <c r="A1" s="137"/>
      <c r="B1" s="17" t="s">
        <v>347</v>
      </c>
      <c r="C1" s="19"/>
      <c r="D1" s="19"/>
      <c r="E1" s="19"/>
      <c r="F1" s="19"/>
      <c r="G1" s="19"/>
      <c r="H1" s="20"/>
      <c r="I1" s="226"/>
      <c r="J1" s="226"/>
      <c r="K1" s="226"/>
      <c r="L1" s="226"/>
    </row>
    <row r="2" customFormat="false" ht="18.75" hidden="false" customHeight="true" outlineLevel="0" collapsed="false">
      <c r="A2" s="137"/>
      <c r="B2" s="137"/>
      <c r="C2" s="137"/>
      <c r="D2" s="137"/>
      <c r="E2" s="137"/>
      <c r="F2" s="137"/>
      <c r="G2" s="137"/>
      <c r="H2" s="227"/>
      <c r="I2" s="137"/>
      <c r="J2" s="137"/>
      <c r="K2" s="137"/>
      <c r="L2" s="137"/>
    </row>
    <row r="3" customFormat="false" ht="18.75" hidden="false" customHeight="true" outlineLevel="0" collapsed="false">
      <c r="A3" s="137"/>
      <c r="B3" s="386" t="s">
        <v>62</v>
      </c>
      <c r="C3" s="554" t="s">
        <v>63</v>
      </c>
      <c r="D3" s="139" t="s">
        <v>64</v>
      </c>
      <c r="E3" s="139"/>
      <c r="F3" s="139" t="s">
        <v>346</v>
      </c>
      <c r="G3" s="139"/>
      <c r="H3" s="139" t="s">
        <v>66</v>
      </c>
      <c r="I3" s="139"/>
      <c r="J3" s="139" t="s">
        <v>67</v>
      </c>
      <c r="K3" s="139"/>
      <c r="L3" s="139" t="s">
        <v>68</v>
      </c>
    </row>
    <row r="4" customFormat="false" ht="18.75" hidden="false" customHeight="true" outlineLevel="0" collapsed="false">
      <c r="A4" s="137"/>
      <c r="B4" s="386"/>
      <c r="C4" s="554"/>
      <c r="D4" s="141" t="s">
        <v>69</v>
      </c>
      <c r="E4" s="141" t="s">
        <v>70</v>
      </c>
      <c r="F4" s="141" t="s">
        <v>69</v>
      </c>
      <c r="G4" s="141" t="s">
        <v>70</v>
      </c>
      <c r="H4" s="141" t="s">
        <v>69</v>
      </c>
      <c r="I4" s="141" t="s">
        <v>70</v>
      </c>
      <c r="J4" s="141" t="s">
        <v>69</v>
      </c>
      <c r="K4" s="141" t="s">
        <v>70</v>
      </c>
      <c r="L4" s="26" t="s">
        <v>70</v>
      </c>
    </row>
    <row r="5" customFormat="false" ht="7.5" hidden="false" customHeight="true" outlineLevel="0" collapsed="false">
      <c r="A5" s="137"/>
      <c r="B5" s="80"/>
      <c r="C5" s="576"/>
      <c r="D5" s="543"/>
      <c r="E5" s="544"/>
      <c r="F5" s="544"/>
      <c r="G5" s="544"/>
      <c r="H5" s="544"/>
      <c r="I5" s="544"/>
      <c r="J5" s="544"/>
      <c r="K5" s="544"/>
      <c r="L5" s="545"/>
    </row>
    <row r="6" customFormat="false" ht="18.75" hidden="false" customHeight="true" outlineLevel="0" collapsed="false">
      <c r="A6" s="137"/>
      <c r="B6" s="233" t="s">
        <v>91</v>
      </c>
      <c r="C6" s="397" t="n">
        <v>645296.999999999</v>
      </c>
      <c r="D6" s="397" t="n">
        <v>181501.31839302</v>
      </c>
      <c r="E6" s="683" t="n">
        <v>67365.9248433533</v>
      </c>
      <c r="F6" s="683" t="n">
        <v>146162.384695243</v>
      </c>
      <c r="G6" s="683" t="n">
        <v>40478.440929241</v>
      </c>
      <c r="H6" s="683" t="n">
        <v>63925.8504235737</v>
      </c>
      <c r="I6" s="683" t="n">
        <v>43005.8637619334</v>
      </c>
      <c r="J6" s="683" t="n">
        <v>46783.3814136667</v>
      </c>
      <c r="K6" s="683" t="n">
        <v>22473.1379253195</v>
      </c>
      <c r="L6" s="148" t="n">
        <v>33600.6976146473</v>
      </c>
    </row>
    <row r="7" s="37" customFormat="true" ht="7.5" hidden="false" customHeight="true" outlineLevel="0" collapsed="false">
      <c r="B7" s="80"/>
      <c r="C7" s="156"/>
      <c r="D7" s="156"/>
      <c r="E7" s="157"/>
      <c r="F7" s="157"/>
      <c r="G7" s="157"/>
      <c r="H7" s="157"/>
      <c r="I7" s="157"/>
      <c r="J7" s="157"/>
      <c r="K7" s="157"/>
      <c r="L7" s="158"/>
      <c r="M7" s="174"/>
      <c r="N7" s="174"/>
      <c r="O7" s="174"/>
      <c r="P7" s="174"/>
      <c r="Q7" s="174"/>
      <c r="R7" s="174"/>
      <c r="S7" s="174"/>
      <c r="T7" s="174"/>
      <c r="U7" s="174"/>
      <c r="V7" s="174"/>
      <c r="W7" s="174"/>
    </row>
    <row r="8" s="37" customFormat="true" ht="16.5" hidden="false" customHeight="true" outlineLevel="0" collapsed="false">
      <c r="B8" s="60" t="s">
        <v>109</v>
      </c>
      <c r="C8" s="156"/>
      <c r="D8" s="156"/>
      <c r="E8" s="157"/>
      <c r="F8" s="157"/>
      <c r="G8" s="157"/>
      <c r="H8" s="157"/>
      <c r="I8" s="157"/>
      <c r="J8" s="157"/>
      <c r="K8" s="157"/>
      <c r="L8" s="158"/>
      <c r="M8" s="174"/>
      <c r="N8" s="174"/>
      <c r="O8" s="174"/>
      <c r="P8" s="174"/>
      <c r="Q8" s="174"/>
      <c r="R8" s="174"/>
      <c r="S8" s="174"/>
      <c r="T8" s="174"/>
      <c r="U8" s="174"/>
      <c r="V8" s="174"/>
    </row>
    <row r="9" s="37" customFormat="true" ht="17.25" hidden="false" customHeight="true" outlineLevel="0" collapsed="false">
      <c r="B9" s="309" t="s">
        <v>250</v>
      </c>
      <c r="C9" s="156" t="n">
        <v>447375.921317163</v>
      </c>
      <c r="D9" s="156" t="n">
        <v>134556.329426946</v>
      </c>
      <c r="E9" s="157" t="n">
        <v>42238.6337434515</v>
      </c>
      <c r="F9" s="157" t="n">
        <v>104761.595262798</v>
      </c>
      <c r="G9" s="157" t="n">
        <v>26860.4902575619</v>
      </c>
      <c r="H9" s="157" t="n">
        <v>46689.0116658919</v>
      </c>
      <c r="I9" s="157" t="n">
        <v>28747.8513001838</v>
      </c>
      <c r="J9" s="157" t="n">
        <v>32938.20748356</v>
      </c>
      <c r="K9" s="157" t="n">
        <v>11023.0040681474</v>
      </c>
      <c r="L9" s="158" t="n">
        <v>19560.7981086223</v>
      </c>
      <c r="M9" s="174"/>
      <c r="N9" s="174"/>
      <c r="O9" s="174"/>
      <c r="P9" s="174"/>
      <c r="Q9" s="174"/>
      <c r="R9" s="174"/>
      <c r="S9" s="174"/>
      <c r="T9" s="174"/>
      <c r="U9" s="174"/>
      <c r="V9" s="174"/>
    </row>
    <row r="10" s="37" customFormat="true" ht="17.25" hidden="false" customHeight="true" outlineLevel="0" collapsed="false">
      <c r="B10" s="309" t="s">
        <v>251</v>
      </c>
      <c r="C10" s="156" t="n">
        <v>5127.81166511028</v>
      </c>
      <c r="D10" s="156" t="n">
        <v>1532.14659194731</v>
      </c>
      <c r="E10" s="157" t="n">
        <v>649.641215214115</v>
      </c>
      <c r="F10" s="157" t="n">
        <v>744.916342581774</v>
      </c>
      <c r="G10" s="157" t="n">
        <v>353.164442597978</v>
      </c>
      <c r="H10" s="157" t="n">
        <v>826.665161623581</v>
      </c>
      <c r="I10" s="157" t="n">
        <v>414.402436332951</v>
      </c>
      <c r="J10" s="157" t="n">
        <v>139.538904899135</v>
      </c>
      <c r="K10" s="157" t="n">
        <v>148.238386308068</v>
      </c>
      <c r="L10" s="158" t="n">
        <v>319.098183605366</v>
      </c>
      <c r="M10" s="174"/>
      <c r="N10" s="174"/>
      <c r="O10" s="174"/>
      <c r="P10" s="174"/>
      <c r="Q10" s="174"/>
      <c r="R10" s="174"/>
      <c r="S10" s="174"/>
      <c r="T10" s="174"/>
      <c r="U10" s="174"/>
      <c r="V10" s="174"/>
    </row>
    <row r="11" s="37" customFormat="true" ht="17.25" hidden="false" customHeight="true" outlineLevel="0" collapsed="false">
      <c r="B11" s="309" t="s">
        <v>252</v>
      </c>
      <c r="C11" s="156" t="n">
        <v>12292.2521813529</v>
      </c>
      <c r="D11" s="156" t="n">
        <v>4145.47879889978</v>
      </c>
      <c r="E11" s="157" t="n">
        <v>1958.97292073063</v>
      </c>
      <c r="F11" s="157" t="n">
        <v>3439.71254158731</v>
      </c>
      <c r="G11" s="157" t="n">
        <v>477.839716976012</v>
      </c>
      <c r="H11" s="157" t="n">
        <v>1382.4621275348</v>
      </c>
      <c r="I11" s="157" t="n">
        <v>139.538904899135</v>
      </c>
      <c r="J11" s="157" t="n">
        <v>594.757210885919</v>
      </c>
      <c r="K11" s="157" t="n">
        <v>0</v>
      </c>
      <c r="L11" s="158" t="n">
        <v>153.489959839357</v>
      </c>
      <c r="M11" s="174"/>
      <c r="N11" s="174"/>
      <c r="O11" s="174"/>
      <c r="P11" s="174"/>
      <c r="Q11" s="174"/>
      <c r="R11" s="174"/>
      <c r="S11" s="174"/>
    </row>
    <row r="12" s="37" customFormat="true" ht="17.25" hidden="false" customHeight="true" outlineLevel="0" collapsed="false">
      <c r="B12" s="309" t="s">
        <v>97</v>
      </c>
      <c r="C12" s="169" t="n">
        <v>180501.014836372</v>
      </c>
      <c r="D12" s="156" t="n">
        <v>41267.3635752273</v>
      </c>
      <c r="E12" s="157" t="n">
        <v>22518.676963957</v>
      </c>
      <c r="F12" s="157" t="n">
        <v>37216.1605482759</v>
      </c>
      <c r="G12" s="157" t="n">
        <v>12786.946512105</v>
      </c>
      <c r="H12" s="157" t="n">
        <v>15027.7114685235</v>
      </c>
      <c r="I12" s="157" t="n">
        <v>13704.0711205175</v>
      </c>
      <c r="J12" s="157" t="n">
        <v>13110.8778143217</v>
      </c>
      <c r="K12" s="157" t="n">
        <v>11301.895470864</v>
      </c>
      <c r="L12" s="158" t="n">
        <v>13567.3113625802</v>
      </c>
      <c r="M12" s="174"/>
      <c r="N12" s="174"/>
      <c r="O12" s="174"/>
      <c r="P12" s="174"/>
      <c r="Q12" s="174"/>
      <c r="R12" s="174"/>
      <c r="S12" s="174"/>
    </row>
    <row r="13" s="37" customFormat="true" ht="7.5" hidden="false" customHeight="true" outlineLevel="0" collapsed="false">
      <c r="B13" s="452"/>
      <c r="C13" s="156"/>
      <c r="D13" s="156"/>
      <c r="E13" s="157"/>
      <c r="F13" s="157"/>
      <c r="G13" s="157"/>
      <c r="H13" s="157"/>
      <c r="I13" s="157"/>
      <c r="J13" s="157"/>
      <c r="K13" s="157"/>
      <c r="L13" s="158"/>
      <c r="M13" s="174"/>
      <c r="N13" s="174"/>
      <c r="O13" s="174"/>
      <c r="P13" s="174"/>
      <c r="Q13" s="174"/>
      <c r="R13" s="174"/>
      <c r="S13" s="174"/>
      <c r="T13" s="174"/>
      <c r="U13" s="174"/>
      <c r="V13" s="174"/>
    </row>
    <row r="14" s="37" customFormat="true" ht="16.5" hidden="false" customHeight="true" outlineLevel="0" collapsed="false">
      <c r="B14" s="292" t="s">
        <v>111</v>
      </c>
      <c r="C14" s="156"/>
      <c r="D14" s="156"/>
      <c r="E14" s="157"/>
      <c r="F14" s="157"/>
      <c r="G14" s="157"/>
      <c r="H14" s="157"/>
      <c r="I14" s="157"/>
      <c r="J14" s="157"/>
      <c r="K14" s="157"/>
      <c r="L14" s="158"/>
      <c r="M14" s="174"/>
      <c r="N14" s="174"/>
      <c r="O14" s="174"/>
      <c r="P14" s="174"/>
      <c r="Q14" s="174"/>
      <c r="R14" s="174"/>
      <c r="S14" s="174"/>
      <c r="T14" s="174"/>
      <c r="U14" s="174"/>
      <c r="V14" s="174"/>
    </row>
    <row r="15" s="37" customFormat="true" ht="17.25" hidden="false" customHeight="true" outlineLevel="0" collapsed="false">
      <c r="B15" s="361" t="s">
        <v>253</v>
      </c>
      <c r="C15" s="156" t="n">
        <v>360771.249902174</v>
      </c>
      <c r="D15" s="156" t="n">
        <v>119888.034276459</v>
      </c>
      <c r="E15" s="157" t="n">
        <v>35655.5663148023</v>
      </c>
      <c r="F15" s="157" t="n">
        <v>80749.4058865151</v>
      </c>
      <c r="G15" s="157" t="n">
        <v>19086.7645772722</v>
      </c>
      <c r="H15" s="157" t="n">
        <v>38323.0667236639</v>
      </c>
      <c r="I15" s="157" t="n">
        <v>22175.4318755339</v>
      </c>
      <c r="J15" s="157" t="n">
        <v>21617.4290979076</v>
      </c>
      <c r="K15" s="157" t="n">
        <v>7472.09060148239</v>
      </c>
      <c r="L15" s="158" t="n">
        <v>15803.4605485375</v>
      </c>
      <c r="M15" s="174"/>
      <c r="N15" s="174"/>
      <c r="O15" s="174"/>
      <c r="P15" s="174"/>
      <c r="Q15" s="174"/>
      <c r="R15" s="174"/>
      <c r="S15" s="174"/>
      <c r="T15" s="174"/>
      <c r="U15" s="174"/>
      <c r="V15" s="174"/>
    </row>
    <row r="16" s="37" customFormat="true" ht="17.25" hidden="false" customHeight="true" outlineLevel="0" collapsed="false">
      <c r="B16" s="361" t="s">
        <v>254</v>
      </c>
      <c r="C16" s="156" t="n">
        <v>60589.1632436892</v>
      </c>
      <c r="D16" s="156" t="n">
        <v>11003.5413485575</v>
      </c>
      <c r="E16" s="157" t="n">
        <v>3540.38748593684</v>
      </c>
      <c r="F16" s="157" t="n">
        <v>17935.5067168967</v>
      </c>
      <c r="G16" s="157" t="n">
        <v>4360.88220675389</v>
      </c>
      <c r="H16" s="157" t="n">
        <v>6007.10406329713</v>
      </c>
      <c r="I16" s="157" t="n">
        <v>4694.77057634676</v>
      </c>
      <c r="J16" s="157" t="n">
        <v>8449.8125650984</v>
      </c>
      <c r="K16" s="157" t="n">
        <v>1935.98076050903</v>
      </c>
      <c r="L16" s="158" t="n">
        <v>2661.17752029286</v>
      </c>
      <c r="M16" s="174"/>
      <c r="N16" s="174"/>
      <c r="O16" s="174"/>
      <c r="P16" s="174"/>
      <c r="Q16" s="174"/>
      <c r="R16" s="174"/>
      <c r="S16" s="174"/>
      <c r="T16" s="174"/>
      <c r="U16" s="174"/>
      <c r="V16" s="174"/>
    </row>
    <row r="17" s="37" customFormat="true" ht="17.25" hidden="false" customHeight="true" outlineLevel="0" collapsed="false">
      <c r="B17" s="361" t="s">
        <v>255</v>
      </c>
      <c r="C17" s="156" t="n">
        <v>26015.5081713005</v>
      </c>
      <c r="D17" s="156" t="n">
        <v>3664.75380192961</v>
      </c>
      <c r="E17" s="157" t="n">
        <v>3042.6799427123</v>
      </c>
      <c r="F17" s="157" t="n">
        <v>6076.6826593868</v>
      </c>
      <c r="G17" s="157" t="n">
        <v>3412.84347353585</v>
      </c>
      <c r="H17" s="157" t="n">
        <v>2358.84087893082</v>
      </c>
      <c r="I17" s="157" t="n">
        <v>1877.64884830319</v>
      </c>
      <c r="J17" s="157" t="n">
        <v>2870.96582055398</v>
      </c>
      <c r="K17" s="157" t="n">
        <v>1614.93270615595</v>
      </c>
      <c r="L17" s="158" t="n">
        <v>1096.16003979197</v>
      </c>
    </row>
    <row r="18" s="37" customFormat="true" ht="7.5" hidden="false" customHeight="true" outlineLevel="0" collapsed="false">
      <c r="B18" s="361"/>
      <c r="C18" s="449"/>
      <c r="D18" s="449"/>
      <c r="E18" s="450"/>
      <c r="F18" s="450"/>
      <c r="G18" s="450"/>
      <c r="H18" s="450"/>
      <c r="I18" s="450"/>
      <c r="J18" s="450"/>
      <c r="K18" s="450"/>
      <c r="L18" s="451"/>
      <c r="M18" s="406"/>
      <c r="N18" s="406"/>
    </row>
    <row r="19" s="37" customFormat="true" ht="16.5" hidden="false" customHeight="true" outlineLevel="0" collapsed="false">
      <c r="B19" s="292" t="s">
        <v>112</v>
      </c>
      <c r="C19" s="156"/>
      <c r="D19" s="156"/>
      <c r="E19" s="157"/>
      <c r="F19" s="157"/>
      <c r="G19" s="157"/>
      <c r="H19" s="157"/>
      <c r="I19" s="157"/>
      <c r="J19" s="157"/>
      <c r="K19" s="157"/>
      <c r="L19" s="158"/>
      <c r="M19" s="174"/>
      <c r="N19" s="174"/>
      <c r="O19" s="174"/>
      <c r="P19" s="174"/>
      <c r="Q19" s="174"/>
      <c r="R19" s="174"/>
      <c r="S19" s="174"/>
      <c r="T19" s="174"/>
      <c r="U19" s="174"/>
      <c r="V19" s="174"/>
      <c r="W19" s="174"/>
    </row>
    <row r="20" s="37" customFormat="true" ht="17.25" hidden="false" customHeight="true" outlineLevel="0" collapsed="false">
      <c r="B20" s="297" t="s">
        <v>113</v>
      </c>
      <c r="C20" s="156" t="n">
        <v>255710.598596185</v>
      </c>
      <c r="D20" s="156" t="n">
        <v>82061.6530984138</v>
      </c>
      <c r="E20" s="157" t="n">
        <v>24182.3166841497</v>
      </c>
      <c r="F20" s="157" t="n">
        <v>58396.2088172409</v>
      </c>
      <c r="G20" s="157" t="n">
        <v>14913.0684184124</v>
      </c>
      <c r="H20" s="157" t="n">
        <v>30927.5788670129</v>
      </c>
      <c r="I20" s="157" t="n">
        <v>16906.7211496637</v>
      </c>
      <c r="J20" s="157" t="n">
        <v>11617.2555537122</v>
      </c>
      <c r="K20" s="157" t="n">
        <v>5083.76027300952</v>
      </c>
      <c r="L20" s="158" t="n">
        <v>11622.0357345695</v>
      </c>
      <c r="M20" s="174"/>
      <c r="N20" s="174"/>
      <c r="O20" s="174"/>
      <c r="P20" s="174"/>
      <c r="Q20" s="174"/>
      <c r="R20" s="174"/>
      <c r="S20" s="174"/>
      <c r="T20" s="174"/>
      <c r="U20" s="174"/>
      <c r="V20" s="174"/>
    </row>
    <row r="21" s="37" customFormat="true" ht="17.25" hidden="false" customHeight="true" outlineLevel="0" collapsed="false">
      <c r="B21" s="299" t="s">
        <v>114</v>
      </c>
      <c r="C21" s="156" t="n">
        <v>83032.7271054119</v>
      </c>
      <c r="D21" s="156" t="n">
        <v>29395.1785813204</v>
      </c>
      <c r="E21" s="157" t="n">
        <v>5713.8013120458</v>
      </c>
      <c r="F21" s="157" t="n">
        <v>22790.8485003591</v>
      </c>
      <c r="G21" s="157" t="n">
        <v>6950.94139130443</v>
      </c>
      <c r="H21" s="157" t="n">
        <v>9151.12052974498</v>
      </c>
      <c r="I21" s="157" t="n">
        <v>2462.32136704654</v>
      </c>
      <c r="J21" s="157" t="n">
        <v>3615.81336738369</v>
      </c>
      <c r="K21" s="157" t="n">
        <v>570.208762814539</v>
      </c>
      <c r="L21" s="158" t="n">
        <v>2382.49329339252</v>
      </c>
      <c r="M21" s="174"/>
      <c r="N21" s="174"/>
      <c r="O21" s="174"/>
      <c r="P21" s="174"/>
      <c r="Q21" s="174"/>
      <c r="R21" s="174"/>
      <c r="S21" s="174"/>
      <c r="T21" s="174"/>
      <c r="U21" s="174"/>
      <c r="V21" s="174"/>
    </row>
    <row r="22" s="37" customFormat="true" ht="17.25" hidden="false" customHeight="true" outlineLevel="0" collapsed="false">
      <c r="B22" s="299" t="s">
        <v>115</v>
      </c>
      <c r="C22" s="156" t="n">
        <v>254847.360968632</v>
      </c>
      <c r="D22" s="156" t="n">
        <v>81551.5799134588</v>
      </c>
      <c r="E22" s="157" t="n">
        <v>24028.8267243103</v>
      </c>
      <c r="F22" s="157" t="n">
        <v>58196.5343344823</v>
      </c>
      <c r="G22" s="157" t="n">
        <v>14913.0684184124</v>
      </c>
      <c r="H22" s="157" t="n">
        <v>30927.5788670129</v>
      </c>
      <c r="I22" s="157" t="n">
        <v>16906.7211496637</v>
      </c>
      <c r="J22" s="157" t="n">
        <v>11617.2555537122</v>
      </c>
      <c r="K22" s="157" t="n">
        <v>5083.76027300952</v>
      </c>
      <c r="L22" s="158" t="n">
        <v>11622.0357345695</v>
      </c>
      <c r="M22" s="174"/>
      <c r="N22" s="174"/>
      <c r="O22" s="174"/>
      <c r="P22" s="174"/>
      <c r="Q22" s="174"/>
      <c r="R22" s="174"/>
      <c r="S22" s="174"/>
      <c r="T22" s="174"/>
      <c r="U22" s="174"/>
      <c r="V22" s="174"/>
    </row>
    <row r="23" s="37" customFormat="true" ht="17.25" hidden="false" customHeight="true" outlineLevel="0" collapsed="false">
      <c r="B23" s="297" t="s">
        <v>116</v>
      </c>
      <c r="C23" s="156" t="n">
        <v>113137.57049669</v>
      </c>
      <c r="D23" s="156" t="n">
        <v>33559.1918827227</v>
      </c>
      <c r="E23" s="157" t="n">
        <v>7037.13999633642</v>
      </c>
      <c r="F23" s="157" t="n">
        <v>31546.0877386185</v>
      </c>
      <c r="G23" s="157" t="n">
        <v>7766.33574387359</v>
      </c>
      <c r="H23" s="157" t="n">
        <v>9381.67358093526</v>
      </c>
      <c r="I23" s="157" t="n">
        <v>4492.04583909552</v>
      </c>
      <c r="J23" s="157" t="n">
        <v>10734.429932936</v>
      </c>
      <c r="K23" s="157" t="n">
        <v>4312.93532649556</v>
      </c>
      <c r="L23" s="158" t="n">
        <v>4307.73045567632</v>
      </c>
      <c r="M23" s="174"/>
      <c r="N23" s="174"/>
      <c r="O23" s="174"/>
      <c r="P23" s="174"/>
      <c r="Q23" s="174"/>
      <c r="R23" s="174"/>
      <c r="S23" s="174"/>
    </row>
    <row r="24" s="37" customFormat="true" ht="17.25" hidden="false" customHeight="true" outlineLevel="0" collapsed="false">
      <c r="B24" s="299" t="s">
        <v>114</v>
      </c>
      <c r="C24" s="169" t="n">
        <v>6095.70070387713</v>
      </c>
      <c r="D24" s="156" t="n">
        <v>942.670079952608</v>
      </c>
      <c r="E24" s="157" t="n">
        <v>296.476772616137</v>
      </c>
      <c r="F24" s="157" t="n">
        <v>2765.70846525858</v>
      </c>
      <c r="G24" s="157" t="n">
        <v>0</v>
      </c>
      <c r="H24" s="157" t="n">
        <v>1691.49642053257</v>
      </c>
      <c r="I24" s="157" t="n">
        <v>199.674482758621</v>
      </c>
      <c r="J24" s="157" t="n">
        <v>0</v>
      </c>
      <c r="K24" s="157" t="n">
        <v>0</v>
      </c>
      <c r="L24" s="158" t="n">
        <v>199.674482758621</v>
      </c>
      <c r="M24" s="174"/>
      <c r="N24" s="174"/>
      <c r="O24" s="174"/>
      <c r="P24" s="174"/>
      <c r="Q24" s="174"/>
      <c r="R24" s="174"/>
      <c r="S24" s="174"/>
    </row>
    <row r="25" s="37" customFormat="true" ht="17.25" hidden="false" customHeight="true" outlineLevel="0" collapsed="false">
      <c r="B25" s="299" t="s">
        <v>115</v>
      </c>
      <c r="C25" s="156" t="n">
        <v>113137.57049669</v>
      </c>
      <c r="D25" s="156" t="n">
        <v>33559.1918827227</v>
      </c>
      <c r="E25" s="157" t="n">
        <v>7037.13999633642</v>
      </c>
      <c r="F25" s="157" t="n">
        <v>31546.0877386185</v>
      </c>
      <c r="G25" s="157" t="n">
        <v>7766.33574387359</v>
      </c>
      <c r="H25" s="157" t="n">
        <v>9381.67358093526</v>
      </c>
      <c r="I25" s="157" t="n">
        <v>4492.04583909552</v>
      </c>
      <c r="J25" s="157" t="n">
        <v>10734.429932936</v>
      </c>
      <c r="K25" s="157" t="n">
        <v>4312.93532649556</v>
      </c>
      <c r="L25" s="158" t="n">
        <v>4307.73045567632</v>
      </c>
      <c r="M25" s="174"/>
      <c r="N25" s="174"/>
      <c r="O25" s="174"/>
      <c r="P25" s="174"/>
      <c r="Q25" s="174"/>
      <c r="R25" s="174"/>
      <c r="S25" s="174"/>
      <c r="T25" s="174"/>
      <c r="U25" s="174"/>
      <c r="V25" s="174"/>
    </row>
    <row r="26" s="37" customFormat="true" ht="17.25" hidden="false" customHeight="true" outlineLevel="0" collapsed="false">
      <c r="B26" s="302" t="s">
        <v>117</v>
      </c>
      <c r="C26" s="156" t="n">
        <v>2986.07732192427</v>
      </c>
      <c r="D26" s="156" t="n">
        <v>1482.13712022367</v>
      </c>
      <c r="E26" s="157" t="n">
        <v>0</v>
      </c>
      <c r="F26" s="157" t="n">
        <v>1350.45024186124</v>
      </c>
      <c r="G26" s="157" t="n">
        <v>0</v>
      </c>
      <c r="H26" s="157" t="n">
        <v>153.489959839357</v>
      </c>
      <c r="I26" s="157" t="n">
        <v>0</v>
      </c>
      <c r="J26" s="157" t="n">
        <v>0</v>
      </c>
      <c r="K26" s="157" t="n">
        <v>0</v>
      </c>
      <c r="L26" s="158" t="n">
        <v>0</v>
      </c>
      <c r="M26" s="406"/>
      <c r="N26" s="406"/>
    </row>
    <row r="27" s="37" customFormat="true" ht="7.5" hidden="false" customHeight="true" outlineLevel="0" collapsed="false">
      <c r="B27" s="80"/>
      <c r="C27" s="156"/>
      <c r="D27" s="156"/>
      <c r="E27" s="157"/>
      <c r="F27" s="157"/>
      <c r="G27" s="157"/>
      <c r="H27" s="157"/>
      <c r="I27" s="157"/>
      <c r="J27" s="157"/>
      <c r="K27" s="157"/>
      <c r="L27" s="158"/>
      <c r="M27" s="174"/>
      <c r="N27" s="174"/>
      <c r="O27" s="174"/>
      <c r="P27" s="174"/>
      <c r="Q27" s="174"/>
      <c r="R27" s="174"/>
      <c r="S27" s="174"/>
      <c r="T27" s="174"/>
      <c r="U27" s="174"/>
      <c r="V27" s="174"/>
      <c r="W27" s="174"/>
    </row>
    <row r="28" s="37" customFormat="true" ht="16.5" hidden="false" customHeight="true" outlineLevel="0" collapsed="false">
      <c r="B28" s="194" t="s">
        <v>118</v>
      </c>
      <c r="C28" s="156"/>
      <c r="D28" s="156"/>
      <c r="E28" s="157"/>
      <c r="F28" s="157"/>
      <c r="G28" s="157"/>
      <c r="H28" s="157"/>
      <c r="I28" s="157"/>
      <c r="J28" s="157"/>
      <c r="K28" s="157"/>
      <c r="L28" s="158"/>
      <c r="M28" s="174"/>
      <c r="N28" s="174"/>
      <c r="O28" s="174"/>
      <c r="P28" s="174"/>
      <c r="Q28" s="174"/>
      <c r="R28" s="174"/>
      <c r="S28" s="174"/>
      <c r="T28" s="174"/>
      <c r="U28" s="174"/>
      <c r="V28" s="174"/>
    </row>
    <row r="29" s="37" customFormat="true" ht="17.25" hidden="false" customHeight="true" outlineLevel="0" collapsed="false">
      <c r="B29" s="307" t="s">
        <v>119</v>
      </c>
      <c r="C29" s="156"/>
      <c r="D29" s="156"/>
      <c r="E29" s="157"/>
      <c r="F29" s="157"/>
      <c r="G29" s="157"/>
      <c r="H29" s="157"/>
      <c r="I29" s="157"/>
      <c r="J29" s="157"/>
      <c r="K29" s="157"/>
      <c r="L29" s="158"/>
      <c r="M29" s="174"/>
      <c r="N29" s="174"/>
      <c r="O29" s="174"/>
      <c r="P29" s="174"/>
      <c r="Q29" s="174"/>
      <c r="R29" s="174"/>
      <c r="S29" s="174"/>
    </row>
    <row r="30" s="37" customFormat="true" ht="17.25" hidden="false" customHeight="true" outlineLevel="0" collapsed="false">
      <c r="B30" s="309" t="s">
        <v>120</v>
      </c>
      <c r="C30" s="169" t="n">
        <v>330143.695645886</v>
      </c>
      <c r="D30" s="156" t="n">
        <v>110058.318303836</v>
      </c>
      <c r="E30" s="157" t="n">
        <v>27442.4048263221</v>
      </c>
      <c r="F30" s="157" t="n">
        <v>69519.2633134868</v>
      </c>
      <c r="G30" s="157" t="n">
        <v>14702.6526643145</v>
      </c>
      <c r="H30" s="157" t="n">
        <v>36974.2038214642</v>
      </c>
      <c r="I30" s="157" t="n">
        <v>20571.0086081349</v>
      </c>
      <c r="J30" s="157" t="n">
        <v>25996.5431068323</v>
      </c>
      <c r="K30" s="157" t="n">
        <v>9154.3312044169</v>
      </c>
      <c r="L30" s="158" t="n">
        <v>15724.9697970788</v>
      </c>
      <c r="M30" s="174"/>
      <c r="N30" s="174"/>
      <c r="O30" s="174"/>
      <c r="P30" s="174"/>
      <c r="Q30" s="174"/>
      <c r="R30" s="174"/>
      <c r="S30" s="174"/>
    </row>
    <row r="31" s="37" customFormat="true" ht="17.25" hidden="false" customHeight="true" outlineLevel="0" collapsed="false">
      <c r="B31" s="309" t="s">
        <v>121</v>
      </c>
      <c r="C31" s="156" t="n">
        <v>264933.837661889</v>
      </c>
      <c r="D31" s="156" t="n">
        <v>80378.0400281382</v>
      </c>
      <c r="E31" s="157" t="n">
        <v>21385.4523514179</v>
      </c>
      <c r="F31" s="157" t="n">
        <v>60727.4537980998</v>
      </c>
      <c r="G31" s="157" t="n">
        <v>14047.3787641553</v>
      </c>
      <c r="H31" s="157" t="n">
        <v>34458.3586059502</v>
      </c>
      <c r="I31" s="157" t="n">
        <v>17337.611586909</v>
      </c>
      <c r="J31" s="157" t="n">
        <v>19858.207673834</v>
      </c>
      <c r="K31" s="157" t="n">
        <v>5019.28704535708</v>
      </c>
      <c r="L31" s="158" t="n">
        <v>11722.047808028</v>
      </c>
      <c r="M31" s="174"/>
      <c r="N31" s="174"/>
      <c r="O31" s="174"/>
      <c r="P31" s="174"/>
      <c r="Q31" s="174"/>
      <c r="R31" s="174"/>
      <c r="S31" s="174"/>
      <c r="T31" s="174"/>
      <c r="U31" s="174"/>
      <c r="V31" s="174"/>
    </row>
    <row r="32" s="37" customFormat="true" ht="17.25" hidden="false" customHeight="true" outlineLevel="0" collapsed="false">
      <c r="B32" s="309" t="s">
        <v>122</v>
      </c>
      <c r="C32" s="156" t="n">
        <v>323319.425953514</v>
      </c>
      <c r="D32" s="156" t="n">
        <v>98989.3915150835</v>
      </c>
      <c r="E32" s="157" t="n">
        <v>28953.6023961356</v>
      </c>
      <c r="F32" s="157" t="n">
        <v>78152.8902159376</v>
      </c>
      <c r="G32" s="157" t="n">
        <v>19526.4662869418</v>
      </c>
      <c r="H32" s="157" t="n">
        <v>35651.2147963415</v>
      </c>
      <c r="I32" s="157" t="n">
        <v>21330.1217697854</v>
      </c>
      <c r="J32" s="157" t="n">
        <v>18835.7370089004</v>
      </c>
      <c r="K32" s="157" t="n">
        <v>6279.1282718329</v>
      </c>
      <c r="L32" s="158" t="n">
        <v>15600.8736925554</v>
      </c>
      <c r="M32" s="174"/>
      <c r="N32" s="174"/>
      <c r="O32" s="174"/>
      <c r="P32" s="174"/>
      <c r="Q32" s="174"/>
      <c r="R32" s="174"/>
      <c r="S32" s="174"/>
      <c r="T32" s="174"/>
      <c r="U32" s="174"/>
      <c r="V32" s="174"/>
    </row>
    <row r="33" s="37" customFormat="true" ht="17.25" hidden="false" customHeight="true" outlineLevel="0" collapsed="false">
      <c r="B33" s="310" t="s">
        <v>123</v>
      </c>
      <c r="C33" s="156"/>
      <c r="D33" s="156"/>
      <c r="E33" s="157"/>
      <c r="F33" s="157"/>
      <c r="G33" s="157"/>
      <c r="H33" s="157"/>
      <c r="I33" s="157"/>
      <c r="J33" s="157"/>
      <c r="K33" s="157"/>
      <c r="L33" s="158"/>
      <c r="M33" s="174"/>
      <c r="N33" s="174"/>
      <c r="O33" s="174"/>
      <c r="P33" s="174"/>
      <c r="Q33" s="174"/>
      <c r="R33" s="174"/>
      <c r="S33" s="174"/>
      <c r="T33" s="174"/>
      <c r="U33" s="174"/>
      <c r="V33" s="174"/>
    </row>
    <row r="34" s="37" customFormat="true" ht="17.25" hidden="false" customHeight="true" outlineLevel="0" collapsed="false">
      <c r="B34" s="313" t="s">
        <v>124</v>
      </c>
      <c r="C34" s="156" t="n">
        <v>322321.054224653</v>
      </c>
      <c r="D34" s="156" t="n">
        <v>106356.369470425</v>
      </c>
      <c r="E34" s="157" t="n">
        <v>31470.4937909146</v>
      </c>
      <c r="F34" s="157" t="n">
        <v>74567.8588521894</v>
      </c>
      <c r="G34" s="157" t="n">
        <v>14413.471582046</v>
      </c>
      <c r="H34" s="157" t="n">
        <v>36885.0660447347</v>
      </c>
      <c r="I34" s="157" t="n">
        <v>17962.3934692146</v>
      </c>
      <c r="J34" s="157" t="n">
        <v>21265.890317206</v>
      </c>
      <c r="K34" s="157" t="n">
        <v>6774.70035735297</v>
      </c>
      <c r="L34" s="158" t="n">
        <v>12624.8103405698</v>
      </c>
      <c r="M34" s="174"/>
      <c r="N34" s="174"/>
      <c r="O34" s="174"/>
      <c r="P34" s="174"/>
      <c r="Q34" s="174"/>
      <c r="R34" s="174"/>
      <c r="S34" s="174"/>
      <c r="T34" s="174"/>
      <c r="U34" s="174"/>
      <c r="V34" s="174"/>
    </row>
    <row r="35" s="37" customFormat="true" ht="17.25" hidden="false" customHeight="true" outlineLevel="0" collapsed="false">
      <c r="B35" s="309" t="s">
        <v>125</v>
      </c>
      <c r="C35" s="156" t="n">
        <v>398387.898595478</v>
      </c>
      <c r="D35" s="156" t="n">
        <v>116555.733576568</v>
      </c>
      <c r="E35" s="157" t="n">
        <v>34909.6232220859</v>
      </c>
      <c r="F35" s="157" t="n">
        <v>91099.6703330541</v>
      </c>
      <c r="G35" s="157" t="n">
        <v>23949.991313873</v>
      </c>
      <c r="H35" s="157" t="n">
        <v>42927.2471534824</v>
      </c>
      <c r="I35" s="157" t="n">
        <v>26990.8734821919</v>
      </c>
      <c r="J35" s="157" t="n">
        <v>32020.5985526673</v>
      </c>
      <c r="K35" s="157" t="n">
        <v>10869.514108308</v>
      </c>
      <c r="L35" s="158" t="n">
        <v>19064.6468532476</v>
      </c>
    </row>
    <row r="36" s="37" customFormat="true" ht="17.25" hidden="false" customHeight="true" outlineLevel="0" collapsed="false">
      <c r="B36" s="314" t="s">
        <v>126</v>
      </c>
      <c r="C36" s="449"/>
      <c r="D36" s="449"/>
      <c r="E36" s="450"/>
      <c r="F36" s="450"/>
      <c r="G36" s="450"/>
      <c r="H36" s="450"/>
      <c r="I36" s="450"/>
      <c r="J36" s="450"/>
      <c r="K36" s="450"/>
      <c r="L36" s="451"/>
      <c r="M36" s="406"/>
      <c r="N36" s="406"/>
    </row>
    <row r="37" s="37" customFormat="true" ht="17.25" hidden="false" customHeight="true" outlineLevel="0" collapsed="false">
      <c r="B37" s="316" t="s">
        <v>127</v>
      </c>
      <c r="C37" s="156" t="n">
        <v>141990.486168591</v>
      </c>
      <c r="D37" s="156" t="n">
        <v>42658.6391884902</v>
      </c>
      <c r="E37" s="157" t="n">
        <v>9710.58069414496</v>
      </c>
      <c r="F37" s="157" t="n">
        <v>38028.8488075956</v>
      </c>
      <c r="G37" s="157" t="n">
        <v>8813.17423770579</v>
      </c>
      <c r="H37" s="157" t="n">
        <v>14785.8812529351</v>
      </c>
      <c r="I37" s="157" t="n">
        <v>5900.84250300322</v>
      </c>
      <c r="J37" s="157" t="n">
        <v>12631.8272008676</v>
      </c>
      <c r="K37" s="157" t="n">
        <v>4508.20569059512</v>
      </c>
      <c r="L37" s="158" t="n">
        <v>4952.48659325367</v>
      </c>
      <c r="M37" s="174"/>
      <c r="N37" s="174"/>
      <c r="O37" s="174"/>
      <c r="P37" s="174"/>
      <c r="Q37" s="174"/>
      <c r="R37" s="174"/>
      <c r="S37" s="174"/>
      <c r="T37" s="174"/>
      <c r="U37" s="174"/>
      <c r="V37" s="174"/>
      <c r="W37" s="174"/>
    </row>
    <row r="38" s="37" customFormat="true" ht="17.25" hidden="false" customHeight="true" outlineLevel="0" collapsed="false">
      <c r="B38" s="317" t="s">
        <v>136</v>
      </c>
      <c r="C38" s="156" t="n">
        <v>246196.747976775</v>
      </c>
      <c r="D38" s="156" t="n">
        <v>72333.7194551997</v>
      </c>
      <c r="E38" s="157" t="n">
        <v>21084.8988365246</v>
      </c>
      <c r="F38" s="157" t="n">
        <v>57089.0424559339</v>
      </c>
      <c r="G38" s="157" t="n">
        <v>12151.6774089437</v>
      </c>
      <c r="H38" s="157" t="n">
        <v>32222.7773171464</v>
      </c>
      <c r="I38" s="157" t="n">
        <v>17522.2378551653</v>
      </c>
      <c r="J38" s="157" t="n">
        <v>16476.1588618311</v>
      </c>
      <c r="K38" s="157" t="n">
        <v>5238.81473884492</v>
      </c>
      <c r="L38" s="158" t="n">
        <v>12077.4210471853</v>
      </c>
      <c r="M38" s="174"/>
      <c r="N38" s="174"/>
      <c r="O38" s="174"/>
      <c r="P38" s="174"/>
      <c r="Q38" s="174"/>
      <c r="R38" s="174"/>
      <c r="S38" s="174"/>
      <c r="T38" s="174"/>
      <c r="U38" s="174"/>
      <c r="V38" s="174"/>
    </row>
    <row r="39" s="37" customFormat="true" ht="17.25" hidden="false" customHeight="true" outlineLevel="0" collapsed="false">
      <c r="B39" s="318" t="s">
        <v>137</v>
      </c>
      <c r="C39" s="156" t="n">
        <v>63975.5944953146</v>
      </c>
      <c r="D39" s="156" t="n">
        <v>18545.6062973097</v>
      </c>
      <c r="E39" s="157" t="n">
        <v>7588.57909544007</v>
      </c>
      <c r="F39" s="157" t="n">
        <v>16786.3266225162</v>
      </c>
      <c r="G39" s="157" t="n">
        <v>3116.0041698336</v>
      </c>
      <c r="H39" s="157" t="n">
        <v>7013.16239429478</v>
      </c>
      <c r="I39" s="157" t="n">
        <v>4458.69663122672</v>
      </c>
      <c r="J39" s="157" t="n">
        <v>2684.47234720535</v>
      </c>
      <c r="K39" s="157" t="n">
        <v>1025.15878378378</v>
      </c>
      <c r="L39" s="158" t="n">
        <v>2757.58815370433</v>
      </c>
      <c r="M39" s="174"/>
      <c r="N39" s="174"/>
      <c r="O39" s="174"/>
      <c r="P39" s="174"/>
      <c r="Q39" s="174"/>
      <c r="R39" s="174"/>
      <c r="S39" s="174"/>
      <c r="T39" s="174"/>
      <c r="U39" s="174"/>
      <c r="V39" s="174"/>
    </row>
    <row r="40" s="37" customFormat="true" ht="17.25" hidden="false" customHeight="true" outlineLevel="0" collapsed="false">
      <c r="B40" s="314" t="s">
        <v>138</v>
      </c>
      <c r="C40" s="156"/>
      <c r="D40" s="156"/>
      <c r="E40" s="157"/>
      <c r="F40" s="157"/>
      <c r="G40" s="157"/>
      <c r="H40" s="157"/>
      <c r="I40" s="157"/>
      <c r="J40" s="157"/>
      <c r="K40" s="157"/>
      <c r="L40" s="158"/>
      <c r="M40" s="174"/>
      <c r="N40" s="174"/>
      <c r="O40" s="174"/>
      <c r="P40" s="174"/>
      <c r="Q40" s="174"/>
      <c r="R40" s="174"/>
      <c r="S40" s="174"/>
      <c r="T40" s="174"/>
      <c r="U40" s="174"/>
      <c r="V40" s="174"/>
    </row>
    <row r="41" s="37" customFormat="true" ht="26.25" hidden="false" customHeight="true" outlineLevel="0" collapsed="false">
      <c r="B41" s="584" t="s">
        <v>139</v>
      </c>
      <c r="C41" s="156" t="n">
        <v>274404.420603478</v>
      </c>
      <c r="D41" s="156" t="n">
        <v>84429.9768233076</v>
      </c>
      <c r="E41" s="157" t="n">
        <v>25011.1192299296</v>
      </c>
      <c r="F41" s="157" t="n">
        <v>63137.4229479973</v>
      </c>
      <c r="G41" s="157" t="n">
        <v>17336.7744942182</v>
      </c>
      <c r="H41" s="157" t="n">
        <v>33441.6128336738</v>
      </c>
      <c r="I41" s="157" t="n">
        <v>19819.5592936605</v>
      </c>
      <c r="J41" s="157" t="n">
        <v>12005.1927613944</v>
      </c>
      <c r="K41" s="157" t="n">
        <v>5338.38522896244</v>
      </c>
      <c r="L41" s="158" t="n">
        <v>13884.3769903337</v>
      </c>
      <c r="M41" s="174"/>
      <c r="N41" s="174"/>
      <c r="O41" s="174"/>
      <c r="P41" s="174"/>
      <c r="Q41" s="174"/>
      <c r="R41" s="174"/>
      <c r="S41" s="174"/>
    </row>
    <row r="42" s="37" customFormat="true" ht="17.25" hidden="false" customHeight="true" outlineLevel="0" collapsed="false">
      <c r="B42" s="316" t="s">
        <v>140</v>
      </c>
      <c r="C42" s="169" t="n">
        <v>15790.3170709796</v>
      </c>
      <c r="D42" s="156" t="n">
        <v>5442.04073475564</v>
      </c>
      <c r="E42" s="157" t="n">
        <v>1062.09378079935</v>
      </c>
      <c r="F42" s="157" t="n">
        <v>4739.83188185556</v>
      </c>
      <c r="G42" s="157" t="n">
        <v>701.077311664667</v>
      </c>
      <c r="H42" s="157" t="n">
        <v>2982.03573435133</v>
      </c>
      <c r="I42" s="157" t="n">
        <v>552.838925356599</v>
      </c>
      <c r="J42" s="157" t="n">
        <v>0</v>
      </c>
      <c r="K42" s="157" t="n">
        <v>0</v>
      </c>
      <c r="L42" s="158" t="n">
        <v>310.398702196433</v>
      </c>
      <c r="M42" s="174"/>
      <c r="N42" s="174"/>
      <c r="O42" s="174"/>
      <c r="P42" s="174"/>
      <c r="Q42" s="174"/>
      <c r="R42" s="174"/>
      <c r="S42" s="174"/>
    </row>
    <row r="43" s="37" customFormat="true" ht="17.25" hidden="false" customHeight="true" outlineLevel="0" collapsed="false">
      <c r="B43" s="314" t="s">
        <v>141</v>
      </c>
      <c r="C43" s="156"/>
      <c r="D43" s="156"/>
      <c r="E43" s="157"/>
      <c r="F43" s="157"/>
      <c r="G43" s="157"/>
      <c r="H43" s="157"/>
      <c r="I43" s="157"/>
      <c r="J43" s="157"/>
      <c r="K43" s="157"/>
      <c r="L43" s="158"/>
      <c r="M43" s="174"/>
      <c r="N43" s="174"/>
      <c r="O43" s="174"/>
      <c r="P43" s="174"/>
      <c r="Q43" s="174"/>
      <c r="R43" s="174"/>
      <c r="S43" s="174"/>
      <c r="T43" s="174"/>
      <c r="U43" s="174"/>
      <c r="V43" s="174"/>
    </row>
    <row r="44" s="37" customFormat="true" ht="17.25" hidden="false" customHeight="true" outlineLevel="0" collapsed="false">
      <c r="B44" s="316" t="s">
        <v>142</v>
      </c>
      <c r="C44" s="156" t="n">
        <v>148.238386308068</v>
      </c>
      <c r="D44" s="156" t="n">
        <v>148.238386308068</v>
      </c>
      <c r="E44" s="157" t="n">
        <v>0</v>
      </c>
      <c r="F44" s="157" t="n">
        <v>0</v>
      </c>
      <c r="G44" s="157" t="n">
        <v>0</v>
      </c>
      <c r="H44" s="157" t="n">
        <v>0</v>
      </c>
      <c r="I44" s="157" t="n">
        <v>0</v>
      </c>
      <c r="J44" s="157" t="n">
        <v>0</v>
      </c>
      <c r="K44" s="157" t="n">
        <v>0</v>
      </c>
      <c r="L44" s="158" t="n">
        <v>0</v>
      </c>
      <c r="M44" s="406"/>
      <c r="N44" s="406"/>
    </row>
    <row r="45" s="37" customFormat="true" ht="17.25" hidden="false" customHeight="true" outlineLevel="0" collapsed="false">
      <c r="B45" s="314" t="s">
        <v>143</v>
      </c>
      <c r="C45" s="156"/>
      <c r="D45" s="156"/>
      <c r="E45" s="157"/>
      <c r="F45" s="157"/>
      <c r="G45" s="157"/>
      <c r="H45" s="157"/>
      <c r="I45" s="157"/>
      <c r="J45" s="157"/>
      <c r="K45" s="157"/>
      <c r="L45" s="158"/>
      <c r="M45" s="174"/>
      <c r="N45" s="174"/>
      <c r="O45" s="174"/>
      <c r="P45" s="174"/>
      <c r="Q45" s="174"/>
      <c r="R45" s="174"/>
      <c r="S45" s="174"/>
      <c r="T45" s="174"/>
      <c r="U45" s="174"/>
      <c r="V45" s="174"/>
      <c r="W45" s="174"/>
    </row>
    <row r="46" s="37" customFormat="true" ht="17.25" hidden="false" customHeight="true" outlineLevel="0" collapsed="false">
      <c r="B46" s="309" t="s">
        <v>144</v>
      </c>
      <c r="C46" s="156" t="n">
        <v>198705.666264222</v>
      </c>
      <c r="D46" s="156" t="n">
        <v>58701.2032165371</v>
      </c>
      <c r="E46" s="157" t="n">
        <v>12898.8688098531</v>
      </c>
      <c r="F46" s="157" t="n">
        <v>55456.5386116752</v>
      </c>
      <c r="G46" s="157" t="n">
        <v>10177.3152605382</v>
      </c>
      <c r="H46" s="157" t="n">
        <v>21205.5416264114</v>
      </c>
      <c r="I46" s="157" t="n">
        <v>8503.49430598723</v>
      </c>
      <c r="J46" s="157" t="n">
        <v>18499.80981121</v>
      </c>
      <c r="K46" s="157" t="n">
        <v>6338.95296485524</v>
      </c>
      <c r="L46" s="158" t="n">
        <v>6923.94165715451</v>
      </c>
      <c r="M46" s="174"/>
      <c r="N46" s="174"/>
      <c r="O46" s="174"/>
      <c r="P46" s="174"/>
      <c r="Q46" s="174"/>
      <c r="R46" s="174"/>
      <c r="S46" s="174"/>
      <c r="T46" s="174"/>
      <c r="U46" s="174"/>
      <c r="V46" s="174"/>
    </row>
    <row r="47" s="37" customFormat="true" ht="17.25" hidden="false" customHeight="true" outlineLevel="0" collapsed="false">
      <c r="B47" s="309" t="s">
        <v>145</v>
      </c>
      <c r="C47" s="156" t="n">
        <v>6193.61244193005</v>
      </c>
      <c r="D47" s="156" t="n">
        <v>2332.39451913721</v>
      </c>
      <c r="E47" s="157" t="n">
        <v>0</v>
      </c>
      <c r="F47" s="157" t="n">
        <v>1863.29791877067</v>
      </c>
      <c r="G47" s="157" t="n">
        <v>319.098183605366</v>
      </c>
      <c r="H47" s="157" t="n">
        <v>1054.24175426265</v>
      </c>
      <c r="I47" s="157" t="n">
        <v>153.489959839357</v>
      </c>
      <c r="J47" s="157" t="n">
        <v>117.925663716814</v>
      </c>
      <c r="K47" s="157" t="n">
        <v>0</v>
      </c>
      <c r="L47" s="158" t="n">
        <v>353.164442597978</v>
      </c>
      <c r="M47" s="174"/>
      <c r="N47" s="174"/>
      <c r="O47" s="174"/>
      <c r="P47" s="174"/>
      <c r="Q47" s="174"/>
      <c r="R47" s="174"/>
      <c r="S47" s="174"/>
      <c r="T47" s="174"/>
      <c r="U47" s="174"/>
      <c r="V47" s="174"/>
    </row>
    <row r="48" s="37" customFormat="true" ht="17.25" hidden="false" customHeight="true" outlineLevel="0" collapsed="false">
      <c r="B48" s="309" t="s">
        <v>146</v>
      </c>
      <c r="C48" s="156" t="n">
        <v>156187.713788961</v>
      </c>
      <c r="D48" s="156" t="n">
        <v>60494.7002989542</v>
      </c>
      <c r="E48" s="157" t="n">
        <v>14452.2463457426</v>
      </c>
      <c r="F48" s="157" t="n">
        <v>38070.0653801249</v>
      </c>
      <c r="G48" s="157" t="n">
        <v>8132.82843635656</v>
      </c>
      <c r="H48" s="157" t="n">
        <v>16139.6879113404</v>
      </c>
      <c r="I48" s="157" t="n">
        <v>7021.21930449444</v>
      </c>
      <c r="J48" s="157" t="n">
        <v>5698.49713356468</v>
      </c>
      <c r="K48" s="157" t="n">
        <v>1858.86467475169</v>
      </c>
      <c r="L48" s="158" t="n">
        <v>4319.60430363193</v>
      </c>
      <c r="M48" s="174"/>
      <c r="N48" s="174"/>
      <c r="O48" s="174"/>
      <c r="P48" s="174"/>
      <c r="Q48" s="174"/>
      <c r="R48" s="174"/>
      <c r="S48" s="174"/>
      <c r="T48" s="174"/>
      <c r="U48" s="174"/>
      <c r="V48" s="174"/>
    </row>
    <row r="49" s="37" customFormat="true" ht="7.5" hidden="false" customHeight="true" outlineLevel="0" collapsed="false">
      <c r="B49" s="257"/>
      <c r="C49" s="687"/>
      <c r="D49" s="687"/>
      <c r="E49" s="688"/>
      <c r="F49" s="688"/>
      <c r="G49" s="688"/>
      <c r="H49" s="688"/>
      <c r="I49" s="688"/>
      <c r="J49" s="688"/>
      <c r="K49" s="688"/>
      <c r="L49" s="689"/>
      <c r="M49" s="174"/>
      <c r="N49" s="174"/>
      <c r="O49" s="174"/>
      <c r="P49" s="174"/>
      <c r="Q49" s="174"/>
      <c r="R49" s="174"/>
      <c r="S49" s="174"/>
    </row>
    <row r="50" s="37" customFormat="true" ht="15" hidden="false" customHeight="true" outlineLevel="0" collapsed="false">
      <c r="A50" s="68"/>
      <c r="B50" s="588"/>
      <c r="C50" s="589"/>
      <c r="D50" s="450"/>
      <c r="E50" s="450"/>
      <c r="F50" s="450"/>
      <c r="G50" s="450"/>
      <c r="H50" s="450"/>
      <c r="I50" s="450"/>
      <c r="J50" s="450"/>
      <c r="K50" s="450"/>
      <c r="L50" s="477"/>
    </row>
    <row r="51" s="37" customFormat="true" ht="7.5" hidden="false" customHeight="true" outlineLevel="0" collapsed="false">
      <c r="B51" s="590"/>
      <c r="C51" s="591"/>
      <c r="D51" s="690"/>
      <c r="E51" s="460"/>
      <c r="F51" s="460"/>
      <c r="G51" s="460"/>
      <c r="H51" s="460"/>
      <c r="I51" s="460"/>
      <c r="J51" s="460"/>
      <c r="K51" s="460"/>
      <c r="L51" s="592"/>
      <c r="M51" s="406"/>
      <c r="N51" s="406"/>
    </row>
    <row r="52" s="37" customFormat="true" ht="16.5" hidden="false" customHeight="true" outlineLevel="0" collapsed="false">
      <c r="B52" s="60" t="s">
        <v>109</v>
      </c>
      <c r="C52" s="546"/>
      <c r="D52" s="464"/>
      <c r="E52" s="276"/>
      <c r="F52" s="276"/>
      <c r="G52" s="276"/>
      <c r="H52" s="276"/>
      <c r="I52" s="276"/>
      <c r="J52" s="276"/>
      <c r="K52" s="276"/>
      <c r="L52" s="368"/>
    </row>
    <row r="53" s="37" customFormat="true" ht="12.75" hidden="false" customHeight="true" outlineLevel="0" collapsed="false">
      <c r="B53" s="265" t="s">
        <v>102</v>
      </c>
      <c r="C53" s="546"/>
      <c r="D53" s="464"/>
      <c r="E53" s="276"/>
      <c r="F53" s="276"/>
      <c r="G53" s="276"/>
      <c r="H53" s="276"/>
      <c r="I53" s="276"/>
      <c r="J53" s="276"/>
      <c r="K53" s="276"/>
      <c r="L53" s="368"/>
    </row>
    <row r="54" s="37" customFormat="true" ht="17.25" hidden="false" customHeight="true" outlineLevel="0" collapsed="false">
      <c r="B54" s="603" t="s">
        <v>250</v>
      </c>
      <c r="C54" s="464" t="n">
        <v>69.3286845153726</v>
      </c>
      <c r="D54" s="464" t="n">
        <v>74.1351801839696</v>
      </c>
      <c r="E54" s="276" t="n">
        <v>62.70029520365</v>
      </c>
      <c r="F54" s="276" t="n">
        <v>71.6747988760803</v>
      </c>
      <c r="G54" s="276" t="n">
        <v>66.3575217842898</v>
      </c>
      <c r="H54" s="276" t="n">
        <v>73.0361995288756</v>
      </c>
      <c r="I54" s="276" t="n">
        <v>66.8463525330467</v>
      </c>
      <c r="J54" s="276" t="n">
        <v>70.4057861750408</v>
      </c>
      <c r="K54" s="276" t="n">
        <v>49.049688142252</v>
      </c>
      <c r="L54" s="368" t="n">
        <v>58.2154523485112</v>
      </c>
    </row>
    <row r="55" s="37" customFormat="true" ht="17.25" hidden="false" customHeight="true" outlineLevel="0" collapsed="false">
      <c r="B55" s="603" t="s">
        <v>251</v>
      </c>
      <c r="C55" s="464" t="n">
        <v>0.794643654799308</v>
      </c>
      <c r="D55" s="464" t="n">
        <v>0.844151770087765</v>
      </c>
      <c r="E55" s="276" t="n">
        <v>0.964346910882219</v>
      </c>
      <c r="F55" s="276" t="n">
        <v>0.509649828261195</v>
      </c>
      <c r="G55" s="276" t="n">
        <v>0.872475407872881</v>
      </c>
      <c r="H55" s="276" t="n">
        <v>1.29316255653399</v>
      </c>
      <c r="I55" s="276" t="n">
        <v>0.963595193964594</v>
      </c>
      <c r="J55" s="276" t="n">
        <v>0.298265966851153</v>
      </c>
      <c r="K55" s="276" t="n">
        <v>0.659624778705491</v>
      </c>
      <c r="L55" s="368" t="n">
        <v>0.949677257493201</v>
      </c>
    </row>
    <row r="56" s="37" customFormat="true" ht="17.25" hidden="false" customHeight="true" outlineLevel="0" collapsed="false">
      <c r="B56" s="603" t="s">
        <v>252</v>
      </c>
      <c r="C56" s="464" t="n">
        <v>1.9048983927328</v>
      </c>
      <c r="D56" s="464" t="n">
        <v>2.28399376687899</v>
      </c>
      <c r="E56" s="276" t="n">
        <v>2.90795817809352</v>
      </c>
      <c r="F56" s="276" t="n">
        <v>2.35335004198194</v>
      </c>
      <c r="G56" s="276" t="n">
        <v>1.18047954912915</v>
      </c>
      <c r="H56" s="276" t="n">
        <v>2.16260263786025</v>
      </c>
      <c r="I56" s="276" t="n">
        <v>0.324464835008495</v>
      </c>
      <c r="J56" s="276" t="n">
        <v>1.2713001773578</v>
      </c>
      <c r="K56" s="276" t="n">
        <v>0</v>
      </c>
      <c r="L56" s="368" t="n">
        <v>0.456805872305603</v>
      </c>
    </row>
    <row r="57" customFormat="false" ht="17.25" hidden="false" customHeight="true" outlineLevel="0" collapsed="false">
      <c r="A57" s="137"/>
      <c r="B57" s="603" t="s">
        <v>97</v>
      </c>
      <c r="C57" s="384" t="n">
        <v>27.9717734370953</v>
      </c>
      <c r="D57" s="464" t="n">
        <v>22.7366742790636</v>
      </c>
      <c r="E57" s="276" t="n">
        <v>33.4273997073743</v>
      </c>
      <c r="F57" s="276" t="n">
        <v>25.4622012536767</v>
      </c>
      <c r="G57" s="276" t="n">
        <v>31.5895232587082</v>
      </c>
      <c r="H57" s="276" t="n">
        <v>23.5080352767302</v>
      </c>
      <c r="I57" s="276" t="n">
        <v>31.8655874379802</v>
      </c>
      <c r="J57" s="276" t="n">
        <v>28.0246476807502</v>
      </c>
      <c r="K57" s="276" t="n">
        <v>50.2906870790425</v>
      </c>
      <c r="L57" s="368" t="n">
        <v>40.37806452169</v>
      </c>
    </row>
    <row r="58" s="37" customFormat="true" ht="7.5" hidden="false" customHeight="true" outlineLevel="0" collapsed="false">
      <c r="B58" s="452"/>
      <c r="C58" s="384"/>
      <c r="D58" s="488"/>
      <c r="E58" s="691"/>
      <c r="F58" s="691"/>
      <c r="G58" s="691"/>
      <c r="H58" s="691"/>
      <c r="I58" s="691"/>
      <c r="J58" s="691"/>
      <c r="K58" s="691"/>
      <c r="L58" s="692"/>
    </row>
    <row r="59" s="37" customFormat="true" ht="16.5" hidden="false" customHeight="true" outlineLevel="0" collapsed="false">
      <c r="B59" s="292" t="s">
        <v>111</v>
      </c>
      <c r="C59" s="464"/>
      <c r="D59" s="464"/>
      <c r="E59" s="276"/>
      <c r="F59" s="276"/>
      <c r="G59" s="276"/>
      <c r="H59" s="276"/>
      <c r="I59" s="276"/>
      <c r="J59" s="276"/>
      <c r="K59" s="276"/>
      <c r="L59" s="368"/>
    </row>
    <row r="60" s="37" customFormat="true" ht="12.75" hidden="false" customHeight="true" outlineLevel="0" collapsed="false">
      <c r="B60" s="270" t="s">
        <v>262</v>
      </c>
      <c r="C60" s="464"/>
      <c r="D60" s="464"/>
      <c r="E60" s="276"/>
      <c r="F60" s="276"/>
      <c r="G60" s="276"/>
      <c r="H60" s="276"/>
      <c r="I60" s="276"/>
      <c r="J60" s="276"/>
      <c r="K60" s="276"/>
      <c r="L60" s="368"/>
    </row>
    <row r="61" s="37" customFormat="true" ht="17.25" hidden="false" customHeight="true" outlineLevel="0" collapsed="false">
      <c r="B61" s="481" t="s">
        <v>253</v>
      </c>
      <c r="C61" s="464" t="n">
        <v>80.6416332913028</v>
      </c>
      <c r="D61" s="464" t="n">
        <v>89.0987698512906</v>
      </c>
      <c r="E61" s="276" t="n">
        <v>84.4145824681893</v>
      </c>
      <c r="F61" s="276" t="n">
        <v>77.0792060620615</v>
      </c>
      <c r="G61" s="276" t="n">
        <v>71.0588838634425</v>
      </c>
      <c r="H61" s="276" t="n">
        <v>82.0815548589998</v>
      </c>
      <c r="I61" s="276" t="n">
        <v>77.1377020285064</v>
      </c>
      <c r="J61" s="276" t="n">
        <v>65.6302535852848</v>
      </c>
      <c r="K61" s="276" t="n">
        <v>67.7863362408993</v>
      </c>
      <c r="L61" s="368" t="n">
        <v>80.7914915372058</v>
      </c>
    </row>
    <row r="62" s="37" customFormat="true" ht="17.25" hidden="false" customHeight="true" outlineLevel="0" collapsed="false">
      <c r="B62" s="481" t="s">
        <v>254</v>
      </c>
      <c r="C62" s="464" t="n">
        <v>13.5432329628521</v>
      </c>
      <c r="D62" s="464" t="n">
        <v>8.17764678586272</v>
      </c>
      <c r="E62" s="276" t="n">
        <v>8.38187027412015</v>
      </c>
      <c r="F62" s="276" t="n">
        <v>17.1203069902715</v>
      </c>
      <c r="G62" s="276" t="n">
        <v>16.235303841955</v>
      </c>
      <c r="H62" s="276" t="n">
        <v>12.8662052353649</v>
      </c>
      <c r="I62" s="276" t="n">
        <v>16.330857312862</v>
      </c>
      <c r="J62" s="276" t="n">
        <v>25.6535288670941</v>
      </c>
      <c r="K62" s="276" t="n">
        <v>17.5630957635527</v>
      </c>
      <c r="L62" s="368" t="n">
        <v>13.6046469347272</v>
      </c>
      <c r="M62" s="406"/>
      <c r="N62" s="406"/>
    </row>
    <row r="63" s="37" customFormat="true" ht="17.25" hidden="false" customHeight="true" outlineLevel="0" collapsed="false">
      <c r="B63" s="481" t="s">
        <v>255</v>
      </c>
      <c r="C63" s="464" t="n">
        <v>5.81513374584526</v>
      </c>
      <c r="D63" s="464" t="n">
        <v>2.72358336284679</v>
      </c>
      <c r="E63" s="276" t="n">
        <v>7.20354725769042</v>
      </c>
      <c r="F63" s="276" t="n">
        <v>5.80048694766744</v>
      </c>
      <c r="G63" s="276" t="n">
        <v>12.7058122946027</v>
      </c>
      <c r="H63" s="276" t="n">
        <v>5.05223990563511</v>
      </c>
      <c r="I63" s="276" t="n">
        <v>6.53144065863172</v>
      </c>
      <c r="J63" s="276" t="n">
        <v>8.71621754762134</v>
      </c>
      <c r="K63" s="276" t="n">
        <v>14.650567995548</v>
      </c>
      <c r="L63" s="368" t="n">
        <v>5.60386152806711</v>
      </c>
      <c r="M63" s="406"/>
      <c r="N63" s="406"/>
    </row>
    <row r="64" s="37" customFormat="true" ht="7.5" hidden="false" customHeight="true" outlineLevel="0" collapsed="false">
      <c r="B64" s="361"/>
      <c r="C64" s="464"/>
      <c r="D64" s="464"/>
      <c r="E64" s="276"/>
      <c r="F64" s="276"/>
      <c r="G64" s="276"/>
      <c r="H64" s="276"/>
      <c r="I64" s="276"/>
      <c r="J64" s="276"/>
      <c r="K64" s="276"/>
      <c r="L64" s="368"/>
    </row>
    <row r="65" s="37" customFormat="true" ht="16.5" hidden="false" customHeight="true" outlineLevel="0" collapsed="false">
      <c r="B65" s="292" t="s">
        <v>112</v>
      </c>
      <c r="C65" s="464"/>
      <c r="D65" s="464"/>
      <c r="E65" s="276"/>
      <c r="F65" s="276"/>
      <c r="G65" s="276"/>
      <c r="H65" s="276"/>
      <c r="I65" s="276"/>
      <c r="J65" s="276"/>
      <c r="K65" s="276"/>
      <c r="L65" s="368"/>
    </row>
    <row r="66" s="37" customFormat="true" ht="12.75" hidden="false" customHeight="true" outlineLevel="0" collapsed="false">
      <c r="B66" s="270" t="s">
        <v>262</v>
      </c>
      <c r="C66" s="464"/>
      <c r="D66" s="464"/>
      <c r="E66" s="276"/>
      <c r="F66" s="276"/>
      <c r="G66" s="276"/>
      <c r="H66" s="276"/>
      <c r="I66" s="276"/>
      <c r="J66" s="276"/>
      <c r="K66" s="276"/>
      <c r="L66" s="368"/>
    </row>
    <row r="67" s="37" customFormat="true" ht="17.25" hidden="false" customHeight="true" outlineLevel="0" collapsed="false">
      <c r="B67" s="599" t="s">
        <v>113</v>
      </c>
      <c r="C67" s="464" t="n">
        <v>57.1578814173374</v>
      </c>
      <c r="D67" s="464" t="n">
        <v>60.9868398223267</v>
      </c>
      <c r="E67" s="276" t="n">
        <v>57.2516545658838</v>
      </c>
      <c r="F67" s="276" t="n">
        <v>55.7420003683143</v>
      </c>
      <c r="G67" s="276" t="n">
        <v>55.5204624912383</v>
      </c>
      <c r="H67" s="276" t="n">
        <v>66.2416653587181</v>
      </c>
      <c r="I67" s="276" t="n">
        <v>58.8103819416778</v>
      </c>
      <c r="J67" s="276" t="n">
        <v>35.269847515262</v>
      </c>
      <c r="K67" s="276" t="n">
        <v>46.1195536314807</v>
      </c>
      <c r="L67" s="368" t="n">
        <v>59.4149362926379</v>
      </c>
    </row>
    <row r="68" s="37" customFormat="true" ht="17.25" hidden="false" customHeight="true" outlineLevel="0" collapsed="false">
      <c r="B68" s="600" t="s">
        <v>114</v>
      </c>
      <c r="C68" s="384" t="n">
        <v>18.5599454840902</v>
      </c>
      <c r="D68" s="464" t="n">
        <v>21.8460021215722</v>
      </c>
      <c r="E68" s="276" t="n">
        <v>13.5274292884335</v>
      </c>
      <c r="F68" s="276" t="n">
        <v>21.7549651121553</v>
      </c>
      <c r="G68" s="276" t="n">
        <v>25.8779393996636</v>
      </c>
      <c r="H68" s="276" t="n">
        <v>19.6001590164956</v>
      </c>
      <c r="I68" s="276" t="n">
        <v>8.56523620264724</v>
      </c>
      <c r="J68" s="276" t="n">
        <v>10.9775657014378</v>
      </c>
      <c r="K68" s="276" t="n">
        <v>5.17289805292046</v>
      </c>
      <c r="L68" s="368" t="n">
        <v>12.1799390810251</v>
      </c>
    </row>
    <row r="69" s="37" customFormat="true" ht="17.25" hidden="false" customHeight="true" outlineLevel="0" collapsed="false">
      <c r="B69" s="600" t="s">
        <v>115</v>
      </c>
      <c r="C69" s="384" t="n">
        <v>56.964925653198</v>
      </c>
      <c r="D69" s="464" t="n">
        <v>60.6077620137038</v>
      </c>
      <c r="E69" s="276" t="n">
        <v>56.888266960187</v>
      </c>
      <c r="F69" s="276" t="n">
        <v>55.55140143532</v>
      </c>
      <c r="G69" s="276" t="n">
        <v>55.5204624912383</v>
      </c>
      <c r="H69" s="276" t="n">
        <v>66.2416653587181</v>
      </c>
      <c r="I69" s="276" t="n">
        <v>58.8103819416778</v>
      </c>
      <c r="J69" s="276" t="n">
        <v>35.269847515262</v>
      </c>
      <c r="K69" s="276" t="n">
        <v>46.1195536314807</v>
      </c>
      <c r="L69" s="368" t="n">
        <v>59.4149362926379</v>
      </c>
    </row>
    <row r="70" customFormat="false" ht="17.25" hidden="false" customHeight="true" outlineLevel="0" collapsed="false">
      <c r="A70" s="137"/>
      <c r="B70" s="599" t="s">
        <v>116</v>
      </c>
      <c r="C70" s="384" t="n">
        <v>25.2891506014876</v>
      </c>
      <c r="D70" s="464" t="n">
        <v>24.9406267439413</v>
      </c>
      <c r="E70" s="276" t="n">
        <v>16.6604347078992</v>
      </c>
      <c r="F70" s="276" t="n">
        <v>30.1122636205414</v>
      </c>
      <c r="G70" s="276" t="n">
        <v>28.9136038449155</v>
      </c>
      <c r="H70" s="276" t="n">
        <v>20.0939648242521</v>
      </c>
      <c r="I70" s="276" t="n">
        <v>15.6256750885128</v>
      </c>
      <c r="J70" s="276" t="n">
        <v>32.5895995958302</v>
      </c>
      <c r="K70" s="276" t="n">
        <v>39.1266781707759</v>
      </c>
      <c r="L70" s="368" t="n">
        <v>22.0222632622413</v>
      </c>
    </row>
    <row r="71" s="37" customFormat="true" ht="17.25" hidden="false" customHeight="true" outlineLevel="0" collapsed="false">
      <c r="B71" s="600" t="s">
        <v>114</v>
      </c>
      <c r="C71" s="384" t="n">
        <v>1.3625455491503</v>
      </c>
      <c r="D71" s="464" t="n">
        <v>0.700576542156947</v>
      </c>
      <c r="E71" s="276" t="n">
        <v>0.701909002116105</v>
      </c>
      <c r="F71" s="276" t="n">
        <v>2.64000224349457</v>
      </c>
      <c r="G71" s="276" t="n">
        <v>0</v>
      </c>
      <c r="H71" s="276" t="n">
        <v>3.62290046453966</v>
      </c>
      <c r="I71" s="276" t="n">
        <v>0.694571850513726</v>
      </c>
      <c r="J71" s="276" t="n">
        <v>0</v>
      </c>
      <c r="K71" s="276" t="n">
        <v>0</v>
      </c>
      <c r="L71" s="368" t="n">
        <v>1.02078903759354</v>
      </c>
    </row>
    <row r="72" customFormat="false" ht="17.25" hidden="false" customHeight="true" outlineLevel="0" collapsed="false">
      <c r="A72" s="137"/>
      <c r="B72" s="600" t="s">
        <v>115</v>
      </c>
      <c r="C72" s="384" t="n">
        <v>25.2891506014876</v>
      </c>
      <c r="D72" s="464" t="n">
        <v>24.9406267439413</v>
      </c>
      <c r="E72" s="276" t="n">
        <v>16.6604347078992</v>
      </c>
      <c r="F72" s="276" t="n">
        <v>30.1122636205414</v>
      </c>
      <c r="G72" s="276" t="n">
        <v>28.9136038449155</v>
      </c>
      <c r="H72" s="276" t="n">
        <v>20.0939648242521</v>
      </c>
      <c r="I72" s="276" t="n">
        <v>15.6256750885128</v>
      </c>
      <c r="J72" s="276" t="n">
        <v>32.5895995958302</v>
      </c>
      <c r="K72" s="276" t="n">
        <v>39.1266781707759</v>
      </c>
      <c r="L72" s="368" t="n">
        <v>22.0222632622413</v>
      </c>
    </row>
    <row r="73" s="37" customFormat="true" ht="17.25" hidden="false" customHeight="true" outlineLevel="0" collapsed="false">
      <c r="B73" s="601" t="s">
        <v>117</v>
      </c>
      <c r="C73" s="384" t="n">
        <v>0.667464917005965</v>
      </c>
      <c r="D73" s="488" t="n">
        <v>1.10149936947289</v>
      </c>
      <c r="E73" s="691" t="n">
        <v>0</v>
      </c>
      <c r="F73" s="691" t="n">
        <v>1.28906994827025</v>
      </c>
      <c r="G73" s="691" t="n">
        <v>0</v>
      </c>
      <c r="H73" s="691" t="n">
        <v>0.328749644429693</v>
      </c>
      <c r="I73" s="691" t="n">
        <v>0</v>
      </c>
      <c r="J73" s="691" t="n">
        <v>0</v>
      </c>
      <c r="K73" s="691" t="n">
        <v>0</v>
      </c>
      <c r="L73" s="692" t="n">
        <v>0</v>
      </c>
    </row>
    <row r="74" s="37" customFormat="true" ht="7.5" hidden="false" customHeight="true" outlineLevel="0" collapsed="false">
      <c r="B74" s="332"/>
      <c r="C74" s="384"/>
      <c r="D74" s="464"/>
      <c r="E74" s="276"/>
      <c r="F74" s="276"/>
      <c r="G74" s="276"/>
      <c r="H74" s="276"/>
      <c r="I74" s="276"/>
      <c r="J74" s="276"/>
      <c r="K74" s="276"/>
      <c r="L74" s="368"/>
    </row>
    <row r="75" s="37" customFormat="true" ht="17.25" hidden="false" customHeight="true" outlineLevel="0" collapsed="false">
      <c r="B75" s="194" t="s">
        <v>118</v>
      </c>
      <c r="C75" s="384"/>
      <c r="D75" s="464"/>
      <c r="E75" s="276"/>
      <c r="F75" s="276"/>
      <c r="G75" s="276"/>
      <c r="H75" s="276"/>
      <c r="I75" s="276"/>
      <c r="J75" s="276"/>
      <c r="K75" s="276"/>
      <c r="L75" s="368"/>
    </row>
    <row r="76" s="37" customFormat="true" ht="12.75" hidden="false" customHeight="true" outlineLevel="0" collapsed="false">
      <c r="B76" s="270" t="s">
        <v>262</v>
      </c>
      <c r="C76" s="384"/>
      <c r="D76" s="464"/>
      <c r="E76" s="276"/>
      <c r="F76" s="276"/>
      <c r="G76" s="276"/>
      <c r="H76" s="276"/>
      <c r="I76" s="276"/>
      <c r="J76" s="276"/>
      <c r="K76" s="276"/>
      <c r="L76" s="368"/>
    </row>
    <row r="77" s="37" customFormat="true" ht="17.25" hidden="false" customHeight="true" outlineLevel="0" collapsed="false">
      <c r="B77" s="602" t="s">
        <v>119</v>
      </c>
      <c r="C77" s="384"/>
      <c r="D77" s="464"/>
      <c r="E77" s="276"/>
      <c r="F77" s="276"/>
      <c r="G77" s="276"/>
      <c r="H77" s="276"/>
      <c r="I77" s="276"/>
      <c r="J77" s="276"/>
      <c r="K77" s="276"/>
      <c r="L77" s="368"/>
      <c r="M77" s="406"/>
      <c r="N77" s="406"/>
    </row>
    <row r="78" s="37" customFormat="true" ht="17.25" hidden="false" customHeight="true" outlineLevel="0" collapsed="false">
      <c r="B78" s="603" t="s">
        <v>120</v>
      </c>
      <c r="C78" s="464" t="n">
        <v>73.7955888805723</v>
      </c>
      <c r="D78" s="464" t="n">
        <v>81.7934903341646</v>
      </c>
      <c r="E78" s="276" t="n">
        <v>64.9699159139508</v>
      </c>
      <c r="F78" s="276" t="n">
        <v>66.3594928457277</v>
      </c>
      <c r="G78" s="276" t="n">
        <v>54.7370972135377</v>
      </c>
      <c r="H78" s="276" t="n">
        <v>79.1925176871441</v>
      </c>
      <c r="I78" s="276" t="n">
        <v>71.556682248469</v>
      </c>
      <c r="J78" s="276" t="n">
        <v>78.9251908131541</v>
      </c>
      <c r="K78" s="276" t="n">
        <v>83.0475172450469</v>
      </c>
      <c r="L78" s="368" t="n">
        <v>80.3902259496623</v>
      </c>
      <c r="M78" s="406"/>
      <c r="N78" s="406"/>
    </row>
    <row r="79" s="37" customFormat="true" ht="17.25" hidden="false" customHeight="true" outlineLevel="0" collapsed="false">
      <c r="B79" s="603" t="s">
        <v>121</v>
      </c>
      <c r="C79" s="464" t="n">
        <v>59.2195120564093</v>
      </c>
      <c r="D79" s="464" t="n">
        <v>59.7356069167876</v>
      </c>
      <c r="E79" s="276" t="n">
        <v>50.6300759662555</v>
      </c>
      <c r="F79" s="276" t="n">
        <v>57.9672862424086</v>
      </c>
      <c r="G79" s="276" t="n">
        <v>52.2975516435355</v>
      </c>
      <c r="H79" s="276" t="n">
        <v>73.8040009339572</v>
      </c>
      <c r="I79" s="276" t="n">
        <v>60.309243309597</v>
      </c>
      <c r="J79" s="276" t="n">
        <v>60.2892785946094</v>
      </c>
      <c r="K79" s="276" t="n">
        <v>45.5346565630059</v>
      </c>
      <c r="L79" s="368" t="n">
        <v>59.9262245995009</v>
      </c>
    </row>
    <row r="80" s="37" customFormat="true" ht="17.25" hidden="false" customHeight="true" outlineLevel="0" collapsed="false">
      <c r="B80" s="603" t="s">
        <v>122</v>
      </c>
      <c r="C80" s="464" t="n">
        <v>72.2701894642872</v>
      </c>
      <c r="D80" s="464" t="n">
        <v>73.5672501893175</v>
      </c>
      <c r="E80" s="276" t="n">
        <v>68.5476773988326</v>
      </c>
      <c r="F80" s="276" t="n">
        <v>74.6007065088006</v>
      </c>
      <c r="G80" s="276" t="n">
        <v>72.6958670512151</v>
      </c>
      <c r="H80" s="276" t="n">
        <v>76.3588980025167</v>
      </c>
      <c r="I80" s="276" t="n">
        <v>74.1972732050725</v>
      </c>
      <c r="J80" s="276" t="n">
        <v>57.1850700081406</v>
      </c>
      <c r="K80" s="276" t="n">
        <v>56.9638569759526</v>
      </c>
      <c r="L80" s="368" t="n">
        <v>79.7558136734645</v>
      </c>
    </row>
    <row r="81" s="37" customFormat="true" ht="17.25" hidden="false" customHeight="true" outlineLevel="0" collapsed="false">
      <c r="B81" s="604" t="s">
        <v>123</v>
      </c>
      <c r="C81" s="464"/>
      <c r="D81" s="464"/>
      <c r="E81" s="276"/>
      <c r="F81" s="276"/>
      <c r="G81" s="276"/>
      <c r="H81" s="276"/>
      <c r="I81" s="276"/>
      <c r="J81" s="276"/>
      <c r="K81" s="276"/>
      <c r="L81" s="368"/>
    </row>
    <row r="82" s="37" customFormat="true" ht="17.25" hidden="false" customHeight="true" outlineLevel="0" collapsed="false">
      <c r="B82" s="605" t="s">
        <v>124</v>
      </c>
      <c r="C82" s="464" t="n">
        <v>72.0470277603846</v>
      </c>
      <c r="D82" s="464" t="n">
        <v>79.0422642497603</v>
      </c>
      <c r="E82" s="276" t="n">
        <v>74.5064198384343</v>
      </c>
      <c r="F82" s="276" t="n">
        <v>71.1786210062316</v>
      </c>
      <c r="G82" s="276" t="n">
        <v>53.6604933262087</v>
      </c>
      <c r="H82" s="276" t="n">
        <v>79.001599581258</v>
      </c>
      <c r="I82" s="276" t="n">
        <v>62.4825601108481</v>
      </c>
      <c r="J82" s="276" t="n">
        <v>64.5629860939462</v>
      </c>
      <c r="K82" s="276" t="n">
        <v>61.4596557841205</v>
      </c>
      <c r="L82" s="368" t="n">
        <v>64.5413866574533</v>
      </c>
    </row>
    <row r="83" s="37" customFormat="true" ht="17.25" hidden="false" customHeight="true" outlineLevel="0" collapsed="false">
      <c r="B83" s="603" t="s">
        <v>125</v>
      </c>
      <c r="C83" s="464" t="n">
        <v>89.0499196788566</v>
      </c>
      <c r="D83" s="464" t="n">
        <v>86.6222600400593</v>
      </c>
      <c r="E83" s="276" t="n">
        <v>82.6485615849213</v>
      </c>
      <c r="F83" s="276" t="n">
        <v>86.9590331309172</v>
      </c>
      <c r="G83" s="276" t="n">
        <v>89.1643863690477</v>
      </c>
      <c r="H83" s="276" t="n">
        <v>91.9429339405837</v>
      </c>
      <c r="I83" s="276" t="n">
        <v>93.8883160357077</v>
      </c>
      <c r="J83" s="276" t="n">
        <v>97.2141503712653</v>
      </c>
      <c r="K83" s="276" t="n">
        <v>98.607548732719</v>
      </c>
      <c r="L83" s="368" t="n">
        <v>97.4635428850112</v>
      </c>
    </row>
    <row r="84" s="37" customFormat="true" ht="17.25" hidden="false" customHeight="true" outlineLevel="0" collapsed="false">
      <c r="B84" s="606" t="s">
        <v>126</v>
      </c>
      <c r="C84" s="464"/>
      <c r="D84" s="464"/>
      <c r="E84" s="276"/>
      <c r="F84" s="276"/>
      <c r="G84" s="276"/>
      <c r="H84" s="276"/>
      <c r="I84" s="276"/>
      <c r="J84" s="276"/>
      <c r="K84" s="276"/>
      <c r="L84" s="368"/>
    </row>
    <row r="85" customFormat="false" ht="17.25" hidden="false" customHeight="true" outlineLevel="0" collapsed="false">
      <c r="A85" s="137"/>
      <c r="B85" s="607" t="s">
        <v>127</v>
      </c>
      <c r="C85" s="464" t="n">
        <v>31.7385177437675</v>
      </c>
      <c r="D85" s="464" t="n">
        <v>31.7031828752809</v>
      </c>
      <c r="E85" s="276" t="n">
        <v>22.9898077507075</v>
      </c>
      <c r="F85" s="276" t="n">
        <v>36.3003720134262</v>
      </c>
      <c r="G85" s="276" t="n">
        <v>32.8109209965915</v>
      </c>
      <c r="H85" s="276" t="n">
        <v>31.6688675244259</v>
      </c>
      <c r="I85" s="276" t="n">
        <v>20.5262036504464</v>
      </c>
      <c r="J85" s="276" t="n">
        <v>38.3500747791827</v>
      </c>
      <c r="K85" s="276" t="n">
        <v>40.8981586391885</v>
      </c>
      <c r="L85" s="368" t="n">
        <v>25.3184280403703</v>
      </c>
    </row>
    <row r="86" s="37" customFormat="true" ht="17.25" hidden="false" customHeight="true" outlineLevel="0" collapsed="false">
      <c r="B86" s="584" t="s">
        <v>136</v>
      </c>
      <c r="C86" s="384" t="n">
        <v>55.0312916376731</v>
      </c>
      <c r="D86" s="464" t="n">
        <v>53.7572032198392</v>
      </c>
      <c r="E86" s="276" t="n">
        <v>49.9185152734574</v>
      </c>
      <c r="F86" s="276" t="n">
        <v>54.4942469735441</v>
      </c>
      <c r="G86" s="276" t="n">
        <v>45.2399687884427</v>
      </c>
      <c r="H86" s="276" t="n">
        <v>69.015762311984</v>
      </c>
      <c r="I86" s="276" t="n">
        <v>60.9514696322827</v>
      </c>
      <c r="J86" s="276" t="n">
        <v>50.0214192592438</v>
      </c>
      <c r="K86" s="276" t="n">
        <v>47.5261979988129</v>
      </c>
      <c r="L86" s="368" t="n">
        <v>61.7429870709704</v>
      </c>
    </row>
    <row r="87" s="37" customFormat="true" ht="17.25" hidden="false" customHeight="true" outlineLevel="0" collapsed="false">
      <c r="B87" s="608" t="s">
        <v>137</v>
      </c>
      <c r="C87" s="384" t="n">
        <v>14.3001872579458</v>
      </c>
      <c r="D87" s="488" t="n">
        <v>13.7827825538141</v>
      </c>
      <c r="E87" s="691" t="n">
        <v>17.965967226903</v>
      </c>
      <c r="F87" s="691" t="n">
        <v>16.0233591140027</v>
      </c>
      <c r="G87" s="691" t="n">
        <v>11.6006973065444</v>
      </c>
      <c r="H87" s="691" t="n">
        <v>15.0210127480984</v>
      </c>
      <c r="I87" s="691" t="n">
        <v>15.509669173773</v>
      </c>
      <c r="J87" s="691" t="n">
        <v>8.15002561552635</v>
      </c>
      <c r="K87" s="691" t="n">
        <v>9.300176044987</v>
      </c>
      <c r="L87" s="692" t="n">
        <v>14.0975237226583</v>
      </c>
    </row>
    <row r="88" s="37" customFormat="true" ht="17.25" hidden="false" customHeight="true" outlineLevel="0" collapsed="false">
      <c r="B88" s="606" t="s">
        <v>138</v>
      </c>
      <c r="C88" s="384"/>
      <c r="D88" s="488"/>
      <c r="E88" s="691"/>
      <c r="F88" s="691"/>
      <c r="G88" s="691"/>
      <c r="H88" s="691"/>
      <c r="I88" s="691"/>
      <c r="J88" s="691"/>
      <c r="K88" s="691"/>
      <c r="L88" s="692"/>
    </row>
    <row r="89" customFormat="false" ht="26.25" hidden="false" customHeight="true" outlineLevel="0" collapsed="false">
      <c r="A89" s="137"/>
      <c r="B89" s="584" t="s">
        <v>139</v>
      </c>
      <c r="C89" s="384" t="n">
        <v>61.3364303996462</v>
      </c>
      <c r="D89" s="464" t="n">
        <v>62.7469381655114</v>
      </c>
      <c r="E89" s="276" t="n">
        <v>59.2138452721786</v>
      </c>
      <c r="F89" s="276" t="n">
        <v>60.2677181362262</v>
      </c>
      <c r="G89" s="276" t="n">
        <v>64.5437753666371</v>
      </c>
      <c r="H89" s="276" t="n">
        <v>71.6263027218976</v>
      </c>
      <c r="I89" s="276" t="n">
        <v>68.9427501440212</v>
      </c>
      <c r="J89" s="276" t="n">
        <v>36.447620191191</v>
      </c>
      <c r="K89" s="276" t="n">
        <v>48.4294952261563</v>
      </c>
      <c r="L89" s="368" t="n">
        <v>70.9806262159287</v>
      </c>
    </row>
    <row r="90" s="37" customFormat="true" ht="17.25" hidden="false" customHeight="true" outlineLevel="0" collapsed="false">
      <c r="B90" s="607" t="s">
        <v>140</v>
      </c>
      <c r="C90" s="384" t="n">
        <v>3.52954111264857</v>
      </c>
      <c r="D90" s="488" t="n">
        <v>4.04443310688722</v>
      </c>
      <c r="E90" s="691" t="n">
        <v>2.51450789637346</v>
      </c>
      <c r="F90" s="691" t="n">
        <v>4.52439834460855</v>
      </c>
      <c r="G90" s="691" t="n">
        <v>2.61006893374664</v>
      </c>
      <c r="H90" s="691" t="n">
        <v>6.38701833247377</v>
      </c>
      <c r="I90" s="691" t="n">
        <v>1.92306172584476</v>
      </c>
      <c r="J90" s="691" t="n">
        <v>0</v>
      </c>
      <c r="K90" s="691" t="n">
        <v>0</v>
      </c>
      <c r="L90" s="692" t="n">
        <v>1.58684068243417</v>
      </c>
    </row>
    <row r="91" s="37" customFormat="true" ht="17.25" hidden="false" customHeight="true" outlineLevel="0" collapsed="false">
      <c r="B91" s="606" t="s">
        <v>141</v>
      </c>
      <c r="C91" s="384"/>
      <c r="D91" s="464"/>
      <c r="E91" s="276"/>
      <c r="F91" s="276"/>
      <c r="G91" s="276"/>
      <c r="H91" s="276"/>
      <c r="I91" s="276"/>
      <c r="J91" s="276"/>
      <c r="K91" s="276"/>
      <c r="L91" s="368"/>
    </row>
    <row r="92" s="37" customFormat="true" ht="17.25" hidden="false" customHeight="true" outlineLevel="0" collapsed="false">
      <c r="B92" s="607" t="s">
        <v>142</v>
      </c>
      <c r="C92" s="384" t="n">
        <v>0.033135083772865</v>
      </c>
      <c r="D92" s="464" t="n">
        <v>0.110168274461255</v>
      </c>
      <c r="E92" s="276" t="n">
        <v>0</v>
      </c>
      <c r="F92" s="276" t="n">
        <v>0</v>
      </c>
      <c r="G92" s="276" t="n">
        <v>0</v>
      </c>
      <c r="H92" s="276" t="n">
        <v>0</v>
      </c>
      <c r="I92" s="276" t="n">
        <v>0</v>
      </c>
      <c r="J92" s="276" t="n">
        <v>0</v>
      </c>
      <c r="K92" s="276" t="n">
        <v>0</v>
      </c>
      <c r="L92" s="368" t="n">
        <v>0</v>
      </c>
    </row>
    <row r="93" s="37" customFormat="true" ht="17.25" hidden="false" customHeight="true" outlineLevel="0" collapsed="false">
      <c r="B93" s="606" t="s">
        <v>143</v>
      </c>
      <c r="C93" s="384"/>
      <c r="D93" s="464"/>
      <c r="E93" s="276"/>
      <c r="F93" s="276"/>
      <c r="G93" s="276"/>
      <c r="H93" s="276"/>
      <c r="I93" s="276"/>
      <c r="J93" s="276"/>
      <c r="K93" s="276"/>
      <c r="L93" s="368"/>
    </row>
    <row r="94" s="37" customFormat="true" ht="17.25" hidden="false" customHeight="true" outlineLevel="0" collapsed="false">
      <c r="B94" s="603" t="s">
        <v>144</v>
      </c>
      <c r="C94" s="384" t="n">
        <v>44.4158160499996</v>
      </c>
      <c r="D94" s="464" t="n">
        <v>43.6257465304949</v>
      </c>
      <c r="E94" s="276" t="n">
        <v>30.538082477284</v>
      </c>
      <c r="F94" s="276" t="n">
        <v>52.9359432457672</v>
      </c>
      <c r="G94" s="276" t="n">
        <v>37.8895365011924</v>
      </c>
      <c r="H94" s="276" t="n">
        <v>45.4186988967747</v>
      </c>
      <c r="I94" s="276" t="n">
        <v>29.5795821997064</v>
      </c>
      <c r="J94" s="276" t="n">
        <v>56.1651990942238</v>
      </c>
      <c r="K94" s="276" t="n">
        <v>57.5065828304699</v>
      </c>
      <c r="L94" s="368" t="n">
        <v>35.3970304212816</v>
      </c>
      <c r="M94" s="406"/>
      <c r="N94" s="406"/>
    </row>
    <row r="95" s="37" customFormat="true" ht="17.25" hidden="false" customHeight="true" outlineLevel="0" collapsed="false">
      <c r="B95" s="603" t="s">
        <v>145</v>
      </c>
      <c r="C95" s="464" t="n">
        <v>1.38443133544041</v>
      </c>
      <c r="D95" s="464" t="n">
        <v>1.73339636200728</v>
      </c>
      <c r="E95" s="276" t="n">
        <v>0</v>
      </c>
      <c r="F95" s="276" t="n">
        <v>1.77860781338479</v>
      </c>
      <c r="G95" s="276" t="n">
        <v>1.18798346770879</v>
      </c>
      <c r="H95" s="276" t="n">
        <v>2.25800829070196</v>
      </c>
      <c r="I95" s="276" t="n">
        <v>0.533918024817306</v>
      </c>
      <c r="J95" s="276" t="n">
        <v>0.358020890407205</v>
      </c>
      <c r="K95" s="276" t="n">
        <v>0</v>
      </c>
      <c r="L95" s="368" t="n">
        <v>1.80547051626848</v>
      </c>
      <c r="M95" s="406"/>
      <c r="N95" s="406"/>
    </row>
    <row r="96" s="37" customFormat="true" ht="17.25" hidden="false" customHeight="true" outlineLevel="0" collapsed="false">
      <c r="B96" s="603" t="s">
        <v>146</v>
      </c>
      <c r="C96" s="464" t="n">
        <v>34.9119624786943</v>
      </c>
      <c r="D96" s="464" t="n">
        <v>44.9586433849612</v>
      </c>
      <c r="E96" s="276" t="n">
        <v>34.215705066415</v>
      </c>
      <c r="F96" s="276" t="n">
        <v>36.339715221618</v>
      </c>
      <c r="G96" s="276" t="n">
        <v>30.2780342367986</v>
      </c>
      <c r="H96" s="276" t="n">
        <v>34.5684933894864</v>
      </c>
      <c r="I96" s="276" t="n">
        <v>24.4234577088186</v>
      </c>
      <c r="J96" s="276" t="n">
        <v>17.3005684550651</v>
      </c>
      <c r="K96" s="276" t="n">
        <v>16.8635034810806</v>
      </c>
      <c r="L96" s="368" t="n">
        <v>22.0829655295499</v>
      </c>
    </row>
    <row r="97" s="37" customFormat="true" ht="7.5" hidden="false" customHeight="true" outlineLevel="0" collapsed="false">
      <c r="B97" s="472"/>
      <c r="C97" s="693"/>
      <c r="D97" s="610"/>
      <c r="E97" s="611"/>
      <c r="F97" s="611"/>
      <c r="G97" s="611"/>
      <c r="H97" s="611"/>
      <c r="I97" s="611"/>
      <c r="J97" s="611"/>
      <c r="K97" s="611"/>
      <c r="L97" s="612"/>
    </row>
    <row r="98" s="37" customFormat="true" ht="11.25" hidden="false" customHeight="true" outlineLevel="0" collapsed="false">
      <c r="B98" s="275"/>
      <c r="C98" s="134"/>
      <c r="D98" s="440"/>
      <c r="E98" s="440"/>
      <c r="F98" s="440"/>
      <c r="G98" s="440"/>
      <c r="H98" s="440"/>
      <c r="I98" s="440"/>
      <c r="J98" s="440"/>
      <c r="K98" s="440"/>
      <c r="L98" s="542"/>
    </row>
    <row r="99" s="37" customFormat="true" ht="13.5" hidden="false" customHeight="true" outlineLevel="0" collapsed="false">
      <c r="B99" s="115" t="s">
        <v>79</v>
      </c>
      <c r="C99" s="613"/>
      <c r="D99" s="613"/>
      <c r="E99" s="613"/>
      <c r="F99" s="613"/>
      <c r="G99" s="613"/>
      <c r="H99" s="613"/>
      <c r="I99" s="613"/>
      <c r="J99" s="613"/>
      <c r="K99" s="613"/>
      <c r="L99" s="613"/>
    </row>
    <row r="100" s="37" customFormat="true" ht="13.5" hidden="false" customHeight="true" outlineLevel="0" collapsed="false">
      <c r="B100" s="118" t="s">
        <v>260</v>
      </c>
      <c r="C100" s="613"/>
      <c r="D100" s="613"/>
      <c r="E100" s="613"/>
      <c r="F100" s="613"/>
      <c r="G100" s="613"/>
      <c r="H100" s="613"/>
      <c r="I100" s="613"/>
      <c r="J100" s="613"/>
      <c r="K100" s="613"/>
      <c r="L100" s="613"/>
    </row>
    <row r="101" customFormat="false" ht="13.5" hidden="false" customHeight="true" outlineLevel="0" collapsed="false">
      <c r="B101" s="122"/>
      <c r="C101" s="614"/>
      <c r="D101" s="614"/>
      <c r="E101" s="614"/>
      <c r="F101" s="614"/>
      <c r="G101" s="614"/>
      <c r="H101" s="614"/>
      <c r="I101" s="614"/>
      <c r="J101" s="614"/>
      <c r="K101" s="614"/>
      <c r="L101" s="614"/>
    </row>
    <row r="102" customFormat="false" ht="13.5" hidden="false" customHeight="true" outlineLevel="0" collapsed="false">
      <c r="B102" s="126" t="str">
        <f aca="false">Α1!B73</f>
        <v>(Last Updated 26/11/2014)</v>
      </c>
      <c r="C102" s="134"/>
      <c r="D102" s="134"/>
      <c r="E102" s="134"/>
      <c r="F102" s="134"/>
      <c r="G102" s="134"/>
      <c r="H102" s="134"/>
      <c r="I102" s="134"/>
      <c r="J102" s="134"/>
      <c r="K102" s="134"/>
      <c r="L102" s="134"/>
    </row>
    <row r="103" customFormat="false" ht="4.5" hidden="false" customHeight="true" outlineLevel="0" collapsed="false">
      <c r="B103" s="129"/>
      <c r="C103" s="134"/>
      <c r="D103" s="134"/>
      <c r="E103" s="134"/>
      <c r="F103" s="134"/>
      <c r="G103" s="134"/>
      <c r="H103" s="134"/>
      <c r="I103" s="134"/>
      <c r="J103" s="134"/>
      <c r="K103" s="134"/>
      <c r="L103" s="134"/>
    </row>
    <row r="104" customFormat="false" ht="13.5" hidden="false" customHeight="true" outlineLevel="0" collapsed="false">
      <c r="B104" s="132" t="s">
        <v>81</v>
      </c>
      <c r="C104" s="134"/>
      <c r="D104" s="134"/>
      <c r="E104" s="134"/>
      <c r="F104" s="134"/>
      <c r="G104" s="134"/>
      <c r="H104" s="134"/>
      <c r="I104" s="134"/>
      <c r="J104" s="134"/>
      <c r="K104" s="134"/>
      <c r="L104" s="134"/>
    </row>
    <row r="105" customFormat="false" ht="12" hidden="false" customHeight="false" outlineLevel="0" collapsed="false">
      <c r="B105" s="134"/>
      <c r="C105" s="134"/>
      <c r="D105" s="134"/>
      <c r="E105" s="134"/>
      <c r="F105" s="134"/>
      <c r="G105" s="134"/>
      <c r="H105" s="134"/>
      <c r="I105" s="134"/>
      <c r="J105" s="134"/>
      <c r="K105" s="134"/>
      <c r="L105" s="134"/>
    </row>
    <row r="106" customFormat="false" ht="12" hidden="false" customHeight="false" outlineLevel="0" collapsed="false">
      <c r="B106" s="134"/>
      <c r="C106" s="134"/>
      <c r="D106" s="134"/>
      <c r="E106" s="134"/>
      <c r="F106" s="134"/>
      <c r="G106" s="134"/>
      <c r="H106" s="134"/>
      <c r="I106" s="134"/>
      <c r="J106" s="134"/>
      <c r="K106" s="134"/>
      <c r="L106" s="134"/>
    </row>
    <row r="107" customFormat="false" ht="12" hidden="false" customHeight="false" outlineLevel="0" collapsed="false">
      <c r="B107" s="134"/>
      <c r="C107" s="134"/>
      <c r="D107" s="134"/>
      <c r="E107" s="134"/>
      <c r="F107" s="134"/>
      <c r="G107" s="134"/>
      <c r="H107" s="134"/>
      <c r="I107" s="134"/>
      <c r="J107" s="134"/>
      <c r="K107" s="134"/>
      <c r="L107" s="134"/>
    </row>
    <row r="108" customFormat="false" ht="12" hidden="false" customHeight="false" outlineLevel="0" collapsed="false">
      <c r="B108" s="134"/>
      <c r="C108" s="134"/>
      <c r="D108" s="134"/>
      <c r="E108" s="134"/>
      <c r="F108" s="134"/>
      <c r="G108" s="134"/>
      <c r="H108" s="134"/>
      <c r="I108" s="134"/>
      <c r="J108" s="134"/>
      <c r="K108" s="134"/>
      <c r="L108" s="134"/>
    </row>
    <row r="109" customFormat="false" ht="12" hidden="false" customHeight="false" outlineLevel="0" collapsed="false">
      <c r="B109" s="134"/>
      <c r="C109" s="134"/>
      <c r="D109" s="134"/>
      <c r="E109" s="134"/>
      <c r="F109" s="134"/>
      <c r="G109" s="134"/>
      <c r="H109" s="134"/>
      <c r="I109" s="134"/>
      <c r="J109" s="134"/>
      <c r="K109" s="134"/>
      <c r="L109" s="134"/>
    </row>
    <row r="110" customFormat="false" ht="12" hidden="false" customHeight="false" outlineLevel="0" collapsed="false">
      <c r="B110" s="134"/>
      <c r="C110" s="134"/>
      <c r="D110" s="134"/>
      <c r="E110" s="134"/>
      <c r="F110" s="134"/>
      <c r="G110" s="134"/>
      <c r="H110" s="134"/>
      <c r="I110" s="134"/>
      <c r="J110" s="134"/>
      <c r="K110" s="134"/>
      <c r="L110" s="134"/>
    </row>
    <row r="111" customFormat="false" ht="12" hidden="false" customHeight="false" outlineLevel="0" collapsed="false">
      <c r="B111" s="134"/>
      <c r="C111" s="134"/>
      <c r="D111" s="134"/>
      <c r="E111" s="134"/>
      <c r="F111" s="134"/>
      <c r="G111" s="134"/>
      <c r="H111" s="134"/>
      <c r="I111" s="134"/>
      <c r="J111" s="134"/>
      <c r="K111" s="134"/>
      <c r="L111" s="134"/>
    </row>
    <row r="112" customFormat="false" ht="12" hidden="false" customHeight="false" outlineLevel="0" collapsed="false">
      <c r="B112" s="134"/>
      <c r="C112" s="134"/>
      <c r="D112" s="134"/>
      <c r="E112" s="134"/>
      <c r="F112" s="134"/>
      <c r="G112" s="134"/>
      <c r="H112" s="134"/>
      <c r="I112" s="134"/>
      <c r="J112" s="134"/>
      <c r="K112" s="134"/>
      <c r="L112" s="134"/>
    </row>
    <row r="113" customFormat="false" ht="12" hidden="false" customHeight="false" outlineLevel="0" collapsed="false">
      <c r="B113" s="134"/>
      <c r="C113" s="134"/>
      <c r="D113" s="134"/>
      <c r="E113" s="134"/>
      <c r="F113" s="134"/>
      <c r="G113" s="134"/>
      <c r="H113" s="134"/>
      <c r="I113" s="134"/>
      <c r="J113" s="134"/>
      <c r="K113" s="134"/>
      <c r="L113" s="134"/>
    </row>
    <row r="114" customFormat="false" ht="12" hidden="false" customHeight="false" outlineLevel="0" collapsed="false">
      <c r="B114" s="134"/>
      <c r="C114" s="134"/>
      <c r="D114" s="134"/>
      <c r="E114" s="134"/>
      <c r="F114" s="134"/>
      <c r="G114" s="134"/>
      <c r="H114" s="134"/>
      <c r="I114" s="134"/>
      <c r="J114" s="134"/>
      <c r="K114" s="134"/>
      <c r="L114" s="134"/>
    </row>
    <row r="115" customFormat="false" ht="12" hidden="false" customHeight="false" outlineLevel="0" collapsed="false">
      <c r="B115" s="134"/>
      <c r="C115" s="134"/>
      <c r="D115" s="134"/>
      <c r="E115" s="134"/>
      <c r="F115" s="134"/>
      <c r="G115" s="134"/>
      <c r="H115" s="134"/>
      <c r="I115" s="134"/>
      <c r="J115" s="134"/>
      <c r="K115" s="134"/>
      <c r="L115" s="134"/>
    </row>
    <row r="116" s="135" customFormat="true" ht="36" hidden="false" customHeight="true" outlineLevel="0" collapsed="false">
      <c r="B116" s="134"/>
      <c r="C116" s="134"/>
      <c r="D116" s="134"/>
      <c r="E116" s="134"/>
      <c r="F116" s="134"/>
      <c r="G116" s="134"/>
      <c r="H116" s="134"/>
      <c r="I116" s="134"/>
      <c r="J116" s="134"/>
      <c r="K116" s="134"/>
      <c r="L116" s="134"/>
    </row>
    <row r="117" customFormat="false" ht="22.5" hidden="false" customHeight="true" outlineLevel="0" collapsed="false">
      <c r="B117" s="134"/>
      <c r="C117" s="134"/>
      <c r="D117" s="134"/>
      <c r="E117" s="134"/>
      <c r="F117" s="134"/>
      <c r="G117" s="134"/>
      <c r="H117" s="134"/>
      <c r="I117" s="134"/>
      <c r="J117" s="134"/>
      <c r="K117" s="134"/>
      <c r="L117" s="134"/>
    </row>
    <row r="118" customFormat="false" ht="22.5" hidden="false" customHeight="true" outlineLevel="0" collapsed="false">
      <c r="B118" s="134"/>
      <c r="C118" s="134"/>
      <c r="D118" s="134"/>
      <c r="E118" s="134"/>
      <c r="F118" s="134"/>
      <c r="G118" s="134"/>
      <c r="H118" s="134"/>
      <c r="I118" s="134"/>
      <c r="J118" s="134"/>
      <c r="K118" s="134"/>
      <c r="L118" s="134"/>
    </row>
    <row r="119" customFormat="false" ht="12" hidden="false" customHeight="false" outlineLevel="0" collapsed="false">
      <c r="B119" s="134"/>
      <c r="C119" s="134"/>
      <c r="D119" s="134"/>
      <c r="E119" s="134"/>
      <c r="F119" s="134"/>
      <c r="G119" s="134"/>
      <c r="H119" s="134"/>
      <c r="I119" s="134"/>
      <c r="J119" s="134"/>
      <c r="K119" s="134"/>
      <c r="L119" s="134"/>
    </row>
    <row r="120" customFormat="false" ht="12" hidden="false" customHeight="false" outlineLevel="0" collapsed="false">
      <c r="B120" s="134"/>
      <c r="C120" s="134"/>
      <c r="D120" s="134"/>
      <c r="E120" s="134"/>
      <c r="F120" s="134"/>
      <c r="G120" s="134"/>
      <c r="H120" s="134"/>
      <c r="I120" s="134"/>
      <c r="J120" s="134"/>
      <c r="K120" s="134"/>
      <c r="L120" s="134"/>
    </row>
    <row r="121" customFormat="false" ht="12" hidden="false" customHeight="false" outlineLevel="0" collapsed="false">
      <c r="B121" s="134"/>
      <c r="C121" s="134"/>
      <c r="D121" s="134"/>
      <c r="E121" s="134"/>
      <c r="F121" s="134"/>
      <c r="G121" s="134"/>
      <c r="H121" s="134"/>
      <c r="I121" s="134"/>
      <c r="J121" s="134"/>
      <c r="K121" s="134"/>
      <c r="L121" s="134"/>
    </row>
    <row r="122" customFormat="false" ht="12" hidden="false" customHeight="false" outlineLevel="0" collapsed="false">
      <c r="B122" s="134"/>
      <c r="C122" s="134"/>
      <c r="D122" s="134"/>
      <c r="E122" s="134"/>
      <c r="F122" s="134"/>
      <c r="G122" s="134"/>
      <c r="H122" s="134"/>
      <c r="I122" s="134"/>
      <c r="J122" s="134"/>
      <c r="K122" s="134"/>
      <c r="L122" s="134"/>
    </row>
    <row r="123" customFormat="false" ht="12" hidden="false" customHeight="false" outlineLevel="0" collapsed="false">
      <c r="B123" s="134"/>
      <c r="C123" s="134"/>
      <c r="D123" s="134"/>
      <c r="E123" s="134"/>
      <c r="F123" s="134"/>
      <c r="G123" s="134"/>
      <c r="H123" s="134"/>
      <c r="I123" s="134"/>
      <c r="J123" s="134"/>
      <c r="K123" s="134"/>
      <c r="L123" s="134"/>
    </row>
    <row r="124" customFormat="false" ht="12" hidden="false" customHeight="false" outlineLevel="0" collapsed="false">
      <c r="B124" s="134"/>
      <c r="C124" s="134"/>
      <c r="D124" s="134"/>
      <c r="E124" s="134"/>
      <c r="F124" s="134"/>
      <c r="G124" s="134"/>
      <c r="H124" s="134"/>
      <c r="I124" s="134"/>
      <c r="J124" s="134"/>
      <c r="K124" s="134"/>
      <c r="L124" s="134"/>
    </row>
    <row r="125" customFormat="false" ht="12" hidden="false" customHeight="false" outlineLevel="0" collapsed="false">
      <c r="B125" s="134"/>
      <c r="C125" s="134"/>
      <c r="D125" s="134"/>
      <c r="E125" s="134"/>
      <c r="F125" s="134"/>
      <c r="G125" s="134"/>
      <c r="H125" s="134"/>
      <c r="I125" s="134"/>
      <c r="J125" s="134"/>
      <c r="K125" s="134"/>
      <c r="L125" s="134"/>
    </row>
    <row r="126" customFormat="false" ht="12" hidden="false" customHeight="false" outlineLevel="0" collapsed="false">
      <c r="B126" s="134"/>
      <c r="C126" s="134"/>
      <c r="D126" s="134"/>
      <c r="E126" s="134"/>
      <c r="F126" s="134"/>
      <c r="G126" s="134"/>
      <c r="H126" s="134"/>
      <c r="I126" s="134"/>
      <c r="J126" s="134"/>
      <c r="K126" s="134"/>
      <c r="L126" s="134"/>
    </row>
    <row r="127" customFormat="false" ht="12" hidden="false" customHeight="false" outlineLevel="0" collapsed="false">
      <c r="B127" s="134"/>
      <c r="C127" s="134"/>
      <c r="D127" s="134"/>
      <c r="E127" s="134"/>
      <c r="F127" s="134"/>
      <c r="G127" s="134"/>
      <c r="H127" s="134"/>
      <c r="I127" s="134"/>
      <c r="J127" s="134"/>
      <c r="K127" s="134"/>
      <c r="L127" s="134"/>
    </row>
    <row r="128" customFormat="false" ht="12" hidden="false" customHeight="false" outlineLevel="0" collapsed="false">
      <c r="B128" s="134"/>
      <c r="C128" s="134"/>
      <c r="D128" s="134"/>
      <c r="E128" s="134"/>
      <c r="F128" s="134"/>
      <c r="G128" s="134"/>
      <c r="H128" s="134"/>
      <c r="I128" s="134"/>
      <c r="J128" s="134"/>
      <c r="K128" s="134"/>
      <c r="L128" s="134"/>
    </row>
    <row r="129" customFormat="false" ht="12" hidden="false" customHeight="false" outlineLevel="0" collapsed="false">
      <c r="B129" s="134"/>
      <c r="C129" s="134"/>
      <c r="D129" s="134"/>
      <c r="E129" s="134"/>
      <c r="F129" s="134"/>
      <c r="G129" s="134"/>
      <c r="H129" s="134"/>
      <c r="I129" s="134"/>
      <c r="J129" s="134"/>
      <c r="K129" s="134"/>
      <c r="L129" s="134"/>
    </row>
    <row r="130" customFormat="false" ht="12" hidden="false" customHeight="false" outlineLevel="0" collapsed="false">
      <c r="B130" s="134"/>
      <c r="C130" s="134"/>
      <c r="D130" s="134"/>
      <c r="E130" s="134"/>
      <c r="F130" s="134"/>
      <c r="G130" s="134"/>
      <c r="H130" s="134"/>
      <c r="I130" s="134"/>
      <c r="J130" s="134"/>
      <c r="K130" s="134"/>
      <c r="L130" s="134"/>
    </row>
    <row r="131" customFormat="false" ht="12" hidden="false" customHeight="false" outlineLevel="0" collapsed="false">
      <c r="B131" s="134"/>
      <c r="C131" s="134"/>
      <c r="D131" s="134"/>
      <c r="E131" s="134"/>
      <c r="F131" s="134"/>
      <c r="G131" s="134"/>
      <c r="H131" s="134"/>
      <c r="I131" s="134"/>
      <c r="J131" s="134"/>
      <c r="K131" s="134"/>
      <c r="L131" s="134"/>
    </row>
    <row r="132" customFormat="false" ht="12" hidden="false" customHeight="false" outlineLevel="0" collapsed="false">
      <c r="B132" s="134"/>
      <c r="C132" s="134"/>
      <c r="D132" s="134"/>
      <c r="E132" s="134"/>
      <c r="F132" s="134"/>
      <c r="G132" s="134"/>
      <c r="H132" s="134"/>
      <c r="I132" s="134"/>
      <c r="J132" s="134"/>
      <c r="K132" s="134"/>
      <c r="L132" s="134"/>
    </row>
    <row r="133" customFormat="false" ht="12" hidden="false" customHeight="false" outlineLevel="0" collapsed="false">
      <c r="B133" s="134"/>
      <c r="C133" s="134"/>
      <c r="D133" s="134"/>
      <c r="E133" s="134"/>
      <c r="F133" s="134"/>
      <c r="G133" s="134"/>
      <c r="H133" s="134"/>
      <c r="I133" s="134"/>
      <c r="J133" s="134"/>
      <c r="K133" s="134"/>
      <c r="L133" s="134"/>
    </row>
    <row r="134" customFormat="false" ht="12" hidden="false" customHeight="false" outlineLevel="0" collapsed="false">
      <c r="B134" s="134"/>
      <c r="C134" s="134"/>
      <c r="D134" s="134"/>
      <c r="E134" s="134"/>
      <c r="F134" s="134"/>
      <c r="G134" s="134"/>
      <c r="H134" s="134"/>
      <c r="I134" s="134"/>
      <c r="J134" s="134"/>
      <c r="K134" s="134"/>
      <c r="L134" s="134"/>
    </row>
    <row r="135" customFormat="false" ht="12" hidden="false" customHeight="false" outlineLevel="0" collapsed="false">
      <c r="B135" s="134"/>
      <c r="C135" s="134"/>
      <c r="D135" s="134"/>
      <c r="E135" s="134"/>
      <c r="F135" s="134"/>
      <c r="G135" s="134"/>
      <c r="H135" s="134"/>
      <c r="I135" s="134"/>
      <c r="J135" s="134"/>
      <c r="K135" s="134"/>
      <c r="L135" s="134"/>
    </row>
    <row r="136" customFormat="false" ht="12" hidden="false" customHeight="false" outlineLevel="0" collapsed="false">
      <c r="B136" s="134"/>
      <c r="C136" s="134"/>
      <c r="D136" s="134"/>
      <c r="E136" s="134"/>
      <c r="F136" s="134"/>
      <c r="G136" s="134"/>
      <c r="H136" s="134"/>
      <c r="I136" s="134"/>
      <c r="J136" s="134"/>
      <c r="K136" s="134"/>
      <c r="L136" s="134"/>
    </row>
    <row r="137" customFormat="false" ht="12" hidden="false" customHeight="false" outlineLevel="0" collapsed="false">
      <c r="B137" s="134"/>
      <c r="C137" s="134"/>
      <c r="D137" s="134"/>
      <c r="E137" s="134"/>
      <c r="F137" s="134"/>
      <c r="G137" s="134"/>
      <c r="H137" s="134"/>
      <c r="I137" s="134"/>
      <c r="J137" s="134"/>
      <c r="K137" s="134"/>
      <c r="L137" s="134"/>
    </row>
    <row r="138" customFormat="false" ht="12" hidden="false" customHeight="false" outlineLevel="0" collapsed="false">
      <c r="B138" s="134"/>
      <c r="C138" s="134"/>
      <c r="D138" s="134"/>
      <c r="E138" s="134"/>
      <c r="F138" s="134"/>
      <c r="G138" s="134"/>
      <c r="H138" s="134"/>
      <c r="I138" s="134"/>
      <c r="J138" s="134"/>
      <c r="K138" s="134"/>
      <c r="L138" s="134"/>
    </row>
    <row r="139" customFormat="false" ht="12" hidden="false" customHeight="false" outlineLevel="0" collapsed="false">
      <c r="B139" s="134"/>
      <c r="C139" s="134"/>
      <c r="D139" s="134"/>
      <c r="E139" s="134"/>
      <c r="F139" s="134"/>
      <c r="G139" s="134"/>
      <c r="H139" s="134"/>
      <c r="I139" s="134"/>
      <c r="J139" s="134"/>
      <c r="K139" s="134"/>
      <c r="L139" s="134"/>
    </row>
    <row r="140" customFormat="false" ht="12" hidden="false" customHeight="false" outlineLevel="0" collapsed="false">
      <c r="B140" s="134"/>
      <c r="C140" s="134"/>
      <c r="D140" s="134"/>
      <c r="E140" s="134"/>
      <c r="F140" s="134"/>
      <c r="G140" s="134"/>
      <c r="H140" s="134"/>
      <c r="I140" s="134"/>
      <c r="J140" s="134"/>
      <c r="K140" s="134"/>
      <c r="L140" s="134"/>
    </row>
    <row r="141" customFormat="false" ht="12" hidden="false" customHeight="false" outlineLevel="0" collapsed="false">
      <c r="B141" s="134"/>
      <c r="C141" s="134"/>
      <c r="D141" s="134"/>
      <c r="E141" s="134"/>
      <c r="F141" s="134"/>
      <c r="G141" s="134"/>
      <c r="H141" s="134"/>
      <c r="I141" s="134"/>
      <c r="J141" s="134"/>
      <c r="K141" s="134"/>
      <c r="L141" s="134"/>
    </row>
    <row r="142" customFormat="false" ht="12" hidden="false" customHeight="false" outlineLevel="0" collapsed="false">
      <c r="B142" s="134"/>
      <c r="C142" s="134"/>
      <c r="D142" s="134"/>
      <c r="E142" s="134"/>
      <c r="F142" s="134"/>
      <c r="G142" s="134"/>
      <c r="H142" s="134"/>
      <c r="I142" s="134"/>
      <c r="J142" s="134"/>
      <c r="K142" s="134"/>
      <c r="L142" s="134"/>
    </row>
    <row r="143" customFormat="false" ht="12" hidden="false" customHeight="false" outlineLevel="0" collapsed="false">
      <c r="B143" s="134"/>
      <c r="C143" s="134"/>
      <c r="D143" s="134"/>
      <c r="E143" s="134"/>
      <c r="F143" s="134"/>
      <c r="G143" s="134"/>
      <c r="H143" s="134"/>
      <c r="I143" s="134"/>
      <c r="J143" s="134"/>
      <c r="K143" s="134"/>
      <c r="L143" s="134"/>
    </row>
    <row r="144" customFormat="false" ht="12" hidden="false" customHeight="false" outlineLevel="0" collapsed="false">
      <c r="B144" s="134"/>
      <c r="C144" s="134"/>
      <c r="D144" s="134"/>
      <c r="E144" s="134"/>
      <c r="F144" s="134"/>
      <c r="G144" s="134"/>
      <c r="H144" s="134"/>
      <c r="I144" s="134"/>
      <c r="J144" s="134"/>
      <c r="K144" s="134"/>
      <c r="L144" s="134"/>
    </row>
    <row r="145" customFormat="false" ht="12" hidden="false" customHeight="false" outlineLevel="0" collapsed="false">
      <c r="B145" s="134"/>
      <c r="C145" s="134"/>
      <c r="D145" s="134"/>
      <c r="E145" s="134"/>
      <c r="F145" s="134"/>
      <c r="G145" s="134"/>
      <c r="H145" s="134"/>
      <c r="I145" s="134"/>
      <c r="J145" s="134"/>
      <c r="K145" s="134"/>
      <c r="L145" s="134"/>
    </row>
    <row r="146" customFormat="false" ht="12" hidden="false" customHeight="false" outlineLevel="0" collapsed="false">
      <c r="B146" s="134"/>
      <c r="C146" s="134"/>
      <c r="D146" s="134"/>
      <c r="E146" s="134"/>
      <c r="F146" s="134"/>
      <c r="G146" s="134"/>
      <c r="H146" s="134"/>
      <c r="I146" s="134"/>
      <c r="J146" s="134"/>
      <c r="K146" s="134"/>
      <c r="L146" s="134"/>
    </row>
    <row r="147" customFormat="false" ht="12" hidden="false" customHeight="false" outlineLevel="0" collapsed="false">
      <c r="B147" s="134"/>
      <c r="C147" s="134"/>
      <c r="D147" s="134"/>
      <c r="E147" s="134"/>
      <c r="F147" s="134"/>
      <c r="G147" s="134"/>
      <c r="H147" s="134"/>
      <c r="I147" s="134"/>
      <c r="J147" s="134"/>
      <c r="K147" s="134"/>
      <c r="L147" s="134"/>
    </row>
    <row r="148" customFormat="false" ht="12" hidden="false" customHeight="false" outlineLevel="0" collapsed="false">
      <c r="B148" s="134"/>
      <c r="C148" s="134"/>
      <c r="D148" s="134"/>
      <c r="E148" s="134"/>
      <c r="F148" s="134"/>
      <c r="G148" s="134"/>
      <c r="H148" s="134"/>
      <c r="I148" s="134"/>
      <c r="J148" s="134"/>
      <c r="K148" s="134"/>
      <c r="L148" s="134"/>
    </row>
    <row r="149" customFormat="false" ht="12" hidden="false" customHeight="false" outlineLevel="0" collapsed="false">
      <c r="B149" s="134"/>
      <c r="C149" s="134"/>
      <c r="D149" s="134"/>
      <c r="E149" s="134"/>
      <c r="F149" s="134"/>
      <c r="G149" s="134"/>
      <c r="H149" s="134"/>
      <c r="I149" s="134"/>
      <c r="J149" s="134"/>
      <c r="K149" s="134"/>
      <c r="L149" s="134"/>
    </row>
    <row r="150" customFormat="false" ht="12" hidden="false" customHeight="false" outlineLevel="0" collapsed="false">
      <c r="B150" s="134"/>
      <c r="C150" s="134"/>
      <c r="D150" s="134"/>
      <c r="E150" s="134"/>
      <c r="F150" s="134"/>
      <c r="G150" s="134"/>
      <c r="H150" s="134"/>
      <c r="I150" s="134"/>
      <c r="J150" s="134"/>
      <c r="K150" s="134"/>
      <c r="L150" s="134"/>
    </row>
    <row r="151" customFormat="false" ht="12" hidden="false" customHeight="false" outlineLevel="0" collapsed="false">
      <c r="B151" s="134"/>
      <c r="C151" s="134"/>
      <c r="D151" s="134"/>
      <c r="E151" s="134"/>
      <c r="F151" s="134"/>
      <c r="G151" s="134"/>
      <c r="H151" s="134"/>
      <c r="I151" s="134"/>
      <c r="J151" s="134"/>
      <c r="K151" s="134"/>
      <c r="L151" s="134"/>
    </row>
    <row r="152" customFormat="false" ht="12" hidden="false" customHeight="false" outlineLevel="0" collapsed="false">
      <c r="B152" s="134"/>
      <c r="C152" s="134"/>
      <c r="D152" s="134"/>
      <c r="E152" s="134"/>
      <c r="F152" s="134"/>
      <c r="G152" s="134"/>
      <c r="H152" s="134"/>
      <c r="I152" s="134"/>
      <c r="J152" s="134"/>
      <c r="K152" s="134"/>
      <c r="L152" s="134"/>
    </row>
    <row r="153" customFormat="false" ht="12" hidden="false" customHeight="false" outlineLevel="0" collapsed="false">
      <c r="B153" s="134"/>
      <c r="C153" s="134"/>
      <c r="D153" s="134"/>
      <c r="E153" s="134"/>
      <c r="F153" s="134"/>
      <c r="G153" s="134"/>
      <c r="H153" s="134"/>
      <c r="I153" s="134"/>
      <c r="J153" s="134"/>
      <c r="K153" s="134"/>
      <c r="L153" s="134"/>
    </row>
    <row r="154" customFormat="false" ht="12" hidden="false" customHeight="false" outlineLevel="0" collapsed="false">
      <c r="B154" s="134"/>
      <c r="C154" s="134"/>
      <c r="D154" s="134"/>
      <c r="E154" s="134"/>
      <c r="F154" s="134"/>
      <c r="G154" s="134"/>
      <c r="H154" s="134"/>
      <c r="I154" s="134"/>
      <c r="J154" s="134"/>
      <c r="K154" s="134"/>
      <c r="L154" s="134"/>
    </row>
    <row r="155" customFormat="false" ht="12" hidden="false" customHeight="false" outlineLevel="0" collapsed="false">
      <c r="B155" s="134"/>
      <c r="C155" s="134"/>
      <c r="D155" s="134"/>
      <c r="E155" s="134"/>
      <c r="F155" s="134"/>
      <c r="G155" s="134"/>
      <c r="H155" s="134"/>
      <c r="I155" s="134"/>
      <c r="J155" s="134"/>
      <c r="K155" s="134"/>
      <c r="L155" s="134"/>
    </row>
    <row r="156" customFormat="false" ht="12" hidden="false" customHeight="false" outlineLevel="0" collapsed="false">
      <c r="B156" s="134"/>
      <c r="C156" s="134"/>
      <c r="D156" s="134"/>
      <c r="E156" s="134"/>
      <c r="F156" s="134"/>
      <c r="G156" s="134"/>
      <c r="H156" s="134"/>
      <c r="I156" s="134"/>
      <c r="J156" s="134"/>
      <c r="K156" s="134"/>
      <c r="L156" s="134"/>
    </row>
    <row r="157" customFormat="false" ht="12" hidden="false" customHeight="false" outlineLevel="0" collapsed="false">
      <c r="B157" s="134"/>
      <c r="C157" s="134"/>
      <c r="D157" s="134"/>
      <c r="E157" s="134"/>
      <c r="F157" s="134"/>
      <c r="G157" s="134"/>
      <c r="H157" s="134"/>
      <c r="I157" s="134"/>
      <c r="J157" s="134"/>
      <c r="K157" s="134"/>
      <c r="L157" s="134"/>
    </row>
    <row r="158" customFormat="false" ht="12" hidden="false" customHeight="false" outlineLevel="0" collapsed="false">
      <c r="B158" s="134"/>
      <c r="C158" s="134"/>
      <c r="D158" s="134"/>
      <c r="E158" s="134"/>
      <c r="F158" s="134"/>
      <c r="G158" s="134"/>
      <c r="H158" s="134"/>
      <c r="I158" s="134"/>
      <c r="J158" s="134"/>
      <c r="K158" s="134"/>
      <c r="L158" s="134"/>
    </row>
    <row r="159" customFormat="false" ht="12" hidden="false" customHeight="false" outlineLevel="0" collapsed="false">
      <c r="B159" s="134"/>
      <c r="C159" s="134"/>
      <c r="D159" s="134"/>
      <c r="E159" s="134"/>
      <c r="F159" s="134"/>
      <c r="G159" s="134"/>
      <c r="H159" s="134"/>
      <c r="I159" s="134"/>
      <c r="J159" s="134"/>
      <c r="K159" s="134"/>
      <c r="L159" s="134"/>
    </row>
    <row r="160" customFormat="false" ht="12" hidden="false" customHeight="false" outlineLevel="0" collapsed="false">
      <c r="B160" s="134"/>
      <c r="C160" s="134"/>
      <c r="D160" s="134"/>
      <c r="E160" s="134"/>
      <c r="F160" s="134"/>
      <c r="G160" s="134"/>
      <c r="H160" s="134"/>
      <c r="I160" s="134"/>
      <c r="J160" s="134"/>
      <c r="K160" s="134"/>
      <c r="L160" s="134"/>
    </row>
    <row r="161" customFormat="false" ht="12" hidden="false" customHeight="false" outlineLevel="0" collapsed="false">
      <c r="B161" s="134"/>
      <c r="C161" s="134"/>
      <c r="D161" s="134"/>
      <c r="E161" s="134"/>
      <c r="F161" s="134"/>
      <c r="G161" s="134"/>
      <c r="H161" s="134"/>
      <c r="I161" s="134"/>
      <c r="J161" s="134"/>
      <c r="K161" s="134"/>
      <c r="L161" s="134"/>
    </row>
    <row r="162" customFormat="false" ht="12" hidden="false" customHeight="false" outlineLevel="0" collapsed="false">
      <c r="B162" s="134"/>
      <c r="C162" s="134"/>
      <c r="D162" s="134"/>
      <c r="E162" s="134"/>
      <c r="F162" s="134"/>
      <c r="G162" s="134"/>
      <c r="H162" s="134"/>
      <c r="I162" s="134"/>
      <c r="J162" s="134"/>
      <c r="K162" s="134"/>
      <c r="L162" s="134"/>
    </row>
    <row r="163" customFormat="false" ht="12" hidden="false" customHeight="false" outlineLevel="0" collapsed="false">
      <c r="B163" s="134"/>
      <c r="C163" s="134"/>
      <c r="D163" s="134"/>
      <c r="E163" s="134"/>
      <c r="F163" s="134"/>
      <c r="G163" s="134"/>
      <c r="H163" s="134"/>
      <c r="I163" s="134"/>
      <c r="J163" s="134"/>
      <c r="K163" s="134"/>
      <c r="L163" s="134"/>
    </row>
    <row r="164" customFormat="false" ht="12" hidden="false" customHeight="false" outlineLevel="0" collapsed="false">
      <c r="B164" s="134"/>
      <c r="C164" s="134"/>
      <c r="D164" s="134"/>
      <c r="E164" s="134"/>
      <c r="F164" s="134"/>
      <c r="G164" s="134"/>
      <c r="H164" s="134"/>
      <c r="I164" s="134"/>
      <c r="J164" s="134"/>
      <c r="K164" s="134"/>
      <c r="L164" s="134"/>
    </row>
    <row r="165" customFormat="false" ht="12" hidden="false" customHeight="false" outlineLevel="0" collapsed="false">
      <c r="B165" s="134"/>
      <c r="C165" s="136"/>
      <c r="D165" s="136"/>
      <c r="E165" s="136"/>
      <c r="F165" s="136"/>
      <c r="G165" s="136"/>
      <c r="H165" s="136"/>
      <c r="I165" s="136"/>
      <c r="J165" s="136"/>
      <c r="K165" s="136"/>
      <c r="L165" s="136"/>
    </row>
    <row r="166" customFormat="false" ht="12" hidden="false" customHeight="false" outlineLevel="0" collapsed="false">
      <c r="B166" s="134"/>
      <c r="C166" s="136"/>
      <c r="D166" s="136"/>
      <c r="E166" s="136"/>
      <c r="F166" s="136"/>
      <c r="G166" s="136"/>
      <c r="H166" s="136"/>
      <c r="I166" s="136"/>
      <c r="J166" s="136"/>
      <c r="K166" s="136"/>
      <c r="L166" s="136"/>
    </row>
    <row r="167" customFormat="false" ht="12" hidden="false" customHeight="false" outlineLevel="0" collapsed="false">
      <c r="B167" s="134"/>
      <c r="C167" s="136"/>
      <c r="D167" s="136"/>
      <c r="E167" s="136"/>
      <c r="F167" s="136"/>
      <c r="G167" s="136"/>
      <c r="H167" s="136"/>
      <c r="I167" s="136"/>
      <c r="J167" s="136"/>
      <c r="K167" s="136"/>
      <c r="L167" s="136"/>
    </row>
    <row r="168" customFormat="false" ht="12" hidden="false" customHeight="false" outlineLevel="0" collapsed="false">
      <c r="B168" s="134"/>
      <c r="C168" s="136"/>
      <c r="D168" s="136"/>
      <c r="E168" s="136"/>
      <c r="F168" s="136"/>
      <c r="G168" s="136"/>
      <c r="H168" s="136"/>
      <c r="I168" s="136"/>
      <c r="J168" s="136"/>
      <c r="K168" s="136"/>
      <c r="L168" s="136"/>
    </row>
    <row r="169" customFormat="false" ht="12" hidden="false" customHeight="false" outlineLevel="0" collapsed="false">
      <c r="B169" s="134"/>
      <c r="C169" s="136"/>
      <c r="D169" s="136"/>
      <c r="E169" s="136"/>
      <c r="F169" s="136"/>
      <c r="G169" s="136"/>
      <c r="H169" s="136"/>
      <c r="I169" s="136"/>
      <c r="J169" s="136"/>
      <c r="K169" s="136"/>
      <c r="L169" s="136"/>
    </row>
    <row r="170" customFormat="false" ht="12" hidden="false" customHeight="false" outlineLevel="0" collapsed="false">
      <c r="B170" s="134"/>
      <c r="C170" s="136"/>
      <c r="D170" s="136"/>
      <c r="E170" s="136"/>
      <c r="F170" s="136"/>
      <c r="G170" s="136"/>
      <c r="H170" s="136"/>
      <c r="I170" s="136"/>
      <c r="J170" s="136"/>
      <c r="K170" s="136"/>
      <c r="L170" s="136"/>
    </row>
    <row r="171" customFormat="false" ht="12" hidden="false" customHeight="false" outlineLevel="0" collapsed="false">
      <c r="B171" s="134"/>
      <c r="C171" s="136"/>
      <c r="D171" s="136"/>
      <c r="E171" s="136"/>
      <c r="F171" s="136"/>
      <c r="G171" s="136"/>
      <c r="H171" s="136"/>
      <c r="I171" s="136"/>
      <c r="J171" s="136"/>
      <c r="K171" s="136"/>
      <c r="L171" s="136"/>
    </row>
    <row r="172" customFormat="false" ht="12" hidden="false" customHeight="false" outlineLevel="0" collapsed="false">
      <c r="B172" s="134"/>
      <c r="C172" s="136"/>
      <c r="D172" s="136"/>
      <c r="E172" s="136"/>
      <c r="F172" s="136"/>
      <c r="G172" s="136"/>
      <c r="H172" s="136"/>
      <c r="I172" s="136"/>
      <c r="J172" s="136"/>
      <c r="K172" s="136"/>
      <c r="L172" s="136"/>
    </row>
    <row r="173" customFormat="false" ht="12" hidden="false" customHeight="false" outlineLevel="0" collapsed="false">
      <c r="B173" s="134"/>
      <c r="C173" s="136"/>
      <c r="D173" s="136"/>
      <c r="E173" s="136"/>
      <c r="F173" s="136"/>
      <c r="G173" s="136"/>
      <c r="H173" s="136"/>
      <c r="I173" s="136"/>
      <c r="J173" s="136"/>
      <c r="K173" s="136"/>
      <c r="L173" s="136"/>
    </row>
    <row r="174" customFormat="false" ht="12" hidden="false" customHeight="false" outlineLevel="0" collapsed="false">
      <c r="B174" s="134"/>
      <c r="C174" s="136"/>
      <c r="D174" s="136"/>
      <c r="E174" s="136"/>
      <c r="F174" s="136"/>
      <c r="G174" s="136"/>
      <c r="H174" s="136"/>
      <c r="I174" s="136"/>
      <c r="J174" s="136"/>
      <c r="K174" s="136"/>
      <c r="L174" s="136"/>
    </row>
    <row r="175" customFormat="false" ht="12" hidden="false" customHeight="false" outlineLevel="0" collapsed="false">
      <c r="B175" s="134"/>
      <c r="C175" s="136"/>
      <c r="D175" s="136"/>
      <c r="E175" s="136"/>
      <c r="F175" s="136"/>
      <c r="G175" s="136"/>
      <c r="H175" s="136"/>
      <c r="I175" s="136"/>
      <c r="J175" s="136"/>
      <c r="K175" s="136"/>
      <c r="L175" s="136"/>
    </row>
    <row r="176" customFormat="false" ht="12" hidden="false" customHeight="false" outlineLevel="0" collapsed="false">
      <c r="B176" s="134"/>
      <c r="C176" s="136"/>
      <c r="D176" s="136"/>
      <c r="E176" s="136"/>
      <c r="F176" s="136"/>
      <c r="G176" s="136"/>
      <c r="H176" s="136"/>
      <c r="I176" s="136"/>
      <c r="J176" s="136"/>
      <c r="K176" s="136"/>
      <c r="L176" s="136"/>
    </row>
    <row r="177" customFormat="false" ht="12" hidden="false" customHeight="false" outlineLevel="0" collapsed="false">
      <c r="B177" s="134"/>
      <c r="C177" s="136"/>
      <c r="D177" s="136"/>
      <c r="E177" s="136"/>
      <c r="F177" s="136"/>
      <c r="G177" s="136"/>
      <c r="H177" s="136"/>
      <c r="I177" s="136"/>
      <c r="J177" s="136"/>
      <c r="K177" s="136"/>
      <c r="L177" s="136"/>
    </row>
    <row r="178" customFormat="false" ht="12" hidden="false" customHeight="false" outlineLevel="0" collapsed="false">
      <c r="B178" s="136"/>
    </row>
    <row r="179" customFormat="false" ht="12" hidden="false" customHeight="false" outlineLevel="0" collapsed="false">
      <c r="B179" s="136"/>
    </row>
    <row r="180" customFormat="false" ht="12" hidden="false" customHeight="false" outlineLevel="0" collapsed="false">
      <c r="B180" s="136"/>
    </row>
    <row r="181" customFormat="false" ht="12" hidden="false" customHeight="false" outlineLevel="0" collapsed="false">
      <c r="B181" s="136"/>
    </row>
    <row r="182" customFormat="false" ht="12" hidden="false" customHeight="false" outlineLevel="0" collapsed="false">
      <c r="B182" s="136"/>
    </row>
    <row r="183" customFormat="false" ht="12" hidden="false" customHeight="false" outlineLevel="0" collapsed="false">
      <c r="B183" s="136"/>
    </row>
    <row r="184" customFormat="false" ht="12" hidden="false" customHeight="false" outlineLevel="0" collapsed="false">
      <c r="B184" s="136"/>
    </row>
    <row r="185" customFormat="false" ht="12" hidden="false" customHeight="false" outlineLevel="0" collapsed="false">
      <c r="B185" s="136"/>
    </row>
    <row r="186" customFormat="false" ht="12" hidden="false" customHeight="false" outlineLevel="0" collapsed="false">
      <c r="B186" s="136"/>
    </row>
    <row r="187" customFormat="false" ht="12" hidden="false" customHeight="false" outlineLevel="0" collapsed="false">
      <c r="B187" s="136"/>
    </row>
    <row r="188" customFormat="false" ht="12" hidden="false" customHeight="false" outlineLevel="0" collapsed="false">
      <c r="B188" s="136"/>
    </row>
    <row r="189" customFormat="false" ht="12" hidden="false" customHeight="false" outlineLevel="0" collapsed="false">
      <c r="B189" s="136"/>
    </row>
    <row r="190" customFormat="false" ht="12" hidden="false" customHeight="false" outlineLevel="0" collapsed="false">
      <c r="B190" s="136"/>
    </row>
  </sheetData>
  <mergeCells count="6">
    <mergeCell ref="B3:B4"/>
    <mergeCell ref="C3:C4"/>
    <mergeCell ref="D3:E3"/>
    <mergeCell ref="F3:G3"/>
    <mergeCell ref="H3:I3"/>
    <mergeCell ref="J3:K3"/>
  </mergeCells>
  <printOptions headings="false" gridLines="false" gridLinesSet="true" horizontalCentered="true" verticalCentered="true"/>
  <pageMargins left="0.196527777777778" right="0.196527777777778" top="0.275694444444444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7" man="true" max="16383" min="0"/>
    <brk id="50" man="true" max="16383" min="0"/>
    <brk id="7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3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pane xSplit="0" ySplit="4" topLeftCell="I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4" width="2.13"/>
    <col collapsed="false" customWidth="true" hidden="false" outlineLevel="0" max="2" min="2" style="14" width="78.56"/>
    <col collapsed="false" customWidth="true" hidden="false" outlineLevel="0" max="3" min="3" style="15" width="10.71"/>
    <col collapsed="false" customWidth="true" hidden="false" outlineLevel="0" max="12" min="4" style="14" width="10.71"/>
    <col collapsed="false" customWidth="true" hidden="false" outlineLevel="0" max="13" min="13" style="15" width="2.13"/>
    <col collapsed="false" customWidth="false" hidden="false" outlineLevel="0" max="257" min="14" style="14" width="9.14"/>
  </cols>
  <sheetData>
    <row r="1" customFormat="false" ht="37.5" hidden="false" customHeight="true" outlineLevel="0" collapsed="false">
      <c r="A1" s="137"/>
      <c r="B1" s="17" t="s">
        <v>61</v>
      </c>
      <c r="C1" s="19"/>
      <c r="D1" s="19"/>
      <c r="E1" s="19"/>
      <c r="F1" s="19"/>
      <c r="G1" s="19"/>
      <c r="H1" s="19"/>
      <c r="I1" s="20"/>
      <c r="J1" s="19"/>
      <c r="K1" s="19"/>
      <c r="L1" s="19"/>
      <c r="M1" s="138"/>
    </row>
    <row r="2" customFormat="false" ht="18.75" hidden="false" customHeight="true" outlineLevel="0" collapsed="false">
      <c r="B2" s="24"/>
      <c r="C2" s="22"/>
      <c r="D2" s="23"/>
      <c r="E2" s="23"/>
      <c r="F2" s="23"/>
      <c r="G2" s="23"/>
      <c r="H2" s="23"/>
      <c r="I2" s="23"/>
      <c r="J2" s="23"/>
      <c r="K2" s="23"/>
      <c r="L2" s="23"/>
      <c r="M2" s="22"/>
    </row>
    <row r="3" customFormat="false" ht="18.75" hidden="false" customHeight="true" outlineLevel="0" collapsed="false">
      <c r="A3" s="137"/>
      <c r="B3" s="25" t="s">
        <v>62</v>
      </c>
      <c r="C3" s="26" t="s">
        <v>63</v>
      </c>
      <c r="D3" s="139" t="s">
        <v>64</v>
      </c>
      <c r="E3" s="139"/>
      <c r="F3" s="139" t="s">
        <v>65</v>
      </c>
      <c r="G3" s="139"/>
      <c r="H3" s="139" t="s">
        <v>66</v>
      </c>
      <c r="I3" s="139"/>
      <c r="J3" s="139" t="s">
        <v>67</v>
      </c>
      <c r="K3" s="139"/>
      <c r="L3" s="139" t="s">
        <v>68</v>
      </c>
      <c r="M3" s="140"/>
    </row>
    <row r="4" customFormat="false" ht="18.75" hidden="false" customHeight="true" outlineLevel="0" collapsed="false">
      <c r="A4" s="137"/>
      <c r="B4" s="25"/>
      <c r="C4" s="26"/>
      <c r="D4" s="141" t="s">
        <v>69</v>
      </c>
      <c r="E4" s="141" t="s">
        <v>70</v>
      </c>
      <c r="F4" s="141" t="s">
        <v>69</v>
      </c>
      <c r="G4" s="141" t="s">
        <v>70</v>
      </c>
      <c r="H4" s="141" t="s">
        <v>69</v>
      </c>
      <c r="I4" s="141" t="s">
        <v>70</v>
      </c>
      <c r="J4" s="141" t="s">
        <v>69</v>
      </c>
      <c r="K4" s="141" t="s">
        <v>70</v>
      </c>
      <c r="L4" s="26" t="s">
        <v>70</v>
      </c>
      <c r="M4" s="140"/>
    </row>
    <row r="5" s="29" customFormat="true" ht="7.5" hidden="false" customHeight="true" outlineLevel="0" collapsed="false">
      <c r="B5" s="33"/>
      <c r="C5" s="142"/>
      <c r="D5" s="143"/>
      <c r="E5" s="144"/>
      <c r="F5" s="144"/>
      <c r="G5" s="144"/>
      <c r="H5" s="144"/>
      <c r="I5" s="144"/>
      <c r="J5" s="144"/>
      <c r="K5" s="144"/>
      <c r="L5" s="32"/>
      <c r="M5" s="145"/>
    </row>
    <row r="6" s="29" customFormat="true" ht="18.75" hidden="false" customHeight="true" outlineLevel="0" collapsed="false">
      <c r="B6" s="34" t="s">
        <v>24</v>
      </c>
      <c r="C6" s="146" t="n">
        <v>307072</v>
      </c>
      <c r="D6" s="146" t="n">
        <v>91393.9393939393</v>
      </c>
      <c r="E6" s="147" t="n">
        <v>28947.6923076923</v>
      </c>
      <c r="F6" s="147" t="n">
        <v>65858.0000000001</v>
      </c>
      <c r="G6" s="147" t="n">
        <v>20600</v>
      </c>
      <c r="H6" s="147" t="n">
        <v>30336.0215053763</v>
      </c>
      <c r="I6" s="147" t="n">
        <v>20368.8</v>
      </c>
      <c r="J6" s="147" t="n">
        <v>22800</v>
      </c>
      <c r="K6" s="147" t="n">
        <v>10734.8484848485</v>
      </c>
      <c r="L6" s="148" t="n">
        <v>16032.9896907217</v>
      </c>
      <c r="M6" s="145"/>
    </row>
    <row r="7" s="37" customFormat="true" ht="7.5" hidden="false" customHeight="true" outlineLevel="0" collapsed="false">
      <c r="B7" s="149"/>
      <c r="C7" s="150"/>
      <c r="D7" s="146"/>
      <c r="E7" s="151"/>
      <c r="F7" s="147"/>
      <c r="G7" s="147"/>
      <c r="H7" s="147"/>
      <c r="I7" s="147"/>
      <c r="J7" s="147"/>
      <c r="K7" s="147"/>
      <c r="L7" s="152"/>
      <c r="M7" s="153"/>
    </row>
    <row r="8" s="37" customFormat="true" ht="16.5" hidden="false" customHeight="true" outlineLevel="0" collapsed="false">
      <c r="B8" s="60" t="s">
        <v>25</v>
      </c>
      <c r="C8" s="154"/>
      <c r="D8" s="155"/>
      <c r="E8" s="75"/>
      <c r="F8" s="75"/>
      <c r="G8" s="75"/>
      <c r="H8" s="75"/>
      <c r="I8" s="75"/>
      <c r="J8" s="75"/>
      <c r="K8" s="75"/>
      <c r="L8" s="104"/>
      <c r="M8" s="113"/>
    </row>
    <row r="9" s="37" customFormat="true" ht="17.25" hidden="false" customHeight="true" outlineLevel="0" collapsed="false">
      <c r="B9" s="49" t="s">
        <v>71</v>
      </c>
      <c r="C9" s="53" t="n">
        <v>226895.455884187</v>
      </c>
      <c r="D9" s="156" t="n">
        <v>70993.5064935064</v>
      </c>
      <c r="E9" s="157" t="n">
        <v>19399.500604108</v>
      </c>
      <c r="F9" s="157" t="n">
        <v>49052.8551724139</v>
      </c>
      <c r="G9" s="157" t="n">
        <v>14910.4761904762</v>
      </c>
      <c r="H9" s="157" t="n">
        <v>21788.3027386681</v>
      </c>
      <c r="I9" s="157" t="n">
        <v>15627.7862068966</v>
      </c>
      <c r="J9" s="157" t="n">
        <v>17019.7183098591</v>
      </c>
      <c r="K9" s="157" t="n">
        <v>6474.98797498797</v>
      </c>
      <c r="L9" s="158" t="n">
        <v>11628.3221932707</v>
      </c>
      <c r="M9" s="113"/>
    </row>
    <row r="10" s="37" customFormat="true" ht="17.25" hidden="false" customHeight="true" outlineLevel="0" collapsed="false">
      <c r="B10" s="52" t="s">
        <v>27</v>
      </c>
      <c r="C10" s="53" t="n">
        <v>82433.1711452328</v>
      </c>
      <c r="D10" s="156" t="n">
        <v>28234.1991341991</v>
      </c>
      <c r="E10" s="157" t="n">
        <v>9548.19170358438</v>
      </c>
      <c r="F10" s="157" t="n">
        <v>18016.3264367816</v>
      </c>
      <c r="G10" s="157" t="n">
        <v>4512.38095238095</v>
      </c>
      <c r="H10" s="157" t="n">
        <v>7542.10479415433</v>
      </c>
      <c r="I10" s="157" t="n">
        <v>3687.45517241379</v>
      </c>
      <c r="J10" s="157" t="n">
        <v>4977.46478873239</v>
      </c>
      <c r="K10" s="157" t="n">
        <v>2215.12746512747</v>
      </c>
      <c r="L10" s="158" t="n">
        <v>3699.92069785884</v>
      </c>
      <c r="M10" s="113"/>
    </row>
    <row r="11" s="37" customFormat="true" ht="17.25" hidden="false" customHeight="true" outlineLevel="0" collapsed="false">
      <c r="B11" s="52" t="s">
        <v>29</v>
      </c>
      <c r="C11" s="53" t="n">
        <v>199533.727209833</v>
      </c>
      <c r="D11" s="156" t="n">
        <v>63486.1471861471</v>
      </c>
      <c r="E11" s="157" t="n">
        <v>15913.6528393073</v>
      </c>
      <c r="F11" s="157" t="n">
        <v>42996.9471264368</v>
      </c>
      <c r="G11" s="157" t="n">
        <v>12948.5714285715</v>
      </c>
      <c r="H11" s="157" t="n">
        <v>19441.8701360423</v>
      </c>
      <c r="I11" s="157" t="n">
        <v>13169.4827586207</v>
      </c>
      <c r="J11" s="157" t="n">
        <v>15735.2112676056</v>
      </c>
      <c r="K11" s="157" t="n">
        <v>5623.01587301587</v>
      </c>
      <c r="L11" s="158" t="n">
        <v>10218.8285940863</v>
      </c>
      <c r="M11" s="113"/>
    </row>
    <row r="12" s="37" customFormat="true" ht="17.25" hidden="false" customHeight="true" outlineLevel="0" collapsed="false">
      <c r="B12" s="159" t="s">
        <v>30</v>
      </c>
      <c r="C12" s="53" t="n">
        <v>18214.297799539</v>
      </c>
      <c r="D12" s="156" t="n">
        <v>7180.95238095238</v>
      </c>
      <c r="E12" s="157" t="n">
        <v>303.117196939186</v>
      </c>
      <c r="F12" s="157" t="n">
        <v>3179.35172413793</v>
      </c>
      <c r="G12" s="157" t="n">
        <v>1765.71428571429</v>
      </c>
      <c r="H12" s="157" t="n">
        <v>2681.63726014376</v>
      </c>
      <c r="I12" s="157" t="n">
        <v>1580.33793103448</v>
      </c>
      <c r="J12" s="157" t="n">
        <v>642.253521126761</v>
      </c>
      <c r="K12" s="157" t="n">
        <v>0</v>
      </c>
      <c r="L12" s="158" t="n">
        <v>880.933499490201</v>
      </c>
      <c r="M12" s="113"/>
    </row>
    <row r="13" s="37" customFormat="true" ht="17.25" hidden="false" customHeight="true" outlineLevel="0" collapsed="false">
      <c r="B13" s="159" t="s">
        <v>31</v>
      </c>
      <c r="C13" s="53" t="n">
        <v>100659.004874551</v>
      </c>
      <c r="D13" s="156" t="n">
        <v>30682.251082251</v>
      </c>
      <c r="E13" s="157" t="n">
        <v>6971.69552960129</v>
      </c>
      <c r="F13" s="157" t="n">
        <v>21649.8712643677</v>
      </c>
      <c r="G13" s="157" t="n">
        <v>8043.80952380952</v>
      </c>
      <c r="H13" s="157" t="n">
        <v>11061.753698093</v>
      </c>
      <c r="I13" s="157" t="n">
        <v>8428.46896551724</v>
      </c>
      <c r="J13" s="157" t="n">
        <v>5780.28169014084</v>
      </c>
      <c r="K13" s="157" t="n">
        <v>1874.33862433862</v>
      </c>
      <c r="L13" s="158" t="n">
        <v>6166.53449643141</v>
      </c>
      <c r="M13" s="113"/>
    </row>
    <row r="14" s="37" customFormat="true" ht="7.5" hidden="false" customHeight="true" outlineLevel="0" collapsed="false">
      <c r="B14" s="105"/>
      <c r="C14" s="53"/>
      <c r="D14" s="156"/>
      <c r="E14" s="157"/>
      <c r="F14" s="157"/>
      <c r="G14" s="157"/>
      <c r="H14" s="157"/>
      <c r="I14" s="157"/>
      <c r="J14" s="157"/>
      <c r="K14" s="157"/>
      <c r="L14" s="158"/>
      <c r="M14" s="113"/>
    </row>
    <row r="15" s="37" customFormat="true" ht="16.5" hidden="false" customHeight="true" outlineLevel="0" collapsed="false">
      <c r="B15" s="95" t="s">
        <v>32</v>
      </c>
      <c r="C15" s="53" t="n">
        <v>210787.293176044</v>
      </c>
      <c r="D15" s="157" t="n">
        <v>67729.4372294371</v>
      </c>
      <c r="E15" s="157" t="n">
        <v>19399.500604108</v>
      </c>
      <c r="F15" s="157" t="n">
        <v>44965.1172413794</v>
      </c>
      <c r="G15" s="157" t="n">
        <v>13537.1428571429</v>
      </c>
      <c r="H15" s="157" t="n">
        <v>19944.6771223192</v>
      </c>
      <c r="I15" s="157" t="n">
        <v>13520.6689655173</v>
      </c>
      <c r="J15" s="157" t="n">
        <v>16377.4647887324</v>
      </c>
      <c r="K15" s="157" t="n">
        <v>5623.01587301587</v>
      </c>
      <c r="L15" s="158" t="n">
        <v>9690.26849439221</v>
      </c>
      <c r="M15" s="113"/>
      <c r="N15" s="160"/>
      <c r="O15" s="160"/>
      <c r="P15" s="160"/>
      <c r="Q15" s="160"/>
      <c r="R15" s="160"/>
      <c r="S15" s="160"/>
      <c r="T15" s="160"/>
      <c r="U15" s="160"/>
      <c r="V15" s="160"/>
      <c r="W15" s="160"/>
    </row>
    <row r="16" s="37" customFormat="true" ht="7.5" hidden="false" customHeight="true" outlineLevel="0" collapsed="false">
      <c r="B16" s="106"/>
      <c r="C16" s="161"/>
      <c r="D16" s="75"/>
      <c r="E16" s="75"/>
      <c r="F16" s="75"/>
      <c r="G16" s="75"/>
      <c r="H16" s="75"/>
      <c r="I16" s="75"/>
      <c r="J16" s="75"/>
      <c r="K16" s="75"/>
      <c r="L16" s="158"/>
      <c r="M16" s="162"/>
    </row>
    <row r="17" s="37" customFormat="true" ht="16.5" hidden="false" customHeight="true" outlineLevel="0" collapsed="false">
      <c r="B17" s="95" t="s">
        <v>72</v>
      </c>
      <c r="C17" s="161"/>
      <c r="D17" s="75"/>
      <c r="E17" s="75"/>
      <c r="F17" s="75"/>
      <c r="G17" s="75"/>
      <c r="H17" s="75"/>
      <c r="I17" s="75"/>
      <c r="J17" s="75"/>
      <c r="K17" s="75"/>
      <c r="L17" s="158"/>
      <c r="M17" s="113"/>
    </row>
    <row r="18" s="37" customFormat="true" ht="17.25" hidden="false" customHeight="true" outlineLevel="0" collapsed="false">
      <c r="B18" s="163" t="s">
        <v>27</v>
      </c>
      <c r="C18" s="53" t="n">
        <v>70575.9647330168</v>
      </c>
      <c r="D18" s="157" t="n">
        <v>24643.7229437229</v>
      </c>
      <c r="E18" s="157" t="n">
        <v>8335.72291582763</v>
      </c>
      <c r="F18" s="157" t="n">
        <v>15442.5655172413</v>
      </c>
      <c r="G18" s="157" t="n">
        <v>3923.80952380952</v>
      </c>
      <c r="H18" s="157" t="n">
        <v>6536.49082160042</v>
      </c>
      <c r="I18" s="157" t="n">
        <v>3160.67586206897</v>
      </c>
      <c r="J18" s="157" t="n">
        <v>4174.64788732394</v>
      </c>
      <c r="K18" s="157" t="n">
        <v>1363.15536315536</v>
      </c>
      <c r="L18" s="158" t="n">
        <v>2995.17389826668</v>
      </c>
      <c r="M18" s="113"/>
      <c r="N18" s="113"/>
      <c r="O18" s="113"/>
      <c r="P18" s="113"/>
      <c r="Q18" s="113"/>
      <c r="R18" s="113"/>
      <c r="S18" s="113"/>
      <c r="T18" s="113"/>
      <c r="U18" s="113"/>
      <c r="V18" s="113"/>
    </row>
    <row r="19" s="37" customFormat="true" ht="17.25" hidden="false" customHeight="true" outlineLevel="0" collapsed="false">
      <c r="B19" s="164" t="s">
        <v>73</v>
      </c>
      <c r="C19" s="53" t="n">
        <v>193768.098752235</v>
      </c>
      <c r="D19" s="157" t="n">
        <v>62343.7229437228</v>
      </c>
      <c r="E19" s="157" t="n">
        <v>16974.5630285945</v>
      </c>
      <c r="F19" s="157" t="n">
        <v>41180.1747126437</v>
      </c>
      <c r="G19" s="157" t="n">
        <v>12163.8095238095</v>
      </c>
      <c r="H19" s="157" t="n">
        <v>18771.4608210063</v>
      </c>
      <c r="I19" s="157" t="n">
        <v>12642.7034482759</v>
      </c>
      <c r="J19" s="157" t="n">
        <v>15253.5211267606</v>
      </c>
      <c r="K19" s="157" t="n">
        <v>5452.62145262145</v>
      </c>
      <c r="L19" s="158" t="n">
        <v>8985.52169480005</v>
      </c>
      <c r="M19" s="113"/>
      <c r="N19" s="113"/>
      <c r="O19" s="113"/>
      <c r="P19" s="113"/>
      <c r="Q19" s="113"/>
      <c r="R19" s="113"/>
      <c r="S19" s="113"/>
      <c r="T19" s="113"/>
      <c r="U19" s="113"/>
      <c r="V19" s="113"/>
    </row>
    <row r="20" s="37" customFormat="true" ht="17.25" hidden="false" customHeight="true" outlineLevel="0" collapsed="false">
      <c r="B20" s="165" t="s">
        <v>74</v>
      </c>
      <c r="C20" s="53" t="n">
        <v>136211.967035901</v>
      </c>
      <c r="D20" s="157" t="n">
        <v>43575.3246753246</v>
      </c>
      <c r="E20" s="157" t="n">
        <v>11821.5706806283</v>
      </c>
      <c r="F20" s="157" t="n">
        <v>31944.9149425286</v>
      </c>
      <c r="G20" s="157" t="n">
        <v>9809.52380952382</v>
      </c>
      <c r="H20" s="157" t="n">
        <v>15251.8119170676</v>
      </c>
      <c r="I20" s="157" t="n">
        <v>10359.9931034483</v>
      </c>
      <c r="J20" s="157" t="n">
        <v>4174.64788732394</v>
      </c>
      <c r="K20" s="157" t="n">
        <v>1874.33862433862</v>
      </c>
      <c r="L20" s="158" t="n">
        <v>7399.84139571769</v>
      </c>
      <c r="M20" s="113"/>
      <c r="N20" s="113"/>
      <c r="O20" s="113"/>
      <c r="P20" s="113"/>
      <c r="Q20" s="113"/>
      <c r="R20" s="113"/>
      <c r="S20" s="113"/>
      <c r="T20" s="113"/>
      <c r="U20" s="113"/>
      <c r="V20" s="113"/>
    </row>
    <row r="21" s="37" customFormat="true" ht="17.25" hidden="false" customHeight="true" outlineLevel="0" collapsed="false">
      <c r="B21" s="165" t="s">
        <v>75</v>
      </c>
      <c r="C21" s="53" t="n">
        <v>9536.60438026854</v>
      </c>
      <c r="D21" s="157" t="n">
        <v>2937.66233766234</v>
      </c>
      <c r="E21" s="157" t="n">
        <v>454.67579540878</v>
      </c>
      <c r="F21" s="157" t="n">
        <v>3330.74942528736</v>
      </c>
      <c r="G21" s="157" t="n">
        <v>784.761904761905</v>
      </c>
      <c r="H21" s="157" t="n">
        <v>1340.81863007188</v>
      </c>
      <c r="I21" s="157" t="n">
        <v>351.186206896552</v>
      </c>
      <c r="J21" s="157" t="n">
        <v>160.56338028169</v>
      </c>
      <c r="K21" s="157" t="n">
        <v>0</v>
      </c>
      <c r="L21" s="158" t="n">
        <v>176.18669989804</v>
      </c>
      <c r="M21" s="113"/>
      <c r="N21" s="113"/>
      <c r="O21" s="113"/>
      <c r="P21" s="113"/>
      <c r="Q21" s="113"/>
      <c r="R21" s="113"/>
      <c r="S21" s="113"/>
      <c r="T21" s="113"/>
      <c r="U21" s="113"/>
      <c r="V21" s="113"/>
    </row>
    <row r="22" s="37" customFormat="true" ht="17.25" hidden="false" customHeight="true" outlineLevel="0" collapsed="false">
      <c r="B22" s="165" t="s">
        <v>76</v>
      </c>
      <c r="C22" s="53" t="n">
        <v>25758.272727259</v>
      </c>
      <c r="D22" s="157" t="n">
        <v>8812.98701298701</v>
      </c>
      <c r="E22" s="157" t="n">
        <v>3182.73056786146</v>
      </c>
      <c r="F22" s="157" t="n">
        <v>6510.10114942529</v>
      </c>
      <c r="G22" s="157" t="n">
        <v>392.380952380952</v>
      </c>
      <c r="H22" s="157" t="n">
        <v>3519.64890393869</v>
      </c>
      <c r="I22" s="157" t="n">
        <v>2107.11724137931</v>
      </c>
      <c r="J22" s="157" t="n">
        <v>0</v>
      </c>
      <c r="K22" s="157" t="n">
        <v>0</v>
      </c>
      <c r="L22" s="158" t="n">
        <v>1233.30689928628</v>
      </c>
      <c r="M22" s="113"/>
      <c r="N22" s="113"/>
      <c r="O22" s="113"/>
      <c r="P22" s="113"/>
      <c r="Q22" s="113"/>
      <c r="R22" s="113"/>
      <c r="S22" s="113"/>
      <c r="T22" s="113"/>
      <c r="U22" s="113"/>
      <c r="V22" s="113"/>
    </row>
    <row r="23" s="37" customFormat="true" ht="7.5" hidden="false" customHeight="true" outlineLevel="0" collapsed="false">
      <c r="B23" s="106"/>
      <c r="C23" s="161"/>
      <c r="D23" s="75"/>
      <c r="E23" s="75"/>
      <c r="F23" s="75"/>
      <c r="G23" s="75"/>
      <c r="H23" s="75"/>
      <c r="I23" s="75"/>
      <c r="J23" s="75"/>
      <c r="K23" s="75"/>
      <c r="L23" s="158"/>
      <c r="M23" s="162"/>
    </row>
    <row r="24" s="37" customFormat="true" ht="16.5" hidden="false" customHeight="true" outlineLevel="0" collapsed="false">
      <c r="B24" s="95" t="s">
        <v>34</v>
      </c>
      <c r="C24" s="161"/>
      <c r="D24" s="75"/>
      <c r="E24" s="75"/>
      <c r="F24" s="75"/>
      <c r="G24" s="75"/>
      <c r="H24" s="75"/>
      <c r="I24" s="75"/>
      <c r="J24" s="75"/>
      <c r="K24" s="75"/>
      <c r="L24" s="158"/>
      <c r="M24" s="113"/>
    </row>
    <row r="25" s="37" customFormat="true" ht="26.25" hidden="false" customHeight="true" outlineLevel="0" collapsed="false">
      <c r="B25" s="166" t="s">
        <v>77</v>
      </c>
      <c r="C25" s="53" t="n">
        <v>208732.902880169</v>
      </c>
      <c r="D25" s="157" t="n">
        <v>67239.8268398267</v>
      </c>
      <c r="E25" s="157" t="n">
        <v>18793.2662102296</v>
      </c>
      <c r="F25" s="157" t="n">
        <v>44510.9241379311</v>
      </c>
      <c r="G25" s="157" t="n">
        <v>13537.1428571429</v>
      </c>
      <c r="H25" s="157" t="n">
        <v>19777.0747935602</v>
      </c>
      <c r="I25" s="157" t="n">
        <v>13520.6689655173</v>
      </c>
      <c r="J25" s="157" t="n">
        <v>16216.9014084507</v>
      </c>
      <c r="K25" s="157" t="n">
        <v>5623.01587301587</v>
      </c>
      <c r="L25" s="158" t="n">
        <v>9514.08179449417</v>
      </c>
      <c r="M25" s="113"/>
      <c r="N25" s="113"/>
      <c r="O25" s="113"/>
      <c r="P25" s="113"/>
      <c r="Q25" s="113"/>
      <c r="R25" s="113"/>
      <c r="S25" s="113"/>
      <c r="T25" s="113"/>
      <c r="U25" s="113"/>
      <c r="V25" s="113"/>
    </row>
    <row r="26" s="37" customFormat="true" ht="17.25" hidden="false" customHeight="true" outlineLevel="0" collapsed="false">
      <c r="B26" s="164" t="s">
        <v>78</v>
      </c>
      <c r="C26" s="53" t="n">
        <v>14964.7277907989</v>
      </c>
      <c r="D26" s="157" t="n">
        <v>1632.03463203463</v>
      </c>
      <c r="E26" s="157" t="n">
        <v>606.234393878373</v>
      </c>
      <c r="F26" s="157" t="n">
        <v>3784.94252873563</v>
      </c>
      <c r="G26" s="157" t="n">
        <v>784.761904761905</v>
      </c>
      <c r="H26" s="157" t="n">
        <v>4525.2628764926</v>
      </c>
      <c r="I26" s="157" t="n">
        <v>1755.93103448276</v>
      </c>
      <c r="J26" s="157" t="n">
        <v>642.253521126761</v>
      </c>
      <c r="K26" s="157" t="n">
        <v>0</v>
      </c>
      <c r="L26" s="158" t="n">
        <v>1233.30689928628</v>
      </c>
      <c r="M26" s="113"/>
      <c r="N26" s="113"/>
      <c r="O26" s="113"/>
      <c r="P26" s="113"/>
      <c r="Q26" s="113"/>
      <c r="R26" s="113"/>
      <c r="S26" s="113"/>
      <c r="T26" s="113"/>
      <c r="U26" s="113"/>
      <c r="V26" s="113"/>
    </row>
    <row r="27" s="37" customFormat="true" ht="17.25" hidden="false" customHeight="true" outlineLevel="0" collapsed="false">
      <c r="B27" s="167" t="s">
        <v>38</v>
      </c>
      <c r="C27" s="168"/>
      <c r="D27" s="169"/>
      <c r="E27" s="169"/>
      <c r="F27" s="169"/>
      <c r="G27" s="169"/>
      <c r="H27" s="169"/>
      <c r="I27" s="169"/>
      <c r="J27" s="169"/>
      <c r="K27" s="169"/>
      <c r="L27" s="158"/>
      <c r="M27" s="113"/>
      <c r="N27" s="113"/>
      <c r="O27" s="113"/>
      <c r="P27" s="113"/>
      <c r="Q27" s="113"/>
      <c r="R27" s="113"/>
      <c r="S27" s="113"/>
      <c r="T27" s="113"/>
      <c r="U27" s="113"/>
      <c r="V27" s="113"/>
    </row>
    <row r="28" s="37" customFormat="true" ht="17.25" hidden="false" customHeight="true" outlineLevel="0" collapsed="false">
      <c r="B28" s="164" t="s">
        <v>39</v>
      </c>
      <c r="C28" s="53" t="n">
        <v>0</v>
      </c>
      <c r="D28" s="157" t="n">
        <v>0</v>
      </c>
      <c r="E28" s="157" t="n">
        <v>0</v>
      </c>
      <c r="F28" s="157" t="n">
        <v>0</v>
      </c>
      <c r="G28" s="157" t="n">
        <v>0</v>
      </c>
      <c r="H28" s="157" t="n">
        <v>0</v>
      </c>
      <c r="I28" s="157" t="n">
        <v>0</v>
      </c>
      <c r="J28" s="157" t="n">
        <v>0</v>
      </c>
      <c r="K28" s="157" t="n">
        <v>0</v>
      </c>
      <c r="L28" s="158" t="n">
        <v>0</v>
      </c>
      <c r="M28" s="113"/>
      <c r="N28" s="113"/>
      <c r="O28" s="113"/>
      <c r="P28" s="113"/>
      <c r="Q28" s="113"/>
      <c r="R28" s="113"/>
      <c r="S28" s="113"/>
      <c r="T28" s="113"/>
      <c r="U28" s="113"/>
      <c r="V28" s="113"/>
    </row>
    <row r="29" s="37" customFormat="true" ht="17.25" hidden="false" customHeight="true" outlineLevel="0" collapsed="false">
      <c r="B29" s="164" t="s">
        <v>40</v>
      </c>
      <c r="C29" s="53" t="n">
        <v>477.96552487652</v>
      </c>
      <c r="D29" s="157" t="n">
        <v>326.406926406926</v>
      </c>
      <c r="E29" s="157" t="n">
        <v>151.558598469593</v>
      </c>
      <c r="F29" s="157" t="n">
        <v>0</v>
      </c>
      <c r="G29" s="157" t="n">
        <v>0</v>
      </c>
      <c r="H29" s="157" t="n">
        <v>0</v>
      </c>
      <c r="I29" s="157" t="n">
        <v>0</v>
      </c>
      <c r="J29" s="157" t="n">
        <v>0</v>
      </c>
      <c r="K29" s="157" t="n">
        <v>0</v>
      </c>
      <c r="L29" s="158" t="n">
        <v>0</v>
      </c>
      <c r="M29" s="113"/>
      <c r="N29" s="113"/>
      <c r="O29" s="113"/>
      <c r="P29" s="113"/>
      <c r="Q29" s="113"/>
      <c r="R29" s="113"/>
      <c r="S29" s="113"/>
      <c r="T29" s="113"/>
      <c r="U29" s="113"/>
      <c r="V29" s="113"/>
    </row>
    <row r="30" s="37" customFormat="true" ht="7.5" hidden="false" customHeight="true" outlineLevel="0" collapsed="false">
      <c r="B30" s="170"/>
      <c r="C30" s="53"/>
      <c r="D30" s="155"/>
      <c r="E30" s="75"/>
      <c r="F30" s="75"/>
      <c r="G30" s="75"/>
      <c r="H30" s="75"/>
      <c r="I30" s="75"/>
      <c r="J30" s="75"/>
      <c r="K30" s="75"/>
      <c r="L30" s="104"/>
      <c r="M30" s="113"/>
      <c r="N30" s="113"/>
    </row>
    <row r="31" s="37" customFormat="true" ht="16.5" hidden="false" customHeight="true" outlineLevel="0" collapsed="false">
      <c r="B31" s="81" t="s">
        <v>41</v>
      </c>
      <c r="C31" s="171"/>
      <c r="D31" s="155"/>
      <c r="E31" s="75"/>
      <c r="F31" s="75"/>
      <c r="G31" s="75"/>
      <c r="H31" s="75"/>
      <c r="I31" s="75"/>
      <c r="J31" s="75"/>
      <c r="K31" s="172"/>
      <c r="L31" s="173"/>
    </row>
    <row r="32" s="37" customFormat="true" ht="17.25" hidden="false" customHeight="true" outlineLevel="0" collapsed="false">
      <c r="B32" s="165" t="s">
        <v>42</v>
      </c>
      <c r="C32" s="53" t="n">
        <v>20031.8653939492</v>
      </c>
      <c r="D32" s="156" t="n">
        <v>4406.49350649351</v>
      </c>
      <c r="E32" s="157" t="n">
        <v>303.117196939186</v>
      </c>
      <c r="F32" s="157" t="n">
        <v>4541.93103448276</v>
      </c>
      <c r="G32" s="157" t="n">
        <v>1765.71428571429</v>
      </c>
      <c r="H32" s="157" t="n">
        <v>3687.25123269768</v>
      </c>
      <c r="I32" s="157" t="n">
        <v>1755.93103448276</v>
      </c>
      <c r="J32" s="157" t="n">
        <v>963.380281690141</v>
      </c>
      <c r="K32" s="157" t="n">
        <v>1022.36652236652</v>
      </c>
      <c r="L32" s="158" t="n">
        <v>1585.68029908236</v>
      </c>
      <c r="N32" s="174"/>
      <c r="O32" s="174"/>
      <c r="P32" s="174"/>
      <c r="Q32" s="174"/>
      <c r="R32" s="174"/>
      <c r="S32" s="174"/>
      <c r="T32" s="174"/>
      <c r="U32" s="174"/>
      <c r="V32" s="174"/>
    </row>
    <row r="33" s="37" customFormat="true" ht="17.25" hidden="false" customHeight="true" outlineLevel="0" collapsed="false">
      <c r="B33" s="77" t="s">
        <v>43</v>
      </c>
      <c r="C33" s="53" t="n">
        <v>34852.464003658</v>
      </c>
      <c r="D33" s="156" t="n">
        <v>9302.5974025974</v>
      </c>
      <c r="E33" s="157" t="n">
        <v>2273.3789770439</v>
      </c>
      <c r="F33" s="157" t="n">
        <v>9235.25977011494</v>
      </c>
      <c r="G33" s="157" t="n">
        <v>2942.85714285714</v>
      </c>
      <c r="H33" s="157" t="n">
        <v>2514.03493138478</v>
      </c>
      <c r="I33" s="157" t="n">
        <v>1580.33793103448</v>
      </c>
      <c r="J33" s="157" t="n">
        <v>3532.39436619718</v>
      </c>
      <c r="K33" s="157" t="n">
        <v>1533.54978354978</v>
      </c>
      <c r="L33" s="158" t="n">
        <v>1938.05369887844</v>
      </c>
      <c r="N33" s="174"/>
      <c r="O33" s="174"/>
      <c r="P33" s="174"/>
      <c r="Q33" s="174"/>
      <c r="R33" s="174"/>
      <c r="S33" s="174"/>
      <c r="T33" s="174"/>
      <c r="U33" s="174"/>
      <c r="V33" s="174"/>
    </row>
    <row r="34" s="37" customFormat="true" ht="17.25" hidden="false" customHeight="true" outlineLevel="0" collapsed="false">
      <c r="B34" s="77" t="s">
        <v>44</v>
      </c>
      <c r="C34" s="53" t="n">
        <v>14305.3808934184</v>
      </c>
      <c r="D34" s="156" t="n">
        <v>4243.29004329005</v>
      </c>
      <c r="E34" s="157" t="n">
        <v>1515.58598469593</v>
      </c>
      <c r="F34" s="157" t="n">
        <v>4390.53333333333</v>
      </c>
      <c r="G34" s="157" t="n">
        <v>784.761904761905</v>
      </c>
      <c r="H34" s="157" t="n">
        <v>1508.42095883087</v>
      </c>
      <c r="I34" s="157" t="n">
        <v>351.186206896552</v>
      </c>
      <c r="J34" s="157" t="n">
        <v>642.253521126761</v>
      </c>
      <c r="K34" s="157" t="n">
        <v>340.788840788841</v>
      </c>
      <c r="L34" s="158" t="n">
        <v>528.56009969412</v>
      </c>
      <c r="N34" s="174"/>
      <c r="O34" s="174"/>
      <c r="P34" s="174"/>
      <c r="Q34" s="174"/>
      <c r="R34" s="174"/>
      <c r="S34" s="174"/>
      <c r="T34" s="174"/>
      <c r="U34" s="174"/>
      <c r="V34" s="174"/>
    </row>
    <row r="35" s="37" customFormat="true" ht="17.25" hidden="false" customHeight="true" outlineLevel="0" collapsed="false">
      <c r="B35" s="77" t="s">
        <v>45</v>
      </c>
      <c r="C35" s="53" t="n">
        <v>29401.6675202385</v>
      </c>
      <c r="D35" s="156" t="n">
        <v>7670.56277056277</v>
      </c>
      <c r="E35" s="157" t="n">
        <v>1970.26178010471</v>
      </c>
      <c r="F35" s="157" t="n">
        <v>7721.28275862069</v>
      </c>
      <c r="G35" s="157" t="n">
        <v>2158.09523809524</v>
      </c>
      <c r="H35" s="157" t="n">
        <v>3352.0465751797</v>
      </c>
      <c r="I35" s="157" t="n">
        <v>1755.93103448276</v>
      </c>
      <c r="J35" s="157" t="n">
        <v>1284.50704225352</v>
      </c>
      <c r="K35" s="157" t="n">
        <v>1022.36652236652</v>
      </c>
      <c r="L35" s="158" t="n">
        <v>2466.61379857256</v>
      </c>
      <c r="N35" s="174"/>
      <c r="O35" s="174"/>
      <c r="P35" s="174"/>
      <c r="Q35" s="174"/>
      <c r="R35" s="174"/>
      <c r="S35" s="174"/>
      <c r="T35" s="174"/>
      <c r="U35" s="174"/>
      <c r="V35" s="174"/>
    </row>
    <row r="36" s="37" customFormat="true" ht="17.25" hidden="false" customHeight="true" outlineLevel="0" collapsed="false">
      <c r="B36" s="77" t="s">
        <v>46</v>
      </c>
      <c r="C36" s="53" t="n">
        <v>67567.0854236441</v>
      </c>
      <c r="D36" s="156" t="n">
        <v>16157.1428571428</v>
      </c>
      <c r="E36" s="157" t="n">
        <v>8487.28151429723</v>
      </c>
      <c r="F36" s="157" t="n">
        <v>14534.1793103448</v>
      </c>
      <c r="G36" s="157" t="n">
        <v>4512.38095238095</v>
      </c>
      <c r="H36" s="157" t="n">
        <v>6201.28616408245</v>
      </c>
      <c r="I36" s="157" t="n">
        <v>4565.42068965517</v>
      </c>
      <c r="J36" s="157" t="n">
        <v>5138.02816901408</v>
      </c>
      <c r="K36" s="157" t="n">
        <v>3919.07166907167</v>
      </c>
      <c r="L36" s="158" t="n">
        <v>4052.29409765492</v>
      </c>
      <c r="N36" s="174"/>
      <c r="O36" s="174"/>
      <c r="P36" s="174"/>
      <c r="Q36" s="174"/>
      <c r="R36" s="174"/>
      <c r="S36" s="174"/>
      <c r="T36" s="174"/>
      <c r="U36" s="174"/>
      <c r="V36" s="174"/>
    </row>
    <row r="37" s="37" customFormat="true" ht="17.25" hidden="false" customHeight="true" outlineLevel="0" collapsed="false">
      <c r="B37" s="77" t="s">
        <v>47</v>
      </c>
      <c r="C37" s="53" t="n">
        <v>1104.36687334036</v>
      </c>
      <c r="D37" s="156" t="n">
        <v>489.61038961039</v>
      </c>
      <c r="E37" s="157" t="n">
        <v>0</v>
      </c>
      <c r="F37" s="157" t="n">
        <v>454.193103448276</v>
      </c>
      <c r="G37" s="157" t="n">
        <v>0</v>
      </c>
      <c r="H37" s="157" t="n">
        <v>0</v>
      </c>
      <c r="I37" s="157" t="n">
        <v>0</v>
      </c>
      <c r="J37" s="157" t="n">
        <v>160.56338028169</v>
      </c>
      <c r="K37" s="157" t="n">
        <v>0</v>
      </c>
      <c r="L37" s="158" t="n">
        <v>0</v>
      </c>
      <c r="N37" s="174"/>
      <c r="O37" s="174"/>
      <c r="P37" s="174"/>
      <c r="Q37" s="174"/>
      <c r="R37" s="174"/>
      <c r="S37" s="174"/>
      <c r="T37" s="174"/>
      <c r="U37" s="174"/>
      <c r="V37" s="174"/>
    </row>
    <row r="38" s="37" customFormat="true" ht="17.25" hidden="false" customHeight="true" outlineLevel="0" collapsed="false">
      <c r="B38" s="77" t="s">
        <v>48</v>
      </c>
      <c r="C38" s="53" t="n">
        <v>167.602328758985</v>
      </c>
      <c r="D38" s="156" t="n">
        <v>0</v>
      </c>
      <c r="E38" s="157" t="n">
        <v>0</v>
      </c>
      <c r="F38" s="157" t="n">
        <v>0</v>
      </c>
      <c r="G38" s="157" t="n">
        <v>0</v>
      </c>
      <c r="H38" s="157" t="n">
        <v>167.602328758985</v>
      </c>
      <c r="I38" s="157" t="n">
        <v>0</v>
      </c>
      <c r="J38" s="157" t="n">
        <v>0</v>
      </c>
      <c r="K38" s="157" t="n">
        <v>0</v>
      </c>
      <c r="L38" s="158" t="n">
        <v>0</v>
      </c>
      <c r="N38" s="174"/>
      <c r="O38" s="174"/>
      <c r="P38" s="174"/>
      <c r="Q38" s="174"/>
      <c r="R38" s="174"/>
      <c r="S38" s="174"/>
      <c r="T38" s="174"/>
      <c r="U38" s="174"/>
      <c r="V38" s="174"/>
    </row>
    <row r="39" s="37" customFormat="true" ht="17.25" hidden="false" customHeight="true" outlineLevel="0" collapsed="false">
      <c r="B39" s="165" t="s">
        <v>50</v>
      </c>
      <c r="C39" s="53" t="n">
        <v>1965.55379188844</v>
      </c>
      <c r="D39" s="156" t="n">
        <v>652.813852813853</v>
      </c>
      <c r="E39" s="157" t="n">
        <v>151.558598469593</v>
      </c>
      <c r="F39" s="157" t="n">
        <v>454.193103448276</v>
      </c>
      <c r="G39" s="157" t="n">
        <v>196.190476190476</v>
      </c>
      <c r="H39" s="157" t="n">
        <v>335.204657517971</v>
      </c>
      <c r="I39" s="157" t="n">
        <v>175.593103448276</v>
      </c>
      <c r="J39" s="157" t="n">
        <v>0</v>
      </c>
      <c r="K39" s="157" t="n">
        <v>0</v>
      </c>
      <c r="L39" s="158" t="n">
        <v>0</v>
      </c>
      <c r="N39" s="174"/>
      <c r="O39" s="174"/>
      <c r="P39" s="174"/>
      <c r="Q39" s="174"/>
      <c r="R39" s="174"/>
      <c r="S39" s="174"/>
      <c r="T39" s="174"/>
      <c r="U39" s="174"/>
      <c r="V39" s="174"/>
    </row>
    <row r="40" s="37" customFormat="true" ht="7.5" hidden="false" customHeight="true" outlineLevel="0" collapsed="false">
      <c r="B40" s="85"/>
      <c r="C40" s="86"/>
      <c r="D40" s="175"/>
      <c r="E40" s="176"/>
      <c r="F40" s="176"/>
      <c r="G40" s="176"/>
      <c r="H40" s="176"/>
      <c r="I40" s="176"/>
      <c r="J40" s="176"/>
      <c r="K40" s="176"/>
      <c r="L40" s="88"/>
      <c r="M40" s="113"/>
      <c r="N40" s="113"/>
    </row>
    <row r="41" customFormat="false" ht="15" hidden="false" customHeight="true" outlineLevel="0" collapsed="false">
      <c r="B41" s="177"/>
      <c r="C41" s="178"/>
      <c r="D41" s="179"/>
      <c r="E41" s="179"/>
      <c r="F41" s="179"/>
      <c r="G41" s="179"/>
      <c r="H41" s="179"/>
      <c r="I41" s="179"/>
      <c r="J41" s="179"/>
      <c r="K41" s="179"/>
      <c r="L41" s="179"/>
      <c r="M41" s="22"/>
    </row>
    <row r="42" s="29" customFormat="true" ht="7.5" hidden="false" customHeight="true" outlineLevel="0" collapsed="false">
      <c r="B42" s="30"/>
      <c r="C42" s="31"/>
      <c r="D42" s="143"/>
      <c r="E42" s="144"/>
      <c r="F42" s="144"/>
      <c r="G42" s="144"/>
      <c r="H42" s="144"/>
      <c r="I42" s="144"/>
      <c r="J42" s="144"/>
      <c r="K42" s="144"/>
      <c r="L42" s="32"/>
      <c r="M42" s="145"/>
    </row>
    <row r="43" s="37" customFormat="true" ht="16.5" hidden="false" customHeight="true" outlineLevel="0" collapsed="false">
      <c r="B43" s="60" t="s">
        <v>25</v>
      </c>
      <c r="C43" s="53"/>
      <c r="D43" s="180"/>
      <c r="E43" s="181"/>
      <c r="F43" s="181"/>
      <c r="G43" s="181"/>
      <c r="H43" s="181"/>
      <c r="I43" s="181"/>
      <c r="J43" s="181"/>
      <c r="K43" s="181"/>
      <c r="L43" s="94"/>
      <c r="M43" s="113"/>
    </row>
    <row r="44" s="37" customFormat="true" ht="12.75" hidden="false" customHeight="true" outlineLevel="0" collapsed="false">
      <c r="B44" s="96" t="s">
        <v>51</v>
      </c>
      <c r="C44" s="182"/>
      <c r="D44" s="180"/>
      <c r="E44" s="181"/>
      <c r="F44" s="181"/>
      <c r="G44" s="181"/>
      <c r="H44" s="181"/>
      <c r="I44" s="181"/>
      <c r="J44" s="181"/>
      <c r="K44" s="181"/>
      <c r="L44" s="94"/>
      <c r="M44" s="113"/>
    </row>
    <row r="45" s="37" customFormat="true" ht="17.25" hidden="false" customHeight="true" outlineLevel="0" collapsed="false">
      <c r="B45" s="49" t="s">
        <v>26</v>
      </c>
      <c r="C45" s="98" t="n">
        <v>73.8899853728724</v>
      </c>
      <c r="D45" s="183" t="n">
        <v>77.6785714285714</v>
      </c>
      <c r="E45" s="184" t="n">
        <v>67.0157068062827</v>
      </c>
      <c r="F45" s="184" t="n">
        <v>74.4827586206898</v>
      </c>
      <c r="G45" s="184" t="n">
        <v>72.3809523809524</v>
      </c>
      <c r="H45" s="184" t="n">
        <v>71.8232044198895</v>
      </c>
      <c r="I45" s="184" t="n">
        <v>76.7241379310345</v>
      </c>
      <c r="J45" s="184" t="n">
        <v>74.6478873239437</v>
      </c>
      <c r="K45" s="184" t="n">
        <v>60.3174603174603</v>
      </c>
      <c r="L45" s="99" t="n">
        <v>72.5274725274726</v>
      </c>
      <c r="M45" s="113"/>
    </row>
    <row r="46" s="37" customFormat="true" ht="17.25" hidden="false" customHeight="true" outlineLevel="0" collapsed="false">
      <c r="B46" s="52" t="s">
        <v>27</v>
      </c>
      <c r="C46" s="98" t="n">
        <v>26.8448999404807</v>
      </c>
      <c r="D46" s="183" t="n">
        <v>30.8928571428571</v>
      </c>
      <c r="E46" s="184" t="n">
        <v>32.9842931937173</v>
      </c>
      <c r="F46" s="184" t="n">
        <v>27.3563218390803</v>
      </c>
      <c r="G46" s="184" t="n">
        <v>21.9047619047619</v>
      </c>
      <c r="H46" s="184" t="n">
        <v>24.8618784530387</v>
      </c>
      <c r="I46" s="184" t="n">
        <v>18.1034482758621</v>
      </c>
      <c r="J46" s="184" t="n">
        <v>21.830985915493</v>
      </c>
      <c r="K46" s="184" t="n">
        <v>20.6349206349206</v>
      </c>
      <c r="L46" s="99" t="n">
        <v>23.0769230769231</v>
      </c>
      <c r="M46" s="113"/>
    </row>
    <row r="47" s="37" customFormat="true" ht="17.25" hidden="false" customHeight="true" outlineLevel="0" collapsed="false">
      <c r="B47" s="52" t="s">
        <v>29</v>
      </c>
      <c r="C47" s="100" t="n">
        <v>64.9794599344237</v>
      </c>
      <c r="D47" s="109" t="n">
        <v>69.4642857142857</v>
      </c>
      <c r="E47" s="185" t="n">
        <v>54.9738219895288</v>
      </c>
      <c r="F47" s="185" t="n">
        <v>65.2873563218391</v>
      </c>
      <c r="G47" s="185" t="n">
        <v>62.8571428571429</v>
      </c>
      <c r="H47" s="185" t="n">
        <v>64.0883977900552</v>
      </c>
      <c r="I47" s="185" t="n">
        <v>64.6551724137931</v>
      </c>
      <c r="J47" s="185" t="n">
        <v>69.0140845070423</v>
      </c>
      <c r="K47" s="185" t="n">
        <v>52.3809523809524</v>
      </c>
      <c r="L47" s="186" t="n">
        <v>63.7362637362637</v>
      </c>
      <c r="M47" s="113"/>
    </row>
    <row r="48" s="37" customFormat="true" ht="17.25" hidden="false" customHeight="true" outlineLevel="0" collapsed="false">
      <c r="B48" s="52" t="s">
        <v>30</v>
      </c>
      <c r="C48" s="98" t="n">
        <v>5.93160490032924</v>
      </c>
      <c r="D48" s="183" t="n">
        <v>7.85714285714287</v>
      </c>
      <c r="E48" s="184" t="n">
        <v>1.04712041884817</v>
      </c>
      <c r="F48" s="184" t="n">
        <v>4.82758620689655</v>
      </c>
      <c r="G48" s="184" t="n">
        <v>8.57142857142856</v>
      </c>
      <c r="H48" s="184" t="n">
        <v>8.83977900552487</v>
      </c>
      <c r="I48" s="184" t="n">
        <v>7.75862068965517</v>
      </c>
      <c r="J48" s="184" t="n">
        <v>2.81690140845071</v>
      </c>
      <c r="K48" s="184" t="n">
        <v>0</v>
      </c>
      <c r="L48" s="99" t="n">
        <v>5.49450549450549</v>
      </c>
      <c r="M48" s="113"/>
    </row>
    <row r="49" s="37" customFormat="true" ht="17.25" hidden="false" customHeight="true" outlineLevel="0" collapsed="false">
      <c r="B49" s="52" t="s">
        <v>31</v>
      </c>
      <c r="C49" s="98" t="n">
        <v>32.7802615915977</v>
      </c>
      <c r="D49" s="183" t="n">
        <v>33.5714285714286</v>
      </c>
      <c r="E49" s="184" t="n">
        <v>24.0837696335078</v>
      </c>
      <c r="F49" s="184" t="n">
        <v>32.8735632183907</v>
      </c>
      <c r="G49" s="184" t="n">
        <v>39.047619047619</v>
      </c>
      <c r="H49" s="184" t="n">
        <v>36.4640883977901</v>
      </c>
      <c r="I49" s="184" t="n">
        <v>41.3793103448275</v>
      </c>
      <c r="J49" s="184" t="n">
        <v>25.3521126760564</v>
      </c>
      <c r="K49" s="184" t="n">
        <v>17.4603174603175</v>
      </c>
      <c r="L49" s="99" t="n">
        <v>38.4615384615384</v>
      </c>
      <c r="M49" s="113"/>
    </row>
    <row r="50" s="37" customFormat="true" ht="7.5" hidden="false" customHeight="true" outlineLevel="0" collapsed="false">
      <c r="B50" s="55"/>
      <c r="C50" s="98"/>
      <c r="D50" s="183"/>
      <c r="E50" s="184"/>
      <c r="F50" s="184"/>
      <c r="G50" s="184"/>
      <c r="H50" s="184"/>
      <c r="I50" s="184"/>
      <c r="J50" s="184"/>
      <c r="K50" s="184"/>
      <c r="L50" s="99"/>
      <c r="M50" s="113"/>
    </row>
    <row r="51" s="37" customFormat="true" ht="16.5" hidden="false" customHeight="true" outlineLevel="0" collapsed="false">
      <c r="B51" s="60" t="s">
        <v>32</v>
      </c>
      <c r="C51" s="98" t="n">
        <v>68.6442571045371</v>
      </c>
      <c r="D51" s="183" t="n">
        <v>74.1071428571429</v>
      </c>
      <c r="E51" s="184" t="n">
        <v>67.0157068062827</v>
      </c>
      <c r="F51" s="184" t="n">
        <v>68.2758620689656</v>
      </c>
      <c r="G51" s="184" t="n">
        <v>65.7142857142857</v>
      </c>
      <c r="H51" s="184" t="n">
        <v>65.7458563535912</v>
      </c>
      <c r="I51" s="184" t="n">
        <v>66.3793103448276</v>
      </c>
      <c r="J51" s="184" t="n">
        <v>71.830985915493</v>
      </c>
      <c r="K51" s="184" t="n">
        <v>52.3809523809524</v>
      </c>
      <c r="L51" s="99" t="n">
        <v>60.4395604395604</v>
      </c>
      <c r="M51" s="113"/>
    </row>
    <row r="52" s="37" customFormat="true" ht="12.75" hidden="false" customHeight="true" outlineLevel="0" collapsed="false">
      <c r="B52" s="187" t="s">
        <v>51</v>
      </c>
      <c r="C52" s="98"/>
      <c r="D52" s="183"/>
      <c r="E52" s="184"/>
      <c r="F52" s="184"/>
      <c r="G52" s="184"/>
      <c r="H52" s="184"/>
      <c r="I52" s="184"/>
      <c r="J52" s="184"/>
      <c r="K52" s="184"/>
      <c r="L52" s="99"/>
      <c r="M52" s="162"/>
    </row>
    <row r="53" s="37" customFormat="true" ht="7.5" hidden="false" customHeight="true" outlineLevel="0" collapsed="false">
      <c r="B53" s="187"/>
      <c r="C53" s="98"/>
      <c r="D53" s="184"/>
      <c r="E53" s="184"/>
      <c r="F53" s="184"/>
      <c r="G53" s="184"/>
      <c r="H53" s="184"/>
      <c r="I53" s="184"/>
      <c r="J53" s="184"/>
      <c r="K53" s="184"/>
      <c r="L53" s="99"/>
      <c r="M53" s="162"/>
    </row>
    <row r="54" s="37" customFormat="true" ht="16.5" hidden="false" customHeight="true" outlineLevel="0" collapsed="false">
      <c r="B54" s="95" t="s">
        <v>72</v>
      </c>
      <c r="C54" s="188"/>
      <c r="D54" s="184"/>
      <c r="E54" s="184"/>
      <c r="F54" s="184"/>
      <c r="G54" s="184"/>
      <c r="H54" s="184"/>
      <c r="I54" s="184"/>
      <c r="J54" s="184"/>
      <c r="K54" s="184"/>
      <c r="L54" s="189"/>
      <c r="M54" s="113"/>
    </row>
    <row r="55" s="37" customFormat="true" ht="12.75" hidden="false" customHeight="true" outlineLevel="0" collapsed="false">
      <c r="B55" s="190" t="s">
        <v>53</v>
      </c>
      <c r="C55" s="188"/>
      <c r="D55" s="184"/>
      <c r="E55" s="184"/>
      <c r="F55" s="184"/>
      <c r="G55" s="184"/>
      <c r="H55" s="184"/>
      <c r="I55" s="184"/>
      <c r="J55" s="184"/>
      <c r="K55" s="184"/>
      <c r="L55" s="189"/>
      <c r="M55" s="113"/>
    </row>
    <row r="56" s="37" customFormat="true" ht="17.25" hidden="false" customHeight="true" outlineLevel="0" collapsed="false">
      <c r="B56" s="163" t="s">
        <v>27</v>
      </c>
      <c r="C56" s="98" t="n">
        <v>33.4820774391147</v>
      </c>
      <c r="D56" s="191" t="n">
        <v>36.3855421686747</v>
      </c>
      <c r="E56" s="191" t="n">
        <v>42.96875</v>
      </c>
      <c r="F56" s="191" t="n">
        <v>34.3434343434342</v>
      </c>
      <c r="G56" s="191" t="n">
        <v>28.9855072463768</v>
      </c>
      <c r="H56" s="191" t="n">
        <v>32.7731092436975</v>
      </c>
      <c r="I56" s="191" t="n">
        <v>23.3766233766234</v>
      </c>
      <c r="J56" s="191" t="n">
        <v>25.4901960784314</v>
      </c>
      <c r="K56" s="191" t="n">
        <v>24.2424242424243</v>
      </c>
      <c r="L56" s="189" t="n">
        <v>30.9090909090909</v>
      </c>
      <c r="M56" s="113"/>
      <c r="N56" s="113"/>
      <c r="O56" s="113"/>
      <c r="P56" s="113"/>
      <c r="Q56" s="113"/>
      <c r="R56" s="113"/>
      <c r="S56" s="113"/>
      <c r="T56" s="113"/>
      <c r="U56" s="113"/>
      <c r="V56" s="113"/>
    </row>
    <row r="57" s="37" customFormat="true" ht="17.25" hidden="false" customHeight="true" outlineLevel="0" collapsed="false">
      <c r="B57" s="164" t="s">
        <v>73</v>
      </c>
      <c r="C57" s="98" t="n">
        <v>91.9258916572378</v>
      </c>
      <c r="D57" s="191" t="n">
        <v>92.0481927710843</v>
      </c>
      <c r="E57" s="191" t="n">
        <v>87.5</v>
      </c>
      <c r="F57" s="191" t="n">
        <v>91.5824915824914</v>
      </c>
      <c r="G57" s="191" t="n">
        <v>89.8550724637681</v>
      </c>
      <c r="H57" s="191" t="n">
        <v>94.1176470588235</v>
      </c>
      <c r="I57" s="191" t="n">
        <v>93.5064935064935</v>
      </c>
      <c r="J57" s="191" t="n">
        <v>93.1372549019608</v>
      </c>
      <c r="K57" s="191" t="n">
        <v>96.969696969697</v>
      </c>
      <c r="L57" s="189" t="n">
        <v>92.7272727272727</v>
      </c>
      <c r="M57" s="113"/>
      <c r="N57" s="113"/>
      <c r="O57" s="113"/>
      <c r="P57" s="113"/>
      <c r="Q57" s="113"/>
      <c r="R57" s="113"/>
      <c r="S57" s="113"/>
      <c r="T57" s="113"/>
      <c r="U57" s="113"/>
      <c r="V57" s="113"/>
    </row>
    <row r="58" s="37" customFormat="true" ht="17.25" hidden="false" customHeight="true" outlineLevel="0" collapsed="false">
      <c r="B58" s="165" t="s">
        <v>74</v>
      </c>
      <c r="C58" s="98" t="n">
        <v>64.6205779217159</v>
      </c>
      <c r="D58" s="191" t="n">
        <v>64.3373493975904</v>
      </c>
      <c r="E58" s="191" t="n">
        <v>60.9375</v>
      </c>
      <c r="F58" s="191" t="n">
        <v>71.0437710437706</v>
      </c>
      <c r="G58" s="191" t="n">
        <v>72.463768115942</v>
      </c>
      <c r="H58" s="191" t="n">
        <v>76.4705882352941</v>
      </c>
      <c r="I58" s="191" t="n">
        <v>76.6233766233766</v>
      </c>
      <c r="J58" s="191" t="n">
        <v>25.4901960784314</v>
      </c>
      <c r="K58" s="191" t="n">
        <v>33.3333333333334</v>
      </c>
      <c r="L58" s="189" t="n">
        <v>76.3636363636364</v>
      </c>
      <c r="M58" s="113"/>
      <c r="N58" s="113"/>
      <c r="O58" s="113"/>
      <c r="P58" s="113"/>
      <c r="Q58" s="113"/>
      <c r="R58" s="113"/>
      <c r="S58" s="113"/>
      <c r="T58" s="113"/>
      <c r="U58" s="113"/>
      <c r="V58" s="113"/>
    </row>
    <row r="59" s="37" customFormat="true" ht="17.25" hidden="false" customHeight="true" outlineLevel="0" collapsed="false">
      <c r="B59" s="165" t="s">
        <v>75</v>
      </c>
      <c r="C59" s="98" t="n">
        <v>4.52427859221277</v>
      </c>
      <c r="D59" s="191" t="n">
        <v>4.33734939759037</v>
      </c>
      <c r="E59" s="191" t="n">
        <v>2.34375</v>
      </c>
      <c r="F59" s="191" t="n">
        <v>7.40740740740739</v>
      </c>
      <c r="G59" s="191" t="n">
        <v>5.79710144927535</v>
      </c>
      <c r="H59" s="191" t="n">
        <v>6.72268907563026</v>
      </c>
      <c r="I59" s="191" t="n">
        <v>2.5974025974026</v>
      </c>
      <c r="J59" s="191" t="n">
        <v>0.980392156862745</v>
      </c>
      <c r="K59" s="191" t="n">
        <v>0</v>
      </c>
      <c r="L59" s="189" t="n">
        <v>1.81818181818182</v>
      </c>
      <c r="M59" s="113"/>
      <c r="N59" s="113"/>
      <c r="O59" s="113"/>
      <c r="P59" s="113"/>
      <c r="Q59" s="113"/>
      <c r="R59" s="113"/>
      <c r="S59" s="113"/>
      <c r="T59" s="113"/>
      <c r="U59" s="113"/>
      <c r="V59" s="113"/>
    </row>
    <row r="60" s="37" customFormat="true" ht="17.25" hidden="false" customHeight="true" outlineLevel="0" collapsed="false">
      <c r="B60" s="165" t="s">
        <v>76</v>
      </c>
      <c r="C60" s="98" t="n">
        <v>12.2200310745232</v>
      </c>
      <c r="D60" s="191" t="n">
        <v>13.0120481927711</v>
      </c>
      <c r="E60" s="191" t="n">
        <v>16.40625</v>
      </c>
      <c r="F60" s="191" t="n">
        <v>14.4781144781145</v>
      </c>
      <c r="G60" s="191" t="n">
        <v>2.89855072463768</v>
      </c>
      <c r="H60" s="191" t="n">
        <v>17.6470588235294</v>
      </c>
      <c r="I60" s="191" t="n">
        <v>15.5844155844156</v>
      </c>
      <c r="J60" s="191" t="n">
        <v>0</v>
      </c>
      <c r="K60" s="191" t="n">
        <v>0</v>
      </c>
      <c r="L60" s="189" t="n">
        <v>12.7272727272727</v>
      </c>
      <c r="M60" s="113"/>
      <c r="N60" s="113"/>
      <c r="O60" s="113"/>
      <c r="P60" s="113"/>
      <c r="Q60" s="113"/>
      <c r="R60" s="113"/>
      <c r="S60" s="113"/>
      <c r="T60" s="113"/>
      <c r="U60" s="113"/>
      <c r="V60" s="113"/>
    </row>
    <row r="61" s="37" customFormat="true" ht="7.5" hidden="false" customHeight="true" outlineLevel="0" collapsed="false">
      <c r="B61" s="43"/>
      <c r="C61" s="98"/>
      <c r="D61" s="183"/>
      <c r="E61" s="184"/>
      <c r="F61" s="184"/>
      <c r="G61" s="184"/>
      <c r="H61" s="184"/>
      <c r="I61" s="184"/>
      <c r="J61" s="184"/>
      <c r="K61" s="184"/>
      <c r="L61" s="99"/>
      <c r="M61" s="162"/>
    </row>
    <row r="62" s="37" customFormat="true" ht="16.5" hidden="false" customHeight="true" outlineLevel="0" collapsed="false">
      <c r="B62" s="95" t="s">
        <v>34</v>
      </c>
      <c r="C62" s="188"/>
      <c r="D62" s="184"/>
      <c r="E62" s="184"/>
      <c r="F62" s="184"/>
      <c r="G62" s="184"/>
      <c r="H62" s="184"/>
      <c r="I62" s="184"/>
      <c r="J62" s="184"/>
      <c r="K62" s="184"/>
      <c r="L62" s="189"/>
      <c r="M62" s="113"/>
    </row>
    <row r="63" s="37" customFormat="true" ht="12.75" hidden="false" customHeight="true" outlineLevel="0" collapsed="false">
      <c r="B63" s="190" t="s">
        <v>53</v>
      </c>
      <c r="C63" s="188"/>
      <c r="D63" s="184"/>
      <c r="E63" s="184"/>
      <c r="F63" s="184"/>
      <c r="G63" s="184"/>
      <c r="H63" s="184"/>
      <c r="I63" s="184"/>
      <c r="J63" s="184"/>
      <c r="K63" s="184"/>
      <c r="L63" s="189"/>
      <c r="M63" s="113"/>
    </row>
    <row r="64" s="37" customFormat="true" ht="26.25" hidden="false" customHeight="true" outlineLevel="0" collapsed="false">
      <c r="B64" s="166" t="s">
        <v>77</v>
      </c>
      <c r="C64" s="98" t="n">
        <v>99.0253727988433</v>
      </c>
      <c r="D64" s="191" t="n">
        <v>99.2771084337349</v>
      </c>
      <c r="E64" s="191" t="n">
        <v>96.875</v>
      </c>
      <c r="F64" s="191" t="n">
        <v>98.989898989899</v>
      </c>
      <c r="G64" s="191" t="n">
        <v>100</v>
      </c>
      <c r="H64" s="191" t="n">
        <v>99.1596638655462</v>
      </c>
      <c r="I64" s="191" t="n">
        <v>100</v>
      </c>
      <c r="J64" s="191" t="n">
        <v>99.0196078431373</v>
      </c>
      <c r="K64" s="191" t="n">
        <v>100</v>
      </c>
      <c r="L64" s="189" t="n">
        <v>98.1818181818182</v>
      </c>
      <c r="M64" s="113"/>
      <c r="N64" s="113"/>
      <c r="O64" s="113"/>
      <c r="P64" s="113"/>
      <c r="Q64" s="113"/>
      <c r="R64" s="113"/>
      <c r="S64" s="113"/>
      <c r="T64" s="113"/>
      <c r="U64" s="113"/>
      <c r="V64" s="113"/>
    </row>
    <row r="65" s="37" customFormat="true" ht="17.25" hidden="false" customHeight="true" outlineLevel="0" collapsed="false">
      <c r="B65" s="164" t="s">
        <v>78</v>
      </c>
      <c r="C65" s="98" t="n">
        <v>7.09944492636033</v>
      </c>
      <c r="D65" s="191" t="n">
        <v>2.40963855421687</v>
      </c>
      <c r="E65" s="191" t="n">
        <v>3.125</v>
      </c>
      <c r="F65" s="191" t="n">
        <v>8.4175084175084</v>
      </c>
      <c r="G65" s="191" t="n">
        <v>5.79710144927535</v>
      </c>
      <c r="H65" s="191" t="n">
        <v>22.6890756302521</v>
      </c>
      <c r="I65" s="191" t="n">
        <v>12.987012987013</v>
      </c>
      <c r="J65" s="191" t="n">
        <v>3.92156862745098</v>
      </c>
      <c r="K65" s="191" t="n">
        <v>0</v>
      </c>
      <c r="L65" s="189" t="n">
        <v>12.7272727272727</v>
      </c>
      <c r="M65" s="113"/>
      <c r="N65" s="113"/>
      <c r="O65" s="113"/>
      <c r="P65" s="113"/>
      <c r="Q65" s="113"/>
      <c r="R65" s="113"/>
      <c r="S65" s="113"/>
      <c r="T65" s="113"/>
      <c r="U65" s="113"/>
      <c r="V65" s="113"/>
    </row>
    <row r="66" s="37" customFormat="true" ht="17.25" hidden="false" customHeight="true" outlineLevel="0" collapsed="false">
      <c r="B66" s="167" t="s">
        <v>38</v>
      </c>
      <c r="C66" s="100"/>
      <c r="D66" s="192"/>
      <c r="E66" s="192"/>
      <c r="F66" s="192"/>
      <c r="G66" s="192"/>
      <c r="H66" s="192"/>
      <c r="I66" s="192"/>
      <c r="J66" s="192"/>
      <c r="K66" s="192"/>
      <c r="L66" s="189"/>
      <c r="M66" s="113"/>
      <c r="N66" s="113"/>
      <c r="O66" s="113"/>
      <c r="P66" s="113"/>
      <c r="Q66" s="113"/>
      <c r="R66" s="113"/>
      <c r="S66" s="113"/>
      <c r="T66" s="113"/>
      <c r="U66" s="113"/>
      <c r="V66" s="113"/>
    </row>
    <row r="67" s="37" customFormat="true" ht="17.25" hidden="false" customHeight="true" outlineLevel="0" collapsed="false">
      <c r="B67" s="164" t="s">
        <v>39</v>
      </c>
      <c r="C67" s="98" t="n">
        <v>0</v>
      </c>
      <c r="D67" s="191" t="n">
        <v>0</v>
      </c>
      <c r="E67" s="191" t="n">
        <v>0</v>
      </c>
      <c r="F67" s="191" t="n">
        <v>0</v>
      </c>
      <c r="G67" s="191" t="n">
        <v>0</v>
      </c>
      <c r="H67" s="191" t="n">
        <v>0</v>
      </c>
      <c r="I67" s="191" t="n">
        <v>0</v>
      </c>
      <c r="J67" s="191" t="n">
        <v>0</v>
      </c>
      <c r="K67" s="191" t="n">
        <v>0</v>
      </c>
      <c r="L67" s="189" t="n">
        <v>0</v>
      </c>
      <c r="M67" s="113"/>
      <c r="N67" s="113"/>
      <c r="O67" s="113"/>
      <c r="P67" s="113"/>
      <c r="Q67" s="113"/>
      <c r="R67" s="113"/>
      <c r="S67" s="113"/>
      <c r="T67" s="113"/>
      <c r="U67" s="113"/>
      <c r="V67" s="113"/>
    </row>
    <row r="68" s="37" customFormat="true" ht="17.25" hidden="false" customHeight="true" outlineLevel="0" collapsed="false">
      <c r="B68" s="164" t="s">
        <v>40</v>
      </c>
      <c r="C68" s="98" t="n">
        <v>0.226752532220875</v>
      </c>
      <c r="D68" s="191" t="n">
        <v>0.481927710843374</v>
      </c>
      <c r="E68" s="191" t="n">
        <v>0.781249999999999</v>
      </c>
      <c r="F68" s="191" t="n">
        <v>0</v>
      </c>
      <c r="G68" s="191" t="n">
        <v>0</v>
      </c>
      <c r="H68" s="191" t="n">
        <v>0</v>
      </c>
      <c r="I68" s="191" t="n">
        <v>0</v>
      </c>
      <c r="J68" s="191" t="n">
        <v>0</v>
      </c>
      <c r="K68" s="191" t="n">
        <v>0</v>
      </c>
      <c r="L68" s="189" t="n">
        <v>0</v>
      </c>
      <c r="M68" s="113"/>
      <c r="N68" s="113"/>
      <c r="O68" s="113"/>
      <c r="P68" s="113"/>
      <c r="Q68" s="113"/>
      <c r="R68" s="113"/>
      <c r="S68" s="113"/>
      <c r="T68" s="113"/>
      <c r="U68" s="113"/>
      <c r="V68" s="113"/>
    </row>
    <row r="69" s="37" customFormat="true" ht="7.5" hidden="false" customHeight="true" outlineLevel="0" collapsed="false">
      <c r="B69" s="193"/>
      <c r="C69" s="100"/>
      <c r="D69" s="183"/>
      <c r="E69" s="184"/>
      <c r="F69" s="184"/>
      <c r="G69" s="184"/>
      <c r="H69" s="184"/>
      <c r="I69" s="184"/>
      <c r="J69" s="184"/>
      <c r="K69" s="184"/>
      <c r="L69" s="99"/>
      <c r="M69" s="113"/>
      <c r="N69" s="113"/>
    </row>
    <row r="70" s="37" customFormat="true" ht="16.5" hidden="false" customHeight="true" outlineLevel="0" collapsed="false">
      <c r="B70" s="194" t="s">
        <v>41</v>
      </c>
      <c r="C70" s="100"/>
      <c r="D70" s="183"/>
      <c r="E70" s="184"/>
      <c r="F70" s="184"/>
      <c r="G70" s="184"/>
      <c r="H70" s="184"/>
      <c r="I70" s="184"/>
      <c r="J70" s="184"/>
      <c r="K70" s="185"/>
      <c r="L70" s="186"/>
    </row>
    <row r="71" s="37" customFormat="true" ht="12.75" hidden="false" customHeight="true" outlineLevel="0" collapsed="false">
      <c r="B71" s="96" t="s">
        <v>54</v>
      </c>
      <c r="C71" s="100"/>
      <c r="D71" s="183"/>
      <c r="E71" s="184"/>
      <c r="F71" s="184"/>
      <c r="G71" s="184"/>
      <c r="H71" s="184"/>
      <c r="I71" s="184"/>
      <c r="J71" s="184"/>
      <c r="K71" s="185"/>
      <c r="L71" s="186"/>
    </row>
    <row r="72" s="37" customFormat="true" ht="17.25" hidden="false" customHeight="true" outlineLevel="0" collapsed="false">
      <c r="B72" s="82" t="s">
        <v>42</v>
      </c>
      <c r="C72" s="100" t="n">
        <v>20.8047627014339</v>
      </c>
      <c r="D72" s="109" t="n">
        <v>18.6206896551725</v>
      </c>
      <c r="E72" s="185" t="n">
        <v>3.17460317460317</v>
      </c>
      <c r="F72" s="185" t="n">
        <v>21.7391304347827</v>
      </c>
      <c r="G72" s="185" t="n">
        <v>25</v>
      </c>
      <c r="H72" s="185" t="n">
        <v>35.483870967742</v>
      </c>
      <c r="I72" s="185" t="n">
        <v>25.6410256410257</v>
      </c>
      <c r="J72" s="185" t="n">
        <v>15</v>
      </c>
      <c r="K72" s="185" t="n">
        <v>20</v>
      </c>
      <c r="L72" s="186" t="n">
        <v>25</v>
      </c>
    </row>
    <row r="73" s="37" customFormat="true" ht="17.25" hidden="false" customHeight="true" outlineLevel="0" collapsed="false">
      <c r="B73" s="77" t="s">
        <v>43</v>
      </c>
      <c r="C73" s="100" t="n">
        <v>36.1971902714259</v>
      </c>
      <c r="D73" s="109" t="n">
        <v>39.3103448275862</v>
      </c>
      <c r="E73" s="185" t="n">
        <v>23.8095238095238</v>
      </c>
      <c r="F73" s="185" t="n">
        <v>44.2028985507248</v>
      </c>
      <c r="G73" s="185" t="n">
        <v>41.6666666666667</v>
      </c>
      <c r="H73" s="185" t="n">
        <v>24.1935483870968</v>
      </c>
      <c r="I73" s="185" t="n">
        <v>23.0769230769231</v>
      </c>
      <c r="J73" s="185" t="n">
        <v>55</v>
      </c>
      <c r="K73" s="185" t="n">
        <v>30</v>
      </c>
      <c r="L73" s="186" t="n">
        <v>30.5555555555556</v>
      </c>
    </row>
    <row r="74" s="37" customFormat="true" ht="17.25" hidden="false" customHeight="true" outlineLevel="0" collapsed="false">
      <c r="B74" s="77" t="s">
        <v>44</v>
      </c>
      <c r="C74" s="100" t="n">
        <v>14.8573310067815</v>
      </c>
      <c r="D74" s="109" t="n">
        <v>17.9310344827587</v>
      </c>
      <c r="E74" s="185" t="n">
        <v>15.8730158730159</v>
      </c>
      <c r="F74" s="185" t="n">
        <v>21.0144927536233</v>
      </c>
      <c r="G74" s="185" t="n">
        <v>11.1111111111111</v>
      </c>
      <c r="H74" s="185" t="n">
        <v>14.5161290322581</v>
      </c>
      <c r="I74" s="185" t="n">
        <v>5.12820512820513</v>
      </c>
      <c r="J74" s="185" t="n">
        <v>10</v>
      </c>
      <c r="K74" s="185" t="n">
        <v>6.66666666666667</v>
      </c>
      <c r="L74" s="186" t="n">
        <v>8.33333333333333</v>
      </c>
    </row>
    <row r="75" s="37" customFormat="true" ht="17.25" hidden="false" customHeight="true" outlineLevel="0" collapsed="false">
      <c r="B75" s="77" t="s">
        <v>45</v>
      </c>
      <c r="C75" s="100" t="n">
        <v>30.5360835726155</v>
      </c>
      <c r="D75" s="109" t="n">
        <v>32.4137931034483</v>
      </c>
      <c r="E75" s="185" t="n">
        <v>20.6349206349206</v>
      </c>
      <c r="F75" s="185" t="n">
        <v>36.9565217391306</v>
      </c>
      <c r="G75" s="185" t="n">
        <v>30.5555555555556</v>
      </c>
      <c r="H75" s="185" t="n">
        <v>32.258064516129</v>
      </c>
      <c r="I75" s="185" t="n">
        <v>25.6410256410257</v>
      </c>
      <c r="J75" s="185" t="n">
        <v>20</v>
      </c>
      <c r="K75" s="185" t="n">
        <v>20</v>
      </c>
      <c r="L75" s="186" t="n">
        <v>38.8888888888889</v>
      </c>
    </row>
    <row r="76" s="37" customFormat="true" ht="17.25" hidden="false" customHeight="true" outlineLevel="0" collapsed="false">
      <c r="B76" s="77" t="s">
        <v>46</v>
      </c>
      <c r="C76" s="100" t="n">
        <v>70.1740527415403</v>
      </c>
      <c r="D76" s="109" t="n">
        <v>68.2758620689655</v>
      </c>
      <c r="E76" s="185" t="n">
        <v>88.8888888888889</v>
      </c>
      <c r="F76" s="185" t="n">
        <v>69.5652173913044</v>
      </c>
      <c r="G76" s="185" t="n">
        <v>63.8888888888889</v>
      </c>
      <c r="H76" s="185" t="n">
        <v>59.6774193548387</v>
      </c>
      <c r="I76" s="185" t="n">
        <v>66.6666666666667</v>
      </c>
      <c r="J76" s="185" t="n">
        <v>80</v>
      </c>
      <c r="K76" s="185" t="n">
        <v>76.6666666666667</v>
      </c>
      <c r="L76" s="186" t="n">
        <v>63.8888888888888</v>
      </c>
    </row>
    <row r="77" s="37" customFormat="true" ht="17.25" hidden="false" customHeight="true" outlineLevel="0" collapsed="false">
      <c r="B77" s="77" t="s">
        <v>47</v>
      </c>
      <c r="C77" s="100" t="n">
        <v>1.14697709291271</v>
      </c>
      <c r="D77" s="109" t="n">
        <v>2.06896551724138</v>
      </c>
      <c r="E77" s="185" t="n">
        <v>0</v>
      </c>
      <c r="F77" s="185" t="n">
        <v>2.17391304347827</v>
      </c>
      <c r="G77" s="185" t="n">
        <v>0</v>
      </c>
      <c r="H77" s="185" t="n">
        <v>0</v>
      </c>
      <c r="I77" s="185" t="n">
        <v>0</v>
      </c>
      <c r="J77" s="185" t="n">
        <v>2.5</v>
      </c>
      <c r="K77" s="185" t="n">
        <v>0</v>
      </c>
      <c r="L77" s="186" t="n">
        <v>0</v>
      </c>
    </row>
    <row r="78" s="37" customFormat="true" ht="17.25" hidden="false" customHeight="true" outlineLevel="0" collapsed="false">
      <c r="B78" s="77" t="s">
        <v>48</v>
      </c>
      <c r="C78" s="98" t="n">
        <v>0.174068995046844</v>
      </c>
      <c r="D78" s="109" t="n">
        <v>0</v>
      </c>
      <c r="E78" s="185" t="n">
        <v>0</v>
      </c>
      <c r="F78" s="185" t="n">
        <v>0</v>
      </c>
      <c r="G78" s="185" t="n">
        <v>0</v>
      </c>
      <c r="H78" s="185" t="n">
        <v>1.61290322580645</v>
      </c>
      <c r="I78" s="185" t="n">
        <v>0</v>
      </c>
      <c r="J78" s="185" t="n">
        <v>0</v>
      </c>
      <c r="K78" s="185" t="n">
        <v>0</v>
      </c>
      <c r="L78" s="186" t="n">
        <v>0</v>
      </c>
    </row>
    <row r="79" s="37" customFormat="true" ht="17.25" hidden="false" customHeight="true" outlineLevel="0" collapsed="false">
      <c r="B79" s="82" t="s">
        <v>50</v>
      </c>
      <c r="C79" s="100" t="n">
        <v>2.04139152360192</v>
      </c>
      <c r="D79" s="109" t="n">
        <v>2.75862068965518</v>
      </c>
      <c r="E79" s="185" t="n">
        <v>1.58730158730159</v>
      </c>
      <c r="F79" s="185" t="n">
        <v>2.17391304347827</v>
      </c>
      <c r="G79" s="185" t="n">
        <v>2.77777777777778</v>
      </c>
      <c r="H79" s="185" t="n">
        <v>3.22580645161291</v>
      </c>
      <c r="I79" s="185" t="n">
        <v>2.56410256410257</v>
      </c>
      <c r="J79" s="185" t="n">
        <v>0</v>
      </c>
      <c r="K79" s="185" t="n">
        <v>0</v>
      </c>
      <c r="L79" s="186" t="n">
        <v>0</v>
      </c>
    </row>
    <row r="80" s="37" customFormat="true" ht="7.5" hidden="false" customHeight="true" outlineLevel="0" collapsed="false">
      <c r="B80" s="110"/>
      <c r="C80" s="195"/>
      <c r="D80" s="175"/>
      <c r="E80" s="176"/>
      <c r="F80" s="176"/>
      <c r="G80" s="176"/>
      <c r="H80" s="176"/>
      <c r="I80" s="176"/>
      <c r="J80" s="176"/>
      <c r="K80" s="176"/>
      <c r="L80" s="88"/>
      <c r="M80" s="113"/>
      <c r="N80" s="113"/>
    </row>
    <row r="81" s="37" customFormat="true" ht="11.25" hidden="false" customHeight="true" outlineLevel="0" collapsed="false">
      <c r="B81" s="112"/>
      <c r="C81" s="113"/>
      <c r="D81" s="112"/>
      <c r="E81" s="112"/>
      <c r="F81" s="112"/>
      <c r="G81" s="112"/>
      <c r="H81" s="112"/>
      <c r="I81" s="112"/>
      <c r="J81" s="112"/>
      <c r="K81" s="112"/>
      <c r="L81" s="114"/>
      <c r="M81" s="113"/>
    </row>
    <row r="82" s="37" customFormat="true" ht="13.5" hidden="false" customHeight="true" outlineLevel="0" collapsed="false">
      <c r="B82" s="115" t="s">
        <v>79</v>
      </c>
      <c r="C82" s="113"/>
      <c r="D82" s="116"/>
      <c r="E82" s="116"/>
      <c r="F82" s="116"/>
      <c r="G82" s="116"/>
      <c r="H82" s="116"/>
      <c r="I82" s="116"/>
      <c r="J82" s="116"/>
      <c r="K82" s="116"/>
      <c r="L82" s="114"/>
      <c r="M82" s="113"/>
    </row>
    <row r="83" s="37" customFormat="true" ht="13.5" hidden="false" customHeight="true" outlineLevel="0" collapsed="false">
      <c r="B83" s="118" t="s">
        <v>80</v>
      </c>
      <c r="C83" s="113"/>
      <c r="D83" s="117"/>
      <c r="E83" s="117"/>
      <c r="F83" s="117"/>
      <c r="G83" s="117"/>
      <c r="H83" s="117"/>
      <c r="I83" s="117"/>
      <c r="J83" s="117"/>
      <c r="K83" s="117"/>
      <c r="L83" s="117"/>
      <c r="M83" s="113"/>
    </row>
    <row r="84" customFormat="false" ht="13.5" hidden="false" customHeight="true" outlineLevel="0" collapsed="false">
      <c r="B84" s="122"/>
      <c r="C84" s="123"/>
      <c r="D84" s="124"/>
      <c r="E84" s="124"/>
      <c r="F84" s="124"/>
      <c r="G84" s="124"/>
      <c r="H84" s="124"/>
      <c r="I84" s="124"/>
      <c r="J84" s="124"/>
      <c r="K84" s="124"/>
      <c r="L84" s="196"/>
      <c r="M84" s="123"/>
    </row>
    <row r="85" s="125" customFormat="true" ht="13.5" hidden="false" customHeight="true" outlineLevel="0" collapsed="false">
      <c r="B85" s="126" t="str">
        <f aca="false">Α1!B73</f>
        <v>(Last Updated 26/11/2014)</v>
      </c>
      <c r="C85" s="126"/>
      <c r="D85" s="128"/>
      <c r="E85" s="128"/>
      <c r="F85" s="128"/>
      <c r="G85" s="128"/>
      <c r="H85" s="128"/>
      <c r="I85" s="128"/>
      <c r="J85" s="128"/>
      <c r="K85" s="127"/>
    </row>
    <row r="86" s="125" customFormat="true" ht="4.5" hidden="false" customHeight="true" outlineLevel="0" collapsed="false">
      <c r="B86" s="129"/>
      <c r="C86" s="130"/>
      <c r="D86" s="131"/>
      <c r="E86" s="131"/>
      <c r="F86" s="131"/>
      <c r="G86" s="131"/>
      <c r="H86" s="131"/>
      <c r="I86" s="131"/>
      <c r="J86" s="131"/>
      <c r="K86" s="131"/>
      <c r="L86" s="131"/>
      <c r="M86" s="130"/>
    </row>
    <row r="87" customFormat="false" ht="13.5" hidden="false" customHeight="true" outlineLevel="0" collapsed="false">
      <c r="B87" s="132" t="s">
        <v>81</v>
      </c>
      <c r="C87" s="133"/>
      <c r="D87" s="134"/>
      <c r="E87" s="134"/>
      <c r="F87" s="134"/>
      <c r="G87" s="134"/>
      <c r="H87" s="134"/>
      <c r="I87" s="134"/>
      <c r="J87" s="134"/>
      <c r="K87" s="134"/>
      <c r="L87" s="134"/>
      <c r="M87" s="133"/>
    </row>
    <row r="88" customFormat="false" ht="15" hidden="false" customHeight="false" outlineLevel="0" collapsed="false">
      <c r="B88" s="134"/>
      <c r="D88" s="134"/>
      <c r="E88" s="134"/>
      <c r="F88" s="134"/>
      <c r="G88" s="134"/>
      <c r="H88" s="134"/>
      <c r="I88" s="134"/>
      <c r="J88" s="134"/>
      <c r="K88" s="134"/>
      <c r="L88" s="134"/>
    </row>
    <row r="89" customFormat="false" ht="15" hidden="false" customHeight="false" outlineLevel="0" collapsed="false">
      <c r="B89" s="134"/>
      <c r="D89" s="134"/>
      <c r="E89" s="134"/>
      <c r="F89" s="134"/>
      <c r="G89" s="134"/>
      <c r="H89" s="134"/>
      <c r="I89" s="134"/>
      <c r="J89" s="134"/>
      <c r="K89" s="134"/>
      <c r="L89" s="134"/>
    </row>
    <row r="90" customFormat="false" ht="15" hidden="false" customHeight="false" outlineLevel="0" collapsed="false">
      <c r="B90" s="134"/>
      <c r="D90" s="134"/>
      <c r="E90" s="134"/>
      <c r="F90" s="134"/>
      <c r="G90" s="134"/>
      <c r="H90" s="134"/>
      <c r="I90" s="134"/>
      <c r="J90" s="134"/>
      <c r="K90" s="134"/>
      <c r="L90" s="134"/>
    </row>
    <row r="91" customFormat="false" ht="15" hidden="false" customHeight="false" outlineLevel="0" collapsed="false">
      <c r="B91" s="134"/>
      <c r="D91" s="134"/>
      <c r="E91" s="134"/>
      <c r="F91" s="134"/>
      <c r="G91" s="134"/>
      <c r="H91" s="134"/>
      <c r="I91" s="134"/>
      <c r="J91" s="134"/>
      <c r="K91" s="134"/>
      <c r="L91" s="134"/>
    </row>
    <row r="92" customFormat="false" ht="15" hidden="false" customHeight="false" outlineLevel="0" collapsed="false">
      <c r="B92" s="134"/>
      <c r="D92" s="134"/>
      <c r="E92" s="134"/>
      <c r="F92" s="134"/>
      <c r="G92" s="134"/>
      <c r="H92" s="134"/>
      <c r="I92" s="134"/>
      <c r="J92" s="134"/>
      <c r="K92" s="134"/>
      <c r="L92" s="134"/>
    </row>
    <row r="93" customFormat="false" ht="15" hidden="false" customHeight="false" outlineLevel="0" collapsed="false">
      <c r="B93" s="134"/>
      <c r="D93" s="134"/>
      <c r="E93" s="134"/>
      <c r="F93" s="134"/>
      <c r="G93" s="134"/>
      <c r="H93" s="134"/>
      <c r="I93" s="134"/>
      <c r="J93" s="134"/>
      <c r="K93" s="134"/>
      <c r="L93" s="134"/>
    </row>
    <row r="94" customFormat="false" ht="15" hidden="false" customHeight="false" outlineLevel="0" collapsed="false">
      <c r="B94" s="134"/>
      <c r="D94" s="134"/>
      <c r="E94" s="134"/>
      <c r="F94" s="134"/>
      <c r="G94" s="134"/>
      <c r="H94" s="134"/>
      <c r="I94" s="134"/>
      <c r="J94" s="134"/>
      <c r="K94" s="134"/>
      <c r="L94" s="134"/>
    </row>
    <row r="95" customFormat="false" ht="15" hidden="false" customHeight="false" outlineLevel="0" collapsed="false">
      <c r="B95" s="134"/>
      <c r="D95" s="134"/>
      <c r="E95" s="134"/>
      <c r="F95" s="134"/>
      <c r="G95" s="134"/>
      <c r="H95" s="134"/>
      <c r="I95" s="134"/>
      <c r="J95" s="134"/>
      <c r="K95" s="134"/>
      <c r="L95" s="134"/>
    </row>
    <row r="96" customFormat="false" ht="15" hidden="false" customHeight="false" outlineLevel="0" collapsed="false">
      <c r="B96" s="134"/>
      <c r="D96" s="134"/>
      <c r="E96" s="134"/>
      <c r="F96" s="134"/>
      <c r="G96" s="134"/>
      <c r="H96" s="134"/>
      <c r="I96" s="134"/>
      <c r="J96" s="134"/>
      <c r="K96" s="134"/>
      <c r="L96" s="134"/>
    </row>
    <row r="97" customFormat="false" ht="15" hidden="false" customHeight="false" outlineLevel="0" collapsed="false">
      <c r="B97" s="134"/>
      <c r="D97" s="134"/>
      <c r="E97" s="134"/>
      <c r="F97" s="134"/>
      <c r="G97" s="134"/>
      <c r="H97" s="134"/>
      <c r="I97" s="134"/>
      <c r="J97" s="134"/>
      <c r="K97" s="134"/>
      <c r="L97" s="134"/>
    </row>
    <row r="98" customFormat="false" ht="15" hidden="false" customHeight="false" outlineLevel="0" collapsed="false">
      <c r="B98" s="134"/>
      <c r="D98" s="134"/>
      <c r="E98" s="134"/>
      <c r="F98" s="134"/>
      <c r="G98" s="134"/>
      <c r="H98" s="134"/>
      <c r="I98" s="134"/>
      <c r="J98" s="134"/>
      <c r="K98" s="134"/>
      <c r="L98" s="134"/>
    </row>
    <row r="99" s="135" customFormat="true" ht="36" hidden="false" customHeight="true" outlineLevel="0" collapsed="false">
      <c r="B99" s="134"/>
      <c r="C99" s="15"/>
      <c r="D99" s="134"/>
      <c r="E99" s="134"/>
      <c r="F99" s="134"/>
      <c r="G99" s="134"/>
      <c r="H99" s="134"/>
      <c r="I99" s="134"/>
      <c r="J99" s="134"/>
      <c r="K99" s="134"/>
      <c r="L99" s="134"/>
      <c r="M99" s="15"/>
      <c r="N99" s="14"/>
      <c r="O99" s="14"/>
      <c r="P99" s="14"/>
      <c r="Q99" s="14"/>
    </row>
    <row r="100" customFormat="false" ht="22.5" hidden="false" customHeight="true" outlineLevel="0" collapsed="false">
      <c r="B100" s="134"/>
      <c r="D100" s="134"/>
      <c r="E100" s="134"/>
      <c r="F100" s="134"/>
      <c r="G100" s="134"/>
      <c r="H100" s="134"/>
      <c r="I100" s="134"/>
      <c r="J100" s="134"/>
      <c r="K100" s="134"/>
      <c r="L100" s="134"/>
    </row>
    <row r="101" customFormat="false" ht="22.5" hidden="false" customHeight="true" outlineLevel="0" collapsed="false">
      <c r="B101" s="134"/>
      <c r="D101" s="134"/>
      <c r="E101" s="134"/>
      <c r="F101" s="134"/>
      <c r="G101" s="134"/>
      <c r="H101" s="134"/>
      <c r="I101" s="134"/>
      <c r="J101" s="134"/>
      <c r="K101" s="134"/>
      <c r="L101" s="134"/>
    </row>
    <row r="102" customFormat="false" ht="15" hidden="false" customHeight="false" outlineLevel="0" collapsed="false">
      <c r="B102" s="134"/>
      <c r="D102" s="134"/>
      <c r="E102" s="134"/>
      <c r="F102" s="134"/>
      <c r="G102" s="134"/>
      <c r="H102" s="134"/>
      <c r="I102" s="134"/>
      <c r="J102" s="134"/>
      <c r="K102" s="134"/>
      <c r="L102" s="134"/>
    </row>
    <row r="103" customFormat="false" ht="15" hidden="false" customHeight="false" outlineLevel="0" collapsed="false">
      <c r="B103" s="134"/>
      <c r="D103" s="134"/>
      <c r="E103" s="134"/>
      <c r="F103" s="134"/>
      <c r="G103" s="134"/>
      <c r="H103" s="134"/>
      <c r="I103" s="134"/>
      <c r="J103" s="134"/>
      <c r="K103" s="134"/>
      <c r="L103" s="134"/>
    </row>
    <row r="104" customFormat="false" ht="15" hidden="false" customHeight="false" outlineLevel="0" collapsed="false">
      <c r="B104" s="134"/>
      <c r="D104" s="134"/>
      <c r="E104" s="134"/>
      <c r="F104" s="134"/>
      <c r="G104" s="134"/>
      <c r="H104" s="134"/>
      <c r="I104" s="134"/>
      <c r="J104" s="134"/>
      <c r="K104" s="134"/>
      <c r="L104" s="134"/>
      <c r="M104" s="14"/>
    </row>
    <row r="105" customFormat="false" ht="15" hidden="false" customHeight="false" outlineLevel="0" collapsed="false">
      <c r="B105" s="134"/>
      <c r="D105" s="134"/>
      <c r="E105" s="134"/>
      <c r="F105" s="134"/>
      <c r="G105" s="134"/>
      <c r="H105" s="134"/>
      <c r="I105" s="134"/>
      <c r="J105" s="134"/>
      <c r="K105" s="134"/>
      <c r="L105" s="134"/>
      <c r="M105" s="14"/>
    </row>
    <row r="106" customFormat="false" ht="15" hidden="false" customHeight="false" outlineLevel="0" collapsed="false">
      <c r="B106" s="134"/>
      <c r="D106" s="134"/>
      <c r="E106" s="134"/>
      <c r="F106" s="134"/>
      <c r="G106" s="134"/>
      <c r="H106" s="134"/>
      <c r="I106" s="134"/>
      <c r="J106" s="134"/>
      <c r="K106" s="134"/>
      <c r="L106" s="134"/>
      <c r="M106" s="14"/>
    </row>
    <row r="107" customFormat="false" ht="15" hidden="false" customHeight="false" outlineLevel="0" collapsed="false">
      <c r="B107" s="134"/>
      <c r="D107" s="134"/>
      <c r="E107" s="134"/>
      <c r="F107" s="134"/>
      <c r="G107" s="134"/>
      <c r="H107" s="134"/>
      <c r="I107" s="134"/>
      <c r="J107" s="134"/>
      <c r="K107" s="134"/>
      <c r="L107" s="134"/>
      <c r="M107" s="14"/>
    </row>
    <row r="108" customFormat="false" ht="15" hidden="false" customHeight="false" outlineLevel="0" collapsed="false">
      <c r="B108" s="134"/>
      <c r="D108" s="134"/>
      <c r="E108" s="134"/>
      <c r="F108" s="134"/>
      <c r="G108" s="134"/>
      <c r="H108" s="134"/>
      <c r="I108" s="134"/>
      <c r="J108" s="134"/>
      <c r="K108" s="134"/>
      <c r="L108" s="134"/>
      <c r="M108" s="14"/>
    </row>
    <row r="109" customFormat="false" ht="15" hidden="false" customHeight="false" outlineLevel="0" collapsed="false">
      <c r="B109" s="134"/>
      <c r="D109" s="134"/>
      <c r="E109" s="134"/>
      <c r="F109" s="134"/>
      <c r="G109" s="134"/>
      <c r="H109" s="134"/>
      <c r="I109" s="134"/>
      <c r="J109" s="134"/>
      <c r="K109" s="134"/>
      <c r="L109" s="134"/>
      <c r="M109" s="14"/>
    </row>
    <row r="110" customFormat="false" ht="15" hidden="false" customHeight="false" outlineLevel="0" collapsed="false">
      <c r="B110" s="134"/>
      <c r="D110" s="134"/>
      <c r="E110" s="134"/>
      <c r="F110" s="134"/>
      <c r="G110" s="134"/>
      <c r="H110" s="134"/>
      <c r="I110" s="134"/>
      <c r="J110" s="134"/>
      <c r="K110" s="134"/>
      <c r="L110" s="134"/>
      <c r="M110" s="14"/>
    </row>
    <row r="111" customFormat="false" ht="15" hidden="false" customHeight="false" outlineLevel="0" collapsed="false">
      <c r="B111" s="134"/>
      <c r="D111" s="134"/>
      <c r="E111" s="134"/>
      <c r="F111" s="134"/>
      <c r="G111" s="134"/>
      <c r="H111" s="134"/>
      <c r="I111" s="134"/>
      <c r="J111" s="134"/>
      <c r="K111" s="134"/>
      <c r="L111" s="134"/>
      <c r="M111" s="14"/>
    </row>
    <row r="112" customFormat="false" ht="15" hidden="false" customHeight="false" outlineLevel="0" collapsed="false">
      <c r="B112" s="134"/>
      <c r="D112" s="134"/>
      <c r="E112" s="134"/>
      <c r="F112" s="134"/>
      <c r="G112" s="134"/>
      <c r="H112" s="134"/>
      <c r="I112" s="134"/>
      <c r="J112" s="134"/>
      <c r="K112" s="134"/>
      <c r="L112" s="134"/>
      <c r="M112" s="14"/>
    </row>
    <row r="113" customFormat="false" ht="15" hidden="false" customHeight="false" outlineLevel="0" collapsed="false">
      <c r="B113" s="134"/>
      <c r="D113" s="134"/>
      <c r="E113" s="134"/>
      <c r="F113" s="134"/>
      <c r="G113" s="134"/>
      <c r="H113" s="134"/>
      <c r="I113" s="134"/>
      <c r="J113" s="134"/>
      <c r="K113" s="134"/>
      <c r="L113" s="134"/>
      <c r="M113" s="14"/>
    </row>
    <row r="114" customFormat="false" ht="15" hidden="false" customHeight="false" outlineLevel="0" collapsed="false">
      <c r="B114" s="134"/>
      <c r="D114" s="134"/>
      <c r="E114" s="134"/>
      <c r="F114" s="134"/>
      <c r="G114" s="134"/>
      <c r="H114" s="134"/>
      <c r="I114" s="134"/>
      <c r="J114" s="134"/>
      <c r="K114" s="134"/>
      <c r="L114" s="134"/>
      <c r="M114" s="14"/>
    </row>
    <row r="115" customFormat="false" ht="15" hidden="false" customHeight="false" outlineLevel="0" collapsed="false">
      <c r="B115" s="134"/>
      <c r="D115" s="134"/>
      <c r="E115" s="134"/>
      <c r="F115" s="134"/>
      <c r="G115" s="134"/>
      <c r="H115" s="134"/>
      <c r="I115" s="134"/>
      <c r="J115" s="134"/>
      <c r="K115" s="134"/>
      <c r="L115" s="134"/>
      <c r="M115" s="14"/>
    </row>
    <row r="116" customFormat="false" ht="15" hidden="false" customHeight="false" outlineLevel="0" collapsed="false">
      <c r="B116" s="134"/>
      <c r="D116" s="134"/>
      <c r="E116" s="134"/>
      <c r="F116" s="134"/>
      <c r="G116" s="134"/>
      <c r="H116" s="134"/>
      <c r="I116" s="134"/>
      <c r="J116" s="134"/>
      <c r="K116" s="134"/>
      <c r="L116" s="134"/>
      <c r="M116" s="14"/>
    </row>
    <row r="117" customFormat="false" ht="15" hidden="false" customHeight="false" outlineLevel="0" collapsed="false">
      <c r="B117" s="134"/>
      <c r="D117" s="134"/>
      <c r="E117" s="134"/>
      <c r="F117" s="134"/>
      <c r="G117" s="134"/>
      <c r="H117" s="134"/>
      <c r="I117" s="134"/>
      <c r="J117" s="134"/>
      <c r="K117" s="134"/>
      <c r="L117" s="134"/>
      <c r="M117" s="14"/>
    </row>
    <row r="118" customFormat="false" ht="15" hidden="false" customHeight="false" outlineLevel="0" collapsed="false">
      <c r="B118" s="134"/>
      <c r="D118" s="134"/>
      <c r="E118" s="134"/>
      <c r="F118" s="134"/>
      <c r="G118" s="134"/>
      <c r="H118" s="134"/>
      <c r="I118" s="134"/>
      <c r="J118" s="134"/>
      <c r="K118" s="134"/>
      <c r="L118" s="134"/>
      <c r="M118" s="14"/>
    </row>
    <row r="119" customFormat="false" ht="15" hidden="false" customHeight="false" outlineLevel="0" collapsed="false">
      <c r="B119" s="134"/>
      <c r="D119" s="134"/>
      <c r="E119" s="134"/>
      <c r="F119" s="134"/>
      <c r="G119" s="134"/>
      <c r="H119" s="134"/>
      <c r="I119" s="134"/>
      <c r="J119" s="134"/>
      <c r="K119" s="134"/>
      <c r="L119" s="134"/>
      <c r="M119" s="14"/>
    </row>
    <row r="120" customFormat="false" ht="15" hidden="false" customHeight="false" outlineLevel="0" collapsed="false">
      <c r="B120" s="134"/>
      <c r="D120" s="134"/>
      <c r="E120" s="134"/>
      <c r="F120" s="134"/>
      <c r="G120" s="134"/>
      <c r="H120" s="134"/>
      <c r="I120" s="134"/>
      <c r="J120" s="134"/>
      <c r="K120" s="134"/>
      <c r="L120" s="134"/>
      <c r="M120" s="14"/>
    </row>
    <row r="121" customFormat="false" ht="15" hidden="false" customHeight="false" outlineLevel="0" collapsed="false">
      <c r="B121" s="134"/>
      <c r="D121" s="134"/>
      <c r="E121" s="134"/>
      <c r="F121" s="134"/>
      <c r="G121" s="134"/>
      <c r="H121" s="134"/>
      <c r="I121" s="134"/>
      <c r="J121" s="134"/>
      <c r="K121" s="134"/>
      <c r="L121" s="134"/>
      <c r="M121" s="14"/>
    </row>
    <row r="122" customFormat="false" ht="15" hidden="false" customHeight="false" outlineLevel="0" collapsed="false">
      <c r="B122" s="134"/>
      <c r="D122" s="134"/>
      <c r="E122" s="134"/>
      <c r="F122" s="134"/>
      <c r="G122" s="134"/>
      <c r="H122" s="134"/>
      <c r="I122" s="134"/>
      <c r="J122" s="134"/>
      <c r="K122" s="134"/>
      <c r="L122" s="134"/>
      <c r="M122" s="14"/>
    </row>
    <row r="123" customFormat="false" ht="15" hidden="false" customHeight="false" outlineLevel="0" collapsed="false">
      <c r="B123" s="134"/>
      <c r="D123" s="134"/>
      <c r="E123" s="134"/>
      <c r="F123" s="134"/>
      <c r="G123" s="134"/>
      <c r="H123" s="134"/>
      <c r="I123" s="134"/>
      <c r="J123" s="134"/>
      <c r="K123" s="134"/>
      <c r="L123" s="134"/>
      <c r="M123" s="14"/>
    </row>
    <row r="124" customFormat="false" ht="15" hidden="false" customHeight="false" outlineLevel="0" collapsed="false">
      <c r="B124" s="134"/>
      <c r="D124" s="134"/>
      <c r="E124" s="134"/>
      <c r="F124" s="134"/>
      <c r="G124" s="134"/>
      <c r="H124" s="134"/>
      <c r="I124" s="134"/>
      <c r="J124" s="134"/>
      <c r="K124" s="134"/>
      <c r="L124" s="134"/>
      <c r="M124" s="14"/>
    </row>
    <row r="125" customFormat="false" ht="15" hidden="false" customHeight="false" outlineLevel="0" collapsed="false">
      <c r="B125" s="134"/>
      <c r="D125" s="134"/>
      <c r="E125" s="134"/>
      <c r="F125" s="134"/>
      <c r="G125" s="134"/>
      <c r="H125" s="134"/>
      <c r="I125" s="134"/>
      <c r="J125" s="134"/>
      <c r="K125" s="134"/>
      <c r="L125" s="134"/>
      <c r="M125" s="14"/>
    </row>
    <row r="126" customFormat="false" ht="15" hidden="false" customHeight="false" outlineLevel="0" collapsed="false">
      <c r="B126" s="134"/>
      <c r="D126" s="134"/>
      <c r="E126" s="134"/>
      <c r="F126" s="134"/>
      <c r="G126" s="134"/>
      <c r="H126" s="134"/>
      <c r="I126" s="134"/>
      <c r="J126" s="134"/>
      <c r="K126" s="134"/>
      <c r="L126" s="134"/>
      <c r="M126" s="14"/>
    </row>
    <row r="127" customFormat="false" ht="15" hidden="false" customHeight="false" outlineLevel="0" collapsed="false">
      <c r="B127" s="134"/>
      <c r="D127" s="134"/>
      <c r="E127" s="134"/>
      <c r="F127" s="134"/>
      <c r="G127" s="134"/>
      <c r="H127" s="134"/>
      <c r="I127" s="134"/>
      <c r="J127" s="134"/>
      <c r="K127" s="134"/>
      <c r="L127" s="134"/>
      <c r="M127" s="14"/>
    </row>
    <row r="128" customFormat="false" ht="15" hidden="false" customHeight="false" outlineLevel="0" collapsed="false">
      <c r="B128" s="134"/>
      <c r="D128" s="134"/>
      <c r="E128" s="134"/>
      <c r="F128" s="134"/>
      <c r="G128" s="134"/>
      <c r="H128" s="134"/>
      <c r="I128" s="134"/>
      <c r="J128" s="134"/>
      <c r="K128" s="134"/>
      <c r="L128" s="134"/>
      <c r="M128" s="14"/>
    </row>
    <row r="129" customFormat="false" ht="15" hidden="false" customHeight="false" outlineLevel="0" collapsed="false">
      <c r="B129" s="134"/>
      <c r="D129" s="134"/>
      <c r="E129" s="134"/>
      <c r="F129" s="134"/>
      <c r="G129" s="134"/>
      <c r="H129" s="134"/>
      <c r="I129" s="134"/>
      <c r="J129" s="134"/>
      <c r="K129" s="134"/>
      <c r="L129" s="134"/>
      <c r="M129" s="14"/>
    </row>
    <row r="130" customFormat="false" ht="15" hidden="false" customHeight="false" outlineLevel="0" collapsed="false">
      <c r="B130" s="134"/>
      <c r="D130" s="134"/>
      <c r="E130" s="134"/>
      <c r="F130" s="134"/>
      <c r="G130" s="134"/>
      <c r="H130" s="134"/>
      <c r="I130" s="134"/>
      <c r="J130" s="134"/>
      <c r="K130" s="134"/>
      <c r="L130" s="134"/>
      <c r="M130" s="14"/>
    </row>
    <row r="131" customFormat="false" ht="15" hidden="false" customHeight="false" outlineLevel="0" collapsed="false">
      <c r="B131" s="134"/>
      <c r="D131" s="134"/>
      <c r="E131" s="134"/>
      <c r="F131" s="134"/>
      <c r="G131" s="134"/>
      <c r="H131" s="134"/>
      <c r="I131" s="134"/>
      <c r="J131" s="134"/>
      <c r="K131" s="134"/>
      <c r="L131" s="134"/>
      <c r="M131" s="14"/>
    </row>
    <row r="132" customFormat="false" ht="15" hidden="false" customHeight="false" outlineLevel="0" collapsed="false">
      <c r="B132" s="134"/>
      <c r="D132" s="134"/>
      <c r="E132" s="134"/>
      <c r="F132" s="134"/>
      <c r="G132" s="134"/>
      <c r="H132" s="134"/>
      <c r="I132" s="134"/>
      <c r="J132" s="134"/>
      <c r="K132" s="134"/>
      <c r="L132" s="134"/>
      <c r="M132" s="14"/>
    </row>
    <row r="133" customFormat="false" ht="15" hidden="false" customHeight="false" outlineLevel="0" collapsed="false">
      <c r="B133" s="134"/>
      <c r="D133" s="134"/>
      <c r="E133" s="134"/>
      <c r="F133" s="134"/>
      <c r="G133" s="134"/>
      <c r="H133" s="134"/>
      <c r="I133" s="134"/>
      <c r="J133" s="134"/>
      <c r="K133" s="134"/>
      <c r="L133" s="134"/>
      <c r="M133" s="14"/>
    </row>
    <row r="134" customFormat="false" ht="15" hidden="false" customHeight="false" outlineLevel="0" collapsed="false">
      <c r="B134" s="134"/>
      <c r="D134" s="134"/>
      <c r="E134" s="134"/>
      <c r="F134" s="134"/>
      <c r="G134" s="134"/>
      <c r="H134" s="134"/>
      <c r="I134" s="134"/>
      <c r="J134" s="134"/>
      <c r="K134" s="134"/>
      <c r="L134" s="134"/>
      <c r="M134" s="14"/>
    </row>
    <row r="135" customFormat="false" ht="15" hidden="false" customHeight="false" outlineLevel="0" collapsed="false">
      <c r="B135" s="134"/>
      <c r="D135" s="134"/>
      <c r="E135" s="134"/>
      <c r="F135" s="134"/>
      <c r="G135" s="134"/>
      <c r="H135" s="134"/>
      <c r="I135" s="134"/>
      <c r="J135" s="134"/>
      <c r="K135" s="134"/>
      <c r="L135" s="134"/>
      <c r="M135" s="14"/>
    </row>
    <row r="136" customFormat="false" ht="15" hidden="false" customHeight="false" outlineLevel="0" collapsed="false">
      <c r="B136" s="134"/>
      <c r="D136" s="134"/>
      <c r="E136" s="134"/>
      <c r="F136" s="134"/>
      <c r="G136" s="134"/>
      <c r="H136" s="134"/>
      <c r="I136" s="134"/>
      <c r="J136" s="134"/>
      <c r="K136" s="134"/>
      <c r="L136" s="134"/>
      <c r="M136" s="14"/>
    </row>
    <row r="137" customFormat="false" ht="15" hidden="false" customHeight="false" outlineLevel="0" collapsed="false">
      <c r="B137" s="134"/>
      <c r="D137" s="134"/>
      <c r="E137" s="134"/>
      <c r="F137" s="134"/>
      <c r="G137" s="134"/>
      <c r="H137" s="134"/>
      <c r="I137" s="134"/>
      <c r="J137" s="134"/>
      <c r="K137" s="134"/>
      <c r="L137" s="134"/>
      <c r="M137" s="14"/>
    </row>
    <row r="138" customFormat="false" ht="15" hidden="false" customHeight="false" outlineLevel="0" collapsed="false">
      <c r="B138" s="134"/>
      <c r="D138" s="134"/>
      <c r="E138" s="134"/>
      <c r="F138" s="134"/>
      <c r="G138" s="134"/>
      <c r="H138" s="134"/>
      <c r="I138" s="134"/>
      <c r="J138" s="134"/>
      <c r="K138" s="134"/>
      <c r="L138" s="134"/>
      <c r="M138" s="14"/>
    </row>
    <row r="139" customFormat="false" ht="15" hidden="false" customHeight="false" outlineLevel="0" collapsed="false">
      <c r="B139" s="134"/>
      <c r="D139" s="134"/>
      <c r="E139" s="134"/>
      <c r="F139" s="134"/>
      <c r="G139" s="134"/>
      <c r="H139" s="134"/>
      <c r="I139" s="134"/>
      <c r="J139" s="134"/>
      <c r="K139" s="134"/>
      <c r="L139" s="134"/>
      <c r="M139" s="14"/>
    </row>
    <row r="140" customFormat="false" ht="15" hidden="false" customHeight="false" outlineLevel="0" collapsed="false">
      <c r="B140" s="134"/>
      <c r="D140" s="134"/>
      <c r="E140" s="134"/>
      <c r="F140" s="134"/>
      <c r="G140" s="134"/>
      <c r="H140" s="134"/>
      <c r="I140" s="134"/>
      <c r="J140" s="134"/>
      <c r="K140" s="134"/>
      <c r="L140" s="134"/>
      <c r="M140" s="14"/>
    </row>
    <row r="141" customFormat="false" ht="15" hidden="false" customHeight="false" outlineLevel="0" collapsed="false">
      <c r="B141" s="134"/>
      <c r="D141" s="134"/>
      <c r="E141" s="134"/>
      <c r="F141" s="134"/>
      <c r="G141" s="134"/>
      <c r="H141" s="134"/>
      <c r="I141" s="134"/>
      <c r="J141" s="134"/>
      <c r="K141" s="134"/>
      <c r="L141" s="134"/>
      <c r="M141" s="14"/>
    </row>
    <row r="142" customFormat="false" ht="15" hidden="false" customHeight="false" outlineLevel="0" collapsed="false">
      <c r="B142" s="134"/>
      <c r="D142" s="134"/>
      <c r="E142" s="134"/>
      <c r="F142" s="134"/>
      <c r="G142" s="134"/>
      <c r="H142" s="134"/>
      <c r="I142" s="134"/>
      <c r="J142" s="134"/>
      <c r="K142" s="134"/>
      <c r="L142" s="134"/>
      <c r="M142" s="14"/>
    </row>
    <row r="143" customFormat="false" ht="15" hidden="false" customHeight="false" outlineLevel="0" collapsed="false">
      <c r="B143" s="134"/>
      <c r="D143" s="134"/>
      <c r="E143" s="134"/>
      <c r="F143" s="134"/>
      <c r="G143" s="134"/>
      <c r="H143" s="134"/>
      <c r="I143" s="134"/>
      <c r="J143" s="134"/>
      <c r="K143" s="134"/>
      <c r="L143" s="134"/>
      <c r="M143" s="14"/>
    </row>
    <row r="144" customFormat="false" ht="15" hidden="false" customHeight="false" outlineLevel="0" collapsed="false">
      <c r="B144" s="134"/>
      <c r="D144" s="134"/>
      <c r="E144" s="134"/>
      <c r="F144" s="134"/>
      <c r="G144" s="134"/>
      <c r="H144" s="134"/>
      <c r="I144" s="134"/>
      <c r="J144" s="134"/>
      <c r="K144" s="134"/>
      <c r="L144" s="134"/>
      <c r="M144" s="14"/>
    </row>
    <row r="145" customFormat="false" ht="15" hidden="false" customHeight="false" outlineLevel="0" collapsed="false">
      <c r="B145" s="134"/>
      <c r="D145" s="134"/>
      <c r="E145" s="134"/>
      <c r="F145" s="134"/>
      <c r="G145" s="134"/>
      <c r="H145" s="134"/>
      <c r="I145" s="134"/>
      <c r="J145" s="134"/>
      <c r="K145" s="134"/>
      <c r="L145" s="134"/>
      <c r="M145" s="14"/>
    </row>
    <row r="146" customFormat="false" ht="15" hidden="false" customHeight="false" outlineLevel="0" collapsed="false">
      <c r="B146" s="134"/>
      <c r="D146" s="134"/>
      <c r="E146" s="134"/>
      <c r="F146" s="134"/>
      <c r="G146" s="134"/>
      <c r="H146" s="134"/>
      <c r="I146" s="134"/>
      <c r="J146" s="134"/>
      <c r="K146" s="134"/>
      <c r="L146" s="134"/>
      <c r="M146" s="14"/>
    </row>
    <row r="147" customFormat="false" ht="15" hidden="false" customHeight="false" outlineLevel="0" collapsed="false">
      <c r="B147" s="134"/>
      <c r="D147" s="134"/>
      <c r="E147" s="134"/>
      <c r="F147" s="134"/>
      <c r="G147" s="134"/>
      <c r="H147" s="134"/>
      <c r="I147" s="134"/>
      <c r="J147" s="134"/>
      <c r="K147" s="134"/>
      <c r="L147" s="134"/>
      <c r="M147" s="14"/>
    </row>
    <row r="148" customFormat="false" ht="15" hidden="false" customHeight="false" outlineLevel="0" collapsed="false">
      <c r="B148" s="134"/>
      <c r="D148" s="134"/>
      <c r="E148" s="134"/>
      <c r="F148" s="134"/>
      <c r="G148" s="134"/>
      <c r="H148" s="134"/>
      <c r="I148" s="134"/>
      <c r="J148" s="134"/>
      <c r="K148" s="134"/>
      <c r="L148" s="134"/>
      <c r="M148" s="14"/>
    </row>
    <row r="149" customFormat="false" ht="15" hidden="false" customHeight="false" outlineLevel="0" collapsed="false">
      <c r="B149" s="134"/>
      <c r="D149" s="134"/>
      <c r="E149" s="134"/>
      <c r="F149" s="134"/>
      <c r="G149" s="134"/>
      <c r="H149" s="134"/>
      <c r="I149" s="134"/>
      <c r="J149" s="134"/>
      <c r="K149" s="134"/>
      <c r="L149" s="134"/>
      <c r="M149" s="14"/>
    </row>
    <row r="150" customFormat="false" ht="15" hidden="false" customHeight="false" outlineLevel="0" collapsed="false">
      <c r="B150" s="134"/>
      <c r="D150" s="134"/>
      <c r="E150" s="134"/>
      <c r="F150" s="134"/>
      <c r="G150" s="134"/>
      <c r="H150" s="134"/>
      <c r="I150" s="134"/>
      <c r="J150" s="134"/>
      <c r="K150" s="134"/>
      <c r="L150" s="134"/>
      <c r="M150" s="14"/>
    </row>
    <row r="151" customFormat="false" ht="15" hidden="false" customHeight="false" outlineLevel="0" collapsed="false">
      <c r="B151" s="134"/>
      <c r="D151" s="134"/>
      <c r="E151" s="134"/>
      <c r="F151" s="134"/>
      <c r="G151" s="134"/>
      <c r="H151" s="134"/>
      <c r="I151" s="134"/>
      <c r="J151" s="134"/>
      <c r="K151" s="134"/>
      <c r="L151" s="134"/>
      <c r="M151" s="14"/>
    </row>
    <row r="152" customFormat="false" ht="15" hidden="false" customHeight="false" outlineLevel="0" collapsed="false">
      <c r="B152" s="134"/>
      <c r="D152" s="134"/>
      <c r="E152" s="134"/>
      <c r="F152" s="134"/>
      <c r="G152" s="134"/>
      <c r="H152" s="134"/>
      <c r="I152" s="134"/>
      <c r="J152" s="134"/>
      <c r="K152" s="134"/>
      <c r="L152" s="134"/>
      <c r="M152" s="14"/>
    </row>
    <row r="153" customFormat="false" ht="15" hidden="false" customHeight="false" outlineLevel="0" collapsed="false">
      <c r="B153" s="134"/>
      <c r="D153" s="134"/>
      <c r="E153" s="134"/>
      <c r="F153" s="134"/>
      <c r="G153" s="134"/>
      <c r="H153" s="134"/>
      <c r="I153" s="134"/>
      <c r="J153" s="134"/>
      <c r="K153" s="134"/>
      <c r="L153" s="134"/>
      <c r="M153" s="14"/>
    </row>
    <row r="154" customFormat="false" ht="15" hidden="false" customHeight="false" outlineLevel="0" collapsed="false">
      <c r="B154" s="134"/>
      <c r="D154" s="134"/>
      <c r="E154" s="134"/>
      <c r="F154" s="134"/>
      <c r="G154" s="134"/>
      <c r="H154" s="134"/>
      <c r="I154" s="134"/>
      <c r="J154" s="134"/>
      <c r="K154" s="134"/>
      <c r="L154" s="134"/>
      <c r="M154" s="14"/>
    </row>
    <row r="155" customFormat="false" ht="15" hidden="false" customHeight="false" outlineLevel="0" collapsed="false">
      <c r="B155" s="134"/>
      <c r="D155" s="134"/>
      <c r="E155" s="134"/>
      <c r="F155" s="134"/>
      <c r="G155" s="134"/>
      <c r="H155" s="134"/>
      <c r="I155" s="134"/>
      <c r="J155" s="134"/>
      <c r="K155" s="134"/>
      <c r="L155" s="134"/>
      <c r="M155" s="14"/>
    </row>
    <row r="156" customFormat="false" ht="15" hidden="false" customHeight="false" outlineLevel="0" collapsed="false">
      <c r="B156" s="134"/>
      <c r="D156" s="134"/>
      <c r="E156" s="134"/>
      <c r="F156" s="134"/>
      <c r="G156" s="134"/>
      <c r="H156" s="134"/>
      <c r="I156" s="134"/>
      <c r="J156" s="134"/>
      <c r="K156" s="134"/>
      <c r="L156" s="134"/>
      <c r="M156" s="14"/>
    </row>
    <row r="157" customFormat="false" ht="15" hidden="false" customHeight="false" outlineLevel="0" collapsed="false">
      <c r="B157" s="134"/>
      <c r="D157" s="134"/>
      <c r="E157" s="134"/>
      <c r="F157" s="134"/>
      <c r="G157" s="134"/>
      <c r="H157" s="134"/>
      <c r="I157" s="134"/>
      <c r="J157" s="134"/>
      <c r="K157" s="134"/>
      <c r="L157" s="134"/>
      <c r="M157" s="14"/>
    </row>
    <row r="158" customFormat="false" ht="15" hidden="false" customHeight="false" outlineLevel="0" collapsed="false">
      <c r="B158" s="134"/>
      <c r="D158" s="134"/>
      <c r="E158" s="134"/>
      <c r="F158" s="134"/>
      <c r="G158" s="134"/>
      <c r="H158" s="134"/>
      <c r="I158" s="134"/>
      <c r="J158" s="134"/>
      <c r="K158" s="134"/>
      <c r="L158" s="134"/>
      <c r="M158" s="14"/>
    </row>
    <row r="159" customFormat="false" ht="15" hidden="false" customHeight="false" outlineLevel="0" collapsed="false">
      <c r="B159" s="134"/>
      <c r="D159" s="134"/>
      <c r="E159" s="134"/>
      <c r="F159" s="134"/>
      <c r="G159" s="134"/>
      <c r="H159" s="134"/>
      <c r="I159" s="134"/>
      <c r="J159" s="134"/>
      <c r="K159" s="134"/>
      <c r="L159" s="134"/>
      <c r="M159" s="14"/>
    </row>
    <row r="160" customFormat="false" ht="15" hidden="false" customHeight="false" outlineLevel="0" collapsed="false">
      <c r="B160" s="134"/>
      <c r="D160" s="134"/>
      <c r="E160" s="134"/>
      <c r="F160" s="134"/>
      <c r="G160" s="134"/>
      <c r="H160" s="134"/>
      <c r="I160" s="134"/>
      <c r="J160" s="134"/>
      <c r="K160" s="134"/>
      <c r="L160" s="134"/>
      <c r="M160" s="14"/>
    </row>
    <row r="161" customFormat="false" ht="15" hidden="false" customHeight="false" outlineLevel="0" collapsed="false">
      <c r="B161" s="136"/>
      <c r="D161" s="136"/>
      <c r="E161" s="136"/>
      <c r="F161" s="136"/>
      <c r="G161" s="136"/>
      <c r="H161" s="136"/>
      <c r="I161" s="136"/>
      <c r="J161" s="136"/>
      <c r="K161" s="136"/>
      <c r="L161" s="136"/>
      <c r="M161" s="14"/>
    </row>
    <row r="162" customFormat="false" ht="15" hidden="false" customHeight="false" outlineLevel="0" collapsed="false">
      <c r="B162" s="136"/>
      <c r="D162" s="136"/>
      <c r="E162" s="136"/>
      <c r="F162" s="136"/>
      <c r="G162" s="136"/>
      <c r="H162" s="136"/>
      <c r="I162" s="136"/>
      <c r="J162" s="136"/>
      <c r="K162" s="136"/>
      <c r="L162" s="136"/>
      <c r="M162" s="14"/>
    </row>
    <row r="163" customFormat="false" ht="15" hidden="false" customHeight="false" outlineLevel="0" collapsed="false">
      <c r="B163" s="136"/>
      <c r="D163" s="136"/>
      <c r="E163" s="136"/>
      <c r="F163" s="136"/>
      <c r="G163" s="136"/>
      <c r="H163" s="136"/>
      <c r="I163" s="136"/>
      <c r="J163" s="136"/>
      <c r="K163" s="136"/>
      <c r="L163" s="136"/>
      <c r="M163" s="14"/>
    </row>
    <row r="164" customFormat="false" ht="15" hidden="false" customHeight="false" outlineLevel="0" collapsed="false">
      <c r="B164" s="136"/>
      <c r="D164" s="136"/>
      <c r="E164" s="136"/>
      <c r="F164" s="136"/>
      <c r="G164" s="136"/>
      <c r="H164" s="136"/>
      <c r="I164" s="136"/>
      <c r="J164" s="136"/>
      <c r="K164" s="136"/>
      <c r="L164" s="136"/>
      <c r="M164" s="14"/>
    </row>
    <row r="165" customFormat="false" ht="15" hidden="false" customHeight="false" outlineLevel="0" collapsed="false">
      <c r="B165" s="136"/>
      <c r="D165" s="136"/>
      <c r="E165" s="136"/>
      <c r="F165" s="136"/>
      <c r="G165" s="136"/>
      <c r="H165" s="136"/>
      <c r="I165" s="136"/>
      <c r="J165" s="136"/>
      <c r="K165" s="136"/>
      <c r="L165" s="136"/>
      <c r="M165" s="14"/>
    </row>
    <row r="166" customFormat="false" ht="15" hidden="false" customHeight="false" outlineLevel="0" collapsed="false">
      <c r="B166" s="136"/>
      <c r="D166" s="136"/>
      <c r="E166" s="136"/>
      <c r="F166" s="136"/>
      <c r="G166" s="136"/>
      <c r="H166" s="136"/>
      <c r="I166" s="136"/>
      <c r="J166" s="136"/>
      <c r="K166" s="136"/>
      <c r="L166" s="136"/>
      <c r="M166" s="14"/>
    </row>
    <row r="167" customFormat="false" ht="15" hidden="false" customHeight="false" outlineLevel="0" collapsed="false">
      <c r="B167" s="136"/>
      <c r="D167" s="136"/>
      <c r="E167" s="136"/>
      <c r="F167" s="136"/>
      <c r="G167" s="136"/>
      <c r="H167" s="136"/>
      <c r="I167" s="136"/>
      <c r="J167" s="136"/>
      <c r="K167" s="136"/>
      <c r="L167" s="136"/>
      <c r="M167" s="14"/>
    </row>
    <row r="168" customFormat="false" ht="15" hidden="false" customHeight="false" outlineLevel="0" collapsed="false">
      <c r="B168" s="136"/>
      <c r="D168" s="136"/>
      <c r="E168" s="136"/>
      <c r="F168" s="136"/>
      <c r="G168" s="136"/>
      <c r="H168" s="136"/>
      <c r="I168" s="136"/>
      <c r="J168" s="136"/>
      <c r="K168" s="136"/>
      <c r="L168" s="136"/>
      <c r="M168" s="14"/>
    </row>
    <row r="169" customFormat="false" ht="15" hidden="false" customHeight="false" outlineLevel="0" collapsed="false">
      <c r="B169" s="136"/>
      <c r="D169" s="136"/>
      <c r="E169" s="136"/>
      <c r="F169" s="136"/>
      <c r="G169" s="136"/>
      <c r="H169" s="136"/>
      <c r="I169" s="136"/>
      <c r="J169" s="136"/>
      <c r="K169" s="136"/>
      <c r="L169" s="136"/>
      <c r="M169" s="14"/>
    </row>
    <row r="170" customFormat="false" ht="15" hidden="false" customHeight="false" outlineLevel="0" collapsed="false">
      <c r="B170" s="136"/>
      <c r="D170" s="136"/>
      <c r="E170" s="136"/>
      <c r="F170" s="136"/>
      <c r="G170" s="136"/>
      <c r="H170" s="136"/>
      <c r="I170" s="136"/>
      <c r="J170" s="136"/>
      <c r="K170" s="136"/>
      <c r="L170" s="136"/>
      <c r="M170" s="14"/>
    </row>
    <row r="171" customFormat="false" ht="15" hidden="false" customHeight="false" outlineLevel="0" collapsed="false">
      <c r="B171" s="136"/>
      <c r="D171" s="136"/>
      <c r="E171" s="136"/>
      <c r="F171" s="136"/>
      <c r="G171" s="136"/>
      <c r="H171" s="136"/>
      <c r="I171" s="136"/>
      <c r="J171" s="136"/>
      <c r="K171" s="136"/>
      <c r="L171" s="136"/>
      <c r="M171" s="14"/>
    </row>
    <row r="172" customFormat="false" ht="15" hidden="false" customHeight="false" outlineLevel="0" collapsed="false">
      <c r="B172" s="136"/>
      <c r="D172" s="136"/>
      <c r="E172" s="136"/>
      <c r="F172" s="136"/>
      <c r="G172" s="136"/>
      <c r="H172" s="136"/>
      <c r="I172" s="136"/>
      <c r="J172" s="136"/>
      <c r="K172" s="136"/>
      <c r="L172" s="136"/>
      <c r="M172" s="14"/>
    </row>
    <row r="173" customFormat="false" ht="15" hidden="false" customHeight="false" outlineLevel="0" collapsed="false">
      <c r="B173" s="136"/>
      <c r="D173" s="136"/>
      <c r="E173" s="136"/>
      <c r="F173" s="136"/>
      <c r="G173" s="136"/>
      <c r="H173" s="136"/>
      <c r="I173" s="136"/>
      <c r="J173" s="136"/>
      <c r="K173" s="136"/>
      <c r="L173" s="136"/>
      <c r="M173" s="14"/>
    </row>
  </sheetData>
  <mergeCells count="6">
    <mergeCell ref="B3:B4"/>
    <mergeCell ref="C3:C4"/>
    <mergeCell ref="D3:E3"/>
    <mergeCell ref="F3:G3"/>
    <mergeCell ref="H3:I3"/>
    <mergeCell ref="J3:K3"/>
  </mergeCells>
  <printOptions headings="false" gridLines="false" gridLinesSet="true" horizontalCentered="true" verticalCentered="true"/>
  <pageMargins left="0.196527777777778" right="0.196527777777778" top="0.0395833333333333" bottom="0.0395833333333333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9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8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4" width="2.13"/>
    <col collapsed="false" customWidth="true" hidden="false" outlineLevel="0" max="2" min="2" style="14" width="85.7"/>
    <col collapsed="false" customWidth="true" hidden="false" outlineLevel="0" max="12" min="3" style="14" width="9.99"/>
    <col collapsed="false" customWidth="true" hidden="false" outlineLevel="0" max="13" min="13" style="14" width="1.7"/>
    <col collapsed="false" customWidth="false" hidden="false" outlineLevel="0" max="14" min="14" style="14" width="9.14"/>
    <col collapsed="false" customWidth="true" hidden="false" outlineLevel="0" max="15" min="15" style="14" width="6.85"/>
    <col collapsed="false" customWidth="true" hidden="false" outlineLevel="0" max="24" min="16" style="14" width="7.7"/>
    <col collapsed="false" customWidth="false" hidden="false" outlineLevel="0" max="257" min="25" style="14" width="9.14"/>
  </cols>
  <sheetData>
    <row r="1" customFormat="false" ht="37.5" hidden="false" customHeight="true" outlineLevel="0" collapsed="false">
      <c r="A1" s="137"/>
      <c r="B1" s="17" t="s">
        <v>348</v>
      </c>
      <c r="C1" s="19"/>
      <c r="D1" s="19"/>
      <c r="E1" s="19"/>
      <c r="F1" s="19"/>
      <c r="G1" s="20"/>
      <c r="H1" s="226"/>
      <c r="I1" s="226"/>
      <c r="J1" s="226"/>
      <c r="K1" s="226"/>
      <c r="L1" s="226"/>
    </row>
    <row r="2" customFormat="false" ht="18.75" hidden="false" customHeight="true" outlineLevel="0" collapsed="false">
      <c r="A2" s="137"/>
      <c r="B2" s="137"/>
      <c r="C2" s="137"/>
      <c r="D2" s="137"/>
      <c r="E2" s="137"/>
      <c r="F2" s="137"/>
      <c r="G2" s="227"/>
      <c r="H2" s="137"/>
      <c r="I2" s="137"/>
      <c r="J2" s="137"/>
      <c r="K2" s="137"/>
      <c r="L2" s="137"/>
    </row>
    <row r="3" customFormat="false" ht="18.75" hidden="false" customHeight="true" outlineLevel="0" collapsed="false">
      <c r="A3" s="137"/>
      <c r="B3" s="386" t="s">
        <v>62</v>
      </c>
      <c r="C3" s="554" t="s">
        <v>63</v>
      </c>
      <c r="D3" s="139" t="s">
        <v>64</v>
      </c>
      <c r="E3" s="139"/>
      <c r="F3" s="139" t="s">
        <v>346</v>
      </c>
      <c r="G3" s="139"/>
      <c r="H3" s="139" t="s">
        <v>66</v>
      </c>
      <c r="I3" s="139"/>
      <c r="J3" s="139" t="s">
        <v>67</v>
      </c>
      <c r="K3" s="139"/>
      <c r="L3" s="139" t="s">
        <v>68</v>
      </c>
    </row>
    <row r="4" customFormat="false" ht="18.75" hidden="false" customHeight="true" outlineLevel="0" collapsed="false">
      <c r="A4" s="137"/>
      <c r="B4" s="386"/>
      <c r="C4" s="554"/>
      <c r="D4" s="141" t="s">
        <v>69</v>
      </c>
      <c r="E4" s="141" t="s">
        <v>70</v>
      </c>
      <c r="F4" s="141" t="s">
        <v>69</v>
      </c>
      <c r="G4" s="141" t="s">
        <v>70</v>
      </c>
      <c r="H4" s="141" t="s">
        <v>69</v>
      </c>
      <c r="I4" s="141" t="s">
        <v>70</v>
      </c>
      <c r="J4" s="141" t="s">
        <v>69</v>
      </c>
      <c r="K4" s="141" t="s">
        <v>70</v>
      </c>
      <c r="L4" s="26" t="s">
        <v>70</v>
      </c>
    </row>
    <row r="5" customFormat="false" ht="7.5" hidden="false" customHeight="true" outlineLevel="0" collapsed="false">
      <c r="A5" s="137"/>
      <c r="B5" s="80"/>
      <c r="C5" s="576"/>
      <c r="D5" s="442"/>
      <c r="E5" s="443"/>
      <c r="F5" s="443"/>
      <c r="G5" s="443"/>
      <c r="H5" s="443"/>
      <c r="I5" s="443"/>
      <c r="J5" s="443"/>
      <c r="K5" s="443"/>
      <c r="L5" s="444"/>
    </row>
    <row r="6" customFormat="false" ht="18.75" hidden="false" customHeight="true" outlineLevel="0" collapsed="false">
      <c r="A6" s="137"/>
      <c r="B6" s="479" t="s">
        <v>264</v>
      </c>
      <c r="C6" s="397" t="n">
        <v>447375.921317163</v>
      </c>
      <c r="D6" s="397" t="n">
        <v>134556.329426946</v>
      </c>
      <c r="E6" s="683" t="n">
        <v>42238.6337434515</v>
      </c>
      <c r="F6" s="683" t="n">
        <v>104761.595262798</v>
      </c>
      <c r="G6" s="683" t="n">
        <v>26860.4902575619</v>
      </c>
      <c r="H6" s="683" t="n">
        <v>46689.0116658919</v>
      </c>
      <c r="I6" s="683" t="n">
        <v>28747.8513001838</v>
      </c>
      <c r="J6" s="683" t="n">
        <v>32938.20748356</v>
      </c>
      <c r="K6" s="683" t="n">
        <v>11023.0040681474</v>
      </c>
      <c r="L6" s="148" t="n">
        <v>19560.7981086223</v>
      </c>
    </row>
    <row r="7" customFormat="false" ht="7.5" hidden="false" customHeight="true" outlineLevel="0" collapsed="false">
      <c r="A7" s="137"/>
      <c r="B7" s="229"/>
      <c r="C7" s="694"/>
      <c r="D7" s="537"/>
      <c r="E7" s="538"/>
      <c r="F7" s="538"/>
      <c r="G7" s="538"/>
      <c r="H7" s="538"/>
      <c r="I7" s="538"/>
      <c r="J7" s="538"/>
      <c r="K7" s="538"/>
      <c r="L7" s="539"/>
    </row>
    <row r="8" customFormat="false" ht="16.5" hidden="false" customHeight="true" outlineLevel="0" collapsed="false">
      <c r="A8" s="137"/>
      <c r="B8" s="108" t="s">
        <v>265</v>
      </c>
      <c r="C8" s="156" t="n">
        <v>82799.5877596491</v>
      </c>
      <c r="D8" s="156" t="n">
        <v>29543.7067381541</v>
      </c>
      <c r="E8" s="157" t="n">
        <v>6395.58174917038</v>
      </c>
      <c r="F8" s="157" t="n">
        <v>18712.2545709776</v>
      </c>
      <c r="G8" s="157" t="n">
        <v>4215.88040252075</v>
      </c>
      <c r="H8" s="157" t="n">
        <v>13372.1932196962</v>
      </c>
      <c r="I8" s="157" t="n">
        <v>2977.37784051534</v>
      </c>
      <c r="J8" s="157" t="n">
        <v>3161.50502032683</v>
      </c>
      <c r="K8" s="157" t="n">
        <v>1595.36754659832</v>
      </c>
      <c r="L8" s="158" t="n">
        <v>2825.72067168956</v>
      </c>
      <c r="P8" s="695"/>
    </row>
    <row r="9" s="37" customFormat="true" ht="7.5" hidden="false" customHeight="true" outlineLevel="0" collapsed="false">
      <c r="B9" s="452"/>
      <c r="C9" s="696"/>
      <c r="D9" s="453"/>
      <c r="E9" s="454"/>
      <c r="F9" s="454"/>
      <c r="G9" s="454"/>
      <c r="H9" s="454"/>
      <c r="I9" s="454"/>
      <c r="J9" s="454"/>
      <c r="K9" s="454"/>
      <c r="L9" s="455"/>
    </row>
    <row r="10" s="37" customFormat="true" ht="16.5" hidden="false" customHeight="true" outlineLevel="0" collapsed="false">
      <c r="B10" s="194" t="s">
        <v>266</v>
      </c>
      <c r="C10" s="156"/>
      <c r="D10" s="156"/>
      <c r="E10" s="157"/>
      <c r="F10" s="157"/>
      <c r="G10" s="157"/>
      <c r="H10" s="157"/>
      <c r="I10" s="157"/>
      <c r="J10" s="157"/>
      <c r="K10" s="157"/>
      <c r="L10" s="158"/>
    </row>
    <row r="11" s="37" customFormat="true" ht="17.25" hidden="false" customHeight="true" outlineLevel="0" collapsed="false">
      <c r="B11" s="361" t="s">
        <v>267</v>
      </c>
      <c r="C11" s="449" t="n">
        <v>237600.21298582</v>
      </c>
      <c r="D11" s="156" t="n">
        <v>72241.3034250423</v>
      </c>
      <c r="E11" s="157" t="n">
        <v>17467.538540497</v>
      </c>
      <c r="F11" s="157" t="n">
        <v>58910.2615185506</v>
      </c>
      <c r="G11" s="157" t="n">
        <v>10781.6630429058</v>
      </c>
      <c r="H11" s="157" t="n">
        <v>24052.2687426715</v>
      </c>
      <c r="I11" s="157" t="n">
        <v>14099.4569299619</v>
      </c>
      <c r="J11" s="157" t="n">
        <v>22016.4218240331</v>
      </c>
      <c r="K11" s="157" t="n">
        <v>7187.05867686963</v>
      </c>
      <c r="L11" s="158" t="n">
        <v>10844.2402852879</v>
      </c>
    </row>
    <row r="12" s="37" customFormat="true" ht="17.25" hidden="false" customHeight="true" outlineLevel="0" collapsed="false">
      <c r="B12" s="481" t="s">
        <v>268</v>
      </c>
      <c r="C12" s="449" t="n">
        <v>217827.217417274</v>
      </c>
      <c r="D12" s="156" t="n">
        <v>62168.338620223</v>
      </c>
      <c r="E12" s="157" t="n">
        <v>20614.6498933876</v>
      </c>
      <c r="F12" s="157" t="n">
        <v>51323.7274552448</v>
      </c>
      <c r="G12" s="157" t="n">
        <v>11471.4102594152</v>
      </c>
      <c r="H12" s="157" t="n">
        <v>24932.2586589407</v>
      </c>
      <c r="I12" s="157" t="n">
        <v>15097.1756939858</v>
      </c>
      <c r="J12" s="157" t="n">
        <v>16847.1512671992</v>
      </c>
      <c r="K12" s="157" t="n">
        <v>4961.65767443443</v>
      </c>
      <c r="L12" s="158" t="n">
        <v>10410.8478944436</v>
      </c>
    </row>
    <row r="13" s="37" customFormat="true" ht="26.25" hidden="false" customHeight="true" outlineLevel="0" collapsed="false">
      <c r="B13" s="482" t="s">
        <v>269</v>
      </c>
      <c r="C13" s="156" t="n">
        <v>82475.2380025124</v>
      </c>
      <c r="D13" s="156" t="n">
        <v>29219.3569810174</v>
      </c>
      <c r="E13" s="157" t="n">
        <v>6395.58174917038</v>
      </c>
      <c r="F13" s="157" t="n">
        <v>18712.2545709776</v>
      </c>
      <c r="G13" s="157" t="n">
        <v>4215.88040252075</v>
      </c>
      <c r="H13" s="157" t="n">
        <v>13372.1932196962</v>
      </c>
      <c r="I13" s="157" t="n">
        <v>2977.37784051534</v>
      </c>
      <c r="J13" s="157" t="n">
        <v>3161.50502032683</v>
      </c>
      <c r="K13" s="157" t="n">
        <v>1595.36754659832</v>
      </c>
      <c r="L13" s="158" t="n">
        <v>2825.72067168956</v>
      </c>
      <c r="M13" s="293"/>
      <c r="N13" s="619"/>
      <c r="O13" s="619"/>
      <c r="P13" s="619"/>
      <c r="Q13" s="619"/>
      <c r="R13" s="619"/>
      <c r="S13" s="619"/>
      <c r="T13" s="619"/>
      <c r="U13" s="619"/>
      <c r="V13" s="619"/>
      <c r="W13" s="619"/>
      <c r="X13" s="619"/>
    </row>
    <row r="14" s="37" customFormat="true" ht="17.25" hidden="false" customHeight="true" outlineLevel="0" collapsed="false">
      <c r="B14" s="361" t="s">
        <v>270</v>
      </c>
      <c r="C14" s="156" t="n">
        <v>274088.016241755</v>
      </c>
      <c r="D14" s="156" t="n">
        <v>87711.0631236213</v>
      </c>
      <c r="E14" s="157" t="n">
        <v>27572.0197540134</v>
      </c>
      <c r="F14" s="157" t="n">
        <v>64151.4590362515</v>
      </c>
      <c r="G14" s="157" t="n">
        <v>14081.6812209727</v>
      </c>
      <c r="H14" s="157" t="n">
        <v>24120.6708371793</v>
      </c>
      <c r="I14" s="157" t="n">
        <v>17500.0745694882</v>
      </c>
      <c r="J14" s="157" t="n">
        <v>21281.7244854983</v>
      </c>
      <c r="K14" s="157" t="n">
        <v>8054.30054848943</v>
      </c>
      <c r="L14" s="158" t="n">
        <v>9615.02266624045</v>
      </c>
      <c r="M14" s="293"/>
      <c r="N14" s="619"/>
      <c r="O14" s="619"/>
      <c r="P14" s="619"/>
      <c r="Q14" s="619"/>
      <c r="R14" s="619"/>
      <c r="S14" s="619"/>
      <c r="T14" s="619"/>
      <c r="U14" s="619"/>
      <c r="V14" s="619"/>
      <c r="W14" s="619"/>
      <c r="X14" s="619"/>
    </row>
    <row r="15" s="37" customFormat="true" ht="7.5" hidden="false" customHeight="true" outlineLevel="0" collapsed="false">
      <c r="B15" s="245"/>
      <c r="C15" s="156"/>
      <c r="D15" s="156"/>
      <c r="E15" s="157"/>
      <c r="F15" s="157"/>
      <c r="G15" s="157"/>
      <c r="H15" s="157"/>
      <c r="I15" s="157"/>
      <c r="J15" s="157"/>
      <c r="K15" s="157"/>
      <c r="L15" s="158"/>
      <c r="M15" s="293"/>
      <c r="N15" s="619"/>
      <c r="O15" s="619"/>
      <c r="P15" s="619"/>
      <c r="Q15" s="619"/>
      <c r="R15" s="619"/>
      <c r="S15" s="619"/>
      <c r="T15" s="619"/>
      <c r="U15" s="619"/>
      <c r="V15" s="619"/>
      <c r="W15" s="619"/>
      <c r="X15" s="619"/>
    </row>
    <row r="16" s="37" customFormat="true" ht="16.5" hidden="false" customHeight="true" outlineLevel="0" collapsed="false">
      <c r="B16" s="194" t="s">
        <v>271</v>
      </c>
      <c r="C16" s="156"/>
      <c r="D16" s="156"/>
      <c r="E16" s="157"/>
      <c r="F16" s="157"/>
      <c r="G16" s="157"/>
      <c r="H16" s="157"/>
      <c r="I16" s="157"/>
      <c r="J16" s="157"/>
      <c r="K16" s="157"/>
      <c r="L16" s="158"/>
      <c r="M16" s="293"/>
      <c r="N16" s="619"/>
      <c r="O16" s="619"/>
      <c r="P16" s="619"/>
      <c r="Q16" s="619"/>
      <c r="R16" s="619"/>
      <c r="S16" s="619"/>
      <c r="T16" s="619"/>
      <c r="U16" s="619"/>
      <c r="V16" s="619"/>
      <c r="W16" s="619"/>
      <c r="X16" s="619"/>
    </row>
    <row r="17" s="456" customFormat="true" ht="17.25" hidden="false" customHeight="true" outlineLevel="0" collapsed="false">
      <c r="B17" s="382" t="s">
        <v>272</v>
      </c>
      <c r="C17" s="156" t="n">
        <v>61987.1599713146</v>
      </c>
      <c r="D17" s="156" t="n">
        <v>23396.0674933406</v>
      </c>
      <c r="E17" s="157" t="n">
        <v>5351.84314197031</v>
      </c>
      <c r="F17" s="157" t="n">
        <v>13784.5823839269</v>
      </c>
      <c r="G17" s="157" t="n">
        <v>2375.2038947393</v>
      </c>
      <c r="H17" s="157" t="n">
        <v>11200.4236358113</v>
      </c>
      <c r="I17" s="157" t="n">
        <v>2513.48917847955</v>
      </c>
      <c r="J17" s="157" t="n">
        <v>1035.03912579113</v>
      </c>
      <c r="K17" s="157" t="n">
        <v>370.534280055918</v>
      </c>
      <c r="L17" s="158" t="n">
        <v>1959.97683719968</v>
      </c>
      <c r="M17" s="293"/>
      <c r="N17" s="619"/>
      <c r="O17" s="619"/>
      <c r="P17" s="619"/>
      <c r="Q17" s="619"/>
      <c r="R17" s="619"/>
      <c r="S17" s="619"/>
      <c r="T17" s="619"/>
      <c r="U17" s="619"/>
      <c r="V17" s="619"/>
      <c r="W17" s="619"/>
      <c r="X17" s="619"/>
    </row>
    <row r="18" s="37" customFormat="true" ht="17.25" hidden="false" customHeight="true" outlineLevel="0" collapsed="false">
      <c r="B18" s="77" t="s">
        <v>273</v>
      </c>
      <c r="C18" s="156" t="n">
        <v>77277.1646534068</v>
      </c>
      <c r="D18" s="156" t="n">
        <v>27115.0517555079</v>
      </c>
      <c r="E18" s="157" t="n">
        <v>5506.27480275047</v>
      </c>
      <c r="F18" s="157" t="n">
        <v>16707.4678765601</v>
      </c>
      <c r="G18" s="157" t="n">
        <v>4215.88040252075</v>
      </c>
      <c r="H18" s="157" t="n">
        <v>13372.1932196962</v>
      </c>
      <c r="I18" s="157" t="n">
        <v>2977.37784051534</v>
      </c>
      <c r="J18" s="157" t="n">
        <v>2961.83053756821</v>
      </c>
      <c r="K18" s="157" t="n">
        <v>1595.36754659832</v>
      </c>
      <c r="L18" s="158" t="n">
        <v>2825.72067168956</v>
      </c>
      <c r="M18" s="293"/>
      <c r="N18" s="619"/>
      <c r="O18" s="619"/>
      <c r="P18" s="619"/>
      <c r="Q18" s="619"/>
      <c r="R18" s="619"/>
      <c r="S18" s="619"/>
      <c r="T18" s="619"/>
      <c r="U18" s="619"/>
      <c r="V18" s="619"/>
      <c r="W18" s="619"/>
      <c r="X18" s="619"/>
    </row>
    <row r="19" s="37" customFormat="true" ht="17.25" hidden="false" customHeight="true" outlineLevel="0" collapsed="false">
      <c r="B19" s="77" t="s">
        <v>274</v>
      </c>
      <c r="C19" s="156" t="n">
        <v>20206.3422078733</v>
      </c>
      <c r="D19" s="156" t="n">
        <v>6535.3306883672</v>
      </c>
      <c r="E19" s="157" t="n">
        <v>1590.50762951308</v>
      </c>
      <c r="F19" s="157" t="n">
        <v>5806.19190004485</v>
      </c>
      <c r="G19" s="157" t="n">
        <v>854.567271504025</v>
      </c>
      <c r="H19" s="157" t="n">
        <v>4076.98578818495</v>
      </c>
      <c r="I19" s="157" t="n">
        <v>854.298986486487</v>
      </c>
      <c r="J19" s="157" t="n">
        <v>117.925663716814</v>
      </c>
      <c r="K19" s="157" t="n">
        <v>0</v>
      </c>
      <c r="L19" s="158" t="n">
        <v>370.534280055918</v>
      </c>
      <c r="M19" s="293"/>
      <c r="N19" s="619"/>
      <c r="O19" s="619"/>
      <c r="P19" s="619"/>
      <c r="Q19" s="619"/>
      <c r="R19" s="619"/>
      <c r="S19" s="619"/>
      <c r="T19" s="619"/>
      <c r="U19" s="619"/>
      <c r="V19" s="619"/>
      <c r="W19" s="619"/>
      <c r="X19" s="619"/>
    </row>
    <row r="20" s="37" customFormat="true" ht="17.25" hidden="false" customHeight="true" outlineLevel="0" collapsed="false">
      <c r="B20" s="77" t="s">
        <v>275</v>
      </c>
      <c r="C20" s="156" t="n">
        <v>37179.073313983</v>
      </c>
      <c r="D20" s="156" t="n">
        <v>9400.22427899162</v>
      </c>
      <c r="E20" s="157" t="n">
        <v>3095.26616072598</v>
      </c>
      <c r="F20" s="157" t="n">
        <v>7377.56336995252</v>
      </c>
      <c r="G20" s="157" t="n">
        <v>1651.5051720854</v>
      </c>
      <c r="H20" s="157" t="n">
        <v>10825.2169520788</v>
      </c>
      <c r="I20" s="157" t="n">
        <v>2119.3917864936</v>
      </c>
      <c r="J20" s="157" t="n">
        <v>465.838532783503</v>
      </c>
      <c r="K20" s="157" t="n">
        <v>683.439189189189</v>
      </c>
      <c r="L20" s="158" t="n">
        <v>1560.62787168244</v>
      </c>
      <c r="M20" s="293"/>
      <c r="N20" s="619"/>
      <c r="O20" s="619"/>
      <c r="P20" s="619"/>
      <c r="Q20" s="619"/>
      <c r="R20" s="619"/>
      <c r="S20" s="619"/>
      <c r="T20" s="619"/>
      <c r="U20" s="619"/>
      <c r="V20" s="619"/>
      <c r="W20" s="619"/>
      <c r="X20" s="619"/>
    </row>
    <row r="21" s="37" customFormat="true" ht="17.25" hidden="false" customHeight="true" outlineLevel="0" collapsed="false">
      <c r="B21" s="77" t="s">
        <v>276</v>
      </c>
      <c r="C21" s="156" t="n">
        <v>34282.9372756834</v>
      </c>
      <c r="D21" s="156" t="n">
        <v>9533.86102810176</v>
      </c>
      <c r="E21" s="157" t="n">
        <v>2354.19760061414</v>
      </c>
      <c r="F21" s="157" t="n">
        <v>6858.60086329393</v>
      </c>
      <c r="G21" s="157" t="n">
        <v>1799.74355839347</v>
      </c>
      <c r="H21" s="157" t="n">
        <v>9703.35012450603</v>
      </c>
      <c r="I21" s="157" t="n">
        <v>2119.3917864936</v>
      </c>
      <c r="J21" s="157" t="n">
        <v>0</v>
      </c>
      <c r="K21" s="157" t="n">
        <v>0</v>
      </c>
      <c r="L21" s="158" t="n">
        <v>1913.79231428042</v>
      </c>
      <c r="M21" s="293"/>
      <c r="N21" s="619"/>
      <c r="O21" s="619"/>
      <c r="P21" s="619"/>
      <c r="Q21" s="619"/>
      <c r="R21" s="619"/>
      <c r="S21" s="619"/>
      <c r="T21" s="619"/>
      <c r="U21" s="619"/>
      <c r="V21" s="619"/>
      <c r="W21" s="619"/>
      <c r="X21" s="619"/>
    </row>
    <row r="22" s="37" customFormat="true" ht="7.5" hidden="false" customHeight="true" outlineLevel="0" collapsed="false">
      <c r="B22" s="52"/>
      <c r="C22" s="156"/>
      <c r="D22" s="156"/>
      <c r="E22" s="157"/>
      <c r="F22" s="157"/>
      <c r="G22" s="157"/>
      <c r="H22" s="157"/>
      <c r="I22" s="157"/>
      <c r="J22" s="157"/>
      <c r="K22" s="157"/>
      <c r="L22" s="158"/>
      <c r="M22" s="293"/>
      <c r="N22" s="619"/>
      <c r="O22" s="619"/>
      <c r="P22" s="619"/>
      <c r="Q22" s="619"/>
      <c r="R22" s="619"/>
      <c r="S22" s="619"/>
      <c r="T22" s="619"/>
      <c r="U22" s="619"/>
      <c r="V22" s="619"/>
      <c r="W22" s="619"/>
      <c r="X22" s="619"/>
    </row>
    <row r="23" s="37" customFormat="true" ht="16.5" hidden="false" customHeight="true" outlineLevel="0" collapsed="false">
      <c r="B23" s="108" t="s">
        <v>277</v>
      </c>
      <c r="C23" s="156" t="n">
        <v>2401.36745967475</v>
      </c>
      <c r="D23" s="156" t="n">
        <v>903.352247428707</v>
      </c>
      <c r="E23" s="157" t="n">
        <v>0</v>
      </c>
      <c r="F23" s="157" t="n">
        <v>866.685535430676</v>
      </c>
      <c r="G23" s="157" t="n">
        <v>306.979919678715</v>
      </c>
      <c r="H23" s="157" t="n">
        <v>153.489959839357</v>
      </c>
      <c r="I23" s="157" t="n">
        <v>170.859797297297</v>
      </c>
      <c r="J23" s="157" t="n">
        <v>0</v>
      </c>
      <c r="K23" s="157" t="n">
        <v>0</v>
      </c>
      <c r="L23" s="158" t="n">
        <v>0</v>
      </c>
      <c r="M23" s="293"/>
      <c r="N23" s="619"/>
      <c r="O23" s="619"/>
      <c r="P23" s="619"/>
      <c r="Q23" s="619"/>
      <c r="R23" s="619"/>
      <c r="S23" s="619"/>
      <c r="T23" s="619"/>
      <c r="U23" s="619"/>
      <c r="V23" s="619"/>
      <c r="W23" s="619"/>
      <c r="X23" s="619"/>
    </row>
    <row r="24" s="37" customFormat="true" ht="7.5" hidden="false" customHeight="true" outlineLevel="0" collapsed="false">
      <c r="B24" s="108"/>
      <c r="C24" s="156"/>
      <c r="D24" s="156"/>
      <c r="E24" s="157"/>
      <c r="F24" s="157"/>
      <c r="G24" s="157"/>
      <c r="H24" s="157"/>
      <c r="I24" s="157"/>
      <c r="J24" s="157"/>
      <c r="K24" s="157"/>
      <c r="L24" s="158"/>
      <c r="M24" s="293"/>
      <c r="N24" s="619"/>
      <c r="O24" s="619"/>
      <c r="P24" s="619"/>
      <c r="Q24" s="619"/>
      <c r="R24" s="619"/>
      <c r="S24" s="619"/>
      <c r="T24" s="619"/>
      <c r="U24" s="619"/>
      <c r="V24" s="619"/>
      <c r="W24" s="619"/>
      <c r="X24" s="619"/>
    </row>
    <row r="25" s="37" customFormat="true" ht="16.5" hidden="false" customHeight="true" outlineLevel="0" collapsed="false">
      <c r="B25" s="483" t="s">
        <v>278</v>
      </c>
      <c r="C25" s="156"/>
      <c r="D25" s="156"/>
      <c r="E25" s="157"/>
      <c r="F25" s="157"/>
      <c r="G25" s="157"/>
      <c r="H25" s="157"/>
      <c r="I25" s="157"/>
      <c r="J25" s="157"/>
      <c r="K25" s="157"/>
      <c r="L25" s="158"/>
      <c r="M25" s="293"/>
      <c r="N25" s="619"/>
      <c r="O25" s="619"/>
      <c r="P25" s="619"/>
      <c r="Q25" s="619"/>
      <c r="R25" s="619"/>
      <c r="S25" s="619"/>
      <c r="T25" s="619"/>
      <c r="U25" s="619"/>
      <c r="V25" s="619"/>
      <c r="W25" s="619"/>
      <c r="X25" s="619"/>
    </row>
    <row r="26" s="37" customFormat="true" ht="17.25" hidden="false" customHeight="true" outlineLevel="0" collapsed="false">
      <c r="B26" s="253" t="s">
        <v>279</v>
      </c>
      <c r="C26" s="156" t="n">
        <v>65160.5503876049</v>
      </c>
      <c r="D26" s="156" t="n">
        <v>23246.8437708912</v>
      </c>
      <c r="E26" s="157" t="n">
        <v>3432.12583823533</v>
      </c>
      <c r="F26" s="157" t="n">
        <v>14649.9368888567</v>
      </c>
      <c r="G26" s="157" t="n">
        <v>2973.40901350286</v>
      </c>
      <c r="H26" s="157" t="n">
        <v>13372.1932196962</v>
      </c>
      <c r="I26" s="157" t="n">
        <v>2666.97913831891</v>
      </c>
      <c r="J26" s="157" t="n">
        <v>1833.92689712023</v>
      </c>
      <c r="K26" s="157" t="n">
        <v>683.439189189189</v>
      </c>
      <c r="L26" s="158" t="n">
        <v>2301.69643179428</v>
      </c>
      <c r="M26" s="293"/>
      <c r="N26" s="619"/>
      <c r="O26" s="619"/>
      <c r="P26" s="619"/>
      <c r="Q26" s="619"/>
      <c r="R26" s="619"/>
      <c r="S26" s="619"/>
      <c r="T26" s="619"/>
      <c r="U26" s="619"/>
      <c r="V26" s="619"/>
      <c r="W26" s="619"/>
      <c r="X26" s="619"/>
    </row>
    <row r="27" s="37" customFormat="true" ht="17.25" hidden="false" customHeight="true" outlineLevel="0" collapsed="false">
      <c r="B27" s="253" t="s">
        <v>280</v>
      </c>
      <c r="C27" s="156" t="n">
        <v>60468.5264203313</v>
      </c>
      <c r="D27" s="156" t="n">
        <v>17731.4696121395</v>
      </c>
      <c r="E27" s="157" t="n">
        <v>4172.25269740636</v>
      </c>
      <c r="F27" s="157" t="n">
        <v>14575.7560099884</v>
      </c>
      <c r="G27" s="157" t="n">
        <v>3098.0842878809</v>
      </c>
      <c r="H27" s="157" t="n">
        <v>12054.7226222978</v>
      </c>
      <c r="I27" s="157" t="n">
        <v>1948.5319891963</v>
      </c>
      <c r="J27" s="157" t="n">
        <v>3161.50502032683</v>
      </c>
      <c r="K27" s="157" t="n">
        <v>1595.36754659832</v>
      </c>
      <c r="L27" s="158" t="n">
        <v>2130.83663449698</v>
      </c>
      <c r="M27" s="293"/>
      <c r="N27" s="619"/>
      <c r="O27" s="619"/>
      <c r="P27" s="619"/>
      <c r="Q27" s="619"/>
      <c r="R27" s="619"/>
      <c r="S27" s="619"/>
      <c r="T27" s="619"/>
      <c r="U27" s="619"/>
      <c r="V27" s="619"/>
      <c r="W27" s="619"/>
      <c r="X27" s="619"/>
    </row>
    <row r="28" s="37" customFormat="true" ht="17.25" hidden="false" customHeight="true" outlineLevel="0" collapsed="false">
      <c r="B28" s="253" t="s">
        <v>281</v>
      </c>
      <c r="C28" s="156" t="n">
        <v>64204.7247485588</v>
      </c>
      <c r="D28" s="156" t="n">
        <v>20375.3050721769</v>
      </c>
      <c r="E28" s="157" t="n">
        <v>4241.18200274336</v>
      </c>
      <c r="F28" s="157" t="n">
        <v>16129.5678021435</v>
      </c>
      <c r="G28" s="157" t="n">
        <v>3320.38018162875</v>
      </c>
      <c r="H28" s="157" t="n">
        <v>12482.8862732763</v>
      </c>
      <c r="I28" s="157" t="n">
        <v>2666.97913831891</v>
      </c>
      <c r="J28" s="157" t="n">
        <v>1603.93969177035</v>
      </c>
      <c r="K28" s="157" t="n">
        <v>883.11367194781</v>
      </c>
      <c r="L28" s="158" t="n">
        <v>2501.3709145529</v>
      </c>
      <c r="M28" s="293"/>
      <c r="N28" s="619"/>
      <c r="O28" s="619"/>
      <c r="P28" s="619"/>
      <c r="Q28" s="619"/>
      <c r="R28" s="619"/>
      <c r="S28" s="619"/>
      <c r="T28" s="619"/>
      <c r="U28" s="619"/>
      <c r="V28" s="619"/>
      <c r="W28" s="619"/>
      <c r="X28" s="619"/>
    </row>
    <row r="29" s="37" customFormat="true" ht="17.25" hidden="false" customHeight="true" outlineLevel="0" collapsed="false">
      <c r="B29" s="253" t="s">
        <v>282</v>
      </c>
      <c r="C29" s="156" t="n">
        <v>57090.6243812104</v>
      </c>
      <c r="D29" s="156" t="n">
        <v>21133.3706821578</v>
      </c>
      <c r="E29" s="157" t="n">
        <v>2553.99545480127</v>
      </c>
      <c r="F29" s="157" t="n">
        <v>13071.6708946987</v>
      </c>
      <c r="G29" s="157" t="n">
        <v>2199.09252391071</v>
      </c>
      <c r="H29" s="157" t="n">
        <v>12529.0707961956</v>
      </c>
      <c r="I29" s="157" t="n">
        <v>2629.46497144865</v>
      </c>
      <c r="J29" s="157" t="n">
        <v>148.238386308068</v>
      </c>
      <c r="K29" s="157" t="n">
        <v>170.859797297297</v>
      </c>
      <c r="L29" s="158" t="n">
        <v>2654.86087439226</v>
      </c>
      <c r="M29" s="293"/>
      <c r="N29" s="619"/>
      <c r="O29" s="619"/>
      <c r="P29" s="619"/>
      <c r="Q29" s="619"/>
      <c r="R29" s="619"/>
      <c r="S29" s="619"/>
      <c r="T29" s="619"/>
      <c r="U29" s="619"/>
      <c r="V29" s="619"/>
      <c r="W29" s="619"/>
      <c r="X29" s="619"/>
    </row>
    <row r="30" s="37" customFormat="true" ht="17.25" hidden="false" customHeight="true" outlineLevel="0" collapsed="false">
      <c r="B30" s="253" t="s">
        <v>283</v>
      </c>
      <c r="C30" s="156" t="n">
        <v>24008.3930522214</v>
      </c>
      <c r="D30" s="156" t="n">
        <v>4586.43616808478</v>
      </c>
      <c r="E30" s="157" t="n">
        <v>667.011052672055</v>
      </c>
      <c r="F30" s="157" t="n">
        <v>4933.43646157059</v>
      </c>
      <c r="G30" s="157" t="n">
        <v>1122.22935865884</v>
      </c>
      <c r="H30" s="157" t="n">
        <v>9214.2395984756</v>
      </c>
      <c r="I30" s="157" t="n">
        <v>1435.95259730441</v>
      </c>
      <c r="J30" s="157" t="n">
        <v>117.925663716814</v>
      </c>
      <c r="K30" s="157" t="n">
        <v>170.859797297297</v>
      </c>
      <c r="L30" s="158" t="n">
        <v>1760.30235444106</v>
      </c>
      <c r="M30" s="293"/>
      <c r="N30" s="619"/>
      <c r="O30" s="619"/>
      <c r="P30" s="619"/>
      <c r="Q30" s="619"/>
      <c r="R30" s="619"/>
      <c r="S30" s="619"/>
      <c r="T30" s="619"/>
      <c r="U30" s="619"/>
      <c r="V30" s="619"/>
      <c r="W30" s="619"/>
      <c r="X30" s="619"/>
    </row>
    <row r="31" s="37" customFormat="true" ht="7.5" hidden="false" customHeight="true" outlineLevel="0" collapsed="false">
      <c r="B31" s="484"/>
      <c r="C31" s="156"/>
      <c r="D31" s="156"/>
      <c r="E31" s="157"/>
      <c r="F31" s="157"/>
      <c r="G31" s="157"/>
      <c r="H31" s="157"/>
      <c r="I31" s="157"/>
      <c r="J31" s="157"/>
      <c r="K31" s="157"/>
      <c r="L31" s="158"/>
      <c r="M31" s="293"/>
      <c r="N31" s="619"/>
      <c r="O31" s="619"/>
      <c r="P31" s="619"/>
      <c r="Q31" s="619"/>
      <c r="R31" s="619"/>
      <c r="S31" s="619"/>
      <c r="T31" s="619"/>
      <c r="U31" s="619"/>
      <c r="V31" s="619"/>
      <c r="W31" s="619"/>
      <c r="X31" s="619"/>
    </row>
    <row r="32" s="37" customFormat="true" ht="16.5" hidden="false" customHeight="true" outlineLevel="0" collapsed="false">
      <c r="B32" s="485" t="s">
        <v>284</v>
      </c>
      <c r="C32" s="156"/>
      <c r="D32" s="156"/>
      <c r="E32" s="157"/>
      <c r="F32" s="157"/>
      <c r="G32" s="157"/>
      <c r="H32" s="157"/>
      <c r="I32" s="157"/>
      <c r="J32" s="157"/>
      <c r="K32" s="157"/>
      <c r="L32" s="158"/>
      <c r="M32" s="293"/>
      <c r="N32" s="619"/>
      <c r="O32" s="619"/>
      <c r="P32" s="619"/>
      <c r="Q32" s="619"/>
      <c r="R32" s="619"/>
      <c r="S32" s="619"/>
      <c r="T32" s="619"/>
      <c r="U32" s="619"/>
      <c r="V32" s="619"/>
      <c r="W32" s="619"/>
      <c r="X32" s="619"/>
    </row>
    <row r="33" s="37" customFormat="true" ht="17.25" hidden="false" customHeight="true" outlineLevel="0" collapsed="false">
      <c r="B33" s="486" t="s">
        <v>285</v>
      </c>
      <c r="C33" s="156" t="n">
        <v>10708.9927783302</v>
      </c>
      <c r="D33" s="156" t="n">
        <v>2131.90170686629</v>
      </c>
      <c r="E33" s="157" t="n">
        <v>0</v>
      </c>
      <c r="F33" s="157" t="n">
        <v>3727.84316700587</v>
      </c>
      <c r="G33" s="157" t="n">
        <v>973.99097235077</v>
      </c>
      <c r="H33" s="157" t="n">
        <v>1042.79690625926</v>
      </c>
      <c r="I33" s="157" t="n">
        <v>139.538904899135</v>
      </c>
      <c r="J33" s="157" t="n">
        <v>1780.99276353974</v>
      </c>
      <c r="K33" s="157" t="n">
        <v>370.534280055918</v>
      </c>
      <c r="L33" s="158" t="n">
        <v>541.394077353215</v>
      </c>
      <c r="M33" s="293"/>
      <c r="N33" s="619"/>
      <c r="O33" s="619"/>
      <c r="P33" s="619"/>
      <c r="Q33" s="619"/>
      <c r="R33" s="619"/>
      <c r="S33" s="619"/>
      <c r="T33" s="619"/>
      <c r="U33" s="619"/>
      <c r="V33" s="619"/>
      <c r="W33" s="619"/>
      <c r="X33" s="619"/>
    </row>
    <row r="34" s="37" customFormat="true" ht="17.25" hidden="false" customHeight="true" outlineLevel="0" collapsed="false">
      <c r="B34" s="486" t="s">
        <v>286</v>
      </c>
      <c r="C34" s="156" t="n">
        <v>3183.48475740367</v>
      </c>
      <c r="D34" s="156" t="n">
        <v>1322.72217092976</v>
      </c>
      <c r="E34" s="157" t="n">
        <v>0</v>
      </c>
      <c r="F34" s="157" t="n">
        <v>849.28657261281</v>
      </c>
      <c r="G34" s="157" t="n">
        <v>199.674482758621</v>
      </c>
      <c r="H34" s="157" t="n">
        <v>324.349757136655</v>
      </c>
      <c r="I34" s="157" t="n">
        <v>0</v>
      </c>
      <c r="J34" s="157" t="n">
        <v>287.777291207204</v>
      </c>
      <c r="K34" s="157" t="n">
        <v>0</v>
      </c>
      <c r="L34" s="158" t="n">
        <v>199.674482758621</v>
      </c>
      <c r="M34" s="293"/>
      <c r="N34" s="619"/>
      <c r="O34" s="619"/>
      <c r="P34" s="619"/>
      <c r="Q34" s="619"/>
      <c r="R34" s="619"/>
      <c r="S34" s="619"/>
      <c r="T34" s="619"/>
      <c r="U34" s="619"/>
      <c r="V34" s="619"/>
      <c r="W34" s="619"/>
      <c r="X34" s="619"/>
    </row>
    <row r="35" s="37" customFormat="true" ht="17.25" hidden="false" customHeight="true" outlineLevel="0" collapsed="false">
      <c r="B35" s="486" t="s">
        <v>287</v>
      </c>
      <c r="C35" s="156" t="n">
        <v>2755.35023178503</v>
      </c>
      <c r="D35" s="156" t="n">
        <v>1339.2736788754</v>
      </c>
      <c r="E35" s="157" t="n">
        <v>0</v>
      </c>
      <c r="F35" s="157" t="n">
        <v>863.237627553032</v>
      </c>
      <c r="G35" s="157" t="n">
        <v>353.164442597978</v>
      </c>
      <c r="H35" s="157" t="n">
        <v>0</v>
      </c>
      <c r="I35" s="157" t="n">
        <v>0</v>
      </c>
      <c r="J35" s="157" t="n">
        <v>199.674482758621</v>
      </c>
      <c r="K35" s="157" t="n">
        <v>0</v>
      </c>
      <c r="L35" s="158" t="n">
        <v>0</v>
      </c>
      <c r="M35" s="293"/>
      <c r="N35" s="619"/>
      <c r="O35" s="619"/>
      <c r="P35" s="619"/>
      <c r="Q35" s="619"/>
      <c r="R35" s="619"/>
      <c r="S35" s="619"/>
      <c r="T35" s="619"/>
      <c r="U35" s="619"/>
      <c r="V35" s="619"/>
      <c r="W35" s="619"/>
      <c r="X35" s="619"/>
    </row>
    <row r="36" s="37" customFormat="true" ht="17.25" hidden="false" customHeight="true" outlineLevel="0" collapsed="false">
      <c r="B36" s="486" t="s">
        <v>288</v>
      </c>
      <c r="C36" s="156" t="n">
        <v>0</v>
      </c>
      <c r="D36" s="156" t="n">
        <v>0</v>
      </c>
      <c r="E36" s="157" t="n">
        <v>0</v>
      </c>
      <c r="F36" s="157" t="n">
        <v>0</v>
      </c>
      <c r="G36" s="157" t="n">
        <v>0</v>
      </c>
      <c r="H36" s="157" t="n">
        <v>0</v>
      </c>
      <c r="I36" s="157" t="n">
        <v>0</v>
      </c>
      <c r="J36" s="157" t="n">
        <v>0</v>
      </c>
      <c r="K36" s="157" t="n">
        <v>0</v>
      </c>
      <c r="L36" s="158" t="n">
        <v>0</v>
      </c>
      <c r="M36" s="293"/>
      <c r="N36" s="619"/>
      <c r="O36" s="619"/>
      <c r="P36" s="619"/>
      <c r="Q36" s="619"/>
      <c r="R36" s="619"/>
      <c r="S36" s="619"/>
      <c r="T36" s="619"/>
      <c r="U36" s="619"/>
      <c r="V36" s="619"/>
      <c r="W36" s="619"/>
      <c r="X36" s="619"/>
    </row>
    <row r="37" s="37" customFormat="true" ht="17.25" hidden="false" customHeight="true" outlineLevel="0" collapsed="false">
      <c r="B37" s="486" t="s">
        <v>289</v>
      </c>
      <c r="C37" s="156" t="n">
        <v>0</v>
      </c>
      <c r="D37" s="156" t="n">
        <v>0</v>
      </c>
      <c r="E37" s="157" t="n">
        <v>0</v>
      </c>
      <c r="F37" s="157" t="n">
        <v>0</v>
      </c>
      <c r="G37" s="157" t="n">
        <v>0</v>
      </c>
      <c r="H37" s="157" t="n">
        <v>0</v>
      </c>
      <c r="I37" s="157" t="n">
        <v>0</v>
      </c>
      <c r="J37" s="157" t="n">
        <v>0</v>
      </c>
      <c r="K37" s="157" t="n">
        <v>0</v>
      </c>
      <c r="L37" s="158" t="n">
        <v>0</v>
      </c>
      <c r="M37" s="293"/>
      <c r="N37" s="619"/>
      <c r="O37" s="619"/>
      <c r="P37" s="619"/>
      <c r="Q37" s="619"/>
      <c r="R37" s="619"/>
      <c r="S37" s="619"/>
      <c r="T37" s="619"/>
      <c r="U37" s="619"/>
      <c r="V37" s="619"/>
      <c r="W37" s="619"/>
      <c r="X37" s="619"/>
    </row>
    <row r="38" s="37" customFormat="true" ht="17.25" hidden="false" customHeight="true" outlineLevel="0" collapsed="false">
      <c r="B38" s="486" t="s">
        <v>290</v>
      </c>
      <c r="C38" s="156" t="n">
        <v>1031.35205825588</v>
      </c>
      <c r="D38" s="156" t="n">
        <v>512.579391891892</v>
      </c>
      <c r="E38" s="157" t="n">
        <v>0</v>
      </c>
      <c r="F38" s="157" t="n">
        <v>148.238386308068</v>
      </c>
      <c r="G38" s="157" t="n">
        <v>199.674482758621</v>
      </c>
      <c r="H38" s="157" t="n">
        <v>170.859797297297</v>
      </c>
      <c r="I38" s="157" t="n">
        <v>0</v>
      </c>
      <c r="J38" s="157" t="n">
        <v>0</v>
      </c>
      <c r="K38" s="157" t="n">
        <v>0</v>
      </c>
      <c r="L38" s="158" t="n">
        <v>0</v>
      </c>
      <c r="M38" s="293"/>
      <c r="N38" s="619"/>
      <c r="O38" s="619"/>
      <c r="P38" s="619"/>
      <c r="Q38" s="619"/>
      <c r="R38" s="619"/>
      <c r="S38" s="619"/>
      <c r="T38" s="619"/>
      <c r="U38" s="619"/>
      <c r="V38" s="619"/>
      <c r="W38" s="619"/>
      <c r="X38" s="619"/>
    </row>
    <row r="39" s="37" customFormat="true" ht="17.25" hidden="false" customHeight="true" outlineLevel="0" collapsed="false">
      <c r="B39" s="486" t="s">
        <v>291</v>
      </c>
      <c r="C39" s="156" t="n">
        <v>952.18789087384</v>
      </c>
      <c r="D39" s="156" t="n">
        <v>599.023448275862</v>
      </c>
      <c r="E39" s="157" t="n">
        <v>199.674482758621</v>
      </c>
      <c r="F39" s="157" t="n">
        <v>0</v>
      </c>
      <c r="G39" s="157" t="n">
        <v>0</v>
      </c>
      <c r="H39" s="157" t="n">
        <v>0</v>
      </c>
      <c r="I39" s="157" t="n">
        <v>0</v>
      </c>
      <c r="J39" s="157" t="n">
        <v>0</v>
      </c>
      <c r="K39" s="157" t="n">
        <v>0</v>
      </c>
      <c r="L39" s="158" t="n">
        <v>153.489959839357</v>
      </c>
      <c r="M39" s="293"/>
      <c r="N39" s="619"/>
      <c r="O39" s="619"/>
      <c r="P39" s="619"/>
      <c r="Q39" s="619"/>
      <c r="R39" s="619"/>
      <c r="S39" s="619"/>
      <c r="T39" s="619"/>
      <c r="U39" s="619"/>
      <c r="V39" s="619"/>
      <c r="W39" s="619"/>
      <c r="X39" s="619"/>
    </row>
    <row r="40" s="37" customFormat="true" ht="7.5" hidden="false" customHeight="true" outlineLevel="0" collapsed="false">
      <c r="B40" s="486"/>
      <c r="C40" s="156"/>
      <c r="D40" s="156"/>
      <c r="E40" s="157"/>
      <c r="F40" s="157"/>
      <c r="G40" s="157"/>
      <c r="H40" s="157"/>
      <c r="I40" s="157"/>
      <c r="J40" s="157"/>
      <c r="K40" s="157"/>
      <c r="L40" s="158"/>
      <c r="M40" s="293"/>
      <c r="N40" s="619"/>
      <c r="O40" s="619"/>
      <c r="P40" s="619"/>
      <c r="Q40" s="619"/>
      <c r="R40" s="619"/>
      <c r="S40" s="619"/>
      <c r="T40" s="619"/>
      <c r="U40" s="619"/>
      <c r="V40" s="619"/>
      <c r="W40" s="619"/>
      <c r="X40" s="619"/>
    </row>
    <row r="41" s="37" customFormat="true" ht="30" hidden="false" customHeight="true" outlineLevel="0" collapsed="false">
      <c r="B41" s="485" t="s">
        <v>292</v>
      </c>
      <c r="C41" s="156" t="n">
        <v>95215.1660871205</v>
      </c>
      <c r="D41" s="156" t="n">
        <v>25117.1096094194</v>
      </c>
      <c r="E41" s="157" t="n">
        <v>7708.14374506745</v>
      </c>
      <c r="F41" s="157" t="n">
        <v>23661.6761611256</v>
      </c>
      <c r="G41" s="157" t="n">
        <v>2470.17339358324</v>
      </c>
      <c r="H41" s="157" t="n">
        <v>10539.7956979059</v>
      </c>
      <c r="I41" s="157" t="n">
        <v>4433.04180247145</v>
      </c>
      <c r="J41" s="157" t="n">
        <v>13979.2211912972</v>
      </c>
      <c r="K41" s="157" t="n">
        <v>2822.22912861137</v>
      </c>
      <c r="L41" s="158" t="n">
        <v>4483.77535763881</v>
      </c>
      <c r="M41" s="293"/>
      <c r="N41" s="619"/>
      <c r="O41" s="619"/>
      <c r="P41" s="619"/>
      <c r="Q41" s="619"/>
      <c r="R41" s="619"/>
      <c r="S41" s="619"/>
      <c r="T41" s="619"/>
      <c r="U41" s="619"/>
      <c r="V41" s="619"/>
      <c r="W41" s="619"/>
      <c r="X41" s="619"/>
    </row>
    <row r="42" s="37" customFormat="true" ht="7.5" hidden="false" customHeight="true" outlineLevel="0" collapsed="false">
      <c r="B42" s="485"/>
      <c r="C42" s="156"/>
      <c r="D42" s="156"/>
      <c r="E42" s="157"/>
      <c r="F42" s="157"/>
      <c r="G42" s="157"/>
      <c r="H42" s="157"/>
      <c r="I42" s="157"/>
      <c r="J42" s="157"/>
      <c r="K42" s="157"/>
      <c r="L42" s="158"/>
      <c r="M42" s="293"/>
      <c r="N42" s="619"/>
      <c r="O42" s="619"/>
      <c r="P42" s="619"/>
      <c r="Q42" s="619"/>
      <c r="R42" s="619"/>
      <c r="S42" s="619"/>
      <c r="T42" s="619"/>
      <c r="U42" s="619"/>
      <c r="V42" s="619"/>
      <c r="W42" s="619"/>
      <c r="X42" s="619"/>
    </row>
    <row r="43" s="37" customFormat="true" ht="16.5" hidden="false" customHeight="true" outlineLevel="0" collapsed="false">
      <c r="B43" s="483" t="s">
        <v>293</v>
      </c>
      <c r="C43" s="156"/>
      <c r="D43" s="156"/>
      <c r="E43" s="157"/>
      <c r="F43" s="157"/>
      <c r="G43" s="157"/>
      <c r="H43" s="157"/>
      <c r="I43" s="157"/>
      <c r="J43" s="157"/>
      <c r="K43" s="157"/>
      <c r="L43" s="158"/>
      <c r="M43" s="293"/>
      <c r="N43" s="619"/>
      <c r="O43" s="619"/>
      <c r="P43" s="619"/>
      <c r="Q43" s="619"/>
      <c r="R43" s="619"/>
      <c r="S43" s="619"/>
      <c r="T43" s="619"/>
      <c r="U43" s="619"/>
      <c r="V43" s="619"/>
      <c r="W43" s="619"/>
      <c r="X43" s="619"/>
    </row>
    <row r="44" s="37" customFormat="true" ht="17.25" hidden="false" customHeight="true" outlineLevel="0" collapsed="false">
      <c r="B44" s="486" t="s">
        <v>294</v>
      </c>
      <c r="C44" s="156" t="n">
        <v>79975.958467229</v>
      </c>
      <c r="D44" s="156" t="n">
        <v>20731.7794923571</v>
      </c>
      <c r="E44" s="157" t="n">
        <v>5743.37742445702</v>
      </c>
      <c r="F44" s="157" t="n">
        <v>19630.4895311083</v>
      </c>
      <c r="G44" s="157" t="n">
        <v>1922.58604175793</v>
      </c>
      <c r="H44" s="157" t="n">
        <v>8948.42610368001</v>
      </c>
      <c r="I44" s="157" t="n">
        <v>3671.66819801261</v>
      </c>
      <c r="J44" s="157" t="n">
        <v>12514.330537103</v>
      </c>
      <c r="K44" s="157" t="n">
        <v>2622.55464585275</v>
      </c>
      <c r="L44" s="158" t="n">
        <v>4190.74649290031</v>
      </c>
      <c r="M44" s="293"/>
      <c r="N44" s="619"/>
      <c r="O44" s="619"/>
      <c r="P44" s="619"/>
      <c r="Q44" s="619"/>
      <c r="R44" s="619"/>
      <c r="S44" s="619"/>
      <c r="T44" s="619"/>
      <c r="U44" s="619"/>
      <c r="V44" s="619"/>
      <c r="W44" s="619"/>
      <c r="X44" s="619"/>
    </row>
    <row r="45" s="37" customFormat="true" ht="26.25" hidden="false" customHeight="true" outlineLevel="0" collapsed="false">
      <c r="B45" s="487" t="s">
        <v>295</v>
      </c>
      <c r="C45" s="156" t="n">
        <v>80081.9438141241</v>
      </c>
      <c r="D45" s="156" t="n">
        <v>21992.5624197737</v>
      </c>
      <c r="E45" s="157" t="n">
        <v>5335.32897753084</v>
      </c>
      <c r="F45" s="157" t="n">
        <v>19327.7758488195</v>
      </c>
      <c r="G45" s="157" t="n">
        <v>1612.1873395615</v>
      </c>
      <c r="H45" s="157" t="n">
        <v>9108.66567418058</v>
      </c>
      <c r="I45" s="157" t="n">
        <v>3093.76812359605</v>
      </c>
      <c r="J45" s="157" t="n">
        <v>12725.304954276</v>
      </c>
      <c r="K45" s="157" t="n">
        <v>2822.22912861137</v>
      </c>
      <c r="L45" s="158" t="n">
        <v>4064.12134777457</v>
      </c>
      <c r="M45" s="293"/>
      <c r="N45" s="619"/>
      <c r="O45" s="619"/>
      <c r="P45" s="619"/>
      <c r="Q45" s="619"/>
      <c r="R45" s="619"/>
      <c r="S45" s="619"/>
      <c r="T45" s="619"/>
      <c r="U45" s="619"/>
      <c r="V45" s="619"/>
      <c r="W45" s="619"/>
      <c r="X45" s="619"/>
    </row>
    <row r="46" s="37" customFormat="true" ht="17.25" hidden="false" customHeight="true" outlineLevel="0" collapsed="false">
      <c r="B46" s="486" t="s">
        <v>296</v>
      </c>
      <c r="C46" s="156" t="n">
        <v>18032.0143753589</v>
      </c>
      <c r="D46" s="156" t="n">
        <v>4831.94318770876</v>
      </c>
      <c r="E46" s="157" t="n">
        <v>3484.57832263904</v>
      </c>
      <c r="F46" s="157" t="n">
        <v>5769.85920130492</v>
      </c>
      <c r="G46" s="157" t="n">
        <v>889.306946419904</v>
      </c>
      <c r="H46" s="157" t="n">
        <v>1686.24484700128</v>
      </c>
      <c r="I46" s="157" t="n">
        <v>288.785461014111</v>
      </c>
      <c r="J46" s="157" t="n">
        <v>927.806449431507</v>
      </c>
      <c r="K46" s="157" t="n">
        <v>0</v>
      </c>
      <c r="L46" s="158" t="n">
        <v>153.489959839357</v>
      </c>
      <c r="M46" s="293"/>
      <c r="N46" s="619"/>
      <c r="O46" s="619"/>
      <c r="P46" s="619"/>
      <c r="Q46" s="619"/>
      <c r="R46" s="619"/>
      <c r="S46" s="619"/>
      <c r="T46" s="619"/>
      <c r="U46" s="619"/>
      <c r="V46" s="619"/>
      <c r="W46" s="619"/>
      <c r="X46" s="619"/>
    </row>
    <row r="47" s="37" customFormat="true" ht="17.25" hidden="false" customHeight="true" outlineLevel="0" collapsed="false">
      <c r="B47" s="486" t="s">
        <v>297</v>
      </c>
      <c r="C47" s="156" t="n">
        <v>16750.5146358133</v>
      </c>
      <c r="D47" s="156" t="n">
        <v>2421.48266372714</v>
      </c>
      <c r="E47" s="157" t="n">
        <v>139.538904899135</v>
      </c>
      <c r="F47" s="157" t="n">
        <v>9403.57794080069</v>
      </c>
      <c r="G47" s="157" t="n">
        <v>441.267251046561</v>
      </c>
      <c r="H47" s="157" t="n">
        <v>1732.42936992055</v>
      </c>
      <c r="I47" s="157" t="n">
        <v>667.011052672055</v>
      </c>
      <c r="J47" s="157" t="n">
        <v>1626.1092691418</v>
      </c>
      <c r="K47" s="157" t="n">
        <v>0</v>
      </c>
      <c r="L47" s="158" t="n">
        <v>319.098183605366</v>
      </c>
      <c r="M47" s="293"/>
      <c r="N47" s="619"/>
      <c r="O47" s="619"/>
      <c r="P47" s="619"/>
      <c r="Q47" s="619"/>
      <c r="R47" s="619"/>
      <c r="S47" s="619"/>
      <c r="T47" s="619"/>
      <c r="U47" s="619"/>
      <c r="V47" s="619"/>
      <c r="W47" s="619"/>
      <c r="X47" s="619"/>
    </row>
    <row r="48" s="37" customFormat="true" ht="17.25" hidden="false" customHeight="true" outlineLevel="0" collapsed="false">
      <c r="B48" s="486" t="s">
        <v>298</v>
      </c>
      <c r="C48" s="156" t="n">
        <v>12800.6305927152</v>
      </c>
      <c r="D48" s="156" t="n">
        <v>2166.92417664033</v>
      </c>
      <c r="E48" s="157" t="n">
        <v>139.538904899135</v>
      </c>
      <c r="F48" s="157" t="n">
        <v>5036.93145952692</v>
      </c>
      <c r="G48" s="157" t="n">
        <v>603.456692294852</v>
      </c>
      <c r="H48" s="157" t="n">
        <v>1301.75951200514</v>
      </c>
      <c r="I48" s="157" t="n">
        <v>518.772666363986</v>
      </c>
      <c r="J48" s="157" t="n">
        <v>1768.15438097777</v>
      </c>
      <c r="K48" s="157" t="n">
        <v>0</v>
      </c>
      <c r="L48" s="158" t="n">
        <v>1265.09280000711</v>
      </c>
      <c r="M48" s="293"/>
      <c r="N48" s="619"/>
      <c r="O48" s="619"/>
      <c r="P48" s="619"/>
      <c r="Q48" s="619"/>
      <c r="R48" s="619"/>
      <c r="S48" s="619"/>
      <c r="T48" s="619"/>
      <c r="U48" s="619"/>
      <c r="V48" s="619"/>
      <c r="W48" s="619"/>
      <c r="X48" s="619"/>
    </row>
    <row r="49" s="37" customFormat="true" ht="7.5" hidden="false" customHeight="true" outlineLevel="0" collapsed="false">
      <c r="B49" s="486"/>
      <c r="C49" s="156"/>
      <c r="D49" s="156"/>
      <c r="E49" s="157"/>
      <c r="F49" s="157"/>
      <c r="G49" s="157"/>
      <c r="H49" s="157"/>
      <c r="I49" s="157"/>
      <c r="J49" s="157"/>
      <c r="K49" s="157"/>
      <c r="L49" s="158"/>
      <c r="M49" s="293"/>
      <c r="N49" s="619"/>
      <c r="O49" s="619"/>
      <c r="P49" s="619"/>
      <c r="Q49" s="619"/>
      <c r="R49" s="619"/>
      <c r="S49" s="619"/>
      <c r="T49" s="619"/>
      <c r="U49" s="619"/>
      <c r="V49" s="619"/>
      <c r="W49" s="619"/>
      <c r="X49" s="619"/>
    </row>
    <row r="50" s="37" customFormat="true" ht="30" hidden="false" customHeight="true" outlineLevel="0" collapsed="false">
      <c r="B50" s="483" t="s">
        <v>299</v>
      </c>
      <c r="C50" s="156" t="n">
        <v>17322.9643880586</v>
      </c>
      <c r="D50" s="156" t="n">
        <v>6776.97541568063</v>
      </c>
      <c r="E50" s="157" t="n">
        <v>963.487825288192</v>
      </c>
      <c r="F50" s="157" t="n">
        <v>6542.05252182594</v>
      </c>
      <c r="G50" s="157" t="n">
        <v>506.654402437336</v>
      </c>
      <c r="H50" s="157" t="n">
        <v>2216.19407635111</v>
      </c>
      <c r="I50" s="157" t="n">
        <v>199.674482758621</v>
      </c>
      <c r="J50" s="157" t="n">
        <v>117.925663716814</v>
      </c>
      <c r="K50" s="157" t="n">
        <v>0</v>
      </c>
      <c r="L50" s="158" t="n">
        <v>0</v>
      </c>
      <c r="M50" s="293"/>
      <c r="N50" s="619"/>
      <c r="O50" s="619"/>
      <c r="P50" s="619"/>
      <c r="Q50" s="619"/>
      <c r="R50" s="619"/>
      <c r="S50" s="619"/>
      <c r="T50" s="619"/>
      <c r="U50" s="619"/>
      <c r="V50" s="619"/>
      <c r="W50" s="619"/>
      <c r="X50" s="619"/>
    </row>
    <row r="51" s="37" customFormat="true" ht="7.5" hidden="false" customHeight="true" outlineLevel="0" collapsed="false">
      <c r="B51" s="486"/>
      <c r="C51" s="156"/>
      <c r="D51" s="156"/>
      <c r="E51" s="157"/>
      <c r="F51" s="157"/>
      <c r="G51" s="157"/>
      <c r="H51" s="157"/>
      <c r="I51" s="157"/>
      <c r="J51" s="157"/>
      <c r="K51" s="157"/>
      <c r="L51" s="158"/>
      <c r="M51" s="293"/>
      <c r="N51" s="619"/>
      <c r="O51" s="619"/>
      <c r="P51" s="619"/>
      <c r="Q51" s="619"/>
      <c r="R51" s="619"/>
      <c r="S51" s="619"/>
      <c r="T51" s="619"/>
      <c r="U51" s="619"/>
      <c r="V51" s="619"/>
      <c r="W51" s="619"/>
      <c r="X51" s="619"/>
    </row>
    <row r="52" s="37" customFormat="true" ht="30" hidden="false" customHeight="true" outlineLevel="0" collapsed="false">
      <c r="B52" s="483" t="s">
        <v>300</v>
      </c>
      <c r="C52" s="156" t="n">
        <v>24505.6324207289</v>
      </c>
      <c r="D52" s="156" t="n">
        <v>6237.96417383574</v>
      </c>
      <c r="E52" s="157" t="n">
        <v>747.261834583931</v>
      </c>
      <c r="F52" s="157" t="n">
        <v>6032.65275279416</v>
      </c>
      <c r="G52" s="157" t="n">
        <v>1111.60284016775</v>
      </c>
      <c r="H52" s="157" t="n">
        <v>6943.37112424495</v>
      </c>
      <c r="I52" s="157" t="n">
        <v>1624.18223205965</v>
      </c>
      <c r="J52" s="157" t="n">
        <v>583.764196500317</v>
      </c>
      <c r="K52" s="157" t="n">
        <v>341.719594594595</v>
      </c>
      <c r="L52" s="158" t="n">
        <v>883.11367194781</v>
      </c>
      <c r="M52" s="293"/>
      <c r="N52" s="619"/>
      <c r="O52" s="619"/>
      <c r="P52" s="619"/>
      <c r="Q52" s="619"/>
      <c r="R52" s="619"/>
      <c r="S52" s="619"/>
      <c r="T52" s="619"/>
      <c r="U52" s="619"/>
      <c r="V52" s="619"/>
      <c r="W52" s="619"/>
      <c r="X52" s="619"/>
    </row>
    <row r="53" s="37" customFormat="true" ht="7.5" hidden="false" customHeight="true" outlineLevel="0" collapsed="false">
      <c r="B53" s="486"/>
      <c r="C53" s="156"/>
      <c r="D53" s="156"/>
      <c r="E53" s="157"/>
      <c r="F53" s="157"/>
      <c r="G53" s="157"/>
      <c r="H53" s="157"/>
      <c r="I53" s="157"/>
      <c r="J53" s="157"/>
      <c r="K53" s="157"/>
      <c r="L53" s="158"/>
      <c r="M53" s="293"/>
      <c r="N53" s="619"/>
      <c r="O53" s="619"/>
      <c r="P53" s="619"/>
      <c r="Q53" s="619"/>
      <c r="R53" s="619"/>
      <c r="S53" s="619"/>
      <c r="T53" s="619"/>
      <c r="U53" s="619"/>
      <c r="V53" s="619"/>
      <c r="W53" s="619"/>
      <c r="X53" s="619"/>
    </row>
    <row r="54" s="37" customFormat="true" ht="26.25" hidden="false" customHeight="true" outlineLevel="0" collapsed="false">
      <c r="B54" s="483" t="s">
        <v>301</v>
      </c>
      <c r="C54" s="156" t="n">
        <v>31346.5072071731</v>
      </c>
      <c r="D54" s="156" t="n">
        <v>7704.65849368363</v>
      </c>
      <c r="E54" s="157" t="n">
        <v>1727.17779638926</v>
      </c>
      <c r="F54" s="157" t="n">
        <v>7553.24574082889</v>
      </c>
      <c r="G54" s="157" t="n">
        <v>1088.98142917853</v>
      </c>
      <c r="H54" s="157" t="n">
        <v>10140.5677769312</v>
      </c>
      <c r="I54" s="157" t="n">
        <v>1453.32243476235</v>
      </c>
      <c r="J54" s="157" t="n">
        <v>117.925663716814</v>
      </c>
      <c r="K54" s="157" t="n">
        <v>341.719594594595</v>
      </c>
      <c r="L54" s="158" t="n">
        <v>1218.90827708785</v>
      </c>
      <c r="M54" s="293"/>
      <c r="N54" s="619"/>
      <c r="O54" s="619"/>
      <c r="P54" s="619"/>
      <c r="Q54" s="619"/>
      <c r="R54" s="619"/>
      <c r="S54" s="619"/>
      <c r="T54" s="619"/>
      <c r="U54" s="619"/>
      <c r="V54" s="619"/>
      <c r="W54" s="619"/>
      <c r="X54" s="619"/>
    </row>
    <row r="55" s="37" customFormat="true" ht="7.5" hidden="false" customHeight="true" outlineLevel="0" collapsed="false">
      <c r="B55" s="621"/>
      <c r="C55" s="473"/>
      <c r="D55" s="646"/>
      <c r="E55" s="647"/>
      <c r="F55" s="647"/>
      <c r="G55" s="647"/>
      <c r="H55" s="647"/>
      <c r="I55" s="647"/>
      <c r="J55" s="647"/>
      <c r="K55" s="647"/>
      <c r="L55" s="648"/>
    </row>
    <row r="56" s="37" customFormat="true" ht="15" hidden="false" customHeight="true" outlineLevel="0" collapsed="false">
      <c r="A56" s="68"/>
      <c r="B56" s="625"/>
      <c r="C56" s="589"/>
      <c r="D56" s="581"/>
      <c r="E56" s="581"/>
      <c r="F56" s="581"/>
      <c r="G56" s="581"/>
      <c r="H56" s="581"/>
      <c r="I56" s="581"/>
      <c r="J56" s="581"/>
      <c r="K56" s="581"/>
      <c r="L56" s="581"/>
    </row>
    <row r="57" s="37" customFormat="true" ht="7.5" hidden="false" customHeight="true" outlineLevel="0" collapsed="false">
      <c r="B57" s="627"/>
      <c r="C57" s="591"/>
      <c r="D57" s="690"/>
      <c r="E57" s="460"/>
      <c r="F57" s="460"/>
      <c r="G57" s="460"/>
      <c r="H57" s="460"/>
      <c r="I57" s="460"/>
      <c r="J57" s="460"/>
      <c r="K57" s="460"/>
      <c r="L57" s="592"/>
    </row>
    <row r="58" s="37" customFormat="true" ht="16.5" hidden="false" customHeight="true" outlineLevel="0" collapsed="false">
      <c r="B58" s="305" t="s">
        <v>265</v>
      </c>
      <c r="C58" s="465" t="n">
        <v>18.5078328569563</v>
      </c>
      <c r="D58" s="465" t="n">
        <v>21.9563857486125</v>
      </c>
      <c r="E58" s="466" t="n">
        <v>15.1415450320098</v>
      </c>
      <c r="F58" s="466" t="n">
        <v>17.8617503141654</v>
      </c>
      <c r="G58" s="466" t="n">
        <v>15.6954707903511</v>
      </c>
      <c r="H58" s="466" t="n">
        <v>28.6409858392122</v>
      </c>
      <c r="I58" s="466" t="n">
        <v>10.3568708820207</v>
      </c>
      <c r="J58" s="466" t="n">
        <v>9.59829104818407</v>
      </c>
      <c r="K58" s="466" t="n">
        <v>14.4730740979075</v>
      </c>
      <c r="L58" s="467" t="n">
        <v>14.4458352670385</v>
      </c>
    </row>
    <row r="59" s="37" customFormat="true" ht="12.75" hidden="false" customHeight="true" outlineLevel="0" collapsed="false">
      <c r="B59" s="270" t="s">
        <v>262</v>
      </c>
      <c r="C59" s="465"/>
      <c r="D59" s="465"/>
      <c r="E59" s="466"/>
      <c r="F59" s="466"/>
      <c r="G59" s="466"/>
      <c r="H59" s="466"/>
      <c r="I59" s="466"/>
      <c r="J59" s="466"/>
      <c r="K59" s="466"/>
      <c r="L59" s="467"/>
    </row>
    <row r="60" s="37" customFormat="true" ht="7.5" hidden="false" customHeight="true" outlineLevel="0" collapsed="false">
      <c r="B60" s="452"/>
      <c r="C60" s="465"/>
      <c r="D60" s="465"/>
      <c r="E60" s="466"/>
      <c r="F60" s="466"/>
      <c r="G60" s="466"/>
      <c r="H60" s="466"/>
      <c r="I60" s="466"/>
      <c r="J60" s="466"/>
      <c r="K60" s="466"/>
      <c r="L60" s="467"/>
    </row>
    <row r="61" s="37" customFormat="true" ht="16.5" hidden="false" customHeight="true" outlineLevel="0" collapsed="false">
      <c r="B61" s="194" t="s">
        <v>266</v>
      </c>
      <c r="C61" s="465"/>
      <c r="D61" s="465"/>
      <c r="E61" s="466"/>
      <c r="F61" s="466"/>
      <c r="G61" s="466"/>
      <c r="H61" s="466"/>
      <c r="I61" s="466"/>
      <c r="J61" s="466"/>
      <c r="K61" s="466"/>
      <c r="L61" s="467"/>
    </row>
    <row r="62" s="37" customFormat="true" ht="12.75" hidden="false" customHeight="true" outlineLevel="0" collapsed="false">
      <c r="B62" s="489" t="s">
        <v>262</v>
      </c>
      <c r="C62" s="465"/>
      <c r="D62" s="465"/>
      <c r="E62" s="466"/>
      <c r="F62" s="466"/>
      <c r="G62" s="466"/>
      <c r="H62" s="466"/>
      <c r="I62" s="466"/>
      <c r="J62" s="466"/>
      <c r="K62" s="466"/>
      <c r="L62" s="467"/>
      <c r="M62" s="293"/>
      <c r="N62" s="619"/>
      <c r="O62" s="619"/>
      <c r="P62" s="619"/>
      <c r="Q62" s="619"/>
      <c r="R62" s="619"/>
      <c r="S62" s="619"/>
      <c r="T62" s="619"/>
      <c r="U62" s="619"/>
      <c r="V62" s="619"/>
      <c r="W62" s="619"/>
      <c r="X62" s="619"/>
    </row>
    <row r="63" s="37" customFormat="true" ht="17.25" hidden="false" customHeight="true" outlineLevel="0" collapsed="false">
      <c r="B63" s="361" t="s">
        <v>267</v>
      </c>
      <c r="C63" s="430" t="n">
        <v>53.1097454432232</v>
      </c>
      <c r="D63" s="430" t="n">
        <v>53.6885211812083</v>
      </c>
      <c r="E63" s="191" t="n">
        <v>41.3544118083722</v>
      </c>
      <c r="F63" s="191" t="n">
        <v>56.2326884873909</v>
      </c>
      <c r="G63" s="191" t="n">
        <v>40.1394871780884</v>
      </c>
      <c r="H63" s="191" t="n">
        <v>51.5159089568877</v>
      </c>
      <c r="I63" s="191" t="n">
        <v>49.0452548356954</v>
      </c>
      <c r="J63" s="191" t="n">
        <v>66.8415906816481</v>
      </c>
      <c r="K63" s="191" t="n">
        <v>65.2005445379243</v>
      </c>
      <c r="L63" s="189" t="n">
        <v>55.4386391857281</v>
      </c>
      <c r="M63" s="293"/>
      <c r="N63" s="619"/>
      <c r="O63" s="619"/>
      <c r="P63" s="619"/>
      <c r="Q63" s="619"/>
      <c r="R63" s="619"/>
      <c r="S63" s="619"/>
      <c r="T63" s="619"/>
      <c r="U63" s="619"/>
      <c r="V63" s="619"/>
      <c r="W63" s="619"/>
      <c r="X63" s="619"/>
    </row>
    <row r="64" s="37" customFormat="true" ht="17.25" hidden="false" customHeight="true" outlineLevel="0" collapsed="false">
      <c r="B64" s="481" t="s">
        <v>268</v>
      </c>
      <c r="C64" s="430" t="n">
        <v>48.6899734737507</v>
      </c>
      <c r="D64" s="430" t="n">
        <v>46.2024632248725</v>
      </c>
      <c r="E64" s="191" t="n">
        <v>48.805200515236</v>
      </c>
      <c r="F64" s="191" t="n">
        <v>48.9909754872455</v>
      </c>
      <c r="G64" s="191" t="n">
        <v>42.7073748446781</v>
      </c>
      <c r="H64" s="191" t="n">
        <v>53.4006991567026</v>
      </c>
      <c r="I64" s="191" t="n">
        <v>52.5158403539164</v>
      </c>
      <c r="J64" s="191" t="n">
        <v>51.147747720054</v>
      </c>
      <c r="K64" s="191" t="n">
        <v>45.011846532579</v>
      </c>
      <c r="L64" s="189" t="n">
        <v>53.2230220701195</v>
      </c>
      <c r="M64" s="293"/>
      <c r="N64" s="619"/>
      <c r="O64" s="619"/>
      <c r="P64" s="619"/>
      <c r="Q64" s="619"/>
      <c r="R64" s="619"/>
      <c r="S64" s="619"/>
      <c r="T64" s="619"/>
      <c r="U64" s="619"/>
      <c r="V64" s="619"/>
      <c r="W64" s="619"/>
      <c r="X64" s="619"/>
    </row>
    <row r="65" s="37" customFormat="true" ht="26.25" hidden="false" customHeight="true" outlineLevel="0" collapsed="false">
      <c r="B65" s="482" t="s">
        <v>269</v>
      </c>
      <c r="C65" s="430" t="n">
        <v>18.4353323620299</v>
      </c>
      <c r="D65" s="430" t="n">
        <v>21.7153344665822</v>
      </c>
      <c r="E65" s="191" t="n">
        <v>15.1415450320098</v>
      </c>
      <c r="F65" s="191" t="n">
        <v>17.8617503141654</v>
      </c>
      <c r="G65" s="191" t="n">
        <v>15.6954707903511</v>
      </c>
      <c r="H65" s="191" t="n">
        <v>28.6409858392122</v>
      </c>
      <c r="I65" s="191" t="n">
        <v>10.3568708820207</v>
      </c>
      <c r="J65" s="191" t="n">
        <v>9.59829104818407</v>
      </c>
      <c r="K65" s="191" t="n">
        <v>14.4730740979075</v>
      </c>
      <c r="L65" s="189" t="n">
        <v>14.4458352670385</v>
      </c>
      <c r="M65" s="293"/>
      <c r="N65" s="619"/>
      <c r="O65" s="619"/>
      <c r="P65" s="619"/>
      <c r="Q65" s="619"/>
      <c r="R65" s="619"/>
      <c r="S65" s="619"/>
      <c r="T65" s="619"/>
      <c r="U65" s="619"/>
      <c r="V65" s="619"/>
      <c r="W65" s="619"/>
      <c r="X65" s="619"/>
    </row>
    <row r="66" s="37" customFormat="true" ht="17.25" hidden="false" customHeight="true" outlineLevel="0" collapsed="false">
      <c r="B66" s="361" t="s">
        <v>270</v>
      </c>
      <c r="C66" s="465" t="n">
        <v>61.2657059045076</v>
      </c>
      <c r="D66" s="465" t="n">
        <v>65.1853862967047</v>
      </c>
      <c r="E66" s="466" t="n">
        <v>65.2767793614726</v>
      </c>
      <c r="F66" s="466" t="n">
        <v>61.2356645346277</v>
      </c>
      <c r="G66" s="466" t="n">
        <v>52.4252576402932</v>
      </c>
      <c r="H66" s="466" t="n">
        <v>51.662414723592</v>
      </c>
      <c r="I66" s="466" t="n">
        <v>60.8743741810587</v>
      </c>
      <c r="J66" s="466" t="n">
        <v>64.6110584375923</v>
      </c>
      <c r="K66" s="466" t="n">
        <v>73.0681082824196</v>
      </c>
      <c r="L66" s="467" t="n">
        <v>49.1545519403024</v>
      </c>
      <c r="M66" s="293"/>
      <c r="N66" s="619"/>
      <c r="O66" s="619"/>
      <c r="P66" s="619"/>
      <c r="Q66" s="619"/>
      <c r="R66" s="619"/>
      <c r="S66" s="619"/>
      <c r="T66" s="619"/>
      <c r="U66" s="619"/>
      <c r="V66" s="619"/>
      <c r="W66" s="619"/>
      <c r="X66" s="619"/>
    </row>
    <row r="67" s="456" customFormat="true" ht="7.5" hidden="false" customHeight="true" outlineLevel="0" collapsed="false">
      <c r="B67" s="245"/>
      <c r="C67" s="465"/>
      <c r="D67" s="465"/>
      <c r="E67" s="466"/>
      <c r="F67" s="466"/>
      <c r="G67" s="466"/>
      <c r="H67" s="466"/>
      <c r="I67" s="466"/>
      <c r="J67" s="466"/>
      <c r="K67" s="466"/>
      <c r="L67" s="467"/>
      <c r="M67" s="293"/>
      <c r="N67" s="619"/>
      <c r="O67" s="619"/>
      <c r="P67" s="619"/>
      <c r="Q67" s="619"/>
      <c r="R67" s="619"/>
      <c r="S67" s="619"/>
      <c r="T67" s="619"/>
      <c r="U67" s="619"/>
      <c r="V67" s="619"/>
      <c r="W67" s="619"/>
      <c r="X67" s="619"/>
    </row>
    <row r="68" s="37" customFormat="true" ht="16.5" hidden="false" customHeight="true" outlineLevel="0" collapsed="false">
      <c r="B68" s="194" t="s">
        <v>271</v>
      </c>
      <c r="C68" s="465"/>
      <c r="D68" s="465"/>
      <c r="E68" s="466"/>
      <c r="F68" s="466"/>
      <c r="G68" s="466"/>
      <c r="H68" s="466"/>
      <c r="I68" s="466"/>
      <c r="J68" s="466"/>
      <c r="K68" s="466"/>
      <c r="L68" s="467"/>
      <c r="M68" s="293"/>
      <c r="N68" s="619"/>
      <c r="O68" s="619"/>
      <c r="P68" s="619"/>
      <c r="Q68" s="619"/>
      <c r="R68" s="619"/>
      <c r="S68" s="619"/>
      <c r="T68" s="619"/>
      <c r="U68" s="619"/>
      <c r="V68" s="619"/>
      <c r="W68" s="619"/>
      <c r="X68" s="619"/>
    </row>
    <row r="69" s="37" customFormat="true" ht="12.75" hidden="false" customHeight="true" outlineLevel="0" collapsed="false">
      <c r="B69" s="489" t="s">
        <v>302</v>
      </c>
      <c r="C69" s="465"/>
      <c r="D69" s="465"/>
      <c r="E69" s="466"/>
      <c r="F69" s="466"/>
      <c r="G69" s="466"/>
      <c r="H69" s="466"/>
      <c r="I69" s="466"/>
      <c r="J69" s="466"/>
      <c r="K69" s="466"/>
      <c r="L69" s="467"/>
      <c r="M69" s="293"/>
      <c r="N69" s="619"/>
      <c r="O69" s="619"/>
      <c r="P69" s="619"/>
      <c r="Q69" s="619"/>
      <c r="R69" s="619"/>
      <c r="S69" s="619"/>
      <c r="T69" s="619"/>
      <c r="U69" s="619"/>
      <c r="V69" s="619"/>
      <c r="W69" s="619"/>
      <c r="X69" s="619"/>
    </row>
    <row r="70" s="37" customFormat="true" ht="17.25" hidden="false" customHeight="true" outlineLevel="0" collapsed="false">
      <c r="B70" s="382" t="s">
        <v>272</v>
      </c>
      <c r="C70" s="465" t="n">
        <v>74.8640925015849</v>
      </c>
      <c r="D70" s="465" t="n">
        <v>79.1913746663544</v>
      </c>
      <c r="E70" s="466" t="n">
        <v>83.6803179423755</v>
      </c>
      <c r="F70" s="466" t="n">
        <v>73.6660691080302</v>
      </c>
      <c r="G70" s="466" t="n">
        <v>56.3394515014972</v>
      </c>
      <c r="H70" s="466" t="n">
        <v>83.7590621956756</v>
      </c>
      <c r="I70" s="466" t="n">
        <v>84.4195568421541</v>
      </c>
      <c r="J70" s="466" t="n">
        <v>32.738810127973</v>
      </c>
      <c r="K70" s="466" t="n">
        <v>23.2256373050824</v>
      </c>
      <c r="L70" s="467" t="n">
        <v>69.3620164525241</v>
      </c>
      <c r="M70" s="293"/>
      <c r="N70" s="619"/>
      <c r="O70" s="619"/>
      <c r="P70" s="619"/>
      <c r="Q70" s="619"/>
      <c r="R70" s="619"/>
      <c r="S70" s="619"/>
      <c r="T70" s="619"/>
      <c r="U70" s="619"/>
      <c r="V70" s="619"/>
      <c r="W70" s="619"/>
      <c r="X70" s="619"/>
    </row>
    <row r="71" s="37" customFormat="true" ht="17.25" hidden="false" customHeight="true" outlineLevel="0" collapsed="false">
      <c r="B71" s="77" t="s">
        <v>273</v>
      </c>
      <c r="C71" s="465" t="n">
        <v>93.3303736701289</v>
      </c>
      <c r="D71" s="465" t="n">
        <v>91.7794506824368</v>
      </c>
      <c r="E71" s="466" t="n">
        <v>86.0949796078322</v>
      </c>
      <c r="F71" s="466" t="n">
        <v>89.2862365311826</v>
      </c>
      <c r="G71" s="466" t="n">
        <v>100</v>
      </c>
      <c r="H71" s="466" t="n">
        <v>100</v>
      </c>
      <c r="I71" s="466" t="n">
        <v>100</v>
      </c>
      <c r="J71" s="466" t="n">
        <v>93.6841952970241</v>
      </c>
      <c r="K71" s="466" t="n">
        <v>100</v>
      </c>
      <c r="L71" s="467" t="n">
        <v>100</v>
      </c>
      <c r="M71" s="293"/>
      <c r="N71" s="619"/>
      <c r="O71" s="619"/>
      <c r="P71" s="619"/>
      <c r="Q71" s="619"/>
      <c r="R71" s="619"/>
      <c r="S71" s="619"/>
      <c r="T71" s="619"/>
      <c r="U71" s="619"/>
      <c r="V71" s="619"/>
      <c r="W71" s="619"/>
      <c r="X71" s="619"/>
    </row>
    <row r="72" s="37" customFormat="true" ht="17.25" hidden="false" customHeight="true" outlineLevel="0" collapsed="false">
      <c r="B72" s="77" t="s">
        <v>274</v>
      </c>
      <c r="C72" s="465" t="n">
        <v>24.4039164380001</v>
      </c>
      <c r="D72" s="465" t="n">
        <v>22.1208893870016</v>
      </c>
      <c r="E72" s="466" t="n">
        <v>24.8688499637956</v>
      </c>
      <c r="F72" s="466" t="n">
        <v>31.0288205946608</v>
      </c>
      <c r="G72" s="466" t="n">
        <v>20.2701972046708</v>
      </c>
      <c r="H72" s="466" t="n">
        <v>30.4885348364535</v>
      </c>
      <c r="I72" s="466" t="n">
        <v>28.692998747469</v>
      </c>
      <c r="J72" s="466" t="n">
        <v>3.73004828265695</v>
      </c>
      <c r="K72" s="466" t="n">
        <v>0</v>
      </c>
      <c r="L72" s="467" t="n">
        <v>13.1129125312435</v>
      </c>
      <c r="M72" s="293"/>
      <c r="N72" s="619"/>
      <c r="O72" s="619"/>
      <c r="P72" s="619"/>
      <c r="Q72" s="619"/>
      <c r="R72" s="619"/>
      <c r="S72" s="619"/>
      <c r="T72" s="619"/>
      <c r="U72" s="619"/>
      <c r="V72" s="619"/>
      <c r="W72" s="619"/>
      <c r="X72" s="619"/>
    </row>
    <row r="73" s="37" customFormat="true" ht="17.25" hidden="false" customHeight="true" outlineLevel="0" collapsed="false">
      <c r="B73" s="77" t="s">
        <v>275</v>
      </c>
      <c r="C73" s="465" t="n">
        <v>44.9024860146726</v>
      </c>
      <c r="D73" s="465" t="n">
        <v>31.8180259583059</v>
      </c>
      <c r="E73" s="466" t="n">
        <v>48.396944673993</v>
      </c>
      <c r="F73" s="466" t="n">
        <v>39.4263734600694</v>
      </c>
      <c r="G73" s="466" t="n">
        <v>39.173435069409</v>
      </c>
      <c r="H73" s="466" t="n">
        <v>80.9531897589846</v>
      </c>
      <c r="I73" s="466" t="n">
        <v>71.1831651882907</v>
      </c>
      <c r="J73" s="466" t="n">
        <v>14.7347079883917</v>
      </c>
      <c r="K73" s="466" t="n">
        <v>42.8389803118681</v>
      </c>
      <c r="L73" s="467" t="n">
        <v>55.2293751933135</v>
      </c>
      <c r="M73" s="293"/>
      <c r="N73" s="619"/>
      <c r="O73" s="619"/>
      <c r="P73" s="619"/>
      <c r="Q73" s="619"/>
      <c r="R73" s="619"/>
      <c r="S73" s="619"/>
      <c r="T73" s="619"/>
      <c r="U73" s="619"/>
      <c r="V73" s="619"/>
      <c r="W73" s="619"/>
      <c r="X73" s="619"/>
    </row>
    <row r="74" s="37" customFormat="true" ht="17.25" hidden="false" customHeight="true" outlineLevel="0" collapsed="false">
      <c r="B74" s="77" t="s">
        <v>276</v>
      </c>
      <c r="C74" s="465" t="n">
        <v>41.4047197616491</v>
      </c>
      <c r="D74" s="465" t="n">
        <v>32.2703617139189</v>
      </c>
      <c r="E74" s="466" t="n">
        <v>36.8097491822308</v>
      </c>
      <c r="F74" s="466" t="n">
        <v>36.6529903560179</v>
      </c>
      <c r="G74" s="466" t="n">
        <v>42.6896255718586</v>
      </c>
      <c r="H74" s="466" t="n">
        <v>72.5636398239725</v>
      </c>
      <c r="I74" s="466" t="n">
        <v>71.1831651882907</v>
      </c>
      <c r="J74" s="466" t="n">
        <v>0</v>
      </c>
      <c r="K74" s="466" t="n">
        <v>0</v>
      </c>
      <c r="L74" s="467" t="n">
        <v>67.7275830358747</v>
      </c>
      <c r="M74" s="293"/>
      <c r="N74" s="619"/>
      <c r="O74" s="619"/>
      <c r="P74" s="619"/>
      <c r="Q74" s="619"/>
      <c r="R74" s="619"/>
      <c r="S74" s="619"/>
      <c r="T74" s="619"/>
      <c r="U74" s="619"/>
      <c r="V74" s="619"/>
      <c r="W74" s="619"/>
      <c r="X74" s="619"/>
    </row>
    <row r="75" s="37" customFormat="true" ht="7.5" hidden="false" customHeight="true" outlineLevel="0" collapsed="false">
      <c r="B75" s="52"/>
      <c r="C75" s="465"/>
      <c r="D75" s="465"/>
      <c r="E75" s="466"/>
      <c r="F75" s="466"/>
      <c r="G75" s="466"/>
      <c r="H75" s="466"/>
      <c r="I75" s="466"/>
      <c r="J75" s="466"/>
      <c r="K75" s="466"/>
      <c r="L75" s="467"/>
      <c r="M75" s="293"/>
      <c r="N75" s="619"/>
      <c r="O75" s="619"/>
      <c r="P75" s="619"/>
      <c r="Q75" s="619"/>
      <c r="R75" s="619"/>
      <c r="S75" s="619"/>
      <c r="T75" s="619"/>
      <c r="U75" s="619"/>
      <c r="V75" s="619"/>
      <c r="W75" s="619"/>
      <c r="X75" s="619"/>
    </row>
    <row r="76" s="37" customFormat="true" ht="16.5" hidden="false" customHeight="true" outlineLevel="0" collapsed="false">
      <c r="B76" s="305" t="s">
        <v>277</v>
      </c>
      <c r="C76" s="465" t="n">
        <v>2.9002166854326</v>
      </c>
      <c r="D76" s="465" t="n">
        <v>3.05768079623562</v>
      </c>
      <c r="E76" s="466" t="n">
        <v>0</v>
      </c>
      <c r="F76" s="466" t="n">
        <v>4.63164677534311</v>
      </c>
      <c r="G76" s="466" t="n">
        <v>7.28151395127733</v>
      </c>
      <c r="H76" s="466" t="n">
        <v>1.14782935990843</v>
      </c>
      <c r="I76" s="466" t="n">
        <v>5.7385997494938</v>
      </c>
      <c r="J76" s="466" t="n">
        <v>0</v>
      </c>
      <c r="K76" s="466" t="n">
        <v>0</v>
      </c>
      <c r="L76" s="467" t="n">
        <v>0</v>
      </c>
      <c r="M76" s="293"/>
      <c r="N76" s="619"/>
      <c r="O76" s="619"/>
      <c r="P76" s="619"/>
      <c r="Q76" s="619"/>
      <c r="R76" s="619"/>
      <c r="S76" s="619"/>
      <c r="T76" s="619"/>
      <c r="U76" s="619"/>
      <c r="V76" s="619"/>
      <c r="W76" s="619"/>
      <c r="X76" s="619"/>
    </row>
    <row r="77" s="37" customFormat="true" ht="12.75" hidden="false" customHeight="true" outlineLevel="0" collapsed="false">
      <c r="B77" s="270" t="s">
        <v>302</v>
      </c>
      <c r="C77" s="465"/>
      <c r="D77" s="465"/>
      <c r="E77" s="466"/>
      <c r="F77" s="466"/>
      <c r="G77" s="466"/>
      <c r="H77" s="466"/>
      <c r="I77" s="466"/>
      <c r="J77" s="466"/>
      <c r="K77" s="466"/>
      <c r="L77" s="467"/>
      <c r="M77" s="293"/>
      <c r="N77" s="619"/>
      <c r="O77" s="619"/>
      <c r="P77" s="619"/>
      <c r="Q77" s="619"/>
      <c r="R77" s="619"/>
      <c r="S77" s="619"/>
      <c r="T77" s="619"/>
      <c r="U77" s="619"/>
      <c r="V77" s="619"/>
      <c r="W77" s="619"/>
      <c r="X77" s="619"/>
    </row>
    <row r="78" s="37" customFormat="true" ht="7.5" hidden="false" customHeight="true" outlineLevel="0" collapsed="false">
      <c r="B78" s="108"/>
      <c r="C78" s="430"/>
      <c r="D78" s="430"/>
      <c r="E78" s="191"/>
      <c r="F78" s="191"/>
      <c r="G78" s="191"/>
      <c r="H78" s="191"/>
      <c r="I78" s="191"/>
      <c r="J78" s="191"/>
      <c r="K78" s="191"/>
      <c r="L78" s="189"/>
      <c r="M78" s="293"/>
      <c r="N78" s="619"/>
      <c r="O78" s="619"/>
      <c r="P78" s="619"/>
      <c r="Q78" s="619"/>
      <c r="R78" s="619"/>
      <c r="S78" s="619"/>
      <c r="T78" s="619"/>
      <c r="U78" s="619"/>
      <c r="V78" s="619"/>
      <c r="W78" s="619"/>
      <c r="X78" s="619"/>
    </row>
    <row r="79" s="37" customFormat="true" ht="16.5" hidden="false" customHeight="true" outlineLevel="0" collapsed="false">
      <c r="B79" s="483" t="s">
        <v>278</v>
      </c>
      <c r="C79" s="430"/>
      <c r="D79" s="430"/>
      <c r="E79" s="191"/>
      <c r="F79" s="191"/>
      <c r="G79" s="191"/>
      <c r="H79" s="191"/>
      <c r="I79" s="191"/>
      <c r="J79" s="191"/>
      <c r="K79" s="191"/>
      <c r="L79" s="189"/>
      <c r="M79" s="293"/>
      <c r="N79" s="619"/>
      <c r="O79" s="619"/>
      <c r="P79" s="619"/>
      <c r="Q79" s="619"/>
      <c r="R79" s="619"/>
      <c r="S79" s="619"/>
      <c r="T79" s="619"/>
      <c r="U79" s="619"/>
      <c r="V79" s="619"/>
      <c r="W79" s="619"/>
      <c r="X79" s="619"/>
    </row>
    <row r="80" s="37" customFormat="true" ht="12.75" hidden="false" customHeight="true" outlineLevel="0" collapsed="false">
      <c r="B80" s="270" t="s">
        <v>302</v>
      </c>
      <c r="C80" s="430"/>
      <c r="D80" s="430"/>
      <c r="E80" s="191"/>
      <c r="F80" s="191"/>
      <c r="G80" s="191"/>
      <c r="H80" s="191"/>
      <c r="I80" s="191"/>
      <c r="J80" s="191"/>
      <c r="K80" s="191"/>
      <c r="L80" s="189"/>
      <c r="M80" s="293"/>
      <c r="N80" s="619"/>
      <c r="O80" s="619"/>
      <c r="P80" s="619"/>
      <c r="Q80" s="619"/>
      <c r="R80" s="619"/>
      <c r="S80" s="619"/>
      <c r="T80" s="619"/>
      <c r="U80" s="619"/>
      <c r="V80" s="619"/>
      <c r="W80" s="619"/>
      <c r="X80" s="619"/>
    </row>
    <row r="81" s="37" customFormat="true" ht="17.25" hidden="false" customHeight="true" outlineLevel="0" collapsed="false">
      <c r="B81" s="253" t="s">
        <v>279</v>
      </c>
      <c r="C81" s="465" t="n">
        <v>78.6967087043394</v>
      </c>
      <c r="D81" s="465" t="n">
        <v>78.6862798799352</v>
      </c>
      <c r="E81" s="466" t="n">
        <v>53.6640132647908</v>
      </c>
      <c r="F81" s="466" t="n">
        <v>78.2906027346298</v>
      </c>
      <c r="G81" s="466" t="n">
        <v>70.5287799844846</v>
      </c>
      <c r="H81" s="466" t="n">
        <v>100</v>
      </c>
      <c r="I81" s="466" t="n">
        <v>89.5747628005887</v>
      </c>
      <c r="J81" s="466" t="n">
        <v>58.0080336842431</v>
      </c>
      <c r="K81" s="466" t="n">
        <v>42.8389803118681</v>
      </c>
      <c r="L81" s="467" t="n">
        <v>81.4552002558005</v>
      </c>
      <c r="M81" s="293"/>
      <c r="N81" s="619"/>
      <c r="O81" s="619"/>
      <c r="P81" s="619"/>
      <c r="Q81" s="619"/>
      <c r="R81" s="619"/>
      <c r="S81" s="619"/>
      <c r="T81" s="619"/>
      <c r="U81" s="619"/>
      <c r="V81" s="619"/>
      <c r="W81" s="619"/>
      <c r="X81" s="619"/>
    </row>
    <row r="82" s="37" customFormat="true" ht="17.25" hidden="false" customHeight="true" outlineLevel="0" collapsed="false">
      <c r="B82" s="253" t="s">
        <v>280</v>
      </c>
      <c r="C82" s="465" t="n">
        <v>73.0299848784992</v>
      </c>
      <c r="D82" s="465" t="n">
        <v>60.0177552847161</v>
      </c>
      <c r="E82" s="466" t="n">
        <v>65.2364845144475</v>
      </c>
      <c r="F82" s="466" t="n">
        <v>77.8941733327803</v>
      </c>
      <c r="G82" s="466" t="n">
        <v>73.486057290157</v>
      </c>
      <c r="H82" s="466" t="n">
        <v>90.1476850075877</v>
      </c>
      <c r="I82" s="466" t="n">
        <v>65.4445654387969</v>
      </c>
      <c r="J82" s="466" t="n">
        <v>100</v>
      </c>
      <c r="K82" s="466" t="n">
        <v>100</v>
      </c>
      <c r="L82" s="467" t="n">
        <v>75.4086083541623</v>
      </c>
      <c r="M82" s="293"/>
      <c r="N82" s="619"/>
      <c r="O82" s="619"/>
      <c r="P82" s="619"/>
      <c r="Q82" s="619"/>
      <c r="R82" s="619"/>
      <c r="S82" s="619"/>
      <c r="T82" s="619"/>
      <c r="U82" s="619"/>
      <c r="V82" s="619"/>
      <c r="W82" s="619"/>
      <c r="X82" s="619"/>
    </row>
    <row r="83" s="37" customFormat="true" ht="17.25" hidden="false" customHeight="true" outlineLevel="0" collapsed="false">
      <c r="B83" s="253" t="s">
        <v>281</v>
      </c>
      <c r="C83" s="465" t="n">
        <v>77.542324165831</v>
      </c>
      <c r="D83" s="465" t="n">
        <v>68.9666508429807</v>
      </c>
      <c r="E83" s="466" t="n">
        <v>66.3142489468377</v>
      </c>
      <c r="F83" s="466" t="n">
        <v>86.1978856741304</v>
      </c>
      <c r="G83" s="466" t="n">
        <v>78.758879868685</v>
      </c>
      <c r="H83" s="466" t="n">
        <v>93.3495804928243</v>
      </c>
      <c r="I83" s="466" t="n">
        <v>89.5747628005887</v>
      </c>
      <c r="J83" s="466" t="n">
        <v>50.7334222611653</v>
      </c>
      <c r="K83" s="466" t="n">
        <v>55.3548725389835</v>
      </c>
      <c r="L83" s="467" t="n">
        <v>88.5215208854059</v>
      </c>
      <c r="M83" s="293"/>
      <c r="N83" s="619"/>
      <c r="O83" s="619"/>
      <c r="P83" s="619"/>
      <c r="Q83" s="619"/>
      <c r="R83" s="619"/>
      <c r="S83" s="619"/>
      <c r="T83" s="619"/>
      <c r="U83" s="619"/>
      <c r="V83" s="619"/>
      <c r="W83" s="619"/>
      <c r="X83" s="619"/>
    </row>
    <row r="84" s="37" customFormat="true" ht="17.25" hidden="false" customHeight="true" outlineLevel="0" collapsed="false">
      <c r="B84" s="253" t="s">
        <v>282</v>
      </c>
      <c r="C84" s="465" t="n">
        <v>68.9503727324504</v>
      </c>
      <c r="D84" s="465" t="n">
        <v>71.5325631596025</v>
      </c>
      <c r="E84" s="466" t="n">
        <v>39.9337473112992</v>
      </c>
      <c r="F84" s="466" t="n">
        <v>69.8562049009995</v>
      </c>
      <c r="G84" s="466" t="n">
        <v>52.1621183228025</v>
      </c>
      <c r="H84" s="466" t="n">
        <v>93.6949578154556</v>
      </c>
      <c r="I84" s="466" t="n">
        <v>88.3147894656705</v>
      </c>
      <c r="J84" s="466" t="n">
        <v>4.6888550027589</v>
      </c>
      <c r="K84" s="466" t="n">
        <v>10.709745077967</v>
      </c>
      <c r="L84" s="467" t="n">
        <v>93.9534080983618</v>
      </c>
      <c r="M84" s="293"/>
      <c r="N84" s="619"/>
      <c r="O84" s="619"/>
      <c r="P84" s="619"/>
      <c r="Q84" s="619"/>
      <c r="R84" s="619"/>
      <c r="S84" s="619"/>
      <c r="T84" s="619"/>
      <c r="U84" s="619"/>
      <c r="V84" s="619"/>
      <c r="W84" s="619"/>
      <c r="X84" s="619"/>
    </row>
    <row r="85" s="37" customFormat="true" ht="17.25" hidden="false" customHeight="true" outlineLevel="0" collapsed="false">
      <c r="B85" s="253" t="s">
        <v>283</v>
      </c>
      <c r="C85" s="430" t="n">
        <v>28.9957881456042</v>
      </c>
      <c r="D85" s="430" t="n">
        <v>15.5242407756561</v>
      </c>
      <c r="E85" s="191" t="n">
        <v>10.4292475466923</v>
      </c>
      <c r="F85" s="191" t="n">
        <v>26.3647357022508</v>
      </c>
      <c r="G85" s="191" t="n">
        <v>26.6190985396037</v>
      </c>
      <c r="H85" s="191" t="n">
        <v>68.9059711229997</v>
      </c>
      <c r="I85" s="191" t="n">
        <v>48.2287661903155</v>
      </c>
      <c r="J85" s="191" t="n">
        <v>3.73004828265695</v>
      </c>
      <c r="K85" s="191" t="n">
        <v>10.709745077967</v>
      </c>
      <c r="L85" s="189" t="n">
        <v>62.2956958229188</v>
      </c>
      <c r="M85" s="293"/>
      <c r="N85" s="619"/>
      <c r="O85" s="619"/>
      <c r="P85" s="619"/>
      <c r="Q85" s="619"/>
      <c r="R85" s="619"/>
      <c r="S85" s="619"/>
      <c r="T85" s="619"/>
      <c r="U85" s="619"/>
      <c r="V85" s="619"/>
      <c r="W85" s="619"/>
      <c r="X85" s="619"/>
    </row>
    <row r="86" s="37" customFormat="true" ht="7.5" hidden="false" customHeight="true" outlineLevel="0" collapsed="false">
      <c r="B86" s="484"/>
      <c r="C86" s="430"/>
      <c r="D86" s="430"/>
      <c r="E86" s="191"/>
      <c r="F86" s="191"/>
      <c r="G86" s="191"/>
      <c r="H86" s="191"/>
      <c r="I86" s="191"/>
      <c r="J86" s="191"/>
      <c r="K86" s="191"/>
      <c r="L86" s="189"/>
      <c r="M86" s="293"/>
      <c r="N86" s="619"/>
      <c r="O86" s="619"/>
      <c r="P86" s="619"/>
      <c r="Q86" s="619"/>
      <c r="R86" s="619"/>
      <c r="S86" s="619"/>
      <c r="T86" s="619"/>
      <c r="U86" s="619"/>
      <c r="V86" s="619"/>
      <c r="W86" s="619"/>
      <c r="X86" s="619"/>
    </row>
    <row r="87" s="37" customFormat="true" ht="16.5" hidden="false" customHeight="true" outlineLevel="0" collapsed="false">
      <c r="B87" s="483" t="s">
        <v>284</v>
      </c>
      <c r="C87" s="430"/>
      <c r="D87" s="430"/>
      <c r="E87" s="191"/>
      <c r="F87" s="191"/>
      <c r="G87" s="191"/>
      <c r="H87" s="191"/>
      <c r="I87" s="191"/>
      <c r="J87" s="191"/>
      <c r="K87" s="191"/>
      <c r="L87" s="189"/>
      <c r="M87" s="293"/>
      <c r="N87" s="619"/>
      <c r="O87" s="619"/>
      <c r="P87" s="619"/>
      <c r="Q87" s="619"/>
      <c r="R87" s="619"/>
      <c r="S87" s="619"/>
      <c r="T87" s="619"/>
      <c r="U87" s="619"/>
      <c r="V87" s="619"/>
      <c r="W87" s="619"/>
      <c r="X87" s="619"/>
    </row>
    <row r="88" s="456" customFormat="true" ht="12.75" hidden="false" customHeight="true" outlineLevel="0" collapsed="false">
      <c r="B88" s="270" t="s">
        <v>302</v>
      </c>
      <c r="C88" s="465"/>
      <c r="D88" s="465"/>
      <c r="E88" s="466"/>
      <c r="F88" s="466"/>
      <c r="G88" s="466"/>
      <c r="H88" s="466"/>
      <c r="I88" s="466"/>
      <c r="J88" s="466"/>
      <c r="K88" s="466"/>
      <c r="L88" s="467"/>
      <c r="M88" s="293"/>
      <c r="N88" s="619"/>
      <c r="O88" s="619"/>
      <c r="P88" s="619"/>
      <c r="Q88" s="619"/>
      <c r="R88" s="619"/>
      <c r="S88" s="619"/>
      <c r="T88" s="619"/>
      <c r="U88" s="619"/>
      <c r="V88" s="619"/>
      <c r="W88" s="619"/>
      <c r="X88" s="619"/>
    </row>
    <row r="89" s="37" customFormat="true" ht="17.25" hidden="false" customHeight="true" outlineLevel="0" collapsed="false">
      <c r="B89" s="486" t="s">
        <v>285</v>
      </c>
      <c r="C89" s="465" t="n">
        <v>12.9336305506935</v>
      </c>
      <c r="D89" s="465" t="n">
        <v>7.21609419481902</v>
      </c>
      <c r="E89" s="466" t="n">
        <v>0</v>
      </c>
      <c r="F89" s="466" t="n">
        <v>19.921934862877</v>
      </c>
      <c r="G89" s="466" t="n">
        <v>23.1029080371541</v>
      </c>
      <c r="H89" s="466" t="n">
        <v>7.79824886708413</v>
      </c>
      <c r="I89" s="466" t="n">
        <v>4.68663744991745</v>
      </c>
      <c r="J89" s="466" t="n">
        <v>56.3337003132649</v>
      </c>
      <c r="K89" s="466" t="n">
        <v>23.2256373050824</v>
      </c>
      <c r="L89" s="467" t="n">
        <v>19.1595044328817</v>
      </c>
      <c r="M89" s="293"/>
      <c r="N89" s="619"/>
      <c r="O89" s="619"/>
      <c r="P89" s="619"/>
      <c r="Q89" s="619"/>
      <c r="R89" s="619"/>
      <c r="S89" s="619"/>
      <c r="T89" s="619"/>
      <c r="U89" s="619"/>
      <c r="V89" s="619"/>
      <c r="W89" s="619"/>
      <c r="X89" s="619"/>
    </row>
    <row r="90" s="37" customFormat="true" ht="17.25" hidden="false" customHeight="true" outlineLevel="0" collapsed="false">
      <c r="B90" s="486" t="s">
        <v>286</v>
      </c>
      <c r="C90" s="465" t="n">
        <v>3.84480749668066</v>
      </c>
      <c r="D90" s="465" t="n">
        <v>4.47717066329235</v>
      </c>
      <c r="E90" s="466" t="n">
        <v>0</v>
      </c>
      <c r="F90" s="466" t="n">
        <v>4.53866512659592</v>
      </c>
      <c r="G90" s="466" t="n">
        <v>4.73624637547194</v>
      </c>
      <c r="H90" s="466" t="n">
        <v>2.42555392229086</v>
      </c>
      <c r="I90" s="466" t="n">
        <v>0</v>
      </c>
      <c r="J90" s="466" t="n">
        <v>9.10254101628642</v>
      </c>
      <c r="K90" s="466" t="n">
        <v>0</v>
      </c>
      <c r="L90" s="467" t="n">
        <v>7.06632062960531</v>
      </c>
      <c r="M90" s="293"/>
      <c r="N90" s="619"/>
      <c r="O90" s="619"/>
      <c r="P90" s="619"/>
      <c r="Q90" s="619"/>
      <c r="R90" s="619"/>
      <c r="S90" s="619"/>
      <c r="T90" s="619"/>
      <c r="U90" s="619"/>
      <c r="V90" s="619"/>
      <c r="W90" s="619"/>
      <c r="X90" s="619"/>
    </row>
    <row r="91" s="37" customFormat="true" ht="17.25" hidden="false" customHeight="true" outlineLevel="0" collapsed="false">
      <c r="B91" s="486" t="s">
        <v>287</v>
      </c>
      <c r="C91" s="465" t="n">
        <v>3.32773423918881</v>
      </c>
      <c r="D91" s="465" t="n">
        <v>4.53319446589889</v>
      </c>
      <c r="E91" s="466" t="n">
        <v>0</v>
      </c>
      <c r="F91" s="466" t="n">
        <v>4.6132208402717</v>
      </c>
      <c r="G91" s="466" t="n">
        <v>8.37700335111061</v>
      </c>
      <c r="H91" s="466" t="n">
        <v>0</v>
      </c>
      <c r="I91" s="466" t="n">
        <v>0</v>
      </c>
      <c r="J91" s="466" t="n">
        <v>6.31580470297589</v>
      </c>
      <c r="K91" s="466" t="n">
        <v>0</v>
      </c>
      <c r="L91" s="467" t="n">
        <v>0</v>
      </c>
      <c r="M91" s="293"/>
      <c r="N91" s="619"/>
      <c r="O91" s="619"/>
      <c r="P91" s="619"/>
      <c r="Q91" s="619"/>
      <c r="R91" s="619"/>
      <c r="S91" s="619"/>
      <c r="T91" s="619"/>
      <c r="U91" s="619"/>
      <c r="V91" s="619"/>
      <c r="W91" s="619"/>
      <c r="X91" s="619"/>
    </row>
    <row r="92" s="37" customFormat="true" ht="17.25" hidden="false" customHeight="true" outlineLevel="0" collapsed="false">
      <c r="B92" s="486" t="s">
        <v>288</v>
      </c>
      <c r="C92" s="465" t="n">
        <v>0</v>
      </c>
      <c r="D92" s="465" t="n">
        <v>0</v>
      </c>
      <c r="E92" s="466" t="n">
        <v>0</v>
      </c>
      <c r="F92" s="466" t="n">
        <v>0</v>
      </c>
      <c r="G92" s="466" t="n">
        <v>0</v>
      </c>
      <c r="H92" s="466" t="n">
        <v>0</v>
      </c>
      <c r="I92" s="466" t="n">
        <v>0</v>
      </c>
      <c r="J92" s="466" t="n">
        <v>0</v>
      </c>
      <c r="K92" s="466" t="n">
        <v>0</v>
      </c>
      <c r="L92" s="467" t="n">
        <v>0</v>
      </c>
      <c r="M92" s="293"/>
      <c r="N92" s="619"/>
      <c r="O92" s="619"/>
      <c r="P92" s="619"/>
      <c r="Q92" s="619"/>
      <c r="R92" s="619"/>
      <c r="S92" s="619"/>
      <c r="T92" s="619"/>
      <c r="U92" s="619"/>
      <c r="V92" s="619"/>
      <c r="W92" s="619"/>
      <c r="X92" s="619"/>
    </row>
    <row r="93" s="37" customFormat="true" ht="17.25" hidden="false" customHeight="true" outlineLevel="0" collapsed="false">
      <c r="B93" s="486" t="s">
        <v>289</v>
      </c>
      <c r="C93" s="465" t="n">
        <v>0</v>
      </c>
      <c r="D93" s="465" t="n">
        <v>0</v>
      </c>
      <c r="E93" s="466" t="n">
        <v>0</v>
      </c>
      <c r="F93" s="466" t="n">
        <v>0</v>
      </c>
      <c r="G93" s="466" t="n">
        <v>0</v>
      </c>
      <c r="H93" s="466" t="n">
        <v>0</v>
      </c>
      <c r="I93" s="466" t="n">
        <v>0</v>
      </c>
      <c r="J93" s="466" t="n">
        <v>0</v>
      </c>
      <c r="K93" s="466" t="n">
        <v>0</v>
      </c>
      <c r="L93" s="467" t="n">
        <v>0</v>
      </c>
      <c r="M93" s="293"/>
      <c r="N93" s="619"/>
      <c r="O93" s="619"/>
      <c r="P93" s="619"/>
      <c r="Q93" s="619"/>
      <c r="R93" s="619"/>
      <c r="S93" s="619"/>
      <c r="T93" s="619"/>
      <c r="U93" s="619"/>
      <c r="V93" s="619"/>
      <c r="W93" s="619"/>
      <c r="X93" s="619"/>
    </row>
    <row r="94" s="37" customFormat="true" ht="17.25" hidden="false" customHeight="true" outlineLevel="0" collapsed="false">
      <c r="B94" s="486" t="s">
        <v>290</v>
      </c>
      <c r="C94" s="465" t="n">
        <v>1.24560047478701</v>
      </c>
      <c r="D94" s="465" t="n">
        <v>1.73498673147173</v>
      </c>
      <c r="E94" s="466" t="n">
        <v>0</v>
      </c>
      <c r="F94" s="466" t="n">
        <v>0.79219949550058</v>
      </c>
      <c r="G94" s="466" t="n">
        <v>4.73624637547194</v>
      </c>
      <c r="H94" s="466" t="n">
        <v>1.27772456238244</v>
      </c>
      <c r="I94" s="466" t="n">
        <v>0</v>
      </c>
      <c r="J94" s="466" t="n">
        <v>0</v>
      </c>
      <c r="K94" s="466" t="n">
        <v>0</v>
      </c>
      <c r="L94" s="467" t="n">
        <v>0</v>
      </c>
      <c r="M94" s="293"/>
      <c r="N94" s="619"/>
      <c r="O94" s="619"/>
      <c r="P94" s="619"/>
      <c r="Q94" s="619"/>
      <c r="R94" s="619"/>
      <c r="S94" s="619"/>
      <c r="T94" s="619"/>
      <c r="U94" s="619"/>
      <c r="V94" s="619"/>
      <c r="W94" s="619"/>
      <c r="X94" s="619"/>
    </row>
    <row r="95" s="37" customFormat="true" ht="17.25" hidden="false" customHeight="true" outlineLevel="0" collapsed="false">
      <c r="B95" s="486" t="s">
        <v>291</v>
      </c>
      <c r="C95" s="465" t="n">
        <v>1.14999110096762</v>
      </c>
      <c r="D95" s="465" t="n">
        <v>2.0275839236593</v>
      </c>
      <c r="E95" s="466" t="n">
        <v>3.12206911880256</v>
      </c>
      <c r="F95" s="466" t="n">
        <v>0</v>
      </c>
      <c r="G95" s="466" t="n">
        <v>0</v>
      </c>
      <c r="H95" s="466" t="n">
        <v>0</v>
      </c>
      <c r="I95" s="466" t="n">
        <v>0</v>
      </c>
      <c r="J95" s="466" t="n">
        <v>0</v>
      </c>
      <c r="K95" s="466" t="n">
        <v>0</v>
      </c>
      <c r="L95" s="467" t="n">
        <v>5.43188721295593</v>
      </c>
      <c r="M95" s="293"/>
      <c r="N95" s="619"/>
      <c r="O95" s="619"/>
      <c r="P95" s="619"/>
      <c r="Q95" s="619"/>
      <c r="R95" s="619"/>
      <c r="S95" s="619"/>
      <c r="T95" s="619"/>
      <c r="U95" s="619"/>
      <c r="V95" s="619"/>
      <c r="W95" s="619"/>
      <c r="X95" s="619"/>
    </row>
    <row r="96" s="37" customFormat="true" ht="7.5" hidden="false" customHeight="true" outlineLevel="0" collapsed="false">
      <c r="B96" s="486"/>
      <c r="C96" s="465"/>
      <c r="D96" s="465"/>
      <c r="E96" s="466"/>
      <c r="F96" s="466"/>
      <c r="G96" s="466"/>
      <c r="H96" s="466"/>
      <c r="I96" s="466"/>
      <c r="J96" s="466"/>
      <c r="K96" s="466"/>
      <c r="L96" s="467"/>
      <c r="M96" s="293"/>
      <c r="N96" s="619"/>
      <c r="O96" s="619"/>
      <c r="P96" s="619"/>
      <c r="Q96" s="619"/>
      <c r="R96" s="619"/>
      <c r="S96" s="619"/>
      <c r="T96" s="619"/>
      <c r="U96" s="619"/>
      <c r="V96" s="619"/>
      <c r="W96" s="619"/>
      <c r="X96" s="619"/>
    </row>
    <row r="97" s="37" customFormat="true" ht="30" hidden="false" customHeight="true" outlineLevel="0" collapsed="false">
      <c r="B97" s="483" t="s">
        <v>292</v>
      </c>
      <c r="C97" s="465" t="n">
        <v>26.116661264876</v>
      </c>
      <c r="D97" s="465" t="n">
        <v>23.9181814207752</v>
      </c>
      <c r="E97" s="466" t="n">
        <v>21.5052661985852</v>
      </c>
      <c r="F97" s="466" t="n">
        <v>27.4978006465711</v>
      </c>
      <c r="G97" s="466" t="n">
        <v>10.908438738384</v>
      </c>
      <c r="H97" s="466" t="n">
        <v>31.6350605773686</v>
      </c>
      <c r="I97" s="466" t="n">
        <v>17.2020192388366</v>
      </c>
      <c r="J97" s="466" t="n">
        <v>46.9468411035712</v>
      </c>
      <c r="K97" s="466" t="n">
        <v>29.9357015107712</v>
      </c>
      <c r="L97" s="467" t="n">
        <v>26.7926776827667</v>
      </c>
      <c r="M97" s="293"/>
      <c r="N97" s="619"/>
      <c r="O97" s="619"/>
      <c r="P97" s="619"/>
      <c r="Q97" s="619"/>
      <c r="R97" s="619"/>
      <c r="S97" s="619"/>
      <c r="T97" s="619"/>
      <c r="U97" s="619"/>
      <c r="V97" s="619"/>
      <c r="W97" s="619"/>
      <c r="X97" s="619"/>
    </row>
    <row r="98" s="37" customFormat="true" ht="12.75" hidden="false" customHeight="true" outlineLevel="0" collapsed="false">
      <c r="B98" s="270" t="s">
        <v>303</v>
      </c>
      <c r="C98" s="430"/>
      <c r="D98" s="430"/>
      <c r="E98" s="191"/>
      <c r="F98" s="191"/>
      <c r="G98" s="191"/>
      <c r="H98" s="191"/>
      <c r="I98" s="191"/>
      <c r="J98" s="191"/>
      <c r="K98" s="191"/>
      <c r="L98" s="189"/>
      <c r="M98" s="293"/>
      <c r="N98" s="619"/>
      <c r="O98" s="619"/>
      <c r="P98" s="619"/>
      <c r="Q98" s="619"/>
      <c r="R98" s="619"/>
      <c r="S98" s="619"/>
      <c r="T98" s="619"/>
      <c r="U98" s="619"/>
      <c r="V98" s="619"/>
      <c r="W98" s="619"/>
      <c r="X98" s="619"/>
    </row>
    <row r="99" s="37" customFormat="true" ht="7.5" hidden="false" customHeight="true" outlineLevel="0" collapsed="false">
      <c r="B99" s="485"/>
      <c r="C99" s="430"/>
      <c r="D99" s="430"/>
      <c r="E99" s="191"/>
      <c r="F99" s="191"/>
      <c r="G99" s="191"/>
      <c r="H99" s="191"/>
      <c r="I99" s="191"/>
      <c r="J99" s="191"/>
      <c r="K99" s="191"/>
      <c r="L99" s="189"/>
      <c r="M99" s="293"/>
      <c r="N99" s="619"/>
      <c r="O99" s="619"/>
      <c r="P99" s="619"/>
      <c r="Q99" s="619"/>
      <c r="R99" s="619"/>
      <c r="S99" s="619"/>
      <c r="T99" s="619"/>
      <c r="U99" s="619"/>
      <c r="V99" s="619"/>
      <c r="W99" s="619"/>
      <c r="X99" s="619"/>
    </row>
    <row r="100" s="37" customFormat="true" ht="16.5" hidden="false" customHeight="true" outlineLevel="0" collapsed="false">
      <c r="B100" s="483" t="s">
        <v>293</v>
      </c>
      <c r="C100" s="430"/>
      <c r="D100" s="430"/>
      <c r="E100" s="191"/>
      <c r="F100" s="191"/>
      <c r="G100" s="191"/>
      <c r="H100" s="191"/>
      <c r="I100" s="191"/>
      <c r="J100" s="191"/>
      <c r="K100" s="191"/>
      <c r="L100" s="189"/>
      <c r="M100" s="293"/>
      <c r="N100" s="619"/>
      <c r="O100" s="619"/>
      <c r="P100" s="619"/>
      <c r="Q100" s="619"/>
      <c r="R100" s="619"/>
      <c r="S100" s="619"/>
      <c r="T100" s="619"/>
      <c r="U100" s="619"/>
      <c r="V100" s="619"/>
      <c r="W100" s="619"/>
      <c r="X100" s="619"/>
    </row>
    <row r="101" s="37" customFormat="true" ht="26.25" hidden="false" customHeight="true" outlineLevel="0" collapsed="false">
      <c r="B101" s="270" t="s">
        <v>304</v>
      </c>
      <c r="C101" s="465"/>
      <c r="D101" s="465"/>
      <c r="E101" s="466"/>
      <c r="F101" s="466"/>
      <c r="G101" s="466"/>
      <c r="H101" s="466"/>
      <c r="I101" s="466"/>
      <c r="J101" s="466"/>
      <c r="K101" s="466"/>
      <c r="L101" s="467"/>
      <c r="M101" s="293"/>
      <c r="N101" s="619"/>
      <c r="O101" s="619"/>
      <c r="P101" s="619"/>
      <c r="Q101" s="619"/>
      <c r="R101" s="619"/>
      <c r="S101" s="619"/>
      <c r="T101" s="619"/>
      <c r="U101" s="619"/>
      <c r="V101" s="619"/>
      <c r="W101" s="619"/>
      <c r="X101" s="619"/>
    </row>
    <row r="102" s="37" customFormat="true" ht="17.25" hidden="false" customHeight="true" outlineLevel="0" collapsed="false">
      <c r="B102" s="486" t="s">
        <v>294</v>
      </c>
      <c r="C102" s="465" t="n">
        <v>83.9949786928399</v>
      </c>
      <c r="D102" s="465" t="n">
        <v>82.5404666967822</v>
      </c>
      <c r="E102" s="466" t="n">
        <v>74.5105127045962</v>
      </c>
      <c r="F102" s="466" t="n">
        <v>82.9632245722292</v>
      </c>
      <c r="G102" s="466" t="n">
        <v>77.8320277739298</v>
      </c>
      <c r="H102" s="466" t="n">
        <v>84.9013240878845</v>
      </c>
      <c r="I102" s="466" t="n">
        <v>82.825029891792</v>
      </c>
      <c r="J102" s="466" t="n">
        <v>89.5209423032364</v>
      </c>
      <c r="K102" s="466" t="n">
        <v>92.9249372159635</v>
      </c>
      <c r="L102" s="467" t="n">
        <v>93.4646845266395</v>
      </c>
      <c r="M102" s="293"/>
      <c r="N102" s="619"/>
      <c r="O102" s="619"/>
      <c r="P102" s="619"/>
      <c r="Q102" s="619"/>
      <c r="R102" s="619"/>
      <c r="S102" s="619"/>
      <c r="T102" s="619"/>
      <c r="U102" s="619"/>
      <c r="V102" s="619"/>
      <c r="W102" s="619"/>
      <c r="X102" s="619"/>
    </row>
    <row r="103" s="37" customFormat="true" ht="26.25" hidden="false" customHeight="true" outlineLevel="0" collapsed="false">
      <c r="B103" s="487" t="s">
        <v>295</v>
      </c>
      <c r="C103" s="465" t="n">
        <v>84.1062901059799</v>
      </c>
      <c r="D103" s="465" t="n">
        <v>87.5600845868271</v>
      </c>
      <c r="E103" s="466" t="n">
        <v>69.2167810303875</v>
      </c>
      <c r="F103" s="466" t="n">
        <v>81.6838829050226</v>
      </c>
      <c r="G103" s="466" t="n">
        <v>65.2661608188912</v>
      </c>
      <c r="H103" s="466" t="n">
        <v>86.4216530875482</v>
      </c>
      <c r="I103" s="466" t="n">
        <v>69.7888326221344</v>
      </c>
      <c r="J103" s="466" t="n">
        <v>91.030142381595</v>
      </c>
      <c r="K103" s="466" t="n">
        <v>100</v>
      </c>
      <c r="L103" s="467" t="n">
        <v>90.640610280591</v>
      </c>
      <c r="M103" s="293"/>
      <c r="N103" s="619"/>
      <c r="O103" s="619"/>
      <c r="P103" s="619"/>
      <c r="Q103" s="619"/>
      <c r="R103" s="619"/>
      <c r="S103" s="619"/>
      <c r="T103" s="619"/>
      <c r="U103" s="619"/>
      <c r="V103" s="619"/>
      <c r="W103" s="619"/>
      <c r="X103" s="619"/>
    </row>
    <row r="104" s="37" customFormat="true" ht="17.25" hidden="false" customHeight="true" outlineLevel="0" collapsed="false">
      <c r="B104" s="486" t="s">
        <v>296</v>
      </c>
      <c r="C104" s="465" t="n">
        <v>18.938174574899</v>
      </c>
      <c r="D104" s="465" t="n">
        <v>19.237656174804</v>
      </c>
      <c r="E104" s="466" t="n">
        <v>45.2064522650978</v>
      </c>
      <c r="F104" s="466" t="n">
        <v>24.3848287078849</v>
      </c>
      <c r="G104" s="466" t="n">
        <v>36.0018024941104</v>
      </c>
      <c r="H104" s="466" t="n">
        <v>15.998838073648</v>
      </c>
      <c r="I104" s="466" t="n">
        <v>6.51438614571854</v>
      </c>
      <c r="J104" s="466" t="n">
        <v>6.63703962284475</v>
      </c>
      <c r="K104" s="466" t="n">
        <v>0</v>
      </c>
      <c r="L104" s="467" t="n">
        <v>3.4232303716524</v>
      </c>
      <c r="M104" s="293"/>
      <c r="N104" s="619"/>
      <c r="O104" s="619"/>
      <c r="P104" s="619"/>
      <c r="Q104" s="619"/>
      <c r="R104" s="619"/>
      <c r="S104" s="619"/>
      <c r="T104" s="619"/>
      <c r="U104" s="619"/>
      <c r="V104" s="619"/>
      <c r="W104" s="619"/>
      <c r="X104" s="619"/>
    </row>
    <row r="105" s="37" customFormat="true" ht="17.25" hidden="false" customHeight="true" outlineLevel="0" collapsed="false">
      <c r="B105" s="486" t="s">
        <v>297</v>
      </c>
      <c r="C105" s="430" t="n">
        <v>17.5922758150596</v>
      </c>
      <c r="D105" s="430" t="n">
        <v>9.6407695844869</v>
      </c>
      <c r="E105" s="191" t="n">
        <v>1.8102789661704</v>
      </c>
      <c r="F105" s="191" t="n">
        <v>39.7418081321308</v>
      </c>
      <c r="G105" s="191" t="n">
        <v>17.8638168556442</v>
      </c>
      <c r="H105" s="191" t="n">
        <v>16.4370298967441</v>
      </c>
      <c r="I105" s="191" t="n">
        <v>15.0463515209848</v>
      </c>
      <c r="J105" s="191" t="n">
        <v>11.6323309209395</v>
      </c>
      <c r="K105" s="191" t="n">
        <v>0</v>
      </c>
      <c r="L105" s="189" t="n">
        <v>7.11672994637728</v>
      </c>
      <c r="M105" s="293"/>
      <c r="N105" s="619"/>
      <c r="O105" s="619"/>
      <c r="P105" s="619"/>
      <c r="Q105" s="619"/>
      <c r="R105" s="619"/>
      <c r="S105" s="619"/>
      <c r="T105" s="619"/>
      <c r="U105" s="619"/>
      <c r="V105" s="619"/>
      <c r="W105" s="619"/>
      <c r="X105" s="619"/>
    </row>
    <row r="106" s="37" customFormat="true" ht="17.25" hidden="false" customHeight="true" outlineLevel="0" collapsed="false">
      <c r="B106" s="486" t="s">
        <v>298</v>
      </c>
      <c r="C106" s="430" t="n">
        <v>13.4438988228019</v>
      </c>
      <c r="D106" s="430" t="n">
        <v>8.6272831959442</v>
      </c>
      <c r="E106" s="191" t="n">
        <v>1.8102789661704</v>
      </c>
      <c r="F106" s="191" t="n">
        <v>21.2872977604276</v>
      </c>
      <c r="G106" s="191" t="n">
        <v>24.4297300692513</v>
      </c>
      <c r="H106" s="191" t="n">
        <v>12.350898910344</v>
      </c>
      <c r="I106" s="191" t="n">
        <v>11.7024086277456</v>
      </c>
      <c r="J106" s="191" t="n">
        <v>12.6484469827156</v>
      </c>
      <c r="K106" s="191" t="n">
        <v>0</v>
      </c>
      <c r="L106" s="189" t="n">
        <v>28.2149014859058</v>
      </c>
      <c r="M106" s="293"/>
      <c r="N106" s="619"/>
      <c r="O106" s="619"/>
      <c r="P106" s="619"/>
      <c r="Q106" s="619"/>
      <c r="R106" s="619"/>
      <c r="S106" s="619"/>
      <c r="T106" s="619"/>
      <c r="U106" s="619"/>
      <c r="V106" s="619"/>
      <c r="W106" s="619"/>
      <c r="X106" s="619"/>
    </row>
    <row r="107" s="37" customFormat="true" ht="7.5" hidden="false" customHeight="true" outlineLevel="0" collapsed="false">
      <c r="B107" s="486"/>
      <c r="C107" s="430"/>
      <c r="D107" s="430"/>
      <c r="E107" s="191"/>
      <c r="F107" s="191"/>
      <c r="G107" s="191"/>
      <c r="H107" s="191"/>
      <c r="I107" s="191"/>
      <c r="J107" s="191"/>
      <c r="K107" s="191"/>
      <c r="L107" s="189"/>
      <c r="M107" s="293"/>
      <c r="N107" s="619"/>
      <c r="O107" s="619"/>
      <c r="P107" s="619"/>
      <c r="Q107" s="619"/>
      <c r="R107" s="619"/>
      <c r="S107" s="619"/>
      <c r="T107" s="619"/>
      <c r="U107" s="619"/>
      <c r="V107" s="619"/>
      <c r="W107" s="619"/>
      <c r="X107" s="619"/>
    </row>
    <row r="108" s="37" customFormat="true" ht="30" hidden="false" customHeight="true" outlineLevel="0" collapsed="false">
      <c r="B108" s="483" t="s">
        <v>299</v>
      </c>
      <c r="C108" s="465" t="n">
        <v>3.87212712232174</v>
      </c>
      <c r="D108" s="465" t="n">
        <v>5.0365341002855</v>
      </c>
      <c r="E108" s="466" t="n">
        <v>2.2810582158983</v>
      </c>
      <c r="F108" s="466" t="n">
        <v>6.24470494689869</v>
      </c>
      <c r="G108" s="466" t="n">
        <v>1.88624406173934</v>
      </c>
      <c r="H108" s="466" t="n">
        <v>4.74671447793813</v>
      </c>
      <c r="I108" s="466" t="n">
        <v>0.694571850513726</v>
      </c>
      <c r="J108" s="466" t="n">
        <v>0.358020890407205</v>
      </c>
      <c r="K108" s="466" t="n">
        <v>0</v>
      </c>
      <c r="L108" s="467" t="n">
        <v>0</v>
      </c>
      <c r="M108" s="293"/>
      <c r="N108" s="619"/>
      <c r="O108" s="619"/>
      <c r="P108" s="619"/>
      <c r="Q108" s="619"/>
      <c r="R108" s="619"/>
      <c r="S108" s="619"/>
      <c r="T108" s="619"/>
      <c r="U108" s="619"/>
      <c r="V108" s="619"/>
      <c r="W108" s="619"/>
      <c r="X108" s="619"/>
    </row>
    <row r="109" s="37" customFormat="true" ht="12.75" hidden="false" customHeight="true" outlineLevel="0" collapsed="false">
      <c r="B109" s="489" t="s">
        <v>262</v>
      </c>
      <c r="C109" s="465"/>
      <c r="D109" s="465"/>
      <c r="E109" s="466"/>
      <c r="F109" s="466"/>
      <c r="G109" s="466"/>
      <c r="H109" s="466"/>
      <c r="I109" s="466"/>
      <c r="J109" s="466"/>
      <c r="K109" s="466"/>
      <c r="L109" s="467"/>
      <c r="M109" s="293"/>
      <c r="N109" s="619"/>
      <c r="O109" s="619"/>
      <c r="P109" s="619"/>
      <c r="Q109" s="619"/>
      <c r="R109" s="619"/>
      <c r="S109" s="619"/>
      <c r="T109" s="619"/>
      <c r="U109" s="619"/>
      <c r="V109" s="619"/>
      <c r="W109" s="619"/>
      <c r="X109" s="619"/>
    </row>
    <row r="110" s="37" customFormat="true" ht="7.5" hidden="false" customHeight="true" outlineLevel="0" collapsed="false">
      <c r="B110" s="486"/>
      <c r="C110" s="465"/>
      <c r="D110" s="465"/>
      <c r="E110" s="466"/>
      <c r="F110" s="466"/>
      <c r="G110" s="466"/>
      <c r="H110" s="466"/>
      <c r="I110" s="466"/>
      <c r="J110" s="466"/>
      <c r="K110" s="466"/>
      <c r="L110" s="467"/>
      <c r="M110" s="293"/>
      <c r="N110" s="619"/>
      <c r="O110" s="619"/>
      <c r="P110" s="619"/>
      <c r="Q110" s="619"/>
      <c r="R110" s="619"/>
      <c r="S110" s="619"/>
      <c r="T110" s="619"/>
      <c r="U110" s="619"/>
      <c r="V110" s="619"/>
      <c r="W110" s="619"/>
      <c r="X110" s="619"/>
    </row>
    <row r="111" s="37" customFormat="true" ht="30" hidden="false" customHeight="true" outlineLevel="0" collapsed="false">
      <c r="B111" s="483" t="s">
        <v>300</v>
      </c>
      <c r="C111" s="465" t="n">
        <v>5.47763776570261</v>
      </c>
      <c r="D111" s="465" t="n">
        <v>4.63595001469068</v>
      </c>
      <c r="E111" s="466" t="n">
        <v>1.76914300571993</v>
      </c>
      <c r="F111" s="466" t="n">
        <v>5.75845827629966</v>
      </c>
      <c r="G111" s="466" t="n">
        <v>4.13843094265492</v>
      </c>
      <c r="H111" s="466" t="n">
        <v>14.8715316013368</v>
      </c>
      <c r="I111" s="466" t="n">
        <v>5.64975175048739</v>
      </c>
      <c r="J111" s="466" t="n">
        <v>1.77230104823307</v>
      </c>
      <c r="K111" s="466" t="n">
        <v>3.10005868166233</v>
      </c>
      <c r="L111" s="467" t="n">
        <v>4.51471185911651</v>
      </c>
      <c r="M111" s="293"/>
      <c r="N111" s="619"/>
      <c r="O111" s="619"/>
      <c r="P111" s="619"/>
      <c r="Q111" s="619"/>
      <c r="R111" s="619"/>
      <c r="S111" s="619"/>
      <c r="T111" s="619"/>
      <c r="U111" s="619"/>
      <c r="V111" s="619"/>
      <c r="W111" s="619"/>
      <c r="X111" s="619"/>
    </row>
    <row r="112" s="37" customFormat="true" ht="12.75" hidden="false" customHeight="true" outlineLevel="0" collapsed="false">
      <c r="B112" s="489" t="s">
        <v>262</v>
      </c>
      <c r="C112" s="465"/>
      <c r="D112" s="465"/>
      <c r="E112" s="466"/>
      <c r="F112" s="466"/>
      <c r="G112" s="466"/>
      <c r="H112" s="466"/>
      <c r="I112" s="466"/>
      <c r="J112" s="466"/>
      <c r="K112" s="466"/>
      <c r="L112" s="467"/>
      <c r="M112" s="293"/>
      <c r="N112" s="619"/>
      <c r="O112" s="619"/>
      <c r="P112" s="619"/>
      <c r="Q112" s="619"/>
      <c r="R112" s="619"/>
      <c r="S112" s="619"/>
      <c r="T112" s="619"/>
      <c r="U112" s="619"/>
      <c r="V112" s="619"/>
      <c r="W112" s="619"/>
      <c r="X112" s="619"/>
    </row>
    <row r="113" s="37" customFormat="true" ht="7.5" hidden="false" customHeight="true" outlineLevel="0" collapsed="false">
      <c r="B113" s="486"/>
      <c r="C113" s="465"/>
      <c r="D113" s="465"/>
      <c r="E113" s="466"/>
      <c r="F113" s="466"/>
      <c r="G113" s="466"/>
      <c r="H113" s="466"/>
      <c r="I113" s="466"/>
      <c r="J113" s="466"/>
      <c r="K113" s="466"/>
      <c r="L113" s="467"/>
      <c r="M113" s="293"/>
      <c r="N113" s="619"/>
      <c r="O113" s="619"/>
      <c r="P113" s="619"/>
      <c r="Q113" s="619"/>
      <c r="R113" s="619"/>
      <c r="S113" s="619"/>
      <c r="T113" s="619"/>
      <c r="U113" s="619"/>
      <c r="V113" s="619"/>
      <c r="W113" s="619"/>
      <c r="X113" s="619"/>
    </row>
    <row r="114" s="37" customFormat="true" ht="30" hidden="false" customHeight="true" outlineLevel="0" collapsed="false">
      <c r="B114" s="483" t="s">
        <v>301</v>
      </c>
      <c r="C114" s="465" t="n">
        <v>7.00674884667079</v>
      </c>
      <c r="D114" s="465" t="n">
        <v>5.72597255476316</v>
      </c>
      <c r="E114" s="466" t="n">
        <v>4.08909484828455</v>
      </c>
      <c r="F114" s="466" t="n">
        <v>7.20993768936155</v>
      </c>
      <c r="G114" s="466" t="n">
        <v>4.05421278143629</v>
      </c>
      <c r="H114" s="466" t="n">
        <v>21.7193883852103</v>
      </c>
      <c r="I114" s="466" t="n">
        <v>5.05541238399635</v>
      </c>
      <c r="J114" s="466" t="n">
        <v>0.358020890407205</v>
      </c>
      <c r="K114" s="466" t="n">
        <v>3.10005868166233</v>
      </c>
      <c r="L114" s="467" t="n">
        <v>6.23138314867918</v>
      </c>
      <c r="M114" s="293"/>
      <c r="N114" s="619"/>
      <c r="O114" s="619"/>
      <c r="P114" s="619"/>
      <c r="Q114" s="619"/>
      <c r="R114" s="619"/>
      <c r="S114" s="619"/>
      <c r="T114" s="619"/>
      <c r="U114" s="619"/>
      <c r="V114" s="619"/>
      <c r="W114" s="619"/>
      <c r="X114" s="619"/>
    </row>
    <row r="115" s="37" customFormat="true" ht="12.75" hidden="false" customHeight="true" outlineLevel="0" collapsed="false">
      <c r="B115" s="489" t="s">
        <v>262</v>
      </c>
      <c r="C115" s="697"/>
      <c r="D115" s="697"/>
      <c r="E115" s="698"/>
      <c r="F115" s="698"/>
      <c r="G115" s="698"/>
      <c r="H115" s="698"/>
      <c r="I115" s="698"/>
      <c r="J115" s="698"/>
      <c r="K115" s="698"/>
      <c r="L115" s="699"/>
      <c r="M115" s="293"/>
      <c r="N115" s="619"/>
      <c r="O115" s="619"/>
      <c r="P115" s="619"/>
      <c r="Q115" s="619"/>
      <c r="R115" s="619"/>
      <c r="S115" s="619"/>
      <c r="T115" s="619"/>
      <c r="U115" s="619"/>
      <c r="V115" s="619"/>
      <c r="W115" s="619"/>
      <c r="X115" s="619"/>
    </row>
    <row r="116" s="37" customFormat="true" ht="7.5" hidden="false" customHeight="true" outlineLevel="0" collapsed="false">
      <c r="B116" s="621"/>
      <c r="C116" s="631"/>
      <c r="D116" s="631"/>
      <c r="E116" s="632"/>
      <c r="F116" s="632"/>
      <c r="G116" s="632"/>
      <c r="H116" s="632"/>
      <c r="I116" s="632"/>
      <c r="J116" s="632"/>
      <c r="K116" s="632"/>
      <c r="L116" s="633"/>
    </row>
    <row r="117" s="37" customFormat="true" ht="11.25" hidden="false" customHeight="true" outlineLevel="0" collapsed="false">
      <c r="B117" s="275"/>
      <c r="C117" s="613"/>
      <c r="D117" s="613"/>
      <c r="E117" s="613"/>
      <c r="F117" s="613"/>
      <c r="G117" s="613"/>
      <c r="H117" s="613"/>
      <c r="I117" s="613"/>
      <c r="J117" s="613"/>
      <c r="K117" s="613"/>
      <c r="L117" s="613"/>
    </row>
    <row r="118" s="37" customFormat="true" ht="13.5" hidden="false" customHeight="true" outlineLevel="0" collapsed="false">
      <c r="B118" s="115" t="s">
        <v>79</v>
      </c>
      <c r="C118" s="613"/>
      <c r="D118" s="613"/>
      <c r="E118" s="613"/>
      <c r="F118" s="613"/>
      <c r="G118" s="613"/>
      <c r="H118" s="613"/>
      <c r="I118" s="613"/>
      <c r="J118" s="613"/>
      <c r="K118" s="613"/>
      <c r="L118" s="613"/>
    </row>
    <row r="119" s="37" customFormat="true" ht="13.5" hidden="false" customHeight="true" outlineLevel="0" collapsed="false">
      <c r="B119" s="118" t="s">
        <v>80</v>
      </c>
      <c r="C119" s="613"/>
      <c r="D119" s="613"/>
      <c r="E119" s="613"/>
      <c r="F119" s="613"/>
      <c r="G119" s="613"/>
      <c r="H119" s="613"/>
      <c r="I119" s="613"/>
      <c r="J119" s="613"/>
      <c r="K119" s="613"/>
      <c r="L119" s="613"/>
    </row>
    <row r="120" customFormat="false" ht="13.5" hidden="false" customHeight="true" outlineLevel="0" collapsed="false">
      <c r="B120" s="122"/>
      <c r="C120" s="614"/>
      <c r="D120" s="614"/>
      <c r="E120" s="614"/>
      <c r="F120" s="614"/>
      <c r="G120" s="614"/>
      <c r="H120" s="614"/>
      <c r="I120" s="614"/>
      <c r="J120" s="614"/>
      <c r="K120" s="614"/>
      <c r="L120" s="614"/>
    </row>
    <row r="121" customFormat="false" ht="13.5" hidden="false" customHeight="true" outlineLevel="0" collapsed="false">
      <c r="B121" s="126" t="str">
        <f aca="false">Α1!B73</f>
        <v>(Last Updated 26/11/2014)</v>
      </c>
      <c r="C121" s="613"/>
      <c r="D121" s="613"/>
      <c r="E121" s="613"/>
      <c r="F121" s="613"/>
      <c r="G121" s="613"/>
      <c r="H121" s="613"/>
      <c r="I121" s="613"/>
      <c r="J121" s="613"/>
      <c r="K121" s="613"/>
      <c r="L121" s="613"/>
    </row>
    <row r="122" customFormat="false" ht="4.5" hidden="false" customHeight="true" outlineLevel="0" collapsed="false">
      <c r="B122" s="129"/>
      <c r="C122" s="613"/>
      <c r="D122" s="613"/>
      <c r="E122" s="613"/>
      <c r="F122" s="613"/>
      <c r="G122" s="613"/>
      <c r="H122" s="613"/>
      <c r="I122" s="613"/>
      <c r="J122" s="613"/>
      <c r="K122" s="613"/>
      <c r="L122" s="613"/>
    </row>
    <row r="123" customFormat="false" ht="13.5" hidden="false" customHeight="true" outlineLevel="0" collapsed="false">
      <c r="B123" s="132" t="s">
        <v>81</v>
      </c>
      <c r="C123" s="613"/>
      <c r="D123" s="613"/>
      <c r="E123" s="613"/>
      <c r="F123" s="613"/>
      <c r="G123" s="613"/>
      <c r="H123" s="613"/>
      <c r="I123" s="613"/>
      <c r="J123" s="613"/>
      <c r="K123" s="613"/>
      <c r="L123" s="613"/>
    </row>
    <row r="124" customFormat="false" ht="12" hidden="false" customHeight="false" outlineLevel="0" collapsed="false">
      <c r="B124" s="134"/>
      <c r="C124" s="613"/>
      <c r="D124" s="613"/>
      <c r="E124" s="613"/>
      <c r="F124" s="613"/>
      <c r="G124" s="613"/>
      <c r="H124" s="613"/>
      <c r="I124" s="613"/>
      <c r="J124" s="613"/>
      <c r="K124" s="613"/>
      <c r="L124" s="613"/>
    </row>
    <row r="125" customFormat="false" ht="12" hidden="false" customHeight="false" outlineLevel="0" collapsed="false">
      <c r="B125" s="134"/>
      <c r="C125" s="613"/>
      <c r="D125" s="613"/>
      <c r="E125" s="613"/>
      <c r="F125" s="613"/>
      <c r="G125" s="613"/>
      <c r="H125" s="613"/>
      <c r="I125" s="613"/>
      <c r="J125" s="613"/>
      <c r="K125" s="613"/>
      <c r="L125" s="613"/>
    </row>
    <row r="126" customFormat="false" ht="12" hidden="false" customHeight="false" outlineLevel="0" collapsed="false">
      <c r="B126" s="134"/>
      <c r="C126" s="613"/>
      <c r="D126" s="613"/>
      <c r="E126" s="613"/>
      <c r="F126" s="613"/>
      <c r="G126" s="613"/>
      <c r="H126" s="613"/>
      <c r="I126" s="613"/>
      <c r="J126" s="613"/>
      <c r="K126" s="613"/>
      <c r="L126" s="613"/>
    </row>
    <row r="127" customFormat="false" ht="12" hidden="false" customHeight="false" outlineLevel="0" collapsed="false">
      <c r="B127" s="134"/>
      <c r="C127" s="613"/>
      <c r="D127" s="613"/>
      <c r="E127" s="613"/>
      <c r="F127" s="613"/>
      <c r="G127" s="613"/>
      <c r="H127" s="613"/>
      <c r="I127" s="613"/>
      <c r="J127" s="613"/>
      <c r="K127" s="613"/>
      <c r="L127" s="613"/>
    </row>
    <row r="128" customFormat="false" ht="12" hidden="false" customHeight="false" outlineLevel="0" collapsed="false">
      <c r="B128" s="134"/>
      <c r="C128" s="613"/>
      <c r="D128" s="613"/>
      <c r="E128" s="613"/>
      <c r="F128" s="613"/>
      <c r="G128" s="613"/>
      <c r="H128" s="613"/>
      <c r="I128" s="613"/>
      <c r="J128" s="613"/>
      <c r="K128" s="613"/>
      <c r="L128" s="613"/>
    </row>
    <row r="129" customFormat="false" ht="12" hidden="false" customHeight="false" outlineLevel="0" collapsed="false">
      <c r="B129" s="134"/>
      <c r="C129" s="134"/>
      <c r="D129" s="134"/>
      <c r="E129" s="134"/>
      <c r="F129" s="134"/>
      <c r="G129" s="134"/>
      <c r="H129" s="134"/>
      <c r="I129" s="134"/>
      <c r="J129" s="134"/>
      <c r="K129" s="134"/>
      <c r="L129" s="134"/>
    </row>
    <row r="130" customFormat="false" ht="12" hidden="false" customHeight="false" outlineLevel="0" collapsed="false">
      <c r="B130" s="134"/>
      <c r="C130" s="134"/>
      <c r="D130" s="134"/>
      <c r="E130" s="134"/>
      <c r="F130" s="134"/>
      <c r="G130" s="134"/>
      <c r="H130" s="134"/>
      <c r="I130" s="134"/>
      <c r="J130" s="134"/>
      <c r="K130" s="134"/>
      <c r="L130" s="134"/>
    </row>
    <row r="131" customFormat="false" ht="12" hidden="false" customHeight="false" outlineLevel="0" collapsed="false">
      <c r="B131" s="134"/>
      <c r="C131" s="134"/>
      <c r="D131" s="134"/>
      <c r="E131" s="134"/>
      <c r="F131" s="134"/>
      <c r="G131" s="134"/>
      <c r="H131" s="134"/>
      <c r="I131" s="134"/>
      <c r="J131" s="134"/>
      <c r="K131" s="134"/>
      <c r="L131" s="134"/>
    </row>
    <row r="132" customFormat="false" ht="12" hidden="false" customHeight="false" outlineLevel="0" collapsed="false">
      <c r="B132" s="134"/>
      <c r="C132" s="134"/>
      <c r="D132" s="134"/>
      <c r="E132" s="134"/>
      <c r="F132" s="134"/>
      <c r="G132" s="134"/>
      <c r="H132" s="134"/>
      <c r="I132" s="134"/>
      <c r="J132" s="134"/>
      <c r="K132" s="134"/>
      <c r="L132" s="134"/>
    </row>
    <row r="133" customFormat="false" ht="12" hidden="false" customHeight="false" outlineLevel="0" collapsed="false">
      <c r="B133" s="134"/>
      <c r="C133" s="134"/>
      <c r="D133" s="134"/>
      <c r="E133" s="134"/>
      <c r="F133" s="134"/>
      <c r="G133" s="134"/>
      <c r="H133" s="134"/>
      <c r="I133" s="134"/>
      <c r="J133" s="134"/>
      <c r="K133" s="134"/>
      <c r="L133" s="134"/>
    </row>
    <row r="134" customFormat="false" ht="12" hidden="false" customHeight="false" outlineLevel="0" collapsed="false">
      <c r="B134" s="134"/>
      <c r="C134" s="134"/>
      <c r="D134" s="134"/>
      <c r="E134" s="134"/>
      <c r="F134" s="134"/>
      <c r="G134" s="134"/>
      <c r="H134" s="134"/>
      <c r="I134" s="134"/>
      <c r="J134" s="134"/>
      <c r="K134" s="134"/>
      <c r="L134" s="134"/>
    </row>
    <row r="135" s="135" customFormat="true" ht="36" hidden="false" customHeight="true" outlineLevel="0" collapsed="false">
      <c r="B135" s="134"/>
      <c r="C135" s="134"/>
      <c r="D135" s="134"/>
      <c r="E135" s="134"/>
      <c r="F135" s="134"/>
      <c r="G135" s="134"/>
      <c r="H135" s="134"/>
      <c r="I135" s="134"/>
      <c r="J135" s="134"/>
      <c r="K135" s="134"/>
      <c r="L135" s="134"/>
    </row>
    <row r="136" customFormat="false" ht="22.5" hidden="false" customHeight="true" outlineLevel="0" collapsed="false">
      <c r="B136" s="134"/>
      <c r="C136" s="134"/>
      <c r="D136" s="134"/>
      <c r="E136" s="134"/>
      <c r="F136" s="134"/>
      <c r="G136" s="134"/>
      <c r="H136" s="134"/>
      <c r="I136" s="134"/>
      <c r="J136" s="134"/>
      <c r="K136" s="134"/>
      <c r="L136" s="134"/>
    </row>
    <row r="137" customFormat="false" ht="22.5" hidden="false" customHeight="true" outlineLevel="0" collapsed="false">
      <c r="B137" s="134"/>
      <c r="C137" s="134"/>
      <c r="D137" s="134"/>
      <c r="E137" s="134"/>
      <c r="F137" s="134"/>
      <c r="G137" s="134"/>
      <c r="H137" s="134"/>
      <c r="I137" s="134"/>
      <c r="J137" s="134"/>
      <c r="K137" s="134"/>
      <c r="L137" s="134"/>
    </row>
    <row r="138" customFormat="false" ht="12" hidden="false" customHeight="false" outlineLevel="0" collapsed="false">
      <c r="B138" s="134"/>
      <c r="C138" s="134"/>
      <c r="D138" s="134"/>
      <c r="E138" s="134"/>
      <c r="F138" s="134"/>
      <c r="G138" s="134"/>
      <c r="H138" s="134"/>
      <c r="I138" s="134"/>
      <c r="J138" s="134"/>
      <c r="K138" s="134"/>
      <c r="L138" s="134"/>
    </row>
    <row r="139" customFormat="false" ht="12" hidden="false" customHeight="false" outlineLevel="0" collapsed="false">
      <c r="B139" s="134"/>
      <c r="C139" s="134"/>
      <c r="D139" s="134"/>
      <c r="E139" s="134"/>
      <c r="F139" s="134"/>
      <c r="G139" s="134"/>
      <c r="H139" s="134"/>
      <c r="I139" s="134"/>
      <c r="J139" s="134"/>
      <c r="K139" s="134"/>
      <c r="L139" s="134"/>
    </row>
    <row r="140" customFormat="false" ht="12" hidden="false" customHeight="false" outlineLevel="0" collapsed="false">
      <c r="B140" s="134"/>
      <c r="C140" s="134"/>
      <c r="D140" s="134"/>
      <c r="E140" s="134"/>
      <c r="F140" s="134"/>
      <c r="G140" s="134"/>
      <c r="H140" s="134"/>
      <c r="I140" s="134"/>
      <c r="J140" s="134"/>
      <c r="K140" s="134"/>
      <c r="L140" s="134"/>
    </row>
    <row r="141" customFormat="false" ht="12" hidden="false" customHeight="false" outlineLevel="0" collapsed="false">
      <c r="B141" s="134"/>
      <c r="C141" s="134"/>
      <c r="D141" s="134"/>
      <c r="E141" s="134"/>
      <c r="F141" s="134"/>
      <c r="G141" s="134"/>
      <c r="H141" s="134"/>
      <c r="I141" s="134"/>
      <c r="J141" s="134"/>
      <c r="K141" s="134"/>
      <c r="L141" s="134"/>
    </row>
    <row r="142" customFormat="false" ht="12" hidden="false" customHeight="false" outlineLevel="0" collapsed="false">
      <c r="B142" s="134"/>
      <c r="C142" s="134"/>
      <c r="D142" s="134"/>
      <c r="E142" s="134"/>
      <c r="F142" s="134"/>
      <c r="G142" s="134"/>
      <c r="H142" s="134"/>
      <c r="I142" s="134"/>
      <c r="J142" s="134"/>
      <c r="K142" s="134"/>
      <c r="L142" s="134"/>
    </row>
    <row r="143" customFormat="false" ht="12" hidden="false" customHeight="false" outlineLevel="0" collapsed="false">
      <c r="B143" s="134"/>
      <c r="C143" s="134"/>
      <c r="D143" s="134"/>
      <c r="E143" s="134"/>
      <c r="F143" s="134"/>
      <c r="G143" s="134"/>
      <c r="H143" s="134"/>
      <c r="I143" s="134"/>
      <c r="J143" s="134"/>
      <c r="K143" s="134"/>
      <c r="L143" s="134"/>
    </row>
    <row r="144" customFormat="false" ht="12" hidden="false" customHeight="false" outlineLevel="0" collapsed="false">
      <c r="B144" s="134"/>
      <c r="C144" s="134"/>
      <c r="D144" s="134"/>
      <c r="E144" s="134"/>
      <c r="F144" s="134"/>
      <c r="G144" s="134"/>
      <c r="H144" s="134"/>
      <c r="I144" s="134"/>
      <c r="J144" s="134"/>
      <c r="K144" s="134"/>
      <c r="L144" s="134"/>
    </row>
    <row r="145" customFormat="false" ht="12" hidden="false" customHeight="false" outlineLevel="0" collapsed="false">
      <c r="B145" s="134"/>
      <c r="C145" s="134"/>
      <c r="D145" s="134"/>
      <c r="E145" s="134"/>
      <c r="F145" s="134"/>
      <c r="G145" s="134"/>
      <c r="H145" s="134"/>
      <c r="I145" s="134"/>
      <c r="J145" s="134"/>
      <c r="K145" s="134"/>
      <c r="L145" s="134"/>
    </row>
    <row r="146" customFormat="false" ht="12" hidden="false" customHeight="false" outlineLevel="0" collapsed="false">
      <c r="B146" s="134"/>
      <c r="C146" s="134"/>
      <c r="D146" s="134"/>
      <c r="E146" s="134"/>
      <c r="F146" s="134"/>
      <c r="G146" s="134"/>
      <c r="H146" s="134"/>
      <c r="I146" s="134"/>
      <c r="J146" s="134"/>
      <c r="K146" s="134"/>
      <c r="L146" s="134"/>
    </row>
    <row r="147" customFormat="false" ht="12" hidden="false" customHeight="false" outlineLevel="0" collapsed="false">
      <c r="B147" s="134"/>
      <c r="C147" s="134"/>
      <c r="D147" s="134"/>
      <c r="E147" s="134"/>
      <c r="F147" s="134"/>
      <c r="G147" s="134"/>
      <c r="H147" s="134"/>
      <c r="I147" s="134"/>
      <c r="J147" s="134"/>
      <c r="K147" s="134"/>
      <c r="L147" s="134"/>
    </row>
    <row r="148" customFormat="false" ht="12" hidden="false" customHeight="false" outlineLevel="0" collapsed="false">
      <c r="B148" s="134"/>
      <c r="C148" s="134"/>
      <c r="D148" s="134"/>
      <c r="E148" s="134"/>
      <c r="F148" s="134"/>
      <c r="G148" s="134"/>
      <c r="H148" s="134"/>
      <c r="I148" s="134"/>
      <c r="J148" s="134"/>
      <c r="K148" s="134"/>
      <c r="L148" s="134"/>
    </row>
    <row r="149" customFormat="false" ht="12" hidden="false" customHeight="false" outlineLevel="0" collapsed="false">
      <c r="B149" s="134"/>
      <c r="C149" s="134"/>
      <c r="D149" s="134"/>
      <c r="E149" s="134"/>
      <c r="F149" s="134"/>
      <c r="G149" s="134"/>
      <c r="H149" s="134"/>
      <c r="I149" s="134"/>
      <c r="J149" s="134"/>
      <c r="K149" s="134"/>
      <c r="L149" s="134"/>
    </row>
    <row r="150" customFormat="false" ht="12" hidden="false" customHeight="false" outlineLevel="0" collapsed="false">
      <c r="B150" s="134"/>
      <c r="C150" s="134"/>
      <c r="D150" s="134"/>
      <c r="E150" s="134"/>
      <c r="F150" s="134"/>
      <c r="G150" s="134"/>
      <c r="H150" s="134"/>
      <c r="I150" s="134"/>
      <c r="J150" s="134"/>
      <c r="K150" s="134"/>
      <c r="L150" s="134"/>
    </row>
    <row r="151" customFormat="false" ht="12" hidden="false" customHeight="false" outlineLevel="0" collapsed="false">
      <c r="B151" s="134"/>
      <c r="C151" s="134"/>
      <c r="D151" s="134"/>
      <c r="E151" s="134"/>
      <c r="F151" s="134"/>
      <c r="G151" s="134"/>
      <c r="H151" s="134"/>
      <c r="I151" s="134"/>
      <c r="J151" s="134"/>
      <c r="K151" s="134"/>
      <c r="L151" s="134"/>
    </row>
    <row r="152" customFormat="false" ht="12" hidden="false" customHeight="false" outlineLevel="0" collapsed="false">
      <c r="B152" s="134"/>
      <c r="C152" s="134"/>
      <c r="D152" s="134"/>
      <c r="E152" s="134"/>
      <c r="F152" s="134"/>
      <c r="G152" s="134"/>
      <c r="H152" s="134"/>
      <c r="I152" s="134"/>
      <c r="J152" s="134"/>
      <c r="K152" s="134"/>
      <c r="L152" s="134"/>
    </row>
    <row r="153" customFormat="false" ht="12" hidden="false" customHeight="false" outlineLevel="0" collapsed="false">
      <c r="B153" s="134"/>
      <c r="C153" s="134"/>
      <c r="D153" s="134"/>
      <c r="E153" s="134"/>
      <c r="F153" s="134"/>
      <c r="G153" s="134"/>
      <c r="H153" s="134"/>
      <c r="I153" s="134"/>
      <c r="J153" s="134"/>
      <c r="K153" s="134"/>
      <c r="L153" s="134"/>
    </row>
    <row r="154" customFormat="false" ht="12" hidden="false" customHeight="false" outlineLevel="0" collapsed="false">
      <c r="B154" s="134"/>
      <c r="C154" s="134"/>
      <c r="D154" s="134"/>
      <c r="E154" s="134"/>
      <c r="F154" s="134"/>
      <c r="G154" s="134"/>
      <c r="H154" s="134"/>
      <c r="I154" s="134"/>
      <c r="J154" s="134"/>
      <c r="K154" s="134"/>
      <c r="L154" s="134"/>
    </row>
    <row r="155" customFormat="false" ht="12" hidden="false" customHeight="false" outlineLevel="0" collapsed="false">
      <c r="B155" s="134"/>
      <c r="C155" s="134"/>
      <c r="D155" s="134"/>
      <c r="E155" s="134"/>
      <c r="F155" s="134"/>
      <c r="G155" s="134"/>
      <c r="H155" s="134"/>
      <c r="I155" s="134"/>
      <c r="J155" s="134"/>
      <c r="K155" s="134"/>
      <c r="L155" s="134"/>
    </row>
    <row r="156" customFormat="false" ht="12" hidden="false" customHeight="false" outlineLevel="0" collapsed="false">
      <c r="B156" s="134"/>
      <c r="C156" s="134"/>
      <c r="D156" s="134"/>
      <c r="E156" s="134"/>
      <c r="F156" s="134"/>
      <c r="G156" s="134"/>
      <c r="H156" s="134"/>
      <c r="I156" s="134"/>
      <c r="J156" s="134"/>
      <c r="K156" s="134"/>
      <c r="L156" s="134"/>
    </row>
    <row r="157" customFormat="false" ht="12" hidden="false" customHeight="false" outlineLevel="0" collapsed="false">
      <c r="B157" s="134"/>
      <c r="C157" s="134"/>
      <c r="D157" s="134"/>
      <c r="E157" s="134"/>
      <c r="F157" s="134"/>
      <c r="G157" s="134"/>
      <c r="H157" s="134"/>
      <c r="I157" s="134"/>
      <c r="J157" s="134"/>
      <c r="K157" s="134"/>
      <c r="L157" s="134"/>
    </row>
    <row r="158" customFormat="false" ht="12" hidden="false" customHeight="false" outlineLevel="0" collapsed="false">
      <c r="B158" s="134"/>
      <c r="C158" s="134"/>
      <c r="D158" s="134"/>
      <c r="E158" s="134"/>
      <c r="F158" s="134"/>
      <c r="G158" s="134"/>
      <c r="H158" s="134"/>
      <c r="I158" s="134"/>
      <c r="J158" s="134"/>
      <c r="K158" s="134"/>
      <c r="L158" s="134"/>
    </row>
    <row r="159" customFormat="false" ht="12" hidden="false" customHeight="false" outlineLevel="0" collapsed="false">
      <c r="B159" s="134"/>
      <c r="C159" s="134"/>
      <c r="D159" s="134"/>
      <c r="E159" s="134"/>
      <c r="F159" s="134"/>
      <c r="G159" s="134"/>
      <c r="H159" s="134"/>
      <c r="I159" s="134"/>
      <c r="J159" s="134"/>
      <c r="K159" s="134"/>
      <c r="L159" s="134"/>
    </row>
    <row r="160" customFormat="false" ht="12" hidden="false" customHeight="false" outlineLevel="0" collapsed="false">
      <c r="B160" s="134"/>
      <c r="C160" s="134"/>
      <c r="D160" s="134"/>
      <c r="E160" s="134"/>
      <c r="F160" s="134"/>
      <c r="G160" s="134"/>
      <c r="H160" s="134"/>
      <c r="I160" s="134"/>
      <c r="J160" s="134"/>
      <c r="K160" s="134"/>
      <c r="L160" s="134"/>
    </row>
    <row r="161" customFormat="false" ht="12" hidden="false" customHeight="false" outlineLevel="0" collapsed="false">
      <c r="B161" s="134"/>
      <c r="C161" s="134"/>
      <c r="D161" s="134"/>
      <c r="E161" s="134"/>
      <c r="F161" s="134"/>
      <c r="G161" s="134"/>
      <c r="H161" s="134"/>
      <c r="I161" s="134"/>
      <c r="J161" s="134"/>
      <c r="K161" s="134"/>
      <c r="L161" s="134"/>
    </row>
    <row r="162" customFormat="false" ht="12" hidden="false" customHeight="false" outlineLevel="0" collapsed="false">
      <c r="B162" s="134"/>
      <c r="C162" s="134"/>
      <c r="D162" s="134"/>
      <c r="E162" s="134"/>
      <c r="F162" s="134"/>
      <c r="G162" s="134"/>
      <c r="H162" s="134"/>
      <c r="I162" s="134"/>
      <c r="J162" s="134"/>
      <c r="K162" s="134"/>
      <c r="L162" s="134"/>
    </row>
    <row r="163" customFormat="false" ht="12" hidden="false" customHeight="false" outlineLevel="0" collapsed="false">
      <c r="B163" s="134"/>
      <c r="C163" s="134"/>
      <c r="D163" s="134"/>
      <c r="E163" s="134"/>
      <c r="F163" s="134"/>
      <c r="G163" s="134"/>
      <c r="H163" s="134"/>
      <c r="I163" s="134"/>
      <c r="J163" s="134"/>
      <c r="K163" s="134"/>
      <c r="L163" s="134"/>
    </row>
    <row r="164" customFormat="false" ht="12" hidden="false" customHeight="false" outlineLevel="0" collapsed="false">
      <c r="B164" s="134"/>
      <c r="C164" s="134"/>
      <c r="D164" s="134"/>
      <c r="E164" s="134"/>
      <c r="F164" s="134"/>
      <c r="G164" s="134"/>
      <c r="H164" s="134"/>
      <c r="I164" s="134"/>
      <c r="J164" s="134"/>
      <c r="K164" s="134"/>
      <c r="L164" s="134"/>
    </row>
    <row r="165" customFormat="false" ht="12" hidden="false" customHeight="false" outlineLevel="0" collapsed="false">
      <c r="B165" s="134"/>
      <c r="C165" s="134"/>
      <c r="D165" s="134"/>
      <c r="E165" s="134"/>
      <c r="F165" s="134"/>
      <c r="G165" s="134"/>
      <c r="H165" s="134"/>
      <c r="I165" s="134"/>
      <c r="J165" s="134"/>
      <c r="K165" s="134"/>
      <c r="L165" s="134"/>
    </row>
    <row r="166" customFormat="false" ht="12" hidden="false" customHeight="false" outlineLevel="0" collapsed="false">
      <c r="B166" s="134"/>
      <c r="C166" s="134"/>
      <c r="D166" s="134"/>
      <c r="E166" s="134"/>
      <c r="F166" s="134"/>
      <c r="G166" s="134"/>
      <c r="H166" s="134"/>
      <c r="I166" s="134"/>
      <c r="J166" s="134"/>
      <c r="K166" s="134"/>
      <c r="L166" s="134"/>
    </row>
    <row r="167" customFormat="false" ht="12" hidden="false" customHeight="false" outlineLevel="0" collapsed="false">
      <c r="B167" s="134"/>
      <c r="C167" s="134"/>
      <c r="D167" s="134"/>
      <c r="E167" s="134"/>
      <c r="F167" s="134"/>
      <c r="G167" s="134"/>
      <c r="H167" s="134"/>
      <c r="I167" s="134"/>
      <c r="J167" s="134"/>
      <c r="K167" s="134"/>
      <c r="L167" s="134"/>
    </row>
    <row r="168" customFormat="false" ht="12" hidden="false" customHeight="false" outlineLevel="0" collapsed="false">
      <c r="B168" s="134"/>
      <c r="C168" s="134"/>
      <c r="D168" s="134"/>
      <c r="E168" s="134"/>
      <c r="F168" s="134"/>
      <c r="G168" s="134"/>
      <c r="H168" s="134"/>
      <c r="I168" s="134"/>
      <c r="J168" s="134"/>
      <c r="K168" s="134"/>
      <c r="L168" s="134"/>
    </row>
    <row r="169" customFormat="false" ht="12" hidden="false" customHeight="false" outlineLevel="0" collapsed="false">
      <c r="B169" s="134"/>
      <c r="C169" s="134"/>
      <c r="D169" s="134"/>
      <c r="E169" s="134"/>
      <c r="F169" s="134"/>
      <c r="G169" s="134"/>
      <c r="H169" s="134"/>
      <c r="I169" s="134"/>
      <c r="J169" s="134"/>
      <c r="K169" s="134"/>
      <c r="L169" s="134"/>
    </row>
    <row r="170" customFormat="false" ht="12" hidden="false" customHeight="false" outlineLevel="0" collapsed="false">
      <c r="B170" s="134"/>
      <c r="C170" s="134"/>
      <c r="D170" s="134"/>
      <c r="E170" s="134"/>
      <c r="F170" s="134"/>
      <c r="G170" s="134"/>
      <c r="H170" s="134"/>
      <c r="I170" s="134"/>
      <c r="J170" s="134"/>
      <c r="K170" s="134"/>
      <c r="L170" s="134"/>
    </row>
    <row r="171" customFormat="false" ht="12" hidden="false" customHeight="false" outlineLevel="0" collapsed="false">
      <c r="B171" s="134"/>
      <c r="C171" s="134"/>
      <c r="D171" s="134"/>
      <c r="E171" s="134"/>
      <c r="F171" s="134"/>
      <c r="G171" s="134"/>
      <c r="H171" s="134"/>
      <c r="I171" s="134"/>
      <c r="J171" s="134"/>
      <c r="K171" s="134"/>
      <c r="L171" s="134"/>
    </row>
    <row r="172" customFormat="false" ht="12" hidden="false" customHeight="false" outlineLevel="0" collapsed="false">
      <c r="B172" s="134"/>
      <c r="C172" s="134"/>
      <c r="D172" s="134"/>
      <c r="E172" s="134"/>
      <c r="F172" s="134"/>
      <c r="G172" s="134"/>
      <c r="H172" s="134"/>
      <c r="I172" s="134"/>
      <c r="J172" s="134"/>
      <c r="K172" s="134"/>
      <c r="L172" s="134"/>
    </row>
    <row r="173" customFormat="false" ht="12" hidden="false" customHeight="false" outlineLevel="0" collapsed="false">
      <c r="B173" s="134"/>
      <c r="C173" s="134"/>
      <c r="D173" s="134"/>
      <c r="E173" s="134"/>
      <c r="F173" s="134"/>
      <c r="G173" s="134"/>
      <c r="H173" s="134"/>
      <c r="I173" s="134"/>
      <c r="J173" s="134"/>
      <c r="K173" s="134"/>
      <c r="L173" s="134"/>
    </row>
    <row r="174" customFormat="false" ht="12" hidden="false" customHeight="false" outlineLevel="0" collapsed="false">
      <c r="B174" s="134"/>
      <c r="C174" s="134"/>
      <c r="D174" s="134"/>
      <c r="E174" s="134"/>
      <c r="F174" s="134"/>
      <c r="G174" s="134"/>
      <c r="H174" s="134"/>
      <c r="I174" s="134"/>
      <c r="J174" s="134"/>
      <c r="K174" s="134"/>
      <c r="L174" s="134"/>
    </row>
    <row r="175" customFormat="false" ht="12" hidden="false" customHeight="false" outlineLevel="0" collapsed="false">
      <c r="B175" s="134"/>
      <c r="C175" s="134"/>
      <c r="D175" s="134"/>
      <c r="E175" s="134"/>
      <c r="F175" s="134"/>
      <c r="G175" s="134"/>
      <c r="H175" s="134"/>
      <c r="I175" s="134"/>
      <c r="J175" s="134"/>
      <c r="K175" s="134"/>
      <c r="L175" s="134"/>
    </row>
    <row r="176" customFormat="false" ht="12" hidden="false" customHeight="false" outlineLevel="0" collapsed="false">
      <c r="B176" s="134"/>
      <c r="C176" s="134"/>
      <c r="D176" s="134"/>
      <c r="E176" s="134"/>
      <c r="F176" s="134"/>
      <c r="G176" s="134"/>
      <c r="H176" s="134"/>
      <c r="I176" s="134"/>
      <c r="J176" s="134"/>
      <c r="K176" s="134"/>
      <c r="L176" s="134"/>
    </row>
    <row r="177" customFormat="false" ht="12" hidden="false" customHeight="false" outlineLevel="0" collapsed="false">
      <c r="B177" s="134"/>
      <c r="C177" s="134"/>
      <c r="D177" s="134"/>
      <c r="E177" s="134"/>
      <c r="F177" s="134"/>
      <c r="G177" s="134"/>
      <c r="H177" s="134"/>
      <c r="I177" s="134"/>
      <c r="J177" s="134"/>
      <c r="K177" s="134"/>
      <c r="L177" s="134"/>
    </row>
    <row r="178" customFormat="false" ht="12" hidden="false" customHeight="false" outlineLevel="0" collapsed="false">
      <c r="B178" s="134"/>
      <c r="C178" s="134"/>
      <c r="D178" s="134"/>
      <c r="E178" s="134"/>
      <c r="F178" s="134"/>
      <c r="G178" s="134"/>
      <c r="H178" s="134"/>
      <c r="I178" s="134"/>
      <c r="J178" s="134"/>
      <c r="K178" s="134"/>
      <c r="L178" s="134"/>
    </row>
    <row r="179" customFormat="false" ht="12" hidden="false" customHeight="false" outlineLevel="0" collapsed="false">
      <c r="B179" s="134"/>
      <c r="C179" s="136"/>
      <c r="D179" s="136"/>
      <c r="E179" s="136"/>
      <c r="F179" s="136"/>
      <c r="G179" s="136"/>
      <c r="H179" s="136"/>
      <c r="I179" s="136"/>
      <c r="J179" s="136"/>
      <c r="K179" s="136"/>
      <c r="L179" s="136"/>
    </row>
    <row r="180" customFormat="false" ht="12" hidden="false" customHeight="false" outlineLevel="0" collapsed="false">
      <c r="B180" s="134"/>
      <c r="C180" s="136"/>
      <c r="D180" s="136"/>
      <c r="E180" s="136"/>
      <c r="F180" s="136"/>
      <c r="G180" s="136"/>
      <c r="H180" s="136"/>
      <c r="I180" s="136"/>
      <c r="J180" s="136"/>
      <c r="K180" s="136"/>
      <c r="L180" s="136"/>
    </row>
    <row r="181" customFormat="false" ht="12" hidden="false" customHeight="false" outlineLevel="0" collapsed="false">
      <c r="B181" s="134"/>
      <c r="C181" s="136"/>
      <c r="D181" s="136"/>
      <c r="E181" s="136"/>
      <c r="F181" s="136"/>
      <c r="G181" s="136"/>
      <c r="H181" s="136"/>
      <c r="I181" s="136"/>
      <c r="J181" s="136"/>
      <c r="K181" s="136"/>
      <c r="L181" s="136"/>
    </row>
    <row r="182" customFormat="false" ht="12" hidden="false" customHeight="false" outlineLevel="0" collapsed="false">
      <c r="B182" s="134"/>
      <c r="C182" s="136"/>
      <c r="D182" s="136"/>
      <c r="E182" s="136"/>
      <c r="F182" s="136"/>
      <c r="G182" s="136"/>
      <c r="H182" s="136"/>
      <c r="I182" s="136"/>
      <c r="J182" s="136"/>
      <c r="K182" s="136"/>
      <c r="L182" s="136"/>
    </row>
    <row r="183" customFormat="false" ht="12" hidden="false" customHeight="false" outlineLevel="0" collapsed="false">
      <c r="B183" s="134"/>
      <c r="C183" s="136"/>
      <c r="D183" s="136"/>
      <c r="E183" s="136"/>
      <c r="F183" s="136"/>
      <c r="G183" s="136"/>
      <c r="H183" s="136"/>
      <c r="I183" s="136"/>
      <c r="J183" s="136"/>
      <c r="K183" s="136"/>
      <c r="L183" s="136"/>
    </row>
    <row r="184" customFormat="false" ht="12" hidden="false" customHeight="false" outlineLevel="0" collapsed="false">
      <c r="B184" s="134"/>
      <c r="C184" s="136"/>
      <c r="D184" s="136"/>
      <c r="E184" s="136"/>
      <c r="F184" s="136"/>
      <c r="G184" s="136"/>
      <c r="H184" s="136"/>
      <c r="I184" s="136"/>
      <c r="J184" s="136"/>
      <c r="K184" s="136"/>
      <c r="L184" s="136"/>
    </row>
    <row r="185" customFormat="false" ht="12" hidden="false" customHeight="false" outlineLevel="0" collapsed="false">
      <c r="B185" s="134"/>
      <c r="C185" s="136"/>
      <c r="D185" s="136"/>
      <c r="E185" s="136"/>
      <c r="F185" s="136"/>
      <c r="G185" s="136"/>
      <c r="H185" s="136"/>
      <c r="I185" s="136"/>
      <c r="J185" s="136"/>
      <c r="K185" s="136"/>
      <c r="L185" s="136"/>
    </row>
    <row r="186" customFormat="false" ht="12" hidden="false" customHeight="false" outlineLevel="0" collapsed="false">
      <c r="B186" s="134"/>
      <c r="C186" s="136"/>
      <c r="D186" s="136"/>
      <c r="E186" s="136"/>
      <c r="F186" s="136"/>
      <c r="G186" s="136"/>
      <c r="H186" s="136"/>
      <c r="I186" s="136"/>
      <c r="J186" s="136"/>
      <c r="K186" s="136"/>
      <c r="L186" s="136"/>
    </row>
    <row r="187" customFormat="false" ht="12" hidden="false" customHeight="false" outlineLevel="0" collapsed="false">
      <c r="B187" s="134"/>
      <c r="C187" s="136"/>
      <c r="D187" s="136"/>
      <c r="E187" s="136"/>
      <c r="F187" s="136"/>
      <c r="G187" s="136"/>
      <c r="H187" s="136"/>
      <c r="I187" s="136"/>
      <c r="J187" s="136"/>
      <c r="K187" s="136"/>
      <c r="L187" s="136"/>
    </row>
    <row r="188" customFormat="false" ht="12" hidden="false" customHeight="false" outlineLevel="0" collapsed="false">
      <c r="B188" s="134"/>
      <c r="C188" s="136"/>
      <c r="D188" s="136"/>
      <c r="E188" s="136"/>
      <c r="F188" s="136"/>
      <c r="G188" s="136"/>
      <c r="H188" s="136"/>
      <c r="I188" s="136"/>
      <c r="J188" s="136"/>
      <c r="K188" s="136"/>
      <c r="L188" s="136"/>
    </row>
    <row r="189" customFormat="false" ht="12" hidden="false" customHeight="false" outlineLevel="0" collapsed="false">
      <c r="B189" s="134"/>
      <c r="C189" s="136"/>
      <c r="D189" s="136"/>
      <c r="E189" s="136"/>
      <c r="F189" s="136"/>
      <c r="G189" s="136"/>
      <c r="H189" s="136"/>
      <c r="I189" s="136"/>
      <c r="J189" s="136"/>
      <c r="K189" s="136"/>
      <c r="L189" s="136"/>
    </row>
    <row r="190" customFormat="false" ht="12" hidden="false" customHeight="false" outlineLevel="0" collapsed="false">
      <c r="B190" s="134"/>
      <c r="C190" s="136"/>
      <c r="D190" s="136"/>
      <c r="E190" s="136"/>
      <c r="F190" s="136"/>
      <c r="G190" s="136"/>
      <c r="H190" s="136"/>
      <c r="I190" s="136"/>
      <c r="J190" s="136"/>
      <c r="K190" s="136"/>
      <c r="L190" s="136"/>
    </row>
    <row r="191" customFormat="false" ht="12" hidden="false" customHeight="false" outlineLevel="0" collapsed="false">
      <c r="B191" s="134"/>
      <c r="C191" s="136"/>
      <c r="D191" s="136"/>
      <c r="E191" s="136"/>
      <c r="F191" s="136"/>
      <c r="G191" s="136"/>
      <c r="H191" s="136"/>
      <c r="I191" s="136"/>
      <c r="J191" s="136"/>
      <c r="K191" s="136"/>
      <c r="L191" s="136"/>
    </row>
    <row r="192" customFormat="false" ht="12" hidden="false" customHeight="false" outlineLevel="0" collapsed="false">
      <c r="B192" s="134"/>
    </row>
    <row r="193" customFormat="false" ht="12" hidden="false" customHeight="false" outlineLevel="0" collapsed="false">
      <c r="B193" s="134"/>
    </row>
    <row r="194" customFormat="false" ht="12" hidden="false" customHeight="false" outlineLevel="0" collapsed="false">
      <c r="B194" s="134"/>
    </row>
    <row r="195" customFormat="false" ht="12" hidden="false" customHeight="false" outlineLevel="0" collapsed="false">
      <c r="B195" s="134"/>
    </row>
    <row r="196" customFormat="false" ht="12" hidden="false" customHeight="false" outlineLevel="0" collapsed="false">
      <c r="B196" s="134"/>
    </row>
    <row r="197" customFormat="false" ht="12" hidden="false" customHeight="false" outlineLevel="0" collapsed="false">
      <c r="B197" s="136"/>
    </row>
    <row r="198" customFormat="false" ht="12" hidden="false" customHeight="false" outlineLevel="0" collapsed="false">
      <c r="B198" s="136"/>
    </row>
    <row r="199" customFormat="false" ht="12" hidden="false" customHeight="false" outlineLevel="0" collapsed="false">
      <c r="B199" s="136"/>
    </row>
    <row r="200" customFormat="false" ht="12" hidden="false" customHeight="false" outlineLevel="0" collapsed="false">
      <c r="B200" s="136"/>
    </row>
    <row r="201" customFormat="false" ht="12" hidden="false" customHeight="false" outlineLevel="0" collapsed="false">
      <c r="B201" s="136"/>
    </row>
    <row r="202" customFormat="false" ht="12" hidden="false" customHeight="false" outlineLevel="0" collapsed="false">
      <c r="B202" s="136"/>
    </row>
    <row r="203" customFormat="false" ht="12" hidden="false" customHeight="false" outlineLevel="0" collapsed="false">
      <c r="B203" s="136"/>
    </row>
    <row r="204" customFormat="false" ht="12" hidden="false" customHeight="false" outlineLevel="0" collapsed="false">
      <c r="B204" s="136"/>
    </row>
    <row r="205" customFormat="false" ht="12" hidden="false" customHeight="false" outlineLevel="0" collapsed="false">
      <c r="B205" s="136"/>
    </row>
    <row r="206" customFormat="false" ht="12" hidden="false" customHeight="false" outlineLevel="0" collapsed="false">
      <c r="B206" s="136"/>
    </row>
    <row r="207" customFormat="false" ht="12" hidden="false" customHeight="false" outlineLevel="0" collapsed="false">
      <c r="B207" s="136"/>
    </row>
    <row r="208" customFormat="false" ht="12" hidden="false" customHeight="false" outlineLevel="0" collapsed="false">
      <c r="B208" s="136"/>
    </row>
    <row r="209" customFormat="false" ht="12" hidden="false" customHeight="false" outlineLevel="0" collapsed="false">
      <c r="B209" s="136"/>
    </row>
  </sheetData>
  <mergeCells count="6">
    <mergeCell ref="B3:B4"/>
    <mergeCell ref="C3:C4"/>
    <mergeCell ref="D3:E3"/>
    <mergeCell ref="F3:G3"/>
    <mergeCell ref="H3:I3"/>
    <mergeCell ref="J3:K3"/>
  </mergeCells>
  <printOptions headings="false" gridLines="false" gridLinesSet="true" horizontalCentered="true" verticalCentered="true"/>
  <pageMargins left="0.0395833333333333" right="0.0395833333333333" top="0.275694444444444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0" man="true" max="16383" min="0"/>
    <brk id="56" man="true" max="16383" min="0"/>
    <brk id="96" man="true" max="16383" min="0"/>
  </rowBreaks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0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8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4" width="2.13"/>
    <col collapsed="false" customWidth="true" hidden="false" outlineLevel="0" max="2" min="2" style="14" width="85.7"/>
    <col collapsed="false" customWidth="true" hidden="false" outlineLevel="0" max="12" min="3" style="14" width="9.99"/>
    <col collapsed="false" customWidth="true" hidden="false" outlineLevel="0" max="13" min="13" style="14" width="1.7"/>
    <col collapsed="false" customWidth="false" hidden="false" outlineLevel="0" max="14" min="14" style="14" width="9.14"/>
    <col collapsed="false" customWidth="true" hidden="false" outlineLevel="0" max="15" min="15" style="14" width="6.85"/>
    <col collapsed="false" customWidth="true" hidden="false" outlineLevel="0" max="24" min="16" style="14" width="7.7"/>
    <col collapsed="false" customWidth="false" hidden="false" outlineLevel="0" max="257" min="25" style="14" width="9.14"/>
  </cols>
  <sheetData>
    <row r="1" customFormat="false" ht="37.5" hidden="false" customHeight="true" outlineLevel="0" collapsed="false">
      <c r="A1" s="137"/>
      <c r="B1" s="17" t="s">
        <v>349</v>
      </c>
      <c r="C1" s="19"/>
      <c r="D1" s="19"/>
      <c r="E1" s="19"/>
      <c r="F1" s="19"/>
      <c r="G1" s="20"/>
      <c r="H1" s="226"/>
      <c r="I1" s="226"/>
      <c r="J1" s="226"/>
      <c r="K1" s="226"/>
      <c r="L1" s="226"/>
    </row>
    <row r="2" customFormat="false" ht="18.75" hidden="false" customHeight="true" outlineLevel="0" collapsed="false">
      <c r="A2" s="137"/>
      <c r="B2" s="137"/>
      <c r="C2" s="137"/>
      <c r="D2" s="137"/>
      <c r="E2" s="137"/>
      <c r="F2" s="137"/>
      <c r="G2" s="227"/>
      <c r="H2" s="137"/>
      <c r="I2" s="137"/>
      <c r="J2" s="137"/>
      <c r="K2" s="137"/>
      <c r="L2" s="137"/>
    </row>
    <row r="3" customFormat="false" ht="18.75" hidden="false" customHeight="true" outlineLevel="0" collapsed="false">
      <c r="A3" s="137"/>
      <c r="B3" s="386" t="s">
        <v>62</v>
      </c>
      <c r="C3" s="554" t="s">
        <v>63</v>
      </c>
      <c r="D3" s="139" t="s">
        <v>64</v>
      </c>
      <c r="E3" s="139"/>
      <c r="F3" s="139" t="s">
        <v>346</v>
      </c>
      <c r="G3" s="139"/>
      <c r="H3" s="139" t="s">
        <v>66</v>
      </c>
      <c r="I3" s="139"/>
      <c r="J3" s="139" t="s">
        <v>67</v>
      </c>
      <c r="K3" s="139"/>
      <c r="L3" s="139" t="s">
        <v>68</v>
      </c>
    </row>
    <row r="4" customFormat="false" ht="18.75" hidden="false" customHeight="true" outlineLevel="0" collapsed="false">
      <c r="A4" s="137"/>
      <c r="B4" s="386"/>
      <c r="C4" s="554"/>
      <c r="D4" s="141" t="s">
        <v>69</v>
      </c>
      <c r="E4" s="141" t="s">
        <v>70</v>
      </c>
      <c r="F4" s="141" t="s">
        <v>69</v>
      </c>
      <c r="G4" s="141" t="s">
        <v>70</v>
      </c>
      <c r="H4" s="141" t="s">
        <v>69</v>
      </c>
      <c r="I4" s="141" t="s">
        <v>70</v>
      </c>
      <c r="J4" s="141" t="s">
        <v>69</v>
      </c>
      <c r="K4" s="141" t="s">
        <v>70</v>
      </c>
      <c r="L4" s="26" t="s">
        <v>70</v>
      </c>
    </row>
    <row r="5" customFormat="false" ht="7.5" hidden="false" customHeight="true" outlineLevel="0" collapsed="false">
      <c r="A5" s="137"/>
      <c r="B5" s="80"/>
      <c r="C5" s="576"/>
      <c r="D5" s="442"/>
      <c r="E5" s="443"/>
      <c r="F5" s="443"/>
      <c r="G5" s="443"/>
      <c r="H5" s="443"/>
      <c r="I5" s="443"/>
      <c r="J5" s="443"/>
      <c r="K5" s="443"/>
      <c r="L5" s="444"/>
    </row>
    <row r="6" customFormat="false" ht="30" hidden="false" customHeight="true" outlineLevel="0" collapsed="false">
      <c r="A6" s="137"/>
      <c r="B6" s="479" t="s">
        <v>306</v>
      </c>
      <c r="C6" s="397" t="n">
        <v>452504</v>
      </c>
      <c r="D6" s="397" t="n">
        <v>136088</v>
      </c>
      <c r="E6" s="683" t="n">
        <v>42888</v>
      </c>
      <c r="F6" s="683" t="n">
        <v>105507</v>
      </c>
      <c r="G6" s="683" t="n">
        <v>27214</v>
      </c>
      <c r="H6" s="683" t="n">
        <v>47516</v>
      </c>
      <c r="I6" s="683" t="n">
        <v>29162</v>
      </c>
      <c r="J6" s="683" t="n">
        <v>33078</v>
      </c>
      <c r="K6" s="683" t="n">
        <v>11171</v>
      </c>
      <c r="L6" s="148" t="n">
        <v>19880</v>
      </c>
    </row>
    <row r="7" customFormat="false" ht="7.5" hidden="false" customHeight="true" outlineLevel="0" collapsed="false">
      <c r="A7" s="137"/>
      <c r="B7" s="229"/>
      <c r="C7" s="694"/>
      <c r="D7" s="537"/>
      <c r="E7" s="538"/>
      <c r="F7" s="538"/>
      <c r="G7" s="538"/>
      <c r="H7" s="538"/>
      <c r="I7" s="538"/>
      <c r="J7" s="538"/>
      <c r="K7" s="538"/>
      <c r="L7" s="539"/>
    </row>
    <row r="8" customFormat="false" ht="16.5" hidden="false" customHeight="true" outlineLevel="0" collapsed="false">
      <c r="A8" s="137"/>
      <c r="B8" s="194" t="s">
        <v>161</v>
      </c>
      <c r="C8" s="397"/>
      <c r="D8" s="397"/>
      <c r="E8" s="683"/>
      <c r="F8" s="683"/>
      <c r="G8" s="683"/>
      <c r="H8" s="683"/>
      <c r="I8" s="683"/>
      <c r="J8" s="683"/>
      <c r="K8" s="683"/>
      <c r="L8" s="148"/>
    </row>
    <row r="9" s="37" customFormat="true" ht="17.25" hidden="false" customHeight="true" outlineLevel="0" collapsed="false">
      <c r="B9" s="361" t="s">
        <v>307</v>
      </c>
      <c r="C9" s="403" t="n">
        <v>261696.926998777</v>
      </c>
      <c r="D9" s="700" t="n">
        <v>75205.5111723764</v>
      </c>
      <c r="E9" s="701" t="n">
        <v>23857.355702371</v>
      </c>
      <c r="F9" s="701" t="n">
        <v>55865.1989231807</v>
      </c>
      <c r="G9" s="701" t="n">
        <v>13948.6330009231</v>
      </c>
      <c r="H9" s="701" t="n">
        <v>35854.9321905834</v>
      </c>
      <c r="I9" s="701" t="n">
        <v>18370.7154574717</v>
      </c>
      <c r="J9" s="701" t="n">
        <v>18576.6893539607</v>
      </c>
      <c r="K9" s="701" t="n">
        <v>7210.62178879966</v>
      </c>
      <c r="L9" s="702" t="n">
        <v>12807.2694091108</v>
      </c>
    </row>
    <row r="10" s="37" customFormat="true" ht="17.25" hidden="false" customHeight="true" outlineLevel="0" collapsed="false">
      <c r="B10" s="245" t="s">
        <v>163</v>
      </c>
      <c r="C10" s="156" t="n">
        <v>187256.858577944</v>
      </c>
      <c r="D10" s="156" t="n">
        <v>65437.773559611</v>
      </c>
      <c r="E10" s="157" t="n">
        <v>20258.8830470853</v>
      </c>
      <c r="F10" s="157" t="n">
        <v>35535.9984796233</v>
      </c>
      <c r="G10" s="157" t="n">
        <v>8173.834146305</v>
      </c>
      <c r="H10" s="157" t="n">
        <v>23005.3092042968</v>
      </c>
      <c r="I10" s="157" t="n">
        <v>9915.84015616107</v>
      </c>
      <c r="J10" s="157" t="n">
        <v>13736.9219169177</v>
      </c>
      <c r="K10" s="157" t="n">
        <v>4389.21098970059</v>
      </c>
      <c r="L10" s="158" t="n">
        <v>6803.087078243</v>
      </c>
    </row>
    <row r="11" s="37" customFormat="true" ht="17.25" hidden="false" customHeight="true" outlineLevel="0" collapsed="false">
      <c r="B11" s="245" t="s">
        <v>164</v>
      </c>
      <c r="C11" s="449" t="n">
        <v>125460.452075935</v>
      </c>
      <c r="D11" s="156" t="n">
        <v>41459.2020387472</v>
      </c>
      <c r="E11" s="157" t="n">
        <v>12702.2016870121</v>
      </c>
      <c r="F11" s="157" t="n">
        <v>29086.1251633413</v>
      </c>
      <c r="G11" s="157" t="n">
        <v>8210.50085830303</v>
      </c>
      <c r="H11" s="157" t="n">
        <v>16285.7081418832</v>
      </c>
      <c r="I11" s="157" t="n">
        <v>6692.05093858711</v>
      </c>
      <c r="J11" s="157" t="n">
        <v>4179.66417598305</v>
      </c>
      <c r="K11" s="157" t="n">
        <v>1768.41637430094</v>
      </c>
      <c r="L11" s="158" t="n">
        <v>5076.58269777701</v>
      </c>
    </row>
    <row r="12" s="37" customFormat="true" ht="7.5" hidden="false" customHeight="true" outlineLevel="0" collapsed="false">
      <c r="B12" s="452"/>
      <c r="C12" s="449"/>
      <c r="D12" s="156"/>
      <c r="E12" s="157"/>
      <c r="F12" s="157"/>
      <c r="G12" s="157"/>
      <c r="H12" s="157"/>
      <c r="I12" s="157"/>
      <c r="J12" s="157"/>
      <c r="K12" s="157"/>
      <c r="L12" s="158"/>
    </row>
    <row r="13" s="37" customFormat="true" ht="16.5" hidden="false" customHeight="true" outlineLevel="0" collapsed="false">
      <c r="B13" s="349" t="s">
        <v>165</v>
      </c>
      <c r="C13" s="156"/>
      <c r="D13" s="156"/>
      <c r="E13" s="157"/>
      <c r="F13" s="157"/>
      <c r="G13" s="157"/>
      <c r="H13" s="157"/>
      <c r="I13" s="157"/>
      <c r="J13" s="157"/>
      <c r="K13" s="157"/>
      <c r="L13" s="158"/>
      <c r="M13" s="293"/>
      <c r="N13" s="619"/>
      <c r="O13" s="619"/>
      <c r="P13" s="619"/>
      <c r="Q13" s="619"/>
      <c r="R13" s="619"/>
      <c r="S13" s="619"/>
      <c r="T13" s="619"/>
      <c r="U13" s="619"/>
      <c r="V13" s="619"/>
      <c r="W13" s="619"/>
      <c r="X13" s="619"/>
    </row>
    <row r="14" s="37" customFormat="true" ht="17.25" hidden="false" customHeight="true" outlineLevel="0" collapsed="false">
      <c r="B14" s="313" t="s">
        <v>166</v>
      </c>
      <c r="C14" s="156" t="n">
        <v>123424.974622467</v>
      </c>
      <c r="D14" s="156" t="n">
        <v>45512.1501851803</v>
      </c>
      <c r="E14" s="157" t="n">
        <v>13677.9220521998</v>
      </c>
      <c r="F14" s="157" t="n">
        <v>19951.9190544184</v>
      </c>
      <c r="G14" s="157" t="n">
        <v>4008.91973906583</v>
      </c>
      <c r="H14" s="157" t="n">
        <v>6125.14141235061</v>
      </c>
      <c r="I14" s="157" t="n">
        <v>6794.86445291934</v>
      </c>
      <c r="J14" s="157" t="n">
        <v>17258.4328270192</v>
      </c>
      <c r="K14" s="157" t="n">
        <v>4971.61077700225</v>
      </c>
      <c r="L14" s="158" t="n">
        <v>5124.01412231177</v>
      </c>
      <c r="M14" s="293"/>
      <c r="N14" s="619"/>
      <c r="O14" s="619"/>
      <c r="P14" s="619"/>
      <c r="Q14" s="619"/>
      <c r="R14" s="619"/>
      <c r="S14" s="619"/>
      <c r="T14" s="619"/>
      <c r="U14" s="619"/>
      <c r="V14" s="619"/>
      <c r="W14" s="619"/>
      <c r="X14" s="619"/>
    </row>
    <row r="15" s="37" customFormat="true" ht="17.25" hidden="false" customHeight="true" outlineLevel="0" collapsed="false">
      <c r="B15" s="313" t="s">
        <v>167</v>
      </c>
      <c r="C15" s="156" t="n">
        <v>64467.1959274457</v>
      </c>
      <c r="D15" s="156" t="n">
        <v>13046.1893642669</v>
      </c>
      <c r="E15" s="157" t="n">
        <v>8439.16400881952</v>
      </c>
      <c r="F15" s="157" t="n">
        <v>14168.9383505555</v>
      </c>
      <c r="G15" s="157" t="n">
        <v>6627.43908904</v>
      </c>
      <c r="H15" s="157" t="n">
        <v>6354.06962992772</v>
      </c>
      <c r="I15" s="157" t="n">
        <v>5695.84601303881</v>
      </c>
      <c r="J15" s="157" t="n">
        <v>3065.9014307699</v>
      </c>
      <c r="K15" s="157" t="n">
        <v>3322.93699943363</v>
      </c>
      <c r="L15" s="158" t="n">
        <v>3746.71104159374</v>
      </c>
      <c r="M15" s="293"/>
      <c r="N15" s="619"/>
      <c r="O15" s="619"/>
      <c r="P15" s="619"/>
      <c r="Q15" s="619"/>
      <c r="R15" s="619"/>
      <c r="S15" s="619"/>
      <c r="T15" s="619"/>
      <c r="U15" s="619"/>
      <c r="V15" s="619"/>
      <c r="W15" s="619"/>
      <c r="X15" s="619"/>
    </row>
    <row r="16" s="37" customFormat="true" ht="17.25" hidden="false" customHeight="true" outlineLevel="0" collapsed="false">
      <c r="B16" s="309" t="s">
        <v>168</v>
      </c>
      <c r="C16" s="156" t="n">
        <v>78586.0977592426</v>
      </c>
      <c r="D16" s="156" t="n">
        <v>16108.5467855848</v>
      </c>
      <c r="E16" s="157" t="n">
        <v>6967.53825380467</v>
      </c>
      <c r="F16" s="157" t="n">
        <v>27015.2518872925</v>
      </c>
      <c r="G16" s="157" t="n">
        <v>7650.91232228521</v>
      </c>
      <c r="H16" s="157" t="n">
        <v>5577.22970122847</v>
      </c>
      <c r="I16" s="157" t="n">
        <v>6634.83827898334</v>
      </c>
      <c r="J16" s="157" t="n">
        <v>3314.15381698833</v>
      </c>
      <c r="K16" s="157" t="n">
        <v>1530.37205165359</v>
      </c>
      <c r="L16" s="158" t="n">
        <v>3787.25466142164</v>
      </c>
      <c r="M16" s="293"/>
      <c r="N16" s="619"/>
      <c r="O16" s="619"/>
      <c r="P16" s="619"/>
      <c r="Q16" s="619"/>
      <c r="R16" s="619"/>
      <c r="S16" s="619"/>
      <c r="T16" s="619"/>
      <c r="U16" s="619"/>
      <c r="V16" s="619"/>
      <c r="W16" s="619"/>
      <c r="X16" s="619"/>
    </row>
    <row r="17" s="456" customFormat="true" ht="17.25" hidden="false" customHeight="true" outlineLevel="0" collapsed="false">
      <c r="B17" s="309" t="s">
        <v>169</v>
      </c>
      <c r="C17" s="156" t="n">
        <v>19489.1538859612</v>
      </c>
      <c r="D17" s="156" t="n">
        <v>2618.35091252051</v>
      </c>
      <c r="E17" s="157" t="n">
        <v>0</v>
      </c>
      <c r="F17" s="157" t="n">
        <v>7796.08118979982</v>
      </c>
      <c r="G17" s="157" t="n">
        <v>487.451773965825</v>
      </c>
      <c r="H17" s="157" t="n">
        <v>3066.17793393368</v>
      </c>
      <c r="I17" s="157" t="n">
        <v>3059.67903093788</v>
      </c>
      <c r="J17" s="157" t="n">
        <v>2019.13762395004</v>
      </c>
      <c r="K17" s="157" t="n">
        <v>0</v>
      </c>
      <c r="L17" s="158" t="n">
        <v>442.275420853469</v>
      </c>
      <c r="M17" s="293"/>
      <c r="N17" s="619"/>
      <c r="O17" s="619"/>
      <c r="P17" s="619"/>
      <c r="Q17" s="619"/>
      <c r="R17" s="619"/>
      <c r="S17" s="619"/>
      <c r="T17" s="619"/>
      <c r="U17" s="619"/>
      <c r="V17" s="619"/>
      <c r="W17" s="619"/>
      <c r="X17" s="619"/>
    </row>
    <row r="18" s="37" customFormat="true" ht="17.25" hidden="false" customHeight="true" outlineLevel="0" collapsed="false">
      <c r="B18" s="309" t="s">
        <v>170</v>
      </c>
      <c r="C18" s="156" t="n">
        <v>7634.3233651547</v>
      </c>
      <c r="D18" s="156" t="n">
        <v>1227.70200456536</v>
      </c>
      <c r="E18" s="157" t="n">
        <v>0</v>
      </c>
      <c r="F18" s="157" t="n">
        <v>5663.62576339535</v>
      </c>
      <c r="G18" s="157" t="n">
        <v>301.728346147426</v>
      </c>
      <c r="H18" s="157" t="n">
        <v>0</v>
      </c>
      <c r="I18" s="157" t="n">
        <v>139.538904899135</v>
      </c>
      <c r="J18" s="157" t="n">
        <v>301.728346147426</v>
      </c>
      <c r="K18" s="157" t="n">
        <v>0</v>
      </c>
      <c r="L18" s="158" t="n">
        <v>0</v>
      </c>
      <c r="M18" s="293"/>
      <c r="N18" s="619"/>
      <c r="O18" s="619"/>
      <c r="P18" s="619"/>
      <c r="Q18" s="619"/>
      <c r="R18" s="619"/>
      <c r="S18" s="619"/>
      <c r="T18" s="619"/>
      <c r="U18" s="619"/>
      <c r="V18" s="619"/>
      <c r="W18" s="619"/>
      <c r="X18" s="619"/>
    </row>
    <row r="19" s="37" customFormat="true" ht="17.25" hidden="false" customHeight="true" outlineLevel="0" collapsed="false">
      <c r="B19" s="309" t="s">
        <v>171</v>
      </c>
      <c r="C19" s="156" t="n">
        <v>102926.929145605</v>
      </c>
      <c r="D19" s="156" t="n">
        <v>21286.4923534752</v>
      </c>
      <c r="E19" s="157" t="n">
        <v>6418.88582961005</v>
      </c>
      <c r="F19" s="157" t="n">
        <v>31387.9977986394</v>
      </c>
      <c r="G19" s="157" t="n">
        <v>8616.99301737942</v>
      </c>
      <c r="H19" s="157" t="n">
        <v>16181.2499574779</v>
      </c>
      <c r="I19" s="157" t="n">
        <v>6446.76010563561</v>
      </c>
      <c r="J19" s="157" t="n">
        <v>8356.70363447051</v>
      </c>
      <c r="K19" s="157" t="n">
        <v>1113.52987724991</v>
      </c>
      <c r="L19" s="158" t="n">
        <v>3118.31657166743</v>
      </c>
      <c r="M19" s="293"/>
      <c r="N19" s="619"/>
      <c r="O19" s="619"/>
      <c r="P19" s="619"/>
      <c r="Q19" s="619"/>
      <c r="R19" s="619"/>
      <c r="S19" s="619"/>
      <c r="T19" s="619"/>
      <c r="U19" s="619"/>
      <c r="V19" s="619"/>
      <c r="W19" s="619"/>
      <c r="X19" s="619"/>
    </row>
    <row r="20" s="37" customFormat="true" ht="7.5" hidden="false" customHeight="true" outlineLevel="0" collapsed="false">
      <c r="B20" s="621"/>
      <c r="C20" s="703"/>
      <c r="D20" s="703"/>
      <c r="E20" s="704"/>
      <c r="F20" s="704"/>
      <c r="G20" s="704"/>
      <c r="H20" s="704"/>
      <c r="I20" s="704"/>
      <c r="J20" s="704"/>
      <c r="K20" s="704"/>
      <c r="L20" s="705"/>
    </row>
    <row r="21" s="37" customFormat="true" ht="15" hidden="false" customHeight="true" outlineLevel="0" collapsed="false">
      <c r="A21" s="68"/>
      <c r="B21" s="625"/>
      <c r="C21" s="589"/>
      <c r="D21" s="581"/>
      <c r="E21" s="581"/>
      <c r="F21" s="581"/>
      <c r="G21" s="581"/>
      <c r="H21" s="581"/>
      <c r="I21" s="581"/>
      <c r="J21" s="581"/>
      <c r="K21" s="581"/>
      <c r="L21" s="581"/>
    </row>
    <row r="22" s="37" customFormat="true" ht="7.5" hidden="false" customHeight="true" outlineLevel="0" collapsed="false">
      <c r="B22" s="627"/>
      <c r="C22" s="591"/>
      <c r="D22" s="690"/>
      <c r="E22" s="460"/>
      <c r="F22" s="460"/>
      <c r="G22" s="460"/>
      <c r="H22" s="460"/>
      <c r="I22" s="460"/>
      <c r="J22" s="460"/>
      <c r="K22" s="460"/>
      <c r="L22" s="592"/>
    </row>
    <row r="23" s="37" customFormat="true" ht="16.5" hidden="false" customHeight="true" outlineLevel="0" collapsed="false">
      <c r="B23" s="305" t="s">
        <v>161</v>
      </c>
      <c r="C23" s="465"/>
      <c r="D23" s="465"/>
      <c r="E23" s="466"/>
      <c r="F23" s="466"/>
      <c r="G23" s="466"/>
      <c r="H23" s="466"/>
      <c r="I23" s="466"/>
      <c r="J23" s="466"/>
      <c r="K23" s="466"/>
      <c r="L23" s="467"/>
    </row>
    <row r="24" s="37" customFormat="true" ht="12.75" hidden="false" customHeight="true" outlineLevel="0" collapsed="false">
      <c r="B24" s="269" t="s">
        <v>308</v>
      </c>
      <c r="C24" s="465"/>
      <c r="D24" s="465"/>
      <c r="E24" s="466"/>
      <c r="F24" s="466"/>
      <c r="G24" s="466"/>
      <c r="H24" s="466"/>
      <c r="I24" s="466"/>
      <c r="J24" s="466"/>
      <c r="K24" s="466"/>
      <c r="L24" s="467"/>
    </row>
    <row r="25" s="37" customFormat="true" ht="17.25" hidden="false" customHeight="true" outlineLevel="0" collapsed="false">
      <c r="B25" s="361" t="s">
        <v>307</v>
      </c>
      <c r="C25" s="465" t="n">
        <v>57.833063795851</v>
      </c>
      <c r="D25" s="465" t="n">
        <v>55.2624119484278</v>
      </c>
      <c r="E25" s="466" t="n">
        <v>55.627111785047</v>
      </c>
      <c r="F25" s="466" t="n">
        <v>52.9492819653489</v>
      </c>
      <c r="G25" s="466" t="n">
        <v>51.2553575399541</v>
      </c>
      <c r="H25" s="466" t="n">
        <v>75.4586501190829</v>
      </c>
      <c r="I25" s="466" t="n">
        <v>62.9953894022073</v>
      </c>
      <c r="J25" s="466" t="n">
        <v>56.1602556199307</v>
      </c>
      <c r="K25" s="466" t="n">
        <v>64.547684081995</v>
      </c>
      <c r="L25" s="467" t="n">
        <v>64.4228843516637</v>
      </c>
    </row>
    <row r="26" s="37" customFormat="true" ht="17.25" hidden="false" customHeight="true" outlineLevel="0" collapsed="false">
      <c r="B26" s="245" t="s">
        <v>163</v>
      </c>
      <c r="C26" s="465" t="n">
        <v>41.3823653664816</v>
      </c>
      <c r="D26" s="465" t="n">
        <v>48.0848962139285</v>
      </c>
      <c r="E26" s="466" t="n">
        <v>47.2367166738605</v>
      </c>
      <c r="F26" s="466" t="n">
        <v>33.6811761111806</v>
      </c>
      <c r="G26" s="466" t="n">
        <v>30.0354014342067</v>
      </c>
      <c r="H26" s="466" t="n">
        <v>48.4159213828959</v>
      </c>
      <c r="I26" s="466" t="n">
        <v>34.0026066667618</v>
      </c>
      <c r="J26" s="466" t="n">
        <v>41.5288769481761</v>
      </c>
      <c r="K26" s="466" t="n">
        <v>39.2911197717357</v>
      </c>
      <c r="L26" s="467" t="n">
        <v>34.2207599509205</v>
      </c>
    </row>
    <row r="27" s="37" customFormat="true" ht="17.25" hidden="false" customHeight="true" outlineLevel="0" collapsed="false">
      <c r="B27" s="245" t="s">
        <v>164</v>
      </c>
      <c r="C27" s="465" t="n">
        <v>27.7258216669764</v>
      </c>
      <c r="D27" s="465" t="n">
        <v>30.4649947377779</v>
      </c>
      <c r="E27" s="466" t="n">
        <v>29.6171462577228</v>
      </c>
      <c r="F27" s="466" t="n">
        <v>27.5679577310902</v>
      </c>
      <c r="G27" s="466" t="n">
        <v>30.1701361736718</v>
      </c>
      <c r="H27" s="466" t="n">
        <v>34.2741563723444</v>
      </c>
      <c r="I27" s="466" t="n">
        <v>22.9478463019927</v>
      </c>
      <c r="J27" s="466" t="n">
        <v>12.6357826228401</v>
      </c>
      <c r="K27" s="466" t="n">
        <v>15.8304213973766</v>
      </c>
      <c r="L27" s="467" t="n">
        <v>25.5361302705081</v>
      </c>
      <c r="M27" s="293"/>
      <c r="N27" s="619"/>
      <c r="O27" s="619"/>
      <c r="P27" s="619"/>
      <c r="Q27" s="619"/>
      <c r="R27" s="619"/>
      <c r="S27" s="619"/>
      <c r="T27" s="619"/>
      <c r="U27" s="619"/>
      <c r="V27" s="619"/>
      <c r="W27" s="619"/>
      <c r="X27" s="619"/>
    </row>
    <row r="28" s="37" customFormat="true" ht="7.5" hidden="false" customHeight="true" outlineLevel="0" collapsed="false">
      <c r="B28" s="452"/>
      <c r="C28" s="430"/>
      <c r="D28" s="430"/>
      <c r="E28" s="191"/>
      <c r="F28" s="191"/>
      <c r="G28" s="191"/>
      <c r="H28" s="191"/>
      <c r="I28" s="191"/>
      <c r="J28" s="191"/>
      <c r="K28" s="191"/>
      <c r="L28" s="189"/>
      <c r="M28" s="293"/>
      <c r="N28" s="619"/>
      <c r="O28" s="619"/>
      <c r="P28" s="619"/>
      <c r="Q28" s="619"/>
      <c r="R28" s="619"/>
      <c r="S28" s="619"/>
      <c r="T28" s="619"/>
      <c r="U28" s="619"/>
      <c r="V28" s="619"/>
      <c r="W28" s="619"/>
      <c r="X28" s="619"/>
    </row>
    <row r="29" s="37" customFormat="true" ht="16.5" hidden="false" customHeight="true" outlineLevel="0" collapsed="false">
      <c r="B29" s="483" t="s">
        <v>309</v>
      </c>
      <c r="C29" s="430"/>
      <c r="D29" s="430"/>
      <c r="E29" s="191"/>
      <c r="F29" s="191"/>
      <c r="G29" s="191"/>
      <c r="H29" s="191"/>
      <c r="I29" s="191"/>
      <c r="J29" s="191"/>
      <c r="K29" s="191"/>
      <c r="L29" s="189"/>
      <c r="M29" s="293"/>
      <c r="N29" s="619"/>
      <c r="O29" s="619"/>
      <c r="P29" s="619"/>
      <c r="Q29" s="619"/>
      <c r="R29" s="619"/>
      <c r="S29" s="619"/>
      <c r="T29" s="619"/>
      <c r="U29" s="619"/>
      <c r="V29" s="619"/>
      <c r="W29" s="619"/>
      <c r="X29" s="619"/>
    </row>
    <row r="30" s="37" customFormat="true" ht="26.25" hidden="false" customHeight="true" outlineLevel="0" collapsed="false">
      <c r="B30" s="269" t="s">
        <v>310</v>
      </c>
      <c r="C30" s="430"/>
      <c r="D30" s="430"/>
      <c r="E30" s="191"/>
      <c r="F30" s="191"/>
      <c r="G30" s="191"/>
      <c r="H30" s="191"/>
      <c r="I30" s="191"/>
      <c r="J30" s="191"/>
      <c r="K30" s="191"/>
      <c r="L30" s="189"/>
      <c r="M30" s="293"/>
      <c r="N30" s="619"/>
      <c r="O30" s="619"/>
      <c r="P30" s="619"/>
      <c r="Q30" s="619"/>
      <c r="R30" s="619"/>
      <c r="S30" s="619"/>
      <c r="T30" s="619"/>
      <c r="U30" s="619"/>
      <c r="V30" s="619"/>
      <c r="W30" s="619"/>
      <c r="X30" s="619"/>
    </row>
    <row r="31" s="37" customFormat="true" ht="17.25" hidden="false" customHeight="true" outlineLevel="0" collapsed="false">
      <c r="B31" s="313" t="s">
        <v>166</v>
      </c>
      <c r="C31" s="465" t="n">
        <v>37.739614618884</v>
      </c>
      <c r="D31" s="465" t="n">
        <v>48.0954542018128</v>
      </c>
      <c r="E31" s="466" t="n">
        <v>45.3124410041351</v>
      </c>
      <c r="F31" s="466" t="n">
        <v>26.1079438007789</v>
      </c>
      <c r="G31" s="466" t="n">
        <v>21.0956924783898</v>
      </c>
      <c r="H31" s="466" t="n">
        <v>19.6128215521581</v>
      </c>
      <c r="I31" s="466" t="n">
        <v>30.2397857438315</v>
      </c>
      <c r="J31" s="466" t="n">
        <v>59.7211996293432</v>
      </c>
      <c r="K31" s="466" t="n">
        <v>52.8749434720675</v>
      </c>
      <c r="L31" s="467" t="n">
        <v>34.6137247751728</v>
      </c>
      <c r="M31" s="293"/>
      <c r="N31" s="619"/>
      <c r="O31" s="619"/>
      <c r="P31" s="619"/>
      <c r="Q31" s="619"/>
      <c r="R31" s="619"/>
      <c r="S31" s="619"/>
      <c r="T31" s="619"/>
      <c r="U31" s="619"/>
      <c r="V31" s="619"/>
      <c r="W31" s="619"/>
      <c r="X31" s="619"/>
    </row>
    <row r="32" s="456" customFormat="true" ht="17.25" hidden="false" customHeight="true" outlineLevel="0" collapsed="false">
      <c r="B32" s="313" t="s">
        <v>167</v>
      </c>
      <c r="C32" s="465" t="n">
        <v>19.7121136731351</v>
      </c>
      <c r="D32" s="465" t="n">
        <v>13.7867009254507</v>
      </c>
      <c r="E32" s="466" t="n">
        <v>27.9573987784463</v>
      </c>
      <c r="F32" s="466" t="n">
        <v>18.5406649437606</v>
      </c>
      <c r="G32" s="466" t="n">
        <v>34.8748356269728</v>
      </c>
      <c r="H32" s="466" t="n">
        <v>20.3458541431347</v>
      </c>
      <c r="I32" s="466" t="n">
        <v>25.3487268594665</v>
      </c>
      <c r="J32" s="466" t="n">
        <v>10.6092663931944</v>
      </c>
      <c r="K32" s="466" t="n">
        <v>35.3406800908572</v>
      </c>
      <c r="L32" s="467" t="n">
        <v>25.3097711501459</v>
      </c>
      <c r="M32" s="293"/>
      <c r="N32" s="619"/>
      <c r="O32" s="619"/>
      <c r="P32" s="619"/>
      <c r="Q32" s="619"/>
      <c r="R32" s="619"/>
      <c r="S32" s="619"/>
      <c r="T32" s="619"/>
      <c r="U32" s="619"/>
      <c r="V32" s="619"/>
      <c r="W32" s="619"/>
      <c r="X32" s="619"/>
    </row>
    <row r="33" s="37" customFormat="true" ht="17.25" hidden="false" customHeight="true" outlineLevel="0" collapsed="false">
      <c r="B33" s="309" t="s">
        <v>168</v>
      </c>
      <c r="C33" s="465" t="n">
        <v>24.0292457252479</v>
      </c>
      <c r="D33" s="465" t="n">
        <v>17.0228800667855</v>
      </c>
      <c r="E33" s="466" t="n">
        <v>23.082173217883</v>
      </c>
      <c r="F33" s="466" t="n">
        <v>35.3506184599884</v>
      </c>
      <c r="G33" s="466" t="n">
        <v>40.2605449935153</v>
      </c>
      <c r="H33" s="466" t="n">
        <v>17.858397630629</v>
      </c>
      <c r="I33" s="466" t="n">
        <v>29.5276071202902</v>
      </c>
      <c r="J33" s="466" t="n">
        <v>11.4683206575307</v>
      </c>
      <c r="K33" s="466" t="n">
        <v>16.2760801985403</v>
      </c>
      <c r="L33" s="467" t="n">
        <v>25.5836512887664</v>
      </c>
      <c r="M33" s="293"/>
      <c r="N33" s="619"/>
      <c r="O33" s="619"/>
      <c r="P33" s="619"/>
      <c r="Q33" s="619"/>
      <c r="R33" s="619"/>
      <c r="S33" s="619"/>
      <c r="T33" s="619"/>
      <c r="U33" s="619"/>
      <c r="V33" s="619"/>
      <c r="W33" s="619"/>
      <c r="X33" s="619"/>
    </row>
    <row r="34" s="37" customFormat="true" ht="17.25" hidden="false" customHeight="true" outlineLevel="0" collapsed="false">
      <c r="B34" s="309" t="s">
        <v>169</v>
      </c>
      <c r="C34" s="465" t="n">
        <v>5.95919228789871</v>
      </c>
      <c r="D34" s="465" t="n">
        <v>2.76697048777121</v>
      </c>
      <c r="E34" s="466" t="n">
        <v>0</v>
      </c>
      <c r="F34" s="466" t="n">
        <v>10.2015073845505</v>
      </c>
      <c r="G34" s="466" t="n">
        <v>2.56506325667293</v>
      </c>
      <c r="H34" s="466" t="n">
        <v>9.8179611892957</v>
      </c>
      <c r="I34" s="466" t="n">
        <v>13.6167599782956</v>
      </c>
      <c r="J34" s="466" t="n">
        <v>6.9870377181788</v>
      </c>
      <c r="K34" s="466" t="n">
        <v>0</v>
      </c>
      <c r="L34" s="467" t="n">
        <v>2.98765759164983</v>
      </c>
      <c r="M34" s="293"/>
      <c r="N34" s="619"/>
      <c r="O34" s="619"/>
      <c r="P34" s="619"/>
      <c r="Q34" s="619"/>
      <c r="R34" s="619"/>
      <c r="S34" s="619"/>
      <c r="T34" s="619"/>
      <c r="U34" s="619"/>
      <c r="V34" s="619"/>
      <c r="W34" s="619"/>
      <c r="X34" s="619"/>
    </row>
    <row r="35" s="37" customFormat="true" ht="17.25" hidden="false" customHeight="true" outlineLevel="0" collapsed="false">
      <c r="B35" s="309" t="s">
        <v>170</v>
      </c>
      <c r="C35" s="465" t="n">
        <v>2.33434458915767</v>
      </c>
      <c r="D35" s="465" t="n">
        <v>1.29738729754135</v>
      </c>
      <c r="E35" s="466" t="n">
        <v>0</v>
      </c>
      <c r="F35" s="466" t="n">
        <v>7.41109778643693</v>
      </c>
      <c r="G35" s="466" t="n">
        <v>1.58775151827371</v>
      </c>
      <c r="H35" s="466" t="n">
        <v>0</v>
      </c>
      <c r="I35" s="466" t="n">
        <v>0.621002319665968</v>
      </c>
      <c r="J35" s="466" t="n">
        <v>1.04410284379305</v>
      </c>
      <c r="K35" s="466" t="n">
        <v>0</v>
      </c>
      <c r="L35" s="467" t="n">
        <v>0</v>
      </c>
      <c r="M35" s="293"/>
      <c r="N35" s="619"/>
      <c r="O35" s="619"/>
      <c r="P35" s="619"/>
      <c r="Q35" s="619"/>
      <c r="R35" s="619"/>
      <c r="S35" s="619"/>
      <c r="T35" s="619"/>
      <c r="U35" s="619"/>
      <c r="V35" s="619"/>
      <c r="W35" s="619"/>
      <c r="X35" s="619"/>
    </row>
    <row r="36" s="37" customFormat="true" ht="17.25" hidden="false" customHeight="true" outlineLevel="0" collapsed="false">
      <c r="B36" s="309" t="s">
        <v>171</v>
      </c>
      <c r="C36" s="465" t="n">
        <v>31.4719338751497</v>
      </c>
      <c r="D36" s="465" t="n">
        <v>22.4947297356469</v>
      </c>
      <c r="E36" s="466" t="n">
        <v>21.2645886090355</v>
      </c>
      <c r="F36" s="466" t="n">
        <v>41.0725444660609</v>
      </c>
      <c r="G36" s="466" t="n">
        <v>45.3442439896358</v>
      </c>
      <c r="H36" s="466" t="n">
        <v>51.8126760742147</v>
      </c>
      <c r="I36" s="466" t="n">
        <v>28.6905862047835</v>
      </c>
      <c r="J36" s="466" t="n">
        <v>28.9175947201963</v>
      </c>
      <c r="K36" s="466" t="n">
        <v>11.8428074833221</v>
      </c>
      <c r="L36" s="467" t="n">
        <v>21.0648427184388</v>
      </c>
      <c r="M36" s="293"/>
      <c r="N36" s="619"/>
      <c r="O36" s="619"/>
      <c r="P36" s="619"/>
      <c r="Q36" s="619"/>
      <c r="R36" s="619"/>
      <c r="S36" s="619"/>
      <c r="T36" s="619"/>
      <c r="U36" s="619"/>
      <c r="V36" s="619"/>
      <c r="W36" s="619"/>
      <c r="X36" s="619"/>
    </row>
    <row r="37" s="37" customFormat="true" ht="7.5" hidden="false" customHeight="true" outlineLevel="0" collapsed="false">
      <c r="B37" s="621"/>
      <c r="C37" s="631"/>
      <c r="D37" s="632"/>
      <c r="E37" s="632"/>
      <c r="F37" s="632"/>
      <c r="G37" s="632"/>
      <c r="H37" s="632"/>
      <c r="I37" s="632"/>
      <c r="J37" s="632"/>
      <c r="K37" s="632"/>
      <c r="L37" s="633"/>
    </row>
    <row r="38" s="37" customFormat="true" ht="11.25" hidden="false" customHeight="true" outlineLevel="0" collapsed="false">
      <c r="B38" s="275"/>
      <c r="C38" s="613"/>
      <c r="D38" s="613"/>
      <c r="E38" s="613"/>
      <c r="F38" s="613"/>
      <c r="G38" s="613"/>
      <c r="H38" s="613"/>
      <c r="I38" s="613"/>
      <c r="J38" s="613"/>
      <c r="K38" s="613"/>
      <c r="L38" s="613"/>
    </row>
    <row r="39" s="37" customFormat="true" ht="13.5" hidden="false" customHeight="true" outlineLevel="0" collapsed="false">
      <c r="B39" s="115" t="s">
        <v>79</v>
      </c>
      <c r="C39" s="613"/>
      <c r="D39" s="613"/>
      <c r="E39" s="613"/>
      <c r="F39" s="613"/>
      <c r="G39" s="613"/>
      <c r="H39" s="613"/>
      <c r="I39" s="613"/>
      <c r="J39" s="613"/>
      <c r="K39" s="613"/>
      <c r="L39" s="613"/>
    </row>
    <row r="40" s="37" customFormat="true" ht="13.5" hidden="false" customHeight="true" outlineLevel="0" collapsed="false">
      <c r="B40" s="118" t="s">
        <v>311</v>
      </c>
      <c r="C40" s="613"/>
      <c r="D40" s="613"/>
      <c r="E40" s="613"/>
      <c r="F40" s="613"/>
      <c r="G40" s="613"/>
      <c r="H40" s="613"/>
      <c r="I40" s="613"/>
      <c r="J40" s="613"/>
      <c r="K40" s="613"/>
      <c r="L40" s="613"/>
    </row>
    <row r="41" customFormat="false" ht="13.5" hidden="false" customHeight="true" outlineLevel="0" collapsed="false">
      <c r="B41" s="122"/>
      <c r="C41" s="614"/>
      <c r="D41" s="614"/>
      <c r="E41" s="614"/>
      <c r="F41" s="614"/>
      <c r="G41" s="614"/>
      <c r="H41" s="614"/>
      <c r="I41" s="614"/>
      <c r="J41" s="614"/>
      <c r="K41" s="614"/>
      <c r="L41" s="614"/>
    </row>
    <row r="42" customFormat="false" ht="13.5" hidden="false" customHeight="true" outlineLevel="0" collapsed="false">
      <c r="B42" s="126" t="str">
        <f aca="false">Α1!B73</f>
        <v>(Last Updated 26/11/2014)</v>
      </c>
      <c r="C42" s="613"/>
      <c r="D42" s="613"/>
      <c r="E42" s="613"/>
      <c r="F42" s="613"/>
      <c r="G42" s="613"/>
      <c r="H42" s="613"/>
      <c r="I42" s="613"/>
      <c r="J42" s="613"/>
      <c r="K42" s="613"/>
      <c r="L42" s="613"/>
    </row>
    <row r="43" customFormat="false" ht="4.5" hidden="false" customHeight="true" outlineLevel="0" collapsed="false">
      <c r="B43" s="129"/>
      <c r="C43" s="613"/>
      <c r="D43" s="613"/>
      <c r="E43" s="613"/>
      <c r="F43" s="613"/>
      <c r="G43" s="613"/>
      <c r="H43" s="613"/>
      <c r="I43" s="613"/>
      <c r="J43" s="613"/>
      <c r="K43" s="613"/>
      <c r="L43" s="613"/>
    </row>
    <row r="44" customFormat="false" ht="13.5" hidden="false" customHeight="true" outlineLevel="0" collapsed="false">
      <c r="B44" s="132" t="s">
        <v>81</v>
      </c>
      <c r="C44" s="613"/>
      <c r="D44" s="613"/>
      <c r="E44" s="613"/>
      <c r="F44" s="613"/>
      <c r="G44" s="613"/>
      <c r="H44" s="613"/>
      <c r="I44" s="613"/>
      <c r="J44" s="613"/>
      <c r="K44" s="613"/>
      <c r="L44" s="613"/>
    </row>
    <row r="45" customFormat="false" ht="12" hidden="false" customHeight="false" outlineLevel="0" collapsed="false">
      <c r="B45" s="134"/>
      <c r="C45" s="613"/>
      <c r="D45" s="613"/>
      <c r="E45" s="613"/>
      <c r="F45" s="613"/>
      <c r="G45" s="613"/>
      <c r="H45" s="613"/>
      <c r="I45" s="613"/>
      <c r="J45" s="613"/>
      <c r="K45" s="613"/>
      <c r="L45" s="613"/>
    </row>
    <row r="46" customFormat="false" ht="12" hidden="false" customHeight="false" outlineLevel="0" collapsed="false">
      <c r="B46" s="134"/>
      <c r="C46" s="613"/>
      <c r="D46" s="613"/>
      <c r="E46" s="613"/>
      <c r="F46" s="613"/>
      <c r="G46" s="613"/>
      <c r="H46" s="613"/>
      <c r="I46" s="613"/>
      <c r="J46" s="613"/>
      <c r="K46" s="613"/>
      <c r="L46" s="613"/>
    </row>
    <row r="47" customFormat="false" ht="12" hidden="false" customHeight="false" outlineLevel="0" collapsed="false">
      <c r="B47" s="134"/>
      <c r="C47" s="613"/>
      <c r="D47" s="613"/>
      <c r="E47" s="613"/>
      <c r="F47" s="613"/>
      <c r="G47" s="613"/>
      <c r="H47" s="613"/>
      <c r="I47" s="613"/>
      <c r="J47" s="613"/>
      <c r="K47" s="613"/>
      <c r="L47" s="613"/>
    </row>
    <row r="48" customFormat="false" ht="12" hidden="false" customHeight="false" outlineLevel="0" collapsed="false">
      <c r="B48" s="134"/>
      <c r="C48" s="613"/>
      <c r="D48" s="613"/>
      <c r="E48" s="613"/>
      <c r="F48" s="613"/>
      <c r="G48" s="613"/>
      <c r="H48" s="613"/>
      <c r="I48" s="613"/>
      <c r="J48" s="613"/>
      <c r="K48" s="613"/>
      <c r="L48" s="613"/>
    </row>
    <row r="49" customFormat="false" ht="12" hidden="false" customHeight="false" outlineLevel="0" collapsed="false">
      <c r="B49" s="134"/>
      <c r="C49" s="613"/>
      <c r="D49" s="613"/>
      <c r="E49" s="613"/>
      <c r="F49" s="613"/>
      <c r="G49" s="613"/>
      <c r="H49" s="613"/>
      <c r="I49" s="613"/>
      <c r="J49" s="613"/>
      <c r="K49" s="613"/>
      <c r="L49" s="613"/>
    </row>
    <row r="50" customFormat="false" ht="12" hidden="false" customHeight="false" outlineLevel="0" collapsed="false">
      <c r="B50" s="134"/>
      <c r="C50" s="134"/>
      <c r="D50" s="134"/>
      <c r="E50" s="134"/>
      <c r="F50" s="134"/>
      <c r="G50" s="134"/>
      <c r="H50" s="134"/>
      <c r="I50" s="134"/>
      <c r="J50" s="134"/>
      <c r="K50" s="134"/>
      <c r="L50" s="134"/>
    </row>
    <row r="51" customFormat="false" ht="12" hidden="false" customHeight="false" outlineLevel="0" collapsed="false">
      <c r="B51" s="134"/>
      <c r="C51" s="134"/>
      <c r="D51" s="134"/>
      <c r="E51" s="134"/>
      <c r="F51" s="134"/>
      <c r="G51" s="134"/>
      <c r="H51" s="134"/>
      <c r="I51" s="134"/>
      <c r="J51" s="134"/>
      <c r="K51" s="134"/>
      <c r="L51" s="134"/>
    </row>
    <row r="52" customFormat="false" ht="12" hidden="false" customHeight="false" outlineLevel="0" collapsed="false">
      <c r="B52" s="134"/>
      <c r="C52" s="134"/>
      <c r="D52" s="134"/>
      <c r="E52" s="134"/>
      <c r="F52" s="134"/>
      <c r="G52" s="134"/>
      <c r="H52" s="134"/>
      <c r="I52" s="134"/>
      <c r="J52" s="134"/>
      <c r="K52" s="134"/>
      <c r="L52" s="134"/>
    </row>
    <row r="53" customFormat="false" ht="12" hidden="false" customHeight="false" outlineLevel="0" collapsed="false">
      <c r="B53" s="134"/>
      <c r="C53" s="134"/>
      <c r="D53" s="134"/>
      <c r="E53" s="134"/>
      <c r="F53" s="134"/>
      <c r="G53" s="134"/>
      <c r="H53" s="134"/>
      <c r="I53" s="134"/>
      <c r="J53" s="134"/>
      <c r="K53" s="134"/>
      <c r="L53" s="134"/>
    </row>
    <row r="54" customFormat="false" ht="12" hidden="false" customHeight="false" outlineLevel="0" collapsed="false">
      <c r="B54" s="134"/>
      <c r="C54" s="134"/>
      <c r="D54" s="134"/>
      <c r="E54" s="134"/>
      <c r="F54" s="134"/>
      <c r="G54" s="134"/>
      <c r="H54" s="134"/>
      <c r="I54" s="134"/>
      <c r="J54" s="134"/>
      <c r="K54" s="134"/>
      <c r="L54" s="134"/>
    </row>
    <row r="55" customFormat="false" ht="12" hidden="false" customHeight="false" outlineLevel="0" collapsed="false">
      <c r="B55" s="134"/>
      <c r="C55" s="134"/>
      <c r="D55" s="134"/>
      <c r="E55" s="134"/>
      <c r="F55" s="134"/>
      <c r="G55" s="134"/>
      <c r="H55" s="134"/>
      <c r="I55" s="134"/>
      <c r="J55" s="134"/>
      <c r="K55" s="134"/>
      <c r="L55" s="134"/>
    </row>
    <row r="56" s="135" customFormat="true" ht="36" hidden="false" customHeight="true" outlineLevel="0" collapsed="false">
      <c r="B56" s="134"/>
      <c r="C56" s="134"/>
      <c r="D56" s="134"/>
      <c r="E56" s="134"/>
      <c r="F56" s="134"/>
      <c r="G56" s="134"/>
      <c r="H56" s="134"/>
      <c r="I56" s="134"/>
      <c r="J56" s="134"/>
      <c r="K56" s="134"/>
      <c r="L56" s="134"/>
    </row>
    <row r="57" customFormat="false" ht="22.5" hidden="false" customHeight="true" outlineLevel="0" collapsed="false">
      <c r="B57" s="134"/>
      <c r="C57" s="134"/>
      <c r="D57" s="134"/>
      <c r="E57" s="134"/>
      <c r="F57" s="134"/>
      <c r="G57" s="134"/>
      <c r="H57" s="134"/>
      <c r="I57" s="134"/>
      <c r="J57" s="134"/>
      <c r="K57" s="134"/>
      <c r="L57" s="134"/>
    </row>
    <row r="58" customFormat="false" ht="22.5" hidden="false" customHeight="true" outlineLevel="0" collapsed="false">
      <c r="B58" s="134"/>
      <c r="C58" s="134"/>
      <c r="D58" s="134"/>
      <c r="E58" s="134"/>
      <c r="F58" s="134"/>
      <c r="G58" s="134"/>
      <c r="H58" s="134"/>
      <c r="I58" s="134"/>
      <c r="J58" s="134"/>
      <c r="K58" s="134"/>
      <c r="L58" s="134"/>
    </row>
    <row r="59" customFormat="false" ht="12" hidden="false" customHeight="false" outlineLevel="0" collapsed="false">
      <c r="B59" s="134"/>
      <c r="C59" s="134"/>
      <c r="D59" s="134"/>
      <c r="E59" s="134"/>
      <c r="F59" s="134"/>
      <c r="G59" s="134"/>
      <c r="H59" s="134"/>
      <c r="I59" s="134"/>
      <c r="J59" s="134"/>
      <c r="K59" s="134"/>
      <c r="L59" s="134"/>
    </row>
    <row r="60" customFormat="false" ht="12" hidden="false" customHeight="false" outlineLevel="0" collapsed="false">
      <c r="B60" s="134"/>
      <c r="C60" s="134"/>
      <c r="D60" s="134"/>
      <c r="E60" s="134"/>
      <c r="F60" s="134"/>
      <c r="G60" s="134"/>
      <c r="H60" s="134"/>
      <c r="I60" s="134"/>
      <c r="J60" s="134"/>
      <c r="K60" s="134"/>
      <c r="L60" s="134"/>
    </row>
    <row r="61" customFormat="false" ht="12" hidden="false" customHeight="false" outlineLevel="0" collapsed="false"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</row>
    <row r="62" customFormat="false" ht="12" hidden="false" customHeight="false" outlineLevel="0" collapsed="false"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</row>
    <row r="63" customFormat="false" ht="12" hidden="false" customHeight="false" outlineLevel="0" collapsed="false">
      <c r="B63" s="134"/>
      <c r="C63" s="134"/>
      <c r="D63" s="134"/>
      <c r="E63" s="134"/>
      <c r="F63" s="134"/>
      <c r="G63" s="134"/>
      <c r="H63" s="134"/>
      <c r="I63" s="134"/>
      <c r="J63" s="134"/>
      <c r="K63" s="134"/>
      <c r="L63" s="134"/>
    </row>
    <row r="64" customFormat="false" ht="12" hidden="false" customHeight="false" outlineLevel="0" collapsed="false">
      <c r="B64" s="134"/>
      <c r="C64" s="134"/>
      <c r="D64" s="134"/>
      <c r="E64" s="134"/>
      <c r="F64" s="134"/>
      <c r="G64" s="134"/>
      <c r="H64" s="134"/>
      <c r="I64" s="134"/>
      <c r="J64" s="134"/>
      <c r="K64" s="134"/>
      <c r="L64" s="134"/>
    </row>
    <row r="65" customFormat="false" ht="12" hidden="false" customHeight="false" outlineLevel="0" collapsed="false">
      <c r="B65" s="134"/>
      <c r="C65" s="134"/>
      <c r="D65" s="134"/>
      <c r="E65" s="134"/>
      <c r="F65" s="134"/>
      <c r="G65" s="134"/>
      <c r="H65" s="134"/>
      <c r="I65" s="134"/>
      <c r="J65" s="134"/>
      <c r="K65" s="134"/>
      <c r="L65" s="134"/>
    </row>
    <row r="66" customFormat="false" ht="12" hidden="false" customHeight="false" outlineLevel="0" collapsed="false">
      <c r="B66" s="134"/>
      <c r="C66" s="134"/>
      <c r="D66" s="134"/>
      <c r="E66" s="134"/>
      <c r="F66" s="134"/>
      <c r="G66" s="134"/>
      <c r="H66" s="134"/>
      <c r="I66" s="134"/>
      <c r="J66" s="134"/>
      <c r="K66" s="134"/>
      <c r="L66" s="134"/>
    </row>
    <row r="67" customFormat="false" ht="12" hidden="false" customHeight="false" outlineLevel="0" collapsed="false">
      <c r="B67" s="134"/>
      <c r="C67" s="134"/>
      <c r="D67" s="134"/>
      <c r="E67" s="134"/>
      <c r="F67" s="134"/>
      <c r="G67" s="134"/>
      <c r="H67" s="134"/>
      <c r="I67" s="134"/>
      <c r="J67" s="134"/>
      <c r="K67" s="134"/>
      <c r="L67" s="134"/>
    </row>
    <row r="68" customFormat="false" ht="12" hidden="false" customHeight="false" outlineLevel="0" collapsed="false">
      <c r="B68" s="134"/>
      <c r="C68" s="134"/>
      <c r="D68" s="134"/>
      <c r="E68" s="134"/>
      <c r="F68" s="134"/>
      <c r="G68" s="134"/>
      <c r="H68" s="134"/>
      <c r="I68" s="134"/>
      <c r="J68" s="134"/>
      <c r="K68" s="134"/>
      <c r="L68" s="134"/>
    </row>
    <row r="69" customFormat="false" ht="12" hidden="false" customHeight="false" outlineLevel="0" collapsed="false">
      <c r="B69" s="134"/>
      <c r="C69" s="134"/>
      <c r="D69" s="134"/>
      <c r="E69" s="134"/>
      <c r="F69" s="134"/>
      <c r="G69" s="134"/>
      <c r="H69" s="134"/>
      <c r="I69" s="134"/>
      <c r="J69" s="134"/>
      <c r="K69" s="134"/>
      <c r="L69" s="134"/>
    </row>
    <row r="70" customFormat="false" ht="12" hidden="false" customHeight="false" outlineLevel="0" collapsed="false">
      <c r="B70" s="134"/>
      <c r="C70" s="134"/>
      <c r="D70" s="134"/>
      <c r="E70" s="134"/>
      <c r="F70" s="134"/>
      <c r="G70" s="134"/>
      <c r="H70" s="134"/>
      <c r="I70" s="134"/>
      <c r="J70" s="134"/>
      <c r="K70" s="134"/>
      <c r="L70" s="134"/>
    </row>
    <row r="71" customFormat="false" ht="12" hidden="false" customHeight="false" outlineLevel="0" collapsed="false">
      <c r="B71" s="134"/>
      <c r="C71" s="134"/>
      <c r="D71" s="134"/>
      <c r="E71" s="134"/>
      <c r="F71" s="134"/>
      <c r="G71" s="134"/>
      <c r="H71" s="134"/>
      <c r="I71" s="134"/>
      <c r="J71" s="134"/>
      <c r="K71" s="134"/>
      <c r="L71" s="134"/>
    </row>
    <row r="72" customFormat="false" ht="12" hidden="false" customHeight="false" outlineLevel="0" collapsed="false">
      <c r="B72" s="134"/>
      <c r="C72" s="134"/>
      <c r="D72" s="134"/>
      <c r="E72" s="134"/>
      <c r="F72" s="134"/>
      <c r="G72" s="134"/>
      <c r="H72" s="134"/>
      <c r="I72" s="134"/>
      <c r="J72" s="134"/>
      <c r="K72" s="134"/>
      <c r="L72" s="134"/>
    </row>
    <row r="73" customFormat="false" ht="12" hidden="false" customHeight="false" outlineLevel="0" collapsed="false">
      <c r="B73" s="134"/>
      <c r="C73" s="134"/>
      <c r="D73" s="134"/>
      <c r="E73" s="134"/>
      <c r="F73" s="134"/>
      <c r="G73" s="134"/>
      <c r="H73" s="134"/>
      <c r="I73" s="134"/>
      <c r="J73" s="134"/>
      <c r="K73" s="134"/>
      <c r="L73" s="134"/>
    </row>
    <row r="74" customFormat="false" ht="12" hidden="false" customHeight="false" outlineLevel="0" collapsed="false">
      <c r="B74" s="134"/>
      <c r="C74" s="134"/>
      <c r="D74" s="134"/>
      <c r="E74" s="134"/>
      <c r="F74" s="134"/>
      <c r="G74" s="134"/>
      <c r="H74" s="134"/>
      <c r="I74" s="134"/>
      <c r="J74" s="134"/>
      <c r="K74" s="134"/>
      <c r="L74" s="134"/>
    </row>
    <row r="75" customFormat="false" ht="12" hidden="false" customHeight="false" outlineLevel="0" collapsed="false">
      <c r="B75" s="134"/>
      <c r="C75" s="134"/>
      <c r="D75" s="134"/>
      <c r="E75" s="134"/>
      <c r="F75" s="134"/>
      <c r="G75" s="134"/>
      <c r="H75" s="134"/>
      <c r="I75" s="134"/>
      <c r="J75" s="134"/>
      <c r="K75" s="134"/>
      <c r="L75" s="134"/>
    </row>
    <row r="76" customFormat="false" ht="12" hidden="false" customHeight="false" outlineLevel="0" collapsed="false">
      <c r="B76" s="134"/>
      <c r="C76" s="134"/>
      <c r="D76" s="134"/>
      <c r="E76" s="134"/>
      <c r="F76" s="134"/>
      <c r="G76" s="134"/>
      <c r="H76" s="134"/>
      <c r="I76" s="134"/>
      <c r="J76" s="134"/>
      <c r="K76" s="134"/>
      <c r="L76" s="134"/>
    </row>
    <row r="77" customFormat="false" ht="12" hidden="false" customHeight="false" outlineLevel="0" collapsed="false">
      <c r="B77" s="134"/>
      <c r="C77" s="134"/>
      <c r="D77" s="134"/>
      <c r="E77" s="134"/>
      <c r="F77" s="134"/>
      <c r="G77" s="134"/>
      <c r="H77" s="134"/>
      <c r="I77" s="134"/>
      <c r="J77" s="134"/>
      <c r="K77" s="134"/>
      <c r="L77" s="134"/>
    </row>
    <row r="78" customFormat="false" ht="12" hidden="false" customHeight="false" outlineLevel="0" collapsed="false">
      <c r="B78" s="134"/>
      <c r="C78" s="134"/>
      <c r="D78" s="134"/>
      <c r="E78" s="134"/>
      <c r="F78" s="134"/>
      <c r="G78" s="134"/>
      <c r="H78" s="134"/>
      <c r="I78" s="134"/>
      <c r="J78" s="134"/>
      <c r="K78" s="134"/>
      <c r="L78" s="134"/>
    </row>
    <row r="79" customFormat="false" ht="12" hidden="false" customHeight="false" outlineLevel="0" collapsed="false">
      <c r="B79" s="134"/>
      <c r="C79" s="134"/>
      <c r="D79" s="134"/>
      <c r="E79" s="134"/>
      <c r="F79" s="134"/>
      <c r="G79" s="134"/>
      <c r="H79" s="134"/>
      <c r="I79" s="134"/>
      <c r="J79" s="134"/>
      <c r="K79" s="134"/>
      <c r="L79" s="134"/>
    </row>
    <row r="80" customFormat="false" ht="12" hidden="false" customHeight="false" outlineLevel="0" collapsed="false">
      <c r="B80" s="134"/>
      <c r="C80" s="134"/>
      <c r="D80" s="134"/>
      <c r="E80" s="134"/>
      <c r="F80" s="134"/>
      <c r="G80" s="134"/>
      <c r="H80" s="134"/>
      <c r="I80" s="134"/>
      <c r="J80" s="134"/>
      <c r="K80" s="134"/>
      <c r="L80" s="134"/>
    </row>
    <row r="81" customFormat="false" ht="12" hidden="false" customHeight="false" outlineLevel="0" collapsed="false">
      <c r="B81" s="134"/>
      <c r="C81" s="134"/>
      <c r="D81" s="134"/>
      <c r="E81" s="134"/>
      <c r="F81" s="134"/>
      <c r="G81" s="134"/>
      <c r="H81" s="134"/>
      <c r="I81" s="134"/>
      <c r="J81" s="134"/>
      <c r="K81" s="134"/>
      <c r="L81" s="134"/>
    </row>
    <row r="82" customFormat="false" ht="12" hidden="false" customHeight="false" outlineLevel="0" collapsed="false">
      <c r="B82" s="134"/>
      <c r="C82" s="134"/>
      <c r="D82" s="134"/>
      <c r="E82" s="134"/>
      <c r="F82" s="134"/>
      <c r="G82" s="134"/>
      <c r="H82" s="134"/>
      <c r="I82" s="134"/>
      <c r="J82" s="134"/>
      <c r="K82" s="134"/>
      <c r="L82" s="134"/>
    </row>
    <row r="83" customFormat="false" ht="12" hidden="false" customHeight="false" outlineLevel="0" collapsed="false">
      <c r="B83" s="134"/>
      <c r="C83" s="134"/>
      <c r="D83" s="134"/>
      <c r="E83" s="134"/>
      <c r="F83" s="134"/>
      <c r="G83" s="134"/>
      <c r="H83" s="134"/>
      <c r="I83" s="134"/>
      <c r="J83" s="134"/>
      <c r="K83" s="134"/>
      <c r="L83" s="134"/>
    </row>
    <row r="84" customFormat="false" ht="12" hidden="false" customHeight="false" outlineLevel="0" collapsed="false">
      <c r="B84" s="134"/>
      <c r="C84" s="134"/>
      <c r="D84" s="134"/>
      <c r="E84" s="134"/>
      <c r="F84" s="134"/>
      <c r="G84" s="134"/>
      <c r="H84" s="134"/>
      <c r="I84" s="134"/>
      <c r="J84" s="134"/>
      <c r="K84" s="134"/>
      <c r="L84" s="134"/>
    </row>
    <row r="85" customFormat="false" ht="12" hidden="false" customHeight="false" outlineLevel="0" collapsed="false">
      <c r="B85" s="134"/>
      <c r="C85" s="134"/>
      <c r="D85" s="134"/>
      <c r="E85" s="134"/>
      <c r="F85" s="134"/>
      <c r="G85" s="134"/>
      <c r="H85" s="134"/>
      <c r="I85" s="134"/>
      <c r="J85" s="134"/>
      <c r="K85" s="134"/>
      <c r="L85" s="134"/>
    </row>
    <row r="86" customFormat="false" ht="12" hidden="false" customHeight="false" outlineLevel="0" collapsed="false">
      <c r="B86" s="134"/>
      <c r="C86" s="134"/>
      <c r="D86" s="134"/>
      <c r="E86" s="134"/>
      <c r="F86" s="134"/>
      <c r="G86" s="134"/>
      <c r="H86" s="134"/>
      <c r="I86" s="134"/>
      <c r="J86" s="134"/>
      <c r="K86" s="134"/>
      <c r="L86" s="134"/>
    </row>
    <row r="87" customFormat="false" ht="12" hidden="false" customHeight="false" outlineLevel="0" collapsed="false">
      <c r="B87" s="134"/>
      <c r="C87" s="134"/>
      <c r="D87" s="134"/>
      <c r="E87" s="134"/>
      <c r="F87" s="134"/>
      <c r="G87" s="134"/>
      <c r="H87" s="134"/>
      <c r="I87" s="134"/>
      <c r="J87" s="134"/>
      <c r="K87" s="134"/>
      <c r="L87" s="134"/>
    </row>
    <row r="88" customFormat="false" ht="12" hidden="false" customHeight="false" outlineLevel="0" collapsed="false">
      <c r="B88" s="134"/>
      <c r="C88" s="134"/>
      <c r="D88" s="134"/>
      <c r="E88" s="134"/>
      <c r="F88" s="134"/>
      <c r="G88" s="134"/>
      <c r="H88" s="134"/>
      <c r="I88" s="134"/>
      <c r="J88" s="134"/>
      <c r="K88" s="134"/>
      <c r="L88" s="134"/>
    </row>
    <row r="89" customFormat="false" ht="12" hidden="false" customHeight="false" outlineLevel="0" collapsed="false">
      <c r="B89" s="134"/>
      <c r="C89" s="134"/>
      <c r="D89" s="134"/>
      <c r="E89" s="134"/>
      <c r="F89" s="134"/>
      <c r="G89" s="134"/>
      <c r="H89" s="134"/>
      <c r="I89" s="134"/>
      <c r="J89" s="134"/>
      <c r="K89" s="134"/>
      <c r="L89" s="134"/>
    </row>
    <row r="90" customFormat="false" ht="12" hidden="false" customHeight="false" outlineLevel="0" collapsed="false">
      <c r="B90" s="134"/>
      <c r="C90" s="134"/>
      <c r="D90" s="134"/>
      <c r="E90" s="134"/>
      <c r="F90" s="134"/>
      <c r="G90" s="134"/>
      <c r="H90" s="134"/>
      <c r="I90" s="134"/>
      <c r="J90" s="134"/>
      <c r="K90" s="134"/>
      <c r="L90" s="134"/>
    </row>
    <row r="91" customFormat="false" ht="12" hidden="false" customHeight="false" outlineLevel="0" collapsed="false">
      <c r="B91" s="134"/>
      <c r="C91" s="134"/>
      <c r="D91" s="134"/>
      <c r="E91" s="134"/>
      <c r="F91" s="134"/>
      <c r="G91" s="134"/>
      <c r="H91" s="134"/>
      <c r="I91" s="134"/>
      <c r="J91" s="134"/>
      <c r="K91" s="134"/>
      <c r="L91" s="134"/>
    </row>
    <row r="92" customFormat="false" ht="12" hidden="false" customHeight="false" outlineLevel="0" collapsed="false">
      <c r="B92" s="134"/>
      <c r="C92" s="134"/>
      <c r="D92" s="134"/>
      <c r="E92" s="134"/>
      <c r="F92" s="134"/>
      <c r="G92" s="134"/>
      <c r="H92" s="134"/>
      <c r="I92" s="134"/>
      <c r="J92" s="134"/>
      <c r="K92" s="134"/>
      <c r="L92" s="134"/>
    </row>
    <row r="93" customFormat="false" ht="12" hidden="false" customHeight="false" outlineLevel="0" collapsed="false">
      <c r="B93" s="134"/>
      <c r="C93" s="134"/>
      <c r="D93" s="134"/>
      <c r="E93" s="134"/>
      <c r="F93" s="134"/>
      <c r="G93" s="134"/>
      <c r="H93" s="134"/>
      <c r="I93" s="134"/>
      <c r="J93" s="134"/>
      <c r="K93" s="134"/>
      <c r="L93" s="134"/>
    </row>
    <row r="94" customFormat="false" ht="12" hidden="false" customHeight="false" outlineLevel="0" collapsed="false">
      <c r="B94" s="134"/>
      <c r="C94" s="134"/>
      <c r="D94" s="134"/>
      <c r="E94" s="134"/>
      <c r="F94" s="134"/>
      <c r="G94" s="134"/>
      <c r="H94" s="134"/>
      <c r="I94" s="134"/>
      <c r="J94" s="134"/>
      <c r="K94" s="134"/>
      <c r="L94" s="134"/>
    </row>
    <row r="95" customFormat="false" ht="12" hidden="false" customHeight="false" outlineLevel="0" collapsed="false">
      <c r="B95" s="134"/>
      <c r="C95" s="134"/>
      <c r="D95" s="134"/>
      <c r="E95" s="134"/>
      <c r="F95" s="134"/>
      <c r="G95" s="134"/>
      <c r="H95" s="134"/>
      <c r="I95" s="134"/>
      <c r="J95" s="134"/>
      <c r="K95" s="134"/>
      <c r="L95" s="134"/>
    </row>
    <row r="96" customFormat="false" ht="12" hidden="false" customHeight="false" outlineLevel="0" collapsed="false">
      <c r="B96" s="134"/>
      <c r="C96" s="134"/>
      <c r="D96" s="134"/>
      <c r="E96" s="134"/>
      <c r="F96" s="134"/>
      <c r="G96" s="134"/>
      <c r="H96" s="134"/>
      <c r="I96" s="134"/>
      <c r="J96" s="134"/>
      <c r="K96" s="134"/>
      <c r="L96" s="134"/>
    </row>
    <row r="97" customFormat="false" ht="12" hidden="false" customHeight="false" outlineLevel="0" collapsed="false">
      <c r="B97" s="134"/>
      <c r="C97" s="134"/>
      <c r="D97" s="134"/>
      <c r="E97" s="134"/>
      <c r="F97" s="134"/>
      <c r="G97" s="134"/>
      <c r="H97" s="134"/>
      <c r="I97" s="134"/>
      <c r="J97" s="134"/>
      <c r="K97" s="134"/>
      <c r="L97" s="134"/>
    </row>
    <row r="98" customFormat="false" ht="12" hidden="false" customHeight="false" outlineLevel="0" collapsed="false">
      <c r="B98" s="134"/>
      <c r="C98" s="134"/>
      <c r="D98" s="134"/>
      <c r="E98" s="134"/>
      <c r="F98" s="134"/>
      <c r="G98" s="134"/>
      <c r="H98" s="134"/>
      <c r="I98" s="134"/>
      <c r="J98" s="134"/>
      <c r="K98" s="134"/>
      <c r="L98" s="134"/>
    </row>
    <row r="99" customFormat="false" ht="12" hidden="false" customHeight="false" outlineLevel="0" collapsed="false">
      <c r="B99" s="134"/>
      <c r="C99" s="134"/>
      <c r="D99" s="134"/>
      <c r="E99" s="134"/>
      <c r="F99" s="134"/>
      <c r="G99" s="134"/>
      <c r="H99" s="134"/>
      <c r="I99" s="134"/>
      <c r="J99" s="134"/>
      <c r="K99" s="134"/>
      <c r="L99" s="134"/>
    </row>
    <row r="100" customFormat="false" ht="12" hidden="false" customHeight="false" outlineLevel="0" collapsed="false">
      <c r="B100" s="134"/>
      <c r="C100" s="136"/>
      <c r="D100" s="136"/>
      <c r="E100" s="136"/>
      <c r="F100" s="136"/>
      <c r="G100" s="136"/>
      <c r="H100" s="136"/>
      <c r="I100" s="136"/>
      <c r="J100" s="136"/>
      <c r="K100" s="136"/>
      <c r="L100" s="136"/>
    </row>
    <row r="101" customFormat="false" ht="12" hidden="false" customHeight="false" outlineLevel="0" collapsed="false">
      <c r="B101" s="134"/>
      <c r="C101" s="136"/>
      <c r="D101" s="136"/>
      <c r="E101" s="136"/>
      <c r="F101" s="136"/>
      <c r="G101" s="136"/>
      <c r="H101" s="136"/>
      <c r="I101" s="136"/>
      <c r="J101" s="136"/>
      <c r="K101" s="136"/>
      <c r="L101" s="136"/>
    </row>
    <row r="102" customFormat="false" ht="12" hidden="false" customHeight="false" outlineLevel="0" collapsed="false">
      <c r="B102" s="134"/>
      <c r="C102" s="136"/>
      <c r="D102" s="136"/>
      <c r="E102" s="136"/>
      <c r="F102" s="136"/>
      <c r="G102" s="136"/>
      <c r="H102" s="136"/>
      <c r="I102" s="136"/>
      <c r="J102" s="136"/>
      <c r="K102" s="136"/>
      <c r="L102" s="136"/>
    </row>
    <row r="103" customFormat="false" ht="12" hidden="false" customHeight="false" outlineLevel="0" collapsed="false">
      <c r="B103" s="134"/>
      <c r="C103" s="136"/>
      <c r="D103" s="136"/>
      <c r="E103" s="136"/>
      <c r="F103" s="136"/>
      <c r="G103" s="136"/>
      <c r="H103" s="136"/>
      <c r="I103" s="136"/>
      <c r="J103" s="136"/>
      <c r="K103" s="136"/>
      <c r="L103" s="136"/>
    </row>
    <row r="104" customFormat="false" ht="12" hidden="false" customHeight="false" outlineLevel="0" collapsed="false">
      <c r="B104" s="134"/>
      <c r="C104" s="136"/>
      <c r="D104" s="136"/>
      <c r="E104" s="136"/>
      <c r="F104" s="136"/>
      <c r="G104" s="136"/>
      <c r="H104" s="136"/>
      <c r="I104" s="136"/>
      <c r="J104" s="136"/>
      <c r="K104" s="136"/>
      <c r="L104" s="136"/>
    </row>
    <row r="105" customFormat="false" ht="12" hidden="false" customHeight="false" outlineLevel="0" collapsed="false">
      <c r="B105" s="134"/>
      <c r="C105" s="136"/>
      <c r="D105" s="136"/>
      <c r="E105" s="136"/>
      <c r="F105" s="136"/>
      <c r="G105" s="136"/>
      <c r="H105" s="136"/>
      <c r="I105" s="136"/>
      <c r="J105" s="136"/>
      <c r="K105" s="136"/>
      <c r="L105" s="136"/>
    </row>
    <row r="106" customFormat="false" ht="12" hidden="false" customHeight="false" outlineLevel="0" collapsed="false">
      <c r="B106" s="134"/>
      <c r="C106" s="136"/>
      <c r="D106" s="136"/>
      <c r="E106" s="136"/>
      <c r="F106" s="136"/>
      <c r="G106" s="136"/>
      <c r="H106" s="136"/>
      <c r="I106" s="136"/>
      <c r="J106" s="136"/>
      <c r="K106" s="136"/>
      <c r="L106" s="136"/>
    </row>
    <row r="107" customFormat="false" ht="12" hidden="false" customHeight="false" outlineLevel="0" collapsed="false">
      <c r="B107" s="134"/>
      <c r="C107" s="136"/>
      <c r="D107" s="136"/>
      <c r="E107" s="136"/>
      <c r="F107" s="136"/>
      <c r="G107" s="136"/>
      <c r="H107" s="136"/>
      <c r="I107" s="136"/>
      <c r="J107" s="136"/>
      <c r="K107" s="136"/>
      <c r="L107" s="136"/>
    </row>
    <row r="108" customFormat="false" ht="12" hidden="false" customHeight="false" outlineLevel="0" collapsed="false">
      <c r="B108" s="134"/>
      <c r="C108" s="136"/>
      <c r="D108" s="136"/>
      <c r="E108" s="136"/>
      <c r="F108" s="136"/>
      <c r="G108" s="136"/>
      <c r="H108" s="136"/>
      <c r="I108" s="136"/>
      <c r="J108" s="136"/>
      <c r="K108" s="136"/>
      <c r="L108" s="136"/>
    </row>
    <row r="109" customFormat="false" ht="12" hidden="false" customHeight="false" outlineLevel="0" collapsed="false">
      <c r="B109" s="134"/>
      <c r="C109" s="136"/>
      <c r="D109" s="136"/>
      <c r="E109" s="136"/>
      <c r="F109" s="136"/>
      <c r="G109" s="136"/>
      <c r="H109" s="136"/>
      <c r="I109" s="136"/>
      <c r="J109" s="136"/>
      <c r="K109" s="136"/>
      <c r="L109" s="136"/>
    </row>
    <row r="110" customFormat="false" ht="12" hidden="false" customHeight="false" outlineLevel="0" collapsed="false">
      <c r="B110" s="134"/>
      <c r="C110" s="136"/>
      <c r="D110" s="136"/>
      <c r="E110" s="136"/>
      <c r="F110" s="136"/>
      <c r="G110" s="136"/>
      <c r="H110" s="136"/>
      <c r="I110" s="136"/>
      <c r="J110" s="136"/>
      <c r="K110" s="136"/>
      <c r="L110" s="136"/>
    </row>
    <row r="111" customFormat="false" ht="12" hidden="false" customHeight="false" outlineLevel="0" collapsed="false">
      <c r="B111" s="134"/>
      <c r="C111" s="136"/>
      <c r="D111" s="136"/>
      <c r="E111" s="136"/>
      <c r="F111" s="136"/>
      <c r="G111" s="136"/>
      <c r="H111" s="136"/>
      <c r="I111" s="136"/>
      <c r="J111" s="136"/>
      <c r="K111" s="136"/>
      <c r="L111" s="136"/>
    </row>
    <row r="112" customFormat="false" ht="12" hidden="false" customHeight="false" outlineLevel="0" collapsed="false">
      <c r="B112" s="134"/>
      <c r="C112" s="136"/>
      <c r="D112" s="136"/>
      <c r="E112" s="136"/>
      <c r="F112" s="136"/>
      <c r="G112" s="136"/>
      <c r="H112" s="136"/>
      <c r="I112" s="136"/>
      <c r="J112" s="136"/>
      <c r="K112" s="136"/>
      <c r="L112" s="136"/>
    </row>
    <row r="113" customFormat="false" ht="12" hidden="false" customHeight="false" outlineLevel="0" collapsed="false">
      <c r="B113" s="134"/>
    </row>
    <row r="114" customFormat="false" ht="12" hidden="false" customHeight="false" outlineLevel="0" collapsed="false">
      <c r="B114" s="134"/>
    </row>
    <row r="115" customFormat="false" ht="12" hidden="false" customHeight="false" outlineLevel="0" collapsed="false">
      <c r="B115" s="134"/>
    </row>
    <row r="116" customFormat="false" ht="12" hidden="false" customHeight="false" outlineLevel="0" collapsed="false">
      <c r="B116" s="134"/>
    </row>
    <row r="117" customFormat="false" ht="12" hidden="false" customHeight="false" outlineLevel="0" collapsed="false">
      <c r="B117" s="134"/>
    </row>
    <row r="118" customFormat="false" ht="12" hidden="false" customHeight="false" outlineLevel="0" collapsed="false">
      <c r="B118" s="136"/>
    </row>
    <row r="119" customFormat="false" ht="12" hidden="false" customHeight="false" outlineLevel="0" collapsed="false">
      <c r="B119" s="136"/>
    </row>
    <row r="120" customFormat="false" ht="12" hidden="false" customHeight="false" outlineLevel="0" collapsed="false">
      <c r="B120" s="136"/>
    </row>
    <row r="121" customFormat="false" ht="12" hidden="false" customHeight="false" outlineLevel="0" collapsed="false">
      <c r="B121" s="136"/>
    </row>
    <row r="122" customFormat="false" ht="12" hidden="false" customHeight="false" outlineLevel="0" collapsed="false">
      <c r="B122" s="136"/>
    </row>
    <row r="123" customFormat="false" ht="12" hidden="false" customHeight="false" outlineLevel="0" collapsed="false">
      <c r="B123" s="136"/>
    </row>
    <row r="124" customFormat="false" ht="12" hidden="false" customHeight="false" outlineLevel="0" collapsed="false">
      <c r="B124" s="136"/>
    </row>
    <row r="125" customFormat="false" ht="12" hidden="false" customHeight="false" outlineLevel="0" collapsed="false">
      <c r="B125" s="136"/>
    </row>
    <row r="126" customFormat="false" ht="12" hidden="false" customHeight="false" outlineLevel="0" collapsed="false">
      <c r="B126" s="136"/>
    </row>
    <row r="127" customFormat="false" ht="12" hidden="false" customHeight="false" outlineLevel="0" collapsed="false">
      <c r="B127" s="136"/>
    </row>
    <row r="128" customFormat="false" ht="12" hidden="false" customHeight="false" outlineLevel="0" collapsed="false">
      <c r="B128" s="136"/>
    </row>
    <row r="129" customFormat="false" ht="12" hidden="false" customHeight="false" outlineLevel="0" collapsed="false">
      <c r="B129" s="136"/>
    </row>
    <row r="130" customFormat="false" ht="12" hidden="false" customHeight="false" outlineLevel="0" collapsed="false">
      <c r="B130" s="136"/>
    </row>
  </sheetData>
  <mergeCells count="6">
    <mergeCell ref="B3:B4"/>
    <mergeCell ref="C3:C4"/>
    <mergeCell ref="D3:E3"/>
    <mergeCell ref="F3:G3"/>
    <mergeCell ref="H3:I3"/>
    <mergeCell ref="J3:K3"/>
  </mergeCells>
  <printOptions headings="false" gridLines="false" gridLinesSet="true" horizontalCentered="true" verticalCentered="true"/>
  <pageMargins left="0.0395833333333333" right="0.0395833333333333" top="0.275694444444444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89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8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4" width="2.13"/>
    <col collapsed="false" customWidth="true" hidden="false" outlineLevel="0" max="2" min="2" style="14" width="85.7"/>
    <col collapsed="false" customWidth="true" hidden="false" outlineLevel="0" max="12" min="3" style="14" width="9.99"/>
    <col collapsed="false" customWidth="true" hidden="false" outlineLevel="0" max="13" min="13" style="14" width="1.28"/>
    <col collapsed="false" customWidth="false" hidden="false" outlineLevel="0" max="257" min="14" style="14" width="9.14"/>
  </cols>
  <sheetData>
    <row r="1" customFormat="false" ht="37.5" hidden="false" customHeight="true" outlineLevel="0" collapsed="false">
      <c r="A1" s="137"/>
      <c r="B1" s="17" t="s">
        <v>350</v>
      </c>
      <c r="C1" s="19"/>
      <c r="D1" s="19"/>
      <c r="E1" s="19"/>
      <c r="F1" s="19"/>
      <c r="G1" s="19"/>
      <c r="H1" s="20"/>
      <c r="I1" s="226"/>
      <c r="J1" s="226"/>
      <c r="K1" s="226"/>
      <c r="L1" s="226"/>
    </row>
    <row r="2" customFormat="false" ht="18.75" hidden="false" customHeight="true" outlineLevel="0" collapsed="false">
      <c r="A2" s="137"/>
      <c r="B2" s="137"/>
      <c r="C2" s="137"/>
      <c r="D2" s="137"/>
      <c r="E2" s="137"/>
      <c r="F2" s="137"/>
      <c r="G2" s="137"/>
      <c r="H2" s="227"/>
      <c r="I2" s="137"/>
      <c r="J2" s="137"/>
      <c r="K2" s="137"/>
      <c r="L2" s="137"/>
    </row>
    <row r="3" customFormat="false" ht="18.75" hidden="false" customHeight="true" outlineLevel="0" collapsed="false">
      <c r="A3" s="137"/>
      <c r="B3" s="386" t="s">
        <v>62</v>
      </c>
      <c r="C3" s="554" t="s">
        <v>63</v>
      </c>
      <c r="D3" s="139" t="s">
        <v>64</v>
      </c>
      <c r="E3" s="139"/>
      <c r="F3" s="139" t="s">
        <v>346</v>
      </c>
      <c r="G3" s="139"/>
      <c r="H3" s="139" t="s">
        <v>66</v>
      </c>
      <c r="I3" s="139"/>
      <c r="J3" s="139" t="s">
        <v>67</v>
      </c>
      <c r="K3" s="139"/>
      <c r="L3" s="139" t="s">
        <v>68</v>
      </c>
    </row>
    <row r="4" customFormat="false" ht="18.75" hidden="false" customHeight="true" outlineLevel="0" collapsed="false">
      <c r="A4" s="137"/>
      <c r="B4" s="386"/>
      <c r="C4" s="554"/>
      <c r="D4" s="141" t="s">
        <v>69</v>
      </c>
      <c r="E4" s="141" t="s">
        <v>70</v>
      </c>
      <c r="F4" s="141" t="s">
        <v>69</v>
      </c>
      <c r="G4" s="141" t="s">
        <v>70</v>
      </c>
      <c r="H4" s="141" t="s">
        <v>69</v>
      </c>
      <c r="I4" s="141" t="s">
        <v>70</v>
      </c>
      <c r="J4" s="141" t="s">
        <v>69</v>
      </c>
      <c r="K4" s="141" t="s">
        <v>70</v>
      </c>
      <c r="L4" s="26" t="s">
        <v>70</v>
      </c>
    </row>
    <row r="5" customFormat="false" ht="7.5" hidden="false" customHeight="true" outlineLevel="0" collapsed="false">
      <c r="A5" s="137"/>
      <c r="B5" s="80"/>
      <c r="C5" s="576"/>
      <c r="D5" s="442"/>
      <c r="E5" s="443"/>
      <c r="F5" s="443"/>
      <c r="G5" s="443"/>
      <c r="H5" s="443"/>
      <c r="I5" s="443"/>
      <c r="J5" s="443"/>
      <c r="K5" s="443"/>
      <c r="L5" s="444"/>
    </row>
    <row r="6" customFormat="false" ht="18.75" hidden="false" customHeight="true" outlineLevel="0" collapsed="false">
      <c r="A6" s="137"/>
      <c r="B6" s="479" t="s">
        <v>176</v>
      </c>
      <c r="C6" s="397" t="n">
        <v>464796</v>
      </c>
      <c r="D6" s="397" t="n">
        <v>140234</v>
      </c>
      <c r="E6" s="683" t="n">
        <v>44847</v>
      </c>
      <c r="F6" s="683" t="n">
        <v>108946</v>
      </c>
      <c r="G6" s="683" t="n">
        <v>27691</v>
      </c>
      <c r="H6" s="683" t="n">
        <v>48898</v>
      </c>
      <c r="I6" s="683" t="n">
        <v>29302</v>
      </c>
      <c r="J6" s="683" t="n">
        <v>33673</v>
      </c>
      <c r="K6" s="683" t="n">
        <v>11171</v>
      </c>
      <c r="L6" s="148" t="n">
        <v>20033</v>
      </c>
    </row>
    <row r="7" s="37" customFormat="true" ht="7.5" hidden="false" customHeight="true" outlineLevel="0" collapsed="false">
      <c r="B7" s="491"/>
      <c r="C7" s="449"/>
      <c r="D7" s="449"/>
      <c r="E7" s="450"/>
      <c r="F7" s="450"/>
      <c r="G7" s="450"/>
      <c r="H7" s="450"/>
      <c r="I7" s="450"/>
      <c r="J7" s="450"/>
      <c r="K7" s="450"/>
      <c r="L7" s="451"/>
    </row>
    <row r="8" s="37" customFormat="true" ht="16.5" hidden="false" customHeight="true" outlineLevel="0" collapsed="false">
      <c r="B8" s="483" t="s">
        <v>177</v>
      </c>
      <c r="C8" s="156"/>
      <c r="D8" s="156"/>
      <c r="E8" s="157"/>
      <c r="F8" s="157"/>
      <c r="G8" s="157"/>
      <c r="H8" s="157"/>
      <c r="I8" s="157"/>
      <c r="J8" s="157"/>
      <c r="K8" s="157"/>
      <c r="L8" s="158"/>
      <c r="M8" s="293"/>
      <c r="N8" s="174"/>
      <c r="O8" s="174"/>
      <c r="P8" s="174"/>
      <c r="Q8" s="174"/>
      <c r="R8" s="174"/>
      <c r="S8" s="174"/>
      <c r="T8" s="174"/>
      <c r="U8" s="174"/>
      <c r="V8" s="174"/>
      <c r="W8" s="174"/>
      <c r="X8" s="174"/>
      <c r="Y8" s="174"/>
      <c r="Z8" s="174"/>
    </row>
    <row r="9" s="37" customFormat="true" ht="17.25" hidden="false" customHeight="true" outlineLevel="0" collapsed="false">
      <c r="B9" s="309" t="s">
        <v>250</v>
      </c>
      <c r="C9" s="156" t="n">
        <v>148785.996616431</v>
      </c>
      <c r="D9" s="156" t="n">
        <v>51979.398325348</v>
      </c>
      <c r="E9" s="157" t="n">
        <v>14391.5319108049</v>
      </c>
      <c r="F9" s="157" t="n">
        <v>33365.0647701974</v>
      </c>
      <c r="G9" s="157" t="n">
        <v>8371.67583805005</v>
      </c>
      <c r="H9" s="157" t="n">
        <v>17394.3757751619</v>
      </c>
      <c r="I9" s="157" t="n">
        <v>8309.96145145174</v>
      </c>
      <c r="J9" s="157" t="n">
        <v>6747.70820640246</v>
      </c>
      <c r="K9" s="157" t="n">
        <v>2718.01961351502</v>
      </c>
      <c r="L9" s="158" t="n">
        <v>5508.26072549932</v>
      </c>
      <c r="M9" s="293"/>
      <c r="N9" s="174"/>
      <c r="O9" s="174"/>
      <c r="P9" s="174"/>
      <c r="Q9" s="174"/>
      <c r="R9" s="174"/>
      <c r="S9" s="174"/>
      <c r="T9" s="174"/>
      <c r="U9" s="174"/>
      <c r="V9" s="174"/>
      <c r="W9" s="174"/>
    </row>
    <row r="10" s="37" customFormat="true" ht="17.25" hidden="false" customHeight="true" outlineLevel="0" collapsed="false">
      <c r="B10" s="309" t="s">
        <v>251</v>
      </c>
      <c r="C10" s="156" t="n">
        <v>24774.8743520035</v>
      </c>
      <c r="D10" s="156" t="n">
        <v>7106.57674634857</v>
      </c>
      <c r="E10" s="157" t="n">
        <v>640.941733805182</v>
      </c>
      <c r="F10" s="157" t="n">
        <v>7889.24469610415</v>
      </c>
      <c r="G10" s="157" t="n">
        <v>1721.2528069347</v>
      </c>
      <c r="H10" s="157" t="n">
        <v>3316.98288461914</v>
      </c>
      <c r="I10" s="157" t="n">
        <v>692.377830255734</v>
      </c>
      <c r="J10" s="157" t="n">
        <v>1716.00123340341</v>
      </c>
      <c r="K10" s="157" t="n">
        <v>1048.04847979055</v>
      </c>
      <c r="L10" s="158" t="n">
        <v>643.447940742021</v>
      </c>
      <c r="M10" s="293"/>
      <c r="N10" s="174"/>
      <c r="O10" s="174"/>
      <c r="P10" s="174"/>
      <c r="Q10" s="174"/>
      <c r="R10" s="174"/>
      <c r="S10" s="174"/>
      <c r="T10" s="174"/>
      <c r="U10" s="174"/>
      <c r="V10" s="174"/>
    </row>
    <row r="11" s="37" customFormat="true" ht="17.25" hidden="false" customHeight="true" outlineLevel="0" collapsed="false">
      <c r="B11" s="309" t="s">
        <v>252</v>
      </c>
      <c r="C11" s="156" t="n">
        <v>25821.0810267564</v>
      </c>
      <c r="D11" s="156" t="n">
        <v>9279.24167364415</v>
      </c>
      <c r="E11" s="157" t="n">
        <v>769.883245573159</v>
      </c>
      <c r="F11" s="157" t="n">
        <v>13094.3504507291</v>
      </c>
      <c r="G11" s="157" t="n">
        <v>2005.34303060665</v>
      </c>
      <c r="H11" s="157" t="n">
        <v>170.859797297297</v>
      </c>
      <c r="I11" s="157" t="n">
        <v>0</v>
      </c>
      <c r="J11" s="157" t="n">
        <v>353.164442597978</v>
      </c>
      <c r="K11" s="157" t="n">
        <v>0</v>
      </c>
      <c r="L11" s="158" t="n">
        <v>148.238386308068</v>
      </c>
      <c r="M11" s="293"/>
      <c r="N11" s="174"/>
      <c r="O11" s="174"/>
      <c r="P11" s="174"/>
      <c r="Q11" s="174"/>
      <c r="R11" s="174"/>
      <c r="S11" s="174"/>
      <c r="T11" s="174"/>
      <c r="U11" s="174"/>
      <c r="V11" s="174"/>
    </row>
    <row r="12" s="37" customFormat="true" ht="17.25" hidden="false" customHeight="true" outlineLevel="0" collapsed="false">
      <c r="B12" s="309" t="s">
        <v>97</v>
      </c>
      <c r="C12" s="403" t="n">
        <v>265414.033168437</v>
      </c>
      <c r="D12" s="156" t="n">
        <v>71868.7380724536</v>
      </c>
      <c r="E12" s="157" t="n">
        <v>29044.8909892129</v>
      </c>
      <c r="F12" s="157" t="n">
        <v>54597.5642299371</v>
      </c>
      <c r="G12" s="157" t="n">
        <v>15593.2227415446</v>
      </c>
      <c r="H12" s="157" t="n">
        <v>28015.9204979718</v>
      </c>
      <c r="I12" s="157" t="n">
        <v>20299.4533597085</v>
      </c>
      <c r="J12" s="157" t="n">
        <v>24855.6297169412</v>
      </c>
      <c r="K12" s="157" t="n">
        <v>7405.17436114987</v>
      </c>
      <c r="L12" s="158" t="n">
        <v>13733.4391995177</v>
      </c>
      <c r="M12" s="293"/>
      <c r="N12" s="174"/>
      <c r="O12" s="174"/>
      <c r="P12" s="174"/>
      <c r="Q12" s="174"/>
      <c r="R12" s="174"/>
      <c r="S12" s="174"/>
      <c r="T12" s="174"/>
      <c r="U12" s="174"/>
      <c r="V12" s="174"/>
    </row>
    <row r="13" s="37" customFormat="true" ht="7.5" hidden="false" customHeight="true" outlineLevel="0" collapsed="false">
      <c r="B13" s="492"/>
      <c r="C13" s="403"/>
      <c r="D13" s="449"/>
      <c r="E13" s="450"/>
      <c r="F13" s="450"/>
      <c r="G13" s="450"/>
      <c r="H13" s="450"/>
      <c r="I13" s="450"/>
      <c r="J13" s="450"/>
      <c r="K13" s="450"/>
      <c r="L13" s="451"/>
      <c r="M13" s="293"/>
      <c r="N13" s="174"/>
      <c r="O13" s="174"/>
      <c r="P13" s="174"/>
      <c r="Q13" s="174"/>
      <c r="R13" s="174"/>
      <c r="S13" s="174"/>
    </row>
    <row r="14" s="37" customFormat="true" ht="16.5" hidden="false" customHeight="true" outlineLevel="0" collapsed="false">
      <c r="B14" s="352" t="s">
        <v>179</v>
      </c>
      <c r="C14" s="156"/>
      <c r="D14" s="156"/>
      <c r="E14" s="157"/>
      <c r="F14" s="157"/>
      <c r="G14" s="157"/>
      <c r="H14" s="157"/>
      <c r="I14" s="157"/>
      <c r="J14" s="157"/>
      <c r="K14" s="157"/>
      <c r="L14" s="158"/>
      <c r="M14" s="293"/>
      <c r="N14" s="174"/>
      <c r="O14" s="174"/>
      <c r="P14" s="174"/>
      <c r="Q14" s="174"/>
      <c r="R14" s="174"/>
      <c r="S14" s="174"/>
      <c r="T14" s="174"/>
      <c r="U14" s="174"/>
      <c r="V14" s="174"/>
      <c r="W14" s="174"/>
      <c r="X14" s="174"/>
    </row>
    <row r="15" s="37" customFormat="true" ht="17.25" hidden="false" customHeight="true" outlineLevel="0" collapsed="false">
      <c r="B15" s="361" t="s">
        <v>180</v>
      </c>
      <c r="C15" s="156" t="n">
        <v>18923.6497699565</v>
      </c>
      <c r="D15" s="156" t="n">
        <v>7345.38680453589</v>
      </c>
      <c r="E15" s="157" t="n">
        <v>2181.83976618692</v>
      </c>
      <c r="F15" s="157" t="n">
        <v>5627.95271136361</v>
      </c>
      <c r="G15" s="157" t="n">
        <v>1954.8486350969</v>
      </c>
      <c r="H15" s="157" t="n">
        <v>747.261834583931</v>
      </c>
      <c r="I15" s="157" t="n">
        <v>695.825738133378</v>
      </c>
      <c r="J15" s="157" t="n">
        <v>199.674482758621</v>
      </c>
      <c r="K15" s="157" t="n">
        <v>170.859797297297</v>
      </c>
      <c r="L15" s="158" t="n">
        <v>0</v>
      </c>
      <c r="M15" s="293"/>
      <c r="N15" s="174"/>
      <c r="O15" s="174"/>
      <c r="P15" s="174"/>
      <c r="Q15" s="174"/>
      <c r="R15" s="174"/>
      <c r="S15" s="174"/>
      <c r="T15" s="174"/>
      <c r="U15" s="174"/>
      <c r="V15" s="174"/>
      <c r="W15" s="174"/>
      <c r="X15" s="174"/>
    </row>
    <row r="16" s="37" customFormat="true" ht="17.25" hidden="false" customHeight="true" outlineLevel="0" collapsed="false">
      <c r="B16" s="361" t="s">
        <v>181</v>
      </c>
      <c r="C16" s="156" t="n">
        <v>19473.5640334563</v>
      </c>
      <c r="D16" s="156" t="n">
        <v>6736.99045892782</v>
      </c>
      <c r="E16" s="157" t="n">
        <v>1145.79247058887</v>
      </c>
      <c r="F16" s="157" t="n">
        <v>4814.44176067606</v>
      </c>
      <c r="G16" s="157" t="n">
        <v>1145.79247058887</v>
      </c>
      <c r="H16" s="157" t="n">
        <v>2928.95539567678</v>
      </c>
      <c r="I16" s="157" t="n">
        <v>1199.70564861634</v>
      </c>
      <c r="J16" s="157" t="n">
        <v>317.600146475435</v>
      </c>
      <c r="K16" s="157" t="n">
        <v>117.925663716814</v>
      </c>
      <c r="L16" s="158" t="n">
        <v>1066.3600181893</v>
      </c>
      <c r="M16" s="293"/>
      <c r="N16" s="174"/>
      <c r="O16" s="174"/>
      <c r="P16" s="174"/>
      <c r="Q16" s="174"/>
      <c r="R16" s="174"/>
      <c r="S16" s="174"/>
      <c r="T16" s="174"/>
      <c r="U16" s="174"/>
      <c r="V16" s="174"/>
      <c r="W16" s="174"/>
      <c r="X16" s="174"/>
    </row>
    <row r="17" s="37" customFormat="true" ht="17.25" hidden="false" customHeight="true" outlineLevel="0" collapsed="false">
      <c r="B17" s="361" t="s">
        <v>183</v>
      </c>
      <c r="C17" s="156" t="n">
        <v>7270.29760342457</v>
      </c>
      <c r="D17" s="156" t="n">
        <v>2059.64786508016</v>
      </c>
      <c r="E17" s="157" t="n">
        <v>792.628027990895</v>
      </c>
      <c r="F17" s="157" t="n">
        <v>1526.82989770737</v>
      </c>
      <c r="G17" s="157" t="n">
        <v>992.302510749515</v>
      </c>
      <c r="H17" s="157" t="n">
        <v>148.238386308068</v>
      </c>
      <c r="I17" s="157" t="n">
        <v>975.911717738557</v>
      </c>
      <c r="J17" s="157" t="n">
        <v>139.538904899135</v>
      </c>
      <c r="K17" s="157" t="n">
        <v>235.851327433628</v>
      </c>
      <c r="L17" s="158" t="n">
        <v>399.348965517241</v>
      </c>
      <c r="M17" s="293"/>
      <c r="N17" s="174"/>
      <c r="O17" s="174"/>
      <c r="P17" s="174"/>
      <c r="Q17" s="174"/>
      <c r="R17" s="174"/>
      <c r="S17" s="174"/>
      <c r="T17" s="174"/>
      <c r="U17" s="174"/>
      <c r="V17" s="174"/>
      <c r="W17" s="174"/>
      <c r="X17" s="174"/>
    </row>
    <row r="18" s="37" customFormat="true" ht="17.25" hidden="false" customHeight="true" outlineLevel="0" collapsed="false">
      <c r="B18" s="361" t="s">
        <v>184</v>
      </c>
      <c r="C18" s="156" t="n">
        <v>105235.985613431</v>
      </c>
      <c r="D18" s="156" t="n">
        <v>35530.4389997086</v>
      </c>
      <c r="E18" s="157" t="n">
        <v>7964.16292577802</v>
      </c>
      <c r="F18" s="157" t="n">
        <v>23097.0501563613</v>
      </c>
      <c r="G18" s="157" t="n">
        <v>4573.40532857725</v>
      </c>
      <c r="H18" s="157" t="n">
        <v>15675.6146653234</v>
      </c>
      <c r="I18" s="157" t="n">
        <v>6372.60602524128</v>
      </c>
      <c r="J18" s="157" t="n">
        <v>6153.836484094</v>
      </c>
      <c r="K18" s="157" t="n">
        <v>2385.55583651848</v>
      </c>
      <c r="L18" s="158" t="n">
        <v>3483.31519182887</v>
      </c>
      <c r="M18" s="293"/>
      <c r="N18" s="174"/>
      <c r="O18" s="174"/>
      <c r="P18" s="174"/>
      <c r="Q18" s="174"/>
      <c r="R18" s="174"/>
      <c r="S18" s="174"/>
      <c r="T18" s="174"/>
      <c r="U18" s="174"/>
      <c r="V18" s="174"/>
      <c r="W18" s="174"/>
      <c r="X18" s="174"/>
    </row>
    <row r="19" s="37" customFormat="true" ht="17.25" hidden="false" customHeight="true" outlineLevel="0" collapsed="false">
      <c r="B19" s="245" t="s">
        <v>185</v>
      </c>
      <c r="C19" s="156" t="n">
        <v>39910.0541616142</v>
      </c>
      <c r="D19" s="156" t="n">
        <v>16450.0865568844</v>
      </c>
      <c r="E19" s="157" t="n">
        <v>2557.74899120263</v>
      </c>
      <c r="F19" s="157" t="n">
        <v>7447.19392506768</v>
      </c>
      <c r="G19" s="157" t="n">
        <v>1345.46695334749</v>
      </c>
      <c r="H19" s="157" t="n">
        <v>7702.70862293592</v>
      </c>
      <c r="I19" s="157" t="n">
        <v>2131.77833543779</v>
      </c>
      <c r="J19" s="157" t="n">
        <v>488.459943772732</v>
      </c>
      <c r="K19" s="157" t="n">
        <v>0</v>
      </c>
      <c r="L19" s="158" t="n">
        <v>1786.61083296555</v>
      </c>
      <c r="M19" s="293"/>
      <c r="N19" s="174"/>
      <c r="O19" s="174"/>
      <c r="P19" s="174"/>
      <c r="Q19" s="174"/>
      <c r="R19" s="174"/>
      <c r="S19" s="174"/>
      <c r="T19" s="174"/>
      <c r="U19" s="174"/>
      <c r="V19" s="174"/>
      <c r="W19" s="174"/>
      <c r="X19" s="174"/>
    </row>
    <row r="20" s="37" customFormat="true" ht="17.25" hidden="false" customHeight="true" outlineLevel="0" collapsed="false">
      <c r="B20" s="361" t="s">
        <v>186</v>
      </c>
      <c r="C20" s="156" t="n">
        <v>42112.4939499609</v>
      </c>
      <c r="D20" s="156" t="n">
        <v>18322.6111678932</v>
      </c>
      <c r="E20" s="157" t="n">
        <v>3348.3037770173</v>
      </c>
      <c r="F20" s="157" t="n">
        <v>6297.95354660116</v>
      </c>
      <c r="G20" s="157" t="n">
        <v>1002.80565781209</v>
      </c>
      <c r="H20" s="157" t="n">
        <v>6294.62901015202</v>
      </c>
      <c r="I20" s="157" t="n">
        <v>2736.21407217962</v>
      </c>
      <c r="J20" s="157" t="n">
        <v>1686.66755525914</v>
      </c>
      <c r="K20" s="157" t="n">
        <v>317.600146475435</v>
      </c>
      <c r="L20" s="158" t="n">
        <v>2105.70901657091</v>
      </c>
      <c r="M20" s="293"/>
      <c r="N20" s="174"/>
      <c r="O20" s="174"/>
      <c r="P20" s="174"/>
      <c r="Q20" s="174"/>
      <c r="R20" s="174"/>
      <c r="S20" s="174"/>
      <c r="T20" s="174"/>
      <c r="U20" s="174"/>
      <c r="V20" s="174"/>
      <c r="W20" s="174"/>
      <c r="X20" s="174"/>
      <c r="Y20" s="174"/>
      <c r="Z20" s="174"/>
    </row>
    <row r="21" s="37" customFormat="true" ht="17.25" hidden="false" customHeight="true" outlineLevel="0" collapsed="false">
      <c r="B21" s="361" t="s">
        <v>187</v>
      </c>
      <c r="C21" s="156" t="n">
        <v>17993.8048878712</v>
      </c>
      <c r="D21" s="156" t="n">
        <v>6371.58438097469</v>
      </c>
      <c r="E21" s="157" t="n">
        <v>1043.73860720007</v>
      </c>
      <c r="F21" s="157" t="n">
        <v>6250.16088248533</v>
      </c>
      <c r="G21" s="157" t="n">
        <v>2189.53107778894</v>
      </c>
      <c r="H21" s="157" t="n">
        <v>1198.04689655172</v>
      </c>
      <c r="I21" s="157" t="n">
        <v>570.208762814539</v>
      </c>
      <c r="J21" s="157" t="n">
        <v>199.674482758621</v>
      </c>
      <c r="K21" s="157" t="n">
        <v>0</v>
      </c>
      <c r="L21" s="158" t="n">
        <v>170.859797297297</v>
      </c>
      <c r="M21" s="293"/>
      <c r="N21" s="174"/>
      <c r="O21" s="174"/>
      <c r="P21" s="174"/>
      <c r="Q21" s="174"/>
      <c r="R21" s="174"/>
      <c r="S21" s="174"/>
      <c r="T21" s="174"/>
      <c r="U21" s="174"/>
      <c r="V21" s="174"/>
      <c r="W21" s="174"/>
      <c r="X21" s="174"/>
    </row>
    <row r="22" s="37" customFormat="true" ht="17.25" hidden="false" customHeight="true" outlineLevel="0" collapsed="false">
      <c r="B22" s="361" t="s">
        <v>188</v>
      </c>
      <c r="C22" s="156" t="n">
        <v>3972.78824894543</v>
      </c>
      <c r="D22" s="156" t="n">
        <v>885.982409970767</v>
      </c>
      <c r="E22" s="157" t="n">
        <v>148.238386308068</v>
      </c>
      <c r="F22" s="157" t="n">
        <v>1991.63113532404</v>
      </c>
      <c r="G22" s="157" t="n">
        <v>347.912869066689</v>
      </c>
      <c r="H22" s="157" t="n">
        <v>199.674482758621</v>
      </c>
      <c r="I22" s="157" t="n">
        <v>0</v>
      </c>
      <c r="J22" s="157" t="n">
        <v>199.674482758621</v>
      </c>
      <c r="K22" s="157" t="n">
        <v>0</v>
      </c>
      <c r="L22" s="158" t="n">
        <v>199.674482758621</v>
      </c>
      <c r="M22" s="293"/>
      <c r="N22" s="174"/>
      <c r="O22" s="174"/>
      <c r="P22" s="174"/>
      <c r="Q22" s="174"/>
      <c r="R22" s="174"/>
      <c r="S22" s="174"/>
      <c r="T22" s="174"/>
      <c r="U22" s="174"/>
      <c r="V22" s="174"/>
      <c r="W22" s="174"/>
      <c r="X22" s="174"/>
    </row>
    <row r="23" s="37" customFormat="true" ht="17.25" hidden="false" customHeight="true" outlineLevel="0" collapsed="false">
      <c r="B23" s="361" t="s">
        <v>189</v>
      </c>
      <c r="C23" s="156" t="n">
        <v>89492.2302767871</v>
      </c>
      <c r="D23" s="156" t="n">
        <v>30788.349324101</v>
      </c>
      <c r="E23" s="157" t="n">
        <v>6881.80377102381</v>
      </c>
      <c r="F23" s="157" t="n">
        <v>20272.9045357</v>
      </c>
      <c r="G23" s="157" t="n">
        <v>4378.93878414938</v>
      </c>
      <c r="H23" s="157" t="n">
        <v>12645.1564861335</v>
      </c>
      <c r="I23" s="157" t="n">
        <v>4136.80418951292</v>
      </c>
      <c r="J23" s="157" t="n">
        <v>5657.74773277695</v>
      </c>
      <c r="K23" s="157" t="n">
        <v>1183.3439809653</v>
      </c>
      <c r="L23" s="158" t="n">
        <v>3547.18147242415</v>
      </c>
      <c r="M23" s="293"/>
      <c r="N23" s="174"/>
      <c r="O23" s="174"/>
      <c r="P23" s="174"/>
      <c r="Q23" s="174"/>
      <c r="R23" s="174"/>
      <c r="S23" s="174"/>
      <c r="T23" s="174"/>
      <c r="U23" s="174"/>
      <c r="V23" s="174"/>
      <c r="W23" s="174"/>
      <c r="X23" s="174"/>
    </row>
    <row r="24" s="37" customFormat="true" ht="17.25" hidden="false" customHeight="true" outlineLevel="0" collapsed="false">
      <c r="B24" s="361" t="s">
        <v>195</v>
      </c>
      <c r="C24" s="156" t="n">
        <v>94462.6966163887</v>
      </c>
      <c r="D24" s="156" t="n">
        <v>30386.3707802184</v>
      </c>
      <c r="E24" s="157" t="n">
        <v>6743.36728200016</v>
      </c>
      <c r="F24" s="157" t="n">
        <v>21922.7218303609</v>
      </c>
      <c r="G24" s="157" t="n">
        <v>4819.26433425513</v>
      </c>
      <c r="H24" s="157" t="n">
        <v>14764.1646272295</v>
      </c>
      <c r="I24" s="157" t="n">
        <v>4130.61091504083</v>
      </c>
      <c r="J24" s="157" t="n">
        <v>5850.22077125657</v>
      </c>
      <c r="K24" s="157" t="n">
        <v>1397.88209424503</v>
      </c>
      <c r="L24" s="158" t="n">
        <v>4448.09398178212</v>
      </c>
      <c r="M24" s="293"/>
      <c r="N24" s="174"/>
      <c r="O24" s="174"/>
      <c r="P24" s="174"/>
      <c r="Q24" s="174"/>
      <c r="R24" s="174"/>
      <c r="S24" s="174"/>
      <c r="T24" s="174"/>
      <c r="U24" s="174"/>
      <c r="V24" s="174"/>
      <c r="W24" s="174"/>
      <c r="X24" s="174"/>
    </row>
    <row r="25" s="37" customFormat="true" ht="17.25" hidden="false" customHeight="true" outlineLevel="0" collapsed="false">
      <c r="B25" s="361" t="s">
        <v>196</v>
      </c>
      <c r="C25" s="156" t="n">
        <v>21773.1276472086</v>
      </c>
      <c r="D25" s="156" t="n">
        <v>10190.1599347945</v>
      </c>
      <c r="E25" s="157" t="n">
        <v>710.879208949088</v>
      </c>
      <c r="F25" s="157" t="n">
        <v>4470.52684398178</v>
      </c>
      <c r="G25" s="157" t="n">
        <v>946.117987830252</v>
      </c>
      <c r="H25" s="157" t="n">
        <v>4012.68525132401</v>
      </c>
      <c r="I25" s="157" t="n">
        <v>370.534280055918</v>
      </c>
      <c r="J25" s="157" t="n">
        <v>754.623993797615</v>
      </c>
      <c r="K25" s="157" t="n">
        <v>117.925663716814</v>
      </c>
      <c r="L25" s="158" t="n">
        <v>199.674482758621</v>
      </c>
      <c r="M25" s="293"/>
      <c r="N25" s="174"/>
      <c r="O25" s="174"/>
      <c r="P25" s="174"/>
      <c r="Q25" s="174"/>
      <c r="R25" s="174"/>
      <c r="S25" s="174"/>
      <c r="T25" s="174"/>
      <c r="U25" s="174"/>
      <c r="V25" s="174"/>
      <c r="W25" s="174"/>
      <c r="X25" s="174"/>
    </row>
    <row r="26" s="37" customFormat="true" ht="17.25" hidden="false" customHeight="true" outlineLevel="0" collapsed="false">
      <c r="B26" s="361" t="s">
        <v>197</v>
      </c>
      <c r="C26" s="156" t="n">
        <v>6252.7107246227</v>
      </c>
      <c r="D26" s="156" t="n">
        <v>2322.87670821598</v>
      </c>
      <c r="E26" s="157" t="n">
        <v>0</v>
      </c>
      <c r="F26" s="157" t="n">
        <v>2505.05798208816</v>
      </c>
      <c r="G26" s="157" t="n">
        <v>0</v>
      </c>
      <c r="H26" s="157" t="n">
        <v>906.003367954577</v>
      </c>
      <c r="I26" s="157" t="n">
        <v>0</v>
      </c>
      <c r="J26" s="157" t="n">
        <v>518.772666363986</v>
      </c>
      <c r="K26" s="157" t="n">
        <v>0</v>
      </c>
      <c r="L26" s="158" t="n">
        <v>0</v>
      </c>
      <c r="M26" s="293"/>
      <c r="N26" s="174"/>
      <c r="O26" s="174"/>
      <c r="P26" s="174"/>
      <c r="Q26" s="174"/>
      <c r="R26" s="174"/>
      <c r="S26" s="174"/>
      <c r="T26" s="174"/>
      <c r="U26" s="174"/>
      <c r="V26" s="174"/>
      <c r="W26" s="174"/>
      <c r="X26" s="174"/>
    </row>
    <row r="27" s="37" customFormat="true" ht="17.25" hidden="false" customHeight="true" outlineLevel="0" collapsed="false">
      <c r="B27" s="361" t="s">
        <v>313</v>
      </c>
      <c r="C27" s="156" t="n">
        <v>20641.328518603</v>
      </c>
      <c r="D27" s="156" t="n">
        <v>6557.13376984413</v>
      </c>
      <c r="E27" s="157" t="n">
        <v>1365.77199769449</v>
      </c>
      <c r="F27" s="157" t="n">
        <v>7471.22967215047</v>
      </c>
      <c r="G27" s="157" t="n">
        <v>1080.4053191981</v>
      </c>
      <c r="H27" s="157" t="n">
        <v>2810.23423611323</v>
      </c>
      <c r="I27" s="157" t="n">
        <v>428.324365913247</v>
      </c>
      <c r="J27" s="157" t="n">
        <v>656.813534133191</v>
      </c>
      <c r="K27" s="157" t="n">
        <v>117.925663716814</v>
      </c>
      <c r="L27" s="158" t="n">
        <v>153.489959839357</v>
      </c>
      <c r="M27" s="293"/>
      <c r="N27" s="174"/>
      <c r="O27" s="174"/>
      <c r="P27" s="174"/>
      <c r="Q27" s="174"/>
      <c r="R27" s="174"/>
      <c r="S27" s="174"/>
      <c r="T27" s="174"/>
      <c r="U27" s="174"/>
      <c r="V27" s="174"/>
      <c r="W27" s="174"/>
      <c r="X27" s="174"/>
    </row>
    <row r="28" s="37" customFormat="true" ht="17.25" hidden="false" customHeight="true" outlineLevel="0" collapsed="false">
      <c r="B28" s="361" t="s">
        <v>314</v>
      </c>
      <c r="C28" s="156" t="n">
        <v>6817.30141801143</v>
      </c>
      <c r="D28" s="156" t="n">
        <v>1684.68034100525</v>
      </c>
      <c r="E28" s="157" t="n">
        <v>301.728346147426</v>
      </c>
      <c r="F28" s="157" t="n">
        <v>2547.12247271154</v>
      </c>
      <c r="G28" s="157" t="n">
        <v>0</v>
      </c>
      <c r="H28" s="157" t="n">
        <v>1595.63583161586</v>
      </c>
      <c r="I28" s="157" t="n">
        <v>0</v>
      </c>
      <c r="J28" s="157" t="n">
        <v>370.534280055918</v>
      </c>
      <c r="K28" s="157" t="n">
        <v>317.600146475435</v>
      </c>
      <c r="L28" s="158" t="n">
        <v>0</v>
      </c>
      <c r="M28" s="293"/>
      <c r="N28" s="174"/>
      <c r="O28" s="174"/>
      <c r="P28" s="174"/>
      <c r="Q28" s="174"/>
      <c r="R28" s="174"/>
      <c r="S28" s="174"/>
      <c r="T28" s="174"/>
      <c r="U28" s="174"/>
      <c r="V28" s="174"/>
      <c r="W28" s="174"/>
      <c r="X28" s="174"/>
    </row>
    <row r="29" s="37" customFormat="true" ht="17.25" hidden="false" customHeight="true" outlineLevel="0" collapsed="false">
      <c r="B29" s="361" t="s">
        <v>199</v>
      </c>
      <c r="C29" s="156" t="n">
        <v>17234.3115351153</v>
      </c>
      <c r="D29" s="156" t="n">
        <v>6661.07238327199</v>
      </c>
      <c r="E29" s="157" t="n">
        <v>1475.39380125682</v>
      </c>
      <c r="F29" s="157" t="n">
        <v>4101.49060105579</v>
      </c>
      <c r="G29" s="157" t="n">
        <v>449.966732455494</v>
      </c>
      <c r="H29" s="157" t="n">
        <v>3177.3206082915</v>
      </c>
      <c r="I29" s="157" t="n">
        <v>830.179538367327</v>
      </c>
      <c r="J29" s="157" t="n">
        <v>0</v>
      </c>
      <c r="K29" s="157" t="n">
        <v>0</v>
      </c>
      <c r="L29" s="158" t="n">
        <v>538.887870416377</v>
      </c>
      <c r="M29" s="293"/>
      <c r="N29" s="174"/>
      <c r="O29" s="174"/>
      <c r="P29" s="174"/>
      <c r="Q29" s="174"/>
      <c r="R29" s="174"/>
      <c r="S29" s="174"/>
      <c r="T29" s="174"/>
      <c r="U29" s="174"/>
      <c r="V29" s="174"/>
      <c r="W29" s="174"/>
      <c r="X29" s="174"/>
    </row>
    <row r="30" s="37" customFormat="true" ht="7.5" hidden="false" customHeight="true" outlineLevel="0" collapsed="false">
      <c r="B30" s="361"/>
      <c r="C30" s="156"/>
      <c r="D30" s="156"/>
      <c r="E30" s="157"/>
      <c r="F30" s="157"/>
      <c r="G30" s="157"/>
      <c r="H30" s="157"/>
      <c r="I30" s="157"/>
      <c r="J30" s="157"/>
      <c r="K30" s="157"/>
      <c r="L30" s="158"/>
    </row>
    <row r="31" s="37" customFormat="true" ht="30" hidden="false" customHeight="true" outlineLevel="0" collapsed="false">
      <c r="B31" s="363" t="s">
        <v>315</v>
      </c>
      <c r="C31" s="449"/>
      <c r="D31" s="449"/>
      <c r="E31" s="450"/>
      <c r="F31" s="450"/>
      <c r="G31" s="450"/>
      <c r="H31" s="450"/>
      <c r="I31" s="450"/>
      <c r="J31" s="450"/>
      <c r="K31" s="450"/>
      <c r="L31" s="451"/>
    </row>
    <row r="32" s="37" customFormat="true" ht="17.25" hidden="false" customHeight="true" outlineLevel="0" collapsed="false">
      <c r="B32" s="361" t="s">
        <v>197</v>
      </c>
      <c r="C32" s="403" t="n">
        <v>3451.17596991841</v>
      </c>
      <c r="D32" s="403" t="n">
        <v>1804.104041852</v>
      </c>
      <c r="E32" s="404" t="n">
        <v>0</v>
      </c>
      <c r="F32" s="404" t="n">
        <v>940.743042870457</v>
      </c>
      <c r="G32" s="404" t="n">
        <v>0</v>
      </c>
      <c r="H32" s="404" t="n">
        <v>706.328885195956</v>
      </c>
      <c r="I32" s="404" t="n">
        <v>0</v>
      </c>
      <c r="J32" s="450" t="n">
        <v>0</v>
      </c>
      <c r="K32" s="172" t="n">
        <v>0</v>
      </c>
      <c r="L32" s="173" t="n">
        <v>0</v>
      </c>
      <c r="S32" s="160"/>
      <c r="T32" s="160"/>
    </row>
    <row r="33" s="37" customFormat="true" ht="17.25" hidden="false" customHeight="true" outlineLevel="0" collapsed="false">
      <c r="B33" s="245" t="s">
        <v>201</v>
      </c>
      <c r="C33" s="156" t="n">
        <v>12516.5433799024</v>
      </c>
      <c r="D33" s="156" t="n">
        <v>3353.64959661717</v>
      </c>
      <c r="E33" s="157" t="n">
        <v>946.117987830252</v>
      </c>
      <c r="F33" s="157" t="n">
        <v>4136.49856098921</v>
      </c>
      <c r="G33" s="157" t="n">
        <v>932.16693289003</v>
      </c>
      <c r="H33" s="157" t="n">
        <v>2262.64688428792</v>
      </c>
      <c r="I33" s="157" t="n">
        <v>428.324365913247</v>
      </c>
      <c r="J33" s="157" t="n">
        <v>139.538904899135</v>
      </c>
      <c r="K33" s="157" t="n">
        <v>317.600146475435</v>
      </c>
      <c r="L33" s="158" t="n">
        <v>0</v>
      </c>
      <c r="M33" s="293"/>
      <c r="N33" s="174"/>
      <c r="O33" s="174"/>
      <c r="P33" s="174"/>
      <c r="Q33" s="174"/>
      <c r="R33" s="174"/>
      <c r="S33" s="174"/>
      <c r="T33" s="174"/>
      <c r="U33" s="174"/>
      <c r="V33" s="174"/>
    </row>
    <row r="34" s="37" customFormat="true" ht="17.25" hidden="false" customHeight="true" outlineLevel="0" collapsed="false">
      <c r="B34" s="245" t="s">
        <v>202</v>
      </c>
      <c r="C34" s="403" t="n">
        <v>10937.8402242984</v>
      </c>
      <c r="D34" s="156" t="n">
        <v>5374.73283797708</v>
      </c>
      <c r="E34" s="157" t="n">
        <v>973.99097235077</v>
      </c>
      <c r="F34" s="157" t="n">
        <v>2730.92515514216</v>
      </c>
      <c r="G34" s="157" t="n">
        <v>153.489959839357</v>
      </c>
      <c r="H34" s="157" t="n">
        <v>1505.02681623044</v>
      </c>
      <c r="I34" s="157" t="n">
        <v>199.674482758621</v>
      </c>
      <c r="J34" s="157" t="n">
        <v>0</v>
      </c>
      <c r="K34" s="157" t="n">
        <v>0</v>
      </c>
      <c r="L34" s="158" t="n">
        <v>0</v>
      </c>
      <c r="M34" s="293"/>
      <c r="N34" s="174"/>
      <c r="O34" s="174"/>
      <c r="P34" s="174"/>
      <c r="Q34" s="174"/>
      <c r="R34" s="174"/>
      <c r="S34" s="174"/>
      <c r="T34" s="174"/>
      <c r="U34" s="174"/>
      <c r="V34" s="174"/>
    </row>
    <row r="35" s="37" customFormat="true" ht="7.5" hidden="false" customHeight="true" outlineLevel="0" collapsed="false">
      <c r="B35" s="245"/>
      <c r="C35" s="403"/>
      <c r="D35" s="449"/>
      <c r="E35" s="450"/>
      <c r="F35" s="450"/>
      <c r="G35" s="450"/>
      <c r="H35" s="450"/>
      <c r="I35" s="450"/>
      <c r="J35" s="450"/>
      <c r="K35" s="450"/>
      <c r="L35" s="451"/>
      <c r="M35" s="293"/>
      <c r="N35" s="174"/>
      <c r="O35" s="174"/>
      <c r="P35" s="174"/>
      <c r="Q35" s="174"/>
      <c r="R35" s="174"/>
      <c r="S35" s="174"/>
    </row>
    <row r="36" s="37" customFormat="true" ht="16.5" hidden="false" customHeight="true" outlineLevel="0" collapsed="false">
      <c r="B36" s="352" t="s">
        <v>203</v>
      </c>
      <c r="C36" s="156"/>
      <c r="D36" s="156"/>
      <c r="E36" s="157"/>
      <c r="F36" s="157"/>
      <c r="G36" s="157"/>
      <c r="H36" s="157"/>
      <c r="I36" s="157"/>
      <c r="J36" s="157"/>
      <c r="K36" s="157"/>
      <c r="L36" s="158"/>
      <c r="M36" s="293"/>
      <c r="N36" s="174"/>
      <c r="O36" s="174"/>
      <c r="P36" s="174"/>
      <c r="Q36" s="174"/>
      <c r="R36" s="174"/>
      <c r="S36" s="174"/>
      <c r="T36" s="174"/>
      <c r="U36" s="174"/>
      <c r="V36" s="174"/>
      <c r="W36" s="174"/>
      <c r="X36" s="174"/>
    </row>
    <row r="37" s="37" customFormat="true" ht="17.25" hidden="false" customHeight="true" outlineLevel="0" collapsed="false">
      <c r="B37" s="245" t="s">
        <v>204</v>
      </c>
      <c r="C37" s="156" t="n">
        <v>43712.0940654864</v>
      </c>
      <c r="D37" s="156" t="n">
        <v>16716.0101557466</v>
      </c>
      <c r="E37" s="157" t="n">
        <v>3326.69053583498</v>
      </c>
      <c r="F37" s="157" t="n">
        <v>10583.4366703822</v>
      </c>
      <c r="G37" s="157" t="n">
        <v>3687.54629003499</v>
      </c>
      <c r="H37" s="157" t="n">
        <v>3985.70335687626</v>
      </c>
      <c r="I37" s="157" t="n">
        <v>1239.96518208104</v>
      </c>
      <c r="J37" s="157" t="n">
        <v>2390.37444528915</v>
      </c>
      <c r="K37" s="157" t="n">
        <v>1582.69294648255</v>
      </c>
      <c r="L37" s="158" t="n">
        <v>199.674482758621</v>
      </c>
      <c r="M37" s="293"/>
      <c r="N37" s="174"/>
      <c r="O37" s="174"/>
      <c r="P37" s="174"/>
      <c r="Q37" s="174"/>
      <c r="R37" s="174"/>
      <c r="S37" s="174"/>
      <c r="T37" s="174"/>
      <c r="U37" s="174"/>
      <c r="V37" s="174"/>
      <c r="W37" s="174"/>
      <c r="X37" s="174"/>
    </row>
    <row r="38" s="37" customFormat="true" ht="17.25" hidden="false" customHeight="true" outlineLevel="0" collapsed="false">
      <c r="B38" s="245" t="s">
        <v>205</v>
      </c>
      <c r="C38" s="156" t="n">
        <v>153182.973397648</v>
      </c>
      <c r="D38" s="156" t="n">
        <v>50721.3171293253</v>
      </c>
      <c r="E38" s="157" t="n">
        <v>12094.1453516012</v>
      </c>
      <c r="F38" s="157" t="n">
        <v>36442.9984369717</v>
      </c>
      <c r="G38" s="157" t="n">
        <v>8479.92297591095</v>
      </c>
      <c r="H38" s="157" t="n">
        <v>20062.6591455077</v>
      </c>
      <c r="I38" s="157" t="n">
        <v>8683.2410981021</v>
      </c>
      <c r="J38" s="157" t="n">
        <v>8292.84964250857</v>
      </c>
      <c r="K38" s="157" t="n">
        <v>3071.18405611299</v>
      </c>
      <c r="L38" s="158" t="n">
        <v>5334.65556160758</v>
      </c>
      <c r="M38" s="293"/>
      <c r="N38" s="174"/>
      <c r="O38" s="174"/>
      <c r="P38" s="174"/>
      <c r="Q38" s="174"/>
      <c r="R38" s="174"/>
      <c r="S38" s="174"/>
      <c r="T38" s="174"/>
      <c r="U38" s="174"/>
      <c r="V38" s="174"/>
      <c r="W38" s="174"/>
      <c r="X38" s="174"/>
    </row>
    <row r="39" s="37" customFormat="true" ht="17.25" hidden="false" customHeight="true" outlineLevel="0" collapsed="false">
      <c r="B39" s="245" t="s">
        <v>206</v>
      </c>
      <c r="C39" s="156" t="n">
        <v>96342.1140489146</v>
      </c>
      <c r="D39" s="156" t="n">
        <v>32639.0533819595</v>
      </c>
      <c r="E39" s="157" t="n">
        <v>8945.44958847637</v>
      </c>
      <c r="F39" s="157" t="n">
        <v>23675.0272446762</v>
      </c>
      <c r="G39" s="157" t="n">
        <v>6900.54827418317</v>
      </c>
      <c r="H39" s="157" t="n">
        <v>9009.67607327181</v>
      </c>
      <c r="I39" s="157" t="n">
        <v>5842.65679589145</v>
      </c>
      <c r="J39" s="157" t="n">
        <v>4099.05086298506</v>
      </c>
      <c r="K39" s="157" t="n">
        <v>1236.27811454579</v>
      </c>
      <c r="L39" s="158" t="n">
        <v>3994.37371292527</v>
      </c>
      <c r="M39" s="293"/>
      <c r="N39" s="174"/>
      <c r="O39" s="174"/>
      <c r="P39" s="174"/>
      <c r="Q39" s="174"/>
      <c r="R39" s="174"/>
      <c r="S39" s="174"/>
      <c r="T39" s="174"/>
      <c r="U39" s="174"/>
      <c r="V39" s="174"/>
      <c r="W39" s="174"/>
      <c r="X39" s="174"/>
    </row>
    <row r="40" s="37" customFormat="true" ht="17.25" hidden="false" customHeight="true" outlineLevel="0" collapsed="false">
      <c r="B40" s="245" t="s">
        <v>207</v>
      </c>
      <c r="C40" s="156" t="n">
        <v>4864.6305276621</v>
      </c>
      <c r="D40" s="156" t="n">
        <v>1456.19117278531</v>
      </c>
      <c r="E40" s="157" t="n">
        <v>296.476772616137</v>
      </c>
      <c r="F40" s="157" t="n">
        <v>1168.4138815781</v>
      </c>
      <c r="G40" s="157" t="n">
        <v>695.825738133378</v>
      </c>
      <c r="H40" s="157" t="n">
        <v>677.514199734633</v>
      </c>
      <c r="I40" s="157" t="n">
        <v>170.859797297297</v>
      </c>
      <c r="J40" s="157" t="n">
        <v>0</v>
      </c>
      <c r="K40" s="157" t="n">
        <v>0</v>
      </c>
      <c r="L40" s="158" t="n">
        <v>399.348965517241</v>
      </c>
      <c r="M40" s="293"/>
      <c r="N40" s="174"/>
      <c r="O40" s="174"/>
      <c r="P40" s="174"/>
      <c r="Q40" s="174"/>
      <c r="R40" s="174"/>
      <c r="S40" s="174"/>
      <c r="T40" s="174"/>
      <c r="U40" s="174"/>
      <c r="V40" s="174"/>
      <c r="W40" s="174"/>
      <c r="X40" s="174"/>
    </row>
    <row r="41" s="37" customFormat="true" ht="7.5" hidden="false" customHeight="true" outlineLevel="0" collapsed="false">
      <c r="B41" s="245"/>
      <c r="C41" s="156"/>
      <c r="D41" s="156"/>
      <c r="E41" s="157"/>
      <c r="F41" s="157"/>
      <c r="G41" s="157"/>
      <c r="H41" s="157"/>
      <c r="I41" s="157"/>
      <c r="J41" s="157"/>
      <c r="K41" s="157"/>
      <c r="L41" s="158"/>
      <c r="M41" s="293"/>
      <c r="N41" s="174"/>
      <c r="O41" s="174"/>
      <c r="P41" s="174"/>
      <c r="Q41" s="174"/>
      <c r="R41" s="174"/>
      <c r="S41" s="174"/>
      <c r="T41" s="174"/>
      <c r="U41" s="174"/>
      <c r="V41" s="174"/>
      <c r="W41" s="174"/>
      <c r="X41" s="174"/>
    </row>
    <row r="42" s="37" customFormat="true" ht="16.5" hidden="false" customHeight="true" outlineLevel="0" collapsed="false">
      <c r="B42" s="352" t="s">
        <v>208</v>
      </c>
      <c r="C42" s="156"/>
      <c r="D42" s="156"/>
      <c r="E42" s="157"/>
      <c r="F42" s="157"/>
      <c r="G42" s="157"/>
      <c r="H42" s="157"/>
      <c r="I42" s="157"/>
      <c r="J42" s="157"/>
      <c r="K42" s="157"/>
      <c r="L42" s="158"/>
      <c r="M42" s="293"/>
      <c r="N42" s="174"/>
      <c r="O42" s="174"/>
      <c r="P42" s="174"/>
      <c r="Q42" s="174"/>
      <c r="R42" s="174"/>
      <c r="S42" s="174"/>
      <c r="T42" s="174"/>
      <c r="U42" s="174"/>
      <c r="V42" s="174"/>
      <c r="W42" s="174"/>
      <c r="X42" s="174"/>
      <c r="Y42" s="174"/>
      <c r="Z42" s="174"/>
    </row>
    <row r="43" s="37" customFormat="true" ht="17.25" hidden="false" customHeight="true" outlineLevel="0" collapsed="false">
      <c r="B43" s="361" t="s">
        <v>209</v>
      </c>
      <c r="C43" s="156" t="n">
        <v>130076.378921656</v>
      </c>
      <c r="D43" s="156" t="n">
        <v>45055.1477098082</v>
      </c>
      <c r="E43" s="157" t="n">
        <v>9035.54590287321</v>
      </c>
      <c r="F43" s="157" t="n">
        <v>24633.6912048803</v>
      </c>
      <c r="G43" s="157" t="n">
        <v>6013.16836484542</v>
      </c>
      <c r="H43" s="157" t="n">
        <v>19320.648884455</v>
      </c>
      <c r="I43" s="157" t="n">
        <v>8324.82508197284</v>
      </c>
      <c r="J43" s="157" t="n">
        <v>8345.78377608905</v>
      </c>
      <c r="K43" s="157" t="n">
        <v>3595.20829600827</v>
      </c>
      <c r="L43" s="158" t="n">
        <v>5752.3597007241</v>
      </c>
      <c r="M43" s="293"/>
      <c r="N43" s="174"/>
      <c r="O43" s="174"/>
      <c r="P43" s="174"/>
      <c r="Q43" s="174"/>
      <c r="R43" s="174"/>
      <c r="S43" s="174"/>
      <c r="T43" s="174"/>
      <c r="U43" s="174"/>
      <c r="V43" s="174"/>
      <c r="W43" s="174"/>
      <c r="X43" s="174"/>
    </row>
    <row r="44" s="37" customFormat="true" ht="17.25" hidden="false" customHeight="true" outlineLevel="0" collapsed="false">
      <c r="B44" s="245" t="s">
        <v>210</v>
      </c>
      <c r="C44" s="156" t="n">
        <v>47755.7423561414</v>
      </c>
      <c r="D44" s="156" t="n">
        <v>12554.4981513851</v>
      </c>
      <c r="E44" s="157" t="n">
        <v>5956.93649328976</v>
      </c>
      <c r="F44" s="157" t="n">
        <v>19705.0134876852</v>
      </c>
      <c r="G44" s="157" t="n">
        <v>5835.87613341842</v>
      </c>
      <c r="H44" s="157" t="n">
        <v>1812.80352326093</v>
      </c>
      <c r="I44" s="157" t="n">
        <v>1091.91663606758</v>
      </c>
      <c r="J44" s="157" t="n">
        <v>0</v>
      </c>
      <c r="K44" s="157" t="n">
        <v>0</v>
      </c>
      <c r="L44" s="158" t="n">
        <v>798.697931034483</v>
      </c>
      <c r="M44" s="293"/>
      <c r="N44" s="174"/>
      <c r="O44" s="174"/>
      <c r="P44" s="174"/>
      <c r="Q44" s="174"/>
      <c r="R44" s="174"/>
      <c r="S44" s="174"/>
      <c r="T44" s="174"/>
      <c r="U44" s="174"/>
      <c r="V44" s="174"/>
      <c r="W44" s="174"/>
      <c r="X44" s="174"/>
    </row>
    <row r="45" s="37" customFormat="true" ht="17.25" hidden="false" customHeight="true" outlineLevel="0" collapsed="false">
      <c r="B45" s="245" t="s">
        <v>211</v>
      </c>
      <c r="C45" s="156" t="n">
        <v>19324.7302480989</v>
      </c>
      <c r="D45" s="156" t="n">
        <v>10570.3353972001</v>
      </c>
      <c r="E45" s="157" t="n">
        <v>2553.87208337276</v>
      </c>
      <c r="F45" s="157" t="n">
        <v>4657.82106949058</v>
      </c>
      <c r="G45" s="157" t="n">
        <v>747.261834583931</v>
      </c>
      <c r="H45" s="157" t="n">
        <v>524.024239895275</v>
      </c>
      <c r="I45" s="157" t="n">
        <v>153.489959839357</v>
      </c>
      <c r="J45" s="157" t="n">
        <v>117.925663716814</v>
      </c>
      <c r="K45" s="157" t="n">
        <v>0</v>
      </c>
      <c r="L45" s="158" t="n">
        <v>0</v>
      </c>
      <c r="M45" s="293"/>
      <c r="N45" s="174"/>
      <c r="O45" s="174"/>
      <c r="P45" s="174"/>
      <c r="Q45" s="174"/>
      <c r="R45" s="174"/>
      <c r="S45" s="174"/>
      <c r="T45" s="174"/>
      <c r="U45" s="174"/>
      <c r="V45" s="174"/>
      <c r="W45" s="174"/>
      <c r="X45" s="174"/>
    </row>
    <row r="46" s="37" customFormat="true" ht="17.25" hidden="false" customHeight="true" outlineLevel="0" collapsed="false">
      <c r="B46" s="245" t="s">
        <v>212</v>
      </c>
      <c r="C46" s="156" t="n">
        <v>11032.8350907917</v>
      </c>
      <c r="D46" s="156" t="n">
        <v>1435.13426779211</v>
      </c>
      <c r="E46" s="157" t="n">
        <v>0</v>
      </c>
      <c r="F46" s="157" t="n">
        <v>6237.76864937867</v>
      </c>
      <c r="G46" s="157" t="n">
        <v>1516.32675064479</v>
      </c>
      <c r="H46" s="157" t="n">
        <v>1436.89429824521</v>
      </c>
      <c r="I46" s="157" t="n">
        <v>0</v>
      </c>
      <c r="J46" s="157" t="n">
        <v>235.851327433628</v>
      </c>
      <c r="K46" s="157" t="n">
        <v>170.859797297297</v>
      </c>
      <c r="L46" s="158" t="n">
        <v>0</v>
      </c>
      <c r="M46" s="293"/>
      <c r="N46" s="174"/>
      <c r="O46" s="174"/>
      <c r="P46" s="174"/>
      <c r="Q46" s="174"/>
      <c r="R46" s="174"/>
      <c r="S46" s="174"/>
      <c r="T46" s="174"/>
      <c r="U46" s="174"/>
      <c r="V46" s="174"/>
      <c r="W46" s="174"/>
      <c r="X46" s="174"/>
    </row>
    <row r="47" s="37" customFormat="true" ht="7.5" hidden="false" customHeight="true" outlineLevel="0" collapsed="false">
      <c r="B47" s="621"/>
      <c r="C47" s="473"/>
      <c r="D47" s="474"/>
      <c r="E47" s="475"/>
      <c r="F47" s="475"/>
      <c r="G47" s="475"/>
      <c r="H47" s="475"/>
      <c r="I47" s="475"/>
      <c r="J47" s="475"/>
      <c r="K47" s="475"/>
      <c r="L47" s="476"/>
      <c r="N47" s="174"/>
    </row>
    <row r="48" s="37" customFormat="true" ht="15" hidden="false" customHeight="true" outlineLevel="0" collapsed="false">
      <c r="B48" s="625"/>
      <c r="C48" s="541"/>
      <c r="D48" s="460"/>
      <c r="E48" s="460"/>
      <c r="F48" s="460"/>
      <c r="G48" s="460"/>
      <c r="H48" s="460"/>
      <c r="I48" s="460"/>
      <c r="J48" s="460"/>
      <c r="K48" s="460"/>
      <c r="L48" s="649"/>
    </row>
    <row r="49" s="37" customFormat="true" ht="7.5" hidden="false" customHeight="true" outlineLevel="0" collapsed="false">
      <c r="B49" s="261"/>
      <c r="C49" s="650"/>
      <c r="D49" s="651"/>
      <c r="E49" s="652"/>
      <c r="F49" s="652"/>
      <c r="G49" s="652"/>
      <c r="H49" s="652"/>
      <c r="I49" s="652"/>
      <c r="J49" s="652"/>
      <c r="K49" s="652"/>
      <c r="L49" s="653"/>
    </row>
    <row r="50" s="37" customFormat="true" ht="16.5" hidden="false" customHeight="true" outlineLevel="0" collapsed="false">
      <c r="B50" s="483" t="s">
        <v>177</v>
      </c>
      <c r="C50" s="546"/>
      <c r="D50" s="465"/>
      <c r="E50" s="466"/>
      <c r="F50" s="466"/>
      <c r="G50" s="466"/>
      <c r="H50" s="466"/>
      <c r="I50" s="466"/>
      <c r="J50" s="466"/>
      <c r="K50" s="466"/>
      <c r="L50" s="467"/>
    </row>
    <row r="51" s="37" customFormat="true" ht="12.75" hidden="false" customHeight="true" outlineLevel="0" collapsed="false">
      <c r="B51" s="506" t="s">
        <v>213</v>
      </c>
      <c r="C51" s="654"/>
      <c r="D51" s="465"/>
      <c r="E51" s="466"/>
      <c r="F51" s="466"/>
      <c r="G51" s="466"/>
      <c r="H51" s="466"/>
      <c r="I51" s="466"/>
      <c r="J51" s="466"/>
      <c r="K51" s="466"/>
      <c r="L51" s="467"/>
    </row>
    <row r="52" s="37" customFormat="true" ht="17.25" hidden="false" customHeight="true" outlineLevel="0" collapsed="false">
      <c r="B52" s="309" t="s">
        <v>250</v>
      </c>
      <c r="C52" s="423" t="n">
        <v>32.0110320692155</v>
      </c>
      <c r="D52" s="465" t="n">
        <v>37.0661881750132</v>
      </c>
      <c r="E52" s="466" t="n">
        <v>32.0902890066336</v>
      </c>
      <c r="F52" s="466" t="n">
        <v>30.6253233438561</v>
      </c>
      <c r="G52" s="466" t="n">
        <v>30.232479282258</v>
      </c>
      <c r="H52" s="466" t="n">
        <v>35.5727755228473</v>
      </c>
      <c r="I52" s="466" t="n">
        <v>28.3597073628139</v>
      </c>
      <c r="J52" s="466" t="n">
        <v>20.0389279434635</v>
      </c>
      <c r="K52" s="466" t="n">
        <v>24.3310322577658</v>
      </c>
      <c r="L52" s="467" t="n">
        <v>27.4959353341952</v>
      </c>
    </row>
    <row r="53" s="37" customFormat="true" ht="17.25" hidden="false" customHeight="true" outlineLevel="0" collapsed="false">
      <c r="B53" s="309" t="s">
        <v>251</v>
      </c>
      <c r="C53" s="423" t="n">
        <v>5.33026840850684</v>
      </c>
      <c r="D53" s="465" t="n">
        <v>5.06765602232595</v>
      </c>
      <c r="E53" s="466" t="n">
        <v>1.4291741561424</v>
      </c>
      <c r="F53" s="466" t="n">
        <v>7.2414266665175</v>
      </c>
      <c r="G53" s="466" t="n">
        <v>6.21592866611788</v>
      </c>
      <c r="H53" s="466" t="n">
        <v>6.78347352574572</v>
      </c>
      <c r="I53" s="466" t="n">
        <v>2.36290297677883</v>
      </c>
      <c r="J53" s="466" t="n">
        <v>5.09607469902715</v>
      </c>
      <c r="K53" s="466" t="n">
        <v>9.38186804932907</v>
      </c>
      <c r="L53" s="467" t="n">
        <v>3.21194000270564</v>
      </c>
    </row>
    <row r="54" s="37" customFormat="true" ht="17.25" hidden="false" customHeight="true" outlineLevel="0" collapsed="false">
      <c r="B54" s="309" t="s">
        <v>252</v>
      </c>
      <c r="C54" s="423" t="n">
        <v>5.55535784016137</v>
      </c>
      <c r="D54" s="465" t="n">
        <v>6.61696997421748</v>
      </c>
      <c r="E54" s="466" t="n">
        <v>1.71668839738034</v>
      </c>
      <c r="F54" s="466" t="n">
        <v>12.0191199775385</v>
      </c>
      <c r="G54" s="466" t="n">
        <v>7.24185847606315</v>
      </c>
      <c r="H54" s="466" t="n">
        <v>0.349420829680759</v>
      </c>
      <c r="I54" s="466" t="n">
        <v>0</v>
      </c>
      <c r="J54" s="466" t="n">
        <v>1.04880599470786</v>
      </c>
      <c r="K54" s="466" t="n">
        <v>0</v>
      </c>
      <c r="L54" s="467" t="n">
        <v>0.739970979424292</v>
      </c>
    </row>
    <row r="55" s="37" customFormat="true" ht="17.25" hidden="false" customHeight="true" outlineLevel="0" collapsed="false">
      <c r="B55" s="309" t="s">
        <v>97</v>
      </c>
      <c r="C55" s="465" t="n">
        <v>57.1033384900983</v>
      </c>
      <c r="D55" s="465" t="n">
        <v>51.2491536092913</v>
      </c>
      <c r="E55" s="466" t="n">
        <v>64.7644011622023</v>
      </c>
      <c r="F55" s="466" t="n">
        <v>50.1143357534348</v>
      </c>
      <c r="G55" s="466" t="n">
        <v>56.3115190550886</v>
      </c>
      <c r="H55" s="466" t="n">
        <v>57.2946142950056</v>
      </c>
      <c r="I55" s="466" t="n">
        <v>69.2766820002336</v>
      </c>
      <c r="J55" s="466" t="n">
        <v>73.8147171827316</v>
      </c>
      <c r="K55" s="466" t="n">
        <v>66.2892700845929</v>
      </c>
      <c r="L55" s="467" t="n">
        <v>68.5540817626799</v>
      </c>
    </row>
    <row r="56" s="37" customFormat="true" ht="7.5" hidden="false" customHeight="true" outlineLevel="0" collapsed="false">
      <c r="B56" s="492"/>
      <c r="C56" s="465"/>
      <c r="D56" s="465"/>
      <c r="E56" s="466"/>
      <c r="F56" s="466"/>
      <c r="G56" s="466"/>
      <c r="H56" s="466"/>
      <c r="I56" s="466"/>
      <c r="J56" s="466"/>
      <c r="K56" s="466"/>
      <c r="L56" s="467"/>
    </row>
    <row r="57" s="37" customFormat="true" ht="16.5" hidden="false" customHeight="true" outlineLevel="0" collapsed="false">
      <c r="B57" s="352" t="s">
        <v>179</v>
      </c>
      <c r="C57" s="465"/>
      <c r="D57" s="465"/>
      <c r="E57" s="466"/>
      <c r="F57" s="466"/>
      <c r="G57" s="466"/>
      <c r="H57" s="466"/>
      <c r="I57" s="466"/>
      <c r="J57" s="466"/>
      <c r="K57" s="466"/>
      <c r="L57" s="467"/>
    </row>
    <row r="58" s="37" customFormat="true" ht="12.75" hidden="false" customHeight="true" outlineLevel="0" collapsed="false">
      <c r="B58" s="269" t="s">
        <v>316</v>
      </c>
      <c r="C58" s="465"/>
      <c r="D58" s="465"/>
      <c r="E58" s="466"/>
      <c r="F58" s="466"/>
      <c r="G58" s="466"/>
      <c r="H58" s="466"/>
      <c r="I58" s="466"/>
      <c r="J58" s="466"/>
      <c r="K58" s="466"/>
      <c r="L58" s="467"/>
    </row>
    <row r="59" s="37" customFormat="true" ht="17.25" hidden="false" customHeight="true" outlineLevel="0" collapsed="false">
      <c r="B59" s="361" t="s">
        <v>180</v>
      </c>
      <c r="C59" s="465" t="n">
        <v>10.9031774641176</v>
      </c>
      <c r="D59" s="465" t="n">
        <v>12.4316926235419</v>
      </c>
      <c r="E59" s="466" t="n">
        <v>14.5141765604838</v>
      </c>
      <c r="F59" s="466" t="n">
        <v>13.6420965086345</v>
      </c>
      <c r="G59" s="466" t="n">
        <v>19.3684975279032</v>
      </c>
      <c r="H59" s="466" t="n">
        <v>3.60798075519316</v>
      </c>
      <c r="I59" s="466" t="n">
        <v>7.72938806635825</v>
      </c>
      <c r="J59" s="466" t="n">
        <v>2.35918404546743</v>
      </c>
      <c r="K59" s="466" t="n">
        <v>4.53682177443928</v>
      </c>
      <c r="L59" s="467" t="n">
        <v>0</v>
      </c>
    </row>
    <row r="60" s="37" customFormat="true" ht="17.25" hidden="false" customHeight="true" outlineLevel="0" collapsed="false">
      <c r="B60" s="361" t="s">
        <v>181</v>
      </c>
      <c r="C60" s="465" t="n">
        <v>11.2200197687404</v>
      </c>
      <c r="D60" s="465" t="n">
        <v>11.4020128308841</v>
      </c>
      <c r="E60" s="466" t="n">
        <v>7.62211527974104</v>
      </c>
      <c r="F60" s="466" t="n">
        <v>11.6701547619133</v>
      </c>
      <c r="G60" s="466" t="n">
        <v>11.3524281295521</v>
      </c>
      <c r="H60" s="466" t="n">
        <v>14.1417829886963</v>
      </c>
      <c r="I60" s="466" t="n">
        <v>13.3265989102867</v>
      </c>
      <c r="J60" s="466" t="n">
        <v>3.75249349867473</v>
      </c>
      <c r="K60" s="466" t="n">
        <v>3.13126743317347</v>
      </c>
      <c r="L60" s="467" t="n">
        <v>17.3343712461734</v>
      </c>
    </row>
    <row r="61" s="37" customFormat="true" ht="17.25" hidden="false" customHeight="true" outlineLevel="0" collapsed="false">
      <c r="B61" s="361" t="s">
        <v>183</v>
      </c>
      <c r="C61" s="465" t="n">
        <v>4.18890361799741</v>
      </c>
      <c r="D61" s="465" t="n">
        <v>3.48584898968143</v>
      </c>
      <c r="E61" s="466" t="n">
        <v>5.27277177881559</v>
      </c>
      <c r="F61" s="466" t="n">
        <v>3.70101916008206</v>
      </c>
      <c r="G61" s="466" t="n">
        <v>9.83166081573952</v>
      </c>
      <c r="H61" s="466" t="n">
        <v>0.715734726741659</v>
      </c>
      <c r="I61" s="466" t="n">
        <v>10.8406458277082</v>
      </c>
      <c r="J61" s="466" t="n">
        <v>1.64867314847633</v>
      </c>
      <c r="K61" s="466" t="n">
        <v>6.26253486634693</v>
      </c>
      <c r="L61" s="467" t="n">
        <v>6.49167551949825</v>
      </c>
    </row>
    <row r="62" s="37" customFormat="true" ht="17.25" hidden="false" customHeight="true" outlineLevel="0" collapsed="false">
      <c r="B62" s="361" t="s">
        <v>184</v>
      </c>
      <c r="C62" s="465" t="n">
        <v>60.6334740233993</v>
      </c>
      <c r="D62" s="465" t="n">
        <v>60.1334563009157</v>
      </c>
      <c r="E62" s="466" t="n">
        <v>52.9797231916888</v>
      </c>
      <c r="F62" s="466" t="n">
        <v>55.9869997950833</v>
      </c>
      <c r="G62" s="466" t="n">
        <v>45.3129660324093</v>
      </c>
      <c r="H62" s="466" t="n">
        <v>75.6860760456221</v>
      </c>
      <c r="I62" s="466" t="n">
        <v>70.7883342965118</v>
      </c>
      <c r="J62" s="466" t="n">
        <v>72.7085036160593</v>
      </c>
      <c r="K62" s="466" t="n">
        <v>63.3434069011912</v>
      </c>
      <c r="L62" s="467" t="n">
        <v>56.6235395857449</v>
      </c>
    </row>
    <row r="63" s="37" customFormat="true" ht="17.25" hidden="false" customHeight="true" outlineLevel="0" collapsed="false">
      <c r="B63" s="245" t="s">
        <v>185</v>
      </c>
      <c r="C63" s="465" t="n">
        <v>22.9948455195714</v>
      </c>
      <c r="D63" s="465" t="n">
        <v>27.8409327034434</v>
      </c>
      <c r="E63" s="466" t="n">
        <v>17.0148243840075</v>
      </c>
      <c r="F63" s="466" t="n">
        <v>18.0519175363992</v>
      </c>
      <c r="G63" s="466" t="n">
        <v>13.3307883239229</v>
      </c>
      <c r="H63" s="466" t="n">
        <v>37.1907451822253</v>
      </c>
      <c r="I63" s="466" t="n">
        <v>23.6802709687859</v>
      </c>
      <c r="J63" s="466" t="n">
        <v>5.77122770159671</v>
      </c>
      <c r="K63" s="466" t="n">
        <v>0</v>
      </c>
      <c r="L63" s="467" t="n">
        <v>29.0425137128146</v>
      </c>
    </row>
    <row r="64" s="37" customFormat="true" ht="17.25" hidden="false" customHeight="true" outlineLevel="0" collapsed="false">
      <c r="B64" s="361" t="s">
        <v>186</v>
      </c>
      <c r="C64" s="465" t="n">
        <v>24.2638180570204</v>
      </c>
      <c r="D64" s="465" t="n">
        <v>31.0100851270712</v>
      </c>
      <c r="E64" s="466" t="n">
        <v>22.2738044062218</v>
      </c>
      <c r="F64" s="466" t="n">
        <v>15.2661712875006</v>
      </c>
      <c r="G64" s="466" t="n">
        <v>9.93572522986571</v>
      </c>
      <c r="H64" s="466" t="n">
        <v>30.3921587837472</v>
      </c>
      <c r="I64" s="466" t="n">
        <v>30.3944784411707</v>
      </c>
      <c r="J64" s="466" t="n">
        <v>19.9282308455266</v>
      </c>
      <c r="K64" s="466" t="n">
        <v>8.43320244368363</v>
      </c>
      <c r="L64" s="467" t="n">
        <v>34.2296609091127</v>
      </c>
    </row>
    <row r="65" s="37" customFormat="true" ht="17.25" hidden="false" customHeight="true" outlineLevel="0" collapsed="false">
      <c r="B65" s="361" t="s">
        <v>187</v>
      </c>
      <c r="C65" s="465" t="n">
        <v>10.3674317762232</v>
      </c>
      <c r="D65" s="465" t="n">
        <v>10.783581676097</v>
      </c>
      <c r="E65" s="466" t="n">
        <v>6.94322592459225</v>
      </c>
      <c r="F65" s="466" t="n">
        <v>15.1503223865394</v>
      </c>
      <c r="G65" s="466" t="n">
        <v>21.6937140329129</v>
      </c>
      <c r="H65" s="466" t="n">
        <v>5.784492056903</v>
      </c>
      <c r="I65" s="466" t="n">
        <v>6.33400658396855</v>
      </c>
      <c r="J65" s="466" t="n">
        <v>2.35918404546743</v>
      </c>
      <c r="K65" s="466" t="n">
        <v>0</v>
      </c>
      <c r="L65" s="467" t="n">
        <v>2.7774364256702</v>
      </c>
    </row>
    <row r="66" s="37" customFormat="true" ht="17.25" hidden="false" customHeight="true" outlineLevel="0" collapsed="false">
      <c r="B66" s="361" t="s">
        <v>188</v>
      </c>
      <c r="C66" s="465" t="n">
        <v>2.28898842623805</v>
      </c>
      <c r="D66" s="465" t="n">
        <v>1.49948005240785</v>
      </c>
      <c r="E66" s="466" t="n">
        <v>0.986121045761614</v>
      </c>
      <c r="F66" s="466" t="n">
        <v>4.82769233345402</v>
      </c>
      <c r="G66" s="466" t="n">
        <v>3.44709530112025</v>
      </c>
      <c r="H66" s="466" t="n">
        <v>0.964082009483834</v>
      </c>
      <c r="I66" s="466" t="n">
        <v>0</v>
      </c>
      <c r="J66" s="466" t="n">
        <v>2.35918404546743</v>
      </c>
      <c r="K66" s="466" t="n">
        <v>0</v>
      </c>
      <c r="L66" s="467" t="n">
        <v>3.24583775974912</v>
      </c>
    </row>
    <row r="67" s="37" customFormat="true" ht="17.25" hidden="false" customHeight="true" outlineLevel="0" collapsed="false">
      <c r="B67" s="361" t="s">
        <v>189</v>
      </c>
      <c r="C67" s="465" t="n">
        <v>51.5624459461621</v>
      </c>
      <c r="D67" s="465" t="n">
        <v>52.1077113253045</v>
      </c>
      <c r="E67" s="466" t="n">
        <v>45.7795831459267</v>
      </c>
      <c r="F67" s="466" t="n">
        <v>49.1413013524317</v>
      </c>
      <c r="G67" s="466" t="n">
        <v>43.3862057107211</v>
      </c>
      <c r="H67" s="466" t="n">
        <v>61.0542103676129</v>
      </c>
      <c r="I67" s="466" t="n">
        <v>45.9525469998538</v>
      </c>
      <c r="J67" s="466" t="n">
        <v>66.8471404059296</v>
      </c>
      <c r="K67" s="466" t="n">
        <v>31.4212051308572</v>
      </c>
      <c r="L67" s="467" t="n">
        <v>57.6617272513241</v>
      </c>
    </row>
    <row r="68" s="37" customFormat="true" ht="17.25" hidden="false" customHeight="true" outlineLevel="0" collapsed="false">
      <c r="B68" s="361" t="s">
        <v>195</v>
      </c>
      <c r="C68" s="465" t="n">
        <v>54.4262632984647</v>
      </c>
      <c r="D68" s="465" t="n">
        <v>51.4273831367711</v>
      </c>
      <c r="E68" s="466" t="n">
        <v>44.8586669195192</v>
      </c>
      <c r="F68" s="466" t="n">
        <v>53.1404406326771</v>
      </c>
      <c r="G68" s="466" t="n">
        <v>47.7489191073382</v>
      </c>
      <c r="H68" s="466" t="n">
        <v>71.2853505641797</v>
      </c>
      <c r="I68" s="466" t="n">
        <v>45.8837507205947</v>
      </c>
      <c r="J68" s="466" t="n">
        <v>69.1212383041206</v>
      </c>
      <c r="K68" s="466" t="n">
        <v>37.1178125199025</v>
      </c>
      <c r="L68" s="467" t="n">
        <v>72.306642318611</v>
      </c>
    </row>
    <row r="69" s="37" customFormat="true" ht="17.25" hidden="false" customHeight="true" outlineLevel="0" collapsed="false">
      <c r="B69" s="361" t="s">
        <v>196</v>
      </c>
      <c r="C69" s="465" t="n">
        <v>12.5449518233683</v>
      </c>
      <c r="D69" s="465" t="n">
        <v>17.2463260908015</v>
      </c>
      <c r="E69" s="466" t="n">
        <v>4.72895696181029</v>
      </c>
      <c r="F69" s="466" t="n">
        <v>10.8365087231275</v>
      </c>
      <c r="G69" s="466" t="n">
        <v>9.37406793518138</v>
      </c>
      <c r="H69" s="466" t="n">
        <v>19.3743216813495</v>
      </c>
      <c r="I69" s="466" t="n">
        <v>4.11597773046429</v>
      </c>
      <c r="J69" s="466" t="n">
        <v>8.91599598455643</v>
      </c>
      <c r="K69" s="466" t="n">
        <v>3.13126743317347</v>
      </c>
      <c r="L69" s="467" t="n">
        <v>3.24583775974912</v>
      </c>
    </row>
    <row r="70" s="37" customFormat="true" ht="17.25" hidden="false" customHeight="true" outlineLevel="0" collapsed="false">
      <c r="B70" s="361" t="s">
        <v>197</v>
      </c>
      <c r="C70" s="465" t="n">
        <v>3.60260391050924</v>
      </c>
      <c r="D70" s="465" t="n">
        <v>3.93135038458338</v>
      </c>
      <c r="E70" s="466" t="n">
        <v>0</v>
      </c>
      <c r="F70" s="466" t="n">
        <v>6.07223345753588</v>
      </c>
      <c r="G70" s="466" t="n">
        <v>0</v>
      </c>
      <c r="H70" s="466" t="n">
        <v>4.37442749573898</v>
      </c>
      <c r="I70" s="466" t="n">
        <v>0</v>
      </c>
      <c r="J70" s="466" t="n">
        <v>6.12937707814182</v>
      </c>
      <c r="K70" s="466" t="n">
        <v>0</v>
      </c>
      <c r="L70" s="467" t="n">
        <v>0</v>
      </c>
    </row>
    <row r="71" s="37" customFormat="true" ht="17.25" hidden="false" customHeight="true" outlineLevel="0" collapsed="false">
      <c r="B71" s="361" t="s">
        <v>313</v>
      </c>
      <c r="C71" s="465" t="n">
        <v>11.8928468170439</v>
      </c>
      <c r="D71" s="465" t="n">
        <v>11.0976145555481</v>
      </c>
      <c r="E71" s="466" t="n">
        <v>9.08547741365366</v>
      </c>
      <c r="F71" s="466" t="n">
        <v>18.1101799273924</v>
      </c>
      <c r="G71" s="466" t="n">
        <v>10.7045770083291</v>
      </c>
      <c r="H71" s="466" t="n">
        <v>13.5685653571843</v>
      </c>
      <c r="I71" s="466" t="n">
        <v>4.7579229410248</v>
      </c>
      <c r="J71" s="466" t="n">
        <v>7.76035069261849</v>
      </c>
      <c r="K71" s="466" t="n">
        <v>3.13126743317347</v>
      </c>
      <c r="L71" s="467" t="n">
        <v>2.49507849228398</v>
      </c>
    </row>
    <row r="72" s="37" customFormat="true" ht="17.25" hidden="false" customHeight="true" outlineLevel="0" collapsed="false">
      <c r="B72" s="361" t="s">
        <v>314</v>
      </c>
      <c r="C72" s="423" t="n">
        <v>3.92790228579304</v>
      </c>
      <c r="D72" s="465" t="n">
        <v>2.85123557487375</v>
      </c>
      <c r="E72" s="466" t="n">
        <v>2.00717695091792</v>
      </c>
      <c r="F72" s="466" t="n">
        <v>6.17419732789892</v>
      </c>
      <c r="G72" s="466" t="n">
        <v>0</v>
      </c>
      <c r="H72" s="466" t="n">
        <v>7.70415817632667</v>
      </c>
      <c r="I72" s="466" t="n">
        <v>0</v>
      </c>
      <c r="J72" s="466" t="n">
        <v>4.37791824838941</v>
      </c>
      <c r="K72" s="466" t="n">
        <v>8.43320244368363</v>
      </c>
      <c r="L72" s="467" t="n">
        <v>0</v>
      </c>
    </row>
    <row r="73" s="37" customFormat="true" ht="17.25" hidden="false" customHeight="true" outlineLevel="0" collapsed="false">
      <c r="B73" s="361" t="s">
        <v>199</v>
      </c>
      <c r="C73" s="423" t="n">
        <v>9.92983697244163</v>
      </c>
      <c r="D73" s="465" t="n">
        <v>11.2735253589185</v>
      </c>
      <c r="E73" s="466" t="n">
        <v>9.81471071320199</v>
      </c>
      <c r="F73" s="466" t="n">
        <v>9.94196886123152</v>
      </c>
      <c r="G73" s="466" t="n">
        <v>4.45823752731162</v>
      </c>
      <c r="H73" s="466" t="n">
        <v>15.3409569139541</v>
      </c>
      <c r="I73" s="466" t="n">
        <v>9.22182015572587</v>
      </c>
      <c r="J73" s="466" t="n">
        <v>0</v>
      </c>
      <c r="K73" s="466" t="n">
        <v>0</v>
      </c>
      <c r="L73" s="467" t="n">
        <v>8.75997059765891</v>
      </c>
    </row>
    <row r="74" s="37" customFormat="true" ht="7.5" hidden="false" customHeight="true" outlineLevel="0" collapsed="false">
      <c r="B74" s="361"/>
      <c r="C74" s="423"/>
      <c r="D74" s="465"/>
      <c r="E74" s="466"/>
      <c r="F74" s="466"/>
      <c r="G74" s="466"/>
      <c r="H74" s="466"/>
      <c r="I74" s="466"/>
      <c r="J74" s="466"/>
      <c r="K74" s="466"/>
      <c r="L74" s="467"/>
    </row>
    <row r="75" s="37" customFormat="true" ht="30" hidden="false" customHeight="true" outlineLevel="0" collapsed="false">
      <c r="B75" s="352" t="s">
        <v>315</v>
      </c>
      <c r="C75" s="465"/>
      <c r="D75" s="465"/>
      <c r="E75" s="466"/>
      <c r="F75" s="466"/>
      <c r="G75" s="466"/>
      <c r="H75" s="466"/>
      <c r="I75" s="466"/>
      <c r="J75" s="466"/>
      <c r="K75" s="466"/>
      <c r="L75" s="467"/>
    </row>
    <row r="76" s="37" customFormat="true" ht="17.25" hidden="false" customHeight="true" outlineLevel="0" collapsed="false">
      <c r="B76" s="361" t="s">
        <v>197</v>
      </c>
      <c r="C76" s="465" t="n">
        <v>55.194876620918</v>
      </c>
      <c r="D76" s="465" t="n">
        <v>77.6668014910522</v>
      </c>
      <c r="E76" s="466" t="n">
        <v>0</v>
      </c>
      <c r="F76" s="466" t="n">
        <v>37.5537432505365</v>
      </c>
      <c r="G76" s="466" t="n">
        <v>0</v>
      </c>
      <c r="H76" s="466" t="n">
        <v>77.9609557954059</v>
      </c>
      <c r="I76" s="466" t="n">
        <v>0</v>
      </c>
      <c r="J76" s="466" t="n">
        <v>0</v>
      </c>
      <c r="K76" s="466" t="n">
        <v>0</v>
      </c>
      <c r="L76" s="467" t="n">
        <v>0</v>
      </c>
      <c r="S76" s="160"/>
      <c r="T76" s="160"/>
    </row>
    <row r="77" s="37" customFormat="true" ht="12.75" hidden="false" customHeight="true" outlineLevel="0" collapsed="false">
      <c r="B77" s="361" t="s">
        <v>222</v>
      </c>
      <c r="C77" s="465"/>
      <c r="D77" s="465"/>
      <c r="E77" s="466"/>
      <c r="F77" s="466"/>
      <c r="G77" s="466"/>
      <c r="H77" s="466"/>
      <c r="I77" s="466"/>
      <c r="J77" s="466"/>
      <c r="K77" s="466"/>
      <c r="L77" s="467"/>
    </row>
    <row r="78" s="37" customFormat="true" ht="17.25" hidden="false" customHeight="true" outlineLevel="0" collapsed="false">
      <c r="B78" s="245" t="s">
        <v>201</v>
      </c>
      <c r="C78" s="465" t="n">
        <v>52.8858144858759</v>
      </c>
      <c r="D78" s="465" t="n">
        <v>47.5119672427708</v>
      </c>
      <c r="E78" s="466" t="n">
        <v>69.2734943627017</v>
      </c>
      <c r="F78" s="466" t="n">
        <v>48.4589286179203</v>
      </c>
      <c r="G78" s="466" t="n">
        <v>86.2793727803845</v>
      </c>
      <c r="H78" s="466" t="n">
        <v>61.1602026481199</v>
      </c>
      <c r="I78" s="466" t="n">
        <v>100</v>
      </c>
      <c r="J78" s="466" t="n">
        <v>13.5824404327247</v>
      </c>
      <c r="K78" s="466" t="n">
        <v>100</v>
      </c>
      <c r="L78" s="467" t="n">
        <v>0</v>
      </c>
    </row>
    <row r="79" s="37" customFormat="true" ht="12.75" hidden="false" customHeight="true" outlineLevel="0" collapsed="false">
      <c r="B79" s="377" t="s">
        <v>223</v>
      </c>
      <c r="C79" s="465"/>
      <c r="D79" s="465"/>
      <c r="E79" s="466"/>
      <c r="F79" s="466"/>
      <c r="G79" s="466"/>
      <c r="H79" s="466"/>
      <c r="I79" s="466"/>
      <c r="J79" s="466"/>
      <c r="K79" s="466"/>
      <c r="L79" s="467"/>
    </row>
    <row r="80" s="37" customFormat="true" ht="17.25" hidden="false" customHeight="true" outlineLevel="0" collapsed="false">
      <c r="B80" s="245" t="s">
        <v>202</v>
      </c>
      <c r="C80" s="465" t="n">
        <v>63.4654897702895</v>
      </c>
      <c r="D80" s="465" t="n">
        <v>80.6887018894238</v>
      </c>
      <c r="E80" s="466" t="n">
        <v>66.0156611422031</v>
      </c>
      <c r="F80" s="466" t="n">
        <v>66.5837233526555</v>
      </c>
      <c r="G80" s="466" t="n">
        <v>34.1114017478034</v>
      </c>
      <c r="H80" s="466" t="n">
        <v>47.3677982732664</v>
      </c>
      <c r="I80" s="466" t="n">
        <v>24.0519638861867</v>
      </c>
      <c r="J80" s="466" t="n">
        <v>0</v>
      </c>
      <c r="K80" s="466" t="n">
        <v>0</v>
      </c>
      <c r="L80" s="467" t="n">
        <v>0</v>
      </c>
    </row>
    <row r="81" s="37" customFormat="true" ht="12.75" hidden="false" customHeight="true" outlineLevel="0" collapsed="false">
      <c r="B81" s="377" t="s">
        <v>330</v>
      </c>
      <c r="C81" s="465"/>
      <c r="D81" s="465"/>
      <c r="E81" s="466"/>
      <c r="F81" s="466"/>
      <c r="G81" s="466"/>
      <c r="H81" s="466"/>
      <c r="I81" s="466"/>
      <c r="J81" s="466"/>
      <c r="K81" s="466"/>
      <c r="L81" s="467"/>
    </row>
    <row r="82" s="37" customFormat="true" ht="7.5" hidden="false" customHeight="true" outlineLevel="0" collapsed="false">
      <c r="B82" s="245"/>
      <c r="C82" s="465"/>
      <c r="D82" s="465"/>
      <c r="E82" s="466"/>
      <c r="F82" s="466"/>
      <c r="G82" s="466"/>
      <c r="H82" s="466"/>
      <c r="I82" s="466"/>
      <c r="J82" s="466"/>
      <c r="K82" s="466"/>
      <c r="L82" s="467"/>
    </row>
    <row r="83" s="37" customFormat="true" ht="16.5" hidden="false" customHeight="true" outlineLevel="0" collapsed="false">
      <c r="B83" s="352" t="s">
        <v>203</v>
      </c>
      <c r="C83" s="465"/>
      <c r="D83" s="465"/>
      <c r="E83" s="466"/>
      <c r="F83" s="466"/>
      <c r="G83" s="466"/>
      <c r="H83" s="466"/>
      <c r="I83" s="466"/>
      <c r="J83" s="466"/>
      <c r="K83" s="466"/>
      <c r="L83" s="467"/>
    </row>
    <row r="84" s="37" customFormat="true" ht="12.75" hidden="false" customHeight="true" outlineLevel="0" collapsed="false">
      <c r="B84" s="269" t="s">
        <v>316</v>
      </c>
      <c r="C84" s="465"/>
      <c r="D84" s="465"/>
      <c r="E84" s="466"/>
      <c r="F84" s="466"/>
      <c r="G84" s="466"/>
      <c r="H84" s="466"/>
      <c r="I84" s="466"/>
      <c r="J84" s="466"/>
      <c r="K84" s="466"/>
      <c r="L84" s="467"/>
    </row>
    <row r="85" s="37" customFormat="true" ht="17.25" hidden="false" customHeight="true" outlineLevel="0" collapsed="false">
      <c r="B85" s="245" t="s">
        <v>204</v>
      </c>
      <c r="C85" s="465" t="n">
        <v>25.185454429666</v>
      </c>
      <c r="D85" s="465" t="n">
        <v>28.290994835006</v>
      </c>
      <c r="E85" s="466" t="n">
        <v>22.1300273959087</v>
      </c>
      <c r="F85" s="466" t="n">
        <v>25.6541360340238</v>
      </c>
      <c r="G85" s="466" t="n">
        <v>36.5359393664926</v>
      </c>
      <c r="H85" s="466" t="n">
        <v>19.2440458511108</v>
      </c>
      <c r="I85" s="466" t="n">
        <v>13.77381082049</v>
      </c>
      <c r="J85" s="466" t="n">
        <v>28.2426335909752</v>
      </c>
      <c r="K85" s="466" t="n">
        <v>42.0250751518775</v>
      </c>
      <c r="L85" s="467" t="n">
        <v>3.24583775974912</v>
      </c>
    </row>
    <row r="86" s="37" customFormat="true" ht="17.25" hidden="false" customHeight="true" outlineLevel="0" collapsed="false">
      <c r="B86" s="245" t="s">
        <v>205</v>
      </c>
      <c r="C86" s="465" t="n">
        <v>88.258933331527</v>
      </c>
      <c r="D86" s="465" t="n">
        <v>85.8432429485654</v>
      </c>
      <c r="E86" s="466" t="n">
        <v>80.4534612035558</v>
      </c>
      <c r="F86" s="466" t="n">
        <v>88.3374340970123</v>
      </c>
      <c r="G86" s="466" t="n">
        <v>84.0184576171029</v>
      </c>
      <c r="H86" s="466" t="n">
        <v>96.8679045883503</v>
      </c>
      <c r="I86" s="466" t="n">
        <v>96.4553859433651</v>
      </c>
      <c r="J86" s="466" t="n">
        <v>97.981265797078</v>
      </c>
      <c r="K86" s="466" t="n">
        <v>81.5488190872657</v>
      </c>
      <c r="L86" s="467" t="n">
        <v>86.7182737518521</v>
      </c>
    </row>
    <row r="87" s="37" customFormat="true" ht="17.25" hidden="false" customHeight="true" outlineLevel="0" collapsed="false">
      <c r="B87" s="245" t="s">
        <v>206</v>
      </c>
      <c r="C87" s="465" t="n">
        <v>55.5091211004792</v>
      </c>
      <c r="D87" s="465" t="n">
        <v>55.2399335753609</v>
      </c>
      <c r="E87" s="466" t="n">
        <v>59.507502224584</v>
      </c>
      <c r="F87" s="466" t="n">
        <v>57.3880100066032</v>
      </c>
      <c r="G87" s="466" t="n">
        <v>68.3701284028408</v>
      </c>
      <c r="H87" s="466" t="n">
        <v>43.5011349147631</v>
      </c>
      <c r="I87" s="466" t="n">
        <v>64.9015396227465</v>
      </c>
      <c r="J87" s="466" t="n">
        <v>48.4309024563948</v>
      </c>
      <c r="K87" s="466" t="n">
        <v>32.826759472123</v>
      </c>
      <c r="L87" s="467" t="n">
        <v>64.9311261250902</v>
      </c>
    </row>
    <row r="88" s="37" customFormat="true" ht="17.25" hidden="false" customHeight="true" outlineLevel="0" collapsed="false">
      <c r="B88" s="245" t="s">
        <v>207</v>
      </c>
      <c r="C88" s="465" t="n">
        <v>2.80283827830458</v>
      </c>
      <c r="D88" s="465" t="n">
        <v>2.4645293083821</v>
      </c>
      <c r="E88" s="466" t="n">
        <v>1.97224209152323</v>
      </c>
      <c r="F88" s="466" t="n">
        <v>2.8322226130885</v>
      </c>
      <c r="G88" s="466" t="n">
        <v>6.8941906022405</v>
      </c>
      <c r="H88" s="466" t="n">
        <v>3.27122044895241</v>
      </c>
      <c r="I88" s="466" t="n">
        <v>1.89794887696002</v>
      </c>
      <c r="J88" s="466" t="n">
        <v>0</v>
      </c>
      <c r="K88" s="466" t="n">
        <v>0</v>
      </c>
      <c r="L88" s="467" t="n">
        <v>6.49167551949825</v>
      </c>
    </row>
    <row r="89" s="37" customFormat="true" ht="7.5" hidden="false" customHeight="true" outlineLevel="0" collapsed="false">
      <c r="B89" s="245"/>
      <c r="C89" s="465"/>
      <c r="D89" s="465"/>
      <c r="E89" s="466"/>
      <c r="F89" s="466"/>
      <c r="G89" s="466"/>
      <c r="H89" s="466"/>
      <c r="I89" s="466"/>
      <c r="J89" s="466"/>
      <c r="K89" s="466"/>
      <c r="L89" s="467"/>
    </row>
    <row r="90" s="37" customFormat="true" ht="16.5" hidden="false" customHeight="true" outlineLevel="0" collapsed="false">
      <c r="B90" s="352" t="s">
        <v>208</v>
      </c>
      <c r="C90" s="465"/>
      <c r="D90" s="465"/>
      <c r="E90" s="466"/>
      <c r="F90" s="466"/>
      <c r="G90" s="466"/>
      <c r="H90" s="466"/>
      <c r="I90" s="466"/>
      <c r="J90" s="466"/>
      <c r="K90" s="466"/>
      <c r="L90" s="467"/>
    </row>
    <row r="91" s="37" customFormat="true" ht="12.75" hidden="false" customHeight="true" outlineLevel="0" collapsed="false">
      <c r="B91" s="269" t="s">
        <v>316</v>
      </c>
      <c r="C91" s="465"/>
      <c r="D91" s="465"/>
      <c r="E91" s="466"/>
      <c r="F91" s="466"/>
      <c r="G91" s="466"/>
      <c r="H91" s="466"/>
      <c r="I91" s="466"/>
      <c r="J91" s="466"/>
      <c r="K91" s="466"/>
      <c r="L91" s="467"/>
    </row>
    <row r="92" s="37" customFormat="true" ht="17.25" hidden="false" customHeight="true" outlineLevel="0" collapsed="false">
      <c r="B92" s="361" t="s">
        <v>209</v>
      </c>
      <c r="C92" s="465" t="n">
        <v>74.9456822818742</v>
      </c>
      <c r="D92" s="465" t="n">
        <v>76.2535401254477</v>
      </c>
      <c r="E92" s="466" t="n">
        <v>60.1068467937271</v>
      </c>
      <c r="F92" s="466" t="n">
        <v>59.7118010786296</v>
      </c>
      <c r="G92" s="466" t="n">
        <v>59.5780330601407</v>
      </c>
      <c r="H92" s="466" t="n">
        <v>93.2852798400592</v>
      </c>
      <c r="I92" s="466" t="n">
        <v>92.4740206013861</v>
      </c>
      <c r="J92" s="466" t="n">
        <v>98.6066905467927</v>
      </c>
      <c r="K92" s="466" t="n">
        <v>95.4631782255607</v>
      </c>
      <c r="L92" s="467" t="n">
        <v>93.5083244805018</v>
      </c>
    </row>
    <row r="93" s="37" customFormat="true" ht="17.25" hidden="false" customHeight="true" outlineLevel="0" collapsed="false">
      <c r="B93" s="245" t="s">
        <v>210</v>
      </c>
      <c r="C93" s="423" t="n">
        <v>27.5152700546351</v>
      </c>
      <c r="D93" s="465" t="n">
        <v>21.2478479641761</v>
      </c>
      <c r="E93" s="466" t="n">
        <v>39.627120819371</v>
      </c>
      <c r="F93" s="466" t="n">
        <v>47.7647395935232</v>
      </c>
      <c r="G93" s="466" t="n">
        <v>57.8214345775476</v>
      </c>
      <c r="H93" s="466" t="n">
        <v>8.75270209472629</v>
      </c>
      <c r="I93" s="466" t="n">
        <v>12.1292544293052</v>
      </c>
      <c r="J93" s="466" t="n">
        <v>0</v>
      </c>
      <c r="K93" s="466" t="n">
        <v>0</v>
      </c>
      <c r="L93" s="467" t="n">
        <v>12.9833510389965</v>
      </c>
    </row>
    <row r="94" s="37" customFormat="true" ht="17.25" hidden="false" customHeight="true" outlineLevel="0" collapsed="false">
      <c r="B94" s="245" t="s">
        <v>211</v>
      </c>
      <c r="C94" s="423" t="n">
        <v>11.1342666928731</v>
      </c>
      <c r="D94" s="465" t="n">
        <v>17.8897536756799</v>
      </c>
      <c r="E94" s="466" t="n">
        <v>16.9890341653015</v>
      </c>
      <c r="F94" s="466" t="n">
        <v>11.2905079002602</v>
      </c>
      <c r="G94" s="466" t="n">
        <v>7.40381568986174</v>
      </c>
      <c r="H94" s="466" t="n">
        <v>2.53012971530867</v>
      </c>
      <c r="I94" s="466" t="n">
        <v>1.70500083407482</v>
      </c>
      <c r="J94" s="466" t="n">
        <v>1.3933094532073</v>
      </c>
      <c r="K94" s="466" t="n">
        <v>0</v>
      </c>
      <c r="L94" s="467" t="n">
        <v>0</v>
      </c>
    </row>
    <row r="95" s="37" customFormat="true" ht="17.25" hidden="false" customHeight="true" outlineLevel="0" collapsed="false">
      <c r="B95" s="245" t="s">
        <v>212</v>
      </c>
      <c r="C95" s="423" t="n">
        <v>6.3567525498292</v>
      </c>
      <c r="D95" s="465" t="n">
        <v>2.42889157037804</v>
      </c>
      <c r="E95" s="466" t="n">
        <v>0</v>
      </c>
      <c r="F95" s="466" t="n">
        <v>15.1202837475051</v>
      </c>
      <c r="G95" s="466" t="n">
        <v>15.0236547188735</v>
      </c>
      <c r="H95" s="466" t="n">
        <v>6.93771143578085</v>
      </c>
      <c r="I95" s="466" t="n">
        <v>0</v>
      </c>
      <c r="J95" s="466" t="n">
        <v>2.78661890641461</v>
      </c>
      <c r="K95" s="466" t="n">
        <v>4.53682177443928</v>
      </c>
      <c r="L95" s="467" t="n">
        <v>0</v>
      </c>
    </row>
    <row r="96" s="37" customFormat="true" ht="7.5" hidden="false" customHeight="true" outlineLevel="0" collapsed="false">
      <c r="B96" s="621"/>
      <c r="C96" s="473"/>
      <c r="D96" s="474"/>
      <c r="E96" s="475"/>
      <c r="F96" s="475"/>
      <c r="G96" s="475"/>
      <c r="H96" s="475"/>
      <c r="I96" s="475"/>
      <c r="J96" s="475"/>
      <c r="K96" s="475"/>
      <c r="L96" s="476"/>
    </row>
    <row r="97" s="37" customFormat="true" ht="11.25" hidden="false" customHeight="true" outlineLevel="0" collapsed="false">
      <c r="B97" s="625"/>
      <c r="C97" s="116"/>
      <c r="D97" s="436"/>
      <c r="E97" s="436"/>
      <c r="F97" s="436"/>
      <c r="G97" s="436"/>
      <c r="H97" s="436"/>
      <c r="I97" s="436"/>
      <c r="J97" s="436"/>
      <c r="K97" s="436"/>
      <c r="L97" s="649"/>
    </row>
    <row r="98" s="37" customFormat="true" ht="13.5" hidden="false" customHeight="true" outlineLevel="0" collapsed="false">
      <c r="B98" s="115" t="s">
        <v>79</v>
      </c>
      <c r="C98" s="124"/>
      <c r="D98" s="438"/>
      <c r="E98" s="438"/>
      <c r="F98" s="438"/>
      <c r="G98" s="438"/>
      <c r="H98" s="438"/>
      <c r="I98" s="438"/>
      <c r="J98" s="438"/>
      <c r="K98" s="438"/>
      <c r="L98" s="438"/>
    </row>
    <row r="99" s="37" customFormat="true" ht="13.5" hidden="false" customHeight="true" outlineLevel="0" collapsed="false">
      <c r="B99" s="118" t="s">
        <v>311</v>
      </c>
      <c r="C99" s="613"/>
      <c r="D99" s="658"/>
      <c r="E99" s="658"/>
      <c r="F99" s="658"/>
      <c r="G99" s="658"/>
      <c r="H99" s="658"/>
      <c r="I99" s="658"/>
      <c r="J99" s="658"/>
      <c r="K99" s="658"/>
      <c r="L99" s="658"/>
    </row>
    <row r="100" customFormat="false" ht="13.5" hidden="false" customHeight="true" outlineLevel="0" collapsed="false">
      <c r="B100" s="122"/>
      <c r="C100" s="614"/>
      <c r="D100" s="659"/>
      <c r="E100" s="659"/>
      <c r="F100" s="659"/>
      <c r="G100" s="659"/>
      <c r="H100" s="659"/>
      <c r="I100" s="659"/>
      <c r="J100" s="659"/>
      <c r="K100" s="659"/>
      <c r="L100" s="659"/>
    </row>
    <row r="101" customFormat="false" ht="13.5" hidden="false" customHeight="true" outlineLevel="0" collapsed="false">
      <c r="B101" s="126" t="str">
        <f aca="false">Α1!B73</f>
        <v>(Last Updated 26/11/2014)</v>
      </c>
      <c r="C101" s="134"/>
      <c r="D101" s="440"/>
      <c r="E101" s="440"/>
      <c r="F101" s="440"/>
      <c r="G101" s="440"/>
      <c r="H101" s="440"/>
      <c r="I101" s="440"/>
      <c r="J101" s="440"/>
      <c r="K101" s="440"/>
      <c r="L101" s="440"/>
    </row>
    <row r="102" customFormat="false" ht="4.5" hidden="false" customHeight="true" outlineLevel="0" collapsed="false">
      <c r="B102" s="129"/>
      <c r="C102" s="134"/>
      <c r="D102" s="440"/>
      <c r="E102" s="440"/>
      <c r="F102" s="440"/>
      <c r="G102" s="440"/>
      <c r="H102" s="440"/>
      <c r="I102" s="440"/>
      <c r="J102" s="440"/>
      <c r="K102" s="440"/>
      <c r="L102" s="440"/>
    </row>
    <row r="103" customFormat="false" ht="13.5" hidden="false" customHeight="true" outlineLevel="0" collapsed="false">
      <c r="B103" s="132" t="s">
        <v>81</v>
      </c>
      <c r="C103" s="134"/>
      <c r="D103" s="440"/>
      <c r="E103" s="440"/>
      <c r="F103" s="440"/>
      <c r="G103" s="440"/>
      <c r="H103" s="440"/>
      <c r="I103" s="440"/>
      <c r="J103" s="440"/>
      <c r="K103" s="440"/>
      <c r="L103" s="440"/>
    </row>
    <row r="104" customFormat="false" ht="12" hidden="false" customHeight="false" outlineLevel="0" collapsed="false">
      <c r="B104" s="134"/>
      <c r="C104" s="134"/>
      <c r="D104" s="440"/>
      <c r="E104" s="440"/>
      <c r="F104" s="440"/>
      <c r="G104" s="440"/>
      <c r="H104" s="440"/>
      <c r="I104" s="440"/>
      <c r="J104" s="440"/>
      <c r="K104" s="440"/>
      <c r="L104" s="440"/>
    </row>
    <row r="105" customFormat="false" ht="12" hidden="false" customHeight="false" outlineLevel="0" collapsed="false">
      <c r="B105" s="134"/>
      <c r="C105" s="134"/>
      <c r="D105" s="440"/>
      <c r="E105" s="440"/>
      <c r="F105" s="440"/>
      <c r="G105" s="440"/>
      <c r="H105" s="440"/>
      <c r="I105" s="440"/>
      <c r="J105" s="440"/>
      <c r="K105" s="440"/>
      <c r="L105" s="440"/>
    </row>
    <row r="106" customFormat="false" ht="12" hidden="false" customHeight="false" outlineLevel="0" collapsed="false">
      <c r="B106" s="134"/>
      <c r="C106" s="134"/>
      <c r="D106" s="440"/>
      <c r="E106" s="440"/>
      <c r="F106" s="440"/>
      <c r="G106" s="440"/>
      <c r="H106" s="440"/>
      <c r="I106" s="440"/>
      <c r="J106" s="440"/>
      <c r="K106" s="440"/>
      <c r="L106" s="440"/>
    </row>
    <row r="107" customFormat="false" ht="12" hidden="false" customHeight="false" outlineLevel="0" collapsed="false">
      <c r="B107" s="134"/>
      <c r="C107" s="134"/>
      <c r="D107" s="440"/>
      <c r="E107" s="440"/>
      <c r="F107" s="440"/>
      <c r="G107" s="440"/>
      <c r="H107" s="440"/>
      <c r="I107" s="440"/>
      <c r="J107" s="440"/>
      <c r="K107" s="440"/>
      <c r="L107" s="440"/>
    </row>
    <row r="108" customFormat="false" ht="12" hidden="false" customHeight="false" outlineLevel="0" collapsed="false">
      <c r="B108" s="134"/>
      <c r="C108" s="134"/>
      <c r="D108" s="440"/>
      <c r="E108" s="440"/>
      <c r="F108" s="440"/>
      <c r="G108" s="440"/>
      <c r="H108" s="440"/>
      <c r="I108" s="440"/>
      <c r="J108" s="440"/>
      <c r="K108" s="440"/>
      <c r="L108" s="440"/>
    </row>
    <row r="109" customFormat="false" ht="12" hidden="false" customHeight="false" outlineLevel="0" collapsed="false">
      <c r="B109" s="134"/>
      <c r="C109" s="134"/>
      <c r="D109" s="134"/>
      <c r="E109" s="134"/>
      <c r="F109" s="134"/>
      <c r="G109" s="134"/>
      <c r="H109" s="134"/>
      <c r="I109" s="134"/>
      <c r="J109" s="134"/>
      <c r="K109" s="134"/>
      <c r="L109" s="134"/>
    </row>
    <row r="110" customFormat="false" ht="12" hidden="false" customHeight="false" outlineLevel="0" collapsed="false">
      <c r="B110" s="134"/>
      <c r="C110" s="134"/>
      <c r="D110" s="134"/>
      <c r="E110" s="134"/>
      <c r="F110" s="134"/>
      <c r="G110" s="134"/>
      <c r="H110" s="134"/>
      <c r="I110" s="134"/>
      <c r="J110" s="134"/>
      <c r="K110" s="134"/>
      <c r="L110" s="134"/>
    </row>
    <row r="111" customFormat="false" ht="12" hidden="false" customHeight="false" outlineLevel="0" collapsed="false">
      <c r="B111" s="134"/>
      <c r="C111" s="134"/>
      <c r="D111" s="134"/>
      <c r="E111" s="134"/>
      <c r="F111" s="134"/>
      <c r="G111" s="134"/>
      <c r="H111" s="134"/>
      <c r="I111" s="134"/>
      <c r="J111" s="134"/>
      <c r="K111" s="134"/>
      <c r="L111" s="134"/>
    </row>
    <row r="112" customFormat="false" ht="12" hidden="false" customHeight="false" outlineLevel="0" collapsed="false">
      <c r="B112" s="134"/>
      <c r="C112" s="134"/>
      <c r="D112" s="134"/>
      <c r="E112" s="134"/>
      <c r="F112" s="134"/>
      <c r="G112" s="134"/>
      <c r="H112" s="134"/>
      <c r="I112" s="134"/>
      <c r="J112" s="134"/>
      <c r="K112" s="134"/>
      <c r="L112" s="134"/>
    </row>
    <row r="113" customFormat="false" ht="12" hidden="false" customHeight="false" outlineLevel="0" collapsed="false">
      <c r="B113" s="134"/>
      <c r="C113" s="134"/>
      <c r="D113" s="134"/>
      <c r="E113" s="134"/>
      <c r="F113" s="134"/>
      <c r="G113" s="134"/>
      <c r="H113" s="134"/>
      <c r="I113" s="134"/>
      <c r="J113" s="134"/>
      <c r="K113" s="134"/>
      <c r="L113" s="134"/>
    </row>
    <row r="114" customFormat="false" ht="12" hidden="false" customHeight="false" outlineLevel="0" collapsed="false">
      <c r="B114" s="134"/>
      <c r="C114" s="134"/>
      <c r="D114" s="134"/>
      <c r="E114" s="134"/>
      <c r="F114" s="134"/>
      <c r="G114" s="134"/>
      <c r="H114" s="134"/>
      <c r="I114" s="134"/>
      <c r="J114" s="134"/>
      <c r="K114" s="134"/>
      <c r="L114" s="134"/>
    </row>
    <row r="115" s="135" customFormat="true" ht="36" hidden="false" customHeight="true" outlineLevel="0" collapsed="false">
      <c r="B115" s="134"/>
      <c r="C115" s="134"/>
      <c r="D115" s="134"/>
      <c r="E115" s="134"/>
      <c r="F115" s="134"/>
      <c r="G115" s="134"/>
      <c r="H115" s="134"/>
      <c r="I115" s="134"/>
      <c r="J115" s="134"/>
      <c r="K115" s="134"/>
      <c r="L115" s="134"/>
    </row>
    <row r="116" customFormat="false" ht="22.5" hidden="false" customHeight="true" outlineLevel="0" collapsed="false">
      <c r="B116" s="134"/>
      <c r="C116" s="134"/>
      <c r="D116" s="134"/>
      <c r="E116" s="134"/>
      <c r="F116" s="134"/>
      <c r="G116" s="134"/>
      <c r="H116" s="134"/>
      <c r="I116" s="134"/>
      <c r="J116" s="134"/>
      <c r="K116" s="134"/>
      <c r="L116" s="134"/>
    </row>
    <row r="117" customFormat="false" ht="22.5" hidden="false" customHeight="true" outlineLevel="0" collapsed="false">
      <c r="B117" s="134"/>
      <c r="C117" s="134"/>
      <c r="D117" s="134"/>
      <c r="E117" s="134"/>
      <c r="F117" s="134"/>
      <c r="G117" s="134"/>
      <c r="H117" s="134"/>
      <c r="I117" s="134"/>
      <c r="J117" s="134"/>
      <c r="K117" s="134"/>
      <c r="L117" s="134"/>
    </row>
    <row r="118" customFormat="false" ht="12" hidden="false" customHeight="false" outlineLevel="0" collapsed="false">
      <c r="B118" s="134"/>
      <c r="C118" s="134"/>
      <c r="D118" s="134"/>
      <c r="E118" s="134"/>
      <c r="F118" s="134"/>
      <c r="G118" s="134"/>
      <c r="H118" s="134"/>
      <c r="I118" s="134"/>
      <c r="J118" s="134"/>
      <c r="K118" s="134"/>
      <c r="L118" s="134"/>
    </row>
    <row r="119" customFormat="false" ht="12" hidden="false" customHeight="false" outlineLevel="0" collapsed="false">
      <c r="B119" s="134"/>
      <c r="C119" s="134"/>
      <c r="D119" s="134"/>
      <c r="E119" s="134"/>
      <c r="F119" s="134"/>
      <c r="G119" s="134"/>
      <c r="H119" s="134"/>
      <c r="I119" s="134"/>
      <c r="J119" s="134"/>
      <c r="K119" s="134"/>
      <c r="L119" s="134"/>
    </row>
    <row r="120" customFormat="false" ht="12" hidden="false" customHeight="false" outlineLevel="0" collapsed="false">
      <c r="B120" s="134"/>
      <c r="C120" s="134"/>
      <c r="D120" s="134"/>
      <c r="E120" s="134"/>
      <c r="F120" s="134"/>
      <c r="G120" s="134"/>
      <c r="H120" s="134"/>
      <c r="I120" s="134"/>
      <c r="J120" s="134"/>
      <c r="K120" s="134"/>
      <c r="L120" s="134"/>
    </row>
    <row r="121" customFormat="false" ht="12" hidden="false" customHeight="false" outlineLevel="0" collapsed="false">
      <c r="B121" s="134"/>
      <c r="C121" s="134"/>
      <c r="D121" s="134"/>
      <c r="E121" s="134"/>
      <c r="F121" s="134"/>
      <c r="G121" s="134"/>
      <c r="H121" s="134"/>
      <c r="I121" s="134"/>
      <c r="J121" s="134"/>
      <c r="K121" s="134"/>
      <c r="L121" s="134"/>
    </row>
    <row r="122" customFormat="false" ht="12" hidden="false" customHeight="false" outlineLevel="0" collapsed="false">
      <c r="B122" s="134"/>
      <c r="C122" s="134"/>
      <c r="D122" s="134"/>
      <c r="E122" s="134"/>
      <c r="F122" s="134"/>
      <c r="G122" s="134"/>
      <c r="H122" s="134"/>
      <c r="I122" s="134"/>
      <c r="J122" s="134"/>
      <c r="K122" s="134"/>
      <c r="L122" s="134"/>
    </row>
    <row r="123" customFormat="false" ht="12" hidden="false" customHeight="false" outlineLevel="0" collapsed="false">
      <c r="B123" s="134"/>
      <c r="C123" s="134"/>
      <c r="D123" s="134"/>
      <c r="E123" s="134"/>
      <c r="F123" s="134"/>
      <c r="G123" s="134"/>
      <c r="H123" s="134"/>
      <c r="I123" s="134"/>
      <c r="J123" s="134"/>
      <c r="K123" s="134"/>
      <c r="L123" s="134"/>
    </row>
    <row r="124" customFormat="false" ht="12" hidden="false" customHeight="false" outlineLevel="0" collapsed="false">
      <c r="B124" s="134"/>
      <c r="C124" s="134"/>
      <c r="D124" s="134"/>
      <c r="E124" s="134"/>
      <c r="F124" s="134"/>
      <c r="G124" s="134"/>
      <c r="H124" s="134"/>
      <c r="I124" s="134"/>
      <c r="J124" s="134"/>
      <c r="K124" s="134"/>
      <c r="L124" s="134"/>
    </row>
    <row r="125" customFormat="false" ht="12" hidden="false" customHeight="false" outlineLevel="0" collapsed="false">
      <c r="B125" s="134"/>
      <c r="C125" s="134"/>
      <c r="D125" s="134"/>
      <c r="E125" s="134"/>
      <c r="F125" s="134"/>
      <c r="G125" s="134"/>
      <c r="H125" s="134"/>
      <c r="I125" s="134"/>
      <c r="J125" s="134"/>
      <c r="K125" s="134"/>
      <c r="L125" s="134"/>
    </row>
    <row r="126" customFormat="false" ht="12" hidden="false" customHeight="false" outlineLevel="0" collapsed="false">
      <c r="B126" s="134"/>
      <c r="C126" s="134"/>
      <c r="D126" s="134"/>
      <c r="E126" s="134"/>
      <c r="F126" s="134"/>
      <c r="G126" s="134"/>
      <c r="H126" s="134"/>
      <c r="I126" s="134"/>
      <c r="J126" s="134"/>
      <c r="K126" s="134"/>
      <c r="L126" s="134"/>
    </row>
    <row r="127" customFormat="false" ht="12" hidden="false" customHeight="false" outlineLevel="0" collapsed="false">
      <c r="B127" s="134"/>
      <c r="C127" s="134"/>
      <c r="D127" s="134"/>
      <c r="E127" s="134"/>
      <c r="F127" s="134"/>
      <c r="G127" s="134"/>
      <c r="H127" s="134"/>
      <c r="I127" s="134"/>
      <c r="J127" s="134"/>
      <c r="K127" s="134"/>
      <c r="L127" s="134"/>
    </row>
    <row r="128" customFormat="false" ht="12" hidden="false" customHeight="false" outlineLevel="0" collapsed="false">
      <c r="B128" s="134"/>
      <c r="C128" s="134"/>
      <c r="D128" s="134"/>
      <c r="E128" s="134"/>
      <c r="F128" s="134"/>
      <c r="G128" s="134"/>
      <c r="H128" s="134"/>
      <c r="I128" s="134"/>
      <c r="J128" s="134"/>
      <c r="K128" s="134"/>
      <c r="L128" s="134"/>
    </row>
    <row r="129" customFormat="false" ht="12" hidden="false" customHeight="false" outlineLevel="0" collapsed="false">
      <c r="B129" s="134"/>
      <c r="C129" s="134"/>
      <c r="D129" s="134"/>
      <c r="E129" s="134"/>
      <c r="F129" s="134"/>
      <c r="G129" s="134"/>
      <c r="H129" s="134"/>
      <c r="I129" s="134"/>
      <c r="J129" s="134"/>
      <c r="K129" s="134"/>
      <c r="L129" s="134"/>
    </row>
    <row r="130" customFormat="false" ht="12" hidden="false" customHeight="false" outlineLevel="0" collapsed="false">
      <c r="B130" s="134"/>
      <c r="C130" s="134"/>
      <c r="D130" s="134"/>
      <c r="E130" s="134"/>
      <c r="F130" s="134"/>
      <c r="G130" s="134"/>
      <c r="H130" s="134"/>
      <c r="I130" s="134"/>
      <c r="J130" s="134"/>
      <c r="K130" s="134"/>
      <c r="L130" s="134"/>
    </row>
    <row r="131" customFormat="false" ht="12" hidden="false" customHeight="false" outlineLevel="0" collapsed="false">
      <c r="B131" s="134"/>
      <c r="C131" s="134"/>
      <c r="D131" s="134"/>
      <c r="E131" s="134"/>
      <c r="F131" s="134"/>
      <c r="G131" s="134"/>
      <c r="H131" s="134"/>
      <c r="I131" s="134"/>
      <c r="J131" s="134"/>
      <c r="K131" s="134"/>
      <c r="L131" s="134"/>
    </row>
    <row r="132" customFormat="false" ht="12" hidden="false" customHeight="false" outlineLevel="0" collapsed="false">
      <c r="B132" s="134"/>
      <c r="C132" s="134"/>
      <c r="D132" s="134"/>
      <c r="E132" s="134"/>
      <c r="F132" s="134"/>
      <c r="G132" s="134"/>
      <c r="H132" s="134"/>
      <c r="I132" s="134"/>
      <c r="J132" s="134"/>
      <c r="K132" s="134"/>
      <c r="L132" s="134"/>
    </row>
    <row r="133" customFormat="false" ht="12" hidden="false" customHeight="false" outlineLevel="0" collapsed="false">
      <c r="B133" s="134"/>
      <c r="C133" s="134"/>
      <c r="D133" s="134"/>
      <c r="E133" s="134"/>
      <c r="F133" s="134"/>
      <c r="G133" s="134"/>
      <c r="H133" s="134"/>
      <c r="I133" s="134"/>
      <c r="J133" s="134"/>
      <c r="K133" s="134"/>
      <c r="L133" s="134"/>
    </row>
    <row r="134" customFormat="false" ht="12" hidden="false" customHeight="false" outlineLevel="0" collapsed="false">
      <c r="B134" s="134"/>
      <c r="C134" s="134"/>
      <c r="D134" s="134"/>
      <c r="E134" s="134"/>
      <c r="F134" s="134"/>
      <c r="G134" s="134"/>
      <c r="H134" s="134"/>
      <c r="I134" s="134"/>
      <c r="J134" s="134"/>
      <c r="K134" s="134"/>
      <c r="L134" s="134"/>
    </row>
    <row r="135" customFormat="false" ht="12" hidden="false" customHeight="false" outlineLevel="0" collapsed="false">
      <c r="B135" s="134"/>
      <c r="C135" s="134"/>
      <c r="D135" s="134"/>
      <c r="E135" s="134"/>
      <c r="F135" s="134"/>
      <c r="G135" s="134"/>
      <c r="H135" s="134"/>
      <c r="I135" s="134"/>
      <c r="J135" s="134"/>
      <c r="K135" s="134"/>
      <c r="L135" s="134"/>
    </row>
    <row r="136" customFormat="false" ht="12" hidden="false" customHeight="false" outlineLevel="0" collapsed="false">
      <c r="B136" s="134"/>
      <c r="C136" s="134"/>
      <c r="D136" s="134"/>
      <c r="E136" s="134"/>
      <c r="F136" s="134"/>
      <c r="G136" s="134"/>
      <c r="H136" s="134"/>
      <c r="I136" s="134"/>
      <c r="J136" s="134"/>
      <c r="K136" s="134"/>
      <c r="L136" s="134"/>
    </row>
    <row r="137" customFormat="false" ht="12" hidden="false" customHeight="false" outlineLevel="0" collapsed="false">
      <c r="B137" s="134"/>
      <c r="C137" s="134"/>
      <c r="D137" s="134"/>
      <c r="E137" s="134"/>
      <c r="F137" s="134"/>
      <c r="G137" s="134"/>
      <c r="H137" s="134"/>
      <c r="I137" s="134"/>
      <c r="J137" s="134"/>
      <c r="K137" s="134"/>
      <c r="L137" s="134"/>
    </row>
    <row r="138" customFormat="false" ht="12" hidden="false" customHeight="false" outlineLevel="0" collapsed="false">
      <c r="B138" s="134"/>
      <c r="C138" s="134"/>
      <c r="D138" s="134"/>
      <c r="E138" s="134"/>
      <c r="F138" s="134"/>
      <c r="G138" s="134"/>
      <c r="H138" s="134"/>
      <c r="I138" s="134"/>
      <c r="J138" s="134"/>
      <c r="K138" s="134"/>
      <c r="L138" s="134"/>
    </row>
    <row r="139" customFormat="false" ht="12" hidden="false" customHeight="false" outlineLevel="0" collapsed="false">
      <c r="B139" s="134"/>
      <c r="C139" s="134"/>
      <c r="D139" s="134"/>
      <c r="E139" s="134"/>
      <c r="F139" s="134"/>
      <c r="G139" s="134"/>
      <c r="H139" s="134"/>
      <c r="I139" s="134"/>
      <c r="J139" s="134"/>
      <c r="K139" s="134"/>
      <c r="L139" s="134"/>
    </row>
    <row r="140" customFormat="false" ht="12" hidden="false" customHeight="false" outlineLevel="0" collapsed="false">
      <c r="B140" s="134"/>
      <c r="C140" s="134"/>
      <c r="D140" s="134"/>
      <c r="E140" s="134"/>
      <c r="F140" s="134"/>
      <c r="G140" s="134"/>
      <c r="H140" s="134"/>
      <c r="I140" s="134"/>
      <c r="J140" s="134"/>
      <c r="K140" s="134"/>
      <c r="L140" s="134"/>
    </row>
    <row r="141" customFormat="false" ht="12" hidden="false" customHeight="false" outlineLevel="0" collapsed="false">
      <c r="B141" s="134"/>
      <c r="C141" s="134"/>
      <c r="D141" s="134"/>
      <c r="E141" s="134"/>
      <c r="F141" s="134"/>
      <c r="G141" s="134"/>
      <c r="H141" s="134"/>
      <c r="I141" s="134"/>
      <c r="J141" s="134"/>
      <c r="K141" s="134"/>
      <c r="L141" s="134"/>
    </row>
    <row r="142" customFormat="false" ht="12" hidden="false" customHeight="false" outlineLevel="0" collapsed="false">
      <c r="B142" s="134"/>
      <c r="C142" s="134"/>
      <c r="D142" s="134"/>
      <c r="E142" s="134"/>
      <c r="F142" s="134"/>
      <c r="G142" s="134"/>
      <c r="H142" s="134"/>
      <c r="I142" s="134"/>
      <c r="J142" s="134"/>
      <c r="K142" s="134"/>
      <c r="L142" s="134"/>
    </row>
    <row r="143" customFormat="false" ht="12" hidden="false" customHeight="false" outlineLevel="0" collapsed="false">
      <c r="B143" s="134"/>
      <c r="C143" s="134"/>
      <c r="D143" s="134"/>
      <c r="E143" s="134"/>
      <c r="F143" s="134"/>
      <c r="G143" s="134"/>
      <c r="H143" s="134"/>
      <c r="I143" s="134"/>
      <c r="J143" s="134"/>
      <c r="K143" s="134"/>
      <c r="L143" s="134"/>
    </row>
    <row r="144" customFormat="false" ht="12" hidden="false" customHeight="false" outlineLevel="0" collapsed="false">
      <c r="B144" s="134"/>
      <c r="C144" s="134"/>
      <c r="D144" s="134"/>
      <c r="E144" s="134"/>
      <c r="F144" s="134"/>
      <c r="G144" s="134"/>
      <c r="H144" s="134"/>
      <c r="I144" s="134"/>
      <c r="J144" s="134"/>
      <c r="K144" s="134"/>
      <c r="L144" s="134"/>
    </row>
    <row r="145" customFormat="false" ht="12" hidden="false" customHeight="false" outlineLevel="0" collapsed="false">
      <c r="B145" s="134"/>
      <c r="C145" s="134"/>
      <c r="D145" s="134"/>
      <c r="E145" s="134"/>
      <c r="F145" s="134"/>
      <c r="G145" s="134"/>
      <c r="H145" s="134"/>
      <c r="I145" s="134"/>
      <c r="J145" s="134"/>
      <c r="K145" s="134"/>
      <c r="L145" s="134"/>
    </row>
    <row r="146" customFormat="false" ht="12" hidden="false" customHeight="false" outlineLevel="0" collapsed="false">
      <c r="B146" s="134"/>
      <c r="C146" s="134"/>
      <c r="D146" s="134"/>
      <c r="E146" s="134"/>
      <c r="F146" s="134"/>
      <c r="G146" s="134"/>
      <c r="H146" s="134"/>
      <c r="I146" s="134"/>
      <c r="J146" s="134"/>
      <c r="K146" s="134"/>
      <c r="L146" s="134"/>
    </row>
    <row r="147" customFormat="false" ht="12" hidden="false" customHeight="false" outlineLevel="0" collapsed="false">
      <c r="B147" s="134"/>
      <c r="C147" s="134"/>
      <c r="D147" s="134"/>
      <c r="E147" s="134"/>
      <c r="F147" s="134"/>
      <c r="G147" s="134"/>
      <c r="H147" s="134"/>
      <c r="I147" s="134"/>
      <c r="J147" s="134"/>
      <c r="K147" s="134"/>
      <c r="L147" s="134"/>
    </row>
    <row r="148" customFormat="false" ht="12" hidden="false" customHeight="false" outlineLevel="0" collapsed="false">
      <c r="B148" s="134"/>
      <c r="C148" s="134"/>
      <c r="D148" s="134"/>
      <c r="E148" s="134"/>
      <c r="F148" s="134"/>
      <c r="G148" s="134"/>
      <c r="H148" s="134"/>
      <c r="I148" s="134"/>
      <c r="J148" s="134"/>
      <c r="K148" s="134"/>
      <c r="L148" s="134"/>
    </row>
    <row r="149" customFormat="false" ht="12" hidden="false" customHeight="false" outlineLevel="0" collapsed="false">
      <c r="B149" s="134"/>
      <c r="C149" s="134"/>
      <c r="D149" s="134"/>
      <c r="E149" s="134"/>
      <c r="F149" s="134"/>
      <c r="G149" s="134"/>
      <c r="H149" s="134"/>
      <c r="I149" s="134"/>
      <c r="J149" s="134"/>
      <c r="K149" s="134"/>
      <c r="L149" s="134"/>
    </row>
    <row r="150" customFormat="false" ht="12" hidden="false" customHeight="false" outlineLevel="0" collapsed="false">
      <c r="B150" s="134"/>
      <c r="C150" s="134"/>
      <c r="D150" s="134"/>
      <c r="E150" s="134"/>
      <c r="F150" s="134"/>
      <c r="G150" s="134"/>
      <c r="H150" s="134"/>
      <c r="I150" s="134"/>
      <c r="J150" s="134"/>
      <c r="K150" s="134"/>
      <c r="L150" s="134"/>
    </row>
    <row r="151" customFormat="false" ht="12" hidden="false" customHeight="false" outlineLevel="0" collapsed="false">
      <c r="B151" s="134"/>
      <c r="C151" s="134"/>
      <c r="D151" s="134"/>
      <c r="E151" s="134"/>
      <c r="F151" s="134"/>
      <c r="G151" s="134"/>
      <c r="H151" s="134"/>
      <c r="I151" s="134"/>
      <c r="J151" s="134"/>
      <c r="K151" s="134"/>
      <c r="L151" s="134"/>
    </row>
    <row r="152" customFormat="false" ht="12" hidden="false" customHeight="false" outlineLevel="0" collapsed="false">
      <c r="B152" s="134"/>
      <c r="C152" s="134"/>
      <c r="D152" s="134"/>
      <c r="E152" s="134"/>
      <c r="F152" s="134"/>
      <c r="G152" s="134"/>
      <c r="H152" s="134"/>
      <c r="I152" s="134"/>
      <c r="J152" s="134"/>
      <c r="K152" s="134"/>
      <c r="L152" s="134"/>
    </row>
    <row r="153" customFormat="false" ht="12" hidden="false" customHeight="false" outlineLevel="0" collapsed="false">
      <c r="B153" s="134"/>
      <c r="C153" s="134"/>
      <c r="D153" s="134"/>
      <c r="E153" s="134"/>
      <c r="F153" s="134"/>
      <c r="G153" s="134"/>
      <c r="H153" s="134"/>
      <c r="I153" s="134"/>
      <c r="J153" s="134"/>
      <c r="K153" s="134"/>
      <c r="L153" s="134"/>
    </row>
    <row r="154" customFormat="false" ht="12" hidden="false" customHeight="false" outlineLevel="0" collapsed="false">
      <c r="B154" s="134"/>
      <c r="C154" s="134"/>
      <c r="D154" s="134"/>
      <c r="E154" s="134"/>
      <c r="F154" s="134"/>
      <c r="G154" s="134"/>
      <c r="H154" s="134"/>
      <c r="I154" s="134"/>
      <c r="J154" s="134"/>
      <c r="K154" s="134"/>
      <c r="L154" s="134"/>
    </row>
    <row r="155" customFormat="false" ht="12" hidden="false" customHeight="false" outlineLevel="0" collapsed="false">
      <c r="B155" s="134"/>
      <c r="C155" s="134"/>
      <c r="D155" s="134"/>
      <c r="E155" s="134"/>
      <c r="F155" s="134"/>
      <c r="G155" s="134"/>
      <c r="H155" s="134"/>
      <c r="I155" s="134"/>
      <c r="J155" s="134"/>
      <c r="K155" s="134"/>
      <c r="L155" s="134"/>
    </row>
    <row r="156" customFormat="false" ht="12" hidden="false" customHeight="false" outlineLevel="0" collapsed="false">
      <c r="B156" s="134"/>
      <c r="C156" s="134"/>
      <c r="D156" s="134"/>
      <c r="E156" s="134"/>
      <c r="F156" s="134"/>
      <c r="G156" s="134"/>
      <c r="H156" s="134"/>
      <c r="I156" s="134"/>
      <c r="J156" s="134"/>
      <c r="K156" s="134"/>
      <c r="L156" s="134"/>
    </row>
    <row r="157" customFormat="false" ht="12" hidden="false" customHeight="false" outlineLevel="0" collapsed="false">
      <c r="B157" s="134"/>
      <c r="C157" s="134"/>
      <c r="D157" s="134"/>
      <c r="E157" s="134"/>
      <c r="F157" s="134"/>
      <c r="G157" s="134"/>
      <c r="H157" s="134"/>
      <c r="I157" s="134"/>
      <c r="J157" s="134"/>
      <c r="K157" s="134"/>
      <c r="L157" s="134"/>
    </row>
    <row r="158" customFormat="false" ht="12" hidden="false" customHeight="false" outlineLevel="0" collapsed="false">
      <c r="B158" s="134"/>
      <c r="C158" s="134"/>
      <c r="D158" s="134"/>
      <c r="E158" s="134"/>
      <c r="F158" s="134"/>
      <c r="G158" s="134"/>
      <c r="H158" s="134"/>
      <c r="I158" s="134"/>
      <c r="J158" s="134"/>
      <c r="K158" s="134"/>
      <c r="L158" s="134"/>
    </row>
    <row r="159" customFormat="false" ht="12" hidden="false" customHeight="false" outlineLevel="0" collapsed="false">
      <c r="B159" s="134"/>
      <c r="C159" s="134"/>
      <c r="D159" s="134"/>
      <c r="E159" s="134"/>
      <c r="F159" s="134"/>
      <c r="G159" s="134"/>
      <c r="H159" s="134"/>
      <c r="I159" s="134"/>
      <c r="J159" s="134"/>
      <c r="K159" s="134"/>
      <c r="L159" s="134"/>
    </row>
    <row r="160" customFormat="false" ht="12" hidden="false" customHeight="false" outlineLevel="0" collapsed="false">
      <c r="B160" s="134"/>
      <c r="C160" s="134"/>
      <c r="D160" s="134"/>
      <c r="E160" s="134"/>
      <c r="F160" s="134"/>
      <c r="G160" s="134"/>
      <c r="H160" s="134"/>
      <c r="I160" s="134"/>
      <c r="J160" s="134"/>
      <c r="K160" s="134"/>
      <c r="L160" s="134"/>
    </row>
    <row r="161" customFormat="false" ht="12" hidden="false" customHeight="false" outlineLevel="0" collapsed="false">
      <c r="B161" s="134"/>
      <c r="C161" s="134"/>
      <c r="D161" s="134"/>
      <c r="E161" s="134"/>
      <c r="F161" s="134"/>
      <c r="G161" s="134"/>
      <c r="H161" s="134"/>
      <c r="I161" s="134"/>
      <c r="J161" s="134"/>
      <c r="K161" s="134"/>
      <c r="L161" s="134"/>
    </row>
    <row r="162" customFormat="false" ht="12" hidden="false" customHeight="false" outlineLevel="0" collapsed="false">
      <c r="B162" s="134"/>
      <c r="C162" s="134"/>
      <c r="D162" s="134"/>
      <c r="E162" s="134"/>
      <c r="F162" s="134"/>
      <c r="G162" s="134"/>
      <c r="H162" s="134"/>
      <c r="I162" s="134"/>
      <c r="J162" s="134"/>
      <c r="K162" s="134"/>
      <c r="L162" s="134"/>
    </row>
    <row r="163" customFormat="false" ht="12" hidden="false" customHeight="false" outlineLevel="0" collapsed="false">
      <c r="B163" s="134"/>
      <c r="C163" s="134"/>
      <c r="D163" s="134"/>
      <c r="E163" s="134"/>
      <c r="F163" s="134"/>
      <c r="G163" s="134"/>
      <c r="H163" s="134"/>
      <c r="I163" s="134"/>
      <c r="J163" s="134"/>
      <c r="K163" s="134"/>
      <c r="L163" s="134"/>
    </row>
    <row r="164" customFormat="false" ht="12" hidden="false" customHeight="false" outlineLevel="0" collapsed="false">
      <c r="B164" s="134"/>
      <c r="C164" s="134"/>
      <c r="D164" s="134"/>
      <c r="E164" s="134"/>
      <c r="F164" s="134"/>
      <c r="G164" s="134"/>
      <c r="H164" s="134"/>
      <c r="I164" s="134"/>
      <c r="J164" s="134"/>
      <c r="K164" s="134"/>
      <c r="L164" s="134"/>
    </row>
    <row r="165" customFormat="false" ht="12" hidden="false" customHeight="false" outlineLevel="0" collapsed="false">
      <c r="B165" s="134"/>
      <c r="C165" s="134"/>
      <c r="D165" s="134"/>
      <c r="E165" s="134"/>
      <c r="F165" s="134"/>
      <c r="G165" s="134"/>
      <c r="H165" s="134"/>
      <c r="I165" s="134"/>
      <c r="J165" s="134"/>
      <c r="K165" s="134"/>
      <c r="L165" s="134"/>
    </row>
    <row r="166" customFormat="false" ht="12" hidden="false" customHeight="false" outlineLevel="0" collapsed="false">
      <c r="B166" s="134"/>
      <c r="C166" s="134"/>
      <c r="D166" s="134"/>
      <c r="E166" s="134"/>
      <c r="F166" s="134"/>
      <c r="G166" s="134"/>
      <c r="H166" s="134"/>
      <c r="I166" s="134"/>
      <c r="J166" s="134"/>
      <c r="K166" s="134"/>
      <c r="L166" s="134"/>
    </row>
    <row r="167" customFormat="false" ht="12" hidden="false" customHeight="false" outlineLevel="0" collapsed="false">
      <c r="B167" s="134"/>
      <c r="C167" s="134"/>
      <c r="D167" s="134"/>
      <c r="E167" s="134"/>
      <c r="F167" s="134"/>
      <c r="G167" s="134"/>
      <c r="H167" s="134"/>
      <c r="I167" s="134"/>
      <c r="J167" s="134"/>
      <c r="K167" s="134"/>
      <c r="L167" s="134"/>
    </row>
    <row r="168" customFormat="false" ht="12" hidden="false" customHeight="false" outlineLevel="0" collapsed="false">
      <c r="B168" s="134"/>
      <c r="C168" s="134"/>
      <c r="D168" s="134"/>
      <c r="E168" s="134"/>
      <c r="F168" s="134"/>
      <c r="G168" s="134"/>
      <c r="H168" s="134"/>
      <c r="I168" s="134"/>
      <c r="J168" s="134"/>
      <c r="K168" s="134"/>
      <c r="L168" s="134"/>
    </row>
    <row r="169" customFormat="false" ht="12" hidden="false" customHeight="false" outlineLevel="0" collapsed="false">
      <c r="B169" s="134"/>
      <c r="C169" s="134"/>
      <c r="D169" s="134"/>
      <c r="E169" s="134"/>
      <c r="F169" s="134"/>
      <c r="G169" s="134"/>
      <c r="H169" s="134"/>
      <c r="I169" s="134"/>
      <c r="J169" s="134"/>
      <c r="K169" s="134"/>
      <c r="L169" s="134"/>
    </row>
    <row r="170" customFormat="false" ht="12" hidden="false" customHeight="false" outlineLevel="0" collapsed="false">
      <c r="B170" s="134"/>
      <c r="C170" s="134"/>
      <c r="D170" s="134"/>
      <c r="E170" s="134"/>
      <c r="F170" s="134"/>
      <c r="G170" s="134"/>
      <c r="H170" s="134"/>
      <c r="I170" s="134"/>
      <c r="J170" s="134"/>
      <c r="K170" s="134"/>
      <c r="L170" s="134"/>
    </row>
    <row r="171" customFormat="false" ht="12" hidden="false" customHeight="false" outlineLevel="0" collapsed="false">
      <c r="B171" s="134"/>
      <c r="C171" s="134"/>
      <c r="D171" s="134"/>
      <c r="E171" s="134"/>
      <c r="F171" s="134"/>
      <c r="G171" s="134"/>
      <c r="H171" s="134"/>
      <c r="I171" s="134"/>
      <c r="J171" s="134"/>
      <c r="K171" s="134"/>
      <c r="L171" s="134"/>
    </row>
    <row r="172" customFormat="false" ht="12" hidden="false" customHeight="false" outlineLevel="0" collapsed="false">
      <c r="B172" s="134"/>
      <c r="C172" s="134"/>
      <c r="D172" s="134"/>
      <c r="E172" s="134"/>
      <c r="F172" s="134"/>
      <c r="G172" s="134"/>
      <c r="H172" s="134"/>
      <c r="I172" s="134"/>
      <c r="J172" s="134"/>
      <c r="K172" s="134"/>
      <c r="L172" s="134"/>
    </row>
    <row r="173" customFormat="false" ht="12" hidden="false" customHeight="false" outlineLevel="0" collapsed="false">
      <c r="B173" s="134"/>
      <c r="C173" s="134"/>
      <c r="D173" s="134"/>
      <c r="E173" s="134"/>
      <c r="F173" s="134"/>
      <c r="G173" s="134"/>
      <c r="H173" s="134"/>
      <c r="I173" s="134"/>
      <c r="J173" s="134"/>
      <c r="K173" s="134"/>
      <c r="L173" s="134"/>
    </row>
    <row r="174" customFormat="false" ht="12" hidden="false" customHeight="false" outlineLevel="0" collapsed="false">
      <c r="B174" s="134"/>
      <c r="C174" s="134"/>
      <c r="D174" s="134"/>
      <c r="E174" s="134"/>
      <c r="F174" s="134"/>
      <c r="G174" s="134"/>
      <c r="H174" s="134"/>
      <c r="I174" s="134"/>
      <c r="J174" s="134"/>
      <c r="K174" s="134"/>
      <c r="L174" s="134"/>
    </row>
    <row r="175" customFormat="false" ht="12" hidden="false" customHeight="false" outlineLevel="0" collapsed="false">
      <c r="B175" s="134"/>
      <c r="C175" s="136"/>
      <c r="D175" s="136"/>
      <c r="E175" s="136"/>
      <c r="F175" s="136"/>
      <c r="G175" s="136"/>
      <c r="H175" s="136"/>
      <c r="I175" s="136"/>
      <c r="J175" s="136"/>
      <c r="K175" s="136"/>
      <c r="L175" s="136"/>
    </row>
    <row r="176" customFormat="false" ht="12" hidden="false" customHeight="false" outlineLevel="0" collapsed="false">
      <c r="B176" s="134"/>
      <c r="C176" s="136"/>
      <c r="D176" s="136"/>
      <c r="E176" s="136"/>
      <c r="F176" s="136"/>
      <c r="G176" s="136"/>
      <c r="H176" s="136"/>
      <c r="I176" s="136"/>
      <c r="J176" s="136"/>
      <c r="K176" s="136"/>
      <c r="L176" s="136"/>
    </row>
    <row r="177" customFormat="false" ht="12" hidden="false" customHeight="false" outlineLevel="0" collapsed="false">
      <c r="B177" s="136"/>
      <c r="C177" s="136"/>
      <c r="D177" s="136"/>
      <c r="E177" s="136"/>
      <c r="F177" s="136"/>
      <c r="G177" s="136"/>
      <c r="H177" s="136"/>
      <c r="I177" s="136"/>
      <c r="J177" s="136"/>
      <c r="K177" s="136"/>
      <c r="L177" s="136"/>
    </row>
    <row r="178" customFormat="false" ht="12" hidden="false" customHeight="false" outlineLevel="0" collapsed="false">
      <c r="B178" s="136"/>
      <c r="C178" s="136"/>
      <c r="D178" s="136"/>
      <c r="E178" s="136"/>
      <c r="F178" s="136"/>
      <c r="G178" s="136"/>
      <c r="H178" s="136"/>
      <c r="I178" s="136"/>
      <c r="J178" s="136"/>
      <c r="K178" s="136"/>
      <c r="L178" s="136"/>
    </row>
    <row r="179" customFormat="false" ht="12" hidden="false" customHeight="false" outlineLevel="0" collapsed="false">
      <c r="B179" s="136"/>
      <c r="C179" s="136"/>
      <c r="D179" s="136"/>
      <c r="E179" s="136"/>
      <c r="F179" s="136"/>
      <c r="G179" s="136"/>
      <c r="H179" s="136"/>
      <c r="I179" s="136"/>
      <c r="J179" s="136"/>
      <c r="K179" s="136"/>
      <c r="L179" s="136"/>
    </row>
    <row r="180" customFormat="false" ht="12" hidden="false" customHeight="false" outlineLevel="0" collapsed="false">
      <c r="B180" s="136"/>
      <c r="C180" s="136"/>
      <c r="D180" s="136"/>
      <c r="E180" s="136"/>
      <c r="F180" s="136"/>
      <c r="G180" s="136"/>
      <c r="H180" s="136"/>
      <c r="I180" s="136"/>
      <c r="J180" s="136"/>
      <c r="K180" s="136"/>
      <c r="L180" s="136"/>
    </row>
    <row r="181" customFormat="false" ht="12" hidden="false" customHeight="false" outlineLevel="0" collapsed="false">
      <c r="B181" s="136"/>
      <c r="C181" s="136"/>
      <c r="D181" s="136"/>
      <c r="E181" s="136"/>
      <c r="F181" s="136"/>
      <c r="G181" s="136"/>
      <c r="H181" s="136"/>
      <c r="I181" s="136"/>
      <c r="J181" s="136"/>
      <c r="K181" s="136"/>
      <c r="L181" s="136"/>
    </row>
    <row r="182" customFormat="false" ht="12" hidden="false" customHeight="false" outlineLevel="0" collapsed="false">
      <c r="B182" s="136"/>
      <c r="C182" s="136"/>
      <c r="D182" s="136"/>
      <c r="E182" s="136"/>
      <c r="F182" s="136"/>
      <c r="G182" s="136"/>
      <c r="H182" s="136"/>
      <c r="I182" s="136"/>
      <c r="J182" s="136"/>
      <c r="K182" s="136"/>
      <c r="L182" s="136"/>
    </row>
    <row r="183" customFormat="false" ht="12" hidden="false" customHeight="false" outlineLevel="0" collapsed="false">
      <c r="B183" s="136"/>
      <c r="C183" s="136"/>
      <c r="D183" s="136"/>
      <c r="E183" s="136"/>
      <c r="F183" s="136"/>
      <c r="G183" s="136"/>
      <c r="H183" s="136"/>
      <c r="I183" s="136"/>
      <c r="J183" s="136"/>
      <c r="K183" s="136"/>
      <c r="L183" s="136"/>
    </row>
    <row r="184" customFormat="false" ht="12" hidden="false" customHeight="false" outlineLevel="0" collapsed="false">
      <c r="B184" s="136"/>
      <c r="C184" s="136"/>
      <c r="D184" s="136"/>
      <c r="E184" s="136"/>
      <c r="F184" s="136"/>
      <c r="G184" s="136"/>
      <c r="H184" s="136"/>
      <c r="I184" s="136"/>
      <c r="J184" s="136"/>
      <c r="K184" s="136"/>
      <c r="L184" s="136"/>
    </row>
    <row r="185" customFormat="false" ht="12" hidden="false" customHeight="false" outlineLevel="0" collapsed="false">
      <c r="B185" s="136"/>
      <c r="C185" s="136"/>
      <c r="D185" s="136"/>
      <c r="E185" s="136"/>
      <c r="F185" s="136"/>
      <c r="G185" s="136"/>
      <c r="H185" s="136"/>
      <c r="I185" s="136"/>
      <c r="J185" s="136"/>
      <c r="K185" s="136"/>
      <c r="L185" s="136"/>
    </row>
    <row r="186" customFormat="false" ht="12" hidden="false" customHeight="false" outlineLevel="0" collapsed="false">
      <c r="B186" s="136"/>
      <c r="C186" s="136"/>
      <c r="D186" s="136"/>
      <c r="E186" s="136"/>
      <c r="F186" s="136"/>
      <c r="G186" s="136"/>
      <c r="H186" s="136"/>
      <c r="I186" s="136"/>
      <c r="J186" s="136"/>
      <c r="K186" s="136"/>
      <c r="L186" s="136"/>
    </row>
    <row r="187" customFormat="false" ht="12" hidden="false" customHeight="false" outlineLevel="0" collapsed="false">
      <c r="B187" s="136"/>
      <c r="C187" s="136"/>
      <c r="D187" s="136"/>
      <c r="E187" s="136"/>
      <c r="F187" s="136"/>
      <c r="G187" s="136"/>
      <c r="H187" s="136"/>
      <c r="I187" s="136"/>
      <c r="J187" s="136"/>
      <c r="K187" s="136"/>
      <c r="L187" s="136"/>
    </row>
    <row r="188" customFormat="false" ht="12" hidden="false" customHeight="false" outlineLevel="0" collapsed="false">
      <c r="B188" s="136"/>
    </row>
    <row r="189" customFormat="false" ht="12" hidden="false" customHeight="false" outlineLevel="0" collapsed="false">
      <c r="B189" s="136"/>
    </row>
  </sheetData>
  <mergeCells count="6">
    <mergeCell ref="B3:B4"/>
    <mergeCell ref="C3:C4"/>
    <mergeCell ref="D3:E3"/>
    <mergeCell ref="F3:G3"/>
    <mergeCell ref="H3:I3"/>
    <mergeCell ref="J3:K3"/>
  </mergeCells>
  <printOptions headings="false" gridLines="false" gridLinesSet="true" horizontalCentered="true" verticalCentered="true"/>
  <pageMargins left="0.196527777777778" right="0.196527777777778" top="0.275694444444444" bottom="0.1965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5" man="true" max="16383" min="0"/>
    <brk id="48" man="true" max="16383" min="0"/>
    <brk id="82" man="true" max="16383" min="0"/>
  </rowBreaks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5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8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11.9921875" defaultRowHeight="12" zeroHeight="false" outlineLevelRow="0" outlineLevelCol="0"/>
  <cols>
    <col collapsed="false" customWidth="true" hidden="false" outlineLevel="0" max="1" min="1" style="14" width="2.13"/>
    <col collapsed="false" customWidth="true" hidden="false" outlineLevel="0" max="2" min="2" style="14" width="79.99"/>
    <col collapsed="false" customWidth="true" hidden="false" outlineLevel="0" max="12" min="3" style="14" width="9.99"/>
    <col collapsed="false" customWidth="true" hidden="false" outlineLevel="0" max="13" min="13" style="14" width="1.56"/>
    <col collapsed="false" customWidth="false" hidden="false" outlineLevel="0" max="14" min="14" style="14" width="11.99"/>
    <col collapsed="false" customWidth="true" hidden="false" outlineLevel="0" max="15" min="15" style="14" width="2.84"/>
    <col collapsed="false" customWidth="false" hidden="false" outlineLevel="0" max="257" min="16" style="14" width="11.99"/>
  </cols>
  <sheetData>
    <row r="1" customFormat="false" ht="37.5" hidden="false" customHeight="true" outlineLevel="0" collapsed="false">
      <c r="A1" s="137"/>
      <c r="B1" s="17" t="s">
        <v>351</v>
      </c>
      <c r="C1" s="19"/>
      <c r="D1" s="19"/>
      <c r="E1" s="19"/>
      <c r="F1" s="19"/>
      <c r="G1" s="19"/>
      <c r="H1" s="20"/>
      <c r="I1" s="226"/>
      <c r="J1" s="706"/>
      <c r="K1" s="682"/>
      <c r="L1" s="682"/>
    </row>
    <row r="2" customFormat="false" ht="18.75" hidden="false" customHeight="true" outlineLevel="0" collapsed="false">
      <c r="A2" s="137"/>
      <c r="B2" s="137"/>
      <c r="C2" s="137"/>
      <c r="D2" s="137"/>
      <c r="E2" s="137"/>
      <c r="F2" s="137"/>
      <c r="G2" s="137"/>
      <c r="H2" s="227"/>
      <c r="I2" s="137"/>
      <c r="J2" s="707"/>
      <c r="K2" s="660"/>
      <c r="L2" s="660"/>
    </row>
    <row r="3" customFormat="false" ht="18.75" hidden="false" customHeight="true" outlineLevel="0" collapsed="false">
      <c r="A3" s="137"/>
      <c r="B3" s="386" t="s">
        <v>62</v>
      </c>
      <c r="C3" s="554" t="s">
        <v>63</v>
      </c>
      <c r="D3" s="139" t="s">
        <v>64</v>
      </c>
      <c r="E3" s="139"/>
      <c r="F3" s="139" t="s">
        <v>346</v>
      </c>
      <c r="G3" s="139"/>
      <c r="H3" s="139" t="s">
        <v>66</v>
      </c>
      <c r="I3" s="139"/>
      <c r="J3" s="139" t="s">
        <v>67</v>
      </c>
      <c r="K3" s="139"/>
      <c r="L3" s="139" t="s">
        <v>68</v>
      </c>
    </row>
    <row r="4" customFormat="false" ht="18.75" hidden="false" customHeight="true" outlineLevel="0" collapsed="false">
      <c r="A4" s="137"/>
      <c r="B4" s="386"/>
      <c r="C4" s="554"/>
      <c r="D4" s="141" t="s">
        <v>69</v>
      </c>
      <c r="E4" s="141" t="s">
        <v>70</v>
      </c>
      <c r="F4" s="141" t="s">
        <v>69</v>
      </c>
      <c r="G4" s="141" t="s">
        <v>70</v>
      </c>
      <c r="H4" s="141" t="s">
        <v>69</v>
      </c>
      <c r="I4" s="141" t="s">
        <v>70</v>
      </c>
      <c r="J4" s="141" t="s">
        <v>69</v>
      </c>
      <c r="K4" s="141" t="s">
        <v>70</v>
      </c>
      <c r="L4" s="26" t="s">
        <v>70</v>
      </c>
    </row>
    <row r="5" customFormat="false" ht="7.5" hidden="false" customHeight="true" outlineLevel="0" collapsed="false">
      <c r="A5" s="137"/>
      <c r="B5" s="516"/>
      <c r="C5" s="568"/>
      <c r="D5" s="394"/>
      <c r="E5" s="530"/>
      <c r="F5" s="530"/>
      <c r="G5" s="530"/>
      <c r="H5" s="530"/>
      <c r="I5" s="530"/>
      <c r="J5" s="530"/>
      <c r="K5" s="530"/>
      <c r="L5" s="531"/>
    </row>
    <row r="6" customFormat="false" ht="18.75" hidden="false" customHeight="true" outlineLevel="0" collapsed="false">
      <c r="A6" s="137"/>
      <c r="B6" s="350" t="s">
        <v>319</v>
      </c>
      <c r="C6" s="397" t="n">
        <v>473725</v>
      </c>
      <c r="D6" s="397" t="n">
        <v>142596.314326806</v>
      </c>
      <c r="E6" s="683" t="n">
        <v>45284.0818864238</v>
      </c>
      <c r="F6" s="683" t="n">
        <v>112127.161884747</v>
      </c>
      <c r="G6" s="683" t="n">
        <v>28360.3091354616</v>
      </c>
      <c r="H6" s="683" t="n">
        <v>49300.3940020966</v>
      </c>
      <c r="I6" s="683" t="n">
        <v>29737.8083189312</v>
      </c>
      <c r="J6" s="683" t="n">
        <v>34524.7253788469</v>
      </c>
      <c r="K6" s="683" t="n">
        <v>11319.4808407635</v>
      </c>
      <c r="L6" s="148" t="n">
        <v>20474.6535031136</v>
      </c>
    </row>
    <row r="7" customFormat="false" ht="7.5" hidden="false" customHeight="true" outlineLevel="0" collapsed="false">
      <c r="A7" s="137"/>
      <c r="B7" s="517"/>
      <c r="C7" s="403"/>
      <c r="D7" s="403"/>
      <c r="E7" s="404"/>
      <c r="F7" s="404"/>
      <c r="G7" s="404"/>
      <c r="H7" s="404"/>
      <c r="I7" s="404"/>
      <c r="J7" s="708"/>
      <c r="K7" s="709"/>
      <c r="L7" s="710"/>
    </row>
    <row r="8" s="37" customFormat="true" ht="16.5" hidden="false" customHeight="true" outlineLevel="0" collapsed="false">
      <c r="B8" s="352" t="s">
        <v>229</v>
      </c>
      <c r="C8" s="397"/>
      <c r="D8" s="397"/>
      <c r="E8" s="683"/>
      <c r="F8" s="683"/>
      <c r="G8" s="683"/>
      <c r="H8" s="683"/>
      <c r="I8" s="683"/>
      <c r="J8" s="683"/>
      <c r="K8" s="683"/>
      <c r="L8" s="148"/>
    </row>
    <row r="9" customFormat="false" ht="17.25" hidden="false" customHeight="true" outlineLevel="0" collapsed="false">
      <c r="A9" s="137"/>
      <c r="B9" s="518" t="s">
        <v>230</v>
      </c>
      <c r="C9" s="403" t="n">
        <v>404215.282097379</v>
      </c>
      <c r="D9" s="403" t="n">
        <v>123927.357919841</v>
      </c>
      <c r="E9" s="404" t="n">
        <v>38959.9770635205</v>
      </c>
      <c r="F9" s="404" t="n">
        <v>92722.8247795981</v>
      </c>
      <c r="G9" s="404" t="n">
        <v>24189.9729301052</v>
      </c>
      <c r="H9" s="404" t="n">
        <v>44278.9384331138</v>
      </c>
      <c r="I9" s="404" t="n">
        <v>25054.6099268247</v>
      </c>
      <c r="J9" s="701" t="n">
        <v>27010.1588317357</v>
      </c>
      <c r="K9" s="709" t="n">
        <v>10373.3628529333</v>
      </c>
      <c r="L9" s="710" t="n">
        <v>17698.0793597064</v>
      </c>
    </row>
    <row r="10" s="37" customFormat="true" ht="17.25" hidden="false" customHeight="true" outlineLevel="0" collapsed="false">
      <c r="B10" s="518" t="s">
        <v>231</v>
      </c>
      <c r="C10" s="156" t="n">
        <v>379821.436921942</v>
      </c>
      <c r="D10" s="156" t="n">
        <v>120280.380121656</v>
      </c>
      <c r="E10" s="157" t="n">
        <v>36902.9587768057</v>
      </c>
      <c r="F10" s="157" t="n">
        <v>91465.4834683648</v>
      </c>
      <c r="G10" s="157" t="n">
        <v>22890.8138711055</v>
      </c>
      <c r="H10" s="157" t="n">
        <v>38103.6706197508</v>
      </c>
      <c r="I10" s="157" t="n">
        <v>21527.3842916757</v>
      </c>
      <c r="J10" s="157" t="n">
        <v>24009.8579165158</v>
      </c>
      <c r="K10" s="157" t="n">
        <v>9157.77911229454</v>
      </c>
      <c r="L10" s="158" t="n">
        <v>15483.1087437733</v>
      </c>
      <c r="M10" s="174"/>
      <c r="N10" s="71"/>
      <c r="O10" s="71"/>
      <c r="P10" s="71"/>
      <c r="Q10" s="71"/>
      <c r="R10" s="71"/>
      <c r="S10" s="71"/>
      <c r="T10" s="71"/>
      <c r="U10" s="71"/>
      <c r="V10" s="71"/>
      <c r="W10" s="71"/>
      <c r="X10" s="71"/>
      <c r="Y10" s="71"/>
    </row>
    <row r="11" s="37" customFormat="true" ht="17.25" hidden="false" customHeight="true" outlineLevel="0" collapsed="false">
      <c r="B11" s="518" t="s">
        <v>232</v>
      </c>
      <c r="C11" s="156" t="n">
        <v>238344.781951828</v>
      </c>
      <c r="D11" s="156" t="n">
        <v>81103.4842209781</v>
      </c>
      <c r="E11" s="157" t="n">
        <v>22997.4891758951</v>
      </c>
      <c r="F11" s="157" t="n">
        <v>64189.4729252779</v>
      </c>
      <c r="G11" s="157" t="n">
        <v>12868.8428469284</v>
      </c>
      <c r="H11" s="157" t="n">
        <v>25028.6835124278</v>
      </c>
      <c r="I11" s="157" t="n">
        <v>8105.30368017937</v>
      </c>
      <c r="J11" s="157" t="n">
        <v>13984.2606921743</v>
      </c>
      <c r="K11" s="157" t="n">
        <v>5471.99914440702</v>
      </c>
      <c r="L11" s="158" t="n">
        <v>4595.24575356035</v>
      </c>
      <c r="M11" s="174"/>
      <c r="N11" s="71"/>
      <c r="O11" s="71"/>
      <c r="P11" s="71"/>
      <c r="Q11" s="71"/>
      <c r="R11" s="71"/>
      <c r="S11" s="71"/>
      <c r="T11" s="71"/>
      <c r="U11" s="71"/>
      <c r="V11" s="71"/>
      <c r="W11" s="71"/>
      <c r="X11" s="71"/>
      <c r="Y11" s="68"/>
    </row>
    <row r="12" s="37" customFormat="true" ht="17.25" hidden="false" customHeight="true" outlineLevel="0" collapsed="false">
      <c r="B12" s="665" t="s">
        <v>233</v>
      </c>
      <c r="C12" s="156" t="n">
        <v>184559.763217664</v>
      </c>
      <c r="D12" s="156" t="n">
        <v>62358.2650731534</v>
      </c>
      <c r="E12" s="157" t="n">
        <v>17732.8217569519</v>
      </c>
      <c r="F12" s="157" t="n">
        <v>49283.1518963193</v>
      </c>
      <c r="G12" s="157" t="n">
        <v>9310.62972510747</v>
      </c>
      <c r="H12" s="157" t="n">
        <v>20310.8714334849</v>
      </c>
      <c r="I12" s="157" t="n">
        <v>5447.45698803001</v>
      </c>
      <c r="J12" s="157" t="n">
        <v>10853.0423365903</v>
      </c>
      <c r="K12" s="157" t="n">
        <v>3847.38791239516</v>
      </c>
      <c r="L12" s="158" t="n">
        <v>5416.13609563185</v>
      </c>
      <c r="M12" s="174"/>
      <c r="N12" s="71"/>
      <c r="O12" s="71"/>
      <c r="P12" s="71"/>
      <c r="Q12" s="71"/>
      <c r="R12" s="71"/>
      <c r="S12" s="71"/>
      <c r="T12" s="71"/>
      <c r="U12" s="71"/>
      <c r="V12" s="71"/>
      <c r="W12" s="71"/>
      <c r="X12" s="71"/>
      <c r="Y12" s="68"/>
    </row>
    <row r="13" s="37" customFormat="true" ht="17.25" hidden="false" customHeight="true" outlineLevel="0" collapsed="false">
      <c r="B13" s="665" t="s">
        <v>234</v>
      </c>
      <c r="C13" s="403" t="n">
        <v>225827.498324603</v>
      </c>
      <c r="D13" s="156" t="n">
        <v>75770.6288123119</v>
      </c>
      <c r="E13" s="157" t="n">
        <v>24004.619321817</v>
      </c>
      <c r="F13" s="157" t="n">
        <v>60842.7393384191</v>
      </c>
      <c r="G13" s="157" t="n">
        <v>13243.1369550801</v>
      </c>
      <c r="H13" s="157" t="n">
        <v>23687.6512339239</v>
      </c>
      <c r="I13" s="157" t="n">
        <v>10162.9953828174</v>
      </c>
      <c r="J13" s="157" t="n">
        <v>7039.32902674175</v>
      </c>
      <c r="K13" s="157" t="n">
        <v>2454.36177042697</v>
      </c>
      <c r="L13" s="158" t="n">
        <v>8622.03648306491</v>
      </c>
      <c r="M13" s="174"/>
      <c r="N13" s="71"/>
      <c r="O13" s="71"/>
      <c r="P13" s="71"/>
      <c r="Q13" s="71"/>
      <c r="R13" s="71"/>
      <c r="S13" s="71"/>
      <c r="T13" s="68"/>
      <c r="U13" s="68"/>
      <c r="V13" s="68"/>
      <c r="W13" s="68"/>
      <c r="X13" s="68"/>
      <c r="Y13" s="68"/>
    </row>
    <row r="14" s="37" customFormat="true" ht="17.25" hidden="false" customHeight="true" outlineLevel="0" collapsed="false">
      <c r="B14" s="665" t="s">
        <v>235</v>
      </c>
      <c r="C14" s="403" t="n">
        <v>43087.0204812129</v>
      </c>
      <c r="D14" s="156" t="n">
        <v>16063.8099015204</v>
      </c>
      <c r="E14" s="157" t="n">
        <v>5101.42752084493</v>
      </c>
      <c r="F14" s="157" t="n">
        <v>12891.6372614857</v>
      </c>
      <c r="G14" s="157" t="n">
        <v>2150.13350903707</v>
      </c>
      <c r="H14" s="157" t="n">
        <v>4537.38290714256</v>
      </c>
      <c r="I14" s="157" t="n">
        <v>541.394077353215</v>
      </c>
      <c r="J14" s="157" t="n">
        <v>547.58735182531</v>
      </c>
      <c r="K14" s="157" t="n">
        <v>712.253874650513</v>
      </c>
      <c r="L14" s="158" t="n">
        <v>541.394077353215</v>
      </c>
      <c r="M14" s="174"/>
      <c r="N14" s="666"/>
      <c r="O14" s="667"/>
      <c r="P14" s="668"/>
      <c r="Q14" s="668"/>
      <c r="R14" s="668"/>
      <c r="S14" s="668"/>
      <c r="T14" s="668"/>
      <c r="U14" s="668"/>
      <c r="V14" s="668"/>
      <c r="W14" s="668"/>
      <c r="X14" s="668"/>
      <c r="Y14" s="68"/>
    </row>
    <row r="15" s="37" customFormat="true" ht="17.25" hidden="false" customHeight="true" outlineLevel="0" collapsed="false">
      <c r="B15" s="669" t="s">
        <v>236</v>
      </c>
      <c r="C15" s="156" t="n">
        <v>295667.479522529</v>
      </c>
      <c r="D15" s="156" t="n">
        <v>91939.6533312238</v>
      </c>
      <c r="E15" s="157" t="n">
        <v>31125.0332613285</v>
      </c>
      <c r="F15" s="157" t="n">
        <v>74353.8893313269</v>
      </c>
      <c r="G15" s="157" t="n">
        <v>18599.7963789351</v>
      </c>
      <c r="H15" s="157" t="n">
        <v>31044.0994481634</v>
      </c>
      <c r="I15" s="157" t="n">
        <v>20983.3606359572</v>
      </c>
      <c r="J15" s="157" t="n">
        <v>10129.7765786971</v>
      </c>
      <c r="K15" s="157" t="n">
        <v>3141.48802715142</v>
      </c>
      <c r="L15" s="158" t="n">
        <v>14350.3825297462</v>
      </c>
      <c r="M15" s="174"/>
      <c r="N15" s="71"/>
      <c r="O15" s="71"/>
      <c r="P15" s="71"/>
      <c r="Q15" s="71"/>
      <c r="R15" s="71"/>
      <c r="S15" s="71"/>
      <c r="T15" s="68"/>
      <c r="U15" s="68"/>
      <c r="V15" s="68"/>
      <c r="W15" s="68"/>
      <c r="X15" s="68"/>
      <c r="Y15" s="68"/>
    </row>
    <row r="16" s="37" customFormat="true" ht="26.25" hidden="false" customHeight="true" outlineLevel="0" collapsed="false">
      <c r="B16" s="670" t="s">
        <v>237</v>
      </c>
      <c r="C16" s="156" t="n">
        <v>97994.7105030633</v>
      </c>
      <c r="D16" s="156" t="n">
        <v>43627.3924622034</v>
      </c>
      <c r="E16" s="157" t="n">
        <v>11094.9522814098</v>
      </c>
      <c r="F16" s="157" t="n">
        <v>30782.5009723578</v>
      </c>
      <c r="G16" s="157" t="n">
        <v>3287.22649821701</v>
      </c>
      <c r="H16" s="157" t="n">
        <v>4756.35426444127</v>
      </c>
      <c r="I16" s="157" t="n">
        <v>2515.67820888488</v>
      </c>
      <c r="J16" s="157" t="n">
        <v>465.838532783503</v>
      </c>
      <c r="K16" s="157" t="n">
        <v>541.394077353215</v>
      </c>
      <c r="L16" s="158" t="n">
        <v>923.373205412517</v>
      </c>
      <c r="M16" s="174"/>
      <c r="N16" s="71"/>
      <c r="O16" s="71"/>
      <c r="P16" s="71"/>
      <c r="Q16" s="71"/>
      <c r="R16" s="71"/>
      <c r="S16" s="71"/>
      <c r="T16" s="71"/>
      <c r="U16" s="71"/>
      <c r="V16" s="71"/>
      <c r="W16" s="71"/>
      <c r="X16" s="71"/>
      <c r="Y16" s="68"/>
    </row>
    <row r="17" s="37" customFormat="true" ht="17.25" hidden="false" customHeight="true" outlineLevel="0" collapsed="false">
      <c r="B17" s="670" t="s">
        <v>238</v>
      </c>
      <c r="C17" s="156" t="n">
        <v>183466.058051337</v>
      </c>
      <c r="D17" s="156" t="n">
        <v>66820.601484683</v>
      </c>
      <c r="E17" s="157" t="n">
        <v>18645.6412044338</v>
      </c>
      <c r="F17" s="157" t="n">
        <v>51037.2930310757</v>
      </c>
      <c r="G17" s="157" t="n">
        <v>11882.4944509934</v>
      </c>
      <c r="H17" s="157" t="n">
        <v>19124.6762918488</v>
      </c>
      <c r="I17" s="157" t="n">
        <v>3596.27733318598</v>
      </c>
      <c r="J17" s="157" t="n">
        <v>6156.77169098306</v>
      </c>
      <c r="K17" s="157" t="n">
        <v>2398.23043663426</v>
      </c>
      <c r="L17" s="158" t="n">
        <v>3804.07212749885</v>
      </c>
      <c r="M17" s="174"/>
      <c r="N17" s="71"/>
      <c r="O17" s="71"/>
      <c r="P17" s="71"/>
      <c r="Q17" s="71"/>
      <c r="R17" s="71"/>
      <c r="S17" s="71"/>
      <c r="T17" s="71"/>
      <c r="U17" s="71"/>
      <c r="V17" s="71"/>
      <c r="W17" s="71"/>
      <c r="X17" s="71"/>
      <c r="Y17" s="68"/>
    </row>
    <row r="18" s="37" customFormat="true" ht="17.25" hidden="false" customHeight="true" outlineLevel="0" collapsed="false">
      <c r="B18" s="481" t="s">
        <v>239</v>
      </c>
      <c r="C18" s="403" t="n">
        <v>31862.1635830178</v>
      </c>
      <c r="D18" s="156" t="n">
        <v>14122.7697346606</v>
      </c>
      <c r="E18" s="157" t="n">
        <v>2137.15328039758</v>
      </c>
      <c r="F18" s="157" t="n">
        <v>9925.53200603125</v>
      </c>
      <c r="G18" s="157" t="n">
        <v>882.534502093123</v>
      </c>
      <c r="H18" s="157" t="n">
        <v>3766.82624564613</v>
      </c>
      <c r="I18" s="157" t="n">
        <v>827.673331430488</v>
      </c>
      <c r="J18" s="157" t="n">
        <v>199.674482758621</v>
      </c>
      <c r="K18" s="157" t="n">
        <v>0</v>
      </c>
      <c r="L18" s="158" t="n">
        <v>0</v>
      </c>
      <c r="M18" s="174"/>
      <c r="N18" s="71"/>
      <c r="O18" s="71"/>
      <c r="P18" s="71"/>
      <c r="Q18" s="71"/>
      <c r="R18" s="71"/>
      <c r="S18" s="71"/>
      <c r="T18" s="71"/>
      <c r="U18" s="71"/>
      <c r="V18" s="71"/>
      <c r="W18" s="71"/>
      <c r="X18" s="71"/>
      <c r="Y18" s="68"/>
    </row>
    <row r="19" s="37" customFormat="true" ht="7.5" hidden="false" customHeight="true" outlineLevel="0" collapsed="false">
      <c r="B19" s="255"/>
      <c r="C19" s="522"/>
      <c r="D19" s="522"/>
      <c r="E19" s="671"/>
      <c r="F19" s="671"/>
      <c r="G19" s="671"/>
      <c r="H19" s="671"/>
      <c r="I19" s="671"/>
      <c r="J19" s="671"/>
      <c r="K19" s="671"/>
      <c r="L19" s="672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</row>
    <row r="20" s="37" customFormat="true" ht="15" hidden="false" customHeight="true" outlineLevel="0" collapsed="false">
      <c r="B20" s="496"/>
      <c r="C20" s="520"/>
      <c r="D20" s="414"/>
      <c r="E20" s="414"/>
      <c r="F20" s="414"/>
      <c r="G20" s="414"/>
      <c r="H20" s="414"/>
      <c r="I20" s="414"/>
      <c r="J20" s="520"/>
      <c r="K20" s="673"/>
      <c r="L20" s="673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</row>
    <row r="21" s="37" customFormat="true" ht="7.5" hidden="false" customHeight="true" outlineLevel="0" collapsed="false">
      <c r="B21" s="500"/>
      <c r="C21" s="501"/>
      <c r="D21" s="502"/>
      <c r="E21" s="503"/>
      <c r="F21" s="503"/>
      <c r="G21" s="503"/>
      <c r="H21" s="503"/>
      <c r="I21" s="503"/>
      <c r="J21" s="711"/>
      <c r="K21" s="712"/>
      <c r="L21" s="674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</row>
    <row r="22" s="37" customFormat="true" ht="16.5" hidden="false" customHeight="true" outlineLevel="0" collapsed="false">
      <c r="B22" s="352" t="s">
        <v>229</v>
      </c>
      <c r="C22" s="505"/>
      <c r="D22" s="384"/>
      <c r="E22" s="414"/>
      <c r="F22" s="414"/>
      <c r="G22" s="414"/>
      <c r="H22" s="414"/>
      <c r="I22" s="414"/>
      <c r="J22" s="713"/>
      <c r="K22" s="714"/>
      <c r="L22" s="715"/>
    </row>
    <row r="23" customFormat="false" ht="12.75" hidden="false" customHeight="true" outlineLevel="0" collapsed="false">
      <c r="A23" s="137"/>
      <c r="B23" s="506" t="s">
        <v>320</v>
      </c>
      <c r="C23" s="655"/>
      <c r="D23" s="384"/>
      <c r="E23" s="414"/>
      <c r="F23" s="414"/>
      <c r="G23" s="414"/>
      <c r="H23" s="414"/>
      <c r="I23" s="414"/>
      <c r="J23" s="713"/>
      <c r="K23" s="714"/>
      <c r="L23" s="715"/>
    </row>
    <row r="24" customFormat="false" ht="17.25" hidden="false" customHeight="true" outlineLevel="0" collapsed="false">
      <c r="A24" s="137"/>
      <c r="B24" s="518" t="s">
        <v>230</v>
      </c>
      <c r="C24" s="384" t="n">
        <v>85.3269897297754</v>
      </c>
      <c r="D24" s="384" t="n">
        <v>86.9078268291152</v>
      </c>
      <c r="E24" s="414" t="n">
        <v>86.0345963538254</v>
      </c>
      <c r="F24" s="414" t="n">
        <v>82.6943474007717</v>
      </c>
      <c r="G24" s="414" t="n">
        <v>85.2951666167071</v>
      </c>
      <c r="H24" s="414" t="n">
        <v>89.8145731476927</v>
      </c>
      <c r="I24" s="414" t="n">
        <v>84.2517029436728</v>
      </c>
      <c r="J24" s="716" t="n">
        <v>78.2342467183959</v>
      </c>
      <c r="K24" s="714" t="n">
        <v>91.6416839151924</v>
      </c>
      <c r="L24" s="715" t="n">
        <v>86.4389688304858</v>
      </c>
    </row>
    <row r="25" s="37" customFormat="true" ht="17.25" hidden="false" customHeight="true" outlineLevel="0" collapsed="false">
      <c r="B25" s="518" t="s">
        <v>231</v>
      </c>
      <c r="C25" s="384" t="n">
        <v>80.177621388346</v>
      </c>
      <c r="D25" s="384" t="n">
        <v>84.3502727889549</v>
      </c>
      <c r="E25" s="414" t="n">
        <v>81.4921209385702</v>
      </c>
      <c r="F25" s="414" t="n">
        <v>81.5729943850539</v>
      </c>
      <c r="G25" s="414" t="n">
        <v>80.7142607711666</v>
      </c>
      <c r="H25" s="414" t="n">
        <v>77.2887750514333</v>
      </c>
      <c r="I25" s="414" t="n">
        <v>72.3906215979318</v>
      </c>
      <c r="J25" s="716" t="n">
        <v>69.5439504675294</v>
      </c>
      <c r="K25" s="714" t="n">
        <v>80.9028191409249</v>
      </c>
      <c r="L25" s="715" t="n">
        <v>75.6208584502723</v>
      </c>
      <c r="M25" s="174"/>
      <c r="N25" s="174"/>
      <c r="O25" s="174"/>
      <c r="P25" s="174"/>
      <c r="Q25" s="174"/>
      <c r="R25" s="174"/>
      <c r="S25" s="174"/>
    </row>
    <row r="26" s="37" customFormat="true" ht="17.25" hidden="false" customHeight="true" outlineLevel="0" collapsed="false">
      <c r="B26" s="518" t="s">
        <v>232</v>
      </c>
      <c r="C26" s="384" t="n">
        <v>50.3128992457287</v>
      </c>
      <c r="D26" s="384" t="n">
        <v>56.8762836570258</v>
      </c>
      <c r="E26" s="414" t="n">
        <v>50.784929754289</v>
      </c>
      <c r="F26" s="414" t="n">
        <v>57.2470326068334</v>
      </c>
      <c r="G26" s="414" t="n">
        <v>45.3762432047586</v>
      </c>
      <c r="H26" s="414" t="n">
        <v>50.7677149828932</v>
      </c>
      <c r="I26" s="414" t="n">
        <v>27.2558878356194</v>
      </c>
      <c r="J26" s="414" t="n">
        <v>40.5050598917795</v>
      </c>
      <c r="K26" s="714" t="n">
        <v>48.3414320973216</v>
      </c>
      <c r="L26" s="715" t="n">
        <v>22.4435825146518</v>
      </c>
      <c r="M26" s="174"/>
      <c r="N26" s="174"/>
      <c r="O26" s="174"/>
      <c r="P26" s="174"/>
      <c r="Q26" s="174"/>
      <c r="R26" s="174"/>
      <c r="S26" s="174"/>
    </row>
    <row r="27" s="37" customFormat="true" ht="17.25" hidden="false" customHeight="true" outlineLevel="0" collapsed="false">
      <c r="B27" s="665" t="s">
        <v>233</v>
      </c>
      <c r="C27" s="384" t="n">
        <v>38.9592618539584</v>
      </c>
      <c r="D27" s="384" t="n">
        <v>43.7306289209126</v>
      </c>
      <c r="E27" s="414" t="n">
        <v>39.1590621212709</v>
      </c>
      <c r="F27" s="414" t="n">
        <v>43.9529112018161</v>
      </c>
      <c r="G27" s="414" t="n">
        <v>32.829789268642</v>
      </c>
      <c r="H27" s="414" t="n">
        <v>41.198192924424</v>
      </c>
      <c r="I27" s="414" t="n">
        <v>18.3182867062942</v>
      </c>
      <c r="J27" s="414" t="n">
        <v>31.4355645627813</v>
      </c>
      <c r="K27" s="714" t="n">
        <v>33.9890845394606</v>
      </c>
      <c r="L27" s="715" t="n">
        <v>26.4528828036489</v>
      </c>
      <c r="M27" s="174"/>
      <c r="N27" s="174"/>
      <c r="O27" s="174"/>
      <c r="P27" s="174"/>
      <c r="Q27" s="174"/>
      <c r="R27" s="174"/>
      <c r="S27" s="174"/>
    </row>
    <row r="28" s="37" customFormat="true" ht="17.25" hidden="false" customHeight="true" outlineLevel="0" collapsed="false">
      <c r="B28" s="665" t="s">
        <v>234</v>
      </c>
      <c r="C28" s="384" t="n">
        <v>47.6705891233528</v>
      </c>
      <c r="D28" s="384" t="n">
        <v>53.1364566959698</v>
      </c>
      <c r="E28" s="414" t="n">
        <v>53.0089566175207</v>
      </c>
      <c r="F28" s="414" t="n">
        <v>54.2622664443769</v>
      </c>
      <c r="G28" s="414" t="n">
        <v>46.6960246865606</v>
      </c>
      <c r="H28" s="414" t="n">
        <v>48.0475901123966</v>
      </c>
      <c r="I28" s="414" t="n">
        <v>34.1753342204027</v>
      </c>
      <c r="J28" s="414" t="n">
        <v>20.3892397390501</v>
      </c>
      <c r="K28" s="714" t="n">
        <v>21.6826354932142</v>
      </c>
      <c r="L28" s="715" t="n">
        <v>42.1107809309386</v>
      </c>
      <c r="M28" s="174"/>
      <c r="N28" s="174"/>
      <c r="O28" s="174"/>
      <c r="P28" s="174"/>
      <c r="Q28" s="174"/>
      <c r="R28" s="174"/>
      <c r="S28" s="174"/>
    </row>
    <row r="29" s="37" customFormat="true" ht="17.25" hidden="false" customHeight="true" outlineLevel="0" collapsed="false">
      <c r="B29" s="665" t="s">
        <v>235</v>
      </c>
      <c r="C29" s="384" t="n">
        <v>9.09536555622204</v>
      </c>
      <c r="D29" s="384" t="n">
        <v>11.2652349938758</v>
      </c>
      <c r="E29" s="414" t="n">
        <v>11.2653879869746</v>
      </c>
      <c r="F29" s="414" t="n">
        <v>11.4973366352898</v>
      </c>
      <c r="G29" s="414" t="n">
        <v>7.58148826505051</v>
      </c>
      <c r="H29" s="414" t="n">
        <v>9.20354289044747</v>
      </c>
      <c r="I29" s="414" t="n">
        <v>1.82055809744581</v>
      </c>
      <c r="J29" s="414" t="n">
        <v>1.58607301236005</v>
      </c>
      <c r="K29" s="714" t="n">
        <v>6.29228393660562</v>
      </c>
      <c r="L29" s="715" t="n">
        <v>2.6442160658342</v>
      </c>
      <c r="M29" s="174"/>
      <c r="N29" s="174"/>
      <c r="O29" s="174"/>
      <c r="P29" s="174"/>
      <c r="Q29" s="174"/>
      <c r="R29" s="174"/>
      <c r="S29" s="174"/>
    </row>
    <row r="30" s="37" customFormat="true" ht="17.25" hidden="false" customHeight="true" outlineLevel="0" collapsed="false">
      <c r="B30" s="669" t="s">
        <v>236</v>
      </c>
      <c r="C30" s="384" t="n">
        <v>62.4133156414649</v>
      </c>
      <c r="D30" s="384" t="n">
        <v>64.4754766385577</v>
      </c>
      <c r="E30" s="414" t="n">
        <v>68.7328349493595</v>
      </c>
      <c r="F30" s="414" t="n">
        <v>66.312112142599</v>
      </c>
      <c r="G30" s="414" t="n">
        <v>65.5838985749205</v>
      </c>
      <c r="H30" s="414" t="n">
        <v>62.9692725109725</v>
      </c>
      <c r="I30" s="414" t="n">
        <v>70.5612209578979</v>
      </c>
      <c r="J30" s="414" t="n">
        <v>29.3406434592627</v>
      </c>
      <c r="K30" s="714" t="n">
        <v>27.7529338257135</v>
      </c>
      <c r="L30" s="715" t="n">
        <v>70.0885244654516</v>
      </c>
      <c r="M30" s="174"/>
      <c r="N30" s="174"/>
      <c r="O30" s="174"/>
      <c r="P30" s="174"/>
      <c r="Q30" s="174"/>
      <c r="R30" s="174"/>
      <c r="S30" s="174"/>
    </row>
    <row r="31" s="37" customFormat="true" ht="26.25" hidden="false" customHeight="true" outlineLevel="0" collapsed="false">
      <c r="B31" s="670" t="s">
        <v>237</v>
      </c>
      <c r="C31" s="384" t="n">
        <v>20.6859909236505</v>
      </c>
      <c r="D31" s="384" t="n">
        <v>30.5950351298822</v>
      </c>
      <c r="E31" s="414" t="n">
        <v>24.5007777992206</v>
      </c>
      <c r="F31" s="414" t="n">
        <v>27.4532062124238</v>
      </c>
      <c r="G31" s="414" t="n">
        <v>11.5909402909388</v>
      </c>
      <c r="H31" s="414" t="n">
        <v>9.64770030892449</v>
      </c>
      <c r="I31" s="414" t="n">
        <v>8.45952795816291</v>
      </c>
      <c r="J31" s="414" t="n">
        <v>1.34928961105921</v>
      </c>
      <c r="K31" s="714" t="n">
        <v>4.78285254393962</v>
      </c>
      <c r="L31" s="715" t="n">
        <v>4.50983556460234</v>
      </c>
      <c r="M31" s="174"/>
      <c r="N31" s="174"/>
      <c r="O31" s="174"/>
      <c r="P31" s="174"/>
      <c r="Q31" s="174"/>
      <c r="R31" s="174"/>
      <c r="S31" s="174"/>
    </row>
    <row r="32" s="37" customFormat="true" ht="17.25" hidden="false" customHeight="true" outlineLevel="0" collapsed="false">
      <c r="B32" s="670" t="s">
        <v>238</v>
      </c>
      <c r="C32" s="384" t="n">
        <v>38.7283884218348</v>
      </c>
      <c r="D32" s="384" t="n">
        <v>46.8599779735835</v>
      </c>
      <c r="E32" s="414" t="n">
        <v>41.1748244144566</v>
      </c>
      <c r="F32" s="414" t="n">
        <v>45.517332440409</v>
      </c>
      <c r="G32" s="414" t="n">
        <v>41.8983248533619</v>
      </c>
      <c r="H32" s="414" t="n">
        <v>38.7921368154492</v>
      </c>
      <c r="I32" s="414" t="n">
        <v>12.0932830510465</v>
      </c>
      <c r="J32" s="414" t="n">
        <v>17.8329345807202</v>
      </c>
      <c r="K32" s="714" t="n">
        <v>21.1867529118278</v>
      </c>
      <c r="L32" s="715" t="n">
        <v>18.5794212679612</v>
      </c>
      <c r="M32" s="174"/>
      <c r="N32" s="174"/>
      <c r="O32" s="174"/>
      <c r="P32" s="174"/>
      <c r="Q32" s="174"/>
      <c r="R32" s="174"/>
      <c r="S32" s="174"/>
    </row>
    <row r="33" s="37" customFormat="true" ht="17.25" hidden="false" customHeight="true" outlineLevel="0" collapsed="false">
      <c r="B33" s="481" t="s">
        <v>239</v>
      </c>
      <c r="C33" s="384" t="n">
        <v>6.72587758362295</v>
      </c>
      <c r="D33" s="384" t="n">
        <v>9.90402157400347</v>
      </c>
      <c r="E33" s="414" t="n">
        <v>4.71943603882207</v>
      </c>
      <c r="F33" s="414" t="n">
        <v>8.85203178176712</v>
      </c>
      <c r="G33" s="414" t="n">
        <v>3.11186488792396</v>
      </c>
      <c r="H33" s="414" t="n">
        <v>7.64056012510962</v>
      </c>
      <c r="I33" s="414" t="n">
        <v>2.78323581399773</v>
      </c>
      <c r="J33" s="414" t="n">
        <v>0.578352124651396</v>
      </c>
      <c r="K33" s="714" t="n">
        <v>0</v>
      </c>
      <c r="L33" s="715" t="n">
        <v>0</v>
      </c>
      <c r="M33" s="174"/>
      <c r="N33" s="174"/>
      <c r="O33" s="174"/>
      <c r="P33" s="174"/>
      <c r="Q33" s="174"/>
      <c r="R33" s="174"/>
      <c r="S33" s="174"/>
    </row>
    <row r="34" s="37" customFormat="true" ht="7.5" hidden="false" customHeight="true" outlineLevel="0" collapsed="false">
      <c r="B34" s="255"/>
      <c r="C34" s="522"/>
      <c r="D34" s="410"/>
      <c r="E34" s="411"/>
      <c r="F34" s="411"/>
      <c r="G34" s="411"/>
      <c r="H34" s="411"/>
      <c r="I34" s="411"/>
      <c r="J34" s="411"/>
      <c r="K34" s="717"/>
      <c r="L34" s="677"/>
      <c r="M34" s="174"/>
      <c r="N34" s="174"/>
      <c r="O34" s="174"/>
      <c r="P34" s="174"/>
      <c r="Q34" s="174"/>
      <c r="R34" s="174"/>
      <c r="S34" s="174"/>
    </row>
    <row r="35" s="37" customFormat="true" ht="11.25" hidden="false" customHeight="true" outlineLevel="0" collapsed="false">
      <c r="B35" s="678"/>
      <c r="C35" s="524"/>
      <c r="D35" s="404"/>
      <c r="E35" s="404"/>
      <c r="F35" s="404"/>
      <c r="G35" s="404"/>
      <c r="H35" s="404"/>
      <c r="I35" s="404"/>
      <c r="J35" s="404"/>
      <c r="K35" s="673"/>
      <c r="L35" s="718"/>
      <c r="M35" s="174"/>
      <c r="N35" s="174"/>
      <c r="O35" s="174"/>
      <c r="P35" s="174"/>
      <c r="Q35" s="174"/>
      <c r="R35" s="174"/>
      <c r="S35" s="174"/>
    </row>
    <row r="36" customFormat="false" ht="11.25" hidden="false" customHeight="true" outlineLevel="0" collapsed="false">
      <c r="B36" s="679"/>
      <c r="C36" s="680"/>
      <c r="D36" s="681"/>
      <c r="E36" s="681"/>
      <c r="F36" s="681"/>
      <c r="G36" s="681"/>
      <c r="H36" s="681"/>
      <c r="I36" s="681"/>
      <c r="J36" s="706"/>
      <c r="K36" s="682"/>
      <c r="L36" s="682"/>
    </row>
    <row r="37" customFormat="false" ht="13.5" hidden="false" customHeight="true" outlineLevel="0" collapsed="false">
      <c r="B37" s="126" t="str">
        <f aca="false">Α1!B73</f>
        <v>(Last Updated 26/11/2014)</v>
      </c>
      <c r="C37" s="613"/>
      <c r="D37" s="658"/>
      <c r="E37" s="658"/>
      <c r="F37" s="658"/>
      <c r="G37" s="658"/>
      <c r="H37" s="658"/>
      <c r="I37" s="658"/>
      <c r="J37" s="133"/>
    </row>
    <row r="38" customFormat="false" ht="4.5" hidden="false" customHeight="true" outlineLevel="0" collapsed="false">
      <c r="B38" s="129"/>
      <c r="C38" s="134"/>
      <c r="D38" s="440"/>
      <c r="E38" s="440"/>
      <c r="F38" s="440"/>
      <c r="G38" s="440"/>
      <c r="H38" s="440"/>
      <c r="I38" s="440"/>
      <c r="J38" s="133"/>
    </row>
    <row r="39" customFormat="false" ht="13.5" hidden="false" customHeight="true" outlineLevel="0" collapsed="false">
      <c r="B39" s="132" t="s">
        <v>81</v>
      </c>
      <c r="C39" s="134"/>
      <c r="D39" s="440"/>
      <c r="E39" s="440"/>
      <c r="F39" s="440"/>
      <c r="G39" s="440"/>
      <c r="H39" s="440"/>
      <c r="I39" s="440"/>
      <c r="J39" s="133"/>
    </row>
    <row r="40" customFormat="false" ht="12" hidden="false" customHeight="false" outlineLevel="0" collapsed="false">
      <c r="B40" s="134"/>
      <c r="C40" s="134"/>
      <c r="D40" s="440"/>
      <c r="E40" s="440"/>
      <c r="F40" s="440"/>
      <c r="G40" s="440"/>
      <c r="H40" s="440"/>
      <c r="I40" s="440"/>
    </row>
    <row r="41" customFormat="false" ht="12" hidden="false" customHeight="false" outlineLevel="0" collapsed="false">
      <c r="B41" s="134"/>
      <c r="C41" s="134"/>
      <c r="D41" s="440"/>
      <c r="E41" s="440"/>
      <c r="F41" s="440"/>
      <c r="G41" s="440"/>
      <c r="H41" s="440"/>
      <c r="I41" s="440"/>
    </row>
    <row r="42" customFormat="false" ht="12" hidden="false" customHeight="false" outlineLevel="0" collapsed="false">
      <c r="B42" s="134"/>
      <c r="C42" s="134"/>
      <c r="D42" s="440"/>
      <c r="E42" s="440"/>
      <c r="F42" s="440"/>
      <c r="G42" s="440"/>
      <c r="H42" s="440"/>
      <c r="I42" s="440"/>
    </row>
    <row r="43" customFormat="false" ht="12" hidden="false" customHeight="false" outlineLevel="0" collapsed="false">
      <c r="B43" s="134"/>
      <c r="C43" s="134"/>
      <c r="D43" s="440"/>
      <c r="E43" s="440"/>
      <c r="F43" s="440"/>
      <c r="G43" s="440"/>
      <c r="H43" s="440"/>
      <c r="I43" s="440"/>
    </row>
    <row r="44" customFormat="false" ht="12" hidden="false" customHeight="false" outlineLevel="0" collapsed="false">
      <c r="B44" s="134"/>
      <c r="C44" s="134"/>
      <c r="D44" s="440"/>
      <c r="E44" s="440"/>
      <c r="F44" s="440"/>
      <c r="G44" s="440"/>
      <c r="H44" s="440"/>
      <c r="I44" s="440"/>
    </row>
    <row r="45" customFormat="false" ht="12" hidden="false" customHeight="false" outlineLevel="0" collapsed="false">
      <c r="B45" s="134"/>
      <c r="C45" s="134"/>
      <c r="D45" s="440"/>
      <c r="E45" s="440"/>
      <c r="F45" s="440"/>
      <c r="G45" s="440"/>
      <c r="H45" s="440"/>
      <c r="I45" s="440"/>
    </row>
    <row r="46" customFormat="false" ht="12" hidden="false" customHeight="false" outlineLevel="0" collapsed="false">
      <c r="B46" s="134"/>
      <c r="C46" s="134"/>
      <c r="D46" s="440"/>
      <c r="E46" s="440"/>
      <c r="F46" s="440"/>
      <c r="G46" s="440"/>
      <c r="H46" s="440"/>
      <c r="I46" s="440"/>
    </row>
    <row r="47" customFormat="false" ht="12" hidden="false" customHeight="false" outlineLevel="0" collapsed="false">
      <c r="B47" s="134"/>
      <c r="C47" s="134"/>
      <c r="D47" s="134"/>
      <c r="E47" s="134"/>
      <c r="F47" s="134"/>
      <c r="G47" s="134"/>
      <c r="H47" s="134"/>
      <c r="I47" s="134"/>
    </row>
    <row r="48" customFormat="false" ht="12" hidden="false" customHeight="false" outlineLevel="0" collapsed="false">
      <c r="B48" s="134"/>
      <c r="C48" s="134"/>
      <c r="D48" s="134"/>
      <c r="E48" s="134"/>
      <c r="F48" s="134"/>
      <c r="G48" s="134"/>
      <c r="H48" s="134"/>
      <c r="I48" s="134"/>
    </row>
    <row r="49" customFormat="false" ht="12" hidden="false" customHeight="false" outlineLevel="0" collapsed="false">
      <c r="B49" s="134"/>
      <c r="C49" s="134"/>
      <c r="D49" s="134"/>
      <c r="E49" s="134"/>
      <c r="F49" s="134"/>
      <c r="G49" s="134"/>
      <c r="H49" s="134"/>
      <c r="I49" s="134"/>
    </row>
    <row r="50" customFormat="false" ht="12" hidden="false" customHeight="false" outlineLevel="0" collapsed="false">
      <c r="B50" s="134"/>
      <c r="C50" s="134"/>
      <c r="D50" s="134"/>
      <c r="E50" s="134"/>
      <c r="F50" s="134"/>
      <c r="G50" s="134"/>
      <c r="H50" s="134"/>
      <c r="I50" s="134"/>
    </row>
    <row r="51" s="135" customFormat="true" ht="36" hidden="false" customHeight="true" outlineLevel="0" collapsed="false">
      <c r="B51" s="134"/>
      <c r="C51" s="134"/>
      <c r="D51" s="134"/>
      <c r="E51" s="134"/>
      <c r="F51" s="134"/>
      <c r="G51" s="134"/>
      <c r="H51" s="134"/>
      <c r="I51" s="134"/>
      <c r="J51" s="14"/>
      <c r="K51" s="14"/>
      <c r="L51" s="14"/>
    </row>
    <row r="52" customFormat="false" ht="22.5" hidden="false" customHeight="true" outlineLevel="0" collapsed="false">
      <c r="B52" s="134"/>
      <c r="C52" s="134"/>
      <c r="D52" s="134"/>
      <c r="E52" s="134"/>
      <c r="F52" s="134"/>
      <c r="G52" s="134"/>
      <c r="H52" s="134"/>
      <c r="I52" s="134"/>
    </row>
    <row r="53" customFormat="false" ht="22.5" hidden="false" customHeight="true" outlineLevel="0" collapsed="false">
      <c r="B53" s="134"/>
      <c r="C53" s="134"/>
      <c r="D53" s="134"/>
      <c r="E53" s="134"/>
      <c r="F53" s="134"/>
      <c r="G53" s="134"/>
      <c r="H53" s="134"/>
      <c r="I53" s="134"/>
    </row>
    <row r="54" customFormat="false" ht="12" hidden="false" customHeight="false" outlineLevel="0" collapsed="false">
      <c r="B54" s="134"/>
      <c r="C54" s="134"/>
      <c r="D54" s="134"/>
      <c r="E54" s="134"/>
      <c r="F54" s="134"/>
      <c r="G54" s="134"/>
      <c r="H54" s="134"/>
      <c r="I54" s="134"/>
    </row>
    <row r="55" customFormat="false" ht="12" hidden="false" customHeight="false" outlineLevel="0" collapsed="false">
      <c r="B55" s="134"/>
      <c r="C55" s="134"/>
      <c r="D55" s="134"/>
      <c r="E55" s="134"/>
      <c r="F55" s="134"/>
      <c r="G55" s="134"/>
      <c r="H55" s="134"/>
      <c r="I55" s="134"/>
    </row>
    <row r="56" customFormat="false" ht="12" hidden="false" customHeight="false" outlineLevel="0" collapsed="false">
      <c r="B56" s="134"/>
      <c r="C56" s="134"/>
      <c r="D56" s="134"/>
      <c r="E56" s="134"/>
      <c r="F56" s="134"/>
      <c r="G56" s="134"/>
      <c r="H56" s="134"/>
      <c r="I56" s="134"/>
    </row>
    <row r="57" customFormat="false" ht="12" hidden="false" customHeight="false" outlineLevel="0" collapsed="false">
      <c r="B57" s="134"/>
      <c r="C57" s="134"/>
      <c r="D57" s="134"/>
      <c r="E57" s="134"/>
      <c r="F57" s="134"/>
      <c r="G57" s="134"/>
      <c r="H57" s="134"/>
      <c r="I57" s="134"/>
    </row>
    <row r="58" customFormat="false" ht="12" hidden="false" customHeight="false" outlineLevel="0" collapsed="false">
      <c r="B58" s="134"/>
      <c r="C58" s="134"/>
      <c r="D58" s="134"/>
      <c r="E58" s="134"/>
      <c r="F58" s="134"/>
      <c r="G58" s="134"/>
      <c r="H58" s="134"/>
      <c r="I58" s="134"/>
    </row>
    <row r="59" customFormat="false" ht="12" hidden="false" customHeight="false" outlineLevel="0" collapsed="false">
      <c r="B59" s="134"/>
      <c r="C59" s="134"/>
      <c r="D59" s="134"/>
      <c r="E59" s="134"/>
      <c r="F59" s="134"/>
      <c r="G59" s="134"/>
      <c r="H59" s="134"/>
      <c r="I59" s="134"/>
    </row>
    <row r="60" customFormat="false" ht="12" hidden="false" customHeight="false" outlineLevel="0" collapsed="false">
      <c r="B60" s="134"/>
      <c r="C60" s="134"/>
      <c r="D60" s="134"/>
      <c r="E60" s="134"/>
      <c r="F60" s="134"/>
      <c r="G60" s="134"/>
      <c r="H60" s="134"/>
      <c r="I60" s="134"/>
    </row>
    <row r="61" customFormat="false" ht="12" hidden="false" customHeight="false" outlineLevel="0" collapsed="false">
      <c r="B61" s="134"/>
      <c r="C61" s="134"/>
      <c r="D61" s="134"/>
      <c r="E61" s="134"/>
      <c r="F61" s="134"/>
      <c r="G61" s="134"/>
      <c r="H61" s="134"/>
      <c r="I61" s="134"/>
    </row>
    <row r="62" customFormat="false" ht="12" hidden="false" customHeight="false" outlineLevel="0" collapsed="false">
      <c r="B62" s="134"/>
      <c r="C62" s="134"/>
      <c r="D62" s="134"/>
      <c r="E62" s="134"/>
      <c r="F62" s="134"/>
      <c r="G62" s="134"/>
      <c r="H62" s="134"/>
      <c r="I62" s="134"/>
    </row>
    <row r="63" customFormat="false" ht="12" hidden="false" customHeight="false" outlineLevel="0" collapsed="false">
      <c r="B63" s="134"/>
      <c r="C63" s="134"/>
      <c r="D63" s="134"/>
      <c r="E63" s="134"/>
      <c r="F63" s="134"/>
      <c r="G63" s="134"/>
      <c r="H63" s="134"/>
      <c r="I63" s="134"/>
    </row>
    <row r="64" customFormat="false" ht="12" hidden="false" customHeight="false" outlineLevel="0" collapsed="false">
      <c r="B64" s="134"/>
      <c r="C64" s="134"/>
      <c r="D64" s="134"/>
      <c r="E64" s="134"/>
      <c r="F64" s="134"/>
      <c r="G64" s="134"/>
      <c r="H64" s="134"/>
      <c r="I64" s="134"/>
    </row>
    <row r="65" customFormat="false" ht="12" hidden="false" customHeight="false" outlineLevel="0" collapsed="false">
      <c r="B65" s="134"/>
      <c r="C65" s="134"/>
      <c r="D65" s="134"/>
      <c r="E65" s="134"/>
      <c r="F65" s="134"/>
      <c r="G65" s="134"/>
      <c r="H65" s="134"/>
      <c r="I65" s="134"/>
    </row>
    <row r="66" customFormat="false" ht="12" hidden="false" customHeight="false" outlineLevel="0" collapsed="false">
      <c r="B66" s="134"/>
      <c r="C66" s="134"/>
      <c r="D66" s="134"/>
      <c r="E66" s="134"/>
      <c r="F66" s="134"/>
      <c r="G66" s="134"/>
      <c r="H66" s="134"/>
      <c r="I66" s="134"/>
    </row>
    <row r="67" customFormat="false" ht="12" hidden="false" customHeight="false" outlineLevel="0" collapsed="false">
      <c r="B67" s="134"/>
      <c r="C67" s="134"/>
      <c r="D67" s="134"/>
      <c r="E67" s="134"/>
      <c r="F67" s="134"/>
      <c r="G67" s="134"/>
      <c r="H67" s="134"/>
      <c r="I67" s="134"/>
    </row>
    <row r="68" customFormat="false" ht="12" hidden="false" customHeight="false" outlineLevel="0" collapsed="false">
      <c r="B68" s="134"/>
      <c r="C68" s="134"/>
      <c r="D68" s="134"/>
      <c r="E68" s="134"/>
      <c r="F68" s="134"/>
      <c r="G68" s="134"/>
      <c r="H68" s="134"/>
      <c r="I68" s="134"/>
    </row>
    <row r="69" customFormat="false" ht="12" hidden="false" customHeight="false" outlineLevel="0" collapsed="false">
      <c r="B69" s="134"/>
      <c r="C69" s="134"/>
      <c r="D69" s="134"/>
      <c r="E69" s="134"/>
      <c r="F69" s="134"/>
      <c r="G69" s="134"/>
      <c r="H69" s="134"/>
      <c r="I69" s="134"/>
    </row>
    <row r="70" customFormat="false" ht="12" hidden="false" customHeight="false" outlineLevel="0" collapsed="false">
      <c r="B70" s="134"/>
      <c r="C70" s="134"/>
      <c r="D70" s="134"/>
      <c r="E70" s="134"/>
      <c r="F70" s="134"/>
      <c r="G70" s="134"/>
      <c r="H70" s="134"/>
      <c r="I70" s="134"/>
    </row>
    <row r="71" customFormat="false" ht="12" hidden="false" customHeight="false" outlineLevel="0" collapsed="false">
      <c r="B71" s="134"/>
      <c r="C71" s="134"/>
      <c r="D71" s="134"/>
      <c r="E71" s="134"/>
      <c r="F71" s="134"/>
      <c r="G71" s="134"/>
      <c r="H71" s="134"/>
      <c r="I71" s="134"/>
    </row>
    <row r="72" customFormat="false" ht="12" hidden="false" customHeight="false" outlineLevel="0" collapsed="false">
      <c r="B72" s="134"/>
      <c r="C72" s="134"/>
      <c r="D72" s="134"/>
      <c r="E72" s="134"/>
      <c r="F72" s="134"/>
      <c r="G72" s="134"/>
      <c r="H72" s="134"/>
      <c r="I72" s="134"/>
    </row>
    <row r="73" customFormat="false" ht="12" hidden="false" customHeight="false" outlineLevel="0" collapsed="false">
      <c r="B73" s="134"/>
      <c r="C73" s="134"/>
      <c r="D73" s="134"/>
      <c r="E73" s="134"/>
      <c r="F73" s="134"/>
      <c r="G73" s="134"/>
      <c r="H73" s="134"/>
      <c r="I73" s="134"/>
    </row>
    <row r="74" customFormat="false" ht="12" hidden="false" customHeight="false" outlineLevel="0" collapsed="false">
      <c r="B74" s="134"/>
      <c r="C74" s="134"/>
      <c r="D74" s="134"/>
      <c r="E74" s="134"/>
      <c r="F74" s="134"/>
      <c r="G74" s="134"/>
      <c r="H74" s="134"/>
      <c r="I74" s="134"/>
    </row>
    <row r="75" customFormat="false" ht="12" hidden="false" customHeight="false" outlineLevel="0" collapsed="false">
      <c r="B75" s="134"/>
      <c r="C75" s="134"/>
      <c r="D75" s="134"/>
      <c r="E75" s="134"/>
      <c r="F75" s="134"/>
      <c r="G75" s="134"/>
      <c r="H75" s="134"/>
      <c r="I75" s="134"/>
    </row>
    <row r="76" customFormat="false" ht="12" hidden="false" customHeight="false" outlineLevel="0" collapsed="false">
      <c r="B76" s="134"/>
      <c r="C76" s="134"/>
      <c r="D76" s="134"/>
      <c r="E76" s="134"/>
      <c r="F76" s="134"/>
      <c r="G76" s="134"/>
      <c r="H76" s="134"/>
      <c r="I76" s="134"/>
    </row>
    <row r="77" customFormat="false" ht="12" hidden="false" customHeight="false" outlineLevel="0" collapsed="false">
      <c r="B77" s="134"/>
      <c r="C77" s="134"/>
      <c r="D77" s="134"/>
      <c r="E77" s="134"/>
      <c r="F77" s="134"/>
      <c r="G77" s="134"/>
      <c r="H77" s="134"/>
      <c r="I77" s="134"/>
    </row>
    <row r="78" customFormat="false" ht="12" hidden="false" customHeight="false" outlineLevel="0" collapsed="false">
      <c r="B78" s="134"/>
      <c r="C78" s="134"/>
      <c r="D78" s="134"/>
      <c r="E78" s="134"/>
      <c r="F78" s="134"/>
      <c r="G78" s="134"/>
      <c r="H78" s="134"/>
      <c r="I78" s="134"/>
    </row>
    <row r="79" customFormat="false" ht="12" hidden="false" customHeight="false" outlineLevel="0" collapsed="false">
      <c r="B79" s="134"/>
      <c r="C79" s="134"/>
      <c r="D79" s="134"/>
      <c r="E79" s="134"/>
      <c r="F79" s="134"/>
      <c r="G79" s="134"/>
      <c r="H79" s="134"/>
      <c r="I79" s="134"/>
    </row>
    <row r="80" customFormat="false" ht="12" hidden="false" customHeight="false" outlineLevel="0" collapsed="false">
      <c r="B80" s="134"/>
      <c r="C80" s="134"/>
      <c r="D80" s="134"/>
      <c r="E80" s="134"/>
      <c r="F80" s="134"/>
      <c r="G80" s="134"/>
      <c r="H80" s="134"/>
      <c r="I80" s="134"/>
    </row>
    <row r="81" customFormat="false" ht="12" hidden="false" customHeight="false" outlineLevel="0" collapsed="false">
      <c r="B81" s="134"/>
      <c r="C81" s="134"/>
      <c r="D81" s="134"/>
      <c r="E81" s="134"/>
      <c r="F81" s="134"/>
      <c r="G81" s="134"/>
      <c r="H81" s="134"/>
      <c r="I81" s="134"/>
    </row>
    <row r="82" customFormat="false" ht="12" hidden="false" customHeight="false" outlineLevel="0" collapsed="false">
      <c r="B82" s="134"/>
      <c r="C82" s="134"/>
      <c r="D82" s="134"/>
      <c r="E82" s="134"/>
      <c r="F82" s="134"/>
      <c r="G82" s="134"/>
      <c r="H82" s="134"/>
      <c r="I82" s="134"/>
    </row>
    <row r="83" customFormat="false" ht="12" hidden="false" customHeight="false" outlineLevel="0" collapsed="false">
      <c r="B83" s="134"/>
      <c r="C83" s="134"/>
      <c r="D83" s="134"/>
      <c r="E83" s="134"/>
      <c r="F83" s="134"/>
      <c r="G83" s="134"/>
      <c r="H83" s="134"/>
      <c r="I83" s="134"/>
    </row>
    <row r="84" customFormat="false" ht="12" hidden="false" customHeight="false" outlineLevel="0" collapsed="false">
      <c r="B84" s="134"/>
      <c r="C84" s="134"/>
      <c r="D84" s="134"/>
      <c r="E84" s="134"/>
      <c r="F84" s="134"/>
      <c r="G84" s="134"/>
      <c r="H84" s="134"/>
      <c r="I84" s="134"/>
    </row>
    <row r="85" customFormat="false" ht="12" hidden="false" customHeight="false" outlineLevel="0" collapsed="false">
      <c r="B85" s="134"/>
      <c r="C85" s="134"/>
      <c r="D85" s="134"/>
      <c r="E85" s="134"/>
      <c r="F85" s="134"/>
      <c r="G85" s="134"/>
      <c r="H85" s="134"/>
      <c r="I85" s="134"/>
    </row>
    <row r="86" customFormat="false" ht="12" hidden="false" customHeight="false" outlineLevel="0" collapsed="false">
      <c r="B86" s="134"/>
      <c r="C86" s="134"/>
      <c r="D86" s="134"/>
      <c r="E86" s="134"/>
      <c r="F86" s="134"/>
      <c r="G86" s="134"/>
      <c r="H86" s="134"/>
      <c r="I86" s="134"/>
    </row>
    <row r="87" customFormat="false" ht="12" hidden="false" customHeight="false" outlineLevel="0" collapsed="false">
      <c r="B87" s="134"/>
      <c r="C87" s="134"/>
      <c r="D87" s="134"/>
      <c r="E87" s="134"/>
      <c r="F87" s="134"/>
      <c r="G87" s="134"/>
      <c r="H87" s="134"/>
      <c r="I87" s="134"/>
    </row>
    <row r="88" customFormat="false" ht="12" hidden="false" customHeight="false" outlineLevel="0" collapsed="false">
      <c r="B88" s="134"/>
      <c r="C88" s="134"/>
      <c r="D88" s="134"/>
      <c r="E88" s="134"/>
      <c r="F88" s="134"/>
      <c r="G88" s="134"/>
      <c r="H88" s="134"/>
      <c r="I88" s="134"/>
    </row>
    <row r="89" customFormat="false" ht="12" hidden="false" customHeight="false" outlineLevel="0" collapsed="false">
      <c r="B89" s="134"/>
      <c r="C89" s="134"/>
      <c r="D89" s="134"/>
      <c r="E89" s="134"/>
      <c r="F89" s="134"/>
      <c r="G89" s="134"/>
      <c r="H89" s="134"/>
      <c r="I89" s="134"/>
    </row>
    <row r="90" customFormat="false" ht="12" hidden="false" customHeight="false" outlineLevel="0" collapsed="false">
      <c r="B90" s="134"/>
      <c r="C90" s="134"/>
      <c r="D90" s="134"/>
      <c r="E90" s="134"/>
      <c r="F90" s="134"/>
      <c r="G90" s="134"/>
      <c r="H90" s="134"/>
      <c r="I90" s="134"/>
    </row>
    <row r="91" customFormat="false" ht="12" hidden="false" customHeight="false" outlineLevel="0" collapsed="false">
      <c r="B91" s="134"/>
      <c r="C91" s="134"/>
      <c r="D91" s="134"/>
      <c r="E91" s="134"/>
      <c r="F91" s="134"/>
      <c r="G91" s="134"/>
      <c r="H91" s="134"/>
      <c r="I91" s="134"/>
    </row>
    <row r="92" customFormat="false" ht="12" hidden="false" customHeight="false" outlineLevel="0" collapsed="false">
      <c r="B92" s="134"/>
      <c r="C92" s="134"/>
      <c r="D92" s="134"/>
      <c r="E92" s="134"/>
      <c r="F92" s="134"/>
      <c r="G92" s="134"/>
      <c r="H92" s="134"/>
      <c r="I92" s="134"/>
    </row>
    <row r="93" customFormat="false" ht="12" hidden="false" customHeight="false" outlineLevel="0" collapsed="false">
      <c r="B93" s="134"/>
      <c r="C93" s="134"/>
      <c r="D93" s="134"/>
      <c r="E93" s="134"/>
      <c r="F93" s="134"/>
      <c r="G93" s="134"/>
      <c r="H93" s="134"/>
      <c r="I93" s="134"/>
    </row>
    <row r="94" customFormat="false" ht="12" hidden="false" customHeight="false" outlineLevel="0" collapsed="false">
      <c r="B94" s="134"/>
      <c r="C94" s="134"/>
      <c r="D94" s="134"/>
      <c r="E94" s="134"/>
      <c r="F94" s="134"/>
      <c r="G94" s="134"/>
      <c r="H94" s="134"/>
      <c r="I94" s="134"/>
    </row>
    <row r="95" customFormat="false" ht="12" hidden="false" customHeight="false" outlineLevel="0" collapsed="false">
      <c r="B95" s="134"/>
      <c r="C95" s="134"/>
      <c r="D95" s="134"/>
      <c r="E95" s="134"/>
      <c r="F95" s="134"/>
      <c r="G95" s="134"/>
      <c r="H95" s="134"/>
      <c r="I95" s="134"/>
    </row>
    <row r="96" customFormat="false" ht="12" hidden="false" customHeight="false" outlineLevel="0" collapsed="false">
      <c r="B96" s="134"/>
      <c r="C96" s="134"/>
      <c r="D96" s="134"/>
      <c r="E96" s="134"/>
      <c r="F96" s="134"/>
      <c r="G96" s="134"/>
      <c r="H96" s="134"/>
      <c r="I96" s="134"/>
    </row>
    <row r="97" customFormat="false" ht="12" hidden="false" customHeight="false" outlineLevel="0" collapsed="false">
      <c r="B97" s="134"/>
      <c r="C97" s="134"/>
      <c r="D97" s="134"/>
      <c r="E97" s="134"/>
      <c r="F97" s="134"/>
      <c r="G97" s="134"/>
      <c r="H97" s="134"/>
      <c r="I97" s="134"/>
    </row>
    <row r="98" customFormat="false" ht="12" hidden="false" customHeight="false" outlineLevel="0" collapsed="false">
      <c r="B98" s="134"/>
      <c r="C98" s="134"/>
      <c r="D98" s="134"/>
      <c r="E98" s="134"/>
      <c r="F98" s="134"/>
      <c r="G98" s="134"/>
      <c r="H98" s="134"/>
      <c r="I98" s="134"/>
    </row>
    <row r="99" customFormat="false" ht="12" hidden="false" customHeight="false" outlineLevel="0" collapsed="false">
      <c r="B99" s="134"/>
      <c r="C99" s="134"/>
      <c r="D99" s="134"/>
      <c r="E99" s="134"/>
      <c r="F99" s="134"/>
      <c r="G99" s="134"/>
      <c r="H99" s="134"/>
      <c r="I99" s="134"/>
    </row>
    <row r="100" customFormat="false" ht="12" hidden="false" customHeight="false" outlineLevel="0" collapsed="false">
      <c r="B100" s="134"/>
      <c r="C100" s="134"/>
      <c r="D100" s="134"/>
      <c r="E100" s="134"/>
      <c r="F100" s="134"/>
      <c r="G100" s="134"/>
      <c r="H100" s="134"/>
      <c r="I100" s="134"/>
    </row>
    <row r="101" customFormat="false" ht="12" hidden="false" customHeight="false" outlineLevel="0" collapsed="false">
      <c r="B101" s="134"/>
      <c r="C101" s="134"/>
      <c r="D101" s="134"/>
      <c r="E101" s="134"/>
      <c r="F101" s="134"/>
      <c r="G101" s="134"/>
      <c r="H101" s="134"/>
      <c r="I101" s="134"/>
    </row>
    <row r="102" customFormat="false" ht="12" hidden="false" customHeight="false" outlineLevel="0" collapsed="false">
      <c r="B102" s="134"/>
      <c r="C102" s="134"/>
      <c r="D102" s="134"/>
      <c r="E102" s="134"/>
      <c r="F102" s="134"/>
      <c r="G102" s="134"/>
      <c r="H102" s="134"/>
      <c r="I102" s="134"/>
    </row>
    <row r="103" customFormat="false" ht="12" hidden="false" customHeight="false" outlineLevel="0" collapsed="false">
      <c r="B103" s="134"/>
      <c r="C103" s="134"/>
      <c r="D103" s="134"/>
      <c r="E103" s="134"/>
      <c r="F103" s="134"/>
      <c r="G103" s="134"/>
      <c r="H103" s="134"/>
      <c r="I103" s="134"/>
    </row>
    <row r="104" customFormat="false" ht="12" hidden="false" customHeight="false" outlineLevel="0" collapsed="false">
      <c r="B104" s="134"/>
      <c r="C104" s="134"/>
      <c r="D104" s="134"/>
      <c r="E104" s="134"/>
      <c r="F104" s="134"/>
      <c r="G104" s="134"/>
      <c r="H104" s="134"/>
      <c r="I104" s="134"/>
    </row>
    <row r="105" customFormat="false" ht="12" hidden="false" customHeight="false" outlineLevel="0" collapsed="false">
      <c r="B105" s="134"/>
      <c r="C105" s="134"/>
      <c r="D105" s="134"/>
      <c r="E105" s="134"/>
      <c r="F105" s="134"/>
      <c r="G105" s="134"/>
      <c r="H105" s="134"/>
      <c r="I105" s="134"/>
    </row>
    <row r="106" customFormat="false" ht="12" hidden="false" customHeight="false" outlineLevel="0" collapsed="false">
      <c r="B106" s="134"/>
      <c r="C106" s="134"/>
      <c r="D106" s="134"/>
      <c r="E106" s="134"/>
      <c r="F106" s="134"/>
      <c r="G106" s="134"/>
      <c r="H106" s="134"/>
      <c r="I106" s="134"/>
    </row>
    <row r="107" customFormat="false" ht="12" hidden="false" customHeight="false" outlineLevel="0" collapsed="false">
      <c r="B107" s="134"/>
      <c r="C107" s="134"/>
      <c r="D107" s="134"/>
      <c r="E107" s="134"/>
      <c r="F107" s="134"/>
      <c r="G107" s="134"/>
      <c r="H107" s="134"/>
      <c r="I107" s="134"/>
    </row>
    <row r="108" customFormat="false" ht="12" hidden="false" customHeight="false" outlineLevel="0" collapsed="false">
      <c r="B108" s="134"/>
      <c r="C108" s="134"/>
      <c r="D108" s="134"/>
      <c r="E108" s="134"/>
      <c r="F108" s="134"/>
      <c r="G108" s="134"/>
      <c r="H108" s="134"/>
      <c r="I108" s="134"/>
    </row>
    <row r="109" customFormat="false" ht="12" hidden="false" customHeight="false" outlineLevel="0" collapsed="false">
      <c r="B109" s="134"/>
      <c r="C109" s="134"/>
      <c r="D109" s="134"/>
      <c r="E109" s="134"/>
      <c r="F109" s="134"/>
      <c r="G109" s="134"/>
      <c r="H109" s="134"/>
      <c r="I109" s="134"/>
    </row>
    <row r="110" customFormat="false" ht="12" hidden="false" customHeight="false" outlineLevel="0" collapsed="false">
      <c r="B110" s="134"/>
      <c r="C110" s="134"/>
      <c r="D110" s="134"/>
      <c r="E110" s="134"/>
      <c r="F110" s="134"/>
      <c r="G110" s="134"/>
      <c r="H110" s="134"/>
      <c r="I110" s="134"/>
    </row>
    <row r="111" customFormat="false" ht="12" hidden="false" customHeight="false" outlineLevel="0" collapsed="false">
      <c r="B111" s="134"/>
      <c r="C111" s="134"/>
      <c r="D111" s="134"/>
      <c r="E111" s="134"/>
      <c r="F111" s="134"/>
      <c r="G111" s="134"/>
      <c r="H111" s="134"/>
      <c r="I111" s="134"/>
    </row>
    <row r="112" customFormat="false" ht="12" hidden="false" customHeight="false" outlineLevel="0" collapsed="false">
      <c r="B112" s="134"/>
      <c r="C112" s="134"/>
      <c r="D112" s="134"/>
      <c r="E112" s="134"/>
      <c r="F112" s="134"/>
      <c r="G112" s="134"/>
      <c r="H112" s="134"/>
      <c r="I112" s="134"/>
    </row>
    <row r="113" customFormat="false" ht="12" hidden="false" customHeight="false" outlineLevel="0" collapsed="false">
      <c r="B113" s="136"/>
      <c r="C113" s="136"/>
      <c r="D113" s="136"/>
      <c r="E113" s="136"/>
      <c r="F113" s="136"/>
      <c r="G113" s="136"/>
      <c r="H113" s="136"/>
      <c r="I113" s="136"/>
    </row>
    <row r="114" customFormat="false" ht="12" hidden="false" customHeight="false" outlineLevel="0" collapsed="false">
      <c r="B114" s="136"/>
      <c r="C114" s="136"/>
      <c r="D114" s="136"/>
      <c r="E114" s="136"/>
      <c r="F114" s="136"/>
      <c r="G114" s="136"/>
      <c r="H114" s="136"/>
      <c r="I114" s="136"/>
    </row>
    <row r="115" customFormat="false" ht="12" hidden="false" customHeight="false" outlineLevel="0" collapsed="false">
      <c r="B115" s="136"/>
      <c r="C115" s="136"/>
      <c r="D115" s="136"/>
      <c r="E115" s="136"/>
      <c r="F115" s="136"/>
      <c r="G115" s="136"/>
      <c r="H115" s="136"/>
      <c r="I115" s="136"/>
    </row>
    <row r="116" customFormat="false" ht="12" hidden="false" customHeight="false" outlineLevel="0" collapsed="false">
      <c r="B116" s="136"/>
      <c r="C116" s="136"/>
      <c r="D116" s="136"/>
      <c r="E116" s="136"/>
      <c r="F116" s="136"/>
      <c r="G116" s="136"/>
      <c r="H116" s="136"/>
      <c r="I116" s="136"/>
    </row>
    <row r="117" customFormat="false" ht="12" hidden="false" customHeight="false" outlineLevel="0" collapsed="false">
      <c r="B117" s="136"/>
      <c r="C117" s="136"/>
      <c r="D117" s="136"/>
      <c r="E117" s="136"/>
      <c r="F117" s="136"/>
      <c r="G117" s="136"/>
      <c r="H117" s="136"/>
      <c r="I117" s="136"/>
    </row>
    <row r="118" customFormat="false" ht="12" hidden="false" customHeight="false" outlineLevel="0" collapsed="false">
      <c r="B118" s="136"/>
      <c r="C118" s="136"/>
      <c r="D118" s="136"/>
      <c r="E118" s="136"/>
      <c r="F118" s="136"/>
      <c r="G118" s="136"/>
      <c r="H118" s="136"/>
      <c r="I118" s="136"/>
    </row>
    <row r="119" customFormat="false" ht="12" hidden="false" customHeight="false" outlineLevel="0" collapsed="false">
      <c r="B119" s="136"/>
      <c r="C119" s="136"/>
      <c r="D119" s="136"/>
      <c r="E119" s="136"/>
      <c r="F119" s="136"/>
      <c r="G119" s="136"/>
      <c r="H119" s="136"/>
      <c r="I119" s="136"/>
    </row>
    <row r="120" customFormat="false" ht="12" hidden="false" customHeight="false" outlineLevel="0" collapsed="false">
      <c r="B120" s="136"/>
      <c r="C120" s="136"/>
      <c r="D120" s="136"/>
      <c r="E120" s="136"/>
      <c r="F120" s="136"/>
      <c r="G120" s="136"/>
      <c r="H120" s="136"/>
      <c r="I120" s="136"/>
    </row>
    <row r="121" customFormat="false" ht="12" hidden="false" customHeight="false" outlineLevel="0" collapsed="false">
      <c r="B121" s="136"/>
      <c r="C121" s="136"/>
      <c r="D121" s="136"/>
      <c r="E121" s="136"/>
      <c r="F121" s="136"/>
      <c r="G121" s="136"/>
      <c r="H121" s="136"/>
      <c r="I121" s="136"/>
    </row>
    <row r="122" customFormat="false" ht="12" hidden="false" customHeight="false" outlineLevel="0" collapsed="false">
      <c r="B122" s="136"/>
      <c r="C122" s="136"/>
      <c r="D122" s="136"/>
      <c r="E122" s="136"/>
      <c r="F122" s="136"/>
      <c r="G122" s="136"/>
      <c r="H122" s="136"/>
      <c r="I122" s="136"/>
    </row>
    <row r="123" customFormat="false" ht="12" hidden="false" customHeight="false" outlineLevel="0" collapsed="false">
      <c r="B123" s="136"/>
      <c r="C123" s="136"/>
      <c r="D123" s="136"/>
      <c r="E123" s="136"/>
      <c r="F123" s="136"/>
      <c r="G123" s="136"/>
      <c r="H123" s="136"/>
      <c r="I123" s="136"/>
    </row>
    <row r="124" customFormat="false" ht="12" hidden="false" customHeight="false" outlineLevel="0" collapsed="false">
      <c r="B124" s="136"/>
      <c r="C124" s="136"/>
      <c r="D124" s="136"/>
      <c r="E124" s="136"/>
      <c r="F124" s="136"/>
      <c r="G124" s="136"/>
      <c r="H124" s="136"/>
      <c r="I124" s="136"/>
    </row>
    <row r="125" customFormat="false" ht="12" hidden="false" customHeight="false" outlineLevel="0" collapsed="false">
      <c r="B125" s="136"/>
      <c r="C125" s="136"/>
      <c r="D125" s="136"/>
      <c r="E125" s="136"/>
      <c r="F125" s="136"/>
      <c r="G125" s="136"/>
      <c r="H125" s="136"/>
      <c r="I125" s="136"/>
    </row>
  </sheetData>
  <mergeCells count="6">
    <mergeCell ref="B3:B4"/>
    <mergeCell ref="C3:C4"/>
    <mergeCell ref="D3:E3"/>
    <mergeCell ref="F3:G3"/>
    <mergeCell ref="H3:I3"/>
    <mergeCell ref="J3:K3"/>
  </mergeCells>
  <printOptions headings="false" gridLines="false" gridLinesSet="true" horizontalCentered="true" verticalCentered="true"/>
  <pageMargins left="0.196527777777778" right="0.196527777777778" top="0.275694444444444" bottom="0.1965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3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4" width="2.13"/>
    <col collapsed="false" customWidth="true" hidden="false" outlineLevel="0" max="2" min="2" style="14" width="79.42"/>
    <col collapsed="false" customWidth="true" hidden="false" outlineLevel="0" max="3" min="3" style="15" width="10.71"/>
    <col collapsed="false" customWidth="true" hidden="false" outlineLevel="0" max="9" min="4" style="14" width="14.28"/>
    <col collapsed="false" customWidth="true" hidden="false" outlineLevel="0" max="10" min="10" style="15" width="2.13"/>
    <col collapsed="false" customWidth="false" hidden="false" outlineLevel="0" max="257" min="11" style="14" width="9.14"/>
  </cols>
  <sheetData>
    <row r="1" customFormat="false" ht="37.5" hidden="false" customHeight="true" outlineLevel="0" collapsed="false">
      <c r="A1" s="137"/>
      <c r="B1" s="17" t="s">
        <v>82</v>
      </c>
      <c r="C1" s="17"/>
      <c r="D1" s="17"/>
      <c r="E1" s="17"/>
      <c r="F1" s="17"/>
      <c r="G1" s="17"/>
      <c r="H1" s="17"/>
      <c r="I1" s="17"/>
      <c r="J1" s="138"/>
    </row>
    <row r="2" customFormat="false" ht="18.75" hidden="false" customHeight="true" outlineLevel="0" collapsed="false">
      <c r="B2" s="24"/>
      <c r="C2" s="22"/>
      <c r="D2" s="23"/>
      <c r="E2" s="23"/>
      <c r="F2" s="23"/>
      <c r="G2" s="23"/>
      <c r="H2" s="23"/>
      <c r="I2" s="23"/>
      <c r="J2" s="22"/>
    </row>
    <row r="3" customFormat="false" ht="18.75" hidden="false" customHeight="true" outlineLevel="0" collapsed="false">
      <c r="A3" s="137"/>
      <c r="B3" s="25" t="s">
        <v>83</v>
      </c>
      <c r="C3" s="26" t="s">
        <v>63</v>
      </c>
      <c r="D3" s="26" t="s">
        <v>84</v>
      </c>
      <c r="E3" s="26"/>
      <c r="F3" s="26"/>
      <c r="G3" s="26" t="s">
        <v>85</v>
      </c>
      <c r="H3" s="26"/>
      <c r="I3" s="26"/>
      <c r="J3" s="140"/>
    </row>
    <row r="4" customFormat="false" ht="41.25" hidden="false" customHeight="true" outlineLevel="0" collapsed="false">
      <c r="A4" s="137"/>
      <c r="B4" s="25"/>
      <c r="C4" s="26"/>
      <c r="D4" s="141" t="s">
        <v>86</v>
      </c>
      <c r="E4" s="141" t="s">
        <v>87</v>
      </c>
      <c r="F4" s="197" t="s">
        <v>88</v>
      </c>
      <c r="G4" s="141" t="s">
        <v>86</v>
      </c>
      <c r="H4" s="141" t="s">
        <v>87</v>
      </c>
      <c r="I4" s="198" t="s">
        <v>88</v>
      </c>
      <c r="J4" s="140"/>
    </row>
    <row r="5" s="29" customFormat="true" ht="7.5" hidden="false" customHeight="true" outlineLevel="0" collapsed="false">
      <c r="B5" s="33"/>
      <c r="C5" s="142"/>
      <c r="D5" s="143"/>
      <c r="E5" s="144"/>
      <c r="F5" s="144"/>
      <c r="G5" s="144"/>
      <c r="H5" s="144"/>
      <c r="I5" s="32"/>
      <c r="J5" s="145"/>
    </row>
    <row r="6" s="29" customFormat="true" ht="18.75" hidden="false" customHeight="true" outlineLevel="0" collapsed="false">
      <c r="B6" s="34" t="s">
        <v>89</v>
      </c>
      <c r="C6" s="146" t="n">
        <v>307072.291382578</v>
      </c>
      <c r="D6" s="199" t="n">
        <v>48139.4306045846</v>
      </c>
      <c r="E6" s="200" t="n">
        <v>90685.8238813968</v>
      </c>
      <c r="F6" s="200" t="n">
        <v>66969.6689364662</v>
      </c>
      <c r="G6" s="200" t="n">
        <v>7090.7615372176</v>
      </c>
      <c r="H6" s="200" t="n">
        <v>59604.0340110632</v>
      </c>
      <c r="I6" s="201" t="n">
        <v>34582.5724118496</v>
      </c>
      <c r="J6" s="145"/>
    </row>
    <row r="7" s="37" customFormat="true" ht="7.5" hidden="false" customHeight="true" outlineLevel="0" collapsed="false">
      <c r="B7" s="149"/>
      <c r="C7" s="150"/>
      <c r="D7" s="199"/>
      <c r="E7" s="202"/>
      <c r="F7" s="200"/>
      <c r="G7" s="200"/>
      <c r="H7" s="200"/>
      <c r="I7" s="203"/>
      <c r="J7" s="153"/>
    </row>
    <row r="8" s="37" customFormat="true" ht="16.5" hidden="false" customHeight="true" outlineLevel="0" collapsed="false">
      <c r="B8" s="60" t="s">
        <v>25</v>
      </c>
      <c r="C8" s="154"/>
      <c r="D8" s="204"/>
      <c r="E8" s="205"/>
      <c r="F8" s="205"/>
      <c r="G8" s="205"/>
      <c r="H8" s="205"/>
      <c r="I8" s="206"/>
      <c r="J8" s="113"/>
    </row>
    <row r="9" s="37" customFormat="true" ht="17.25" hidden="false" customHeight="true" outlineLevel="0" collapsed="false">
      <c r="B9" s="49" t="s">
        <v>26</v>
      </c>
      <c r="C9" s="53" t="n">
        <v>226895.455884187</v>
      </c>
      <c r="D9" s="207" t="n">
        <v>26885.4594855704</v>
      </c>
      <c r="E9" s="208" t="n">
        <v>41703.2988258196</v>
      </c>
      <c r="F9" s="208" t="n">
        <v>61566.6215974908</v>
      </c>
      <c r="G9" s="208" t="n">
        <v>6134.56840391413</v>
      </c>
      <c r="H9" s="208" t="n">
        <v>57155.6831296131</v>
      </c>
      <c r="I9" s="209" t="n">
        <v>33449.8244417788</v>
      </c>
      <c r="J9" s="113"/>
    </row>
    <row r="10" s="37" customFormat="true" ht="17.25" hidden="false" customHeight="true" outlineLevel="0" collapsed="false">
      <c r="B10" s="52" t="s">
        <v>27</v>
      </c>
      <c r="C10" s="53" t="n">
        <v>82433.1711452328</v>
      </c>
      <c r="D10" s="207" t="n">
        <v>5824.06945269148</v>
      </c>
      <c r="E10" s="208" t="n">
        <v>16421.8636671314</v>
      </c>
      <c r="F10" s="208" t="n">
        <v>24667.0507087409</v>
      </c>
      <c r="G10" s="208" t="n">
        <v>1244.07355637503</v>
      </c>
      <c r="H10" s="208" t="n">
        <v>21318.4486295541</v>
      </c>
      <c r="I10" s="209" t="n">
        <v>12957.66513074</v>
      </c>
      <c r="J10" s="113"/>
    </row>
    <row r="11" s="37" customFormat="true" ht="17.25" hidden="false" customHeight="true" outlineLevel="0" collapsed="false">
      <c r="B11" s="52" t="s">
        <v>29</v>
      </c>
      <c r="C11" s="53" t="n">
        <v>199533.727209833</v>
      </c>
      <c r="D11" s="207" t="n">
        <v>22221.5643255745</v>
      </c>
      <c r="E11" s="208" t="n">
        <v>32668.5451344991</v>
      </c>
      <c r="F11" s="208" t="n">
        <v>56706.4337669342</v>
      </c>
      <c r="G11" s="208" t="n">
        <v>5336.85807361825</v>
      </c>
      <c r="H11" s="208" t="n">
        <v>50120.3677689363</v>
      </c>
      <c r="I11" s="209" t="n">
        <v>32479.9581402711</v>
      </c>
      <c r="J11" s="113"/>
    </row>
    <row r="12" s="37" customFormat="true" ht="17.25" hidden="false" customHeight="true" outlineLevel="0" collapsed="false">
      <c r="B12" s="159" t="s">
        <v>30</v>
      </c>
      <c r="C12" s="53" t="n">
        <v>18214.297799539</v>
      </c>
      <c r="D12" s="207" t="n">
        <v>1464.94440779772</v>
      </c>
      <c r="E12" s="208" t="n">
        <v>3613.2822694634</v>
      </c>
      <c r="F12" s="208" t="n">
        <v>5425.79679132887</v>
      </c>
      <c r="G12" s="208" t="n">
        <v>167.602328758985</v>
      </c>
      <c r="H12" s="208" t="n">
        <v>4969.48890007489</v>
      </c>
      <c r="I12" s="209" t="n">
        <v>2573.18310211514</v>
      </c>
      <c r="J12" s="113"/>
    </row>
    <row r="13" s="37" customFormat="true" ht="17.25" hidden="false" customHeight="true" outlineLevel="0" collapsed="false">
      <c r="B13" s="159" t="s">
        <v>31</v>
      </c>
      <c r="C13" s="53" t="n">
        <v>100659.004874551</v>
      </c>
      <c r="D13" s="207" t="n">
        <v>7428.82173889215</v>
      </c>
      <c r="E13" s="208" t="n">
        <v>13030.2756284707</v>
      </c>
      <c r="F13" s="208" t="n">
        <v>24040.4365659158</v>
      </c>
      <c r="G13" s="208" t="n">
        <v>1995.85437972474</v>
      </c>
      <c r="H13" s="208" t="n">
        <v>35729.295804131</v>
      </c>
      <c r="I13" s="209" t="n">
        <v>18434.3207574164</v>
      </c>
      <c r="J13" s="113"/>
    </row>
    <row r="14" s="37" customFormat="true" ht="7.5" hidden="false" customHeight="true" outlineLevel="0" collapsed="false">
      <c r="B14" s="210"/>
      <c r="C14" s="53"/>
      <c r="D14" s="207"/>
      <c r="E14" s="208"/>
      <c r="F14" s="208"/>
      <c r="G14" s="208"/>
      <c r="H14" s="208"/>
      <c r="I14" s="209"/>
      <c r="J14" s="113"/>
    </row>
    <row r="15" s="37" customFormat="true" ht="16.5" hidden="false" customHeight="true" outlineLevel="0" collapsed="false">
      <c r="B15" s="95" t="s">
        <v>32</v>
      </c>
      <c r="C15" s="53" t="n">
        <v>210787.293176044</v>
      </c>
      <c r="D15" s="208" t="n">
        <v>23475.5526885788</v>
      </c>
      <c r="E15" s="208" t="n">
        <v>39925.4292589515</v>
      </c>
      <c r="F15" s="208" t="n">
        <v>58226.9468751603</v>
      </c>
      <c r="G15" s="208" t="n">
        <v>4817.06165126279</v>
      </c>
      <c r="H15" s="208" t="n">
        <v>52557.5985492581</v>
      </c>
      <c r="I15" s="209" t="n">
        <v>31784.7041528328</v>
      </c>
      <c r="J15" s="113"/>
      <c r="K15" s="160"/>
      <c r="L15" s="160"/>
      <c r="M15" s="160"/>
      <c r="N15" s="160"/>
      <c r="O15" s="160"/>
      <c r="P15" s="160"/>
      <c r="Q15" s="160"/>
      <c r="R15" s="160"/>
      <c r="S15" s="160"/>
      <c r="T15" s="160"/>
    </row>
    <row r="16" s="37" customFormat="true" ht="7.5" hidden="false" customHeight="true" outlineLevel="0" collapsed="false">
      <c r="B16" s="106"/>
      <c r="C16" s="161"/>
      <c r="D16" s="205"/>
      <c r="E16" s="205"/>
      <c r="F16" s="205"/>
      <c r="G16" s="205"/>
      <c r="H16" s="205"/>
      <c r="I16" s="209"/>
      <c r="J16" s="162"/>
    </row>
    <row r="17" s="37" customFormat="true" ht="16.5" hidden="false" customHeight="true" outlineLevel="0" collapsed="false">
      <c r="B17" s="95" t="s">
        <v>72</v>
      </c>
      <c r="C17" s="171"/>
      <c r="D17" s="204"/>
      <c r="E17" s="205"/>
      <c r="F17" s="205"/>
      <c r="G17" s="205"/>
      <c r="H17" s="211"/>
      <c r="I17" s="212"/>
    </row>
    <row r="18" s="37" customFormat="true" ht="17.25" hidden="false" customHeight="true" outlineLevel="0" collapsed="false">
      <c r="B18" s="163" t="s">
        <v>27</v>
      </c>
      <c r="C18" s="53" t="n">
        <v>70575.9647330168</v>
      </c>
      <c r="D18" s="207" t="n">
        <v>4672.69290024497</v>
      </c>
      <c r="E18" s="208" t="n">
        <v>14498.839394852</v>
      </c>
      <c r="F18" s="208" t="n">
        <v>21748.4307779352</v>
      </c>
      <c r="G18" s="208" t="n">
        <v>757.47119770763</v>
      </c>
      <c r="H18" s="208" t="n">
        <v>17409.5102719849</v>
      </c>
      <c r="I18" s="209" t="n">
        <v>11489.0201902921</v>
      </c>
      <c r="K18" s="174"/>
      <c r="L18" s="174"/>
      <c r="M18" s="174"/>
      <c r="N18" s="174"/>
      <c r="O18" s="174"/>
      <c r="P18" s="174"/>
      <c r="Q18" s="174"/>
      <c r="R18" s="174"/>
      <c r="S18" s="174"/>
    </row>
    <row r="19" s="37" customFormat="true" ht="17.25" hidden="false" customHeight="true" outlineLevel="0" collapsed="false">
      <c r="B19" s="164" t="s">
        <v>73</v>
      </c>
      <c r="C19" s="53" t="n">
        <v>193768.098752235</v>
      </c>
      <c r="D19" s="207" t="n">
        <v>21053.7523475567</v>
      </c>
      <c r="E19" s="208" t="n">
        <v>32101.2810218358</v>
      </c>
      <c r="F19" s="208" t="n">
        <v>55677.053691361</v>
      </c>
      <c r="G19" s="208" t="n">
        <v>4665.5030527932</v>
      </c>
      <c r="H19" s="208" t="n">
        <v>49181.1417378553</v>
      </c>
      <c r="I19" s="209" t="n">
        <v>31089.3669008328</v>
      </c>
      <c r="K19" s="174"/>
      <c r="L19" s="174"/>
      <c r="M19" s="174"/>
      <c r="N19" s="174"/>
      <c r="O19" s="174"/>
      <c r="P19" s="174"/>
      <c r="Q19" s="174"/>
      <c r="R19" s="174"/>
      <c r="S19" s="174"/>
    </row>
    <row r="20" s="37" customFormat="true" ht="17.25" hidden="false" customHeight="true" outlineLevel="0" collapsed="false">
      <c r="B20" s="165" t="s">
        <v>74</v>
      </c>
      <c r="C20" s="53" t="n">
        <v>136211.967035902</v>
      </c>
      <c r="D20" s="207" t="n">
        <v>13482.8944641545</v>
      </c>
      <c r="E20" s="208" t="n">
        <v>16814.0609883744</v>
      </c>
      <c r="F20" s="208" t="n">
        <v>40584.4952210748</v>
      </c>
      <c r="G20" s="208" t="n">
        <v>3856.57972724057</v>
      </c>
      <c r="H20" s="208" t="n">
        <v>36119.5320183385</v>
      </c>
      <c r="I20" s="209" t="n">
        <v>25354.4046167187</v>
      </c>
      <c r="K20" s="174"/>
      <c r="L20" s="174"/>
      <c r="M20" s="174"/>
      <c r="N20" s="174"/>
      <c r="O20" s="174"/>
      <c r="P20" s="174"/>
      <c r="Q20" s="174"/>
      <c r="R20" s="174"/>
      <c r="S20" s="174"/>
    </row>
    <row r="21" s="37" customFormat="true" ht="17.25" hidden="false" customHeight="true" outlineLevel="0" collapsed="false">
      <c r="B21" s="165" t="s">
        <v>75</v>
      </c>
      <c r="C21" s="53" t="n">
        <v>9536.60438026854</v>
      </c>
      <c r="D21" s="207" t="n">
        <v>678.186729753242</v>
      </c>
      <c r="E21" s="208" t="n">
        <v>961.766903301975</v>
      </c>
      <c r="F21" s="208" t="n">
        <v>2745.99292442348</v>
      </c>
      <c r="G21" s="208" t="n">
        <v>151.397701149425</v>
      </c>
      <c r="H21" s="208" t="n">
        <v>3221.10519525429</v>
      </c>
      <c r="I21" s="209" t="n">
        <v>1778.15492638613</v>
      </c>
      <c r="K21" s="174"/>
      <c r="L21" s="174"/>
      <c r="M21" s="174"/>
      <c r="N21" s="174"/>
      <c r="O21" s="174"/>
      <c r="P21" s="174"/>
      <c r="Q21" s="174"/>
      <c r="R21" s="174"/>
      <c r="S21" s="174"/>
    </row>
    <row r="22" s="37" customFormat="true" ht="17.25" hidden="false" customHeight="true" outlineLevel="0" collapsed="false">
      <c r="B22" s="165" t="s">
        <v>76</v>
      </c>
      <c r="C22" s="53" t="n">
        <v>25758.272727259</v>
      </c>
      <c r="D22" s="207" t="n">
        <v>1959.6190330821</v>
      </c>
      <c r="E22" s="208" t="n">
        <v>1609.97483985925</v>
      </c>
      <c r="F22" s="208" t="n">
        <v>5477.44750826132</v>
      </c>
      <c r="G22" s="208" t="n">
        <v>1427.34535813125</v>
      </c>
      <c r="H22" s="208" t="n">
        <v>8646.366400837</v>
      </c>
      <c r="I22" s="209" t="n">
        <v>6637.51958708807</v>
      </c>
      <c r="K22" s="174"/>
      <c r="L22" s="174"/>
      <c r="M22" s="174"/>
      <c r="N22" s="174"/>
      <c r="O22" s="174"/>
      <c r="P22" s="174"/>
      <c r="Q22" s="174"/>
      <c r="R22" s="174"/>
      <c r="S22" s="174"/>
    </row>
    <row r="23" s="37" customFormat="true" ht="7.5" hidden="false" customHeight="true" outlineLevel="0" collapsed="false">
      <c r="B23" s="106"/>
      <c r="C23" s="53"/>
      <c r="D23" s="208"/>
      <c r="E23" s="208"/>
      <c r="F23" s="208"/>
      <c r="G23" s="208"/>
      <c r="H23" s="208"/>
      <c r="I23" s="209"/>
      <c r="K23" s="174"/>
      <c r="L23" s="174"/>
      <c r="M23" s="174"/>
      <c r="N23" s="174"/>
      <c r="O23" s="174"/>
      <c r="P23" s="174"/>
      <c r="Q23" s="174"/>
      <c r="R23" s="174"/>
      <c r="S23" s="174"/>
    </row>
    <row r="24" s="37" customFormat="true" ht="16.5" hidden="false" customHeight="true" outlineLevel="0" collapsed="false">
      <c r="B24" s="95" t="s">
        <v>34</v>
      </c>
      <c r="C24" s="161"/>
      <c r="D24" s="205"/>
      <c r="E24" s="205"/>
      <c r="F24" s="205"/>
      <c r="G24" s="205"/>
      <c r="H24" s="205"/>
      <c r="I24" s="209"/>
      <c r="J24" s="113"/>
    </row>
    <row r="25" s="37" customFormat="true" ht="26.25" hidden="false" customHeight="true" outlineLevel="0" collapsed="false">
      <c r="B25" s="166" t="s">
        <v>77</v>
      </c>
      <c r="C25" s="53" t="n">
        <v>208732.902880168</v>
      </c>
      <c r="D25" s="208" t="n">
        <v>22988.5823818902</v>
      </c>
      <c r="E25" s="208" t="n">
        <v>39294.888558285</v>
      </c>
      <c r="F25" s="208" t="n">
        <v>57896.1410831979</v>
      </c>
      <c r="G25" s="208" t="n">
        <v>4817.06165126279</v>
      </c>
      <c r="H25" s="208" t="n">
        <v>51951.5250526999</v>
      </c>
      <c r="I25" s="209" t="n">
        <v>31784.7041528328</v>
      </c>
      <c r="J25" s="113"/>
      <c r="K25" s="113"/>
      <c r="L25" s="113"/>
      <c r="M25" s="113"/>
      <c r="N25" s="113"/>
      <c r="O25" s="113"/>
      <c r="P25" s="113"/>
      <c r="Q25" s="113"/>
      <c r="R25" s="113"/>
      <c r="S25" s="113"/>
    </row>
    <row r="26" s="37" customFormat="true" ht="17.25" hidden="false" customHeight="true" outlineLevel="0" collapsed="false">
      <c r="B26" s="164" t="s">
        <v>78</v>
      </c>
      <c r="C26" s="168" t="n">
        <v>14964.7277907989</v>
      </c>
      <c r="D26" s="213" t="n">
        <v>1803.74097444945</v>
      </c>
      <c r="E26" s="213" t="n">
        <v>2780.32442979408</v>
      </c>
      <c r="F26" s="213" t="n">
        <v>4289.90071531268</v>
      </c>
      <c r="G26" s="213" t="n">
        <v>0</v>
      </c>
      <c r="H26" s="213" t="n">
        <v>4098.23968729888</v>
      </c>
      <c r="I26" s="209" t="n">
        <v>1992.52198394385</v>
      </c>
      <c r="J26" s="113"/>
      <c r="K26" s="113"/>
      <c r="L26" s="113"/>
      <c r="M26" s="113"/>
      <c r="N26" s="113"/>
      <c r="O26" s="113"/>
      <c r="P26" s="113"/>
      <c r="Q26" s="113"/>
      <c r="R26" s="113"/>
      <c r="S26" s="113"/>
    </row>
    <row r="27" s="37" customFormat="true" ht="17.25" hidden="false" customHeight="true" outlineLevel="0" collapsed="false">
      <c r="B27" s="167" t="s">
        <v>38</v>
      </c>
      <c r="C27" s="53"/>
      <c r="D27" s="208"/>
      <c r="E27" s="208"/>
      <c r="F27" s="208"/>
      <c r="G27" s="208"/>
      <c r="H27" s="208"/>
      <c r="I27" s="209"/>
      <c r="J27" s="113"/>
      <c r="K27" s="113"/>
      <c r="L27" s="113"/>
      <c r="M27" s="113"/>
      <c r="N27" s="113"/>
      <c r="O27" s="113"/>
      <c r="P27" s="113"/>
      <c r="Q27" s="113"/>
      <c r="R27" s="113"/>
      <c r="S27" s="113"/>
    </row>
    <row r="28" s="37" customFormat="true" ht="17.25" hidden="false" customHeight="true" outlineLevel="0" collapsed="false">
      <c r="B28" s="164" t="s">
        <v>39</v>
      </c>
      <c r="C28" s="53" t="n">
        <v>0</v>
      </c>
      <c r="D28" s="208" t="n">
        <v>0</v>
      </c>
      <c r="E28" s="208" t="n">
        <v>0</v>
      </c>
      <c r="F28" s="208" t="n">
        <v>0</v>
      </c>
      <c r="G28" s="208" t="n">
        <v>0</v>
      </c>
      <c r="H28" s="208" t="n">
        <v>0</v>
      </c>
      <c r="I28" s="209" t="n">
        <v>0</v>
      </c>
      <c r="J28" s="113"/>
      <c r="K28" s="113"/>
      <c r="L28" s="113"/>
      <c r="M28" s="113"/>
      <c r="N28" s="113"/>
      <c r="O28" s="113"/>
      <c r="P28" s="113"/>
      <c r="Q28" s="113"/>
      <c r="R28" s="113"/>
      <c r="S28" s="113"/>
    </row>
    <row r="29" s="37" customFormat="true" ht="17.25" hidden="false" customHeight="true" outlineLevel="0" collapsed="false">
      <c r="B29" s="164" t="s">
        <v>40</v>
      </c>
      <c r="C29" s="53" t="n">
        <v>477.96552487652</v>
      </c>
      <c r="D29" s="208" t="n">
        <v>0</v>
      </c>
      <c r="E29" s="208" t="n">
        <v>0</v>
      </c>
      <c r="F29" s="208" t="n">
        <v>326.406926406926</v>
      </c>
      <c r="G29" s="208" t="n">
        <v>0</v>
      </c>
      <c r="H29" s="208" t="n">
        <v>151.558598469593</v>
      </c>
      <c r="I29" s="209" t="n">
        <v>0</v>
      </c>
      <c r="J29" s="113"/>
      <c r="K29" s="113"/>
      <c r="L29" s="113"/>
      <c r="M29" s="113"/>
      <c r="N29" s="113"/>
      <c r="O29" s="113"/>
      <c r="P29" s="113"/>
      <c r="Q29" s="113"/>
      <c r="R29" s="113"/>
      <c r="S29" s="113"/>
    </row>
    <row r="30" s="37" customFormat="true" ht="7.5" hidden="false" customHeight="true" outlineLevel="0" collapsed="false">
      <c r="B30" s="170"/>
      <c r="C30" s="53"/>
      <c r="D30" s="204"/>
      <c r="E30" s="205"/>
      <c r="F30" s="205"/>
      <c r="G30" s="205"/>
      <c r="H30" s="205"/>
      <c r="I30" s="206"/>
      <c r="J30" s="113"/>
      <c r="K30" s="113"/>
    </row>
    <row r="31" s="37" customFormat="true" ht="16.5" hidden="false" customHeight="true" outlineLevel="0" collapsed="false">
      <c r="B31" s="81" t="s">
        <v>41</v>
      </c>
      <c r="C31" s="171"/>
      <c r="D31" s="204"/>
      <c r="E31" s="205"/>
      <c r="F31" s="205"/>
      <c r="G31" s="205"/>
      <c r="H31" s="211"/>
      <c r="I31" s="212"/>
    </row>
    <row r="32" s="37" customFormat="true" ht="17.25" hidden="false" customHeight="true" outlineLevel="0" collapsed="false">
      <c r="B32" s="165" t="s">
        <v>42</v>
      </c>
      <c r="C32" s="53" t="n">
        <v>20031.8653939492</v>
      </c>
      <c r="D32" s="207" t="n">
        <v>4406.29116895733</v>
      </c>
      <c r="E32" s="208" t="n">
        <v>4199.28100868325</v>
      </c>
      <c r="F32" s="208" t="n">
        <v>3878.16384650381</v>
      </c>
      <c r="G32" s="208" t="n">
        <v>1329.31251470537</v>
      </c>
      <c r="H32" s="208" t="n">
        <v>4243.88062425668</v>
      </c>
      <c r="I32" s="209" t="n">
        <v>1974.93623084275</v>
      </c>
      <c r="K32" s="174"/>
      <c r="L32" s="174"/>
      <c r="M32" s="174"/>
      <c r="N32" s="174"/>
      <c r="O32" s="174"/>
      <c r="P32" s="174"/>
      <c r="Q32" s="174"/>
      <c r="R32" s="174"/>
      <c r="S32" s="174"/>
    </row>
    <row r="33" s="37" customFormat="true" ht="17.25" hidden="false" customHeight="true" outlineLevel="0" collapsed="false">
      <c r="B33" s="77" t="s">
        <v>43</v>
      </c>
      <c r="C33" s="53" t="n">
        <v>34852.464003658</v>
      </c>
      <c r="D33" s="207" t="n">
        <v>8193.036927498</v>
      </c>
      <c r="E33" s="208" t="n">
        <v>20629.8079711276</v>
      </c>
      <c r="F33" s="208" t="n">
        <v>3753.48535720434</v>
      </c>
      <c r="G33" s="208" t="n">
        <v>498.985878489327</v>
      </c>
      <c r="H33" s="208" t="n">
        <v>1143.38577775722</v>
      </c>
      <c r="I33" s="209" t="n">
        <v>633.762091581467</v>
      </c>
      <c r="K33" s="174"/>
      <c r="L33" s="174"/>
      <c r="M33" s="174"/>
      <c r="N33" s="174"/>
      <c r="O33" s="174"/>
      <c r="P33" s="174"/>
      <c r="Q33" s="174"/>
      <c r="R33" s="174"/>
      <c r="S33" s="174"/>
    </row>
    <row r="34" s="37" customFormat="true" ht="17.25" hidden="false" customHeight="true" outlineLevel="0" collapsed="false">
      <c r="B34" s="77" t="s">
        <v>44</v>
      </c>
      <c r="C34" s="53" t="n">
        <v>14305.3808934184</v>
      </c>
      <c r="D34" s="207" t="n">
        <v>3193.04312498056</v>
      </c>
      <c r="E34" s="208" t="n">
        <v>5938.43655840914</v>
      </c>
      <c r="F34" s="208" t="n">
        <v>1969.94653702109</v>
      </c>
      <c r="G34" s="208" t="n">
        <v>804.795432154053</v>
      </c>
      <c r="H34" s="208" t="n">
        <v>1613.99944812262</v>
      </c>
      <c r="I34" s="209" t="n">
        <v>785.159792730892</v>
      </c>
      <c r="K34" s="174"/>
      <c r="L34" s="174"/>
      <c r="M34" s="174"/>
      <c r="N34" s="174"/>
      <c r="O34" s="174"/>
      <c r="P34" s="174"/>
      <c r="Q34" s="174"/>
      <c r="R34" s="174"/>
      <c r="S34" s="174"/>
    </row>
    <row r="35" s="37" customFormat="true" ht="17.25" hidden="false" customHeight="true" outlineLevel="0" collapsed="false">
      <c r="B35" s="77" t="s">
        <v>45</v>
      </c>
      <c r="C35" s="53" t="n">
        <v>29401.6675202385</v>
      </c>
      <c r="D35" s="207" t="n">
        <v>5629.37468641856</v>
      </c>
      <c r="E35" s="208" t="n">
        <v>8957.70297476014</v>
      </c>
      <c r="F35" s="208" t="n">
        <v>4159.11711858677</v>
      </c>
      <c r="G35" s="208" t="n">
        <v>2122.30218480539</v>
      </c>
      <c r="H35" s="208" t="n">
        <v>5886.69999780022</v>
      </c>
      <c r="I35" s="209" t="n">
        <v>2646.47055786741</v>
      </c>
      <c r="K35" s="174"/>
      <c r="L35" s="174"/>
      <c r="M35" s="174"/>
      <c r="N35" s="174"/>
      <c r="O35" s="174"/>
      <c r="P35" s="174"/>
      <c r="Q35" s="174"/>
      <c r="R35" s="174"/>
      <c r="S35" s="174"/>
    </row>
    <row r="36" s="37" customFormat="true" ht="17.25" hidden="false" customHeight="true" outlineLevel="0" collapsed="false">
      <c r="B36" s="77" t="s">
        <v>46</v>
      </c>
      <c r="C36" s="53" t="n">
        <v>67567.085423644</v>
      </c>
      <c r="D36" s="207" t="n">
        <v>18173.7831643179</v>
      </c>
      <c r="E36" s="208" t="n">
        <v>43131.4772144985</v>
      </c>
      <c r="F36" s="208" t="n">
        <v>4532.86175903812</v>
      </c>
      <c r="G36" s="208" t="n">
        <v>454.193103448276</v>
      </c>
      <c r="H36" s="208" t="n">
        <v>804.211553963278</v>
      </c>
      <c r="I36" s="209" t="n">
        <v>470.558628378004</v>
      </c>
      <c r="K36" s="174"/>
      <c r="L36" s="174"/>
      <c r="M36" s="174"/>
      <c r="N36" s="174"/>
      <c r="O36" s="174"/>
      <c r="P36" s="174"/>
      <c r="Q36" s="174"/>
      <c r="R36" s="174"/>
      <c r="S36" s="174"/>
    </row>
    <row r="37" s="37" customFormat="true" ht="17.25" hidden="false" customHeight="true" outlineLevel="0" collapsed="false">
      <c r="B37" s="77" t="s">
        <v>47</v>
      </c>
      <c r="C37" s="53" t="n">
        <v>1104.36687334036</v>
      </c>
      <c r="D37" s="207" t="n">
        <v>0</v>
      </c>
      <c r="E37" s="208" t="n">
        <v>789.765708987467</v>
      </c>
      <c r="F37" s="208" t="n">
        <v>151.397701149425</v>
      </c>
      <c r="G37" s="208" t="n">
        <v>0</v>
      </c>
      <c r="H37" s="208" t="n">
        <v>163.203463203463</v>
      </c>
      <c r="I37" s="209" t="n">
        <v>0</v>
      </c>
      <c r="K37" s="174"/>
      <c r="L37" s="174"/>
      <c r="M37" s="174"/>
      <c r="N37" s="174"/>
      <c r="O37" s="174"/>
      <c r="P37" s="174"/>
      <c r="Q37" s="174"/>
      <c r="R37" s="174"/>
      <c r="S37" s="174"/>
    </row>
    <row r="38" s="37" customFormat="true" ht="17.25" hidden="false" customHeight="true" outlineLevel="0" collapsed="false">
      <c r="B38" s="77" t="s">
        <v>48</v>
      </c>
      <c r="C38" s="53" t="n">
        <v>167.602328758985</v>
      </c>
      <c r="D38" s="207" t="n">
        <v>0</v>
      </c>
      <c r="E38" s="208" t="n">
        <v>167.602328758985</v>
      </c>
      <c r="F38" s="208" t="n">
        <v>0</v>
      </c>
      <c r="G38" s="208" t="n">
        <v>0</v>
      </c>
      <c r="H38" s="208" t="n">
        <v>0</v>
      </c>
      <c r="I38" s="209" t="n">
        <v>0</v>
      </c>
      <c r="K38" s="174"/>
      <c r="L38" s="174"/>
      <c r="M38" s="174"/>
      <c r="N38" s="174"/>
      <c r="O38" s="174"/>
      <c r="P38" s="174"/>
      <c r="Q38" s="174"/>
      <c r="R38" s="174"/>
      <c r="S38" s="174"/>
    </row>
    <row r="39" s="37" customFormat="true" ht="17.25" hidden="false" customHeight="true" outlineLevel="0" collapsed="false">
      <c r="B39" s="165" t="s">
        <v>50</v>
      </c>
      <c r="C39" s="53" t="n">
        <v>1965.55379188844</v>
      </c>
      <c r="D39" s="207" t="n">
        <v>335.204657517971</v>
      </c>
      <c r="E39" s="208" t="n">
        <v>792.566689229408</v>
      </c>
      <c r="F39" s="208" t="n">
        <v>0</v>
      </c>
      <c r="G39" s="208" t="n">
        <v>151.397701149425</v>
      </c>
      <c r="H39" s="208" t="n">
        <v>686.384743991641</v>
      </c>
      <c r="I39" s="209" t="n">
        <v>0</v>
      </c>
      <c r="K39" s="174"/>
      <c r="L39" s="174"/>
      <c r="M39" s="174"/>
      <c r="N39" s="174"/>
      <c r="O39" s="174"/>
      <c r="P39" s="174"/>
      <c r="Q39" s="174"/>
      <c r="R39" s="174"/>
      <c r="S39" s="174"/>
    </row>
    <row r="40" s="37" customFormat="true" ht="7.5" hidden="false" customHeight="true" outlineLevel="0" collapsed="false">
      <c r="B40" s="85"/>
      <c r="C40" s="86"/>
      <c r="D40" s="175"/>
      <c r="E40" s="176"/>
      <c r="F40" s="176"/>
      <c r="G40" s="176"/>
      <c r="H40" s="176"/>
      <c r="I40" s="88"/>
      <c r="J40" s="113"/>
      <c r="K40" s="113"/>
    </row>
    <row r="41" customFormat="false" ht="15" hidden="false" customHeight="true" outlineLevel="0" collapsed="false">
      <c r="B41" s="177"/>
      <c r="C41" s="178"/>
      <c r="D41" s="179"/>
      <c r="E41" s="179"/>
      <c r="F41" s="179"/>
      <c r="G41" s="179"/>
      <c r="H41" s="179"/>
      <c r="I41" s="179"/>
      <c r="J41" s="22"/>
    </row>
    <row r="42" s="29" customFormat="true" ht="7.5" hidden="false" customHeight="true" outlineLevel="0" collapsed="false">
      <c r="B42" s="30"/>
      <c r="C42" s="31"/>
      <c r="D42" s="143"/>
      <c r="E42" s="144"/>
      <c r="F42" s="144"/>
      <c r="G42" s="144"/>
      <c r="H42" s="144"/>
      <c r="I42" s="32"/>
      <c r="J42" s="145"/>
    </row>
    <row r="43" s="37" customFormat="true" ht="16.5" hidden="false" customHeight="true" outlineLevel="0" collapsed="false">
      <c r="B43" s="60" t="s">
        <v>25</v>
      </c>
      <c r="C43" s="53"/>
      <c r="D43" s="180"/>
      <c r="E43" s="181"/>
      <c r="F43" s="181"/>
      <c r="G43" s="181"/>
      <c r="H43" s="181"/>
      <c r="I43" s="94"/>
      <c r="J43" s="113"/>
    </row>
    <row r="44" s="37" customFormat="true" ht="12.75" hidden="false" customHeight="true" outlineLevel="0" collapsed="false">
      <c r="B44" s="96" t="s">
        <v>51</v>
      </c>
      <c r="C44" s="182"/>
      <c r="D44" s="180"/>
      <c r="E44" s="181"/>
      <c r="F44" s="181"/>
      <c r="G44" s="181"/>
      <c r="H44" s="181"/>
      <c r="I44" s="94"/>
      <c r="J44" s="113"/>
    </row>
    <row r="45" s="37" customFormat="true" ht="17.25" hidden="false" customHeight="true" outlineLevel="0" collapsed="false">
      <c r="B45" s="49" t="s">
        <v>26</v>
      </c>
      <c r="C45" s="98" t="n">
        <v>73.8899152582609</v>
      </c>
      <c r="D45" s="214" t="n">
        <v>55.8491430993575</v>
      </c>
      <c r="E45" s="215" t="n">
        <v>45.9865688383237</v>
      </c>
      <c r="F45" s="215" t="n">
        <v>91.9320978813539</v>
      </c>
      <c r="G45" s="215" t="n">
        <v>86.5149444346046</v>
      </c>
      <c r="H45" s="215" t="n">
        <v>95.8923067505873</v>
      </c>
      <c r="I45" s="216" t="n">
        <v>96.7245121138454</v>
      </c>
      <c r="J45" s="113"/>
    </row>
    <row r="46" s="37" customFormat="true" ht="17.25" hidden="false" customHeight="true" outlineLevel="0" collapsed="false">
      <c r="B46" s="52" t="s">
        <v>27</v>
      </c>
      <c r="C46" s="98" t="n">
        <v>26.8448744672082</v>
      </c>
      <c r="D46" s="214" t="n">
        <v>12.0983347321454</v>
      </c>
      <c r="E46" s="215" t="n">
        <v>18.1085234320732</v>
      </c>
      <c r="F46" s="215" t="n">
        <v>36.833168060219</v>
      </c>
      <c r="G46" s="215" t="n">
        <v>17.5449921682629</v>
      </c>
      <c r="H46" s="215" t="n">
        <v>35.7667882438915</v>
      </c>
      <c r="I46" s="216" t="n">
        <v>37.4687717744793</v>
      </c>
      <c r="J46" s="113"/>
    </row>
    <row r="47" s="37" customFormat="true" ht="17.25" hidden="false" customHeight="true" outlineLevel="0" collapsed="false">
      <c r="B47" s="52" t="s">
        <v>29</v>
      </c>
      <c r="C47" s="100" t="n">
        <v>64.9793982750584</v>
      </c>
      <c r="D47" s="217" t="n">
        <v>46.16083748082</v>
      </c>
      <c r="E47" s="218" t="n">
        <v>36.0238720190981</v>
      </c>
      <c r="F47" s="218" t="n">
        <v>84.6748007978527</v>
      </c>
      <c r="G47" s="218" t="n">
        <v>75.2649492668233</v>
      </c>
      <c r="H47" s="218" t="n">
        <v>84.0888852583927</v>
      </c>
      <c r="I47" s="219" t="n">
        <v>93.920017728762</v>
      </c>
      <c r="J47" s="113"/>
    </row>
    <row r="48" s="37" customFormat="true" ht="17.25" hidden="false" customHeight="true" outlineLevel="0" collapsed="false">
      <c r="B48" s="52" t="s">
        <v>30</v>
      </c>
      <c r="C48" s="98" t="n">
        <v>5.93159927179688</v>
      </c>
      <c r="D48" s="214" t="n">
        <v>3.04312782556718</v>
      </c>
      <c r="E48" s="215" t="n">
        <v>3.98439592299346</v>
      </c>
      <c r="F48" s="215" t="n">
        <v>8.1018719033482</v>
      </c>
      <c r="G48" s="215" t="n">
        <v>2.36367177036322</v>
      </c>
      <c r="H48" s="215" t="n">
        <v>8.33750430239754</v>
      </c>
      <c r="I48" s="216" t="n">
        <v>7.44069316611464</v>
      </c>
      <c r="J48" s="113"/>
    </row>
    <row r="49" s="37" customFormat="true" ht="17.25" hidden="false" customHeight="true" outlineLevel="0" collapsed="false">
      <c r="B49" s="52" t="s">
        <v>31</v>
      </c>
      <c r="C49" s="98" t="n">
        <v>32.780230486228</v>
      </c>
      <c r="D49" s="214" t="n">
        <v>15.4318853496881</v>
      </c>
      <c r="E49" s="215" t="n">
        <v>14.3685915513237</v>
      </c>
      <c r="F49" s="215" t="n">
        <v>35.897499491483</v>
      </c>
      <c r="G49" s="215" t="n">
        <v>28.1472500414661</v>
      </c>
      <c r="H49" s="215" t="n">
        <v>59.9444255694157</v>
      </c>
      <c r="I49" s="216" t="n">
        <v>53.3052328724392</v>
      </c>
      <c r="J49" s="113"/>
    </row>
    <row r="50" s="37" customFormat="true" ht="7.5" hidden="false" customHeight="true" outlineLevel="0" collapsed="false">
      <c r="B50" s="220"/>
      <c r="C50" s="98"/>
      <c r="D50" s="214"/>
      <c r="E50" s="215"/>
      <c r="F50" s="215"/>
      <c r="G50" s="215"/>
      <c r="H50" s="215"/>
      <c r="I50" s="216"/>
      <c r="J50" s="113"/>
    </row>
    <row r="51" s="37" customFormat="true" ht="16.5" hidden="false" customHeight="true" outlineLevel="0" collapsed="false">
      <c r="B51" s="60" t="s">
        <v>32</v>
      </c>
      <c r="C51" s="98" t="n">
        <v>68.6441919676258</v>
      </c>
      <c r="D51" s="214" t="n">
        <v>48.7657464862973</v>
      </c>
      <c r="E51" s="215" t="n">
        <v>44.0260975201238</v>
      </c>
      <c r="F51" s="215" t="n">
        <v>86.9452511858763</v>
      </c>
      <c r="G51" s="215" t="n">
        <v>67.9343343585771</v>
      </c>
      <c r="H51" s="215" t="n">
        <v>88.1779218827752</v>
      </c>
      <c r="I51" s="216" t="n">
        <v>91.9096005187336</v>
      </c>
      <c r="J51" s="113"/>
    </row>
    <row r="52" s="37" customFormat="true" ht="12.75" hidden="false" customHeight="true" outlineLevel="0" collapsed="false">
      <c r="B52" s="187" t="s">
        <v>51</v>
      </c>
      <c r="C52" s="98"/>
      <c r="D52" s="214"/>
      <c r="E52" s="215"/>
      <c r="F52" s="215"/>
      <c r="G52" s="215"/>
      <c r="H52" s="215"/>
      <c r="I52" s="216"/>
      <c r="J52" s="162"/>
    </row>
    <row r="53" s="37" customFormat="true" ht="7.5" hidden="false" customHeight="true" outlineLevel="0" collapsed="false">
      <c r="B53" s="43"/>
      <c r="C53" s="98"/>
      <c r="D53" s="214"/>
      <c r="E53" s="215"/>
      <c r="F53" s="215"/>
      <c r="G53" s="215"/>
      <c r="H53" s="215"/>
      <c r="I53" s="216"/>
      <c r="J53" s="162"/>
    </row>
    <row r="54" s="37" customFormat="true" ht="16.5" hidden="false" customHeight="true" outlineLevel="0" collapsed="false">
      <c r="B54" s="95" t="s">
        <v>72</v>
      </c>
      <c r="C54" s="221"/>
      <c r="D54" s="214"/>
      <c r="E54" s="215"/>
      <c r="F54" s="215"/>
      <c r="G54" s="215"/>
      <c r="H54" s="218"/>
      <c r="I54" s="219"/>
    </row>
    <row r="55" s="37" customFormat="true" ht="12.75" hidden="false" customHeight="true" outlineLevel="0" collapsed="false">
      <c r="B55" s="96" t="s">
        <v>53</v>
      </c>
      <c r="C55" s="221"/>
      <c r="D55" s="214"/>
      <c r="E55" s="215"/>
      <c r="F55" s="215"/>
      <c r="G55" s="215"/>
      <c r="H55" s="218"/>
      <c r="I55" s="219"/>
    </row>
    <row r="56" s="37" customFormat="true" ht="17.25" hidden="false" customHeight="true" outlineLevel="0" collapsed="false">
      <c r="B56" s="163" t="s">
        <v>27</v>
      </c>
      <c r="C56" s="98" t="n">
        <v>33.4820774391147</v>
      </c>
      <c r="D56" s="222" t="n">
        <v>19.9045064549995</v>
      </c>
      <c r="E56" s="223" t="n">
        <v>36.3147990239861</v>
      </c>
      <c r="F56" s="223" t="n">
        <v>37.3511440065101</v>
      </c>
      <c r="G56" s="223" t="n">
        <v>15.7247561386112</v>
      </c>
      <c r="H56" s="223" t="n">
        <v>33.1246304103266</v>
      </c>
      <c r="I56" s="224" t="n">
        <v>36.1463807718599</v>
      </c>
      <c r="K56" s="174"/>
      <c r="L56" s="174"/>
      <c r="M56" s="174"/>
      <c r="N56" s="174"/>
      <c r="O56" s="174"/>
      <c r="P56" s="174"/>
      <c r="Q56" s="174"/>
      <c r="R56" s="174"/>
      <c r="S56" s="174"/>
    </row>
    <row r="57" s="37" customFormat="true" ht="17.25" hidden="false" customHeight="true" outlineLevel="0" collapsed="false">
      <c r="B57" s="164" t="s">
        <v>73</v>
      </c>
      <c r="C57" s="98" t="n">
        <v>91.9258916572379</v>
      </c>
      <c r="D57" s="222" t="n">
        <v>89.6837345081961</v>
      </c>
      <c r="E57" s="223" t="n">
        <v>80.4030955149681</v>
      </c>
      <c r="F57" s="223" t="n">
        <v>95.6207678392165</v>
      </c>
      <c r="G57" s="223" t="n">
        <v>96.8537127103229</v>
      </c>
      <c r="H57" s="223" t="n">
        <v>93.5757018878283</v>
      </c>
      <c r="I57" s="224" t="n">
        <v>97.8123526062834</v>
      </c>
      <c r="K57" s="174"/>
      <c r="L57" s="174"/>
      <c r="M57" s="174"/>
      <c r="N57" s="174"/>
      <c r="O57" s="174"/>
      <c r="P57" s="174"/>
      <c r="Q57" s="174"/>
      <c r="R57" s="174"/>
      <c r="S57" s="174"/>
    </row>
    <row r="58" s="37" customFormat="true" ht="17.25" hidden="false" customHeight="true" outlineLevel="0" collapsed="false">
      <c r="B58" s="165" t="s">
        <v>74</v>
      </c>
      <c r="C58" s="98" t="n">
        <v>64.620577921716</v>
      </c>
      <c r="D58" s="222" t="n">
        <v>57.4337679841471</v>
      </c>
      <c r="E58" s="223" t="n">
        <v>42.1136636485997</v>
      </c>
      <c r="F58" s="223" t="n">
        <v>69.7005379795865</v>
      </c>
      <c r="G58" s="223" t="n">
        <v>80.0608338950689</v>
      </c>
      <c r="H58" s="223" t="n">
        <v>68.7237107770183</v>
      </c>
      <c r="I58" s="224" t="n">
        <v>79.7692012321564</v>
      </c>
      <c r="K58" s="174"/>
      <c r="L58" s="174"/>
      <c r="M58" s="174"/>
      <c r="N58" s="174"/>
      <c r="O58" s="174"/>
      <c r="P58" s="174"/>
      <c r="Q58" s="174"/>
      <c r="R58" s="174"/>
      <c r="S58" s="174"/>
    </row>
    <row r="59" s="37" customFormat="true" ht="17.25" hidden="false" customHeight="true" outlineLevel="0" collapsed="false">
      <c r="B59" s="165" t="s">
        <v>75</v>
      </c>
      <c r="C59" s="98" t="n">
        <v>4.52427859221277</v>
      </c>
      <c r="D59" s="222" t="n">
        <v>2.88890633907499</v>
      </c>
      <c r="E59" s="223" t="n">
        <v>2.40890810982663</v>
      </c>
      <c r="F59" s="223" t="n">
        <v>4.71601736273574</v>
      </c>
      <c r="G59" s="223" t="n">
        <v>3.14294713478987</v>
      </c>
      <c r="H59" s="223" t="n">
        <v>6.12871456110272</v>
      </c>
      <c r="I59" s="224" t="n">
        <v>5.59437306018674</v>
      </c>
      <c r="K59" s="174"/>
      <c r="L59" s="174"/>
      <c r="M59" s="174"/>
      <c r="N59" s="174"/>
      <c r="O59" s="174"/>
      <c r="P59" s="174"/>
      <c r="Q59" s="174"/>
      <c r="R59" s="174"/>
      <c r="S59" s="174"/>
    </row>
    <row r="60" s="37" customFormat="true" ht="17.25" hidden="false" customHeight="true" outlineLevel="0" collapsed="false">
      <c r="B60" s="165" t="s">
        <v>76</v>
      </c>
      <c r="C60" s="98" t="n">
        <v>12.2200310745232</v>
      </c>
      <c r="D60" s="222" t="n">
        <v>8.34748838111693</v>
      </c>
      <c r="E60" s="223" t="n">
        <v>4.03245467798768</v>
      </c>
      <c r="F60" s="223" t="n">
        <v>9.4070663193196</v>
      </c>
      <c r="G60" s="223" t="n">
        <v>29.6310377874667</v>
      </c>
      <c r="H60" s="223" t="n">
        <v>16.4512204505186</v>
      </c>
      <c r="I60" s="224" t="n">
        <v>20.8827477366862</v>
      </c>
      <c r="K60" s="174"/>
      <c r="L60" s="174"/>
      <c r="M60" s="174"/>
      <c r="N60" s="174"/>
      <c r="O60" s="174"/>
      <c r="P60" s="174"/>
      <c r="Q60" s="174"/>
      <c r="R60" s="174"/>
      <c r="S60" s="174"/>
    </row>
    <row r="61" s="37" customFormat="true" ht="7.5" hidden="false" customHeight="true" outlineLevel="0" collapsed="false">
      <c r="B61" s="106"/>
      <c r="C61" s="98"/>
      <c r="D61" s="223"/>
      <c r="E61" s="223"/>
      <c r="F61" s="223"/>
      <c r="G61" s="223"/>
      <c r="H61" s="223"/>
      <c r="I61" s="224"/>
      <c r="K61" s="174"/>
      <c r="L61" s="174"/>
      <c r="M61" s="174"/>
      <c r="N61" s="174"/>
      <c r="O61" s="174"/>
      <c r="P61" s="174"/>
      <c r="Q61" s="174"/>
      <c r="R61" s="174"/>
      <c r="S61" s="174"/>
    </row>
    <row r="62" s="37" customFormat="true" ht="16.5" hidden="false" customHeight="true" outlineLevel="0" collapsed="false">
      <c r="B62" s="95" t="s">
        <v>34</v>
      </c>
      <c r="C62" s="188"/>
      <c r="D62" s="215"/>
      <c r="E62" s="215"/>
      <c r="F62" s="215"/>
      <c r="G62" s="215"/>
      <c r="H62" s="215"/>
      <c r="I62" s="224"/>
      <c r="J62" s="113"/>
    </row>
    <row r="63" s="37" customFormat="true" ht="12.75" hidden="false" customHeight="true" outlineLevel="0" collapsed="false">
      <c r="B63" s="96" t="s">
        <v>53</v>
      </c>
      <c r="C63" s="188"/>
      <c r="D63" s="215"/>
      <c r="E63" s="215"/>
      <c r="F63" s="215"/>
      <c r="G63" s="215"/>
      <c r="H63" s="215"/>
      <c r="I63" s="224"/>
      <c r="J63" s="113"/>
    </row>
    <row r="64" s="37" customFormat="true" ht="26.25" hidden="false" customHeight="true" outlineLevel="0" collapsed="false">
      <c r="B64" s="166" t="s">
        <v>77</v>
      </c>
      <c r="C64" s="98" t="n">
        <v>99.0253727988432</v>
      </c>
      <c r="D64" s="223" t="n">
        <v>97.9256279366512</v>
      </c>
      <c r="E64" s="223" t="n">
        <v>98.4207040165382</v>
      </c>
      <c r="F64" s="223" t="n">
        <v>99.4318682161514</v>
      </c>
      <c r="G64" s="223" t="n">
        <v>100</v>
      </c>
      <c r="H64" s="223" t="n">
        <v>98.8468394422736</v>
      </c>
      <c r="I64" s="224" t="n">
        <v>100</v>
      </c>
      <c r="J64" s="113"/>
      <c r="K64" s="113"/>
      <c r="L64" s="113"/>
      <c r="M64" s="113"/>
      <c r="N64" s="113"/>
      <c r="O64" s="113"/>
      <c r="P64" s="113"/>
      <c r="Q64" s="113"/>
      <c r="R64" s="113"/>
      <c r="S64" s="113"/>
    </row>
    <row r="65" s="37" customFormat="true" ht="17.25" hidden="false" customHeight="true" outlineLevel="0" collapsed="false">
      <c r="B65" s="164" t="s">
        <v>78</v>
      </c>
      <c r="C65" s="100" t="n">
        <v>7.09944492636033</v>
      </c>
      <c r="D65" s="225" t="n">
        <v>7.68348672500905</v>
      </c>
      <c r="E65" s="225" t="n">
        <v>6.96379345544724</v>
      </c>
      <c r="F65" s="225" t="n">
        <v>7.36755221686328</v>
      </c>
      <c r="G65" s="225" t="n">
        <v>0</v>
      </c>
      <c r="H65" s="225" t="n">
        <v>7.79761594978112</v>
      </c>
      <c r="I65" s="224" t="n">
        <v>6.26880770814496</v>
      </c>
      <c r="J65" s="113"/>
      <c r="K65" s="113"/>
      <c r="L65" s="113"/>
      <c r="M65" s="113"/>
      <c r="N65" s="113"/>
      <c r="O65" s="113"/>
      <c r="P65" s="113"/>
      <c r="Q65" s="113"/>
      <c r="R65" s="113"/>
      <c r="S65" s="113"/>
    </row>
    <row r="66" s="37" customFormat="true" ht="17.25" hidden="false" customHeight="true" outlineLevel="0" collapsed="false">
      <c r="B66" s="167" t="s">
        <v>38</v>
      </c>
      <c r="C66" s="98"/>
      <c r="D66" s="223"/>
      <c r="E66" s="223"/>
      <c r="F66" s="223"/>
      <c r="G66" s="223"/>
      <c r="H66" s="223"/>
      <c r="I66" s="224"/>
      <c r="J66" s="113"/>
      <c r="K66" s="113"/>
      <c r="L66" s="113"/>
      <c r="M66" s="113"/>
      <c r="N66" s="113"/>
      <c r="O66" s="113"/>
      <c r="P66" s="113"/>
      <c r="Q66" s="113"/>
      <c r="R66" s="113"/>
      <c r="S66" s="113"/>
    </row>
    <row r="67" s="37" customFormat="true" ht="17.25" hidden="false" customHeight="true" outlineLevel="0" collapsed="false">
      <c r="B67" s="164" t="s">
        <v>39</v>
      </c>
      <c r="C67" s="98" t="n">
        <v>0</v>
      </c>
      <c r="D67" s="223" t="n">
        <v>0</v>
      </c>
      <c r="E67" s="223" t="n">
        <v>0</v>
      </c>
      <c r="F67" s="223" t="n">
        <v>0</v>
      </c>
      <c r="G67" s="223" t="n">
        <v>0</v>
      </c>
      <c r="H67" s="223" t="n">
        <v>0</v>
      </c>
      <c r="I67" s="224" t="n">
        <v>0</v>
      </c>
      <c r="J67" s="113"/>
      <c r="K67" s="113"/>
      <c r="L67" s="113"/>
      <c r="M67" s="113"/>
      <c r="N67" s="113"/>
      <c r="O67" s="113"/>
      <c r="P67" s="113"/>
      <c r="Q67" s="113"/>
      <c r="R67" s="113"/>
      <c r="S67" s="113"/>
    </row>
    <row r="68" s="37" customFormat="true" ht="17.25" hidden="false" customHeight="true" outlineLevel="0" collapsed="false">
      <c r="B68" s="164" t="s">
        <v>40</v>
      </c>
      <c r="C68" s="98" t="n">
        <v>0.226752532220875</v>
      </c>
      <c r="D68" s="223" t="n">
        <v>0</v>
      </c>
      <c r="E68" s="223" t="n">
        <v>0</v>
      </c>
      <c r="F68" s="223" t="n">
        <v>0.560577093466276</v>
      </c>
      <c r="G68" s="223" t="n">
        <v>0</v>
      </c>
      <c r="H68" s="223" t="n">
        <v>0.288366673236695</v>
      </c>
      <c r="I68" s="224" t="n">
        <v>0</v>
      </c>
      <c r="J68" s="113"/>
      <c r="K68" s="113"/>
      <c r="L68" s="113"/>
      <c r="M68" s="113"/>
      <c r="N68" s="113"/>
      <c r="O68" s="113"/>
      <c r="P68" s="113"/>
      <c r="Q68" s="113"/>
      <c r="R68" s="113"/>
      <c r="S68" s="113"/>
    </row>
    <row r="69" s="37" customFormat="true" ht="7.5" hidden="false" customHeight="true" outlineLevel="0" collapsed="false">
      <c r="B69" s="170"/>
      <c r="C69" s="98"/>
      <c r="D69" s="214"/>
      <c r="E69" s="215"/>
      <c r="F69" s="215"/>
      <c r="G69" s="215"/>
      <c r="H69" s="215"/>
      <c r="I69" s="216"/>
      <c r="J69" s="113"/>
      <c r="K69" s="113"/>
    </row>
    <row r="70" s="37" customFormat="true" ht="15.75" hidden="false" customHeight="true" outlineLevel="0" collapsed="false">
      <c r="B70" s="194" t="s">
        <v>41</v>
      </c>
      <c r="C70" s="100"/>
      <c r="D70" s="214"/>
      <c r="E70" s="215"/>
      <c r="F70" s="215"/>
      <c r="G70" s="215"/>
      <c r="H70" s="218"/>
      <c r="I70" s="219"/>
    </row>
    <row r="71" s="37" customFormat="true" ht="12.75" hidden="false" customHeight="true" outlineLevel="0" collapsed="false">
      <c r="B71" s="96" t="s">
        <v>54</v>
      </c>
      <c r="C71" s="100"/>
      <c r="D71" s="214"/>
      <c r="E71" s="215"/>
      <c r="F71" s="215"/>
      <c r="G71" s="215"/>
      <c r="H71" s="218"/>
      <c r="I71" s="219"/>
    </row>
    <row r="72" s="37" customFormat="true" ht="17.25" hidden="false" customHeight="true" outlineLevel="0" collapsed="false">
      <c r="B72" s="82" t="s">
        <v>42</v>
      </c>
      <c r="C72" s="100" t="n">
        <v>20.8047627014338</v>
      </c>
      <c r="D72" s="217" t="n">
        <v>17.8653623893339</v>
      </c>
      <c r="E72" s="218" t="n">
        <v>8.27275091125167</v>
      </c>
      <c r="F72" s="218" t="n">
        <v>44.3587685769853</v>
      </c>
      <c r="G72" s="218" t="n">
        <v>58.4647306760604</v>
      </c>
      <c r="H72" s="218" t="n">
        <v>60.2273397274457</v>
      </c>
      <c r="I72" s="219" t="n">
        <v>70.5871773797076</v>
      </c>
    </row>
    <row r="73" s="37" customFormat="true" ht="17.25" hidden="false" customHeight="true" outlineLevel="0" collapsed="false">
      <c r="B73" s="77" t="s">
        <v>43</v>
      </c>
      <c r="C73" s="100" t="n">
        <v>36.1971902714258</v>
      </c>
      <c r="D73" s="217" t="n">
        <v>33.2187702006952</v>
      </c>
      <c r="E73" s="218" t="n">
        <v>40.6415437164582</v>
      </c>
      <c r="F73" s="218" t="n">
        <v>42.9326853911629</v>
      </c>
      <c r="G73" s="218" t="n">
        <v>21.945986872396</v>
      </c>
      <c r="H73" s="218" t="n">
        <v>16.2264422054933</v>
      </c>
      <c r="I73" s="219" t="n">
        <v>22.6516058981337</v>
      </c>
    </row>
    <row r="74" s="37" customFormat="true" ht="17.25" hidden="false" customHeight="true" outlineLevel="0" collapsed="false">
      <c r="B74" s="77" t="s">
        <v>44</v>
      </c>
      <c r="C74" s="100" t="n">
        <v>14.8573310067815</v>
      </c>
      <c r="D74" s="217" t="n">
        <v>12.946233093817</v>
      </c>
      <c r="E74" s="218" t="n">
        <v>11.6989566424358</v>
      </c>
      <c r="F74" s="218" t="n">
        <v>22.5324163710952</v>
      </c>
      <c r="G74" s="218" t="n">
        <v>35.3958513665531</v>
      </c>
      <c r="H74" s="218" t="n">
        <v>22.9051902464897</v>
      </c>
      <c r="I74" s="219" t="n">
        <v>28.0627863803279</v>
      </c>
    </row>
    <row r="75" s="37" customFormat="true" ht="17.25" hidden="false" customHeight="true" outlineLevel="0" collapsed="false">
      <c r="B75" s="77" t="s">
        <v>45</v>
      </c>
      <c r="C75" s="100" t="n">
        <v>30.5360835726155</v>
      </c>
      <c r="D75" s="217" t="n">
        <v>22.824369734515</v>
      </c>
      <c r="E75" s="218" t="n">
        <v>17.6470317880454</v>
      </c>
      <c r="F75" s="218" t="n">
        <v>47.5723360461653</v>
      </c>
      <c r="G75" s="218" t="n">
        <v>93.3413507171881</v>
      </c>
      <c r="H75" s="218" t="n">
        <v>83.5415300361247</v>
      </c>
      <c r="I75" s="219" t="n">
        <v>94.5888195178058</v>
      </c>
    </row>
    <row r="76" s="37" customFormat="true" ht="17.25" hidden="false" customHeight="true" outlineLevel="0" collapsed="false">
      <c r="B76" s="77" t="s">
        <v>46</v>
      </c>
      <c r="C76" s="100" t="n">
        <v>70.1740527415401</v>
      </c>
      <c r="D76" s="217" t="n">
        <v>73.685830047528</v>
      </c>
      <c r="E76" s="218" t="n">
        <v>84.970728725239</v>
      </c>
      <c r="F76" s="218" t="n">
        <v>51.8472590945084</v>
      </c>
      <c r="G76" s="218" t="n">
        <v>19.9759478484357</v>
      </c>
      <c r="H76" s="218" t="n">
        <v>11.4130266050466</v>
      </c>
      <c r="I76" s="219" t="n">
        <v>16.8184698068435</v>
      </c>
    </row>
    <row r="77" s="37" customFormat="true" ht="17.25" hidden="false" customHeight="true" outlineLevel="0" collapsed="false">
      <c r="B77" s="77" t="s">
        <v>47</v>
      </c>
      <c r="C77" s="100" t="n">
        <v>1.14697709291271</v>
      </c>
      <c r="D77" s="217" t="n">
        <v>0</v>
      </c>
      <c r="E77" s="218" t="n">
        <v>1.5558699156335</v>
      </c>
      <c r="F77" s="218" t="n">
        <v>1.73169980799787</v>
      </c>
      <c r="G77" s="218" t="n">
        <v>0</v>
      </c>
      <c r="H77" s="218" t="n">
        <v>2.31611378672374</v>
      </c>
      <c r="I77" s="219" t="n">
        <v>0</v>
      </c>
    </row>
    <row r="78" s="37" customFormat="true" ht="17.25" hidden="false" customHeight="true" outlineLevel="0" collapsed="false">
      <c r="B78" s="77" t="s">
        <v>48</v>
      </c>
      <c r="C78" s="98" t="n">
        <v>0.174068995046844</v>
      </c>
      <c r="D78" s="217" t="n">
        <v>0</v>
      </c>
      <c r="E78" s="218" t="n">
        <v>0.330183265921412</v>
      </c>
      <c r="F78" s="218" t="n">
        <v>0</v>
      </c>
      <c r="G78" s="218" t="n">
        <v>0</v>
      </c>
      <c r="H78" s="218" t="n">
        <v>0</v>
      </c>
      <c r="I78" s="219" t="n">
        <v>0</v>
      </c>
    </row>
    <row r="79" s="37" customFormat="true" ht="17.25" hidden="false" customHeight="true" outlineLevel="0" collapsed="false">
      <c r="B79" s="82" t="s">
        <v>50</v>
      </c>
      <c r="C79" s="100" t="n">
        <v>2.04139152360192</v>
      </c>
      <c r="D79" s="217" t="n">
        <v>1.35909145617542</v>
      </c>
      <c r="E79" s="218" t="n">
        <v>1.56138795831772</v>
      </c>
      <c r="F79" s="218" t="n">
        <v>0</v>
      </c>
      <c r="G79" s="218" t="n">
        <v>6.65864928281191</v>
      </c>
      <c r="H79" s="218" t="n">
        <v>9.74087888425488</v>
      </c>
      <c r="I79" s="219" t="n">
        <v>0</v>
      </c>
    </row>
    <row r="80" s="37" customFormat="true" ht="7.5" hidden="false" customHeight="true" outlineLevel="0" collapsed="false">
      <c r="B80" s="110"/>
      <c r="C80" s="195"/>
      <c r="D80" s="175"/>
      <c r="E80" s="176"/>
      <c r="F80" s="176"/>
      <c r="G80" s="176"/>
      <c r="H80" s="176"/>
      <c r="I80" s="88"/>
      <c r="J80" s="113"/>
      <c r="K80" s="113"/>
    </row>
    <row r="81" s="37" customFormat="true" ht="11.25" hidden="false" customHeight="true" outlineLevel="0" collapsed="false">
      <c r="B81" s="112"/>
      <c r="C81" s="113"/>
      <c r="D81" s="112"/>
      <c r="E81" s="112"/>
      <c r="F81" s="112"/>
      <c r="G81" s="112"/>
      <c r="H81" s="112"/>
      <c r="I81" s="114"/>
      <c r="J81" s="113"/>
    </row>
    <row r="82" s="37" customFormat="true" ht="13.5" hidden="false" customHeight="true" outlineLevel="0" collapsed="false">
      <c r="B82" s="115" t="s">
        <v>79</v>
      </c>
      <c r="C82" s="113"/>
      <c r="D82" s="116"/>
      <c r="E82" s="116"/>
      <c r="F82" s="116"/>
      <c r="G82" s="116"/>
      <c r="H82" s="116"/>
      <c r="I82" s="114"/>
      <c r="J82" s="113"/>
    </row>
    <row r="83" s="37" customFormat="true" ht="13.5" hidden="false" customHeight="true" outlineLevel="0" collapsed="false">
      <c r="B83" s="118" t="s">
        <v>80</v>
      </c>
      <c r="C83" s="113"/>
      <c r="D83" s="117"/>
      <c r="E83" s="117"/>
      <c r="F83" s="117"/>
      <c r="G83" s="117"/>
      <c r="H83" s="117"/>
      <c r="I83" s="117"/>
      <c r="J83" s="113"/>
    </row>
    <row r="84" customFormat="false" ht="13.5" hidden="false" customHeight="true" outlineLevel="0" collapsed="false">
      <c r="B84" s="122"/>
      <c r="C84" s="123"/>
      <c r="D84" s="124"/>
      <c r="E84" s="124"/>
      <c r="F84" s="124"/>
      <c r="G84" s="124"/>
      <c r="H84" s="124"/>
      <c r="I84" s="196"/>
      <c r="J84" s="123"/>
    </row>
    <row r="85" s="125" customFormat="true" ht="13.5" hidden="false" customHeight="true" outlineLevel="0" collapsed="false">
      <c r="B85" s="126" t="str">
        <f aca="false">Α1!B73</f>
        <v>(Last Updated 26/11/2014)</v>
      </c>
      <c r="C85" s="126"/>
      <c r="D85" s="128"/>
      <c r="E85" s="128"/>
      <c r="F85" s="128"/>
      <c r="G85" s="128"/>
      <c r="H85" s="127"/>
    </row>
    <row r="86" s="125" customFormat="true" ht="4.5" hidden="false" customHeight="true" outlineLevel="0" collapsed="false">
      <c r="B86" s="129"/>
      <c r="C86" s="130"/>
      <c r="D86" s="131"/>
      <c r="E86" s="131"/>
      <c r="F86" s="131"/>
      <c r="G86" s="131"/>
      <c r="H86" s="131"/>
      <c r="I86" s="131"/>
      <c r="J86" s="130"/>
    </row>
    <row r="87" customFormat="false" ht="13.5" hidden="false" customHeight="true" outlineLevel="0" collapsed="false">
      <c r="B87" s="132" t="s">
        <v>81</v>
      </c>
      <c r="C87" s="133"/>
      <c r="D87" s="134"/>
      <c r="E87" s="134"/>
      <c r="F87" s="134"/>
      <c r="G87" s="134"/>
      <c r="H87" s="134"/>
      <c r="I87" s="134"/>
      <c r="J87" s="133"/>
    </row>
    <row r="88" customFormat="false" ht="15" hidden="false" customHeight="false" outlineLevel="0" collapsed="false">
      <c r="B88" s="134"/>
      <c r="D88" s="134"/>
      <c r="E88" s="134"/>
      <c r="F88" s="134"/>
      <c r="G88" s="134"/>
      <c r="H88" s="134"/>
      <c r="I88" s="134"/>
    </row>
    <row r="89" customFormat="false" ht="15" hidden="false" customHeight="false" outlineLevel="0" collapsed="false">
      <c r="B89" s="134"/>
      <c r="D89" s="134"/>
      <c r="E89" s="134"/>
      <c r="F89" s="134"/>
      <c r="G89" s="134"/>
      <c r="H89" s="134"/>
      <c r="I89" s="134"/>
    </row>
    <row r="90" customFormat="false" ht="15" hidden="false" customHeight="false" outlineLevel="0" collapsed="false">
      <c r="B90" s="134"/>
      <c r="D90" s="134"/>
      <c r="E90" s="134"/>
      <c r="F90" s="134"/>
      <c r="G90" s="134"/>
      <c r="H90" s="134"/>
      <c r="I90" s="134"/>
    </row>
    <row r="91" customFormat="false" ht="15" hidden="false" customHeight="false" outlineLevel="0" collapsed="false">
      <c r="B91" s="134"/>
      <c r="D91" s="134"/>
      <c r="E91" s="134"/>
      <c r="F91" s="134"/>
      <c r="G91" s="134"/>
      <c r="H91" s="134"/>
      <c r="I91" s="134"/>
    </row>
    <row r="92" customFormat="false" ht="15" hidden="false" customHeight="false" outlineLevel="0" collapsed="false">
      <c r="B92" s="134"/>
      <c r="D92" s="134"/>
      <c r="E92" s="134"/>
      <c r="F92" s="134"/>
      <c r="G92" s="134"/>
      <c r="H92" s="134"/>
      <c r="I92" s="134"/>
    </row>
    <row r="93" customFormat="false" ht="15" hidden="false" customHeight="false" outlineLevel="0" collapsed="false">
      <c r="B93" s="134"/>
      <c r="D93" s="134"/>
      <c r="E93" s="134"/>
      <c r="F93" s="134"/>
      <c r="G93" s="134"/>
      <c r="H93" s="134"/>
      <c r="I93" s="134"/>
    </row>
    <row r="94" customFormat="false" ht="15" hidden="false" customHeight="false" outlineLevel="0" collapsed="false">
      <c r="B94" s="134"/>
      <c r="D94" s="134"/>
      <c r="E94" s="134"/>
      <c r="F94" s="134"/>
      <c r="G94" s="134"/>
      <c r="H94" s="134"/>
      <c r="I94" s="134"/>
    </row>
    <row r="95" customFormat="false" ht="15" hidden="false" customHeight="false" outlineLevel="0" collapsed="false">
      <c r="B95" s="134"/>
      <c r="D95" s="134"/>
      <c r="E95" s="134"/>
      <c r="F95" s="134"/>
      <c r="G95" s="134"/>
      <c r="H95" s="134"/>
      <c r="I95" s="134"/>
    </row>
    <row r="96" customFormat="false" ht="15" hidden="false" customHeight="false" outlineLevel="0" collapsed="false">
      <c r="B96" s="134"/>
      <c r="D96" s="134"/>
      <c r="E96" s="134"/>
      <c r="F96" s="134"/>
      <c r="G96" s="134"/>
      <c r="H96" s="134"/>
      <c r="I96" s="134"/>
    </row>
    <row r="97" customFormat="false" ht="15" hidden="false" customHeight="false" outlineLevel="0" collapsed="false">
      <c r="B97" s="134"/>
      <c r="D97" s="134"/>
      <c r="E97" s="134"/>
      <c r="F97" s="134"/>
      <c r="G97" s="134"/>
      <c r="H97" s="134"/>
      <c r="I97" s="134"/>
    </row>
    <row r="98" customFormat="false" ht="15" hidden="false" customHeight="false" outlineLevel="0" collapsed="false">
      <c r="B98" s="134"/>
      <c r="D98" s="134"/>
      <c r="E98" s="134"/>
      <c r="F98" s="134"/>
      <c r="G98" s="134"/>
      <c r="H98" s="134"/>
      <c r="I98" s="134"/>
    </row>
    <row r="99" s="135" customFormat="true" ht="36" hidden="false" customHeight="true" outlineLevel="0" collapsed="false">
      <c r="B99" s="134"/>
      <c r="C99" s="15"/>
      <c r="D99" s="134"/>
      <c r="E99" s="134"/>
      <c r="F99" s="134"/>
      <c r="G99" s="134"/>
      <c r="H99" s="134"/>
      <c r="I99" s="134"/>
      <c r="J99" s="15"/>
      <c r="K99" s="14"/>
      <c r="L99" s="14"/>
      <c r="M99" s="14"/>
      <c r="N99" s="14"/>
    </row>
    <row r="100" customFormat="false" ht="22.5" hidden="false" customHeight="true" outlineLevel="0" collapsed="false">
      <c r="B100" s="134"/>
      <c r="D100" s="134"/>
      <c r="E100" s="134"/>
      <c r="F100" s="134"/>
      <c r="G100" s="134"/>
      <c r="H100" s="134"/>
      <c r="I100" s="134"/>
    </row>
    <row r="101" customFormat="false" ht="22.5" hidden="false" customHeight="true" outlineLevel="0" collapsed="false">
      <c r="B101" s="134"/>
      <c r="D101" s="134"/>
      <c r="E101" s="134"/>
      <c r="F101" s="134"/>
      <c r="G101" s="134"/>
      <c r="H101" s="134"/>
      <c r="I101" s="134"/>
    </row>
    <row r="102" customFormat="false" ht="15" hidden="false" customHeight="false" outlineLevel="0" collapsed="false">
      <c r="B102" s="134"/>
      <c r="D102" s="134"/>
      <c r="E102" s="134"/>
      <c r="F102" s="134"/>
      <c r="G102" s="134"/>
      <c r="H102" s="134"/>
      <c r="I102" s="134"/>
    </row>
    <row r="103" customFormat="false" ht="15" hidden="false" customHeight="false" outlineLevel="0" collapsed="false">
      <c r="B103" s="134"/>
      <c r="D103" s="134"/>
      <c r="E103" s="134"/>
      <c r="F103" s="134"/>
      <c r="G103" s="134"/>
      <c r="H103" s="134"/>
      <c r="I103" s="134"/>
    </row>
    <row r="104" customFormat="false" ht="15" hidden="false" customHeight="false" outlineLevel="0" collapsed="false">
      <c r="B104" s="134"/>
      <c r="D104" s="134"/>
      <c r="E104" s="134"/>
      <c r="F104" s="134"/>
      <c r="G104" s="134"/>
      <c r="H104" s="134"/>
      <c r="I104" s="134"/>
      <c r="J104" s="14"/>
    </row>
    <row r="105" customFormat="false" ht="15" hidden="false" customHeight="false" outlineLevel="0" collapsed="false">
      <c r="B105" s="134"/>
      <c r="D105" s="134"/>
      <c r="E105" s="134"/>
      <c r="F105" s="134"/>
      <c r="G105" s="134"/>
      <c r="H105" s="134"/>
      <c r="I105" s="134"/>
      <c r="J105" s="14"/>
    </row>
    <row r="106" customFormat="false" ht="15" hidden="false" customHeight="false" outlineLevel="0" collapsed="false">
      <c r="B106" s="134"/>
      <c r="D106" s="134"/>
      <c r="E106" s="134"/>
      <c r="F106" s="134"/>
      <c r="G106" s="134"/>
      <c r="H106" s="134"/>
      <c r="I106" s="134"/>
      <c r="J106" s="14"/>
    </row>
    <row r="107" customFormat="false" ht="15" hidden="false" customHeight="false" outlineLevel="0" collapsed="false">
      <c r="B107" s="134"/>
      <c r="D107" s="134"/>
      <c r="E107" s="134"/>
      <c r="F107" s="134"/>
      <c r="G107" s="134"/>
      <c r="H107" s="134"/>
      <c r="I107" s="134"/>
      <c r="J107" s="14"/>
    </row>
    <row r="108" customFormat="false" ht="15" hidden="false" customHeight="false" outlineLevel="0" collapsed="false">
      <c r="B108" s="134"/>
      <c r="D108" s="134"/>
      <c r="E108" s="134"/>
      <c r="F108" s="134"/>
      <c r="G108" s="134"/>
      <c r="H108" s="134"/>
      <c r="I108" s="134"/>
      <c r="J108" s="14"/>
    </row>
    <row r="109" customFormat="false" ht="15" hidden="false" customHeight="false" outlineLevel="0" collapsed="false">
      <c r="B109" s="134"/>
      <c r="D109" s="134"/>
      <c r="E109" s="134"/>
      <c r="F109" s="134"/>
      <c r="G109" s="134"/>
      <c r="H109" s="134"/>
      <c r="I109" s="134"/>
      <c r="J109" s="14"/>
    </row>
    <row r="110" customFormat="false" ht="15" hidden="false" customHeight="false" outlineLevel="0" collapsed="false">
      <c r="B110" s="134"/>
      <c r="D110" s="134"/>
      <c r="E110" s="134"/>
      <c r="F110" s="134"/>
      <c r="G110" s="134"/>
      <c r="H110" s="134"/>
      <c r="I110" s="134"/>
      <c r="J110" s="14"/>
    </row>
    <row r="111" customFormat="false" ht="15" hidden="false" customHeight="false" outlineLevel="0" collapsed="false">
      <c r="B111" s="134"/>
      <c r="D111" s="134"/>
      <c r="E111" s="134"/>
      <c r="F111" s="134"/>
      <c r="G111" s="134"/>
      <c r="H111" s="134"/>
      <c r="I111" s="134"/>
      <c r="J111" s="14"/>
    </row>
    <row r="112" customFormat="false" ht="15" hidden="false" customHeight="false" outlineLevel="0" collapsed="false">
      <c r="B112" s="134"/>
      <c r="D112" s="134"/>
      <c r="E112" s="134"/>
      <c r="F112" s="134"/>
      <c r="G112" s="134"/>
      <c r="H112" s="134"/>
      <c r="I112" s="134"/>
      <c r="J112" s="14"/>
    </row>
    <row r="113" customFormat="false" ht="15" hidden="false" customHeight="false" outlineLevel="0" collapsed="false">
      <c r="B113" s="134"/>
      <c r="D113" s="134"/>
      <c r="E113" s="134"/>
      <c r="F113" s="134"/>
      <c r="G113" s="134"/>
      <c r="H113" s="134"/>
      <c r="I113" s="134"/>
      <c r="J113" s="14"/>
    </row>
    <row r="114" customFormat="false" ht="15" hidden="false" customHeight="false" outlineLevel="0" collapsed="false">
      <c r="B114" s="134"/>
      <c r="D114" s="134"/>
      <c r="E114" s="134"/>
      <c r="F114" s="134"/>
      <c r="G114" s="134"/>
      <c r="H114" s="134"/>
      <c r="I114" s="134"/>
      <c r="J114" s="14"/>
    </row>
    <row r="115" customFormat="false" ht="15" hidden="false" customHeight="false" outlineLevel="0" collapsed="false">
      <c r="B115" s="134"/>
      <c r="D115" s="134"/>
      <c r="E115" s="134"/>
      <c r="F115" s="134"/>
      <c r="G115" s="134"/>
      <c r="H115" s="134"/>
      <c r="I115" s="134"/>
      <c r="J115" s="14"/>
    </row>
    <row r="116" customFormat="false" ht="15" hidden="false" customHeight="false" outlineLevel="0" collapsed="false">
      <c r="B116" s="134"/>
      <c r="D116" s="134"/>
      <c r="E116" s="134"/>
      <c r="F116" s="134"/>
      <c r="G116" s="134"/>
      <c r="H116" s="134"/>
      <c r="I116" s="134"/>
      <c r="J116" s="14"/>
    </row>
    <row r="117" customFormat="false" ht="15" hidden="false" customHeight="false" outlineLevel="0" collapsed="false">
      <c r="B117" s="134"/>
      <c r="D117" s="134"/>
      <c r="E117" s="134"/>
      <c r="F117" s="134"/>
      <c r="G117" s="134"/>
      <c r="H117" s="134"/>
      <c r="I117" s="134"/>
      <c r="J117" s="14"/>
    </row>
    <row r="118" customFormat="false" ht="15" hidden="false" customHeight="false" outlineLevel="0" collapsed="false">
      <c r="B118" s="134"/>
      <c r="D118" s="134"/>
      <c r="E118" s="134"/>
      <c r="F118" s="134"/>
      <c r="G118" s="134"/>
      <c r="H118" s="134"/>
      <c r="I118" s="134"/>
      <c r="J118" s="14"/>
    </row>
    <row r="119" customFormat="false" ht="15" hidden="false" customHeight="false" outlineLevel="0" collapsed="false">
      <c r="B119" s="134"/>
      <c r="D119" s="134"/>
      <c r="E119" s="134"/>
      <c r="F119" s="134"/>
      <c r="G119" s="134"/>
      <c r="H119" s="134"/>
      <c r="I119" s="134"/>
      <c r="J119" s="14"/>
    </row>
    <row r="120" customFormat="false" ht="15" hidden="false" customHeight="false" outlineLevel="0" collapsed="false">
      <c r="B120" s="134"/>
      <c r="D120" s="134"/>
      <c r="E120" s="134"/>
      <c r="F120" s="134"/>
      <c r="G120" s="134"/>
      <c r="H120" s="134"/>
      <c r="I120" s="134"/>
      <c r="J120" s="14"/>
    </row>
    <row r="121" customFormat="false" ht="15" hidden="false" customHeight="false" outlineLevel="0" collapsed="false">
      <c r="B121" s="134"/>
      <c r="D121" s="134"/>
      <c r="E121" s="134"/>
      <c r="F121" s="134"/>
      <c r="G121" s="134"/>
      <c r="H121" s="134"/>
      <c r="I121" s="134"/>
      <c r="J121" s="14"/>
    </row>
    <row r="122" customFormat="false" ht="15" hidden="false" customHeight="false" outlineLevel="0" collapsed="false">
      <c r="B122" s="134"/>
      <c r="D122" s="134"/>
      <c r="E122" s="134"/>
      <c r="F122" s="134"/>
      <c r="G122" s="134"/>
      <c r="H122" s="134"/>
      <c r="I122" s="134"/>
      <c r="J122" s="14"/>
    </row>
    <row r="123" customFormat="false" ht="15" hidden="false" customHeight="false" outlineLevel="0" collapsed="false">
      <c r="B123" s="134"/>
      <c r="D123" s="134"/>
      <c r="E123" s="134"/>
      <c r="F123" s="134"/>
      <c r="G123" s="134"/>
      <c r="H123" s="134"/>
      <c r="I123" s="134"/>
      <c r="J123" s="14"/>
    </row>
    <row r="124" customFormat="false" ht="15" hidden="false" customHeight="false" outlineLevel="0" collapsed="false">
      <c r="B124" s="134"/>
      <c r="D124" s="134"/>
      <c r="E124" s="134"/>
      <c r="F124" s="134"/>
      <c r="G124" s="134"/>
      <c r="H124" s="134"/>
      <c r="I124" s="134"/>
      <c r="J124" s="14"/>
    </row>
    <row r="125" customFormat="false" ht="15" hidden="false" customHeight="false" outlineLevel="0" collapsed="false">
      <c r="B125" s="134"/>
      <c r="D125" s="134"/>
      <c r="E125" s="134"/>
      <c r="F125" s="134"/>
      <c r="G125" s="134"/>
      <c r="H125" s="134"/>
      <c r="I125" s="134"/>
      <c r="J125" s="14"/>
    </row>
    <row r="126" customFormat="false" ht="15" hidden="false" customHeight="false" outlineLevel="0" collapsed="false">
      <c r="B126" s="134"/>
      <c r="D126" s="134"/>
      <c r="E126" s="134"/>
      <c r="F126" s="134"/>
      <c r="G126" s="134"/>
      <c r="H126" s="134"/>
      <c r="I126" s="134"/>
      <c r="J126" s="14"/>
    </row>
    <row r="127" customFormat="false" ht="15" hidden="false" customHeight="false" outlineLevel="0" collapsed="false">
      <c r="B127" s="134"/>
      <c r="D127" s="134"/>
      <c r="E127" s="134"/>
      <c r="F127" s="134"/>
      <c r="G127" s="134"/>
      <c r="H127" s="134"/>
      <c r="I127" s="134"/>
      <c r="J127" s="14"/>
    </row>
    <row r="128" customFormat="false" ht="15" hidden="false" customHeight="false" outlineLevel="0" collapsed="false">
      <c r="B128" s="134"/>
      <c r="D128" s="134"/>
      <c r="E128" s="134"/>
      <c r="F128" s="134"/>
      <c r="G128" s="134"/>
      <c r="H128" s="134"/>
      <c r="I128" s="134"/>
      <c r="J128" s="14"/>
    </row>
    <row r="129" customFormat="false" ht="15" hidden="false" customHeight="false" outlineLevel="0" collapsed="false">
      <c r="B129" s="134"/>
      <c r="D129" s="134"/>
      <c r="E129" s="134"/>
      <c r="F129" s="134"/>
      <c r="G129" s="134"/>
      <c r="H129" s="134"/>
      <c r="I129" s="134"/>
      <c r="J129" s="14"/>
    </row>
    <row r="130" customFormat="false" ht="15" hidden="false" customHeight="false" outlineLevel="0" collapsed="false">
      <c r="B130" s="134"/>
      <c r="D130" s="134"/>
      <c r="E130" s="134"/>
      <c r="F130" s="134"/>
      <c r="G130" s="134"/>
      <c r="H130" s="134"/>
      <c r="I130" s="134"/>
      <c r="J130" s="14"/>
    </row>
    <row r="131" customFormat="false" ht="15" hidden="false" customHeight="false" outlineLevel="0" collapsed="false">
      <c r="B131" s="134"/>
      <c r="D131" s="134"/>
      <c r="E131" s="134"/>
      <c r="F131" s="134"/>
      <c r="G131" s="134"/>
      <c r="H131" s="134"/>
      <c r="I131" s="134"/>
      <c r="J131" s="14"/>
    </row>
    <row r="132" customFormat="false" ht="15" hidden="false" customHeight="false" outlineLevel="0" collapsed="false">
      <c r="B132" s="134"/>
      <c r="D132" s="134"/>
      <c r="E132" s="134"/>
      <c r="F132" s="134"/>
      <c r="G132" s="134"/>
      <c r="H132" s="134"/>
      <c r="I132" s="134"/>
      <c r="J132" s="14"/>
    </row>
    <row r="133" customFormat="false" ht="15" hidden="false" customHeight="false" outlineLevel="0" collapsed="false">
      <c r="B133" s="134"/>
      <c r="D133" s="134"/>
      <c r="E133" s="134"/>
      <c r="F133" s="134"/>
      <c r="G133" s="134"/>
      <c r="H133" s="134"/>
      <c r="I133" s="134"/>
      <c r="J133" s="14"/>
    </row>
    <row r="134" customFormat="false" ht="15" hidden="false" customHeight="false" outlineLevel="0" collapsed="false">
      <c r="B134" s="134"/>
      <c r="D134" s="134"/>
      <c r="E134" s="134"/>
      <c r="F134" s="134"/>
      <c r="G134" s="134"/>
      <c r="H134" s="134"/>
      <c r="I134" s="134"/>
      <c r="J134" s="14"/>
    </row>
    <row r="135" customFormat="false" ht="15" hidden="false" customHeight="false" outlineLevel="0" collapsed="false">
      <c r="B135" s="134"/>
      <c r="D135" s="134"/>
      <c r="E135" s="134"/>
      <c r="F135" s="134"/>
      <c r="G135" s="134"/>
      <c r="H135" s="134"/>
      <c r="I135" s="134"/>
      <c r="J135" s="14"/>
    </row>
    <row r="136" customFormat="false" ht="15" hidden="false" customHeight="false" outlineLevel="0" collapsed="false">
      <c r="B136" s="134"/>
      <c r="D136" s="134"/>
      <c r="E136" s="134"/>
      <c r="F136" s="134"/>
      <c r="G136" s="134"/>
      <c r="H136" s="134"/>
      <c r="I136" s="134"/>
      <c r="J136" s="14"/>
    </row>
    <row r="137" customFormat="false" ht="15" hidden="false" customHeight="false" outlineLevel="0" collapsed="false">
      <c r="B137" s="134"/>
      <c r="D137" s="134"/>
      <c r="E137" s="134"/>
      <c r="F137" s="134"/>
      <c r="G137" s="134"/>
      <c r="H137" s="134"/>
      <c r="I137" s="134"/>
      <c r="J137" s="14"/>
    </row>
    <row r="138" customFormat="false" ht="15" hidden="false" customHeight="false" outlineLevel="0" collapsed="false">
      <c r="B138" s="134"/>
      <c r="D138" s="134"/>
      <c r="E138" s="134"/>
      <c r="F138" s="134"/>
      <c r="G138" s="134"/>
      <c r="H138" s="134"/>
      <c r="I138" s="134"/>
      <c r="J138" s="14"/>
    </row>
    <row r="139" customFormat="false" ht="15" hidden="false" customHeight="false" outlineLevel="0" collapsed="false">
      <c r="B139" s="134"/>
      <c r="D139" s="134"/>
      <c r="E139" s="134"/>
      <c r="F139" s="134"/>
      <c r="G139" s="134"/>
      <c r="H139" s="134"/>
      <c r="I139" s="134"/>
      <c r="J139" s="14"/>
    </row>
    <row r="140" customFormat="false" ht="15" hidden="false" customHeight="false" outlineLevel="0" collapsed="false">
      <c r="B140" s="134"/>
      <c r="D140" s="134"/>
      <c r="E140" s="134"/>
      <c r="F140" s="134"/>
      <c r="G140" s="134"/>
      <c r="H140" s="134"/>
      <c r="I140" s="134"/>
      <c r="J140" s="14"/>
    </row>
    <row r="141" customFormat="false" ht="15" hidden="false" customHeight="false" outlineLevel="0" collapsed="false">
      <c r="B141" s="134"/>
      <c r="D141" s="134"/>
      <c r="E141" s="134"/>
      <c r="F141" s="134"/>
      <c r="G141" s="134"/>
      <c r="H141" s="134"/>
      <c r="I141" s="134"/>
      <c r="J141" s="14"/>
    </row>
    <row r="142" customFormat="false" ht="15" hidden="false" customHeight="false" outlineLevel="0" collapsed="false">
      <c r="B142" s="134"/>
      <c r="D142" s="134"/>
      <c r="E142" s="134"/>
      <c r="F142" s="134"/>
      <c r="G142" s="134"/>
      <c r="H142" s="134"/>
      <c r="I142" s="134"/>
      <c r="J142" s="14"/>
    </row>
    <row r="143" customFormat="false" ht="15" hidden="false" customHeight="false" outlineLevel="0" collapsed="false">
      <c r="B143" s="134"/>
      <c r="D143" s="134"/>
      <c r="E143" s="134"/>
      <c r="F143" s="134"/>
      <c r="G143" s="134"/>
      <c r="H143" s="134"/>
      <c r="I143" s="134"/>
      <c r="J143" s="14"/>
    </row>
    <row r="144" customFormat="false" ht="15" hidden="false" customHeight="false" outlineLevel="0" collapsed="false">
      <c r="B144" s="134"/>
      <c r="D144" s="134"/>
      <c r="E144" s="134"/>
      <c r="F144" s="134"/>
      <c r="G144" s="134"/>
      <c r="H144" s="134"/>
      <c r="I144" s="134"/>
      <c r="J144" s="14"/>
    </row>
    <row r="145" customFormat="false" ht="15" hidden="false" customHeight="false" outlineLevel="0" collapsed="false">
      <c r="B145" s="134"/>
      <c r="D145" s="134"/>
      <c r="E145" s="134"/>
      <c r="F145" s="134"/>
      <c r="G145" s="134"/>
      <c r="H145" s="134"/>
      <c r="I145" s="134"/>
      <c r="J145" s="14"/>
    </row>
    <row r="146" customFormat="false" ht="15" hidden="false" customHeight="false" outlineLevel="0" collapsed="false">
      <c r="B146" s="134"/>
      <c r="D146" s="134"/>
      <c r="E146" s="134"/>
      <c r="F146" s="134"/>
      <c r="G146" s="134"/>
      <c r="H146" s="134"/>
      <c r="I146" s="134"/>
      <c r="J146" s="14"/>
    </row>
    <row r="147" customFormat="false" ht="15" hidden="false" customHeight="false" outlineLevel="0" collapsed="false">
      <c r="B147" s="134"/>
      <c r="D147" s="134"/>
      <c r="E147" s="134"/>
      <c r="F147" s="134"/>
      <c r="G147" s="134"/>
      <c r="H147" s="134"/>
      <c r="I147" s="134"/>
      <c r="J147" s="14"/>
    </row>
    <row r="148" customFormat="false" ht="15" hidden="false" customHeight="false" outlineLevel="0" collapsed="false">
      <c r="B148" s="134"/>
      <c r="D148" s="134"/>
      <c r="E148" s="134"/>
      <c r="F148" s="134"/>
      <c r="G148" s="134"/>
      <c r="H148" s="134"/>
      <c r="I148" s="134"/>
      <c r="J148" s="14"/>
    </row>
    <row r="149" customFormat="false" ht="15" hidden="false" customHeight="false" outlineLevel="0" collapsed="false">
      <c r="B149" s="134"/>
      <c r="D149" s="134"/>
      <c r="E149" s="134"/>
      <c r="F149" s="134"/>
      <c r="G149" s="134"/>
      <c r="H149" s="134"/>
      <c r="I149" s="134"/>
      <c r="J149" s="14"/>
    </row>
    <row r="150" customFormat="false" ht="15" hidden="false" customHeight="false" outlineLevel="0" collapsed="false">
      <c r="B150" s="134"/>
      <c r="D150" s="134"/>
      <c r="E150" s="134"/>
      <c r="F150" s="134"/>
      <c r="G150" s="134"/>
      <c r="H150" s="134"/>
      <c r="I150" s="134"/>
      <c r="J150" s="14"/>
    </row>
    <row r="151" customFormat="false" ht="15" hidden="false" customHeight="false" outlineLevel="0" collapsed="false">
      <c r="B151" s="134"/>
      <c r="D151" s="134"/>
      <c r="E151" s="134"/>
      <c r="F151" s="134"/>
      <c r="G151" s="134"/>
      <c r="H151" s="134"/>
      <c r="I151" s="134"/>
      <c r="J151" s="14"/>
    </row>
    <row r="152" customFormat="false" ht="15" hidden="false" customHeight="false" outlineLevel="0" collapsed="false">
      <c r="B152" s="134"/>
      <c r="D152" s="134"/>
      <c r="E152" s="134"/>
      <c r="F152" s="134"/>
      <c r="G152" s="134"/>
      <c r="H152" s="134"/>
      <c r="I152" s="134"/>
      <c r="J152" s="14"/>
    </row>
    <row r="153" customFormat="false" ht="15" hidden="false" customHeight="false" outlineLevel="0" collapsed="false">
      <c r="B153" s="134"/>
      <c r="D153" s="134"/>
      <c r="E153" s="134"/>
      <c r="F153" s="134"/>
      <c r="G153" s="134"/>
      <c r="H153" s="134"/>
      <c r="I153" s="134"/>
      <c r="J153" s="14"/>
    </row>
    <row r="154" customFormat="false" ht="15" hidden="false" customHeight="false" outlineLevel="0" collapsed="false">
      <c r="B154" s="134"/>
      <c r="D154" s="134"/>
      <c r="E154" s="134"/>
      <c r="F154" s="134"/>
      <c r="G154" s="134"/>
      <c r="H154" s="134"/>
      <c r="I154" s="134"/>
      <c r="J154" s="14"/>
    </row>
    <row r="155" customFormat="false" ht="15" hidden="false" customHeight="false" outlineLevel="0" collapsed="false">
      <c r="B155" s="134"/>
      <c r="D155" s="134"/>
      <c r="E155" s="134"/>
      <c r="F155" s="134"/>
      <c r="G155" s="134"/>
      <c r="H155" s="134"/>
      <c r="I155" s="134"/>
      <c r="J155" s="14"/>
    </row>
    <row r="156" customFormat="false" ht="15" hidden="false" customHeight="false" outlineLevel="0" collapsed="false">
      <c r="B156" s="134"/>
      <c r="D156" s="134"/>
      <c r="E156" s="134"/>
      <c r="F156" s="134"/>
      <c r="G156" s="134"/>
      <c r="H156" s="134"/>
      <c r="I156" s="134"/>
      <c r="J156" s="14"/>
    </row>
    <row r="157" customFormat="false" ht="15" hidden="false" customHeight="false" outlineLevel="0" collapsed="false">
      <c r="B157" s="134"/>
      <c r="D157" s="134"/>
      <c r="E157" s="134"/>
      <c r="F157" s="134"/>
      <c r="G157" s="134"/>
      <c r="H157" s="134"/>
      <c r="I157" s="134"/>
      <c r="J157" s="14"/>
    </row>
    <row r="158" customFormat="false" ht="15" hidden="false" customHeight="false" outlineLevel="0" collapsed="false">
      <c r="B158" s="134"/>
      <c r="D158" s="134"/>
      <c r="E158" s="134"/>
      <c r="F158" s="134"/>
      <c r="G158" s="134"/>
      <c r="H158" s="134"/>
      <c r="I158" s="134"/>
      <c r="J158" s="14"/>
    </row>
    <row r="159" customFormat="false" ht="15" hidden="false" customHeight="false" outlineLevel="0" collapsed="false">
      <c r="B159" s="134"/>
      <c r="D159" s="134"/>
      <c r="E159" s="134"/>
      <c r="F159" s="134"/>
      <c r="G159" s="134"/>
      <c r="H159" s="134"/>
      <c r="I159" s="134"/>
      <c r="J159" s="14"/>
    </row>
    <row r="160" customFormat="false" ht="15" hidden="false" customHeight="false" outlineLevel="0" collapsed="false">
      <c r="B160" s="134"/>
      <c r="D160" s="134"/>
      <c r="E160" s="134"/>
      <c r="F160" s="134"/>
      <c r="G160" s="134"/>
      <c r="H160" s="134"/>
      <c r="I160" s="134"/>
      <c r="J160" s="14"/>
    </row>
    <row r="161" customFormat="false" ht="15" hidden="false" customHeight="false" outlineLevel="0" collapsed="false">
      <c r="B161" s="136"/>
      <c r="D161" s="136"/>
      <c r="E161" s="136"/>
      <c r="F161" s="136"/>
      <c r="G161" s="136"/>
      <c r="H161" s="136"/>
      <c r="I161" s="136"/>
      <c r="J161" s="14"/>
    </row>
    <row r="162" customFormat="false" ht="15" hidden="false" customHeight="false" outlineLevel="0" collapsed="false">
      <c r="B162" s="136"/>
      <c r="D162" s="136"/>
      <c r="E162" s="136"/>
      <c r="F162" s="136"/>
      <c r="G162" s="136"/>
      <c r="H162" s="136"/>
      <c r="I162" s="136"/>
      <c r="J162" s="14"/>
    </row>
    <row r="163" customFormat="false" ht="15" hidden="false" customHeight="false" outlineLevel="0" collapsed="false">
      <c r="B163" s="136"/>
      <c r="D163" s="136"/>
      <c r="E163" s="136"/>
      <c r="F163" s="136"/>
      <c r="G163" s="136"/>
      <c r="H163" s="136"/>
      <c r="I163" s="136"/>
      <c r="J163" s="14"/>
    </row>
    <row r="164" customFormat="false" ht="15" hidden="false" customHeight="false" outlineLevel="0" collapsed="false">
      <c r="B164" s="136"/>
      <c r="D164" s="136"/>
      <c r="E164" s="136"/>
      <c r="F164" s="136"/>
      <c r="G164" s="136"/>
      <c r="H164" s="136"/>
      <c r="I164" s="136"/>
      <c r="J164" s="14"/>
    </row>
    <row r="165" customFormat="false" ht="15" hidden="false" customHeight="false" outlineLevel="0" collapsed="false">
      <c r="B165" s="136"/>
      <c r="D165" s="136"/>
      <c r="E165" s="136"/>
      <c r="F165" s="136"/>
      <c r="G165" s="136"/>
      <c r="H165" s="136"/>
      <c r="I165" s="136"/>
      <c r="J165" s="14"/>
    </row>
    <row r="166" customFormat="false" ht="15" hidden="false" customHeight="false" outlineLevel="0" collapsed="false">
      <c r="B166" s="136"/>
      <c r="D166" s="136"/>
      <c r="E166" s="136"/>
      <c r="F166" s="136"/>
      <c r="G166" s="136"/>
      <c r="H166" s="136"/>
      <c r="I166" s="136"/>
      <c r="J166" s="14"/>
    </row>
    <row r="167" customFormat="false" ht="15" hidden="false" customHeight="false" outlineLevel="0" collapsed="false">
      <c r="B167" s="136"/>
      <c r="D167" s="136"/>
      <c r="E167" s="136"/>
      <c r="F167" s="136"/>
      <c r="G167" s="136"/>
      <c r="H167" s="136"/>
      <c r="I167" s="136"/>
      <c r="J167" s="14"/>
    </row>
    <row r="168" customFormat="false" ht="15" hidden="false" customHeight="false" outlineLevel="0" collapsed="false">
      <c r="B168" s="136"/>
      <c r="D168" s="136"/>
      <c r="E168" s="136"/>
      <c r="F168" s="136"/>
      <c r="G168" s="136"/>
      <c r="H168" s="136"/>
      <c r="I168" s="136"/>
      <c r="J168" s="14"/>
    </row>
    <row r="169" customFormat="false" ht="15" hidden="false" customHeight="false" outlineLevel="0" collapsed="false">
      <c r="B169" s="136"/>
      <c r="D169" s="136"/>
      <c r="E169" s="136"/>
      <c r="F169" s="136"/>
      <c r="G169" s="136"/>
      <c r="H169" s="136"/>
      <c r="I169" s="136"/>
      <c r="J169" s="14"/>
    </row>
    <row r="170" customFormat="false" ht="15" hidden="false" customHeight="false" outlineLevel="0" collapsed="false">
      <c r="B170" s="136"/>
      <c r="D170" s="136"/>
      <c r="E170" s="136"/>
      <c r="F170" s="136"/>
      <c r="G170" s="136"/>
      <c r="H170" s="136"/>
      <c r="I170" s="136"/>
      <c r="J170" s="14"/>
    </row>
    <row r="171" customFormat="false" ht="15" hidden="false" customHeight="false" outlineLevel="0" collapsed="false">
      <c r="B171" s="136"/>
      <c r="D171" s="136"/>
      <c r="E171" s="136"/>
      <c r="F171" s="136"/>
      <c r="G171" s="136"/>
      <c r="H171" s="136"/>
      <c r="I171" s="136"/>
      <c r="J171" s="14"/>
    </row>
    <row r="172" customFormat="false" ht="15" hidden="false" customHeight="false" outlineLevel="0" collapsed="false">
      <c r="B172" s="136"/>
      <c r="D172" s="136"/>
      <c r="E172" s="136"/>
      <c r="F172" s="136"/>
      <c r="G172" s="136"/>
      <c r="H172" s="136"/>
      <c r="I172" s="136"/>
      <c r="J172" s="14"/>
    </row>
    <row r="173" customFormat="false" ht="15" hidden="false" customHeight="false" outlineLevel="0" collapsed="false">
      <c r="B173" s="136"/>
      <c r="D173" s="136"/>
      <c r="E173" s="136"/>
      <c r="F173" s="136"/>
      <c r="G173" s="136"/>
      <c r="H173" s="136"/>
      <c r="I173" s="136"/>
      <c r="J173" s="14"/>
    </row>
  </sheetData>
  <mergeCells count="4">
    <mergeCell ref="B3:B4"/>
    <mergeCell ref="C3:C4"/>
    <mergeCell ref="D3:F3"/>
    <mergeCell ref="G3:I3"/>
  </mergeCells>
  <printOptions headings="false" gridLines="false" gridLinesSet="true" horizontalCentered="true" verticalCentered="true"/>
  <pageMargins left="0.196527777777778" right="0.196527777777778" top="0.0395833333333333" bottom="0.0395833333333333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8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34" width="2.13"/>
    <col collapsed="false" customWidth="true" hidden="false" outlineLevel="0" max="2" min="2" style="134" width="82.13"/>
    <col collapsed="false" customWidth="true" hidden="false" outlineLevel="0" max="3" min="3" style="15" width="8.56"/>
    <col collapsed="false" customWidth="true" hidden="false" outlineLevel="0" max="13" min="4" style="134" width="8.56"/>
    <col collapsed="false" customWidth="true" hidden="false" outlineLevel="0" max="14" min="14" style="134" width="2.13"/>
    <col collapsed="false" customWidth="true" hidden="true" outlineLevel="0" max="15" min="15" style="134" width="8.96"/>
    <col collapsed="false" customWidth="false" hidden="false" outlineLevel="0" max="257" min="16" style="134" width="9.14"/>
  </cols>
  <sheetData>
    <row r="1" customFormat="false" ht="37.5" hidden="false" customHeight="true" outlineLevel="0" collapsed="false">
      <c r="A1" s="137"/>
      <c r="B1" s="17" t="s">
        <v>90</v>
      </c>
      <c r="C1" s="226"/>
      <c r="D1" s="226"/>
      <c r="E1" s="226"/>
      <c r="F1" s="20"/>
      <c r="G1" s="19"/>
      <c r="H1" s="19"/>
      <c r="I1" s="19"/>
      <c r="J1" s="19"/>
      <c r="K1" s="19"/>
      <c r="L1" s="19"/>
      <c r="M1" s="19"/>
    </row>
    <row r="2" customFormat="false" ht="18.75" hidden="false" customHeight="true" outlineLevel="0" collapsed="false">
      <c r="A2" s="137"/>
      <c r="B2" s="137"/>
      <c r="C2" s="22"/>
      <c r="D2" s="137"/>
      <c r="E2" s="137"/>
      <c r="F2" s="227"/>
      <c r="G2" s="137"/>
      <c r="H2" s="137"/>
      <c r="I2" s="137"/>
      <c r="J2" s="137"/>
      <c r="K2" s="137"/>
      <c r="L2" s="137"/>
      <c r="M2" s="137"/>
    </row>
    <row r="3" s="14" customFormat="true" ht="22.5" hidden="false" customHeight="true" outlineLevel="0" collapsed="false">
      <c r="A3" s="137"/>
      <c r="B3" s="25" t="s">
        <v>23</v>
      </c>
      <c r="C3" s="26" t="n">
        <v>2004</v>
      </c>
      <c r="D3" s="26" t="n">
        <v>2005</v>
      </c>
      <c r="E3" s="26" t="n">
        <v>2006</v>
      </c>
      <c r="F3" s="26" t="n">
        <v>2007</v>
      </c>
      <c r="G3" s="26" t="n">
        <v>2008</v>
      </c>
      <c r="H3" s="26" t="n">
        <v>2009</v>
      </c>
      <c r="I3" s="26" t="n">
        <v>2010</v>
      </c>
      <c r="J3" s="26" t="n">
        <v>2011</v>
      </c>
      <c r="K3" s="27" t="n">
        <v>2012</v>
      </c>
      <c r="L3" s="27" t="n">
        <v>2013</v>
      </c>
      <c r="M3" s="228" t="n">
        <v>2014</v>
      </c>
    </row>
    <row r="4" s="29" customFormat="true" ht="7.5" hidden="false" customHeight="true" outlineLevel="0" collapsed="false">
      <c r="B4" s="229"/>
      <c r="C4" s="230"/>
      <c r="D4" s="230"/>
      <c r="E4" s="230"/>
      <c r="F4" s="231"/>
      <c r="G4" s="230"/>
      <c r="H4" s="230"/>
      <c r="I4" s="230"/>
      <c r="J4" s="230"/>
      <c r="K4" s="229"/>
      <c r="L4" s="229"/>
      <c r="M4" s="232"/>
    </row>
    <row r="5" s="29" customFormat="true" ht="18.75" hidden="false" customHeight="true" outlineLevel="0" collapsed="false">
      <c r="B5" s="233" t="s">
        <v>91</v>
      </c>
      <c r="C5" s="35" t="n">
        <v>524151</v>
      </c>
      <c r="D5" s="35" t="n">
        <v>538250</v>
      </c>
      <c r="E5" s="35" t="n">
        <v>554819.999999998</v>
      </c>
      <c r="F5" s="234" t="n">
        <v>565099</v>
      </c>
      <c r="G5" s="35" t="n">
        <v>575877</v>
      </c>
      <c r="H5" s="35" t="n">
        <v>582608.99999999</v>
      </c>
      <c r="I5" s="35" t="n">
        <v>612820.657342661</v>
      </c>
      <c r="J5" s="35" t="n">
        <v>613128</v>
      </c>
      <c r="K5" s="35" t="n">
        <v>630706.00000001</v>
      </c>
      <c r="L5" s="235" t="n">
        <v>641831.000000004</v>
      </c>
      <c r="M5" s="35" t="n">
        <v>645297.000000006</v>
      </c>
    </row>
    <row r="6" s="29" customFormat="true" ht="7.5" hidden="false" customHeight="true" outlineLevel="0" collapsed="false">
      <c r="B6" s="38"/>
      <c r="C6" s="236"/>
      <c r="D6" s="236"/>
      <c r="E6" s="236"/>
      <c r="F6" s="237"/>
      <c r="G6" s="236"/>
      <c r="H6" s="236"/>
      <c r="I6" s="236"/>
      <c r="J6" s="236"/>
      <c r="K6" s="238"/>
      <c r="L6" s="239"/>
      <c r="M6" s="240"/>
    </row>
    <row r="7" s="29" customFormat="true" ht="16.5" hidden="false" customHeight="true" outlineLevel="0" collapsed="false">
      <c r="B7" s="60" t="s">
        <v>92</v>
      </c>
      <c r="C7" s="45"/>
      <c r="D7" s="45"/>
      <c r="E7" s="45"/>
      <c r="F7" s="241"/>
      <c r="G7" s="45"/>
      <c r="H7" s="45"/>
      <c r="I7" s="45"/>
      <c r="J7" s="45"/>
      <c r="K7" s="242"/>
      <c r="L7" s="243"/>
      <c r="M7" s="244"/>
    </row>
    <row r="8" s="29" customFormat="true" ht="17.25" hidden="false" customHeight="true" outlineLevel="0" collapsed="false">
      <c r="B8" s="245" t="s">
        <v>93</v>
      </c>
      <c r="C8" s="45" t="n">
        <v>220255</v>
      </c>
      <c r="D8" s="45" t="n">
        <v>220290.462801445</v>
      </c>
      <c r="E8" s="45" t="n">
        <v>244854.199360284</v>
      </c>
      <c r="F8" s="241" t="n">
        <v>265552.430750626</v>
      </c>
      <c r="G8" s="45" t="n">
        <v>271901.565611234</v>
      </c>
      <c r="H8" s="45" t="n">
        <v>310921.877368096</v>
      </c>
      <c r="I8" s="45" t="n">
        <v>347060.781664316</v>
      </c>
      <c r="J8" s="45" t="n">
        <v>364744.191103188</v>
      </c>
      <c r="K8" s="45" t="n">
        <v>395573.544646638</v>
      </c>
      <c r="L8" s="243" t="n">
        <v>427443.475892421</v>
      </c>
      <c r="M8" s="45" t="n">
        <v>451530.581140978</v>
      </c>
      <c r="P8" s="246"/>
      <c r="Q8" s="246"/>
      <c r="R8" s="246"/>
      <c r="S8" s="246"/>
      <c r="T8" s="246"/>
      <c r="U8" s="246"/>
      <c r="V8" s="246"/>
      <c r="W8" s="246"/>
      <c r="X8" s="246"/>
    </row>
    <row r="9" s="29" customFormat="true" ht="17.25" hidden="false" customHeight="true" outlineLevel="0" collapsed="false">
      <c r="B9" s="245" t="s">
        <v>94</v>
      </c>
      <c r="C9" s="45" t="n">
        <v>9427</v>
      </c>
      <c r="D9" s="45" t="n">
        <v>10495.5631187946</v>
      </c>
      <c r="E9" s="45" t="n">
        <v>11982.5683641476</v>
      </c>
      <c r="F9" s="241" t="n">
        <v>11955.9798012697</v>
      </c>
      <c r="G9" s="45" t="n">
        <v>14116.8219097676</v>
      </c>
      <c r="H9" s="45" t="n">
        <v>7985.45926884931</v>
      </c>
      <c r="I9" s="45" t="n">
        <v>3288.60385855008</v>
      </c>
      <c r="J9" s="45" t="n">
        <v>3763.74778529894</v>
      </c>
      <c r="K9" s="45" t="n">
        <v>7383.21305694434</v>
      </c>
      <c r="L9" s="243" t="n">
        <v>4932.17285731238</v>
      </c>
      <c r="M9" s="45" t="n">
        <v>5919.75998548355</v>
      </c>
    </row>
    <row r="10" s="29" customFormat="true" ht="17.25" hidden="false" customHeight="true" outlineLevel="0" collapsed="false">
      <c r="B10" s="245" t="s">
        <v>95</v>
      </c>
      <c r="C10" s="247" t="s">
        <v>96</v>
      </c>
      <c r="D10" s="45" t="n">
        <v>22930.6853575199</v>
      </c>
      <c r="E10" s="45" t="n">
        <v>20101.4801497449</v>
      </c>
      <c r="F10" s="241" t="n">
        <v>21136.2061801001</v>
      </c>
      <c r="G10" s="45" t="n">
        <v>27326.2095985997</v>
      </c>
      <c r="H10" s="45" t="n">
        <v>18854.4385486081</v>
      </c>
      <c r="I10" s="45" t="n">
        <v>17076.0466382819</v>
      </c>
      <c r="J10" s="45" t="n">
        <v>13317.6209851974</v>
      </c>
      <c r="K10" s="45" t="n">
        <v>16244.798462415</v>
      </c>
      <c r="L10" s="243" t="n">
        <v>12444.7165835237</v>
      </c>
      <c r="M10" s="45" t="n">
        <v>16274.5881507362</v>
      </c>
    </row>
    <row r="11" s="29" customFormat="true" ht="17.25" hidden="false" customHeight="true" outlineLevel="0" collapsed="false">
      <c r="B11" s="245" t="s">
        <v>97</v>
      </c>
      <c r="C11" s="247"/>
      <c r="D11" s="45" t="n">
        <v>284533.28872224</v>
      </c>
      <c r="E11" s="45" t="n">
        <v>277881.752125836</v>
      </c>
      <c r="F11" s="241" t="n">
        <v>266454.38326801</v>
      </c>
      <c r="G11" s="45" t="n">
        <v>262532.40288039</v>
      </c>
      <c r="H11" s="45" t="n">
        <v>244847.224814451</v>
      </c>
      <c r="I11" s="45" t="n">
        <v>245395.225181513</v>
      </c>
      <c r="J11" s="45" t="n">
        <v>231302.440126311</v>
      </c>
      <c r="K11" s="45" t="n">
        <v>211504.443834012</v>
      </c>
      <c r="L11" s="243" t="n">
        <v>197010.634666743</v>
      </c>
      <c r="M11" s="45" t="n">
        <v>171572.070722808</v>
      </c>
    </row>
    <row r="12" s="29" customFormat="true" ht="7.5" hidden="false" customHeight="true" outlineLevel="0" collapsed="false">
      <c r="B12" s="248"/>
      <c r="C12" s="247"/>
      <c r="D12" s="45"/>
      <c r="E12" s="45"/>
      <c r="F12" s="241"/>
      <c r="G12" s="44"/>
      <c r="H12" s="44"/>
      <c r="I12" s="44"/>
      <c r="J12" s="44"/>
      <c r="K12" s="249"/>
      <c r="L12" s="239"/>
      <c r="M12" s="250"/>
    </row>
    <row r="13" s="29" customFormat="true" ht="16.5" hidden="false" customHeight="true" outlineLevel="0" collapsed="false">
      <c r="B13" s="60" t="s">
        <v>98</v>
      </c>
      <c r="C13" s="247"/>
      <c r="D13" s="45"/>
      <c r="E13" s="45"/>
      <c r="F13" s="241"/>
      <c r="G13" s="44"/>
      <c r="H13" s="44"/>
      <c r="I13" s="44"/>
      <c r="J13" s="44"/>
      <c r="K13" s="251"/>
      <c r="L13" s="243"/>
      <c r="M13" s="252"/>
    </row>
    <row r="14" s="29" customFormat="true" ht="17.25" hidden="false" customHeight="true" outlineLevel="0" collapsed="false">
      <c r="B14" s="245" t="s">
        <v>99</v>
      </c>
      <c r="C14" s="45" t="n">
        <v>160722</v>
      </c>
      <c r="D14" s="45" t="n">
        <v>153383</v>
      </c>
      <c r="E14" s="45" t="n">
        <v>176412.156791895</v>
      </c>
      <c r="F14" s="241" t="n">
        <v>190567.765316098</v>
      </c>
      <c r="G14" s="45" t="n">
        <v>197546.261295048</v>
      </c>
      <c r="H14" s="45" t="n">
        <v>244359.453900916</v>
      </c>
      <c r="I14" s="45" t="n">
        <v>285904.378983621</v>
      </c>
      <c r="J14" s="45" t="n">
        <v>298289.748624759</v>
      </c>
      <c r="K14" s="45" t="n">
        <v>320783.318546812</v>
      </c>
      <c r="L14" s="243" t="n">
        <v>353946.574130508</v>
      </c>
      <c r="M14" s="45" t="n">
        <v>368759.961146103</v>
      </c>
    </row>
    <row r="15" s="29" customFormat="true" ht="17.25" hidden="false" customHeight="true" outlineLevel="0" collapsed="false">
      <c r="B15" s="245" t="s">
        <v>100</v>
      </c>
      <c r="C15" s="45" t="n">
        <v>41300</v>
      </c>
      <c r="D15" s="45" t="n">
        <v>47511</v>
      </c>
      <c r="E15" s="45" t="n">
        <v>46583.2498594649</v>
      </c>
      <c r="F15" s="241" t="n">
        <v>57918.8670739565</v>
      </c>
      <c r="G15" s="45" t="n">
        <v>57474.8884786941</v>
      </c>
      <c r="H15" s="45" t="n">
        <v>50367.8588761187</v>
      </c>
      <c r="I15" s="45" t="n">
        <v>46524.1085817038</v>
      </c>
      <c r="J15" s="45" t="n">
        <v>50137.535709607</v>
      </c>
      <c r="K15" s="45" t="n">
        <v>57994.9636669835</v>
      </c>
      <c r="L15" s="243" t="n">
        <v>51324.7533969981</v>
      </c>
      <c r="M15" s="45" t="n">
        <v>59619.9045636574</v>
      </c>
    </row>
    <row r="16" s="29" customFormat="true" ht="17.25" hidden="false" customHeight="true" outlineLevel="0" collapsed="false">
      <c r="B16" s="253" t="s">
        <v>101</v>
      </c>
      <c r="C16" s="44" t="n">
        <v>18233</v>
      </c>
      <c r="D16" s="44" t="n">
        <v>19397</v>
      </c>
      <c r="E16" s="44" t="n">
        <v>21858.7927089192</v>
      </c>
      <c r="F16" s="254" t="n">
        <v>17065.7983605702</v>
      </c>
      <c r="G16" s="44" t="n">
        <v>16880.4158374952</v>
      </c>
      <c r="H16" s="44" t="n">
        <v>16194.5645910617</v>
      </c>
      <c r="I16" s="44" t="n">
        <v>14632.2940989925</v>
      </c>
      <c r="J16" s="44" t="n">
        <v>16316.9067688232</v>
      </c>
      <c r="K16" s="44" t="n">
        <v>16795.2624328409</v>
      </c>
      <c r="L16" s="254" t="n">
        <v>22172.1483649145</v>
      </c>
      <c r="M16" s="44" t="n">
        <v>23150.7154312155</v>
      </c>
    </row>
    <row r="17" s="29" customFormat="true" ht="7.5" hidden="false" customHeight="true" outlineLevel="0" collapsed="false">
      <c r="B17" s="255"/>
      <c r="C17" s="111"/>
      <c r="D17" s="111"/>
      <c r="E17" s="111"/>
      <c r="F17" s="256"/>
      <c r="G17" s="111"/>
      <c r="H17" s="111"/>
      <c r="I17" s="111"/>
      <c r="J17" s="111"/>
      <c r="K17" s="257"/>
      <c r="L17" s="255"/>
      <c r="M17" s="258"/>
    </row>
    <row r="18" s="259" customFormat="true" ht="15" hidden="false" customHeight="true" outlineLevel="0" collapsed="false">
      <c r="B18" s="260"/>
      <c r="C18" s="75"/>
      <c r="D18" s="75"/>
      <c r="E18" s="75"/>
      <c r="F18" s="75"/>
      <c r="G18" s="75"/>
      <c r="H18" s="75"/>
      <c r="I18" s="75"/>
      <c r="J18" s="75"/>
      <c r="K18" s="260"/>
      <c r="L18" s="260"/>
      <c r="M18" s="260"/>
    </row>
    <row r="19" s="29" customFormat="true" ht="7.5" hidden="false" customHeight="true" outlineLevel="0" collapsed="false">
      <c r="B19" s="261"/>
      <c r="C19" s="262"/>
      <c r="D19" s="262"/>
      <c r="E19" s="262"/>
      <c r="F19" s="263"/>
      <c r="G19" s="262"/>
      <c r="H19" s="262"/>
      <c r="I19" s="262"/>
      <c r="J19" s="262"/>
      <c r="K19" s="261"/>
      <c r="L19" s="261"/>
      <c r="M19" s="264"/>
    </row>
    <row r="20" s="29" customFormat="true" ht="16.5" hidden="false" customHeight="true" outlineLevel="0" collapsed="false">
      <c r="B20" s="60" t="s">
        <v>92</v>
      </c>
      <c r="C20" s="53"/>
      <c r="D20" s="53"/>
      <c r="E20" s="53"/>
      <c r="F20" s="155"/>
      <c r="G20" s="53"/>
      <c r="H20" s="53"/>
      <c r="I20" s="53"/>
      <c r="J20" s="53"/>
      <c r="K20" s="60"/>
      <c r="L20" s="60"/>
      <c r="M20" s="95"/>
    </row>
    <row r="21" s="29" customFormat="true" ht="12.75" hidden="false" customHeight="false" outlineLevel="0" collapsed="false">
      <c r="B21" s="265" t="s">
        <v>102</v>
      </c>
      <c r="C21" s="53"/>
      <c r="D21" s="53"/>
      <c r="E21" s="53"/>
      <c r="F21" s="155"/>
      <c r="G21" s="53"/>
      <c r="H21" s="53"/>
      <c r="I21" s="53"/>
      <c r="J21" s="53"/>
      <c r="K21" s="266"/>
      <c r="L21" s="266"/>
      <c r="M21" s="190"/>
    </row>
    <row r="22" s="29" customFormat="true" ht="17.25" hidden="false" customHeight="true" outlineLevel="0" collapsed="false">
      <c r="B22" s="245" t="s">
        <v>93</v>
      </c>
      <c r="C22" s="98" t="n">
        <v>42.0212877586802</v>
      </c>
      <c r="D22" s="98" t="n">
        <v>40.9271644777418</v>
      </c>
      <c r="E22" s="98" t="n">
        <v>44.1321869003072</v>
      </c>
      <c r="F22" s="98" t="n">
        <v>46.9921961905129</v>
      </c>
      <c r="G22" s="98" t="n">
        <v>47.2152153343916</v>
      </c>
      <c r="H22" s="98" t="n">
        <v>53.3671600280979</v>
      </c>
      <c r="I22" s="98" t="n">
        <v>56.6333359533368</v>
      </c>
      <c r="J22" s="98" t="n">
        <v>59.4890775014659</v>
      </c>
      <c r="K22" s="98" t="n">
        <v>62.7191662433261</v>
      </c>
      <c r="L22" s="98" t="n">
        <v>66.5975117893057</v>
      </c>
      <c r="M22" s="98" t="n">
        <v>69.9725213569835</v>
      </c>
    </row>
    <row r="23" s="29" customFormat="true" ht="17.25" hidden="false" customHeight="true" outlineLevel="0" collapsed="false">
      <c r="B23" s="245" t="s">
        <v>94</v>
      </c>
      <c r="C23" s="98" t="n">
        <v>1.79852752355714</v>
      </c>
      <c r="D23" s="98" t="n">
        <v>1.94994205644117</v>
      </c>
      <c r="E23" s="98" t="n">
        <v>2.15972177717957</v>
      </c>
      <c r="F23" s="98" t="n">
        <v>2.11573189852923</v>
      </c>
      <c r="G23" s="98" t="n">
        <v>2.45136060474158</v>
      </c>
      <c r="H23" s="98" t="n">
        <v>1.3706378152156</v>
      </c>
      <c r="I23" s="98" t="n">
        <v>0.536633975886235</v>
      </c>
      <c r="J23" s="98" t="n">
        <v>0.613860039877308</v>
      </c>
      <c r="K23" s="98" t="n">
        <v>1.17062673526877</v>
      </c>
      <c r="L23" s="98" t="n">
        <v>0.768453511487034</v>
      </c>
      <c r="M23" s="98" t="n">
        <v>0.91736982900641</v>
      </c>
    </row>
    <row r="24" s="29" customFormat="true" ht="17.25" hidden="false" customHeight="true" outlineLevel="0" collapsed="false">
      <c r="B24" s="245" t="s">
        <v>95</v>
      </c>
      <c r="C24" s="267" t="s">
        <v>103</v>
      </c>
      <c r="D24" s="98" t="n">
        <v>4.26022951370551</v>
      </c>
      <c r="E24" s="98" t="n">
        <v>3.6230633628465</v>
      </c>
      <c r="F24" s="98" t="n">
        <v>3.74026607374993</v>
      </c>
      <c r="G24" s="98" t="n">
        <v>4.74514689744506</v>
      </c>
      <c r="H24" s="98" t="n">
        <v>3.23620791107045</v>
      </c>
      <c r="I24" s="98" t="n">
        <v>2.78646720434128</v>
      </c>
      <c r="J24" s="98" t="n">
        <v>2.17207842166683</v>
      </c>
      <c r="K24" s="98" t="n">
        <v>2.57565307170295</v>
      </c>
      <c r="L24" s="98" t="n">
        <v>1.93893978064687</v>
      </c>
      <c r="M24" s="98" t="n">
        <v>2.52203065421598</v>
      </c>
    </row>
    <row r="25" s="29" customFormat="true" ht="17.25" hidden="false" customHeight="true" outlineLevel="0" collapsed="false">
      <c r="B25" s="245" t="s">
        <v>97</v>
      </c>
      <c r="C25" s="267"/>
      <c r="D25" s="98" t="n">
        <v>52.8626639521116</v>
      </c>
      <c r="E25" s="98" t="n">
        <v>50.0850279596693</v>
      </c>
      <c r="F25" s="98" t="n">
        <v>47.151805837209</v>
      </c>
      <c r="G25" s="98" t="n">
        <v>45.5882771634203</v>
      </c>
      <c r="H25" s="98" t="n">
        <v>42.0259942456185</v>
      </c>
      <c r="I25" s="98" t="n">
        <v>40.0435628664357</v>
      </c>
      <c r="J25" s="98" t="n">
        <v>37.7249840369892</v>
      </c>
      <c r="K25" s="98" t="n">
        <v>33.5345539497022</v>
      </c>
      <c r="L25" s="98" t="n">
        <v>30.6950949185598</v>
      </c>
      <c r="M25" s="98" t="n">
        <v>26.5880781597941</v>
      </c>
    </row>
    <row r="26" s="29" customFormat="true" ht="7.5" hidden="false" customHeight="true" outlineLevel="0" collapsed="false">
      <c r="B26" s="248"/>
      <c r="C26" s="53"/>
      <c r="D26" s="53"/>
      <c r="E26" s="53"/>
      <c r="F26" s="155"/>
      <c r="G26" s="92"/>
      <c r="H26" s="92"/>
      <c r="I26" s="92"/>
      <c r="J26" s="92"/>
      <c r="K26" s="248"/>
      <c r="L26" s="248"/>
      <c r="M26" s="268"/>
    </row>
    <row r="27" s="29" customFormat="true" ht="16.5" hidden="false" customHeight="true" outlineLevel="0" collapsed="false">
      <c r="B27" s="60" t="s">
        <v>98</v>
      </c>
      <c r="C27" s="53"/>
      <c r="D27" s="53"/>
      <c r="E27" s="53"/>
      <c r="F27" s="155"/>
      <c r="G27" s="92"/>
      <c r="H27" s="92"/>
      <c r="I27" s="92"/>
      <c r="J27" s="92"/>
      <c r="K27" s="60"/>
      <c r="L27" s="60"/>
      <c r="M27" s="95"/>
    </row>
    <row r="28" s="29" customFormat="true" ht="12.75" hidden="false" customHeight="true" outlineLevel="0" collapsed="false">
      <c r="B28" s="269" t="s">
        <v>104</v>
      </c>
      <c r="C28" s="53"/>
      <c r="D28" s="53"/>
      <c r="E28" s="53"/>
      <c r="F28" s="155"/>
      <c r="G28" s="92"/>
      <c r="H28" s="92"/>
      <c r="I28" s="92"/>
      <c r="J28" s="92"/>
      <c r="K28" s="269"/>
      <c r="L28" s="269"/>
      <c r="M28" s="270"/>
    </row>
    <row r="29" s="29" customFormat="true" ht="17.25" hidden="false" customHeight="true" outlineLevel="0" collapsed="false">
      <c r="B29" s="245" t="s">
        <v>99</v>
      </c>
      <c r="C29" s="98" t="n">
        <v>72.9708746679985</v>
      </c>
      <c r="D29" s="98" t="n">
        <v>69.6276171239646</v>
      </c>
      <c r="E29" s="98" t="n">
        <v>72.0478379594048</v>
      </c>
      <c r="F29" s="98" t="n">
        <v>71.7627644293925</v>
      </c>
      <c r="G29" s="98" t="n">
        <v>72.6535946385466</v>
      </c>
      <c r="H29" s="98" t="n">
        <v>78.5919138175095</v>
      </c>
      <c r="I29" s="98" t="n">
        <v>82.3787630548684</v>
      </c>
      <c r="J29" s="98" t="n">
        <v>81.7805343856378</v>
      </c>
      <c r="K29" s="98" t="n">
        <v>81.0932184136237</v>
      </c>
      <c r="L29" s="98" t="n">
        <v>82.8054688146858</v>
      </c>
      <c r="M29" s="98" t="n">
        <v>81.6688783768044</v>
      </c>
    </row>
    <row r="30" s="29" customFormat="true" ht="17.25" hidden="false" customHeight="true" outlineLevel="0" collapsed="false">
      <c r="B30" s="245" t="s">
        <v>100</v>
      </c>
      <c r="C30" s="98" t="n">
        <v>18.750993167011</v>
      </c>
      <c r="D30" s="98" t="n">
        <v>21.567433921469</v>
      </c>
      <c r="E30" s="98" t="n">
        <v>19.0248931736397</v>
      </c>
      <c r="F30" s="98" t="n">
        <v>21.8107086838707</v>
      </c>
      <c r="G30" s="98" t="n">
        <v>21.1381234048766</v>
      </c>
      <c r="H30" s="98" t="n">
        <v>16.199522305241</v>
      </c>
      <c r="I30" s="98" t="n">
        <v>13.4051759921127</v>
      </c>
      <c r="J30" s="98" t="n">
        <v>13.7459449478725</v>
      </c>
      <c r="K30" s="98" t="n">
        <v>14.6609813653716</v>
      </c>
      <c r="L30" s="98" t="n">
        <v>12.0073778854249</v>
      </c>
      <c r="M30" s="98" t="n">
        <v>13.203957174507</v>
      </c>
    </row>
    <row r="31" s="29" customFormat="true" ht="17.25" hidden="false" customHeight="true" outlineLevel="0" collapsed="false">
      <c r="B31" s="253" t="s">
        <v>101</v>
      </c>
      <c r="C31" s="271" t="n">
        <v>8.27813216499058</v>
      </c>
      <c r="D31" s="271" t="n">
        <v>8.80519281376385</v>
      </c>
      <c r="E31" s="271" t="n">
        <v>8.92726886695363</v>
      </c>
      <c r="F31" s="271" t="n">
        <v>6.42652688673606</v>
      </c>
      <c r="G31" s="271" t="n">
        <v>6.20828195657794</v>
      </c>
      <c r="H31" s="271" t="n">
        <v>5.20856387724985</v>
      </c>
      <c r="I31" s="271" t="n">
        <v>4.2160609530192</v>
      </c>
      <c r="J31" s="271" t="n">
        <v>4.47352066649007</v>
      </c>
      <c r="K31" s="271" t="n">
        <v>4.24580022100413</v>
      </c>
      <c r="L31" s="271" t="n">
        <v>5.18715329988911</v>
      </c>
      <c r="M31" s="271" t="n">
        <v>5.12716444868821</v>
      </c>
    </row>
    <row r="32" s="29" customFormat="true" ht="7.5" hidden="false" customHeight="true" outlineLevel="0" collapsed="false">
      <c r="B32" s="272"/>
      <c r="C32" s="273"/>
      <c r="D32" s="273"/>
      <c r="E32" s="273"/>
      <c r="F32" s="273"/>
      <c r="G32" s="274"/>
      <c r="H32" s="274"/>
      <c r="I32" s="274"/>
      <c r="J32" s="274"/>
      <c r="K32" s="272"/>
      <c r="L32" s="272"/>
      <c r="M32" s="272"/>
    </row>
    <row r="33" s="29" customFormat="true" ht="11.25" hidden="false" customHeight="true" outlineLevel="0" collapsed="false">
      <c r="B33" s="275"/>
      <c r="C33" s="276"/>
      <c r="D33" s="276"/>
      <c r="E33" s="276"/>
      <c r="F33" s="276"/>
      <c r="G33" s="157"/>
      <c r="H33" s="157"/>
      <c r="I33" s="157"/>
      <c r="J33" s="157"/>
      <c r="K33" s="275"/>
      <c r="L33" s="275"/>
      <c r="M33" s="275"/>
    </row>
    <row r="34" s="29" customFormat="true" ht="13.5" hidden="false" customHeight="true" outlineLevel="0" collapsed="false">
      <c r="B34" s="115" t="s">
        <v>55</v>
      </c>
      <c r="C34" s="113"/>
      <c r="D34" s="116"/>
      <c r="E34" s="116"/>
      <c r="F34" s="116"/>
      <c r="G34" s="116"/>
      <c r="H34" s="116"/>
      <c r="I34" s="116"/>
      <c r="J34" s="116"/>
      <c r="K34" s="115"/>
      <c r="L34" s="115"/>
      <c r="M34" s="115"/>
    </row>
    <row r="35" s="29" customFormat="true" ht="13.5" hidden="false" customHeight="true" outlineLevel="0" collapsed="false">
      <c r="B35" s="118" t="s">
        <v>105</v>
      </c>
      <c r="C35" s="113"/>
      <c r="D35" s="277"/>
      <c r="E35" s="277"/>
      <c r="F35" s="277"/>
      <c r="G35" s="277"/>
      <c r="H35" s="277"/>
      <c r="I35" s="277"/>
      <c r="J35" s="277"/>
      <c r="K35" s="118"/>
      <c r="L35" s="118"/>
      <c r="M35" s="118"/>
    </row>
    <row r="36" s="29" customFormat="true" ht="13.5" hidden="false" customHeight="true" outlineLevel="0" collapsed="false">
      <c r="B36" s="121" t="s">
        <v>106</v>
      </c>
      <c r="C36" s="113"/>
      <c r="D36" s="278"/>
      <c r="E36" s="278"/>
      <c r="F36" s="278"/>
      <c r="G36" s="278"/>
      <c r="H36" s="278"/>
      <c r="I36" s="278"/>
      <c r="J36" s="278"/>
      <c r="K36" s="119"/>
      <c r="L36" s="119"/>
      <c r="M36" s="119"/>
    </row>
    <row r="37" customFormat="false" ht="13.5" hidden="false" customHeight="true" outlineLevel="0" collapsed="false">
      <c r="B37" s="119"/>
      <c r="C37" s="123"/>
      <c r="D37" s="124"/>
      <c r="E37" s="124"/>
      <c r="F37" s="124"/>
      <c r="G37" s="124"/>
      <c r="H37" s="124"/>
      <c r="I37" s="124"/>
      <c r="J37" s="124"/>
      <c r="K37" s="122"/>
      <c r="L37" s="122"/>
      <c r="M37" s="122"/>
    </row>
    <row r="38" s="125" customFormat="true" ht="13.5" hidden="false" customHeight="true" outlineLevel="0" collapsed="false">
      <c r="B38" s="126" t="str">
        <f aca="false">Α1!B73</f>
        <v>(Last Updated 26/11/2014)</v>
      </c>
      <c r="C38" s="127"/>
      <c r="D38" s="128"/>
      <c r="E38" s="128"/>
      <c r="F38" s="128"/>
      <c r="G38" s="128"/>
      <c r="H38" s="128"/>
      <c r="I38" s="128"/>
      <c r="J38" s="128"/>
      <c r="K38" s="126"/>
      <c r="L38" s="126"/>
      <c r="M38" s="126"/>
    </row>
    <row r="39" customFormat="false" ht="4.5" hidden="false" customHeight="true" outlineLevel="0" collapsed="false">
      <c r="B39" s="279"/>
      <c r="C39" s="133"/>
      <c r="K39" s="279"/>
      <c r="L39" s="279"/>
      <c r="M39" s="279"/>
    </row>
    <row r="40" customFormat="false" ht="13.5" hidden="false" customHeight="true" outlineLevel="0" collapsed="false">
      <c r="B40" s="280" t="s">
        <v>81</v>
      </c>
      <c r="C40" s="133"/>
      <c r="K40" s="280"/>
      <c r="L40" s="280"/>
      <c r="M40" s="280"/>
    </row>
    <row r="52" s="281" customFormat="true" ht="36" hidden="false" customHeight="true" outlineLevel="0" collapsed="false">
      <c r="B52" s="134"/>
      <c r="C52" s="15"/>
      <c r="D52" s="134"/>
      <c r="E52" s="134"/>
      <c r="F52" s="134"/>
      <c r="G52" s="134"/>
      <c r="H52" s="134"/>
      <c r="I52" s="134"/>
      <c r="J52" s="134"/>
      <c r="K52" s="134"/>
      <c r="L52" s="134"/>
      <c r="M52" s="134"/>
    </row>
    <row r="53" customFormat="false" ht="22.5" hidden="false" customHeight="true" outlineLevel="0" collapsed="false"/>
    <row r="54" customFormat="false" ht="22.5" hidden="false" customHeight="true" outlineLevel="0" collapsed="false"/>
  </sheetData>
  <mergeCells count="3">
    <mergeCell ref="C10:C11"/>
    <mergeCell ref="C12:C13"/>
    <mergeCell ref="C24:C25"/>
  </mergeCells>
  <printOptions headings="false" gridLines="false" gridLinesSet="true" horizontalCentered="true" verticalCentered="true"/>
  <pageMargins left="0.0395833333333333" right="0.0395833333333333" top="0.275694444444444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0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8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34" width="2.13"/>
    <col collapsed="false" customWidth="true" hidden="false" outlineLevel="0" max="2" min="2" style="134" width="82.13"/>
    <col collapsed="false" customWidth="true" hidden="false" outlineLevel="0" max="3" min="3" style="15" width="9.28"/>
    <col collapsed="false" customWidth="true" hidden="false" outlineLevel="0" max="9" min="4" style="134" width="8.56"/>
    <col collapsed="false" customWidth="true" hidden="false" outlineLevel="0" max="10" min="10" style="15" width="8.56"/>
    <col collapsed="false" customWidth="true" hidden="false" outlineLevel="0" max="13" min="11" style="134" width="8.56"/>
    <col collapsed="false" customWidth="true" hidden="false" outlineLevel="0" max="14" min="14" style="134" width="2.13"/>
    <col collapsed="false" customWidth="false" hidden="false" outlineLevel="0" max="257" min="15" style="134" width="9.14"/>
  </cols>
  <sheetData>
    <row r="1" customFormat="false" ht="37.5" hidden="false" customHeight="true" outlineLevel="0" collapsed="false">
      <c r="A1" s="137" t="s">
        <v>107</v>
      </c>
      <c r="B1" s="17" t="s">
        <v>108</v>
      </c>
      <c r="C1" s="226"/>
      <c r="D1" s="226"/>
      <c r="E1" s="226"/>
      <c r="F1" s="20"/>
      <c r="G1" s="19"/>
      <c r="H1" s="19"/>
      <c r="I1" s="19"/>
      <c r="J1" s="19"/>
      <c r="K1" s="19"/>
      <c r="L1" s="19"/>
      <c r="M1" s="17"/>
    </row>
    <row r="2" customFormat="false" ht="18.75" hidden="false" customHeight="true" outlineLevel="0" collapsed="false">
      <c r="A2" s="137"/>
      <c r="B2" s="137"/>
      <c r="C2" s="22"/>
      <c r="D2" s="137"/>
      <c r="E2" s="137"/>
      <c r="F2" s="282"/>
      <c r="G2" s="137"/>
      <c r="H2" s="137"/>
      <c r="I2" s="137"/>
      <c r="J2" s="22"/>
      <c r="K2" s="137"/>
      <c r="L2" s="137"/>
      <c r="M2" s="137"/>
    </row>
    <row r="3" s="14" customFormat="true" ht="22.5" hidden="false" customHeight="true" outlineLevel="0" collapsed="false">
      <c r="A3" s="137"/>
      <c r="B3" s="25" t="s">
        <v>23</v>
      </c>
      <c r="C3" s="26" t="n">
        <v>2004</v>
      </c>
      <c r="D3" s="26" t="n">
        <v>2005</v>
      </c>
      <c r="E3" s="26" t="n">
        <v>2006</v>
      </c>
      <c r="F3" s="26" t="n">
        <v>2007</v>
      </c>
      <c r="G3" s="26" t="n">
        <v>2008</v>
      </c>
      <c r="H3" s="26" t="n">
        <v>2009</v>
      </c>
      <c r="I3" s="26" t="n">
        <v>2010</v>
      </c>
      <c r="J3" s="26" t="n">
        <v>2011</v>
      </c>
      <c r="K3" s="27" t="n">
        <v>2012</v>
      </c>
      <c r="L3" s="27" t="n">
        <v>2013</v>
      </c>
      <c r="M3" s="228" t="n">
        <v>2014</v>
      </c>
    </row>
    <row r="4" s="29" customFormat="true" ht="7.5" hidden="false" customHeight="true" outlineLevel="0" collapsed="false">
      <c r="B4" s="229"/>
      <c r="C4" s="230"/>
      <c r="D4" s="230"/>
      <c r="E4" s="230"/>
      <c r="F4" s="231"/>
      <c r="G4" s="230"/>
      <c r="H4" s="230"/>
      <c r="I4" s="230"/>
      <c r="J4" s="230"/>
      <c r="K4" s="229"/>
      <c r="L4" s="229"/>
      <c r="M4" s="232"/>
    </row>
    <row r="5" s="29" customFormat="true" ht="18.75" hidden="false" customHeight="true" outlineLevel="0" collapsed="false">
      <c r="B5" s="233" t="s">
        <v>91</v>
      </c>
      <c r="C5" s="35" t="n">
        <v>524151</v>
      </c>
      <c r="D5" s="35" t="n">
        <v>538250</v>
      </c>
      <c r="E5" s="35" t="n">
        <v>554819.999999998</v>
      </c>
      <c r="F5" s="234" t="n">
        <v>565099</v>
      </c>
      <c r="G5" s="35" t="n">
        <v>575877</v>
      </c>
      <c r="H5" s="35" t="n">
        <v>582608.99999999</v>
      </c>
      <c r="I5" s="35" t="n">
        <v>612820.657342661</v>
      </c>
      <c r="J5" s="35" t="n">
        <v>613128</v>
      </c>
      <c r="K5" s="35" t="n">
        <v>630706.00000001</v>
      </c>
      <c r="L5" s="235" t="n">
        <v>641831.000000004</v>
      </c>
      <c r="M5" s="283" t="n">
        <v>645297.000000006</v>
      </c>
    </row>
    <row r="6" s="29" customFormat="true" ht="7.5" hidden="false" customHeight="true" outlineLevel="0" collapsed="false">
      <c r="B6" s="284"/>
      <c r="C6" s="35"/>
      <c r="D6" s="35"/>
      <c r="E6" s="35"/>
      <c r="F6" s="234"/>
      <c r="G6" s="35"/>
      <c r="H6" s="35"/>
      <c r="I6" s="35"/>
      <c r="J6" s="35"/>
      <c r="K6" s="35"/>
      <c r="L6" s="237"/>
      <c r="M6" s="285"/>
    </row>
    <row r="7" s="29" customFormat="true" ht="16.5" hidden="false" customHeight="true" outlineLevel="0" collapsed="false">
      <c r="B7" s="60" t="s">
        <v>109</v>
      </c>
      <c r="C7" s="45"/>
      <c r="D7" s="241"/>
      <c r="E7" s="45"/>
      <c r="F7" s="286"/>
      <c r="G7" s="45"/>
      <c r="H7" s="45"/>
      <c r="I7" s="45"/>
      <c r="J7" s="45"/>
      <c r="K7" s="242"/>
      <c r="L7" s="254"/>
      <c r="M7" s="250"/>
    </row>
    <row r="8" s="29" customFormat="true" ht="17.25" hidden="false" customHeight="true" outlineLevel="0" collapsed="false">
      <c r="B8" s="245" t="s">
        <v>93</v>
      </c>
      <c r="C8" s="45" t="n">
        <v>167300</v>
      </c>
      <c r="D8" s="241" t="n">
        <v>167131.154830018</v>
      </c>
      <c r="E8" s="45" t="n">
        <v>187727.735796934</v>
      </c>
      <c r="F8" s="286" t="n">
        <v>215410.431022853</v>
      </c>
      <c r="G8" s="45" t="n">
        <v>223309.01146651</v>
      </c>
      <c r="H8" s="45" t="n">
        <v>278893.945575746</v>
      </c>
      <c r="I8" s="45" t="n">
        <v>320137.157752831</v>
      </c>
      <c r="J8" s="45" t="n">
        <v>348617.327490604</v>
      </c>
      <c r="K8" s="45" t="n">
        <v>382785.827261288</v>
      </c>
      <c r="L8" s="243" t="n">
        <v>420109.003407309</v>
      </c>
      <c r="M8" s="45" t="n">
        <v>447375.921317171</v>
      </c>
    </row>
    <row r="9" s="29" customFormat="true" ht="17.25" hidden="false" customHeight="true" outlineLevel="0" collapsed="false">
      <c r="B9" s="245" t="s">
        <v>94</v>
      </c>
      <c r="C9" s="45" t="n">
        <v>9995</v>
      </c>
      <c r="D9" s="241" t="n">
        <v>9481.06566897126</v>
      </c>
      <c r="E9" s="45" t="n">
        <v>11052.1794770612</v>
      </c>
      <c r="F9" s="241" t="n">
        <v>15003.6183081407</v>
      </c>
      <c r="G9" s="45" t="n">
        <v>20373.2791485324</v>
      </c>
      <c r="H9" s="45" t="n">
        <v>11292.8645366684</v>
      </c>
      <c r="I9" s="45" t="n">
        <v>4618.93583390055</v>
      </c>
      <c r="J9" s="45" t="n">
        <v>5024.63246374679</v>
      </c>
      <c r="K9" s="45" t="n">
        <v>4842.71867652183</v>
      </c>
      <c r="L9" s="243" t="n">
        <v>4305.65178450435</v>
      </c>
      <c r="M9" s="45" t="n">
        <v>5127.81166511028</v>
      </c>
    </row>
    <row r="10" s="29" customFormat="true" ht="17.25" hidden="false" customHeight="true" outlineLevel="0" collapsed="false">
      <c r="B10" s="245" t="s">
        <v>95</v>
      </c>
      <c r="C10" s="287" t="s">
        <v>110</v>
      </c>
      <c r="D10" s="241" t="n">
        <v>16172.1484822325</v>
      </c>
      <c r="E10" s="45" t="n">
        <v>14668.6288293321</v>
      </c>
      <c r="F10" s="241" t="n">
        <v>15841.5916554069</v>
      </c>
      <c r="G10" s="45" t="n">
        <v>19462.1113427236</v>
      </c>
      <c r="H10" s="45" t="n">
        <v>12765.0277472347</v>
      </c>
      <c r="I10" s="45" t="n">
        <v>12618.4151016894</v>
      </c>
      <c r="J10" s="45" t="n">
        <v>9793.7303626456</v>
      </c>
      <c r="K10" s="45" t="n">
        <v>13927.7936129689</v>
      </c>
      <c r="L10" s="243" t="n">
        <v>8917.11163564906</v>
      </c>
      <c r="M10" s="45" t="n">
        <v>12292.2521813529</v>
      </c>
    </row>
    <row r="11" s="29" customFormat="true" ht="17.25" hidden="false" customHeight="true" outlineLevel="0" collapsed="false">
      <c r="B11" s="245" t="s">
        <v>97</v>
      </c>
      <c r="C11" s="287"/>
      <c r="D11" s="241" t="n">
        <v>345465.631018783</v>
      </c>
      <c r="E11" s="45" t="n">
        <v>341371.455896685</v>
      </c>
      <c r="F11" s="241" t="n">
        <v>318843.359013601</v>
      </c>
      <c r="G11" s="45" t="n">
        <v>312732.598042228</v>
      </c>
      <c r="H11" s="45" t="n">
        <v>279657.162140355</v>
      </c>
      <c r="I11" s="45" t="n">
        <v>275446.148654241</v>
      </c>
      <c r="J11" s="45" t="n">
        <v>249692.309683</v>
      </c>
      <c r="K11" s="45" t="n">
        <v>229149.660449231</v>
      </c>
      <c r="L11" s="243" t="n">
        <v>208499.233172538</v>
      </c>
      <c r="M11" s="45" t="n">
        <v>180501.014836372</v>
      </c>
    </row>
    <row r="12" s="29" customFormat="true" ht="7.5" hidden="false" customHeight="true" outlineLevel="0" collapsed="false">
      <c r="B12" s="288"/>
      <c r="C12" s="247"/>
      <c r="D12" s="114"/>
      <c r="E12" s="289"/>
      <c r="F12" s="290"/>
      <c r="G12" s="289"/>
      <c r="H12" s="289"/>
      <c r="I12" s="289"/>
      <c r="J12" s="289"/>
      <c r="K12" s="289"/>
      <c r="L12" s="291"/>
      <c r="M12" s="250"/>
    </row>
    <row r="13" s="29" customFormat="true" ht="16.5" hidden="false" customHeight="true" outlineLevel="0" collapsed="false">
      <c r="B13" s="292" t="s">
        <v>111</v>
      </c>
      <c r="C13" s="247"/>
      <c r="D13" s="114"/>
      <c r="E13" s="289"/>
      <c r="F13" s="290"/>
      <c r="G13" s="289"/>
      <c r="H13" s="289"/>
      <c r="I13" s="289"/>
      <c r="J13" s="289"/>
      <c r="K13" s="289"/>
      <c r="L13" s="293"/>
      <c r="M13" s="294"/>
    </row>
    <row r="14" s="29" customFormat="true" ht="17.25" hidden="false" customHeight="true" outlineLevel="0" collapsed="false">
      <c r="B14" s="245" t="s">
        <v>99</v>
      </c>
      <c r="C14" s="45" t="n">
        <v>95044</v>
      </c>
      <c r="D14" s="286" t="n">
        <v>86051</v>
      </c>
      <c r="E14" s="45" t="n">
        <v>104208.069373647</v>
      </c>
      <c r="F14" s="286" t="n">
        <v>131481.086463548</v>
      </c>
      <c r="G14" s="45" t="n">
        <v>139056.293992322</v>
      </c>
      <c r="H14" s="45" t="n">
        <v>199081.868480479</v>
      </c>
      <c r="I14" s="45" t="n">
        <v>247205.92764757</v>
      </c>
      <c r="J14" s="45" t="n">
        <v>273629.00664246</v>
      </c>
      <c r="K14" s="45" t="n">
        <v>294165.109746182</v>
      </c>
      <c r="L14" s="243" t="n">
        <v>341072.252155308</v>
      </c>
      <c r="M14" s="45" t="n">
        <v>360771.249902179</v>
      </c>
    </row>
    <row r="15" s="29" customFormat="true" ht="17.25" hidden="false" customHeight="true" outlineLevel="0" collapsed="false">
      <c r="B15" s="245" t="s">
        <v>100</v>
      </c>
      <c r="C15" s="45" t="n">
        <v>49982</v>
      </c>
      <c r="D15" s="286" t="n">
        <v>54988</v>
      </c>
      <c r="E15" s="45" t="n">
        <v>57704.2525914024</v>
      </c>
      <c r="F15" s="286" t="n">
        <v>64182.8851093728</v>
      </c>
      <c r="G15" s="45" t="n">
        <v>64506.4572619243</v>
      </c>
      <c r="H15" s="45" t="n">
        <v>61057.9493156335</v>
      </c>
      <c r="I15" s="45" t="n">
        <v>58066.7950840968</v>
      </c>
      <c r="J15" s="45" t="n">
        <v>57038.2646043891</v>
      </c>
      <c r="K15" s="45" t="n">
        <v>70231.7506731962</v>
      </c>
      <c r="L15" s="243" t="n">
        <v>55177.9509612477</v>
      </c>
      <c r="M15" s="45" t="n">
        <v>60589.1632436893</v>
      </c>
    </row>
    <row r="16" s="29" customFormat="true" ht="17.25" hidden="false" customHeight="true" outlineLevel="0" collapsed="false">
      <c r="B16" s="253" t="s">
        <v>101</v>
      </c>
      <c r="C16" s="44" t="n">
        <v>22275</v>
      </c>
      <c r="D16" s="295" t="n">
        <v>26093</v>
      </c>
      <c r="E16" s="44" t="n">
        <v>25815.4138318808</v>
      </c>
      <c r="F16" s="295" t="n">
        <v>19746.4594499293</v>
      </c>
      <c r="G16" s="44" t="n">
        <v>19746.2602122668</v>
      </c>
      <c r="H16" s="44" t="n">
        <v>18754.1277796337</v>
      </c>
      <c r="I16" s="44" t="n">
        <v>14864.4350211653</v>
      </c>
      <c r="J16" s="44" t="n">
        <v>17950.0562437554</v>
      </c>
      <c r="K16" s="44" t="n">
        <v>18388.9668419076</v>
      </c>
      <c r="L16" s="254" t="n">
        <v>23858.8002907536</v>
      </c>
      <c r="M16" s="44" t="n">
        <v>26015.5081713004</v>
      </c>
    </row>
    <row r="17" s="29" customFormat="true" ht="7.5" hidden="false" customHeight="true" outlineLevel="0" collapsed="false">
      <c r="B17" s="159"/>
      <c r="C17" s="289"/>
      <c r="D17" s="289"/>
      <c r="E17" s="289"/>
      <c r="F17" s="290"/>
      <c r="G17" s="289"/>
      <c r="H17" s="289"/>
      <c r="I17" s="289"/>
      <c r="J17" s="45"/>
      <c r="K17" s="296"/>
      <c r="L17" s="241"/>
      <c r="M17" s="45"/>
    </row>
    <row r="18" s="29" customFormat="true" ht="16.5" hidden="false" customHeight="true" outlineLevel="0" collapsed="false">
      <c r="B18" s="292" t="s">
        <v>112</v>
      </c>
      <c r="C18" s="289"/>
      <c r="D18" s="289"/>
      <c r="E18" s="289"/>
      <c r="F18" s="290"/>
      <c r="G18" s="289"/>
      <c r="H18" s="289"/>
      <c r="I18" s="289"/>
      <c r="J18" s="45"/>
      <c r="K18" s="296"/>
      <c r="L18" s="241"/>
      <c r="M18" s="294"/>
    </row>
    <row r="19" s="29" customFormat="true" ht="17.25" hidden="false" customHeight="true" outlineLevel="0" collapsed="false">
      <c r="B19" s="297" t="s">
        <v>113</v>
      </c>
      <c r="C19" s="53" t="s">
        <v>28</v>
      </c>
      <c r="D19" s="53" t="s">
        <v>28</v>
      </c>
      <c r="E19" s="45" t="n">
        <v>16085.8095662701</v>
      </c>
      <c r="F19" s="45" t="n">
        <v>19170.8586183415</v>
      </c>
      <c r="G19" s="45" t="n">
        <v>18600.5751501654</v>
      </c>
      <c r="H19" s="45" t="n">
        <v>29137.774176902</v>
      </c>
      <c r="I19" s="45" t="n">
        <v>33473.1117474653</v>
      </c>
      <c r="J19" s="45" t="n">
        <v>55829.9872106514</v>
      </c>
      <c r="K19" s="243" t="n">
        <v>108164.127377009</v>
      </c>
      <c r="L19" s="241" t="n">
        <v>152181.699301552</v>
      </c>
      <c r="M19" s="298" t="n">
        <v>255710.598596188</v>
      </c>
    </row>
    <row r="20" s="29" customFormat="true" ht="17.25" hidden="false" customHeight="true" outlineLevel="0" collapsed="false">
      <c r="B20" s="299" t="s">
        <v>114</v>
      </c>
      <c r="C20" s="300" t="s">
        <v>28</v>
      </c>
      <c r="D20" s="300" t="s">
        <v>28</v>
      </c>
      <c r="E20" s="300" t="s">
        <v>28</v>
      </c>
      <c r="F20" s="300" t="s">
        <v>28</v>
      </c>
      <c r="G20" s="300" t="s">
        <v>28</v>
      </c>
      <c r="H20" s="300" t="s">
        <v>28</v>
      </c>
      <c r="I20" s="300" t="s">
        <v>28</v>
      </c>
      <c r="J20" s="241" t="n">
        <v>40141.4674909956</v>
      </c>
      <c r="K20" s="243" t="n">
        <v>36534.6499128664</v>
      </c>
      <c r="L20" s="241" t="n">
        <v>44154.3143663714</v>
      </c>
      <c r="M20" s="298" t="n">
        <v>83032.727105412</v>
      </c>
    </row>
    <row r="21" s="29" customFormat="true" ht="17.25" hidden="false" customHeight="true" outlineLevel="0" collapsed="false">
      <c r="B21" s="299" t="s">
        <v>115</v>
      </c>
      <c r="C21" s="300" t="s">
        <v>28</v>
      </c>
      <c r="D21" s="300" t="s">
        <v>28</v>
      </c>
      <c r="E21" s="300" t="s">
        <v>28</v>
      </c>
      <c r="F21" s="300" t="s">
        <v>28</v>
      </c>
      <c r="G21" s="300" t="s">
        <v>28</v>
      </c>
      <c r="H21" s="300" t="s">
        <v>28</v>
      </c>
      <c r="I21" s="300" t="s">
        <v>28</v>
      </c>
      <c r="J21" s="241" t="n">
        <v>36969.1314438048</v>
      </c>
      <c r="K21" s="243" t="n">
        <v>105456.052532366</v>
      </c>
      <c r="L21" s="241" t="n">
        <v>150668.586569445</v>
      </c>
      <c r="M21" s="298" t="n">
        <v>254847.360968635</v>
      </c>
    </row>
    <row r="22" s="29" customFormat="true" ht="17.25" hidden="false" customHeight="true" outlineLevel="0" collapsed="false">
      <c r="B22" s="297" t="s">
        <v>116</v>
      </c>
      <c r="C22" s="300" t="s">
        <v>28</v>
      </c>
      <c r="D22" s="300" t="s">
        <v>28</v>
      </c>
      <c r="E22" s="300" t="s">
        <v>28</v>
      </c>
      <c r="F22" s="301" t="n">
        <v>41288.9916305195</v>
      </c>
      <c r="G22" s="51" t="n">
        <v>19074.5795076069</v>
      </c>
      <c r="H22" s="241" t="n">
        <v>25867.9514401016</v>
      </c>
      <c r="I22" s="51" t="n">
        <v>34762.7105502067</v>
      </c>
      <c r="J22" s="241" t="n">
        <v>37725.2473451912</v>
      </c>
      <c r="K22" s="243" t="n">
        <v>106644.874905048</v>
      </c>
      <c r="L22" s="241" t="n">
        <v>94777.9049751113</v>
      </c>
      <c r="M22" s="298" t="n">
        <v>113137.570496689</v>
      </c>
    </row>
    <row r="23" s="29" customFormat="true" ht="17.25" hidden="false" customHeight="true" outlineLevel="0" collapsed="false">
      <c r="B23" s="299" t="s">
        <v>114</v>
      </c>
      <c r="C23" s="300" t="s">
        <v>28</v>
      </c>
      <c r="D23" s="300" t="s">
        <v>28</v>
      </c>
      <c r="E23" s="300" t="s">
        <v>28</v>
      </c>
      <c r="F23" s="300" t="s">
        <v>28</v>
      </c>
      <c r="G23" s="300" t="s">
        <v>28</v>
      </c>
      <c r="H23" s="300" t="s">
        <v>28</v>
      </c>
      <c r="I23" s="300" t="s">
        <v>28</v>
      </c>
      <c r="J23" s="241" t="n">
        <v>7588.62738876457</v>
      </c>
      <c r="K23" s="51" t="n">
        <v>12914.5784791638</v>
      </c>
      <c r="L23" s="241" t="n">
        <v>7550.84718614985</v>
      </c>
      <c r="M23" s="298" t="n">
        <v>6095.70070387714</v>
      </c>
    </row>
    <row r="24" s="29" customFormat="true" ht="17.25" hidden="false" customHeight="true" outlineLevel="0" collapsed="false">
      <c r="B24" s="299" t="s">
        <v>115</v>
      </c>
      <c r="C24" s="300" t="s">
        <v>28</v>
      </c>
      <c r="D24" s="300" t="s">
        <v>28</v>
      </c>
      <c r="E24" s="300" t="s">
        <v>28</v>
      </c>
      <c r="F24" s="301" t="n">
        <v>41288.9916305195</v>
      </c>
      <c r="G24" s="51" t="n">
        <v>19074.5795076069</v>
      </c>
      <c r="H24" s="241" t="n">
        <v>25867.9514401016</v>
      </c>
      <c r="I24" s="300" t="s">
        <v>28</v>
      </c>
      <c r="J24" s="241" t="n">
        <v>34662.4361957655</v>
      </c>
      <c r="K24" s="51" t="n">
        <v>103847.018702256</v>
      </c>
      <c r="L24" s="241" t="n">
        <v>94777.9049751113</v>
      </c>
      <c r="M24" s="298" t="n">
        <v>113137.570496689</v>
      </c>
    </row>
    <row r="25" s="29" customFormat="true" ht="17.25" hidden="false" customHeight="true" outlineLevel="0" collapsed="false">
      <c r="B25" s="302" t="s">
        <v>117</v>
      </c>
      <c r="C25" s="300" t="s">
        <v>28</v>
      </c>
      <c r="D25" s="300" t="s">
        <v>28</v>
      </c>
      <c r="E25" s="241" t="n">
        <v>2877.50658623775</v>
      </c>
      <c r="F25" s="241" t="n">
        <v>3806.54046271839</v>
      </c>
      <c r="G25" s="241" t="n">
        <v>4382.51015944837</v>
      </c>
      <c r="H25" s="241" t="n">
        <v>7211.48287294922</v>
      </c>
      <c r="I25" s="241" t="n">
        <v>6437.8022476981</v>
      </c>
      <c r="J25" s="241" t="n">
        <v>11504.4007168125</v>
      </c>
      <c r="K25" s="243" t="n">
        <v>6437.99549980015</v>
      </c>
      <c r="L25" s="241" t="n">
        <v>7650.94734103045</v>
      </c>
      <c r="M25" s="303" t="n">
        <v>2986.07732192427</v>
      </c>
    </row>
    <row r="26" s="29" customFormat="true" ht="7.5" hidden="false" customHeight="true" outlineLevel="0" collapsed="false">
      <c r="B26" s="229"/>
      <c r="C26" s="230"/>
      <c r="D26" s="230"/>
      <c r="E26" s="230"/>
      <c r="F26" s="145"/>
      <c r="G26" s="230"/>
      <c r="H26" s="230"/>
      <c r="I26" s="230"/>
      <c r="J26" s="230"/>
      <c r="K26" s="229"/>
      <c r="L26" s="304"/>
      <c r="M26" s="42"/>
    </row>
    <row r="27" s="29" customFormat="true" ht="17.25" hidden="false" customHeight="true" outlineLevel="0" collapsed="false">
      <c r="B27" s="194" t="s">
        <v>118</v>
      </c>
      <c r="C27" s="289"/>
      <c r="D27" s="289"/>
      <c r="E27" s="289"/>
      <c r="F27" s="290"/>
      <c r="G27" s="289"/>
      <c r="H27" s="289"/>
      <c r="I27" s="289"/>
      <c r="J27" s="289"/>
      <c r="K27" s="305"/>
      <c r="L27" s="306"/>
      <c r="M27" s="294"/>
    </row>
    <row r="28" s="29" customFormat="true" ht="17.25" hidden="false" customHeight="true" outlineLevel="0" collapsed="false">
      <c r="B28" s="307" t="s">
        <v>119</v>
      </c>
      <c r="C28" s="289"/>
      <c r="D28" s="289"/>
      <c r="E28" s="289"/>
      <c r="F28" s="290"/>
      <c r="G28" s="289"/>
      <c r="H28" s="289"/>
      <c r="I28" s="289"/>
      <c r="J28" s="289"/>
      <c r="K28" s="308"/>
      <c r="L28" s="234"/>
      <c r="M28" s="35"/>
    </row>
    <row r="29" s="29" customFormat="true" ht="17.25" hidden="false" customHeight="true" outlineLevel="0" collapsed="false">
      <c r="B29" s="309" t="s">
        <v>120</v>
      </c>
      <c r="C29" s="45" t="n">
        <v>126191</v>
      </c>
      <c r="D29" s="45" t="n">
        <v>125266</v>
      </c>
      <c r="E29" s="45" t="n">
        <v>136633.601047196</v>
      </c>
      <c r="F29" s="286" t="n">
        <v>167367.337063854</v>
      </c>
      <c r="G29" s="45" t="n">
        <v>173340.772106519</v>
      </c>
      <c r="H29" s="45" t="n">
        <v>221048.888020376</v>
      </c>
      <c r="I29" s="45" t="n">
        <v>254278.45203872</v>
      </c>
      <c r="J29" s="53" t="s">
        <v>28</v>
      </c>
      <c r="K29" s="45" t="n">
        <v>289330.244208638</v>
      </c>
      <c r="L29" s="243" t="n">
        <v>313666.081667733</v>
      </c>
      <c r="M29" s="45" t="n">
        <v>330143.69564589</v>
      </c>
    </row>
    <row r="30" s="29" customFormat="true" ht="17.25" hidden="false" customHeight="true" outlineLevel="0" collapsed="false">
      <c r="B30" s="309" t="s">
        <v>121</v>
      </c>
      <c r="C30" s="45" t="n">
        <v>14862</v>
      </c>
      <c r="D30" s="45" t="n">
        <v>12289.39403049</v>
      </c>
      <c r="E30" s="45" t="n">
        <v>25418.13348613</v>
      </c>
      <c r="F30" s="286" t="n">
        <v>32943.14776862</v>
      </c>
      <c r="G30" s="45" t="n">
        <v>52670.550971759</v>
      </c>
      <c r="H30" s="45" t="n">
        <v>90523.5444416153</v>
      </c>
      <c r="I30" s="45" t="n">
        <v>139392.396339394</v>
      </c>
      <c r="J30" s="45" t="n">
        <v>181904.833811822</v>
      </c>
      <c r="K30" s="45" t="n">
        <v>217878.090380108</v>
      </c>
      <c r="L30" s="243" t="n">
        <v>241100.64568066</v>
      </c>
      <c r="M30" s="45" t="n">
        <v>264933.837661892</v>
      </c>
    </row>
    <row r="31" s="29" customFormat="true" ht="17.25" hidden="false" customHeight="true" outlineLevel="0" collapsed="false">
      <c r="B31" s="309" t="s">
        <v>122</v>
      </c>
      <c r="C31" s="53" t="s">
        <v>28</v>
      </c>
      <c r="D31" s="53" t="s">
        <v>28</v>
      </c>
      <c r="E31" s="53" t="s">
        <v>28</v>
      </c>
      <c r="F31" s="53" t="s">
        <v>28</v>
      </c>
      <c r="G31" s="53" t="s">
        <v>28</v>
      </c>
      <c r="H31" s="53" t="s">
        <v>28</v>
      </c>
      <c r="I31" s="53" t="s">
        <v>28</v>
      </c>
      <c r="J31" s="254" t="n">
        <v>205194.32847821</v>
      </c>
      <c r="K31" s="53" t="s">
        <v>28</v>
      </c>
      <c r="L31" s="243" t="n">
        <v>284554.94257414</v>
      </c>
      <c r="M31" s="45" t="n">
        <v>323319.425953517</v>
      </c>
    </row>
    <row r="32" s="29" customFormat="true" ht="17.25" hidden="false" customHeight="true" outlineLevel="0" collapsed="false">
      <c r="B32" s="310" t="s">
        <v>123</v>
      </c>
      <c r="C32" s="289"/>
      <c r="D32" s="289"/>
      <c r="E32" s="289"/>
      <c r="F32" s="114"/>
      <c r="G32" s="289"/>
      <c r="H32" s="289"/>
      <c r="I32" s="289"/>
      <c r="J32" s="61"/>
      <c r="K32" s="289"/>
      <c r="L32" s="45"/>
      <c r="M32" s="311"/>
    </row>
    <row r="33" s="312" customFormat="true" ht="17.25" hidden="false" customHeight="true" outlineLevel="0" collapsed="false">
      <c r="B33" s="313" t="s">
        <v>124</v>
      </c>
      <c r="C33" s="45" t="n">
        <v>89956</v>
      </c>
      <c r="D33" s="45" t="n">
        <v>80587</v>
      </c>
      <c r="E33" s="45" t="n">
        <v>110343.187947838</v>
      </c>
      <c r="F33" s="286" t="n">
        <v>125695.598396971</v>
      </c>
      <c r="G33" s="45" t="n">
        <v>132647.714012059</v>
      </c>
      <c r="H33" s="45" t="n">
        <v>158253.028815868</v>
      </c>
      <c r="I33" s="45" t="n">
        <v>176874.170238479</v>
      </c>
      <c r="J33" s="45" t="n">
        <v>222424.157654806</v>
      </c>
      <c r="K33" s="45" t="n">
        <v>280924.794339115</v>
      </c>
      <c r="L33" s="243" t="n">
        <v>305338.226410076</v>
      </c>
      <c r="M33" s="44" t="n">
        <v>322321.054224657</v>
      </c>
      <c r="O33" s="29"/>
    </row>
    <row r="34" s="29" customFormat="true" ht="17.25" hidden="false" customHeight="true" outlineLevel="0" collapsed="false">
      <c r="B34" s="309" t="s">
        <v>125</v>
      </c>
      <c r="C34" s="45" t="n">
        <v>112176</v>
      </c>
      <c r="D34" s="45" t="n">
        <v>131503</v>
      </c>
      <c r="E34" s="45" t="n">
        <v>148465.5204602</v>
      </c>
      <c r="F34" s="286" t="n">
        <v>183064.417010071</v>
      </c>
      <c r="G34" s="45" t="n">
        <v>181625.259315878</v>
      </c>
      <c r="H34" s="45" t="n">
        <v>226808.095791695</v>
      </c>
      <c r="I34" s="45" t="n">
        <v>286624.228982414</v>
      </c>
      <c r="J34" s="45" t="n">
        <v>296106.433706731</v>
      </c>
      <c r="K34" s="45" t="n">
        <v>346934.230146689</v>
      </c>
      <c r="L34" s="243" t="n">
        <v>360167.153038306</v>
      </c>
      <c r="M34" s="45" t="n">
        <v>398387.898595485</v>
      </c>
    </row>
    <row r="35" s="29" customFormat="true" ht="17.25" hidden="false" customHeight="true" outlineLevel="0" collapsed="false">
      <c r="B35" s="314" t="s">
        <v>126</v>
      </c>
      <c r="C35" s="289"/>
      <c r="D35" s="289"/>
      <c r="E35" s="289"/>
      <c r="F35" s="114"/>
      <c r="G35" s="289"/>
      <c r="H35" s="289"/>
      <c r="I35" s="289"/>
      <c r="J35" s="289"/>
      <c r="K35" s="289"/>
      <c r="L35" s="45"/>
      <c r="M35" s="315"/>
    </row>
    <row r="36" s="29" customFormat="true" ht="17.25" hidden="false" customHeight="true" outlineLevel="0" collapsed="false">
      <c r="B36" s="316" t="s">
        <v>127</v>
      </c>
      <c r="C36" s="45" t="s">
        <v>128</v>
      </c>
      <c r="D36" s="45" t="s">
        <v>129</v>
      </c>
      <c r="E36" s="45" t="s">
        <v>130</v>
      </c>
      <c r="F36" s="45" t="s">
        <v>131</v>
      </c>
      <c r="G36" s="45" t="s">
        <v>132</v>
      </c>
      <c r="H36" s="45" t="s">
        <v>133</v>
      </c>
      <c r="I36" s="45" t="s">
        <v>134</v>
      </c>
      <c r="J36" s="53" t="s">
        <v>28</v>
      </c>
      <c r="K36" s="45" t="s">
        <v>135</v>
      </c>
      <c r="L36" s="53" t="s">
        <v>28</v>
      </c>
      <c r="M36" s="51" t="n">
        <v>141990.486168591</v>
      </c>
    </row>
    <row r="37" s="29" customFormat="true" ht="17.25" hidden="false" customHeight="true" outlineLevel="0" collapsed="false">
      <c r="B37" s="317" t="s">
        <v>136</v>
      </c>
      <c r="C37" s="45" t="n">
        <v>92233</v>
      </c>
      <c r="D37" s="45" t="n">
        <v>83139</v>
      </c>
      <c r="E37" s="45" t="n">
        <v>95804</v>
      </c>
      <c r="F37" s="45" t="n">
        <v>111657</v>
      </c>
      <c r="G37" s="45" t="n">
        <v>103601</v>
      </c>
      <c r="H37" s="45" t="n">
        <v>144940</v>
      </c>
      <c r="I37" s="45" t="n">
        <v>180094</v>
      </c>
      <c r="J37" s="53" t="s">
        <v>28</v>
      </c>
      <c r="K37" s="45" t="n">
        <v>232469</v>
      </c>
      <c r="L37" s="53" t="s">
        <v>28</v>
      </c>
      <c r="M37" s="51" t="n">
        <v>246196.747976778</v>
      </c>
    </row>
    <row r="38" s="29" customFormat="true" ht="17.25" hidden="false" customHeight="true" outlineLevel="0" collapsed="false">
      <c r="B38" s="318" t="s">
        <v>137</v>
      </c>
      <c r="C38" s="53" t="s">
        <v>28</v>
      </c>
      <c r="D38" s="53" t="s">
        <v>28</v>
      </c>
      <c r="E38" s="53" t="s">
        <v>28</v>
      </c>
      <c r="F38" s="53" t="s">
        <v>28</v>
      </c>
      <c r="G38" s="45" t="n">
        <v>30694</v>
      </c>
      <c r="H38" s="53" t="s">
        <v>28</v>
      </c>
      <c r="I38" s="53" t="s">
        <v>28</v>
      </c>
      <c r="J38" s="53" t="s">
        <v>28</v>
      </c>
      <c r="K38" s="45" t="n">
        <v>80138</v>
      </c>
      <c r="L38" s="53" t="s">
        <v>28</v>
      </c>
      <c r="M38" s="51" t="n">
        <v>63975.5944953149</v>
      </c>
    </row>
    <row r="39" s="29" customFormat="true" ht="17.25" hidden="false" customHeight="true" outlineLevel="0" collapsed="false">
      <c r="B39" s="314" t="s">
        <v>138</v>
      </c>
      <c r="C39" s="289"/>
      <c r="D39" s="289"/>
      <c r="E39" s="289"/>
      <c r="F39" s="114"/>
      <c r="G39" s="289"/>
      <c r="H39" s="289"/>
      <c r="I39" s="289"/>
      <c r="J39" s="289"/>
      <c r="K39" s="45"/>
      <c r="L39" s="243"/>
      <c r="M39" s="51"/>
    </row>
    <row r="40" s="29" customFormat="true" ht="26.25" hidden="false" customHeight="true" outlineLevel="0" collapsed="false">
      <c r="B40" s="317" t="s">
        <v>139</v>
      </c>
      <c r="C40" s="53" t="s">
        <v>28</v>
      </c>
      <c r="D40" s="53" t="s">
        <v>28</v>
      </c>
      <c r="E40" s="53" t="s">
        <v>28</v>
      </c>
      <c r="F40" s="53" t="s">
        <v>28</v>
      </c>
      <c r="G40" s="45" t="n">
        <v>34248</v>
      </c>
      <c r="H40" s="45" t="n">
        <v>100809</v>
      </c>
      <c r="I40" s="45" t="n">
        <v>117249</v>
      </c>
      <c r="J40" s="53" t="s">
        <v>28</v>
      </c>
      <c r="K40" s="45" t="n">
        <v>184186</v>
      </c>
      <c r="L40" s="53" t="s">
        <v>28</v>
      </c>
      <c r="M40" s="51" t="n">
        <v>274404.420603481</v>
      </c>
    </row>
    <row r="41" s="29" customFormat="true" ht="17.25" hidden="false" customHeight="true" outlineLevel="0" collapsed="false">
      <c r="B41" s="316" t="s">
        <v>140</v>
      </c>
      <c r="C41" s="53" t="s">
        <v>28</v>
      </c>
      <c r="D41" s="53" t="s">
        <v>28</v>
      </c>
      <c r="E41" s="53" t="s">
        <v>28</v>
      </c>
      <c r="F41" s="53" t="s">
        <v>28</v>
      </c>
      <c r="G41" s="45" t="n">
        <v>6540</v>
      </c>
      <c r="H41" s="53" t="s">
        <v>28</v>
      </c>
      <c r="I41" s="53" t="s">
        <v>28</v>
      </c>
      <c r="J41" s="53" t="s">
        <v>28</v>
      </c>
      <c r="K41" s="45" t="n">
        <v>17369</v>
      </c>
      <c r="L41" s="53" t="s">
        <v>28</v>
      </c>
      <c r="M41" s="51" t="n">
        <v>15790.3170709796</v>
      </c>
    </row>
    <row r="42" s="29" customFormat="true" ht="17.25" hidden="false" customHeight="true" outlineLevel="0" collapsed="false">
      <c r="B42" s="314" t="s">
        <v>141</v>
      </c>
      <c r="C42" s="53"/>
      <c r="D42" s="53"/>
      <c r="E42" s="53"/>
      <c r="F42" s="53"/>
      <c r="G42" s="53"/>
      <c r="H42" s="53"/>
      <c r="I42" s="53"/>
      <c r="J42" s="289"/>
      <c r="K42" s="45"/>
      <c r="L42" s="45"/>
      <c r="M42" s="51"/>
    </row>
    <row r="43" s="29" customFormat="true" ht="17.25" hidden="false" customHeight="true" outlineLevel="0" collapsed="false">
      <c r="B43" s="316" t="s">
        <v>142</v>
      </c>
      <c r="C43" s="45" t="n">
        <v>287</v>
      </c>
      <c r="D43" s="45" t="n">
        <v>297</v>
      </c>
      <c r="E43" s="53" t="s">
        <v>28</v>
      </c>
      <c r="F43" s="53" t="s">
        <v>28</v>
      </c>
      <c r="G43" s="53" t="s">
        <v>28</v>
      </c>
      <c r="H43" s="53" t="s">
        <v>28</v>
      </c>
      <c r="I43" s="53" t="s">
        <v>28</v>
      </c>
      <c r="J43" s="53" t="s">
        <v>28</v>
      </c>
      <c r="K43" s="45" t="n">
        <v>3083</v>
      </c>
      <c r="L43" s="53" t="s">
        <v>28</v>
      </c>
      <c r="M43" s="51" t="n">
        <v>148.238386308068</v>
      </c>
    </row>
    <row r="44" s="29" customFormat="true" ht="17.25" hidden="false" customHeight="true" outlineLevel="0" collapsed="false">
      <c r="B44" s="314" t="s">
        <v>143</v>
      </c>
      <c r="C44" s="289"/>
      <c r="D44" s="289"/>
      <c r="E44" s="289"/>
      <c r="F44" s="114"/>
      <c r="G44" s="289"/>
      <c r="H44" s="289"/>
      <c r="I44" s="289"/>
      <c r="J44" s="289"/>
      <c r="K44" s="45"/>
      <c r="L44" s="45"/>
      <c r="M44" s="51"/>
    </row>
    <row r="45" s="29" customFormat="true" ht="17.25" hidden="false" customHeight="true" outlineLevel="0" collapsed="false">
      <c r="B45" s="309" t="s">
        <v>144</v>
      </c>
      <c r="C45" s="45" t="n">
        <v>59686</v>
      </c>
      <c r="D45" s="45" t="n">
        <v>70804</v>
      </c>
      <c r="E45" s="45" t="n">
        <v>87890.7035543938</v>
      </c>
      <c r="F45" s="286" t="n">
        <v>127816.103660606</v>
      </c>
      <c r="G45" s="45" t="n">
        <v>104985.206695912</v>
      </c>
      <c r="H45" s="45" t="n">
        <v>116497.122418531</v>
      </c>
      <c r="I45" s="45" t="n">
        <v>180557.597682235</v>
      </c>
      <c r="J45" s="45" t="n">
        <v>192798.669594696</v>
      </c>
      <c r="K45" s="45" t="n">
        <v>183672.182328295</v>
      </c>
      <c r="L45" s="243" t="n">
        <v>204916.855737831</v>
      </c>
      <c r="M45" s="51" t="n">
        <v>198705.666264223</v>
      </c>
    </row>
    <row r="46" s="29" customFormat="true" ht="17.25" hidden="false" customHeight="true" outlineLevel="0" collapsed="false">
      <c r="B46" s="309" t="s">
        <v>145</v>
      </c>
      <c r="C46" s="45" t="n">
        <v>995</v>
      </c>
      <c r="D46" s="45" t="n">
        <v>1870.48512196131</v>
      </c>
      <c r="E46" s="45" t="n">
        <v>4321.61003171837</v>
      </c>
      <c r="F46" s="47" t="n">
        <v>3975.12628092244</v>
      </c>
      <c r="G46" s="45" t="n">
        <v>6480.67225688752</v>
      </c>
      <c r="H46" s="45" t="n">
        <v>4974.07216613944</v>
      </c>
      <c r="I46" s="45" t="n">
        <v>4614.4080834575</v>
      </c>
      <c r="J46" s="45" t="n">
        <v>9116.33518039401</v>
      </c>
      <c r="K46" s="45" t="n">
        <v>7998.82902594365</v>
      </c>
      <c r="L46" s="243" t="n">
        <v>9347.978098074</v>
      </c>
      <c r="M46" s="51" t="n">
        <v>6193.61244193005</v>
      </c>
    </row>
    <row r="47" s="29" customFormat="true" ht="17.25" hidden="false" customHeight="true" outlineLevel="0" collapsed="false">
      <c r="B47" s="309" t="s">
        <v>146</v>
      </c>
      <c r="C47" s="45" t="n">
        <v>21398</v>
      </c>
      <c r="D47" s="45" t="n">
        <v>30432</v>
      </c>
      <c r="E47" s="45" t="n">
        <v>33623.8515632012</v>
      </c>
      <c r="F47" s="47" t="n">
        <v>67409.4982218792</v>
      </c>
      <c r="G47" s="45" t="n">
        <v>65911.1650681096</v>
      </c>
      <c r="H47" s="45" t="n">
        <v>89882.3859619894</v>
      </c>
      <c r="I47" s="45" t="n">
        <v>107137.437772101</v>
      </c>
      <c r="J47" s="45" t="n">
        <v>124736.145003545</v>
      </c>
      <c r="K47" s="45" t="n">
        <v>132205.344354637</v>
      </c>
      <c r="L47" s="243" t="n">
        <v>149272.468168217</v>
      </c>
      <c r="M47" s="51" t="n">
        <v>156187.713788961</v>
      </c>
    </row>
    <row r="48" s="29" customFormat="true" ht="7.5" hidden="false" customHeight="true" outlineLevel="0" collapsed="false">
      <c r="B48" s="319"/>
      <c r="C48" s="86"/>
      <c r="D48" s="86"/>
      <c r="E48" s="86"/>
      <c r="F48" s="86"/>
      <c r="G48" s="86"/>
      <c r="H48" s="86"/>
      <c r="I48" s="86"/>
      <c r="J48" s="86"/>
      <c r="K48" s="320"/>
      <c r="L48" s="320"/>
      <c r="M48" s="319"/>
    </row>
    <row r="49" s="29" customFormat="true" ht="15" hidden="false" customHeight="true" outlineLevel="0" collapsed="false">
      <c r="B49" s="321"/>
      <c r="C49" s="322"/>
      <c r="D49" s="75"/>
      <c r="E49" s="75"/>
      <c r="F49" s="75"/>
      <c r="G49" s="75"/>
      <c r="H49" s="75"/>
      <c r="I49" s="75"/>
      <c r="J49" s="75"/>
      <c r="K49" s="321"/>
      <c r="L49" s="321"/>
      <c r="M49" s="321"/>
    </row>
    <row r="50" s="29" customFormat="true" ht="7.5" hidden="false" customHeight="true" outlineLevel="0" collapsed="false">
      <c r="B50" s="30"/>
      <c r="C50" s="323"/>
      <c r="D50" s="323"/>
      <c r="E50" s="323"/>
      <c r="F50" s="324"/>
      <c r="G50" s="323"/>
      <c r="H50" s="323"/>
      <c r="I50" s="323"/>
      <c r="J50" s="323"/>
      <c r="K50" s="30"/>
      <c r="L50" s="30"/>
      <c r="M50" s="33"/>
    </row>
    <row r="51" s="29" customFormat="true" ht="16.5" hidden="false" customHeight="true" outlineLevel="0" collapsed="false">
      <c r="B51" s="60" t="s">
        <v>109</v>
      </c>
      <c r="C51" s="53"/>
      <c r="D51" s="155"/>
      <c r="E51" s="53"/>
      <c r="F51" s="75"/>
      <c r="G51" s="53"/>
      <c r="H51" s="53"/>
      <c r="I51" s="53"/>
      <c r="J51" s="53"/>
      <c r="K51" s="325"/>
      <c r="L51" s="95"/>
      <c r="M51" s="95"/>
    </row>
    <row r="52" s="29" customFormat="true" ht="12.75" hidden="false" customHeight="false" outlineLevel="0" collapsed="false">
      <c r="B52" s="265" t="s">
        <v>102</v>
      </c>
      <c r="C52" s="53"/>
      <c r="D52" s="155"/>
      <c r="E52" s="53"/>
      <c r="F52" s="75"/>
      <c r="G52" s="53"/>
      <c r="H52" s="53"/>
      <c r="I52" s="53"/>
      <c r="J52" s="53"/>
      <c r="K52" s="326"/>
      <c r="L52" s="190"/>
      <c r="M52" s="327"/>
    </row>
    <row r="53" s="29" customFormat="true" ht="17.25" hidden="false" customHeight="true" outlineLevel="0" collapsed="false">
      <c r="B53" s="245" t="s">
        <v>93</v>
      </c>
      <c r="C53" s="98" t="n">
        <v>31.9182830901782</v>
      </c>
      <c r="D53" s="98" t="n">
        <v>31.0508415847687</v>
      </c>
      <c r="E53" s="98" t="n">
        <v>33.8357910307729</v>
      </c>
      <c r="F53" s="98" t="n">
        <v>38.1190607349956</v>
      </c>
      <c r="G53" s="98" t="n">
        <v>38.7772061510548</v>
      </c>
      <c r="H53" s="98" t="n">
        <v>47.8698313235378</v>
      </c>
      <c r="I53" s="98" t="n">
        <v>52.2399422925825</v>
      </c>
      <c r="J53" s="93" t="n">
        <v>56.8588169991591</v>
      </c>
      <c r="K53" s="94" t="n">
        <v>60.6916419474814</v>
      </c>
      <c r="L53" s="93" t="n">
        <v>65.4547697769828</v>
      </c>
      <c r="M53" s="93" t="n">
        <v>69.328684515373</v>
      </c>
    </row>
    <row r="54" s="29" customFormat="true" ht="17.25" hidden="false" customHeight="true" outlineLevel="0" collapsed="false">
      <c r="B54" s="245" t="s">
        <v>94</v>
      </c>
      <c r="C54" s="98" t="n">
        <v>1.90689324259612</v>
      </c>
      <c r="D54" s="98" t="n">
        <v>1.76146134119299</v>
      </c>
      <c r="E54" s="98" t="n">
        <v>1.99202975326434</v>
      </c>
      <c r="F54" s="98" t="n">
        <v>2.65504244533094</v>
      </c>
      <c r="G54" s="98" t="n">
        <v>3.53778309405175</v>
      </c>
      <c r="H54" s="98" t="n">
        <v>1.93832648254122</v>
      </c>
      <c r="I54" s="98" t="n">
        <v>0.753717385104049</v>
      </c>
      <c r="J54" s="93" t="n">
        <v>0.819507910868006</v>
      </c>
      <c r="K54" s="94" t="n">
        <v>0.767825052642872</v>
      </c>
      <c r="L54" s="93" t="n">
        <v>0.670838863268419</v>
      </c>
      <c r="M54" s="93" t="n">
        <v>0.794643654799299</v>
      </c>
    </row>
    <row r="55" s="29" customFormat="true" ht="17.25" hidden="false" customHeight="true" outlineLevel="0" collapsed="false">
      <c r="B55" s="245" t="s">
        <v>95</v>
      </c>
      <c r="C55" s="267" t="s">
        <v>147</v>
      </c>
      <c r="D55" s="98" t="n">
        <v>3.00457937431165</v>
      </c>
      <c r="E55" s="98" t="n">
        <v>2.64385365151439</v>
      </c>
      <c r="F55" s="98" t="n">
        <v>2.80333032891704</v>
      </c>
      <c r="G55" s="98" t="n">
        <v>3.37956045174988</v>
      </c>
      <c r="H55" s="98" t="n">
        <v>2.19101108071364</v>
      </c>
      <c r="I55" s="98" t="n">
        <v>2.05907143476624</v>
      </c>
      <c r="J55" s="93" t="n">
        <v>1.59733862466656</v>
      </c>
      <c r="K55" s="94" t="n">
        <v>2.20828620830763</v>
      </c>
      <c r="L55" s="93" t="n">
        <v>1.38932392415589</v>
      </c>
      <c r="M55" s="93" t="n">
        <v>1.90489839273278</v>
      </c>
    </row>
    <row r="56" s="29" customFormat="true" ht="17.25" hidden="false" customHeight="true" outlineLevel="0" collapsed="false">
      <c r="B56" s="245" t="s">
        <v>97</v>
      </c>
      <c r="C56" s="267"/>
      <c r="D56" s="98" t="n">
        <v>64.1831176997275</v>
      </c>
      <c r="E56" s="98" t="n">
        <v>61.5283255644507</v>
      </c>
      <c r="F56" s="98" t="n">
        <v>56.4225664907566</v>
      </c>
      <c r="G56" s="98" t="n">
        <v>54.3054503031426</v>
      </c>
      <c r="H56" s="98" t="n">
        <v>48.0008311132097</v>
      </c>
      <c r="I56" s="98" t="n">
        <v>44.9472688875473</v>
      </c>
      <c r="J56" s="93" t="n">
        <v>40.7243364653058</v>
      </c>
      <c r="K56" s="94" t="n">
        <v>36.3322467915681</v>
      </c>
      <c r="L56" s="93" t="n">
        <v>32.4850674355923</v>
      </c>
      <c r="M56" s="93" t="n">
        <v>27.9717734370949</v>
      </c>
    </row>
    <row r="57" s="29" customFormat="true" ht="7.5" hidden="false" customHeight="true" outlineLevel="0" collapsed="false">
      <c r="B57" s="288"/>
      <c r="C57" s="53"/>
      <c r="D57" s="75"/>
      <c r="E57" s="53"/>
      <c r="F57" s="276"/>
      <c r="G57" s="53"/>
      <c r="H57" s="53"/>
      <c r="I57" s="53"/>
      <c r="J57" s="93"/>
      <c r="K57" s="94"/>
      <c r="L57" s="288"/>
      <c r="M57" s="328"/>
    </row>
    <row r="58" s="29" customFormat="true" ht="16.5" hidden="false" customHeight="true" outlineLevel="0" collapsed="false">
      <c r="B58" s="292" t="s">
        <v>111</v>
      </c>
      <c r="C58" s="53"/>
      <c r="D58" s="75"/>
      <c r="E58" s="53"/>
      <c r="F58" s="276"/>
      <c r="G58" s="53"/>
      <c r="H58" s="53"/>
      <c r="I58" s="53"/>
      <c r="J58" s="93"/>
      <c r="K58" s="94"/>
      <c r="L58" s="292"/>
      <c r="M58" s="329"/>
    </row>
    <row r="59" s="29" customFormat="true" ht="12.75" hidden="false" customHeight="true" outlineLevel="0" collapsed="false">
      <c r="B59" s="270" t="s">
        <v>148</v>
      </c>
      <c r="C59" s="53"/>
      <c r="D59" s="53"/>
      <c r="E59" s="53"/>
      <c r="F59" s="155"/>
      <c r="G59" s="92"/>
      <c r="H59" s="92"/>
      <c r="I59" s="92"/>
      <c r="J59" s="93"/>
      <c r="L59" s="270"/>
      <c r="M59" s="330"/>
    </row>
    <row r="60" s="29" customFormat="true" ht="17.25" hidden="false" customHeight="true" outlineLevel="0" collapsed="false">
      <c r="B60" s="245" t="s">
        <v>99</v>
      </c>
      <c r="C60" s="98" t="n">
        <v>56.8105200239092</v>
      </c>
      <c r="D60" s="98" t="n">
        <v>51.4871090835931</v>
      </c>
      <c r="E60" s="98" t="n">
        <v>55.5102147965868</v>
      </c>
      <c r="F60" s="98" t="n">
        <v>61.0374742946406</v>
      </c>
      <c r="G60" s="98" t="n">
        <v>62.2707937665009</v>
      </c>
      <c r="H60" s="98" t="n">
        <v>71.382642627647</v>
      </c>
      <c r="I60" s="92" t="n">
        <v>77.2187550432464</v>
      </c>
      <c r="J60" s="93" t="n">
        <v>78.489789538598</v>
      </c>
      <c r="K60" s="94" t="n">
        <v>76.8484851831744</v>
      </c>
      <c r="L60" s="93" t="n">
        <v>81.1866085680214</v>
      </c>
      <c r="M60" s="93" t="n">
        <v>80.6416332913025</v>
      </c>
    </row>
    <row r="61" s="29" customFormat="true" ht="17.25" hidden="false" customHeight="true" outlineLevel="0" collapsed="false">
      <c r="B61" s="245" t="s">
        <v>100</v>
      </c>
      <c r="C61" s="98" t="n">
        <v>29.8756724447101</v>
      </c>
      <c r="D61" s="98" t="n">
        <v>32.9011069515592</v>
      </c>
      <c r="E61" s="98" t="n">
        <v>30.7382669622253</v>
      </c>
      <c r="F61" s="98" t="n">
        <v>29.7956254043072</v>
      </c>
      <c r="G61" s="98" t="n">
        <v>28.886634192816</v>
      </c>
      <c r="H61" s="98" t="n">
        <v>21.8928916472482</v>
      </c>
      <c r="I61" s="98" t="n">
        <v>18.1380991484058</v>
      </c>
      <c r="J61" s="93" t="n">
        <v>16.3612821585658</v>
      </c>
      <c r="K61" s="94" t="n">
        <v>18.3475316146583</v>
      </c>
      <c r="L61" s="93" t="n">
        <v>13.1341986279097</v>
      </c>
      <c r="M61" s="93" t="n">
        <v>13.5432329628519</v>
      </c>
    </row>
    <row r="62" s="29" customFormat="true" ht="17.25" hidden="false" customHeight="true" outlineLevel="0" collapsed="false">
      <c r="B62" s="253" t="s">
        <v>101</v>
      </c>
      <c r="C62" s="98" t="n">
        <v>13.314405260012</v>
      </c>
      <c r="D62" s="98" t="n">
        <v>15.6122896575077</v>
      </c>
      <c r="E62" s="98" t="n">
        <v>13.751518241186</v>
      </c>
      <c r="F62" s="98" t="n">
        <v>9.16690030105105</v>
      </c>
      <c r="G62" s="98" t="n">
        <v>8.84257204068462</v>
      </c>
      <c r="H62" s="98" t="n">
        <v>6.7244657251049</v>
      </c>
      <c r="I62" s="92" t="n">
        <v>4.64314580834811</v>
      </c>
      <c r="J62" s="93" t="n">
        <v>5.14892830283634</v>
      </c>
      <c r="K62" s="94" t="n">
        <v>4.80398320216684</v>
      </c>
      <c r="L62" s="92" t="n">
        <v>5.67919280406893</v>
      </c>
      <c r="M62" s="92" t="n">
        <v>5.81513374584515</v>
      </c>
    </row>
    <row r="63" s="29" customFormat="true" ht="7.5" hidden="false" customHeight="true" outlineLevel="0" collapsed="false">
      <c r="B63" s="159"/>
      <c r="C63" s="98"/>
      <c r="D63" s="98"/>
      <c r="E63" s="98"/>
      <c r="F63" s="98"/>
      <c r="G63" s="98"/>
      <c r="H63" s="98"/>
      <c r="I63" s="92"/>
      <c r="J63" s="93"/>
      <c r="K63" s="94"/>
      <c r="L63" s="92"/>
      <c r="M63" s="93"/>
    </row>
    <row r="64" s="29" customFormat="true" ht="16.5" hidden="false" customHeight="true" outlineLevel="0" collapsed="false">
      <c r="B64" s="292" t="s">
        <v>112</v>
      </c>
      <c r="C64" s="98"/>
      <c r="D64" s="98"/>
      <c r="E64" s="98"/>
      <c r="F64" s="98"/>
      <c r="G64" s="98"/>
      <c r="H64" s="98"/>
      <c r="I64" s="92"/>
      <c r="J64" s="93"/>
      <c r="K64" s="94"/>
      <c r="L64" s="92"/>
      <c r="M64" s="329"/>
    </row>
    <row r="65" s="29" customFormat="true" ht="12.75" hidden="false" customHeight="true" outlineLevel="0" collapsed="false">
      <c r="B65" s="270" t="s">
        <v>148</v>
      </c>
      <c r="C65" s="98"/>
      <c r="D65" s="98"/>
      <c r="E65" s="98"/>
      <c r="F65" s="98"/>
      <c r="G65" s="98"/>
      <c r="H65" s="98"/>
      <c r="I65" s="92"/>
      <c r="J65" s="93"/>
      <c r="K65" s="94"/>
      <c r="L65" s="92"/>
      <c r="M65" s="330"/>
    </row>
    <row r="66" s="29" customFormat="true" ht="17.25" hidden="false" customHeight="true" outlineLevel="0" collapsed="false">
      <c r="B66" s="297" t="s">
        <v>113</v>
      </c>
      <c r="C66" s="53" t="s">
        <v>28</v>
      </c>
      <c r="D66" s="53" t="s">
        <v>28</v>
      </c>
      <c r="E66" s="98" t="n">
        <v>8.56869098110797</v>
      </c>
      <c r="F66" s="98" t="n">
        <v>8.89968908530138</v>
      </c>
      <c r="G66" s="98" t="n">
        <v>8.32952285624846</v>
      </c>
      <c r="H66" s="98" t="n">
        <v>10.4476180423172</v>
      </c>
      <c r="I66" s="92" t="n">
        <v>10.4558658490087</v>
      </c>
      <c r="J66" s="93" t="n">
        <v>16.0146908395298</v>
      </c>
      <c r="K66" s="94" t="n">
        <v>28.2570878213776</v>
      </c>
      <c r="L66" s="92" t="n">
        <v>36.2243365572452</v>
      </c>
      <c r="M66" s="331" t="n">
        <v>57.1578814173371</v>
      </c>
    </row>
    <row r="67" s="29" customFormat="true" ht="17.25" hidden="false" customHeight="true" outlineLevel="0" collapsed="false">
      <c r="B67" s="299" t="s">
        <v>114</v>
      </c>
      <c r="C67" s="300" t="s">
        <v>28</v>
      </c>
      <c r="D67" s="300" t="s">
        <v>28</v>
      </c>
      <c r="E67" s="300" t="s">
        <v>28</v>
      </c>
      <c r="F67" s="300" t="s">
        <v>28</v>
      </c>
      <c r="G67" s="300" t="s">
        <v>28</v>
      </c>
      <c r="H67" s="300" t="s">
        <v>28</v>
      </c>
      <c r="I67" s="300" t="s">
        <v>28</v>
      </c>
      <c r="J67" s="93" t="n">
        <v>11.5144785773959</v>
      </c>
      <c r="K67" s="94" t="n">
        <v>9.54441029707405</v>
      </c>
      <c r="L67" s="92" t="n">
        <v>10.5102042584796</v>
      </c>
      <c r="M67" s="331" t="n">
        <v>18.5599454840899</v>
      </c>
    </row>
    <row r="68" s="29" customFormat="true" ht="17.25" hidden="false" customHeight="true" outlineLevel="0" collapsed="false">
      <c r="B68" s="299" t="s">
        <v>115</v>
      </c>
      <c r="C68" s="300" t="s">
        <v>28</v>
      </c>
      <c r="D68" s="300" t="s">
        <v>28</v>
      </c>
      <c r="E68" s="300" t="s">
        <v>28</v>
      </c>
      <c r="F68" s="300" t="s">
        <v>28</v>
      </c>
      <c r="G68" s="300" t="s">
        <v>28</v>
      </c>
      <c r="H68" s="300" t="s">
        <v>28</v>
      </c>
      <c r="I68" s="300" t="s">
        <v>28</v>
      </c>
      <c r="J68" s="93" t="n">
        <v>10.6045019936082</v>
      </c>
      <c r="K68" s="94" t="n">
        <v>27.549623058636</v>
      </c>
      <c r="L68" s="92" t="n">
        <v>35.8641650970205</v>
      </c>
      <c r="M68" s="331" t="n">
        <v>56.9649256531978</v>
      </c>
    </row>
    <row r="69" s="29" customFormat="true" ht="17.25" hidden="false" customHeight="true" outlineLevel="0" collapsed="false">
      <c r="B69" s="297" t="s">
        <v>116</v>
      </c>
      <c r="C69" s="300" t="s">
        <v>28</v>
      </c>
      <c r="D69" s="300" t="s">
        <v>28</v>
      </c>
      <c r="E69" s="300" t="s">
        <v>28</v>
      </c>
      <c r="F69" s="98" t="n">
        <v>19.1675915759804</v>
      </c>
      <c r="G69" s="98" t="n">
        <v>8.54178672967147</v>
      </c>
      <c r="H69" s="98" t="n">
        <v>9.27519290054865</v>
      </c>
      <c r="I69" s="92" t="n">
        <v>10.8586928159855</v>
      </c>
      <c r="J69" s="93" t="n">
        <v>10.8213919304421</v>
      </c>
      <c r="K69" s="94" t="n">
        <v>27.8601942156684</v>
      </c>
      <c r="L69" s="92" t="n">
        <v>22.5603127298895</v>
      </c>
      <c r="M69" s="331" t="n">
        <v>25.289150601487</v>
      </c>
    </row>
    <row r="70" s="29" customFormat="true" ht="17.25" hidden="false" customHeight="true" outlineLevel="0" collapsed="false">
      <c r="B70" s="299" t="s">
        <v>114</v>
      </c>
      <c r="C70" s="300" t="s">
        <v>28</v>
      </c>
      <c r="D70" s="300" t="s">
        <v>28</v>
      </c>
      <c r="E70" s="300" t="s">
        <v>28</v>
      </c>
      <c r="F70" s="300" t="s">
        <v>28</v>
      </c>
      <c r="G70" s="300" t="s">
        <v>28</v>
      </c>
      <c r="H70" s="300" t="s">
        <v>28</v>
      </c>
      <c r="I70" s="300" t="s">
        <v>28</v>
      </c>
      <c r="J70" s="93" t="n">
        <v>2.17677860231118</v>
      </c>
      <c r="K70" s="94" t="n">
        <v>3.37383924884668</v>
      </c>
      <c r="L70" s="92" t="n">
        <v>1.79735428779399</v>
      </c>
      <c r="M70" s="331" t="n">
        <v>1.36254554915027</v>
      </c>
    </row>
    <row r="71" s="29" customFormat="true" ht="17.25" hidden="false" customHeight="true" outlineLevel="0" collapsed="false">
      <c r="B71" s="299" t="s">
        <v>115</v>
      </c>
      <c r="C71" s="300" t="s">
        <v>28</v>
      </c>
      <c r="D71" s="300" t="s">
        <v>28</v>
      </c>
      <c r="E71" s="300" t="s">
        <v>28</v>
      </c>
      <c r="F71" s="98" t="n">
        <v>19.1675915759804</v>
      </c>
      <c r="G71" s="98" t="n">
        <v>8.54178672967147</v>
      </c>
      <c r="H71" s="98" t="n">
        <v>9.27519290054865</v>
      </c>
      <c r="I71" s="300" t="s">
        <v>28</v>
      </c>
      <c r="J71" s="93" t="n">
        <v>9.94283228698657</v>
      </c>
      <c r="K71" s="94" t="n">
        <v>27.1292747292262</v>
      </c>
      <c r="L71" s="92" t="n">
        <v>22.5603127298895</v>
      </c>
      <c r="M71" s="331" t="n">
        <v>25.289150601487</v>
      </c>
    </row>
    <row r="72" s="29" customFormat="true" ht="17.25" hidden="false" customHeight="true" outlineLevel="0" collapsed="false">
      <c r="B72" s="302" t="s">
        <v>117</v>
      </c>
      <c r="C72" s="300" t="s">
        <v>28</v>
      </c>
      <c r="D72" s="300" t="s">
        <v>28</v>
      </c>
      <c r="E72" s="98" t="n">
        <v>1.53280844411311</v>
      </c>
      <c r="F72" s="98" t="n">
        <v>1.76711055478765</v>
      </c>
      <c r="G72" s="98" t="n">
        <v>1.96253170916286</v>
      </c>
      <c r="H72" s="98" t="n">
        <v>2.58574378804169</v>
      </c>
      <c r="I72" s="92" t="n">
        <v>2.01095127253818</v>
      </c>
      <c r="J72" s="93" t="n">
        <v>3.30000829265223</v>
      </c>
      <c r="K72" s="94" t="n">
        <v>1.68187927590266</v>
      </c>
      <c r="L72" s="92" t="n">
        <v>1.82118147408819</v>
      </c>
      <c r="M72" s="101" t="n">
        <v>0.667464917005954</v>
      </c>
    </row>
    <row r="73" s="29" customFormat="true" ht="7.5" hidden="false" customHeight="true" outlineLevel="0" collapsed="false">
      <c r="B73" s="332"/>
      <c r="C73" s="300"/>
      <c r="D73" s="300"/>
      <c r="E73" s="98"/>
      <c r="F73" s="184"/>
      <c r="G73" s="98"/>
      <c r="H73" s="98"/>
      <c r="I73" s="92"/>
      <c r="J73" s="93"/>
      <c r="K73" s="181"/>
      <c r="L73" s="92"/>
      <c r="M73" s="302"/>
    </row>
    <row r="74" s="29" customFormat="true" ht="16.5" hidden="false" customHeight="true" outlineLevel="0" collapsed="false">
      <c r="B74" s="194" t="s">
        <v>118</v>
      </c>
      <c r="C74" s="53"/>
      <c r="D74" s="53"/>
      <c r="E74" s="53"/>
      <c r="F74" s="276"/>
      <c r="G74" s="53"/>
      <c r="H74" s="53"/>
      <c r="I74" s="53"/>
      <c r="J74" s="53"/>
      <c r="K74" s="333"/>
      <c r="L74" s="292"/>
      <c r="M74" s="334"/>
    </row>
    <row r="75" s="29" customFormat="true" ht="12.75" hidden="false" customHeight="true" outlineLevel="0" collapsed="false">
      <c r="B75" s="270" t="s">
        <v>148</v>
      </c>
      <c r="C75" s="53"/>
      <c r="D75" s="53"/>
      <c r="E75" s="53"/>
      <c r="F75" s="276"/>
      <c r="G75" s="53"/>
      <c r="H75" s="53"/>
      <c r="I75" s="53"/>
      <c r="J75" s="53"/>
      <c r="K75" s="335"/>
      <c r="L75" s="270"/>
      <c r="M75" s="270"/>
    </row>
    <row r="76" s="29" customFormat="true" ht="17.25" hidden="false" customHeight="true" outlineLevel="0" collapsed="false">
      <c r="B76" s="307" t="s">
        <v>119</v>
      </c>
      <c r="C76" s="289"/>
      <c r="D76" s="289"/>
      <c r="E76" s="289"/>
      <c r="F76" s="290"/>
      <c r="G76" s="289"/>
      <c r="H76" s="289"/>
      <c r="I76" s="289"/>
      <c r="J76" s="289"/>
      <c r="K76" s="308"/>
      <c r="L76" s="308"/>
      <c r="M76" s="307"/>
    </row>
    <row r="77" s="29" customFormat="true" ht="17.25" hidden="false" customHeight="true" outlineLevel="0" collapsed="false">
      <c r="B77" s="309" t="s">
        <v>120</v>
      </c>
      <c r="C77" s="93" t="n">
        <v>75.4279736999402</v>
      </c>
      <c r="D77" s="93" t="n">
        <v>74.9507176728379</v>
      </c>
      <c r="E77" s="93" t="n">
        <v>72.7828525002793</v>
      </c>
      <c r="F77" s="181" t="n">
        <v>77.6969510107417</v>
      </c>
      <c r="G77" s="93" t="n">
        <v>77.6237246173631</v>
      </c>
      <c r="H77" s="93" t="n">
        <v>79.2591203670791</v>
      </c>
      <c r="I77" s="93" t="n">
        <v>79.4279720053745</v>
      </c>
      <c r="J77" s="180" t="s">
        <v>28</v>
      </c>
      <c r="K77" s="93" t="n">
        <v>75.5854118943496</v>
      </c>
      <c r="L77" s="93" t="n">
        <v>74.6630229592161</v>
      </c>
      <c r="M77" s="98" t="n">
        <v>73.7955888805719</v>
      </c>
    </row>
    <row r="78" s="29" customFormat="true" ht="17.25" hidden="false" customHeight="true" outlineLevel="0" collapsed="false">
      <c r="B78" s="309" t="s">
        <v>121</v>
      </c>
      <c r="C78" s="93" t="n">
        <v>8.88344291691572</v>
      </c>
      <c r="D78" s="93" t="n">
        <v>7.35314372894094</v>
      </c>
      <c r="E78" s="93" t="n">
        <v>13.5398924289083</v>
      </c>
      <c r="F78" s="181" t="n">
        <v>15.2931998753231</v>
      </c>
      <c r="G78" s="93" t="n">
        <v>23.5863974435524</v>
      </c>
      <c r="H78" s="93" t="n">
        <v>32.4580529185528</v>
      </c>
      <c r="I78" s="93" t="n">
        <v>43.541461203018</v>
      </c>
      <c r="J78" s="93" t="n">
        <v>52.1789422003772</v>
      </c>
      <c r="K78" s="93" t="n">
        <v>56.9190588739811</v>
      </c>
      <c r="L78" s="93" t="n">
        <v>57.3900210957643</v>
      </c>
      <c r="M78" s="98" t="n">
        <v>59.2195120564089</v>
      </c>
    </row>
    <row r="79" s="29" customFormat="true" ht="17.25" hidden="false" customHeight="true" outlineLevel="0" collapsed="false">
      <c r="B79" s="309" t="s">
        <v>122</v>
      </c>
      <c r="C79" s="93" t="s">
        <v>28</v>
      </c>
      <c r="D79" s="180" t="s">
        <v>28</v>
      </c>
      <c r="E79" s="180" t="s">
        <v>28</v>
      </c>
      <c r="F79" s="180" t="s">
        <v>28</v>
      </c>
      <c r="G79" s="180" t="s">
        <v>28</v>
      </c>
      <c r="H79" s="180" t="s">
        <v>28</v>
      </c>
      <c r="I79" s="180" t="s">
        <v>28</v>
      </c>
      <c r="J79" s="93" t="n">
        <v>58.8594749306431</v>
      </c>
      <c r="K79" s="180" t="s">
        <v>28</v>
      </c>
      <c r="L79" s="93" t="n">
        <v>67.7335977725416</v>
      </c>
      <c r="M79" s="98" t="n">
        <v>72.2701894642866</v>
      </c>
    </row>
    <row r="80" s="29" customFormat="true" ht="17.25" hidden="false" customHeight="true" outlineLevel="0" collapsed="false">
      <c r="B80" s="310" t="s">
        <v>123</v>
      </c>
      <c r="C80" s="93"/>
      <c r="D80" s="93"/>
      <c r="E80" s="93"/>
      <c r="F80" s="181"/>
      <c r="G80" s="93"/>
      <c r="H80" s="93"/>
      <c r="I80" s="93"/>
      <c r="J80" s="93"/>
      <c r="K80" s="93"/>
      <c r="L80" s="93"/>
      <c r="M80" s="336"/>
    </row>
    <row r="81" s="312" customFormat="true" ht="17.25" hidden="false" customHeight="true" outlineLevel="0" collapsed="false">
      <c r="B81" s="313" t="s">
        <v>124</v>
      </c>
      <c r="C81" s="93" t="n">
        <v>53.7692767483562</v>
      </c>
      <c r="D81" s="93" t="n">
        <v>48.2178203590838</v>
      </c>
      <c r="E81" s="93" t="n">
        <v>58.7783086390587</v>
      </c>
      <c r="F81" s="181" t="n">
        <v>58.351676750341</v>
      </c>
      <c r="G81" s="93" t="n">
        <v>59.4009678073167</v>
      </c>
      <c r="H81" s="93" t="n">
        <v>56.7430850781549</v>
      </c>
      <c r="I81" s="93" t="n">
        <v>55.2494972717409</v>
      </c>
      <c r="J81" s="93" t="n">
        <v>63.8018079181107</v>
      </c>
      <c r="K81" s="93" t="n">
        <v>73.3895495423756</v>
      </c>
      <c r="L81" s="92" t="n">
        <v>72.680714751081</v>
      </c>
      <c r="M81" s="271" t="n">
        <v>72.0470277603842</v>
      </c>
      <c r="O81" s="29"/>
    </row>
    <row r="82" s="29" customFormat="true" ht="17.25" hidden="false" customHeight="true" outlineLevel="0" collapsed="false">
      <c r="B82" s="309" t="s">
        <v>125</v>
      </c>
      <c r="C82" s="93" t="n">
        <v>67.0508069336521</v>
      </c>
      <c r="D82" s="93" t="n">
        <v>78.6825174119969</v>
      </c>
      <c r="E82" s="93" t="n">
        <v>79.0855543161696</v>
      </c>
      <c r="F82" s="181" t="n">
        <v>84.9840075714114</v>
      </c>
      <c r="G82" s="93" t="n">
        <v>81.3336005220359</v>
      </c>
      <c r="H82" s="93" t="n">
        <v>81.3241375044823</v>
      </c>
      <c r="I82" s="93" t="n">
        <v>89.5316966622502</v>
      </c>
      <c r="J82" s="93" t="n">
        <v>84.9373827279746</v>
      </c>
      <c r="K82" s="93" t="n">
        <v>90.6340322547714</v>
      </c>
      <c r="L82" s="93" t="n">
        <v>85.7318339090944</v>
      </c>
      <c r="M82" s="98" t="n">
        <v>89.0499196788564</v>
      </c>
    </row>
    <row r="83" s="29" customFormat="true" ht="17.25" hidden="false" customHeight="true" outlineLevel="0" collapsed="false">
      <c r="B83" s="314" t="s">
        <v>126</v>
      </c>
      <c r="C83" s="93"/>
      <c r="D83" s="93"/>
      <c r="E83" s="93"/>
      <c r="F83" s="181"/>
      <c r="G83" s="93"/>
      <c r="H83" s="93"/>
      <c r="I83" s="93"/>
      <c r="J83" s="93"/>
      <c r="K83" s="93"/>
      <c r="L83" s="93"/>
      <c r="M83" s="337"/>
    </row>
    <row r="84" s="29" customFormat="true" ht="17.25" hidden="false" customHeight="true" outlineLevel="0" collapsed="false">
      <c r="B84" s="316" t="s">
        <v>127</v>
      </c>
      <c r="C84" s="338" t="s">
        <v>149</v>
      </c>
      <c r="D84" s="338" t="s">
        <v>150</v>
      </c>
      <c r="E84" s="338" t="s">
        <v>151</v>
      </c>
      <c r="F84" s="339" t="s">
        <v>152</v>
      </c>
      <c r="G84" s="338" t="s">
        <v>153</v>
      </c>
      <c r="H84" s="340" t="s">
        <v>154</v>
      </c>
      <c r="I84" s="340" t="s">
        <v>155</v>
      </c>
      <c r="J84" s="61" t="s">
        <v>28</v>
      </c>
      <c r="K84" s="338" t="s">
        <v>156</v>
      </c>
      <c r="L84" s="93" t="s">
        <v>28</v>
      </c>
      <c r="M84" s="341" t="n">
        <v>31.7385177437669</v>
      </c>
    </row>
    <row r="85" s="29" customFormat="true" ht="17.25" hidden="false" customHeight="true" outlineLevel="0" collapsed="false">
      <c r="B85" s="317" t="s">
        <v>136</v>
      </c>
      <c r="C85" s="93" t="n">
        <v>55.1303048416019</v>
      </c>
      <c r="D85" s="180" t="n">
        <v>49.7447648731665</v>
      </c>
      <c r="E85" s="93" t="n">
        <v>51.0334818631338</v>
      </c>
      <c r="F85" s="181" t="n">
        <v>51.8345371994332</v>
      </c>
      <c r="G85" s="180" t="n">
        <v>46.3935599014271</v>
      </c>
      <c r="H85" s="180" t="n">
        <v>51.9695756395097</v>
      </c>
      <c r="I85" s="180" t="n">
        <v>56.2552629829511</v>
      </c>
      <c r="J85" s="93" t="s">
        <v>28</v>
      </c>
      <c r="K85" s="180" t="n">
        <v>60.7308273828325</v>
      </c>
      <c r="L85" s="93" t="s">
        <v>28</v>
      </c>
      <c r="M85" s="342" t="n">
        <v>55.0312916376728</v>
      </c>
    </row>
    <row r="86" s="29" customFormat="true" ht="17.25" hidden="false" customHeight="true" outlineLevel="0" collapsed="false">
      <c r="B86" s="318" t="s">
        <v>137</v>
      </c>
      <c r="C86" s="93" t="s">
        <v>28</v>
      </c>
      <c r="D86" s="180" t="s">
        <v>28</v>
      </c>
      <c r="E86" s="93" t="s">
        <v>28</v>
      </c>
      <c r="F86" s="181" t="s">
        <v>28</v>
      </c>
      <c r="G86" s="93" t="n">
        <v>13.7450789820021</v>
      </c>
      <c r="H86" s="180" t="s">
        <v>28</v>
      </c>
      <c r="I86" s="180" t="s">
        <v>28</v>
      </c>
      <c r="J86" s="93" t="s">
        <v>28</v>
      </c>
      <c r="K86" s="180" t="n">
        <v>20.9354668571097</v>
      </c>
      <c r="L86" s="93" t="s">
        <v>28</v>
      </c>
      <c r="M86" s="342" t="n">
        <v>14.3001872579456</v>
      </c>
    </row>
    <row r="87" s="29" customFormat="true" ht="17.25" hidden="false" customHeight="true" outlineLevel="0" collapsed="false">
      <c r="B87" s="314" t="s">
        <v>138</v>
      </c>
      <c r="C87" s="93"/>
      <c r="D87" s="93"/>
      <c r="E87" s="93"/>
      <c r="F87" s="181"/>
      <c r="G87" s="93"/>
      <c r="H87" s="93"/>
      <c r="I87" s="93"/>
      <c r="J87" s="93"/>
      <c r="K87" s="180"/>
      <c r="L87" s="93"/>
      <c r="M87" s="337"/>
    </row>
    <row r="88" s="29" customFormat="true" ht="26.25" hidden="false" customHeight="true" outlineLevel="0" collapsed="false">
      <c r="B88" s="317" t="s">
        <v>139</v>
      </c>
      <c r="C88" s="93" t="s">
        <v>28</v>
      </c>
      <c r="D88" s="180" t="s">
        <v>28</v>
      </c>
      <c r="E88" s="93" t="s">
        <v>28</v>
      </c>
      <c r="F88" s="181" t="s">
        <v>28</v>
      </c>
      <c r="G88" s="93" t="n">
        <v>15.3365955879198</v>
      </c>
      <c r="H88" s="93" t="n">
        <v>36.1459980036107</v>
      </c>
      <c r="I88" s="93" t="n">
        <v>36.6246145317891</v>
      </c>
      <c r="J88" s="93" t="s">
        <v>28</v>
      </c>
      <c r="K88" s="180" t="n">
        <v>48.1172464816143</v>
      </c>
      <c r="L88" s="93" t="s">
        <v>28</v>
      </c>
      <c r="M88" s="341" t="n">
        <v>61.3364303996458</v>
      </c>
    </row>
    <row r="89" s="29" customFormat="true" ht="17.25" hidden="false" customHeight="true" outlineLevel="0" collapsed="false">
      <c r="B89" s="316" t="s">
        <v>140</v>
      </c>
      <c r="C89" s="93" t="s">
        <v>28</v>
      </c>
      <c r="D89" s="180" t="s">
        <v>28</v>
      </c>
      <c r="E89" s="93" t="s">
        <v>28</v>
      </c>
      <c r="F89" s="181" t="s">
        <v>28</v>
      </c>
      <c r="G89" s="180" t="n">
        <v>2.92867715326429</v>
      </c>
      <c r="H89" s="180" t="s">
        <v>28</v>
      </c>
      <c r="I89" s="180" t="s">
        <v>28</v>
      </c>
      <c r="J89" s="93" t="s">
        <v>28</v>
      </c>
      <c r="K89" s="180" t="n">
        <v>4.5375243185647</v>
      </c>
      <c r="L89" s="93" t="s">
        <v>28</v>
      </c>
      <c r="M89" s="341" t="n">
        <v>3.52954111264851</v>
      </c>
    </row>
    <row r="90" s="29" customFormat="true" ht="17.25" hidden="false" customHeight="true" outlineLevel="0" collapsed="false">
      <c r="B90" s="314" t="s">
        <v>141</v>
      </c>
      <c r="C90" s="93"/>
      <c r="D90" s="93"/>
      <c r="E90" s="93"/>
      <c r="F90" s="181"/>
      <c r="G90" s="93"/>
      <c r="H90" s="93"/>
      <c r="I90" s="93"/>
      <c r="J90" s="93"/>
      <c r="K90" s="180"/>
      <c r="L90" s="93"/>
      <c r="M90" s="337"/>
    </row>
    <row r="91" s="29" customFormat="true" ht="17.25" hidden="false" customHeight="true" outlineLevel="0" collapsed="false">
      <c r="B91" s="316" t="s">
        <v>142</v>
      </c>
      <c r="C91" s="93" t="n">
        <v>0.171548117154812</v>
      </c>
      <c r="D91" s="93" t="n">
        <v>0.177704749483761</v>
      </c>
      <c r="E91" s="93" t="s">
        <v>28</v>
      </c>
      <c r="F91" s="181" t="s">
        <v>28</v>
      </c>
      <c r="G91" s="93" t="s">
        <v>28</v>
      </c>
      <c r="H91" s="93" t="s">
        <v>28</v>
      </c>
      <c r="I91" s="93" t="s">
        <v>28</v>
      </c>
      <c r="J91" s="93" t="s">
        <v>28</v>
      </c>
      <c r="K91" s="180" t="n">
        <v>0.805411219651965</v>
      </c>
      <c r="L91" s="93" t="s">
        <v>28</v>
      </c>
      <c r="M91" s="341" t="n">
        <v>0.0331350837728644</v>
      </c>
    </row>
    <row r="92" s="29" customFormat="true" ht="17.25" hidden="false" customHeight="true" outlineLevel="0" collapsed="false">
      <c r="B92" s="314" t="s">
        <v>143</v>
      </c>
      <c r="C92" s="93"/>
      <c r="D92" s="93"/>
      <c r="E92" s="93"/>
      <c r="F92" s="181"/>
      <c r="G92" s="93"/>
      <c r="H92" s="93"/>
      <c r="I92" s="93"/>
      <c r="J92" s="93"/>
      <c r="K92" s="93"/>
      <c r="L92" s="93"/>
      <c r="M92" s="337"/>
    </row>
    <row r="93" s="29" customFormat="true" ht="17.25" hidden="false" customHeight="true" outlineLevel="0" collapsed="false">
      <c r="B93" s="309" t="s">
        <v>157</v>
      </c>
      <c r="C93" s="93" t="n">
        <v>35.6760310818888</v>
      </c>
      <c r="D93" s="93" t="n">
        <v>42.3643336109368</v>
      </c>
      <c r="E93" s="93" t="n">
        <v>46.8181769631877</v>
      </c>
      <c r="F93" s="181" t="n">
        <v>59.3360790625063</v>
      </c>
      <c r="G93" s="93" t="n">
        <v>47.0134214497013</v>
      </c>
      <c r="H93" s="93" t="n">
        <v>41.7711191894236</v>
      </c>
      <c r="I93" s="93" t="n">
        <v>56.4000751895345</v>
      </c>
      <c r="J93" s="93" t="n">
        <v>55.3038114836367</v>
      </c>
      <c r="K93" s="93" t="n">
        <v>47.9830153698249</v>
      </c>
      <c r="L93" s="93" t="n">
        <v>48.7770683503198</v>
      </c>
      <c r="M93" s="98" t="n">
        <v>44.415816049999</v>
      </c>
    </row>
    <row r="94" s="29" customFormat="true" ht="17.25" hidden="false" customHeight="true" outlineLevel="0" collapsed="false">
      <c r="B94" s="309" t="s">
        <v>145</v>
      </c>
      <c r="C94" s="93" t="n">
        <v>0.594739988045427</v>
      </c>
      <c r="D94" s="93" t="n">
        <v>1.11917202023986</v>
      </c>
      <c r="E94" s="93" t="n">
        <v>2.30206261923548</v>
      </c>
      <c r="F94" s="94" t="n">
        <v>1.84537316138638</v>
      </c>
      <c r="G94" s="93" t="n">
        <v>2.90210959885935</v>
      </c>
      <c r="H94" s="93" t="n">
        <v>1.78349951479621</v>
      </c>
      <c r="I94" s="93" t="n">
        <v>1.44138472267569</v>
      </c>
      <c r="J94" s="93" t="n">
        <v>2.61499772429978</v>
      </c>
      <c r="K94" s="93" t="n">
        <v>2.08963562814558</v>
      </c>
      <c r="L94" s="93" t="n">
        <v>2.22513157829442</v>
      </c>
      <c r="M94" s="98" t="n">
        <v>1.38443133544039</v>
      </c>
    </row>
    <row r="95" s="29" customFormat="true" ht="17.25" hidden="false" customHeight="true" outlineLevel="0" collapsed="false">
      <c r="B95" s="309" t="s">
        <v>146</v>
      </c>
      <c r="C95" s="93" t="n">
        <v>12.7901972504483</v>
      </c>
      <c r="D95" s="93" t="n">
        <v>18.2084543309422</v>
      </c>
      <c r="E95" s="93" t="n">
        <v>17.9109663366804</v>
      </c>
      <c r="F95" s="94" t="n">
        <v>31.2935162432908</v>
      </c>
      <c r="G95" s="93" t="n">
        <v>29.5156763425082</v>
      </c>
      <c r="H95" s="93" t="n">
        <v>32.2281596240597</v>
      </c>
      <c r="I95" s="93" t="n">
        <v>33.4661051294829</v>
      </c>
      <c r="J95" s="93" t="n">
        <v>35.7802481882966</v>
      </c>
      <c r="K95" s="93" t="n">
        <v>34.5376800652533</v>
      </c>
      <c r="L95" s="93" t="n">
        <v>35.5318422022706</v>
      </c>
      <c r="M95" s="98" t="n">
        <v>34.9119624786937</v>
      </c>
    </row>
    <row r="96" s="29" customFormat="true" ht="7.5" hidden="false" customHeight="true" outlineLevel="0" collapsed="false">
      <c r="B96" s="319"/>
      <c r="C96" s="86"/>
      <c r="D96" s="86"/>
      <c r="E96" s="86"/>
      <c r="F96" s="86"/>
      <c r="G96" s="86"/>
      <c r="H96" s="86"/>
      <c r="I96" s="86"/>
      <c r="J96" s="86"/>
      <c r="K96" s="343"/>
      <c r="L96" s="319"/>
      <c r="M96" s="319"/>
    </row>
    <row r="97" s="29" customFormat="true" ht="11.25" hidden="false" customHeight="true" outlineLevel="0" collapsed="false">
      <c r="B97" s="275"/>
      <c r="C97" s="322"/>
      <c r="D97" s="276"/>
      <c r="E97" s="276"/>
      <c r="F97" s="276"/>
      <c r="G97" s="157"/>
      <c r="H97" s="157"/>
      <c r="I97" s="157"/>
      <c r="J97" s="276"/>
      <c r="K97" s="275"/>
      <c r="L97" s="275"/>
      <c r="M97" s="275"/>
    </row>
    <row r="98" s="29" customFormat="true" ht="13.5" hidden="false" customHeight="true" outlineLevel="0" collapsed="false">
      <c r="B98" s="115" t="s">
        <v>55</v>
      </c>
      <c r="C98" s="113"/>
      <c r="D98" s="116"/>
      <c r="E98" s="116"/>
      <c r="F98" s="116"/>
      <c r="G98" s="116"/>
      <c r="H98" s="116"/>
      <c r="I98" s="116"/>
      <c r="J98" s="113"/>
      <c r="K98" s="115"/>
      <c r="L98" s="115"/>
      <c r="M98" s="115"/>
    </row>
    <row r="99" s="29" customFormat="true" ht="13.5" hidden="false" customHeight="true" outlineLevel="0" collapsed="false">
      <c r="B99" s="118" t="s">
        <v>105</v>
      </c>
      <c r="C99" s="113"/>
      <c r="D99" s="277"/>
      <c r="E99" s="277"/>
      <c r="F99" s="277"/>
      <c r="G99" s="277"/>
      <c r="H99" s="277"/>
      <c r="I99" s="277"/>
      <c r="J99" s="113"/>
      <c r="K99" s="118"/>
      <c r="L99" s="118"/>
      <c r="M99" s="118"/>
    </row>
    <row r="100" s="29" customFormat="true" ht="13.5" hidden="false" customHeight="true" outlineLevel="0" collapsed="false">
      <c r="B100" s="119" t="s">
        <v>57</v>
      </c>
      <c r="C100" s="113"/>
      <c r="D100" s="278"/>
      <c r="E100" s="278"/>
      <c r="F100" s="278"/>
      <c r="G100" s="278"/>
      <c r="H100" s="278"/>
      <c r="I100" s="278"/>
      <c r="J100" s="113"/>
      <c r="K100" s="119"/>
      <c r="L100" s="119"/>
      <c r="M100" s="119"/>
    </row>
    <row r="101" s="29" customFormat="true" ht="13.5" hidden="false" customHeight="true" outlineLevel="0" collapsed="false">
      <c r="B101" s="121" t="s">
        <v>106</v>
      </c>
      <c r="C101" s="113"/>
      <c r="D101" s="277"/>
      <c r="E101" s="277"/>
      <c r="F101" s="277"/>
      <c r="G101" s="277"/>
      <c r="H101" s="277"/>
      <c r="I101" s="277"/>
      <c r="J101" s="113"/>
      <c r="K101" s="118"/>
      <c r="L101" s="118"/>
      <c r="M101" s="119"/>
    </row>
    <row r="102" s="29" customFormat="true" ht="13.5" hidden="false" customHeight="true" outlineLevel="0" collapsed="false">
      <c r="B102" s="121" t="s">
        <v>158</v>
      </c>
      <c r="C102" s="113"/>
      <c r="D102" s="277"/>
      <c r="E102" s="277"/>
      <c r="F102" s="277"/>
      <c r="G102" s="277"/>
      <c r="H102" s="277"/>
      <c r="I102" s="277"/>
      <c r="J102" s="113"/>
      <c r="K102" s="118"/>
      <c r="L102" s="118"/>
      <c r="M102" s="119"/>
    </row>
    <row r="103" customFormat="false" ht="13.5" hidden="false" customHeight="true" outlineLevel="0" collapsed="false">
      <c r="B103" s="122"/>
      <c r="C103" s="123"/>
      <c r="D103" s="124"/>
      <c r="E103" s="124"/>
      <c r="F103" s="124"/>
      <c r="G103" s="124"/>
      <c r="H103" s="124"/>
      <c r="I103" s="124"/>
      <c r="J103" s="123"/>
      <c r="K103" s="122"/>
      <c r="L103" s="122"/>
      <c r="M103" s="122"/>
    </row>
    <row r="104" customFormat="false" ht="13.5" hidden="false" customHeight="true" outlineLevel="0" collapsed="false">
      <c r="B104" s="126" t="str">
        <f aca="false">Α1!B73</f>
        <v>(Last Updated 26/11/2014)</v>
      </c>
      <c r="C104" s="344"/>
      <c r="D104" s="345"/>
      <c r="E104" s="345"/>
      <c r="F104" s="345"/>
      <c r="G104" s="345"/>
      <c r="H104" s="345"/>
      <c r="I104" s="345"/>
      <c r="J104" s="344"/>
      <c r="K104" s="126"/>
      <c r="L104" s="126"/>
      <c r="M104" s="126"/>
    </row>
    <row r="105" customFormat="false" ht="4.5" hidden="false" customHeight="true" outlineLevel="0" collapsed="false">
      <c r="B105" s="279"/>
      <c r="C105" s="133"/>
      <c r="J105" s="133"/>
      <c r="K105" s="279"/>
      <c r="L105" s="279"/>
      <c r="M105" s="279"/>
    </row>
    <row r="106" customFormat="false" ht="13.5" hidden="false" customHeight="true" outlineLevel="0" collapsed="false">
      <c r="B106" s="280" t="s">
        <v>81</v>
      </c>
      <c r="C106" s="133"/>
      <c r="J106" s="133"/>
      <c r="K106" s="280"/>
      <c r="L106" s="280"/>
      <c r="M106" s="280"/>
    </row>
    <row r="107" customFormat="false" ht="9" hidden="false" customHeight="true" outlineLevel="0" collapsed="false"/>
    <row r="118" s="281" customFormat="true" ht="36" hidden="false" customHeight="true" outlineLevel="0" collapsed="false">
      <c r="B118" s="134"/>
      <c r="C118" s="15"/>
      <c r="D118" s="134"/>
      <c r="E118" s="134"/>
      <c r="F118" s="134"/>
      <c r="G118" s="134"/>
      <c r="H118" s="134"/>
      <c r="I118" s="134"/>
      <c r="J118" s="15"/>
      <c r="K118" s="134"/>
      <c r="L118" s="134"/>
      <c r="M118" s="134"/>
    </row>
    <row r="119" customFormat="false" ht="22.5" hidden="false" customHeight="true" outlineLevel="0" collapsed="false"/>
    <row r="120" customFormat="false" ht="22.5" hidden="false" customHeight="true" outlineLevel="0" collapsed="false"/>
  </sheetData>
  <mergeCells count="2">
    <mergeCell ref="C10:C11"/>
    <mergeCell ref="C55:C56"/>
  </mergeCells>
  <printOptions headings="false" gridLines="false" gridLinesSet="true" horizontalCentered="true" verticalCentered="true"/>
  <pageMargins left="0.196527777777778" right="0.196527777777778" top="0.157638888888889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6" man="true" max="16383" min="0"/>
    <brk id="49" man="true" max="16383" min="0"/>
    <brk id="73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8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34" width="2.13"/>
    <col collapsed="false" customWidth="true" hidden="false" outlineLevel="0" max="2" min="2" style="134" width="80.14"/>
    <col collapsed="false" customWidth="true" hidden="false" outlineLevel="0" max="3" min="3" style="15" width="8.56"/>
    <col collapsed="false" customWidth="true" hidden="false" outlineLevel="0" max="9" min="4" style="134" width="8.56"/>
    <col collapsed="false" customWidth="true" hidden="false" outlineLevel="0" max="10" min="10" style="15" width="8.56"/>
    <col collapsed="false" customWidth="true" hidden="false" outlineLevel="0" max="13" min="11" style="134" width="8.56"/>
    <col collapsed="false" customWidth="true" hidden="false" outlineLevel="0" max="14" min="14" style="134" width="2.13"/>
    <col collapsed="false" customWidth="false" hidden="false" outlineLevel="0" max="257" min="15" style="134" width="9.14"/>
  </cols>
  <sheetData>
    <row r="1" customFormat="false" ht="37.5" hidden="false" customHeight="true" outlineLevel="0" collapsed="false">
      <c r="A1" s="137" t="s">
        <v>107</v>
      </c>
      <c r="B1" s="17" t="s">
        <v>159</v>
      </c>
      <c r="C1" s="226"/>
      <c r="D1" s="226"/>
      <c r="E1" s="226"/>
      <c r="F1" s="20"/>
      <c r="G1" s="19"/>
      <c r="H1" s="19"/>
      <c r="I1" s="19"/>
      <c r="J1" s="19"/>
      <c r="K1" s="19"/>
      <c r="L1" s="19"/>
      <c r="M1" s="17"/>
    </row>
    <row r="2" customFormat="false" ht="18.75" hidden="false" customHeight="true" outlineLevel="0" collapsed="false">
      <c r="A2" s="137"/>
      <c r="B2" s="137"/>
      <c r="C2" s="22"/>
      <c r="D2" s="137"/>
      <c r="E2" s="137"/>
      <c r="F2" s="227"/>
      <c r="G2" s="137"/>
      <c r="H2" s="137"/>
      <c r="I2" s="137"/>
      <c r="J2" s="22"/>
      <c r="K2" s="137"/>
      <c r="L2" s="137"/>
      <c r="M2" s="137"/>
    </row>
    <row r="3" s="14" customFormat="true" ht="22.5" hidden="false" customHeight="true" outlineLevel="0" collapsed="false">
      <c r="A3" s="137"/>
      <c r="B3" s="25" t="s">
        <v>23</v>
      </c>
      <c r="C3" s="26" t="n">
        <v>2004</v>
      </c>
      <c r="D3" s="26" t="n">
        <v>2005</v>
      </c>
      <c r="E3" s="26" t="n">
        <v>2006</v>
      </c>
      <c r="F3" s="26" t="n">
        <v>2007</v>
      </c>
      <c r="G3" s="26" t="n">
        <v>2008</v>
      </c>
      <c r="H3" s="26" t="n">
        <v>2009</v>
      </c>
      <c r="I3" s="26" t="n">
        <v>2010</v>
      </c>
      <c r="J3" s="26" t="n">
        <v>2011</v>
      </c>
      <c r="K3" s="27" t="n">
        <v>2012</v>
      </c>
      <c r="L3" s="27" t="n">
        <v>2013</v>
      </c>
      <c r="M3" s="228" t="n">
        <v>2014</v>
      </c>
    </row>
    <row r="4" s="29" customFormat="true" ht="7.5" hidden="false" customHeight="true" outlineLevel="0" collapsed="false">
      <c r="B4" s="229"/>
      <c r="C4" s="230"/>
      <c r="D4" s="230"/>
      <c r="E4" s="230"/>
      <c r="F4" s="231"/>
      <c r="G4" s="230"/>
      <c r="H4" s="230"/>
      <c r="I4" s="230"/>
      <c r="J4" s="230"/>
      <c r="K4" s="229"/>
      <c r="L4" s="229"/>
      <c r="M4" s="232"/>
    </row>
    <row r="5" s="29" customFormat="true" ht="30" hidden="false" customHeight="true" outlineLevel="0" collapsed="false">
      <c r="B5" s="346" t="s">
        <v>160</v>
      </c>
      <c r="C5" s="35" t="n">
        <v>177295</v>
      </c>
      <c r="D5" s="35" t="n">
        <v>176612.220498989</v>
      </c>
      <c r="E5" s="35" t="n">
        <v>198779.915273995</v>
      </c>
      <c r="F5" s="234" t="n">
        <v>230414.049330994</v>
      </c>
      <c r="G5" s="35" t="n">
        <v>243682.290615042</v>
      </c>
      <c r="H5" s="35" t="n">
        <v>290186.810112414</v>
      </c>
      <c r="I5" s="35" t="n">
        <v>324756.093586732</v>
      </c>
      <c r="J5" s="35" t="n">
        <v>353641.959954351</v>
      </c>
      <c r="K5" s="35" t="n">
        <v>387628.545937809</v>
      </c>
      <c r="L5" s="35" t="n">
        <v>424414.655191814</v>
      </c>
      <c r="M5" s="35" t="n">
        <v>452504</v>
      </c>
    </row>
    <row r="6" s="29" customFormat="true" ht="7.5" hidden="false" customHeight="true" outlineLevel="0" collapsed="false">
      <c r="B6" s="346"/>
      <c r="C6" s="35"/>
      <c r="D6" s="35"/>
      <c r="E6" s="35"/>
      <c r="F6" s="347"/>
      <c r="G6" s="35"/>
      <c r="H6" s="35"/>
      <c r="I6" s="35"/>
      <c r="J6" s="35"/>
      <c r="K6" s="234"/>
      <c r="L6" s="234"/>
      <c r="M6" s="35"/>
    </row>
    <row r="7" s="29" customFormat="true" ht="16.5" hidden="false" customHeight="true" outlineLevel="0" collapsed="false">
      <c r="B7" s="292" t="s">
        <v>161</v>
      </c>
      <c r="C7" s="45"/>
      <c r="D7" s="45"/>
      <c r="E7" s="45"/>
      <c r="F7" s="295"/>
      <c r="G7" s="45"/>
      <c r="H7" s="45"/>
      <c r="I7" s="45"/>
      <c r="J7" s="45"/>
      <c r="K7" s="251"/>
      <c r="L7" s="251"/>
      <c r="M7" s="252"/>
    </row>
    <row r="8" s="29" customFormat="true" ht="17.25" hidden="false" customHeight="true" outlineLevel="0" collapsed="false">
      <c r="B8" s="348" t="s">
        <v>162</v>
      </c>
      <c r="C8" s="45" t="n">
        <v>54423</v>
      </c>
      <c r="D8" s="45" t="n">
        <v>58448</v>
      </c>
      <c r="E8" s="45" t="n">
        <v>66335.60266339</v>
      </c>
      <c r="F8" s="45" t="n">
        <v>104001.519137309</v>
      </c>
      <c r="G8" s="45" t="n">
        <v>85686.4052670923</v>
      </c>
      <c r="H8" s="45" t="n">
        <v>122918.200639677</v>
      </c>
      <c r="I8" s="45" t="n">
        <v>126406.288201716</v>
      </c>
      <c r="J8" s="45" t="n">
        <v>171280.093082072</v>
      </c>
      <c r="K8" s="45" t="n">
        <v>184277.344009049</v>
      </c>
      <c r="L8" s="243" t="n">
        <v>187759.352672378</v>
      </c>
      <c r="M8" s="51" t="n">
        <v>261696.92699878</v>
      </c>
    </row>
    <row r="9" s="29" customFormat="true" ht="17.25" hidden="false" customHeight="true" outlineLevel="0" collapsed="false">
      <c r="B9" s="309" t="s">
        <v>163</v>
      </c>
      <c r="C9" s="45" t="n">
        <v>18316</v>
      </c>
      <c r="D9" s="45" t="n">
        <v>25637</v>
      </c>
      <c r="E9" s="45" t="n">
        <v>42519.1207855528</v>
      </c>
      <c r="F9" s="45" t="n">
        <v>73641.9284074587</v>
      </c>
      <c r="G9" s="45" t="n">
        <v>58866.6422899639</v>
      </c>
      <c r="H9" s="45" t="n">
        <v>90543.5169863736</v>
      </c>
      <c r="I9" s="45" t="n">
        <v>91987.2509502531</v>
      </c>
      <c r="J9" s="45" t="n">
        <v>130377.816698647</v>
      </c>
      <c r="K9" s="45" t="n">
        <v>148559.790971623</v>
      </c>
      <c r="L9" s="243" t="n">
        <v>127878.641285604</v>
      </c>
      <c r="M9" s="51" t="n">
        <v>187256.858577944</v>
      </c>
    </row>
    <row r="10" s="29" customFormat="true" ht="17.25" hidden="false" customHeight="true" outlineLevel="0" collapsed="false">
      <c r="B10" s="309" t="s">
        <v>164</v>
      </c>
      <c r="C10" s="45" t="n">
        <v>7249</v>
      </c>
      <c r="D10" s="45" t="n">
        <v>9406.035090238</v>
      </c>
      <c r="E10" s="45" t="n">
        <v>18877.0721843377</v>
      </c>
      <c r="F10" s="45" t="n">
        <v>54239.4933470255</v>
      </c>
      <c r="G10" s="45" t="n">
        <v>35312.5740912494</v>
      </c>
      <c r="H10" s="45" t="n">
        <v>56448.3523670979</v>
      </c>
      <c r="I10" s="45" t="n">
        <v>57473.2254139588</v>
      </c>
      <c r="J10" s="45" t="n">
        <v>82623</v>
      </c>
      <c r="K10" s="45" t="n">
        <v>92349.0654146083</v>
      </c>
      <c r="L10" s="243" t="n">
        <v>65175.7638320201</v>
      </c>
      <c r="M10" s="51" t="n">
        <v>125460.452075934</v>
      </c>
    </row>
    <row r="11" s="29" customFormat="true" ht="7.5" hidden="false" customHeight="true" outlineLevel="0" collapsed="false">
      <c r="B11" s="310"/>
      <c r="C11" s="289"/>
      <c r="D11" s="289"/>
      <c r="E11" s="289"/>
      <c r="F11" s="114"/>
      <c r="G11" s="289"/>
      <c r="H11" s="289"/>
      <c r="I11" s="289"/>
      <c r="J11" s="61"/>
      <c r="K11" s="289"/>
      <c r="L11" s="309"/>
      <c r="M11" s="309"/>
    </row>
    <row r="12" s="312" customFormat="true" ht="16.5" hidden="false" customHeight="true" outlineLevel="0" collapsed="false">
      <c r="B12" s="349" t="s">
        <v>165</v>
      </c>
      <c r="C12" s="289"/>
      <c r="D12" s="289"/>
      <c r="E12" s="289"/>
      <c r="F12" s="114"/>
      <c r="G12" s="289"/>
      <c r="H12" s="289"/>
      <c r="I12" s="289"/>
      <c r="J12" s="289"/>
      <c r="K12" s="289"/>
      <c r="L12" s="313"/>
      <c r="M12" s="313"/>
      <c r="O12" s="29"/>
    </row>
    <row r="13" s="312" customFormat="true" ht="17.25" hidden="false" customHeight="true" outlineLevel="0" collapsed="false">
      <c r="B13" s="313" t="s">
        <v>166</v>
      </c>
      <c r="C13" s="53" t="s">
        <v>28</v>
      </c>
      <c r="D13" s="53" t="s">
        <v>28</v>
      </c>
      <c r="E13" s="53" t="s">
        <v>28</v>
      </c>
      <c r="F13" s="53" t="s">
        <v>28</v>
      </c>
      <c r="G13" s="53" t="s">
        <v>28</v>
      </c>
      <c r="H13" s="53" t="s">
        <v>28</v>
      </c>
      <c r="I13" s="53" t="s">
        <v>28</v>
      </c>
      <c r="J13" s="243" t="n">
        <v>134598.808840029</v>
      </c>
      <c r="K13" s="243" t="n">
        <v>184130.039341933</v>
      </c>
      <c r="L13" s="243" t="n">
        <v>196643.143882406</v>
      </c>
      <c r="M13" s="51" t="n">
        <v>123424.974622467</v>
      </c>
      <c r="O13" s="29"/>
    </row>
    <row r="14" s="312" customFormat="true" ht="17.25" hidden="false" customHeight="true" outlineLevel="0" collapsed="false">
      <c r="B14" s="313" t="s">
        <v>167</v>
      </c>
      <c r="C14" s="53" t="s">
        <v>28</v>
      </c>
      <c r="D14" s="53" t="s">
        <v>28</v>
      </c>
      <c r="E14" s="53" t="s">
        <v>28</v>
      </c>
      <c r="F14" s="53" t="s">
        <v>28</v>
      </c>
      <c r="G14" s="53" t="s">
        <v>28</v>
      </c>
      <c r="H14" s="53" t="s">
        <v>28</v>
      </c>
      <c r="I14" s="53" t="s">
        <v>28</v>
      </c>
      <c r="J14" s="243" t="n">
        <v>1186.84435425632</v>
      </c>
      <c r="K14" s="243" t="n">
        <v>10082.894842421</v>
      </c>
      <c r="L14" s="243" t="n">
        <v>29419.5263290174</v>
      </c>
      <c r="M14" s="51" t="n">
        <v>64467.1959274459</v>
      </c>
      <c r="O14" s="29"/>
    </row>
    <row r="15" s="29" customFormat="true" ht="17.25" hidden="false" customHeight="true" outlineLevel="0" collapsed="false">
      <c r="B15" s="309" t="s">
        <v>168</v>
      </c>
      <c r="C15" s="53" t="s">
        <v>28</v>
      </c>
      <c r="D15" s="53" t="s">
        <v>28</v>
      </c>
      <c r="E15" s="53" t="s">
        <v>28</v>
      </c>
      <c r="F15" s="53" t="s">
        <v>28</v>
      </c>
      <c r="G15" s="53" t="s">
        <v>28</v>
      </c>
      <c r="H15" s="53" t="s">
        <v>28</v>
      </c>
      <c r="I15" s="53" t="s">
        <v>28</v>
      </c>
      <c r="J15" s="243" t="n">
        <v>27160.6725514272</v>
      </c>
      <c r="K15" s="243" t="n">
        <v>26285.1024623696</v>
      </c>
      <c r="L15" s="243" t="n">
        <v>44249.7529272983</v>
      </c>
      <c r="M15" s="51" t="n">
        <v>78586.0977592425</v>
      </c>
    </row>
    <row r="16" s="29" customFormat="true" ht="17.25" hidden="false" customHeight="true" outlineLevel="0" collapsed="false">
      <c r="B16" s="309" t="s">
        <v>169</v>
      </c>
      <c r="C16" s="53" t="s">
        <v>28</v>
      </c>
      <c r="D16" s="53" t="s">
        <v>28</v>
      </c>
      <c r="E16" s="53" t="s">
        <v>28</v>
      </c>
      <c r="F16" s="53" t="s">
        <v>28</v>
      </c>
      <c r="G16" s="53" t="s">
        <v>28</v>
      </c>
      <c r="H16" s="53" t="s">
        <v>28</v>
      </c>
      <c r="I16" s="53" t="s">
        <v>28</v>
      </c>
      <c r="J16" s="243" t="n">
        <v>22904.4839016794</v>
      </c>
      <c r="K16" s="243" t="n">
        <v>7595.38267005746</v>
      </c>
      <c r="L16" s="243" t="n">
        <v>25090.2557073</v>
      </c>
      <c r="M16" s="51" t="n">
        <v>19489.1538859612</v>
      </c>
    </row>
    <row r="17" s="29" customFormat="true" ht="17.25" hidden="false" customHeight="true" outlineLevel="0" collapsed="false">
      <c r="B17" s="309" t="s">
        <v>170</v>
      </c>
      <c r="C17" s="53" t="s">
        <v>28</v>
      </c>
      <c r="D17" s="53" t="s">
        <v>28</v>
      </c>
      <c r="E17" s="53" t="s">
        <v>28</v>
      </c>
      <c r="F17" s="53" t="s">
        <v>28</v>
      </c>
      <c r="G17" s="53" t="s">
        <v>28</v>
      </c>
      <c r="H17" s="53" t="s">
        <v>28</v>
      </c>
      <c r="I17" s="53" t="s">
        <v>28</v>
      </c>
      <c r="J17" s="53" t="s">
        <v>28</v>
      </c>
      <c r="K17" s="53" t="s">
        <v>28</v>
      </c>
      <c r="L17" s="243" t="n">
        <v>14974.5358396405</v>
      </c>
      <c r="M17" s="51" t="n">
        <v>7634.3233651547</v>
      </c>
    </row>
    <row r="18" s="29" customFormat="true" ht="17.25" hidden="false" customHeight="true" outlineLevel="0" collapsed="false">
      <c r="B18" s="309" t="s">
        <v>171</v>
      </c>
      <c r="C18" s="53" t="s">
        <v>28</v>
      </c>
      <c r="D18" s="53" t="s">
        <v>28</v>
      </c>
      <c r="E18" s="53" t="s">
        <v>28</v>
      </c>
      <c r="F18" s="53" t="s">
        <v>28</v>
      </c>
      <c r="G18" s="53" t="s">
        <v>28</v>
      </c>
      <c r="H18" s="53" t="s">
        <v>28</v>
      </c>
      <c r="I18" s="53" t="s">
        <v>28</v>
      </c>
      <c r="J18" s="53" t="s">
        <v>28</v>
      </c>
      <c r="K18" s="53" t="s">
        <v>28</v>
      </c>
      <c r="L18" s="243" t="n">
        <v>41754.5563436932</v>
      </c>
      <c r="M18" s="51" t="n">
        <v>102926.929145605</v>
      </c>
    </row>
    <row r="19" s="29" customFormat="true" ht="7.5" hidden="false" customHeight="true" outlineLevel="0" collapsed="false">
      <c r="B19" s="319"/>
      <c r="C19" s="86"/>
      <c r="D19" s="86"/>
      <c r="E19" s="86"/>
      <c r="F19" s="86"/>
      <c r="G19" s="86"/>
      <c r="H19" s="86"/>
      <c r="I19" s="86"/>
      <c r="J19" s="86"/>
      <c r="K19" s="320"/>
      <c r="L19" s="320"/>
      <c r="M19" s="319"/>
    </row>
    <row r="20" s="29" customFormat="true" ht="15" hidden="false" customHeight="true" outlineLevel="0" collapsed="false">
      <c r="B20" s="321"/>
      <c r="C20" s="75"/>
      <c r="D20" s="75"/>
      <c r="E20" s="75"/>
      <c r="F20" s="75"/>
      <c r="G20" s="75"/>
      <c r="H20" s="75"/>
      <c r="I20" s="75"/>
      <c r="J20" s="75"/>
      <c r="K20" s="321"/>
      <c r="L20" s="321"/>
      <c r="M20" s="321"/>
    </row>
    <row r="21" s="29" customFormat="true" ht="7.5" hidden="false" customHeight="true" outlineLevel="0" collapsed="false">
      <c r="B21" s="30"/>
      <c r="C21" s="323"/>
      <c r="D21" s="323"/>
      <c r="E21" s="323"/>
      <c r="F21" s="324"/>
      <c r="G21" s="323"/>
      <c r="H21" s="323"/>
      <c r="I21" s="323"/>
      <c r="J21" s="323"/>
      <c r="K21" s="30"/>
      <c r="L21" s="30"/>
      <c r="M21" s="33"/>
    </row>
    <row r="22" s="29" customFormat="true" ht="16.5" hidden="false" customHeight="true" outlineLevel="0" collapsed="false">
      <c r="B22" s="292" t="s">
        <v>161</v>
      </c>
      <c r="C22" s="53"/>
      <c r="D22" s="53"/>
      <c r="E22" s="53"/>
      <c r="F22" s="276"/>
      <c r="G22" s="53"/>
      <c r="H22" s="53"/>
      <c r="I22" s="53"/>
      <c r="J22" s="53"/>
      <c r="K22" s="333"/>
      <c r="L22" s="292"/>
      <c r="M22" s="292"/>
    </row>
    <row r="23" s="29" customFormat="true" ht="26.25" hidden="false" customHeight="true" outlineLevel="0" collapsed="false">
      <c r="B23" s="190" t="s">
        <v>172</v>
      </c>
      <c r="C23" s="53"/>
      <c r="D23" s="53"/>
      <c r="E23" s="53"/>
      <c r="F23" s="276"/>
      <c r="G23" s="53"/>
      <c r="H23" s="53"/>
      <c r="I23" s="53"/>
      <c r="J23" s="53"/>
      <c r="K23" s="333"/>
      <c r="L23" s="292"/>
      <c r="M23" s="190"/>
    </row>
    <row r="24" s="29" customFormat="true" ht="17.25" hidden="false" customHeight="true" outlineLevel="0" collapsed="false">
      <c r="B24" s="348" t="s">
        <v>162</v>
      </c>
      <c r="C24" s="93" t="n">
        <v>30.6962971318988</v>
      </c>
      <c r="D24" s="93" t="n">
        <v>33.0939726791639</v>
      </c>
      <c r="E24" s="93" t="n">
        <v>33.3713808922567</v>
      </c>
      <c r="F24" s="181" t="n">
        <v>45.1367958851801</v>
      </c>
      <c r="G24" s="93" t="n">
        <v>35.163164730118</v>
      </c>
      <c r="H24" s="93" t="n">
        <v>42.3583003624668</v>
      </c>
      <c r="I24" s="93" t="n">
        <v>38.9234538467428</v>
      </c>
      <c r="J24" s="93" t="n">
        <v>48.4331930249966</v>
      </c>
      <c r="K24" s="180" t="n">
        <v>47.5396732103971</v>
      </c>
      <c r="L24" s="93" t="n">
        <v>44.2396016196755</v>
      </c>
      <c r="M24" s="93" t="n">
        <v>57.8330637958515</v>
      </c>
    </row>
    <row r="25" s="29" customFormat="true" ht="17.25" hidden="false" customHeight="true" outlineLevel="0" collapsed="false">
      <c r="B25" s="309" t="s">
        <v>163</v>
      </c>
      <c r="C25" s="93" t="n">
        <v>10.330804591218</v>
      </c>
      <c r="D25" s="93" t="n">
        <v>14.5159830546079</v>
      </c>
      <c r="E25" s="93" t="n">
        <v>21.3900487516282</v>
      </c>
      <c r="F25" s="181" t="n">
        <v>31.9606936388114</v>
      </c>
      <c r="G25" s="93" t="n">
        <v>24.1571277672199</v>
      </c>
      <c r="H25" s="93" t="n">
        <v>31.20180305621</v>
      </c>
      <c r="I25" s="93" t="n">
        <v>28.3250269253797</v>
      </c>
      <c r="J25" s="93" t="n">
        <v>36.8671796512712</v>
      </c>
      <c r="K25" s="180" t="n">
        <v>38.3252968669283</v>
      </c>
      <c r="L25" s="93" t="n">
        <v>30.1305903840218</v>
      </c>
      <c r="M25" s="93" t="n">
        <v>41.3823653664816</v>
      </c>
    </row>
    <row r="26" s="29" customFormat="true" ht="17.25" hidden="false" customHeight="true" outlineLevel="0" collapsed="false">
      <c r="B26" s="309" t="s">
        <v>164</v>
      </c>
      <c r="C26" s="93" t="n">
        <v>4.08866578301701</v>
      </c>
      <c r="D26" s="93" t="n">
        <v>5.32581214576364</v>
      </c>
      <c r="E26" s="93" t="n">
        <v>9.49646857345614</v>
      </c>
      <c r="F26" s="181" t="n">
        <v>23.5400113424115</v>
      </c>
      <c r="G26" s="93" t="n">
        <v>14.4912352892457</v>
      </c>
      <c r="H26" s="93" t="n">
        <v>19.4524183732647</v>
      </c>
      <c r="I26" s="93" t="n">
        <v>17.6973508885399</v>
      </c>
      <c r="J26" s="93" t="n">
        <v>23.3634606059375</v>
      </c>
      <c r="K26" s="180" t="n">
        <v>23.824113673358</v>
      </c>
      <c r="L26" s="93" t="n">
        <v>15.3566242434687</v>
      </c>
      <c r="M26" s="93" t="n">
        <v>27.7258216669763</v>
      </c>
    </row>
    <row r="27" s="29" customFormat="true" ht="7.5" hidden="false" customHeight="true" outlineLevel="0" collapsed="false">
      <c r="B27" s="309"/>
      <c r="C27" s="93"/>
      <c r="D27" s="93"/>
      <c r="E27" s="93"/>
      <c r="F27" s="181"/>
      <c r="G27" s="93"/>
      <c r="H27" s="93"/>
      <c r="I27" s="93"/>
      <c r="J27" s="93"/>
      <c r="K27" s="180"/>
      <c r="L27" s="93"/>
      <c r="M27" s="93"/>
    </row>
    <row r="28" s="29" customFormat="true" ht="16.5" hidden="false" customHeight="true" outlineLevel="0" collapsed="false">
      <c r="B28" s="349" t="s">
        <v>165</v>
      </c>
      <c r="C28" s="93"/>
      <c r="D28" s="93"/>
      <c r="E28" s="93"/>
      <c r="F28" s="181"/>
      <c r="G28" s="93"/>
      <c r="H28" s="93"/>
      <c r="I28" s="93"/>
      <c r="J28" s="93"/>
      <c r="K28" s="180"/>
      <c r="L28" s="93"/>
      <c r="M28" s="93"/>
    </row>
    <row r="29" s="29" customFormat="true" ht="26.25" hidden="false" customHeight="true" outlineLevel="0" collapsed="false">
      <c r="B29" s="269" t="s">
        <v>173</v>
      </c>
      <c r="C29" s="93"/>
      <c r="D29" s="93"/>
      <c r="E29" s="93"/>
      <c r="F29" s="181"/>
      <c r="G29" s="93"/>
      <c r="H29" s="93"/>
      <c r="I29" s="93"/>
      <c r="J29" s="93"/>
      <c r="K29" s="180"/>
      <c r="L29" s="93"/>
      <c r="M29" s="93"/>
    </row>
    <row r="30" s="312" customFormat="true" ht="17.25" hidden="false" customHeight="true" outlineLevel="0" collapsed="false">
      <c r="B30" s="313" t="s">
        <v>166</v>
      </c>
      <c r="C30" s="53" t="s">
        <v>28</v>
      </c>
      <c r="D30" s="53" t="s">
        <v>28</v>
      </c>
      <c r="E30" s="53" t="s">
        <v>28</v>
      </c>
      <c r="F30" s="53" t="s">
        <v>28</v>
      </c>
      <c r="G30" s="53" t="s">
        <v>28</v>
      </c>
      <c r="H30" s="53" t="s">
        <v>28</v>
      </c>
      <c r="I30" s="53" t="s">
        <v>28</v>
      </c>
      <c r="J30" s="92" t="n">
        <v>49.663982498752</v>
      </c>
      <c r="K30" s="92" t="n">
        <v>62.3578851519504</v>
      </c>
      <c r="L30" s="92" t="n">
        <v>54.7388238333747</v>
      </c>
      <c r="M30" s="92" t="n">
        <v>37.7396146188837</v>
      </c>
      <c r="O30" s="29"/>
    </row>
    <row r="31" s="312" customFormat="true" ht="17.25" hidden="false" customHeight="true" outlineLevel="0" collapsed="false">
      <c r="B31" s="313" t="s">
        <v>167</v>
      </c>
      <c r="C31" s="53" t="s">
        <v>28</v>
      </c>
      <c r="D31" s="53" t="s">
        <v>28</v>
      </c>
      <c r="E31" s="53" t="s">
        <v>28</v>
      </c>
      <c r="F31" s="53" t="s">
        <v>28</v>
      </c>
      <c r="G31" s="53" t="s">
        <v>28</v>
      </c>
      <c r="H31" s="53" t="s">
        <v>28</v>
      </c>
      <c r="I31" s="53" t="s">
        <v>28</v>
      </c>
      <c r="J31" s="92" t="n">
        <v>0.437919308101626</v>
      </c>
      <c r="K31" s="92" t="n">
        <v>3.41469540130431</v>
      </c>
      <c r="L31" s="92" t="n">
        <v>8.18940460974546</v>
      </c>
      <c r="M31" s="92" t="n">
        <v>19.7121136731351</v>
      </c>
      <c r="O31" s="29"/>
    </row>
    <row r="32" s="312" customFormat="true" ht="17.25" hidden="false" customHeight="true" outlineLevel="0" collapsed="false">
      <c r="B32" s="309" t="s">
        <v>168</v>
      </c>
      <c r="C32" s="53" t="s">
        <v>28</v>
      </c>
      <c r="D32" s="53" t="s">
        <v>28</v>
      </c>
      <c r="E32" s="53" t="s">
        <v>28</v>
      </c>
      <c r="F32" s="53" t="s">
        <v>28</v>
      </c>
      <c r="G32" s="53" t="s">
        <v>28</v>
      </c>
      <c r="H32" s="53" t="s">
        <v>28</v>
      </c>
      <c r="I32" s="53" t="s">
        <v>28</v>
      </c>
      <c r="J32" s="92" t="n">
        <v>10.0216872487453</v>
      </c>
      <c r="K32" s="92" t="n">
        <v>8.90177076165111</v>
      </c>
      <c r="L32" s="92" t="n">
        <v>12.317639874626</v>
      </c>
      <c r="M32" s="92" t="n">
        <v>24.0292457252478</v>
      </c>
      <c r="O32" s="29"/>
    </row>
    <row r="33" s="29" customFormat="true" ht="17.25" hidden="false" customHeight="true" outlineLevel="0" collapsed="false">
      <c r="B33" s="309" t="s">
        <v>169</v>
      </c>
      <c r="C33" s="53" t="s">
        <v>28</v>
      </c>
      <c r="D33" s="53" t="s">
        <v>28</v>
      </c>
      <c r="E33" s="53" t="s">
        <v>28</v>
      </c>
      <c r="F33" s="53" t="s">
        <v>28</v>
      </c>
      <c r="G33" s="53" t="s">
        <v>28</v>
      </c>
      <c r="H33" s="53" t="s">
        <v>28</v>
      </c>
      <c r="I33" s="53" t="s">
        <v>28</v>
      </c>
      <c r="J33" s="92" t="n">
        <v>8.45124780404194</v>
      </c>
      <c r="K33" s="92" t="n">
        <v>2.57226904375452</v>
      </c>
      <c r="L33" s="92" t="n">
        <v>6.98428157717786</v>
      </c>
      <c r="M33" s="92" t="n">
        <v>5.95919228789869</v>
      </c>
    </row>
    <row r="34" s="29" customFormat="true" ht="17.25" hidden="false" customHeight="true" outlineLevel="0" collapsed="false">
      <c r="B34" s="309" t="s">
        <v>170</v>
      </c>
      <c r="C34" s="53" t="s">
        <v>28</v>
      </c>
      <c r="D34" s="53" t="s">
        <v>28</v>
      </c>
      <c r="E34" s="53" t="s">
        <v>28</v>
      </c>
      <c r="F34" s="53" t="s">
        <v>28</v>
      </c>
      <c r="G34" s="53" t="s">
        <v>28</v>
      </c>
      <c r="H34" s="53" t="s">
        <v>28</v>
      </c>
      <c r="I34" s="53" t="s">
        <v>28</v>
      </c>
      <c r="J34" s="53" t="s">
        <v>28</v>
      </c>
      <c r="K34" s="53" t="s">
        <v>28</v>
      </c>
      <c r="L34" s="92" t="n">
        <v>4.16840609405033</v>
      </c>
      <c r="M34" s="92" t="n">
        <v>2.33434458915767</v>
      </c>
    </row>
    <row r="35" s="29" customFormat="true" ht="17.25" hidden="false" customHeight="true" outlineLevel="0" collapsed="false">
      <c r="B35" s="309" t="s">
        <v>171</v>
      </c>
      <c r="C35" s="53" t="s">
        <v>28</v>
      </c>
      <c r="D35" s="53" t="s">
        <v>28</v>
      </c>
      <c r="E35" s="53" t="s">
        <v>28</v>
      </c>
      <c r="F35" s="53" t="s">
        <v>28</v>
      </c>
      <c r="G35" s="53" t="s">
        <v>28</v>
      </c>
      <c r="H35" s="53" t="s">
        <v>28</v>
      </c>
      <c r="I35" s="53" t="s">
        <v>28</v>
      </c>
      <c r="J35" s="53" t="s">
        <v>28</v>
      </c>
      <c r="K35" s="53" t="s">
        <v>28</v>
      </c>
      <c r="L35" s="92" t="n">
        <v>11.6230612408483</v>
      </c>
      <c r="M35" s="92" t="n">
        <v>31.4719338751496</v>
      </c>
    </row>
    <row r="36" s="29" customFormat="true" ht="7.5" hidden="false" customHeight="true" outlineLevel="0" collapsed="false">
      <c r="B36" s="319"/>
      <c r="C36" s="86"/>
      <c r="D36" s="86"/>
      <c r="E36" s="86"/>
      <c r="F36" s="86"/>
      <c r="G36" s="86"/>
      <c r="H36" s="86"/>
      <c r="I36" s="86"/>
      <c r="J36" s="86"/>
      <c r="K36" s="343"/>
      <c r="L36" s="319"/>
      <c r="M36" s="319"/>
    </row>
    <row r="37" s="29" customFormat="true" ht="10.5" hidden="false" customHeight="true" outlineLevel="0" collapsed="false">
      <c r="B37" s="275"/>
      <c r="C37" s="276"/>
      <c r="D37" s="276"/>
      <c r="E37" s="276"/>
      <c r="F37" s="276"/>
      <c r="G37" s="157"/>
      <c r="H37" s="157"/>
      <c r="I37" s="157"/>
      <c r="J37" s="276"/>
      <c r="K37" s="275"/>
      <c r="L37" s="275"/>
      <c r="M37" s="275"/>
    </row>
    <row r="38" s="29" customFormat="true" ht="13.5" hidden="false" customHeight="true" outlineLevel="0" collapsed="false">
      <c r="B38" s="115" t="s">
        <v>55</v>
      </c>
      <c r="C38" s="113"/>
      <c r="D38" s="116"/>
      <c r="E38" s="116"/>
      <c r="F38" s="116"/>
      <c r="G38" s="116"/>
      <c r="H38" s="116"/>
      <c r="I38" s="116"/>
      <c r="J38" s="113"/>
      <c r="K38" s="115"/>
      <c r="L38" s="115"/>
      <c r="M38" s="115"/>
    </row>
    <row r="39" s="29" customFormat="true" ht="13.5" hidden="false" customHeight="true" outlineLevel="0" collapsed="false">
      <c r="B39" s="118" t="s">
        <v>174</v>
      </c>
      <c r="C39" s="113"/>
      <c r="D39" s="277"/>
      <c r="E39" s="277"/>
      <c r="F39" s="277"/>
      <c r="G39" s="277"/>
      <c r="H39" s="277"/>
      <c r="I39" s="277"/>
      <c r="J39" s="113"/>
      <c r="K39" s="118"/>
      <c r="L39" s="118"/>
      <c r="M39" s="118"/>
    </row>
    <row r="40" s="29" customFormat="true" ht="13.5" hidden="false" customHeight="true" outlineLevel="0" collapsed="false">
      <c r="B40" s="119" t="s">
        <v>57</v>
      </c>
      <c r="C40" s="113"/>
      <c r="D40" s="278"/>
      <c r="E40" s="278"/>
      <c r="F40" s="278"/>
      <c r="G40" s="278"/>
      <c r="H40" s="278"/>
      <c r="I40" s="278"/>
      <c r="J40" s="113"/>
      <c r="K40" s="119"/>
      <c r="L40" s="119"/>
      <c r="M40" s="119"/>
    </row>
    <row r="41" customFormat="false" ht="12.75" hidden="false" customHeight="true" outlineLevel="0" collapsed="false">
      <c r="B41" s="122"/>
      <c r="C41" s="123"/>
      <c r="D41" s="124"/>
      <c r="E41" s="124"/>
      <c r="F41" s="124"/>
      <c r="G41" s="124"/>
      <c r="H41" s="124"/>
      <c r="I41" s="124"/>
      <c r="J41" s="123"/>
      <c r="K41" s="122"/>
      <c r="L41" s="122"/>
      <c r="M41" s="122"/>
    </row>
    <row r="42" customFormat="false" ht="13.5" hidden="false" customHeight="true" outlineLevel="0" collapsed="false">
      <c r="B42" s="126" t="str">
        <f aca="false">Α1!B73</f>
        <v>(Last Updated 26/11/2014)</v>
      </c>
      <c r="C42" s="344"/>
      <c r="D42" s="345"/>
      <c r="E42" s="345"/>
      <c r="F42" s="345"/>
      <c r="G42" s="345"/>
      <c r="H42" s="345"/>
      <c r="I42" s="345"/>
      <c r="J42" s="344"/>
      <c r="K42" s="126"/>
      <c r="L42" s="126"/>
      <c r="M42" s="126"/>
    </row>
    <row r="43" customFormat="false" ht="4.5" hidden="false" customHeight="true" outlineLevel="0" collapsed="false">
      <c r="B43" s="279"/>
      <c r="C43" s="133"/>
      <c r="J43" s="133"/>
      <c r="K43" s="279"/>
      <c r="L43" s="279"/>
      <c r="M43" s="279"/>
    </row>
    <row r="44" customFormat="false" ht="13.5" hidden="false" customHeight="true" outlineLevel="0" collapsed="false">
      <c r="B44" s="280" t="s">
        <v>81</v>
      </c>
      <c r="C44" s="133"/>
      <c r="J44" s="133"/>
      <c r="K44" s="280"/>
      <c r="L44" s="280"/>
      <c r="M44" s="280"/>
    </row>
    <row r="45" customFormat="false" ht="9" hidden="false" customHeight="true" outlineLevel="0" collapsed="false"/>
    <row r="56" s="281" customFormat="true" ht="36" hidden="false" customHeight="true" outlineLevel="0" collapsed="false">
      <c r="B56" s="134"/>
      <c r="C56" s="15"/>
      <c r="D56" s="134"/>
      <c r="E56" s="134"/>
      <c r="F56" s="134"/>
      <c r="G56" s="134"/>
      <c r="H56" s="134"/>
      <c r="I56" s="134"/>
      <c r="J56" s="15"/>
      <c r="K56" s="134"/>
      <c r="L56" s="134"/>
      <c r="M56" s="134"/>
    </row>
    <row r="57" customFormat="false" ht="22.5" hidden="false" customHeight="true" outlineLevel="0" collapsed="false"/>
    <row r="58" customFormat="false" ht="22.5" hidden="false" customHeight="true" outlineLevel="0" collapsed="false"/>
  </sheetData>
  <printOptions headings="false" gridLines="false" gridLinesSet="true" horizontalCentered="true" verticalCentered="true"/>
  <pageMargins left="0.0395833333333333" right="0.0395833333333333" top="0.157638888888889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7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8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34" width="2.13"/>
    <col collapsed="false" customWidth="true" hidden="false" outlineLevel="0" max="2" min="2" style="134" width="82.13"/>
    <col collapsed="false" customWidth="true" hidden="false" outlineLevel="0" max="3" min="3" style="15" width="8.56"/>
    <col collapsed="false" customWidth="true" hidden="false" outlineLevel="0" max="9" min="4" style="134" width="8.56"/>
    <col collapsed="false" customWidth="true" hidden="false" outlineLevel="0" max="10" min="10" style="15" width="8.56"/>
    <col collapsed="false" customWidth="true" hidden="false" outlineLevel="0" max="13" min="11" style="134" width="8.56"/>
    <col collapsed="false" customWidth="true" hidden="false" outlineLevel="0" max="14" min="14" style="134" width="2.13"/>
    <col collapsed="false" customWidth="false" hidden="false" outlineLevel="0" max="257" min="15" style="134" width="9.14"/>
  </cols>
  <sheetData>
    <row r="1" customFormat="false" ht="37.5" hidden="false" customHeight="true" outlineLevel="0" collapsed="false">
      <c r="A1" s="137"/>
      <c r="B1" s="17" t="s">
        <v>175</v>
      </c>
      <c r="C1" s="226"/>
      <c r="D1" s="226"/>
      <c r="E1" s="226"/>
      <c r="F1" s="20"/>
      <c r="G1" s="19"/>
      <c r="H1" s="19"/>
      <c r="I1" s="19"/>
      <c r="J1" s="19"/>
      <c r="K1" s="19"/>
      <c r="L1" s="19"/>
      <c r="M1" s="17"/>
    </row>
    <row r="2" customFormat="false" ht="18.75" hidden="false" customHeight="true" outlineLevel="0" collapsed="false">
      <c r="A2" s="137"/>
      <c r="B2" s="137"/>
      <c r="C2" s="22"/>
      <c r="D2" s="137"/>
      <c r="E2" s="137"/>
      <c r="F2" s="227"/>
      <c r="G2" s="137"/>
      <c r="H2" s="137"/>
      <c r="I2" s="137"/>
      <c r="J2" s="22"/>
      <c r="K2" s="137"/>
      <c r="L2" s="137"/>
      <c r="M2" s="137"/>
    </row>
    <row r="3" s="14" customFormat="true" ht="22.5" hidden="false" customHeight="true" outlineLevel="0" collapsed="false">
      <c r="A3" s="137"/>
      <c r="B3" s="25" t="s">
        <v>23</v>
      </c>
      <c r="C3" s="26" t="n">
        <v>2004</v>
      </c>
      <c r="D3" s="26" t="n">
        <v>2005</v>
      </c>
      <c r="E3" s="26" t="n">
        <v>2006</v>
      </c>
      <c r="F3" s="26" t="n">
        <v>2007</v>
      </c>
      <c r="G3" s="26" t="n">
        <v>2008</v>
      </c>
      <c r="H3" s="26" t="n">
        <v>2009</v>
      </c>
      <c r="I3" s="26" t="n">
        <v>2010</v>
      </c>
      <c r="J3" s="26" t="n">
        <v>2011</v>
      </c>
      <c r="K3" s="27" t="n">
        <v>2012</v>
      </c>
      <c r="L3" s="27" t="n">
        <v>2013</v>
      </c>
      <c r="M3" s="228" t="n">
        <v>2014</v>
      </c>
    </row>
    <row r="4" s="29" customFormat="true" ht="7.5" hidden="false" customHeight="true" outlineLevel="0" collapsed="false">
      <c r="B4" s="229"/>
      <c r="C4" s="230"/>
      <c r="D4" s="230"/>
      <c r="E4" s="323"/>
      <c r="F4" s="145"/>
      <c r="G4" s="230"/>
      <c r="H4" s="230"/>
      <c r="I4" s="230"/>
      <c r="J4" s="230"/>
      <c r="K4" s="229"/>
      <c r="L4" s="229"/>
      <c r="M4" s="232"/>
    </row>
    <row r="5" s="29" customFormat="true" ht="18.75" hidden="false" customHeight="true" outlineLevel="0" collapsed="false">
      <c r="B5" s="350" t="s">
        <v>176</v>
      </c>
      <c r="C5" s="35" t="n">
        <v>177295</v>
      </c>
      <c r="D5" s="35" t="n">
        <v>192784.368981221</v>
      </c>
      <c r="E5" s="35" t="n">
        <v>213448.544103327</v>
      </c>
      <c r="F5" s="234" t="n">
        <v>246255.640986401</v>
      </c>
      <c r="G5" s="35" t="n">
        <v>263144.401957766</v>
      </c>
      <c r="H5" s="35" t="n">
        <v>302951.837859649</v>
      </c>
      <c r="I5" s="35" t="n">
        <v>337374.508688421</v>
      </c>
      <c r="J5" s="35" t="n">
        <v>363435.690316996</v>
      </c>
      <c r="K5" s="35" t="n">
        <v>401556.339550778</v>
      </c>
      <c r="L5" s="235" t="n">
        <v>433331.766827463</v>
      </c>
      <c r="M5" s="351" t="n">
        <v>464796</v>
      </c>
    </row>
    <row r="6" s="29" customFormat="true" ht="6.75" hidden="false" customHeight="true" outlineLevel="0" collapsed="false">
      <c r="B6" s="296"/>
      <c r="C6" s="45"/>
      <c r="D6" s="45"/>
      <c r="E6" s="45"/>
      <c r="F6" s="295"/>
      <c r="G6" s="45"/>
      <c r="H6" s="45"/>
      <c r="I6" s="45"/>
      <c r="J6" s="45"/>
      <c r="K6" s="241"/>
      <c r="L6" s="241"/>
      <c r="M6" s="45"/>
    </row>
    <row r="7" s="29" customFormat="true" ht="16.5" hidden="false" customHeight="true" outlineLevel="0" collapsed="false">
      <c r="B7" s="352" t="s">
        <v>177</v>
      </c>
      <c r="C7" s="44"/>
      <c r="D7" s="44"/>
      <c r="E7" s="44"/>
      <c r="F7" s="74"/>
      <c r="G7" s="45"/>
      <c r="H7" s="45"/>
      <c r="I7" s="45"/>
      <c r="J7" s="44"/>
      <c r="K7" s="249"/>
      <c r="L7" s="249"/>
      <c r="M7" s="353"/>
    </row>
    <row r="8" s="29" customFormat="true" ht="17.25" hidden="false" customHeight="true" outlineLevel="0" collapsed="false">
      <c r="B8" s="245" t="s">
        <v>93</v>
      </c>
      <c r="C8" s="45" t="n">
        <v>14359</v>
      </c>
      <c r="D8" s="45" t="n">
        <v>21014.4088480996</v>
      </c>
      <c r="E8" s="45" t="n">
        <v>27649.887295651</v>
      </c>
      <c r="F8" s="241" t="n">
        <v>43887.7773868757</v>
      </c>
      <c r="G8" s="45" t="n">
        <v>39287.2497952026</v>
      </c>
      <c r="H8" s="45" t="n">
        <v>75909.854744323</v>
      </c>
      <c r="I8" s="45" t="n">
        <v>86332.9868008115</v>
      </c>
      <c r="J8" s="45" t="n">
        <v>96241.8404988122</v>
      </c>
      <c r="K8" s="45" t="n">
        <v>108597.73184708</v>
      </c>
      <c r="L8" s="243" t="n">
        <v>127402.632185382</v>
      </c>
      <c r="M8" s="45" t="n">
        <v>148785.99661643</v>
      </c>
    </row>
    <row r="9" s="29" customFormat="true" ht="17.25" hidden="false" customHeight="true" outlineLevel="0" collapsed="false">
      <c r="B9" s="245" t="s">
        <v>94</v>
      </c>
      <c r="C9" s="45" t="n">
        <v>8059</v>
      </c>
      <c r="D9" s="45" t="n">
        <v>6316.8228380944</v>
      </c>
      <c r="E9" s="45" t="n">
        <v>9663.87003838258</v>
      </c>
      <c r="F9" s="241" t="n">
        <v>11577.3311277233</v>
      </c>
      <c r="G9" s="45" t="n">
        <v>13553.715580693</v>
      </c>
      <c r="H9" s="45" t="n">
        <v>18880.8514827038</v>
      </c>
      <c r="I9" s="45" t="n">
        <v>23136.3744571344</v>
      </c>
      <c r="J9" s="45" t="n">
        <v>32252.1412477639</v>
      </c>
      <c r="K9" s="45" t="n">
        <v>26322.9240135233</v>
      </c>
      <c r="L9" s="243" t="n">
        <v>30845.3238593814</v>
      </c>
      <c r="M9" s="45" t="n">
        <v>24774.8743520034</v>
      </c>
    </row>
    <row r="10" s="29" customFormat="true" ht="17.25" hidden="false" customHeight="true" outlineLevel="0" collapsed="false">
      <c r="B10" s="245" t="s">
        <v>95</v>
      </c>
      <c r="C10" s="287" t="s">
        <v>178</v>
      </c>
      <c r="D10" s="45" t="n">
        <v>7078.06216578078</v>
      </c>
      <c r="E10" s="45" t="n">
        <v>7580.86975687994</v>
      </c>
      <c r="F10" s="241" t="n">
        <v>8495.22214456199</v>
      </c>
      <c r="G10" s="45" t="n">
        <v>10137.3973993783</v>
      </c>
      <c r="H10" s="45" t="n">
        <v>10579.90691853</v>
      </c>
      <c r="I10" s="45" t="n">
        <v>13336.8947864535</v>
      </c>
      <c r="J10" s="45" t="n">
        <v>19038.1862921379</v>
      </c>
      <c r="K10" s="45" t="n">
        <v>20342.7061280173</v>
      </c>
      <c r="L10" s="243" t="n">
        <v>20732.6987047209</v>
      </c>
      <c r="M10" s="45" t="n">
        <v>25821.0810267564</v>
      </c>
    </row>
    <row r="11" s="29" customFormat="true" ht="17.25" hidden="false" customHeight="true" outlineLevel="0" collapsed="false">
      <c r="B11" s="245" t="s">
        <v>97</v>
      </c>
      <c r="C11" s="287"/>
      <c r="D11" s="45" t="n">
        <v>158375.075129247</v>
      </c>
      <c r="E11" s="45" t="n">
        <v>168553.917012412</v>
      </c>
      <c r="F11" s="241" t="n">
        <v>182295.310327238</v>
      </c>
      <c r="G11" s="45" t="n">
        <v>200166.039182493</v>
      </c>
      <c r="H11" s="45" t="n">
        <v>197581.224714092</v>
      </c>
      <c r="I11" s="45" t="n">
        <v>214568.252644022</v>
      </c>
      <c r="J11" s="45" t="n">
        <v>215903.522278281</v>
      </c>
      <c r="K11" s="45" t="n">
        <v>246292.977562154</v>
      </c>
      <c r="L11" s="354" t="n">
        <v>254351.112077978</v>
      </c>
      <c r="M11" s="45" t="n">
        <v>265414.03316844</v>
      </c>
      <c r="O11" s="246"/>
      <c r="P11" s="246"/>
      <c r="Q11" s="246"/>
      <c r="R11" s="246"/>
    </row>
    <row r="12" s="29" customFormat="true" ht="7.5" hidden="false" customHeight="true" outlineLevel="0" collapsed="false">
      <c r="B12" s="355"/>
      <c r="C12" s="356"/>
      <c r="D12" s="61"/>
      <c r="E12" s="61"/>
      <c r="F12" s="61"/>
      <c r="G12" s="61"/>
      <c r="H12" s="61"/>
      <c r="I12" s="61"/>
      <c r="J12" s="357"/>
      <c r="K12" s="358"/>
      <c r="L12" s="355"/>
      <c r="M12" s="250"/>
      <c r="O12" s="246"/>
    </row>
    <row r="13" s="29" customFormat="true" ht="16.5" hidden="false" customHeight="true" outlineLevel="0" collapsed="false">
      <c r="B13" s="352" t="s">
        <v>179</v>
      </c>
      <c r="C13" s="356"/>
      <c r="D13" s="356"/>
      <c r="E13" s="356"/>
      <c r="F13" s="359"/>
      <c r="G13" s="61"/>
      <c r="H13" s="61"/>
      <c r="I13" s="61"/>
      <c r="J13" s="357"/>
      <c r="K13" s="360"/>
      <c r="L13" s="352"/>
      <c r="M13" s="353"/>
    </row>
    <row r="14" s="29" customFormat="true" ht="17.25" hidden="false" customHeight="true" outlineLevel="0" collapsed="false">
      <c r="B14" s="245" t="s">
        <v>180</v>
      </c>
      <c r="C14" s="45" t="n">
        <v>631</v>
      </c>
      <c r="D14" s="45" t="n">
        <v>1420.44740549729</v>
      </c>
      <c r="E14" s="45" t="n">
        <v>1308.35129501221</v>
      </c>
      <c r="F14" s="47" t="n">
        <v>1758.58997856784</v>
      </c>
      <c r="G14" s="45" t="n">
        <v>1660.93265956031</v>
      </c>
      <c r="H14" s="45" t="n">
        <v>1807.28311974318</v>
      </c>
      <c r="I14" s="45" t="n">
        <v>3458.05070621216</v>
      </c>
      <c r="J14" s="45" t="n">
        <v>1960.3445192184</v>
      </c>
      <c r="K14" s="45" t="n">
        <v>4223.66841227811</v>
      </c>
      <c r="L14" s="243" t="n">
        <v>5156.96207199919</v>
      </c>
      <c r="M14" s="45" t="n">
        <v>18923.6497699565</v>
      </c>
    </row>
    <row r="15" s="29" customFormat="true" ht="17.25" hidden="false" customHeight="true" outlineLevel="0" collapsed="false">
      <c r="B15" s="245" t="s">
        <v>181</v>
      </c>
      <c r="C15" s="53" t="s">
        <v>182</v>
      </c>
      <c r="D15" s="45" t="n">
        <v>1930.16745496765</v>
      </c>
      <c r="E15" s="45" t="n">
        <v>2092.70832025349</v>
      </c>
      <c r="F15" s="47" t="n">
        <v>3215.32533651651</v>
      </c>
      <c r="G15" s="45" t="n">
        <v>5770.54009544464</v>
      </c>
      <c r="H15" s="45" t="n">
        <v>5832.13248857722</v>
      </c>
      <c r="I15" s="45" t="n">
        <v>5475.4231351147</v>
      </c>
      <c r="J15" s="45" t="n">
        <v>8717.24820943902</v>
      </c>
      <c r="K15" s="45" t="n">
        <v>12172.2293947501</v>
      </c>
      <c r="L15" s="243" t="n">
        <v>19556.2778130562</v>
      </c>
      <c r="M15" s="45" t="n">
        <v>19473.5640334563</v>
      </c>
    </row>
    <row r="16" s="29" customFormat="true" ht="17.25" hidden="false" customHeight="true" outlineLevel="0" collapsed="false">
      <c r="B16" s="361" t="s">
        <v>183</v>
      </c>
      <c r="C16" s="53" t="s">
        <v>182</v>
      </c>
      <c r="D16" s="53" t="s">
        <v>182</v>
      </c>
      <c r="E16" s="53" t="s">
        <v>182</v>
      </c>
      <c r="F16" s="53" t="s">
        <v>182</v>
      </c>
      <c r="G16" s="53" t="s">
        <v>182</v>
      </c>
      <c r="H16" s="45" t="n">
        <v>2920</v>
      </c>
      <c r="I16" s="45" t="n">
        <v>1773</v>
      </c>
      <c r="J16" s="45" t="n">
        <v>3946.91026334865</v>
      </c>
      <c r="K16" s="45" t="n">
        <v>3846.3677410249</v>
      </c>
      <c r="L16" s="243" t="n">
        <v>5268.80323665797</v>
      </c>
      <c r="M16" s="51" t="n">
        <v>7270.29760342457</v>
      </c>
    </row>
    <row r="17" s="29" customFormat="true" ht="17.25" hidden="false" customHeight="true" outlineLevel="0" collapsed="false">
      <c r="B17" s="245" t="s">
        <v>184</v>
      </c>
      <c r="C17" s="45" t="n">
        <v>3990</v>
      </c>
      <c r="D17" s="45" t="n">
        <v>5292.93507663313</v>
      </c>
      <c r="E17" s="45" t="n">
        <v>10245.4469378335</v>
      </c>
      <c r="F17" s="47" t="n">
        <v>16114.6045529918</v>
      </c>
      <c r="G17" s="45" t="n">
        <v>14320.2829511504</v>
      </c>
      <c r="H17" s="45" t="n">
        <v>28499.7970740303</v>
      </c>
      <c r="I17" s="45" t="n">
        <v>55336.3780667604</v>
      </c>
      <c r="J17" s="45" t="n">
        <v>57458.715486431</v>
      </c>
      <c r="K17" s="45" t="n">
        <v>69434.207968283</v>
      </c>
      <c r="L17" s="243" t="n">
        <v>84569.4343483915</v>
      </c>
      <c r="M17" s="45" t="n">
        <v>105235.985613431</v>
      </c>
    </row>
    <row r="18" s="29" customFormat="true" ht="17.25" hidden="false" customHeight="true" outlineLevel="0" collapsed="false">
      <c r="B18" s="245" t="s">
        <v>185</v>
      </c>
      <c r="C18" s="45" t="n">
        <v>3177</v>
      </c>
      <c r="D18" s="45" t="n">
        <v>3890.36486771412</v>
      </c>
      <c r="E18" s="45" t="n">
        <v>6003.62672402893</v>
      </c>
      <c r="F18" s="45" t="n">
        <v>7799.63501750888</v>
      </c>
      <c r="G18" s="45" t="n">
        <v>8905.62794285388</v>
      </c>
      <c r="H18" s="45" t="n">
        <v>13133.2192580153</v>
      </c>
      <c r="I18" s="45" t="n">
        <v>22171.3089033586</v>
      </c>
      <c r="J18" s="45" t="n">
        <v>20900.6424943892</v>
      </c>
      <c r="K18" s="45" t="n">
        <v>23651.0587041026</v>
      </c>
      <c r="L18" s="243" t="n">
        <v>22033.2448119424</v>
      </c>
      <c r="M18" s="45" t="n">
        <v>39910.0541616141</v>
      </c>
    </row>
    <row r="19" s="29" customFormat="true" ht="17.25" hidden="false" customHeight="true" outlineLevel="0" collapsed="false">
      <c r="B19" s="245" t="s">
        <v>186</v>
      </c>
      <c r="C19" s="45" t="n">
        <v>2848</v>
      </c>
      <c r="D19" s="45" t="n">
        <v>4975.42669374447</v>
      </c>
      <c r="E19" s="45" t="n">
        <v>6562.0698735186</v>
      </c>
      <c r="F19" s="45" t="n">
        <v>8681.6739486753</v>
      </c>
      <c r="G19" s="45" t="n">
        <v>11144.0095958622</v>
      </c>
      <c r="H19" s="45" t="n">
        <v>21953.9083397134</v>
      </c>
      <c r="I19" s="45" t="n">
        <v>28623.4911197137</v>
      </c>
      <c r="J19" s="45" t="n">
        <v>24687.6379496569</v>
      </c>
      <c r="K19" s="45" t="n">
        <v>24543.1249894678</v>
      </c>
      <c r="L19" s="243" t="n">
        <v>25491.402942013</v>
      </c>
      <c r="M19" s="45" t="n">
        <v>42112.4939499609</v>
      </c>
    </row>
    <row r="20" s="29" customFormat="true" ht="17.25" hidden="false" customHeight="true" outlineLevel="0" collapsed="false">
      <c r="B20" s="361" t="s">
        <v>187</v>
      </c>
      <c r="C20" s="53" t="s">
        <v>182</v>
      </c>
      <c r="D20" s="53" t="s">
        <v>182</v>
      </c>
      <c r="E20" s="53" t="s">
        <v>182</v>
      </c>
      <c r="F20" s="53" t="s">
        <v>182</v>
      </c>
      <c r="G20" s="53" t="s">
        <v>182</v>
      </c>
      <c r="H20" s="45" t="n">
        <v>2825</v>
      </c>
      <c r="I20" s="45" t="n">
        <v>4688</v>
      </c>
      <c r="J20" s="45" t="n">
        <v>8415</v>
      </c>
      <c r="K20" s="45" t="n">
        <v>8148.21405571803</v>
      </c>
      <c r="L20" s="243" t="n">
        <v>18511.9630471256</v>
      </c>
      <c r="M20" s="51" t="n">
        <v>17993.8048878712</v>
      </c>
    </row>
    <row r="21" s="29" customFormat="true" ht="17.25" hidden="false" customHeight="true" outlineLevel="0" collapsed="false">
      <c r="B21" s="245" t="s">
        <v>188</v>
      </c>
      <c r="C21" s="45" t="n">
        <v>548</v>
      </c>
      <c r="D21" s="45" t="n">
        <v>2153.70439219108</v>
      </c>
      <c r="E21" s="45" t="n">
        <v>1145.64514811896</v>
      </c>
      <c r="F21" s="45" t="n">
        <v>3192.50940823155</v>
      </c>
      <c r="G21" s="45" t="n">
        <v>2501.20635762861</v>
      </c>
      <c r="H21" s="45" t="n">
        <v>3619.8433946258</v>
      </c>
      <c r="I21" s="45" t="n">
        <v>4891.63079559609</v>
      </c>
      <c r="J21" s="45" t="n">
        <v>5643.95867977974</v>
      </c>
      <c r="K21" s="45" t="n">
        <v>4888.9225230048</v>
      </c>
      <c r="L21" s="243" t="n">
        <v>5466.27784722453</v>
      </c>
      <c r="M21" s="45" t="n">
        <v>3972.78824894543</v>
      </c>
    </row>
    <row r="22" s="29" customFormat="true" ht="17.25" hidden="false" customHeight="true" outlineLevel="0" collapsed="false">
      <c r="B22" s="245" t="s">
        <v>189</v>
      </c>
      <c r="C22" s="287" t="s">
        <v>190</v>
      </c>
      <c r="D22" s="287" t="s">
        <v>191</v>
      </c>
      <c r="E22" s="287" t="s">
        <v>192</v>
      </c>
      <c r="F22" s="287" t="s">
        <v>193</v>
      </c>
      <c r="G22" s="287" t="s">
        <v>194</v>
      </c>
      <c r="H22" s="45" t="n">
        <v>25018.5877520283</v>
      </c>
      <c r="I22" s="45" t="n">
        <v>44466.433827734</v>
      </c>
      <c r="J22" s="45" t="n">
        <v>47502.2461482135</v>
      </c>
      <c r="K22" s="45" t="n">
        <v>59813.507743277</v>
      </c>
      <c r="L22" s="243" t="n">
        <v>70645.5178701852</v>
      </c>
      <c r="M22" s="45" t="n">
        <v>89492.230276787</v>
      </c>
    </row>
    <row r="23" s="29" customFormat="true" ht="17.25" hidden="false" customHeight="true" outlineLevel="0" collapsed="false">
      <c r="B23" s="245" t="s">
        <v>195</v>
      </c>
      <c r="C23" s="287"/>
      <c r="D23" s="287"/>
      <c r="E23" s="287"/>
      <c r="F23" s="287"/>
      <c r="G23" s="287"/>
      <c r="H23" s="45" t="n">
        <v>31428.2313599233</v>
      </c>
      <c r="I23" s="45" t="n">
        <v>47555.6175089034</v>
      </c>
      <c r="J23" s="45" t="n">
        <v>60747.0693012393</v>
      </c>
      <c r="K23" s="45" t="n">
        <v>70180.9822929207</v>
      </c>
      <c r="L23" s="243" t="n">
        <v>78785.0706784463</v>
      </c>
      <c r="M23" s="45" t="n">
        <v>94462.6966163885</v>
      </c>
    </row>
    <row r="24" s="29" customFormat="true" ht="17.25" hidden="false" customHeight="true" outlineLevel="0" collapsed="false">
      <c r="B24" s="245" t="s">
        <v>196</v>
      </c>
      <c r="C24" s="45" t="n">
        <v>1172</v>
      </c>
      <c r="D24" s="45" t="n">
        <v>754.517073411581</v>
      </c>
      <c r="E24" s="45" t="n">
        <v>1169.45281016372</v>
      </c>
      <c r="F24" s="45" t="n">
        <v>3634.84386842891</v>
      </c>
      <c r="G24" s="45" t="n">
        <v>2866.91990778761</v>
      </c>
      <c r="H24" s="45" t="n">
        <v>4867.99551925066</v>
      </c>
      <c r="I24" s="45" t="n">
        <v>6512.76190306272</v>
      </c>
      <c r="J24" s="45" t="n">
        <v>10980.2677620049</v>
      </c>
      <c r="K24" s="45" t="n">
        <v>13616.1207912422</v>
      </c>
      <c r="L24" s="243" t="n">
        <v>20526.1075522441</v>
      </c>
      <c r="M24" s="45" t="n">
        <v>21773.1276472086</v>
      </c>
    </row>
    <row r="25" s="29" customFormat="true" ht="17.25" hidden="false" customHeight="true" outlineLevel="0" collapsed="false">
      <c r="B25" s="245" t="s">
        <v>197</v>
      </c>
      <c r="C25" s="45" t="n">
        <v>4489</v>
      </c>
      <c r="D25" s="45" t="n">
        <v>6239.05646509471</v>
      </c>
      <c r="E25" s="45" t="n">
        <v>6961.83860821349</v>
      </c>
      <c r="F25" s="47" t="n">
        <v>13094.7842769713</v>
      </c>
      <c r="G25" s="45" t="n">
        <v>9057.33780075565</v>
      </c>
      <c r="H25" s="45" t="n">
        <v>11996.6324358291</v>
      </c>
      <c r="I25" s="45" t="n">
        <v>20167.9081078532</v>
      </c>
      <c r="J25" s="45" t="n">
        <v>11221.0460305842</v>
      </c>
      <c r="K25" s="45" t="n">
        <v>13943.8820663494</v>
      </c>
      <c r="L25" s="243" t="n">
        <v>16477.9949167838</v>
      </c>
      <c r="M25" s="45" t="n">
        <v>6252.7107246227</v>
      </c>
    </row>
    <row r="26" s="362" customFormat="true" ht="17.25" hidden="false" customHeight="true" outlineLevel="0" collapsed="false">
      <c r="B26" s="253" t="s">
        <v>198</v>
      </c>
      <c r="C26" s="44" t="n">
        <v>9120</v>
      </c>
      <c r="D26" s="44" t="n">
        <v>10824.775478539</v>
      </c>
      <c r="E26" s="44" t="n">
        <v>16923.9973951763</v>
      </c>
      <c r="F26" s="74" t="n">
        <v>18644.9591981066</v>
      </c>
      <c r="G26" s="44" t="n">
        <v>13440.8979302205</v>
      </c>
      <c r="H26" s="44" t="n">
        <v>22017.3626726804</v>
      </c>
      <c r="I26" s="44" t="n">
        <v>25415.8764438163</v>
      </c>
      <c r="J26" s="44" t="n">
        <v>28140</v>
      </c>
      <c r="K26" s="44" t="n">
        <v>30617.7761698948</v>
      </c>
      <c r="L26" s="243" t="n">
        <v>37530</v>
      </c>
      <c r="M26" s="44" t="n">
        <v>23667</v>
      </c>
    </row>
    <row r="27" s="29" customFormat="true" ht="17.25" hidden="false" customHeight="true" outlineLevel="0" collapsed="false">
      <c r="B27" s="361" t="s">
        <v>199</v>
      </c>
      <c r="C27" s="45" t="n">
        <v>2500</v>
      </c>
      <c r="D27" s="45" t="n">
        <v>5866</v>
      </c>
      <c r="E27" s="45" t="n">
        <v>6279</v>
      </c>
      <c r="F27" s="45" t="n">
        <v>9285</v>
      </c>
      <c r="G27" s="45" t="n">
        <v>6843</v>
      </c>
      <c r="H27" s="45" t="n">
        <v>11949</v>
      </c>
      <c r="I27" s="45" t="n">
        <v>14986</v>
      </c>
      <c r="J27" s="45" t="n">
        <v>14286</v>
      </c>
      <c r="K27" s="45" t="n">
        <v>17788</v>
      </c>
      <c r="L27" s="243" t="n">
        <v>25369</v>
      </c>
      <c r="M27" s="51" t="n">
        <v>17234.3115351153</v>
      </c>
    </row>
    <row r="28" s="29" customFormat="true" ht="7.5" hidden="false" customHeight="true" outlineLevel="0" collapsed="false">
      <c r="B28" s="355"/>
      <c r="C28" s="61"/>
      <c r="D28" s="61"/>
      <c r="E28" s="61"/>
      <c r="F28" s="61"/>
      <c r="G28" s="61"/>
      <c r="H28" s="61"/>
      <c r="I28" s="61"/>
      <c r="J28" s="61"/>
      <c r="K28" s="358"/>
      <c r="L28" s="355"/>
      <c r="M28" s="250"/>
    </row>
    <row r="29" s="29" customFormat="true" ht="30" hidden="false" customHeight="true" outlineLevel="0" collapsed="false">
      <c r="B29" s="363" t="s">
        <v>200</v>
      </c>
      <c r="C29" s="61"/>
      <c r="D29" s="61"/>
      <c r="E29" s="61"/>
      <c r="F29" s="61"/>
      <c r="G29" s="61"/>
      <c r="H29" s="61"/>
      <c r="I29" s="61"/>
      <c r="J29" s="61"/>
      <c r="K29" s="360"/>
      <c r="L29" s="352"/>
      <c r="M29" s="353"/>
    </row>
    <row r="30" s="29" customFormat="true" ht="17.25" hidden="false" customHeight="true" outlineLevel="0" collapsed="false">
      <c r="B30" s="361" t="s">
        <v>197</v>
      </c>
      <c r="C30" s="53" t="s">
        <v>182</v>
      </c>
      <c r="D30" s="45" t="n">
        <v>1644</v>
      </c>
      <c r="E30" s="53" t="n">
        <v>1522</v>
      </c>
      <c r="F30" s="53" t="n">
        <v>3501</v>
      </c>
      <c r="G30" s="45" t="n">
        <v>3406</v>
      </c>
      <c r="H30" s="45" t="n">
        <v>5855</v>
      </c>
      <c r="I30" s="45" t="n">
        <v>5324</v>
      </c>
      <c r="J30" s="45" t="n">
        <v>3833</v>
      </c>
      <c r="K30" s="364" t="s">
        <v>182</v>
      </c>
      <c r="L30" s="243" t="n">
        <v>7613</v>
      </c>
      <c r="M30" s="45" t="n">
        <v>3451.17596991841</v>
      </c>
    </row>
    <row r="31" s="29" customFormat="true" ht="17.25" hidden="false" customHeight="true" outlineLevel="0" collapsed="false">
      <c r="B31" s="245" t="s">
        <v>201</v>
      </c>
      <c r="C31" s="53" t="s">
        <v>182</v>
      </c>
      <c r="D31" s="45" t="n">
        <v>4729</v>
      </c>
      <c r="E31" s="53" t="n">
        <v>3780</v>
      </c>
      <c r="F31" s="53" t="n">
        <v>2488</v>
      </c>
      <c r="G31" s="45" t="n">
        <v>3292</v>
      </c>
      <c r="H31" s="45" t="n">
        <v>5917</v>
      </c>
      <c r="I31" s="45" t="n">
        <v>7644</v>
      </c>
      <c r="J31" s="45" t="n">
        <v>5530</v>
      </c>
      <c r="K31" s="364" t="s">
        <v>182</v>
      </c>
      <c r="L31" s="243" t="n">
        <v>11798</v>
      </c>
      <c r="M31" s="45" t="n">
        <v>12516.5433799024</v>
      </c>
    </row>
    <row r="32" s="29" customFormat="true" ht="17.25" hidden="false" customHeight="true" outlineLevel="0" collapsed="false">
      <c r="B32" s="245" t="s">
        <v>202</v>
      </c>
      <c r="C32" s="53" t="s">
        <v>182</v>
      </c>
      <c r="D32" s="45" t="n">
        <v>4313</v>
      </c>
      <c r="E32" s="53" t="n">
        <v>3671</v>
      </c>
      <c r="F32" s="53" t="n">
        <v>5463</v>
      </c>
      <c r="G32" s="45" t="n">
        <v>4787</v>
      </c>
      <c r="H32" s="45" t="n">
        <v>8411</v>
      </c>
      <c r="I32" s="45" t="n">
        <v>7804</v>
      </c>
      <c r="J32" s="45" t="n">
        <v>6910</v>
      </c>
      <c r="K32" s="364" t="s">
        <v>182</v>
      </c>
      <c r="L32" s="243" t="n">
        <v>14142</v>
      </c>
      <c r="M32" s="45" t="n">
        <v>10937.8402242984</v>
      </c>
    </row>
    <row r="33" s="29" customFormat="true" ht="7.5" hidden="false" customHeight="true" outlineLevel="0" collapsed="false">
      <c r="B33" s="355"/>
      <c r="C33" s="61"/>
      <c r="D33" s="61"/>
      <c r="E33" s="61"/>
      <c r="F33" s="61"/>
      <c r="G33" s="61"/>
      <c r="H33" s="61"/>
      <c r="I33" s="61"/>
      <c r="J33" s="61"/>
      <c r="K33" s="358"/>
      <c r="L33" s="355"/>
      <c r="M33" s="250"/>
    </row>
    <row r="34" s="29" customFormat="true" ht="16.5" hidden="false" customHeight="true" outlineLevel="0" collapsed="false">
      <c r="B34" s="352" t="s">
        <v>203</v>
      </c>
      <c r="C34" s="61"/>
      <c r="D34" s="61"/>
      <c r="E34" s="61"/>
      <c r="F34" s="61"/>
      <c r="G34" s="61"/>
      <c r="H34" s="61"/>
      <c r="I34" s="61"/>
      <c r="J34" s="61"/>
      <c r="K34" s="360"/>
      <c r="L34" s="352"/>
      <c r="M34" s="353"/>
    </row>
    <row r="35" s="29" customFormat="true" ht="17.25" hidden="false" customHeight="true" outlineLevel="0" collapsed="false">
      <c r="B35" s="245" t="s">
        <v>204</v>
      </c>
      <c r="C35" s="53" t="s">
        <v>182</v>
      </c>
      <c r="D35" s="53" t="s">
        <v>182</v>
      </c>
      <c r="E35" s="53" t="s">
        <v>182</v>
      </c>
      <c r="F35" s="53" t="s">
        <v>182</v>
      </c>
      <c r="G35" s="45" t="n">
        <v>7196.51709022431</v>
      </c>
      <c r="H35" s="45" t="n">
        <v>19755.2339417457</v>
      </c>
      <c r="I35" s="45" t="n">
        <v>21515.8866900726</v>
      </c>
      <c r="J35" s="45" t="n">
        <v>20984.5170654999</v>
      </c>
      <c r="K35" s="45" t="n">
        <v>25147.7284851316</v>
      </c>
      <c r="L35" s="243" t="n">
        <v>34341.3985904318</v>
      </c>
      <c r="M35" s="45" t="n">
        <v>43712.0940654864</v>
      </c>
    </row>
    <row r="36" s="29" customFormat="true" ht="17.25" hidden="false" customHeight="true" outlineLevel="0" collapsed="false">
      <c r="B36" s="245" t="s">
        <v>205</v>
      </c>
      <c r="C36" s="53" t="s">
        <v>182</v>
      </c>
      <c r="D36" s="53" t="s">
        <v>182</v>
      </c>
      <c r="E36" s="53" t="s">
        <v>182</v>
      </c>
      <c r="F36" s="53" t="s">
        <v>182</v>
      </c>
      <c r="G36" s="45" t="n">
        <v>35851.8759447653</v>
      </c>
      <c r="H36" s="45" t="n">
        <v>70345.4857038443</v>
      </c>
      <c r="I36" s="45" t="n">
        <v>90880.6039523196</v>
      </c>
      <c r="J36" s="45" t="n">
        <v>109339.395465639</v>
      </c>
      <c r="K36" s="45" t="n">
        <v>117935.612565756</v>
      </c>
      <c r="L36" s="243" t="n">
        <v>137342.381321615</v>
      </c>
      <c r="M36" s="45" t="n">
        <v>153182.973397648</v>
      </c>
    </row>
    <row r="37" s="29" customFormat="true" ht="17.25" hidden="false" customHeight="true" outlineLevel="0" collapsed="false">
      <c r="B37" s="245" t="s">
        <v>206</v>
      </c>
      <c r="C37" s="53" t="s">
        <v>182</v>
      </c>
      <c r="D37" s="53" t="s">
        <v>182</v>
      </c>
      <c r="E37" s="53" t="s">
        <v>182</v>
      </c>
      <c r="F37" s="53" t="s">
        <v>182</v>
      </c>
      <c r="G37" s="45" t="n">
        <v>21777.3738348996</v>
      </c>
      <c r="H37" s="45" t="n">
        <v>34238.6628805451</v>
      </c>
      <c r="I37" s="45" t="n">
        <v>42830.5774225947</v>
      </c>
      <c r="J37" s="45" t="n">
        <v>48909.1625560126</v>
      </c>
      <c r="K37" s="45" t="n">
        <v>58839.1001263318</v>
      </c>
      <c r="L37" s="243" t="n">
        <v>59746.3829664554</v>
      </c>
      <c r="M37" s="45" t="n">
        <v>96342.1140489144</v>
      </c>
    </row>
    <row r="38" s="29" customFormat="true" ht="17.25" hidden="false" customHeight="true" outlineLevel="0" collapsed="false">
      <c r="B38" s="245" t="s">
        <v>207</v>
      </c>
      <c r="C38" s="53" t="s">
        <v>182</v>
      </c>
      <c r="D38" s="53" t="s">
        <v>182</v>
      </c>
      <c r="E38" s="53" t="s">
        <v>182</v>
      </c>
      <c r="F38" s="53" t="s">
        <v>182</v>
      </c>
      <c r="G38" s="45" t="n">
        <v>1342.86399003241</v>
      </c>
      <c r="H38" s="45" t="n">
        <v>1241.94275006541</v>
      </c>
      <c r="I38" s="45" t="n">
        <v>1023.53746837514</v>
      </c>
      <c r="J38" s="45" t="n">
        <v>2390.79262467831</v>
      </c>
      <c r="K38" s="45" t="n">
        <v>2431.93419088321</v>
      </c>
      <c r="L38" s="243" t="n">
        <v>4184.48425795993</v>
      </c>
      <c r="M38" s="45" t="n">
        <v>4864.6305276621</v>
      </c>
    </row>
    <row r="39" s="29" customFormat="true" ht="7.5" hidden="false" customHeight="true" outlineLevel="0" collapsed="false">
      <c r="B39" s="355"/>
      <c r="C39" s="61"/>
      <c r="D39" s="61"/>
      <c r="E39" s="61"/>
      <c r="F39" s="61"/>
      <c r="G39" s="61"/>
      <c r="H39" s="61"/>
      <c r="I39" s="61"/>
      <c r="J39" s="61"/>
      <c r="K39" s="358"/>
      <c r="L39" s="355"/>
      <c r="M39" s="250"/>
    </row>
    <row r="40" s="29" customFormat="true" ht="16.5" hidden="false" customHeight="true" outlineLevel="0" collapsed="false">
      <c r="B40" s="352" t="s">
        <v>208</v>
      </c>
      <c r="C40" s="61"/>
      <c r="D40" s="61"/>
      <c r="E40" s="61"/>
      <c r="F40" s="61"/>
      <c r="G40" s="61"/>
      <c r="H40" s="61"/>
      <c r="I40" s="61"/>
      <c r="J40" s="61"/>
      <c r="K40" s="360"/>
      <c r="L40" s="352"/>
      <c r="M40" s="353"/>
    </row>
    <row r="41" s="29" customFormat="true" ht="17.25" hidden="false" customHeight="true" outlineLevel="0" collapsed="false">
      <c r="B41" s="361" t="s">
        <v>209</v>
      </c>
      <c r="C41" s="45" t="n">
        <v>17482</v>
      </c>
      <c r="D41" s="53" t="s">
        <v>182</v>
      </c>
      <c r="E41" s="53" t="s">
        <v>182</v>
      </c>
      <c r="F41" s="53" t="s">
        <v>182</v>
      </c>
      <c r="G41" s="53" t="s">
        <v>182</v>
      </c>
      <c r="H41" s="45" t="n">
        <v>66420</v>
      </c>
      <c r="I41" s="53" t="s">
        <v>182</v>
      </c>
      <c r="J41" s="53" t="s">
        <v>182</v>
      </c>
      <c r="K41" s="53" t="s">
        <v>182</v>
      </c>
      <c r="L41" s="53" t="s">
        <v>182</v>
      </c>
      <c r="M41" s="45" t="n">
        <v>130076.378921656</v>
      </c>
    </row>
    <row r="42" s="29" customFormat="true" ht="17.25" hidden="false" customHeight="true" outlineLevel="0" collapsed="false">
      <c r="B42" s="245" t="s">
        <v>210</v>
      </c>
      <c r="C42" s="53" t="s">
        <v>182</v>
      </c>
      <c r="D42" s="53" t="s">
        <v>182</v>
      </c>
      <c r="E42" s="53" t="s">
        <v>182</v>
      </c>
      <c r="F42" s="53" t="s">
        <v>182</v>
      </c>
      <c r="G42" s="53" t="s">
        <v>182</v>
      </c>
      <c r="H42" s="45" t="n">
        <v>26384</v>
      </c>
      <c r="I42" s="53" t="s">
        <v>182</v>
      </c>
      <c r="J42" s="53" t="s">
        <v>182</v>
      </c>
      <c r="K42" s="53" t="s">
        <v>182</v>
      </c>
      <c r="L42" s="53" t="s">
        <v>182</v>
      </c>
      <c r="M42" s="45" t="n">
        <v>47755.7423561415</v>
      </c>
    </row>
    <row r="43" s="29" customFormat="true" ht="17.25" hidden="false" customHeight="true" outlineLevel="0" collapsed="false">
      <c r="B43" s="245" t="s">
        <v>211</v>
      </c>
      <c r="C43" s="53" t="s">
        <v>182</v>
      </c>
      <c r="D43" s="53" t="s">
        <v>182</v>
      </c>
      <c r="E43" s="53" t="s">
        <v>182</v>
      </c>
      <c r="F43" s="53" t="s">
        <v>182</v>
      </c>
      <c r="G43" s="53" t="s">
        <v>182</v>
      </c>
      <c r="H43" s="45" t="n">
        <v>6341</v>
      </c>
      <c r="I43" s="53" t="s">
        <v>182</v>
      </c>
      <c r="J43" s="53" t="s">
        <v>182</v>
      </c>
      <c r="K43" s="53" t="s">
        <v>182</v>
      </c>
      <c r="L43" s="53" t="s">
        <v>182</v>
      </c>
      <c r="M43" s="45" t="n">
        <v>19324.7302480988</v>
      </c>
    </row>
    <row r="44" s="29" customFormat="true" ht="17.25" hidden="false" customHeight="true" outlineLevel="0" collapsed="false">
      <c r="B44" s="245" t="s">
        <v>212</v>
      </c>
      <c r="C44" s="53" t="s">
        <v>182</v>
      </c>
      <c r="D44" s="53" t="s">
        <v>182</v>
      </c>
      <c r="E44" s="53" t="s">
        <v>182</v>
      </c>
      <c r="F44" s="53" t="s">
        <v>182</v>
      </c>
      <c r="G44" s="53" t="s">
        <v>182</v>
      </c>
      <c r="H44" s="45" t="n">
        <v>6718</v>
      </c>
      <c r="I44" s="53" t="s">
        <v>182</v>
      </c>
      <c r="J44" s="53" t="s">
        <v>182</v>
      </c>
      <c r="K44" s="53" t="s">
        <v>182</v>
      </c>
      <c r="L44" s="53" t="s">
        <v>182</v>
      </c>
      <c r="M44" s="45" t="n">
        <v>11032.8350907917</v>
      </c>
    </row>
    <row r="45" s="29" customFormat="true" ht="7.5" hidden="false" customHeight="true" outlineLevel="0" collapsed="false">
      <c r="B45" s="320"/>
      <c r="C45" s="365"/>
      <c r="D45" s="365"/>
      <c r="E45" s="365"/>
      <c r="F45" s="365"/>
      <c r="G45" s="365"/>
      <c r="H45" s="365"/>
      <c r="I45" s="365"/>
      <c r="J45" s="365"/>
      <c r="K45" s="366"/>
      <c r="L45" s="320"/>
      <c r="M45" s="319"/>
    </row>
    <row r="46" s="29" customFormat="true" ht="15" hidden="false" customHeight="true" outlineLevel="0" collapsed="false">
      <c r="B46" s="321"/>
      <c r="C46" s="75"/>
      <c r="D46" s="75"/>
      <c r="E46" s="75"/>
      <c r="F46" s="75"/>
      <c r="G46" s="75"/>
      <c r="H46" s="75"/>
      <c r="I46" s="75"/>
      <c r="J46" s="75"/>
      <c r="K46" s="321"/>
      <c r="L46" s="321"/>
      <c r="M46" s="321"/>
    </row>
    <row r="47" s="29" customFormat="true" ht="7.5" hidden="false" customHeight="true" outlineLevel="0" collapsed="false">
      <c r="B47" s="30"/>
      <c r="C47" s="323"/>
      <c r="D47" s="323"/>
      <c r="E47" s="323"/>
      <c r="F47" s="367"/>
      <c r="G47" s="323"/>
      <c r="H47" s="323"/>
      <c r="I47" s="323"/>
      <c r="J47" s="323"/>
      <c r="K47" s="30"/>
      <c r="L47" s="30"/>
      <c r="M47" s="33"/>
    </row>
    <row r="48" s="29" customFormat="true" ht="16.5" hidden="false" customHeight="true" outlineLevel="0" collapsed="false">
      <c r="B48" s="352" t="s">
        <v>177</v>
      </c>
      <c r="C48" s="92"/>
      <c r="D48" s="92"/>
      <c r="E48" s="92"/>
      <c r="F48" s="368"/>
      <c r="G48" s="53"/>
      <c r="H48" s="53"/>
      <c r="I48" s="53"/>
      <c r="J48" s="369"/>
      <c r="K48" s="352"/>
      <c r="L48" s="352"/>
      <c r="M48" s="370"/>
    </row>
    <row r="49" s="29" customFormat="true" ht="12.75" hidden="false" customHeight="true" outlineLevel="0" collapsed="false">
      <c r="B49" s="371" t="s">
        <v>213</v>
      </c>
      <c r="C49" s="92"/>
      <c r="D49" s="92"/>
      <c r="E49" s="92"/>
      <c r="F49" s="368"/>
      <c r="G49" s="53"/>
      <c r="H49" s="53"/>
      <c r="I49" s="53"/>
      <c r="J49" s="369"/>
      <c r="K49" s="372"/>
      <c r="L49" s="372"/>
      <c r="M49" s="373"/>
    </row>
    <row r="50" s="29" customFormat="true" ht="17.25" hidden="false" customHeight="true" outlineLevel="0" collapsed="false">
      <c r="B50" s="245" t="s">
        <v>93</v>
      </c>
      <c r="C50" s="98" t="n">
        <v>2.73947774591673</v>
      </c>
      <c r="D50" s="98" t="n">
        <v>3.90420972561071</v>
      </c>
      <c r="E50" s="98" t="n">
        <v>4.98357797045007</v>
      </c>
      <c r="F50" s="98" t="n">
        <v>7.76638737404875</v>
      </c>
      <c r="G50" s="98" t="n">
        <v>6.82215990484124</v>
      </c>
      <c r="H50" s="98" t="n">
        <v>13.0292966199156</v>
      </c>
      <c r="I50" s="98" t="n">
        <v>14.0878062392957</v>
      </c>
      <c r="J50" s="93" t="n">
        <v>15.6968594647141</v>
      </c>
      <c r="K50" s="93" t="n">
        <v>17.2184396290947</v>
      </c>
      <c r="L50" s="93" t="n">
        <v>29.4007137113741</v>
      </c>
      <c r="M50" s="98" t="n">
        <v>32.0110320692154</v>
      </c>
    </row>
    <row r="51" s="29" customFormat="true" ht="17.25" hidden="false" customHeight="true" outlineLevel="0" collapsed="false">
      <c r="B51" s="245" t="s">
        <v>94</v>
      </c>
      <c r="C51" s="98" t="n">
        <v>1.53753403122383</v>
      </c>
      <c r="D51" s="98" t="n">
        <v>1.17358529272539</v>
      </c>
      <c r="E51" s="98" t="n">
        <v>1.74180275375484</v>
      </c>
      <c r="F51" s="98" t="n">
        <v>2.04872617501063</v>
      </c>
      <c r="G51" s="98" t="n">
        <v>2.35357820866139</v>
      </c>
      <c r="H51" s="98" t="n">
        <v>3.24074147201711</v>
      </c>
      <c r="I51" s="98" t="n">
        <v>3.77539075746233</v>
      </c>
      <c r="J51" s="93" t="n">
        <v>5.26026233474314</v>
      </c>
      <c r="K51" s="93" t="n">
        <v>4.17356486437784</v>
      </c>
      <c r="L51" s="93" t="n">
        <v>7.11817739216496</v>
      </c>
      <c r="M51" s="98" t="n">
        <v>5.33026840850683</v>
      </c>
    </row>
    <row r="52" s="29" customFormat="true" ht="17.25" hidden="false" customHeight="true" outlineLevel="0" collapsed="false">
      <c r="B52" s="245" t="s">
        <v>95</v>
      </c>
      <c r="C52" s="267" t="s">
        <v>214</v>
      </c>
      <c r="D52" s="98" t="n">
        <v>1.31501387195184</v>
      </c>
      <c r="E52" s="98" t="n">
        <v>1.366365624325</v>
      </c>
      <c r="F52" s="98" t="n">
        <v>1.5033157277861</v>
      </c>
      <c r="G52" s="98" t="n">
        <v>1.76034073237484</v>
      </c>
      <c r="H52" s="98" t="n">
        <v>1.81595322395126</v>
      </c>
      <c r="I52" s="98" t="n">
        <v>2.17631286195306</v>
      </c>
      <c r="J52" s="93" t="n">
        <v>3.10509164352923</v>
      </c>
      <c r="K52" s="93" t="n">
        <v>3.22538649196567</v>
      </c>
      <c r="L52" s="93" t="n">
        <v>4.78448622784121</v>
      </c>
      <c r="M52" s="98" t="n">
        <v>5.55535784016135</v>
      </c>
    </row>
    <row r="53" s="29" customFormat="true" ht="17.25" hidden="false" customHeight="true" outlineLevel="0" collapsed="false">
      <c r="B53" s="245" t="s">
        <v>97</v>
      </c>
      <c r="C53" s="267"/>
      <c r="D53" s="98" t="n">
        <v>29.4240734099854</v>
      </c>
      <c r="E53" s="98" t="n">
        <v>30.3799280870216</v>
      </c>
      <c r="F53" s="98" t="n">
        <v>32.2590042323979</v>
      </c>
      <c r="G53" s="98" t="n">
        <v>34.7584708509791</v>
      </c>
      <c r="H53" s="98" t="n">
        <v>33.9131775709086</v>
      </c>
      <c r="I53" s="98" t="n">
        <v>35.0132212537424</v>
      </c>
      <c r="J53" s="93" t="n">
        <v>35.2134500917069</v>
      </c>
      <c r="K53" s="93" t="n">
        <v>39.050362222993</v>
      </c>
      <c r="L53" s="93" t="n">
        <v>58.6966226686196</v>
      </c>
      <c r="M53" s="98" t="n">
        <v>57.1033384900988</v>
      </c>
    </row>
    <row r="54" s="29" customFormat="true" ht="7.5" hidden="false" customHeight="true" outlineLevel="0" collapsed="false">
      <c r="B54" s="355"/>
      <c r="C54" s="92"/>
      <c r="D54" s="92"/>
      <c r="E54" s="92"/>
      <c r="F54" s="368"/>
      <c r="G54" s="53"/>
      <c r="H54" s="53"/>
      <c r="I54" s="53"/>
      <c r="J54" s="369"/>
      <c r="K54" s="355"/>
      <c r="L54" s="355"/>
      <c r="M54" s="374"/>
    </row>
    <row r="55" s="29" customFormat="true" ht="16.5" hidden="false" customHeight="true" outlineLevel="0" collapsed="false">
      <c r="B55" s="352" t="s">
        <v>179</v>
      </c>
      <c r="C55" s="92"/>
      <c r="D55" s="92"/>
      <c r="E55" s="92"/>
      <c r="F55" s="368"/>
      <c r="G55" s="53"/>
      <c r="H55" s="53"/>
      <c r="I55" s="53"/>
      <c r="J55" s="369"/>
      <c r="K55" s="352"/>
      <c r="L55" s="352"/>
      <c r="M55" s="370"/>
    </row>
    <row r="56" s="29" customFormat="true" ht="26.25" hidden="false" customHeight="true" outlineLevel="0" collapsed="false">
      <c r="B56" s="269" t="s">
        <v>215</v>
      </c>
      <c r="C56" s="92"/>
      <c r="D56" s="92"/>
      <c r="E56" s="92"/>
      <c r="F56" s="368"/>
      <c r="G56" s="53"/>
      <c r="H56" s="53"/>
      <c r="I56" s="53"/>
      <c r="J56" s="369"/>
      <c r="K56" s="372"/>
      <c r="L56" s="372"/>
      <c r="M56" s="375"/>
    </row>
    <row r="57" s="29" customFormat="true" ht="17.25" hidden="false" customHeight="true" outlineLevel="0" collapsed="false">
      <c r="B57" s="245" t="s">
        <v>180</v>
      </c>
      <c r="C57" s="98" t="n">
        <v>2.81470247122848</v>
      </c>
      <c r="D57" s="98" t="n">
        <v>5.19715840766449</v>
      </c>
      <c r="E57" s="98" t="n">
        <v>3.50635097746877</v>
      </c>
      <c r="F57" s="98" t="n">
        <v>3.17062388529351</v>
      </c>
      <c r="G57" s="98" t="n">
        <v>3.1432670613508</v>
      </c>
      <c r="H57" s="98" t="n">
        <v>1.90660370797816</v>
      </c>
      <c r="I57" s="98" t="n">
        <v>3.15892105925771</v>
      </c>
      <c r="J57" s="93" t="n">
        <v>1.52563138955777</v>
      </c>
      <c r="K57" s="93" t="n">
        <v>3.13048316088969</v>
      </c>
      <c r="L57" s="93" t="n">
        <v>3.25878589581306</v>
      </c>
      <c r="M57" s="98" t="n">
        <v>10.9031774641176</v>
      </c>
    </row>
    <row r="58" s="29" customFormat="true" ht="17.25" hidden="false" customHeight="true" outlineLevel="0" collapsed="false">
      <c r="B58" s="245" t="s">
        <v>181</v>
      </c>
      <c r="C58" s="53" t="s">
        <v>28</v>
      </c>
      <c r="D58" s="98" t="n">
        <v>7.06213125383093</v>
      </c>
      <c r="E58" s="98" t="n">
        <v>5.60840952445373</v>
      </c>
      <c r="F58" s="98" t="n">
        <v>5.79702343081181</v>
      </c>
      <c r="G58" s="98" t="n">
        <v>10.9205803762188</v>
      </c>
      <c r="H58" s="98" t="n">
        <v>6.1526416678541</v>
      </c>
      <c r="I58" s="98" t="n">
        <v>5.00178595380016</v>
      </c>
      <c r="J58" s="93" t="n">
        <v>6.78416848084895</v>
      </c>
      <c r="K58" s="93" t="n">
        <v>9.02176862179367</v>
      </c>
      <c r="L58" s="93" t="n">
        <v>12.357997096357</v>
      </c>
      <c r="M58" s="98" t="n">
        <v>11.2200197687404</v>
      </c>
    </row>
    <row r="59" s="29" customFormat="true" ht="17.25" hidden="false" customHeight="true" outlineLevel="0" collapsed="false">
      <c r="B59" s="361" t="s">
        <v>183</v>
      </c>
      <c r="C59" s="53" t="s">
        <v>182</v>
      </c>
      <c r="D59" s="53" t="s">
        <v>182</v>
      </c>
      <c r="E59" s="53" t="s">
        <v>182</v>
      </c>
      <c r="F59" s="53" t="s">
        <v>182</v>
      </c>
      <c r="G59" s="53" t="s">
        <v>182</v>
      </c>
      <c r="H59" s="98" t="n">
        <v>3.08047077210977</v>
      </c>
      <c r="I59" s="98" t="n">
        <v>1.61963126451631</v>
      </c>
      <c r="J59" s="93" t="n">
        <v>3.07166935735013</v>
      </c>
      <c r="K59" s="93" t="n">
        <v>2.85083682442137</v>
      </c>
      <c r="L59" s="93" t="n">
        <v>3.32946053038916</v>
      </c>
      <c r="M59" s="376" t="n">
        <v>4.18890361799743</v>
      </c>
    </row>
    <row r="60" s="29" customFormat="true" ht="17.25" hidden="false" customHeight="true" outlineLevel="0" collapsed="false">
      <c r="B60" s="245" t="s">
        <v>184</v>
      </c>
      <c r="C60" s="98" t="n">
        <v>17.7981978767062</v>
      </c>
      <c r="D60" s="98" t="n">
        <v>19.3658856556647</v>
      </c>
      <c r="E60" s="98" t="n">
        <v>27.4575590073014</v>
      </c>
      <c r="F60" s="98" t="n">
        <v>29.0535887958288</v>
      </c>
      <c r="G60" s="98" t="n">
        <v>27.1007216641103</v>
      </c>
      <c r="H60" s="98" t="n">
        <v>30.0660246224691</v>
      </c>
      <c r="I60" s="98" t="n">
        <v>50.549649172036</v>
      </c>
      <c r="J60" s="93" t="n">
        <v>44.7170479935431</v>
      </c>
      <c r="K60" s="93" t="n">
        <v>51.4629932128561</v>
      </c>
      <c r="L60" s="93" t="n">
        <v>53.4410910966014</v>
      </c>
      <c r="M60" s="98" t="n">
        <v>60.6334740233993</v>
      </c>
    </row>
    <row r="61" s="29" customFormat="true" ht="17.25" hidden="false" customHeight="true" outlineLevel="0" collapsed="false">
      <c r="B61" s="245" t="s">
        <v>185</v>
      </c>
      <c r="C61" s="98" t="n">
        <v>14.1716477830315</v>
      </c>
      <c r="D61" s="98" t="n">
        <v>14.2341366550241</v>
      </c>
      <c r="E61" s="98" t="n">
        <v>16.0895796965294</v>
      </c>
      <c r="F61" s="98" t="n">
        <v>14.0622370105991</v>
      </c>
      <c r="G61" s="98" t="n">
        <v>16.853643531116</v>
      </c>
      <c r="H61" s="98" t="n">
        <v>13.8549650917895</v>
      </c>
      <c r="I61" s="98" t="n">
        <v>20.2534377186286</v>
      </c>
      <c r="J61" s="93" t="n">
        <v>16.2658532409796</v>
      </c>
      <c r="K61" s="93" t="n">
        <v>17.5296054953501</v>
      </c>
      <c r="L61" s="93" t="n">
        <v>13.9232413249685</v>
      </c>
      <c r="M61" s="376" t="n">
        <v>22.9948455195715</v>
      </c>
    </row>
    <row r="62" s="29" customFormat="true" ht="17.25" hidden="false" customHeight="true" outlineLevel="0" collapsed="false">
      <c r="B62" s="245" t="s">
        <v>186</v>
      </c>
      <c r="C62" s="98" t="n">
        <v>12.7040770809171</v>
      </c>
      <c r="D62" s="98" t="n">
        <v>18.2041802977278</v>
      </c>
      <c r="E62" s="98" t="n">
        <v>17.5861943217747</v>
      </c>
      <c r="F62" s="98" t="n">
        <v>15.652496102825</v>
      </c>
      <c r="G62" s="98" t="n">
        <v>21.0897161257121</v>
      </c>
      <c r="H62" s="98" t="n">
        <v>23.1604017034466</v>
      </c>
      <c r="I62" s="98" t="n">
        <v>26.1474907597819</v>
      </c>
      <c r="J62" s="93" t="n">
        <v>19.2130694481454</v>
      </c>
      <c r="K62" s="93" t="n">
        <v>18.1907839336515</v>
      </c>
      <c r="L62" s="93" t="n">
        <v>16.1085195532019</v>
      </c>
      <c r="M62" s="98" t="n">
        <v>24.2638180570205</v>
      </c>
    </row>
    <row r="63" s="29" customFormat="true" ht="17.25" hidden="false" customHeight="true" outlineLevel="0" collapsed="false">
      <c r="B63" s="361" t="s">
        <v>187</v>
      </c>
      <c r="C63" s="53" t="s">
        <v>182</v>
      </c>
      <c r="D63" s="53" t="s">
        <v>182</v>
      </c>
      <c r="E63" s="53" t="s">
        <v>182</v>
      </c>
      <c r="F63" s="53" t="s">
        <v>182</v>
      </c>
      <c r="G63" s="53" t="s">
        <v>182</v>
      </c>
      <c r="H63" s="98" t="n">
        <v>2.98024997644182</v>
      </c>
      <c r="I63" s="98" t="n">
        <v>4.28247680093202</v>
      </c>
      <c r="J63" s="93" t="n">
        <v>6.54894484988145</v>
      </c>
      <c r="K63" s="93" t="n">
        <v>6.03926359810805</v>
      </c>
      <c r="L63" s="93" t="n">
        <v>11.6980740287661</v>
      </c>
      <c r="M63" s="376" t="n">
        <v>10.3674317762232</v>
      </c>
    </row>
    <row r="64" s="29" customFormat="true" ht="17.25" hidden="false" customHeight="true" outlineLevel="0" collapsed="false">
      <c r="B64" s="245" t="s">
        <v>188</v>
      </c>
      <c r="C64" s="98" t="n">
        <v>2.44446426978321</v>
      </c>
      <c r="D64" s="98" t="n">
        <v>7.88001220332486</v>
      </c>
      <c r="E64" s="98" t="n">
        <v>3.07030229591492</v>
      </c>
      <c r="F64" s="98" t="n">
        <v>5.75588778915171</v>
      </c>
      <c r="G64" s="98" t="n">
        <v>4.73346075310272</v>
      </c>
      <c r="H64" s="98" t="n">
        <v>3.81877458108198</v>
      </c>
      <c r="I64" s="98" t="n">
        <v>4.46849304625957</v>
      </c>
      <c r="J64" s="93" t="n">
        <v>4.39239145916663</v>
      </c>
      <c r="K64" s="93" t="n">
        <v>3.62355377819682</v>
      </c>
      <c r="L64" s="93" t="n">
        <v>3.45424862592115</v>
      </c>
      <c r="M64" s="98" t="n">
        <v>2.28898842623806</v>
      </c>
    </row>
    <row r="65" s="29" customFormat="true" ht="17.25" hidden="false" customHeight="true" outlineLevel="0" collapsed="false">
      <c r="B65" s="245" t="s">
        <v>189</v>
      </c>
      <c r="C65" s="267" t="s">
        <v>216</v>
      </c>
      <c r="D65" s="267" t="s">
        <v>217</v>
      </c>
      <c r="E65" s="267" t="s">
        <v>218</v>
      </c>
      <c r="F65" s="267" t="s">
        <v>219</v>
      </c>
      <c r="G65" s="267" t="s">
        <v>220</v>
      </c>
      <c r="H65" s="98" t="n">
        <v>26.3935028525982</v>
      </c>
      <c r="I65" s="98" t="n">
        <v>40.6199810766744</v>
      </c>
      <c r="J65" s="93" t="n">
        <v>36.9684599251507</v>
      </c>
      <c r="K65" s="93" t="n">
        <v>44.3323576821884</v>
      </c>
      <c r="L65" s="93" t="n">
        <v>44.6422940528862</v>
      </c>
      <c r="M65" s="98" t="n">
        <v>51.5624459461622</v>
      </c>
    </row>
    <row r="66" s="29" customFormat="true" ht="17.25" hidden="false" customHeight="true" outlineLevel="0" collapsed="false">
      <c r="B66" s="245" t="s">
        <v>195</v>
      </c>
      <c r="C66" s="267"/>
      <c r="D66" s="267"/>
      <c r="E66" s="267"/>
      <c r="F66" s="267"/>
      <c r="G66" s="267"/>
      <c r="H66" s="98" t="n">
        <v>33.1553931929272</v>
      </c>
      <c r="I66" s="98" t="n">
        <v>43.4419429897345</v>
      </c>
      <c r="J66" s="93" t="n">
        <v>47.276198056535</v>
      </c>
      <c r="K66" s="93" t="n">
        <v>52.0164846852139</v>
      </c>
      <c r="L66" s="93" t="n">
        <v>49.7858377748403</v>
      </c>
      <c r="M66" s="98" t="n">
        <v>54.4262632984648</v>
      </c>
    </row>
    <row r="67" s="29" customFormat="true" ht="17.25" hidden="false" customHeight="true" outlineLevel="0" collapsed="false">
      <c r="B67" s="245" t="s">
        <v>196</v>
      </c>
      <c r="C67" s="98" t="n">
        <v>5.22794183245606</v>
      </c>
      <c r="D67" s="98" t="n">
        <v>2.76064058171485</v>
      </c>
      <c r="E67" s="98" t="n">
        <v>3.13410627532027</v>
      </c>
      <c r="F67" s="98" t="n">
        <v>6.55338818542503</v>
      </c>
      <c r="G67" s="98" t="n">
        <v>5.42556307855687</v>
      </c>
      <c r="H67" s="98" t="n">
        <v>5.13551983418253</v>
      </c>
      <c r="I67" s="98" t="n">
        <v>5.94939244024317</v>
      </c>
      <c r="J67" s="93" t="n">
        <v>8.54535567561512</v>
      </c>
      <c r="K67" s="93" t="n">
        <v>10.0919467848645</v>
      </c>
      <c r="L67" s="93" t="n">
        <v>12.9708516086224</v>
      </c>
      <c r="M67" s="98" t="n">
        <v>3.60260391050925</v>
      </c>
    </row>
    <row r="68" s="29" customFormat="true" ht="17.25" hidden="false" customHeight="true" outlineLevel="0" collapsed="false">
      <c r="B68" s="245" t="s">
        <v>197</v>
      </c>
      <c r="C68" s="98" t="n">
        <v>20.0240877866001</v>
      </c>
      <c r="D68" s="98" t="n">
        <v>22.8275715369472</v>
      </c>
      <c r="E68" s="98" t="n">
        <v>18.6575652135242</v>
      </c>
      <c r="F68" s="98" t="n">
        <v>23.6090483326552</v>
      </c>
      <c r="G68" s="98" t="n">
        <v>17.1407500531535</v>
      </c>
      <c r="H68" s="98" t="n">
        <v>12.6559162953135</v>
      </c>
      <c r="I68" s="98" t="n">
        <v>18.4233358778179</v>
      </c>
      <c r="J68" s="93" t="n">
        <v>8.73274053621831</v>
      </c>
      <c r="K68" s="93" t="n">
        <v>10.3348756922409</v>
      </c>
      <c r="L68" s="93" t="n">
        <v>10.4127695097198</v>
      </c>
      <c r="M68" s="98" t="n">
        <v>3.60260391050925</v>
      </c>
    </row>
    <row r="69" s="29" customFormat="true" ht="17.25" hidden="false" customHeight="true" outlineLevel="0" collapsed="false">
      <c r="B69" s="253" t="s">
        <v>198</v>
      </c>
      <c r="C69" s="98" t="n">
        <v>40.6815951467571</v>
      </c>
      <c r="D69" s="98" t="n">
        <v>39.6058823942683</v>
      </c>
      <c r="E69" s="98" t="n">
        <v>45.3559185789636</v>
      </c>
      <c r="F69" s="98" t="n">
        <v>33.6156544130786</v>
      </c>
      <c r="G69" s="98" t="n">
        <v>25.4365109240639</v>
      </c>
      <c r="H69" s="98" t="n">
        <v>23.2273432164838</v>
      </c>
      <c r="I69" s="98" t="n">
        <v>23.2173424159552</v>
      </c>
      <c r="J69" s="93" t="n">
        <v>21.8998583571793</v>
      </c>
      <c r="K69" s="93" t="n">
        <v>22.6931717568349</v>
      </c>
      <c r="L69" s="93" t="n">
        <v>23.7</v>
      </c>
      <c r="M69" s="98" t="n">
        <v>13.6361380695678</v>
      </c>
    </row>
    <row r="70" s="29" customFormat="true" ht="17.25" hidden="false" customHeight="true" outlineLevel="0" collapsed="false">
      <c r="B70" s="361" t="s">
        <v>199</v>
      </c>
      <c r="C70" s="271" t="n">
        <v>11.2</v>
      </c>
      <c r="D70" s="271" t="n">
        <v>21.5</v>
      </c>
      <c r="E70" s="271" t="n">
        <v>16.8</v>
      </c>
      <c r="F70" s="271" t="n">
        <v>16.7</v>
      </c>
      <c r="G70" s="271" t="n">
        <v>12.9</v>
      </c>
      <c r="H70" s="98" t="n">
        <v>12.6056271164984</v>
      </c>
      <c r="I70" s="98" t="n">
        <v>13.6897203774585</v>
      </c>
      <c r="J70" s="93" t="n">
        <v>11.1180288573786</v>
      </c>
      <c r="K70" s="93" t="n">
        <v>13.1840113844398</v>
      </c>
      <c r="L70" s="93" t="n">
        <v>16.0311662706638</v>
      </c>
      <c r="M70" s="376" t="n">
        <v>9.92983697244165</v>
      </c>
    </row>
    <row r="71" s="29" customFormat="true" ht="7.5" hidden="false" customHeight="true" outlineLevel="0" collapsed="false">
      <c r="B71" s="355"/>
      <c r="C71" s="53"/>
      <c r="D71" s="53"/>
      <c r="E71" s="53"/>
      <c r="F71" s="53"/>
      <c r="G71" s="53"/>
      <c r="H71" s="53"/>
      <c r="I71" s="53"/>
      <c r="J71" s="93"/>
      <c r="K71" s="355"/>
      <c r="L71" s="355"/>
      <c r="M71" s="374"/>
    </row>
    <row r="72" s="29" customFormat="true" ht="30" hidden="false" customHeight="true" outlineLevel="0" collapsed="false">
      <c r="B72" s="352" t="s">
        <v>221</v>
      </c>
      <c r="C72" s="92"/>
      <c r="D72" s="92"/>
      <c r="E72" s="92"/>
      <c r="F72" s="368"/>
      <c r="G72" s="53"/>
      <c r="H72" s="53"/>
      <c r="I72" s="53"/>
      <c r="J72" s="92"/>
      <c r="K72" s="352"/>
      <c r="L72" s="352"/>
      <c r="M72" s="370"/>
    </row>
    <row r="73" s="29" customFormat="true" ht="17.25" hidden="false" customHeight="true" outlineLevel="0" collapsed="false">
      <c r="B73" s="361" t="s">
        <v>197</v>
      </c>
      <c r="C73" s="53" t="s">
        <v>182</v>
      </c>
      <c r="D73" s="98" t="n">
        <v>26.4</v>
      </c>
      <c r="E73" s="98" t="n">
        <v>21.9</v>
      </c>
      <c r="F73" s="98" t="n">
        <v>26.7</v>
      </c>
      <c r="G73" s="98" t="n">
        <v>37.6</v>
      </c>
      <c r="H73" s="98" t="n">
        <v>48.8</v>
      </c>
      <c r="I73" s="98" t="n">
        <v>26.4</v>
      </c>
      <c r="J73" s="93" t="n">
        <v>34.2</v>
      </c>
      <c r="K73" s="53" t="s">
        <v>182</v>
      </c>
      <c r="L73" s="93" t="n">
        <v>46.2</v>
      </c>
      <c r="M73" s="98" t="n">
        <v>55.194876620918</v>
      </c>
    </row>
    <row r="74" s="29" customFormat="true" ht="12.75" hidden="false" customHeight="true" outlineLevel="0" collapsed="false">
      <c r="B74" s="361" t="s">
        <v>222</v>
      </c>
      <c r="C74" s="92"/>
      <c r="D74" s="92"/>
      <c r="E74" s="92"/>
      <c r="F74" s="368"/>
      <c r="G74" s="53"/>
      <c r="H74" s="53"/>
      <c r="I74" s="53"/>
      <c r="J74" s="92"/>
      <c r="K74" s="372"/>
      <c r="L74" s="372"/>
      <c r="M74" s="98"/>
    </row>
    <row r="75" s="29" customFormat="true" ht="17.25" hidden="false" customHeight="true" outlineLevel="0" collapsed="false">
      <c r="B75" s="245" t="s">
        <v>201</v>
      </c>
      <c r="C75" s="53" t="s">
        <v>182</v>
      </c>
      <c r="D75" s="98" t="n">
        <v>43.7</v>
      </c>
      <c r="E75" s="98" t="n">
        <v>22.3</v>
      </c>
      <c r="F75" s="98" t="n">
        <v>13.3</v>
      </c>
      <c r="G75" s="98" t="n">
        <v>24.5</v>
      </c>
      <c r="H75" s="98" t="n">
        <v>26.9</v>
      </c>
      <c r="I75" s="98" t="n">
        <v>30.1</v>
      </c>
      <c r="J75" s="93" t="n">
        <v>19.7</v>
      </c>
      <c r="K75" s="53" t="s">
        <v>182</v>
      </c>
      <c r="L75" s="93" t="n">
        <v>31.4</v>
      </c>
      <c r="M75" s="98" t="n">
        <v>52.8860581396138</v>
      </c>
    </row>
    <row r="76" s="29" customFormat="true" ht="12.75" hidden="false" customHeight="true" outlineLevel="0" collapsed="false">
      <c r="B76" s="377" t="s">
        <v>223</v>
      </c>
      <c r="C76" s="92"/>
      <c r="D76" s="92"/>
      <c r="E76" s="92"/>
      <c r="F76" s="368"/>
      <c r="G76" s="53"/>
      <c r="H76" s="53"/>
      <c r="I76" s="53"/>
      <c r="J76" s="92"/>
      <c r="K76" s="372"/>
      <c r="L76" s="372"/>
      <c r="M76" s="98"/>
    </row>
    <row r="77" s="29" customFormat="true" ht="17.25" hidden="false" customHeight="true" outlineLevel="0" collapsed="false">
      <c r="B77" s="245" t="s">
        <v>202</v>
      </c>
      <c r="C77" s="53" t="s">
        <v>182</v>
      </c>
      <c r="D77" s="98" t="n">
        <v>73.5</v>
      </c>
      <c r="E77" s="98" t="n">
        <v>58.5</v>
      </c>
      <c r="F77" s="98" t="n">
        <v>58.8</v>
      </c>
      <c r="G77" s="98" t="n">
        <v>70</v>
      </c>
      <c r="H77" s="98" t="n">
        <v>70.4</v>
      </c>
      <c r="I77" s="98" t="n">
        <v>52.1</v>
      </c>
      <c r="J77" s="93" t="n">
        <v>48.4</v>
      </c>
      <c r="K77" s="53" t="s">
        <v>182</v>
      </c>
      <c r="L77" s="93" t="n">
        <v>55.7</v>
      </c>
      <c r="M77" s="98" t="n">
        <v>63.4654897702895</v>
      </c>
    </row>
    <row r="78" s="29" customFormat="true" ht="26.25" hidden="false" customHeight="true" outlineLevel="0" collapsed="false">
      <c r="B78" s="377" t="s">
        <v>224</v>
      </c>
      <c r="C78" s="53"/>
      <c r="D78" s="53"/>
      <c r="E78" s="53"/>
      <c r="F78" s="53"/>
      <c r="G78" s="98"/>
      <c r="H78" s="98"/>
      <c r="I78" s="98"/>
      <c r="J78" s="93"/>
      <c r="K78" s="93"/>
      <c r="L78" s="93"/>
      <c r="M78" s="309"/>
    </row>
    <row r="79" s="29" customFormat="true" ht="7.5" hidden="false" customHeight="true" outlineLevel="0" collapsed="false">
      <c r="B79" s="355"/>
      <c r="C79" s="53"/>
      <c r="D79" s="53"/>
      <c r="E79" s="53"/>
      <c r="F79" s="53"/>
      <c r="G79" s="53"/>
      <c r="H79" s="53"/>
      <c r="I79" s="53"/>
      <c r="J79" s="93"/>
      <c r="K79" s="355"/>
      <c r="L79" s="355"/>
      <c r="M79" s="374"/>
    </row>
    <row r="80" s="29" customFormat="true" ht="16.5" hidden="false" customHeight="true" outlineLevel="0" collapsed="false">
      <c r="B80" s="352" t="s">
        <v>203</v>
      </c>
      <c r="C80" s="92"/>
      <c r="D80" s="92"/>
      <c r="E80" s="92"/>
      <c r="F80" s="368"/>
      <c r="G80" s="53"/>
      <c r="H80" s="53"/>
      <c r="I80" s="53"/>
      <c r="J80" s="92"/>
      <c r="K80" s="352"/>
      <c r="L80" s="352"/>
      <c r="M80" s="370"/>
    </row>
    <row r="81" s="29" customFormat="true" ht="26.25" hidden="false" customHeight="true" outlineLevel="0" collapsed="false">
      <c r="B81" s="269" t="s">
        <v>215</v>
      </c>
      <c r="C81" s="92"/>
      <c r="D81" s="92"/>
      <c r="E81" s="92"/>
      <c r="F81" s="368"/>
      <c r="G81" s="53"/>
      <c r="H81" s="53"/>
      <c r="I81" s="53"/>
      <c r="J81" s="92"/>
      <c r="K81" s="372"/>
      <c r="L81" s="372"/>
      <c r="M81" s="375"/>
    </row>
    <row r="82" s="29" customFormat="true" ht="17.25" hidden="false" customHeight="true" outlineLevel="0" collapsed="false">
      <c r="B82" s="245" t="s">
        <v>204</v>
      </c>
      <c r="C82" s="53" t="s">
        <v>182</v>
      </c>
      <c r="D82" s="53" t="s">
        <v>182</v>
      </c>
      <c r="E82" s="53" t="s">
        <v>182</v>
      </c>
      <c r="F82" s="53" t="s">
        <v>182</v>
      </c>
      <c r="G82" s="98" t="n">
        <v>13.6192006316129</v>
      </c>
      <c r="H82" s="98" t="n">
        <v>20.8408975184036</v>
      </c>
      <c r="I82" s="98" t="n">
        <v>19.6547110925167</v>
      </c>
      <c r="J82" s="93" t="n">
        <v>16.3311283378912</v>
      </c>
      <c r="K82" s="93" t="n">
        <v>18.6389017491241</v>
      </c>
      <c r="L82" s="93" t="n">
        <v>21.7010060974928</v>
      </c>
      <c r="M82" s="98" t="n">
        <v>25.1854544296661</v>
      </c>
    </row>
    <row r="83" s="29" customFormat="true" ht="17.25" hidden="false" customHeight="true" outlineLevel="0" collapsed="false">
      <c r="B83" s="245" t="s">
        <v>205</v>
      </c>
      <c r="C83" s="53" t="s">
        <v>182</v>
      </c>
      <c r="D83" s="53" t="s">
        <v>182</v>
      </c>
      <c r="E83" s="53" t="s">
        <v>182</v>
      </c>
      <c r="F83" s="53" t="s">
        <v>182</v>
      </c>
      <c r="G83" s="98" t="n">
        <v>67.8486391944684</v>
      </c>
      <c r="H83" s="98" t="n">
        <v>74.2113741988214</v>
      </c>
      <c r="I83" s="98" t="n">
        <v>83.0192146076151</v>
      </c>
      <c r="J83" s="93" t="n">
        <v>85.0930090105582</v>
      </c>
      <c r="K83" s="93" t="n">
        <v>87.4110875117632</v>
      </c>
      <c r="L83" s="93" t="n">
        <v>86.7893556127609</v>
      </c>
      <c r="M83" s="98" t="n">
        <v>88.258933331527</v>
      </c>
    </row>
    <row r="84" s="29" customFormat="true" ht="17.25" hidden="false" customHeight="true" outlineLevel="0" collapsed="false">
      <c r="B84" s="245" t="s">
        <v>206</v>
      </c>
      <c r="C84" s="53" t="s">
        <v>182</v>
      </c>
      <c r="D84" s="53" t="s">
        <v>182</v>
      </c>
      <c r="E84" s="53" t="s">
        <v>182</v>
      </c>
      <c r="F84" s="53" t="s">
        <v>182</v>
      </c>
      <c r="G84" s="98" t="n">
        <v>41.2130506700277</v>
      </c>
      <c r="H84" s="98" t="n">
        <v>36.1202740683695</v>
      </c>
      <c r="I84" s="98" t="n">
        <v>39.1256301584438</v>
      </c>
      <c r="J84" s="93" t="n">
        <v>38.0633877876664</v>
      </c>
      <c r="K84" s="93" t="n">
        <v>43.6101497958349</v>
      </c>
      <c r="L84" s="93" t="n">
        <v>37.7549160568969</v>
      </c>
      <c r="M84" s="98" t="n">
        <v>55.5091211004792</v>
      </c>
    </row>
    <row r="85" s="29" customFormat="true" ht="17.25" hidden="false" customHeight="true" outlineLevel="0" collapsed="false">
      <c r="B85" s="245" t="s">
        <v>207</v>
      </c>
      <c r="C85" s="53" t="s">
        <v>182</v>
      </c>
      <c r="D85" s="53" t="s">
        <v>182</v>
      </c>
      <c r="E85" s="53" t="s">
        <v>182</v>
      </c>
      <c r="F85" s="53" t="s">
        <v>182</v>
      </c>
      <c r="G85" s="98" t="n">
        <v>2.54133129567119</v>
      </c>
      <c r="H85" s="98" t="n">
        <v>1.3101946377432</v>
      </c>
      <c r="I85" s="98" t="n">
        <v>0.934999032252823</v>
      </c>
      <c r="J85" s="93" t="n">
        <v>1.86062614931926</v>
      </c>
      <c r="K85" s="93" t="n">
        <v>1.80249212055109</v>
      </c>
      <c r="L85" s="93" t="n">
        <v>2.64425801289736</v>
      </c>
      <c r="M85" s="98" t="n">
        <v>2.80283827830459</v>
      </c>
    </row>
    <row r="86" s="29" customFormat="true" ht="7.5" hidden="false" customHeight="true" outlineLevel="0" collapsed="false">
      <c r="B86" s="355"/>
      <c r="C86" s="61"/>
      <c r="D86" s="61"/>
      <c r="E86" s="61"/>
      <c r="F86" s="61"/>
      <c r="G86" s="61"/>
      <c r="H86" s="61"/>
      <c r="I86" s="61"/>
      <c r="J86" s="61"/>
      <c r="K86" s="358"/>
      <c r="L86" s="355"/>
      <c r="M86" s="374"/>
    </row>
    <row r="87" s="29" customFormat="true" ht="16.5" hidden="false" customHeight="true" outlineLevel="0" collapsed="false">
      <c r="B87" s="352" t="s">
        <v>208</v>
      </c>
      <c r="C87" s="61"/>
      <c r="D87" s="61"/>
      <c r="E87" s="61"/>
      <c r="F87" s="61"/>
      <c r="G87" s="61"/>
      <c r="H87" s="61"/>
      <c r="I87" s="61"/>
      <c r="J87" s="61"/>
      <c r="K87" s="360"/>
      <c r="L87" s="352"/>
      <c r="M87" s="370"/>
    </row>
    <row r="88" s="29" customFormat="true" ht="26.25" hidden="false" customHeight="true" outlineLevel="0" collapsed="false">
      <c r="B88" s="269" t="s">
        <v>215</v>
      </c>
      <c r="C88" s="61"/>
      <c r="D88" s="61"/>
      <c r="E88" s="61"/>
      <c r="F88" s="61"/>
      <c r="G88" s="61"/>
      <c r="H88" s="61"/>
      <c r="I88" s="61"/>
      <c r="J88" s="61"/>
      <c r="K88" s="360"/>
      <c r="L88" s="352"/>
      <c r="M88" s="375"/>
    </row>
    <row r="89" s="29" customFormat="true" ht="17.25" hidden="false" customHeight="true" outlineLevel="0" collapsed="false">
      <c r="B89" s="361" t="s">
        <v>209</v>
      </c>
      <c r="C89" s="98" t="n">
        <v>77.9819787670622</v>
      </c>
      <c r="D89" s="53" t="s">
        <v>182</v>
      </c>
      <c r="E89" s="53" t="s">
        <v>182</v>
      </c>
      <c r="F89" s="53" t="s">
        <v>182</v>
      </c>
      <c r="G89" s="53" t="s">
        <v>182</v>
      </c>
      <c r="H89" s="98" t="n">
        <v>70.0701605080586</v>
      </c>
      <c r="I89" s="53" t="s">
        <v>182</v>
      </c>
      <c r="J89" s="53" t="s">
        <v>182</v>
      </c>
      <c r="K89" s="53" t="s">
        <v>182</v>
      </c>
      <c r="L89" s="53" t="s">
        <v>182</v>
      </c>
      <c r="M89" s="98" t="n">
        <v>74.9456822818739</v>
      </c>
    </row>
    <row r="90" s="29" customFormat="true" ht="17.25" hidden="false" customHeight="true" outlineLevel="0" collapsed="false">
      <c r="B90" s="245" t="s">
        <v>210</v>
      </c>
      <c r="C90" s="53" t="s">
        <v>182</v>
      </c>
      <c r="D90" s="53" t="s">
        <v>182</v>
      </c>
      <c r="E90" s="53" t="s">
        <v>182</v>
      </c>
      <c r="F90" s="53" t="s">
        <v>182</v>
      </c>
      <c r="G90" s="53" t="s">
        <v>182</v>
      </c>
      <c r="H90" s="98" t="n">
        <v>27.8339523463508</v>
      </c>
      <c r="I90" s="53" t="s">
        <v>182</v>
      </c>
      <c r="J90" s="53" t="s">
        <v>182</v>
      </c>
      <c r="K90" s="53" t="s">
        <v>182</v>
      </c>
      <c r="L90" s="53" t="s">
        <v>182</v>
      </c>
      <c r="M90" s="98" t="n">
        <v>27.5152700546352</v>
      </c>
    </row>
    <row r="91" s="29" customFormat="true" ht="17.25" hidden="false" customHeight="true" outlineLevel="0" collapsed="false">
      <c r="B91" s="245" t="s">
        <v>211</v>
      </c>
      <c r="C91" s="53" t="s">
        <v>182</v>
      </c>
      <c r="D91" s="53" t="s">
        <v>182</v>
      </c>
      <c r="E91" s="53" t="s">
        <v>182</v>
      </c>
      <c r="F91" s="53" t="s">
        <v>182</v>
      </c>
      <c r="G91" s="53" t="s">
        <v>182</v>
      </c>
      <c r="H91" s="98" t="n">
        <v>6.68947437190002</v>
      </c>
      <c r="I91" s="53" t="s">
        <v>182</v>
      </c>
      <c r="J91" s="53" t="s">
        <v>182</v>
      </c>
      <c r="K91" s="53" t="s">
        <v>182</v>
      </c>
      <c r="L91" s="53" t="s">
        <v>182</v>
      </c>
      <c r="M91" s="98" t="n">
        <v>11.1342666928731</v>
      </c>
    </row>
    <row r="92" s="29" customFormat="true" ht="17.25" hidden="false" customHeight="true" outlineLevel="0" collapsed="false">
      <c r="B92" s="245" t="s">
        <v>212</v>
      </c>
      <c r="C92" s="53" t="s">
        <v>182</v>
      </c>
      <c r="D92" s="53" t="s">
        <v>182</v>
      </c>
      <c r="E92" s="53" t="s">
        <v>182</v>
      </c>
      <c r="F92" s="53" t="s">
        <v>182</v>
      </c>
      <c r="G92" s="53" t="s">
        <v>182</v>
      </c>
      <c r="H92" s="98" t="n">
        <v>7.08719268734022</v>
      </c>
      <c r="I92" s="53" t="s">
        <v>182</v>
      </c>
      <c r="J92" s="53" t="s">
        <v>182</v>
      </c>
      <c r="K92" s="53" t="s">
        <v>182</v>
      </c>
      <c r="L92" s="53" t="s">
        <v>182</v>
      </c>
      <c r="M92" s="98" t="n">
        <v>6.35675254982922</v>
      </c>
    </row>
    <row r="93" s="29" customFormat="true" ht="7.5" hidden="false" customHeight="true" outlineLevel="0" collapsed="false">
      <c r="B93" s="320"/>
      <c r="C93" s="86"/>
      <c r="D93" s="86"/>
      <c r="E93" s="86"/>
      <c r="F93" s="86"/>
      <c r="G93" s="86"/>
      <c r="H93" s="86"/>
      <c r="I93" s="86"/>
      <c r="J93" s="86"/>
      <c r="K93" s="320"/>
      <c r="L93" s="320"/>
      <c r="M93" s="319"/>
    </row>
    <row r="94" s="29" customFormat="true" ht="11.25" hidden="false" customHeight="true" outlineLevel="0" collapsed="false">
      <c r="B94" s="275"/>
      <c r="C94" s="276"/>
      <c r="D94" s="276"/>
      <c r="E94" s="276"/>
      <c r="F94" s="276"/>
      <c r="G94" s="157"/>
      <c r="H94" s="157"/>
      <c r="I94" s="157"/>
      <c r="J94" s="276"/>
      <c r="K94" s="275"/>
      <c r="L94" s="275"/>
      <c r="M94" s="275"/>
    </row>
    <row r="95" s="29" customFormat="true" ht="13.5" hidden="false" customHeight="true" outlineLevel="0" collapsed="false">
      <c r="B95" s="115" t="s">
        <v>55</v>
      </c>
      <c r="C95" s="113"/>
      <c r="D95" s="116"/>
      <c r="E95" s="116"/>
      <c r="F95" s="116"/>
      <c r="G95" s="116"/>
      <c r="H95" s="116"/>
      <c r="I95" s="116"/>
      <c r="J95" s="113"/>
      <c r="K95" s="115"/>
      <c r="L95" s="115"/>
      <c r="M95" s="115"/>
    </row>
    <row r="96" s="29" customFormat="true" ht="13.5" hidden="false" customHeight="true" outlineLevel="0" collapsed="false">
      <c r="B96" s="118" t="s">
        <v>174</v>
      </c>
      <c r="C96" s="113"/>
      <c r="D96" s="277"/>
      <c r="E96" s="277"/>
      <c r="F96" s="277"/>
      <c r="G96" s="277"/>
      <c r="H96" s="277"/>
      <c r="I96" s="277"/>
      <c r="J96" s="113"/>
      <c r="K96" s="118"/>
      <c r="L96" s="118"/>
      <c r="M96" s="118"/>
    </row>
    <row r="97" s="29" customFormat="true" ht="13.5" hidden="false" customHeight="true" outlineLevel="0" collapsed="false">
      <c r="B97" s="119" t="s">
        <v>57</v>
      </c>
      <c r="C97" s="113"/>
      <c r="D97" s="278"/>
      <c r="E97" s="278"/>
      <c r="F97" s="278"/>
      <c r="G97" s="278"/>
      <c r="H97" s="278"/>
      <c r="I97" s="278"/>
      <c r="J97" s="113"/>
      <c r="K97" s="119"/>
      <c r="L97" s="119"/>
      <c r="M97" s="119"/>
    </row>
    <row r="98" s="29" customFormat="true" ht="13.5" hidden="false" customHeight="true" outlineLevel="0" collapsed="false">
      <c r="B98" s="121" t="s">
        <v>106</v>
      </c>
      <c r="C98" s="113"/>
      <c r="D98" s="278"/>
      <c r="E98" s="278"/>
      <c r="F98" s="278"/>
      <c r="G98" s="278"/>
      <c r="H98" s="278"/>
      <c r="I98" s="278"/>
      <c r="J98" s="113"/>
      <c r="K98" s="119"/>
      <c r="L98" s="119"/>
      <c r="M98" s="119"/>
    </row>
    <row r="99" s="29" customFormat="true" ht="13.5" hidden="false" customHeight="true" outlineLevel="0" collapsed="false">
      <c r="B99" s="121" t="s">
        <v>225</v>
      </c>
      <c r="C99" s="113"/>
      <c r="D99" s="278"/>
      <c r="E99" s="278"/>
      <c r="F99" s="278"/>
      <c r="G99" s="278"/>
      <c r="H99" s="278"/>
      <c r="I99" s="278"/>
      <c r="J99" s="113"/>
      <c r="K99" s="119"/>
      <c r="L99" s="119"/>
      <c r="M99" s="119"/>
    </row>
    <row r="100" customFormat="false" ht="13.5" hidden="false" customHeight="true" outlineLevel="0" collapsed="false">
      <c r="B100" s="122"/>
      <c r="C100" s="123"/>
      <c r="D100" s="124"/>
      <c r="E100" s="124"/>
      <c r="F100" s="124"/>
      <c r="G100" s="124"/>
      <c r="H100" s="124"/>
      <c r="I100" s="124"/>
      <c r="J100" s="123"/>
      <c r="K100" s="122"/>
      <c r="L100" s="122"/>
      <c r="M100" s="122"/>
    </row>
    <row r="101" customFormat="false" ht="13.5" hidden="false" customHeight="true" outlineLevel="0" collapsed="false">
      <c r="B101" s="126" t="str">
        <f aca="false">Α1!B73</f>
        <v>(Last Updated 26/11/2014)</v>
      </c>
      <c r="C101" s="344"/>
      <c r="D101" s="345"/>
      <c r="E101" s="345"/>
      <c r="F101" s="345"/>
      <c r="G101" s="345"/>
      <c r="H101" s="345"/>
      <c r="I101" s="345"/>
      <c r="J101" s="344"/>
      <c r="K101" s="126"/>
      <c r="L101" s="126"/>
      <c r="M101" s="126"/>
    </row>
    <row r="102" customFormat="false" ht="4.5" hidden="false" customHeight="true" outlineLevel="0" collapsed="false">
      <c r="B102" s="279"/>
      <c r="C102" s="133"/>
      <c r="J102" s="133"/>
      <c r="K102" s="279"/>
      <c r="L102" s="279"/>
      <c r="M102" s="279"/>
    </row>
    <row r="103" customFormat="false" ht="13.5" hidden="false" customHeight="true" outlineLevel="0" collapsed="false">
      <c r="B103" s="280" t="s">
        <v>81</v>
      </c>
      <c r="C103" s="133"/>
      <c r="J103" s="133"/>
      <c r="K103" s="280"/>
      <c r="L103" s="280"/>
      <c r="M103" s="280"/>
    </row>
    <row r="107" customFormat="false" ht="15" hidden="false" customHeight="false" outlineLevel="0" collapsed="false">
      <c r="C107" s="15" t="s">
        <v>107</v>
      </c>
      <c r="D107" s="134" t="s">
        <v>107</v>
      </c>
    </row>
    <row r="115" s="281" customFormat="true" ht="36" hidden="false" customHeight="true" outlineLevel="0" collapsed="false">
      <c r="B115" s="134"/>
      <c r="C115" s="15"/>
      <c r="D115" s="134"/>
      <c r="E115" s="134"/>
      <c r="F115" s="134"/>
      <c r="G115" s="134"/>
      <c r="H115" s="134"/>
      <c r="I115" s="134"/>
      <c r="J115" s="15"/>
      <c r="K115" s="134"/>
      <c r="L115" s="134"/>
      <c r="M115" s="134"/>
    </row>
    <row r="116" customFormat="false" ht="22.5" hidden="false" customHeight="true" outlineLevel="0" collapsed="false"/>
    <row r="117" customFormat="false" ht="22.5" hidden="false" customHeight="true" outlineLevel="0" collapsed="false"/>
  </sheetData>
  <mergeCells count="12">
    <mergeCell ref="C10:C11"/>
    <mergeCell ref="C22:C23"/>
    <mergeCell ref="D22:D23"/>
    <mergeCell ref="E22:E23"/>
    <mergeCell ref="F22:F23"/>
    <mergeCell ref="G22:G23"/>
    <mergeCell ref="C52:C53"/>
    <mergeCell ref="C65:C66"/>
    <mergeCell ref="D65:D66"/>
    <mergeCell ref="E65:E66"/>
    <mergeCell ref="F65:F66"/>
    <mergeCell ref="G65:G66"/>
  </mergeCells>
  <printOptions headings="false" gridLines="false" gridLinesSet="true" horizontalCentered="true" verticalCentered="true"/>
  <pageMargins left="0.0395833333333333" right="0.0395833333333333" top="0.0395833333333333" bottom="0.0395833333333333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3" man="true" max="16383" min="0"/>
    <brk id="46" man="true" max="16383" min="0"/>
    <brk id="79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8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34" width="2.13"/>
    <col collapsed="false" customWidth="true" hidden="false" outlineLevel="0" max="2" min="2" style="134" width="75.42"/>
    <col collapsed="false" customWidth="true" hidden="false" outlineLevel="0" max="3" min="3" style="15" width="8.56"/>
    <col collapsed="false" customWidth="true" hidden="false" outlineLevel="0" max="9" min="4" style="134" width="8.56"/>
    <col collapsed="false" customWidth="true" hidden="false" outlineLevel="0" max="10" min="10" style="15" width="8.56"/>
    <col collapsed="false" customWidth="true" hidden="false" outlineLevel="0" max="13" min="11" style="134" width="8.56"/>
    <col collapsed="false" customWidth="true" hidden="false" outlineLevel="0" max="14" min="14" style="134" width="2.13"/>
    <col collapsed="false" customWidth="false" hidden="false" outlineLevel="0" max="257" min="15" style="134" width="9.14"/>
  </cols>
  <sheetData>
    <row r="1" customFormat="false" ht="37.5" hidden="false" customHeight="true" outlineLevel="0" collapsed="false">
      <c r="A1" s="137"/>
      <c r="B1" s="17" t="s">
        <v>226</v>
      </c>
      <c r="C1" s="226"/>
      <c r="D1" s="226"/>
      <c r="E1" s="226"/>
      <c r="F1" s="20"/>
      <c r="G1" s="19"/>
      <c r="H1" s="19"/>
      <c r="I1" s="19"/>
      <c r="J1" s="19"/>
      <c r="K1" s="19"/>
      <c r="L1" s="19"/>
      <c r="M1" s="17"/>
    </row>
    <row r="2" customFormat="false" ht="18.75" hidden="false" customHeight="true" outlineLevel="0" collapsed="false">
      <c r="A2" s="137"/>
      <c r="B2" s="137"/>
      <c r="C2" s="22"/>
      <c r="D2" s="137"/>
      <c r="E2" s="137"/>
      <c r="F2" s="227"/>
      <c r="G2" s="137"/>
      <c r="H2" s="137"/>
      <c r="I2" s="137"/>
      <c r="J2" s="22"/>
      <c r="K2" s="137"/>
      <c r="L2" s="137"/>
      <c r="M2" s="137"/>
    </row>
    <row r="3" s="14" customFormat="true" ht="22.5" hidden="false" customHeight="true" outlineLevel="0" collapsed="false">
      <c r="A3" s="137"/>
      <c r="B3" s="25" t="s">
        <v>23</v>
      </c>
      <c r="C3" s="26" t="n">
        <v>2004</v>
      </c>
      <c r="D3" s="26" t="n">
        <v>2005</v>
      </c>
      <c r="E3" s="26" t="n">
        <v>2006</v>
      </c>
      <c r="F3" s="26" t="n">
        <v>2007</v>
      </c>
      <c r="G3" s="26" t="n">
        <v>2008</v>
      </c>
      <c r="H3" s="26" t="n">
        <v>2009</v>
      </c>
      <c r="I3" s="26" t="n">
        <v>2010</v>
      </c>
      <c r="J3" s="26" t="n">
        <v>2011</v>
      </c>
      <c r="K3" s="27" t="n">
        <v>2012</v>
      </c>
      <c r="L3" s="27" t="n">
        <v>2013</v>
      </c>
      <c r="M3" s="228" t="n">
        <v>2014</v>
      </c>
    </row>
    <row r="4" s="29" customFormat="true" ht="7.5" hidden="false" customHeight="true" outlineLevel="0" collapsed="false">
      <c r="B4" s="229"/>
      <c r="C4" s="230"/>
      <c r="D4" s="230"/>
      <c r="E4" s="323"/>
      <c r="F4" s="145"/>
      <c r="G4" s="230"/>
      <c r="H4" s="230"/>
      <c r="I4" s="230"/>
      <c r="J4" s="230"/>
      <c r="K4" s="229"/>
      <c r="L4" s="229"/>
      <c r="M4" s="232"/>
    </row>
    <row r="5" s="29" customFormat="true" ht="18.75" hidden="false" customHeight="true" outlineLevel="0" collapsed="false">
      <c r="B5" s="34" t="s">
        <v>227</v>
      </c>
      <c r="C5" s="35" t="s">
        <v>228</v>
      </c>
      <c r="D5" s="35" t="n">
        <v>253716.71127776</v>
      </c>
      <c r="E5" s="35" t="n">
        <v>276938.247874176</v>
      </c>
      <c r="F5" s="234" t="n">
        <v>298644.616731996</v>
      </c>
      <c r="G5" s="35" t="n">
        <v>313344.597119601</v>
      </c>
      <c r="H5" s="35" t="n">
        <v>337761.775185553</v>
      </c>
      <c r="I5" s="35" t="n">
        <v>367425.432161148</v>
      </c>
      <c r="J5" s="35" t="n">
        <v>381825.559873684</v>
      </c>
      <c r="K5" s="35" t="n">
        <v>419201.556165998</v>
      </c>
      <c r="L5" s="235" t="n">
        <v>444820.365333257</v>
      </c>
      <c r="M5" s="311" t="n">
        <v>473725</v>
      </c>
    </row>
    <row r="6" s="29" customFormat="true" ht="7.5" hidden="false" customHeight="true" outlineLevel="0" collapsed="false">
      <c r="B6" s="296"/>
      <c r="C6" s="61"/>
      <c r="D6" s="61"/>
      <c r="E6" s="61"/>
      <c r="F6" s="113"/>
      <c r="G6" s="61"/>
      <c r="H6" s="61"/>
      <c r="I6" s="61"/>
      <c r="J6" s="61"/>
      <c r="K6" s="378"/>
      <c r="L6" s="296"/>
      <c r="M6" s="379"/>
    </row>
    <row r="7" s="29" customFormat="true" ht="16.5" hidden="false" customHeight="true" outlineLevel="0" collapsed="false">
      <c r="B7" s="352" t="s">
        <v>229</v>
      </c>
      <c r="C7" s="356"/>
      <c r="D7" s="356"/>
      <c r="E7" s="356"/>
      <c r="F7" s="359"/>
      <c r="G7" s="61"/>
      <c r="H7" s="61"/>
      <c r="I7" s="61"/>
      <c r="J7" s="357"/>
      <c r="K7" s="360"/>
      <c r="L7" s="352"/>
      <c r="M7" s="370"/>
    </row>
    <row r="8" s="29" customFormat="true" ht="17.25" hidden="false" customHeight="true" outlineLevel="0" collapsed="false">
      <c r="B8" s="245" t="s">
        <v>230</v>
      </c>
      <c r="C8" s="44" t="n">
        <v>180668</v>
      </c>
      <c r="D8" s="254" t="n">
        <v>208555</v>
      </c>
      <c r="E8" s="254" t="n">
        <v>235570</v>
      </c>
      <c r="F8" s="254" t="n">
        <v>257155</v>
      </c>
      <c r="G8" s="53" t="s">
        <v>182</v>
      </c>
      <c r="H8" s="45" t="n">
        <v>294360</v>
      </c>
      <c r="I8" s="53" t="s">
        <v>182</v>
      </c>
      <c r="J8" s="254" t="n">
        <v>327026</v>
      </c>
      <c r="K8" s="45" t="n">
        <v>344637</v>
      </c>
      <c r="L8" s="53" t="s">
        <v>182</v>
      </c>
      <c r="M8" s="45" t="n">
        <v>404215.282097385</v>
      </c>
    </row>
    <row r="9" s="29" customFormat="true" ht="17.25" hidden="false" customHeight="true" outlineLevel="0" collapsed="false">
      <c r="B9" s="245" t="s">
        <v>231</v>
      </c>
      <c r="C9" s="44" t="n">
        <v>185413</v>
      </c>
      <c r="D9" s="254" t="n">
        <v>206435</v>
      </c>
      <c r="E9" s="254" t="n">
        <v>231060</v>
      </c>
      <c r="F9" s="254" t="n">
        <v>243709</v>
      </c>
      <c r="G9" s="53" t="s">
        <v>182</v>
      </c>
      <c r="H9" s="45" t="n">
        <v>289632</v>
      </c>
      <c r="I9" s="53" t="s">
        <v>182</v>
      </c>
      <c r="J9" s="254" t="n">
        <v>324959</v>
      </c>
      <c r="K9" s="45" t="n">
        <v>337186</v>
      </c>
      <c r="L9" s="53" t="s">
        <v>182</v>
      </c>
      <c r="M9" s="45" t="n">
        <v>379821.436921947</v>
      </c>
    </row>
    <row r="10" s="29" customFormat="true" ht="17.25" hidden="false" customHeight="true" outlineLevel="0" collapsed="false">
      <c r="B10" s="245" t="s">
        <v>232</v>
      </c>
      <c r="C10" s="44" t="n">
        <v>121278</v>
      </c>
      <c r="D10" s="254" t="n">
        <v>135040</v>
      </c>
      <c r="E10" s="254" t="n">
        <v>172807</v>
      </c>
      <c r="F10" s="254" t="n">
        <v>181465</v>
      </c>
      <c r="G10" s="53" t="s">
        <v>182</v>
      </c>
      <c r="H10" s="45" t="n">
        <v>230486</v>
      </c>
      <c r="I10" s="53" t="s">
        <v>182</v>
      </c>
      <c r="J10" s="254" t="n">
        <v>250556</v>
      </c>
      <c r="K10" s="45" t="n">
        <v>249084</v>
      </c>
      <c r="L10" s="53" t="s">
        <v>182</v>
      </c>
      <c r="M10" s="45" t="n">
        <v>238344.78195183</v>
      </c>
      <c r="O10" s="246"/>
      <c r="P10" s="246"/>
      <c r="Q10" s="246"/>
      <c r="R10" s="246"/>
    </row>
    <row r="11" s="29" customFormat="true" ht="17.25" hidden="false" customHeight="true" outlineLevel="0" collapsed="false">
      <c r="B11" s="380" t="s">
        <v>233</v>
      </c>
      <c r="C11" s="53" t="s">
        <v>182</v>
      </c>
      <c r="D11" s="254" t="n">
        <v>83725</v>
      </c>
      <c r="E11" s="254" t="n">
        <v>120693</v>
      </c>
      <c r="F11" s="254" t="n">
        <v>138756</v>
      </c>
      <c r="G11" s="53" t="s">
        <v>182</v>
      </c>
      <c r="H11" s="45" t="n">
        <v>196859</v>
      </c>
      <c r="I11" s="53" t="s">
        <v>182</v>
      </c>
      <c r="J11" s="254" t="n">
        <v>171810</v>
      </c>
      <c r="K11" s="45" t="n">
        <v>190174</v>
      </c>
      <c r="L11" s="53" t="s">
        <v>182</v>
      </c>
      <c r="M11" s="303" t="n">
        <v>184559.763217665</v>
      </c>
      <c r="O11" s="246"/>
    </row>
    <row r="12" s="29" customFormat="true" ht="17.25" hidden="false" customHeight="true" outlineLevel="0" collapsed="false">
      <c r="B12" s="380" t="s">
        <v>234</v>
      </c>
      <c r="C12" s="53" t="s">
        <v>182</v>
      </c>
      <c r="D12" s="53" t="s">
        <v>182</v>
      </c>
      <c r="E12" s="254" t="n">
        <v>187670</v>
      </c>
      <c r="F12" s="254" t="n">
        <v>158505</v>
      </c>
      <c r="G12" s="53" t="s">
        <v>182</v>
      </c>
      <c r="H12" s="45" t="n">
        <v>244064</v>
      </c>
      <c r="I12" s="53" t="s">
        <v>182</v>
      </c>
      <c r="J12" s="254" t="n">
        <v>225505</v>
      </c>
      <c r="K12" s="45" t="n">
        <v>209149</v>
      </c>
      <c r="L12" s="53" t="s">
        <v>182</v>
      </c>
      <c r="M12" s="303" t="n">
        <v>225827.498324605</v>
      </c>
      <c r="O12" s="246"/>
    </row>
    <row r="13" s="29" customFormat="true" ht="17.25" hidden="false" customHeight="true" outlineLevel="0" collapsed="false">
      <c r="B13" s="380" t="s">
        <v>235</v>
      </c>
      <c r="C13" s="53" t="n">
        <v>16954</v>
      </c>
      <c r="D13" s="53" t="n">
        <v>32137</v>
      </c>
      <c r="E13" s="254" t="n">
        <v>38517</v>
      </c>
      <c r="F13" s="254" t="n">
        <v>37331</v>
      </c>
      <c r="G13" s="53" t="s">
        <v>182</v>
      </c>
      <c r="H13" s="45" t="n">
        <v>37358</v>
      </c>
      <c r="I13" s="53" t="s">
        <v>182</v>
      </c>
      <c r="J13" s="254" t="n">
        <v>34329</v>
      </c>
      <c r="K13" s="45" t="n">
        <v>42161</v>
      </c>
      <c r="L13" s="53" t="s">
        <v>182</v>
      </c>
      <c r="M13" s="45" t="n">
        <v>43087.0204812129</v>
      </c>
      <c r="O13" s="246"/>
    </row>
    <row r="14" s="29" customFormat="true" ht="17.25" hidden="false" customHeight="true" outlineLevel="0" collapsed="false">
      <c r="B14" s="381" t="s">
        <v>236</v>
      </c>
      <c r="C14" s="53" t="s">
        <v>182</v>
      </c>
      <c r="D14" s="53" t="s">
        <v>182</v>
      </c>
      <c r="E14" s="53" t="s">
        <v>182</v>
      </c>
      <c r="F14" s="53" t="s">
        <v>182</v>
      </c>
      <c r="G14" s="53" t="s">
        <v>182</v>
      </c>
      <c r="H14" s="53" t="s">
        <v>182</v>
      </c>
      <c r="I14" s="53" t="s">
        <v>182</v>
      </c>
      <c r="J14" s="254" t="n">
        <v>250752</v>
      </c>
      <c r="K14" s="45" t="n">
        <v>282979</v>
      </c>
      <c r="L14" s="53" t="s">
        <v>182</v>
      </c>
      <c r="M14" s="45" t="n">
        <v>295667.479522533</v>
      </c>
    </row>
    <row r="15" s="29" customFormat="true" ht="26.25" hidden="false" customHeight="true" outlineLevel="0" collapsed="false">
      <c r="B15" s="382" t="s">
        <v>237</v>
      </c>
      <c r="C15" s="53" t="s">
        <v>182</v>
      </c>
      <c r="D15" s="53" t="s">
        <v>182</v>
      </c>
      <c r="E15" s="53" t="s">
        <v>182</v>
      </c>
      <c r="F15" s="53" t="s">
        <v>182</v>
      </c>
      <c r="G15" s="53" t="s">
        <v>182</v>
      </c>
      <c r="H15" s="53" t="s">
        <v>182</v>
      </c>
      <c r="I15" s="53" t="s">
        <v>182</v>
      </c>
      <c r="J15" s="53" t="s">
        <v>182</v>
      </c>
      <c r="K15" s="53" t="s">
        <v>182</v>
      </c>
      <c r="L15" s="53" t="s">
        <v>182</v>
      </c>
      <c r="M15" s="45" t="n">
        <v>97994.7105030632</v>
      </c>
    </row>
    <row r="16" s="29" customFormat="true" ht="17.25" hidden="false" customHeight="true" outlineLevel="0" collapsed="false">
      <c r="B16" s="382" t="s">
        <v>238</v>
      </c>
      <c r="C16" s="53" t="s">
        <v>182</v>
      </c>
      <c r="D16" s="53" t="s">
        <v>182</v>
      </c>
      <c r="E16" s="53" t="s">
        <v>182</v>
      </c>
      <c r="F16" s="53" t="s">
        <v>182</v>
      </c>
      <c r="G16" s="53" t="s">
        <v>182</v>
      </c>
      <c r="H16" s="53" t="s">
        <v>182</v>
      </c>
      <c r="I16" s="53" t="s">
        <v>182</v>
      </c>
      <c r="J16" s="254" t="n">
        <v>177137</v>
      </c>
      <c r="K16" s="45" t="n">
        <v>196133</v>
      </c>
      <c r="L16" s="53" t="s">
        <v>182</v>
      </c>
      <c r="M16" s="45" t="n">
        <v>183466.058051337</v>
      </c>
    </row>
    <row r="17" s="29" customFormat="true" ht="17.25" hidden="false" customHeight="true" outlineLevel="0" collapsed="false">
      <c r="B17" s="361" t="s">
        <v>239</v>
      </c>
      <c r="C17" s="53" t="s">
        <v>182</v>
      </c>
      <c r="D17" s="53" t="s">
        <v>182</v>
      </c>
      <c r="E17" s="53" t="s">
        <v>182</v>
      </c>
      <c r="F17" s="53" t="s">
        <v>182</v>
      </c>
      <c r="G17" s="53" t="s">
        <v>182</v>
      </c>
      <c r="H17" s="53" t="s">
        <v>182</v>
      </c>
      <c r="I17" s="53" t="s">
        <v>182</v>
      </c>
      <c r="J17" s="254" t="n">
        <v>61124</v>
      </c>
      <c r="K17" s="45" t="n">
        <v>77867</v>
      </c>
      <c r="L17" s="53" t="s">
        <v>182</v>
      </c>
      <c r="M17" s="45" t="n">
        <v>31862.1635830177</v>
      </c>
    </row>
    <row r="18" s="29" customFormat="true" ht="7.5" hidden="false" customHeight="true" outlineLevel="0" collapsed="false">
      <c r="B18" s="320"/>
      <c r="C18" s="365"/>
      <c r="D18" s="365"/>
      <c r="E18" s="365"/>
      <c r="F18" s="365"/>
      <c r="G18" s="365"/>
      <c r="H18" s="365"/>
      <c r="I18" s="365"/>
      <c r="J18" s="365"/>
      <c r="K18" s="366"/>
      <c r="L18" s="320"/>
      <c r="M18" s="319"/>
    </row>
    <row r="19" s="29" customFormat="true" ht="15" hidden="false" customHeight="true" outlineLevel="0" collapsed="false">
      <c r="B19" s="321"/>
      <c r="C19" s="75"/>
      <c r="D19" s="75"/>
      <c r="E19" s="75"/>
      <c r="F19" s="75"/>
      <c r="G19" s="75"/>
      <c r="H19" s="75"/>
      <c r="I19" s="75"/>
      <c r="J19" s="75"/>
      <c r="K19" s="321"/>
      <c r="L19" s="321"/>
      <c r="M19" s="321"/>
    </row>
    <row r="20" s="29" customFormat="true" ht="7.5" hidden="false" customHeight="true" outlineLevel="0" collapsed="false">
      <c r="B20" s="30"/>
      <c r="C20" s="323"/>
      <c r="D20" s="323"/>
      <c r="E20" s="323"/>
      <c r="F20" s="367"/>
      <c r="G20" s="323"/>
      <c r="H20" s="323"/>
      <c r="I20" s="323"/>
      <c r="J20" s="323"/>
      <c r="K20" s="30"/>
      <c r="L20" s="30"/>
      <c r="M20" s="33"/>
    </row>
    <row r="21" s="29" customFormat="true" ht="16.5" hidden="false" customHeight="true" outlineLevel="0" collapsed="false">
      <c r="B21" s="352" t="s">
        <v>229</v>
      </c>
      <c r="C21" s="356"/>
      <c r="D21" s="356"/>
      <c r="E21" s="356"/>
      <c r="F21" s="359"/>
      <c r="G21" s="61"/>
      <c r="H21" s="61"/>
      <c r="I21" s="61"/>
      <c r="J21" s="357"/>
      <c r="K21" s="360"/>
      <c r="L21" s="352"/>
      <c r="M21" s="370"/>
    </row>
    <row r="22" s="29" customFormat="true" ht="12.75" hidden="false" customHeight="true" outlineLevel="0" collapsed="false">
      <c r="B22" s="371" t="s">
        <v>240</v>
      </c>
      <c r="C22" s="356"/>
      <c r="D22" s="356"/>
      <c r="E22" s="356"/>
      <c r="F22" s="113"/>
      <c r="G22" s="61"/>
      <c r="H22" s="61"/>
      <c r="I22" s="61"/>
      <c r="J22" s="357"/>
      <c r="K22" s="360"/>
      <c r="L22" s="352"/>
      <c r="M22" s="373"/>
    </row>
    <row r="23" s="29" customFormat="true" ht="17.25" hidden="false" customHeight="true" outlineLevel="0" collapsed="false">
      <c r="B23" s="245" t="s">
        <v>230</v>
      </c>
      <c r="C23" s="338" t="s">
        <v>241</v>
      </c>
      <c r="D23" s="92" t="n">
        <v>82.1999461327092</v>
      </c>
      <c r="E23" s="92" t="n">
        <v>85.0622843931</v>
      </c>
      <c r="F23" s="276" t="n">
        <v>86.1073615905058</v>
      </c>
      <c r="G23" s="53" t="s">
        <v>182</v>
      </c>
      <c r="H23" s="98" t="n">
        <v>87.1501814668904</v>
      </c>
      <c r="I23" s="93" t="s">
        <v>182</v>
      </c>
      <c r="J23" s="92" t="n">
        <v>85.6480116491381</v>
      </c>
      <c r="K23" s="93" t="n">
        <v>82.2127196167967</v>
      </c>
      <c r="L23" s="383" t="s">
        <v>182</v>
      </c>
      <c r="M23" s="98" t="n">
        <v>85.3269897297767</v>
      </c>
    </row>
    <row r="24" s="29" customFormat="true" ht="17.25" hidden="false" customHeight="true" outlineLevel="0" collapsed="false">
      <c r="B24" s="245" t="s">
        <v>231</v>
      </c>
      <c r="C24" s="93" t="n">
        <v>80.7259602406806</v>
      </c>
      <c r="D24" s="93" t="n">
        <v>81.3643685354263</v>
      </c>
      <c r="E24" s="93" t="n">
        <v>83.4337624989162</v>
      </c>
      <c r="F24" s="180" t="n">
        <v>81.6050202635009</v>
      </c>
      <c r="G24" s="53" t="s">
        <v>182</v>
      </c>
      <c r="H24" s="98" t="n">
        <v>85.7503783075771</v>
      </c>
      <c r="I24" s="93" t="s">
        <v>182</v>
      </c>
      <c r="J24" s="93" t="n">
        <v>85.1066649669821</v>
      </c>
      <c r="K24" s="93" t="n">
        <v>80.4352930089027</v>
      </c>
      <c r="L24" s="384" t="s">
        <v>182</v>
      </c>
      <c r="M24" s="98" t="n">
        <v>80.1776213883471</v>
      </c>
    </row>
    <row r="25" s="29" customFormat="true" ht="17.25" hidden="false" customHeight="true" outlineLevel="0" collapsed="false">
      <c r="B25" s="245" t="s">
        <v>232</v>
      </c>
      <c r="C25" s="93" t="n">
        <v>52.802570510532</v>
      </c>
      <c r="D25" s="93" t="n">
        <v>53.224716385419</v>
      </c>
      <c r="E25" s="93" t="n">
        <v>62.3991093055925</v>
      </c>
      <c r="F25" s="180" t="n">
        <v>60.7628565301905</v>
      </c>
      <c r="G25" s="53" t="s">
        <v>182</v>
      </c>
      <c r="H25" s="98" t="n">
        <v>68.2392197498903</v>
      </c>
      <c r="I25" s="93" t="s">
        <v>182</v>
      </c>
      <c r="J25" s="93" t="n">
        <v>65.6205415066736</v>
      </c>
      <c r="K25" s="93" t="n">
        <v>59.4186725541082</v>
      </c>
      <c r="L25" s="384" t="s">
        <v>182</v>
      </c>
      <c r="M25" s="98" t="n">
        <v>50.3128992457292</v>
      </c>
    </row>
    <row r="26" s="29" customFormat="true" ht="17.25" hidden="false" customHeight="true" outlineLevel="0" collapsed="false">
      <c r="B26" s="380" t="s">
        <v>233</v>
      </c>
      <c r="C26" s="53" t="s">
        <v>182</v>
      </c>
      <c r="D26" s="93" t="n">
        <v>32.999402987035</v>
      </c>
      <c r="E26" s="93" t="n">
        <v>43.5811957815359</v>
      </c>
      <c r="F26" s="93" t="n">
        <v>46.4619123285653</v>
      </c>
      <c r="G26" s="53" t="s">
        <v>182</v>
      </c>
      <c r="H26" s="98" t="n">
        <v>58.2833862392668</v>
      </c>
      <c r="I26" s="93" t="s">
        <v>182</v>
      </c>
      <c r="J26" s="92" t="n">
        <v>44.996987644525</v>
      </c>
      <c r="K26" s="93" t="n">
        <v>45.3657667064322</v>
      </c>
      <c r="L26" s="384" t="s">
        <v>182</v>
      </c>
      <c r="M26" s="341" t="n">
        <v>38.9592618539585</v>
      </c>
    </row>
    <row r="27" s="29" customFormat="true" ht="17.25" hidden="false" customHeight="true" outlineLevel="0" collapsed="false">
      <c r="B27" s="380" t="s">
        <v>234</v>
      </c>
      <c r="C27" s="53" t="s">
        <v>182</v>
      </c>
      <c r="D27" s="92" t="s">
        <v>182</v>
      </c>
      <c r="E27" s="92" t="n">
        <v>67.7660097298173</v>
      </c>
      <c r="F27" s="368" t="n">
        <v>53.0747889362568</v>
      </c>
      <c r="G27" s="53" t="s">
        <v>182</v>
      </c>
      <c r="H27" s="98" t="n">
        <v>72.259212833045</v>
      </c>
      <c r="I27" s="93" t="s">
        <v>182</v>
      </c>
      <c r="J27" s="92" t="n">
        <v>59.0596920946313</v>
      </c>
      <c r="K27" s="93" t="n">
        <v>49.8922289108059</v>
      </c>
      <c r="L27" s="383" t="s">
        <v>182</v>
      </c>
      <c r="M27" s="342" t="n">
        <v>47.6705891233532</v>
      </c>
      <c r="O27" s="246"/>
      <c r="P27" s="246"/>
      <c r="Q27" s="246"/>
      <c r="R27" s="246"/>
    </row>
    <row r="28" s="29" customFormat="true" ht="17.25" hidden="false" customHeight="true" outlineLevel="0" collapsed="false">
      <c r="B28" s="380" t="s">
        <v>235</v>
      </c>
      <c r="C28" s="93" t="n">
        <v>7.38151008786061</v>
      </c>
      <c r="D28" s="93" t="n">
        <v>12.666489265982</v>
      </c>
      <c r="E28" s="93" t="n">
        <v>13.9081547224563</v>
      </c>
      <c r="F28" s="94" t="n">
        <v>12.500141609283</v>
      </c>
      <c r="G28" s="53" t="s">
        <v>182</v>
      </c>
      <c r="H28" s="98" t="n">
        <v>11.0604582118497</v>
      </c>
      <c r="I28" s="93" t="s">
        <v>182</v>
      </c>
      <c r="J28" s="93" t="n">
        <v>8.99075483876897</v>
      </c>
      <c r="K28" s="93" t="n">
        <v>10.0574531224557</v>
      </c>
      <c r="L28" s="384" t="s">
        <v>182</v>
      </c>
      <c r="M28" s="98" t="n">
        <v>9.09536555622205</v>
      </c>
      <c r="O28" s="246"/>
    </row>
    <row r="29" s="29" customFormat="true" ht="17.25" hidden="false" customHeight="true" outlineLevel="0" collapsed="false">
      <c r="B29" s="381" t="s">
        <v>236</v>
      </c>
      <c r="C29" s="93" t="s">
        <v>182</v>
      </c>
      <c r="D29" s="93" t="s">
        <v>182</v>
      </c>
      <c r="E29" s="93" t="s">
        <v>182</v>
      </c>
      <c r="F29" s="94" t="s">
        <v>182</v>
      </c>
      <c r="G29" s="53" t="s">
        <v>182</v>
      </c>
      <c r="H29" s="53" t="s">
        <v>182</v>
      </c>
      <c r="I29" s="93" t="s">
        <v>182</v>
      </c>
      <c r="J29" s="93" t="n">
        <v>65.6718738480875</v>
      </c>
      <c r="K29" s="93" t="n">
        <v>67.5042818514597</v>
      </c>
      <c r="L29" s="384" t="s">
        <v>182</v>
      </c>
      <c r="M29" s="98" t="n">
        <v>62.4133156414656</v>
      </c>
    </row>
    <row r="30" s="29" customFormat="true" ht="26.25" hidden="false" customHeight="true" outlineLevel="0" collapsed="false">
      <c r="B30" s="382" t="s">
        <v>237</v>
      </c>
      <c r="C30" s="93" t="s">
        <v>182</v>
      </c>
      <c r="D30" s="93" t="s">
        <v>182</v>
      </c>
      <c r="E30" s="93" t="s">
        <v>182</v>
      </c>
      <c r="F30" s="94" t="s">
        <v>182</v>
      </c>
      <c r="G30" s="53" t="s">
        <v>182</v>
      </c>
      <c r="H30" s="53" t="s">
        <v>182</v>
      </c>
      <c r="I30" s="93" t="s">
        <v>182</v>
      </c>
      <c r="J30" s="93" t="s">
        <v>182</v>
      </c>
      <c r="K30" s="53" t="s">
        <v>182</v>
      </c>
      <c r="L30" s="384" t="s">
        <v>182</v>
      </c>
      <c r="M30" s="98" t="n">
        <v>20.6859909236505</v>
      </c>
    </row>
    <row r="31" s="29" customFormat="true" ht="17.25" hidden="false" customHeight="true" outlineLevel="0" collapsed="false">
      <c r="B31" s="382" t="s">
        <v>238</v>
      </c>
      <c r="C31" s="53" t="s">
        <v>182</v>
      </c>
      <c r="D31" s="53" t="s">
        <v>182</v>
      </c>
      <c r="E31" s="53" t="s">
        <v>182</v>
      </c>
      <c r="F31" s="53" t="s">
        <v>182</v>
      </c>
      <c r="G31" s="53" t="s">
        <v>182</v>
      </c>
      <c r="H31" s="53" t="s">
        <v>182</v>
      </c>
      <c r="I31" s="53" t="s">
        <v>182</v>
      </c>
      <c r="J31" s="93" t="n">
        <v>46.3921273522392</v>
      </c>
      <c r="K31" s="93" t="n">
        <v>46.7872786050284</v>
      </c>
      <c r="L31" s="384" t="s">
        <v>182</v>
      </c>
      <c r="M31" s="385" t="n">
        <v>38.7283884218349</v>
      </c>
    </row>
    <row r="32" s="29" customFormat="true" ht="17.25" hidden="false" customHeight="true" outlineLevel="0" collapsed="false">
      <c r="B32" s="361" t="s">
        <v>239</v>
      </c>
      <c r="C32" s="53" t="s">
        <v>182</v>
      </c>
      <c r="D32" s="53" t="s">
        <v>182</v>
      </c>
      <c r="E32" s="53" t="s">
        <v>182</v>
      </c>
      <c r="F32" s="53" t="s">
        <v>182</v>
      </c>
      <c r="G32" s="53" t="s">
        <v>182</v>
      </c>
      <c r="H32" s="53" t="s">
        <v>182</v>
      </c>
      <c r="I32" s="53" t="s">
        <v>182</v>
      </c>
      <c r="J32" s="93" t="n">
        <v>16.0083573295148</v>
      </c>
      <c r="K32" s="93" t="n">
        <v>18.5750741748596</v>
      </c>
      <c r="L32" s="384" t="s">
        <v>182</v>
      </c>
      <c r="M32" s="376" t="n">
        <v>6.72587758362293</v>
      </c>
    </row>
    <row r="33" s="29" customFormat="true" ht="7.5" hidden="false" customHeight="true" outlineLevel="0" collapsed="false">
      <c r="B33" s="320"/>
      <c r="C33" s="86"/>
      <c r="D33" s="86"/>
      <c r="E33" s="86"/>
      <c r="F33" s="86"/>
      <c r="G33" s="86"/>
      <c r="H33" s="86"/>
      <c r="I33" s="86"/>
      <c r="J33" s="86"/>
      <c r="K33" s="320"/>
      <c r="L33" s="320"/>
      <c r="M33" s="319"/>
    </row>
    <row r="34" s="29" customFormat="true" ht="11.25" hidden="false" customHeight="true" outlineLevel="0" collapsed="false">
      <c r="B34" s="275"/>
      <c r="C34" s="276"/>
      <c r="D34" s="276"/>
      <c r="E34" s="276"/>
      <c r="F34" s="276"/>
      <c r="G34" s="157"/>
      <c r="H34" s="157"/>
      <c r="I34" s="157"/>
      <c r="J34" s="276"/>
      <c r="K34" s="275"/>
      <c r="L34" s="275"/>
      <c r="M34" s="275"/>
    </row>
    <row r="35" s="29" customFormat="true" ht="13.5" hidden="false" customHeight="true" outlineLevel="0" collapsed="false">
      <c r="B35" s="115" t="s">
        <v>79</v>
      </c>
      <c r="C35" s="113"/>
      <c r="D35" s="116"/>
      <c r="E35" s="116"/>
      <c r="F35" s="116"/>
      <c r="G35" s="116"/>
      <c r="H35" s="116"/>
      <c r="I35" s="116"/>
      <c r="J35" s="113"/>
      <c r="K35" s="115"/>
      <c r="L35" s="115"/>
      <c r="M35" s="115"/>
    </row>
    <row r="36" s="29" customFormat="true" ht="13.5" hidden="false" customHeight="true" outlineLevel="0" collapsed="false">
      <c r="B36" s="119" t="s">
        <v>57</v>
      </c>
      <c r="C36" s="113"/>
      <c r="D36" s="278"/>
      <c r="E36" s="278"/>
      <c r="F36" s="278"/>
      <c r="G36" s="278"/>
      <c r="H36" s="278"/>
      <c r="I36" s="278"/>
      <c r="J36" s="113"/>
      <c r="K36" s="119"/>
      <c r="L36" s="119"/>
      <c r="M36" s="119"/>
    </row>
    <row r="37" s="29" customFormat="true" ht="13.5" hidden="false" customHeight="true" outlineLevel="0" collapsed="false">
      <c r="B37" s="121" t="s">
        <v>242</v>
      </c>
      <c r="C37" s="113"/>
      <c r="D37" s="278"/>
      <c r="E37" s="278"/>
      <c r="F37" s="278"/>
      <c r="G37" s="278"/>
      <c r="H37" s="278"/>
      <c r="I37" s="278"/>
      <c r="J37" s="278"/>
      <c r="K37" s="119"/>
      <c r="L37" s="119"/>
      <c r="M37" s="119"/>
    </row>
    <row r="38" customFormat="false" ht="13.5" hidden="false" customHeight="true" outlineLevel="0" collapsed="false">
      <c r="B38" s="122"/>
      <c r="C38" s="123"/>
      <c r="D38" s="124"/>
      <c r="E38" s="124"/>
      <c r="F38" s="124"/>
      <c r="G38" s="124"/>
      <c r="H38" s="124"/>
      <c r="I38" s="124"/>
      <c r="J38" s="123"/>
      <c r="K38" s="122"/>
      <c r="L38" s="122"/>
      <c r="M38" s="122"/>
    </row>
    <row r="39" customFormat="false" ht="13.5" hidden="false" customHeight="true" outlineLevel="0" collapsed="false">
      <c r="B39" s="126" t="str">
        <f aca="false">Α1!B73</f>
        <v>(Last Updated 26/11/2014)</v>
      </c>
      <c r="C39" s="344"/>
      <c r="D39" s="345"/>
      <c r="E39" s="345"/>
      <c r="F39" s="345"/>
      <c r="G39" s="345"/>
      <c r="H39" s="345"/>
      <c r="I39" s="345"/>
      <c r="J39" s="344"/>
      <c r="K39" s="126"/>
      <c r="L39" s="126"/>
      <c r="M39" s="126"/>
    </row>
    <row r="40" customFormat="false" ht="4.5" hidden="false" customHeight="true" outlineLevel="0" collapsed="false">
      <c r="B40" s="279"/>
      <c r="C40" s="133"/>
      <c r="J40" s="133"/>
      <c r="K40" s="279"/>
      <c r="L40" s="279"/>
      <c r="M40" s="279"/>
    </row>
    <row r="41" customFormat="false" ht="13.5" hidden="false" customHeight="true" outlineLevel="0" collapsed="false">
      <c r="B41" s="280" t="s">
        <v>81</v>
      </c>
      <c r="C41" s="133"/>
      <c r="J41" s="133"/>
      <c r="K41" s="280"/>
      <c r="L41" s="280"/>
      <c r="M41" s="280"/>
    </row>
    <row r="45" customFormat="false" ht="15" hidden="false" customHeight="false" outlineLevel="0" collapsed="false">
      <c r="C45" s="15" t="s">
        <v>107</v>
      </c>
      <c r="D45" s="134" t="s">
        <v>107</v>
      </c>
    </row>
    <row r="53" s="281" customFormat="true" ht="36" hidden="false" customHeight="true" outlineLevel="0" collapsed="false">
      <c r="B53" s="134"/>
      <c r="C53" s="15"/>
      <c r="D53" s="134"/>
      <c r="E53" s="134"/>
      <c r="F53" s="134"/>
      <c r="G53" s="134"/>
      <c r="H53" s="134"/>
      <c r="I53" s="134"/>
      <c r="J53" s="15"/>
      <c r="K53" s="134"/>
      <c r="L53" s="134"/>
      <c r="M53" s="134"/>
    </row>
    <row r="54" customFormat="false" ht="22.5" hidden="false" customHeight="true" outlineLevel="0" collapsed="false"/>
    <row r="55" customFormat="false" ht="22.5" hidden="false" customHeight="true" outlineLevel="0" collapsed="false"/>
  </sheetData>
  <printOptions headings="false" gridLines="false" gridLinesSet="true" horizontalCentered="true" verticalCentered="true"/>
  <pageMargins left="0.0395833333333333" right="0.0395833333333333" top="0.0395833333333333" bottom="0.0395833333333333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0T10:09:19Z</dcterms:created>
  <dc:creator>User</dc:creator>
  <dc:description/>
  <dc:language>en-US</dc:language>
  <cp:lastModifiedBy>CYSTAT</cp:lastModifiedBy>
  <cp:lastPrinted>2014-11-26T08:40:00Z</cp:lastPrinted>
  <dcterms:modified xsi:type="dcterms:W3CDTF">2014-11-26T08:40:08Z</dcterms:modified>
  <cp:revision>0</cp:revision>
  <dc:subject/>
  <dc:title/>
</cp:coreProperties>
</file>