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 £" sheetId="1" state="visible" r:id="rId2"/>
    <sheet name="Value in €" sheetId="2" state="visible" r:id="rId3"/>
  </sheets>
  <definedNames>
    <definedName function="false" hidden="false" localSheetId="0" name="_xlnm.Print_Area" vbProcedure="false">'Value in £'!$A:$P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1" uniqueCount="2387">
  <si>
    <t xml:space="preserve">ΠΑΡΑΓΩΓΗ  ΒΙΟΜΗΧΑΝΙΚΩΝ  ΠΡΟΪΟΝΤΩΝ,  ΚΑΤΑ  ΕΙΔΟΣ,  2003-2006                                                                                                                                                                PRODUCTION  OF  INDUSTRIAL  COMMODITIES,  BY  TYPE,  2003-2006</t>
  </si>
  <si>
    <t xml:space="preserve">Κώδικας προϊόντων</t>
  </si>
  <si>
    <t xml:space="preserve">Προϊόν</t>
  </si>
  <si>
    <t xml:space="preserve">Μονάδα 
μέτρησης</t>
  </si>
  <si>
    <t xml:space="preserve">2 0 0 1</t>
  </si>
  <si>
    <t xml:space="preserve">2 0 0 3</t>
  </si>
  <si>
    <t xml:space="preserve">2 0 0 4</t>
  </si>
  <si>
    <t xml:space="preserve">2 0 0 5</t>
  </si>
  <si>
    <t xml:space="preserve">2 0 0 6</t>
  </si>
  <si>
    <t xml:space="preserve">Commodity</t>
  </si>
  <si>
    <t xml:space="preserve">Commodity code</t>
  </si>
  <si>
    <t xml:space="preserve">Unit of 
quantity</t>
  </si>
  <si>
    <t xml:space="preserve">Ποσότητα</t>
  </si>
  <si>
    <t xml:space="preserve">Αξία</t>
  </si>
  <si>
    <t xml:space="preserve">Quantity</t>
  </si>
  <si>
    <t xml:space="preserve">Value (£000's)</t>
  </si>
  <si>
    <t xml:space="preserve"> </t>
  </si>
  <si>
    <t xml:space="preserve"> ΜΕΤΑΠΟΙΗMENA ΠPOΪONTA</t>
  </si>
  <si>
    <t xml:space="preserve"> MANUFACTURED PRODUCTS</t>
  </si>
  <si>
    <t xml:space="preserve"> 15</t>
  </si>
  <si>
    <t xml:space="preserve"> ΠΡΟΪΟΝΤΑ ΔΙΑΤΡΟΦΗΣ</t>
  </si>
  <si>
    <t xml:space="preserve"> FOOD PRODUCTS AND</t>
  </si>
  <si>
    <t xml:space="preserve"> ΚΑΙ ΠΟΤΑ</t>
  </si>
  <si>
    <t xml:space="preserve"> BEVERAGES</t>
  </si>
  <si>
    <t xml:space="preserve"> Ι5.1</t>
  </si>
  <si>
    <t xml:space="preserve"> Κρέας και προϊόντα κρέατος</t>
  </si>
  <si>
    <t xml:space="preserve"> Meat and meat products</t>
  </si>
  <si>
    <t xml:space="preserve"> 15.11.11.4</t>
  </si>
  <si>
    <t xml:space="preserve"> Κρέας βοοειδών, νωπό ή απλής ψύξης</t>
  </si>
  <si>
    <t xml:space="preserve"> τόνος/tonne</t>
  </si>
  <si>
    <t xml:space="preserve"> Fresh or chilled bovine meat</t>
  </si>
  <si>
    <t xml:space="preserve"> 15.11.13.3</t>
  </si>
  <si>
    <t xml:space="preserve"> Κρέας χοιροειδών, νωπό ή απλής ψύξης</t>
  </si>
  <si>
    <t xml:space="preserve"> "</t>
  </si>
  <si>
    <t xml:space="preserve"> Fresh or chilled swine meat</t>
  </si>
  <si>
    <t xml:space="preserve"> 15.11.13.9</t>
  </si>
  <si>
    <t xml:space="preserve"> Προϊόντα από νωπό κρέας (πλευρά, κιμάς,</t>
  </si>
  <si>
    <t xml:space="preserve"> Fresh meat products (spare ribs, mince-</t>
  </si>
  <si>
    <t xml:space="preserve"> φιλέττα, σιεφταλιές, σουβλάκια κλπ)</t>
  </si>
  <si>
    <t xml:space="preserve">...</t>
  </si>
  <si>
    <t xml:space="preserve">…</t>
  </si>
  <si>
    <t xml:space="preserve"> meat, fillets, sheftalia, souvlakia etc)</t>
  </si>
  <si>
    <t xml:space="preserve"> 15.11.15.0</t>
  </si>
  <si>
    <t xml:space="preserve"> Κρέας προβάτων, νωπό ή απλής ψύξης</t>
  </si>
  <si>
    <t xml:space="preserve"> Meat of sheep, fresh or chilled</t>
  </si>
  <si>
    <t xml:space="preserve"> 15.11.16.0</t>
  </si>
  <si>
    <t xml:space="preserve"> Κατεψυγμένο κρέας</t>
  </si>
  <si>
    <t xml:space="preserve"> Meat, frozen</t>
  </si>
  <si>
    <t xml:space="preserve"> 15.11.17.0</t>
  </si>
  <si>
    <t xml:space="preserve"> Κρέας αιγών, νωπό ή απλής ψύξης</t>
  </si>
  <si>
    <t xml:space="preserve"> Meat of goats, fresh or chilled</t>
  </si>
  <si>
    <t xml:space="preserve"> 15.11.21.0</t>
  </si>
  <si>
    <t xml:space="preserve"> Μαλλιά προβάτων</t>
  </si>
  <si>
    <t xml:space="preserve"> Sheep pulled wool</t>
  </si>
  <si>
    <t xml:space="preserve"> 15.11.24.0</t>
  </si>
  <si>
    <t xml:space="preserve"> Υγρά αλατισμένα δέρματα βοοειδών</t>
  </si>
  <si>
    <t xml:space="preserve"> Wet salted bovine skins</t>
  </si>
  <si>
    <t xml:space="preserve"> 15.11.26.0+</t>
  </si>
  <si>
    <t xml:space="preserve"> Αποξηραμένα δέρματα προβατοειδών,</t>
  </si>
  <si>
    <t xml:space="preserve"> Dried hides or skins of sheep, </t>
  </si>
  <si>
    <t xml:space="preserve"> 15.11.27.0</t>
  </si>
  <si>
    <t xml:space="preserve"> αιγοειδών και στρουθοκαμήλων</t>
  </si>
  <si>
    <t xml:space="preserve"> goats and ostriches</t>
  </si>
  <si>
    <t xml:space="preserve"> 15.11.40.3</t>
  </si>
  <si>
    <t xml:space="preserve"> Έντερα ζώων και άλλα</t>
  </si>
  <si>
    <t xml:space="preserve"> υποπροϊόντα σφαγείου</t>
  </si>
  <si>
    <t xml:space="preserve"> Animal guts and other offal</t>
  </si>
  <si>
    <t xml:space="preserve"> 15.12.11.1</t>
  </si>
  <si>
    <t xml:space="preserve"> Κρέας κοτόπουλου, νωπό ή απλής ψύξης</t>
  </si>
  <si>
    <t xml:space="preserve"> Meat of chicken, fresh or chilled</t>
  </si>
  <si>
    <t xml:space="preserve"> 15.12.11.2</t>
  </si>
  <si>
    <t xml:space="preserve"> Κρέας γαλοπούλας, νωπό ή απλής ψύξης</t>
  </si>
  <si>
    <t xml:space="preserve"> Meat of turkey, fresh or chilled</t>
  </si>
  <si>
    <t xml:space="preserve"> 15.12.11.4</t>
  </si>
  <si>
    <t xml:space="preserve"> Κρέας πάπιας, νωπό ή απλής ψύξης</t>
  </si>
  <si>
    <t xml:space="preserve"> Meat of duck, fresh or chilled</t>
  </si>
  <si>
    <t xml:space="preserve"> 15.12.11.5</t>
  </si>
  <si>
    <t xml:space="preserve"> Μεταποιημένα ειδη από κοτόπουλο</t>
  </si>
  <si>
    <t xml:space="preserve"> Chicken meat products</t>
  </si>
  <si>
    <t xml:space="preserve"> 15.12.11.6</t>
  </si>
  <si>
    <t xml:space="preserve"> Κρέας στρουθοκαμήλου και ορτυκιών</t>
  </si>
  <si>
    <t xml:space="preserve"> Meat of ostrich and quails,</t>
  </si>
  <si>
    <t xml:space="preserve"> νωπό ή απλής ψύξης</t>
  </si>
  <si>
    <t xml:space="preserve">  fresh or chilled</t>
  </si>
  <si>
    <t xml:space="preserve"> 15.13.11.1</t>
  </si>
  <si>
    <t xml:space="preserve"> Xοιρομέρι και καρέ καπνιστά</t>
  </si>
  <si>
    <t xml:space="preserve"> Smoked swineherd and ribs</t>
  </si>
  <si>
    <t xml:space="preserve"> 15.13.11.2</t>
  </si>
  <si>
    <t xml:space="preserve"> Mπέϊκον και γκάμμον</t>
  </si>
  <si>
    <t xml:space="preserve"> Bacon and gammon</t>
  </si>
  <si>
    <t xml:space="preserve"> 15.13.11.3</t>
  </si>
  <si>
    <t xml:space="preserve"> Λούντζα</t>
  </si>
  <si>
    <t xml:space="preserve"> Smoked pork loin</t>
  </si>
  <si>
    <t xml:space="preserve"> 15.13.11.4</t>
  </si>
  <si>
    <t xml:space="preserve"> Xαμ</t>
  </si>
  <si>
    <t xml:space="preserve"> Ham</t>
  </si>
  <si>
    <t xml:space="preserve"> 15.13.12.1</t>
  </si>
  <si>
    <t xml:space="preserve"> Λουκάνικα όλων των τύπων</t>
  </si>
  <si>
    <t xml:space="preserve"> Sausages</t>
  </si>
  <si>
    <t xml:space="preserve">(συν.-cont'd)</t>
  </si>
  <si>
    <t xml:space="preserve"> 15.13.12.2</t>
  </si>
  <si>
    <t xml:space="preserve"> Παστουρμάς</t>
  </si>
  <si>
    <t xml:space="preserve"> Pastourma sausages or fillet</t>
  </si>
  <si>
    <t xml:space="preserve"> 15.13.12.3</t>
  </si>
  <si>
    <t xml:space="preserve"> Σαλάμι</t>
  </si>
  <si>
    <t xml:space="preserve"> Salami</t>
  </si>
  <si>
    <t xml:space="preserve"> 15.13.12.4</t>
  </si>
  <si>
    <t xml:space="preserve"> Mορταδέλα</t>
  </si>
  <si>
    <t xml:space="preserve"> Mortadella</t>
  </si>
  <si>
    <t xml:space="preserve"> 15.13.12.5</t>
  </si>
  <si>
    <t xml:space="preserve"> Αλλαντικά από κρέας γαλοπούλας</t>
  </si>
  <si>
    <t xml:space="preserve"> Prepared and preserverd meat of turkey</t>
  </si>
  <si>
    <t xml:space="preserve"> 15.13.12.6</t>
  </si>
  <si>
    <t xml:space="preserve"> Χάμπερκερς και τσιήκενμπερκερς</t>
  </si>
  <si>
    <t xml:space="preserve"> Hamburgers and chickenburgers</t>
  </si>
  <si>
    <t xml:space="preserve"> 15.13.12.9</t>
  </si>
  <si>
    <t xml:space="preserve"> Άλλα αλλαντικά</t>
  </si>
  <si>
    <t xml:space="preserve"> Other prepared and preserved meat</t>
  </si>
  <si>
    <t xml:space="preserve"> 15.13.90.0+</t>
  </si>
  <si>
    <t xml:space="preserve"> Μαγειρεμένα έτοιμα φαγητά με</t>
  </si>
  <si>
    <t xml:space="preserve"> 15.20.13.5</t>
  </si>
  <si>
    <t xml:space="preserve"> βάση το κρέας, γύρος και καπνιστά ψάρια</t>
  </si>
  <si>
    <t xml:space="preserve"> Cooked meat products and smoked fish</t>
  </si>
  <si>
    <t xml:space="preserve"> 15.3</t>
  </si>
  <si>
    <t xml:space="preserve"> Παρασκευασμένα και διατηρημένα</t>
  </si>
  <si>
    <t xml:space="preserve"> Prepared and preserved fruit and </t>
  </si>
  <si>
    <t xml:space="preserve"> φρούτα και λαχανικά</t>
  </si>
  <si>
    <t xml:space="preserve"> vegetables</t>
  </si>
  <si>
    <t xml:space="preserve"> 15.31.12.9</t>
  </si>
  <si>
    <t xml:space="preserve"> Πατάτες καθαρισμένες, κομμένες ή</t>
  </si>
  <si>
    <t xml:space="preserve"> προτηγανισμένες</t>
  </si>
  <si>
    <t xml:space="preserve"> Potatoes (cut in slices or pre-fried)</t>
  </si>
  <si>
    <t xml:space="preserve"> 15.32.10.1</t>
  </si>
  <si>
    <t xml:space="preserve"> Φρέσκοι χυμοί φρούτων</t>
  </si>
  <si>
    <t xml:space="preserve"> Fruit juice, fresh</t>
  </si>
  <si>
    <t xml:space="preserve"> 15.32.10.2</t>
  </si>
  <si>
    <t xml:space="preserve"> Xυμός λεμονιού και υποκατάστατο</t>
  </si>
  <si>
    <t xml:space="preserve"> Lemon juice and substitute</t>
  </si>
  <si>
    <t xml:space="preserve"> 15.32.10.3</t>
  </si>
  <si>
    <t xml:space="preserve"> Φρουτοποτά και νέκταρ</t>
  </si>
  <si>
    <t xml:space="preserve"> Fruit drinks and nectars</t>
  </si>
  <si>
    <t xml:space="preserve"> 15.32.10.4</t>
  </si>
  <si>
    <t xml:space="preserve"> Συμπυκνωμένοι χυμοί φρούτων</t>
  </si>
  <si>
    <t xml:space="preserve"> Fruit juice, concentrated</t>
  </si>
  <si>
    <t xml:space="preserve"> 15.33.11.0</t>
  </si>
  <si>
    <t xml:space="preserve"> Κατεψυγμένα λαχανικά</t>
  </si>
  <si>
    <t xml:space="preserve"> Vegetables, frozen</t>
  </si>
  <si>
    <t xml:space="preserve"> 15.33.14.2</t>
  </si>
  <si>
    <t xml:space="preserve"> Τοματοπολτός και αποφλοιωμένες</t>
  </si>
  <si>
    <t xml:space="preserve"> τομάτες</t>
  </si>
  <si>
    <t xml:space="preserve"> Tomato pulp and skinned tomatos</t>
  </si>
  <si>
    <t xml:space="preserve"> 15.33.14.4</t>
  </si>
  <si>
    <t xml:space="preserve"> Κονσερβοποιημένα λαχανικά</t>
  </si>
  <si>
    <t xml:space="preserve"> Vegetables, canned</t>
  </si>
  <si>
    <t xml:space="preserve"> 15.33.14.5</t>
  </si>
  <si>
    <t xml:space="preserve"> Αμπελόφυλλα διατηρημένα σε αλατόνερο</t>
  </si>
  <si>
    <t xml:space="preserve"> Vine-guards preserved in salt-water</t>
  </si>
  <si>
    <t xml:space="preserve"> 15.33.14.6</t>
  </si>
  <si>
    <t xml:space="preserve"> Ελιές παρασκευασμένες</t>
  </si>
  <si>
    <t xml:space="preserve"> Olives, preserved</t>
  </si>
  <si>
    <t xml:space="preserve"> 15.33.14.7</t>
  </si>
  <si>
    <t xml:space="preserve"> Όσπρια επεξεργασμένα</t>
  </si>
  <si>
    <t xml:space="preserve"> Legumes processed</t>
  </si>
  <si>
    <t xml:space="preserve"> 15.33.14.9</t>
  </si>
  <si>
    <t xml:space="preserve"> Διάφορες έτοιμες σαλάτες</t>
  </si>
  <si>
    <t xml:space="preserve"> Ready salads, any kind</t>
  </si>
  <si>
    <t xml:space="preserve"> 15.33.15.0</t>
  </si>
  <si>
    <t xml:space="preserve"> Λαχανικά διατηρημένα σε </t>
  </si>
  <si>
    <t xml:space="preserve"> Vegetables preserved by </t>
  </si>
  <si>
    <t xml:space="preserve"> ξύδι ή οξικό οξύ</t>
  </si>
  <si>
    <t xml:space="preserve"> vinegar or acetic acid</t>
  </si>
  <si>
    <t xml:space="preserve"> 15.33.21.0 </t>
  </si>
  <si>
    <t xml:space="preserve"> Κονσερβοποιημένα φρούτα (κομπόστα)</t>
  </si>
  <si>
    <t xml:space="preserve"> Fruit, canned</t>
  </si>
  <si>
    <t xml:space="preserve"> 15.33.22.9</t>
  </si>
  <si>
    <t xml:space="preserve"> Μαρμελάδες, πολτοί και γεμίσεις</t>
  </si>
  <si>
    <t xml:space="preserve"> Marmalades, jams, fruit pulp and</t>
  </si>
  <si>
    <t xml:space="preserve"> φρούτων και γλυκά του κουταλιού</t>
  </si>
  <si>
    <t xml:space="preserve"> sweetmeats </t>
  </si>
  <si>
    <t xml:space="preserve"> 15.33.23.2</t>
  </si>
  <si>
    <t xml:space="preserve"> Φυστικόψυχα μη καβουρδισμένη</t>
  </si>
  <si>
    <t xml:space="preserve"> Peanuts, shelled but not salted</t>
  </si>
  <si>
    <t xml:space="preserve"> 15.33.23.5</t>
  </si>
  <si>
    <t xml:space="preserve"> Αμυγδαλόψυχα μη καβουρδισμένη</t>
  </si>
  <si>
    <t xml:space="preserve"> Almonds shelled, not salted</t>
  </si>
  <si>
    <t xml:space="preserve"> 15.33.23.9</t>
  </si>
  <si>
    <t xml:space="preserve"> Ξηροί καρποί επεξεργασμένοι</t>
  </si>
  <si>
    <t xml:space="preserve"> Salted nuts</t>
  </si>
  <si>
    <t xml:space="preserve"> 15.33.25.1+</t>
  </si>
  <si>
    <t xml:space="preserve"> Σταφίδες και άλλα αποξηραμένα</t>
  </si>
  <si>
    <t xml:space="preserve"> Raisins and other dried</t>
  </si>
  <si>
    <t xml:space="preserve"> 15.33.25.2</t>
  </si>
  <si>
    <t xml:space="preserve"> φρούτα</t>
  </si>
  <si>
    <t xml:space="preserve"> fruit</t>
  </si>
  <si>
    <t xml:space="preserve"> 15.33.30.2</t>
  </si>
  <si>
    <t xml:space="preserve"> Χαρούπια αλεσμένα και ολόκληρα</t>
  </si>
  <si>
    <t xml:space="preserve"> Carobs, kibbled</t>
  </si>
  <si>
    <t xml:space="preserve"> 15.33.30.4</t>
  </si>
  <si>
    <t xml:space="preserve"> Χαρουποπυρήνας</t>
  </si>
  <si>
    <t xml:space="preserve"> Carob kernels</t>
  </si>
  <si>
    <t xml:space="preserve"> 15.4</t>
  </si>
  <si>
    <t xml:space="preserve"> Ζωϊκά και φυτικά έλαια και λίπη</t>
  </si>
  <si>
    <t xml:space="preserve"> Animal and vegetable oils and fats</t>
  </si>
  <si>
    <t xml:space="preserve"> 15.41.12.3</t>
  </si>
  <si>
    <t xml:space="preserve"> Ελαιόλαδο, ακατέργαστο (ελαιοτριβείου)</t>
  </si>
  <si>
    <t xml:space="preserve"> Olive oil, crude</t>
  </si>
  <si>
    <t xml:space="preserve"> 15.41.31.9</t>
  </si>
  <si>
    <t xml:space="preserve"> Ελαιοπυρήνας</t>
  </si>
  <si>
    <t xml:space="preserve"> Olive kernels</t>
  </si>
  <si>
    <t xml:space="preserve"> 15.42.11.0</t>
  </si>
  <si>
    <t xml:space="preserve"> Φυτικά λάδια και μαργαρίνη</t>
  </si>
  <si>
    <t xml:space="preserve"> Vegetable oils and margarine</t>
  </si>
  <si>
    <t xml:space="preserve"> 15.5</t>
  </si>
  <si>
    <t xml:space="preserve"> Γαλακτοκομικά προϊόντα</t>
  </si>
  <si>
    <t xml:space="preserve"> και παγωτό</t>
  </si>
  <si>
    <t xml:space="preserve"> Dairy products and ice cream</t>
  </si>
  <si>
    <t xml:space="preserve"> 15.51.11.3</t>
  </si>
  <si>
    <t xml:space="preserve"> Παστεριωμένο γάλα και κρέμα γάλακτος</t>
  </si>
  <si>
    <t xml:space="preserve"> '000L</t>
  </si>
  <si>
    <t xml:space="preserve"> Pasteurised milk and fresh cream</t>
  </si>
  <si>
    <t xml:space="preserve"> 15.51.30.3</t>
  </si>
  <si>
    <t xml:space="preserve"> Βούτυρο</t>
  </si>
  <si>
    <t xml:space="preserve"> Butter</t>
  </si>
  <si>
    <t xml:space="preserve"> 15.51.40.1</t>
  </si>
  <si>
    <t xml:space="preserve"> Χαλλούμι</t>
  </si>
  <si>
    <t xml:space="preserve"> Halloumi cheese</t>
  </si>
  <si>
    <t xml:space="preserve"> 15.51.40.3</t>
  </si>
  <si>
    <t xml:space="preserve"> Tυρί </t>
  </si>
  <si>
    <t xml:space="preserve"> Other cheese</t>
  </si>
  <si>
    <t xml:space="preserve"> 15.51.40.4</t>
  </si>
  <si>
    <t xml:space="preserve"> Φέττα</t>
  </si>
  <si>
    <t xml:space="preserve"> Fetta cheese</t>
  </si>
  <si>
    <t xml:space="preserve"> 15.51.40.6</t>
  </si>
  <si>
    <t xml:space="preserve"> Αναρή νωπή και ξηρή</t>
  </si>
  <si>
    <t xml:space="preserve"> Cheese-curds, fresh or dried</t>
  </si>
  <si>
    <t xml:space="preserve"> 15.51.52.4</t>
  </si>
  <si>
    <t xml:space="preserve"> Γιαούρτια</t>
  </si>
  <si>
    <t xml:space="preserve"> Yoghurt</t>
  </si>
  <si>
    <t xml:space="preserve"> 15.51.55.9</t>
  </si>
  <si>
    <t xml:space="preserve"> 'Αλλα γαλακτοκομικά προϊόντα</t>
  </si>
  <si>
    <t xml:space="preserve"> Other dairy products</t>
  </si>
  <si>
    <t xml:space="preserve"> 15.52.10.0</t>
  </si>
  <si>
    <t xml:space="preserve"> Παγωτά και άλλοι βρώσιμοι πάγοι</t>
  </si>
  <si>
    <t xml:space="preserve"> Ice-cream and other edible ice</t>
  </si>
  <si>
    <t xml:space="preserve"> 15.6</t>
  </si>
  <si>
    <t xml:space="preserve"> Προϊόντα μύλων δημητριακών,</t>
  </si>
  <si>
    <t xml:space="preserve"> Grain mill products, starches and </t>
  </si>
  <si>
    <t xml:space="preserve"> άμυλα και αμυλώδη προϊόντα</t>
  </si>
  <si>
    <t xml:space="preserve"> starch products</t>
  </si>
  <si>
    <t xml:space="preserve"> 15.61.21.0</t>
  </si>
  <si>
    <t xml:space="preserve"> Σιτάλευρο και άλλα βρώσιμα άλευρα</t>
  </si>
  <si>
    <t xml:space="preserve"> Wheat and other edible flours</t>
  </si>
  <si>
    <t xml:space="preserve">                                           (συν.-cont'd)</t>
  </si>
  <si>
    <t xml:space="preserve"> 15.61.31.3</t>
  </si>
  <si>
    <t xml:space="preserve"> Πληγούρια (πουργούρια) και</t>
  </si>
  <si>
    <t xml:space="preserve"> σιμιγδάλια</t>
  </si>
  <si>
    <t xml:space="preserve"> Groats and semolina</t>
  </si>
  <si>
    <t xml:space="preserve"> 15.61.32.3</t>
  </si>
  <si>
    <t xml:space="preserve"> Σουσάμι ασπρισμένο</t>
  </si>
  <si>
    <t xml:space="preserve"> Sesame, processed</t>
  </si>
  <si>
    <t xml:space="preserve"> 15.61.33.5</t>
  </si>
  <si>
    <t xml:space="preserve"> Δημητριακά για πρόγευμα</t>
  </si>
  <si>
    <t xml:space="preserve">Cereals for breakfast</t>
  </si>
  <si>
    <t xml:space="preserve"> 15.61.50.5</t>
  </si>
  <si>
    <t xml:space="preserve"> Πίτουρα και φουσκάρι (ψιλό πίτουρο)</t>
  </si>
  <si>
    <t xml:space="preserve"> Bran and fine bran</t>
  </si>
  <si>
    <t xml:space="preserve"> 15.7</t>
  </si>
  <si>
    <t xml:space="preserve"> Παρασκευασμένες ζωοτροφές</t>
  </si>
  <si>
    <t xml:space="preserve"> Prepared animal feeds</t>
  </si>
  <si>
    <t xml:space="preserve"> 15.71.10.1</t>
  </si>
  <si>
    <t xml:space="preserve"> Ζωοτροφές αιγοπροβάτων</t>
  </si>
  <si>
    <t xml:space="preserve"> Prepared animal feeds, sheep and goats</t>
  </si>
  <si>
    <t xml:space="preserve"> 15.71.10.2</t>
  </si>
  <si>
    <t xml:space="preserve"> Ζωοτροφές χοιροειδών</t>
  </si>
  <si>
    <t xml:space="preserve"> Prepared animal feeds, swine</t>
  </si>
  <si>
    <t xml:space="preserve"> 15.71.10.3</t>
  </si>
  <si>
    <t xml:space="preserve"> Ζωοτροφές βοοειδών</t>
  </si>
  <si>
    <t xml:space="preserve"> Prepared animal feeds, bovine animals</t>
  </si>
  <si>
    <t xml:space="preserve"> 15.71.10.4</t>
  </si>
  <si>
    <t xml:space="preserve"> Πτηνοτροφές </t>
  </si>
  <si>
    <t xml:space="preserve"> Prepared animal feeds, fowl</t>
  </si>
  <si>
    <t xml:space="preserve"> 15.71.10.5</t>
  </si>
  <si>
    <t xml:space="preserve"> Κονικλοτροφές</t>
  </si>
  <si>
    <t xml:space="preserve"> Prepared animal feeds, rabbit</t>
  </si>
  <si>
    <t xml:space="preserve"> 15.71.10.9</t>
  </si>
  <si>
    <t xml:space="preserve"> Άλλες ζωοτροφές (συμπ. κριθ/λευρο,</t>
  </si>
  <si>
    <t xml:space="preserve"> κριθάρι σπαστό,σόγια,αραβ.αλεσμένος</t>
  </si>
  <si>
    <t xml:space="preserve"> και τροφές ψαριών ιχθυοτροφείου)</t>
  </si>
  <si>
    <t xml:space="preserve">… </t>
  </si>
  <si>
    <t xml:space="preserve"> Prepared animal feeds, other</t>
  </si>
  <si>
    <t xml:space="preserve"> 15.72.10.3</t>
  </si>
  <si>
    <t xml:space="preserve"> Παρασκευασμένες τροφές για κατοι-</t>
  </si>
  <si>
    <t xml:space="preserve"> κίδια ζώα </t>
  </si>
  <si>
    <t xml:space="preserve"> Prepared pet feeds</t>
  </si>
  <si>
    <t xml:space="preserve"> 15.72.10.6</t>
  </si>
  <si>
    <t xml:space="preserve"> Παρασκευασμένες τροφές για πτηνά</t>
  </si>
  <si>
    <t xml:space="preserve"> Prepared pet feeds, birds</t>
  </si>
  <si>
    <t xml:space="preserve"> 15.8</t>
  </si>
  <si>
    <t xml:space="preserve"> Άλλα προϊόντα διατροφής</t>
  </si>
  <si>
    <t xml:space="preserve"> Other food products</t>
  </si>
  <si>
    <t xml:space="preserve"> 15.81.11.0</t>
  </si>
  <si>
    <t xml:space="preserve"> Ψωμί όλων των τύπων.Πίττες για σουβλάκια </t>
  </si>
  <si>
    <t xml:space="preserve">"</t>
  </si>
  <si>
    <t xml:space="preserve"> Fresh bread, any kind. Kebab bread</t>
  </si>
  <si>
    <t xml:space="preserve"> 15.81.12.0</t>
  </si>
  <si>
    <t xml:space="preserve"> Γλυκίσματα και άλλα νωπά είδη ζαχαρο-</t>
  </si>
  <si>
    <t xml:space="preserve"> πλαστικής και αρτοποιίας</t>
  </si>
  <si>
    <t xml:space="preserve"> Cake and pastry products</t>
  </si>
  <si>
    <t xml:space="preserve"> 15.82.11.5 </t>
  </si>
  <si>
    <t xml:space="preserve"> Παξιμάδια και φρυγανιές</t>
  </si>
  <si>
    <t xml:space="preserve"> Rusks and toasted bread</t>
  </si>
  <si>
    <t xml:space="preserve"> 15.82.12.5</t>
  </si>
  <si>
    <t xml:space="preserve"> Μπισκότα και γκοφρέτες </t>
  </si>
  <si>
    <t xml:space="preserve"> Biscuits and wafers</t>
  </si>
  <si>
    <t xml:space="preserve"> 15.83.12.3</t>
  </si>
  <si>
    <t xml:space="preserve"> Ζάχαρη και ζάχαρη άχνη</t>
  </si>
  <si>
    <t xml:space="preserve"> Castor and other sugar</t>
  </si>
  <si>
    <t xml:space="preserve"> 15.84.13.0</t>
  </si>
  <si>
    <t xml:space="preserve"> Κακάο</t>
  </si>
  <si>
    <t xml:space="preserve"> Cocoa powder</t>
  </si>
  <si>
    <t xml:space="preserve"> 15.84.21.3</t>
  </si>
  <si>
    <t xml:space="preserve"> Κουβερτούρα</t>
  </si>
  <si>
    <t xml:space="preserve"> Baking chocolate</t>
  </si>
  <si>
    <t xml:space="preserve"> 15.84.22.1</t>
  </si>
  <si>
    <t xml:space="preserve"> Σοκολάτα σε πλάκες</t>
  </si>
  <si>
    <t xml:space="preserve"> Chocolate, in bars</t>
  </si>
  <si>
    <t xml:space="preserve">Μονάδα
μέτρησης</t>
  </si>
  <si>
    <t xml:space="preserve"> 15.84.22.2</t>
  </si>
  <si>
    <t xml:space="preserve"> 'Αλλα είδη σοκολατοποιΐας</t>
  </si>
  <si>
    <t xml:space="preserve"> Other chocolate products</t>
  </si>
  <si>
    <t xml:space="preserve"> 15.84.23.2</t>
  </si>
  <si>
    <t xml:space="preserve"> Αφρόζα</t>
  </si>
  <si>
    <t xml:space="preserve"> Sherbet</t>
  </si>
  <si>
    <t xml:space="preserve"> 15.84.23.3</t>
  </si>
  <si>
    <t xml:space="preserve"> Λουκούμια</t>
  </si>
  <si>
    <t xml:space="preserve"> Loukoumi (Special Delight)</t>
  </si>
  <si>
    <t xml:space="preserve"> 15.84.23.5</t>
  </si>
  <si>
    <t xml:space="preserve"> Τζέλλυ, κρέμα καραμελλέ και ριζόγαλο</t>
  </si>
  <si>
    <t xml:space="preserve"> Jelly</t>
  </si>
  <si>
    <t xml:space="preserve"> 15.84.23.6</t>
  </si>
  <si>
    <t xml:space="preserve"> Ινδοκάρυδο</t>
  </si>
  <si>
    <t xml:space="preserve"> Coconut</t>
  </si>
  <si>
    <t xml:space="preserve"> 15.84.23.7</t>
  </si>
  <si>
    <t xml:space="preserve"> Καραμέλες και κουφέτα αμυγδάλου</t>
  </si>
  <si>
    <t xml:space="preserve"> Caramels and almonds sweetmeats</t>
  </si>
  <si>
    <t xml:space="preserve"> 15.84.23.8</t>
  </si>
  <si>
    <t xml:space="preserve"> Χαλβάς</t>
  </si>
  <si>
    <t xml:space="preserve"> Halva</t>
  </si>
  <si>
    <t xml:space="preserve"> 15.84.23.9</t>
  </si>
  <si>
    <t xml:space="preserve"> 'Αλλα ζαχαρωτά (συμπ. σουτζούκκος)</t>
  </si>
  <si>
    <t xml:space="preserve"> Other sugar confectionery</t>
  </si>
  <si>
    <t xml:space="preserve"> 15.85.11.5</t>
  </si>
  <si>
    <t xml:space="preserve"> Μακαρόνια</t>
  </si>
  <si>
    <t xml:space="preserve"> Macaroni</t>
  </si>
  <si>
    <t xml:space="preserve"> 15.85.12.1</t>
  </si>
  <si>
    <t xml:space="preserve"> Ραβιόλες </t>
  </si>
  <si>
    <t xml:space="preserve"> Ravioli</t>
  </si>
  <si>
    <t xml:space="preserve"> 15.85.12.2</t>
  </si>
  <si>
    <t xml:space="preserve"> Πίτσα</t>
  </si>
  <si>
    <t xml:space="preserve"> Pizza</t>
  </si>
  <si>
    <t xml:space="preserve"> 15.85.12.3</t>
  </si>
  <si>
    <t xml:space="preserve"> Κανελόνια, λαζάνια και άλλα ζυμαρικά </t>
  </si>
  <si>
    <t xml:space="preserve"> Kanelloni, lazania and other pastry foods</t>
  </si>
  <si>
    <t xml:space="preserve"> 15.86.11.5</t>
  </si>
  <si>
    <t xml:space="preserve"> Καφές</t>
  </si>
  <si>
    <t xml:space="preserve"> Coffee</t>
  </si>
  <si>
    <t xml:space="preserve"> 15.87.11.3</t>
  </si>
  <si>
    <t xml:space="preserve"> Ξύδι και υποκατάστατο</t>
  </si>
  <si>
    <t xml:space="preserve">'000L</t>
  </si>
  <si>
    <t xml:space="preserve"> Vinegar and substitute</t>
  </si>
  <si>
    <t xml:space="preserve"> 15.87.12.3</t>
  </si>
  <si>
    <t xml:space="preserve"> Kέτσαπ, τοματόπαστα κλπ</t>
  </si>
  <si>
    <t xml:space="preserve"> Tomato ketchup, tomato paste etc</t>
  </si>
  <si>
    <t xml:space="preserve"> 15.87.12.5</t>
  </si>
  <si>
    <t xml:space="preserve"> Μουστάρδα, παρασκευασμένη </t>
  </si>
  <si>
    <t xml:space="preserve"> Mustard, prepared</t>
  </si>
  <si>
    <t xml:space="preserve"> 15.87.12.7</t>
  </si>
  <si>
    <t xml:space="preserve"> Μαγιονέζα και άλλες ρευστές σάλτσες</t>
  </si>
  <si>
    <t xml:space="preserve"> Mayonnaise and other liquid sauces</t>
  </si>
  <si>
    <t xml:space="preserve"> 15.87.20.1</t>
  </si>
  <si>
    <t xml:space="preserve"> Μπαχαρικά</t>
  </si>
  <si>
    <t xml:space="preserve"> Spices</t>
  </si>
  <si>
    <t xml:space="preserve"> 15.87.20.2+</t>
  </si>
  <si>
    <t xml:space="preserve"> Αρωματικά φύλλα (ρίγανη, δυόσμος κλπ)</t>
  </si>
  <si>
    <t xml:space="preserve"> Aromatic herbs (thyme, mint etc)</t>
  </si>
  <si>
    <t xml:space="preserve"> 15.86.13.1</t>
  </si>
  <si>
    <t xml:space="preserve"> και βοτανικά τσάγια</t>
  </si>
  <si>
    <t xml:space="preserve"> and herbal tea</t>
  </si>
  <si>
    <t xml:space="preserve"> 15.89.13.3</t>
  </si>
  <si>
    <t xml:space="preserve"> Ζύμες αρτοποιϊας</t>
  </si>
  <si>
    <t xml:space="preserve"> Yeast</t>
  </si>
  <si>
    <t xml:space="preserve"> 15.89.14.1</t>
  </si>
  <si>
    <t xml:space="preserve"> Βρώσιμο άλας </t>
  </si>
  <si>
    <t xml:space="preserve"> Edible salt</t>
  </si>
  <si>
    <t xml:space="preserve"> 15.89.14.3</t>
  </si>
  <si>
    <t xml:space="preserve"> Ταχίνη</t>
  </si>
  <si>
    <t xml:space="preserve"> Tachini</t>
  </si>
  <si>
    <t xml:space="preserve"> 15.89.14.5</t>
  </si>
  <si>
    <t xml:space="preserve">  'Αλας για παρασκευή ζωοτροφών</t>
  </si>
  <si>
    <t xml:space="preserve"> Salt, for industrial use</t>
  </si>
  <si>
    <t xml:space="preserve"> 15.89.14.6</t>
  </si>
  <si>
    <t xml:space="preserve"> Τσιπς, γαριδάκια κλπ</t>
  </si>
  <si>
    <t xml:space="preserve"> Potato chips, cheese-crisps etc </t>
  </si>
  <si>
    <t xml:space="preserve"> 15.89.20.1</t>
  </si>
  <si>
    <t xml:space="preserve"> Μέλι εμφιαλωμένο</t>
  </si>
  <si>
    <t xml:space="preserve"> Honey, bottled</t>
  </si>
  <si>
    <t xml:space="preserve"> 15.89.20.2</t>
  </si>
  <si>
    <t xml:space="preserve"> Ροδόσταγμα και ανθόνερο </t>
  </si>
  <si>
    <t xml:space="preserve"> Rosewater and flower water</t>
  </si>
  <si>
    <t xml:space="preserve"> 15.89.20.3</t>
  </si>
  <si>
    <t xml:space="preserve"> Χαρουπόμελο και έψιμα</t>
  </si>
  <si>
    <t xml:space="preserve"> Carob honey</t>
  </si>
  <si>
    <t xml:space="preserve"> 15.9</t>
  </si>
  <si>
    <t xml:space="preserve"> Ποτά</t>
  </si>
  <si>
    <t xml:space="preserve"> Beverages</t>
  </si>
  <si>
    <t xml:space="preserve"> 15.91.10.1</t>
  </si>
  <si>
    <t xml:space="preserve"> Κονιάκ</t>
  </si>
  <si>
    <t xml:space="preserve">'000L alc100%</t>
  </si>
  <si>
    <t xml:space="preserve"> Brandy</t>
  </si>
  <si>
    <t xml:space="preserve"> 15.91.10.2</t>
  </si>
  <si>
    <t xml:space="preserve"> Ούζο</t>
  </si>
  <si>
    <t xml:space="preserve"> Ouzo</t>
  </si>
  <si>
    <t xml:space="preserve"> 15.91.10.3</t>
  </si>
  <si>
    <t xml:space="preserve"> Oυίσκυ</t>
  </si>
  <si>
    <t xml:space="preserve"> Whisky</t>
  </si>
  <si>
    <t xml:space="preserve"> 15.91.10.4</t>
  </si>
  <si>
    <t xml:space="preserve"> Ρούμι</t>
  </si>
  <si>
    <t xml:space="preserve"> Rum</t>
  </si>
  <si>
    <t xml:space="preserve"> 15.91.10.5</t>
  </si>
  <si>
    <t xml:space="preserve"> Τζιν</t>
  </si>
  <si>
    <t xml:space="preserve"> Gin</t>
  </si>
  <si>
    <t xml:space="preserve"> 15.91.10.6</t>
  </si>
  <si>
    <t xml:space="preserve"> Βότκα</t>
  </si>
  <si>
    <t xml:space="preserve"> Vodka</t>
  </si>
  <si>
    <t xml:space="preserve"> 15.91.10.7</t>
  </si>
  <si>
    <t xml:space="preserve"> Οινόπνευμα καθαρό και βιομηχανικό</t>
  </si>
  <si>
    <t xml:space="preserve"> Spirit, pure, methylated or industrial</t>
  </si>
  <si>
    <t xml:space="preserve"> 15.91.10.8</t>
  </si>
  <si>
    <t xml:space="preserve"> Λικέρ</t>
  </si>
  <si>
    <t xml:space="preserve"> Liqueurs</t>
  </si>
  <si>
    <t xml:space="preserve"> 15.91.10.9</t>
  </si>
  <si>
    <t xml:space="preserve"> 'Αλλα οινοπνευματώδη ποτά </t>
  </si>
  <si>
    <t xml:space="preserve"> Other alcoholic beverages  </t>
  </si>
  <si>
    <t xml:space="preserve"> (τεκίλα κλπ)</t>
  </si>
  <si>
    <t xml:space="preserve"> (tequila etc)</t>
  </si>
  <si>
    <t xml:space="preserve"> 15.91.11.1</t>
  </si>
  <si>
    <t xml:space="preserve"> Ζιβανία</t>
  </si>
  <si>
    <t xml:space="preserve"> Zivania</t>
  </si>
  <si>
    <t xml:space="preserve"> 15.93.11.9</t>
  </si>
  <si>
    <t xml:space="preserve"> Αφρώδη κρασιά </t>
  </si>
  <si>
    <t xml:space="preserve"> Sparkling wines </t>
  </si>
  <si>
    <t xml:space="preserve"> 15.93.12.1</t>
  </si>
  <si>
    <t xml:space="preserve"> 'Αλλα κρασιά</t>
  </si>
  <si>
    <t xml:space="preserve"> Other wines of fresh grapes</t>
  </si>
  <si>
    <t xml:space="preserve"> 15.93.12.3</t>
  </si>
  <si>
    <t xml:space="preserve"> Κουμανδαρία</t>
  </si>
  <si>
    <t xml:space="preserve"> Commandaria</t>
  </si>
  <si>
    <t xml:space="preserve"> 15.93.12.4</t>
  </si>
  <si>
    <t xml:space="preserve"> Σιέρρυ</t>
  </si>
  <si>
    <t xml:space="preserve"> Sherry</t>
  </si>
  <si>
    <t xml:space="preserve"> 15.93.12.5</t>
  </si>
  <si>
    <t xml:space="preserve"> Μούστος (γλεύκος)</t>
  </si>
  <si>
    <t xml:space="preserve"> Grape must</t>
  </si>
  <si>
    <t xml:space="preserve"> 15.96.10.0</t>
  </si>
  <si>
    <t xml:space="preserve"> Μπίρα</t>
  </si>
  <si>
    <t xml:space="preserve"> Beer</t>
  </si>
  <si>
    <t xml:space="preserve"> 15.98.11.5</t>
  </si>
  <si>
    <t xml:space="preserve"> Εμφιαλωμένο νερό</t>
  </si>
  <si>
    <t xml:space="preserve"> Mineral water, bottled</t>
  </si>
  <si>
    <t xml:space="preserve"> 15.98.12.3</t>
  </si>
  <si>
    <t xml:space="preserve"> Αναψυκτικά</t>
  </si>
  <si>
    <t xml:space="preserve"> Soft drinks</t>
  </si>
  <si>
    <t xml:space="preserve"> 15.98.12.5</t>
  </si>
  <si>
    <t xml:space="preserve"> Λεμονάδα, πορτοκαλάδα,τριαντάφυλλο, </t>
  </si>
  <si>
    <t xml:space="preserve"> Lemon and orange squash,rose cordial, </t>
  </si>
  <si>
    <t xml:space="preserve"> κρύο τσάι και καφές  κλπ.</t>
  </si>
  <si>
    <t xml:space="preserve"> ice tea and coffee etc</t>
  </si>
  <si>
    <t xml:space="preserve"> 16</t>
  </si>
  <si>
    <t xml:space="preserve"> ΠΡΟΪΟΝΤΑ ΚΑΠΝΟΥ</t>
  </si>
  <si>
    <t xml:space="preserve"> TOBACCO PRODUCTS</t>
  </si>
  <si>
    <t xml:space="preserve"> 16.0</t>
  </si>
  <si>
    <t xml:space="preserve"> Προϊόντα καπνού</t>
  </si>
  <si>
    <t xml:space="preserve"> Tobacco products</t>
  </si>
  <si>
    <t xml:space="preserve"> 16.00.11.5+</t>
  </si>
  <si>
    <t xml:space="preserve"> 16.00.12.7</t>
  </si>
  <si>
    <t xml:space="preserve"> Τσιγάρα και Καπνά Βιρτζίνια</t>
  </si>
  <si>
    <t xml:space="preserve"> Cigarettes and Tobacco, Virginia type</t>
  </si>
  <si>
    <t xml:space="preserve"> 17</t>
  </si>
  <si>
    <t xml:space="preserve"> ΥΦΑΝΤΙΚΕΣ ΥΛΕΣ</t>
  </si>
  <si>
    <t xml:space="preserve"> TEXTILES</t>
  </si>
  <si>
    <t xml:space="preserve"> 17.1</t>
  </si>
  <si>
    <t xml:space="preserve"> Υφαντικά νήματα και κλωστές</t>
  </si>
  <si>
    <t xml:space="preserve"> Textile yarn and thread</t>
  </si>
  <si>
    <t xml:space="preserve"> 17.10.20.5+</t>
  </si>
  <si>
    <t xml:space="preserve"> Κοκκοφοίνικας για στρώματα,</t>
  </si>
  <si>
    <t xml:space="preserve"> Coire fibre (raw material of mattresses),</t>
  </si>
  <si>
    <t xml:space="preserve"> 17.10.30.3+</t>
  </si>
  <si>
    <t xml:space="preserve"> πολυέστερ (για κατασκευή κλωστών),</t>
  </si>
  <si>
    <t xml:space="preserve"> polyester (for manuf. of sewing thread),</t>
  </si>
  <si>
    <t xml:space="preserve"> 17.10.30.9+</t>
  </si>
  <si>
    <t xml:space="preserve"> συνθετικό βαμβάκι για την κατασκευή</t>
  </si>
  <si>
    <t xml:space="preserve"> artificial cotton for the manuf. of </t>
  </si>
  <si>
    <t xml:space="preserve"> 17.11.10.1</t>
  </si>
  <si>
    <t xml:space="preserve"> στρωμάτων και ακρυλικά </t>
  </si>
  <si>
    <t xml:space="preserve"> mattresses and acrylic yarn</t>
  </si>
  <si>
    <t xml:space="preserve"> νήματα (για πλεκτά)</t>
  </si>
  <si>
    <t xml:space="preserve"> (for knitting industry)</t>
  </si>
  <si>
    <t xml:space="preserve"> 17.2</t>
  </si>
  <si>
    <t xml:space="preserve"> Υφάσματα</t>
  </si>
  <si>
    <t xml:space="preserve"> Textile fabrics</t>
  </si>
  <si>
    <t xml:space="preserve"> 17.20.20.1</t>
  </si>
  <si>
    <t xml:space="preserve"> 'Υφασμα βαμβακερό</t>
  </si>
  <si>
    <t xml:space="preserve"> Woven fabrics, cotton</t>
  </si>
  <si>
    <t xml:space="preserve"> 17.3</t>
  </si>
  <si>
    <t xml:space="preserve"> Κλωστοϋφαντουργικές υπηρεσίες </t>
  </si>
  <si>
    <t xml:space="preserve"> φινιρίσματος</t>
  </si>
  <si>
    <t xml:space="preserve"> Textile finishing services</t>
  </si>
  <si>
    <t xml:space="preserve"> 17.30.22.3</t>
  </si>
  <si>
    <t xml:space="preserve"> Βαφή υφασμάτων</t>
  </si>
  <si>
    <t xml:space="preserve"> Bleaching and dyeing of fabrics services</t>
  </si>
  <si>
    <t xml:space="preserve"> 17.30.30.3</t>
  </si>
  <si>
    <t xml:space="preserve"> Εκτυπώσεις σε υφάσματα</t>
  </si>
  <si>
    <t xml:space="preserve"> Printing of fabrics services</t>
  </si>
  <si>
    <t xml:space="preserve"> 17.30.40.3</t>
  </si>
  <si>
    <t xml:space="preserve"> Άλλες κλωστοϋφαντουργικές υπηρεσίες</t>
  </si>
  <si>
    <t xml:space="preserve"> Other textile finishing services</t>
  </si>
  <si>
    <t xml:space="preserve"> 17.4</t>
  </si>
  <si>
    <t xml:space="preserve"> 'Ετοιμα είδη κλωστοϋφαντουργίας,</t>
  </si>
  <si>
    <t xml:space="preserve"> Made-up textile articles, except </t>
  </si>
  <si>
    <t xml:space="preserve"> εκτός των ενδυμάτων</t>
  </si>
  <si>
    <t xml:space="preserve"> apparel</t>
  </si>
  <si>
    <t xml:space="preserve"> 17.40.12.1</t>
  </si>
  <si>
    <t xml:space="preserve"> Κλινοσκεπάσματα</t>
  </si>
  <si>
    <t xml:space="preserve">p/st</t>
  </si>
  <si>
    <t xml:space="preserve"> Bedspreads</t>
  </si>
  <si>
    <t xml:space="preserve"> 17.40.12.5</t>
  </si>
  <si>
    <t xml:space="preserve"> Λευκά είδη κλινοστρωμνής</t>
  </si>
  <si>
    <t xml:space="preserve">'000p/st</t>
  </si>
  <si>
    <t xml:space="preserve"> Bed sheets and other bed linen</t>
  </si>
  <si>
    <t xml:space="preserve"> 17.40.13.5</t>
  </si>
  <si>
    <t xml:space="preserve"> Επιτραπέζια λευκά είδη</t>
  </si>
  <si>
    <t xml:space="preserve"> Table linen and kitchen napkins</t>
  </si>
  <si>
    <t xml:space="preserve"> 17.40.14.3+</t>
  </si>
  <si>
    <t xml:space="preserve"> 17.40.14.4</t>
  </si>
  <si>
    <t xml:space="preserve"> Πετσέτες μπάνιου και προσώπου</t>
  </si>
  <si>
    <t xml:space="preserve"> Bath and face towels</t>
  </si>
  <si>
    <t xml:space="preserve"> 17.40.15.5</t>
  </si>
  <si>
    <t xml:space="preserve"> Κουρτίνες και εσωτερικά παραπετάσματα</t>
  </si>
  <si>
    <t xml:space="preserve"> Curtains, blinds and sunstor</t>
  </si>
  <si>
    <t xml:space="preserve"> 17.40.16.5</t>
  </si>
  <si>
    <t xml:space="preserve"> Kαλύμματα στρωμάτων και άλλα είδη  </t>
  </si>
  <si>
    <t xml:space="preserve"> επίπλωσης.Σιδεροκαλύματα και ξεσκονόπαννα</t>
  </si>
  <si>
    <t xml:space="preserve"> Mattresses covers and other furnishings</t>
  </si>
  <si>
    <t xml:space="preserve"> 17.40.22.1</t>
  </si>
  <si>
    <t xml:space="preserve"> Τέντες και μουσιαμάδες για οχήματα κλπ</t>
  </si>
  <si>
    <t xml:space="preserve"> Tents and tarpaulins for trucks,ships etc</t>
  </si>
  <si>
    <t xml:space="preserve"> 17.40.22.3</t>
  </si>
  <si>
    <t xml:space="preserve"> Αντίσκηνα, σκηνές και άλλα είδη</t>
  </si>
  <si>
    <t xml:space="preserve"> κατασκήνωσης</t>
  </si>
  <si>
    <t xml:space="preserve"> Camping goods</t>
  </si>
  <si>
    <t xml:space="preserve"> 17.40.24.8</t>
  </si>
  <si>
    <t xml:space="preserve"> Παπλώματα και quilts</t>
  </si>
  <si>
    <t xml:space="preserve"> Quilts</t>
  </si>
  <si>
    <t xml:space="preserve"> 17.40.24.9</t>
  </si>
  <si>
    <t xml:space="preserve"> Μαξιλάρια όλων των τύπων</t>
  </si>
  <si>
    <t xml:space="preserve"> Pillows, any kind</t>
  </si>
  <si>
    <t xml:space="preserve"> 17.5</t>
  </si>
  <si>
    <t xml:space="preserve"> 'Αλλα είδη κλωστοϋφαντουργίας</t>
  </si>
  <si>
    <t xml:space="preserve"> Other textiles</t>
  </si>
  <si>
    <t xml:space="preserve"> 17.54.11.5</t>
  </si>
  <si>
    <t xml:space="preserve"> 'Aλλα είδη κλωστοϋφαντουργίας</t>
  </si>
  <si>
    <t xml:space="preserve"> (κορδέλες, ετικέττες υφαντές, λάστιχο,</t>
  </si>
  <si>
    <t xml:space="preserve"> Other textiles (ribbons, woven labels,</t>
  </si>
  <si>
    <t xml:space="preserve"> βάτες, σημαίες, κεντήματα σε υφάσματα,</t>
  </si>
  <si>
    <t xml:space="preserve"> elastic polyester pads, flags, fabric</t>
  </si>
  <si>
    <t xml:space="preserve"> τσάντες κλπ.)</t>
  </si>
  <si>
    <t xml:space="preserve"> embroideries etc.)</t>
  </si>
  <si>
    <t xml:space="preserve"> 17.6</t>
  </si>
  <si>
    <t xml:space="preserve"> Πλεκτά υφάσματα ή υφάσματα</t>
  </si>
  <si>
    <t xml:space="preserve"> κροσέ</t>
  </si>
  <si>
    <t xml:space="preserve"> Knitted and crocheted fabrics</t>
  </si>
  <si>
    <t xml:space="preserve"> 17.60.12.0</t>
  </si>
  <si>
    <t xml:space="preserve"> Πλεκτό ύφασμα (μακό, φούσετ κλπ)</t>
  </si>
  <si>
    <t xml:space="preserve"> Knitted fabrics (mako, fouset etc)</t>
  </si>
  <si>
    <t xml:space="preserve"> 17.7</t>
  </si>
  <si>
    <t xml:space="preserve"> Πλεκτά είδη και είδη κροσέ</t>
  </si>
  <si>
    <t xml:space="preserve"> Knitted and crocheted articles</t>
  </si>
  <si>
    <t xml:space="preserve"> 17.71.10.3</t>
  </si>
  <si>
    <t xml:space="preserve"> Καλσόν και κολάν για γυναίκες και κορίτσια</t>
  </si>
  <si>
    <t xml:space="preserve"> Tights for women and girls</t>
  </si>
  <si>
    <t xml:space="preserve"> 17.71.10.5</t>
  </si>
  <si>
    <t xml:space="preserve"> Κάλτσες για άνδρες, γυναίκες και παιδιά</t>
  </si>
  <si>
    <t xml:space="preserve">'000pa</t>
  </si>
  <si>
    <t xml:space="preserve"> Men΄s and children´s socks and stockings</t>
  </si>
  <si>
    <t xml:space="preserve"> 17.72.10.3</t>
  </si>
  <si>
    <t xml:space="preserve"> Πλεκτά για άντρες και αγόρια </t>
  </si>
  <si>
    <t xml:space="preserve"> Knitwear, men and boys</t>
  </si>
  <si>
    <t xml:space="preserve"> 17.72.10.4</t>
  </si>
  <si>
    <t xml:space="preserve"> Πλεκτά για γυναίκες και κορίτσια </t>
  </si>
  <si>
    <t xml:space="preserve"> Knitwear, women and girls</t>
  </si>
  <si>
    <t xml:space="preserve"> 18</t>
  </si>
  <si>
    <t xml:space="preserve"> ΕΙΔΗ ΕΝΔΥΣΗΣ. ΓΟΥΝΕΣ</t>
  </si>
  <si>
    <t xml:space="preserve"> WEARING APPAREL. FURS</t>
  </si>
  <si>
    <t xml:space="preserve"> 18.1</t>
  </si>
  <si>
    <t xml:space="preserve"> Δερμάτινα ενδύματα</t>
  </si>
  <si>
    <t xml:space="preserve"> Leather clothes</t>
  </si>
  <si>
    <t xml:space="preserve"> 18.10.10.0</t>
  </si>
  <si>
    <t xml:space="preserve"> Δερμάτινα είδη ιματισμού</t>
  </si>
  <si>
    <t xml:space="preserve"> Wearing apparel of leather</t>
  </si>
  <si>
    <t xml:space="preserve"> 18.2</t>
  </si>
  <si>
    <t xml:space="preserve"> 'Αλλα είδη ένδυσης και</t>
  </si>
  <si>
    <t xml:space="preserve"> Other wearing apparel and</t>
  </si>
  <si>
    <t xml:space="preserve"> εξαρτήματα</t>
  </si>
  <si>
    <t xml:space="preserve"> accessories</t>
  </si>
  <si>
    <t xml:space="preserve"> 18.21.11.2</t>
  </si>
  <si>
    <t xml:space="preserve"> Ενδύματα εργασίας και στολές </t>
  </si>
  <si>
    <t xml:space="preserve"> κυνηγίου, χορού και καρναβαλιού</t>
  </si>
  <si>
    <t xml:space="preserve"> Workwear and hunting wear</t>
  </si>
  <si>
    <t xml:space="preserve"> 18.21.30.2</t>
  </si>
  <si>
    <t xml:space="preserve"> Παιδικές σχολικές στολές</t>
  </si>
  <si>
    <t xml:space="preserve"> Schoolwear</t>
  </si>
  <si>
    <t xml:space="preserve"> 18.22.21.1</t>
  </si>
  <si>
    <t xml:space="preserve"> Παλτά, ημίπαλτα, κάπες, αδιάβροχα,</t>
  </si>
  <si>
    <t xml:space="preserve"> Coats, capes, raincoats etc. for men </t>
  </si>
  <si>
    <t xml:space="preserve"> καπαρτίνες κλπ. για άντρες και αγόρια</t>
  </si>
  <si>
    <t xml:space="preserve"> and boys</t>
  </si>
  <si>
    <t xml:space="preserve"> 18.22.21.3</t>
  </si>
  <si>
    <t xml:space="preserve"> 'Ανορακ, μπουφάν κλπ για άντρες </t>
  </si>
  <si>
    <t xml:space="preserve"> και αγόρια</t>
  </si>
  <si>
    <t xml:space="preserve"> Anoraks etc for men and boys</t>
  </si>
  <si>
    <t xml:space="preserve"> 18.22.22.1</t>
  </si>
  <si>
    <t xml:space="preserve"> Κοστούμια για άντρες και αγόρια</t>
  </si>
  <si>
    <t xml:space="preserve"> Suits, men and boys</t>
  </si>
  <si>
    <t xml:space="preserve"> 18.22.22.2</t>
  </si>
  <si>
    <t xml:space="preserve"> Σύνολα για άντρες και αγόρια (εκτός </t>
  </si>
  <si>
    <t xml:space="preserve"> Overalls (except workwear),</t>
  </si>
  <si>
    <t xml:space="preserve"> των συνόλων εργασίας)</t>
  </si>
  <si>
    <t xml:space="preserve"> men and boys </t>
  </si>
  <si>
    <t xml:space="preserve"> 18.22.23.0</t>
  </si>
  <si>
    <t xml:space="preserve"> Σακάκια και μπλέϊζερ για άντρες </t>
  </si>
  <si>
    <t xml:space="preserve"> Coats and blazers, men and boys</t>
  </si>
  <si>
    <t xml:space="preserve"> 18.22.24.4</t>
  </si>
  <si>
    <t xml:space="preserve"> Παντελόνια (συμπ. σιορτς και βερμούδων)</t>
  </si>
  <si>
    <t xml:space="preserve"> για άντρες και αγόρια</t>
  </si>
  <si>
    <t xml:space="preserve"> Trousers and shorts, men and boys</t>
  </si>
  <si>
    <t xml:space="preserve"> 18.22.31.1</t>
  </si>
  <si>
    <t xml:space="preserve"> καπαρτίνες κλπ. για γυναίκες και</t>
  </si>
  <si>
    <t xml:space="preserve"> Coats, capes, raincoats etc for women </t>
  </si>
  <si>
    <t xml:space="preserve"> κορίτσια</t>
  </si>
  <si>
    <t xml:space="preserve"> and girls</t>
  </si>
  <si>
    <t xml:space="preserve"> 18.22.31.3</t>
  </si>
  <si>
    <t xml:space="preserve"> 'Ανορακ, μπουφάν, ζακέττες  κλπ. </t>
  </si>
  <si>
    <t xml:space="preserve"> Anoraks, overcoats  etc. for </t>
  </si>
  <si>
    <t xml:space="preserve"> για γυναίκες και κορίτσια</t>
  </si>
  <si>
    <t xml:space="preserve"> women and girls</t>
  </si>
  <si>
    <t xml:space="preserve"> 18.22.32.1</t>
  </si>
  <si>
    <t xml:space="preserve"> Κοστούμια και ταγιέρ για γυναίκες </t>
  </si>
  <si>
    <t xml:space="preserve"> και κορίτσια</t>
  </si>
  <si>
    <t xml:space="preserve"> Suits, women and girls</t>
  </si>
  <si>
    <t xml:space="preserve"> 18.22.32.2</t>
  </si>
  <si>
    <t xml:space="preserve"> Σύνολα για γυναίκες και κορίτσια </t>
  </si>
  <si>
    <t xml:space="preserve"> Overalls, women and girls</t>
  </si>
  <si>
    <t xml:space="preserve"> 18.22.33.3</t>
  </si>
  <si>
    <t xml:space="preserve"> Σακάκια για γυναίκες και κορίτσια</t>
  </si>
  <si>
    <t xml:space="preserve"> Coats, women and girls</t>
  </si>
  <si>
    <t xml:space="preserve"> 18.22.34.7</t>
  </si>
  <si>
    <t xml:space="preserve"> Φορέματα για γυναίκες και κορίτσια</t>
  </si>
  <si>
    <t xml:space="preserve"> Dresses, women and girls</t>
  </si>
  <si>
    <t xml:space="preserve"> 18.22.34.8</t>
  </si>
  <si>
    <t xml:space="preserve"> Φούστες για γυναίκες και κορίτσια</t>
  </si>
  <si>
    <t xml:space="preserve"> Skirts, women and girls</t>
  </si>
  <si>
    <t xml:space="preserve"> 18.22.35.4</t>
  </si>
  <si>
    <t xml:space="preserve"> Παντελόνια (συμπ. σιορτς, βερμούδων και</t>
  </si>
  <si>
    <t xml:space="preserve"> κολάν) για γυναίκες και κορίτσια</t>
  </si>
  <si>
    <t xml:space="preserve"> Slacks and shorts, women and girls</t>
  </si>
  <si>
    <t xml:space="preserve"> 18.23.21.0</t>
  </si>
  <si>
    <t xml:space="preserve"> Πουκάμισα και γιλέκα  για άντρες και αγόρια</t>
  </si>
  <si>
    <t xml:space="preserve"> Shirts and vests, men and boys</t>
  </si>
  <si>
    <t xml:space="preserve"> 18.23.22.2</t>
  </si>
  <si>
    <t xml:space="preserve"> Εσώρουχα για άντρες και αγόρια</t>
  </si>
  <si>
    <t xml:space="preserve"> Underwear, men and boys</t>
  </si>
  <si>
    <t xml:space="preserve"> 18.23.22.3</t>
  </si>
  <si>
    <t xml:space="preserve"> Πυτζάμες για άντρες και αγόρια</t>
  </si>
  <si>
    <t xml:space="preserve"> Pyjamas, men and boys</t>
  </si>
  <si>
    <t xml:space="preserve"> 18.23.22.4</t>
  </si>
  <si>
    <t xml:space="preserve"> Ρόμπες δωματίου για άντρες και αγόρια</t>
  </si>
  <si>
    <t xml:space="preserve"> Night-robes, men and boys</t>
  </si>
  <si>
    <t xml:space="preserve"> 18.23.23.0</t>
  </si>
  <si>
    <t xml:space="preserve"> Μπλούζες, πουκάμισα και γιλέκα για </t>
  </si>
  <si>
    <t xml:space="preserve"> Blouses, shirts and vests, women </t>
  </si>
  <si>
    <t xml:space="preserve"> γυναίκες και κορίτσια</t>
  </si>
  <si>
    <t xml:space="preserve"> 18.23.24.3</t>
  </si>
  <si>
    <t xml:space="preserve"> Νυκτικά και πυτζάμες για γυναίκες </t>
  </si>
  <si>
    <t xml:space="preserve"> Nightdresses and pyjamas, women </t>
  </si>
  <si>
    <t xml:space="preserve"> 18.23.24.6</t>
  </si>
  <si>
    <t xml:space="preserve"> Σλιπ, μεσοφόρια, κορμάκια και ρόμπες</t>
  </si>
  <si>
    <t xml:space="preserve"> δωματίου για γυναίκες και κορίτσια</t>
  </si>
  <si>
    <t xml:space="preserve"> Night robes, women and girls </t>
  </si>
  <si>
    <t xml:space="preserve"> 18.23.25.3</t>
  </si>
  <si>
    <t xml:space="preserve"> Στηθόδεσμοι (σουτιέν) και κορσέδες</t>
  </si>
  <si>
    <t xml:space="preserve"> Brassieres and corsets</t>
  </si>
  <si>
    <t xml:space="preserve"> 18.23.30.0</t>
  </si>
  <si>
    <t xml:space="preserve"> Φανέλλες για άντρες, γυναίκες και </t>
  </si>
  <si>
    <t xml:space="preserve"> παιδιά</t>
  </si>
  <si>
    <t xml:space="preserve"> T-shirts for men, women and children </t>
  </si>
  <si>
    <t xml:space="preserve"> 18.24.11.0</t>
  </si>
  <si>
    <t xml:space="preserve"> Πλεκτά, βρεφικά</t>
  </si>
  <si>
    <t xml:space="preserve"> Babies' knitwear</t>
  </si>
  <si>
    <t xml:space="preserve"> 18.24.12.1</t>
  </si>
  <si>
    <t xml:space="preserve"> Αθλητικές φόρμες</t>
  </si>
  <si>
    <t xml:space="preserve"> Truck-suits</t>
  </si>
  <si>
    <t xml:space="preserve"> 18.24.21.0</t>
  </si>
  <si>
    <t xml:space="preserve"> Βρεφικά ενδύματα</t>
  </si>
  <si>
    <t xml:space="preserve"> Babywear</t>
  </si>
  <si>
    <t xml:space="preserve"> 18.24.21.5</t>
  </si>
  <si>
    <t xml:space="preserve"> Διάφορα είδη για βρέφη (φασκές,</t>
  </si>
  <si>
    <t xml:space="preserve"> Baby's accessories (swaddling clothes, </t>
  </si>
  <si>
    <t xml:space="preserve"> πάννες, κουβερτούλες, πετσέτες,</t>
  </si>
  <si>
    <t xml:space="preserve"> napkins, blankets, bath towels, </t>
  </si>
  <si>
    <t xml:space="preserve"> σεντονάκια, παπούτσια βρεφικά κλπ)</t>
  </si>
  <si>
    <t xml:space="preserve"> bed sheets, babies' shoes etc)</t>
  </si>
  <si>
    <t xml:space="preserve"> 18.24.22.1</t>
  </si>
  <si>
    <t xml:space="preserve"> Αθλητικά είδη ένδυσης (φανέλες, </t>
  </si>
  <si>
    <t xml:space="preserve"> παντελονάκια, στολές καταδύσεων  κλπ)</t>
  </si>
  <si>
    <t xml:space="preserve"> Athletic wear (T-shirts, shorts etc)</t>
  </si>
  <si>
    <t xml:space="preserve"> 18.24.22.4</t>
  </si>
  <si>
    <t xml:space="preserve"> Μαγιώ για άντρες και αγόρια</t>
  </si>
  <si>
    <t xml:space="preserve"> Swimwear, men and boys</t>
  </si>
  <si>
    <t xml:space="preserve"> 18.24.22.5</t>
  </si>
  <si>
    <t xml:space="preserve"> Μαγιώ για γυναίκες και κορίτσια</t>
  </si>
  <si>
    <t xml:space="preserve"> Swimwear, women and girls</t>
  </si>
  <si>
    <t xml:space="preserve"> 18.24.23.5</t>
  </si>
  <si>
    <t xml:space="preserve"> Άλλα είδη ένδυσης (γραβάτες,παπιγιόν,</t>
  </si>
  <si>
    <t xml:space="preserve"> Other wearing apparel (e.g  ties, </t>
  </si>
  <si>
    <t xml:space="preserve"> ρόπες λουτρού κλπ)</t>
  </si>
  <si>
    <t xml:space="preserve"> bath-robes etc )</t>
  </si>
  <si>
    <t xml:space="preserve"> 18.24.31.8</t>
  </si>
  <si>
    <t xml:space="preserve"> Ζώνες και φυσιγγιοθήκες από </t>
  </si>
  <si>
    <t xml:space="preserve"> Belts and cardridge sheaths of leather </t>
  </si>
  <si>
    <t xml:space="preserve"> φυσικό ή συνθετικό δέρμα</t>
  </si>
  <si>
    <t xml:space="preserve"> or artificial leather</t>
  </si>
  <si>
    <t xml:space="preserve"> 18.24.42.5</t>
  </si>
  <si>
    <t xml:space="preserve"> Καπέλλα, πηλήκια και άλλα </t>
  </si>
  <si>
    <t xml:space="preserve"> καλύμματα κεφαλής</t>
  </si>
  <si>
    <t xml:space="preserve"> Hats, caps and other headgear</t>
  </si>
  <si>
    <t xml:space="preserve"> 19</t>
  </si>
  <si>
    <t xml:space="preserve"> ΔΕΡΜΑΤΑ ΚΑΙ ΔΕΡΜΑΤΙΝΑ</t>
  </si>
  <si>
    <t xml:space="preserve"> LEATHER AND LEATHER</t>
  </si>
  <si>
    <t xml:space="preserve"> ΠΡΟΪΟΝΤΑ</t>
  </si>
  <si>
    <t xml:space="preserve"> PRODUCTS</t>
  </si>
  <si>
    <t xml:space="preserve"> 19.1</t>
  </si>
  <si>
    <t xml:space="preserve"> Δέρματα</t>
  </si>
  <si>
    <t xml:space="preserve"> Leather</t>
  </si>
  <si>
    <t xml:space="preserve"> 19.10.31.5+</t>
  </si>
  <si>
    <t xml:space="preserve"> Δέρματα προβατοειδών και αιγοειδών</t>
  </si>
  <si>
    <t xml:space="preserve"> 19.10.32.5</t>
  </si>
  <si>
    <t xml:space="preserve"> κατεργασμένα</t>
  </si>
  <si>
    <t xml:space="preserve"> Leather of sheep and goats, processed</t>
  </si>
  <si>
    <t xml:space="preserve"> 19.10.33.5</t>
  </si>
  <si>
    <t xml:space="preserve"> Δέρματα χοιροειδών, ακατέργαστα</t>
  </si>
  <si>
    <t xml:space="preserve"> Raw skins of pig</t>
  </si>
  <si>
    <t xml:space="preserve"> 19.2</t>
  </si>
  <si>
    <t xml:space="preserve"> Αποσκευές, τσάντες και παρόμοια</t>
  </si>
  <si>
    <t xml:space="preserve"> Luggage, handbags and the like; </t>
  </si>
  <si>
    <t xml:space="preserve"> είδη.  Είδη σελλοποιΐας και σαγής</t>
  </si>
  <si>
    <t xml:space="preserve"> saddlery and harness</t>
  </si>
  <si>
    <t xml:space="preserve"> 19.20.12.1</t>
  </si>
  <si>
    <t xml:space="preserve"> Βαλίτσες και τσάντες ταξειδίου</t>
  </si>
  <si>
    <t xml:space="preserve"> Luggage and suitcases</t>
  </si>
  <si>
    <t xml:space="preserve"> 19.20.12.2</t>
  </si>
  <si>
    <t xml:space="preserve"> Τσάντες γυναικείες</t>
  </si>
  <si>
    <t xml:space="preserve"> Ladies handbags</t>
  </si>
  <si>
    <t xml:space="preserve"> 19.20.12.3</t>
  </si>
  <si>
    <t xml:space="preserve"> Σχολικές τσάντες και χαρτοφύλακες</t>
  </si>
  <si>
    <t xml:space="preserve"> School bags and briefcases</t>
  </si>
  <si>
    <t xml:space="preserve"> Miscellaneous travel goods, wallets, </t>
  </si>
  <si>
    <t xml:space="preserve"> 19.20.12.5</t>
  </si>
  <si>
    <t xml:space="preserve"> Διάφορα είδη ταξειδίου, πορτοφόλια, μικρές</t>
  </si>
  <si>
    <t xml:space="preserve"> small cases and hunting articles of </t>
  </si>
  <si>
    <t xml:space="preserve"> θήκες και κυνηγετικά είδη από δέρμα</t>
  </si>
  <si>
    <t xml:space="preserve"> leather or artificial leather</t>
  </si>
  <si>
    <t xml:space="preserve"> 19.20.14.5</t>
  </si>
  <si>
    <t xml:space="preserve"> Διαφημιστικά προϊόντα, είδη</t>
  </si>
  <si>
    <t xml:space="preserve"> Advertising, office articles and </t>
  </si>
  <si>
    <t xml:space="preserve"> γραφείου και σουβενίρ από δέρμα </t>
  </si>
  <si>
    <t xml:space="preserve"> souvenirs, of leather or artificial </t>
  </si>
  <si>
    <t xml:space="preserve"> ή πλαστικό δέρμα</t>
  </si>
  <si>
    <t xml:space="preserve"> leather</t>
  </si>
  <si>
    <t xml:space="preserve"> 19.3</t>
  </si>
  <si>
    <t xml:space="preserve"> Υποδήματα</t>
  </si>
  <si>
    <t xml:space="preserve"> Footwear</t>
  </si>
  <si>
    <t xml:space="preserve"> 19.30.13.1</t>
  </si>
  <si>
    <t xml:space="preserve"> Υποδήματα αντρικά, δερμάτινα</t>
  </si>
  <si>
    <t xml:space="preserve">pa</t>
  </si>
  <si>
    <t xml:space="preserve"> Men's shoes, leather </t>
  </si>
  <si>
    <t xml:space="preserve"> 19.30.13.2</t>
  </si>
  <si>
    <t xml:space="preserve"> Υποδήματα γυναικεία, δερμάτινα</t>
  </si>
  <si>
    <t xml:space="preserve"> Women's shoes, leather </t>
  </si>
  <si>
    <t xml:space="preserve"> 19.30.13.3</t>
  </si>
  <si>
    <t xml:space="preserve"> Υποδήματα παιδικά, δερμάτινα</t>
  </si>
  <si>
    <t xml:space="preserve"> Children's shoes, leather </t>
  </si>
  <si>
    <t xml:space="preserve"> 19.30.13.4</t>
  </si>
  <si>
    <t xml:space="preserve"> Σάνδαλα αντρικά, δερμάτινα</t>
  </si>
  <si>
    <t xml:space="preserve"> Men's sandals, leather</t>
  </si>
  <si>
    <t xml:space="preserve"> 19.30.13.5</t>
  </si>
  <si>
    <t xml:space="preserve"> Σάνδαλα γυναικεία, δερμάτινα</t>
  </si>
  <si>
    <t xml:space="preserve"> Women's sandals, leather</t>
  </si>
  <si>
    <t xml:space="preserve"> 19.30.13.6</t>
  </si>
  <si>
    <t xml:space="preserve"> Σάνδαλα παιδικά, δερμάτινα</t>
  </si>
  <si>
    <t xml:space="preserve"> Children's sandals, leather</t>
  </si>
  <si>
    <t xml:space="preserve"> 19.30.14.4</t>
  </si>
  <si>
    <t xml:space="preserve"> Παντόφλες με το πάνω μέρος</t>
  </si>
  <si>
    <t xml:space="preserve"> από ύφασμα, δέρμα ή πλαστικό</t>
  </si>
  <si>
    <t xml:space="preserve"> Slippers of cloth,leather or plastic </t>
  </si>
  <si>
    <t xml:space="preserve"> 19.30.14.5</t>
  </si>
  <si>
    <t xml:space="preserve"> Υποδήματα με το επάνω μέρος</t>
  </si>
  <si>
    <t xml:space="preserve"> από ύφασμα</t>
  </si>
  <si>
    <t xml:space="preserve"> Sneakers</t>
  </si>
  <si>
    <t xml:space="preserve"> 19.30.40.1+2</t>
  </si>
  <si>
    <t xml:space="preserve"> Mέρη υποδημάτων και καλαπόδια </t>
  </si>
  <si>
    <t xml:space="preserve"> πλαστικά</t>
  </si>
  <si>
    <t xml:space="preserve"> Parts of footwear</t>
  </si>
  <si>
    <t xml:space="preserve"> 20</t>
  </si>
  <si>
    <t xml:space="preserve"> ΞΥΛΕΙΑ ΚΑΙ ΠΡΟΪΟΝΤΑ ΑΠΟ</t>
  </si>
  <si>
    <t xml:space="preserve"> WOOD AND PRODUCTS OF</t>
  </si>
  <si>
    <t xml:space="preserve"> ΞΥΛΕΙΑ ΚΑΙ ΦΕΛΛΟ (ΕΚΤΟΣ</t>
  </si>
  <si>
    <t xml:space="preserve"> WOOD AND CORK (EXCEPT</t>
  </si>
  <si>
    <t xml:space="preserve"> ΑΠΟ ΕΠΙΠΛΑ), ΕΙΔΗ ΑΠΟ </t>
  </si>
  <si>
    <t xml:space="preserve"> FURNITURE), ARTICLES OF</t>
  </si>
  <si>
    <t xml:space="preserve"> ΑΧΥΡΑ ΚΑΙ ΥΛΙΚΑ</t>
  </si>
  <si>
    <t xml:space="preserve"> STRAW AND PLAITING</t>
  </si>
  <si>
    <t xml:space="preserve"> ΣΠΑΡΤΟΠΛΕΚΤΙΚΗΣ</t>
  </si>
  <si>
    <t xml:space="preserve"> MATERIALS</t>
  </si>
  <si>
    <t xml:space="preserve"> 20.1</t>
  </si>
  <si>
    <t xml:space="preserve"> Ξυλεία, πριονισμένη, πλανισμένη</t>
  </si>
  <si>
    <t xml:space="preserve"> Wood, sawn, planed or</t>
  </si>
  <si>
    <t xml:space="preserve"> ή εμποτισμένη</t>
  </si>
  <si>
    <t xml:space="preserve"> impregnated</t>
  </si>
  <si>
    <t xml:space="preserve"> 20.10.10.3</t>
  </si>
  <si>
    <t xml:space="preserve"> Ξυλεία πεύκου φυσικά αποξηραμένη ή </t>
  </si>
  <si>
    <t xml:space="preserve"> Pine-tree timber, natural or </t>
  </si>
  <si>
    <t xml:space="preserve"> κλιβανισμένη</t>
  </si>
  <si>
    <t xml:space="preserve">m³</t>
  </si>
  <si>
    <t xml:space="preserve"> furnace dried</t>
  </si>
  <si>
    <t xml:space="preserve"> 20.10.10.9</t>
  </si>
  <si>
    <t xml:space="preserve"> Καυσόξυλα, στύλλοι αμπελιών κλπ.</t>
  </si>
  <si>
    <t xml:space="preserve"> Fuel wood, vineyard posts etc.</t>
  </si>
  <si>
    <t xml:space="preserve"> 20.2</t>
  </si>
  <si>
    <t xml:space="preserve"> Επενδυμένα ξυλόφυλλα.</t>
  </si>
  <si>
    <t xml:space="preserve"> Veneer sheets; plywood, lamin-</t>
  </si>
  <si>
    <t xml:space="preserve"> Αντικολλητά, επικολλητές</t>
  </si>
  <si>
    <t xml:space="preserve"> board, particle board, fibre board </t>
  </si>
  <si>
    <t xml:space="preserve"> σανίδες, μοριοσανίδες, ινοσανίδες</t>
  </si>
  <si>
    <t xml:space="preserve"> and other particle board, fibre</t>
  </si>
  <si>
    <t xml:space="preserve"> και άλλα φύλλα και σανίδες </t>
  </si>
  <si>
    <t xml:space="preserve"> board and other panels and boards</t>
  </si>
  <si>
    <t xml:space="preserve"> 20.20.12.3</t>
  </si>
  <si>
    <t xml:space="preserve"> Κόντρα πλακέ</t>
  </si>
  <si>
    <t xml:space="preserve"> Plywood</t>
  </si>
  <si>
    <t xml:space="preserve"> 20.20.13.4</t>
  </si>
  <si>
    <t xml:space="preserve"> Μοριοσανίδες επενδυμένες με καπλαμά</t>
  </si>
  <si>
    <t xml:space="preserve"> Veneer boards</t>
  </si>
  <si>
    <t xml:space="preserve"> 20.20.13.5</t>
  </si>
  <si>
    <t xml:space="preserve"> Μοριοσανίδες επενδυμένες με μελαμίνη</t>
  </si>
  <si>
    <t xml:space="preserve"> Veneer boards, melamin</t>
  </si>
  <si>
    <t xml:space="preserve"> 20.20.21.1</t>
  </si>
  <si>
    <t xml:space="preserve"> Ημικατεργασμένα φύλλα καπλαμά</t>
  </si>
  <si>
    <t xml:space="preserve"> Wood veneer sheets</t>
  </si>
  <si>
    <t xml:space="preserve"> 20.3</t>
  </si>
  <si>
    <t xml:space="preserve"> Οικοδομική λεπτοξυλουργική</t>
  </si>
  <si>
    <t xml:space="preserve"> και χονδροξυλουργική, από</t>
  </si>
  <si>
    <t xml:space="preserve"> Builders'joinery and carpentry,</t>
  </si>
  <si>
    <t xml:space="preserve"> ξυλεία </t>
  </si>
  <si>
    <t xml:space="preserve"> of wood</t>
  </si>
  <si>
    <t xml:space="preserve"> 20.30.11.1</t>
  </si>
  <si>
    <t xml:space="preserve"> Ξυλουργικές εργασίες(πορτοπαράθυρα, </t>
  </si>
  <si>
    <t xml:space="preserve"> Doors, windows and their frames and </t>
  </si>
  <si>
    <t xml:space="preserve"> ερμάρια τοίχου και κουζίνας κλπ )</t>
  </si>
  <si>
    <t xml:space="preserve"> other indoor wooden construction works</t>
  </si>
  <si>
    <t xml:space="preserve"> 20.30.13.0</t>
  </si>
  <si>
    <t xml:space="preserve"> Oικοδομική λεπτοξυλουργική και</t>
  </si>
  <si>
    <t xml:space="preserve"> Builders joinery and carpentry of</t>
  </si>
  <si>
    <t xml:space="preserve"> χονδροξυλουργική π.δ.κ.α.</t>
  </si>
  <si>
    <t xml:space="preserve"> wood n.e.c.</t>
  </si>
  <si>
    <t xml:space="preserve"> 20.30.20.0</t>
  </si>
  <si>
    <t xml:space="preserve"> Προκατασκευασμένες οικοδομές από </t>
  </si>
  <si>
    <t xml:space="preserve"> ξύλο και διαχωρισμός δωματίων</t>
  </si>
  <si>
    <t xml:space="preserve"> Prefabricated buildings, wooden</t>
  </si>
  <si>
    <t xml:space="preserve"> 20.4</t>
  </si>
  <si>
    <t xml:space="preserve"> Ξύλινα κιβώτια</t>
  </si>
  <si>
    <t xml:space="preserve"> Wooden containers</t>
  </si>
  <si>
    <t xml:space="preserve"> 20.40.11.3</t>
  </si>
  <si>
    <t xml:space="preserve"> Παλέττες, από ξύλο</t>
  </si>
  <si>
    <t xml:space="preserve"> Pallets, wooden</t>
  </si>
  <si>
    <t xml:space="preserve"> 20.40.12.1</t>
  </si>
  <si>
    <t xml:space="preserve"> Κιβώτια, από ξύλο</t>
  </si>
  <si>
    <t xml:space="preserve"> Boxes, wooden</t>
  </si>
  <si>
    <t xml:space="preserve"> 20.5</t>
  </si>
  <si>
    <t xml:space="preserve"> 'Αλλα προϊόντα από ξυλεία.</t>
  </si>
  <si>
    <t xml:space="preserve"> Other products of wood; articles</t>
  </si>
  <si>
    <t xml:space="preserve"> Είδη από φελλό, άχυρο και</t>
  </si>
  <si>
    <t xml:space="preserve"> of cork, straw and plaiting</t>
  </si>
  <si>
    <t xml:space="preserve"> υλικά σπαρτοπλεκτικής</t>
  </si>
  <si>
    <t xml:space="preserve"> materials</t>
  </si>
  <si>
    <t xml:space="preserve"> 20.51.13.0</t>
  </si>
  <si>
    <t xml:space="preserve"> Προϊόντα ξυλογλυπτικής</t>
  </si>
  <si>
    <t xml:space="preserve"> Wooden sculpture articles</t>
  </si>
  <si>
    <t xml:space="preserve"> 20.51.14.5</t>
  </si>
  <si>
    <t xml:space="preserve"> Φέρετρα</t>
  </si>
  <si>
    <t xml:space="preserve"> Coffins</t>
  </si>
  <si>
    <t xml:space="preserve"> 20.51.14.9+</t>
  </si>
  <si>
    <t xml:space="preserve"> Άλλα είδη από ξυλεία π.δ.κ.α. και είδη</t>
  </si>
  <si>
    <t xml:space="preserve"> Other articles of wood, n.e.c  and</t>
  </si>
  <si>
    <t xml:space="preserve"> 20.52.15.7</t>
  </si>
  <si>
    <t xml:space="preserve"> καλαθοπλεκτικής </t>
  </si>
  <si>
    <t xml:space="preserve"> basketwork of vegetable materials</t>
  </si>
  <si>
    <t xml:space="preserve"> 21</t>
  </si>
  <si>
    <t xml:space="preserve"> ΠΟΛΤΟΣ, ΧΑΡΤΙ ΚΑΙ ΠΡΟΪΟΝΤΑ</t>
  </si>
  <si>
    <t xml:space="preserve"> PULP, PAPER AND PAPER</t>
  </si>
  <si>
    <t xml:space="preserve"> ΑΠΟ ΧΑΡΤΙ</t>
  </si>
  <si>
    <t xml:space="preserve"> 21.2</t>
  </si>
  <si>
    <t xml:space="preserve"> Είδη από χαρτί και χαρτόνι</t>
  </si>
  <si>
    <t xml:space="preserve"> Articles of paper and paperboard</t>
  </si>
  <si>
    <t xml:space="preserve"> 21.20.13.0</t>
  </si>
  <si>
    <t xml:space="preserve"> Δισκάκια μιας χρήσης από αλουμινόχαρτο</t>
  </si>
  <si>
    <t xml:space="preserve"> One use discs of aluminium foil  </t>
  </si>
  <si>
    <t xml:space="preserve"> 21.21.12.5</t>
  </si>
  <si>
    <t xml:space="preserve"> Τσάντες και σακούλια, χάρτινα</t>
  </si>
  <si>
    <t xml:space="preserve"> Sacks and bags, paper</t>
  </si>
  <si>
    <t xml:space="preserve"> Cartons of corrugated paper</t>
  </si>
  <si>
    <t xml:space="preserve"> 21.21.13.0</t>
  </si>
  <si>
    <t xml:space="preserve"> Χαρτοκιβώτια</t>
  </si>
  <si>
    <t xml:space="preserve"> and paperboard</t>
  </si>
  <si>
    <t xml:space="preserve"> 21.21.14.0</t>
  </si>
  <si>
    <t xml:space="preserve"> Κουτιά χάρτινα συσκευασίας</t>
  </si>
  <si>
    <t xml:space="preserve"> Packing boxes, paper</t>
  </si>
  <si>
    <t xml:space="preserve"> 21.22.11.1</t>
  </si>
  <si>
    <t xml:space="preserve"> Χάρτης υγείας</t>
  </si>
  <si>
    <t xml:space="preserve"> Toilet paper</t>
  </si>
  <si>
    <t xml:space="preserve"> 21.22.11.3</t>
  </si>
  <si>
    <t xml:space="preserve"> Χαρτομάντηλα</t>
  </si>
  <si>
    <t xml:space="preserve"> Paper tissues  </t>
  </si>
  <si>
    <t xml:space="preserve"> 21.22.11.5</t>
  </si>
  <si>
    <t xml:space="preserve"> Χαρτοπετσέτες και τραπεζομάντηλα</t>
  </si>
  <si>
    <t xml:space="preserve"> Paper serviettes</t>
  </si>
  <si>
    <t xml:space="preserve"> 21.22.11.6</t>
  </si>
  <si>
    <t xml:space="preserve"> Ρολά κουζίνας</t>
  </si>
  <si>
    <t xml:space="preserve"> Paper kitchen rolls</t>
  </si>
  <si>
    <t xml:space="preserve"> 21.22.12.1</t>
  </si>
  <si>
    <t xml:space="preserve"> Πετσέτες υγείας</t>
  </si>
  <si>
    <t xml:space="preserve"> Sanitary towels</t>
  </si>
  <si>
    <t xml:space="preserve"> 21.22.12.3</t>
  </si>
  <si>
    <t xml:space="preserve"> Βρεφικά παννάκια και πάννες </t>
  </si>
  <si>
    <t xml:space="preserve"> μητρότητας και ενηλίκων</t>
  </si>
  <si>
    <t xml:space="preserve"> Babies' and adults nappies</t>
  </si>
  <si>
    <t xml:space="preserve"> 21.22.12.9</t>
  </si>
  <si>
    <t xml:space="preserve"> Άλλα προϊόντα από χαρτί</t>
  </si>
  <si>
    <t xml:space="preserve"> Other paper products</t>
  </si>
  <si>
    <t xml:space="preserve"> 21.23.12.3</t>
  </si>
  <si>
    <t xml:space="preserve"> Φάκελοι</t>
  </si>
  <si>
    <t xml:space="preserve"> Envelopes</t>
  </si>
  <si>
    <t xml:space="preserve"> 21.23.13.5</t>
  </si>
  <si>
    <t xml:space="preserve"> Γραφική ύλη, χαρτί ηλεκτρ.υπολογιστή,</t>
  </si>
  <si>
    <t xml:space="preserve"> Stationery, computer paper and paper for</t>
  </si>
  <si>
    <t xml:space="preserve"> φωτοτυπικής, πολυγράφου, υπολο-</t>
  </si>
  <si>
    <t xml:space="preserve"> photocopying and multiplying copy </t>
  </si>
  <si>
    <t xml:space="preserve"> γιστικών μηχανών και χαρτί ασφαλείας</t>
  </si>
  <si>
    <t xml:space="preserve"> machines, calculators and safety paper </t>
  </si>
  <si>
    <t xml:space="preserve"> 21.25.12.2</t>
  </si>
  <si>
    <t xml:space="preserve"> Τυπωμένες ετικέττες από χαρτί ή </t>
  </si>
  <si>
    <t xml:space="preserve"> Printed labels of paper or paperboard, </t>
  </si>
  <si>
    <t xml:space="preserve"> χαρτόνι, αυτοκόλλητες</t>
  </si>
  <si>
    <t xml:space="preserve"> self adhesive</t>
  </si>
  <si>
    <t xml:space="preserve"> 21.25.12.3</t>
  </si>
  <si>
    <t xml:space="preserve"> χαρτόνι, άλλες</t>
  </si>
  <si>
    <t xml:space="preserve"> other</t>
  </si>
  <si>
    <t xml:space="preserve"> 21.25.14.5+</t>
  </si>
  <si>
    <t xml:space="preserve"> Χαρτί περιτυλίγματος και συσκευασίας,</t>
  </si>
  <si>
    <t xml:space="preserve"> 21.25.14.6+</t>
  </si>
  <si>
    <t xml:space="preserve"> κορδέλλες και ταινίες για έπιπλα και</t>
  </si>
  <si>
    <t xml:space="preserve"> 21.25.14.7</t>
  </si>
  <si>
    <t xml:space="preserve"> μεταποίηση γυαλλόχαρτου</t>
  </si>
  <si>
    <t xml:space="preserve"> Wrapping,packing paper and ribbons</t>
  </si>
  <si>
    <t xml:space="preserve"> 21.25.14.8</t>
  </si>
  <si>
    <t xml:space="preserve"> Αλουμινόχαρτο (ασημόχαρτο),</t>
  </si>
  <si>
    <t xml:space="preserve"> συσκευασμένο για λιανική πώληση </t>
  </si>
  <si>
    <t xml:space="preserve"> Aluminium foil (packed for retail sale)</t>
  </si>
  <si>
    <t xml:space="preserve"> 22</t>
  </si>
  <si>
    <t xml:space="preserve"> ΕΝΤΥΠΟ ΥΛΙΚΟ ΚΑΙ</t>
  </si>
  <si>
    <t xml:space="preserve"> PRINTED MATTER AND</t>
  </si>
  <si>
    <t xml:space="preserve"> ΠΡΟΕΓΓΕΓΡΑΜΜΕΝΑ ΜΕΣΑ</t>
  </si>
  <si>
    <t xml:space="preserve"> RECORDED MEDIA</t>
  </si>
  <si>
    <t xml:space="preserve"> 22.1</t>
  </si>
  <si>
    <t xml:space="preserve"> Βιβλία, εφημερίδες και άλλο</t>
  </si>
  <si>
    <t xml:space="preserve"> Books, newspaper and other</t>
  </si>
  <si>
    <t xml:space="preserve"> έντυπο υλικό και  </t>
  </si>
  <si>
    <t xml:space="preserve"> printed matter and  </t>
  </si>
  <si>
    <t xml:space="preserve"> προεγγεγραμμένα μέσα</t>
  </si>
  <si>
    <t xml:space="preserve"> recorded media </t>
  </si>
  <si>
    <t xml:space="preserve"> 22.11.20.0</t>
  </si>
  <si>
    <t xml:space="preserve"> Διάφορες εκδόσεις (π.χ βιβλίων, οδηγών </t>
  </si>
  <si>
    <t xml:space="preserve"> Manuals and handbooks, (e.g. for road</t>
  </si>
  <si>
    <t xml:space="preserve"> σπουδών, οδικής ασφάλειας, τουριστικών</t>
  </si>
  <si>
    <t xml:space="preserve"> safety, school manuals etc)  tourist</t>
  </si>
  <si>
    <t xml:space="preserve"> βιβλίων, καρτών, χαρτών κλπ)</t>
  </si>
  <si>
    <t xml:space="preserve"> guide books, postcards, maps etc</t>
  </si>
  <si>
    <t xml:space="preserve"> 22.12.11.0</t>
  </si>
  <si>
    <t xml:space="preserve"> Εφημερίδες καθημερινές </t>
  </si>
  <si>
    <t xml:space="preserve"> Daily newspaper</t>
  </si>
  <si>
    <t xml:space="preserve"> 22.13.10.0</t>
  </si>
  <si>
    <t xml:space="preserve"> Εφημερίδες που εκδίδονται λιγότερο</t>
  </si>
  <si>
    <t xml:space="preserve"> Newspaper, appearing less than four </t>
  </si>
  <si>
    <t xml:space="preserve"> από τέσσερεις φορές την εβδομάδα</t>
  </si>
  <si>
    <t xml:space="preserve"> times a week</t>
  </si>
  <si>
    <t xml:space="preserve"> 22.13.11.1</t>
  </si>
  <si>
    <t xml:space="preserve"> Περιοδικά και άλλες περιοδικές</t>
  </si>
  <si>
    <t xml:space="preserve"> εκδόσεις</t>
  </si>
  <si>
    <t xml:space="preserve"> Magazines and other periodical issues</t>
  </si>
  <si>
    <t xml:space="preserve"> 22.15.12.0</t>
  </si>
  <si>
    <t xml:space="preserve"> Εκδόσεις αφισσών και διαφημιστικών</t>
  </si>
  <si>
    <t xml:space="preserve"> σχεδίων</t>
  </si>
  <si>
    <t xml:space="preserve"> Posters and advertising designs</t>
  </si>
  <si>
    <t xml:space="preserve"> 22.2</t>
  </si>
  <si>
    <t xml:space="preserve"> Υπηρεσίες εκτύπωσης και υπηρεσίες</t>
  </si>
  <si>
    <t xml:space="preserve"> Printing services and services</t>
  </si>
  <si>
    <t xml:space="preserve"> συναφείς με την εκτύπωση</t>
  </si>
  <si>
    <t xml:space="preserve"> related to printing</t>
  </si>
  <si>
    <t xml:space="preserve"> 22.22.12.1</t>
  </si>
  <si>
    <t xml:space="preserve"> Μεταξοτυπίες σε διάφορες επιφάνειες</t>
  </si>
  <si>
    <t xml:space="preserve"> εκτός σε υφάσματα</t>
  </si>
  <si>
    <t xml:space="preserve"> Screen printing (except on textiles)</t>
  </si>
  <si>
    <t xml:space="preserve"> 22.22.12.7</t>
  </si>
  <si>
    <t xml:space="preserve"> Τυπωμένα διαφημιστικά είδη γραφείου </t>
  </si>
  <si>
    <t xml:space="preserve"> Printed office advertising articles </t>
  </si>
  <si>
    <t xml:space="preserve"> (ρολόγια, πέννες κλπ)</t>
  </si>
  <si>
    <t xml:space="preserve"> (watches, pens etc)</t>
  </si>
  <si>
    <t xml:space="preserve"> 22.22.13.0</t>
  </si>
  <si>
    <t xml:space="preserve"> Εκτυπωτικές εργασίες, γενικά</t>
  </si>
  <si>
    <t xml:space="preserve"> Printing</t>
  </si>
  <si>
    <t xml:space="preserve"> 22.22.20.3</t>
  </si>
  <si>
    <t xml:space="preserve"> Τετράδια και συναφή</t>
  </si>
  <si>
    <t xml:space="preserve"> Writing pads and similar products</t>
  </si>
  <si>
    <t xml:space="preserve"> 22.23.10.1</t>
  </si>
  <si>
    <t xml:space="preserve"> Βιβλιοδεσία</t>
  </si>
  <si>
    <t xml:space="preserve"> Bookbinding</t>
  </si>
  <si>
    <t xml:space="preserve"> Printing composition and</t>
  </si>
  <si>
    <t xml:space="preserve"> 22.24.10.1</t>
  </si>
  <si>
    <t xml:space="preserve"> Στοιχειοθεσία και φωτοσύνθεση</t>
  </si>
  <si>
    <t xml:space="preserve"> photo-composition</t>
  </si>
  <si>
    <t xml:space="preserve"> 22.24.10.2</t>
  </si>
  <si>
    <t xml:space="preserve"> Διαχωρισμός χρωμάτων</t>
  </si>
  <si>
    <t xml:space="preserve"> Colour separation</t>
  </si>
  <si>
    <t xml:space="preserve"> 22.24.20.1</t>
  </si>
  <si>
    <t xml:space="preserve"> Κλισέ,φλέξο και φόρμες μεταξοτυπίας</t>
  </si>
  <si>
    <t xml:space="preserve"> Cliché, flexo, screen printing</t>
  </si>
  <si>
    <t xml:space="preserve"> για εκτυπώσεις κάθε είδους </t>
  </si>
  <si>
    <t xml:space="preserve"> stencils etc)</t>
  </si>
  <si>
    <t xml:space="preserve"> 23</t>
  </si>
  <si>
    <t xml:space="preserve"> ΟΠΤΑΝΘΡΑΚΑΣ (ΚΩΚ), </t>
  </si>
  <si>
    <t xml:space="preserve"> ΠΡΟΪΟΝΤΑ ΔΙΥΛΙΣΗΣ ΠΕΤΡΕ-</t>
  </si>
  <si>
    <t xml:space="preserve"> COKE, REFINED PETROLEUM</t>
  </si>
  <si>
    <t xml:space="preserve"> ΛΑΙΟΥ ΚΑΙ ΠΥΡΗΝΙΚΑ</t>
  </si>
  <si>
    <t xml:space="preserve"> PRODUCTS AND NUCLEAR </t>
  </si>
  <si>
    <t xml:space="preserve"> ΚΑΥΣΙΜΑ </t>
  </si>
  <si>
    <t xml:space="preserve"> FUEL</t>
  </si>
  <si>
    <t xml:space="preserve"> 23.2</t>
  </si>
  <si>
    <t xml:space="preserve"> Προϊόντα διύλισης πετρελαίου</t>
  </si>
  <si>
    <t xml:space="preserve"> Refined petroleum products</t>
  </si>
  <si>
    <t xml:space="preserve"> 23.20.10.1</t>
  </si>
  <si>
    <t xml:space="preserve">'000t</t>
  </si>
  <si>
    <t xml:space="preserve"> 23.20.18.1</t>
  </si>
  <si>
    <t xml:space="preserve"> Λιπαντικά λάδια</t>
  </si>
  <si>
    <t xml:space="preserve"> Lubricating oils</t>
  </si>
  <si>
    <t xml:space="preserve"> 24</t>
  </si>
  <si>
    <t xml:space="preserve"> ΧΗΜΙΚΕΣ ΟΥΣΙΕΣ, ΧΗΜΙΚΑ</t>
  </si>
  <si>
    <t xml:space="preserve"> ΠΡΟΪΟΝΤΑ ΚΑΙ ΣΥΝΘΕΤΙΚΕΣ </t>
  </si>
  <si>
    <t xml:space="preserve"> CHEMICALS, CHEMICAL PRO-</t>
  </si>
  <si>
    <t xml:space="preserve"> ΙΝΕΣ</t>
  </si>
  <si>
    <t xml:space="preserve"> DUCTS AND MAN-MADE FIBRES</t>
  </si>
  <si>
    <t xml:space="preserve"> 24.1</t>
  </si>
  <si>
    <t xml:space="preserve"> Βασικές χημικές ουσίες</t>
  </si>
  <si>
    <t xml:space="preserve"> Basic chemicals</t>
  </si>
  <si>
    <t xml:space="preserve">24.11.11.6+7</t>
  </si>
  <si>
    <t xml:space="preserve">24.11.12.3+7+</t>
  </si>
  <si>
    <t xml:space="preserve"> 'Αζωτο, οξυγόνο, διοξείδιο του άνθρακα,</t>
  </si>
  <si>
    <t xml:space="preserve">24.12.10.1+</t>
  </si>
  <si>
    <t xml:space="preserve"> πρωτοξείδιο του αζώτου,πρώτες ύλες  </t>
  </si>
  <si>
    <t xml:space="preserve">24.13.42.5+</t>
  </si>
  <si>
    <t xml:space="preserve"> για πογιές και κόλλες, απεσταγμένο</t>
  </si>
  <si>
    <t xml:space="preserve"> Nitrogen, oxygen, carbon dioxide,</t>
  </si>
  <si>
    <t xml:space="preserve">24.13.54.5+</t>
  </si>
  <si>
    <t xml:space="preserve"> νερό, ασετυλίνη και λιπάσματα ζωϊκής</t>
  </si>
  <si>
    <t xml:space="preserve"> nitric protoxide, distilled water, acety-</t>
  </si>
  <si>
    <t xml:space="preserve">24.15.60.0</t>
  </si>
  <si>
    <t xml:space="preserve"> ή φυτικής προέλευσης</t>
  </si>
  <si>
    <t xml:space="preserve"> lene and animal and vegetable fertilisers</t>
  </si>
  <si>
    <t xml:space="preserve"> 24.2</t>
  </si>
  <si>
    <t xml:space="preserve"> Παρασιτοκτόνα και άλλα</t>
  </si>
  <si>
    <t xml:space="preserve"> Pesticides and other agro-chemical </t>
  </si>
  <si>
    <t xml:space="preserve"> αγροχημικά προϊόντα</t>
  </si>
  <si>
    <t xml:space="preserve"> products</t>
  </si>
  <si>
    <t xml:space="preserve"> 24.20.11.1</t>
  </si>
  <si>
    <t xml:space="preserve"> Εντομοκτόνα και απολυμαντικά</t>
  </si>
  <si>
    <t xml:space="preserve"> Insecticides and disinfectants</t>
  </si>
  <si>
    <t xml:space="preserve"> 24.20.12.1</t>
  </si>
  <si>
    <t xml:space="preserve"> Φυτοφάρμακα</t>
  </si>
  <si>
    <t xml:space="preserve"> Agricultural pesticides</t>
  </si>
  <si>
    <t xml:space="preserve"> 24.3</t>
  </si>
  <si>
    <t xml:space="preserve"> Χρώματα επίχρισης, βερνίκια και</t>
  </si>
  <si>
    <t xml:space="preserve"> παρόμοια επιχρίσματα, τυπογραφική</t>
  </si>
  <si>
    <t xml:space="preserve"> Paints, varnishes and similar</t>
  </si>
  <si>
    <t xml:space="preserve"> μελάνη και μαστίχες</t>
  </si>
  <si>
    <t xml:space="preserve"> coatings, printing ink and mastics</t>
  </si>
  <si>
    <t xml:space="preserve"> 24.30.11.5 </t>
  </si>
  <si>
    <t xml:space="preserve"> Eμάλσιον</t>
  </si>
  <si>
    <t xml:space="preserve"> Emulsion</t>
  </si>
  <si>
    <t xml:space="preserve"> 24.30.12.1 </t>
  </si>
  <si>
    <t xml:space="preserve"> Ενάμελς ξύλου και μετάλλου, άλλες μπογιές,</t>
  </si>
  <si>
    <t xml:space="preserve"> Enamels for wood and metal, other</t>
  </si>
  <si>
    <t xml:space="preserve"> σε μη υδατώδες διάλυμα , τυπογραφικό</t>
  </si>
  <si>
    <t xml:space="preserve"> paints in a non-aqueous solution</t>
  </si>
  <si>
    <t xml:space="preserve"> μελάνι και λιθογραφικά προϊόντα</t>
  </si>
  <si>
    <t xml:space="preserve"> and printing ink</t>
  </si>
  <si>
    <t xml:space="preserve"> 24.30.12.6 </t>
  </si>
  <si>
    <t xml:space="preserve"> Βερνίκια</t>
  </si>
  <si>
    <t xml:space="preserve"> Varnishes</t>
  </si>
  <si>
    <t xml:space="preserve"> 24.30.22.5 </t>
  </si>
  <si>
    <t xml:space="preserve"> Σπάτουλα, στόκκος και αρμός</t>
  </si>
  <si>
    <t xml:space="preserve"> Spatulin and putty</t>
  </si>
  <si>
    <t xml:space="preserve"> 24.30.22.6 </t>
  </si>
  <si>
    <t xml:space="preserve"> Απομονωτικά ταρατσών</t>
  </si>
  <si>
    <t xml:space="preserve"> Insulating compounds</t>
  </si>
  <si>
    <t xml:space="preserve"> 24.30.22.7</t>
  </si>
  <si>
    <t xml:space="preserve"> Θίννερ και νεύτης</t>
  </si>
  <si>
    <t xml:space="preserve"> Thinner and white spirit</t>
  </si>
  <si>
    <t xml:space="preserve"> 24.4</t>
  </si>
  <si>
    <t xml:space="preserve"> Φαρμακευτικά προϊόντα,</t>
  </si>
  <si>
    <t xml:space="preserve"> ιατρικές χημικές ουσίες και</t>
  </si>
  <si>
    <t xml:space="preserve"> Pharmaceuticals, medicinal</t>
  </si>
  <si>
    <t xml:space="preserve"> βοτανικά προϊόντα</t>
  </si>
  <si>
    <t xml:space="preserve"> chemicals and botanical products</t>
  </si>
  <si>
    <t xml:space="preserve"> Vitamin/trace elements premixes (animal</t>
  </si>
  <si>
    <t xml:space="preserve"> 24.41.51.9+</t>
  </si>
  <si>
    <t xml:space="preserve"> Προμείγματα ζωοτροφών και </t>
  </si>
  <si>
    <t xml:space="preserve"> feeds additives) and veterinary</t>
  </si>
  <si>
    <t xml:space="preserve"> 24.42.21.6</t>
  </si>
  <si>
    <t xml:space="preserve"> κτηνιατρικά φάρμακα</t>
  </si>
  <si>
    <t xml:space="preserve"> medicaments</t>
  </si>
  <si>
    <t xml:space="preserve"> 24.42.11.1+</t>
  </si>
  <si>
    <t xml:space="preserve"> Φάρμακα για ανθρώπινη χρήση και</t>
  </si>
  <si>
    <t xml:space="preserve"> 24.42.13.2</t>
  </si>
  <si>
    <t xml:space="preserve"> αποστειρωτικά προϊόντα</t>
  </si>
  <si>
    <t xml:space="preserve"> Medicines for human consumption </t>
  </si>
  <si>
    <t xml:space="preserve"> 24.5</t>
  </si>
  <si>
    <t xml:space="preserve"> Γλυκερίνη, σαπούνι και απορρυ-</t>
  </si>
  <si>
    <t xml:space="preserve"> παντικά, παρασκευάσματα καθα-</t>
  </si>
  <si>
    <t xml:space="preserve"> Glyserol; soap and detergents,</t>
  </si>
  <si>
    <t xml:space="preserve"> ρισμού και στίλβωσης, αρώματα</t>
  </si>
  <si>
    <t xml:space="preserve"> cleaning and polishing prepa-</t>
  </si>
  <si>
    <t xml:space="preserve"> και παρασκευάσματα</t>
  </si>
  <si>
    <t xml:space="preserve"> rations, perfumes and toilet</t>
  </si>
  <si>
    <t xml:space="preserve"> καλλωπισμού</t>
  </si>
  <si>
    <t xml:space="preserve"> preparations</t>
  </si>
  <si>
    <t xml:space="preserve"> 24.51.31.5</t>
  </si>
  <si>
    <t xml:space="preserve"> Σαπούνι σε ράβδους</t>
  </si>
  <si>
    <t xml:space="preserve"> Soap in bars</t>
  </si>
  <si>
    <t xml:space="preserve"> 24.51.31.7</t>
  </si>
  <si>
    <t xml:space="preserve"> Σαπούνι υγρό (χεριών και σώματος) </t>
  </si>
  <si>
    <t xml:space="preserve"> Liquid soap</t>
  </si>
  <si>
    <t xml:space="preserve"> 24.51.32.1</t>
  </si>
  <si>
    <t xml:space="preserve"> Απορρυπαντικό (σκόνη ή υγρό για το</t>
  </si>
  <si>
    <t xml:space="preserve"> Detergent (powder or liquid) for the </t>
  </si>
  <si>
    <t xml:space="preserve"> πλύσιμο ρούχων)</t>
  </si>
  <si>
    <t xml:space="preserve"> washing of clothes</t>
  </si>
  <si>
    <t xml:space="preserve"> 24.51.32.2</t>
  </si>
  <si>
    <t xml:space="preserve"> Μαλακτικό ρούχων</t>
  </si>
  <si>
    <t xml:space="preserve"> Fabric softener and conditioner</t>
  </si>
  <si>
    <t xml:space="preserve"> 24.51.32.3</t>
  </si>
  <si>
    <t xml:space="preserve"> Αντισηπτικά</t>
  </si>
  <si>
    <t xml:space="preserve"> Antiseptic preparations</t>
  </si>
  <si>
    <t xml:space="preserve"> 24.51.32.4</t>
  </si>
  <si>
    <t xml:space="preserve"> Χλωρίνη</t>
  </si>
  <si>
    <t xml:space="preserve"> Chlorine</t>
  </si>
  <si>
    <t xml:space="preserve"> 24.51.32.5</t>
  </si>
  <si>
    <t xml:space="preserve"> Υγρό πιάτων</t>
  </si>
  <si>
    <t xml:space="preserve"> Liquid  (for the washing of dishes)</t>
  </si>
  <si>
    <t xml:space="preserve"> 24.51.32.6</t>
  </si>
  <si>
    <t xml:space="preserve"> Προϊόντα γενικού καθαρισμού</t>
  </si>
  <si>
    <t xml:space="preserve"> General cleaning preparations</t>
  </si>
  <si>
    <t xml:space="preserve"> 24.51.32.7</t>
  </si>
  <si>
    <t xml:space="preserve"> Καθαριστικά τουαλέτας</t>
  </si>
  <si>
    <t xml:space="preserve"> Toilet cleaning preparations</t>
  </si>
  <si>
    <t xml:space="preserve"> 24.51.32.8</t>
  </si>
  <si>
    <t xml:space="preserve"> Kαθαριστικά τζαμιών</t>
  </si>
  <si>
    <t xml:space="preserve"> Window cleaning preparations</t>
  </si>
  <si>
    <t xml:space="preserve"> 24.51.41.0</t>
  </si>
  <si>
    <t xml:space="preserve"> Αποσμητικά χώρου</t>
  </si>
  <si>
    <t xml:space="preserve"> Space deodorants</t>
  </si>
  <si>
    <t xml:space="preserve"> 24.51.43.3</t>
  </si>
  <si>
    <t xml:space="preserve"> Στιλβωτικές ουσίες και κρέμες, για </t>
  </si>
  <si>
    <t xml:space="preserve"> υποδήματα, έπιπλα, δάπεδα, αμαξώματα,</t>
  </si>
  <si>
    <t xml:space="preserve"> Polishes and creams, for footwear, furni-</t>
  </si>
  <si>
    <t xml:space="preserve"> γυαλί ή μέταλλο</t>
  </si>
  <si>
    <t xml:space="preserve"> ture, floors, coachwork, glass or metal</t>
  </si>
  <si>
    <t xml:space="preserve"> 24.52.11.7</t>
  </si>
  <si>
    <t xml:space="preserve"> Κολόνιες</t>
  </si>
  <si>
    <t xml:space="preserve"> Eau de cologne</t>
  </si>
  <si>
    <t xml:space="preserve"> 24.52.13.0</t>
  </si>
  <si>
    <t xml:space="preserve"> Παρασκευάσματα για τη περιποίηση </t>
  </si>
  <si>
    <t xml:space="preserve"> των νυχιών των χεριών και των ποδιών</t>
  </si>
  <si>
    <t xml:space="preserve"> Manicure and pedicure preparations</t>
  </si>
  <si>
    <t xml:space="preserve"> 24.52.15.0</t>
  </si>
  <si>
    <t xml:space="preserve"> Άλλα παρασκευάσματα ομορφιάς</t>
  </si>
  <si>
    <t xml:space="preserve"> Other beauty preparations (hand,  </t>
  </si>
  <si>
    <t xml:space="preserve">(κρέμες χεριών, προσώπου και σώματος,</t>
  </si>
  <si>
    <t xml:space="preserve"> face and body creams and talcum </t>
  </si>
  <si>
    <t xml:space="preserve"> πούδρα)</t>
  </si>
  <si>
    <t xml:space="preserve"> powder)</t>
  </si>
  <si>
    <t xml:space="preserve"> 24.52.16.3</t>
  </si>
  <si>
    <t xml:space="preserve"> Παρασκευάσματα για το λούσιμο των </t>
  </si>
  <si>
    <t xml:space="preserve"> μαλλιών (σιαμπού,μαλακτικό κ.λ.π.)</t>
  </si>
  <si>
    <t xml:space="preserve"> Shampoo and hair conditioner</t>
  </si>
  <si>
    <t xml:space="preserve"> 24.52.16.7</t>
  </si>
  <si>
    <t xml:space="preserve"> Λάκες για τα μαλλιά</t>
  </si>
  <si>
    <t xml:space="preserve"> Hair sprays</t>
  </si>
  <si>
    <t xml:space="preserve"> 24.52.17.0</t>
  </si>
  <si>
    <t xml:space="preserve"> Παρασκευάσματα για τα μαλλιά (εκτός</t>
  </si>
  <si>
    <t xml:space="preserve"> Hair preparations (excl. shampoos, </t>
  </si>
  <si>
    <t xml:space="preserve"> από το λούσιμο, λάκες και κατσάρωμα </t>
  </si>
  <si>
    <t xml:space="preserve"> permanent waving and hair </t>
  </si>
  <si>
    <t xml:space="preserve"> διαρκείας)</t>
  </si>
  <si>
    <t xml:space="preserve"> straightening preparations, lacquers)</t>
  </si>
  <si>
    <t xml:space="preserve"> 24.52.19.3</t>
  </si>
  <si>
    <t xml:space="preserve"> Ξυριστικά παρασκευάσματα</t>
  </si>
  <si>
    <t xml:space="preserve"> Shaving preparations</t>
  </si>
  <si>
    <t xml:space="preserve"> 24.52.19.5</t>
  </si>
  <si>
    <t xml:space="preserve"> Αποσμητικά σώματος</t>
  </si>
  <si>
    <t xml:space="preserve"> Personal deodorant and antiperspirants</t>
  </si>
  <si>
    <t xml:space="preserve"> 24.52.19.7</t>
  </si>
  <si>
    <t xml:space="preserve"> Παρασκευάσματα για λουτρά</t>
  </si>
  <si>
    <t xml:space="preserve"> Bath preparations</t>
  </si>
  <si>
    <t xml:space="preserve"> 24.6</t>
  </si>
  <si>
    <t xml:space="preserve"> 'Αλλα χημικά προϊόντα</t>
  </si>
  <si>
    <t xml:space="preserve"> Other chemical products</t>
  </si>
  <si>
    <t xml:space="preserve"> 24.62.10.9</t>
  </si>
  <si>
    <t xml:space="preserve"> Παρασκευασμένες κόλλες και άλλα</t>
  </si>
  <si>
    <t xml:space="preserve"> Prepared glues and other prepared  </t>
  </si>
  <si>
    <t xml:space="preserve"> παρασκευασμένα συγκολλητικά</t>
  </si>
  <si>
    <t xml:space="preserve"> adhesives, n.e.c.</t>
  </si>
  <si>
    <t xml:space="preserve"> 24.66.47.5</t>
  </si>
  <si>
    <t xml:space="preserve"> Φάρμακο του σουβά και ασβέστη,</t>
  </si>
  <si>
    <t xml:space="preserve"> πρόσμικτα του μπετόν και των</t>
  </si>
  <si>
    <t xml:space="preserve"> τσιμεντοκονιαμάτων και αντικολλητικά</t>
  </si>
  <si>
    <t xml:space="preserve"> ξυλοτύπων</t>
  </si>
  <si>
    <t xml:space="preserve"> Chemicals for cement, lime etc.</t>
  </si>
  <si>
    <t xml:space="preserve"> 24.66.90.9</t>
  </si>
  <si>
    <t xml:space="preserve"> Άλλα χημικά προϊόντα</t>
  </si>
  <si>
    <t xml:space="preserve"> 25</t>
  </si>
  <si>
    <t xml:space="preserve"> ΕΛΑΣΤΙΚΑ ΚΑΙ ΠΛΑΣΤΙΚΑ</t>
  </si>
  <si>
    <t xml:space="preserve"> RUBBER AND PLASTIC</t>
  </si>
  <si>
    <t xml:space="preserve"> 25.1</t>
  </si>
  <si>
    <t xml:space="preserve"> Ελαστικά προϊόντα</t>
  </si>
  <si>
    <t xml:space="preserve"> Rubber products</t>
  </si>
  <si>
    <t xml:space="preserve"> 25.12.10.3</t>
  </si>
  <si>
    <t xml:space="preserve"> Αναγομωμένα επίσωτρα (ελαστικά)</t>
  </si>
  <si>
    <t xml:space="preserve"> Retreated rubber tyres</t>
  </si>
  <si>
    <t xml:space="preserve"> 25.13.60.3</t>
  </si>
  <si>
    <t xml:space="preserve"> Γάντια και στολές καταδύσεων από</t>
  </si>
  <si>
    <t xml:space="preserve"> ελαστικό</t>
  </si>
  <si>
    <t xml:space="preserve"> Gloves and diving uniforms, rubber</t>
  </si>
  <si>
    <t xml:space="preserve"> 25.13.73.1</t>
  </si>
  <si>
    <t xml:space="preserve"> Χαλάκια αυτοκινήτων, μπάλες, μπαλό-</t>
  </si>
  <si>
    <t xml:space="preserve"> νια, κορδόνια και άλλα προϊόντα από </t>
  </si>
  <si>
    <t xml:space="preserve"> Automobile carpets, balls, balloons, cords </t>
  </si>
  <si>
    <t xml:space="preserve"> and other products of rubber</t>
  </si>
  <si>
    <t xml:space="preserve"> 25.13.73.6</t>
  </si>
  <si>
    <t xml:space="preserve"> Εξαρτήματα από καουτσούκ</t>
  </si>
  <si>
    <t xml:space="preserve"> Rubber accessories</t>
  </si>
  <si>
    <t xml:space="preserve"> 25.2</t>
  </si>
  <si>
    <t xml:space="preserve"> Πλαστικά προϊόντα</t>
  </si>
  <si>
    <t xml:space="preserve"> Plastic products</t>
  </si>
  <si>
    <t xml:space="preserve"> 25.21.22.3</t>
  </si>
  <si>
    <t xml:space="preserve"> Σωλήνες και λάστιχα νερού για αρδεύσεις </t>
  </si>
  <si>
    <t xml:space="preserve"> Irrigation pipes, plastic</t>
  </si>
  <si>
    <t xml:space="preserve"> 25.21.22.5</t>
  </si>
  <si>
    <t xml:space="preserve"> Σωλήνες αποχετεύσεων και άλλες σωλήνες</t>
  </si>
  <si>
    <t xml:space="preserve"> Sewage pipes and other pipes (except</t>
  </si>
  <si>
    <t xml:space="preserve"> (εκτός σωλήνες ηλεκτρολόγων)</t>
  </si>
  <si>
    <t xml:space="preserve"> those for electrical installations)</t>
  </si>
  <si>
    <t xml:space="preserve"> 25.21.22.7</t>
  </si>
  <si>
    <t xml:space="preserve"> Εξαρτήματα από πλαστικές ύλες για </t>
  </si>
  <si>
    <t xml:space="preserve"> Plastic fittings for plastic tubes </t>
  </si>
  <si>
    <t xml:space="preserve"> σωλήνες κάθε είδους</t>
  </si>
  <si>
    <t xml:space="preserve"> and pipes </t>
  </si>
  <si>
    <t xml:space="preserve"> 25.21.30.1</t>
  </si>
  <si>
    <t xml:space="preserve"> Γεωργικό φιλμ</t>
  </si>
  <si>
    <t xml:space="preserve"> Agricultural plastic film</t>
  </si>
  <si>
    <t xml:space="preserve"> 25.21.30.2</t>
  </si>
  <si>
    <t xml:space="preserve"> Φιλμ για συσκευασία προϊόντων</t>
  </si>
  <si>
    <t xml:space="preserve"> Plastic film for packing</t>
  </si>
  <si>
    <t xml:space="preserve"> 25.21.30.3</t>
  </si>
  <si>
    <t xml:space="preserve"> Διογκωμένη πολυστερίνη</t>
  </si>
  <si>
    <t xml:space="preserve"> Expanded polysterene</t>
  </si>
  <si>
    <t xml:space="preserve"> 25.21.41.5</t>
  </si>
  <si>
    <t xml:space="preserve"> Αφρώδες ελαστικό</t>
  </si>
  <si>
    <t xml:space="preserve"> Foam rubber</t>
  </si>
  <si>
    <t xml:space="preserve"> 25.22.11.0</t>
  </si>
  <si>
    <t xml:space="preserve"> Tσάντες, σακούλια και υφαντές</t>
  </si>
  <si>
    <t xml:space="preserve"> πλαστοσακούλες</t>
  </si>
  <si>
    <t xml:space="preserve"> Plastic bags and woven plastic sacks</t>
  </si>
  <si>
    <t xml:space="preserve"> 25.22.13.0</t>
  </si>
  <si>
    <t xml:space="preserve"> Πλαστικά κουτιά συσκευασίας, διάφορα</t>
  </si>
  <si>
    <t xml:space="preserve"> Plastic boxes for packing, other</t>
  </si>
  <si>
    <t xml:space="preserve"> 25.22.13.3</t>
  </si>
  <si>
    <t xml:space="preserve"> Πλαστικά κιβώτια</t>
  </si>
  <si>
    <t xml:space="preserve"> Plastic cases</t>
  </si>
  <si>
    <t xml:space="preserve"> 25.22.13.4</t>
  </si>
  <si>
    <t xml:space="preserve"> Πλαστικά δοχεία παγωτού και</t>
  </si>
  <si>
    <t xml:space="preserve"> Plastic containers (for yogurt and </t>
  </si>
  <si>
    <t xml:space="preserve"> γιαουρτιού</t>
  </si>
  <si>
    <t xml:space="preserve"> ice-cream)</t>
  </si>
  <si>
    <t xml:space="preserve"> 25.22.14.5</t>
  </si>
  <si>
    <t xml:space="preserve"> Πλαστικές φιάλες</t>
  </si>
  <si>
    <t xml:space="preserve"> Plastic bottles</t>
  </si>
  <si>
    <t xml:space="preserve"> 25.22.14.6</t>
  </si>
  <si>
    <t xml:space="preserve"> Πλαστικά μπετόνια και σίκλες</t>
  </si>
  <si>
    <t xml:space="preserve"> Plastic containers (for water etc)</t>
  </si>
  <si>
    <t xml:space="preserve"> 25.22.15.2</t>
  </si>
  <si>
    <t xml:space="preserve"> Πλαστικά πώματα φιαλών</t>
  </si>
  <si>
    <t xml:space="preserve"> Plastic bottle cups</t>
  </si>
  <si>
    <t xml:space="preserve"> 25.22.15.3</t>
  </si>
  <si>
    <t xml:space="preserve"> Είδη συσκευασίας από πολυστερίνη κλπ</t>
  </si>
  <si>
    <t xml:space="preserve"> Packing materials, polysterene</t>
  </si>
  <si>
    <t xml:space="preserve"> 25.22.15.4</t>
  </si>
  <si>
    <t xml:space="preserve"> Πλαστικά κρεμαστάρια</t>
  </si>
  <si>
    <t xml:space="preserve"> Plastic hangers</t>
  </si>
  <si>
    <t xml:space="preserve"> 25.23.12.7</t>
  </si>
  <si>
    <t xml:space="preserve"> Είδη υγιεινής από πλαστικές ύλες</t>
  </si>
  <si>
    <t xml:space="preserve"> Plastic lavatory seats and covers</t>
  </si>
  <si>
    <t xml:space="preserve"> 25.23.13.0</t>
  </si>
  <si>
    <t xml:space="preserve"> Πλαστικά ντεπόζιτα νερού </t>
  </si>
  <si>
    <t xml:space="preserve"> Plastic water tanks</t>
  </si>
  <si>
    <t xml:space="preserve"> 25.23.14.5</t>
  </si>
  <si>
    <t xml:space="preserve"> Πόρτες και παράθυρα, πλαστικά</t>
  </si>
  <si>
    <t xml:space="preserve"> Doors and windows, plastic</t>
  </si>
  <si>
    <t xml:space="preserve"> 25.23.14.6</t>
  </si>
  <si>
    <t xml:space="preserve"> Κασιώματα πορτοπαραθύρων, πλαστικά</t>
  </si>
  <si>
    <t xml:space="preserve">m</t>
  </si>
  <si>
    <t xml:space="preserve"> Doors' and windows' frames, plastic</t>
  </si>
  <si>
    <t xml:space="preserve"> 25.23.14.7</t>
  </si>
  <si>
    <t xml:space="preserve"> Μονωτικές πλάκες πολυουρεθάνης</t>
  </si>
  <si>
    <t xml:space="preserve"> Polyourethane isolating plates</t>
  </si>
  <si>
    <t xml:space="preserve"> 25.23.15.5</t>
  </si>
  <si>
    <t xml:space="preserve"> Εξαρτήματα για οικοδομικές χρήσεις</t>
  </si>
  <si>
    <t xml:space="preserve"> Plastic fittings for construction use</t>
  </si>
  <si>
    <t xml:space="preserve"> 25.24.10.0</t>
  </si>
  <si>
    <t xml:space="preserve"> Βάτες από σφουγγάρι</t>
  </si>
  <si>
    <t xml:space="preserve"> Pads, of foam rubber</t>
  </si>
  <si>
    <t xml:space="preserve"> 25.24.23.2</t>
  </si>
  <si>
    <t xml:space="preserve"> Επιτραπέζια σκεύη και κουζινικά, </t>
  </si>
  <si>
    <t xml:space="preserve"> Tableware and kitchenware, plastic</t>
  </si>
  <si>
    <t xml:space="preserve"> 25.24.23.3</t>
  </si>
  <si>
    <t xml:space="preserve"> Σφουγγάρια για λούσιμο</t>
  </si>
  <si>
    <t xml:space="preserve"> Bath sponges, of foam rubber</t>
  </si>
  <si>
    <t xml:space="preserve"> 25.24.23.7</t>
  </si>
  <si>
    <t xml:space="preserve"> Σφουγγαράκια κουζίνας και συναφή</t>
  </si>
  <si>
    <t xml:space="preserve"> Kitchen sponges and similar products</t>
  </si>
  <si>
    <t xml:space="preserve"> 25.24.23.9</t>
  </si>
  <si>
    <t xml:space="preserve"> 'Αλλα πλαστικά προϊόντα (ετικέττες,</t>
  </si>
  <si>
    <t xml:space="preserve"> ράφια, ποτήρια, σηματοδότες δρόμων, </t>
  </si>
  <si>
    <t xml:space="preserve"> Other plastic products (labels, cups,</t>
  </si>
  <si>
    <t xml:space="preserve"> χερούλια πινέλλων κλπ.)</t>
  </si>
  <si>
    <t xml:space="preserve"> traffic signs, painting brush handles etc.)</t>
  </si>
  <si>
    <t xml:space="preserve"> 25.24.27.0</t>
  </si>
  <si>
    <t xml:space="preserve"> Πλαστικά είδη γραφείου και </t>
  </si>
  <si>
    <t xml:space="preserve"> διαφημιστικά πλαστικά είδη</t>
  </si>
  <si>
    <t xml:space="preserve"> Office and advertising articles, plastic </t>
  </si>
  <si>
    <t xml:space="preserve"> 25.24.28.7</t>
  </si>
  <si>
    <t xml:space="preserve"> Γλάστρες, πλαστικές</t>
  </si>
  <si>
    <t xml:space="preserve"> Plastic flower-pots</t>
  </si>
  <si>
    <t xml:space="preserve"> 26</t>
  </si>
  <si>
    <t xml:space="preserve"> ΑΛΛΑ ΜΗ ΜΕΤΑΛΛΙΚΑ</t>
  </si>
  <si>
    <t xml:space="preserve"> OTHER NON-METALLIC</t>
  </si>
  <si>
    <t xml:space="preserve"> ΟΡΥΚΤΑ ΠΡΟΪΟΝΤΑ</t>
  </si>
  <si>
    <t xml:space="preserve"> MINERAL PRODUCTS</t>
  </si>
  <si>
    <t xml:space="preserve"> 26.1</t>
  </si>
  <si>
    <t xml:space="preserve"> Γυαλί και γυάλινα προϊόντα</t>
  </si>
  <si>
    <t xml:space="preserve"> Glass and glass products</t>
  </si>
  <si>
    <t xml:space="preserve"> 26.12.11.9+</t>
  </si>
  <si>
    <t xml:space="preserve"> Επεξεργασία και χάραξη επίπεδου γυαλιού,</t>
  </si>
  <si>
    <t xml:space="preserve"> Flat glass processed (edge-worked, </t>
  </si>
  <si>
    <t xml:space="preserve"> 26.12.12.7+</t>
  </si>
  <si>
    <t xml:space="preserve"> γυαλιά ασφαλείας (laminated), και </t>
  </si>
  <si>
    <t xml:space="preserve"> engraved, drilled, etc),laminated safety </t>
  </si>
  <si>
    <t xml:space="preserve"> 26.12.13.9</t>
  </si>
  <si>
    <t xml:space="preserve"> καθρέφτες</t>
  </si>
  <si>
    <t xml:space="preserve"> glass and mirrors</t>
  </si>
  <si>
    <t xml:space="preserve"> 26.12.13.3</t>
  </si>
  <si>
    <t xml:space="preserve"> Διπλά μονωτικά γυαλιά χωρίς πλαίσιο </t>
  </si>
  <si>
    <t xml:space="preserve"> Double glazing</t>
  </si>
  <si>
    <t xml:space="preserve"> 26.14.11.1+</t>
  </si>
  <si>
    <t xml:space="preserve"> Υαλοβάμβακας και είδη από</t>
  </si>
  <si>
    <t xml:space="preserve"> 26.14.11.5</t>
  </si>
  <si>
    <t xml:space="preserve"> υαλοβάμβακα</t>
  </si>
  <si>
    <t xml:space="preserve"> Fibre glass and products of fibre glass</t>
  </si>
  <si>
    <t xml:space="preserve"> 26.15.26.5</t>
  </si>
  <si>
    <t xml:space="preserve"> Διάφορα είδη από γυαλί (γυάλες για </t>
  </si>
  <si>
    <t xml:space="preserve"> Glass products such as fish bowls, </t>
  </si>
  <si>
    <t xml:space="preserve"> ψαράκια, μπιμπελό κλπ)</t>
  </si>
  <si>
    <t xml:space="preserve"> ornaments, etc</t>
  </si>
  <si>
    <t xml:space="preserve"> 26.2</t>
  </si>
  <si>
    <t xml:space="preserve"> Μη πυρίμαχα κεραμικά είδη</t>
  </si>
  <si>
    <t xml:space="preserve"> Non-refractory ceramic goods</t>
  </si>
  <si>
    <t xml:space="preserve"> εκτός των ειδών για κατα-</t>
  </si>
  <si>
    <t xml:space="preserve"> other than for construction</t>
  </si>
  <si>
    <t xml:space="preserve"> σκευαστικές χρήσεις.  Πυρίμαχα</t>
  </si>
  <si>
    <t xml:space="preserve"> purposes; refractory ceramic</t>
  </si>
  <si>
    <t xml:space="preserve"> κεραμικά προϊόντα</t>
  </si>
  <si>
    <t xml:space="preserve"> 26.21.12.1</t>
  </si>
  <si>
    <t xml:space="preserve"> Είδη αγγειοπλαστικής και πορσελάνης</t>
  </si>
  <si>
    <t xml:space="preserve"> Pottery and porcelain products</t>
  </si>
  <si>
    <t xml:space="preserve"> 26.22.10.5</t>
  </si>
  <si>
    <t xml:space="preserve"> Είδη υγιεινής (νιπτήρες, νεροχύτες κλπ)</t>
  </si>
  <si>
    <t xml:space="preserve"> Sanitary fixtures(wash basins etc)</t>
  </si>
  <si>
    <t xml:space="preserve"> 26.3</t>
  </si>
  <si>
    <t xml:space="preserve"> Κεραμικά πλακάκια και πλάκες</t>
  </si>
  <si>
    <t xml:space="preserve"> Ceramic tiles and flags</t>
  </si>
  <si>
    <t xml:space="preserve"> 26.30.10.1</t>
  </si>
  <si>
    <t xml:space="preserve"> Μωσαϊκά μαρμαράκια, μαρμαρίνες κλπ</t>
  </si>
  <si>
    <t xml:space="preserve">'000m²</t>
  </si>
  <si>
    <t xml:space="preserve"> Floor mosaic tiles</t>
  </si>
  <si>
    <t xml:space="preserve"> 26.30.10.2</t>
  </si>
  <si>
    <t xml:space="preserve"> Χειροποίητα μωσαϊκά</t>
  </si>
  <si>
    <t xml:space="preserve"> Hand-made mosaic tiles</t>
  </si>
  <si>
    <t xml:space="preserve"> 26.30.10.4</t>
  </si>
  <si>
    <t xml:space="preserve"> Μνημεία και σταυροί από μωσαϊκό</t>
  </si>
  <si>
    <t xml:space="preserve"> Monuments and crosses, of mosaic</t>
  </si>
  <si>
    <t xml:space="preserve"> 26.30.10.5</t>
  </si>
  <si>
    <t xml:space="preserve"> Κεραμικά πλακάκια και σκαλοπάτια</t>
  </si>
  <si>
    <t xml:space="preserve"> Ceramic tiles</t>
  </si>
  <si>
    <t xml:space="preserve"> 26.4</t>
  </si>
  <si>
    <t xml:space="preserve"> Τούβλα, πλακάκια και κατα-</t>
  </si>
  <si>
    <t xml:space="preserve"> σκευαστικά προϊόντα από  </t>
  </si>
  <si>
    <t xml:space="preserve"> Bricks, tiles and construction</t>
  </si>
  <si>
    <t xml:space="preserve"> ψημένο πηλό</t>
  </si>
  <si>
    <t xml:space="preserve"> products, in baked clay</t>
  </si>
  <si>
    <t xml:space="preserve"> 26.40.11.1</t>
  </si>
  <si>
    <t xml:space="preserve"> Τούβλα κοινά</t>
  </si>
  <si>
    <t xml:space="preserve"> Bricks, common</t>
  </si>
  <si>
    <t xml:space="preserve"> 26.40.11.2</t>
  </si>
  <si>
    <t xml:space="preserve"> Τούβλα διακοσμητικά και πυρότουβλα</t>
  </si>
  <si>
    <t xml:space="preserve"> Bricks, decorative</t>
  </si>
  <si>
    <t xml:space="preserve"> 26.40.12.5</t>
  </si>
  <si>
    <t xml:space="preserve"> Κεραμίδια και κάβαλλοι</t>
  </si>
  <si>
    <t xml:space="preserve"> Roof tiles</t>
  </si>
  <si>
    <t xml:space="preserve"> 26.5</t>
  </si>
  <si>
    <t xml:space="preserve"> Τσιμέντο, ασβέστης και γύψος</t>
  </si>
  <si>
    <t xml:space="preserve"> Cement, lime and plaster</t>
  </si>
  <si>
    <t xml:space="preserve"> 26.51.11.0</t>
  </si>
  <si>
    <t xml:space="preserve"> Κλίνκερ τσιμέντου</t>
  </si>
  <si>
    <t xml:space="preserve"> Cement clinkers</t>
  </si>
  <si>
    <t xml:space="preserve"> 26.51.12.1</t>
  </si>
  <si>
    <t xml:space="preserve"> Τσιμέντο, λευκό</t>
  </si>
  <si>
    <t xml:space="preserve"> Cement, white</t>
  </si>
  <si>
    <t xml:space="preserve"> 26.51.12.3</t>
  </si>
  <si>
    <t xml:space="preserve"> Τσιμέντο, φαιό</t>
  </si>
  <si>
    <t xml:space="preserve"> Cement, gray portland</t>
  </si>
  <si>
    <t xml:space="preserve"> 26.52.10.3</t>
  </si>
  <si>
    <t xml:space="preserve"> Ασβέστης εσβεσμένος</t>
  </si>
  <si>
    <t xml:space="preserve"> Lime</t>
  </si>
  <si>
    <t xml:space="preserve"> 26.53.10.0</t>
  </si>
  <si>
    <t xml:space="preserve"> Γύψος</t>
  </si>
  <si>
    <t xml:space="preserve"> Gypsum</t>
  </si>
  <si>
    <t xml:space="preserve"> 26.53.10.1</t>
  </si>
  <si>
    <t xml:space="preserve"> Γυψόπετρα σε μικρά τεμάχια</t>
  </si>
  <si>
    <t xml:space="preserve"> Gypsum raw, crushed in small pieces</t>
  </si>
  <si>
    <t xml:space="preserve"> 26.6</t>
  </si>
  <si>
    <t xml:space="preserve"> Είδη από σκυρόδεμα, γύψο και</t>
  </si>
  <si>
    <t xml:space="preserve"> Articles of concrete, plaster and</t>
  </si>
  <si>
    <t xml:space="preserve"> τσιμέντο</t>
  </si>
  <si>
    <t xml:space="preserve"> and cement</t>
  </si>
  <si>
    <t xml:space="preserve"> 26.61.11.3</t>
  </si>
  <si>
    <t xml:space="preserve"> Τσιμεντόλιθοι</t>
  </si>
  <si>
    <t xml:space="preserve"> Cement blocks</t>
  </si>
  <si>
    <t xml:space="preserve"> 26.61.11.5</t>
  </si>
  <si>
    <t xml:space="preserve"> Πλάκες πεζοδρομίου από σκυρόδεμα</t>
  </si>
  <si>
    <t xml:space="preserve">m²</t>
  </si>
  <si>
    <t xml:space="preserve"> Concrete pavement slates</t>
  </si>
  <si>
    <t xml:space="preserve"> 26.61.11.6</t>
  </si>
  <si>
    <t xml:space="preserve"> Κράσπεδα πεζοδρομίου από σκυρόδεμα</t>
  </si>
  <si>
    <t xml:space="preserve"> Concrete hems</t>
  </si>
  <si>
    <t xml:space="preserve"> 26.61.11.7</t>
  </si>
  <si>
    <t xml:space="preserve"> Πλακόστρωτο</t>
  </si>
  <si>
    <t xml:space="preserve"> m²</t>
  </si>
  <si>
    <t xml:space="preserve"> Floor cement bricks</t>
  </si>
  <si>
    <t xml:space="preserve"> 26.61.12.0</t>
  </si>
  <si>
    <t xml:space="preserve"> Στοιχεία προκατασκευασμένα για την</t>
  </si>
  <si>
    <t xml:space="preserve"> Prefabricated structural componets </t>
  </si>
  <si>
    <t xml:space="preserve"> οικοδομή , από τσιμέντο (συμπ. κεραμίδια)</t>
  </si>
  <si>
    <t xml:space="preserve"> of cement, for building (incl. roof tiles)</t>
  </si>
  <si>
    <t xml:space="preserve"> 26.61.13.0</t>
  </si>
  <si>
    <t xml:space="preserve"> Τσιμεντοσωλήνες</t>
  </si>
  <si>
    <t xml:space="preserve"> Cement pipes</t>
  </si>
  <si>
    <t xml:space="preserve"> 26.62.10.6+</t>
  </si>
  <si>
    <t xml:space="preserve"> 26.62.10.7</t>
  </si>
  <si>
    <t xml:space="preserve"> Γύψινα ψευδοτάβανα και διακοσμήσεις</t>
  </si>
  <si>
    <t xml:space="preserve"> Gypsum ceiling and decorations</t>
  </si>
  <si>
    <t xml:space="preserve"> 26.63.10.0</t>
  </si>
  <si>
    <t xml:space="preserve"> 'Ετοιμο σκυρόδεμα</t>
  </si>
  <si>
    <t xml:space="preserve">'000m³</t>
  </si>
  <si>
    <t xml:space="preserve"> Ready mixed concrete</t>
  </si>
  <si>
    <t xml:space="preserve"> 26.64.10.0</t>
  </si>
  <si>
    <t xml:space="preserve"> 'Ετοιμος σουβάς και άλλα κονιάματα</t>
  </si>
  <si>
    <t xml:space="preserve"> Plaster and other mortars</t>
  </si>
  <si>
    <t xml:space="preserve"> 26.66.12.0</t>
  </si>
  <si>
    <t xml:space="preserve"> 'Αλλα είδη από τσιμέντο ή γύψο</t>
  </si>
  <si>
    <t xml:space="preserve"> Other cement or gypsum products</t>
  </si>
  <si>
    <t xml:space="preserve"> 26.7</t>
  </si>
  <si>
    <t xml:space="preserve"> Λίθοι για λάξευση ή οικοδο-</t>
  </si>
  <si>
    <t xml:space="preserve"> Monumental or building stone</t>
  </si>
  <si>
    <t xml:space="preserve"> μικοί λίθοι και είδη τους</t>
  </si>
  <si>
    <t xml:space="preserve"> and articles thereof</t>
  </si>
  <si>
    <t xml:space="preserve"> 26.70.11.0</t>
  </si>
  <si>
    <t xml:space="preserve"> Μάρμαρα επεξεργασμένα</t>
  </si>
  <si>
    <t xml:space="preserve"> Imported marble, worked</t>
  </si>
  <si>
    <t xml:space="preserve"> 26.70.11.1</t>
  </si>
  <si>
    <t xml:space="preserve"> Μνημεία και αγάλματα  από μάρμαρο</t>
  </si>
  <si>
    <t xml:space="preserve"> Monuments of marble</t>
  </si>
  <si>
    <t xml:space="preserve"> 26.70.12.3</t>
  </si>
  <si>
    <t xml:space="preserve"> Τζιόνι και μαρμαρόσκονη</t>
  </si>
  <si>
    <t xml:space="preserve"> Crushed marble</t>
  </si>
  <si>
    <t xml:space="preserve"> 26.70.12.6</t>
  </si>
  <si>
    <t xml:space="preserve"> Γρανίτης επεξεργασμένος και είδη</t>
  </si>
  <si>
    <t xml:space="preserve"> Granite, worked</t>
  </si>
  <si>
    <t xml:space="preserve"> 26.70.12.8</t>
  </si>
  <si>
    <t xml:space="preserve"> Διακοσμητική και οικοδομική πέτρα</t>
  </si>
  <si>
    <t xml:space="preserve"> Decorative or building stone, worked</t>
  </si>
  <si>
    <t xml:space="preserve">  26.8</t>
  </si>
  <si>
    <t xml:space="preserve"> ΄Αλλα μη μεταλλικά ορυκτά</t>
  </si>
  <si>
    <t xml:space="preserve"> Other non-metallic mineral</t>
  </si>
  <si>
    <t xml:space="preserve"> προϊόντα</t>
  </si>
  <si>
    <t xml:space="preserve"> Bituminous paper and other insulating </t>
  </si>
  <si>
    <t xml:space="preserve"> 26.82.12.5</t>
  </si>
  <si>
    <t xml:space="preserve"> Κατρόχαρτα και ρολά μονώσεων</t>
  </si>
  <si>
    <t xml:space="preserve"> materials in rolls</t>
  </si>
  <si>
    <t xml:space="preserve"> 26.82.12.6</t>
  </si>
  <si>
    <t xml:space="preserve"> Μαστική άσφαλτος</t>
  </si>
  <si>
    <t xml:space="preserve"> τόννος/tonne</t>
  </si>
  <si>
    <t xml:space="preserve"> Mastic asphalt</t>
  </si>
  <si>
    <t xml:space="preserve"> 26.82.13.0</t>
  </si>
  <si>
    <t xml:space="preserve"> Ασφαλτικά μείγματα δρόμων ( Πρέμιξ )</t>
  </si>
  <si>
    <t xml:space="preserve"> Bituminous mixtures used in roads</t>
  </si>
  <si>
    <t xml:space="preserve"> 26.82.16.2</t>
  </si>
  <si>
    <t xml:space="preserve"> Mη μεταλλικά ορυκτά προϊόντα π.δ.κ.α.</t>
  </si>
  <si>
    <t xml:space="preserve"> Other non metallic mineral products</t>
  </si>
  <si>
    <t xml:space="preserve"> (περλίτης, κατεργασμένος πεντονίτης,</t>
  </si>
  <si>
    <t xml:space="preserve"> n.e.c. (perlite, bentonite activated, </t>
  </si>
  <si>
    <t xml:space="preserve"> φαιόχωμα κ.λ.π.)</t>
  </si>
  <si>
    <t xml:space="preserve"> umber etc.)</t>
  </si>
  <si>
    <t xml:space="preserve"> 27</t>
  </si>
  <si>
    <t xml:space="preserve"> ΒΑΣΙΚΑ ΜΕΤΑΛΛΑ</t>
  </si>
  <si>
    <t xml:space="preserve"> BASIC METALS</t>
  </si>
  <si>
    <t xml:space="preserve"> 27.2+4</t>
  </si>
  <si>
    <t xml:space="preserve"> Βασικά πολύτιμα μέταλλα,</t>
  </si>
  <si>
    <t xml:space="preserve"> μέταλλα επιμεταλλωμένα με</t>
  </si>
  <si>
    <t xml:space="preserve"> Basic precious metals, metals</t>
  </si>
  <si>
    <t xml:space="preserve"> πολύτιμα μέταλλα και σωλήνες</t>
  </si>
  <si>
    <t xml:space="preserve"> clad with precious metals and tubes</t>
  </si>
  <si>
    <t xml:space="preserve"> 27.10.40.4+</t>
  </si>
  <si>
    <t xml:space="preserve"> Λαμαρίνες, μεταλλικές σωλήνες,</t>
  </si>
  <si>
    <t xml:space="preserve"> Plates, welded tubes and </t>
  </si>
  <si>
    <t xml:space="preserve"> 27.22.10.5+</t>
  </si>
  <si>
    <t xml:space="preserve"> πασαμάνα από χάλυβα  και </t>
  </si>
  <si>
    <t xml:space="preserve"> pipes made of steel and</t>
  </si>
  <si>
    <t xml:space="preserve"> 27.42.22.3</t>
  </si>
  <si>
    <t xml:space="preserve"> προφιλέ αλουμινίου</t>
  </si>
  <si>
    <t xml:space="preserve"> aluminium profiles</t>
  </si>
  <si>
    <t xml:space="preserve"> 27.44.12.0</t>
  </si>
  <si>
    <t xml:space="preserve"> Kάθοδοι χαλκού</t>
  </si>
  <si>
    <t xml:space="preserve"> Cathodes of  refined copper</t>
  </si>
  <si>
    <t xml:space="preserve"> 28</t>
  </si>
  <si>
    <t xml:space="preserve"> ΜΕΤΑΠΟΙΗΜΕΝΑ ΜΕΤΑΛΛΙΚΑ</t>
  </si>
  <si>
    <t xml:space="preserve"> FABRICATED METAL </t>
  </si>
  <si>
    <t xml:space="preserve"> ΠΡΟΪΟΝΤΑ, ΕΚΤΟΣ ΜΗΧΑΝΗ-</t>
  </si>
  <si>
    <t xml:space="preserve"> PRODUCTS, EXCEPT </t>
  </si>
  <si>
    <t xml:space="preserve"> ΜΑΤΩΝ ΚΑΙ ΕΞΟΠΛΙΣΜΟΥ</t>
  </si>
  <si>
    <t xml:space="preserve"> MACHINERY AND EQUIPMENT</t>
  </si>
  <si>
    <t xml:space="preserve"> 28.1</t>
  </si>
  <si>
    <t xml:space="preserve"> Δομικά μεταλλικά προϊόντα</t>
  </si>
  <si>
    <t xml:space="preserve"> Structural metal products</t>
  </si>
  <si>
    <t xml:space="preserve"> 28.11.10.3+</t>
  </si>
  <si>
    <t xml:space="preserve"> Στέγες, προκατασκευασμένα κτίρια και</t>
  </si>
  <si>
    <t xml:space="preserve"> 28.11.10.5</t>
  </si>
  <si>
    <t xml:space="preserve"> υπόστεγα από σίδηρο, χάλυβα και</t>
  </si>
  <si>
    <t xml:space="preserve"> Roofs and prefabricated buildings of</t>
  </si>
  <si>
    <t xml:space="preserve"> αλουμίνιο</t>
  </si>
  <si>
    <t xml:space="preserve"> iron, steel and aluminium</t>
  </si>
  <si>
    <t xml:space="preserve"> 28.11.23.4</t>
  </si>
  <si>
    <t xml:space="preserve"> Μεταλλικοί τσίγκοι</t>
  </si>
  <si>
    <t xml:space="preserve"> Metal sheets</t>
  </si>
  <si>
    <t xml:space="preserve"> 28.11.23.5</t>
  </si>
  <si>
    <t xml:space="preserve"> Επεξεργασία λαμαρίνας και οικοδομι-</t>
  </si>
  <si>
    <t xml:space="preserve"> Cutting,shaping and bending of </t>
  </si>
  <si>
    <t xml:space="preserve"> κού σιδήρου (κόψιμο,γύρισμα, λύγισμα)</t>
  </si>
  <si>
    <t xml:space="preserve"> metal sheets and building iron</t>
  </si>
  <si>
    <t xml:space="preserve"> 28.11.23.6</t>
  </si>
  <si>
    <t xml:space="preserve"> Άλλες μεταλλικές κατασκευές (κάγκελλα, </t>
  </si>
  <si>
    <t xml:space="preserve"> Other metal structures (except doors </t>
  </si>
  <si>
    <t xml:space="preserve"> σκαλωσιές,κατασκευές ΑΗΚ,ΑΤΗΚ κλπ)</t>
  </si>
  <si>
    <t xml:space="preserve"> and windows)</t>
  </si>
  <si>
    <t xml:space="preserve"> 28.11.91.0</t>
  </si>
  <si>
    <t xml:space="preserve"> Εγκατάσταση και εφαρμογή </t>
  </si>
  <si>
    <t xml:space="preserve"> μεταλλικών κατασκευών</t>
  </si>
  <si>
    <r>
      <rPr>
        <sz val="8"/>
        <rFont val="Times New Romࡡn"/>
        <family val="1"/>
      </rPr>
      <t xml:space="preserve"> I</t>
    </r>
    <r>
      <rPr>
        <sz val="8"/>
        <rFont val="Times New Roman"/>
        <family val="1"/>
      </rPr>
      <t xml:space="preserve">nstallation of metal structures </t>
    </r>
  </si>
  <si>
    <t xml:space="preserve"> 28.12.10.3</t>
  </si>
  <si>
    <t xml:space="preserve"> Πόρτες, παράθυρα, πλαίσια και</t>
  </si>
  <si>
    <t xml:space="preserve"> Doors, windows, their frames and </t>
  </si>
  <si>
    <t xml:space="preserve"> κατώφλια από σίδηρο ή χάλυβα</t>
  </si>
  <si>
    <t xml:space="preserve"> thresholds of iron and steel</t>
  </si>
  <si>
    <t xml:space="preserve"> 28.12.10.5</t>
  </si>
  <si>
    <t xml:space="preserve"> Πόρτες, παράθυρα, πλαίσια, εσωτερικά</t>
  </si>
  <si>
    <t xml:space="preserve"> παραπετάσματα και κατώφλια από</t>
  </si>
  <si>
    <t xml:space="preserve"> Doors, windows, frames, blinds, shutters</t>
  </si>
  <si>
    <t xml:space="preserve"> and thresholds of aluminium</t>
  </si>
  <si>
    <t xml:space="preserve"> 28.2</t>
  </si>
  <si>
    <t xml:space="preserve"> Δεξαμενές, ταμιευτήρες και </t>
  </si>
  <si>
    <t xml:space="preserve"> δοχεία από μέταλλο.  Σώματα </t>
  </si>
  <si>
    <t xml:space="preserve"> Tanks, reservoirs and containers</t>
  </si>
  <si>
    <t xml:space="preserve"> καλοριφέρ και λέβητες</t>
  </si>
  <si>
    <t xml:space="preserve"> of metal; central heating radiators</t>
  </si>
  <si>
    <t xml:space="preserve"> κεντρικής θέρμανσης</t>
  </si>
  <si>
    <t xml:space="preserve"> and boilers</t>
  </si>
  <si>
    <t xml:space="preserve"> 28.21.11.3</t>
  </si>
  <si>
    <t xml:space="preserve"> Μεταλλικά ντεπόζιτα νερού και τροφίμων</t>
  </si>
  <si>
    <t xml:space="preserve"> Metal water and food tanks</t>
  </si>
  <si>
    <t xml:space="preserve"> 28.21.11.4</t>
  </si>
  <si>
    <t xml:space="preserve"> Μεταλλικά ντεπόζιτα καυσίμων </t>
  </si>
  <si>
    <t xml:space="preserve"> και κύλινδρα υγραερίου</t>
  </si>
  <si>
    <t xml:space="preserve"> Metal fuel tanks (in petrol stations)</t>
  </si>
  <si>
    <t xml:space="preserve"> 28.21.11.5</t>
  </si>
  <si>
    <t xml:space="preserve"> Σιλό και αβάκες από σίδηρο ή χάλυβα</t>
  </si>
  <si>
    <t xml:space="preserve"> Sili and abacuses, of iron and steel</t>
  </si>
  <si>
    <t xml:space="preserve"> 28.21.92.0</t>
  </si>
  <si>
    <t xml:space="preserve"> Επισκευή και συντήρηση δεξαμενών, </t>
  </si>
  <si>
    <t xml:space="preserve"> Repair and maintenance services of </t>
  </si>
  <si>
    <t xml:space="preserve"> βυτίων και δοχείων κάθε είδους</t>
  </si>
  <si>
    <t xml:space="preserve"> tanks, reservoirs and containers of metal</t>
  </si>
  <si>
    <t xml:space="preserve"> 28.22.90.1</t>
  </si>
  <si>
    <t xml:space="preserve"> Υδραυλικές εργασίες και εγκαταστάσεις </t>
  </si>
  <si>
    <t xml:space="preserve"> κεντρικής θέρμανσης, συστημάτων</t>
  </si>
  <si>
    <t xml:space="preserve"> Plumbing works and installations of </t>
  </si>
  <si>
    <t xml:space="preserve"> κλιματισμού, εξαερισμού και πρατηρίων</t>
  </si>
  <si>
    <t xml:space="preserve"> central heating, air conditioning and</t>
  </si>
  <si>
    <t xml:space="preserve"> βενζίνης</t>
  </si>
  <si>
    <t xml:space="preserve"> ventilation equipment and petrol stations</t>
  </si>
  <si>
    <t xml:space="preserve"> 28.3</t>
  </si>
  <si>
    <t xml:space="preserve"> Ατμογεννήτριες (εκτός των</t>
  </si>
  <si>
    <t xml:space="preserve"> λεβήτων κεντρικής θέρμανσης</t>
  </si>
  <si>
    <t xml:space="preserve"> Steam generators, except central </t>
  </si>
  <si>
    <t xml:space="preserve"> για την παραγωγή ζεστού νερού)</t>
  </si>
  <si>
    <t xml:space="preserve"> heating hot water boilers</t>
  </si>
  <si>
    <t xml:space="preserve"> 28.30.92.0</t>
  </si>
  <si>
    <t xml:space="preserve"> Κατασκευή, επισκευή και συντήρηση </t>
  </si>
  <si>
    <t xml:space="preserve"> Manufacture, repair and maintenance of </t>
  </si>
  <si>
    <t xml:space="preserve"> ατμολεβήτων, κλιβάνων και καυστήρων</t>
  </si>
  <si>
    <t xml:space="preserve"> boilers, furnances and burners</t>
  </si>
  <si>
    <t xml:space="preserve"> 28.5</t>
  </si>
  <si>
    <t xml:space="preserve"> Υπηρεσίες επεξεργασίας και</t>
  </si>
  <si>
    <t xml:space="preserve"> επίχρισης μετάλλων. Γενικές</t>
  </si>
  <si>
    <t xml:space="preserve"> Treatment and coating of metal </t>
  </si>
  <si>
    <t xml:space="preserve"> μηχανικές και τεχνικές</t>
  </si>
  <si>
    <t xml:space="preserve"> services; general mechanical </t>
  </si>
  <si>
    <t xml:space="preserve"> υπηρεσίες</t>
  </si>
  <si>
    <t xml:space="preserve"> engineering services</t>
  </si>
  <si>
    <t xml:space="preserve"> 28.51.11.9+</t>
  </si>
  <si>
    <t xml:space="preserve"> Επινικέλλωση και βαφή μετάλλων,</t>
  </si>
  <si>
    <t xml:space="preserve"> 28.51.22.3+</t>
  </si>
  <si>
    <t xml:space="preserve"> γαλβανίσματα, ανοδίωση αλουμινίου, </t>
  </si>
  <si>
    <t xml:space="preserve"> Nickelling and painting of metals, ano-</t>
  </si>
  <si>
    <t xml:space="preserve"> 28.51.22.5</t>
  </si>
  <si>
    <t xml:space="preserve"> αμμοβολή κλπ.</t>
  </si>
  <si>
    <t xml:space="preserve"> dizing of aluminium, sandblasting etc.</t>
  </si>
  <si>
    <t xml:space="preserve"> 28.52.10.0</t>
  </si>
  <si>
    <t xml:space="preserve"> Μηχανουργικές εργασίες (τόρνεμα κλπ)</t>
  </si>
  <si>
    <t xml:space="preserve"> Machine shop works</t>
  </si>
  <si>
    <t xml:space="preserve"> 28.6</t>
  </si>
  <si>
    <t xml:space="preserve"> Μαχαιροπήρουνα, εργαλεία και</t>
  </si>
  <si>
    <t xml:space="preserve"> Cutlery, tools and general</t>
  </si>
  <si>
    <t xml:space="preserve"> σιδηρικά εν γένει</t>
  </si>
  <si>
    <t xml:space="preserve"> hardware</t>
  </si>
  <si>
    <t xml:space="preserve"> 28.61.11.2+</t>
  </si>
  <si>
    <t xml:space="preserve"> 28.62.20.1 </t>
  </si>
  <si>
    <t xml:space="preserve"> Μαχαίρια και πριόνια</t>
  </si>
  <si>
    <t xml:space="preserve"> Knives and saws</t>
  </si>
  <si>
    <t xml:space="preserve"> 28.62.50.6</t>
  </si>
  <si>
    <t xml:space="preserve"> Μαχαίρια για τυπογραφεία και πιεστήρια</t>
  </si>
  <si>
    <t xml:space="preserve"> Printing press knives</t>
  </si>
  <si>
    <t xml:space="preserve"> 28.63.13.5</t>
  </si>
  <si>
    <t xml:space="preserve"> Κλειδιά</t>
  </si>
  <si>
    <t xml:space="preserve"> Keys</t>
  </si>
  <si>
    <t xml:space="preserve"> 28.63.14.4+</t>
  </si>
  <si>
    <t xml:space="preserve"> Εξαρτήματα πορτοπαραθύρων από</t>
  </si>
  <si>
    <t xml:space="preserve"> Doors and windows accessories of iron, </t>
  </si>
  <si>
    <t xml:space="preserve"> 28.63.14.6</t>
  </si>
  <si>
    <t xml:space="preserve"> αλουμίνιο ή σίδηρο, κουρτινόραγες</t>
  </si>
  <si>
    <t xml:space="preserve"> steel or aluminium, metal curtain rails</t>
  </si>
  <si>
    <t xml:space="preserve"> και λούβρα</t>
  </si>
  <si>
    <t xml:space="preserve"> and louvres</t>
  </si>
  <si>
    <t xml:space="preserve"> 28.7</t>
  </si>
  <si>
    <t xml:space="preserve"> 'Αλλα μεταποιημένα μεταλλικά</t>
  </si>
  <si>
    <t xml:space="preserve"> Other fabricated metal products</t>
  </si>
  <si>
    <t xml:space="preserve"> 28.72.11.3</t>
  </si>
  <si>
    <t xml:space="preserve"> Μεταλλικά δοχεία συσκευασίας για </t>
  </si>
  <si>
    <t xml:space="preserve"> Metal containers for packing of food </t>
  </si>
  <si>
    <t xml:space="preserve"> τρόφιμα και ποτά </t>
  </si>
  <si>
    <t xml:space="preserve"> and beverages </t>
  </si>
  <si>
    <t xml:space="preserve"> 28.72.11.5</t>
  </si>
  <si>
    <t xml:space="preserve"> Μεταλλικά δοχεία συσκευασίας, άλλα</t>
  </si>
  <si>
    <t xml:space="preserve"> Metal containers for packing, other</t>
  </si>
  <si>
    <t xml:space="preserve"> 28.72.12.6</t>
  </si>
  <si>
    <t xml:space="preserve"> Μεταλλικά δοχεία αεροζόλ</t>
  </si>
  <si>
    <t xml:space="preserve"> Metal containers (aerozol)</t>
  </si>
  <si>
    <t xml:space="preserve"> 28.73.12.2</t>
  </si>
  <si>
    <t xml:space="preserve"> Μεταλλικοί πάσσαλοι</t>
  </si>
  <si>
    <t xml:space="preserve"> Metal posts</t>
  </si>
  <si>
    <t xml:space="preserve"> 28.73.12.3</t>
  </si>
  <si>
    <t xml:space="preserve"> Σύρμα περίφραξης και άλλα συρμάτινα</t>
  </si>
  <si>
    <t xml:space="preserve"> Barbed wire and other wire products,</t>
  </si>
  <si>
    <t xml:space="preserve"> είδη, από σίδηρο ή χάλυβα</t>
  </si>
  <si>
    <t xml:space="preserve"> of iron or steel</t>
  </si>
  <si>
    <t xml:space="preserve"> 28.73.12.4</t>
  </si>
  <si>
    <t xml:space="preserve"> Σύρμα οικοδομής</t>
  </si>
  <si>
    <t xml:space="preserve"> Construction wire</t>
  </si>
  <si>
    <t xml:space="preserve"> 28.73.13.3</t>
  </si>
  <si>
    <t xml:space="preserve"> Δομικό πλέγμα</t>
  </si>
  <si>
    <t xml:space="preserve"> Construction grilled iron</t>
  </si>
  <si>
    <t xml:space="preserve"> 28.73.14.2</t>
  </si>
  <si>
    <t xml:space="preserve"> Καρφοβελόνες</t>
  </si>
  <si>
    <t xml:space="preserve"> Nails</t>
  </si>
  <si>
    <t xml:space="preserve"> 28.73.14.7+</t>
  </si>
  <si>
    <t xml:space="preserve"> Συνδετήρες, συρραπτήρες και καρφίτσες </t>
  </si>
  <si>
    <t xml:space="preserve"> 28.72.13.3+</t>
  </si>
  <si>
    <t xml:space="preserve"> για χαρτικά, βιομηχανικοί συνδετήρες,</t>
  </si>
  <si>
    <t xml:space="preserve"> Clips, stables and pins, for paper,</t>
  </si>
  <si>
    <t xml:space="preserve"> 28.73.15.1</t>
  </si>
  <si>
    <t xml:space="preserve"> μεταλλικά πώματα φιαλών, ηλεκτρόδια</t>
  </si>
  <si>
    <t xml:space="preserve"> industrial fasteners, metal bottle cups </t>
  </si>
  <si>
    <t xml:space="preserve"> και σύρματα συγκόλλησης</t>
  </si>
  <si>
    <t xml:space="preserve"> and electrodes</t>
  </si>
  <si>
    <t xml:space="preserve"> 28.74.11.5</t>
  </si>
  <si>
    <t xml:space="preserve"> Ξυλόβιδες και ροδέλλες από σίδηρο ή</t>
  </si>
  <si>
    <t xml:space="preserve"> Wood screws and washers of iron and </t>
  </si>
  <si>
    <t xml:space="preserve"> χάλυβα</t>
  </si>
  <si>
    <t xml:space="preserve"> steel</t>
  </si>
  <si>
    <t xml:space="preserve"> 28.74.14.1</t>
  </si>
  <si>
    <t xml:space="preserve"> Σούστες κρεβατιών και άλλα ελατήρια</t>
  </si>
  <si>
    <t xml:space="preserve"> Bed springs and other springs</t>
  </si>
  <si>
    <t xml:space="preserve"> 28.75.11.1</t>
  </si>
  <si>
    <t xml:space="preserve"> Εξοπλισμός κουζίνων ξενοδοχείων και</t>
  </si>
  <si>
    <t xml:space="preserve"> Hotel and restaurant kitchen equipment </t>
  </si>
  <si>
    <t xml:space="preserve"> εστιατορίων, καθώς και νεροχύτες</t>
  </si>
  <si>
    <t xml:space="preserve"> and sinks of stainless steel</t>
  </si>
  <si>
    <t xml:space="preserve"> από ανοξείδωτο ατσάλι</t>
  </si>
  <si>
    <t xml:space="preserve"> 28.75.12.5</t>
  </si>
  <si>
    <t xml:space="preserve"> Οικιακά σκεύη από αλουμίνιο και</t>
  </si>
  <si>
    <t xml:space="preserve"> Aluminium kitchen utensils and </t>
  </si>
  <si>
    <t xml:space="preserve"> ατσαλόμαλλο</t>
  </si>
  <si>
    <t xml:space="preserve"> steelwool</t>
  </si>
  <si>
    <t xml:space="preserve"> 28.75.21.3</t>
  </si>
  <si>
    <t xml:space="preserve"> Χρηματοκιβώτια και θύρες ασφαλείας</t>
  </si>
  <si>
    <t xml:space="preserve"> Safes and safedoors, of iron and steel</t>
  </si>
  <si>
    <t xml:space="preserve"> 28.75.22.0</t>
  </si>
  <si>
    <t xml:space="preserve"> Σταντ ανακοινώσεων από αλουμίνιο και</t>
  </si>
  <si>
    <t xml:space="preserve"> Aluminium stands and metal filing </t>
  </si>
  <si>
    <t xml:space="preserve"> μεταλλικά ερμάρια γραφείου</t>
  </si>
  <si>
    <t xml:space="preserve"> cabinets</t>
  </si>
  <si>
    <t xml:space="preserve"> 28.75.24.0</t>
  </si>
  <si>
    <t xml:space="preserve"> Tουριστικά και διαφημιστικά είδη </t>
  </si>
  <si>
    <t xml:space="preserve"> Souvenirs and advertising articles</t>
  </si>
  <si>
    <t xml:space="preserve"> από κοινά μέταλλα</t>
  </si>
  <si>
    <t xml:space="preserve"> of base metal</t>
  </si>
  <si>
    <t xml:space="preserve"> 28.75.25.3</t>
  </si>
  <si>
    <t xml:space="preserve"> Εξαρτήματα ιματισμού και υποδημάτων</t>
  </si>
  <si>
    <t xml:space="preserve"> Clothing and footwear accessories</t>
  </si>
  <si>
    <t xml:space="preserve"> 28.75.27.2</t>
  </si>
  <si>
    <t xml:space="preserve"> Άλλα είδη από κοινά μέταλλα π.δ.κ.α.</t>
  </si>
  <si>
    <t xml:space="preserve"> Other articles of base metal n.e.c.</t>
  </si>
  <si>
    <t xml:space="preserve"> (εξαεριστήρες, σκάλες, κρεβατάκια</t>
  </si>
  <si>
    <t xml:space="preserve"> (ventilation equipment, ladders, beds for</t>
  </si>
  <si>
    <t xml:space="preserve"> πισίνας ή θαλάσσης,κιρίζια,φουκούδες κλπ)</t>
  </si>
  <si>
    <t xml:space="preserve"> swimming pools and beach etc</t>
  </si>
  <si>
    <t xml:space="preserve"> 28.75.27.5</t>
  </si>
  <si>
    <t xml:space="preserve"> Είδη χυτηρίου</t>
  </si>
  <si>
    <t xml:space="preserve"> Foundry work products of metal</t>
  </si>
  <si>
    <t xml:space="preserve"> 28.75.27.8</t>
  </si>
  <si>
    <t xml:space="preserve"> Πινακίδες σημάτων, ονομάτων,</t>
  </si>
  <si>
    <t xml:space="preserve"> Tablets of signs, names, addresses etc </t>
  </si>
  <si>
    <t xml:space="preserve"> διευθύνσεων κλπ. από κοινά μέταλλα</t>
  </si>
  <si>
    <t xml:space="preserve"> of common metals</t>
  </si>
  <si>
    <t xml:space="preserve"> 28.75.27.9</t>
  </si>
  <si>
    <t xml:space="preserve"> Αεραγωγοί, ρυθμιστές αέρος, προλήπτες</t>
  </si>
  <si>
    <t xml:space="preserve"> πυρκαγιάς και άλλα είδη</t>
  </si>
  <si>
    <t xml:space="preserve"> Ventilators, air regulators, fire preven-</t>
  </si>
  <si>
    <t xml:space="preserve"> λευκοσιδηρουργείου από λαμαρίνα</t>
  </si>
  <si>
    <t xml:space="preserve"> tion devices and other products of  </t>
  </si>
  <si>
    <t xml:space="preserve"> γαλβανιζέ ή ανοξείδωτο ατσάλι</t>
  </si>
  <si>
    <t xml:space="preserve"> galvanised metal or stainless steel</t>
  </si>
  <si>
    <t xml:space="preserve"> 29</t>
  </si>
  <si>
    <t xml:space="preserve"> ΜΗΧΑΝΗΜΑΤΑ ΚΑΙ</t>
  </si>
  <si>
    <t xml:space="preserve"> ΕΞΟΠΛΙΣΜΟΣ Π.Δ.Κ.Α</t>
  </si>
  <si>
    <t xml:space="preserve"> N.E.C.</t>
  </si>
  <si>
    <t xml:space="preserve"> 29.1</t>
  </si>
  <si>
    <t xml:space="preserve"> Μηχανήματα για την παραγωγή</t>
  </si>
  <si>
    <t xml:space="preserve"> και χρήση της μηχανικής ενέρ-</t>
  </si>
  <si>
    <t xml:space="preserve"> γειας, εκτός από κινητήρες αερο-</t>
  </si>
  <si>
    <t xml:space="preserve"> Machinery for the production and</t>
  </si>
  <si>
    <t xml:space="preserve"> σκαφών, οχημάτων και κυκλι-</t>
  </si>
  <si>
    <t xml:space="preserve"> use of mechanical power, except</t>
  </si>
  <si>
    <t xml:space="preserve"> κούς κινητήρες</t>
  </si>
  <si>
    <t xml:space="preserve"> aircraft, vehicle and cycle engines</t>
  </si>
  <si>
    <t xml:space="preserve"> 29.12.21.3</t>
  </si>
  <si>
    <t xml:space="preserve"> Αντλίες και τουρπίνες</t>
  </si>
  <si>
    <t xml:space="preserve"> Pumps for liquids</t>
  </si>
  <si>
    <t xml:space="preserve"> 29.12.42.0</t>
  </si>
  <si>
    <t xml:space="preserve"> Εξαρτήματα αντλιών και τουρπίνων</t>
  </si>
  <si>
    <t xml:space="preserve"> Pumps' accessories</t>
  </si>
  <si>
    <t xml:space="preserve"> 29.12.91.0+</t>
  </si>
  <si>
    <t xml:space="preserve"> Εγκατάσταση,επισκευή και συντήρηση </t>
  </si>
  <si>
    <t xml:space="preserve"> Installation, repairs and maintenance</t>
  </si>
  <si>
    <t xml:space="preserve"> 29.12.92.0</t>
  </si>
  <si>
    <t xml:space="preserve"> αντλιών, τουρπινών, κομπρεσόρων και</t>
  </si>
  <si>
    <t xml:space="preserve"> services of pumps, compressors and </t>
  </si>
  <si>
    <t xml:space="preserve"> κινητήρων</t>
  </si>
  <si>
    <t xml:space="preserve"> motors</t>
  </si>
  <si>
    <t xml:space="preserve"> 29.2</t>
  </si>
  <si>
    <t xml:space="preserve"> 'Αλλα μηχανήματα γενικής χρήσης</t>
  </si>
  <si>
    <t xml:space="preserve"> Other general purpose machinery</t>
  </si>
  <si>
    <t xml:space="preserve"> 29.22.15.3</t>
  </si>
  <si>
    <t xml:space="preserve"> Τρόλλεϋς μεταλλικά</t>
  </si>
  <si>
    <t xml:space="preserve"> Trolleys, of metal</t>
  </si>
  <si>
    <t xml:space="preserve"> 29.22.15.5</t>
  </si>
  <si>
    <t xml:space="preserve"> Αμαξάκια χειροκίνητα </t>
  </si>
  <si>
    <t xml:space="preserve"> Hand-drawn carts</t>
  </si>
  <si>
    <t xml:space="preserve"> 29.22.16.3+</t>
  </si>
  <si>
    <t xml:space="preserve"> Ανελκυστήρες, μέρη αυτών, γερανο-</t>
  </si>
  <si>
    <t xml:space="preserve"> 29.22.19.5</t>
  </si>
  <si>
    <t xml:space="preserve"> γέφυρες και αναβατόρια</t>
  </si>
  <si>
    <t xml:space="preserve"> Lifts, parts and cranes</t>
  </si>
  <si>
    <t xml:space="preserve"> 29.22.91.0+</t>
  </si>
  <si>
    <t xml:space="preserve"> Installation, repairs and maintenance </t>
  </si>
  <si>
    <t xml:space="preserve"> 29.22.92.0</t>
  </si>
  <si>
    <t xml:space="preserve"> ανελκυστήρων και λοιπών μηχανημάτων </t>
  </si>
  <si>
    <t xml:space="preserve"> services of lifts and other lifting</t>
  </si>
  <si>
    <t xml:space="preserve"> ανύψωσης</t>
  </si>
  <si>
    <t xml:space="preserve"> equipment</t>
  </si>
  <si>
    <t xml:space="preserve"> 29.23.12.7</t>
  </si>
  <si>
    <t xml:space="preserve"> Συσκευές κλιματισμού και εξαερισμού</t>
  </si>
  <si>
    <t xml:space="preserve"> Air conditioning equipment</t>
  </si>
  <si>
    <t xml:space="preserve"> 29.23.13.3</t>
  </si>
  <si>
    <t xml:space="preserve"> Εμπορικά ψυγεία</t>
  </si>
  <si>
    <t xml:space="preserve"> Commercial refrigerators</t>
  </si>
  <si>
    <t xml:space="preserve"> 29.23.13.4</t>
  </si>
  <si>
    <t xml:space="preserve"> Ψυκτικοί θάλαμοι</t>
  </si>
  <si>
    <t xml:space="preserve"> Commercial freezers</t>
  </si>
  <si>
    <t xml:space="preserve"> 29.23.91.0</t>
  </si>
  <si>
    <t xml:space="preserve"> Μηχανολογικές εργασίες (εγκατα-</t>
  </si>
  <si>
    <t xml:space="preserve"> Mechanical engineering works</t>
  </si>
  <si>
    <t xml:space="preserve"> στάσεις συστημάτων θέρμανσης, ψύξης,</t>
  </si>
  <si>
    <t xml:space="preserve"> (installation of central heating,</t>
  </si>
  <si>
    <t xml:space="preserve"> αερισμού, αποχετεύσεων,κλιματισμού </t>
  </si>
  <si>
    <t xml:space="preserve"> freezing, ventilation, sewage and</t>
  </si>
  <si>
    <t xml:space="preserve"> και πυρασφάλειας σε ξενοδοχεία κλπ)</t>
  </si>
  <si>
    <t xml:space="preserve"> air conditioning, in hotels etc)</t>
  </si>
  <si>
    <t xml:space="preserve"> Repairs and maintenance services of</t>
  </si>
  <si>
    <t xml:space="preserve"> 29.23.92.0</t>
  </si>
  <si>
    <t xml:space="preserve"> Επισκευή και συντήρηση μη οικιακού </t>
  </si>
  <si>
    <t xml:space="preserve"> non-household freezing and ventilation</t>
  </si>
  <si>
    <t xml:space="preserve"> εξοπλισμού ψύξης και αερισμού</t>
  </si>
  <si>
    <t xml:space="preserve"> 29.24.21.7</t>
  </si>
  <si>
    <t xml:space="preserve"> Μηχανήματα συσκευασίας</t>
  </si>
  <si>
    <t xml:space="preserve"> Machinery, for packing</t>
  </si>
  <si>
    <t xml:space="preserve"> 29.24.23.5+</t>
  </si>
  <si>
    <t xml:space="preserve"> Ζυγαριές, γεφυροπλάστιγγες και</t>
  </si>
  <si>
    <t xml:space="preserve"> Weighting scales and machinery and</t>
  </si>
  <si>
    <t xml:space="preserve"> 29.24.24.1</t>
  </si>
  <si>
    <t xml:space="preserve"> πυροσβεστήρες</t>
  </si>
  <si>
    <t xml:space="preserve"> fire extinguishers</t>
  </si>
  <si>
    <t xml:space="preserve"> 29.24.24.9</t>
  </si>
  <si>
    <t xml:space="preserve"> Άλλες μηχανές γενικής χρήσης</t>
  </si>
  <si>
    <t xml:space="preserve"> Other machinery of general purpose</t>
  </si>
  <si>
    <t xml:space="preserve"> 29.24.91.0+</t>
  </si>
  <si>
    <t xml:space="preserve"> 29.24.92.0</t>
  </si>
  <si>
    <t xml:space="preserve"> μηχανών γενικής φύσης</t>
  </si>
  <si>
    <t xml:space="preserve"> general purpose machinery</t>
  </si>
  <si>
    <t xml:space="preserve"> 29.3</t>
  </si>
  <si>
    <t xml:space="preserve"> Γεωργικά και δασοκομικά</t>
  </si>
  <si>
    <t xml:space="preserve"> Agricultural and forestry</t>
  </si>
  <si>
    <t xml:space="preserve"> μηχανήματα</t>
  </si>
  <si>
    <t xml:space="preserve"> machinery</t>
  </si>
  <si>
    <t xml:space="preserve"> 29.32.11.0</t>
  </si>
  <si>
    <t xml:space="preserve"> Γεωργικά μηχανήματα, γενικά </t>
  </si>
  <si>
    <t xml:space="preserve"> Agricultural machinery</t>
  </si>
  <si>
    <t xml:space="preserve"> 29.32.63.3+</t>
  </si>
  <si>
    <t xml:space="preserve"> Μηχανές και συσκευές παρασκευής </t>
  </si>
  <si>
    <t xml:space="preserve"> Machinery for the production of animal</t>
  </si>
  <si>
    <t xml:space="preserve"> 29.32.65.5</t>
  </si>
  <si>
    <t xml:space="preserve"> ζωοτροφών και κτηνοτροφικός εξοπλισμός</t>
  </si>
  <si>
    <t xml:space="preserve"> feeds and farming equipment</t>
  </si>
  <si>
    <t xml:space="preserve"> 29.32.70.2</t>
  </si>
  <si>
    <t xml:space="preserve"> Μέρη και εξαρτήματα γεωργικών </t>
  </si>
  <si>
    <t xml:space="preserve"> Parts and accessories of agricultural </t>
  </si>
  <si>
    <t xml:space="preserve"> μηχανημάτων</t>
  </si>
  <si>
    <t xml:space="preserve"> 29.32.92.0</t>
  </si>
  <si>
    <t xml:space="preserve"> Επισκευή και συντήρηση γεωργικών και </t>
  </si>
  <si>
    <t xml:space="preserve"> δασοκομικών μηχανημάτων</t>
  </si>
  <si>
    <t xml:space="preserve"> agricultural and forestry machinery</t>
  </si>
  <si>
    <t xml:space="preserve"> 29.4</t>
  </si>
  <si>
    <t xml:space="preserve"> Εργαλειομηχανές</t>
  </si>
  <si>
    <t xml:space="preserve"> Machine-tools</t>
  </si>
  <si>
    <t xml:space="preserve"> 29.41.11.0</t>
  </si>
  <si>
    <t xml:space="preserve"> Εργαλειομηχανές και επιδιορθώσεις αυτών</t>
  </si>
  <si>
    <t xml:space="preserve"> Machine-tools and repairs</t>
  </si>
  <si>
    <t xml:space="preserve"> 29.5</t>
  </si>
  <si>
    <t xml:space="preserve"> 'Αλλα μηχανήματα ειδικής χρήσης</t>
  </si>
  <si>
    <t xml:space="preserve"> Other special purpose machinery</t>
  </si>
  <si>
    <t xml:space="preserve"> 29.52.40.3</t>
  </si>
  <si>
    <t xml:space="preserve"> Μηχανήματα λατομείων, ορυχείων, </t>
  </si>
  <si>
    <t xml:space="preserve"> Machinery for mining, quarrying, </t>
  </si>
  <si>
    <t xml:space="preserve"> μωσαϊκών και οικοδομικών εργασιών</t>
  </si>
  <si>
    <t xml:space="preserve"> mosaic tiles and construction</t>
  </si>
  <si>
    <t xml:space="preserve"> 29.52.92.0</t>
  </si>
  <si>
    <t xml:space="preserve"> Επισκευή και συντήρηση μηχανημάτων</t>
  </si>
  <si>
    <t xml:space="preserve"> ορυχείων, λατομείων και δομικών</t>
  </si>
  <si>
    <t xml:space="preserve"> Repair and maintenance of  machinery</t>
  </si>
  <si>
    <t xml:space="preserve"> κατασκευών</t>
  </si>
  <si>
    <t xml:space="preserve"> for mining,quarrying and construction</t>
  </si>
  <si>
    <t xml:space="preserve"> 29.53.13.0</t>
  </si>
  <si>
    <t xml:space="preserve"> Μηχανήματα επεξεργασίας τροφίμων</t>
  </si>
  <si>
    <t xml:space="preserve"> Machinery, for food products </t>
  </si>
  <si>
    <t xml:space="preserve"> 29.53.92.0</t>
  </si>
  <si>
    <t xml:space="preserve"> επεξεργασίας τροφίμων </t>
  </si>
  <si>
    <t xml:space="preserve"> for food products </t>
  </si>
  <si>
    <t xml:space="preserve"> 29.54.92.0</t>
  </si>
  <si>
    <t xml:space="preserve"> Επιδιορθώσεις ραπτομηχανών</t>
  </si>
  <si>
    <t xml:space="preserve"> Repair of sewing machines</t>
  </si>
  <si>
    <t xml:space="preserve"> 29.55.11.3</t>
  </si>
  <si>
    <t xml:space="preserve"> Μηχανές επεξεργασίας χαρτιού και </t>
  </si>
  <si>
    <t xml:space="preserve"> Machinery, for paper and paperboard </t>
  </si>
  <si>
    <t xml:space="preserve"> κατασκευής προϊόντων από χαρτί</t>
  </si>
  <si>
    <t xml:space="preserve"> 29.56.24.6</t>
  </si>
  <si>
    <t xml:space="preserve"> Μεταλλικά καλούπια</t>
  </si>
  <si>
    <t xml:space="preserve"> Moulding patterns of metal </t>
  </si>
  <si>
    <t xml:space="preserve"> 29.56.92.0</t>
  </si>
  <si>
    <t xml:space="preserve"> Επισκευή και συντήρηση άλλων μηχανη-</t>
  </si>
  <si>
    <t xml:space="preserve"> Repairs and maintenance services of </t>
  </si>
  <si>
    <t xml:space="preserve"> μάτων ειδικής χρήσης (τυπογραφικών</t>
  </si>
  <si>
    <t xml:space="preserve"> other special purpose machinery </t>
  </si>
  <si>
    <t xml:space="preserve"> μηχανών κλπ) </t>
  </si>
  <si>
    <t xml:space="preserve"> (printing machinery etc)</t>
  </si>
  <si>
    <t xml:space="preserve"> 29.6</t>
  </si>
  <si>
    <t xml:space="preserve"> 'Οπλα και πυρομαχικά</t>
  </si>
  <si>
    <t xml:space="preserve"> Weapons and ammunition</t>
  </si>
  <si>
    <t xml:space="preserve"> 29.60.14.0</t>
  </si>
  <si>
    <t xml:space="preserve"> Σκάγια</t>
  </si>
  <si>
    <t xml:space="preserve"> Small shots</t>
  </si>
  <si>
    <t xml:space="preserve"> 29.60.14.1</t>
  </si>
  <si>
    <t xml:space="preserve"> Φυσίγγια κυνηγίου και σκοποβολής</t>
  </si>
  <si>
    <t xml:space="preserve"> Cartridges, for shooting and hunting </t>
  </si>
  <si>
    <t xml:space="preserve"> 29.60.14.2</t>
  </si>
  <si>
    <t xml:space="preserve"> Κενά φυσίγγια (κάλυκες) κυνηγίου και</t>
  </si>
  <si>
    <t xml:space="preserve"> Empty cartridges, for shooting</t>
  </si>
  <si>
    <t xml:space="preserve"> σκοποβολής</t>
  </si>
  <si>
    <t xml:space="preserve"> and hunting </t>
  </si>
  <si>
    <t xml:space="preserve"> 29.60.92.0</t>
  </si>
  <si>
    <t xml:space="preserve"> Επιδιορθώσεις κυνηγετικών όπλων </t>
  </si>
  <si>
    <t xml:space="preserve"> (οπλουργοί)</t>
  </si>
  <si>
    <t xml:space="preserve"> Repairs of shooting and hunting guns</t>
  </si>
  <si>
    <t xml:space="preserve"> 29.7</t>
  </si>
  <si>
    <t xml:space="preserve"> Οικιακές συσκευές π.δ.κ.α</t>
  </si>
  <si>
    <t xml:space="preserve">  Domestic appliances n.e.c.</t>
  </si>
  <si>
    <t xml:space="preserve"> 29.71.24.1+</t>
  </si>
  <si>
    <t xml:space="preserve"> Άλλες ηλεκτροθερμικές συσκευές</t>
  </si>
  <si>
    <t xml:space="preserve"> Other electro-thermic appliances</t>
  </si>
  <si>
    <t xml:space="preserve"> 29.72.12.3</t>
  </si>
  <si>
    <t xml:space="preserve"> και θερμάστρες γκαζιού</t>
  </si>
  <si>
    <t xml:space="preserve"> and gas heaters</t>
  </si>
  <si>
    <t xml:space="preserve"> 29.71.25.3</t>
  </si>
  <si>
    <t xml:space="preserve"> Ηλιακοί θερμοσίφωνες</t>
  </si>
  <si>
    <t xml:space="preserve"> Solar water heaters</t>
  </si>
  <si>
    <t xml:space="preserve"> 29.71.25.5</t>
  </si>
  <si>
    <t xml:space="preserve"> Ηλεκτρικοί θερμοσίφωνες</t>
  </si>
  <si>
    <t xml:space="preserve"> Electric water heaters</t>
  </si>
  <si>
    <t xml:space="preserve"> 29.71.28.5</t>
  </si>
  <si>
    <t xml:space="preserve"> Ηλεκτρικές μπριζολιέρες</t>
  </si>
  <si>
    <t xml:space="preserve"> Electric grills</t>
  </si>
  <si>
    <t xml:space="preserve"> 31</t>
  </si>
  <si>
    <t xml:space="preserve"> ΗΛΕΚΤΡΙΚΑ ΜΗΧΑΝΗΜΑΤΑ</t>
  </si>
  <si>
    <t xml:space="preserve"> ELECTRICAL MACHINERY</t>
  </si>
  <si>
    <t xml:space="preserve"> ΚΑΙ ΣΥΣΚΕΥΕΣ Π.Δ.Κ.Α.</t>
  </si>
  <si>
    <t xml:space="preserve"> AND APPARATUS N.E.C.</t>
  </si>
  <si>
    <t xml:space="preserve"> 31.1</t>
  </si>
  <si>
    <t xml:space="preserve"> Ηλεκτροκινητήρες, ηλεκτρο-</t>
  </si>
  <si>
    <t xml:space="preserve"> γεννήτριες και ηλεκτρικοί</t>
  </si>
  <si>
    <t xml:space="preserve"> Electric motors, generators and </t>
  </si>
  <si>
    <t xml:space="preserve"> μετασχηματιστές</t>
  </si>
  <si>
    <t xml:space="preserve"> transformers </t>
  </si>
  <si>
    <t xml:space="preserve"> 31.01.22.1</t>
  </si>
  <si>
    <t xml:space="preserve"> Επαναγέμιση μελανοδοχείων εκτυπωτών</t>
  </si>
  <si>
    <t xml:space="preserve"> Refilling  inkbottles of printers </t>
  </si>
  <si>
    <t xml:space="preserve"> 31.01.22.9</t>
  </si>
  <si>
    <t xml:space="preserve"> Επιδορθώσεις και συντήρηση εκτυπωτών</t>
  </si>
  <si>
    <t xml:space="preserve"> Repairs and maintenance of printers</t>
  </si>
  <si>
    <t xml:space="preserve"> 31.10.42.3</t>
  </si>
  <si>
    <t xml:space="preserve"> Μετασχηματιστές και συναρμολόγηση</t>
  </si>
  <si>
    <t xml:space="preserve"> ηλεκτρικών μοτέρ και ηλεκτρογεν-</t>
  </si>
  <si>
    <t xml:space="preserve"> Transformers and electric motor</t>
  </si>
  <si>
    <t xml:space="preserve"> νητριών</t>
  </si>
  <si>
    <t xml:space="preserve"> and generators assembling</t>
  </si>
  <si>
    <t xml:space="preserve"> 31.10.92.0</t>
  </si>
  <si>
    <t xml:space="preserve"> Επισκευή και συντήρηση ηλεκτρο-</t>
  </si>
  <si>
    <t xml:space="preserve"> Repairs and maintenance of electric</t>
  </si>
  <si>
    <t xml:space="preserve"> κινητήρων (περιελίξεις μοτέρ)</t>
  </si>
  <si>
    <t xml:space="preserve"> 31.2+3</t>
  </si>
  <si>
    <t xml:space="preserve"> Συσκευές διανομής και ελέγχου </t>
  </si>
  <si>
    <t xml:space="preserve"> Electricity distribution and control </t>
  </si>
  <si>
    <t xml:space="preserve"> ηλεκτρικού ρεύματος και</t>
  </si>
  <si>
    <t xml:space="preserve"> apparatus and insulated wire and </t>
  </si>
  <si>
    <t xml:space="preserve"> μονωμένα σύρματα και καλώδια</t>
  </si>
  <si>
    <t xml:space="preserve"> cable</t>
  </si>
  <si>
    <t xml:space="preserve"> 31.20.23.5+</t>
  </si>
  <si>
    <t xml:space="preserve"> Ηλεκτρικές αντιστάσεις, συστήματα</t>
  </si>
  <si>
    <t xml:space="preserve"> 31.20.25.0+</t>
  </si>
  <si>
    <t xml:space="preserve"> εξοικονόμησης ηλεκτρικής ενέργειας,  </t>
  </si>
  <si>
    <t xml:space="preserve"> 31.20.31.7+</t>
  </si>
  <si>
    <t xml:space="preserve"> ηλεκτρικά ταμπλώ,κουτιά &amp; εξαρτήματα</t>
  </si>
  <si>
    <t xml:space="preserve"> 31.20.40.9+</t>
  </si>
  <si>
    <t xml:space="preserve"> ηλεκτρολόγων, επισκευή, συντήρηση</t>
  </si>
  <si>
    <t xml:space="preserve"> 31.20.92.0+</t>
  </si>
  <si>
    <t xml:space="preserve"> και εγκατάσταση ηλεκτρικού εξοπλισμού,</t>
  </si>
  <si>
    <t xml:space="preserve"> Electric panels and boards, electric</t>
  </si>
  <si>
    <t xml:space="preserve"> 31.30.13.5+</t>
  </si>
  <si>
    <t xml:space="preserve"> σύρματα για ηλεκτρικές εγκαταστάσεις,</t>
  </si>
  <si>
    <t xml:space="preserve"> energy saving systems, insulated </t>
  </si>
  <si>
    <t xml:space="preserve"> 31.62.11.5+</t>
  </si>
  <si>
    <t xml:space="preserve"> συστήματα ασφαλείας και σωλήνες</t>
  </si>
  <si>
    <t xml:space="preserve"> wire and cable and other materials</t>
  </si>
  <si>
    <t xml:space="preserve"> 31.62.14.5</t>
  </si>
  <si>
    <t xml:space="preserve"> ηλεκτρολόγων</t>
  </si>
  <si>
    <t xml:space="preserve"> for electrical installations</t>
  </si>
  <si>
    <t xml:space="preserve"> 31.5</t>
  </si>
  <si>
    <t xml:space="preserve"> Φωτιστικός εξοπλισμός και</t>
  </si>
  <si>
    <t xml:space="preserve"> Lighting equipment and electric </t>
  </si>
  <si>
    <t xml:space="preserve"> ηλεκτρικοί  λαμπτήρες</t>
  </si>
  <si>
    <t xml:space="preserve"> lamps</t>
  </si>
  <si>
    <t xml:space="preserve"> 31.50.24.0</t>
  </si>
  <si>
    <t xml:space="preserve"> Φωτεινές επιγραφές</t>
  </si>
  <si>
    <t xml:space="preserve"> Illuminated signs, name plates etc</t>
  </si>
  <si>
    <t xml:space="preserve"> 31.50.25.3+</t>
  </si>
  <si>
    <t xml:space="preserve"> Πολύφωτα και άλλα φωτιστικά σώματα </t>
  </si>
  <si>
    <t xml:space="preserve"> Chandeliers and other electric ceiling, </t>
  </si>
  <si>
    <t xml:space="preserve"> 31.50.41.0+</t>
  </si>
  <si>
    <t xml:space="preserve"> οροφής ή τοίχου, αμπαζιούρ και βάσεις</t>
  </si>
  <si>
    <t xml:space="preserve"> wall and table lighting fittings and</t>
  </si>
  <si>
    <t xml:space="preserve"> 31.62.91.0+</t>
  </si>
  <si>
    <t xml:space="preserve"> φλωρέντζων. Εγκατάσταση και συντή-</t>
  </si>
  <si>
    <t xml:space="preserve"> fluorescent lamb fixtures.Installation,</t>
  </si>
  <si>
    <t xml:space="preserve"> 31.62.92.0</t>
  </si>
  <si>
    <t xml:space="preserve"> ρηση φωτιστικού εξοπλισμού</t>
  </si>
  <si>
    <t xml:space="preserve">repairs and maintenance. </t>
  </si>
  <si>
    <t xml:space="preserve"> 32</t>
  </si>
  <si>
    <t xml:space="preserve"> ΕΞΟΠΛΙΣΜΟΣ ΚΑΙ ΣΥΣΚΕΥΕΣ</t>
  </si>
  <si>
    <t xml:space="preserve"> RADIO, TELEVISION AND</t>
  </si>
  <si>
    <t xml:space="preserve"> ΡΑΔΙΟΦΩΝΙΑΣ, ΤΗΛΕΟΡΑΣΗΣ</t>
  </si>
  <si>
    <t xml:space="preserve"> COMMUNICATION EQUIPMENT</t>
  </si>
  <si>
    <t xml:space="preserve"> ΚΑΙ ΕΠΙΚΟΙΝΩΝΙΩΝ</t>
  </si>
  <si>
    <t xml:space="preserve"> AND APPARATUS</t>
  </si>
  <si>
    <t xml:space="preserve"> 32.1+3</t>
  </si>
  <si>
    <t xml:space="preserve"> Τηλεοπτικοί και ραδιοφωνικοί</t>
  </si>
  <si>
    <t xml:space="preserve"> Television and radio receivers,</t>
  </si>
  <si>
    <t xml:space="preserve"> δέκτες, συσκευές εγγραφής ή</t>
  </si>
  <si>
    <t xml:space="preserve"> sound or video recording or </t>
  </si>
  <si>
    <t xml:space="preserve"> αναπαραγωγής ήχου ή εικόνας</t>
  </si>
  <si>
    <t xml:space="preserve"> reproducing apparatus and </t>
  </si>
  <si>
    <t xml:space="preserve"> και φωτοβολταϊκά στοιχεία</t>
  </si>
  <si>
    <t xml:space="preserve"> photovoltaics</t>
  </si>
  <si>
    <t xml:space="preserve"> 32.10.52.3+</t>
  </si>
  <si>
    <t xml:space="preserve"> Φωτοβολταϊκά, κεραίες για τηλεοπτικές </t>
  </si>
  <si>
    <t xml:space="preserve"> Photovoltaics, αerials for television</t>
  </si>
  <si>
    <t xml:space="preserve"> 32.30.52.3+</t>
  </si>
  <si>
    <t xml:space="preserve"> εκπομπές και επισκευή ραδιοφωνικών </t>
  </si>
  <si>
    <t xml:space="preserve"> receivers and repairs and maintenance </t>
  </si>
  <si>
    <t xml:space="preserve"> 32.30.92.0</t>
  </si>
  <si>
    <t xml:space="preserve"> και τηλεοπτικών μηχανημάτων και </t>
  </si>
  <si>
    <t xml:space="preserve"> of radio broadcast and T.V machinery</t>
  </si>
  <si>
    <t xml:space="preserve"> κεραίων</t>
  </si>
  <si>
    <t xml:space="preserve"> and aerials</t>
  </si>
  <si>
    <t xml:space="preserve"> 33</t>
  </si>
  <si>
    <t xml:space="preserve"> ΙΑΤΡΙΚΑ ΟΡΓΑΝΑ, ΟΡΓΑΝΑ</t>
  </si>
  <si>
    <t xml:space="preserve"> ΑΚΡΙΒΕΙΑΣ ΚΑΙ ΟΠΤΙΚΑ</t>
  </si>
  <si>
    <t xml:space="preserve"> MEDICAL, PRECISION AND</t>
  </si>
  <si>
    <t xml:space="preserve"> ΟΡΓΑΝΑ, ΡΟΛΟΓΙΑ ΧΕΡΙΟΥ </t>
  </si>
  <si>
    <t xml:space="preserve"> OPTICAL INSTRUMENTS,</t>
  </si>
  <si>
    <t xml:space="preserve"> KAI ΤΟΙΧΟΥ</t>
  </si>
  <si>
    <t xml:space="preserve"> WATCHES AND CLOCKS</t>
  </si>
  <si>
    <t xml:space="preserve"> 33.1</t>
  </si>
  <si>
    <t xml:space="preserve"> Ιατρικός και χειρουργικός</t>
  </si>
  <si>
    <t xml:space="preserve"> εξοπλισμός και ορθοπεδικές</t>
  </si>
  <si>
    <t xml:space="preserve"> Medical and surgical equipment</t>
  </si>
  <si>
    <t xml:space="preserve"> συσκευές</t>
  </si>
  <si>
    <t xml:space="preserve"> and orthopaedic appliances</t>
  </si>
  <si>
    <t xml:space="preserve"> 33.10.11.0+</t>
  </si>
  <si>
    <t xml:space="preserve"> 33.10.92.0</t>
  </si>
  <si>
    <t xml:space="preserve"> Ιατρικά μηχανήματα και επιδιορθώσεις</t>
  </si>
  <si>
    <t xml:space="preserve"> Medical  equipment (incl.repairs)</t>
  </si>
  <si>
    <t xml:space="preserve"> 33.10.17.5</t>
  </si>
  <si>
    <t xml:space="preserve"> Τεχνητά δόντια και οδοντοστοιχίες</t>
  </si>
  <si>
    <t xml:space="preserve"> Artificial teeth and dentures</t>
  </si>
  <si>
    <t xml:space="preserve"> 33.10.17.9</t>
  </si>
  <si>
    <t xml:space="preserve"> Τεχνητά μέρη του σώματος</t>
  </si>
  <si>
    <t xml:space="preserve"> Artificial parts of the body</t>
  </si>
  <si>
    <t xml:space="preserve"> 33.10.20.5</t>
  </si>
  <si>
    <t xml:space="preserve"> Μεταλλικές κλίνες και κρεβατάκια για </t>
  </si>
  <si>
    <t xml:space="preserve"> ιατρεία, κλινικές και νοσοκομεία</t>
  </si>
  <si>
    <t xml:space="preserve"> Metal beds, for hospitals and clinics</t>
  </si>
  <si>
    <t xml:space="preserve"> 33.2+3</t>
  </si>
  <si>
    <t xml:space="preserve"> 'Οργανα και συσκευές για μετρήσεις,</t>
  </si>
  <si>
    <t xml:space="preserve"> Instruments and appliances for </t>
  </si>
  <si>
    <t xml:space="preserve"> ελέγχους, δοκιμές, ναυσιπλοΐα ή</t>
  </si>
  <si>
    <t xml:space="preserve"> measuring, checking, testing, </t>
  </si>
  <si>
    <t xml:space="preserve"> άλλες χρήσεις και εξοπλισμός </t>
  </si>
  <si>
    <t xml:space="preserve"> navigating or other purposes and</t>
  </si>
  <si>
    <t xml:space="preserve"> ελέγχου βιομηχανικών διεργασιών</t>
  </si>
  <si>
    <t xml:space="preserve"> industrial process control equipment</t>
  </si>
  <si>
    <t xml:space="preserve"> 33.20.53.8+</t>
  </si>
  <si>
    <t xml:space="preserve"> Όργανα και συσκευές για αναλύσεις</t>
  </si>
  <si>
    <t xml:space="preserve"> Flame pfotometers, fluorometers and</t>
  </si>
  <si>
    <t xml:space="preserve"> 33.30.10.0</t>
  </si>
  <si>
    <t xml:space="preserve"> ή μετρήσεις και συστήματα αυτομα-</t>
  </si>
  <si>
    <t xml:space="preserve"> industrial process automation and</t>
  </si>
  <si>
    <t xml:space="preserve"> τισμού βιομηχανικής παραγωγής</t>
  </si>
  <si>
    <t xml:space="preserve"> control equipment</t>
  </si>
  <si>
    <t xml:space="preserve"> 33.4</t>
  </si>
  <si>
    <t xml:space="preserve"> Οπτικά όργανα και φωτογρα-</t>
  </si>
  <si>
    <t xml:space="preserve"> Optical instruments and photo-</t>
  </si>
  <si>
    <t xml:space="preserve"> φικός εξοπλισμός</t>
  </si>
  <si>
    <t xml:space="preserve"> graphic equipment</t>
  </si>
  <si>
    <t xml:space="preserve"> 33.40.11.5</t>
  </si>
  <si>
    <t xml:space="preserve"> Οπτικοί φακοί ομματογυαλιών</t>
  </si>
  <si>
    <t xml:space="preserve"> Spectacle lenses, of glass</t>
  </si>
  <si>
    <t xml:space="preserve"> 34</t>
  </si>
  <si>
    <t xml:space="preserve"> ΑΥΤΟΚΙΝΗΤΑ ΟΧΗΜΑΤΑ,</t>
  </si>
  <si>
    <t xml:space="preserve"> ΡΥΜΟΥΛΚΟΥΜΕΝΑ ΚΑΙ</t>
  </si>
  <si>
    <t xml:space="preserve"> MOTOR VEHICLES, TRAILERS</t>
  </si>
  <si>
    <t xml:space="preserve"> ΗΜΙΡΥΜΟΥΛΚΟΥΜΕΝΑ</t>
  </si>
  <si>
    <t xml:space="preserve"> AND SEMI-TRAILERS</t>
  </si>
  <si>
    <t xml:space="preserve"> 34.1+2</t>
  </si>
  <si>
    <t xml:space="preserve"> Aυτοκίνητα οχήματα και αμαξώματα</t>
  </si>
  <si>
    <t xml:space="preserve"> Motor vehicles and bodies </t>
  </si>
  <si>
    <t xml:space="preserve"> (καροσερί) για αυτοκίνητα οχήματα</t>
  </si>
  <si>
    <t xml:space="preserve"> (coachwork) for motor vehicles;</t>
  </si>
  <si>
    <t xml:space="preserve"> ρυμουλκούμενα και ημιρυμουλκούμενα</t>
  </si>
  <si>
    <t xml:space="preserve"> trailers and semi-trailers</t>
  </si>
  <si>
    <t xml:space="preserve"> 34.10.54.3+</t>
  </si>
  <si>
    <t xml:space="preserve"> Συναρμολόγηση και αμαξώματα </t>
  </si>
  <si>
    <t xml:space="preserve"> Motor vehicle assembling  and </t>
  </si>
  <si>
    <t xml:space="preserve"> 34.20.10.3</t>
  </si>
  <si>
    <t xml:space="preserve"> αυτοκινήτων οχημάτων</t>
  </si>
  <si>
    <t xml:space="preserve"> bodies (coachwork) </t>
  </si>
  <si>
    <t xml:space="preserve"> 34.20.21.0</t>
  </si>
  <si>
    <t xml:space="preserve"> Εμπορευματοκιβώτια και ντεπόζιτα </t>
  </si>
  <si>
    <t xml:space="preserve"> Freight containers and fuel tanks </t>
  </si>
  <si>
    <t xml:space="preserve">  καυσίμων για βυτιοφόρα οχήματα </t>
  </si>
  <si>
    <t xml:space="preserve"> for trucks</t>
  </si>
  <si>
    <t xml:space="preserve"> 34.20.22.9</t>
  </si>
  <si>
    <t xml:space="preserve"> Ρυμουλκούμενα οχήματα για κατοίκηση, </t>
  </si>
  <si>
    <t xml:space="preserve"> γραφεία ή αποθήκες τύπου κοντέϊνερ </t>
  </si>
  <si>
    <t xml:space="preserve"> Trailers of the caravan type, for </t>
  </si>
  <si>
    <t xml:space="preserve"> (τροχόσπιτου)</t>
  </si>
  <si>
    <t xml:space="preserve"> housing, offices and stores</t>
  </si>
  <si>
    <t xml:space="preserve"> 34.3</t>
  </si>
  <si>
    <t xml:space="preserve"> Μέρη και εξαρτήματα για</t>
  </si>
  <si>
    <t xml:space="preserve"> αυτοκίνητα οχήματα και για</t>
  </si>
  <si>
    <t xml:space="preserve"> Parts and accessories for motor </t>
  </si>
  <si>
    <t xml:space="preserve"> τους κινητήρες τους</t>
  </si>
  <si>
    <t xml:space="preserve"> vehicles and their engines</t>
  </si>
  <si>
    <t xml:space="preserve"> 34.30.20.1</t>
  </si>
  <si>
    <t xml:space="preserve"> Mέρη και εξαρτήματα για αυτοκίνητα</t>
  </si>
  <si>
    <t xml:space="preserve"> οχήματα και για τους κινητήρες τους</t>
  </si>
  <si>
    <t xml:space="preserve"> Parts and accessories for motor vehicles</t>
  </si>
  <si>
    <t xml:space="preserve"> (φρένα, ραδιατέρ, εξώστ, σούστες,</t>
  </si>
  <si>
    <t xml:space="preserve"> and their engines (e.g. stopers, radiators,</t>
  </si>
  <si>
    <t xml:space="preserve"> φίλτρα, συσσωρευτές κ.λ.π.)</t>
  </si>
  <si>
    <t xml:space="preserve"> exhausts, filters, accumulators e.t.c.)</t>
  </si>
  <si>
    <t xml:space="preserve">2 0 0 1 </t>
  </si>
  <si>
    <t xml:space="preserve"> 35</t>
  </si>
  <si>
    <t xml:space="preserve"> ΑΛΛΟΣ ΕΞΟΠΛΙΣΜΟΣ</t>
  </si>
  <si>
    <t xml:space="preserve"> OTHER TRANSPORT</t>
  </si>
  <si>
    <t xml:space="preserve"> ΜΕΤΑΦΟΡΑΣ</t>
  </si>
  <si>
    <t xml:space="preserve"> EQUIPMENT</t>
  </si>
  <si>
    <t xml:space="preserve"> 35.1</t>
  </si>
  <si>
    <t xml:space="preserve"> Πλοία και πλοιάρια</t>
  </si>
  <si>
    <t xml:space="preserve"> Ships and boats</t>
  </si>
  <si>
    <t xml:space="preserve"> 35.11.91.0</t>
  </si>
  <si>
    <t xml:space="preserve"> Επισκευή και συντήρηση πλοίων</t>
  </si>
  <si>
    <t xml:space="preserve"> Repairs &amp; maintenance services of ships</t>
  </si>
  <si>
    <t xml:space="preserve"> 35.12.13.3</t>
  </si>
  <si>
    <t xml:space="preserve"> Βάρκες και σκάφη </t>
  </si>
  <si>
    <t xml:space="preserve"> Boats and other vessels </t>
  </si>
  <si>
    <t xml:space="preserve"> 35.12.90.0</t>
  </si>
  <si>
    <t xml:space="preserve"> Επισκευή και συντήρηση πλοιαρίων </t>
  </si>
  <si>
    <t xml:space="preserve"> αναψυχής και αγώνων</t>
  </si>
  <si>
    <t xml:space="preserve"> pleasure and sporting boats</t>
  </si>
  <si>
    <t xml:space="preserve"> 36</t>
  </si>
  <si>
    <r>
      <rPr>
        <b val="true"/>
        <sz val="8"/>
        <rFont val="Times New Roman"/>
        <family val="1"/>
      </rPr>
      <t xml:space="preserve"> ΕΠΙΠΛΑ</t>
    </r>
    <r>
      <rPr>
        <b val="true"/>
        <vertAlign val="superscript"/>
        <sz val="8"/>
        <rFont val="Times New Roman"/>
        <family val="1"/>
      </rPr>
      <t xml:space="preserve">.</t>
    </r>
    <r>
      <rPr>
        <b val="true"/>
        <sz val="8"/>
        <rFont val="Times New Roman"/>
        <family val="1"/>
      </rPr>
      <t xml:space="preserve"> ΑΛΛΑ ΜΕΤΑΠΟΙHMENA</t>
    </r>
  </si>
  <si>
    <t xml:space="preserve"> FURNITURE; OTHER MANU-</t>
  </si>
  <si>
    <t xml:space="preserve"> ΠΡΟΪΟΝΤΑ Π.Δ.Κ.Α. </t>
  </si>
  <si>
    <t xml:space="preserve"> FACTURED GOODS N.E.C.</t>
  </si>
  <si>
    <t xml:space="preserve"> 36.1</t>
  </si>
  <si>
    <t xml:space="preserve"> 'Επιπλα</t>
  </si>
  <si>
    <t xml:space="preserve"> Furniture</t>
  </si>
  <si>
    <t xml:space="preserve"> 36.11.11.3</t>
  </si>
  <si>
    <t xml:space="preserve"> Καθίσματα και ταπετσαρίες  αυτοκινήτων</t>
  </si>
  <si>
    <t xml:space="preserve"> Automobile cool cushions and upholstery </t>
  </si>
  <si>
    <t xml:space="preserve"> 36.11.11.5</t>
  </si>
  <si>
    <t xml:space="preserve"> Καθίσματα γραφείου με μεταλλικό</t>
  </si>
  <si>
    <t xml:space="preserve"> Office seats, primarily</t>
  </si>
  <si>
    <t xml:space="preserve"> σκελετό</t>
  </si>
  <si>
    <t xml:space="preserve"> with metal frames</t>
  </si>
  <si>
    <t xml:space="preserve"> 36.11.11.9</t>
  </si>
  <si>
    <t xml:space="preserve"> Μεταλλικές καρέκλες κουζίνας και </t>
  </si>
  <si>
    <t xml:space="preserve"> Kitchen and verandah seats, primarily </t>
  </si>
  <si>
    <t xml:space="preserve"> βεράντας</t>
  </si>
  <si>
    <t xml:space="preserve"> 36.11.12.9</t>
  </si>
  <si>
    <t xml:space="preserve"> Ξύλινες καρέκλες και καθίσματα</t>
  </si>
  <si>
    <t xml:space="preserve"> Seats, primarily with wooden frames</t>
  </si>
  <si>
    <t xml:space="preserve"> 36.11.13.0</t>
  </si>
  <si>
    <t xml:space="preserve"> Ξύλινες καρέκλες με τόνο</t>
  </si>
  <si>
    <t xml:space="preserve"> Wooden chairs with rush seat</t>
  </si>
  <si>
    <t xml:space="preserve"> 36.11.14.1</t>
  </si>
  <si>
    <t xml:space="preserve"> Μέρη καθισμάτων από ξύλο</t>
  </si>
  <si>
    <t xml:space="preserve"> Wooden parts for seats</t>
  </si>
  <si>
    <t xml:space="preserve"> 36.11.14.3</t>
  </si>
  <si>
    <t xml:space="preserve"> Ταπετσαρίες επίπλων</t>
  </si>
  <si>
    <t xml:space="preserve"> Upholstery, furniture</t>
  </si>
  <si>
    <t xml:space="preserve"> 36.12.11.3</t>
  </si>
  <si>
    <t xml:space="preserve"> Μεταλλικά έπιπλα γραφείου</t>
  </si>
  <si>
    <t xml:space="preserve"> Metal furniture, used in offices </t>
  </si>
  <si>
    <t xml:space="preserve"> 36.12.12.3</t>
  </si>
  <si>
    <t xml:space="preserve"> Ξύλινα έπιπλα γραφείου</t>
  </si>
  <si>
    <t xml:space="preserve"> Wooden furniture, used in offices </t>
  </si>
  <si>
    <t xml:space="preserve"> 36.12.13.0</t>
  </si>
  <si>
    <t xml:space="preserve"> Ξύλινα έπιπλα καταστημάτων</t>
  </si>
  <si>
    <t xml:space="preserve"> Wooden furniture, for shops</t>
  </si>
  <si>
    <t xml:space="preserve"> και κέντρων αναψυχής</t>
  </si>
  <si>
    <t xml:space="preserve"> and restaurants</t>
  </si>
  <si>
    <t xml:space="preserve"> 36.13.10.5</t>
  </si>
  <si>
    <t xml:space="preserve"> Ξύλινα έπιπλα κουζίνας</t>
  </si>
  <si>
    <t xml:space="preserve"> Wooden furniture, for kitchen</t>
  </si>
  <si>
    <t xml:space="preserve"> 36.14.11.0</t>
  </si>
  <si>
    <t xml:space="preserve"> 'Αλλα μεταλλικά έπιπλα</t>
  </si>
  <si>
    <t xml:space="preserve"> Other metal furniture</t>
  </si>
  <si>
    <t xml:space="preserve"> 36.14.12.0</t>
  </si>
  <si>
    <t xml:space="preserve"> 'Αλλα ξύλινα έπιπλα</t>
  </si>
  <si>
    <t xml:space="preserve"> Other wooden furniture</t>
  </si>
  <si>
    <t xml:space="preserve"> 36.14.14.3</t>
  </si>
  <si>
    <t xml:space="preserve"> 'Επιπλα από πλαστικές ύλες</t>
  </si>
  <si>
    <t xml:space="preserve"> Furniture, plastic</t>
  </si>
  <si>
    <t xml:space="preserve"> 36.14.14.5</t>
  </si>
  <si>
    <t xml:space="preserve"> 'Επιπλα από άλλα υλικά</t>
  </si>
  <si>
    <t xml:space="preserve"> Furniture, of other materials</t>
  </si>
  <si>
    <t xml:space="preserve"> 36.15.11.0</t>
  </si>
  <si>
    <t xml:space="preserve"> Ντιβάνια, μέρη και σκελετοί</t>
  </si>
  <si>
    <t xml:space="preserve"> Divans, frames and parts</t>
  </si>
  <si>
    <t xml:space="preserve"> 36.15.12.5</t>
  </si>
  <si>
    <t xml:space="preserve"> Κρεβατάκια θαλάσσης και πισίνας</t>
  </si>
  <si>
    <t xml:space="preserve"> Mattresses for swimming pool and</t>
  </si>
  <si>
    <t xml:space="preserve"> από σφουγγάρι και μουσιαμμά</t>
  </si>
  <si>
    <t xml:space="preserve"> beach, of foam rubber and tarpaulin</t>
  </si>
  <si>
    <t xml:space="preserve"> 36.15.12.7</t>
  </si>
  <si>
    <t xml:space="preserve"> Στρώματα με μεταλλικά ελατήρια</t>
  </si>
  <si>
    <t xml:space="preserve"> Mattresses, with metal springs</t>
  </si>
  <si>
    <t xml:space="preserve"> 36.15.12.9</t>
  </si>
  <si>
    <t xml:space="preserve"> Στρώματα από βαμβάκι</t>
  </si>
  <si>
    <t xml:space="preserve"> Mattresses, of cotton</t>
  </si>
  <si>
    <t xml:space="preserve"> 36.2</t>
  </si>
  <si>
    <t xml:space="preserve"> Κοσμήματα και συναφή είδη</t>
  </si>
  <si>
    <t xml:space="preserve"> Jewellery and related articles</t>
  </si>
  <si>
    <t xml:space="preserve"> 36.21.10.2</t>
  </si>
  <si>
    <t xml:space="preserve"> 'Επαθλα (μετάλλια, κύπελλα,</t>
  </si>
  <si>
    <t xml:space="preserve"> πλακέττες κλπ)</t>
  </si>
  <si>
    <t xml:space="preserve"> Prizes (metals, goblets, plates etc)</t>
  </si>
  <si>
    <t xml:space="preserve"> 36.22.13.3</t>
  </si>
  <si>
    <t xml:space="preserve"> Είδη χρυσοχοΐας</t>
  </si>
  <si>
    <t xml:space="preserve"> Goldsmithing articles</t>
  </si>
  <si>
    <t xml:space="preserve"> 36.22.13.5</t>
  </si>
  <si>
    <t xml:space="preserve"> Είδη αργυροχοΐας</t>
  </si>
  <si>
    <t xml:space="preserve"> Silversmithing articles</t>
  </si>
  <si>
    <t xml:space="preserve"> 36.22.13.6</t>
  </si>
  <si>
    <t xml:space="preserve"> Επίχρυσα και επάργυρα είδη</t>
  </si>
  <si>
    <t xml:space="preserve"> Gold-plated and silver-plated articles</t>
  </si>
  <si>
    <t xml:space="preserve"> 36.3</t>
  </si>
  <si>
    <t xml:space="preserve"> Μουσικά όργανα</t>
  </si>
  <si>
    <t xml:space="preserve"> Musical instruments</t>
  </si>
  <si>
    <t xml:space="preserve"> 36.30.12.4+</t>
  </si>
  <si>
    <t xml:space="preserve"> 'Εγχορδα μουσικά όργανα (λαούτα, </t>
  </si>
  <si>
    <t xml:space="preserve"> String musical instruments (lutes, </t>
  </si>
  <si>
    <t xml:space="preserve"> 36.30.92.0</t>
  </si>
  <si>
    <t xml:space="preserve"> μαντολίνα κλπ) και επιδιορθώσεις</t>
  </si>
  <si>
    <t xml:space="preserve"> mandolins etc) and repairs</t>
  </si>
  <si>
    <t xml:space="preserve"> 36.5</t>
  </si>
  <si>
    <t xml:space="preserve"> Επιτραπέζια παιχνίδια και</t>
  </si>
  <si>
    <t xml:space="preserve"> παιδικά παιχνίδια</t>
  </si>
  <si>
    <t xml:space="preserve"> Games and toys</t>
  </si>
  <si>
    <t xml:space="preserve"> 36.50.33.2</t>
  </si>
  <si>
    <t xml:space="preserve"> Παιχνίδια κάθε είδους από οποιοδήποτε </t>
  </si>
  <si>
    <t xml:space="preserve"> υλικό </t>
  </si>
  <si>
    <t xml:space="preserve"> Toys, of any material</t>
  </si>
  <si>
    <t xml:space="preserve"> 36.6</t>
  </si>
  <si>
    <t xml:space="preserve"> Διάφορα μεταποιημένα</t>
  </si>
  <si>
    <t xml:space="preserve"> Miscellaneous manufactured</t>
  </si>
  <si>
    <t xml:space="preserve"> προϊόντα π.δ.κ.α</t>
  </si>
  <si>
    <t xml:space="preserve"> goods n.e.c</t>
  </si>
  <si>
    <t xml:space="preserve"> 36.62.11.5+</t>
  </si>
  <si>
    <t xml:space="preserve"> Βούρτσες και σκούπες για οικιακή</t>
  </si>
  <si>
    <t xml:space="preserve"> 36.62.13.3</t>
  </si>
  <si>
    <t xml:space="preserve"> χρήση, φλόκκοι σφουγγαρίσματος και</t>
  </si>
  <si>
    <t xml:space="preserve"> Brushes and brooms for household</t>
  </si>
  <si>
    <t xml:space="preserve"> βούρτσες, πινέλα και κύλινδροι (ρολά)</t>
  </si>
  <si>
    <t xml:space="preserve"> cleaning, mops and paint brushes </t>
  </si>
  <si>
    <t xml:space="preserve"> για χρωμάτισμα, βερνίκωμα κ.λ.π.</t>
  </si>
  <si>
    <t xml:space="preserve"> and rollers</t>
  </si>
  <si>
    <t xml:space="preserve"> 36.63.25.3</t>
  </si>
  <si>
    <t xml:space="preserve"> Σφραγίδες</t>
  </si>
  <si>
    <t xml:space="preserve"> Stamp pads</t>
  </si>
  <si>
    <t xml:space="preserve"> 36.63.31.3</t>
  </si>
  <si>
    <t xml:space="preserve"> Ομπρέλλες όλων των τύπων</t>
  </si>
  <si>
    <t xml:space="preserve"> Umbrellas, any kind</t>
  </si>
  <si>
    <t xml:space="preserve"> 36.63.33.5</t>
  </si>
  <si>
    <t xml:space="preserve"> Φερμουάρ και κουμπιά</t>
  </si>
  <si>
    <t xml:space="preserve"> Zips and buttons</t>
  </si>
  <si>
    <t xml:space="preserve"> 36.63.63.0</t>
  </si>
  <si>
    <t xml:space="preserve"> Σπίρτα </t>
  </si>
  <si>
    <t xml:space="preserve">εκ/mn</t>
  </si>
  <si>
    <t xml:space="preserve"> Matches</t>
  </si>
  <si>
    <t xml:space="preserve"> 36.63.71.6</t>
  </si>
  <si>
    <t xml:space="preserve"> Μπομπονιέρες</t>
  </si>
  <si>
    <t xml:space="preserve"> Bobonieres</t>
  </si>
  <si>
    <t xml:space="preserve"> 36.63.72.3</t>
  </si>
  <si>
    <t xml:space="preserve"> Παιδικά καροτσάκια και άλλα είδη </t>
  </si>
  <si>
    <t xml:space="preserve"> Baby perambulators and other similar</t>
  </si>
  <si>
    <t xml:space="preserve"> βρεφικής χρήσης</t>
  </si>
  <si>
    <t xml:space="preserve"> articles</t>
  </si>
  <si>
    <t xml:space="preserve"> 36.63.75.0</t>
  </si>
  <si>
    <t xml:space="preserve"> Κεριά και λαμπάδες</t>
  </si>
  <si>
    <t xml:space="preserve"> Candles </t>
  </si>
  <si>
    <t xml:space="preserve"> 36.63.77.9</t>
  </si>
  <si>
    <t xml:space="preserve"> Διάφορα άλλα βιομηχανικά προϊόντα</t>
  </si>
  <si>
    <t xml:space="preserve"> Other miscellaneous industrial</t>
  </si>
  <si>
    <t xml:space="preserve"> π.δ.κ.α.</t>
  </si>
  <si>
    <t xml:space="preserve"> commodities</t>
  </si>
  <si>
    <t xml:space="preserve"> 37</t>
  </si>
  <si>
    <t xml:space="preserve"> ΑΝΑΚΤΗΘΕΙΣΕΣ ΔΕΥΤΕΡΟΓENEIΣ</t>
  </si>
  <si>
    <t xml:space="preserve"> RECOVERED SECONDARY</t>
  </si>
  <si>
    <t xml:space="preserve"> ΠΡΩΤΕΣ ΥΛΕΣ</t>
  </si>
  <si>
    <t xml:space="preserve"> RAW MATERIALS </t>
  </si>
  <si>
    <t xml:space="preserve"> 37.1+</t>
  </si>
  <si>
    <t xml:space="preserve"> Ανακτηθείσες δευτερογενείς</t>
  </si>
  <si>
    <t xml:space="preserve"> Recovered secondary metal</t>
  </si>
  <si>
    <t xml:space="preserve"> 37.2</t>
  </si>
  <si>
    <t xml:space="preserve"> πρώτες ύλες μετάλλων και</t>
  </si>
  <si>
    <t xml:space="preserve"> raw materials and non-metal</t>
  </si>
  <si>
    <t xml:space="preserve"> μη μετάλλων</t>
  </si>
  <si>
    <t xml:space="preserve"> raw materials</t>
  </si>
  <si>
    <t xml:space="preserve"> 37.10.10.1+</t>
  </si>
  <si>
    <t xml:space="preserve"> Ανακύκλωση μεταλλικών απορριμμάτων</t>
  </si>
  <si>
    <t xml:space="preserve"> Recovered secondary metal raw mate-</t>
  </si>
  <si>
    <t xml:space="preserve"> 37.20.10.1</t>
  </si>
  <si>
    <t xml:space="preserve"> και ανακύκλωση μη μεταλλικών απορριμ-</t>
  </si>
  <si>
    <t xml:space="preserve"> rials and recovered secondary non-metal</t>
  </si>
  <si>
    <t xml:space="preserve"> μάτων (χαρτί, γυαλί, πλαστικό κλπ)</t>
  </si>
  <si>
    <t xml:space="preserve"> raw materials (paper, glass, plastic etc) </t>
  </si>
  <si>
    <t xml:space="preserve">Σημ:  Για τα έτη 2005 και 2006 τα στοιχεία αναφέρονται στις πωλήσεις βιομηχανικών προϊόντων</t>
  </si>
  <si>
    <t xml:space="preserve">Note: For the years 2005 and 2006 data refer to sales of industrial commodities</t>
  </si>
  <si>
    <t xml:space="preserve">(Τελευταία Ενημέρωση - Last updated 23/09/2008)</t>
  </si>
  <si>
    <t xml:space="preserve">COPYRIGHT © :2008, REPUBLIC OF CYPRUS, STATISTICAL SERVICE</t>
  </si>
  <si>
    <t xml:space="preserve">Value (€000's)</t>
  </si>
  <si>
    <t xml:space="preserve">(Ενημέρωση-Last updated 23/09/200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Times New Romࡡn"/>
      <family val="1"/>
    </font>
    <font>
      <b val="true"/>
      <sz val="14"/>
      <color rgb="FF0000FF"/>
      <name val="Times New Roman"/>
      <family val="1"/>
      <charset val="16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161"/>
    </font>
    <font>
      <b val="true"/>
      <i val="true"/>
      <sz val="8"/>
      <name val="Times New Roman"/>
      <family val="1"/>
      <charset val="161"/>
    </font>
    <font>
      <sz val="8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</font>
    <font>
      <b val="true"/>
      <sz val="8"/>
      <name val="Times New Romࡡn"/>
      <family val="0"/>
      <charset val="161"/>
    </font>
    <font>
      <sz val="8"/>
      <name val="Times New Romࡡn"/>
      <family val="0"/>
      <charset val="161"/>
    </font>
    <font>
      <i val="true"/>
      <sz val="8"/>
      <color rgb="FF000000"/>
      <name val="Times New Roman"/>
      <family val="1"/>
    </font>
    <font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161"/>
    </font>
    <font>
      <sz val="8"/>
      <name val="Calibri"/>
      <family val="2"/>
      <charset val="161"/>
    </font>
    <font>
      <b val="true"/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4E5D4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D4E5D4"/>
        <bgColor rgb="FFE3E3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6520</xdr:rowOff>
    </xdr:from>
    <xdr:to>
      <xdr:col>14</xdr:col>
      <xdr:colOff>1551960</xdr:colOff>
      <xdr:row>1</xdr:row>
      <xdr:rowOff>19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775640" y="56520"/>
          <a:ext cx="1551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56160</xdr:rowOff>
    </xdr:from>
    <xdr:to>
      <xdr:col>14</xdr:col>
      <xdr:colOff>1551960</xdr:colOff>
      <xdr:row>40</xdr:row>
      <xdr:rowOff>1908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7775640" y="628884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56520</xdr:rowOff>
    </xdr:from>
    <xdr:to>
      <xdr:col>14</xdr:col>
      <xdr:colOff>1551960</xdr:colOff>
      <xdr:row>78</xdr:row>
      <xdr:rowOff>19440</xdr:rowOff>
    </xdr:to>
    <xdr:pic>
      <xdr:nvPicPr>
        <xdr:cNvPr id="2" name="Picture 4" descr="StatlogoSm1"/>
        <xdr:cNvPicPr/>
      </xdr:nvPicPr>
      <xdr:blipFill>
        <a:blip r:embed="rId3"/>
        <a:stretch/>
      </xdr:blipFill>
      <xdr:spPr>
        <a:xfrm>
          <a:off x="7775640" y="1253052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56520</xdr:rowOff>
    </xdr:from>
    <xdr:to>
      <xdr:col>14</xdr:col>
      <xdr:colOff>1551960</xdr:colOff>
      <xdr:row>116</xdr:row>
      <xdr:rowOff>19080</xdr:rowOff>
    </xdr:to>
    <xdr:pic>
      <xdr:nvPicPr>
        <xdr:cNvPr id="3" name="Picture 5" descr="StatlogoSm1"/>
        <xdr:cNvPicPr/>
      </xdr:nvPicPr>
      <xdr:blipFill>
        <a:blip r:embed="rId4"/>
        <a:stretch/>
      </xdr:blipFill>
      <xdr:spPr>
        <a:xfrm>
          <a:off x="7775640" y="1865304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56520</xdr:rowOff>
    </xdr:from>
    <xdr:to>
      <xdr:col>14</xdr:col>
      <xdr:colOff>1551960</xdr:colOff>
      <xdr:row>155</xdr:row>
      <xdr:rowOff>19440</xdr:rowOff>
    </xdr:to>
    <xdr:pic>
      <xdr:nvPicPr>
        <xdr:cNvPr id="4" name="Picture 6" descr="StatlogoSm1"/>
        <xdr:cNvPicPr/>
      </xdr:nvPicPr>
      <xdr:blipFill>
        <a:blip r:embed="rId5"/>
        <a:stretch/>
      </xdr:blipFill>
      <xdr:spPr>
        <a:xfrm>
          <a:off x="7775640" y="2484000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9</xdr:row>
      <xdr:rowOff>56520</xdr:rowOff>
    </xdr:from>
    <xdr:to>
      <xdr:col>14</xdr:col>
      <xdr:colOff>1551960</xdr:colOff>
      <xdr:row>190</xdr:row>
      <xdr:rowOff>19440</xdr:rowOff>
    </xdr:to>
    <xdr:pic>
      <xdr:nvPicPr>
        <xdr:cNvPr id="5" name="Picture 7" descr="StatlogoSm1"/>
        <xdr:cNvPicPr/>
      </xdr:nvPicPr>
      <xdr:blipFill>
        <a:blip r:embed="rId6"/>
        <a:stretch/>
      </xdr:blipFill>
      <xdr:spPr>
        <a:xfrm>
          <a:off x="7775640" y="3089340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8</xdr:row>
      <xdr:rowOff>56520</xdr:rowOff>
    </xdr:from>
    <xdr:to>
      <xdr:col>14</xdr:col>
      <xdr:colOff>1551960</xdr:colOff>
      <xdr:row>229</xdr:row>
      <xdr:rowOff>19440</xdr:rowOff>
    </xdr:to>
    <xdr:pic>
      <xdr:nvPicPr>
        <xdr:cNvPr id="6" name="Picture 8" descr="StatlogoSm1"/>
        <xdr:cNvPicPr/>
      </xdr:nvPicPr>
      <xdr:blipFill>
        <a:blip r:embed="rId7"/>
        <a:stretch/>
      </xdr:blipFill>
      <xdr:spPr>
        <a:xfrm>
          <a:off x="7775640" y="3704976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8</xdr:row>
      <xdr:rowOff>56160</xdr:rowOff>
    </xdr:from>
    <xdr:to>
      <xdr:col>14</xdr:col>
      <xdr:colOff>1551960</xdr:colOff>
      <xdr:row>269</xdr:row>
      <xdr:rowOff>19080</xdr:rowOff>
    </xdr:to>
    <xdr:pic>
      <xdr:nvPicPr>
        <xdr:cNvPr id="7" name="Picture 9" descr="StatlogoSm1"/>
        <xdr:cNvPicPr/>
      </xdr:nvPicPr>
      <xdr:blipFill>
        <a:blip r:embed="rId8"/>
        <a:stretch/>
      </xdr:blipFill>
      <xdr:spPr>
        <a:xfrm>
          <a:off x="7775640" y="4313916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0</xdr:row>
      <xdr:rowOff>56520</xdr:rowOff>
    </xdr:from>
    <xdr:to>
      <xdr:col>14</xdr:col>
      <xdr:colOff>1551960</xdr:colOff>
      <xdr:row>311</xdr:row>
      <xdr:rowOff>19440</xdr:rowOff>
    </xdr:to>
    <xdr:pic>
      <xdr:nvPicPr>
        <xdr:cNvPr id="8" name="Picture 10" descr="StatlogoSm1"/>
        <xdr:cNvPicPr/>
      </xdr:nvPicPr>
      <xdr:blipFill>
        <a:blip r:embed="rId9"/>
        <a:stretch/>
      </xdr:blipFill>
      <xdr:spPr>
        <a:xfrm>
          <a:off x="7775640" y="4932684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6</xdr:row>
      <xdr:rowOff>56520</xdr:rowOff>
    </xdr:from>
    <xdr:to>
      <xdr:col>14</xdr:col>
      <xdr:colOff>1551960</xdr:colOff>
      <xdr:row>347</xdr:row>
      <xdr:rowOff>19440</xdr:rowOff>
    </xdr:to>
    <xdr:pic>
      <xdr:nvPicPr>
        <xdr:cNvPr id="9" name="Picture 11" descr="StatlogoSm1"/>
        <xdr:cNvPicPr/>
      </xdr:nvPicPr>
      <xdr:blipFill>
        <a:blip r:embed="rId10"/>
        <a:stretch/>
      </xdr:blipFill>
      <xdr:spPr>
        <a:xfrm>
          <a:off x="7775640" y="5546160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5</xdr:row>
      <xdr:rowOff>56520</xdr:rowOff>
    </xdr:from>
    <xdr:to>
      <xdr:col>14</xdr:col>
      <xdr:colOff>1551960</xdr:colOff>
      <xdr:row>386</xdr:row>
      <xdr:rowOff>19440</xdr:rowOff>
    </xdr:to>
    <xdr:pic>
      <xdr:nvPicPr>
        <xdr:cNvPr id="10" name="Picture 12" descr="StatlogoSm1"/>
        <xdr:cNvPicPr/>
      </xdr:nvPicPr>
      <xdr:blipFill>
        <a:blip r:embed="rId11"/>
        <a:stretch/>
      </xdr:blipFill>
      <xdr:spPr>
        <a:xfrm>
          <a:off x="7775640" y="6170112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3</xdr:row>
      <xdr:rowOff>9360</xdr:rowOff>
    </xdr:from>
    <xdr:to>
      <xdr:col>14</xdr:col>
      <xdr:colOff>1551960</xdr:colOff>
      <xdr:row>424</xdr:row>
      <xdr:rowOff>9360</xdr:rowOff>
    </xdr:to>
    <xdr:pic>
      <xdr:nvPicPr>
        <xdr:cNvPr id="11" name="Picture 13" descr="StatlogoSm1"/>
        <xdr:cNvPicPr/>
      </xdr:nvPicPr>
      <xdr:blipFill>
        <a:blip r:embed="rId12"/>
        <a:stretch/>
      </xdr:blipFill>
      <xdr:spPr>
        <a:xfrm>
          <a:off x="7775640" y="67805640"/>
          <a:ext cx="1551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0</xdr:row>
      <xdr:rowOff>56520</xdr:rowOff>
    </xdr:from>
    <xdr:to>
      <xdr:col>14</xdr:col>
      <xdr:colOff>1551960</xdr:colOff>
      <xdr:row>471</xdr:row>
      <xdr:rowOff>19080</xdr:rowOff>
    </xdr:to>
    <xdr:pic>
      <xdr:nvPicPr>
        <xdr:cNvPr id="12" name="Picture 14" descr="StatlogoSm1"/>
        <xdr:cNvPicPr/>
      </xdr:nvPicPr>
      <xdr:blipFill>
        <a:blip r:embed="rId13"/>
        <a:stretch/>
      </xdr:blipFill>
      <xdr:spPr>
        <a:xfrm>
          <a:off x="7775640" y="74097000"/>
          <a:ext cx="1551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8</xdr:row>
      <xdr:rowOff>56520</xdr:rowOff>
    </xdr:from>
    <xdr:to>
      <xdr:col>14</xdr:col>
      <xdr:colOff>1551960</xdr:colOff>
      <xdr:row>509</xdr:row>
      <xdr:rowOff>19080</xdr:rowOff>
    </xdr:to>
    <xdr:pic>
      <xdr:nvPicPr>
        <xdr:cNvPr id="13" name="Picture 15" descr="StatlogoSm1"/>
        <xdr:cNvPicPr/>
      </xdr:nvPicPr>
      <xdr:blipFill>
        <a:blip r:embed="rId14"/>
        <a:stretch/>
      </xdr:blipFill>
      <xdr:spPr>
        <a:xfrm>
          <a:off x="7775640" y="80062200"/>
          <a:ext cx="1551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5</xdr:row>
      <xdr:rowOff>56520</xdr:rowOff>
    </xdr:from>
    <xdr:to>
      <xdr:col>14</xdr:col>
      <xdr:colOff>1551960</xdr:colOff>
      <xdr:row>546</xdr:row>
      <xdr:rowOff>19440</xdr:rowOff>
    </xdr:to>
    <xdr:pic>
      <xdr:nvPicPr>
        <xdr:cNvPr id="14" name="Picture 16" descr="StatlogoSm1"/>
        <xdr:cNvPicPr/>
      </xdr:nvPicPr>
      <xdr:blipFill>
        <a:blip r:embed="rId15"/>
        <a:stretch/>
      </xdr:blipFill>
      <xdr:spPr>
        <a:xfrm>
          <a:off x="7775640" y="8612316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7</xdr:row>
      <xdr:rowOff>56520</xdr:rowOff>
    </xdr:from>
    <xdr:to>
      <xdr:col>14</xdr:col>
      <xdr:colOff>1551960</xdr:colOff>
      <xdr:row>588</xdr:row>
      <xdr:rowOff>19440</xdr:rowOff>
    </xdr:to>
    <xdr:pic>
      <xdr:nvPicPr>
        <xdr:cNvPr id="15" name="Picture 17" descr="StatlogoSm1"/>
        <xdr:cNvPicPr/>
      </xdr:nvPicPr>
      <xdr:blipFill>
        <a:blip r:embed="rId16"/>
        <a:stretch/>
      </xdr:blipFill>
      <xdr:spPr>
        <a:xfrm>
          <a:off x="7775640" y="9227700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6</xdr:row>
      <xdr:rowOff>56160</xdr:rowOff>
    </xdr:from>
    <xdr:to>
      <xdr:col>14</xdr:col>
      <xdr:colOff>1551960</xdr:colOff>
      <xdr:row>627</xdr:row>
      <xdr:rowOff>19080</xdr:rowOff>
    </xdr:to>
    <xdr:pic>
      <xdr:nvPicPr>
        <xdr:cNvPr id="16" name="Picture 18" descr="StatlogoSm1"/>
        <xdr:cNvPicPr/>
      </xdr:nvPicPr>
      <xdr:blipFill>
        <a:blip r:embed="rId17"/>
        <a:stretch/>
      </xdr:blipFill>
      <xdr:spPr>
        <a:xfrm>
          <a:off x="7775640" y="9846864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3</xdr:row>
      <xdr:rowOff>56520</xdr:rowOff>
    </xdr:from>
    <xdr:to>
      <xdr:col>14</xdr:col>
      <xdr:colOff>1551960</xdr:colOff>
      <xdr:row>664</xdr:row>
      <xdr:rowOff>19080</xdr:rowOff>
    </xdr:to>
    <xdr:pic>
      <xdr:nvPicPr>
        <xdr:cNvPr id="17" name="Picture 19" descr="StatlogoSm1"/>
        <xdr:cNvPicPr/>
      </xdr:nvPicPr>
      <xdr:blipFill>
        <a:blip r:embed="rId18"/>
        <a:stretch/>
      </xdr:blipFill>
      <xdr:spPr>
        <a:xfrm>
          <a:off x="7775640" y="10462248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3</xdr:row>
      <xdr:rowOff>56520</xdr:rowOff>
    </xdr:from>
    <xdr:to>
      <xdr:col>14</xdr:col>
      <xdr:colOff>1551960</xdr:colOff>
      <xdr:row>704</xdr:row>
      <xdr:rowOff>19080</xdr:rowOff>
    </xdr:to>
    <xdr:pic>
      <xdr:nvPicPr>
        <xdr:cNvPr id="18" name="Picture 20" descr="StatlogoSm1"/>
        <xdr:cNvPicPr/>
      </xdr:nvPicPr>
      <xdr:blipFill>
        <a:blip r:embed="rId19"/>
        <a:stretch/>
      </xdr:blipFill>
      <xdr:spPr>
        <a:xfrm>
          <a:off x="7775640" y="11081628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9</xdr:row>
      <xdr:rowOff>39240</xdr:rowOff>
    </xdr:from>
    <xdr:to>
      <xdr:col>14</xdr:col>
      <xdr:colOff>1551960</xdr:colOff>
      <xdr:row>739</xdr:row>
      <xdr:rowOff>562320</xdr:rowOff>
    </xdr:to>
    <xdr:pic>
      <xdr:nvPicPr>
        <xdr:cNvPr id="19" name="Picture 21" descr="StatlogoSm1"/>
        <xdr:cNvPicPr/>
      </xdr:nvPicPr>
      <xdr:blipFill>
        <a:blip r:embed="rId20"/>
        <a:stretch/>
      </xdr:blipFill>
      <xdr:spPr>
        <a:xfrm>
          <a:off x="7775640" y="116942760"/>
          <a:ext cx="15519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1</xdr:row>
      <xdr:rowOff>56520</xdr:rowOff>
    </xdr:from>
    <xdr:to>
      <xdr:col>14</xdr:col>
      <xdr:colOff>1551960</xdr:colOff>
      <xdr:row>782</xdr:row>
      <xdr:rowOff>19440</xdr:rowOff>
    </xdr:to>
    <xdr:pic>
      <xdr:nvPicPr>
        <xdr:cNvPr id="20" name="Picture 22" descr="StatlogoSm1"/>
        <xdr:cNvPicPr/>
      </xdr:nvPicPr>
      <xdr:blipFill>
        <a:blip r:embed="rId21"/>
        <a:stretch/>
      </xdr:blipFill>
      <xdr:spPr>
        <a:xfrm>
          <a:off x="7775640" y="12318048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9</xdr:row>
      <xdr:rowOff>56520</xdr:rowOff>
    </xdr:from>
    <xdr:to>
      <xdr:col>14</xdr:col>
      <xdr:colOff>1551960</xdr:colOff>
      <xdr:row>820</xdr:row>
      <xdr:rowOff>19080</xdr:rowOff>
    </xdr:to>
    <xdr:pic>
      <xdr:nvPicPr>
        <xdr:cNvPr id="21" name="Picture 23" descr="StatlogoSm1"/>
        <xdr:cNvPicPr/>
      </xdr:nvPicPr>
      <xdr:blipFill>
        <a:blip r:embed="rId22"/>
        <a:stretch/>
      </xdr:blipFill>
      <xdr:spPr>
        <a:xfrm>
          <a:off x="7775640" y="12932712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9</xdr:row>
      <xdr:rowOff>95760</xdr:rowOff>
    </xdr:from>
    <xdr:to>
      <xdr:col>14</xdr:col>
      <xdr:colOff>1551960</xdr:colOff>
      <xdr:row>859</xdr:row>
      <xdr:rowOff>628560</xdr:rowOff>
    </xdr:to>
    <xdr:pic>
      <xdr:nvPicPr>
        <xdr:cNvPr id="22" name="Picture 24" descr="StatlogoSm1"/>
        <xdr:cNvPicPr/>
      </xdr:nvPicPr>
      <xdr:blipFill>
        <a:blip r:embed="rId23"/>
        <a:stretch/>
      </xdr:blipFill>
      <xdr:spPr>
        <a:xfrm>
          <a:off x="7775640" y="135532440"/>
          <a:ext cx="1551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9</xdr:row>
      <xdr:rowOff>56520</xdr:rowOff>
    </xdr:from>
    <xdr:to>
      <xdr:col>14</xdr:col>
      <xdr:colOff>1551960</xdr:colOff>
      <xdr:row>900</xdr:row>
      <xdr:rowOff>19440</xdr:rowOff>
    </xdr:to>
    <xdr:pic>
      <xdr:nvPicPr>
        <xdr:cNvPr id="23" name="Picture 25" descr="StatlogoSm1"/>
        <xdr:cNvPicPr/>
      </xdr:nvPicPr>
      <xdr:blipFill>
        <a:blip r:embed="rId24"/>
        <a:stretch/>
      </xdr:blipFill>
      <xdr:spPr>
        <a:xfrm>
          <a:off x="7775640" y="14167548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8</xdr:row>
      <xdr:rowOff>56520</xdr:rowOff>
    </xdr:from>
    <xdr:to>
      <xdr:col>14</xdr:col>
      <xdr:colOff>1551960</xdr:colOff>
      <xdr:row>939</xdr:row>
      <xdr:rowOff>19080</xdr:rowOff>
    </xdr:to>
    <xdr:pic>
      <xdr:nvPicPr>
        <xdr:cNvPr id="24" name="Picture 26" descr="StatlogoSm1"/>
        <xdr:cNvPicPr/>
      </xdr:nvPicPr>
      <xdr:blipFill>
        <a:blip r:embed="rId25"/>
        <a:stretch/>
      </xdr:blipFill>
      <xdr:spPr>
        <a:xfrm>
          <a:off x="7775640" y="14784120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4</xdr:row>
      <xdr:rowOff>29160</xdr:rowOff>
    </xdr:from>
    <xdr:to>
      <xdr:col>14</xdr:col>
      <xdr:colOff>1551960</xdr:colOff>
      <xdr:row>974</xdr:row>
      <xdr:rowOff>618480</xdr:rowOff>
    </xdr:to>
    <xdr:pic>
      <xdr:nvPicPr>
        <xdr:cNvPr id="25" name="Picture 27" descr="StatlogoSm1"/>
        <xdr:cNvPicPr/>
      </xdr:nvPicPr>
      <xdr:blipFill>
        <a:blip r:embed="rId26"/>
        <a:stretch/>
      </xdr:blipFill>
      <xdr:spPr>
        <a:xfrm>
          <a:off x="7775640" y="153934920"/>
          <a:ext cx="1551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6</xdr:row>
      <xdr:rowOff>56520</xdr:rowOff>
    </xdr:from>
    <xdr:to>
      <xdr:col>14</xdr:col>
      <xdr:colOff>1551960</xdr:colOff>
      <xdr:row>1017</xdr:row>
      <xdr:rowOff>19440</xdr:rowOff>
    </xdr:to>
    <xdr:pic>
      <xdr:nvPicPr>
        <xdr:cNvPr id="26" name="Picture 28" descr="StatlogoSm1"/>
        <xdr:cNvPicPr/>
      </xdr:nvPicPr>
      <xdr:blipFill>
        <a:blip r:embed="rId27"/>
        <a:stretch/>
      </xdr:blipFill>
      <xdr:spPr>
        <a:xfrm>
          <a:off x="7775640" y="16015392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5</xdr:row>
      <xdr:rowOff>56160</xdr:rowOff>
    </xdr:from>
    <xdr:to>
      <xdr:col>14</xdr:col>
      <xdr:colOff>1551960</xdr:colOff>
      <xdr:row>1056</xdr:row>
      <xdr:rowOff>19080</xdr:rowOff>
    </xdr:to>
    <xdr:pic>
      <xdr:nvPicPr>
        <xdr:cNvPr id="27" name="Picture 29" descr="StatlogoSm1"/>
        <xdr:cNvPicPr/>
      </xdr:nvPicPr>
      <xdr:blipFill>
        <a:blip r:embed="rId28"/>
        <a:stretch/>
      </xdr:blipFill>
      <xdr:spPr>
        <a:xfrm>
          <a:off x="7775640" y="16631964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3</xdr:row>
      <xdr:rowOff>84960</xdr:rowOff>
    </xdr:from>
    <xdr:to>
      <xdr:col>14</xdr:col>
      <xdr:colOff>1551960</xdr:colOff>
      <xdr:row>1094</xdr:row>
      <xdr:rowOff>28800</xdr:rowOff>
    </xdr:to>
    <xdr:pic>
      <xdr:nvPicPr>
        <xdr:cNvPr id="28" name="Picture 30" descr="StatlogoSm1"/>
        <xdr:cNvPicPr/>
      </xdr:nvPicPr>
      <xdr:blipFill>
        <a:blip r:embed="rId29"/>
        <a:stretch/>
      </xdr:blipFill>
      <xdr:spPr>
        <a:xfrm>
          <a:off x="7775640" y="172371240"/>
          <a:ext cx="15519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8</xdr:row>
      <xdr:rowOff>84960</xdr:rowOff>
    </xdr:from>
    <xdr:to>
      <xdr:col>14</xdr:col>
      <xdr:colOff>1551960</xdr:colOff>
      <xdr:row>1139</xdr:row>
      <xdr:rowOff>28440</xdr:rowOff>
    </xdr:to>
    <xdr:pic>
      <xdr:nvPicPr>
        <xdr:cNvPr id="29" name="Picture 31" descr="StatlogoSm1"/>
        <xdr:cNvPicPr/>
      </xdr:nvPicPr>
      <xdr:blipFill>
        <a:blip r:embed="rId30"/>
        <a:stretch/>
      </xdr:blipFill>
      <xdr:spPr>
        <a:xfrm>
          <a:off x="7775640" y="178593480"/>
          <a:ext cx="1551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4</xdr:row>
      <xdr:rowOff>76320</xdr:rowOff>
    </xdr:from>
    <xdr:to>
      <xdr:col>14</xdr:col>
      <xdr:colOff>1551960</xdr:colOff>
      <xdr:row>1185</xdr:row>
      <xdr:rowOff>9360</xdr:rowOff>
    </xdr:to>
    <xdr:pic>
      <xdr:nvPicPr>
        <xdr:cNvPr id="30" name="Picture 32" descr="StatlogoSm1"/>
        <xdr:cNvPicPr/>
      </xdr:nvPicPr>
      <xdr:blipFill>
        <a:blip r:embed="rId31"/>
        <a:stretch/>
      </xdr:blipFill>
      <xdr:spPr>
        <a:xfrm>
          <a:off x="7775640" y="184811040"/>
          <a:ext cx="1551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8</xdr:row>
      <xdr:rowOff>56520</xdr:rowOff>
    </xdr:from>
    <xdr:to>
      <xdr:col>14</xdr:col>
      <xdr:colOff>1551960</xdr:colOff>
      <xdr:row>1229</xdr:row>
      <xdr:rowOff>19440</xdr:rowOff>
    </xdr:to>
    <xdr:pic>
      <xdr:nvPicPr>
        <xdr:cNvPr id="31" name="Picture 33" descr="StatlogoSm1"/>
        <xdr:cNvPicPr/>
      </xdr:nvPicPr>
      <xdr:blipFill>
        <a:blip r:embed="rId32"/>
        <a:stretch/>
      </xdr:blipFill>
      <xdr:spPr>
        <a:xfrm>
          <a:off x="7775640" y="19104732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6</xdr:row>
      <xdr:rowOff>56520</xdr:rowOff>
    </xdr:from>
    <xdr:to>
      <xdr:col>14</xdr:col>
      <xdr:colOff>1551960</xdr:colOff>
      <xdr:row>1267</xdr:row>
      <xdr:rowOff>19440</xdr:rowOff>
    </xdr:to>
    <xdr:pic>
      <xdr:nvPicPr>
        <xdr:cNvPr id="32" name="Picture 34" descr="StatlogoSm1"/>
        <xdr:cNvPicPr/>
      </xdr:nvPicPr>
      <xdr:blipFill>
        <a:blip r:embed="rId33"/>
        <a:stretch/>
      </xdr:blipFill>
      <xdr:spPr>
        <a:xfrm>
          <a:off x="7775640" y="19718280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7</xdr:row>
      <xdr:rowOff>56520</xdr:rowOff>
    </xdr:from>
    <xdr:to>
      <xdr:col>14</xdr:col>
      <xdr:colOff>1551960</xdr:colOff>
      <xdr:row>1308</xdr:row>
      <xdr:rowOff>19080</xdr:rowOff>
    </xdr:to>
    <xdr:pic>
      <xdr:nvPicPr>
        <xdr:cNvPr id="33" name="Picture 35" descr="StatlogoSm1"/>
        <xdr:cNvPicPr/>
      </xdr:nvPicPr>
      <xdr:blipFill>
        <a:blip r:embed="rId34"/>
        <a:stretch/>
      </xdr:blipFill>
      <xdr:spPr>
        <a:xfrm>
          <a:off x="7775640" y="20329128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6520</xdr:rowOff>
    </xdr:from>
    <xdr:to>
      <xdr:col>14</xdr:col>
      <xdr:colOff>1531440</xdr:colOff>
      <xdr:row>1</xdr:row>
      <xdr:rowOff>19080</xdr:rowOff>
    </xdr:to>
    <xdr:pic>
      <xdr:nvPicPr>
        <xdr:cNvPr id="34" name="Picture 1" descr="StatlogoSm1"/>
        <xdr:cNvPicPr/>
      </xdr:nvPicPr>
      <xdr:blipFill>
        <a:blip r:embed="rId1"/>
        <a:stretch/>
      </xdr:blipFill>
      <xdr:spPr>
        <a:xfrm>
          <a:off x="7786440" y="56520"/>
          <a:ext cx="1531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39</xdr:row>
      <xdr:rowOff>56160</xdr:rowOff>
    </xdr:from>
    <xdr:to>
      <xdr:col>14</xdr:col>
      <xdr:colOff>1501560</xdr:colOff>
      <xdr:row>40</xdr:row>
      <xdr:rowOff>19080</xdr:rowOff>
    </xdr:to>
    <xdr:pic>
      <xdr:nvPicPr>
        <xdr:cNvPr id="35" name="Picture 3" descr="StatlogoSm1"/>
        <xdr:cNvPicPr/>
      </xdr:nvPicPr>
      <xdr:blipFill>
        <a:blip r:embed="rId2"/>
        <a:stretch/>
      </xdr:blipFill>
      <xdr:spPr>
        <a:xfrm>
          <a:off x="7725960" y="6288840"/>
          <a:ext cx="15620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77</xdr:row>
      <xdr:rowOff>56520</xdr:rowOff>
    </xdr:from>
    <xdr:to>
      <xdr:col>14</xdr:col>
      <xdr:colOff>1400760</xdr:colOff>
      <xdr:row>78</xdr:row>
      <xdr:rowOff>19440</xdr:rowOff>
    </xdr:to>
    <xdr:pic>
      <xdr:nvPicPr>
        <xdr:cNvPr id="36" name="Picture 4" descr="StatlogoSm1"/>
        <xdr:cNvPicPr/>
      </xdr:nvPicPr>
      <xdr:blipFill>
        <a:blip r:embed="rId3"/>
        <a:stretch/>
      </xdr:blipFill>
      <xdr:spPr>
        <a:xfrm>
          <a:off x="7725960" y="12530520"/>
          <a:ext cx="14612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56520</xdr:rowOff>
    </xdr:from>
    <xdr:to>
      <xdr:col>14</xdr:col>
      <xdr:colOff>1551960</xdr:colOff>
      <xdr:row>116</xdr:row>
      <xdr:rowOff>19080</xdr:rowOff>
    </xdr:to>
    <xdr:pic>
      <xdr:nvPicPr>
        <xdr:cNvPr id="37" name="Picture 5" descr="StatlogoSm1"/>
        <xdr:cNvPicPr/>
      </xdr:nvPicPr>
      <xdr:blipFill>
        <a:blip r:embed="rId4"/>
        <a:stretch/>
      </xdr:blipFill>
      <xdr:spPr>
        <a:xfrm>
          <a:off x="7786440" y="1865304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56520</xdr:rowOff>
    </xdr:from>
    <xdr:to>
      <xdr:col>14</xdr:col>
      <xdr:colOff>1531440</xdr:colOff>
      <xdr:row>155</xdr:row>
      <xdr:rowOff>19440</xdr:rowOff>
    </xdr:to>
    <xdr:pic>
      <xdr:nvPicPr>
        <xdr:cNvPr id="38" name="Picture 6" descr="StatlogoSm1"/>
        <xdr:cNvPicPr/>
      </xdr:nvPicPr>
      <xdr:blipFill>
        <a:blip r:embed="rId5"/>
        <a:stretch/>
      </xdr:blipFill>
      <xdr:spPr>
        <a:xfrm>
          <a:off x="7786440" y="24840000"/>
          <a:ext cx="15314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9</xdr:row>
      <xdr:rowOff>56520</xdr:rowOff>
    </xdr:from>
    <xdr:to>
      <xdr:col>14</xdr:col>
      <xdr:colOff>1471680</xdr:colOff>
      <xdr:row>190</xdr:row>
      <xdr:rowOff>19440</xdr:rowOff>
    </xdr:to>
    <xdr:pic>
      <xdr:nvPicPr>
        <xdr:cNvPr id="39" name="Picture 7" descr="StatlogoSm1"/>
        <xdr:cNvPicPr/>
      </xdr:nvPicPr>
      <xdr:blipFill>
        <a:blip r:embed="rId6"/>
        <a:stretch/>
      </xdr:blipFill>
      <xdr:spPr>
        <a:xfrm>
          <a:off x="7786440" y="30893400"/>
          <a:ext cx="14716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8</xdr:row>
      <xdr:rowOff>56520</xdr:rowOff>
    </xdr:from>
    <xdr:to>
      <xdr:col>14</xdr:col>
      <xdr:colOff>1451160</xdr:colOff>
      <xdr:row>229</xdr:row>
      <xdr:rowOff>19440</xdr:rowOff>
    </xdr:to>
    <xdr:pic>
      <xdr:nvPicPr>
        <xdr:cNvPr id="40" name="Picture 8" descr="StatlogoSm1"/>
        <xdr:cNvPicPr/>
      </xdr:nvPicPr>
      <xdr:blipFill>
        <a:blip r:embed="rId7"/>
        <a:stretch/>
      </xdr:blipFill>
      <xdr:spPr>
        <a:xfrm>
          <a:off x="7786440" y="37049760"/>
          <a:ext cx="1451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268</xdr:row>
      <xdr:rowOff>56160</xdr:rowOff>
    </xdr:from>
    <xdr:to>
      <xdr:col>14</xdr:col>
      <xdr:colOff>1361520</xdr:colOff>
      <xdr:row>269</xdr:row>
      <xdr:rowOff>19080</xdr:rowOff>
    </xdr:to>
    <xdr:pic>
      <xdr:nvPicPr>
        <xdr:cNvPr id="41" name="Picture 9" descr="StatlogoSm1"/>
        <xdr:cNvPicPr/>
      </xdr:nvPicPr>
      <xdr:blipFill>
        <a:blip r:embed="rId8"/>
        <a:stretch/>
      </xdr:blipFill>
      <xdr:spPr>
        <a:xfrm>
          <a:off x="7725960" y="43139160"/>
          <a:ext cx="1422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310</xdr:row>
      <xdr:rowOff>56520</xdr:rowOff>
    </xdr:from>
    <xdr:to>
      <xdr:col>14</xdr:col>
      <xdr:colOff>1361520</xdr:colOff>
      <xdr:row>311</xdr:row>
      <xdr:rowOff>19440</xdr:rowOff>
    </xdr:to>
    <xdr:pic>
      <xdr:nvPicPr>
        <xdr:cNvPr id="42" name="Picture 10" descr="StatlogoSm1"/>
        <xdr:cNvPicPr/>
      </xdr:nvPicPr>
      <xdr:blipFill>
        <a:blip r:embed="rId9"/>
        <a:stretch/>
      </xdr:blipFill>
      <xdr:spPr>
        <a:xfrm>
          <a:off x="7725960" y="49326840"/>
          <a:ext cx="1422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6</xdr:row>
      <xdr:rowOff>56520</xdr:rowOff>
    </xdr:from>
    <xdr:to>
      <xdr:col>14</xdr:col>
      <xdr:colOff>1411920</xdr:colOff>
      <xdr:row>347</xdr:row>
      <xdr:rowOff>19440</xdr:rowOff>
    </xdr:to>
    <xdr:pic>
      <xdr:nvPicPr>
        <xdr:cNvPr id="43" name="Picture 11" descr="StatlogoSm1"/>
        <xdr:cNvPicPr/>
      </xdr:nvPicPr>
      <xdr:blipFill>
        <a:blip r:embed="rId10"/>
        <a:stretch/>
      </xdr:blipFill>
      <xdr:spPr>
        <a:xfrm>
          <a:off x="7786440" y="55461600"/>
          <a:ext cx="14119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385</xdr:row>
      <xdr:rowOff>56520</xdr:rowOff>
    </xdr:from>
    <xdr:to>
      <xdr:col>14</xdr:col>
      <xdr:colOff>1501560</xdr:colOff>
      <xdr:row>386</xdr:row>
      <xdr:rowOff>19440</xdr:rowOff>
    </xdr:to>
    <xdr:pic>
      <xdr:nvPicPr>
        <xdr:cNvPr id="44" name="Picture 12" descr="StatlogoSm1"/>
        <xdr:cNvPicPr/>
      </xdr:nvPicPr>
      <xdr:blipFill>
        <a:blip r:embed="rId11"/>
        <a:stretch/>
      </xdr:blipFill>
      <xdr:spPr>
        <a:xfrm>
          <a:off x="7725960" y="61701120"/>
          <a:ext cx="15620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423</xdr:row>
      <xdr:rowOff>57960</xdr:rowOff>
    </xdr:from>
    <xdr:to>
      <xdr:col>14</xdr:col>
      <xdr:colOff>1380240</xdr:colOff>
      <xdr:row>423</xdr:row>
      <xdr:rowOff>572400</xdr:rowOff>
    </xdr:to>
    <xdr:pic>
      <xdr:nvPicPr>
        <xdr:cNvPr id="45" name="Picture 13" descr="StatlogoSm1"/>
        <xdr:cNvPicPr/>
      </xdr:nvPicPr>
      <xdr:blipFill>
        <a:blip r:embed="rId12"/>
        <a:stretch/>
      </xdr:blipFill>
      <xdr:spPr>
        <a:xfrm>
          <a:off x="7725960" y="67854240"/>
          <a:ext cx="1440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0</xdr:row>
      <xdr:rowOff>56520</xdr:rowOff>
    </xdr:from>
    <xdr:to>
      <xdr:col>14</xdr:col>
      <xdr:colOff>1531440</xdr:colOff>
      <xdr:row>471</xdr:row>
      <xdr:rowOff>19080</xdr:rowOff>
    </xdr:to>
    <xdr:pic>
      <xdr:nvPicPr>
        <xdr:cNvPr id="46" name="Picture 14" descr="StatlogoSm1"/>
        <xdr:cNvPicPr/>
      </xdr:nvPicPr>
      <xdr:blipFill>
        <a:blip r:embed="rId13"/>
        <a:stretch/>
      </xdr:blipFill>
      <xdr:spPr>
        <a:xfrm>
          <a:off x="7786440" y="74097000"/>
          <a:ext cx="1531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8</xdr:row>
      <xdr:rowOff>56520</xdr:rowOff>
    </xdr:from>
    <xdr:to>
      <xdr:col>14</xdr:col>
      <xdr:colOff>1451160</xdr:colOff>
      <xdr:row>509</xdr:row>
      <xdr:rowOff>19080</xdr:rowOff>
    </xdr:to>
    <xdr:pic>
      <xdr:nvPicPr>
        <xdr:cNvPr id="47" name="Picture 15" descr="StatlogoSm1"/>
        <xdr:cNvPicPr/>
      </xdr:nvPicPr>
      <xdr:blipFill>
        <a:blip r:embed="rId14"/>
        <a:stretch/>
      </xdr:blipFill>
      <xdr:spPr>
        <a:xfrm>
          <a:off x="7786440" y="80062200"/>
          <a:ext cx="1451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545</xdr:row>
      <xdr:rowOff>56520</xdr:rowOff>
    </xdr:from>
    <xdr:to>
      <xdr:col>14</xdr:col>
      <xdr:colOff>1400760</xdr:colOff>
      <xdr:row>546</xdr:row>
      <xdr:rowOff>19440</xdr:rowOff>
    </xdr:to>
    <xdr:pic>
      <xdr:nvPicPr>
        <xdr:cNvPr id="48" name="Picture 16" descr="StatlogoSm1"/>
        <xdr:cNvPicPr/>
      </xdr:nvPicPr>
      <xdr:blipFill>
        <a:blip r:embed="rId15"/>
        <a:stretch/>
      </xdr:blipFill>
      <xdr:spPr>
        <a:xfrm>
          <a:off x="7725960" y="86123160"/>
          <a:ext cx="14612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587</xdr:row>
      <xdr:rowOff>56520</xdr:rowOff>
    </xdr:from>
    <xdr:to>
      <xdr:col>14</xdr:col>
      <xdr:colOff>1400760</xdr:colOff>
      <xdr:row>588</xdr:row>
      <xdr:rowOff>19440</xdr:rowOff>
    </xdr:to>
    <xdr:pic>
      <xdr:nvPicPr>
        <xdr:cNvPr id="49" name="Picture 17" descr="StatlogoSm1"/>
        <xdr:cNvPicPr/>
      </xdr:nvPicPr>
      <xdr:blipFill>
        <a:blip r:embed="rId16"/>
        <a:stretch/>
      </xdr:blipFill>
      <xdr:spPr>
        <a:xfrm>
          <a:off x="7725960" y="92277000"/>
          <a:ext cx="14612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6</xdr:row>
      <xdr:rowOff>56160</xdr:rowOff>
    </xdr:from>
    <xdr:to>
      <xdr:col>14</xdr:col>
      <xdr:colOff>1531440</xdr:colOff>
      <xdr:row>627</xdr:row>
      <xdr:rowOff>19080</xdr:rowOff>
    </xdr:to>
    <xdr:pic>
      <xdr:nvPicPr>
        <xdr:cNvPr id="50" name="Picture 18" descr="StatlogoSm1"/>
        <xdr:cNvPicPr/>
      </xdr:nvPicPr>
      <xdr:blipFill>
        <a:blip r:embed="rId17"/>
        <a:stretch/>
      </xdr:blipFill>
      <xdr:spPr>
        <a:xfrm>
          <a:off x="7786440" y="98468640"/>
          <a:ext cx="15314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663</xdr:row>
      <xdr:rowOff>56520</xdr:rowOff>
    </xdr:from>
    <xdr:to>
      <xdr:col>14</xdr:col>
      <xdr:colOff>1481040</xdr:colOff>
      <xdr:row>664</xdr:row>
      <xdr:rowOff>19080</xdr:rowOff>
    </xdr:to>
    <xdr:pic>
      <xdr:nvPicPr>
        <xdr:cNvPr id="51" name="Picture 19" descr="StatlogoSm1"/>
        <xdr:cNvPicPr/>
      </xdr:nvPicPr>
      <xdr:blipFill>
        <a:blip r:embed="rId18"/>
        <a:stretch/>
      </xdr:blipFill>
      <xdr:spPr>
        <a:xfrm>
          <a:off x="7725960" y="104622480"/>
          <a:ext cx="1541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3</xdr:row>
      <xdr:rowOff>56520</xdr:rowOff>
    </xdr:from>
    <xdr:to>
      <xdr:col>14</xdr:col>
      <xdr:colOff>1492200</xdr:colOff>
      <xdr:row>704</xdr:row>
      <xdr:rowOff>19080</xdr:rowOff>
    </xdr:to>
    <xdr:pic>
      <xdr:nvPicPr>
        <xdr:cNvPr id="52" name="Picture 20" descr="StatlogoSm1"/>
        <xdr:cNvPicPr/>
      </xdr:nvPicPr>
      <xdr:blipFill>
        <a:blip r:embed="rId19"/>
        <a:stretch/>
      </xdr:blipFill>
      <xdr:spPr>
        <a:xfrm>
          <a:off x="7786440" y="110816280"/>
          <a:ext cx="149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739</xdr:row>
      <xdr:rowOff>56520</xdr:rowOff>
    </xdr:from>
    <xdr:to>
      <xdr:col>14</xdr:col>
      <xdr:colOff>1380240</xdr:colOff>
      <xdr:row>739</xdr:row>
      <xdr:rowOff>618840</xdr:rowOff>
    </xdr:to>
    <xdr:pic>
      <xdr:nvPicPr>
        <xdr:cNvPr id="53" name="Picture 21" descr="StatlogoSm1"/>
        <xdr:cNvPicPr/>
      </xdr:nvPicPr>
      <xdr:blipFill>
        <a:blip r:embed="rId20"/>
        <a:stretch/>
      </xdr:blipFill>
      <xdr:spPr>
        <a:xfrm>
          <a:off x="7725960" y="116960040"/>
          <a:ext cx="1440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781</xdr:row>
      <xdr:rowOff>56520</xdr:rowOff>
    </xdr:from>
    <xdr:to>
      <xdr:col>14</xdr:col>
      <xdr:colOff>1341000</xdr:colOff>
      <xdr:row>782</xdr:row>
      <xdr:rowOff>19440</xdr:rowOff>
    </xdr:to>
    <xdr:pic>
      <xdr:nvPicPr>
        <xdr:cNvPr id="54" name="Picture 22" descr="StatlogoSm1"/>
        <xdr:cNvPicPr/>
      </xdr:nvPicPr>
      <xdr:blipFill>
        <a:blip r:embed="rId21"/>
        <a:stretch/>
      </xdr:blipFill>
      <xdr:spPr>
        <a:xfrm>
          <a:off x="7725960" y="123180480"/>
          <a:ext cx="14014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9</xdr:row>
      <xdr:rowOff>56520</xdr:rowOff>
    </xdr:from>
    <xdr:to>
      <xdr:col>14</xdr:col>
      <xdr:colOff>1430640</xdr:colOff>
      <xdr:row>819</xdr:row>
      <xdr:rowOff>628920</xdr:rowOff>
    </xdr:to>
    <xdr:pic>
      <xdr:nvPicPr>
        <xdr:cNvPr id="55" name="Picture 23" descr="StatlogoSm1"/>
        <xdr:cNvPicPr/>
      </xdr:nvPicPr>
      <xdr:blipFill>
        <a:blip r:embed="rId22"/>
        <a:stretch/>
      </xdr:blipFill>
      <xdr:spPr>
        <a:xfrm>
          <a:off x="7786440" y="129327120"/>
          <a:ext cx="1430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9</xdr:row>
      <xdr:rowOff>56520</xdr:rowOff>
    </xdr:from>
    <xdr:to>
      <xdr:col>14</xdr:col>
      <xdr:colOff>1370880</xdr:colOff>
      <xdr:row>859</xdr:row>
      <xdr:rowOff>599040</xdr:rowOff>
    </xdr:to>
    <xdr:pic>
      <xdr:nvPicPr>
        <xdr:cNvPr id="56" name="Picture 24" descr="StatlogoSm1"/>
        <xdr:cNvPicPr/>
      </xdr:nvPicPr>
      <xdr:blipFill>
        <a:blip r:embed="rId23"/>
        <a:stretch/>
      </xdr:blipFill>
      <xdr:spPr>
        <a:xfrm>
          <a:off x="7786440" y="135493200"/>
          <a:ext cx="1370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899</xdr:row>
      <xdr:rowOff>56520</xdr:rowOff>
    </xdr:from>
    <xdr:to>
      <xdr:col>14</xdr:col>
      <xdr:colOff>1400760</xdr:colOff>
      <xdr:row>900</xdr:row>
      <xdr:rowOff>19440</xdr:rowOff>
    </xdr:to>
    <xdr:pic>
      <xdr:nvPicPr>
        <xdr:cNvPr id="57" name="Picture 25" descr="StatlogoSm1"/>
        <xdr:cNvPicPr/>
      </xdr:nvPicPr>
      <xdr:blipFill>
        <a:blip r:embed="rId24"/>
        <a:stretch/>
      </xdr:blipFill>
      <xdr:spPr>
        <a:xfrm>
          <a:off x="7725960" y="141675480"/>
          <a:ext cx="14612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8</xdr:row>
      <xdr:rowOff>56520</xdr:rowOff>
    </xdr:from>
    <xdr:to>
      <xdr:col>14</xdr:col>
      <xdr:colOff>1510920</xdr:colOff>
      <xdr:row>939</xdr:row>
      <xdr:rowOff>19080</xdr:rowOff>
    </xdr:to>
    <xdr:pic>
      <xdr:nvPicPr>
        <xdr:cNvPr id="58" name="Picture 26" descr="StatlogoSm1"/>
        <xdr:cNvPicPr/>
      </xdr:nvPicPr>
      <xdr:blipFill>
        <a:blip r:embed="rId25"/>
        <a:stretch/>
      </xdr:blipFill>
      <xdr:spPr>
        <a:xfrm>
          <a:off x="7786440" y="147841200"/>
          <a:ext cx="15109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4</xdr:row>
      <xdr:rowOff>56160</xdr:rowOff>
    </xdr:from>
    <xdr:to>
      <xdr:col>14</xdr:col>
      <xdr:colOff>1370880</xdr:colOff>
      <xdr:row>974</xdr:row>
      <xdr:rowOff>599040</xdr:rowOff>
    </xdr:to>
    <xdr:pic>
      <xdr:nvPicPr>
        <xdr:cNvPr id="59" name="Picture 27" descr="StatlogoSm1"/>
        <xdr:cNvPicPr/>
      </xdr:nvPicPr>
      <xdr:blipFill>
        <a:blip r:embed="rId26"/>
        <a:stretch/>
      </xdr:blipFill>
      <xdr:spPr>
        <a:xfrm>
          <a:off x="7786440" y="153961920"/>
          <a:ext cx="137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1016</xdr:row>
      <xdr:rowOff>56520</xdr:rowOff>
    </xdr:from>
    <xdr:to>
      <xdr:col>14</xdr:col>
      <xdr:colOff>1320480</xdr:colOff>
      <xdr:row>1017</xdr:row>
      <xdr:rowOff>19440</xdr:rowOff>
    </xdr:to>
    <xdr:pic>
      <xdr:nvPicPr>
        <xdr:cNvPr id="60" name="Picture 28" descr="StatlogoSm1"/>
        <xdr:cNvPicPr/>
      </xdr:nvPicPr>
      <xdr:blipFill>
        <a:blip r:embed="rId27"/>
        <a:stretch/>
      </xdr:blipFill>
      <xdr:spPr>
        <a:xfrm>
          <a:off x="7725960" y="160153920"/>
          <a:ext cx="1380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1055</xdr:row>
      <xdr:rowOff>56160</xdr:rowOff>
    </xdr:from>
    <xdr:to>
      <xdr:col>14</xdr:col>
      <xdr:colOff>1380240</xdr:colOff>
      <xdr:row>1056</xdr:row>
      <xdr:rowOff>19080</xdr:rowOff>
    </xdr:to>
    <xdr:pic>
      <xdr:nvPicPr>
        <xdr:cNvPr id="61" name="Picture 29" descr="StatlogoSm1"/>
        <xdr:cNvPicPr/>
      </xdr:nvPicPr>
      <xdr:blipFill>
        <a:blip r:embed="rId28"/>
        <a:stretch/>
      </xdr:blipFill>
      <xdr:spPr>
        <a:xfrm>
          <a:off x="7725960" y="166319640"/>
          <a:ext cx="14407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1093</xdr:row>
      <xdr:rowOff>19080</xdr:rowOff>
    </xdr:from>
    <xdr:to>
      <xdr:col>14</xdr:col>
      <xdr:colOff>1341000</xdr:colOff>
      <xdr:row>1093</xdr:row>
      <xdr:rowOff>542880</xdr:rowOff>
    </xdr:to>
    <xdr:pic>
      <xdr:nvPicPr>
        <xdr:cNvPr id="62" name="Picture 30" descr="StatlogoSm1"/>
        <xdr:cNvPicPr/>
      </xdr:nvPicPr>
      <xdr:blipFill>
        <a:blip r:embed="rId29"/>
        <a:stretch/>
      </xdr:blipFill>
      <xdr:spPr>
        <a:xfrm>
          <a:off x="7725960" y="172305360"/>
          <a:ext cx="1401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8</xdr:row>
      <xdr:rowOff>29160</xdr:rowOff>
    </xdr:from>
    <xdr:to>
      <xdr:col>14</xdr:col>
      <xdr:colOff>1451160</xdr:colOff>
      <xdr:row>1138</xdr:row>
      <xdr:rowOff>553680</xdr:rowOff>
    </xdr:to>
    <xdr:pic>
      <xdr:nvPicPr>
        <xdr:cNvPr id="63" name="Picture 31" descr="StatlogoSm1"/>
        <xdr:cNvPicPr/>
      </xdr:nvPicPr>
      <xdr:blipFill>
        <a:blip r:embed="rId30"/>
        <a:stretch/>
      </xdr:blipFill>
      <xdr:spPr>
        <a:xfrm>
          <a:off x="7786440" y="178537680"/>
          <a:ext cx="14511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4</xdr:row>
      <xdr:rowOff>56520</xdr:rowOff>
    </xdr:from>
    <xdr:to>
      <xdr:col>14</xdr:col>
      <xdr:colOff>1451160</xdr:colOff>
      <xdr:row>1184</xdr:row>
      <xdr:rowOff>579600</xdr:rowOff>
    </xdr:to>
    <xdr:pic>
      <xdr:nvPicPr>
        <xdr:cNvPr id="64" name="Picture 32" descr="StatlogoSm1"/>
        <xdr:cNvPicPr/>
      </xdr:nvPicPr>
      <xdr:blipFill>
        <a:blip r:embed="rId31"/>
        <a:stretch/>
      </xdr:blipFill>
      <xdr:spPr>
        <a:xfrm>
          <a:off x="7786440" y="184791240"/>
          <a:ext cx="1451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8</xdr:row>
      <xdr:rowOff>56520</xdr:rowOff>
    </xdr:from>
    <xdr:to>
      <xdr:col>14</xdr:col>
      <xdr:colOff>1551960</xdr:colOff>
      <xdr:row>1229</xdr:row>
      <xdr:rowOff>19440</xdr:rowOff>
    </xdr:to>
    <xdr:pic>
      <xdr:nvPicPr>
        <xdr:cNvPr id="65" name="Picture 33" descr="StatlogoSm1"/>
        <xdr:cNvPicPr/>
      </xdr:nvPicPr>
      <xdr:blipFill>
        <a:blip r:embed="rId32"/>
        <a:stretch/>
      </xdr:blipFill>
      <xdr:spPr>
        <a:xfrm>
          <a:off x="7786440" y="191047320"/>
          <a:ext cx="155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1266</xdr:row>
      <xdr:rowOff>56520</xdr:rowOff>
    </xdr:from>
    <xdr:to>
      <xdr:col>14</xdr:col>
      <xdr:colOff>1380240</xdr:colOff>
      <xdr:row>1267</xdr:row>
      <xdr:rowOff>19440</xdr:rowOff>
    </xdr:to>
    <xdr:pic>
      <xdr:nvPicPr>
        <xdr:cNvPr id="66" name="Picture 34" descr="StatlogoSm1"/>
        <xdr:cNvPicPr/>
      </xdr:nvPicPr>
      <xdr:blipFill>
        <a:blip r:embed="rId33"/>
        <a:stretch/>
      </xdr:blipFill>
      <xdr:spPr>
        <a:xfrm>
          <a:off x="7725960" y="197182800"/>
          <a:ext cx="14407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1307</xdr:row>
      <xdr:rowOff>56520</xdr:rowOff>
    </xdr:from>
    <xdr:to>
      <xdr:col>14</xdr:col>
      <xdr:colOff>1421280</xdr:colOff>
      <xdr:row>1308</xdr:row>
      <xdr:rowOff>19080</xdr:rowOff>
    </xdr:to>
    <xdr:pic>
      <xdr:nvPicPr>
        <xdr:cNvPr id="67" name="Picture 35" descr="StatlogoSm1"/>
        <xdr:cNvPicPr/>
      </xdr:nvPicPr>
      <xdr:blipFill>
        <a:blip r:embed="rId34"/>
        <a:stretch/>
      </xdr:blipFill>
      <xdr:spPr>
        <a:xfrm>
          <a:off x="7725960" y="203291280"/>
          <a:ext cx="14817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35" ySplit="0" topLeftCell="AB1" activePane="topLeft" state="split"/>
      <selection pane="topLeft" activeCell="A1" activeCellId="0" sqref="A1"/>
      <selection pane="topRight" activeCell="AB1" activeCellId="0" sqref="AB1"/>
    </sheetView>
  </sheetViews>
  <sheetFormatPr defaultColWidth="7.70703125" defaultRowHeight="12.9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28"/>
    <col collapsed="false" customWidth="true" hidden="false" outlineLevel="0" max="3" min="3" style="1" width="29.41"/>
    <col collapsed="false" customWidth="true" hidden="false" outlineLevel="0" max="4" min="4" style="1" width="9.14"/>
    <col collapsed="false" customWidth="true" hidden="true" outlineLevel="0" max="5" min="5" style="1" width="7.28"/>
    <col collapsed="false" customWidth="true" hidden="true" outlineLevel="0" max="6" min="6" style="1" width="0.41"/>
    <col collapsed="false" customWidth="true" hidden="false" outlineLevel="0" max="7" min="7" style="2" width="6.99"/>
    <col collapsed="false" customWidth="true" hidden="false" outlineLevel="0" max="9" min="8" style="2" width="7.99"/>
    <col collapsed="false" customWidth="true" hidden="false" outlineLevel="0" max="10" min="10" style="2" width="8.14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3" width="26.56"/>
    <col collapsed="false" customWidth="true" hidden="false" outlineLevel="0" max="16" min="16" style="3" width="1.56"/>
    <col collapsed="false" customWidth="false" hidden="false" outlineLevel="0" max="52" min="17" style="4" width="7.7"/>
    <col collapsed="false" customWidth="false" hidden="false" outlineLevel="0" max="257" min="53" style="5" width="7.7"/>
  </cols>
  <sheetData>
    <row r="1" customFormat="false" ht="49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</row>
    <row r="2" customFormat="false" ht="11.25" hidden="false" customHeight="true" outlineLevel="0" collapsed="false">
      <c r="A2" s="6"/>
      <c r="B2" s="9"/>
      <c r="C2" s="9"/>
      <c r="D2" s="9"/>
      <c r="E2" s="9"/>
      <c r="F2" s="6"/>
      <c r="G2" s="10"/>
      <c r="H2" s="10"/>
      <c r="I2" s="10"/>
      <c r="J2" s="10"/>
      <c r="K2" s="9"/>
      <c r="L2" s="9"/>
      <c r="M2" s="9"/>
      <c r="N2" s="9"/>
      <c r="O2" s="8"/>
      <c r="P2" s="8"/>
    </row>
    <row r="3" customFormat="false" ht="24.95" hidden="false" customHeight="true" outlineLevel="0" collapsed="false">
      <c r="A3" s="6"/>
      <c r="B3" s="11" t="s">
        <v>1</v>
      </c>
      <c r="C3" s="12" t="s">
        <v>2</v>
      </c>
      <c r="D3" s="11" t="s">
        <v>3</v>
      </c>
      <c r="E3" s="13" t="s">
        <v>4</v>
      </c>
      <c r="F3" s="13"/>
      <c r="G3" s="12" t="s">
        <v>5</v>
      </c>
      <c r="H3" s="12"/>
      <c r="I3" s="12" t="s">
        <v>6</v>
      </c>
      <c r="J3" s="12"/>
      <c r="K3" s="12" t="s">
        <v>7</v>
      </c>
      <c r="L3" s="12"/>
      <c r="M3" s="12" t="s">
        <v>8</v>
      </c>
      <c r="N3" s="12"/>
      <c r="O3" s="14" t="s">
        <v>9</v>
      </c>
      <c r="P3" s="15"/>
    </row>
    <row r="4" customFormat="false" ht="15" hidden="false" customHeight="true" outlineLevel="0" collapsed="false">
      <c r="A4" s="6"/>
      <c r="B4" s="16" t="s">
        <v>10</v>
      </c>
      <c r="C4" s="12"/>
      <c r="D4" s="16" t="s">
        <v>11</v>
      </c>
      <c r="E4" s="17" t="s">
        <v>12</v>
      </c>
      <c r="F4" s="18" t="s">
        <v>13</v>
      </c>
      <c r="G4" s="17" t="s">
        <v>12</v>
      </c>
      <c r="H4" s="19" t="s">
        <v>13</v>
      </c>
      <c r="I4" s="17" t="s">
        <v>12</v>
      </c>
      <c r="J4" s="19" t="s">
        <v>13</v>
      </c>
      <c r="K4" s="17" t="s">
        <v>12</v>
      </c>
      <c r="L4" s="19" t="s">
        <v>13</v>
      </c>
      <c r="M4" s="17" t="s">
        <v>12</v>
      </c>
      <c r="N4" s="19" t="s">
        <v>13</v>
      </c>
      <c r="O4" s="14"/>
      <c r="P4" s="15"/>
    </row>
    <row r="5" customFormat="false" ht="24.75" hidden="false" customHeight="true" outlineLevel="0" collapsed="false">
      <c r="A5" s="6"/>
      <c r="B5" s="16"/>
      <c r="C5" s="12"/>
      <c r="D5" s="16"/>
      <c r="E5" s="20" t="s">
        <v>14</v>
      </c>
      <c r="F5" s="21" t="s">
        <v>15</v>
      </c>
      <c r="G5" s="20" t="s">
        <v>14</v>
      </c>
      <c r="H5" s="22" t="s">
        <v>15</v>
      </c>
      <c r="I5" s="20" t="s">
        <v>14</v>
      </c>
      <c r="J5" s="22" t="s">
        <v>15</v>
      </c>
      <c r="K5" s="20" t="s">
        <v>14</v>
      </c>
      <c r="L5" s="22" t="s">
        <v>15</v>
      </c>
      <c r="M5" s="20" t="s">
        <v>14</v>
      </c>
      <c r="N5" s="22" t="s">
        <v>15</v>
      </c>
      <c r="O5" s="14"/>
      <c r="P5" s="15"/>
    </row>
    <row r="6" s="35" customFormat="true" ht="15.6" hidden="false" customHeight="true" outlineLevel="0" collapsed="false">
      <c r="A6" s="23"/>
      <c r="B6" s="24" t="s">
        <v>16</v>
      </c>
      <c r="C6" s="25" t="s">
        <v>17</v>
      </c>
      <c r="D6" s="26"/>
      <c r="E6" s="27"/>
      <c r="F6" s="28" t="e">
        <f aca="false">SUM(F9+F219+F235+F298+F379+F434+F489+F528+F571+F580+F687+F754+F848+F867+F996+F1111+F1170+F1205+F1235+F1245+F1325+F1155)</f>
        <v>#REF!</v>
      </c>
      <c r="G6" s="27"/>
      <c r="H6" s="29" t="n">
        <f aca="false">SUM(H9+H219+H235+H298+H379+H434+H489+H528+H571+H580+H687+H754+H848+H867+H996+H1111+H1155+H1170+H1205+H1235+H1245+H1325)</f>
        <v>1611886</v>
      </c>
      <c r="I6" s="30" t="s">
        <v>16</v>
      </c>
      <c r="J6" s="29" t="n">
        <f aca="false">SUM(J9+J219+J235+J298+J379+J434+J489+J528+J571+J580+J687+J754+J848+J867+J996+J1111+J1170+J1205+J1235+J1245+J1325+J1155)</f>
        <v>1650680</v>
      </c>
      <c r="K6" s="28"/>
      <c r="L6" s="31" t="n">
        <f aca="false">SUM(L9+L219+L235+L298+L379+L434+L489+L528+L571+L580+L687+L754+L848+L867+L996+L1111+L1170+L1205+L1235+L1245+L1325+L1155)</f>
        <v>1687714</v>
      </c>
      <c r="M6" s="27"/>
      <c r="N6" s="31" t="n">
        <v>1719390</v>
      </c>
      <c r="O6" s="32" t="s">
        <v>18</v>
      </c>
      <c r="P6" s="33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s="35" customFormat="true" ht="0.75" hidden="false" customHeight="true" outlineLevel="0" collapsed="false">
      <c r="A7" s="23"/>
      <c r="B7" s="36"/>
      <c r="C7" s="37"/>
      <c r="D7" s="38"/>
      <c r="E7" s="39"/>
      <c r="F7" s="40"/>
      <c r="G7" s="41"/>
      <c r="H7" s="42"/>
      <c r="I7" s="43" t="s">
        <v>16</v>
      </c>
      <c r="J7" s="44"/>
      <c r="K7" s="45"/>
      <c r="L7" s="40"/>
      <c r="M7" s="39"/>
      <c r="N7" s="44" t="s">
        <v>16</v>
      </c>
      <c r="O7" s="46"/>
      <c r="P7" s="47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</row>
    <row r="8" s="35" customFormat="true" ht="12" hidden="false" customHeight="true" outlineLevel="0" collapsed="false">
      <c r="A8" s="23"/>
      <c r="B8" s="48" t="s">
        <v>19</v>
      </c>
      <c r="C8" s="49" t="s">
        <v>20</v>
      </c>
      <c r="D8" s="50"/>
      <c r="E8" s="39"/>
      <c r="F8" s="40"/>
      <c r="G8" s="51"/>
      <c r="H8" s="52"/>
      <c r="I8" s="43"/>
      <c r="J8" s="44"/>
      <c r="K8" s="45"/>
      <c r="L8" s="40"/>
      <c r="M8" s="39"/>
      <c r="N8" s="44"/>
      <c r="O8" s="53" t="s">
        <v>21</v>
      </c>
      <c r="P8" s="5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s="35" customFormat="true" ht="10.5" hidden="false" customHeight="true" outlineLevel="0" collapsed="false">
      <c r="A9" s="23"/>
      <c r="B9" s="48"/>
      <c r="C9" s="49" t="s">
        <v>22</v>
      </c>
      <c r="D9" s="50"/>
      <c r="E9" s="55"/>
      <c r="F9" s="56" t="e">
        <f aca="false">F12+F55+F83+F98+F110+F128+#REF!+F196</f>
        <v>#REF!</v>
      </c>
      <c r="G9" s="51"/>
      <c r="H9" s="57" t="n">
        <f aca="false">H12+H55+H91+H98+H110+H128+H142+H196</f>
        <v>574165</v>
      </c>
      <c r="I9" s="55"/>
      <c r="J9" s="57" t="n">
        <f aca="false">J12+J55+J91+J98+J110+J128+J142+J196</f>
        <v>602494</v>
      </c>
      <c r="K9" s="58"/>
      <c r="L9" s="57" t="n">
        <f aca="false">L12+L55+L91+L98+L110+L128+L142+L196</f>
        <v>616063</v>
      </c>
      <c r="M9" s="55"/>
      <c r="N9" s="57" t="n">
        <f aca="false">N12+N55+N91+N98+N110+N128+N142+N196</f>
        <v>621717</v>
      </c>
      <c r="O9" s="53" t="s">
        <v>23</v>
      </c>
      <c r="P9" s="5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5" customFormat="true" ht="0.75" hidden="false" customHeight="true" outlineLevel="0" collapsed="false">
      <c r="A10" s="23"/>
      <c r="B10" s="36"/>
      <c r="C10" s="37"/>
      <c r="D10" s="38"/>
      <c r="E10" s="39"/>
      <c r="F10" s="59"/>
      <c r="G10" s="41"/>
      <c r="H10" s="42" t="s">
        <v>16</v>
      </c>
      <c r="I10" s="43"/>
      <c r="J10" s="60" t="s">
        <v>16</v>
      </c>
      <c r="K10" s="45"/>
      <c r="L10" s="59" t="s">
        <v>16</v>
      </c>
      <c r="M10" s="39"/>
      <c r="N10" s="59" t="s">
        <v>16</v>
      </c>
      <c r="O10" s="46"/>
      <c r="P10" s="47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s="35" customFormat="true" ht="6" hidden="false" customHeight="true" outlineLevel="0" collapsed="false">
      <c r="A11" s="23"/>
      <c r="B11" s="36"/>
      <c r="C11" s="37"/>
      <c r="D11" s="38"/>
      <c r="E11" s="39"/>
      <c r="F11" s="59"/>
      <c r="G11" s="41"/>
      <c r="H11" s="42"/>
      <c r="I11" s="43"/>
      <c r="J11" s="60"/>
      <c r="K11" s="45"/>
      <c r="L11" s="59"/>
      <c r="M11" s="39"/>
      <c r="N11" s="59"/>
      <c r="O11" s="46"/>
      <c r="P11" s="47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s="35" customFormat="true" ht="11.25" hidden="false" customHeight="true" outlineLevel="0" collapsed="false">
      <c r="A12" s="23"/>
      <c r="B12" s="61" t="s">
        <v>24</v>
      </c>
      <c r="C12" s="62" t="s">
        <v>25</v>
      </c>
      <c r="D12" s="63"/>
      <c r="E12" s="39" t="s">
        <v>16</v>
      </c>
      <c r="F12" s="28" t="n">
        <f aca="false">SUM(F14:F52)</f>
        <v>121549</v>
      </c>
      <c r="G12" s="64"/>
      <c r="H12" s="65" t="n">
        <f aca="false">SUM(H14:H52)</f>
        <v>133558</v>
      </c>
      <c r="I12" s="43" t="s">
        <v>16</v>
      </c>
      <c r="J12" s="65" t="n">
        <f aca="false">SUM(J14:J52)</f>
        <v>138715</v>
      </c>
      <c r="K12" s="45"/>
      <c r="L12" s="66" t="n">
        <f aca="false">SUM(L14:L52)</f>
        <v>151625</v>
      </c>
      <c r="M12" s="39"/>
      <c r="N12" s="66" t="n">
        <f aca="false">SUM(N14:N52)</f>
        <v>160939</v>
      </c>
      <c r="O12" s="67" t="s">
        <v>26</v>
      </c>
      <c r="P12" s="33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</row>
    <row r="13" s="35" customFormat="true" ht="6" hidden="false" customHeight="true" outlineLevel="0" collapsed="false">
      <c r="A13" s="23"/>
      <c r="B13" s="36"/>
      <c r="C13" s="37"/>
      <c r="D13" s="38"/>
      <c r="E13" s="45"/>
      <c r="F13" s="43"/>
      <c r="G13" s="41"/>
      <c r="H13" s="42"/>
      <c r="I13" s="43"/>
      <c r="J13" s="68"/>
      <c r="K13" s="45"/>
      <c r="L13" s="43"/>
      <c r="M13" s="39"/>
      <c r="N13" s="68"/>
      <c r="O13" s="46"/>
      <c r="P13" s="47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s="35" customFormat="true" ht="12" hidden="false" customHeight="true" outlineLevel="0" collapsed="false">
      <c r="A14" s="23"/>
      <c r="B14" s="69" t="s">
        <v>27</v>
      </c>
      <c r="C14" s="70" t="s">
        <v>28</v>
      </c>
      <c r="D14" s="71" t="s">
        <v>29</v>
      </c>
      <c r="E14" s="39" t="n">
        <v>4052</v>
      </c>
      <c r="F14" s="68" t="n">
        <v>6622</v>
      </c>
      <c r="G14" s="72" t="n">
        <v>3170</v>
      </c>
      <c r="H14" s="44" t="n">
        <v>5469</v>
      </c>
      <c r="I14" s="43" t="n">
        <v>3790</v>
      </c>
      <c r="J14" s="68" t="n">
        <v>6538</v>
      </c>
      <c r="K14" s="45" t="n">
        <v>4270</v>
      </c>
      <c r="L14" s="43" t="n">
        <v>8244</v>
      </c>
      <c r="M14" s="39" t="n">
        <v>4621</v>
      </c>
      <c r="N14" s="68" t="n">
        <v>9372</v>
      </c>
      <c r="O14" s="73" t="s">
        <v>30</v>
      </c>
      <c r="P14" s="7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s="35" customFormat="true" ht="12" hidden="false" customHeight="true" outlineLevel="0" collapsed="false">
      <c r="A15" s="23"/>
      <c r="B15" s="69" t="s">
        <v>31</v>
      </c>
      <c r="C15" s="70" t="s">
        <v>32</v>
      </c>
      <c r="D15" s="71" t="s">
        <v>33</v>
      </c>
      <c r="E15" s="39" t="n">
        <v>49927</v>
      </c>
      <c r="F15" s="68" t="n">
        <v>49765</v>
      </c>
      <c r="G15" s="72" t="n">
        <v>53370</v>
      </c>
      <c r="H15" s="44" t="n">
        <v>54970</v>
      </c>
      <c r="I15" s="43" t="n">
        <v>55020</v>
      </c>
      <c r="J15" s="68" t="n">
        <v>58596</v>
      </c>
      <c r="K15" s="45" t="n">
        <v>54570</v>
      </c>
      <c r="L15" s="43" t="n">
        <v>63901</v>
      </c>
      <c r="M15" s="39" t="n">
        <v>53766</v>
      </c>
      <c r="N15" s="68" t="n">
        <v>70054</v>
      </c>
      <c r="O15" s="73" t="s">
        <v>34</v>
      </c>
      <c r="P15" s="7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s="35" customFormat="true" ht="12" hidden="false" customHeight="true" outlineLevel="0" collapsed="false">
      <c r="A16" s="23"/>
      <c r="B16" s="69" t="s">
        <v>35</v>
      </c>
      <c r="C16" s="70" t="s">
        <v>36</v>
      </c>
      <c r="D16" s="38"/>
      <c r="E16" s="39"/>
      <c r="F16" s="68"/>
      <c r="G16" s="72"/>
      <c r="H16" s="44"/>
      <c r="I16" s="43"/>
      <c r="J16" s="68"/>
      <c r="K16" s="45"/>
      <c r="L16" s="43"/>
      <c r="M16" s="39"/>
      <c r="N16" s="68"/>
      <c r="O16" s="73" t="s">
        <v>37</v>
      </c>
      <c r="P16" s="7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</row>
    <row r="17" s="35" customFormat="true" ht="11.25" hidden="false" customHeight="true" outlineLevel="0" collapsed="false">
      <c r="A17" s="23"/>
      <c r="B17" s="36"/>
      <c r="C17" s="70" t="s">
        <v>38</v>
      </c>
      <c r="D17" s="71" t="s">
        <v>39</v>
      </c>
      <c r="E17" s="75" t="s">
        <v>39</v>
      </c>
      <c r="F17" s="68" t="n">
        <v>874</v>
      </c>
      <c r="G17" s="72" t="s">
        <v>39</v>
      </c>
      <c r="H17" s="44" t="n">
        <v>1283</v>
      </c>
      <c r="I17" s="76" t="s">
        <v>39</v>
      </c>
      <c r="J17" s="68" t="n">
        <v>977</v>
      </c>
      <c r="K17" s="77" t="s">
        <v>40</v>
      </c>
      <c r="L17" s="43" t="n">
        <v>3610</v>
      </c>
      <c r="M17" s="75" t="s">
        <v>40</v>
      </c>
      <c r="N17" s="68" t="n">
        <v>1868</v>
      </c>
      <c r="O17" s="73" t="s">
        <v>41</v>
      </c>
      <c r="P17" s="7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s="35" customFormat="true" ht="12" hidden="false" customHeight="true" outlineLevel="0" collapsed="false">
      <c r="A18" s="23"/>
      <c r="B18" s="69" t="s">
        <v>42</v>
      </c>
      <c r="C18" s="70" t="s">
        <v>43</v>
      </c>
      <c r="D18" s="71" t="s">
        <v>29</v>
      </c>
      <c r="E18" s="39" t="n">
        <v>2586</v>
      </c>
      <c r="F18" s="68" t="n">
        <v>7680</v>
      </c>
      <c r="G18" s="72" t="n">
        <v>3110</v>
      </c>
      <c r="H18" s="44" t="n">
        <v>8400</v>
      </c>
      <c r="I18" s="43" t="n">
        <v>2680</v>
      </c>
      <c r="J18" s="68" t="n">
        <v>7370</v>
      </c>
      <c r="K18" s="45" t="n">
        <v>2870</v>
      </c>
      <c r="L18" s="43" t="n">
        <v>8323</v>
      </c>
      <c r="M18" s="39" t="n">
        <v>3090</v>
      </c>
      <c r="N18" s="68" t="n">
        <v>10010</v>
      </c>
      <c r="O18" s="73" t="s">
        <v>44</v>
      </c>
      <c r="P18" s="7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</row>
    <row r="19" s="35" customFormat="true" ht="12" hidden="false" customHeight="true" outlineLevel="0" collapsed="false">
      <c r="A19" s="23"/>
      <c r="B19" s="69" t="s">
        <v>45</v>
      </c>
      <c r="C19" s="70" t="s">
        <v>46</v>
      </c>
      <c r="D19" s="71" t="s">
        <v>33</v>
      </c>
      <c r="E19" s="39"/>
      <c r="F19" s="68"/>
      <c r="G19" s="78" t="s">
        <v>39</v>
      </c>
      <c r="H19" s="79" t="s">
        <v>39</v>
      </c>
      <c r="I19" s="78" t="s">
        <v>39</v>
      </c>
      <c r="J19" s="79" t="s">
        <v>39</v>
      </c>
      <c r="K19" s="45" t="n">
        <v>342</v>
      </c>
      <c r="L19" s="43" t="n">
        <v>715</v>
      </c>
      <c r="M19" s="39" t="n">
        <v>165</v>
      </c>
      <c r="N19" s="68" t="n">
        <v>493</v>
      </c>
      <c r="O19" s="73" t="s">
        <v>47</v>
      </c>
      <c r="P19" s="7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s="35" customFormat="true" ht="12" hidden="false" customHeight="true" outlineLevel="0" collapsed="false">
      <c r="A20" s="23"/>
      <c r="B20" s="69" t="s">
        <v>48</v>
      </c>
      <c r="C20" s="70" t="s">
        <v>49</v>
      </c>
      <c r="D20" s="71" t="s">
        <v>33</v>
      </c>
      <c r="E20" s="39" t="n">
        <v>3188</v>
      </c>
      <c r="F20" s="68" t="n">
        <v>9984</v>
      </c>
      <c r="G20" s="72" t="n">
        <v>3460</v>
      </c>
      <c r="H20" s="44" t="n">
        <v>9340</v>
      </c>
      <c r="I20" s="43" t="n">
        <v>4260</v>
      </c>
      <c r="J20" s="68" t="n">
        <v>11715</v>
      </c>
      <c r="K20" s="45" t="n">
        <v>4340</v>
      </c>
      <c r="L20" s="43" t="n">
        <v>12586</v>
      </c>
      <c r="M20" s="39" t="n">
        <v>3908</v>
      </c>
      <c r="N20" s="68" t="n">
        <v>12702</v>
      </c>
      <c r="O20" s="73" t="s">
        <v>50</v>
      </c>
      <c r="P20" s="7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</row>
    <row r="21" s="35" customFormat="true" ht="12" hidden="false" customHeight="true" outlineLevel="0" collapsed="false">
      <c r="A21" s="23"/>
      <c r="B21" s="69" t="s">
        <v>51</v>
      </c>
      <c r="C21" s="70" t="s">
        <v>52</v>
      </c>
      <c r="D21" s="71" t="s">
        <v>33</v>
      </c>
      <c r="E21" s="39" t="n">
        <v>573</v>
      </c>
      <c r="F21" s="68" t="n">
        <v>151</v>
      </c>
      <c r="G21" s="72" t="n">
        <v>366</v>
      </c>
      <c r="H21" s="44" t="n">
        <v>97</v>
      </c>
      <c r="I21" s="43" t="n">
        <v>178</v>
      </c>
      <c r="J21" s="68" t="n">
        <v>53</v>
      </c>
      <c r="K21" s="45" t="n">
        <v>108</v>
      </c>
      <c r="L21" s="43" t="n">
        <v>35</v>
      </c>
      <c r="M21" s="39" t="n">
        <v>143</v>
      </c>
      <c r="N21" s="68" t="n">
        <v>45</v>
      </c>
      <c r="O21" s="73" t="s">
        <v>53</v>
      </c>
      <c r="P21" s="7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</row>
    <row r="22" s="35" customFormat="true" ht="12" hidden="false" customHeight="true" outlineLevel="0" collapsed="false">
      <c r="A22" s="23"/>
      <c r="B22" s="69" t="s">
        <v>54</v>
      </c>
      <c r="C22" s="70" t="s">
        <v>55</v>
      </c>
      <c r="D22" s="71" t="s">
        <v>33</v>
      </c>
      <c r="E22" s="39" t="n">
        <v>346</v>
      </c>
      <c r="F22" s="68" t="n">
        <v>461</v>
      </c>
      <c r="G22" s="72" t="n">
        <v>265</v>
      </c>
      <c r="H22" s="44" t="n">
        <v>324</v>
      </c>
      <c r="I22" s="43" t="n">
        <v>290</v>
      </c>
      <c r="J22" s="68" t="n">
        <v>319</v>
      </c>
      <c r="K22" s="45" t="n">
        <v>440</v>
      </c>
      <c r="L22" s="43" t="n">
        <v>386</v>
      </c>
      <c r="M22" s="39" t="n">
        <v>441</v>
      </c>
      <c r="N22" s="68" t="n">
        <v>392</v>
      </c>
      <c r="O22" s="73" t="s">
        <v>56</v>
      </c>
      <c r="P22" s="7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</row>
    <row r="23" s="35" customFormat="true" ht="12" hidden="false" customHeight="true" outlineLevel="0" collapsed="false">
      <c r="A23" s="23"/>
      <c r="B23" s="69" t="s">
        <v>57</v>
      </c>
      <c r="C23" s="70" t="s">
        <v>58</v>
      </c>
      <c r="D23" s="71" t="s">
        <v>16</v>
      </c>
      <c r="E23" s="39" t="s">
        <v>16</v>
      </c>
      <c r="F23" s="68" t="s">
        <v>16</v>
      </c>
      <c r="G23" s="72"/>
      <c r="H23" s="44"/>
      <c r="I23" s="80"/>
      <c r="J23" s="81"/>
      <c r="K23" s="82"/>
      <c r="L23" s="82"/>
      <c r="M23" s="83"/>
      <c r="N23" s="81"/>
      <c r="O23" s="73" t="s">
        <v>59</v>
      </c>
      <c r="P23" s="7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</row>
    <row r="24" s="35" customFormat="true" ht="12" hidden="false" customHeight="true" outlineLevel="0" collapsed="false">
      <c r="A24" s="23"/>
      <c r="B24" s="69" t="s">
        <v>60</v>
      </c>
      <c r="C24" s="70" t="s">
        <v>61</v>
      </c>
      <c r="D24" s="71" t="s">
        <v>33</v>
      </c>
      <c r="E24" s="39" t="n">
        <v>971</v>
      </c>
      <c r="F24" s="68" t="n">
        <v>1083</v>
      </c>
      <c r="G24" s="72" t="n">
        <v>693</v>
      </c>
      <c r="H24" s="44" t="n">
        <v>1005</v>
      </c>
      <c r="I24" s="43" t="n">
        <v>685</v>
      </c>
      <c r="J24" s="68" t="n">
        <v>925</v>
      </c>
      <c r="K24" s="45" t="n">
        <v>1200</v>
      </c>
      <c r="L24" s="43" t="n">
        <v>1153</v>
      </c>
      <c r="M24" s="39" t="n">
        <v>1045</v>
      </c>
      <c r="N24" s="68" t="n">
        <v>1019</v>
      </c>
      <c r="O24" s="73" t="s">
        <v>62</v>
      </c>
      <c r="P24" s="7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</row>
    <row r="25" s="35" customFormat="true" ht="12" hidden="false" customHeight="true" outlineLevel="0" collapsed="false">
      <c r="A25" s="23"/>
      <c r="B25" s="69" t="s">
        <v>63</v>
      </c>
      <c r="C25" s="70" t="s">
        <v>64</v>
      </c>
      <c r="D25" s="71" t="s">
        <v>16</v>
      </c>
      <c r="E25" s="39" t="n">
        <v>335</v>
      </c>
      <c r="F25" s="68" t="n">
        <v>268</v>
      </c>
      <c r="G25" s="72" t="s">
        <v>16</v>
      </c>
      <c r="H25" s="44" t="s">
        <v>16</v>
      </c>
      <c r="I25" s="43" t="s">
        <v>16</v>
      </c>
      <c r="J25" s="68" t="s">
        <v>16</v>
      </c>
      <c r="K25" s="45" t="s">
        <v>16</v>
      </c>
      <c r="L25" s="43" t="s">
        <v>16</v>
      </c>
      <c r="M25" s="39"/>
      <c r="N25" s="68"/>
      <c r="O25" s="73" t="s">
        <v>16</v>
      </c>
      <c r="P25" s="7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</row>
    <row r="26" s="35" customFormat="true" ht="12" hidden="false" customHeight="true" outlineLevel="0" collapsed="false">
      <c r="A26" s="23"/>
      <c r="B26" s="69" t="s">
        <v>16</v>
      </c>
      <c r="C26" s="70" t="s">
        <v>65</v>
      </c>
      <c r="D26" s="71" t="s">
        <v>39</v>
      </c>
      <c r="E26" s="75" t="s">
        <v>39</v>
      </c>
      <c r="F26" s="68" t="n">
        <v>290</v>
      </c>
      <c r="G26" s="72" t="s">
        <v>39</v>
      </c>
      <c r="H26" s="44" t="n">
        <v>927</v>
      </c>
      <c r="I26" s="76" t="s">
        <v>39</v>
      </c>
      <c r="J26" s="68" t="n">
        <v>713</v>
      </c>
      <c r="K26" s="77" t="s">
        <v>40</v>
      </c>
      <c r="L26" s="43" t="n">
        <v>851</v>
      </c>
      <c r="M26" s="75" t="s">
        <v>40</v>
      </c>
      <c r="N26" s="68" t="n">
        <v>1047</v>
      </c>
      <c r="O26" s="73" t="s">
        <v>66</v>
      </c>
      <c r="P26" s="7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</row>
    <row r="27" s="35" customFormat="true" ht="12" hidden="false" customHeight="true" outlineLevel="0" collapsed="false">
      <c r="A27" s="23"/>
      <c r="B27" s="69" t="s">
        <v>67</v>
      </c>
      <c r="C27" s="70" t="s">
        <v>68</v>
      </c>
      <c r="D27" s="71" t="s">
        <v>29</v>
      </c>
      <c r="E27" s="39" t="n">
        <v>17514</v>
      </c>
      <c r="F27" s="68" t="n">
        <v>18740</v>
      </c>
      <c r="G27" s="72" t="n">
        <v>18480</v>
      </c>
      <c r="H27" s="44" t="n">
        <v>24029</v>
      </c>
      <c r="I27" s="43" t="n">
        <v>18170</v>
      </c>
      <c r="J27" s="68" t="n">
        <v>23538</v>
      </c>
      <c r="K27" s="45" t="n">
        <v>19320</v>
      </c>
      <c r="L27" s="43" t="n">
        <v>22258</v>
      </c>
      <c r="M27" s="39" t="n">
        <v>19370</v>
      </c>
      <c r="N27" s="68" t="n">
        <v>23244</v>
      </c>
      <c r="O27" s="73" t="s">
        <v>69</v>
      </c>
      <c r="P27" s="7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</row>
    <row r="28" s="35" customFormat="true" ht="12" hidden="false" customHeight="true" outlineLevel="0" collapsed="false">
      <c r="A28" s="23"/>
      <c r="B28" s="69" t="s">
        <v>70</v>
      </c>
      <c r="C28" s="70" t="s">
        <v>71</v>
      </c>
      <c r="D28" s="71" t="s">
        <v>33</v>
      </c>
      <c r="E28" s="39" t="n">
        <v>1020</v>
      </c>
      <c r="F28" s="68" t="n">
        <v>1250</v>
      </c>
      <c r="G28" s="72" t="n">
        <v>787</v>
      </c>
      <c r="H28" s="44" t="n">
        <v>944</v>
      </c>
      <c r="I28" s="43" t="n">
        <v>623</v>
      </c>
      <c r="J28" s="68" t="n">
        <v>866</v>
      </c>
      <c r="K28" s="45" t="n">
        <v>523</v>
      </c>
      <c r="L28" s="43" t="n">
        <v>825</v>
      </c>
      <c r="M28" s="39" t="n">
        <v>402</v>
      </c>
      <c r="N28" s="68" t="n">
        <v>662</v>
      </c>
      <c r="O28" s="73" t="s">
        <v>72</v>
      </c>
      <c r="P28" s="7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</row>
    <row r="29" s="35" customFormat="true" ht="12" hidden="false" customHeight="true" outlineLevel="0" collapsed="false">
      <c r="A29" s="23"/>
      <c r="B29" s="69" t="s">
        <v>73</v>
      </c>
      <c r="C29" s="70" t="s">
        <v>74</v>
      </c>
      <c r="D29" s="71" t="s">
        <v>33</v>
      </c>
      <c r="E29" s="39" t="n">
        <v>236</v>
      </c>
      <c r="F29" s="68" t="n">
        <v>355</v>
      </c>
      <c r="G29" s="72" t="n">
        <v>193</v>
      </c>
      <c r="H29" s="44" t="n">
        <v>299</v>
      </c>
      <c r="I29" s="43" t="n">
        <v>171</v>
      </c>
      <c r="J29" s="68" t="n">
        <v>280</v>
      </c>
      <c r="K29" s="45" t="n">
        <v>179</v>
      </c>
      <c r="L29" s="43" t="n">
        <v>287</v>
      </c>
      <c r="M29" s="39" t="n">
        <v>152</v>
      </c>
      <c r="N29" s="68" t="n">
        <v>244</v>
      </c>
      <c r="O29" s="73" t="s">
        <v>75</v>
      </c>
      <c r="P29" s="7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s="35" customFormat="true" ht="12" hidden="false" customHeight="true" outlineLevel="0" collapsed="false">
      <c r="A30" s="23"/>
      <c r="B30" s="69" t="s">
        <v>76</v>
      </c>
      <c r="C30" s="70" t="s">
        <v>77</v>
      </c>
      <c r="D30" s="71" t="s">
        <v>33</v>
      </c>
      <c r="E30" s="39"/>
      <c r="F30" s="68"/>
      <c r="G30" s="72" t="s">
        <v>39</v>
      </c>
      <c r="H30" s="44" t="s">
        <v>39</v>
      </c>
      <c r="I30" s="72" t="s">
        <v>39</v>
      </c>
      <c r="J30" s="44" t="s">
        <v>39</v>
      </c>
      <c r="K30" s="45" t="s">
        <v>40</v>
      </c>
      <c r="L30" s="43" t="s">
        <v>40</v>
      </c>
      <c r="M30" s="39" t="n">
        <v>64</v>
      </c>
      <c r="N30" s="68" t="n">
        <v>130</v>
      </c>
      <c r="O30" s="73" t="s">
        <v>78</v>
      </c>
      <c r="P30" s="7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</row>
    <row r="31" s="35" customFormat="true" ht="12" hidden="false" customHeight="true" outlineLevel="0" collapsed="false">
      <c r="A31" s="23"/>
      <c r="B31" s="69" t="s">
        <v>79</v>
      </c>
      <c r="C31" s="70" t="s">
        <v>80</v>
      </c>
      <c r="D31" s="71"/>
      <c r="E31" s="39"/>
      <c r="F31" s="68"/>
      <c r="G31" s="72"/>
      <c r="H31" s="44"/>
      <c r="I31" s="43"/>
      <c r="J31" s="68"/>
      <c r="K31" s="45"/>
      <c r="L31" s="43"/>
      <c r="M31" s="39"/>
      <c r="N31" s="68"/>
      <c r="O31" s="73" t="s">
        <v>81</v>
      </c>
      <c r="P31" s="7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</row>
    <row r="32" s="35" customFormat="true" ht="11.25" hidden="false" customHeight="true" outlineLevel="0" collapsed="false">
      <c r="A32" s="23"/>
      <c r="B32" s="69"/>
      <c r="C32" s="70" t="s">
        <v>82</v>
      </c>
      <c r="D32" s="71" t="s">
        <v>33</v>
      </c>
      <c r="E32" s="75" t="s">
        <v>39</v>
      </c>
      <c r="F32" s="76" t="s">
        <v>39</v>
      </c>
      <c r="G32" s="72" t="n">
        <v>274</v>
      </c>
      <c r="H32" s="44" t="n">
        <v>773</v>
      </c>
      <c r="I32" s="76" t="n">
        <v>189</v>
      </c>
      <c r="J32" s="84" t="n">
        <v>703</v>
      </c>
      <c r="K32" s="76" t="n">
        <v>139</v>
      </c>
      <c r="L32" s="76" t="n">
        <v>582</v>
      </c>
      <c r="M32" s="75" t="n">
        <v>10</v>
      </c>
      <c r="N32" s="84" t="n">
        <v>70</v>
      </c>
      <c r="O32" s="73" t="s">
        <v>83</v>
      </c>
      <c r="P32" s="7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</row>
    <row r="33" s="35" customFormat="true" ht="12" hidden="false" customHeight="true" outlineLevel="0" collapsed="false">
      <c r="A33" s="23"/>
      <c r="B33" s="69" t="s">
        <v>84</v>
      </c>
      <c r="C33" s="70" t="s">
        <v>85</v>
      </c>
      <c r="D33" s="71" t="s">
        <v>33</v>
      </c>
      <c r="E33" s="39" t="n">
        <v>151</v>
      </c>
      <c r="F33" s="43" t="n">
        <v>1020</v>
      </c>
      <c r="G33" s="72" t="n">
        <v>154</v>
      </c>
      <c r="H33" s="44" t="n">
        <v>989</v>
      </c>
      <c r="I33" s="43" t="n">
        <v>145</v>
      </c>
      <c r="J33" s="68" t="n">
        <v>993</v>
      </c>
      <c r="K33" s="45" t="n">
        <v>121</v>
      </c>
      <c r="L33" s="43" t="n">
        <v>853</v>
      </c>
      <c r="M33" s="39" t="n">
        <v>110</v>
      </c>
      <c r="N33" s="68" t="n">
        <v>768</v>
      </c>
      <c r="O33" s="73" t="s">
        <v>86</v>
      </c>
      <c r="P33" s="7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</row>
    <row r="34" s="35" customFormat="true" ht="12" hidden="false" customHeight="true" outlineLevel="0" collapsed="false">
      <c r="A34" s="23"/>
      <c r="B34" s="69" t="s">
        <v>87</v>
      </c>
      <c r="C34" s="70" t="s">
        <v>88</v>
      </c>
      <c r="D34" s="71" t="s">
        <v>33</v>
      </c>
      <c r="E34" s="39" t="n">
        <v>1589</v>
      </c>
      <c r="F34" s="43" t="n">
        <v>4402</v>
      </c>
      <c r="G34" s="72" t="n">
        <v>1572</v>
      </c>
      <c r="H34" s="44" t="n">
        <v>4416</v>
      </c>
      <c r="I34" s="43" t="n">
        <v>1507</v>
      </c>
      <c r="J34" s="68" t="n">
        <v>4160</v>
      </c>
      <c r="K34" s="45" t="n">
        <v>1520</v>
      </c>
      <c r="L34" s="43" t="n">
        <v>4371</v>
      </c>
      <c r="M34" s="39" t="n">
        <v>1542</v>
      </c>
      <c r="N34" s="68" t="n">
        <v>4566</v>
      </c>
      <c r="O34" s="73" t="s">
        <v>89</v>
      </c>
      <c r="P34" s="7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</row>
    <row r="35" s="35" customFormat="true" ht="12" hidden="false" customHeight="true" outlineLevel="0" collapsed="false">
      <c r="A35" s="23"/>
      <c r="B35" s="69" t="s">
        <v>90</v>
      </c>
      <c r="C35" s="70" t="s">
        <v>91</v>
      </c>
      <c r="D35" s="71" t="s">
        <v>33</v>
      </c>
      <c r="E35" s="39" t="n">
        <v>771</v>
      </c>
      <c r="F35" s="43" t="n">
        <v>3601</v>
      </c>
      <c r="G35" s="72" t="n">
        <v>833</v>
      </c>
      <c r="H35" s="44" t="n">
        <v>3777</v>
      </c>
      <c r="I35" s="43" t="n">
        <v>879</v>
      </c>
      <c r="J35" s="68" t="n">
        <v>3927</v>
      </c>
      <c r="K35" s="45" t="n">
        <v>972</v>
      </c>
      <c r="L35" s="43" t="n">
        <v>4288</v>
      </c>
      <c r="M35" s="39" t="n">
        <v>1000</v>
      </c>
      <c r="N35" s="68" t="n">
        <v>4482</v>
      </c>
      <c r="O35" s="73" t="s">
        <v>92</v>
      </c>
      <c r="P35" s="7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</row>
    <row r="36" s="35" customFormat="true" ht="12" hidden="false" customHeight="true" outlineLevel="0" collapsed="false">
      <c r="A36" s="23"/>
      <c r="B36" s="69" t="s">
        <v>93</v>
      </c>
      <c r="C36" s="70" t="s">
        <v>94</v>
      </c>
      <c r="D36" s="71" t="s">
        <v>33</v>
      </c>
      <c r="E36" s="39" t="n">
        <v>1583</v>
      </c>
      <c r="F36" s="43" t="n">
        <v>4546</v>
      </c>
      <c r="G36" s="72" t="n">
        <v>1887</v>
      </c>
      <c r="H36" s="44" t="n">
        <v>4906</v>
      </c>
      <c r="I36" s="43" t="n">
        <v>1995</v>
      </c>
      <c r="J36" s="68" t="n">
        <v>5131</v>
      </c>
      <c r="K36" s="45" t="n">
        <v>2110</v>
      </c>
      <c r="L36" s="43" t="n">
        <v>5492</v>
      </c>
      <c r="M36" s="39" t="n">
        <v>2080</v>
      </c>
      <c r="N36" s="68" t="n">
        <v>5717</v>
      </c>
      <c r="O36" s="73" t="s">
        <v>95</v>
      </c>
      <c r="P36" s="7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s="35" customFormat="true" ht="12" hidden="false" customHeight="true" outlineLevel="0" collapsed="false">
      <c r="A37" s="23"/>
      <c r="B37" s="70" t="s">
        <v>96</v>
      </c>
      <c r="C37" s="70" t="s">
        <v>97</v>
      </c>
      <c r="D37" s="71" t="s">
        <v>33</v>
      </c>
      <c r="E37" s="39" t="n">
        <v>1218</v>
      </c>
      <c r="F37" s="43" t="n">
        <v>3315</v>
      </c>
      <c r="G37" s="72" t="n">
        <v>1427</v>
      </c>
      <c r="H37" s="44" t="n">
        <v>3567</v>
      </c>
      <c r="I37" s="43" t="n">
        <v>1433</v>
      </c>
      <c r="J37" s="68" t="n">
        <v>3740</v>
      </c>
      <c r="K37" s="45" t="n">
        <v>1660</v>
      </c>
      <c r="L37" s="43" t="n">
        <v>4007</v>
      </c>
      <c r="M37" s="39" t="n">
        <v>1845</v>
      </c>
      <c r="N37" s="68" t="n">
        <v>4685</v>
      </c>
      <c r="O37" s="73" t="s">
        <v>98</v>
      </c>
      <c r="P37" s="7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</row>
    <row r="38" s="35" customFormat="true" ht="3" hidden="false" customHeight="true" outlineLevel="0" collapsed="false">
      <c r="A38" s="23"/>
      <c r="B38" s="85"/>
      <c r="C38" s="85"/>
      <c r="D38" s="86"/>
      <c r="E38" s="87"/>
      <c r="F38" s="88" t="s">
        <v>16</v>
      </c>
      <c r="G38" s="89"/>
      <c r="H38" s="90"/>
      <c r="I38" s="89"/>
      <c r="J38" s="91"/>
      <c r="K38" s="92"/>
      <c r="L38" s="92"/>
      <c r="M38" s="93"/>
      <c r="N38" s="94"/>
      <c r="O38" s="95"/>
      <c r="P38" s="7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</row>
    <row r="39" s="35" customFormat="true" ht="12.95" hidden="false" customHeight="true" outlineLevel="0" collapsed="false">
      <c r="A39" s="23"/>
      <c r="B39" s="96"/>
      <c r="C39" s="96"/>
      <c r="D39" s="97"/>
      <c r="E39" s="98" t="s">
        <v>16</v>
      </c>
      <c r="F39" s="98" t="s">
        <v>16</v>
      </c>
      <c r="G39" s="99"/>
      <c r="H39" s="99"/>
      <c r="I39" s="99"/>
      <c r="J39" s="99"/>
      <c r="K39" s="100"/>
      <c r="L39" s="100"/>
      <c r="M39" s="100"/>
      <c r="N39" s="100"/>
      <c r="O39" s="101" t="s">
        <v>99</v>
      </c>
      <c r="P39" s="102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</row>
    <row r="40" customFormat="false" ht="49.5" hidden="false" customHeight="true" outlineLevel="0" collapsed="false">
      <c r="A40" s="6"/>
      <c r="B40" s="7" t="s">
        <v>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</row>
    <row r="41" customFormat="false" ht="10.5" hidden="false" customHeight="true" outlineLevel="0" collapsed="false">
      <c r="A41" s="6"/>
      <c r="B41" s="9"/>
      <c r="C41" s="9"/>
      <c r="D41" s="9"/>
      <c r="E41" s="9"/>
      <c r="F41" s="6"/>
      <c r="G41" s="10"/>
      <c r="H41" s="10"/>
      <c r="I41" s="10"/>
      <c r="J41" s="10"/>
      <c r="K41" s="9"/>
      <c r="L41" s="9"/>
      <c r="M41" s="9"/>
      <c r="N41" s="9"/>
      <c r="O41" s="8"/>
      <c r="P41" s="8"/>
    </row>
    <row r="42" customFormat="false" ht="24.95" hidden="false" customHeight="true" outlineLevel="0" collapsed="false">
      <c r="A42" s="6"/>
      <c r="B42" s="11" t="s">
        <v>1</v>
      </c>
      <c r="C42" s="12" t="s">
        <v>2</v>
      </c>
      <c r="D42" s="11" t="s">
        <v>3</v>
      </c>
      <c r="E42" s="13" t="s">
        <v>4</v>
      </c>
      <c r="F42" s="13"/>
      <c r="G42" s="12" t="s">
        <v>5</v>
      </c>
      <c r="H42" s="12"/>
      <c r="I42" s="12" t="s">
        <v>6</v>
      </c>
      <c r="J42" s="12"/>
      <c r="K42" s="12" t="s">
        <v>7</v>
      </c>
      <c r="L42" s="12"/>
      <c r="M42" s="12" t="s">
        <v>8</v>
      </c>
      <c r="N42" s="12"/>
      <c r="O42" s="14" t="s">
        <v>9</v>
      </c>
      <c r="P42" s="15"/>
    </row>
    <row r="43" customFormat="false" ht="15" hidden="false" customHeight="true" outlineLevel="0" collapsed="false">
      <c r="A43" s="6"/>
      <c r="B43" s="16" t="s">
        <v>10</v>
      </c>
      <c r="C43" s="12"/>
      <c r="D43" s="16" t="s">
        <v>11</v>
      </c>
      <c r="E43" s="17" t="s">
        <v>12</v>
      </c>
      <c r="F43" s="18" t="s">
        <v>13</v>
      </c>
      <c r="G43" s="17" t="s">
        <v>12</v>
      </c>
      <c r="H43" s="18" t="s">
        <v>13</v>
      </c>
      <c r="I43" s="17" t="s">
        <v>12</v>
      </c>
      <c r="J43" s="19" t="s">
        <v>13</v>
      </c>
      <c r="K43" s="17" t="s">
        <v>12</v>
      </c>
      <c r="L43" s="19" t="s">
        <v>13</v>
      </c>
      <c r="M43" s="17" t="s">
        <v>12</v>
      </c>
      <c r="N43" s="19" t="s">
        <v>13</v>
      </c>
      <c r="O43" s="14"/>
      <c r="P43" s="15"/>
    </row>
    <row r="44" customFormat="false" ht="24.75" hidden="false" customHeight="true" outlineLevel="0" collapsed="false">
      <c r="A44" s="6"/>
      <c r="B44" s="16"/>
      <c r="C44" s="12"/>
      <c r="D44" s="16"/>
      <c r="E44" s="20" t="s">
        <v>14</v>
      </c>
      <c r="F44" s="21" t="s">
        <v>15</v>
      </c>
      <c r="G44" s="20" t="s">
        <v>14</v>
      </c>
      <c r="H44" s="21" t="s">
        <v>15</v>
      </c>
      <c r="I44" s="20" t="s">
        <v>14</v>
      </c>
      <c r="J44" s="22" t="s">
        <v>15</v>
      </c>
      <c r="K44" s="20" t="s">
        <v>14</v>
      </c>
      <c r="L44" s="22" t="s">
        <v>15</v>
      </c>
      <c r="M44" s="20" t="s">
        <v>14</v>
      </c>
      <c r="N44" s="22" t="s">
        <v>15</v>
      </c>
      <c r="O44" s="14"/>
      <c r="P44" s="15"/>
    </row>
    <row r="45" customFormat="false" ht="12" hidden="false" customHeight="true" outlineLevel="0" collapsed="false">
      <c r="A45" s="6"/>
      <c r="B45" s="70" t="s">
        <v>100</v>
      </c>
      <c r="C45" s="70" t="s">
        <v>101</v>
      </c>
      <c r="D45" s="103" t="s">
        <v>29</v>
      </c>
      <c r="E45" s="39" t="n">
        <v>86</v>
      </c>
      <c r="F45" s="43" t="n">
        <v>277</v>
      </c>
      <c r="G45" s="72" t="n">
        <v>88</v>
      </c>
      <c r="H45" s="44" t="n">
        <v>331</v>
      </c>
      <c r="I45" s="43" t="n">
        <v>91</v>
      </c>
      <c r="J45" s="68" t="n">
        <v>350</v>
      </c>
      <c r="K45" s="45" t="n">
        <v>80</v>
      </c>
      <c r="L45" s="43" t="n">
        <v>307</v>
      </c>
      <c r="M45" s="39" t="n">
        <v>58</v>
      </c>
      <c r="N45" s="68" t="n">
        <v>227</v>
      </c>
      <c r="O45" s="73" t="s">
        <v>102</v>
      </c>
      <c r="P45" s="74"/>
    </row>
    <row r="46" customFormat="false" ht="12" hidden="false" customHeight="true" outlineLevel="0" collapsed="false">
      <c r="A46" s="6"/>
      <c r="B46" s="70" t="s">
        <v>103</v>
      </c>
      <c r="C46" s="70" t="s">
        <v>104</v>
      </c>
      <c r="D46" s="71" t="s">
        <v>33</v>
      </c>
      <c r="E46" s="39" t="n">
        <v>933</v>
      </c>
      <c r="F46" s="43" t="n">
        <v>2332</v>
      </c>
      <c r="G46" s="72" t="n">
        <v>817</v>
      </c>
      <c r="H46" s="44" t="n">
        <v>2313</v>
      </c>
      <c r="I46" s="43" t="n">
        <v>880</v>
      </c>
      <c r="J46" s="68" t="n">
        <v>2611</v>
      </c>
      <c r="K46" s="45" t="n">
        <v>964</v>
      </c>
      <c r="L46" s="43" t="n">
        <v>2728</v>
      </c>
      <c r="M46" s="39" t="n">
        <v>1065</v>
      </c>
      <c r="N46" s="68" t="n">
        <v>2983</v>
      </c>
      <c r="O46" s="73" t="s">
        <v>105</v>
      </c>
      <c r="P46" s="74"/>
    </row>
    <row r="47" s="35" customFormat="true" ht="12" hidden="false" customHeight="true" outlineLevel="0" collapsed="false">
      <c r="A47" s="23"/>
      <c r="B47" s="70" t="s">
        <v>106</v>
      </c>
      <c r="C47" s="70" t="s">
        <v>107</v>
      </c>
      <c r="D47" s="71" t="s">
        <v>33</v>
      </c>
      <c r="E47" s="104" t="n">
        <v>360</v>
      </c>
      <c r="F47" s="105" t="n">
        <v>726</v>
      </c>
      <c r="G47" s="106" t="n">
        <v>344</v>
      </c>
      <c r="H47" s="107" t="n">
        <v>719</v>
      </c>
      <c r="I47" s="108" t="n">
        <v>306</v>
      </c>
      <c r="J47" s="109" t="n">
        <v>647</v>
      </c>
      <c r="K47" s="108" t="n">
        <v>330</v>
      </c>
      <c r="L47" s="109" t="n">
        <v>696</v>
      </c>
      <c r="M47" s="108" t="n">
        <v>352</v>
      </c>
      <c r="N47" s="109" t="n">
        <v>771</v>
      </c>
      <c r="O47" s="110" t="s">
        <v>108</v>
      </c>
      <c r="P47" s="7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</row>
    <row r="48" s="35" customFormat="true" ht="12" hidden="false" customHeight="true" outlineLevel="0" collapsed="false">
      <c r="A48" s="23"/>
      <c r="B48" s="70" t="s">
        <v>109</v>
      </c>
      <c r="C48" s="70" t="s">
        <v>110</v>
      </c>
      <c r="D48" s="111" t="s">
        <v>33</v>
      </c>
      <c r="E48" s="108" t="n">
        <v>201</v>
      </c>
      <c r="F48" s="105" t="n">
        <v>1036</v>
      </c>
      <c r="G48" s="106" t="n">
        <v>255</v>
      </c>
      <c r="H48" s="107" t="n">
        <v>1246</v>
      </c>
      <c r="I48" s="108" t="n">
        <v>260</v>
      </c>
      <c r="J48" s="109" t="n">
        <v>1358</v>
      </c>
      <c r="K48" s="108" t="n">
        <v>240</v>
      </c>
      <c r="L48" s="109" t="n">
        <v>1318</v>
      </c>
      <c r="M48" s="108" t="n">
        <v>274</v>
      </c>
      <c r="N48" s="109" t="n">
        <v>1452</v>
      </c>
      <c r="O48" s="110" t="s">
        <v>111</v>
      </c>
      <c r="P48" s="7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</row>
    <row r="49" s="35" customFormat="true" ht="12" hidden="false" customHeight="true" outlineLevel="0" collapsed="false">
      <c r="A49" s="23"/>
      <c r="B49" s="70" t="s">
        <v>112</v>
      </c>
      <c r="C49" s="70" t="s">
        <v>113</v>
      </c>
      <c r="D49" s="111" t="s">
        <v>33</v>
      </c>
      <c r="E49" s="108" t="n">
        <v>673</v>
      </c>
      <c r="F49" s="105" t="n">
        <v>1378</v>
      </c>
      <c r="G49" s="106" t="n">
        <v>720</v>
      </c>
      <c r="H49" s="107" t="n">
        <v>1780</v>
      </c>
      <c r="I49" s="108" t="n">
        <v>610</v>
      </c>
      <c r="J49" s="109" t="n">
        <v>1658</v>
      </c>
      <c r="K49" s="108" t="n">
        <v>660</v>
      </c>
      <c r="L49" s="109" t="n">
        <v>1750</v>
      </c>
      <c r="M49" s="108" t="n">
        <v>680</v>
      </c>
      <c r="N49" s="109" t="n">
        <v>1868</v>
      </c>
      <c r="O49" s="110" t="s">
        <v>114</v>
      </c>
      <c r="P49" s="7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</row>
    <row r="50" s="35" customFormat="true" ht="12" hidden="false" customHeight="true" outlineLevel="0" collapsed="false">
      <c r="A50" s="23"/>
      <c r="B50" s="69" t="s">
        <v>115</v>
      </c>
      <c r="C50" s="70" t="s">
        <v>116</v>
      </c>
      <c r="D50" s="111" t="s">
        <v>33</v>
      </c>
      <c r="E50" s="112" t="n">
        <v>101</v>
      </c>
      <c r="F50" s="113" t="n">
        <v>229</v>
      </c>
      <c r="G50" s="106" t="n">
        <v>170</v>
      </c>
      <c r="H50" s="107" t="n">
        <v>481</v>
      </c>
      <c r="I50" s="112" t="n">
        <v>220</v>
      </c>
      <c r="J50" s="114" t="n">
        <v>595</v>
      </c>
      <c r="K50" s="112" t="n">
        <v>178</v>
      </c>
      <c r="L50" s="114" t="n">
        <v>471</v>
      </c>
      <c r="M50" s="112" t="n">
        <v>145</v>
      </c>
      <c r="N50" s="114" t="n">
        <v>435</v>
      </c>
      <c r="O50" s="110" t="s">
        <v>117</v>
      </c>
      <c r="P50" s="7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</row>
    <row r="51" s="35" customFormat="true" ht="12" hidden="false" customHeight="true" outlineLevel="0" collapsed="false">
      <c r="A51" s="23"/>
      <c r="B51" s="36" t="s">
        <v>118</v>
      </c>
      <c r="C51" s="37" t="s">
        <v>119</v>
      </c>
      <c r="D51" s="103"/>
      <c r="E51" s="108"/>
      <c r="F51" s="115"/>
      <c r="G51" s="106"/>
      <c r="H51" s="107"/>
      <c r="I51" s="108"/>
      <c r="J51" s="116"/>
      <c r="K51" s="108"/>
      <c r="L51" s="116"/>
      <c r="M51" s="108"/>
      <c r="N51" s="116"/>
      <c r="O51" s="117"/>
      <c r="P51" s="47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</row>
    <row r="52" s="35" customFormat="true" ht="12" hidden="false" customHeight="true" outlineLevel="0" collapsed="false">
      <c r="A52" s="23"/>
      <c r="B52" s="118" t="s">
        <v>120</v>
      </c>
      <c r="C52" s="70" t="s">
        <v>121</v>
      </c>
      <c r="D52" s="103" t="s">
        <v>39</v>
      </c>
      <c r="E52" s="108" t="s">
        <v>39</v>
      </c>
      <c r="F52" s="115" t="n">
        <v>1164</v>
      </c>
      <c r="G52" s="106" t="s">
        <v>39</v>
      </c>
      <c r="H52" s="107" t="n">
        <v>1173</v>
      </c>
      <c r="I52" s="108" t="s">
        <v>39</v>
      </c>
      <c r="J52" s="116" t="n">
        <v>952</v>
      </c>
      <c r="K52" s="108" t="s">
        <v>40</v>
      </c>
      <c r="L52" s="116" t="n">
        <v>1588</v>
      </c>
      <c r="M52" s="108" t="s">
        <v>40</v>
      </c>
      <c r="N52" s="116" t="n">
        <v>1633</v>
      </c>
      <c r="O52" s="110" t="s">
        <v>122</v>
      </c>
      <c r="P52" s="7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s="35" customFormat="true" ht="6" hidden="false" customHeight="true" outlineLevel="0" collapsed="false">
      <c r="A53" s="23"/>
      <c r="B53" s="48"/>
      <c r="C53" s="49"/>
      <c r="D53" s="119" t="s">
        <v>16</v>
      </c>
      <c r="E53" s="108"/>
      <c r="F53" s="120"/>
      <c r="G53" s="121"/>
      <c r="H53" s="122"/>
      <c r="I53" s="108"/>
      <c r="J53" s="123"/>
      <c r="K53" s="108"/>
      <c r="L53" s="123"/>
      <c r="M53" s="108"/>
      <c r="N53" s="123"/>
      <c r="O53" s="124"/>
      <c r="P53" s="5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s="137" customFormat="true" ht="12" hidden="false" customHeight="true" outlineLevel="0" collapsed="false">
      <c r="A54" s="125"/>
      <c r="B54" s="126" t="s">
        <v>123</v>
      </c>
      <c r="C54" s="127" t="s">
        <v>124</v>
      </c>
      <c r="D54" s="128" t="s">
        <v>16</v>
      </c>
      <c r="E54" s="129"/>
      <c r="F54" s="130" t="s">
        <v>16</v>
      </c>
      <c r="G54" s="131"/>
      <c r="H54" s="132"/>
      <c r="I54" s="129"/>
      <c r="J54" s="133" t="s">
        <v>16</v>
      </c>
      <c r="K54" s="129"/>
      <c r="L54" s="133"/>
      <c r="M54" s="129"/>
      <c r="N54" s="133"/>
      <c r="O54" s="134" t="s">
        <v>125</v>
      </c>
      <c r="P54" s="135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</row>
    <row r="55" s="137" customFormat="true" ht="11.25" hidden="false" customHeight="true" outlineLevel="0" collapsed="false">
      <c r="A55" s="125"/>
      <c r="B55" s="61"/>
      <c r="C55" s="62" t="s">
        <v>126</v>
      </c>
      <c r="D55" s="128" t="s">
        <v>16</v>
      </c>
      <c r="E55" s="129"/>
      <c r="F55" s="138" t="n">
        <f aca="false">SUM(F57:F82)</f>
        <v>30429</v>
      </c>
      <c r="G55" s="131"/>
      <c r="H55" s="138" t="n">
        <f aca="false">SUM(H57:H89)</f>
        <v>37867</v>
      </c>
      <c r="I55" s="129"/>
      <c r="J55" s="139" t="n">
        <f aca="false">SUM(J57:J89)</f>
        <v>37891</v>
      </c>
      <c r="K55" s="129"/>
      <c r="L55" s="139" t="n">
        <f aca="false">SUM(L57:L89)</f>
        <v>37788</v>
      </c>
      <c r="M55" s="129"/>
      <c r="N55" s="139" t="n">
        <f aca="false">SUM(N57:N89)</f>
        <v>38538</v>
      </c>
      <c r="O55" s="140" t="s">
        <v>127</v>
      </c>
      <c r="P55" s="33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</row>
    <row r="56" s="35" customFormat="true" ht="6" hidden="false" customHeight="true" outlineLevel="0" collapsed="false">
      <c r="A56" s="23"/>
      <c r="B56" s="36"/>
      <c r="C56" s="37"/>
      <c r="D56" s="103" t="s">
        <v>16</v>
      </c>
      <c r="E56" s="108" t="s">
        <v>16</v>
      </c>
      <c r="F56" s="105" t="s">
        <v>16</v>
      </c>
      <c r="G56" s="141"/>
      <c r="H56" s="99"/>
      <c r="I56" s="108" t="s">
        <v>16</v>
      </c>
      <c r="J56" s="109" t="s">
        <v>16</v>
      </c>
      <c r="K56" s="108"/>
      <c r="L56" s="109"/>
      <c r="M56" s="108"/>
      <c r="N56" s="109"/>
      <c r="O56" s="117"/>
      <c r="P56" s="47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</row>
    <row r="57" s="35" customFormat="true" ht="12" hidden="false" customHeight="true" outlineLevel="0" collapsed="false">
      <c r="A57" s="23"/>
      <c r="B57" s="69" t="s">
        <v>128</v>
      </c>
      <c r="C57" s="70" t="s">
        <v>129</v>
      </c>
      <c r="D57" s="111"/>
      <c r="E57" s="108"/>
      <c r="F57" s="105"/>
      <c r="G57" s="106"/>
      <c r="H57" s="107"/>
      <c r="I57" s="108"/>
      <c r="J57" s="109"/>
      <c r="K57" s="108"/>
      <c r="L57" s="109"/>
      <c r="M57" s="108"/>
      <c r="N57" s="109"/>
      <c r="O57" s="110"/>
      <c r="P57" s="7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  <row r="58" s="35" customFormat="true" ht="12" hidden="false" customHeight="true" outlineLevel="0" collapsed="false">
      <c r="A58" s="23"/>
      <c r="B58" s="69" t="s">
        <v>16</v>
      </c>
      <c r="C58" s="70" t="s">
        <v>130</v>
      </c>
      <c r="D58" s="103" t="s">
        <v>29</v>
      </c>
      <c r="E58" s="108" t="n">
        <v>1296</v>
      </c>
      <c r="F58" s="105" t="n">
        <v>676</v>
      </c>
      <c r="G58" s="106" t="n">
        <v>2812</v>
      </c>
      <c r="H58" s="107" t="n">
        <v>1584</v>
      </c>
      <c r="I58" s="108" t="n">
        <v>3106</v>
      </c>
      <c r="J58" s="109" t="n">
        <v>1749</v>
      </c>
      <c r="K58" s="108" t="n">
        <v>1760</v>
      </c>
      <c r="L58" s="109" t="n">
        <v>1012</v>
      </c>
      <c r="M58" s="108" t="n">
        <v>1379</v>
      </c>
      <c r="N58" s="109" t="n">
        <v>737</v>
      </c>
      <c r="O58" s="110" t="s">
        <v>131</v>
      </c>
      <c r="P58" s="7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</row>
    <row r="59" s="35" customFormat="true" ht="12" hidden="false" customHeight="true" outlineLevel="0" collapsed="false">
      <c r="A59" s="23"/>
      <c r="B59" s="69" t="s">
        <v>132</v>
      </c>
      <c r="C59" s="70" t="s">
        <v>133</v>
      </c>
      <c r="D59" s="103" t="s">
        <v>33</v>
      </c>
      <c r="E59" s="108" t="n">
        <v>40908</v>
      </c>
      <c r="F59" s="105" t="n">
        <v>21990</v>
      </c>
      <c r="G59" s="106" t="n">
        <v>35665</v>
      </c>
      <c r="H59" s="107" t="n">
        <v>20864</v>
      </c>
      <c r="I59" s="108" t="n">
        <v>33710</v>
      </c>
      <c r="J59" s="109" t="n">
        <v>20226</v>
      </c>
      <c r="K59" s="108" t="n">
        <v>30500</v>
      </c>
      <c r="L59" s="109" t="n">
        <v>19805</v>
      </c>
      <c r="M59" s="108" t="n">
        <v>27100</v>
      </c>
      <c r="N59" s="109" t="n">
        <v>18429</v>
      </c>
      <c r="O59" s="110" t="s">
        <v>134</v>
      </c>
      <c r="P59" s="7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</row>
    <row r="60" s="35" customFormat="true" ht="12" hidden="false" customHeight="true" outlineLevel="0" collapsed="false">
      <c r="A60" s="23"/>
      <c r="B60" s="36" t="s">
        <v>135</v>
      </c>
      <c r="C60" s="70" t="s">
        <v>136</v>
      </c>
      <c r="D60" s="111" t="s">
        <v>33</v>
      </c>
      <c r="E60" s="112" t="n">
        <v>643</v>
      </c>
      <c r="F60" s="105" t="n">
        <v>461</v>
      </c>
      <c r="G60" s="106" t="n">
        <v>565</v>
      </c>
      <c r="H60" s="107" t="n">
        <v>480</v>
      </c>
      <c r="I60" s="112" t="n">
        <v>450</v>
      </c>
      <c r="J60" s="109" t="n">
        <v>427</v>
      </c>
      <c r="K60" s="112" t="n">
        <v>422</v>
      </c>
      <c r="L60" s="109" t="n">
        <v>389</v>
      </c>
      <c r="M60" s="112" t="n">
        <v>410</v>
      </c>
      <c r="N60" s="109" t="n">
        <v>369</v>
      </c>
      <c r="O60" s="110" t="s">
        <v>137</v>
      </c>
      <c r="P60" s="7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</row>
    <row r="61" s="35" customFormat="true" ht="12" hidden="false" customHeight="true" outlineLevel="0" collapsed="false">
      <c r="A61" s="23"/>
      <c r="B61" s="69" t="s">
        <v>138</v>
      </c>
      <c r="C61" s="70" t="s">
        <v>139</v>
      </c>
      <c r="D61" s="111" t="s">
        <v>33</v>
      </c>
      <c r="E61" s="108" t="n">
        <v>3977</v>
      </c>
      <c r="F61" s="105" t="n">
        <v>2525</v>
      </c>
      <c r="G61" s="106" t="n">
        <v>3465</v>
      </c>
      <c r="H61" s="107" t="n">
        <v>2633</v>
      </c>
      <c r="I61" s="108" t="n">
        <v>3214</v>
      </c>
      <c r="J61" s="109" t="n">
        <v>2491</v>
      </c>
      <c r="K61" s="108" t="n">
        <v>3700</v>
      </c>
      <c r="L61" s="109" t="n">
        <v>2750</v>
      </c>
      <c r="M61" s="108" t="n">
        <v>3770</v>
      </c>
      <c r="N61" s="109" t="n">
        <v>2828</v>
      </c>
      <c r="O61" s="110" t="s">
        <v>140</v>
      </c>
      <c r="P61" s="7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</row>
    <row r="62" s="35" customFormat="true" ht="12" hidden="false" customHeight="true" outlineLevel="0" collapsed="false">
      <c r="A62" s="23"/>
      <c r="B62" s="69" t="s">
        <v>141</v>
      </c>
      <c r="C62" s="70" t="s">
        <v>142</v>
      </c>
      <c r="D62" s="111" t="s">
        <v>33</v>
      </c>
      <c r="E62" s="108" t="n">
        <v>1171</v>
      </c>
      <c r="F62" s="105" t="n">
        <v>738</v>
      </c>
      <c r="G62" s="106" t="n">
        <v>1539</v>
      </c>
      <c r="H62" s="107" t="n">
        <v>1486</v>
      </c>
      <c r="I62" s="108" t="n">
        <v>1320</v>
      </c>
      <c r="J62" s="109" t="n">
        <v>1189</v>
      </c>
      <c r="K62" s="108" t="n">
        <v>1880</v>
      </c>
      <c r="L62" s="109" t="n">
        <v>1411</v>
      </c>
      <c r="M62" s="108" t="n">
        <v>2280</v>
      </c>
      <c r="N62" s="109" t="n">
        <v>1778</v>
      </c>
      <c r="O62" s="110" t="s">
        <v>143</v>
      </c>
      <c r="P62" s="7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</row>
    <row r="63" s="35" customFormat="true" ht="12" hidden="false" customHeight="true" outlineLevel="0" collapsed="false">
      <c r="A63" s="23"/>
      <c r="B63" s="69" t="s">
        <v>144</v>
      </c>
      <c r="C63" s="70" t="s">
        <v>145</v>
      </c>
      <c r="D63" s="111" t="s">
        <v>33</v>
      </c>
      <c r="E63" s="108" t="n">
        <v>138</v>
      </c>
      <c r="F63" s="105" t="n">
        <v>90</v>
      </c>
      <c r="G63" s="106" t="n">
        <v>143</v>
      </c>
      <c r="H63" s="107" t="n">
        <v>97</v>
      </c>
      <c r="I63" s="108" t="n">
        <v>34</v>
      </c>
      <c r="J63" s="109" t="n">
        <v>24</v>
      </c>
      <c r="K63" s="108" t="n">
        <v>61</v>
      </c>
      <c r="L63" s="109" t="n">
        <v>41</v>
      </c>
      <c r="M63" s="108" t="n">
        <v>140</v>
      </c>
      <c r="N63" s="109" t="n">
        <v>100</v>
      </c>
      <c r="O63" s="110" t="s">
        <v>146</v>
      </c>
      <c r="P63" s="7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</row>
    <row r="64" s="35" customFormat="true" ht="12" hidden="false" customHeight="true" outlineLevel="0" collapsed="false">
      <c r="A64" s="23"/>
      <c r="B64" s="69" t="s">
        <v>147</v>
      </c>
      <c r="C64" s="70" t="s">
        <v>148</v>
      </c>
      <c r="D64" s="111"/>
      <c r="E64" s="108"/>
      <c r="F64" s="105"/>
      <c r="G64" s="106"/>
      <c r="H64" s="107"/>
      <c r="I64" s="142"/>
      <c r="J64" s="143"/>
      <c r="K64" s="142"/>
      <c r="L64" s="143"/>
      <c r="M64" s="142"/>
      <c r="N64" s="143"/>
      <c r="O64" s="110"/>
      <c r="P64" s="7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</row>
    <row r="65" s="35" customFormat="true" ht="11.25" hidden="false" customHeight="true" outlineLevel="0" collapsed="false">
      <c r="A65" s="23"/>
      <c r="B65" s="69"/>
      <c r="C65" s="70" t="s">
        <v>149</v>
      </c>
      <c r="D65" s="111" t="s">
        <v>33</v>
      </c>
      <c r="E65" s="108" t="n">
        <v>802</v>
      </c>
      <c r="F65" s="105" t="n">
        <v>597</v>
      </c>
      <c r="G65" s="106" t="n">
        <v>214</v>
      </c>
      <c r="H65" s="107" t="n">
        <v>159</v>
      </c>
      <c r="I65" s="108" t="n">
        <v>237</v>
      </c>
      <c r="J65" s="109" t="n">
        <v>178</v>
      </c>
      <c r="K65" s="108" t="n">
        <v>400</v>
      </c>
      <c r="L65" s="109" t="n">
        <v>307</v>
      </c>
      <c r="M65" s="108" t="n">
        <v>360</v>
      </c>
      <c r="N65" s="109" t="n">
        <v>271</v>
      </c>
      <c r="O65" s="110" t="s">
        <v>150</v>
      </c>
      <c r="P65" s="7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</row>
    <row r="66" s="35" customFormat="true" ht="11.25" hidden="false" customHeight="true" outlineLevel="0" collapsed="false">
      <c r="A66" s="23"/>
      <c r="B66" s="69" t="s">
        <v>151</v>
      </c>
      <c r="C66" s="70" t="s">
        <v>152</v>
      </c>
      <c r="D66" s="111" t="s">
        <v>33</v>
      </c>
      <c r="E66" s="108" t="n">
        <v>243</v>
      </c>
      <c r="F66" s="105" t="n">
        <v>167</v>
      </c>
      <c r="G66" s="106" t="n">
        <v>211</v>
      </c>
      <c r="H66" s="107" t="n">
        <v>154</v>
      </c>
      <c r="I66" s="108" t="n">
        <v>63</v>
      </c>
      <c r="J66" s="109" t="n">
        <v>50</v>
      </c>
      <c r="K66" s="108" t="n">
        <v>75</v>
      </c>
      <c r="L66" s="109" t="n">
        <v>56</v>
      </c>
      <c r="M66" s="108" t="n">
        <v>0</v>
      </c>
      <c r="N66" s="109" t="n">
        <v>0</v>
      </c>
      <c r="O66" s="110" t="s">
        <v>153</v>
      </c>
      <c r="P66" s="7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</row>
    <row r="67" s="35" customFormat="true" ht="12" hidden="false" customHeight="true" outlineLevel="0" collapsed="false">
      <c r="A67" s="23"/>
      <c r="B67" s="69" t="s">
        <v>154</v>
      </c>
      <c r="C67" s="70" t="s">
        <v>155</v>
      </c>
      <c r="D67" s="111" t="s">
        <v>33</v>
      </c>
      <c r="E67" s="108" t="n">
        <v>50</v>
      </c>
      <c r="F67" s="105" t="n">
        <v>154</v>
      </c>
      <c r="G67" s="106" t="n">
        <v>30</v>
      </c>
      <c r="H67" s="107" t="n">
        <v>89</v>
      </c>
      <c r="I67" s="108" t="n">
        <v>32</v>
      </c>
      <c r="J67" s="109" t="n">
        <v>97</v>
      </c>
      <c r="K67" s="108" t="n">
        <v>28</v>
      </c>
      <c r="L67" s="109" t="n">
        <v>91</v>
      </c>
      <c r="M67" s="108" t="n">
        <v>23</v>
      </c>
      <c r="N67" s="109" t="n">
        <v>78</v>
      </c>
      <c r="O67" s="110" t="s">
        <v>156</v>
      </c>
      <c r="P67" s="7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</row>
    <row r="68" s="35" customFormat="true" ht="12" hidden="false" customHeight="true" outlineLevel="0" collapsed="false">
      <c r="A68" s="23"/>
      <c r="B68" s="69" t="s">
        <v>157</v>
      </c>
      <c r="C68" s="70" t="s">
        <v>158</v>
      </c>
      <c r="D68" s="111" t="s">
        <v>33</v>
      </c>
      <c r="E68" s="112" t="n">
        <v>311</v>
      </c>
      <c r="F68" s="105" t="n">
        <v>296</v>
      </c>
      <c r="G68" s="106" t="n">
        <v>85</v>
      </c>
      <c r="H68" s="107" t="n">
        <v>71</v>
      </c>
      <c r="I68" s="112" t="n">
        <v>90</v>
      </c>
      <c r="J68" s="109" t="n">
        <v>80</v>
      </c>
      <c r="K68" s="112" t="n">
        <v>74</v>
      </c>
      <c r="L68" s="109" t="n">
        <v>71</v>
      </c>
      <c r="M68" s="112" t="n">
        <v>50</v>
      </c>
      <c r="N68" s="109" t="n">
        <v>50</v>
      </c>
      <c r="O68" s="110" t="s">
        <v>159</v>
      </c>
      <c r="P68" s="7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</row>
    <row r="69" s="35" customFormat="true" ht="11.25" hidden="false" customHeight="true" outlineLevel="0" collapsed="false">
      <c r="A69" s="23"/>
      <c r="B69" s="69" t="s">
        <v>160</v>
      </c>
      <c r="C69" s="70" t="s">
        <v>161</v>
      </c>
      <c r="D69" s="103" t="s">
        <v>33</v>
      </c>
      <c r="E69" s="108" t="n">
        <v>43</v>
      </c>
      <c r="F69" s="115" t="n">
        <v>38</v>
      </c>
      <c r="G69" s="141" t="n">
        <v>31</v>
      </c>
      <c r="H69" s="99" t="n">
        <v>31</v>
      </c>
      <c r="I69" s="108" t="n">
        <v>154</v>
      </c>
      <c r="J69" s="116" t="n">
        <v>140</v>
      </c>
      <c r="K69" s="108" t="n">
        <v>230</v>
      </c>
      <c r="L69" s="116" t="n">
        <v>183</v>
      </c>
      <c r="M69" s="108" t="n">
        <v>150</v>
      </c>
      <c r="N69" s="116" t="n">
        <v>132</v>
      </c>
      <c r="O69" s="110" t="s">
        <v>162</v>
      </c>
      <c r="P69" s="7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</row>
    <row r="70" s="35" customFormat="true" ht="12" hidden="false" customHeight="true" outlineLevel="0" collapsed="false">
      <c r="A70" s="23"/>
      <c r="B70" s="69" t="s">
        <v>163</v>
      </c>
      <c r="C70" s="70" t="s">
        <v>164</v>
      </c>
      <c r="D70" s="111" t="s">
        <v>33</v>
      </c>
      <c r="E70" s="108" t="n">
        <v>722</v>
      </c>
      <c r="F70" s="105" t="n">
        <v>767</v>
      </c>
      <c r="G70" s="106" t="n">
        <v>719</v>
      </c>
      <c r="H70" s="107" t="n">
        <v>934</v>
      </c>
      <c r="I70" s="108" t="n">
        <v>1084</v>
      </c>
      <c r="J70" s="109" t="n">
        <v>1485</v>
      </c>
      <c r="K70" s="108" t="n">
        <v>620</v>
      </c>
      <c r="L70" s="109" t="n">
        <v>900</v>
      </c>
      <c r="M70" s="108" t="n">
        <v>720</v>
      </c>
      <c r="N70" s="109" t="n">
        <v>1117</v>
      </c>
      <c r="O70" s="110" t="s">
        <v>165</v>
      </c>
      <c r="P70" s="7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</row>
    <row r="71" s="35" customFormat="true" ht="12" hidden="false" customHeight="true" outlineLevel="0" collapsed="false">
      <c r="A71" s="23"/>
      <c r="B71" s="69" t="s">
        <v>166</v>
      </c>
      <c r="C71" s="70" t="s">
        <v>167</v>
      </c>
      <c r="D71" s="111" t="s">
        <v>16</v>
      </c>
      <c r="E71" s="108"/>
      <c r="F71" s="105"/>
      <c r="G71" s="106"/>
      <c r="H71" s="107"/>
      <c r="I71" s="108"/>
      <c r="J71" s="109"/>
      <c r="K71" s="108"/>
      <c r="L71" s="109"/>
      <c r="M71" s="108"/>
      <c r="N71" s="109"/>
      <c r="O71" s="110" t="s">
        <v>168</v>
      </c>
      <c r="P71" s="7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</row>
    <row r="72" s="35" customFormat="true" ht="9.75" hidden="false" customHeight="true" outlineLevel="0" collapsed="false">
      <c r="A72" s="23"/>
      <c r="B72" s="69" t="s">
        <v>16</v>
      </c>
      <c r="C72" s="70" t="s">
        <v>169</v>
      </c>
      <c r="D72" s="111" t="s">
        <v>39</v>
      </c>
      <c r="E72" s="108" t="s">
        <v>39</v>
      </c>
      <c r="F72" s="105" t="n">
        <v>285</v>
      </c>
      <c r="G72" s="106" t="s">
        <v>39</v>
      </c>
      <c r="H72" s="107" t="n">
        <v>456</v>
      </c>
      <c r="I72" s="108" t="s">
        <v>39</v>
      </c>
      <c r="J72" s="109" t="n">
        <v>449</v>
      </c>
      <c r="K72" s="108" t="s">
        <v>40</v>
      </c>
      <c r="L72" s="109" t="n">
        <v>415</v>
      </c>
      <c r="M72" s="108" t="s">
        <v>40</v>
      </c>
      <c r="N72" s="109" t="n">
        <v>468</v>
      </c>
      <c r="O72" s="110" t="s">
        <v>170</v>
      </c>
      <c r="P72" s="7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</row>
    <row r="73" s="35" customFormat="true" ht="12" hidden="false" customHeight="true" outlineLevel="0" collapsed="false">
      <c r="A73" s="23"/>
      <c r="B73" s="69" t="s">
        <v>171</v>
      </c>
      <c r="C73" s="70" t="s">
        <v>172</v>
      </c>
      <c r="D73" s="111" t="s">
        <v>29</v>
      </c>
      <c r="E73" s="108" t="n">
        <v>1562</v>
      </c>
      <c r="F73" s="105" t="n">
        <v>855</v>
      </c>
      <c r="G73" s="106" t="n">
        <v>592</v>
      </c>
      <c r="H73" s="107" t="n">
        <v>314</v>
      </c>
      <c r="I73" s="108" t="n">
        <v>867</v>
      </c>
      <c r="J73" s="109" t="n">
        <v>494</v>
      </c>
      <c r="K73" s="108" t="n">
        <v>590</v>
      </c>
      <c r="L73" s="109" t="n">
        <v>385</v>
      </c>
      <c r="M73" s="108" t="n">
        <v>334</v>
      </c>
      <c r="N73" s="109" t="n">
        <v>233</v>
      </c>
      <c r="O73" s="110" t="s">
        <v>173</v>
      </c>
      <c r="P73" s="7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</row>
    <row r="74" s="35" customFormat="true" ht="12" hidden="false" customHeight="true" outlineLevel="0" collapsed="false">
      <c r="A74" s="23"/>
      <c r="B74" s="69" t="s">
        <v>174</v>
      </c>
      <c r="C74" s="70" t="s">
        <v>175</v>
      </c>
      <c r="D74" s="111"/>
      <c r="E74" s="108"/>
      <c r="F74" s="105"/>
      <c r="G74" s="106"/>
      <c r="H74" s="107"/>
      <c r="I74" s="108"/>
      <c r="J74" s="109"/>
      <c r="K74" s="108"/>
      <c r="L74" s="109"/>
      <c r="M74" s="108"/>
      <c r="N74" s="109"/>
      <c r="O74" s="110" t="s">
        <v>176</v>
      </c>
      <c r="P74" s="7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</row>
    <row r="75" s="35" customFormat="true" ht="9" hidden="false" customHeight="true" outlineLevel="0" collapsed="false">
      <c r="A75" s="23"/>
      <c r="B75" s="69" t="s">
        <v>16</v>
      </c>
      <c r="C75" s="70" t="s">
        <v>177</v>
      </c>
      <c r="D75" s="111" t="s">
        <v>33</v>
      </c>
      <c r="E75" s="108" t="n">
        <v>1031</v>
      </c>
      <c r="F75" s="105" t="n">
        <v>790</v>
      </c>
      <c r="G75" s="106" t="n">
        <v>1067</v>
      </c>
      <c r="H75" s="107" t="n">
        <v>1126</v>
      </c>
      <c r="I75" s="108" t="n">
        <v>903</v>
      </c>
      <c r="J75" s="109" t="n">
        <v>1024</v>
      </c>
      <c r="K75" s="108" t="n">
        <v>855</v>
      </c>
      <c r="L75" s="109" t="n">
        <v>991</v>
      </c>
      <c r="M75" s="108" t="n">
        <v>880</v>
      </c>
      <c r="N75" s="109" t="n">
        <v>1100</v>
      </c>
      <c r="O75" s="110" t="s">
        <v>178</v>
      </c>
      <c r="P75" s="7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</row>
    <row r="76" s="35" customFormat="true" ht="3.75" hidden="false" customHeight="true" outlineLevel="0" collapsed="false">
      <c r="A76" s="23"/>
      <c r="B76" s="144"/>
      <c r="C76" s="144"/>
      <c r="D76" s="86"/>
      <c r="E76" s="87"/>
      <c r="F76" s="88"/>
      <c r="G76" s="89"/>
      <c r="H76" s="90"/>
      <c r="I76" s="89"/>
      <c r="J76" s="90"/>
      <c r="K76" s="87"/>
      <c r="L76" s="145"/>
      <c r="M76" s="87"/>
      <c r="N76" s="145"/>
      <c r="O76" s="146"/>
      <c r="P76" s="7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</row>
    <row r="77" s="34" customFormat="true" ht="11.25" hidden="false" customHeight="true" outlineLevel="0" collapsed="false">
      <c r="A77" s="147"/>
      <c r="B77" s="148"/>
      <c r="C77" s="148"/>
      <c r="D77" s="149"/>
      <c r="E77" s="105"/>
      <c r="F77" s="105"/>
      <c r="G77" s="99"/>
      <c r="H77" s="99"/>
      <c r="I77" s="99"/>
      <c r="J77" s="99"/>
      <c r="K77" s="105"/>
      <c r="L77" s="105"/>
      <c r="M77" s="105"/>
      <c r="N77" s="105"/>
      <c r="O77" s="101" t="s">
        <v>99</v>
      </c>
      <c r="P77" s="102"/>
    </row>
    <row r="78" customFormat="false" ht="49.5" hidden="false" customHeight="true" outlineLevel="0" collapsed="false">
      <c r="A78" s="6"/>
      <c r="B78" s="7" t="s">
        <v>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  <c r="P78" s="8"/>
    </row>
    <row r="79" customFormat="false" ht="10.5" hidden="false" customHeight="true" outlineLevel="0" collapsed="false">
      <c r="A79" s="6"/>
      <c r="B79" s="9"/>
      <c r="C79" s="9"/>
      <c r="D79" s="9"/>
      <c r="E79" s="9"/>
      <c r="F79" s="6"/>
      <c r="G79" s="10"/>
      <c r="H79" s="10"/>
      <c r="I79" s="10"/>
      <c r="J79" s="10"/>
      <c r="K79" s="9"/>
      <c r="L79" s="9"/>
      <c r="M79" s="9"/>
      <c r="N79" s="9"/>
      <c r="O79" s="8"/>
      <c r="P79" s="8"/>
    </row>
    <row r="80" customFormat="false" ht="24.95" hidden="false" customHeight="true" outlineLevel="0" collapsed="false">
      <c r="A80" s="6"/>
      <c r="B80" s="11" t="s">
        <v>1</v>
      </c>
      <c r="C80" s="12" t="s">
        <v>2</v>
      </c>
      <c r="D80" s="11" t="s">
        <v>3</v>
      </c>
      <c r="E80" s="13" t="s">
        <v>4</v>
      </c>
      <c r="F80" s="13"/>
      <c r="G80" s="12" t="s">
        <v>5</v>
      </c>
      <c r="H80" s="12"/>
      <c r="I80" s="12" t="s">
        <v>6</v>
      </c>
      <c r="J80" s="12"/>
      <c r="K80" s="12" t="s">
        <v>7</v>
      </c>
      <c r="L80" s="12"/>
      <c r="M80" s="12" t="s">
        <v>8</v>
      </c>
      <c r="N80" s="12"/>
      <c r="O80" s="14" t="s">
        <v>9</v>
      </c>
      <c r="P80" s="15"/>
    </row>
    <row r="81" customFormat="false" ht="15" hidden="false" customHeight="true" outlineLevel="0" collapsed="false">
      <c r="A81" s="6"/>
      <c r="B81" s="16" t="s">
        <v>10</v>
      </c>
      <c r="C81" s="12"/>
      <c r="D81" s="16" t="s">
        <v>11</v>
      </c>
      <c r="E81" s="17" t="s">
        <v>12</v>
      </c>
      <c r="F81" s="18" t="s">
        <v>13</v>
      </c>
      <c r="G81" s="17" t="s">
        <v>12</v>
      </c>
      <c r="H81" s="18" t="s">
        <v>13</v>
      </c>
      <c r="I81" s="17" t="s">
        <v>12</v>
      </c>
      <c r="J81" s="19" t="s">
        <v>13</v>
      </c>
      <c r="K81" s="17" t="s">
        <v>12</v>
      </c>
      <c r="L81" s="19" t="s">
        <v>13</v>
      </c>
      <c r="M81" s="17" t="s">
        <v>12</v>
      </c>
      <c r="N81" s="19" t="s">
        <v>13</v>
      </c>
      <c r="O81" s="14"/>
      <c r="P81" s="15"/>
    </row>
    <row r="82" customFormat="false" ht="24.75" hidden="false" customHeight="true" outlineLevel="0" collapsed="false">
      <c r="A82" s="6"/>
      <c r="B82" s="16"/>
      <c r="C82" s="12"/>
      <c r="D82" s="16"/>
      <c r="E82" s="20" t="s">
        <v>14</v>
      </c>
      <c r="F82" s="21" t="s">
        <v>15</v>
      </c>
      <c r="G82" s="20" t="s">
        <v>14</v>
      </c>
      <c r="H82" s="21" t="s">
        <v>15</v>
      </c>
      <c r="I82" s="20" t="s">
        <v>14</v>
      </c>
      <c r="J82" s="22" t="s">
        <v>15</v>
      </c>
      <c r="K82" s="20" t="s">
        <v>14</v>
      </c>
      <c r="L82" s="22" t="s">
        <v>15</v>
      </c>
      <c r="M82" s="20" t="s">
        <v>14</v>
      </c>
      <c r="N82" s="22" t="s">
        <v>15</v>
      </c>
      <c r="O82" s="14"/>
      <c r="P82" s="15"/>
    </row>
    <row r="83" s="35" customFormat="true" ht="12" hidden="false" customHeight="true" outlineLevel="0" collapsed="false">
      <c r="A83" s="23"/>
      <c r="B83" s="69" t="s">
        <v>179</v>
      </c>
      <c r="C83" s="70" t="s">
        <v>180</v>
      </c>
      <c r="D83" s="103" t="s">
        <v>29</v>
      </c>
      <c r="E83" s="112" t="n">
        <v>615</v>
      </c>
      <c r="F83" s="113" t="n">
        <v>984</v>
      </c>
      <c r="G83" s="141" t="n">
        <v>373</v>
      </c>
      <c r="H83" s="99" t="n">
        <v>541</v>
      </c>
      <c r="I83" s="112" t="n">
        <v>204</v>
      </c>
      <c r="J83" s="114" t="n">
        <v>316</v>
      </c>
      <c r="K83" s="112" t="n">
        <v>250</v>
      </c>
      <c r="L83" s="114" t="n">
        <v>413</v>
      </c>
      <c r="M83" s="112" t="n">
        <v>252</v>
      </c>
      <c r="N83" s="114" t="n">
        <v>454</v>
      </c>
      <c r="O83" s="110" t="s">
        <v>181</v>
      </c>
      <c r="P83" s="7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</row>
    <row r="84" s="35" customFormat="true" ht="12" hidden="false" customHeight="true" outlineLevel="0" collapsed="false">
      <c r="A84" s="23"/>
      <c r="B84" s="36" t="s">
        <v>182</v>
      </c>
      <c r="C84" s="37" t="s">
        <v>183</v>
      </c>
      <c r="D84" s="103" t="s">
        <v>33</v>
      </c>
      <c r="E84" s="108" t="n">
        <v>368</v>
      </c>
      <c r="F84" s="115" t="n">
        <v>1302</v>
      </c>
      <c r="G84" s="141" t="n">
        <v>322</v>
      </c>
      <c r="H84" s="116" t="n">
        <v>1147</v>
      </c>
      <c r="I84" s="108" t="n">
        <v>396</v>
      </c>
      <c r="J84" s="116" t="n">
        <v>1386</v>
      </c>
      <c r="K84" s="108" t="n">
        <v>363</v>
      </c>
      <c r="L84" s="116" t="n">
        <v>1247</v>
      </c>
      <c r="M84" s="108" t="n">
        <v>410</v>
      </c>
      <c r="N84" s="116" t="n">
        <v>1515</v>
      </c>
      <c r="O84" s="117" t="s">
        <v>184</v>
      </c>
      <c r="P84" s="47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</row>
    <row r="85" s="35" customFormat="true" ht="12" hidden="false" customHeight="true" outlineLevel="0" collapsed="false">
      <c r="A85" s="23"/>
      <c r="B85" s="70" t="s">
        <v>185</v>
      </c>
      <c r="C85" s="70" t="s">
        <v>186</v>
      </c>
      <c r="D85" s="111" t="s">
        <v>39</v>
      </c>
      <c r="E85" s="108" t="s">
        <v>39</v>
      </c>
      <c r="F85" s="105" t="n">
        <v>6693</v>
      </c>
      <c r="G85" s="150" t="s">
        <v>39</v>
      </c>
      <c r="H85" s="116" t="n">
        <v>4587</v>
      </c>
      <c r="I85" s="108" t="s">
        <v>39</v>
      </c>
      <c r="J85" s="109" t="n">
        <v>4548</v>
      </c>
      <c r="K85" s="108" t="s">
        <v>40</v>
      </c>
      <c r="L85" s="109" t="n">
        <v>4813</v>
      </c>
      <c r="M85" s="108" t="s">
        <v>40</v>
      </c>
      <c r="N85" s="109" t="n">
        <v>5949</v>
      </c>
      <c r="O85" s="110" t="s">
        <v>187</v>
      </c>
      <c r="P85" s="7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</row>
    <row r="86" s="35" customFormat="true" ht="12" hidden="false" customHeight="true" outlineLevel="0" collapsed="false">
      <c r="A86" s="23"/>
      <c r="B86" s="118" t="s">
        <v>188</v>
      </c>
      <c r="C86" s="70" t="s">
        <v>189</v>
      </c>
      <c r="D86" s="103"/>
      <c r="E86" s="108"/>
      <c r="F86" s="113"/>
      <c r="G86" s="141"/>
      <c r="H86" s="99"/>
      <c r="I86" s="108"/>
      <c r="J86" s="114"/>
      <c r="K86" s="108"/>
      <c r="L86" s="114"/>
      <c r="M86" s="108"/>
      <c r="N86" s="114"/>
      <c r="O86" s="110" t="s">
        <v>190</v>
      </c>
      <c r="P86" s="7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</row>
    <row r="87" s="35" customFormat="true" ht="12" hidden="false" customHeight="true" outlineLevel="0" collapsed="false">
      <c r="A87" s="23"/>
      <c r="B87" s="36" t="s">
        <v>191</v>
      </c>
      <c r="C87" s="37" t="s">
        <v>192</v>
      </c>
      <c r="D87" s="103" t="s">
        <v>29</v>
      </c>
      <c r="E87" s="108" t="n">
        <v>922</v>
      </c>
      <c r="F87" s="151" t="n">
        <v>899</v>
      </c>
      <c r="G87" s="141" t="n">
        <v>265</v>
      </c>
      <c r="H87" s="99" t="n">
        <v>248</v>
      </c>
      <c r="I87" s="108" t="n">
        <v>458</v>
      </c>
      <c r="J87" s="152" t="n">
        <v>440</v>
      </c>
      <c r="K87" s="108" t="n">
        <v>392</v>
      </c>
      <c r="L87" s="152" t="n">
        <v>552</v>
      </c>
      <c r="M87" s="108" t="n">
        <v>434</v>
      </c>
      <c r="N87" s="152" t="n">
        <v>672</v>
      </c>
      <c r="O87" s="117" t="s">
        <v>193</v>
      </c>
      <c r="P87" s="47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</row>
    <row r="88" s="35" customFormat="true" ht="12" hidden="false" customHeight="true" outlineLevel="0" collapsed="false">
      <c r="A88" s="23"/>
      <c r="B88" s="69" t="s">
        <v>194</v>
      </c>
      <c r="C88" s="70" t="s">
        <v>195</v>
      </c>
      <c r="D88" s="103" t="s">
        <v>33</v>
      </c>
      <c r="E88" s="108" t="n">
        <v>5476</v>
      </c>
      <c r="F88" s="113" t="n">
        <v>581</v>
      </c>
      <c r="G88" s="106" t="n">
        <v>5960</v>
      </c>
      <c r="H88" s="99" t="n">
        <v>656</v>
      </c>
      <c r="I88" s="108" t="n">
        <v>6912</v>
      </c>
      <c r="J88" s="114" t="n">
        <v>781</v>
      </c>
      <c r="K88" s="108" t="n">
        <v>11200</v>
      </c>
      <c r="L88" s="114" t="n">
        <v>1332</v>
      </c>
      <c r="M88" s="108" t="n">
        <v>10866</v>
      </c>
      <c r="N88" s="114" t="n">
        <v>1572</v>
      </c>
      <c r="O88" s="110" t="s">
        <v>196</v>
      </c>
      <c r="P88" s="7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</row>
    <row r="89" s="35" customFormat="true" ht="12" hidden="false" customHeight="true" outlineLevel="0" collapsed="false">
      <c r="A89" s="23"/>
      <c r="B89" s="36" t="s">
        <v>197</v>
      </c>
      <c r="C89" s="37" t="s">
        <v>198</v>
      </c>
      <c r="D89" s="103" t="s">
        <v>33</v>
      </c>
      <c r="E89" s="108" t="n">
        <v>215</v>
      </c>
      <c r="F89" s="105" t="n">
        <v>202</v>
      </c>
      <c r="G89" s="141" t="n">
        <v>230</v>
      </c>
      <c r="H89" s="99" t="n">
        <v>210</v>
      </c>
      <c r="I89" s="108" t="n">
        <v>330</v>
      </c>
      <c r="J89" s="109" t="n">
        <v>317</v>
      </c>
      <c r="K89" s="108" t="n">
        <v>480</v>
      </c>
      <c r="L89" s="109" t="n">
        <v>624</v>
      </c>
      <c r="M89" s="108" t="n">
        <v>518</v>
      </c>
      <c r="N89" s="109" t="n">
        <v>686</v>
      </c>
      <c r="O89" s="117" t="s">
        <v>199</v>
      </c>
      <c r="P89" s="47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</row>
    <row r="90" s="35" customFormat="true" ht="6" hidden="false" customHeight="true" outlineLevel="0" collapsed="false">
      <c r="A90" s="23"/>
      <c r="B90" s="36"/>
      <c r="C90" s="37"/>
      <c r="D90" s="103"/>
      <c r="E90" s="108"/>
      <c r="F90" s="105"/>
      <c r="G90" s="141"/>
      <c r="H90" s="99"/>
      <c r="I90" s="108"/>
      <c r="J90" s="109"/>
      <c r="K90" s="108"/>
      <c r="L90" s="109"/>
      <c r="M90" s="108"/>
      <c r="N90" s="109"/>
      <c r="O90" s="117"/>
      <c r="P90" s="47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</row>
    <row r="91" s="137" customFormat="true" ht="12" hidden="false" customHeight="true" outlineLevel="0" collapsed="false">
      <c r="A91" s="125"/>
      <c r="B91" s="61" t="s">
        <v>200</v>
      </c>
      <c r="C91" s="62" t="s">
        <v>201</v>
      </c>
      <c r="D91" s="153" t="s">
        <v>16</v>
      </c>
      <c r="E91" s="129"/>
      <c r="F91" s="154" t="n">
        <f aca="false">SUM(F100:F102)</f>
        <v>18767</v>
      </c>
      <c r="G91" s="131"/>
      <c r="H91" s="154" t="n">
        <f aca="false">SUM(H93:H95)</f>
        <v>19171</v>
      </c>
      <c r="I91" s="129"/>
      <c r="J91" s="154" t="n">
        <f aca="false">SUM(J93:J95)</f>
        <v>21929</v>
      </c>
      <c r="K91" s="129"/>
      <c r="L91" s="154" t="n">
        <f aca="false">SUM(L93:L95)</f>
        <v>20037</v>
      </c>
      <c r="M91" s="129"/>
      <c r="N91" s="154" t="n">
        <f aca="false">SUM(N93:N95)</f>
        <v>20031</v>
      </c>
      <c r="O91" s="67" t="s">
        <v>202</v>
      </c>
      <c r="P91" s="33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</row>
    <row r="92" s="137" customFormat="true" ht="6" hidden="false" customHeight="true" outlineLevel="0" collapsed="false">
      <c r="A92" s="125"/>
      <c r="B92" s="61"/>
      <c r="C92" s="62"/>
      <c r="D92" s="153"/>
      <c r="E92" s="129"/>
      <c r="F92" s="154"/>
      <c r="G92" s="131"/>
      <c r="H92" s="154"/>
      <c r="I92" s="129"/>
      <c r="J92" s="155"/>
      <c r="K92" s="129"/>
      <c r="L92" s="155"/>
      <c r="M92" s="129"/>
      <c r="N92" s="155"/>
      <c r="O92" s="140"/>
      <c r="P92" s="33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</row>
    <row r="93" s="35" customFormat="true" ht="12" hidden="false" customHeight="true" outlineLevel="0" collapsed="false">
      <c r="A93" s="23"/>
      <c r="B93" s="69" t="s">
        <v>203</v>
      </c>
      <c r="C93" s="70" t="s">
        <v>204</v>
      </c>
      <c r="D93" s="111" t="s">
        <v>33</v>
      </c>
      <c r="E93" s="108" t="n">
        <v>2700</v>
      </c>
      <c r="F93" s="105" t="n">
        <v>9425</v>
      </c>
      <c r="G93" s="106" t="n">
        <v>3000</v>
      </c>
      <c r="H93" s="116" t="n">
        <v>7378</v>
      </c>
      <c r="I93" s="108" t="n">
        <v>4500</v>
      </c>
      <c r="J93" s="109" t="n">
        <v>10436</v>
      </c>
      <c r="K93" s="108" t="n">
        <v>4200</v>
      </c>
      <c r="L93" s="109" t="n">
        <v>9706</v>
      </c>
      <c r="M93" s="108" t="n">
        <v>3750</v>
      </c>
      <c r="N93" s="109" t="n">
        <v>8794</v>
      </c>
      <c r="O93" s="110" t="s">
        <v>205</v>
      </c>
      <c r="P93" s="7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</row>
    <row r="94" s="35" customFormat="true" ht="12" hidden="false" customHeight="true" outlineLevel="0" collapsed="false">
      <c r="A94" s="23"/>
      <c r="B94" s="36" t="s">
        <v>206</v>
      </c>
      <c r="C94" s="70" t="s">
        <v>207</v>
      </c>
      <c r="D94" s="111" t="s">
        <v>33</v>
      </c>
      <c r="E94" s="112" t="n">
        <v>6500</v>
      </c>
      <c r="F94" s="105" t="n">
        <v>50</v>
      </c>
      <c r="G94" s="106" t="n">
        <v>5242</v>
      </c>
      <c r="H94" s="116" t="n">
        <v>50</v>
      </c>
      <c r="I94" s="112" t="n">
        <v>11200</v>
      </c>
      <c r="J94" s="109" t="n">
        <v>105</v>
      </c>
      <c r="K94" s="112" t="n">
        <v>10100</v>
      </c>
      <c r="L94" s="109" t="n">
        <v>95</v>
      </c>
      <c r="M94" s="112" t="n">
        <v>3700</v>
      </c>
      <c r="N94" s="109" t="n">
        <v>35</v>
      </c>
      <c r="O94" s="110" t="s">
        <v>208</v>
      </c>
      <c r="P94" s="7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</row>
    <row r="95" s="35" customFormat="true" ht="12" hidden="false" customHeight="true" outlineLevel="0" collapsed="false">
      <c r="A95" s="23"/>
      <c r="B95" s="69" t="s">
        <v>209</v>
      </c>
      <c r="C95" s="70" t="s">
        <v>210</v>
      </c>
      <c r="D95" s="111" t="s">
        <v>33</v>
      </c>
      <c r="E95" s="108" t="n">
        <v>17350</v>
      </c>
      <c r="F95" s="105" t="n">
        <v>10833</v>
      </c>
      <c r="G95" s="106" t="n">
        <v>16366</v>
      </c>
      <c r="H95" s="116" t="n">
        <v>11743</v>
      </c>
      <c r="I95" s="108" t="n">
        <v>15063</v>
      </c>
      <c r="J95" s="109" t="n">
        <v>11388</v>
      </c>
      <c r="K95" s="108" t="n">
        <v>15070</v>
      </c>
      <c r="L95" s="109" t="n">
        <v>10236</v>
      </c>
      <c r="M95" s="108" t="n">
        <v>15371</v>
      </c>
      <c r="N95" s="109" t="n">
        <v>11202</v>
      </c>
      <c r="O95" s="110" t="s">
        <v>211</v>
      </c>
      <c r="P95" s="7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</row>
    <row r="96" s="35" customFormat="true" ht="6" hidden="false" customHeight="true" outlineLevel="0" collapsed="false">
      <c r="A96" s="23"/>
      <c r="B96" s="69"/>
      <c r="C96" s="70"/>
      <c r="D96" s="111"/>
      <c r="E96" s="108"/>
      <c r="F96" s="105"/>
      <c r="G96" s="141"/>
      <c r="H96" s="99"/>
      <c r="I96" s="108"/>
      <c r="J96" s="109"/>
      <c r="K96" s="108"/>
      <c r="L96" s="109"/>
      <c r="M96" s="108"/>
      <c r="N96" s="109"/>
      <c r="O96" s="110"/>
      <c r="P96" s="7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</row>
    <row r="97" s="137" customFormat="true" ht="12" hidden="false" customHeight="true" outlineLevel="0" collapsed="false">
      <c r="A97" s="125"/>
      <c r="B97" s="61" t="s">
        <v>212</v>
      </c>
      <c r="C97" s="62" t="s">
        <v>213</v>
      </c>
      <c r="D97" s="153"/>
      <c r="E97" s="129"/>
      <c r="F97" s="154"/>
      <c r="G97" s="131"/>
      <c r="H97" s="132"/>
      <c r="I97" s="129"/>
      <c r="J97" s="155"/>
      <c r="K97" s="129"/>
      <c r="L97" s="155"/>
      <c r="M97" s="129"/>
      <c r="N97" s="155"/>
      <c r="O97" s="140"/>
      <c r="P97" s="33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</row>
    <row r="98" s="137" customFormat="true" ht="11.25" hidden="false" customHeight="true" outlineLevel="0" collapsed="false">
      <c r="A98" s="125"/>
      <c r="B98" s="61"/>
      <c r="C98" s="62" t="s">
        <v>214</v>
      </c>
      <c r="D98" s="153"/>
      <c r="E98" s="156"/>
      <c r="F98" s="157" t="e">
        <f aca="false">SUM(F100:F108)+#REF!</f>
        <v>#REF!</v>
      </c>
      <c r="G98" s="131"/>
      <c r="H98" s="157" t="n">
        <f aca="false">SUM(H100:H108)</f>
        <v>91773</v>
      </c>
      <c r="I98" s="156"/>
      <c r="J98" s="157" t="n">
        <f aca="false">SUM(J100:J108)</f>
        <v>94362</v>
      </c>
      <c r="K98" s="156"/>
      <c r="L98" s="157" t="n">
        <f aca="false">SUM(L100:L108)</f>
        <v>103563</v>
      </c>
      <c r="M98" s="156"/>
      <c r="N98" s="158" t="n">
        <f aca="false">SUM(N100:N108)</f>
        <v>108018</v>
      </c>
      <c r="O98" s="140" t="s">
        <v>215</v>
      </c>
      <c r="P98" s="33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</row>
    <row r="99" s="35" customFormat="true" ht="6" hidden="false" customHeight="true" outlineLevel="0" collapsed="false">
      <c r="A99" s="23"/>
      <c r="B99" s="69"/>
      <c r="C99" s="70"/>
      <c r="D99" s="111"/>
      <c r="E99" s="108"/>
      <c r="F99" s="105"/>
      <c r="G99" s="141"/>
      <c r="H99" s="99"/>
      <c r="I99" s="108"/>
      <c r="J99" s="109"/>
      <c r="K99" s="108"/>
      <c r="L99" s="109"/>
      <c r="M99" s="108"/>
      <c r="N99" s="109"/>
      <c r="O99" s="110"/>
      <c r="P99" s="7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</row>
    <row r="100" s="35" customFormat="true" ht="12" hidden="false" customHeight="true" outlineLevel="0" collapsed="false">
      <c r="A100" s="23"/>
      <c r="B100" s="69" t="s">
        <v>216</v>
      </c>
      <c r="C100" s="70" t="s">
        <v>217</v>
      </c>
      <c r="D100" s="111" t="s">
        <v>218</v>
      </c>
      <c r="E100" s="112" t="n">
        <v>858</v>
      </c>
      <c r="F100" s="105" t="n">
        <v>1463</v>
      </c>
      <c r="G100" s="106" t="n">
        <v>68573</v>
      </c>
      <c r="H100" s="116" t="n">
        <v>35418</v>
      </c>
      <c r="I100" s="112" t="n">
        <v>70080</v>
      </c>
      <c r="J100" s="109" t="n">
        <v>38190</v>
      </c>
      <c r="K100" s="112" t="n">
        <v>69760</v>
      </c>
      <c r="L100" s="109" t="n">
        <v>39129</v>
      </c>
      <c r="M100" s="112" t="n">
        <v>74632</v>
      </c>
      <c r="N100" s="109" t="n">
        <v>42113</v>
      </c>
      <c r="O100" s="110" t="s">
        <v>219</v>
      </c>
      <c r="P100" s="7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</row>
    <row r="101" s="35" customFormat="true" ht="12" hidden="false" customHeight="true" outlineLevel="0" collapsed="false">
      <c r="A101" s="23"/>
      <c r="B101" s="69" t="s">
        <v>220</v>
      </c>
      <c r="C101" s="70" t="s">
        <v>221</v>
      </c>
      <c r="D101" s="111" t="s">
        <v>33</v>
      </c>
      <c r="E101" s="108" t="n">
        <v>380</v>
      </c>
      <c r="F101" s="105" t="n">
        <v>285</v>
      </c>
      <c r="G101" s="106" t="n">
        <v>470</v>
      </c>
      <c r="H101" s="116" t="n">
        <v>376</v>
      </c>
      <c r="I101" s="108" t="n">
        <v>370</v>
      </c>
      <c r="J101" s="109" t="n">
        <v>329</v>
      </c>
      <c r="K101" s="108" t="n">
        <v>822</v>
      </c>
      <c r="L101" s="109" t="n">
        <v>781</v>
      </c>
      <c r="M101" s="108" t="n">
        <v>680</v>
      </c>
      <c r="N101" s="109" t="n">
        <v>730</v>
      </c>
      <c r="O101" s="110" t="s">
        <v>222</v>
      </c>
      <c r="P101" s="7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</row>
    <row r="102" s="35" customFormat="true" ht="12" hidden="false" customHeight="true" outlineLevel="0" collapsed="false">
      <c r="A102" s="23"/>
      <c r="B102" s="69" t="s">
        <v>223</v>
      </c>
      <c r="C102" s="70" t="s">
        <v>224</v>
      </c>
      <c r="D102" s="111" t="s">
        <v>29</v>
      </c>
      <c r="E102" s="108" t="n">
        <v>5764</v>
      </c>
      <c r="F102" s="105" t="n">
        <v>17019</v>
      </c>
      <c r="G102" s="106" t="n">
        <v>6392</v>
      </c>
      <c r="H102" s="116" t="n">
        <v>23329</v>
      </c>
      <c r="I102" s="108" t="n">
        <v>6057</v>
      </c>
      <c r="J102" s="109" t="n">
        <v>22760</v>
      </c>
      <c r="K102" s="108" t="n">
        <v>7620</v>
      </c>
      <c r="L102" s="109" t="n">
        <v>29715</v>
      </c>
      <c r="M102" s="108" t="n">
        <v>7650</v>
      </c>
      <c r="N102" s="109" t="n">
        <v>30272</v>
      </c>
      <c r="O102" s="110" t="s">
        <v>225</v>
      </c>
      <c r="P102" s="7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</row>
    <row r="103" s="35" customFormat="true" ht="12" hidden="false" customHeight="true" outlineLevel="0" collapsed="false">
      <c r="A103" s="23"/>
      <c r="B103" s="69" t="s">
        <v>226</v>
      </c>
      <c r="C103" s="70" t="s">
        <v>227</v>
      </c>
      <c r="D103" s="111" t="s">
        <v>33</v>
      </c>
      <c r="E103" s="108" t="n">
        <v>2180</v>
      </c>
      <c r="F103" s="105" t="n">
        <v>7037</v>
      </c>
      <c r="G103" s="106" t="n">
        <v>2149</v>
      </c>
      <c r="H103" s="116" t="n">
        <v>8292</v>
      </c>
      <c r="I103" s="108" t="n">
        <v>1710</v>
      </c>
      <c r="J103" s="109" t="n">
        <v>7108</v>
      </c>
      <c r="K103" s="108" t="n">
        <v>1635</v>
      </c>
      <c r="L103" s="109" t="n">
        <v>6998</v>
      </c>
      <c r="M103" s="108" t="n">
        <v>1447</v>
      </c>
      <c r="N103" s="109" t="n">
        <v>5962</v>
      </c>
      <c r="O103" s="110" t="s">
        <v>228</v>
      </c>
      <c r="P103" s="7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</row>
    <row r="104" s="35" customFormat="true" ht="12" hidden="false" customHeight="true" outlineLevel="0" collapsed="false">
      <c r="A104" s="23"/>
      <c r="B104" s="69" t="s">
        <v>229</v>
      </c>
      <c r="C104" s="70" t="s">
        <v>230</v>
      </c>
      <c r="D104" s="111" t="s">
        <v>33</v>
      </c>
      <c r="E104" s="108" t="n">
        <v>1085</v>
      </c>
      <c r="F104" s="105" t="n">
        <v>3483</v>
      </c>
      <c r="G104" s="106" t="n">
        <v>985</v>
      </c>
      <c r="H104" s="116" t="n">
        <v>3715</v>
      </c>
      <c r="I104" s="108" t="n">
        <v>825</v>
      </c>
      <c r="J104" s="109" t="n">
        <v>3302</v>
      </c>
      <c r="K104" s="108" t="n">
        <v>730</v>
      </c>
      <c r="L104" s="109" t="n">
        <v>3108</v>
      </c>
      <c r="M104" s="108" t="n">
        <v>618</v>
      </c>
      <c r="N104" s="109" t="n">
        <v>2732</v>
      </c>
      <c r="O104" s="110" t="s">
        <v>231</v>
      </c>
      <c r="P104" s="7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</row>
    <row r="105" s="35" customFormat="true" ht="12" hidden="false" customHeight="true" outlineLevel="0" collapsed="false">
      <c r="A105" s="23"/>
      <c r="B105" s="69" t="s">
        <v>232</v>
      </c>
      <c r="C105" s="70" t="s">
        <v>233</v>
      </c>
      <c r="D105" s="111" t="s">
        <v>33</v>
      </c>
      <c r="E105" s="108" t="n">
        <v>2142</v>
      </c>
      <c r="F105" s="105" t="n">
        <v>3148</v>
      </c>
      <c r="G105" s="106" t="n">
        <v>1760</v>
      </c>
      <c r="H105" s="116" t="n">
        <v>3067</v>
      </c>
      <c r="I105" s="108" t="n">
        <v>1380</v>
      </c>
      <c r="J105" s="109" t="n">
        <v>2550</v>
      </c>
      <c r="K105" s="108" t="n">
        <v>1540</v>
      </c>
      <c r="L105" s="109" t="n">
        <v>3000</v>
      </c>
      <c r="M105" s="108" t="n">
        <v>1518</v>
      </c>
      <c r="N105" s="109" t="n">
        <v>3203</v>
      </c>
      <c r="O105" s="110" t="s">
        <v>234</v>
      </c>
      <c r="P105" s="7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</row>
    <row r="106" s="35" customFormat="true" ht="12" hidden="false" customHeight="true" outlineLevel="0" collapsed="false">
      <c r="A106" s="23"/>
      <c r="B106" s="69" t="s">
        <v>235</v>
      </c>
      <c r="C106" s="70" t="s">
        <v>236</v>
      </c>
      <c r="D106" s="111" t="s">
        <v>33</v>
      </c>
      <c r="E106" s="108" t="n">
        <v>7582</v>
      </c>
      <c r="F106" s="105" t="n">
        <v>8324</v>
      </c>
      <c r="G106" s="106" t="n">
        <v>6265</v>
      </c>
      <c r="H106" s="116" t="n">
        <v>8833</v>
      </c>
      <c r="I106" s="108" t="n">
        <v>6830</v>
      </c>
      <c r="J106" s="109" t="n">
        <v>10934</v>
      </c>
      <c r="K106" s="108" t="n">
        <v>7964</v>
      </c>
      <c r="L106" s="109" t="n">
        <v>12242</v>
      </c>
      <c r="M106" s="108" t="n">
        <v>8715</v>
      </c>
      <c r="N106" s="109" t="n">
        <v>14555</v>
      </c>
      <c r="O106" s="110" t="s">
        <v>237</v>
      </c>
      <c r="P106" s="7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</row>
    <row r="107" s="35" customFormat="true" ht="12" hidden="false" customHeight="true" outlineLevel="0" collapsed="false">
      <c r="A107" s="23"/>
      <c r="B107" s="69" t="s">
        <v>238</v>
      </c>
      <c r="C107" s="70" t="s">
        <v>239</v>
      </c>
      <c r="D107" s="111" t="s">
        <v>33</v>
      </c>
      <c r="E107" s="108" t="n">
        <v>98</v>
      </c>
      <c r="F107" s="105" t="n">
        <v>307</v>
      </c>
      <c r="G107" s="106" t="n">
        <v>130</v>
      </c>
      <c r="H107" s="116" t="n">
        <v>438</v>
      </c>
      <c r="I107" s="108" t="n">
        <v>180</v>
      </c>
      <c r="J107" s="109" t="n">
        <v>654</v>
      </c>
      <c r="K107" s="108" t="n">
        <v>188</v>
      </c>
      <c r="L107" s="109" t="n">
        <v>701</v>
      </c>
      <c r="M107" s="108" t="n">
        <v>240</v>
      </c>
      <c r="N107" s="109" t="n">
        <v>826</v>
      </c>
      <c r="O107" s="110" t="s">
        <v>240</v>
      </c>
      <c r="P107" s="7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</row>
    <row r="108" s="35" customFormat="true" ht="12" hidden="false" customHeight="true" outlineLevel="0" collapsed="false">
      <c r="A108" s="23"/>
      <c r="B108" s="70" t="s">
        <v>241</v>
      </c>
      <c r="C108" s="70" t="s">
        <v>242</v>
      </c>
      <c r="D108" s="111" t="s">
        <v>33</v>
      </c>
      <c r="E108" s="108" t="n">
        <v>5545</v>
      </c>
      <c r="F108" s="105" t="n">
        <v>7818</v>
      </c>
      <c r="G108" s="106" t="n">
        <v>6557</v>
      </c>
      <c r="H108" s="116" t="n">
        <v>8305</v>
      </c>
      <c r="I108" s="108" t="n">
        <v>6602</v>
      </c>
      <c r="J108" s="109" t="n">
        <v>8535</v>
      </c>
      <c r="K108" s="108" t="n">
        <v>6260</v>
      </c>
      <c r="L108" s="109" t="n">
        <v>7889</v>
      </c>
      <c r="M108" s="108" t="n">
        <v>4235</v>
      </c>
      <c r="N108" s="109" t="n">
        <v>7625</v>
      </c>
      <c r="O108" s="110" t="s">
        <v>243</v>
      </c>
      <c r="P108" s="7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</row>
    <row r="109" s="137" customFormat="true" ht="12" hidden="false" customHeight="true" outlineLevel="0" collapsed="false">
      <c r="A109" s="125"/>
      <c r="B109" s="62" t="s">
        <v>244</v>
      </c>
      <c r="C109" s="62" t="s">
        <v>245</v>
      </c>
      <c r="D109" s="153" t="s">
        <v>16</v>
      </c>
      <c r="E109" s="129"/>
      <c r="F109" s="154"/>
      <c r="G109" s="131"/>
      <c r="H109" s="159"/>
      <c r="I109" s="129"/>
      <c r="J109" s="155"/>
      <c r="K109" s="129"/>
      <c r="L109" s="155"/>
      <c r="M109" s="129"/>
      <c r="N109" s="155"/>
      <c r="O109" s="140" t="s">
        <v>246</v>
      </c>
      <c r="P109" s="33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</row>
    <row r="110" s="137" customFormat="true" ht="11.25" hidden="false" customHeight="true" outlineLevel="0" collapsed="false">
      <c r="A110" s="125"/>
      <c r="B110" s="62"/>
      <c r="C110" s="62" t="s">
        <v>247</v>
      </c>
      <c r="D110" s="153"/>
      <c r="E110" s="129"/>
      <c r="F110" s="154" t="n">
        <f aca="false">SUM(F112:F125)</f>
        <v>15792</v>
      </c>
      <c r="G110" s="131"/>
      <c r="H110" s="155" t="n">
        <f aca="false">SUM(H112:H125)</f>
        <v>17019</v>
      </c>
      <c r="I110" s="129"/>
      <c r="J110" s="155" t="n">
        <f aca="false">SUM(J112:J125)</f>
        <v>19211</v>
      </c>
      <c r="K110" s="129"/>
      <c r="L110" s="155" t="n">
        <f aca="false">SUM(L112:L125)</f>
        <v>18679</v>
      </c>
      <c r="M110" s="129"/>
      <c r="N110" s="155" t="n">
        <f aca="false">SUM(N112:N125)</f>
        <v>19706</v>
      </c>
      <c r="O110" s="140" t="s">
        <v>248</v>
      </c>
      <c r="P110" s="33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</row>
    <row r="111" s="137" customFormat="true" ht="6" hidden="false" customHeight="true" outlineLevel="0" collapsed="false">
      <c r="A111" s="125"/>
      <c r="B111" s="61"/>
      <c r="C111" s="62"/>
      <c r="D111" s="153"/>
      <c r="E111" s="129"/>
      <c r="F111" s="154"/>
      <c r="G111" s="131"/>
      <c r="H111" s="155"/>
      <c r="I111" s="129"/>
      <c r="J111" s="155"/>
      <c r="K111" s="129"/>
      <c r="L111" s="155"/>
      <c r="M111" s="129"/>
      <c r="N111" s="155"/>
      <c r="O111" s="140"/>
      <c r="P111" s="33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</row>
    <row r="112" s="35" customFormat="true" ht="12" hidden="false" customHeight="true" outlineLevel="0" collapsed="false">
      <c r="A112" s="23"/>
      <c r="B112" s="69" t="s">
        <v>249</v>
      </c>
      <c r="C112" s="70" t="s">
        <v>250</v>
      </c>
      <c r="D112" s="103" t="s">
        <v>29</v>
      </c>
      <c r="E112" s="112" t="n">
        <v>55160</v>
      </c>
      <c r="F112" s="113" t="n">
        <v>10366</v>
      </c>
      <c r="G112" s="106" t="n">
        <v>60085</v>
      </c>
      <c r="H112" s="116" t="n">
        <v>11386</v>
      </c>
      <c r="I112" s="112" t="n">
        <v>61290</v>
      </c>
      <c r="J112" s="114" t="n">
        <v>12938</v>
      </c>
      <c r="K112" s="112" t="n">
        <v>60540</v>
      </c>
      <c r="L112" s="114" t="n">
        <v>12743</v>
      </c>
      <c r="M112" s="112" t="n">
        <v>60100</v>
      </c>
      <c r="N112" s="114" t="n">
        <v>13730</v>
      </c>
      <c r="O112" s="110" t="s">
        <v>251</v>
      </c>
      <c r="P112" s="7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</row>
    <row r="113" s="35" customFormat="true" ht="3" hidden="false" customHeight="true" outlineLevel="0" collapsed="false">
      <c r="A113" s="23"/>
      <c r="B113" s="160"/>
      <c r="C113" s="23"/>
      <c r="D113" s="111"/>
      <c r="E113" s="87"/>
      <c r="F113" s="105" t="s">
        <v>16</v>
      </c>
      <c r="G113" s="89"/>
      <c r="H113" s="90"/>
      <c r="I113" s="89"/>
      <c r="J113" s="90"/>
      <c r="K113" s="144"/>
      <c r="L113" s="145"/>
      <c r="M113" s="144"/>
      <c r="N113" s="145"/>
      <c r="O113" s="146"/>
      <c r="P113" s="7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</row>
    <row r="114" s="34" customFormat="true" ht="12.95" hidden="false" customHeight="true" outlineLevel="0" collapsed="false">
      <c r="A114" s="147"/>
      <c r="B114" s="161"/>
      <c r="C114" s="161"/>
      <c r="D114" s="96"/>
      <c r="E114" s="98"/>
      <c r="F114" s="98"/>
      <c r="G114" s="99"/>
      <c r="H114" s="99"/>
      <c r="I114" s="99"/>
      <c r="J114" s="99"/>
      <c r="K114" s="98"/>
      <c r="L114" s="98"/>
      <c r="M114" s="98"/>
      <c r="N114" s="98"/>
      <c r="O114" s="102" t="s">
        <v>252</v>
      </c>
      <c r="P114" s="102"/>
    </row>
    <row r="115" s="34" customFormat="true" ht="12.95" hidden="false" customHeight="true" outlineLevel="0" collapsed="false">
      <c r="A115" s="147"/>
      <c r="B115" s="147"/>
      <c r="C115" s="147"/>
      <c r="D115" s="148"/>
      <c r="E115" s="105"/>
      <c r="F115" s="105"/>
      <c r="G115" s="99"/>
      <c r="H115" s="99"/>
      <c r="I115" s="99"/>
      <c r="J115" s="99"/>
      <c r="K115" s="105"/>
      <c r="L115" s="105"/>
      <c r="M115" s="105"/>
      <c r="N115" s="105"/>
      <c r="O115" s="102"/>
      <c r="P115" s="102"/>
    </row>
    <row r="116" customFormat="false" ht="49.5" hidden="false" customHeight="true" outlineLevel="0" collapsed="false">
      <c r="A116" s="6"/>
      <c r="B116" s="7" t="s">
        <v>0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"/>
      <c r="P116" s="8"/>
    </row>
    <row r="117" customFormat="false" ht="10.5" hidden="false" customHeight="true" outlineLevel="0" collapsed="false">
      <c r="A117" s="6"/>
      <c r="B117" s="9"/>
      <c r="C117" s="9"/>
      <c r="D117" s="9"/>
      <c r="E117" s="9"/>
      <c r="F117" s="6"/>
      <c r="G117" s="10"/>
      <c r="H117" s="10"/>
      <c r="I117" s="10"/>
      <c r="J117" s="10"/>
      <c r="K117" s="9"/>
      <c r="L117" s="9"/>
      <c r="M117" s="9"/>
      <c r="N117" s="9"/>
      <c r="O117" s="8"/>
      <c r="P117" s="8"/>
    </row>
    <row r="118" customFormat="false" ht="24.95" hidden="false" customHeight="true" outlineLevel="0" collapsed="false">
      <c r="A118" s="6"/>
      <c r="B118" s="11" t="s">
        <v>1</v>
      </c>
      <c r="C118" s="12" t="s">
        <v>2</v>
      </c>
      <c r="D118" s="11" t="s">
        <v>3</v>
      </c>
      <c r="E118" s="13" t="s">
        <v>4</v>
      </c>
      <c r="F118" s="13"/>
      <c r="G118" s="12" t="s">
        <v>5</v>
      </c>
      <c r="H118" s="12"/>
      <c r="I118" s="12" t="s">
        <v>6</v>
      </c>
      <c r="J118" s="12"/>
      <c r="K118" s="12" t="s">
        <v>7</v>
      </c>
      <c r="L118" s="12"/>
      <c r="M118" s="12" t="s">
        <v>8</v>
      </c>
      <c r="N118" s="12"/>
      <c r="O118" s="14" t="s">
        <v>9</v>
      </c>
      <c r="P118" s="15"/>
    </row>
    <row r="119" customFormat="false" ht="15" hidden="false" customHeight="true" outlineLevel="0" collapsed="false">
      <c r="A119" s="6"/>
      <c r="B119" s="16" t="s">
        <v>10</v>
      </c>
      <c r="C119" s="12"/>
      <c r="D119" s="16" t="s">
        <v>11</v>
      </c>
      <c r="E119" s="17" t="s">
        <v>12</v>
      </c>
      <c r="F119" s="18" t="s">
        <v>13</v>
      </c>
      <c r="G119" s="17" t="s">
        <v>12</v>
      </c>
      <c r="H119" s="19" t="s">
        <v>13</v>
      </c>
      <c r="I119" s="17" t="s">
        <v>12</v>
      </c>
      <c r="J119" s="19" t="s">
        <v>13</v>
      </c>
      <c r="K119" s="17" t="s">
        <v>12</v>
      </c>
      <c r="L119" s="19" t="s">
        <v>13</v>
      </c>
      <c r="M119" s="17" t="s">
        <v>12</v>
      </c>
      <c r="N119" s="19" t="s">
        <v>13</v>
      </c>
      <c r="O119" s="14"/>
      <c r="P119" s="15"/>
    </row>
    <row r="120" customFormat="false" ht="25.5" hidden="false" customHeight="true" outlineLevel="0" collapsed="false">
      <c r="A120" s="6"/>
      <c r="B120" s="16"/>
      <c r="C120" s="12"/>
      <c r="D120" s="16"/>
      <c r="E120" s="20" t="s">
        <v>14</v>
      </c>
      <c r="F120" s="21" t="s">
        <v>15</v>
      </c>
      <c r="G120" s="20" t="s">
        <v>14</v>
      </c>
      <c r="H120" s="22" t="s">
        <v>15</v>
      </c>
      <c r="I120" s="20" t="s">
        <v>14</v>
      </c>
      <c r="J120" s="22" t="s">
        <v>15</v>
      </c>
      <c r="K120" s="20" t="s">
        <v>14</v>
      </c>
      <c r="L120" s="22" t="s">
        <v>15</v>
      </c>
      <c r="M120" s="20" t="s">
        <v>14</v>
      </c>
      <c r="N120" s="22" t="s">
        <v>15</v>
      </c>
      <c r="O120" s="14"/>
      <c r="P120" s="15"/>
    </row>
    <row r="121" s="35" customFormat="true" ht="12" hidden="false" customHeight="true" outlineLevel="0" collapsed="false">
      <c r="A121" s="23"/>
      <c r="B121" s="36" t="s">
        <v>253</v>
      </c>
      <c r="C121" s="37" t="s">
        <v>254</v>
      </c>
      <c r="D121" s="103"/>
      <c r="E121" s="108" t="n">
        <v>2277</v>
      </c>
      <c r="F121" s="115" t="n">
        <v>814</v>
      </c>
      <c r="G121" s="106" t="s">
        <v>16</v>
      </c>
      <c r="H121" s="116" t="s">
        <v>16</v>
      </c>
      <c r="I121" s="108" t="s">
        <v>16</v>
      </c>
      <c r="J121" s="116" t="s">
        <v>16</v>
      </c>
      <c r="K121" s="108" t="s">
        <v>16</v>
      </c>
      <c r="L121" s="116" t="s">
        <v>16</v>
      </c>
      <c r="M121" s="108"/>
      <c r="N121" s="116"/>
      <c r="O121" s="117" t="s">
        <v>16</v>
      </c>
      <c r="P121" s="47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</row>
    <row r="122" s="35" customFormat="true" ht="12" hidden="false" customHeight="true" outlineLevel="0" collapsed="false">
      <c r="A122" s="23"/>
      <c r="B122" s="118" t="s">
        <v>16</v>
      </c>
      <c r="C122" s="70" t="s">
        <v>255</v>
      </c>
      <c r="D122" s="103" t="s">
        <v>29</v>
      </c>
      <c r="E122" s="108" t="n">
        <v>8750</v>
      </c>
      <c r="F122" s="115" t="n">
        <v>1763</v>
      </c>
      <c r="G122" s="106" t="n">
        <v>13158</v>
      </c>
      <c r="H122" s="116" t="n">
        <v>2938</v>
      </c>
      <c r="I122" s="108" t="n">
        <v>13455</v>
      </c>
      <c r="J122" s="116" t="n">
        <v>3330</v>
      </c>
      <c r="K122" s="108" t="n">
        <v>12162</v>
      </c>
      <c r="L122" s="116" t="n">
        <v>3145</v>
      </c>
      <c r="M122" s="108" t="n">
        <v>12210</v>
      </c>
      <c r="N122" s="116" t="n">
        <v>3072</v>
      </c>
      <c r="O122" s="110" t="s">
        <v>256</v>
      </c>
      <c r="P122" s="7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</row>
    <row r="123" s="35" customFormat="true" ht="12" hidden="false" customHeight="true" outlineLevel="0" collapsed="false">
      <c r="A123" s="23"/>
      <c r="B123" s="118" t="s">
        <v>257</v>
      </c>
      <c r="C123" s="70" t="s">
        <v>258</v>
      </c>
      <c r="D123" s="103" t="s">
        <v>33</v>
      </c>
      <c r="E123" s="108" t="n">
        <v>794</v>
      </c>
      <c r="F123" s="113" t="n">
        <v>584</v>
      </c>
      <c r="G123" s="106" t="n">
        <v>588</v>
      </c>
      <c r="H123" s="116" t="n">
        <v>494</v>
      </c>
      <c r="I123" s="108" t="n">
        <v>617</v>
      </c>
      <c r="J123" s="114" t="n">
        <v>525</v>
      </c>
      <c r="K123" s="108" t="n">
        <v>570</v>
      </c>
      <c r="L123" s="114" t="n">
        <v>490</v>
      </c>
      <c r="M123" s="108" t="n">
        <v>511</v>
      </c>
      <c r="N123" s="114" t="n">
        <v>450</v>
      </c>
      <c r="O123" s="110" t="s">
        <v>259</v>
      </c>
      <c r="P123" s="7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</row>
    <row r="124" s="35" customFormat="true" ht="12" hidden="false" customHeight="true" outlineLevel="0" collapsed="false">
      <c r="A124" s="23"/>
      <c r="B124" s="118" t="s">
        <v>260</v>
      </c>
      <c r="C124" s="70" t="s">
        <v>261</v>
      </c>
      <c r="D124" s="103" t="s">
        <v>33</v>
      </c>
      <c r="E124" s="108" t="s">
        <v>40</v>
      </c>
      <c r="F124" s="105" t="s">
        <v>40</v>
      </c>
      <c r="G124" s="106" t="n">
        <v>190</v>
      </c>
      <c r="H124" s="116" t="n">
        <v>550</v>
      </c>
      <c r="I124" s="108" t="n">
        <v>203</v>
      </c>
      <c r="J124" s="109" t="n">
        <v>609</v>
      </c>
      <c r="K124" s="108" t="n">
        <v>165</v>
      </c>
      <c r="L124" s="109" t="n">
        <v>498</v>
      </c>
      <c r="M124" s="108" t="n">
        <v>164</v>
      </c>
      <c r="N124" s="109" t="n">
        <v>525</v>
      </c>
      <c r="O124" s="110" t="s">
        <v>262</v>
      </c>
      <c r="P124" s="7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</row>
    <row r="125" s="35" customFormat="true" ht="12" hidden="false" customHeight="true" outlineLevel="0" collapsed="false">
      <c r="A125" s="23"/>
      <c r="B125" s="69" t="s">
        <v>263</v>
      </c>
      <c r="C125" s="70" t="s">
        <v>264</v>
      </c>
      <c r="D125" s="103" t="s">
        <v>33</v>
      </c>
      <c r="E125" s="108" t="n">
        <v>38835</v>
      </c>
      <c r="F125" s="113" t="n">
        <v>2265</v>
      </c>
      <c r="G125" s="106" t="n">
        <v>28860</v>
      </c>
      <c r="H125" s="116" t="n">
        <v>1651</v>
      </c>
      <c r="I125" s="108" t="n">
        <v>23790</v>
      </c>
      <c r="J125" s="114" t="n">
        <v>1809</v>
      </c>
      <c r="K125" s="108" t="n">
        <v>24040</v>
      </c>
      <c r="L125" s="114" t="n">
        <v>1803</v>
      </c>
      <c r="M125" s="108" t="n">
        <v>23530</v>
      </c>
      <c r="N125" s="114" t="n">
        <v>1929</v>
      </c>
      <c r="O125" s="110" t="s">
        <v>265</v>
      </c>
      <c r="P125" s="7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</row>
    <row r="126" s="35" customFormat="true" ht="0.75" hidden="false" customHeight="true" outlineLevel="0" collapsed="false">
      <c r="A126" s="23"/>
      <c r="B126" s="36"/>
      <c r="C126" s="37"/>
      <c r="D126" s="103"/>
      <c r="E126" s="108"/>
      <c r="F126" s="105"/>
      <c r="G126" s="141"/>
      <c r="H126" s="162"/>
      <c r="I126" s="108"/>
      <c r="J126" s="109"/>
      <c r="K126" s="108"/>
      <c r="L126" s="109"/>
      <c r="M126" s="108"/>
      <c r="N126" s="109"/>
      <c r="O126" s="117"/>
      <c r="P126" s="47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</row>
    <row r="127" s="35" customFormat="true" ht="6" hidden="false" customHeight="true" outlineLevel="0" collapsed="false">
      <c r="A127" s="23"/>
      <c r="B127" s="36"/>
      <c r="C127" s="37"/>
      <c r="D127" s="103"/>
      <c r="E127" s="108"/>
      <c r="F127" s="105"/>
      <c r="G127" s="141"/>
      <c r="H127" s="162"/>
      <c r="I127" s="108"/>
      <c r="J127" s="109"/>
      <c r="K127" s="108"/>
      <c r="L127" s="109"/>
      <c r="M127" s="108"/>
      <c r="N127" s="109"/>
      <c r="O127" s="117"/>
      <c r="P127" s="47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</row>
    <row r="128" s="137" customFormat="true" ht="12" hidden="false" customHeight="true" outlineLevel="0" collapsed="false">
      <c r="A128" s="125"/>
      <c r="B128" s="61" t="s">
        <v>266</v>
      </c>
      <c r="C128" s="62" t="s">
        <v>267</v>
      </c>
      <c r="D128" s="153"/>
      <c r="E128" s="129"/>
      <c r="F128" s="154" t="n">
        <f aca="false">SUM(F130:F140)</f>
        <v>33079</v>
      </c>
      <c r="G128" s="131"/>
      <c r="H128" s="155" t="n">
        <f aca="false">SUM(H130:H140)</f>
        <v>37799</v>
      </c>
      <c r="I128" s="129"/>
      <c r="J128" s="155" t="n">
        <f aca="false">SUM(J130:J140)</f>
        <v>45619</v>
      </c>
      <c r="K128" s="129"/>
      <c r="L128" s="155" t="n">
        <f aca="false">SUM(L130:L140)</f>
        <v>42581</v>
      </c>
      <c r="M128" s="129"/>
      <c r="N128" s="155" t="n">
        <f aca="false">SUM(N130:N140)</f>
        <v>37446</v>
      </c>
      <c r="O128" s="140" t="s">
        <v>268</v>
      </c>
      <c r="P128" s="33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</row>
    <row r="129" s="35" customFormat="true" ht="6" hidden="false" customHeight="true" outlineLevel="0" collapsed="false">
      <c r="A129" s="23"/>
      <c r="B129" s="69"/>
      <c r="C129" s="70"/>
      <c r="D129" s="111"/>
      <c r="E129" s="108" t="s">
        <v>16</v>
      </c>
      <c r="F129" s="105"/>
      <c r="G129" s="141"/>
      <c r="H129" s="162"/>
      <c r="I129" s="108" t="s">
        <v>16</v>
      </c>
      <c r="J129" s="109"/>
      <c r="K129" s="108"/>
      <c r="L129" s="109"/>
      <c r="M129" s="108"/>
      <c r="N129" s="109"/>
      <c r="O129" s="110"/>
      <c r="P129" s="7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</row>
    <row r="130" s="35" customFormat="true" ht="12" hidden="false" customHeight="true" outlineLevel="0" collapsed="false">
      <c r="A130" s="23"/>
      <c r="B130" s="69" t="s">
        <v>269</v>
      </c>
      <c r="C130" s="70" t="s">
        <v>270</v>
      </c>
      <c r="D130" s="103" t="s">
        <v>33</v>
      </c>
      <c r="E130" s="108" t="n">
        <v>111935</v>
      </c>
      <c r="F130" s="105" t="n">
        <v>8822</v>
      </c>
      <c r="G130" s="106" t="n">
        <v>126300</v>
      </c>
      <c r="H130" s="116" t="n">
        <v>10829</v>
      </c>
      <c r="I130" s="108" t="n">
        <v>123650</v>
      </c>
      <c r="J130" s="109" t="n">
        <v>13462</v>
      </c>
      <c r="K130" s="108" t="n">
        <v>120300</v>
      </c>
      <c r="L130" s="109" t="n">
        <v>13454</v>
      </c>
      <c r="M130" s="108" t="n">
        <v>81420</v>
      </c>
      <c r="N130" s="109" t="n">
        <v>10140</v>
      </c>
      <c r="O130" s="110" t="s">
        <v>271</v>
      </c>
      <c r="P130" s="7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</row>
    <row r="131" s="35" customFormat="true" ht="12" hidden="false" customHeight="true" outlineLevel="0" collapsed="false">
      <c r="A131" s="23"/>
      <c r="B131" s="36" t="s">
        <v>272</v>
      </c>
      <c r="C131" s="70" t="s">
        <v>273</v>
      </c>
      <c r="D131" s="111" t="s">
        <v>33</v>
      </c>
      <c r="E131" s="112" t="n">
        <v>18160</v>
      </c>
      <c r="F131" s="105" t="n">
        <v>1616</v>
      </c>
      <c r="G131" s="106" t="n">
        <v>19795</v>
      </c>
      <c r="H131" s="116" t="n">
        <v>1851</v>
      </c>
      <c r="I131" s="112" t="n">
        <v>18580</v>
      </c>
      <c r="J131" s="109" t="n">
        <v>2257</v>
      </c>
      <c r="K131" s="112" t="n">
        <v>18460</v>
      </c>
      <c r="L131" s="109" t="n">
        <v>2388</v>
      </c>
      <c r="M131" s="112" t="n">
        <v>15020</v>
      </c>
      <c r="N131" s="109" t="n">
        <v>2222</v>
      </c>
      <c r="O131" s="110" t="s">
        <v>274</v>
      </c>
      <c r="P131" s="7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</row>
    <row r="132" s="35" customFormat="true" ht="12" hidden="false" customHeight="true" outlineLevel="0" collapsed="false">
      <c r="A132" s="23"/>
      <c r="B132" s="69" t="s">
        <v>275</v>
      </c>
      <c r="C132" s="70" t="s">
        <v>276</v>
      </c>
      <c r="D132" s="111" t="s">
        <v>33</v>
      </c>
      <c r="E132" s="108" t="n">
        <v>92344</v>
      </c>
      <c r="F132" s="105" t="n">
        <v>7530</v>
      </c>
      <c r="G132" s="106" t="n">
        <v>98185</v>
      </c>
      <c r="H132" s="116" t="n">
        <v>8277</v>
      </c>
      <c r="I132" s="108" t="n">
        <v>72940</v>
      </c>
      <c r="J132" s="109" t="n">
        <v>10552</v>
      </c>
      <c r="K132" s="108" t="n">
        <v>64500</v>
      </c>
      <c r="L132" s="109" t="n">
        <v>9482</v>
      </c>
      <c r="M132" s="108" t="n">
        <v>60550</v>
      </c>
      <c r="N132" s="109" t="n">
        <v>9386</v>
      </c>
      <c r="O132" s="110" t="s">
        <v>277</v>
      </c>
      <c r="P132" s="7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</row>
    <row r="133" s="35" customFormat="true" ht="12" hidden="false" customHeight="true" outlineLevel="0" collapsed="false">
      <c r="A133" s="23"/>
      <c r="B133" s="69" t="s">
        <v>278</v>
      </c>
      <c r="C133" s="70" t="s">
        <v>279</v>
      </c>
      <c r="D133" s="111" t="s">
        <v>33</v>
      </c>
      <c r="E133" s="108" t="n">
        <v>71518</v>
      </c>
      <c r="F133" s="105" t="n">
        <v>7831</v>
      </c>
      <c r="G133" s="106" t="n">
        <v>72665</v>
      </c>
      <c r="H133" s="116" t="n">
        <v>8539</v>
      </c>
      <c r="I133" s="108" t="n">
        <v>72100</v>
      </c>
      <c r="J133" s="109" t="n">
        <v>10845</v>
      </c>
      <c r="K133" s="108" t="n">
        <v>72660</v>
      </c>
      <c r="L133" s="109" t="n">
        <v>11117</v>
      </c>
      <c r="M133" s="108" t="n">
        <v>59740</v>
      </c>
      <c r="N133" s="109" t="n">
        <v>9370</v>
      </c>
      <c r="O133" s="110" t="s">
        <v>280</v>
      </c>
      <c r="P133" s="7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</row>
    <row r="134" s="35" customFormat="true" ht="12" hidden="false" customHeight="true" outlineLevel="0" collapsed="false">
      <c r="A134" s="23"/>
      <c r="B134" s="69" t="s">
        <v>281</v>
      </c>
      <c r="C134" s="70" t="s">
        <v>282</v>
      </c>
      <c r="D134" s="111" t="s">
        <v>33</v>
      </c>
      <c r="E134" s="108" t="n">
        <v>17305</v>
      </c>
      <c r="F134" s="105" t="n">
        <v>1888</v>
      </c>
      <c r="G134" s="106" t="n">
        <v>15990</v>
      </c>
      <c r="H134" s="116" t="n">
        <v>1921</v>
      </c>
      <c r="I134" s="108" t="n">
        <v>15690</v>
      </c>
      <c r="J134" s="109" t="n">
        <v>2255</v>
      </c>
      <c r="K134" s="108" t="n">
        <v>14809</v>
      </c>
      <c r="L134" s="109" t="n">
        <v>2204</v>
      </c>
      <c r="M134" s="108" t="n">
        <v>11750</v>
      </c>
      <c r="N134" s="109" t="n">
        <v>2012</v>
      </c>
      <c r="O134" s="110" t="s">
        <v>283</v>
      </c>
      <c r="P134" s="7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</row>
    <row r="135" s="35" customFormat="true" ht="12" hidden="false" customHeight="true" outlineLevel="0" collapsed="false">
      <c r="A135" s="23"/>
      <c r="B135" s="69" t="s">
        <v>284</v>
      </c>
      <c r="C135" s="70" t="s">
        <v>285</v>
      </c>
      <c r="D135" s="111" t="s">
        <v>16</v>
      </c>
      <c r="E135" s="108"/>
      <c r="F135" s="105"/>
      <c r="G135" s="141"/>
      <c r="H135" s="162"/>
      <c r="I135" s="108"/>
      <c r="J135" s="109"/>
      <c r="K135" s="108"/>
      <c r="L135" s="109"/>
      <c r="M135" s="108"/>
      <c r="N135" s="109"/>
      <c r="O135" s="110"/>
      <c r="P135" s="7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</row>
    <row r="136" s="35" customFormat="true" ht="11.25" hidden="false" customHeight="true" outlineLevel="0" collapsed="false">
      <c r="A136" s="23"/>
      <c r="B136" s="69"/>
      <c r="C136" s="70" t="s">
        <v>286</v>
      </c>
      <c r="D136" s="111"/>
      <c r="E136" s="108"/>
      <c r="F136" s="105"/>
      <c r="G136" s="141"/>
      <c r="H136" s="162"/>
      <c r="I136" s="142"/>
      <c r="J136" s="143"/>
      <c r="K136" s="142"/>
      <c r="L136" s="143"/>
      <c r="M136" s="142"/>
      <c r="N136" s="143"/>
      <c r="O136" s="110"/>
      <c r="P136" s="7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</row>
    <row r="137" s="35" customFormat="true" ht="11.25" hidden="false" customHeight="true" outlineLevel="0" collapsed="false">
      <c r="A137" s="23"/>
      <c r="B137" s="69"/>
      <c r="C137" s="70" t="s">
        <v>287</v>
      </c>
      <c r="D137" s="111" t="s">
        <v>288</v>
      </c>
      <c r="E137" s="108" t="s">
        <v>40</v>
      </c>
      <c r="F137" s="105" t="n">
        <v>4347</v>
      </c>
      <c r="G137" s="106" t="s">
        <v>40</v>
      </c>
      <c r="H137" s="116" t="n">
        <v>5122</v>
      </c>
      <c r="I137" s="108" t="s">
        <v>40</v>
      </c>
      <c r="J137" s="109" t="n">
        <v>5322</v>
      </c>
      <c r="K137" s="108" t="s">
        <v>40</v>
      </c>
      <c r="L137" s="109" t="n">
        <v>3355</v>
      </c>
      <c r="M137" s="108" t="s">
        <v>40</v>
      </c>
      <c r="N137" s="109" t="n">
        <v>3617</v>
      </c>
      <c r="O137" s="110" t="s">
        <v>289</v>
      </c>
      <c r="P137" s="7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</row>
    <row r="138" s="35" customFormat="true" ht="12" hidden="false" customHeight="true" outlineLevel="0" collapsed="false">
      <c r="A138" s="23"/>
      <c r="B138" s="69" t="s">
        <v>290</v>
      </c>
      <c r="C138" s="70" t="s">
        <v>291</v>
      </c>
      <c r="D138" s="111" t="s">
        <v>16</v>
      </c>
      <c r="E138" s="108"/>
      <c r="F138" s="105"/>
      <c r="G138" s="141"/>
      <c r="H138" s="162"/>
      <c r="I138" s="108"/>
      <c r="J138" s="109"/>
      <c r="K138" s="108"/>
      <c r="L138" s="109"/>
      <c r="M138" s="108"/>
      <c r="N138" s="109"/>
      <c r="O138" s="110"/>
      <c r="P138" s="7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</row>
    <row r="139" s="35" customFormat="true" ht="11.25" hidden="false" customHeight="true" outlineLevel="0" collapsed="false">
      <c r="A139" s="23"/>
      <c r="B139" s="69"/>
      <c r="C139" s="70" t="s">
        <v>292</v>
      </c>
      <c r="D139" s="111" t="s">
        <v>29</v>
      </c>
      <c r="E139" s="112" t="n">
        <v>1950</v>
      </c>
      <c r="F139" s="105" t="n">
        <v>888</v>
      </c>
      <c r="G139" s="106" t="n">
        <v>2337</v>
      </c>
      <c r="H139" s="116" t="n">
        <v>1123</v>
      </c>
      <c r="I139" s="112" t="n">
        <v>1760</v>
      </c>
      <c r="J139" s="109" t="n">
        <v>826</v>
      </c>
      <c r="K139" s="112" t="n">
        <v>1277</v>
      </c>
      <c r="L139" s="109" t="n">
        <v>494</v>
      </c>
      <c r="M139" s="112" t="n">
        <v>1370</v>
      </c>
      <c r="N139" s="109" t="n">
        <v>540</v>
      </c>
      <c r="O139" s="110" t="s">
        <v>293</v>
      </c>
      <c r="P139" s="7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</row>
    <row r="140" s="35" customFormat="true" ht="12" hidden="false" customHeight="true" outlineLevel="0" collapsed="false">
      <c r="A140" s="23"/>
      <c r="B140" s="69" t="s">
        <v>294</v>
      </c>
      <c r="C140" s="70" t="s">
        <v>295</v>
      </c>
      <c r="D140" s="111" t="s">
        <v>33</v>
      </c>
      <c r="E140" s="108" t="n">
        <v>63</v>
      </c>
      <c r="F140" s="105" t="n">
        <v>157</v>
      </c>
      <c r="G140" s="141" t="n">
        <v>53</v>
      </c>
      <c r="H140" s="162" t="n">
        <v>137</v>
      </c>
      <c r="I140" s="108" t="n">
        <v>38</v>
      </c>
      <c r="J140" s="109" t="n">
        <v>100</v>
      </c>
      <c r="K140" s="108" t="n">
        <v>32</v>
      </c>
      <c r="L140" s="109" t="n">
        <v>87</v>
      </c>
      <c r="M140" s="108" t="n">
        <v>57</v>
      </c>
      <c r="N140" s="109" t="n">
        <v>159</v>
      </c>
      <c r="O140" s="110" t="s">
        <v>296</v>
      </c>
      <c r="P140" s="7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</row>
    <row r="141" s="35" customFormat="true" ht="5.25" hidden="false" customHeight="true" outlineLevel="0" collapsed="false">
      <c r="A141" s="23"/>
      <c r="B141" s="69"/>
      <c r="C141" s="70"/>
      <c r="D141" s="111"/>
      <c r="E141" s="108"/>
      <c r="F141" s="105"/>
      <c r="G141" s="141"/>
      <c r="H141" s="162"/>
      <c r="I141" s="108"/>
      <c r="J141" s="109"/>
      <c r="K141" s="108"/>
      <c r="L141" s="109"/>
      <c r="M141" s="108"/>
      <c r="N141" s="109"/>
      <c r="O141" s="110"/>
      <c r="P141" s="7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</row>
    <row r="142" customFormat="false" ht="12" hidden="false" customHeight="true" outlineLevel="0" collapsed="false">
      <c r="A142" s="6"/>
      <c r="B142" s="61" t="s">
        <v>297</v>
      </c>
      <c r="C142" s="62" t="s">
        <v>298</v>
      </c>
      <c r="D142" s="153"/>
      <c r="E142" s="129" t="s">
        <v>16</v>
      </c>
      <c r="F142" s="154" t="n">
        <f aca="false">SUM(F144:F228)</f>
        <v>726740</v>
      </c>
      <c r="G142" s="131"/>
      <c r="H142" s="155" t="n">
        <f aca="false">SUM(H144:H194)</f>
        <v>126809</v>
      </c>
      <c r="I142" s="129" t="s">
        <v>16</v>
      </c>
      <c r="J142" s="155" t="n">
        <f aca="false">SUM(J144:J194)</f>
        <v>133226</v>
      </c>
      <c r="K142" s="129"/>
      <c r="L142" s="155" t="n">
        <f aca="false">SUM(L144:L194)</f>
        <v>134238</v>
      </c>
      <c r="M142" s="129"/>
      <c r="N142" s="155" t="n">
        <f aca="false">SUM(N144:N194)</f>
        <v>135726</v>
      </c>
      <c r="O142" s="140" t="s">
        <v>299</v>
      </c>
      <c r="P142" s="33"/>
    </row>
    <row r="143" customFormat="false" ht="6" hidden="false" customHeight="true" outlineLevel="0" collapsed="false">
      <c r="A143" s="6"/>
      <c r="B143" s="69" t="s">
        <v>16</v>
      </c>
      <c r="C143" s="70"/>
      <c r="D143" s="111"/>
      <c r="E143" s="108"/>
      <c r="F143" s="105"/>
      <c r="G143" s="141"/>
      <c r="H143" s="162"/>
      <c r="I143" s="108"/>
      <c r="J143" s="109"/>
      <c r="K143" s="108"/>
      <c r="L143" s="109"/>
      <c r="M143" s="108"/>
      <c r="N143" s="109"/>
      <c r="O143" s="110"/>
      <c r="P143" s="74"/>
    </row>
    <row r="144" customFormat="false" ht="12" hidden="false" customHeight="true" outlineLevel="0" collapsed="false">
      <c r="A144" s="6"/>
      <c r="B144" s="69" t="s">
        <v>300</v>
      </c>
      <c r="C144" s="70" t="s">
        <v>301</v>
      </c>
      <c r="D144" s="111" t="s">
        <v>302</v>
      </c>
      <c r="E144" s="108" t="n">
        <v>42950</v>
      </c>
      <c r="F144" s="105" t="n">
        <v>25318</v>
      </c>
      <c r="G144" s="106" t="n">
        <v>49010</v>
      </c>
      <c r="H144" s="116" t="n">
        <v>33454</v>
      </c>
      <c r="I144" s="108" t="n">
        <v>47763</v>
      </c>
      <c r="J144" s="109" t="n">
        <v>35075</v>
      </c>
      <c r="K144" s="108" t="n">
        <v>50005</v>
      </c>
      <c r="L144" s="109" t="n">
        <v>36825</v>
      </c>
      <c r="M144" s="108" t="n">
        <v>45750</v>
      </c>
      <c r="N144" s="109" t="n">
        <v>40770</v>
      </c>
      <c r="O144" s="110" t="s">
        <v>303</v>
      </c>
      <c r="P144" s="74"/>
    </row>
    <row r="145" customFormat="false" ht="12" hidden="false" customHeight="true" outlineLevel="0" collapsed="false">
      <c r="A145" s="6"/>
      <c r="B145" s="69" t="s">
        <v>304</v>
      </c>
      <c r="C145" s="70" t="s">
        <v>305</v>
      </c>
      <c r="D145" s="103"/>
      <c r="E145" s="112"/>
      <c r="F145" s="113"/>
      <c r="G145" s="106" t="s">
        <v>16</v>
      </c>
      <c r="H145" s="107" t="s">
        <v>16</v>
      </c>
      <c r="I145" s="106" t="s">
        <v>16</v>
      </c>
      <c r="J145" s="107" t="s">
        <v>16</v>
      </c>
      <c r="K145" s="106" t="s">
        <v>16</v>
      </c>
      <c r="L145" s="107" t="s">
        <v>16</v>
      </c>
      <c r="M145" s="112"/>
      <c r="N145" s="114"/>
      <c r="O145" s="110"/>
      <c r="P145" s="74"/>
    </row>
    <row r="146" customFormat="false" ht="12" hidden="false" customHeight="true" outlineLevel="0" collapsed="false">
      <c r="A146" s="6"/>
      <c r="B146" s="36" t="s">
        <v>16</v>
      </c>
      <c r="C146" s="37" t="s">
        <v>306</v>
      </c>
      <c r="D146" s="103" t="s">
        <v>39</v>
      </c>
      <c r="E146" s="108" t="s">
        <v>39</v>
      </c>
      <c r="F146" s="115" t="n">
        <v>14000</v>
      </c>
      <c r="G146" s="106" t="s">
        <v>40</v>
      </c>
      <c r="H146" s="116" t="n">
        <v>47125</v>
      </c>
      <c r="I146" s="108" t="s">
        <v>39</v>
      </c>
      <c r="J146" s="116" t="n">
        <v>51578</v>
      </c>
      <c r="K146" s="108" t="s">
        <v>40</v>
      </c>
      <c r="L146" s="116" t="n">
        <v>54010</v>
      </c>
      <c r="M146" s="108" t="s">
        <v>40</v>
      </c>
      <c r="N146" s="116" t="n">
        <v>54883</v>
      </c>
      <c r="O146" s="117" t="s">
        <v>307</v>
      </c>
      <c r="P146" s="47"/>
    </row>
    <row r="147" s="35" customFormat="true" ht="12" hidden="false" customHeight="true" outlineLevel="0" collapsed="false">
      <c r="A147" s="23"/>
      <c r="B147" s="69" t="s">
        <v>308</v>
      </c>
      <c r="C147" s="70" t="s">
        <v>309</v>
      </c>
      <c r="D147" s="103" t="s">
        <v>29</v>
      </c>
      <c r="E147" s="150" t="n">
        <v>2180</v>
      </c>
      <c r="F147" s="113" t="n">
        <v>4141</v>
      </c>
      <c r="G147" s="106" t="n">
        <v>2115</v>
      </c>
      <c r="H147" s="107" t="n">
        <v>4781</v>
      </c>
      <c r="I147" s="108" t="n">
        <v>2322</v>
      </c>
      <c r="J147" s="114" t="n">
        <v>5341</v>
      </c>
      <c r="K147" s="108" t="n">
        <v>2400</v>
      </c>
      <c r="L147" s="114" t="n">
        <v>5764</v>
      </c>
      <c r="M147" s="108" t="n">
        <v>2425</v>
      </c>
      <c r="N147" s="114" t="n">
        <v>6007</v>
      </c>
      <c r="O147" s="110" t="s">
        <v>310</v>
      </c>
      <c r="P147" s="7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</row>
    <row r="148" s="35" customFormat="true" ht="12" hidden="false" customHeight="true" outlineLevel="0" collapsed="false">
      <c r="A148" s="23"/>
      <c r="B148" s="36" t="s">
        <v>311</v>
      </c>
      <c r="C148" s="37" t="s">
        <v>312</v>
      </c>
      <c r="D148" s="103" t="s">
        <v>33</v>
      </c>
      <c r="E148" s="150" t="n">
        <v>1954</v>
      </c>
      <c r="F148" s="105" t="n">
        <v>4477</v>
      </c>
      <c r="G148" s="106" t="n">
        <v>2010</v>
      </c>
      <c r="H148" s="107" t="n">
        <v>4309</v>
      </c>
      <c r="I148" s="108" t="n">
        <v>1906</v>
      </c>
      <c r="J148" s="109" t="n">
        <v>4243</v>
      </c>
      <c r="K148" s="108" t="n">
        <v>1675</v>
      </c>
      <c r="L148" s="109" t="n">
        <v>3854</v>
      </c>
      <c r="M148" s="108" t="n">
        <v>1505</v>
      </c>
      <c r="N148" s="109" t="n">
        <v>4200</v>
      </c>
      <c r="O148" s="117" t="s">
        <v>313</v>
      </c>
      <c r="P148" s="47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</row>
    <row r="149" s="35" customFormat="true" ht="12" hidden="false" customHeight="true" outlineLevel="0" collapsed="false">
      <c r="A149" s="23"/>
      <c r="B149" s="69" t="s">
        <v>314</v>
      </c>
      <c r="C149" s="70" t="s">
        <v>315</v>
      </c>
      <c r="D149" s="111" t="s">
        <v>33</v>
      </c>
      <c r="E149" s="150" t="n">
        <v>406</v>
      </c>
      <c r="F149" s="105" t="n">
        <v>181</v>
      </c>
      <c r="G149" s="106" t="n">
        <v>576</v>
      </c>
      <c r="H149" s="107" t="n">
        <v>247</v>
      </c>
      <c r="I149" s="108" t="n">
        <v>515</v>
      </c>
      <c r="J149" s="109" t="n">
        <v>285</v>
      </c>
      <c r="K149" s="108" t="n">
        <v>1860</v>
      </c>
      <c r="L149" s="109" t="n">
        <v>915</v>
      </c>
      <c r="M149" s="108" t="n">
        <v>404</v>
      </c>
      <c r="N149" s="109" t="n">
        <v>286</v>
      </c>
      <c r="O149" s="110" t="s">
        <v>316</v>
      </c>
      <c r="P149" s="7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</row>
    <row r="150" s="35" customFormat="true" ht="12" hidden="false" customHeight="true" outlineLevel="0" collapsed="false">
      <c r="A150" s="23"/>
      <c r="B150" s="69" t="s">
        <v>317</v>
      </c>
      <c r="C150" s="70" t="s">
        <v>318</v>
      </c>
      <c r="D150" s="111" t="s">
        <v>33</v>
      </c>
      <c r="E150" s="150" t="n">
        <v>22</v>
      </c>
      <c r="F150" s="105" t="n">
        <v>48</v>
      </c>
      <c r="G150" s="106" t="n">
        <v>25</v>
      </c>
      <c r="H150" s="107" t="n">
        <v>61</v>
      </c>
      <c r="I150" s="142" t="n">
        <v>26</v>
      </c>
      <c r="J150" s="143" t="n">
        <v>70</v>
      </c>
      <c r="K150" s="142" t="n">
        <v>19</v>
      </c>
      <c r="L150" s="143" t="n">
        <v>54</v>
      </c>
      <c r="M150" s="142" t="n">
        <v>15</v>
      </c>
      <c r="N150" s="143" t="n">
        <v>46</v>
      </c>
      <c r="O150" s="110" t="s">
        <v>319</v>
      </c>
      <c r="P150" s="7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</row>
    <row r="151" s="35" customFormat="true" ht="12" hidden="false" customHeight="true" outlineLevel="0" collapsed="false">
      <c r="A151" s="23"/>
      <c r="B151" s="69" t="s">
        <v>320</v>
      </c>
      <c r="C151" s="70" t="s">
        <v>321</v>
      </c>
      <c r="D151" s="111" t="s">
        <v>33</v>
      </c>
      <c r="E151" s="150" t="n">
        <v>413</v>
      </c>
      <c r="F151" s="105" t="n">
        <v>563</v>
      </c>
      <c r="G151" s="106" t="n">
        <v>424</v>
      </c>
      <c r="H151" s="107" t="n">
        <v>594</v>
      </c>
      <c r="I151" s="108" t="n">
        <v>428</v>
      </c>
      <c r="J151" s="109" t="n">
        <v>597</v>
      </c>
      <c r="K151" s="108" t="n">
        <v>276</v>
      </c>
      <c r="L151" s="109" t="n">
        <v>406</v>
      </c>
      <c r="M151" s="108" t="n">
        <v>270</v>
      </c>
      <c r="N151" s="109" t="n">
        <v>378</v>
      </c>
      <c r="O151" s="110" t="s">
        <v>322</v>
      </c>
      <c r="P151" s="7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</row>
    <row r="152" s="35" customFormat="true" ht="12" hidden="false" customHeight="true" outlineLevel="0" collapsed="false">
      <c r="A152" s="23"/>
      <c r="B152" s="69" t="s">
        <v>323</v>
      </c>
      <c r="C152" s="70" t="s">
        <v>324</v>
      </c>
      <c r="D152" s="111" t="s">
        <v>33</v>
      </c>
      <c r="E152" s="150" t="n">
        <v>141</v>
      </c>
      <c r="F152" s="105" t="n">
        <v>442</v>
      </c>
      <c r="G152" s="106" t="n">
        <v>150</v>
      </c>
      <c r="H152" s="107" t="n">
        <v>411</v>
      </c>
      <c r="I152" s="108" t="n">
        <v>145</v>
      </c>
      <c r="J152" s="109" t="n">
        <v>440</v>
      </c>
      <c r="K152" s="108" t="n">
        <v>65</v>
      </c>
      <c r="L152" s="109" t="n">
        <v>213</v>
      </c>
      <c r="M152" s="108" t="n">
        <v>60</v>
      </c>
      <c r="N152" s="109" t="n">
        <v>239</v>
      </c>
      <c r="O152" s="110" t="s">
        <v>325</v>
      </c>
      <c r="P152" s="7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</row>
    <row r="153" s="165" customFormat="true" ht="3" hidden="false" customHeight="true" outlineLevel="0" collapsed="false">
      <c r="A153" s="163"/>
      <c r="B153" s="144"/>
      <c r="C153" s="85"/>
      <c r="D153" s="86"/>
      <c r="E153" s="87"/>
      <c r="F153" s="88" t="s">
        <v>16</v>
      </c>
      <c r="G153" s="89"/>
      <c r="H153" s="90"/>
      <c r="I153" s="164" t="s">
        <v>40</v>
      </c>
      <c r="J153" s="91"/>
      <c r="K153" s="87"/>
      <c r="L153" s="145"/>
      <c r="M153" s="87"/>
      <c r="N153" s="145"/>
      <c r="O153" s="146"/>
      <c r="P153" s="7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</row>
    <row r="154" s="34" customFormat="true" ht="12.95" hidden="false" customHeight="true" outlineLevel="0" collapsed="false">
      <c r="A154" s="147"/>
      <c r="B154" s="148"/>
      <c r="C154" s="148"/>
      <c r="D154" s="149"/>
      <c r="E154" s="105"/>
      <c r="F154" s="105"/>
      <c r="G154" s="99"/>
      <c r="H154" s="99"/>
      <c r="I154" s="99"/>
      <c r="J154" s="99"/>
      <c r="K154" s="105"/>
      <c r="L154" s="105"/>
      <c r="M154" s="105"/>
      <c r="N154" s="105"/>
      <c r="O154" s="101" t="s">
        <v>99</v>
      </c>
      <c r="P154" s="102"/>
    </row>
    <row r="155" customFormat="false" ht="49.5" hidden="false" customHeight="true" outlineLevel="0" collapsed="false">
      <c r="A155" s="6"/>
      <c r="B155" s="7" t="s">
        <v>0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/>
      <c r="P155" s="8"/>
    </row>
    <row r="156" customFormat="false" ht="10.5" hidden="false" customHeight="true" outlineLevel="0" collapsed="false">
      <c r="A156" s="6"/>
      <c r="B156" s="9"/>
      <c r="C156" s="9"/>
      <c r="D156" s="9"/>
      <c r="E156" s="9"/>
      <c r="F156" s="6"/>
      <c r="G156" s="10"/>
      <c r="H156" s="10"/>
      <c r="I156" s="10"/>
      <c r="J156" s="10"/>
      <c r="K156" s="9"/>
      <c r="L156" s="9"/>
      <c r="M156" s="9"/>
      <c r="N156" s="9"/>
      <c r="O156" s="8"/>
      <c r="P156" s="8"/>
    </row>
    <row r="157" customFormat="false" ht="24.95" hidden="false" customHeight="true" outlineLevel="0" collapsed="false">
      <c r="A157" s="6"/>
      <c r="B157" s="11" t="s">
        <v>1</v>
      </c>
      <c r="C157" s="12" t="s">
        <v>2</v>
      </c>
      <c r="D157" s="11" t="s">
        <v>326</v>
      </c>
      <c r="E157" s="13" t="s">
        <v>4</v>
      </c>
      <c r="F157" s="13"/>
      <c r="G157" s="12" t="s">
        <v>5</v>
      </c>
      <c r="H157" s="12"/>
      <c r="I157" s="12" t="s">
        <v>6</v>
      </c>
      <c r="J157" s="12"/>
      <c r="K157" s="12" t="s">
        <v>7</v>
      </c>
      <c r="L157" s="12"/>
      <c r="M157" s="12" t="s">
        <v>8</v>
      </c>
      <c r="N157" s="12"/>
      <c r="O157" s="14" t="s">
        <v>9</v>
      </c>
      <c r="P157" s="15"/>
    </row>
    <row r="158" customFormat="false" ht="15" hidden="false" customHeight="true" outlineLevel="0" collapsed="false">
      <c r="A158" s="6"/>
      <c r="B158" s="16" t="s">
        <v>10</v>
      </c>
      <c r="C158" s="12"/>
      <c r="D158" s="16" t="s">
        <v>11</v>
      </c>
      <c r="E158" s="17" t="s">
        <v>12</v>
      </c>
      <c r="F158" s="18" t="s">
        <v>13</v>
      </c>
      <c r="G158" s="17" t="s">
        <v>12</v>
      </c>
      <c r="H158" s="18" t="s">
        <v>13</v>
      </c>
      <c r="I158" s="17" t="s">
        <v>12</v>
      </c>
      <c r="J158" s="19" t="s">
        <v>13</v>
      </c>
      <c r="K158" s="17" t="s">
        <v>12</v>
      </c>
      <c r="L158" s="19" t="s">
        <v>13</v>
      </c>
      <c r="M158" s="17" t="s">
        <v>12</v>
      </c>
      <c r="N158" s="19" t="s">
        <v>13</v>
      </c>
      <c r="O158" s="14"/>
      <c r="P158" s="15"/>
    </row>
    <row r="159" customFormat="false" ht="24.75" hidden="false" customHeight="true" outlineLevel="0" collapsed="false">
      <c r="A159" s="6"/>
      <c r="B159" s="16"/>
      <c r="C159" s="12"/>
      <c r="D159" s="16"/>
      <c r="E159" s="20" t="s">
        <v>14</v>
      </c>
      <c r="F159" s="21" t="s">
        <v>15</v>
      </c>
      <c r="G159" s="20" t="s">
        <v>14</v>
      </c>
      <c r="H159" s="21" t="s">
        <v>15</v>
      </c>
      <c r="I159" s="20" t="s">
        <v>14</v>
      </c>
      <c r="J159" s="22" t="s">
        <v>15</v>
      </c>
      <c r="K159" s="20" t="s">
        <v>14</v>
      </c>
      <c r="L159" s="22" t="s">
        <v>15</v>
      </c>
      <c r="M159" s="20" t="s">
        <v>14</v>
      </c>
      <c r="N159" s="22" t="s">
        <v>15</v>
      </c>
      <c r="O159" s="14"/>
      <c r="P159" s="15"/>
    </row>
    <row r="160" s="35" customFormat="true" ht="12" hidden="false" customHeight="true" outlineLevel="0" collapsed="false">
      <c r="A160" s="23"/>
      <c r="B160" s="69" t="s">
        <v>327</v>
      </c>
      <c r="C160" s="70" t="s">
        <v>328</v>
      </c>
      <c r="D160" s="111" t="s">
        <v>29</v>
      </c>
      <c r="E160" s="113" t="n">
        <v>150</v>
      </c>
      <c r="F160" s="105" t="n">
        <v>453</v>
      </c>
      <c r="G160" s="106" t="n">
        <v>178</v>
      </c>
      <c r="H160" s="107" t="n">
        <v>694</v>
      </c>
      <c r="I160" s="112" t="n">
        <v>128</v>
      </c>
      <c r="J160" s="109" t="n">
        <v>541</v>
      </c>
      <c r="K160" s="112" t="n">
        <v>96</v>
      </c>
      <c r="L160" s="109" t="n">
        <v>424</v>
      </c>
      <c r="M160" s="112" t="n">
        <v>37</v>
      </c>
      <c r="N160" s="109" t="n">
        <v>148</v>
      </c>
      <c r="O160" s="110" t="s">
        <v>329</v>
      </c>
      <c r="P160" s="7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</row>
    <row r="161" s="35" customFormat="true" ht="12" hidden="false" customHeight="true" outlineLevel="0" collapsed="false">
      <c r="A161" s="23"/>
      <c r="B161" s="69" t="s">
        <v>330</v>
      </c>
      <c r="C161" s="70" t="s">
        <v>331</v>
      </c>
      <c r="D161" s="111" t="s">
        <v>302</v>
      </c>
      <c r="E161" s="150" t="n">
        <v>35</v>
      </c>
      <c r="F161" s="105" t="n">
        <v>67</v>
      </c>
      <c r="G161" s="106" t="n">
        <v>34</v>
      </c>
      <c r="H161" s="107" t="n">
        <v>77</v>
      </c>
      <c r="I161" s="108" t="n">
        <v>33</v>
      </c>
      <c r="J161" s="109" t="n">
        <v>82</v>
      </c>
      <c r="K161" s="108" t="n">
        <v>33</v>
      </c>
      <c r="L161" s="109" t="n">
        <v>84</v>
      </c>
      <c r="M161" s="108" t="n">
        <v>25</v>
      </c>
      <c r="N161" s="109" t="n">
        <v>65</v>
      </c>
      <c r="O161" s="110" t="s">
        <v>332</v>
      </c>
      <c r="P161" s="7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</row>
    <row r="162" s="35" customFormat="true" ht="12" hidden="false" customHeight="true" outlineLevel="0" collapsed="false">
      <c r="A162" s="23"/>
      <c r="B162" s="69" t="s">
        <v>333</v>
      </c>
      <c r="C162" s="70" t="s">
        <v>334</v>
      </c>
      <c r="D162" s="111" t="s">
        <v>33</v>
      </c>
      <c r="E162" s="150" t="n">
        <v>740</v>
      </c>
      <c r="F162" s="105" t="n">
        <v>873</v>
      </c>
      <c r="G162" s="106" t="n">
        <v>598</v>
      </c>
      <c r="H162" s="107" t="n">
        <v>779</v>
      </c>
      <c r="I162" s="108" t="n">
        <v>458</v>
      </c>
      <c r="J162" s="109" t="n">
        <v>660</v>
      </c>
      <c r="K162" s="108" t="n">
        <v>420</v>
      </c>
      <c r="L162" s="109" t="n">
        <v>634</v>
      </c>
      <c r="M162" s="108" t="n">
        <v>239</v>
      </c>
      <c r="N162" s="109" t="n">
        <v>394</v>
      </c>
      <c r="O162" s="110" t="s">
        <v>335</v>
      </c>
      <c r="P162" s="7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</row>
    <row r="163" s="35" customFormat="true" ht="12" hidden="false" customHeight="true" outlineLevel="0" collapsed="false">
      <c r="A163" s="23"/>
      <c r="B163" s="69" t="s">
        <v>336</v>
      </c>
      <c r="C163" s="70" t="s">
        <v>337</v>
      </c>
      <c r="D163" s="111" t="s">
        <v>33</v>
      </c>
      <c r="E163" s="150" t="n">
        <v>256</v>
      </c>
      <c r="F163" s="105" t="n">
        <v>505</v>
      </c>
      <c r="G163" s="106" t="n">
        <v>280</v>
      </c>
      <c r="H163" s="107" t="n">
        <v>563</v>
      </c>
      <c r="I163" s="108" t="n">
        <v>252</v>
      </c>
      <c r="J163" s="109" t="n">
        <v>614</v>
      </c>
      <c r="K163" s="108" t="n">
        <v>276</v>
      </c>
      <c r="L163" s="109" t="n">
        <v>677</v>
      </c>
      <c r="M163" s="108" t="n">
        <v>310</v>
      </c>
      <c r="N163" s="109" t="n">
        <v>750</v>
      </c>
      <c r="O163" s="110" t="s">
        <v>338</v>
      </c>
      <c r="P163" s="7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</row>
    <row r="164" s="35" customFormat="true" ht="12" hidden="false" customHeight="true" outlineLevel="0" collapsed="false">
      <c r="A164" s="23"/>
      <c r="B164" s="69" t="s">
        <v>339</v>
      </c>
      <c r="C164" s="70" t="s">
        <v>340</v>
      </c>
      <c r="D164" s="111" t="s">
        <v>33</v>
      </c>
      <c r="E164" s="150" t="n">
        <v>106</v>
      </c>
      <c r="F164" s="105" t="n">
        <v>173</v>
      </c>
      <c r="G164" s="106" t="n">
        <v>72</v>
      </c>
      <c r="H164" s="107" t="n">
        <v>172</v>
      </c>
      <c r="I164" s="108" t="n">
        <v>62</v>
      </c>
      <c r="J164" s="109" t="n">
        <v>148</v>
      </c>
      <c r="K164" s="108" t="n">
        <v>63</v>
      </c>
      <c r="L164" s="109" t="n">
        <v>161</v>
      </c>
      <c r="M164" s="108" t="n">
        <v>42</v>
      </c>
      <c r="N164" s="109" t="n">
        <v>109</v>
      </c>
      <c r="O164" s="110" t="s">
        <v>341</v>
      </c>
      <c r="P164" s="7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</row>
    <row r="165" s="35" customFormat="true" ht="12" hidden="false" customHeight="true" outlineLevel="0" collapsed="false">
      <c r="A165" s="23"/>
      <c r="B165" s="69" t="s">
        <v>342</v>
      </c>
      <c r="C165" s="70" t="s">
        <v>343</v>
      </c>
      <c r="D165" s="111" t="s">
        <v>33</v>
      </c>
      <c r="E165" s="150" t="n">
        <v>401</v>
      </c>
      <c r="F165" s="105" t="n">
        <v>837</v>
      </c>
      <c r="G165" s="106" t="n">
        <v>382</v>
      </c>
      <c r="H165" s="107" t="n">
        <v>942</v>
      </c>
      <c r="I165" s="108" t="n">
        <v>355</v>
      </c>
      <c r="J165" s="109" t="n">
        <v>952</v>
      </c>
      <c r="K165" s="108" t="n">
        <v>320</v>
      </c>
      <c r="L165" s="109" t="n">
        <v>900</v>
      </c>
      <c r="M165" s="108" t="n">
        <v>156</v>
      </c>
      <c r="N165" s="109" t="n">
        <v>454</v>
      </c>
      <c r="O165" s="110" t="s">
        <v>344</v>
      </c>
      <c r="P165" s="7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</row>
    <row r="166" s="35" customFormat="true" ht="12" hidden="false" customHeight="true" outlineLevel="0" collapsed="false">
      <c r="A166" s="23"/>
      <c r="B166" s="69" t="s">
        <v>345</v>
      </c>
      <c r="C166" s="70" t="s">
        <v>346</v>
      </c>
      <c r="D166" s="111" t="s">
        <v>33</v>
      </c>
      <c r="E166" s="150" t="n">
        <v>265</v>
      </c>
      <c r="F166" s="105" t="n">
        <v>237</v>
      </c>
      <c r="G166" s="106" t="n">
        <v>217</v>
      </c>
      <c r="H166" s="107" t="n">
        <v>191</v>
      </c>
      <c r="I166" s="108" t="n">
        <v>175</v>
      </c>
      <c r="J166" s="109" t="n">
        <v>190</v>
      </c>
      <c r="K166" s="108" t="n">
        <v>91</v>
      </c>
      <c r="L166" s="109" t="n">
        <v>100</v>
      </c>
      <c r="M166" s="108" t="n">
        <v>44</v>
      </c>
      <c r="N166" s="109" t="n">
        <v>50</v>
      </c>
      <c r="O166" s="110" t="s">
        <v>347</v>
      </c>
      <c r="P166" s="7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</row>
    <row r="167" s="35" customFormat="true" ht="12" hidden="false" customHeight="true" outlineLevel="0" collapsed="false">
      <c r="A167" s="23"/>
      <c r="B167" s="69" t="s">
        <v>348</v>
      </c>
      <c r="C167" s="70" t="s">
        <v>349</v>
      </c>
      <c r="D167" s="111" t="s">
        <v>39</v>
      </c>
      <c r="E167" s="150" t="s">
        <v>39</v>
      </c>
      <c r="F167" s="105" t="n">
        <v>1665</v>
      </c>
      <c r="G167" s="106" t="s">
        <v>39</v>
      </c>
      <c r="H167" s="107" t="n">
        <v>1805</v>
      </c>
      <c r="I167" s="108" t="s">
        <v>39</v>
      </c>
      <c r="J167" s="109" t="n">
        <v>1528</v>
      </c>
      <c r="K167" s="108" t="s">
        <v>40</v>
      </c>
      <c r="L167" s="109" t="n">
        <v>1635</v>
      </c>
      <c r="M167" s="108" t="s">
        <v>40</v>
      </c>
      <c r="N167" s="109" t="n">
        <v>1322</v>
      </c>
      <c r="O167" s="110" t="s">
        <v>350</v>
      </c>
      <c r="P167" s="7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</row>
    <row r="168" s="35" customFormat="true" ht="12" hidden="false" customHeight="true" outlineLevel="0" collapsed="false">
      <c r="A168" s="23"/>
      <c r="B168" s="69" t="s">
        <v>351</v>
      </c>
      <c r="C168" s="70" t="s">
        <v>352</v>
      </c>
      <c r="D168" s="111" t="s">
        <v>29</v>
      </c>
      <c r="E168" s="150" t="n">
        <v>6065</v>
      </c>
      <c r="F168" s="105" t="n">
        <v>4440</v>
      </c>
      <c r="G168" s="106" t="n">
        <v>5460</v>
      </c>
      <c r="H168" s="107" t="n">
        <v>4476</v>
      </c>
      <c r="I168" s="108" t="n">
        <v>5860</v>
      </c>
      <c r="J168" s="109" t="n">
        <v>4248</v>
      </c>
      <c r="K168" s="108" t="n">
        <v>4080</v>
      </c>
      <c r="L168" s="109" t="n">
        <v>2895</v>
      </c>
      <c r="M168" s="108" t="n">
        <v>3850</v>
      </c>
      <c r="N168" s="109" t="n">
        <v>2609</v>
      </c>
      <c r="O168" s="110" t="s">
        <v>353</v>
      </c>
      <c r="P168" s="7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</row>
    <row r="169" s="35" customFormat="true" ht="12" hidden="false" customHeight="true" outlineLevel="0" collapsed="false">
      <c r="A169" s="23"/>
      <c r="B169" s="70" t="s">
        <v>354</v>
      </c>
      <c r="C169" s="70" t="s">
        <v>355</v>
      </c>
      <c r="D169" s="111" t="s">
        <v>33</v>
      </c>
      <c r="E169" s="150" t="n">
        <v>427</v>
      </c>
      <c r="F169" s="105" t="n">
        <v>873</v>
      </c>
      <c r="G169" s="106" t="n">
        <v>540</v>
      </c>
      <c r="H169" s="107" t="n">
        <v>1240</v>
      </c>
      <c r="I169" s="108" t="n">
        <v>477</v>
      </c>
      <c r="J169" s="109" t="n">
        <v>1216</v>
      </c>
      <c r="K169" s="108" t="n">
        <v>326</v>
      </c>
      <c r="L169" s="109" t="n">
        <v>876</v>
      </c>
      <c r="M169" s="108" t="n">
        <v>363</v>
      </c>
      <c r="N169" s="109" t="n">
        <v>1053</v>
      </c>
      <c r="O169" s="110" t="s">
        <v>356</v>
      </c>
      <c r="P169" s="7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</row>
    <row r="170" s="35" customFormat="true" ht="12" hidden="false" customHeight="true" outlineLevel="0" collapsed="false">
      <c r="A170" s="23"/>
      <c r="B170" s="70" t="s">
        <v>357</v>
      </c>
      <c r="C170" s="70" t="s">
        <v>358</v>
      </c>
      <c r="D170" s="111" t="s">
        <v>29</v>
      </c>
      <c r="E170" s="150" t="n">
        <v>598</v>
      </c>
      <c r="F170" s="105" t="n">
        <v>1554</v>
      </c>
      <c r="G170" s="106" t="n">
        <v>490</v>
      </c>
      <c r="H170" s="107" t="n">
        <v>1542</v>
      </c>
      <c r="I170" s="108" t="n">
        <v>542</v>
      </c>
      <c r="J170" s="109" t="n">
        <v>1819</v>
      </c>
      <c r="K170" s="108" t="n">
        <v>570</v>
      </c>
      <c r="L170" s="109" t="n">
        <v>2001</v>
      </c>
      <c r="M170" s="108" t="n">
        <v>503</v>
      </c>
      <c r="N170" s="109" t="n">
        <v>1851</v>
      </c>
      <c r="O170" s="110" t="s">
        <v>359</v>
      </c>
      <c r="P170" s="7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</row>
    <row r="171" s="35" customFormat="true" ht="12" hidden="false" customHeight="true" outlineLevel="0" collapsed="false">
      <c r="A171" s="23"/>
      <c r="B171" s="70" t="s">
        <v>360</v>
      </c>
      <c r="C171" s="70" t="s">
        <v>361</v>
      </c>
      <c r="D171" s="111" t="s">
        <v>39</v>
      </c>
      <c r="E171" s="150" t="s">
        <v>39</v>
      </c>
      <c r="F171" s="105" t="n">
        <v>373</v>
      </c>
      <c r="G171" s="106" t="s">
        <v>39</v>
      </c>
      <c r="H171" s="107" t="n">
        <v>473</v>
      </c>
      <c r="I171" s="108" t="s">
        <v>39</v>
      </c>
      <c r="J171" s="109" t="n">
        <v>426</v>
      </c>
      <c r="K171" s="108" t="s">
        <v>40</v>
      </c>
      <c r="L171" s="109" t="n">
        <v>535</v>
      </c>
      <c r="M171" s="108" t="s">
        <v>40</v>
      </c>
      <c r="N171" s="109" t="n">
        <v>510</v>
      </c>
      <c r="O171" s="110" t="s">
        <v>362</v>
      </c>
      <c r="P171" s="7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</row>
    <row r="172" s="35" customFormat="true" ht="12" hidden="false" customHeight="true" outlineLevel="0" collapsed="false">
      <c r="A172" s="23"/>
      <c r="B172" s="70" t="s">
        <v>363</v>
      </c>
      <c r="C172" s="70" t="s">
        <v>364</v>
      </c>
      <c r="D172" s="111" t="s">
        <v>29</v>
      </c>
      <c r="E172" s="150" t="n">
        <v>1528</v>
      </c>
      <c r="F172" s="105" t="n">
        <v>7968</v>
      </c>
      <c r="G172" s="106" t="n">
        <v>1456</v>
      </c>
      <c r="H172" s="107" t="n">
        <v>7450</v>
      </c>
      <c r="I172" s="108" t="n">
        <v>1526</v>
      </c>
      <c r="J172" s="109" t="n">
        <v>7630</v>
      </c>
      <c r="K172" s="108" t="n">
        <v>1376</v>
      </c>
      <c r="L172" s="109" t="n">
        <v>6839</v>
      </c>
      <c r="M172" s="108" t="n">
        <v>1339</v>
      </c>
      <c r="N172" s="109" t="n">
        <v>5869</v>
      </c>
      <c r="O172" s="73" t="s">
        <v>365</v>
      </c>
      <c r="P172" s="7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</row>
    <row r="173" s="35" customFormat="true" ht="12" hidden="false" customHeight="true" outlineLevel="0" collapsed="false">
      <c r="A173" s="23"/>
      <c r="B173" s="70" t="s">
        <v>366</v>
      </c>
      <c r="C173" s="70" t="s">
        <v>367</v>
      </c>
      <c r="D173" s="111" t="s">
        <v>368</v>
      </c>
      <c r="E173" s="150" t="n">
        <v>1123</v>
      </c>
      <c r="F173" s="105" t="n">
        <v>392</v>
      </c>
      <c r="G173" s="106" t="n">
        <v>1410</v>
      </c>
      <c r="H173" s="107" t="n">
        <v>478</v>
      </c>
      <c r="I173" s="108" t="n">
        <v>1492</v>
      </c>
      <c r="J173" s="109" t="n">
        <v>550</v>
      </c>
      <c r="K173" s="108" t="n">
        <v>1620</v>
      </c>
      <c r="L173" s="109" t="n">
        <v>599</v>
      </c>
      <c r="M173" s="108" t="n">
        <v>1826</v>
      </c>
      <c r="N173" s="109" t="n">
        <v>681</v>
      </c>
      <c r="O173" s="110" t="s">
        <v>369</v>
      </c>
      <c r="P173" s="7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</row>
    <row r="174" s="35" customFormat="true" ht="12" hidden="false" customHeight="true" outlineLevel="0" collapsed="false">
      <c r="A174" s="23"/>
      <c r="B174" s="70" t="s">
        <v>370</v>
      </c>
      <c r="C174" s="70" t="s">
        <v>371</v>
      </c>
      <c r="D174" s="111" t="s">
        <v>29</v>
      </c>
      <c r="E174" s="150" t="n">
        <v>1472</v>
      </c>
      <c r="F174" s="105" t="n">
        <v>1208</v>
      </c>
      <c r="G174" s="106" t="n">
        <v>1060</v>
      </c>
      <c r="H174" s="107" t="n">
        <v>1433</v>
      </c>
      <c r="I174" s="108" t="n">
        <v>1040</v>
      </c>
      <c r="J174" s="109" t="n">
        <v>1477</v>
      </c>
      <c r="K174" s="108" t="n">
        <v>793</v>
      </c>
      <c r="L174" s="109" t="n">
        <v>1172</v>
      </c>
      <c r="M174" s="108" t="n">
        <v>615</v>
      </c>
      <c r="N174" s="109" t="n">
        <v>925</v>
      </c>
      <c r="O174" s="110" t="s">
        <v>372</v>
      </c>
      <c r="P174" s="7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</row>
    <row r="175" s="35" customFormat="true" ht="12" hidden="false" customHeight="true" outlineLevel="0" collapsed="false">
      <c r="A175" s="23"/>
      <c r="B175" s="70" t="s">
        <v>373</v>
      </c>
      <c r="C175" s="70" t="s">
        <v>374</v>
      </c>
      <c r="D175" s="111" t="s">
        <v>33</v>
      </c>
      <c r="E175" s="150" t="n">
        <v>59</v>
      </c>
      <c r="F175" s="105" t="n">
        <v>74</v>
      </c>
      <c r="G175" s="106" t="n">
        <v>37</v>
      </c>
      <c r="H175" s="107" t="n">
        <v>48</v>
      </c>
      <c r="I175" s="108" t="n">
        <v>35</v>
      </c>
      <c r="J175" s="109" t="n">
        <v>47</v>
      </c>
      <c r="K175" s="108" t="n">
        <v>30</v>
      </c>
      <c r="L175" s="109" t="n">
        <v>43</v>
      </c>
      <c r="M175" s="108" t="n">
        <v>23</v>
      </c>
      <c r="N175" s="109" t="n">
        <v>32</v>
      </c>
      <c r="O175" s="110" t="s">
        <v>375</v>
      </c>
      <c r="P175" s="7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</row>
    <row r="176" s="35" customFormat="true" ht="12" hidden="false" customHeight="true" outlineLevel="0" collapsed="false">
      <c r="A176" s="23"/>
      <c r="B176" s="70" t="s">
        <v>376</v>
      </c>
      <c r="C176" s="70" t="s">
        <v>377</v>
      </c>
      <c r="D176" s="111" t="s">
        <v>33</v>
      </c>
      <c r="E176" s="150" t="n">
        <v>684</v>
      </c>
      <c r="F176" s="105" t="n">
        <v>670</v>
      </c>
      <c r="G176" s="106" t="n">
        <v>632</v>
      </c>
      <c r="H176" s="107" t="n">
        <v>862</v>
      </c>
      <c r="I176" s="108" t="n">
        <v>560</v>
      </c>
      <c r="J176" s="109" t="n">
        <v>773</v>
      </c>
      <c r="K176" s="108" t="n">
        <v>495</v>
      </c>
      <c r="L176" s="109" t="n">
        <v>641</v>
      </c>
      <c r="M176" s="108" t="n">
        <v>390</v>
      </c>
      <c r="N176" s="109" t="n">
        <v>490</v>
      </c>
      <c r="O176" s="110" t="s">
        <v>378</v>
      </c>
      <c r="P176" s="7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</row>
    <row r="177" s="35" customFormat="true" ht="12" hidden="false" customHeight="true" outlineLevel="0" collapsed="false">
      <c r="A177" s="23"/>
      <c r="B177" s="70" t="s">
        <v>379</v>
      </c>
      <c r="C177" s="70" t="s">
        <v>380</v>
      </c>
      <c r="D177" s="111" t="s">
        <v>33</v>
      </c>
      <c r="E177" s="150" t="n">
        <v>135</v>
      </c>
      <c r="F177" s="105" t="n">
        <v>408</v>
      </c>
      <c r="G177" s="106" t="n">
        <v>137</v>
      </c>
      <c r="H177" s="107" t="n">
        <v>436</v>
      </c>
      <c r="I177" s="108" t="n">
        <v>190</v>
      </c>
      <c r="J177" s="109" t="n">
        <v>661</v>
      </c>
      <c r="K177" s="108" t="n">
        <v>164</v>
      </c>
      <c r="L177" s="109" t="n">
        <v>608</v>
      </c>
      <c r="M177" s="108" t="n">
        <v>95</v>
      </c>
      <c r="N177" s="109" t="n">
        <v>392</v>
      </c>
      <c r="O177" s="110" t="s">
        <v>381</v>
      </c>
      <c r="P177" s="7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</row>
    <row r="178" s="35" customFormat="true" ht="12" hidden="false" customHeight="true" outlineLevel="0" collapsed="false">
      <c r="A178" s="23"/>
      <c r="B178" s="70" t="s">
        <v>382</v>
      </c>
      <c r="C178" s="70" t="s">
        <v>383</v>
      </c>
      <c r="D178" s="111"/>
      <c r="E178" s="150"/>
      <c r="F178" s="105"/>
      <c r="G178" s="106"/>
      <c r="H178" s="107"/>
      <c r="I178" s="108"/>
      <c r="J178" s="109"/>
      <c r="K178" s="108"/>
      <c r="L178" s="109"/>
      <c r="M178" s="108"/>
      <c r="N178" s="109"/>
      <c r="O178" s="110" t="s">
        <v>384</v>
      </c>
      <c r="P178" s="7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</row>
    <row r="179" s="35" customFormat="true" ht="12" hidden="false" customHeight="true" outlineLevel="0" collapsed="false">
      <c r="A179" s="23"/>
      <c r="B179" s="70" t="s">
        <v>385</v>
      </c>
      <c r="C179" s="70" t="s">
        <v>386</v>
      </c>
      <c r="D179" s="111" t="s">
        <v>33</v>
      </c>
      <c r="E179" s="150" t="n">
        <v>75</v>
      </c>
      <c r="F179" s="105" t="n">
        <v>229</v>
      </c>
      <c r="G179" s="106" t="n">
        <v>29</v>
      </c>
      <c r="H179" s="107" t="n">
        <v>258</v>
      </c>
      <c r="I179" s="108" t="n">
        <v>40</v>
      </c>
      <c r="J179" s="109" t="n">
        <v>368</v>
      </c>
      <c r="K179" s="108" t="n">
        <v>35</v>
      </c>
      <c r="L179" s="109" t="n">
        <v>311</v>
      </c>
      <c r="M179" s="108" t="n">
        <v>27</v>
      </c>
      <c r="N179" s="109" t="n">
        <v>258</v>
      </c>
      <c r="O179" s="110" t="s">
        <v>387</v>
      </c>
      <c r="P179" s="7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</row>
    <row r="180" s="35" customFormat="true" ht="12" hidden="false" customHeight="true" outlineLevel="0" collapsed="false">
      <c r="A180" s="23"/>
      <c r="B180" s="70" t="s">
        <v>388</v>
      </c>
      <c r="C180" s="70" t="s">
        <v>389</v>
      </c>
      <c r="D180" s="111" t="s">
        <v>33</v>
      </c>
      <c r="E180" s="150" t="n">
        <v>118</v>
      </c>
      <c r="F180" s="105" t="n">
        <v>113</v>
      </c>
      <c r="G180" s="106" t="n">
        <v>113</v>
      </c>
      <c r="H180" s="107" t="n">
        <v>101</v>
      </c>
      <c r="I180" s="108" t="n">
        <v>151</v>
      </c>
      <c r="J180" s="109" t="n">
        <v>140</v>
      </c>
      <c r="K180" s="108" t="n">
        <v>100</v>
      </c>
      <c r="L180" s="109" t="n">
        <v>90</v>
      </c>
      <c r="M180" s="108" t="n">
        <v>67</v>
      </c>
      <c r="N180" s="109" t="n">
        <v>60</v>
      </c>
      <c r="O180" s="110" t="s">
        <v>390</v>
      </c>
      <c r="P180" s="7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</row>
    <row r="181" s="35" customFormat="true" ht="12" hidden="false" customHeight="true" outlineLevel="0" collapsed="false">
      <c r="A181" s="23"/>
      <c r="B181" s="70" t="s">
        <v>391</v>
      </c>
      <c r="C181" s="70" t="s">
        <v>392</v>
      </c>
      <c r="D181" s="111" t="s">
        <v>33</v>
      </c>
      <c r="E181" s="150" t="n">
        <v>1115</v>
      </c>
      <c r="F181" s="105" t="n">
        <v>301</v>
      </c>
      <c r="G181" s="106" t="n">
        <v>1940</v>
      </c>
      <c r="H181" s="107" t="n">
        <v>1122</v>
      </c>
      <c r="I181" s="108" t="n">
        <v>1616</v>
      </c>
      <c r="J181" s="109" t="n">
        <v>912</v>
      </c>
      <c r="K181" s="108" t="n">
        <v>2290</v>
      </c>
      <c r="L181" s="109" t="n">
        <v>1317</v>
      </c>
      <c r="M181" s="108" t="n">
        <v>1758</v>
      </c>
      <c r="N181" s="109" t="n">
        <v>1083</v>
      </c>
      <c r="O181" s="110" t="s">
        <v>393</v>
      </c>
      <c r="P181" s="7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</row>
    <row r="182" s="35" customFormat="true" ht="12" hidden="false" customHeight="true" outlineLevel="0" collapsed="false">
      <c r="A182" s="23"/>
      <c r="B182" s="70" t="s">
        <v>394</v>
      </c>
      <c r="C182" s="70" t="s">
        <v>395</v>
      </c>
      <c r="D182" s="111" t="s">
        <v>33</v>
      </c>
      <c r="E182" s="150" t="n">
        <v>893</v>
      </c>
      <c r="F182" s="105" t="n">
        <v>695</v>
      </c>
      <c r="G182" s="106" t="n">
        <v>670</v>
      </c>
      <c r="H182" s="107" t="n">
        <v>589</v>
      </c>
      <c r="I182" s="108" t="n">
        <v>769</v>
      </c>
      <c r="J182" s="109" t="n">
        <v>702</v>
      </c>
      <c r="K182" s="108" t="n">
        <v>376</v>
      </c>
      <c r="L182" s="109" t="n">
        <v>378</v>
      </c>
      <c r="M182" s="108" t="n">
        <v>285</v>
      </c>
      <c r="N182" s="109" t="n">
        <v>300</v>
      </c>
      <c r="O182" s="110" t="s">
        <v>396</v>
      </c>
      <c r="P182" s="7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</row>
    <row r="183" s="35" customFormat="true" ht="12" hidden="false" customHeight="true" outlineLevel="0" collapsed="false">
      <c r="A183" s="23"/>
      <c r="B183" s="70" t="s">
        <v>397</v>
      </c>
      <c r="C183" s="70" t="s">
        <v>398</v>
      </c>
      <c r="D183" s="111" t="s">
        <v>33</v>
      </c>
      <c r="E183" s="150" t="n">
        <v>6650</v>
      </c>
      <c r="F183" s="105" t="n">
        <v>465</v>
      </c>
      <c r="G183" s="106" t="n">
        <v>10960</v>
      </c>
      <c r="H183" s="107" t="n">
        <v>932</v>
      </c>
      <c r="I183" s="108" t="n">
        <v>9212</v>
      </c>
      <c r="J183" s="109" t="n">
        <v>783</v>
      </c>
      <c r="K183" s="108" t="n">
        <v>8741</v>
      </c>
      <c r="L183" s="109" t="n">
        <v>743</v>
      </c>
      <c r="M183" s="108" t="n">
        <v>11025</v>
      </c>
      <c r="N183" s="109" t="n">
        <v>937</v>
      </c>
      <c r="O183" s="110" t="s">
        <v>399</v>
      </c>
      <c r="P183" s="7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</row>
    <row r="184" s="35" customFormat="true" ht="12" hidden="false" customHeight="true" outlineLevel="0" collapsed="false">
      <c r="A184" s="23"/>
      <c r="B184" s="70" t="s">
        <v>400</v>
      </c>
      <c r="C184" s="70" t="s">
        <v>401</v>
      </c>
      <c r="D184" s="111" t="s">
        <v>33</v>
      </c>
      <c r="E184" s="150" t="n">
        <v>1931</v>
      </c>
      <c r="F184" s="105" t="n">
        <v>8458</v>
      </c>
      <c r="G184" s="106" t="n">
        <v>1840</v>
      </c>
      <c r="H184" s="107" t="n">
        <v>8116</v>
      </c>
      <c r="I184" s="108" t="n">
        <v>2040</v>
      </c>
      <c r="J184" s="109" t="n">
        <v>8170</v>
      </c>
      <c r="K184" s="108" t="n">
        <v>1996</v>
      </c>
      <c r="L184" s="109" t="n">
        <v>7885</v>
      </c>
      <c r="M184" s="108" t="n">
        <v>1949</v>
      </c>
      <c r="N184" s="109" t="n">
        <v>7613</v>
      </c>
      <c r="O184" s="110" t="s">
        <v>402</v>
      </c>
      <c r="P184" s="7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</row>
    <row r="185" s="35" customFormat="true" ht="12" hidden="false" customHeight="true" outlineLevel="0" collapsed="false">
      <c r="A185" s="23"/>
      <c r="B185" s="70" t="s">
        <v>403</v>
      </c>
      <c r="C185" s="70" t="s">
        <v>404</v>
      </c>
      <c r="D185" s="111" t="s">
        <v>33</v>
      </c>
      <c r="E185" s="150" t="n">
        <v>506</v>
      </c>
      <c r="F185" s="105" t="n">
        <v>1061</v>
      </c>
      <c r="G185" s="106" t="n">
        <v>396</v>
      </c>
      <c r="H185" s="107" t="n">
        <v>937</v>
      </c>
      <c r="I185" s="108" t="n">
        <v>325</v>
      </c>
      <c r="J185" s="109" t="n">
        <v>780</v>
      </c>
      <c r="K185" s="108" t="n">
        <v>169</v>
      </c>
      <c r="L185" s="109" t="n">
        <v>439</v>
      </c>
      <c r="M185" s="108" t="n">
        <v>253</v>
      </c>
      <c r="N185" s="109" t="n">
        <v>648</v>
      </c>
      <c r="O185" s="110" t="s">
        <v>405</v>
      </c>
      <c r="P185" s="7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</row>
    <row r="186" s="35" customFormat="true" ht="12" hidden="false" customHeight="true" outlineLevel="0" collapsed="false">
      <c r="A186" s="23"/>
      <c r="B186" s="70" t="s">
        <v>406</v>
      </c>
      <c r="C186" s="70" t="s">
        <v>407</v>
      </c>
      <c r="D186" s="111" t="s">
        <v>33</v>
      </c>
      <c r="E186" s="150" t="n">
        <v>170</v>
      </c>
      <c r="F186" s="105" t="n">
        <v>132</v>
      </c>
      <c r="G186" s="106" t="n">
        <v>50</v>
      </c>
      <c r="H186" s="107" t="n">
        <v>49</v>
      </c>
      <c r="I186" s="108" t="n">
        <v>66</v>
      </c>
      <c r="J186" s="109" t="n">
        <v>68</v>
      </c>
      <c r="K186" s="108" t="n">
        <v>80</v>
      </c>
      <c r="L186" s="109" t="n">
        <v>89</v>
      </c>
      <c r="M186" s="108" t="n">
        <v>98</v>
      </c>
      <c r="N186" s="109" t="n">
        <v>158</v>
      </c>
      <c r="O186" s="110" t="s">
        <v>408</v>
      </c>
      <c r="P186" s="7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</row>
    <row r="187" s="35" customFormat="true" ht="12" hidden="false" customHeight="true" outlineLevel="0" collapsed="false">
      <c r="A187" s="23"/>
      <c r="B187" s="70" t="s">
        <v>409</v>
      </c>
      <c r="C187" s="70" t="s">
        <v>410</v>
      </c>
      <c r="D187" s="111" t="s">
        <v>33</v>
      </c>
      <c r="E187" s="150" t="n">
        <v>77</v>
      </c>
      <c r="F187" s="105" t="n">
        <v>84</v>
      </c>
      <c r="G187" s="106" t="n">
        <v>56</v>
      </c>
      <c r="H187" s="107" t="n">
        <v>62</v>
      </c>
      <c r="I187" s="108" t="n">
        <v>94</v>
      </c>
      <c r="J187" s="109" t="n">
        <v>112</v>
      </c>
      <c r="K187" s="108" t="n">
        <v>100</v>
      </c>
      <c r="L187" s="109" t="n">
        <v>121</v>
      </c>
      <c r="M187" s="108" t="n">
        <v>125</v>
      </c>
      <c r="N187" s="109" t="n">
        <v>156</v>
      </c>
      <c r="O187" s="110" t="s">
        <v>411</v>
      </c>
      <c r="P187" s="7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</row>
    <row r="188" s="35" customFormat="true" ht="3" hidden="false" customHeight="true" outlineLevel="0" collapsed="false">
      <c r="A188" s="23"/>
      <c r="B188" s="85"/>
      <c r="C188" s="85"/>
      <c r="D188" s="86"/>
      <c r="E188" s="88"/>
      <c r="F188" s="88"/>
      <c r="G188" s="89"/>
      <c r="H188" s="90"/>
      <c r="I188" s="89"/>
      <c r="J188" s="90"/>
      <c r="K188" s="87"/>
      <c r="L188" s="145"/>
      <c r="M188" s="87"/>
      <c r="N188" s="145"/>
      <c r="O188" s="146"/>
      <c r="P188" s="7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</row>
    <row r="189" s="34" customFormat="true" ht="12.95" hidden="false" customHeight="true" outlineLevel="0" collapsed="false">
      <c r="A189" s="147"/>
      <c r="B189" s="148"/>
      <c r="C189" s="148"/>
      <c r="D189" s="149"/>
      <c r="E189" s="105"/>
      <c r="F189" s="105"/>
      <c r="G189" s="99"/>
      <c r="H189" s="99"/>
      <c r="I189" s="99"/>
      <c r="J189" s="99"/>
      <c r="K189" s="105"/>
      <c r="L189" s="105"/>
      <c r="M189" s="105"/>
      <c r="N189" s="105"/>
      <c r="O189" s="101" t="s">
        <v>99</v>
      </c>
      <c r="P189" s="102"/>
    </row>
    <row r="190" customFormat="false" ht="49.5" hidden="false" customHeight="true" outlineLevel="0" collapsed="false">
      <c r="A190" s="6"/>
      <c r="B190" s="7" t="s">
        <v>0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/>
      <c r="P190" s="8"/>
    </row>
    <row r="191" customFormat="false" ht="10.5" hidden="false" customHeight="true" outlineLevel="0" collapsed="false">
      <c r="A191" s="6"/>
      <c r="B191" s="9"/>
      <c r="C191" s="9"/>
      <c r="D191" s="9"/>
      <c r="E191" s="9"/>
      <c r="F191" s="6"/>
      <c r="G191" s="10"/>
      <c r="H191" s="10"/>
      <c r="I191" s="10"/>
      <c r="J191" s="10"/>
      <c r="K191" s="9"/>
      <c r="L191" s="9"/>
      <c r="M191" s="9"/>
      <c r="N191" s="9"/>
      <c r="O191" s="8"/>
      <c r="P191" s="8"/>
    </row>
    <row r="192" customFormat="false" ht="24.95" hidden="false" customHeight="true" outlineLevel="0" collapsed="false">
      <c r="A192" s="6"/>
      <c r="B192" s="11" t="s">
        <v>1</v>
      </c>
      <c r="C192" s="12" t="s">
        <v>2</v>
      </c>
      <c r="D192" s="11" t="s">
        <v>3</v>
      </c>
      <c r="E192" s="13" t="s">
        <v>4</v>
      </c>
      <c r="F192" s="13"/>
      <c r="G192" s="12" t="s">
        <v>5</v>
      </c>
      <c r="H192" s="12"/>
      <c r="I192" s="12" t="s">
        <v>6</v>
      </c>
      <c r="J192" s="12"/>
      <c r="K192" s="12" t="s">
        <v>7</v>
      </c>
      <c r="L192" s="12"/>
      <c r="M192" s="12" t="s">
        <v>8</v>
      </c>
      <c r="N192" s="12"/>
      <c r="O192" s="12" t="s">
        <v>9</v>
      </c>
      <c r="P192" s="15"/>
    </row>
    <row r="193" customFormat="false" ht="15" hidden="false" customHeight="true" outlineLevel="0" collapsed="false">
      <c r="A193" s="6"/>
      <c r="B193" s="16" t="s">
        <v>10</v>
      </c>
      <c r="C193" s="12"/>
      <c r="D193" s="16" t="s">
        <v>11</v>
      </c>
      <c r="E193" s="17" t="s">
        <v>12</v>
      </c>
      <c r="F193" s="18" t="s">
        <v>13</v>
      </c>
      <c r="G193" s="17" t="s">
        <v>12</v>
      </c>
      <c r="H193" s="18" t="s">
        <v>13</v>
      </c>
      <c r="I193" s="17" t="s">
        <v>12</v>
      </c>
      <c r="J193" s="19" t="s">
        <v>13</v>
      </c>
      <c r="K193" s="17" t="s">
        <v>12</v>
      </c>
      <c r="L193" s="19" t="s">
        <v>13</v>
      </c>
      <c r="M193" s="17" t="s">
        <v>12</v>
      </c>
      <c r="N193" s="19" t="s">
        <v>13</v>
      </c>
      <c r="O193" s="12"/>
      <c r="P193" s="15"/>
    </row>
    <row r="194" customFormat="false" ht="24.75" hidden="false" customHeight="true" outlineLevel="0" collapsed="false">
      <c r="A194" s="6"/>
      <c r="B194" s="16"/>
      <c r="C194" s="12"/>
      <c r="D194" s="16"/>
      <c r="E194" s="20" t="s">
        <v>14</v>
      </c>
      <c r="F194" s="21" t="s">
        <v>15</v>
      </c>
      <c r="G194" s="20" t="s">
        <v>14</v>
      </c>
      <c r="H194" s="21" t="s">
        <v>15</v>
      </c>
      <c r="I194" s="20" t="s">
        <v>14</v>
      </c>
      <c r="J194" s="22" t="s">
        <v>15</v>
      </c>
      <c r="K194" s="20" t="s">
        <v>14</v>
      </c>
      <c r="L194" s="22" t="s">
        <v>15</v>
      </c>
      <c r="M194" s="20" t="s">
        <v>14</v>
      </c>
      <c r="N194" s="22" t="s">
        <v>15</v>
      </c>
      <c r="O194" s="12"/>
      <c r="P194" s="15"/>
    </row>
    <row r="195" s="35" customFormat="true" ht="6" hidden="false" customHeight="true" outlineLevel="0" collapsed="false">
      <c r="A195" s="23"/>
      <c r="B195" s="37"/>
      <c r="C195" s="37"/>
      <c r="D195" s="103"/>
      <c r="E195" s="150"/>
      <c r="F195" s="105"/>
      <c r="G195" s="141"/>
      <c r="H195" s="99"/>
      <c r="I195" s="108"/>
      <c r="J195" s="109"/>
      <c r="K195" s="108"/>
      <c r="L195" s="109"/>
      <c r="M195" s="108"/>
      <c r="N195" s="109"/>
      <c r="O195" s="117"/>
      <c r="P195" s="47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</row>
    <row r="196" s="35" customFormat="true" ht="12" hidden="false" customHeight="true" outlineLevel="0" collapsed="false">
      <c r="A196" s="23"/>
      <c r="B196" s="62" t="s">
        <v>412</v>
      </c>
      <c r="C196" s="62" t="s">
        <v>413</v>
      </c>
      <c r="D196" s="128"/>
      <c r="E196" s="150"/>
      <c r="F196" s="138" t="n">
        <f aca="false">SUM(F198:F233)</f>
        <v>321631</v>
      </c>
      <c r="G196" s="131"/>
      <c r="H196" s="138" t="n">
        <f aca="false">SUM(H198:H218)</f>
        <v>110169</v>
      </c>
      <c r="I196" s="108"/>
      <c r="J196" s="139" t="n">
        <f aca="false">SUM(J198:J218)</f>
        <v>111541</v>
      </c>
      <c r="K196" s="108"/>
      <c r="L196" s="139" t="n">
        <f aca="false">SUM(L198:L218)</f>
        <v>107552</v>
      </c>
      <c r="M196" s="108"/>
      <c r="N196" s="139" t="n">
        <f aca="false">SUM(N198:N218)</f>
        <v>101313</v>
      </c>
      <c r="O196" s="140" t="s">
        <v>414</v>
      </c>
      <c r="P196" s="33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</row>
    <row r="197" s="35" customFormat="true" ht="6" hidden="false" customHeight="true" outlineLevel="0" collapsed="false">
      <c r="A197" s="23"/>
      <c r="B197" s="37"/>
      <c r="C197" s="37"/>
      <c r="D197" s="103"/>
      <c r="E197" s="150"/>
      <c r="F197" s="105"/>
      <c r="G197" s="141"/>
      <c r="H197" s="99"/>
      <c r="I197" s="108"/>
      <c r="J197" s="109"/>
      <c r="K197" s="108"/>
      <c r="L197" s="109"/>
      <c r="M197" s="108"/>
      <c r="N197" s="109"/>
      <c r="O197" s="117"/>
      <c r="P197" s="47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</row>
    <row r="198" s="35" customFormat="true" ht="12" hidden="false" customHeight="true" outlineLevel="0" collapsed="false">
      <c r="A198" s="23"/>
      <c r="B198" s="70" t="s">
        <v>415</v>
      </c>
      <c r="C198" s="70" t="s">
        <v>416</v>
      </c>
      <c r="D198" s="111" t="s">
        <v>417</v>
      </c>
      <c r="E198" s="150" t="n">
        <v>665</v>
      </c>
      <c r="F198" s="105" t="n">
        <v>5190</v>
      </c>
      <c r="G198" s="106" t="n">
        <v>674</v>
      </c>
      <c r="H198" s="107" t="n">
        <v>4380</v>
      </c>
      <c r="I198" s="108" t="n">
        <v>712</v>
      </c>
      <c r="J198" s="109" t="n">
        <v>5229</v>
      </c>
      <c r="K198" s="108" t="n">
        <v>450</v>
      </c>
      <c r="L198" s="109" t="n">
        <v>3654</v>
      </c>
      <c r="M198" s="108" t="n">
        <v>355</v>
      </c>
      <c r="N198" s="109" t="n">
        <v>2980</v>
      </c>
      <c r="O198" s="110" t="s">
        <v>418</v>
      </c>
      <c r="P198" s="7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</row>
    <row r="199" s="35" customFormat="true" ht="12" hidden="false" customHeight="true" outlineLevel="0" collapsed="false">
      <c r="A199" s="23"/>
      <c r="B199" s="70" t="s">
        <v>419</v>
      </c>
      <c r="C199" s="70" t="s">
        <v>420</v>
      </c>
      <c r="D199" s="111" t="s">
        <v>33</v>
      </c>
      <c r="E199" s="150" t="n">
        <v>164</v>
      </c>
      <c r="F199" s="105" t="n">
        <v>945</v>
      </c>
      <c r="G199" s="106" t="n">
        <v>128</v>
      </c>
      <c r="H199" s="107" t="n">
        <v>761</v>
      </c>
      <c r="I199" s="108" t="n">
        <v>103</v>
      </c>
      <c r="J199" s="109" t="n">
        <v>773</v>
      </c>
      <c r="K199" s="108" t="n">
        <v>63</v>
      </c>
      <c r="L199" s="109" t="n">
        <v>504</v>
      </c>
      <c r="M199" s="108" t="n">
        <v>55</v>
      </c>
      <c r="N199" s="109" t="n">
        <v>430</v>
      </c>
      <c r="O199" s="110" t="s">
        <v>421</v>
      </c>
      <c r="P199" s="7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</row>
    <row r="200" s="35" customFormat="true" ht="12" hidden="false" customHeight="true" outlineLevel="0" collapsed="false">
      <c r="A200" s="23"/>
      <c r="B200" s="70" t="s">
        <v>422</v>
      </c>
      <c r="C200" s="70" t="s">
        <v>423</v>
      </c>
      <c r="D200" s="111" t="s">
        <v>33</v>
      </c>
      <c r="E200" s="150" t="n">
        <v>29</v>
      </c>
      <c r="F200" s="105" t="n">
        <v>221</v>
      </c>
      <c r="G200" s="106" t="n">
        <v>30</v>
      </c>
      <c r="H200" s="107" t="n">
        <v>220</v>
      </c>
      <c r="I200" s="108" t="n">
        <v>12</v>
      </c>
      <c r="J200" s="109" t="n">
        <v>101</v>
      </c>
      <c r="K200" s="108" t="n">
        <v>5</v>
      </c>
      <c r="L200" s="109" t="n">
        <v>40</v>
      </c>
      <c r="M200" s="108" t="n">
        <v>9</v>
      </c>
      <c r="N200" s="109" t="n">
        <v>72</v>
      </c>
      <c r="O200" s="110" t="s">
        <v>424</v>
      </c>
      <c r="P200" s="7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</row>
    <row r="201" s="35" customFormat="true" ht="12" hidden="false" customHeight="true" outlineLevel="0" collapsed="false">
      <c r="A201" s="23"/>
      <c r="B201" s="70" t="s">
        <v>425</v>
      </c>
      <c r="C201" s="70" t="s">
        <v>426</v>
      </c>
      <c r="D201" s="111" t="s">
        <v>33</v>
      </c>
      <c r="E201" s="108" t="s">
        <v>39</v>
      </c>
      <c r="F201" s="150" t="s">
        <v>39</v>
      </c>
      <c r="G201" s="106" t="n">
        <v>51</v>
      </c>
      <c r="H201" s="107" t="n">
        <v>272</v>
      </c>
      <c r="I201" s="108" t="n">
        <v>36</v>
      </c>
      <c r="J201" s="109" t="n">
        <v>232</v>
      </c>
      <c r="K201" s="108" t="n">
        <v>28</v>
      </c>
      <c r="L201" s="109" t="n">
        <v>207</v>
      </c>
      <c r="M201" s="108" t="n">
        <v>32</v>
      </c>
      <c r="N201" s="109" t="n">
        <v>239</v>
      </c>
      <c r="O201" s="110" t="s">
        <v>427</v>
      </c>
      <c r="P201" s="7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</row>
    <row r="202" s="35" customFormat="true" ht="12" hidden="false" customHeight="true" outlineLevel="0" collapsed="false">
      <c r="A202" s="23"/>
      <c r="B202" s="70" t="s">
        <v>428</v>
      </c>
      <c r="C202" s="70" t="s">
        <v>429</v>
      </c>
      <c r="D202" s="111" t="s">
        <v>33</v>
      </c>
      <c r="E202" s="150" t="n">
        <v>64</v>
      </c>
      <c r="F202" s="105" t="n">
        <v>345</v>
      </c>
      <c r="G202" s="106" t="n">
        <v>60</v>
      </c>
      <c r="H202" s="107" t="n">
        <v>352</v>
      </c>
      <c r="I202" s="108" t="n">
        <v>47</v>
      </c>
      <c r="J202" s="109" t="n">
        <v>314</v>
      </c>
      <c r="K202" s="108" t="n">
        <v>34</v>
      </c>
      <c r="L202" s="109" t="n">
        <v>238</v>
      </c>
      <c r="M202" s="108" t="n">
        <v>26</v>
      </c>
      <c r="N202" s="109" t="n">
        <v>190</v>
      </c>
      <c r="O202" s="110" t="s">
        <v>430</v>
      </c>
      <c r="P202" s="7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</row>
    <row r="203" s="35" customFormat="true" ht="12" hidden="false" customHeight="true" outlineLevel="0" collapsed="false">
      <c r="A203" s="23"/>
      <c r="B203" s="70" t="s">
        <v>431</v>
      </c>
      <c r="C203" s="70" t="s">
        <v>432</v>
      </c>
      <c r="D203" s="111" t="s">
        <v>33</v>
      </c>
      <c r="E203" s="150" t="n">
        <v>284</v>
      </c>
      <c r="F203" s="105" t="n">
        <v>1470</v>
      </c>
      <c r="G203" s="106" t="n">
        <v>221</v>
      </c>
      <c r="H203" s="107" t="n">
        <v>1238</v>
      </c>
      <c r="I203" s="108" t="n">
        <v>167</v>
      </c>
      <c r="J203" s="109" t="n">
        <v>1056</v>
      </c>
      <c r="K203" s="108" t="n">
        <v>108</v>
      </c>
      <c r="L203" s="109" t="n">
        <v>742</v>
      </c>
      <c r="M203" s="108" t="n">
        <v>101</v>
      </c>
      <c r="N203" s="109" t="n">
        <v>683</v>
      </c>
      <c r="O203" s="110" t="s">
        <v>433</v>
      </c>
      <c r="P203" s="7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</row>
    <row r="204" s="35" customFormat="true" ht="12" hidden="false" customHeight="true" outlineLevel="0" collapsed="false">
      <c r="A204" s="23"/>
      <c r="B204" s="70" t="s">
        <v>434</v>
      </c>
      <c r="C204" s="70" t="s">
        <v>435</v>
      </c>
      <c r="D204" s="111" t="s">
        <v>33</v>
      </c>
      <c r="E204" s="150" t="n">
        <v>2267</v>
      </c>
      <c r="F204" s="105" t="n">
        <v>4818</v>
      </c>
      <c r="G204" s="106" t="n">
        <v>790</v>
      </c>
      <c r="H204" s="107" t="n">
        <v>1565</v>
      </c>
      <c r="I204" s="108" t="n">
        <v>342</v>
      </c>
      <c r="J204" s="109" t="n">
        <v>1261</v>
      </c>
      <c r="K204" s="108" t="n">
        <v>297</v>
      </c>
      <c r="L204" s="109" t="n">
        <v>1160</v>
      </c>
      <c r="M204" s="108" t="n">
        <v>230</v>
      </c>
      <c r="N204" s="109" t="n">
        <v>807</v>
      </c>
      <c r="O204" s="110" t="s">
        <v>436</v>
      </c>
      <c r="P204" s="7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</row>
    <row r="205" s="35" customFormat="true" ht="12" hidden="false" customHeight="true" outlineLevel="0" collapsed="false">
      <c r="A205" s="23"/>
      <c r="B205" s="70" t="s">
        <v>437</v>
      </c>
      <c r="C205" s="70" t="s">
        <v>438</v>
      </c>
      <c r="D205" s="111" t="s">
        <v>33</v>
      </c>
      <c r="E205" s="150" t="n">
        <v>98</v>
      </c>
      <c r="F205" s="105" t="n">
        <v>1212</v>
      </c>
      <c r="G205" s="106" t="n">
        <v>67</v>
      </c>
      <c r="H205" s="107" t="n">
        <v>696</v>
      </c>
      <c r="I205" s="108" t="n">
        <v>66</v>
      </c>
      <c r="J205" s="109" t="n">
        <v>627</v>
      </c>
      <c r="K205" s="108" t="n">
        <v>40</v>
      </c>
      <c r="L205" s="109" t="n">
        <v>392</v>
      </c>
      <c r="M205" s="108" t="n">
        <v>38</v>
      </c>
      <c r="N205" s="109" t="n">
        <v>381</v>
      </c>
      <c r="O205" s="110" t="s">
        <v>439</v>
      </c>
      <c r="P205" s="7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</row>
    <row r="206" s="35" customFormat="true" ht="16.15" hidden="false" customHeight="true" outlineLevel="0" collapsed="false">
      <c r="A206" s="23"/>
      <c r="B206" s="70" t="s">
        <v>440</v>
      </c>
      <c r="C206" s="70" t="s">
        <v>441</v>
      </c>
      <c r="D206" s="111" t="s">
        <v>16</v>
      </c>
      <c r="E206" s="150"/>
      <c r="F206" s="105"/>
      <c r="G206" s="141"/>
      <c r="H206" s="99"/>
      <c r="I206" s="108"/>
      <c r="J206" s="109"/>
      <c r="K206" s="108"/>
      <c r="L206" s="109"/>
      <c r="M206" s="108"/>
      <c r="N206" s="109"/>
      <c r="O206" s="73" t="s">
        <v>442</v>
      </c>
      <c r="P206" s="7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</row>
    <row r="207" s="35" customFormat="true" ht="11.25" hidden="false" customHeight="true" outlineLevel="0" collapsed="false">
      <c r="A207" s="23"/>
      <c r="B207" s="37"/>
      <c r="C207" s="70" t="s">
        <v>443</v>
      </c>
      <c r="D207" s="111" t="s">
        <v>417</v>
      </c>
      <c r="E207" s="150" t="n">
        <v>133</v>
      </c>
      <c r="F207" s="105" t="n">
        <v>698</v>
      </c>
      <c r="G207" s="106" t="n">
        <v>37</v>
      </c>
      <c r="H207" s="107" t="n">
        <v>212</v>
      </c>
      <c r="I207" s="108" t="n">
        <v>39</v>
      </c>
      <c r="J207" s="109" t="n">
        <v>267</v>
      </c>
      <c r="K207" s="108" t="n">
        <v>25</v>
      </c>
      <c r="L207" s="109" t="n">
        <v>171</v>
      </c>
      <c r="M207" s="108" t="n">
        <v>25</v>
      </c>
      <c r="N207" s="109" t="n">
        <v>166</v>
      </c>
      <c r="O207" s="110" t="s">
        <v>444</v>
      </c>
      <c r="P207" s="7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</row>
    <row r="208" s="35" customFormat="true" ht="12" hidden="false" customHeight="true" outlineLevel="0" collapsed="false">
      <c r="A208" s="23"/>
      <c r="B208" s="37" t="s">
        <v>445</v>
      </c>
      <c r="C208" s="70" t="s">
        <v>446</v>
      </c>
      <c r="D208" s="111" t="s">
        <v>33</v>
      </c>
      <c r="E208" s="150" t="n">
        <v>224</v>
      </c>
      <c r="F208" s="105" t="n">
        <v>1308</v>
      </c>
      <c r="G208" s="106" t="n">
        <v>409</v>
      </c>
      <c r="H208" s="107" t="n">
        <v>2793</v>
      </c>
      <c r="I208" s="108" t="n">
        <v>373</v>
      </c>
      <c r="J208" s="109" t="n">
        <v>2998</v>
      </c>
      <c r="K208" s="108" t="n">
        <v>289</v>
      </c>
      <c r="L208" s="109" t="n">
        <v>2491</v>
      </c>
      <c r="M208" s="108" t="n">
        <v>280</v>
      </c>
      <c r="N208" s="109" t="n">
        <v>2380</v>
      </c>
      <c r="O208" s="110" t="s">
        <v>447</v>
      </c>
      <c r="P208" s="7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</row>
    <row r="209" s="35" customFormat="true" ht="12" hidden="false" customHeight="true" outlineLevel="0" collapsed="false">
      <c r="A209" s="23"/>
      <c r="B209" s="70" t="s">
        <v>448</v>
      </c>
      <c r="C209" s="70" t="s">
        <v>449</v>
      </c>
      <c r="D209" s="111" t="s">
        <v>368</v>
      </c>
      <c r="E209" s="150" t="n">
        <v>156</v>
      </c>
      <c r="F209" s="105" t="n">
        <v>398</v>
      </c>
      <c r="G209" s="106" t="n">
        <v>145</v>
      </c>
      <c r="H209" s="107" t="n">
        <v>385</v>
      </c>
      <c r="I209" s="108" t="n">
        <v>95</v>
      </c>
      <c r="J209" s="109" t="n">
        <v>277</v>
      </c>
      <c r="K209" s="108" t="n">
        <v>77</v>
      </c>
      <c r="L209" s="109" t="n">
        <v>220</v>
      </c>
      <c r="M209" s="108" t="n">
        <v>41</v>
      </c>
      <c r="N209" s="109" t="n">
        <v>121</v>
      </c>
      <c r="O209" s="110" t="s">
        <v>450</v>
      </c>
      <c r="P209" s="7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</row>
    <row r="210" s="35" customFormat="true" ht="12" hidden="false" customHeight="true" outlineLevel="0" collapsed="false">
      <c r="A210" s="23"/>
      <c r="B210" s="70" t="s">
        <v>451</v>
      </c>
      <c r="C210" s="70" t="s">
        <v>452</v>
      </c>
      <c r="D210" s="111" t="s">
        <v>33</v>
      </c>
      <c r="E210" s="150" t="n">
        <v>30651</v>
      </c>
      <c r="F210" s="105" t="n">
        <v>18393</v>
      </c>
      <c r="G210" s="106" t="n">
        <v>33200</v>
      </c>
      <c r="H210" s="107" t="n">
        <v>19034</v>
      </c>
      <c r="I210" s="108" t="n">
        <v>26844</v>
      </c>
      <c r="J210" s="109" t="n">
        <v>17575</v>
      </c>
      <c r="K210" s="108" t="n">
        <v>28520</v>
      </c>
      <c r="L210" s="109" t="n">
        <v>19855</v>
      </c>
      <c r="M210" s="108" t="n">
        <v>25580</v>
      </c>
      <c r="N210" s="109" t="n">
        <v>18694</v>
      </c>
      <c r="O210" s="110" t="s">
        <v>453</v>
      </c>
      <c r="P210" s="7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</row>
    <row r="211" s="35" customFormat="true" ht="12" hidden="false" customHeight="true" outlineLevel="0" collapsed="false">
      <c r="A211" s="23"/>
      <c r="B211" s="70" t="s">
        <v>454</v>
      </c>
      <c r="C211" s="70" t="s">
        <v>455</v>
      </c>
      <c r="D211" s="111" t="s">
        <v>33</v>
      </c>
      <c r="E211" s="150" t="n">
        <v>428</v>
      </c>
      <c r="F211" s="105" t="n">
        <v>882</v>
      </c>
      <c r="G211" s="106" t="n">
        <v>317</v>
      </c>
      <c r="H211" s="107" t="n">
        <v>646</v>
      </c>
      <c r="I211" s="108" t="n">
        <v>300</v>
      </c>
      <c r="J211" s="109" t="n">
        <v>858</v>
      </c>
      <c r="K211" s="108" t="n">
        <v>288</v>
      </c>
      <c r="L211" s="109" t="n">
        <v>784</v>
      </c>
      <c r="M211" s="108" t="n">
        <v>195</v>
      </c>
      <c r="N211" s="109" t="n">
        <v>566</v>
      </c>
      <c r="O211" s="110" t="s">
        <v>456</v>
      </c>
      <c r="P211" s="7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</row>
    <row r="212" s="35" customFormat="true" ht="12" hidden="false" customHeight="true" outlineLevel="0" collapsed="false">
      <c r="A212" s="23"/>
      <c r="B212" s="70" t="s">
        <v>457</v>
      </c>
      <c r="C212" s="70" t="s">
        <v>458</v>
      </c>
      <c r="D212" s="111" t="s">
        <v>33</v>
      </c>
      <c r="E212" s="150" t="n">
        <v>692</v>
      </c>
      <c r="F212" s="105" t="n">
        <v>400</v>
      </c>
      <c r="G212" s="106" t="n">
        <v>467</v>
      </c>
      <c r="H212" s="107" t="n">
        <v>268</v>
      </c>
      <c r="I212" s="108" t="n">
        <v>409</v>
      </c>
      <c r="J212" s="109" t="n">
        <v>267</v>
      </c>
      <c r="K212" s="108" t="n">
        <v>290</v>
      </c>
      <c r="L212" s="109" t="n">
        <v>200</v>
      </c>
      <c r="M212" s="108" t="n">
        <v>450</v>
      </c>
      <c r="N212" s="109" t="n">
        <v>333</v>
      </c>
      <c r="O212" s="110" t="s">
        <v>459</v>
      </c>
      <c r="P212" s="7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</row>
    <row r="213" s="35" customFormat="true" ht="12" hidden="false" customHeight="true" outlineLevel="0" collapsed="false">
      <c r="A213" s="23"/>
      <c r="B213" s="70" t="s">
        <v>460</v>
      </c>
      <c r="C213" s="70" t="s">
        <v>461</v>
      </c>
      <c r="D213" s="111" t="s">
        <v>29</v>
      </c>
      <c r="E213" s="150" t="n">
        <v>2566</v>
      </c>
      <c r="F213" s="105" t="n">
        <v>1146</v>
      </c>
      <c r="G213" s="106" t="n">
        <v>1375</v>
      </c>
      <c r="H213" s="107" t="n">
        <v>606</v>
      </c>
      <c r="I213" s="108" t="n">
        <v>4073</v>
      </c>
      <c r="J213" s="109" t="n">
        <v>1636</v>
      </c>
      <c r="K213" s="108" t="n">
        <v>589</v>
      </c>
      <c r="L213" s="109" t="n">
        <v>264</v>
      </c>
      <c r="M213" s="108" t="n">
        <v>233</v>
      </c>
      <c r="N213" s="109" t="n">
        <v>155</v>
      </c>
      <c r="O213" s="110" t="s">
        <v>462</v>
      </c>
      <c r="P213" s="7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</row>
    <row r="214" s="35" customFormat="true" ht="12" hidden="false" customHeight="true" outlineLevel="0" collapsed="false">
      <c r="A214" s="23"/>
      <c r="B214" s="70" t="s">
        <v>463</v>
      </c>
      <c r="C214" s="70" t="s">
        <v>464</v>
      </c>
      <c r="D214" s="111" t="s">
        <v>368</v>
      </c>
      <c r="E214" s="150" t="n">
        <v>40419</v>
      </c>
      <c r="F214" s="105" t="n">
        <v>27609</v>
      </c>
      <c r="G214" s="106" t="n">
        <v>36685</v>
      </c>
      <c r="H214" s="107" t="n">
        <v>23967</v>
      </c>
      <c r="I214" s="108" t="n">
        <v>37113</v>
      </c>
      <c r="J214" s="109" t="n">
        <v>24489</v>
      </c>
      <c r="K214" s="108" t="n">
        <v>37707</v>
      </c>
      <c r="L214" s="109" t="n">
        <v>23492</v>
      </c>
      <c r="M214" s="108" t="n">
        <v>37410</v>
      </c>
      <c r="N214" s="109" t="n">
        <v>24066</v>
      </c>
      <c r="O214" s="110" t="s">
        <v>465</v>
      </c>
      <c r="P214" s="7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</row>
    <row r="215" s="35" customFormat="true" ht="12" hidden="false" customHeight="true" outlineLevel="0" collapsed="false">
      <c r="A215" s="23"/>
      <c r="B215" s="70" t="s">
        <v>466</v>
      </c>
      <c r="C215" s="70" t="s">
        <v>467</v>
      </c>
      <c r="D215" s="111" t="s">
        <v>33</v>
      </c>
      <c r="E215" s="150" t="n">
        <v>55757</v>
      </c>
      <c r="F215" s="105" t="n">
        <v>7220</v>
      </c>
      <c r="G215" s="106" t="n">
        <v>55592</v>
      </c>
      <c r="H215" s="107" t="n">
        <v>7941</v>
      </c>
      <c r="I215" s="108" t="n">
        <v>61380</v>
      </c>
      <c r="J215" s="109" t="n">
        <v>8740</v>
      </c>
      <c r="K215" s="108" t="n">
        <v>57800</v>
      </c>
      <c r="L215" s="109" t="n">
        <v>7091</v>
      </c>
      <c r="M215" s="108" t="n">
        <v>64830</v>
      </c>
      <c r="N215" s="109" t="n">
        <v>7819</v>
      </c>
      <c r="O215" s="110" t="s">
        <v>468</v>
      </c>
      <c r="P215" s="7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</row>
    <row r="216" s="35" customFormat="true" ht="12" hidden="false" customHeight="true" outlineLevel="0" collapsed="false">
      <c r="A216" s="23"/>
      <c r="B216" s="70" t="s">
        <v>469</v>
      </c>
      <c r="C216" s="70" t="s">
        <v>470</v>
      </c>
      <c r="D216" s="111" t="s">
        <v>33</v>
      </c>
      <c r="E216" s="150" t="n">
        <v>62652</v>
      </c>
      <c r="F216" s="105" t="n">
        <v>38570</v>
      </c>
      <c r="G216" s="106" t="n">
        <v>62078</v>
      </c>
      <c r="H216" s="107" t="n">
        <v>41536</v>
      </c>
      <c r="I216" s="108" t="n">
        <v>60532</v>
      </c>
      <c r="J216" s="109" t="n">
        <v>40901</v>
      </c>
      <c r="K216" s="108" t="n">
        <v>66613</v>
      </c>
      <c r="L216" s="109" t="n">
        <v>41045</v>
      </c>
      <c r="M216" s="108" t="n">
        <v>58269</v>
      </c>
      <c r="N216" s="109" t="n">
        <v>37629</v>
      </c>
      <c r="O216" s="110" t="s">
        <v>471</v>
      </c>
      <c r="P216" s="7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</row>
    <row r="217" s="35" customFormat="true" ht="12" hidden="false" customHeight="true" outlineLevel="0" collapsed="false">
      <c r="A217" s="23"/>
      <c r="B217" s="70" t="s">
        <v>472</v>
      </c>
      <c r="C217" s="70" t="s">
        <v>473</v>
      </c>
      <c r="D217" s="111"/>
      <c r="E217" s="150"/>
      <c r="F217" s="105"/>
      <c r="G217" s="106"/>
      <c r="H217" s="107"/>
      <c r="I217" s="108"/>
      <c r="J217" s="109"/>
      <c r="K217" s="108"/>
      <c r="L217" s="109"/>
      <c r="M217" s="108"/>
      <c r="N217" s="109"/>
      <c r="O217" s="110" t="s">
        <v>474</v>
      </c>
      <c r="P217" s="7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</row>
    <row r="218" s="35" customFormat="true" ht="11.25" hidden="false" customHeight="true" outlineLevel="0" collapsed="false">
      <c r="A218" s="23"/>
      <c r="B218" s="37"/>
      <c r="C218" s="70" t="s">
        <v>475</v>
      </c>
      <c r="D218" s="111" t="s">
        <v>33</v>
      </c>
      <c r="E218" s="150" t="n">
        <v>3630</v>
      </c>
      <c r="F218" s="105" t="n">
        <v>2903</v>
      </c>
      <c r="G218" s="106" t="n">
        <v>3944</v>
      </c>
      <c r="H218" s="107" t="n">
        <v>3297</v>
      </c>
      <c r="I218" s="108" t="n">
        <v>4449</v>
      </c>
      <c r="J218" s="109" t="n">
        <v>3940</v>
      </c>
      <c r="K218" s="108" t="n">
        <v>5880</v>
      </c>
      <c r="L218" s="109" t="n">
        <v>5002</v>
      </c>
      <c r="M218" s="108" t="n">
        <v>4241</v>
      </c>
      <c r="N218" s="109" t="n">
        <v>3602</v>
      </c>
      <c r="O218" s="110" t="s">
        <v>476</v>
      </c>
      <c r="P218" s="7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</row>
    <row r="219" s="35" customFormat="true" ht="12.95" hidden="false" customHeight="true" outlineLevel="0" collapsed="false">
      <c r="A219" s="23"/>
      <c r="B219" s="53" t="s">
        <v>477</v>
      </c>
      <c r="C219" s="49" t="s">
        <v>478</v>
      </c>
      <c r="D219" s="119"/>
      <c r="E219" s="150"/>
      <c r="F219" s="120" t="n">
        <f aca="false">SUM(F221)</f>
        <v>69301</v>
      </c>
      <c r="G219" s="121"/>
      <c r="H219" s="120" t="n">
        <f aca="false">SUM(H221)</f>
        <v>68234</v>
      </c>
      <c r="I219" s="108"/>
      <c r="J219" s="123" t="n">
        <f aca="false">SUM(J221)</f>
        <v>80045</v>
      </c>
      <c r="K219" s="108"/>
      <c r="L219" s="123" t="n">
        <f aca="false">SUM(L221)</f>
        <v>75341</v>
      </c>
      <c r="M219" s="108"/>
      <c r="N219" s="166" t="s">
        <v>40</v>
      </c>
      <c r="O219" s="124" t="s">
        <v>479</v>
      </c>
      <c r="P219" s="5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</row>
    <row r="220" s="35" customFormat="true" ht="5.25" hidden="false" customHeight="true" outlineLevel="0" collapsed="false">
      <c r="A220" s="23"/>
      <c r="B220" s="167"/>
      <c r="C220" s="167"/>
      <c r="D220" s="119"/>
      <c r="E220" s="168"/>
      <c r="F220" s="169"/>
      <c r="G220" s="121"/>
      <c r="H220" s="122"/>
      <c r="I220" s="170"/>
      <c r="J220" s="171"/>
      <c r="K220" s="170"/>
      <c r="L220" s="171"/>
      <c r="M220" s="170"/>
      <c r="N220" s="171"/>
      <c r="O220" s="172"/>
      <c r="P220" s="173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</row>
    <row r="221" s="35" customFormat="true" ht="12.75" hidden="false" customHeight="true" outlineLevel="0" collapsed="false">
      <c r="A221" s="23"/>
      <c r="B221" s="62" t="s">
        <v>480</v>
      </c>
      <c r="C221" s="62" t="s">
        <v>481</v>
      </c>
      <c r="D221" s="128"/>
      <c r="E221" s="150" t="s">
        <v>16</v>
      </c>
      <c r="F221" s="138" t="n">
        <f aca="false">SUM(F224:F225)</f>
        <v>69301</v>
      </c>
      <c r="G221" s="131"/>
      <c r="H221" s="138" t="n">
        <f aca="false">SUM(H224:H225)</f>
        <v>68234</v>
      </c>
      <c r="I221" s="108" t="s">
        <v>16</v>
      </c>
      <c r="J221" s="139" t="n">
        <f aca="false">SUM(J224:J225)</f>
        <v>80045</v>
      </c>
      <c r="K221" s="108"/>
      <c r="L221" s="139" t="n">
        <f aca="false">SUM(L224:L225)</f>
        <v>75341</v>
      </c>
      <c r="M221" s="108"/>
      <c r="N221" s="174" t="s">
        <v>40</v>
      </c>
      <c r="O221" s="140" t="s">
        <v>482</v>
      </c>
      <c r="P221" s="33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</row>
    <row r="222" s="35" customFormat="true" ht="0.75" hidden="true" customHeight="true" outlineLevel="0" collapsed="false">
      <c r="A222" s="23"/>
      <c r="B222" s="37"/>
      <c r="C222" s="37"/>
      <c r="D222" s="103"/>
      <c r="E222" s="168"/>
      <c r="F222" s="168"/>
      <c r="G222" s="141"/>
      <c r="H222" s="99"/>
      <c r="I222" s="170"/>
      <c r="J222" s="175"/>
      <c r="K222" s="170"/>
      <c r="L222" s="175"/>
      <c r="M222" s="170"/>
      <c r="N222" s="175"/>
      <c r="O222" s="117"/>
      <c r="P222" s="47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</row>
    <row r="223" s="35" customFormat="true" ht="5.25" hidden="false" customHeight="true" outlineLevel="0" collapsed="false">
      <c r="A223" s="23"/>
      <c r="B223" s="37"/>
      <c r="C223" s="37"/>
      <c r="D223" s="103"/>
      <c r="E223" s="168"/>
      <c r="F223" s="168"/>
      <c r="G223" s="141"/>
      <c r="H223" s="99"/>
      <c r="I223" s="170"/>
      <c r="J223" s="175"/>
      <c r="K223" s="170"/>
      <c r="L223" s="175"/>
      <c r="M223" s="170"/>
      <c r="N223" s="175"/>
      <c r="O223" s="117"/>
      <c r="P223" s="47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</row>
    <row r="224" s="35" customFormat="true" ht="12" hidden="false" customHeight="true" outlineLevel="0" collapsed="false">
      <c r="A224" s="23"/>
      <c r="B224" s="70" t="s">
        <v>483</v>
      </c>
      <c r="C224" s="70"/>
      <c r="D224" s="111"/>
      <c r="E224" s="176"/>
      <c r="F224" s="105"/>
      <c r="G224" s="141"/>
      <c r="H224" s="99"/>
      <c r="I224" s="108"/>
      <c r="J224" s="109"/>
      <c r="K224" s="108"/>
      <c r="L224" s="109"/>
      <c r="M224" s="108"/>
      <c r="N224" s="109"/>
      <c r="O224" s="110"/>
      <c r="P224" s="7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</row>
    <row r="225" s="35" customFormat="true" ht="12" hidden="false" customHeight="true" outlineLevel="0" collapsed="false">
      <c r="A225" s="23"/>
      <c r="B225" s="70" t="s">
        <v>484</v>
      </c>
      <c r="C225" s="70" t="s">
        <v>485</v>
      </c>
      <c r="D225" s="111" t="s">
        <v>39</v>
      </c>
      <c r="E225" s="177" t="s">
        <v>39</v>
      </c>
      <c r="F225" s="105" t="n">
        <v>69301</v>
      </c>
      <c r="G225" s="178" t="s">
        <v>39</v>
      </c>
      <c r="H225" s="107" t="n">
        <v>68234</v>
      </c>
      <c r="I225" s="177" t="s">
        <v>39</v>
      </c>
      <c r="J225" s="109" t="n">
        <v>80045</v>
      </c>
      <c r="K225" s="177" t="s">
        <v>39</v>
      </c>
      <c r="L225" s="109" t="n">
        <v>75341</v>
      </c>
      <c r="M225" s="177" t="s">
        <v>40</v>
      </c>
      <c r="N225" s="174" t="s">
        <v>40</v>
      </c>
      <c r="O225" s="110" t="s">
        <v>486</v>
      </c>
      <c r="P225" s="7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</row>
    <row r="226" s="35" customFormat="true" ht="5.25" hidden="false" customHeight="true" outlineLevel="0" collapsed="false">
      <c r="A226" s="23"/>
      <c r="B226" s="37"/>
      <c r="C226" s="37"/>
      <c r="D226" s="103"/>
      <c r="E226" s="108"/>
      <c r="F226" s="168"/>
      <c r="G226" s="141"/>
      <c r="H226" s="162"/>
      <c r="I226" s="108"/>
      <c r="J226" s="175"/>
      <c r="K226" s="108"/>
      <c r="L226" s="175"/>
      <c r="M226" s="108"/>
      <c r="N226" s="175"/>
      <c r="O226" s="117"/>
      <c r="P226" s="47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</row>
    <row r="227" s="35" customFormat="true" ht="3" hidden="false" customHeight="true" outlineLevel="0" collapsed="false">
      <c r="A227" s="23"/>
      <c r="B227" s="85"/>
      <c r="C227" s="85"/>
      <c r="D227" s="86"/>
      <c r="E227" s="88"/>
      <c r="F227" s="88"/>
      <c r="G227" s="89"/>
      <c r="H227" s="90"/>
      <c r="I227" s="89"/>
      <c r="J227" s="90"/>
      <c r="K227" s="93"/>
      <c r="L227" s="94"/>
      <c r="M227" s="93"/>
      <c r="N227" s="94"/>
      <c r="O227" s="146"/>
      <c r="P227" s="7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</row>
    <row r="228" s="35" customFormat="true" ht="12.95" hidden="false" customHeight="true" outlineLevel="0" collapsed="false">
      <c r="A228" s="23"/>
      <c r="B228" s="96"/>
      <c r="C228" s="96"/>
      <c r="D228" s="97"/>
      <c r="E228" s="98"/>
      <c r="F228" s="98"/>
      <c r="G228" s="99"/>
      <c r="H228" s="99"/>
      <c r="I228" s="99"/>
      <c r="J228" s="99"/>
      <c r="K228" s="100"/>
      <c r="L228" s="100"/>
      <c r="M228" s="100"/>
      <c r="N228" s="100"/>
      <c r="O228" s="101" t="s">
        <v>99</v>
      </c>
      <c r="P228" s="102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</row>
    <row r="229" customFormat="false" ht="49.5" hidden="false" customHeight="true" outlineLevel="0" collapsed="false">
      <c r="A229" s="6"/>
      <c r="B229" s="7" t="s">
        <v>0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8"/>
      <c r="P229" s="8"/>
    </row>
    <row r="230" customFormat="false" ht="10.5" hidden="false" customHeight="true" outlineLevel="0" collapsed="false">
      <c r="A230" s="6"/>
      <c r="B230" s="9"/>
      <c r="C230" s="9"/>
      <c r="D230" s="9"/>
      <c r="E230" s="9"/>
      <c r="F230" s="6"/>
      <c r="G230" s="10"/>
      <c r="H230" s="10"/>
      <c r="I230" s="10"/>
      <c r="J230" s="10"/>
      <c r="K230" s="9"/>
      <c r="L230" s="9"/>
      <c r="M230" s="9"/>
      <c r="N230" s="9"/>
      <c r="O230" s="8"/>
      <c r="P230" s="8"/>
    </row>
    <row r="231" customFormat="false" ht="24.95" hidden="false" customHeight="true" outlineLevel="0" collapsed="false">
      <c r="A231" s="6"/>
      <c r="B231" s="11" t="s">
        <v>1</v>
      </c>
      <c r="C231" s="12" t="s">
        <v>2</v>
      </c>
      <c r="D231" s="11" t="s">
        <v>326</v>
      </c>
      <c r="E231" s="13" t="s">
        <v>4</v>
      </c>
      <c r="F231" s="13"/>
      <c r="G231" s="12" t="s">
        <v>5</v>
      </c>
      <c r="H231" s="12"/>
      <c r="I231" s="12" t="s">
        <v>6</v>
      </c>
      <c r="J231" s="12"/>
      <c r="K231" s="12" t="s">
        <v>7</v>
      </c>
      <c r="L231" s="12"/>
      <c r="M231" s="12" t="s">
        <v>8</v>
      </c>
      <c r="N231" s="12"/>
      <c r="O231" s="14" t="s">
        <v>9</v>
      </c>
      <c r="P231" s="15"/>
    </row>
    <row r="232" customFormat="false" ht="15" hidden="false" customHeight="true" outlineLevel="0" collapsed="false">
      <c r="A232" s="6"/>
      <c r="B232" s="16" t="s">
        <v>10</v>
      </c>
      <c r="C232" s="12"/>
      <c r="D232" s="16" t="s">
        <v>11</v>
      </c>
      <c r="E232" s="17" t="s">
        <v>12</v>
      </c>
      <c r="F232" s="18" t="s">
        <v>13</v>
      </c>
      <c r="G232" s="17" t="s">
        <v>12</v>
      </c>
      <c r="H232" s="18" t="s">
        <v>13</v>
      </c>
      <c r="I232" s="17" t="s">
        <v>12</v>
      </c>
      <c r="J232" s="19" t="s">
        <v>13</v>
      </c>
      <c r="K232" s="17" t="s">
        <v>12</v>
      </c>
      <c r="L232" s="19" t="s">
        <v>13</v>
      </c>
      <c r="M232" s="17" t="s">
        <v>12</v>
      </c>
      <c r="N232" s="19" t="s">
        <v>13</v>
      </c>
      <c r="O232" s="14"/>
      <c r="P232" s="15"/>
    </row>
    <row r="233" customFormat="false" ht="24.75" hidden="false" customHeight="true" outlineLevel="0" collapsed="false">
      <c r="A233" s="6"/>
      <c r="B233" s="16"/>
      <c r="C233" s="12"/>
      <c r="D233" s="16"/>
      <c r="E233" s="20" t="s">
        <v>14</v>
      </c>
      <c r="F233" s="21" t="s">
        <v>15</v>
      </c>
      <c r="G233" s="20" t="s">
        <v>14</v>
      </c>
      <c r="H233" s="21" t="s">
        <v>15</v>
      </c>
      <c r="I233" s="20" t="s">
        <v>14</v>
      </c>
      <c r="J233" s="22" t="s">
        <v>15</v>
      </c>
      <c r="K233" s="20" t="s">
        <v>14</v>
      </c>
      <c r="L233" s="22" t="s">
        <v>15</v>
      </c>
      <c r="M233" s="20" t="s">
        <v>14</v>
      </c>
      <c r="N233" s="22" t="s">
        <v>15</v>
      </c>
      <c r="O233" s="14"/>
      <c r="P233" s="15"/>
    </row>
    <row r="234" s="35" customFormat="true" ht="5.25" hidden="false" customHeight="true" outlineLevel="0" collapsed="false">
      <c r="A234" s="23"/>
      <c r="B234" s="37"/>
      <c r="C234" s="37"/>
      <c r="D234" s="103"/>
      <c r="E234" s="168"/>
      <c r="F234" s="168"/>
      <c r="G234" s="141"/>
      <c r="H234" s="99"/>
      <c r="I234" s="170"/>
      <c r="J234" s="175"/>
      <c r="K234" s="170" t="s">
        <v>16</v>
      </c>
      <c r="L234" s="175"/>
      <c r="M234" s="170" t="s">
        <v>16</v>
      </c>
      <c r="N234" s="175"/>
      <c r="O234" s="117"/>
      <c r="P234" s="47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</row>
    <row r="235" s="35" customFormat="true" ht="12.95" hidden="false" customHeight="true" outlineLevel="0" collapsed="false">
      <c r="A235" s="23"/>
      <c r="B235" s="53" t="s">
        <v>487</v>
      </c>
      <c r="C235" s="49" t="s">
        <v>488</v>
      </c>
      <c r="D235" s="119"/>
      <c r="E235" s="179"/>
      <c r="F235" s="180" t="n">
        <f aca="false">SUM(F237+F245+F249+F257+F280+F287+F291)</f>
        <v>22587</v>
      </c>
      <c r="G235" s="179"/>
      <c r="H235" s="180" t="n">
        <f aca="false">SUM(H237+H245+H249+H257+H280+H287+H291)</f>
        <v>20772</v>
      </c>
      <c r="I235" s="179"/>
      <c r="J235" s="123" t="n">
        <f aca="false">SUM(J237+J245+J249+J257+J280+J287+J291)</f>
        <v>17783</v>
      </c>
      <c r="K235" s="179"/>
      <c r="L235" s="123" t="n">
        <f aca="false">SUM(L237+L245+L249+L257+L280+L287+L291)</f>
        <v>15691</v>
      </c>
      <c r="M235" s="179"/>
      <c r="N235" s="123" t="n">
        <f aca="false">SUM(N237+N245+N249+N257+N280+N287+N291)</f>
        <v>16664</v>
      </c>
      <c r="O235" s="124" t="s">
        <v>489</v>
      </c>
      <c r="P235" s="5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</row>
    <row r="236" s="35" customFormat="true" ht="5.25" hidden="false" customHeight="true" outlineLevel="0" collapsed="false">
      <c r="A236" s="23"/>
      <c r="B236" s="167"/>
      <c r="C236" s="167"/>
      <c r="D236" s="119"/>
      <c r="E236" s="108"/>
      <c r="F236" s="169"/>
      <c r="G236" s="121"/>
      <c r="H236" s="122"/>
      <c r="I236" s="108"/>
      <c r="J236" s="171"/>
      <c r="K236" s="108"/>
      <c r="L236" s="171"/>
      <c r="M236" s="108"/>
      <c r="N236" s="171"/>
      <c r="O236" s="172"/>
      <c r="P236" s="173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</row>
    <row r="237" s="35" customFormat="true" ht="12" hidden="false" customHeight="true" outlineLevel="0" collapsed="false">
      <c r="A237" s="23"/>
      <c r="B237" s="62" t="s">
        <v>490</v>
      </c>
      <c r="C237" s="62" t="s">
        <v>491</v>
      </c>
      <c r="D237" s="128"/>
      <c r="E237" s="181" t="s">
        <v>16</v>
      </c>
      <c r="F237" s="182" t="n">
        <f aca="false">SUM(F239:F243)</f>
        <v>223</v>
      </c>
      <c r="G237" s="131"/>
      <c r="H237" s="182" t="n">
        <f aca="false">SUM(H239:H243)</f>
        <v>150</v>
      </c>
      <c r="I237" s="181" t="s">
        <v>16</v>
      </c>
      <c r="J237" s="139" t="n">
        <f aca="false">SUM(J239:J243)</f>
        <v>289</v>
      </c>
      <c r="K237" s="181"/>
      <c r="L237" s="139" t="n">
        <f aca="false">SUM(L239:L243)</f>
        <v>263</v>
      </c>
      <c r="M237" s="181"/>
      <c r="N237" s="139" t="n">
        <f aca="false">SUM(N239:N243)</f>
        <v>215</v>
      </c>
      <c r="O237" s="140" t="s">
        <v>492</v>
      </c>
      <c r="P237" s="33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</row>
    <row r="238" s="35" customFormat="true" ht="5.25" hidden="false" customHeight="true" outlineLevel="0" collapsed="false">
      <c r="A238" s="23"/>
      <c r="B238" s="37"/>
      <c r="C238" s="37"/>
      <c r="D238" s="103"/>
      <c r="E238" s="141"/>
      <c r="F238" s="168"/>
      <c r="G238" s="141"/>
      <c r="H238" s="99"/>
      <c r="I238" s="141"/>
      <c r="J238" s="175"/>
      <c r="K238" s="141"/>
      <c r="L238" s="175"/>
      <c r="M238" s="141"/>
      <c r="N238" s="175"/>
      <c r="O238" s="117"/>
      <c r="P238" s="47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</row>
    <row r="239" s="35" customFormat="true" ht="12" hidden="false" customHeight="true" outlineLevel="0" collapsed="false">
      <c r="A239" s="23"/>
      <c r="B239" s="70" t="s">
        <v>493</v>
      </c>
      <c r="C239" s="70" t="s">
        <v>494</v>
      </c>
      <c r="D239" s="111"/>
      <c r="E239" s="112"/>
      <c r="F239" s="183"/>
      <c r="G239" s="141"/>
      <c r="H239" s="99"/>
      <c r="I239" s="112"/>
      <c r="J239" s="114"/>
      <c r="K239" s="112"/>
      <c r="L239" s="114"/>
      <c r="M239" s="112"/>
      <c r="N239" s="114"/>
      <c r="O239" s="110" t="s">
        <v>495</v>
      </c>
      <c r="P239" s="7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</row>
    <row r="240" s="35" customFormat="true" ht="12" hidden="false" customHeight="true" outlineLevel="0" collapsed="false">
      <c r="A240" s="23"/>
      <c r="B240" s="70" t="s">
        <v>496</v>
      </c>
      <c r="C240" s="70" t="s">
        <v>497</v>
      </c>
      <c r="D240" s="111"/>
      <c r="E240" s="112"/>
      <c r="F240" s="113"/>
      <c r="G240" s="141"/>
      <c r="H240" s="99"/>
      <c r="I240" s="112"/>
      <c r="J240" s="114"/>
      <c r="K240" s="112"/>
      <c r="L240" s="114"/>
      <c r="M240" s="112"/>
      <c r="N240" s="114"/>
      <c r="O240" s="110" t="s">
        <v>498</v>
      </c>
      <c r="P240" s="7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</row>
    <row r="241" s="35" customFormat="true" ht="12" hidden="false" customHeight="true" outlineLevel="0" collapsed="false">
      <c r="A241" s="23"/>
      <c r="B241" s="70" t="s">
        <v>499</v>
      </c>
      <c r="C241" s="70" t="s">
        <v>500</v>
      </c>
      <c r="D241" s="184"/>
      <c r="E241" s="141"/>
      <c r="F241" s="185"/>
      <c r="G241" s="141"/>
      <c r="H241" s="99"/>
      <c r="I241" s="141"/>
      <c r="J241" s="162"/>
      <c r="K241" s="141"/>
      <c r="L241" s="162"/>
      <c r="M241" s="141"/>
      <c r="N241" s="162"/>
      <c r="O241" s="110" t="s">
        <v>501</v>
      </c>
      <c r="P241" s="7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</row>
    <row r="242" s="35" customFormat="true" ht="12" hidden="false" customHeight="true" outlineLevel="0" collapsed="false">
      <c r="A242" s="23"/>
      <c r="B242" s="70" t="s">
        <v>502</v>
      </c>
      <c r="C242" s="70" t="s">
        <v>503</v>
      </c>
      <c r="D242" s="111"/>
      <c r="E242" s="113"/>
      <c r="F242" s="113"/>
      <c r="G242" s="141"/>
      <c r="H242" s="99"/>
      <c r="I242" s="112"/>
      <c r="J242" s="114"/>
      <c r="K242" s="112"/>
      <c r="L242" s="114"/>
      <c r="M242" s="112"/>
      <c r="N242" s="114"/>
      <c r="O242" s="110" t="s">
        <v>504</v>
      </c>
      <c r="P242" s="7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</row>
    <row r="243" s="35" customFormat="true" ht="11.25" hidden="false" customHeight="true" outlineLevel="0" collapsed="false">
      <c r="A243" s="23"/>
      <c r="B243" s="70"/>
      <c r="C243" s="186" t="s">
        <v>505</v>
      </c>
      <c r="D243" s="111" t="s">
        <v>39</v>
      </c>
      <c r="E243" s="176" t="s">
        <v>39</v>
      </c>
      <c r="F243" s="113" t="n">
        <v>223</v>
      </c>
      <c r="G243" s="178" t="s">
        <v>39</v>
      </c>
      <c r="H243" s="99" t="n">
        <v>150</v>
      </c>
      <c r="I243" s="177" t="s">
        <v>39</v>
      </c>
      <c r="J243" s="114" t="n">
        <v>289</v>
      </c>
      <c r="K243" s="177" t="s">
        <v>39</v>
      </c>
      <c r="L243" s="114" t="n">
        <v>263</v>
      </c>
      <c r="M243" s="177" t="s">
        <v>40</v>
      </c>
      <c r="N243" s="114" t="n">
        <v>215</v>
      </c>
      <c r="O243" s="110" t="s">
        <v>506</v>
      </c>
      <c r="P243" s="7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</row>
    <row r="244" s="35" customFormat="true" ht="5.25" hidden="false" customHeight="true" outlineLevel="0" collapsed="false">
      <c r="A244" s="23"/>
      <c r="B244" s="70"/>
      <c r="C244" s="186"/>
      <c r="D244" s="111"/>
      <c r="E244" s="176"/>
      <c r="F244" s="113"/>
      <c r="G244" s="178"/>
      <c r="H244" s="99"/>
      <c r="I244" s="177"/>
      <c r="J244" s="114"/>
      <c r="K244" s="177"/>
      <c r="L244" s="114"/>
      <c r="M244" s="177"/>
      <c r="N244" s="114"/>
      <c r="O244" s="110"/>
      <c r="P244" s="7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</row>
    <row r="245" s="35" customFormat="true" ht="12" hidden="false" customHeight="true" outlineLevel="0" collapsed="false">
      <c r="A245" s="23"/>
      <c r="B245" s="62" t="s">
        <v>507</v>
      </c>
      <c r="C245" s="62" t="s">
        <v>508</v>
      </c>
      <c r="D245" s="128"/>
      <c r="E245" s="130"/>
      <c r="F245" s="138" t="n">
        <f aca="false">SUM(F247)</f>
        <v>316</v>
      </c>
      <c r="G245" s="131"/>
      <c r="H245" s="138" t="n">
        <f aca="false">SUM(H247)</f>
        <v>74</v>
      </c>
      <c r="I245" s="187"/>
      <c r="J245" s="139" t="n">
        <f aca="false">SUM(J247)</f>
        <v>112</v>
      </c>
      <c r="K245" s="187"/>
      <c r="L245" s="139" t="n">
        <f aca="false">SUM(L247)</f>
        <v>97</v>
      </c>
      <c r="M245" s="187"/>
      <c r="N245" s="139" t="n">
        <f aca="false">SUM(N247)</f>
        <v>71</v>
      </c>
      <c r="O245" s="140" t="s">
        <v>509</v>
      </c>
      <c r="P245" s="33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</row>
    <row r="246" customFormat="false" ht="6" hidden="false" customHeight="true" outlineLevel="0" collapsed="false">
      <c r="A246" s="6"/>
      <c r="B246" s="188"/>
      <c r="C246" s="189"/>
      <c r="D246" s="188"/>
      <c r="E246" s="15"/>
      <c r="F246" s="15"/>
      <c r="G246" s="190"/>
      <c r="H246" s="15"/>
      <c r="I246" s="190"/>
      <c r="J246" s="191"/>
      <c r="K246" s="190"/>
      <c r="L246" s="191"/>
      <c r="M246" s="190"/>
      <c r="N246" s="191" t="s">
        <v>16</v>
      </c>
      <c r="O246" s="191"/>
      <c r="P246" s="15"/>
    </row>
    <row r="247" s="35" customFormat="true" ht="12" hidden="false" customHeight="true" outlineLevel="0" collapsed="false">
      <c r="A247" s="23"/>
      <c r="B247" s="70" t="s">
        <v>510</v>
      </c>
      <c r="C247" s="70" t="s">
        <v>511</v>
      </c>
      <c r="D247" s="111" t="s">
        <v>39</v>
      </c>
      <c r="E247" s="192" t="s">
        <v>39</v>
      </c>
      <c r="F247" s="105" t="n">
        <v>316</v>
      </c>
      <c r="G247" s="178" t="s">
        <v>39</v>
      </c>
      <c r="H247" s="99" t="n">
        <v>74</v>
      </c>
      <c r="I247" s="178" t="s">
        <v>39</v>
      </c>
      <c r="J247" s="109" t="n">
        <v>112</v>
      </c>
      <c r="K247" s="178" t="s">
        <v>39</v>
      </c>
      <c r="L247" s="109" t="n">
        <v>97</v>
      </c>
      <c r="M247" s="178" t="s">
        <v>40</v>
      </c>
      <c r="N247" s="109" t="n">
        <v>71</v>
      </c>
      <c r="O247" s="110" t="s">
        <v>512</v>
      </c>
      <c r="P247" s="7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</row>
    <row r="248" s="35" customFormat="true" ht="15.6" hidden="false" customHeight="true" outlineLevel="0" collapsed="false">
      <c r="A248" s="23"/>
      <c r="B248" s="62" t="s">
        <v>513</v>
      </c>
      <c r="C248" s="62" t="s">
        <v>514</v>
      </c>
      <c r="D248" s="128"/>
      <c r="E248" s="168"/>
      <c r="F248" s="168"/>
      <c r="G248" s="131"/>
      <c r="H248" s="132"/>
      <c r="I248" s="170"/>
      <c r="J248" s="175"/>
      <c r="K248" s="170"/>
      <c r="L248" s="175"/>
      <c r="M248" s="170"/>
      <c r="N248" s="175"/>
      <c r="O248" s="140"/>
      <c r="P248" s="33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</row>
    <row r="249" s="35" customFormat="true" ht="11.25" hidden="false" customHeight="true" outlineLevel="0" collapsed="false">
      <c r="A249" s="23"/>
      <c r="B249" s="127"/>
      <c r="C249" s="62" t="s">
        <v>515</v>
      </c>
      <c r="D249" s="128"/>
      <c r="E249" s="130"/>
      <c r="F249" s="138" t="n">
        <f aca="false">SUM(F251:F254)</f>
        <v>2235</v>
      </c>
      <c r="G249" s="131"/>
      <c r="H249" s="138" t="n">
        <f aca="false">SUM(H251:H254)</f>
        <v>1692</v>
      </c>
      <c r="I249" s="187"/>
      <c r="J249" s="139" t="n">
        <f aca="false">SUM(J251:J254)</f>
        <v>1749</v>
      </c>
      <c r="K249" s="187"/>
      <c r="L249" s="139" t="n">
        <f aca="false">SUM(L251:L254)</f>
        <v>1192</v>
      </c>
      <c r="M249" s="187"/>
      <c r="N249" s="139" t="n">
        <f aca="false">SUM(N251:N254)</f>
        <v>1447</v>
      </c>
      <c r="O249" s="140" t="s">
        <v>516</v>
      </c>
      <c r="P249" s="33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</row>
    <row r="250" s="35" customFormat="true" ht="0.75" hidden="false" customHeight="true" outlineLevel="0" collapsed="false">
      <c r="A250" s="23"/>
      <c r="B250" s="37"/>
      <c r="C250" s="37"/>
      <c r="D250" s="103"/>
      <c r="E250" s="168"/>
      <c r="F250" s="168"/>
      <c r="G250" s="141"/>
      <c r="H250" s="99"/>
      <c r="I250" s="170"/>
      <c r="J250" s="175"/>
      <c r="K250" s="170"/>
      <c r="L250" s="175"/>
      <c r="M250" s="170"/>
      <c r="N250" s="175"/>
      <c r="O250" s="117"/>
      <c r="P250" s="47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</row>
    <row r="251" s="35" customFormat="true" ht="12" hidden="false" customHeight="true" outlineLevel="0" collapsed="false">
      <c r="A251" s="23"/>
      <c r="B251" s="70" t="s">
        <v>517</v>
      </c>
      <c r="C251" s="70" t="s">
        <v>518</v>
      </c>
      <c r="D251" s="111" t="s">
        <v>39</v>
      </c>
      <c r="E251" s="192" t="s">
        <v>39</v>
      </c>
      <c r="F251" s="105" t="n">
        <v>622</v>
      </c>
      <c r="G251" s="178" t="s">
        <v>39</v>
      </c>
      <c r="H251" s="99" t="n">
        <v>463</v>
      </c>
      <c r="I251" s="178" t="s">
        <v>39</v>
      </c>
      <c r="J251" s="109" t="n">
        <v>309</v>
      </c>
      <c r="K251" s="178" t="s">
        <v>39</v>
      </c>
      <c r="L251" s="109" t="n">
        <v>304</v>
      </c>
      <c r="M251" s="178" t="s">
        <v>40</v>
      </c>
      <c r="N251" s="109" t="n">
        <v>152</v>
      </c>
      <c r="O251" s="110" t="s">
        <v>519</v>
      </c>
      <c r="P251" s="7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</row>
    <row r="252" s="35" customFormat="true" ht="12" hidden="false" customHeight="true" outlineLevel="0" collapsed="false">
      <c r="A252" s="23"/>
      <c r="B252" s="70" t="s">
        <v>520</v>
      </c>
      <c r="C252" s="70" t="s">
        <v>521</v>
      </c>
      <c r="D252" s="111" t="s">
        <v>39</v>
      </c>
      <c r="E252" s="192" t="s">
        <v>39</v>
      </c>
      <c r="F252" s="105" t="n">
        <v>1593</v>
      </c>
      <c r="G252" s="178" t="s">
        <v>39</v>
      </c>
      <c r="H252" s="107" t="n">
        <v>1211</v>
      </c>
      <c r="I252" s="178" t="s">
        <v>39</v>
      </c>
      <c r="J252" s="109" t="n">
        <v>1420</v>
      </c>
      <c r="K252" s="178" t="s">
        <v>39</v>
      </c>
      <c r="L252" s="109" t="n">
        <v>870</v>
      </c>
      <c r="M252" s="178" t="s">
        <v>40</v>
      </c>
      <c r="N252" s="109" t="n">
        <v>1295</v>
      </c>
      <c r="O252" s="110" t="s">
        <v>522</v>
      </c>
      <c r="P252" s="7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</row>
    <row r="253" s="35" customFormat="true" ht="12" hidden="false" customHeight="true" outlineLevel="0" collapsed="false">
      <c r="A253" s="23"/>
      <c r="B253" s="70" t="s">
        <v>523</v>
      </c>
      <c r="C253" s="70" t="s">
        <v>524</v>
      </c>
      <c r="D253" s="111"/>
      <c r="E253" s="168"/>
      <c r="F253" s="168"/>
      <c r="G253" s="112"/>
      <c r="H253" s="99"/>
      <c r="I253" s="170"/>
      <c r="J253" s="175"/>
      <c r="K253" s="170"/>
      <c r="L253" s="175"/>
      <c r="M253" s="170"/>
      <c r="N253" s="175"/>
      <c r="O253" s="110"/>
      <c r="P253" s="7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</row>
    <row r="254" s="35" customFormat="true" ht="11.25" hidden="false" customHeight="true" outlineLevel="0" collapsed="false">
      <c r="A254" s="23"/>
      <c r="B254" s="70"/>
      <c r="C254" s="70" t="s">
        <v>515</v>
      </c>
      <c r="D254" s="111" t="s">
        <v>39</v>
      </c>
      <c r="E254" s="178" t="s">
        <v>39</v>
      </c>
      <c r="F254" s="105" t="n">
        <v>20</v>
      </c>
      <c r="G254" s="178" t="s">
        <v>39</v>
      </c>
      <c r="H254" s="99" t="n">
        <v>18</v>
      </c>
      <c r="I254" s="178" t="s">
        <v>39</v>
      </c>
      <c r="J254" s="109" t="n">
        <v>20</v>
      </c>
      <c r="K254" s="178" t="s">
        <v>39</v>
      </c>
      <c r="L254" s="109" t="n">
        <v>18</v>
      </c>
      <c r="M254" s="178" t="s">
        <v>39</v>
      </c>
      <c r="N254" s="109" t="n">
        <v>0</v>
      </c>
      <c r="O254" s="110" t="s">
        <v>525</v>
      </c>
      <c r="P254" s="7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</row>
    <row r="255" s="35" customFormat="true" ht="6" hidden="false" customHeight="true" outlineLevel="0" collapsed="false">
      <c r="A255" s="23"/>
      <c r="B255" s="37"/>
      <c r="C255" s="37"/>
      <c r="D255" s="103"/>
      <c r="E255" s="168"/>
      <c r="F255" s="168"/>
      <c r="G255" s="141"/>
      <c r="H255" s="99"/>
      <c r="I255" s="170"/>
      <c r="J255" s="175"/>
      <c r="K255" s="170"/>
      <c r="L255" s="175"/>
      <c r="M255" s="170"/>
      <c r="N255" s="175"/>
      <c r="O255" s="117"/>
      <c r="P255" s="47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</row>
    <row r="256" s="35" customFormat="true" ht="12" hidden="false" customHeight="true" outlineLevel="0" collapsed="false">
      <c r="A256" s="23"/>
      <c r="B256" s="62" t="s">
        <v>526</v>
      </c>
      <c r="C256" s="62" t="s">
        <v>527</v>
      </c>
      <c r="D256" s="128"/>
      <c r="E256" s="168"/>
      <c r="F256" s="168"/>
      <c r="G256" s="131"/>
      <c r="H256" s="132"/>
      <c r="I256" s="170"/>
      <c r="J256" s="175"/>
      <c r="K256" s="170"/>
      <c r="L256" s="175"/>
      <c r="M256" s="170"/>
      <c r="N256" s="175"/>
      <c r="O256" s="140" t="s">
        <v>528</v>
      </c>
      <c r="P256" s="33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</row>
    <row r="257" s="35" customFormat="true" ht="11.25" hidden="false" customHeight="true" outlineLevel="0" collapsed="false">
      <c r="A257" s="23"/>
      <c r="B257" s="127"/>
      <c r="C257" s="62" t="s">
        <v>529</v>
      </c>
      <c r="D257" s="128"/>
      <c r="E257" s="168"/>
      <c r="F257" s="138" t="n">
        <f aca="false">SUM(F259:F278)</f>
        <v>10219</v>
      </c>
      <c r="G257" s="131"/>
      <c r="H257" s="138" t="n">
        <f aca="false">SUM(H259:H278)</f>
        <v>10520</v>
      </c>
      <c r="I257" s="170"/>
      <c r="J257" s="139" t="n">
        <f aca="false">SUM(J259:J278)</f>
        <v>9498</v>
      </c>
      <c r="K257" s="170"/>
      <c r="L257" s="139" t="n">
        <f aca="false">SUM(L259:L278)</f>
        <v>10456</v>
      </c>
      <c r="M257" s="170"/>
      <c r="N257" s="139" t="n">
        <f aca="false">SUM(N259:N278)</f>
        <v>12198</v>
      </c>
      <c r="O257" s="140" t="s">
        <v>530</v>
      </c>
      <c r="P257" s="33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</row>
    <row r="258" s="35" customFormat="true" ht="6" hidden="false" customHeight="true" outlineLevel="0" collapsed="false">
      <c r="A258" s="23"/>
      <c r="B258" s="37"/>
      <c r="C258" s="70" t="s">
        <v>16</v>
      </c>
      <c r="D258" s="103"/>
      <c r="E258" s="168"/>
      <c r="F258" s="168"/>
      <c r="G258" s="141"/>
      <c r="H258" s="99"/>
      <c r="I258" s="170"/>
      <c r="J258" s="175"/>
      <c r="K258" s="170"/>
      <c r="L258" s="175"/>
      <c r="M258" s="170"/>
      <c r="N258" s="175"/>
      <c r="O258" s="110" t="s">
        <v>16</v>
      </c>
      <c r="P258" s="7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</row>
    <row r="259" s="35" customFormat="true" ht="12" hidden="false" customHeight="true" outlineLevel="0" collapsed="false">
      <c r="A259" s="23"/>
      <c r="B259" s="70" t="s">
        <v>531</v>
      </c>
      <c r="C259" s="70" t="s">
        <v>532</v>
      </c>
      <c r="D259" s="111" t="s">
        <v>533</v>
      </c>
      <c r="E259" s="150" t="n">
        <v>13765</v>
      </c>
      <c r="F259" s="105" t="n">
        <v>335</v>
      </c>
      <c r="G259" s="106" t="n">
        <v>12035</v>
      </c>
      <c r="H259" s="99" t="n">
        <v>403</v>
      </c>
      <c r="I259" s="108" t="n">
        <v>14820</v>
      </c>
      <c r="J259" s="109" t="n">
        <v>430</v>
      </c>
      <c r="K259" s="108" t="n">
        <v>13490</v>
      </c>
      <c r="L259" s="109" t="n">
        <v>420</v>
      </c>
      <c r="M259" s="108" t="n">
        <v>11321</v>
      </c>
      <c r="N259" s="109" t="n">
        <v>367</v>
      </c>
      <c r="O259" s="110" t="s">
        <v>534</v>
      </c>
      <c r="P259" s="7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</row>
    <row r="260" s="35" customFormat="true" ht="12" hidden="false" customHeight="true" outlineLevel="0" collapsed="false">
      <c r="A260" s="23"/>
      <c r="B260" s="70" t="s">
        <v>535</v>
      </c>
      <c r="C260" s="70" t="s">
        <v>536</v>
      </c>
      <c r="D260" s="111" t="s">
        <v>537</v>
      </c>
      <c r="E260" s="150" t="n">
        <v>180</v>
      </c>
      <c r="F260" s="105" t="n">
        <v>537</v>
      </c>
      <c r="G260" s="141" t="n">
        <v>140</v>
      </c>
      <c r="H260" s="99" t="n">
        <v>487</v>
      </c>
      <c r="I260" s="108" t="n">
        <v>190</v>
      </c>
      <c r="J260" s="109" t="n">
        <v>709</v>
      </c>
      <c r="K260" s="108" t="n">
        <v>133</v>
      </c>
      <c r="L260" s="109" t="n">
        <v>505</v>
      </c>
      <c r="M260" s="108" t="n">
        <v>107</v>
      </c>
      <c r="N260" s="109" t="n">
        <v>428</v>
      </c>
      <c r="O260" s="110" t="s">
        <v>538</v>
      </c>
      <c r="P260" s="7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</row>
    <row r="261" s="35" customFormat="true" ht="12" hidden="false" customHeight="true" outlineLevel="0" collapsed="false">
      <c r="A261" s="23"/>
      <c r="B261" s="70" t="s">
        <v>539</v>
      </c>
      <c r="C261" s="70" t="s">
        <v>540</v>
      </c>
      <c r="D261" s="111" t="s">
        <v>39</v>
      </c>
      <c r="E261" s="150" t="s">
        <v>40</v>
      </c>
      <c r="F261" s="105" t="n">
        <v>85</v>
      </c>
      <c r="G261" s="106" t="s">
        <v>40</v>
      </c>
      <c r="H261" s="99" t="n">
        <v>57</v>
      </c>
      <c r="I261" s="108" t="s">
        <v>40</v>
      </c>
      <c r="J261" s="109" t="n">
        <v>65</v>
      </c>
      <c r="K261" s="108" t="s">
        <v>40</v>
      </c>
      <c r="L261" s="109" t="n">
        <v>39</v>
      </c>
      <c r="M261" s="108" t="s">
        <v>40</v>
      </c>
      <c r="N261" s="109" t="n">
        <v>109</v>
      </c>
      <c r="O261" s="110" t="s">
        <v>541</v>
      </c>
      <c r="P261" s="7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</row>
    <row r="262" s="35" customFormat="true" ht="12" hidden="false" customHeight="true" outlineLevel="0" collapsed="false">
      <c r="A262" s="23"/>
      <c r="B262" s="70" t="s">
        <v>542</v>
      </c>
      <c r="C262" s="193"/>
      <c r="D262" s="23"/>
      <c r="E262" s="150" t="n">
        <v>30</v>
      </c>
      <c r="F262" s="105" t="n">
        <v>85</v>
      </c>
      <c r="G262" s="141" t="s">
        <v>16</v>
      </c>
      <c r="H262" s="99" t="s">
        <v>16</v>
      </c>
      <c r="I262" s="108" t="s">
        <v>16</v>
      </c>
      <c r="J262" s="109" t="s">
        <v>16</v>
      </c>
      <c r="K262" s="23"/>
      <c r="L262" s="23"/>
      <c r="M262" s="142"/>
      <c r="N262" s="23"/>
      <c r="O262" s="73" t="s">
        <v>16</v>
      </c>
      <c r="P262" s="7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</row>
    <row r="263" s="35" customFormat="true" ht="12" hidden="false" customHeight="true" outlineLevel="0" collapsed="false">
      <c r="A263" s="23"/>
      <c r="B263" s="70" t="s">
        <v>543</v>
      </c>
      <c r="C263" s="70" t="s">
        <v>544</v>
      </c>
      <c r="D263" s="111" t="s">
        <v>537</v>
      </c>
      <c r="E263" s="150" t="n">
        <v>121</v>
      </c>
      <c r="F263" s="105" t="n">
        <v>127</v>
      </c>
      <c r="G263" s="141" t="n">
        <v>75</v>
      </c>
      <c r="H263" s="99" t="n">
        <v>166</v>
      </c>
      <c r="I263" s="108" t="n">
        <v>48</v>
      </c>
      <c r="J263" s="109" t="n">
        <v>99</v>
      </c>
      <c r="K263" s="108" t="n">
        <v>44</v>
      </c>
      <c r="L263" s="109" t="n">
        <v>109</v>
      </c>
      <c r="M263" s="108" t="n">
        <v>35</v>
      </c>
      <c r="N263" s="109" t="n">
        <v>89</v>
      </c>
      <c r="O263" s="110" t="s">
        <v>545</v>
      </c>
      <c r="P263" s="7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</row>
    <row r="264" s="35" customFormat="true" ht="12" hidden="false" customHeight="true" outlineLevel="0" collapsed="false">
      <c r="A264" s="23"/>
      <c r="B264" s="70" t="s">
        <v>546</v>
      </c>
      <c r="C264" s="70" t="s">
        <v>547</v>
      </c>
      <c r="D264" s="111" t="s">
        <v>39</v>
      </c>
      <c r="E264" s="150" t="s">
        <v>40</v>
      </c>
      <c r="F264" s="105" t="n">
        <v>4716</v>
      </c>
      <c r="G264" s="106" t="s">
        <v>40</v>
      </c>
      <c r="H264" s="107" t="n">
        <v>5307</v>
      </c>
      <c r="I264" s="108" t="s">
        <v>40</v>
      </c>
      <c r="J264" s="109" t="n">
        <v>3598</v>
      </c>
      <c r="K264" s="108" t="s">
        <v>40</v>
      </c>
      <c r="L264" s="109" t="n">
        <v>5394</v>
      </c>
      <c r="M264" s="108" t="s">
        <v>40</v>
      </c>
      <c r="N264" s="109" t="n">
        <v>7345</v>
      </c>
      <c r="O264" s="110" t="s">
        <v>548</v>
      </c>
      <c r="P264" s="7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</row>
    <row r="265" s="35" customFormat="true" ht="12" hidden="false" customHeight="true" outlineLevel="0" collapsed="false">
      <c r="A265" s="23"/>
      <c r="B265" s="70" t="s">
        <v>549</v>
      </c>
      <c r="C265" s="70" t="s">
        <v>550</v>
      </c>
      <c r="D265" s="111"/>
      <c r="E265" s="168"/>
      <c r="F265" s="168"/>
      <c r="G265" s="106"/>
      <c r="H265" s="99"/>
      <c r="I265" s="170"/>
      <c r="J265" s="175"/>
      <c r="K265" s="170"/>
      <c r="L265" s="175"/>
      <c r="M265" s="170"/>
      <c r="N265" s="175"/>
      <c r="O265" s="110"/>
      <c r="P265" s="7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</row>
    <row r="266" s="35" customFormat="true" ht="11.25" hidden="false" customHeight="true" outlineLevel="0" collapsed="false">
      <c r="A266" s="23"/>
      <c r="B266" s="70"/>
      <c r="C266" s="70" t="s">
        <v>551</v>
      </c>
      <c r="D266" s="111" t="s">
        <v>39</v>
      </c>
      <c r="E266" s="150" t="s">
        <v>40</v>
      </c>
      <c r="F266" s="105" t="n">
        <v>239</v>
      </c>
      <c r="G266" s="106" t="s">
        <v>40</v>
      </c>
      <c r="H266" s="99" t="n">
        <v>265</v>
      </c>
      <c r="I266" s="108" t="s">
        <v>40</v>
      </c>
      <c r="J266" s="109" t="n">
        <v>259</v>
      </c>
      <c r="K266" s="108" t="s">
        <v>40</v>
      </c>
      <c r="L266" s="109" t="n">
        <v>383</v>
      </c>
      <c r="M266" s="108" t="s">
        <v>40</v>
      </c>
      <c r="N266" s="109" t="n">
        <v>430</v>
      </c>
      <c r="O266" s="110" t="s">
        <v>552</v>
      </c>
      <c r="P266" s="7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</row>
    <row r="267" s="35" customFormat="true" ht="3" hidden="false" customHeight="true" outlineLevel="0" collapsed="false">
      <c r="A267" s="23"/>
      <c r="B267" s="85"/>
      <c r="C267" s="85"/>
      <c r="D267" s="86"/>
      <c r="E267" s="88"/>
      <c r="F267" s="88" t="s">
        <v>16</v>
      </c>
      <c r="G267" s="164"/>
      <c r="H267" s="194"/>
      <c r="I267" s="89"/>
      <c r="J267" s="90"/>
      <c r="K267" s="93"/>
      <c r="L267" s="94"/>
      <c r="M267" s="93"/>
      <c r="N267" s="94"/>
      <c r="O267" s="146"/>
      <c r="P267" s="7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</row>
    <row r="268" s="35" customFormat="true" ht="11.25" hidden="false" customHeight="true" outlineLevel="0" collapsed="false">
      <c r="A268" s="23"/>
      <c r="B268" s="96"/>
      <c r="C268" s="96"/>
      <c r="D268" s="97"/>
      <c r="E268" s="98"/>
      <c r="F268" s="98"/>
      <c r="G268" s="99"/>
      <c r="H268" s="99"/>
      <c r="I268" s="99"/>
      <c r="J268" s="99"/>
      <c r="K268" s="100"/>
      <c r="L268" s="100"/>
      <c r="M268" s="100"/>
      <c r="N268" s="100"/>
      <c r="O268" s="101" t="s">
        <v>99</v>
      </c>
      <c r="P268" s="102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</row>
    <row r="269" customFormat="false" ht="49.5" hidden="false" customHeight="true" outlineLevel="0" collapsed="false">
      <c r="A269" s="6"/>
      <c r="B269" s="7" t="s">
        <v>0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8"/>
      <c r="P269" s="8"/>
    </row>
    <row r="270" customFormat="false" ht="10.5" hidden="false" customHeight="true" outlineLevel="0" collapsed="false">
      <c r="A270" s="6"/>
      <c r="B270" s="9"/>
      <c r="C270" s="9"/>
      <c r="D270" s="9"/>
      <c r="E270" s="9"/>
      <c r="F270" s="6"/>
      <c r="G270" s="10"/>
      <c r="H270" s="10"/>
      <c r="I270" s="10"/>
      <c r="J270" s="10"/>
      <c r="K270" s="9"/>
      <c r="L270" s="9"/>
      <c r="M270" s="9"/>
      <c r="N270" s="9"/>
      <c r="O270" s="8"/>
      <c r="P270" s="8"/>
    </row>
    <row r="271" customFormat="false" ht="24.95" hidden="false" customHeight="true" outlineLevel="0" collapsed="false">
      <c r="A271" s="6"/>
      <c r="B271" s="11" t="s">
        <v>1</v>
      </c>
      <c r="C271" s="12" t="s">
        <v>2</v>
      </c>
      <c r="D271" s="11" t="s">
        <v>3</v>
      </c>
      <c r="E271" s="13" t="s">
        <v>4</v>
      </c>
      <c r="F271" s="13"/>
      <c r="G271" s="12" t="s">
        <v>5</v>
      </c>
      <c r="H271" s="12"/>
      <c r="I271" s="12" t="s">
        <v>6</v>
      </c>
      <c r="J271" s="12"/>
      <c r="K271" s="12" t="s">
        <v>7</v>
      </c>
      <c r="L271" s="12"/>
      <c r="M271" s="12" t="s">
        <v>8</v>
      </c>
      <c r="N271" s="12"/>
      <c r="O271" s="14" t="s">
        <v>9</v>
      </c>
      <c r="P271" s="15"/>
    </row>
    <row r="272" customFormat="false" ht="15" hidden="false" customHeight="true" outlineLevel="0" collapsed="false">
      <c r="A272" s="6"/>
      <c r="B272" s="16" t="s">
        <v>10</v>
      </c>
      <c r="C272" s="12"/>
      <c r="D272" s="16" t="s">
        <v>11</v>
      </c>
      <c r="E272" s="17" t="s">
        <v>12</v>
      </c>
      <c r="F272" s="18" t="s">
        <v>13</v>
      </c>
      <c r="G272" s="17" t="s">
        <v>12</v>
      </c>
      <c r="H272" s="18" t="s">
        <v>13</v>
      </c>
      <c r="I272" s="17" t="s">
        <v>12</v>
      </c>
      <c r="J272" s="19" t="s">
        <v>13</v>
      </c>
      <c r="K272" s="17" t="s">
        <v>12</v>
      </c>
      <c r="L272" s="19" t="s">
        <v>13</v>
      </c>
      <c r="M272" s="17" t="s">
        <v>12</v>
      </c>
      <c r="N272" s="19" t="s">
        <v>13</v>
      </c>
      <c r="O272" s="14"/>
      <c r="P272" s="15"/>
    </row>
    <row r="273" customFormat="false" ht="24.75" hidden="false" customHeight="true" outlineLevel="0" collapsed="false">
      <c r="A273" s="6"/>
      <c r="B273" s="16"/>
      <c r="C273" s="12"/>
      <c r="D273" s="16"/>
      <c r="E273" s="20" t="s">
        <v>14</v>
      </c>
      <c r="F273" s="21" t="s">
        <v>15</v>
      </c>
      <c r="G273" s="195" t="s">
        <v>14</v>
      </c>
      <c r="H273" s="196" t="s">
        <v>15</v>
      </c>
      <c r="I273" s="20" t="s">
        <v>14</v>
      </c>
      <c r="J273" s="22" t="s">
        <v>15</v>
      </c>
      <c r="K273" s="20" t="s">
        <v>14</v>
      </c>
      <c r="L273" s="22" t="s">
        <v>15</v>
      </c>
      <c r="M273" s="20" t="s">
        <v>14</v>
      </c>
      <c r="N273" s="22" t="s">
        <v>15</v>
      </c>
      <c r="O273" s="14"/>
      <c r="P273" s="15"/>
    </row>
    <row r="274" s="35" customFormat="true" ht="12" hidden="false" customHeight="true" outlineLevel="0" collapsed="false">
      <c r="A274" s="23"/>
      <c r="B274" s="70" t="s">
        <v>553</v>
      </c>
      <c r="C274" s="70" t="s">
        <v>554</v>
      </c>
      <c r="D274" s="111" t="s">
        <v>39</v>
      </c>
      <c r="E274" s="150" t="s">
        <v>40</v>
      </c>
      <c r="F274" s="105" t="n">
        <v>3224</v>
      </c>
      <c r="G274" s="197" t="s">
        <v>40</v>
      </c>
      <c r="H274" s="198" t="n">
        <v>2909</v>
      </c>
      <c r="I274" s="108" t="s">
        <v>40</v>
      </c>
      <c r="J274" s="109" t="n">
        <v>3282</v>
      </c>
      <c r="K274" s="108" t="s">
        <v>40</v>
      </c>
      <c r="L274" s="109" t="n">
        <v>2432</v>
      </c>
      <c r="M274" s="108" t="s">
        <v>40</v>
      </c>
      <c r="N274" s="109" t="n">
        <v>2230</v>
      </c>
      <c r="O274" s="110" t="s">
        <v>555</v>
      </c>
      <c r="P274" s="7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</row>
    <row r="275" s="35" customFormat="true" ht="12" hidden="false" customHeight="true" outlineLevel="0" collapsed="false">
      <c r="A275" s="23"/>
      <c r="B275" s="70" t="s">
        <v>556</v>
      </c>
      <c r="C275" s="70" t="s">
        <v>557</v>
      </c>
      <c r="D275" s="111"/>
      <c r="E275" s="168"/>
      <c r="F275" s="168"/>
      <c r="G275" s="106"/>
      <c r="H275" s="99"/>
      <c r="I275" s="170"/>
      <c r="J275" s="175"/>
      <c r="K275" s="170"/>
      <c r="L275" s="175"/>
      <c r="M275" s="170"/>
      <c r="N275" s="175"/>
      <c r="O275" s="110" t="s">
        <v>16</v>
      </c>
      <c r="P275" s="7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</row>
    <row r="276" s="35" customFormat="true" ht="11.25" hidden="false" customHeight="true" outlineLevel="0" collapsed="false">
      <c r="A276" s="23"/>
      <c r="B276" s="70"/>
      <c r="C276" s="70" t="s">
        <v>558</v>
      </c>
      <c r="D276" s="111" t="s">
        <v>39</v>
      </c>
      <c r="E276" s="150" t="s">
        <v>40</v>
      </c>
      <c r="F276" s="105" t="n">
        <v>31</v>
      </c>
      <c r="G276" s="106" t="s">
        <v>40</v>
      </c>
      <c r="H276" s="99" t="n">
        <v>14</v>
      </c>
      <c r="I276" s="108" t="s">
        <v>40</v>
      </c>
      <c r="J276" s="109" t="n">
        <v>33</v>
      </c>
      <c r="K276" s="108" t="s">
        <v>40</v>
      </c>
      <c r="L276" s="109" t="n">
        <v>35</v>
      </c>
      <c r="M276" s="108" t="s">
        <v>40</v>
      </c>
      <c r="N276" s="109" t="n">
        <v>30</v>
      </c>
      <c r="O276" s="117" t="s">
        <v>559</v>
      </c>
      <c r="P276" s="47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</row>
    <row r="277" s="35" customFormat="true" ht="12" hidden="false" customHeight="true" outlineLevel="0" collapsed="false">
      <c r="A277" s="23"/>
      <c r="B277" s="70" t="s">
        <v>560</v>
      </c>
      <c r="C277" s="70" t="s">
        <v>561</v>
      </c>
      <c r="D277" s="111" t="s">
        <v>537</v>
      </c>
      <c r="E277" s="150" t="n">
        <v>18</v>
      </c>
      <c r="F277" s="105" t="n">
        <v>428</v>
      </c>
      <c r="G277" s="141" t="n">
        <v>22</v>
      </c>
      <c r="H277" s="99" t="n">
        <v>542</v>
      </c>
      <c r="I277" s="108" t="n">
        <v>23</v>
      </c>
      <c r="J277" s="109" t="n">
        <v>571</v>
      </c>
      <c r="K277" s="108" t="n">
        <v>26</v>
      </c>
      <c r="L277" s="109" t="n">
        <v>620</v>
      </c>
      <c r="M277" s="108" t="n">
        <v>24</v>
      </c>
      <c r="N277" s="109" t="n">
        <v>580</v>
      </c>
      <c r="O277" s="110" t="s">
        <v>562</v>
      </c>
      <c r="P277" s="7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</row>
    <row r="278" s="35" customFormat="true" ht="12" hidden="false" customHeight="true" outlineLevel="0" collapsed="false">
      <c r="A278" s="23"/>
      <c r="B278" s="70" t="s">
        <v>563</v>
      </c>
      <c r="C278" s="70" t="s">
        <v>564</v>
      </c>
      <c r="D278" s="111" t="s">
        <v>33</v>
      </c>
      <c r="E278" s="150" t="n">
        <v>206</v>
      </c>
      <c r="F278" s="105" t="n">
        <v>412</v>
      </c>
      <c r="G278" s="141" t="n">
        <v>167</v>
      </c>
      <c r="H278" s="99" t="n">
        <v>370</v>
      </c>
      <c r="I278" s="108" t="n">
        <v>188</v>
      </c>
      <c r="J278" s="109" t="n">
        <v>452</v>
      </c>
      <c r="K278" s="108" t="n">
        <v>226</v>
      </c>
      <c r="L278" s="109" t="n">
        <v>519</v>
      </c>
      <c r="M278" s="108" t="n">
        <v>240</v>
      </c>
      <c r="N278" s="109" t="n">
        <v>590</v>
      </c>
      <c r="O278" s="110" t="s">
        <v>565</v>
      </c>
      <c r="P278" s="7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</row>
    <row r="279" s="35" customFormat="true" ht="4.5" hidden="false" customHeight="true" outlineLevel="0" collapsed="false">
      <c r="A279" s="23"/>
      <c r="B279" s="37"/>
      <c r="C279" s="37"/>
      <c r="D279" s="103"/>
      <c r="E279" s="150"/>
      <c r="F279" s="168"/>
      <c r="G279" s="141"/>
      <c r="H279" s="99"/>
      <c r="I279" s="108"/>
      <c r="J279" s="175"/>
      <c r="K279" s="108"/>
      <c r="L279" s="175"/>
      <c r="M279" s="108"/>
      <c r="N279" s="175"/>
      <c r="O279" s="117"/>
      <c r="P279" s="47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</row>
    <row r="280" s="35" customFormat="true" ht="12.75" hidden="false" customHeight="true" outlineLevel="0" collapsed="false">
      <c r="A280" s="23"/>
      <c r="B280" s="62" t="s">
        <v>566</v>
      </c>
      <c r="C280" s="62" t="s">
        <v>567</v>
      </c>
      <c r="D280" s="153" t="s">
        <v>16</v>
      </c>
      <c r="E280" s="181"/>
      <c r="F280" s="138" t="n">
        <f aca="false">F285</f>
        <v>1417</v>
      </c>
      <c r="G280" s="131"/>
      <c r="H280" s="138" t="n">
        <f aca="false">H285</f>
        <v>1520</v>
      </c>
      <c r="I280" s="181"/>
      <c r="J280" s="139" t="n">
        <f aca="false">J285</f>
        <v>1152</v>
      </c>
      <c r="K280" s="181"/>
      <c r="L280" s="139" t="n">
        <f aca="false">L285</f>
        <v>925</v>
      </c>
      <c r="M280" s="181"/>
      <c r="N280" s="139" t="n">
        <f aca="false">N285</f>
        <v>872</v>
      </c>
      <c r="O280" s="140" t="s">
        <v>568</v>
      </c>
      <c r="P280" s="33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</row>
    <row r="281" s="35" customFormat="true" ht="4.5" hidden="false" customHeight="true" outlineLevel="0" collapsed="false">
      <c r="A281" s="23"/>
      <c r="B281" s="62"/>
      <c r="C281" s="62"/>
      <c r="D281" s="153"/>
      <c r="E281" s="182"/>
      <c r="F281" s="138"/>
      <c r="G281" s="131"/>
      <c r="H281" s="138"/>
      <c r="I281" s="181"/>
      <c r="J281" s="139"/>
      <c r="K281" s="181"/>
      <c r="L281" s="139"/>
      <c r="M281" s="181"/>
      <c r="N281" s="139"/>
      <c r="O281" s="140"/>
      <c r="P281" s="33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</row>
    <row r="282" s="35" customFormat="true" ht="11.25" hidden="false" customHeight="true" outlineLevel="0" collapsed="false">
      <c r="A282" s="23"/>
      <c r="B282" s="70" t="s">
        <v>569</v>
      </c>
      <c r="C282" s="70" t="s">
        <v>570</v>
      </c>
      <c r="D282" s="111"/>
      <c r="E282" s="168"/>
      <c r="F282" s="168"/>
      <c r="G282" s="141"/>
      <c r="H282" s="99"/>
      <c r="I282" s="170"/>
      <c r="J282" s="175"/>
      <c r="K282" s="170"/>
      <c r="L282" s="175"/>
      <c r="M282" s="170"/>
      <c r="N282" s="175"/>
      <c r="O282" s="110"/>
      <c r="P282" s="7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</row>
    <row r="283" s="35" customFormat="true" ht="11.25" hidden="false" customHeight="true" outlineLevel="0" collapsed="false">
      <c r="A283" s="23"/>
      <c r="B283" s="70"/>
      <c r="C283" s="70" t="s">
        <v>571</v>
      </c>
      <c r="D283" s="111"/>
      <c r="E283" s="168"/>
      <c r="F283" s="168"/>
      <c r="G283" s="141"/>
      <c r="H283" s="99"/>
      <c r="I283" s="170"/>
      <c r="J283" s="175"/>
      <c r="K283" s="170"/>
      <c r="L283" s="175"/>
      <c r="M283" s="170"/>
      <c r="N283" s="175"/>
      <c r="O283" s="110" t="s">
        <v>572</v>
      </c>
      <c r="P283" s="7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</row>
    <row r="284" s="35" customFormat="true" ht="11.25" hidden="false" customHeight="true" outlineLevel="0" collapsed="false">
      <c r="A284" s="23"/>
      <c r="B284" s="70"/>
      <c r="C284" s="70" t="s">
        <v>573</v>
      </c>
      <c r="D284" s="111"/>
      <c r="E284" s="168"/>
      <c r="F284" s="168"/>
      <c r="G284" s="141"/>
      <c r="H284" s="99"/>
      <c r="I284" s="170"/>
      <c r="J284" s="175"/>
      <c r="K284" s="170"/>
      <c r="L284" s="175"/>
      <c r="M284" s="170"/>
      <c r="N284" s="175"/>
      <c r="O284" s="110" t="s">
        <v>574</v>
      </c>
      <c r="P284" s="7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</row>
    <row r="285" s="35" customFormat="true" ht="11.25" hidden="false" customHeight="true" outlineLevel="0" collapsed="false">
      <c r="A285" s="23"/>
      <c r="B285" s="70"/>
      <c r="C285" s="70" t="s">
        <v>575</v>
      </c>
      <c r="D285" s="111" t="s">
        <v>39</v>
      </c>
      <c r="E285" s="150" t="s">
        <v>39</v>
      </c>
      <c r="F285" s="105" t="n">
        <v>1417</v>
      </c>
      <c r="G285" s="108" t="s">
        <v>39</v>
      </c>
      <c r="H285" s="107" t="n">
        <v>1520</v>
      </c>
      <c r="I285" s="108" t="s">
        <v>39</v>
      </c>
      <c r="J285" s="109" t="n">
        <v>1152</v>
      </c>
      <c r="K285" s="108" t="s">
        <v>39</v>
      </c>
      <c r="L285" s="109" t="n">
        <v>925</v>
      </c>
      <c r="M285" s="108" t="s">
        <v>40</v>
      </c>
      <c r="N285" s="109" t="n">
        <v>872</v>
      </c>
      <c r="O285" s="110" t="s">
        <v>576</v>
      </c>
      <c r="P285" s="7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</row>
    <row r="286" s="35" customFormat="true" ht="15.6" hidden="false" customHeight="true" outlineLevel="0" collapsed="false">
      <c r="A286" s="23"/>
      <c r="B286" s="62" t="s">
        <v>577</v>
      </c>
      <c r="C286" s="62" t="s">
        <v>578</v>
      </c>
      <c r="D286" s="128"/>
      <c r="E286" s="168"/>
      <c r="F286" s="168"/>
      <c r="G286" s="131"/>
      <c r="H286" s="132"/>
      <c r="I286" s="170"/>
      <c r="J286" s="175"/>
      <c r="K286" s="170"/>
      <c r="L286" s="175"/>
      <c r="M286" s="170"/>
      <c r="N286" s="175"/>
      <c r="O286" s="140"/>
      <c r="P286" s="33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</row>
    <row r="287" s="35" customFormat="true" ht="11.25" hidden="false" customHeight="true" outlineLevel="0" collapsed="false">
      <c r="A287" s="23"/>
      <c r="B287" s="62"/>
      <c r="C287" s="62" t="s">
        <v>579</v>
      </c>
      <c r="D287" s="128"/>
      <c r="E287" s="150"/>
      <c r="F287" s="138" t="n">
        <f aca="false">SUM(F289)</f>
        <v>1108</v>
      </c>
      <c r="G287" s="131"/>
      <c r="H287" s="138" t="n">
        <f aca="false">SUM(H289)</f>
        <v>1725</v>
      </c>
      <c r="I287" s="108"/>
      <c r="J287" s="139" t="n">
        <f aca="false">SUM(J289)</f>
        <v>1046</v>
      </c>
      <c r="K287" s="108"/>
      <c r="L287" s="139" t="n">
        <f aca="false">SUM(L289)</f>
        <v>904</v>
      </c>
      <c r="M287" s="108"/>
      <c r="N287" s="139" t="n">
        <f aca="false">SUM(N289)</f>
        <v>444</v>
      </c>
      <c r="O287" s="140" t="s">
        <v>580</v>
      </c>
      <c r="P287" s="33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</row>
    <row r="288" s="35" customFormat="true" ht="5.25" hidden="false" customHeight="true" outlineLevel="0" collapsed="false">
      <c r="A288" s="23"/>
      <c r="B288" s="37"/>
      <c r="C288" s="37"/>
      <c r="D288" s="103"/>
      <c r="E288" s="168"/>
      <c r="F288" s="168"/>
      <c r="G288" s="141"/>
      <c r="H288" s="99"/>
      <c r="I288" s="170"/>
      <c r="J288" s="175"/>
      <c r="K288" s="170"/>
      <c r="L288" s="175"/>
      <c r="M288" s="170"/>
      <c r="N288" s="175"/>
      <c r="O288" s="117"/>
      <c r="P288" s="47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</row>
    <row r="289" s="35" customFormat="true" ht="12" hidden="false" customHeight="true" outlineLevel="0" collapsed="false">
      <c r="A289" s="23"/>
      <c r="B289" s="70" t="s">
        <v>581</v>
      </c>
      <c r="C289" s="70" t="s">
        <v>582</v>
      </c>
      <c r="D289" s="111" t="s">
        <v>29</v>
      </c>
      <c r="E289" s="150" t="n">
        <v>260</v>
      </c>
      <c r="F289" s="105" t="n">
        <v>1108</v>
      </c>
      <c r="G289" s="106" t="n">
        <v>423</v>
      </c>
      <c r="H289" s="107" t="n">
        <v>1725</v>
      </c>
      <c r="I289" s="108" t="n">
        <v>256</v>
      </c>
      <c r="J289" s="109" t="n">
        <v>1046</v>
      </c>
      <c r="K289" s="108" t="n">
        <v>215</v>
      </c>
      <c r="L289" s="109" t="n">
        <v>904</v>
      </c>
      <c r="M289" s="108" t="n">
        <v>100</v>
      </c>
      <c r="N289" s="109" t="n">
        <v>444</v>
      </c>
      <c r="O289" s="110" t="s">
        <v>583</v>
      </c>
      <c r="P289" s="7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</row>
    <row r="290" s="35" customFormat="true" ht="4.5" hidden="false" customHeight="true" outlineLevel="0" collapsed="false">
      <c r="A290" s="23"/>
      <c r="B290" s="37"/>
      <c r="C290" s="37"/>
      <c r="D290" s="103"/>
      <c r="E290" s="168"/>
      <c r="F290" s="168"/>
      <c r="G290" s="141"/>
      <c r="H290" s="99"/>
      <c r="I290" s="170"/>
      <c r="J290" s="175"/>
      <c r="K290" s="170"/>
      <c r="L290" s="175"/>
      <c r="M290" s="170"/>
      <c r="N290" s="175"/>
      <c r="O290" s="117"/>
      <c r="P290" s="47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</row>
    <row r="291" s="35" customFormat="true" ht="12" hidden="false" customHeight="true" outlineLevel="0" collapsed="false">
      <c r="A291" s="23"/>
      <c r="B291" s="62" t="s">
        <v>584</v>
      </c>
      <c r="C291" s="62" t="s">
        <v>585</v>
      </c>
      <c r="D291" s="128"/>
      <c r="E291" s="150"/>
      <c r="F291" s="138" t="n">
        <f aca="false">SUM(F293:F296)</f>
        <v>7069</v>
      </c>
      <c r="G291" s="131"/>
      <c r="H291" s="138" t="n">
        <f aca="false">SUM(H293:H296)</f>
        <v>5091</v>
      </c>
      <c r="I291" s="108"/>
      <c r="J291" s="139" t="n">
        <f aca="false">SUM(J293:J296)</f>
        <v>3937</v>
      </c>
      <c r="K291" s="108"/>
      <c r="L291" s="139" t="n">
        <f aca="false">SUM(L293:L296)</f>
        <v>1854</v>
      </c>
      <c r="M291" s="108"/>
      <c r="N291" s="139" t="n">
        <f aca="false">SUM(N293:N296)</f>
        <v>1417</v>
      </c>
      <c r="O291" s="140" t="s">
        <v>586</v>
      </c>
      <c r="P291" s="33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</row>
    <row r="292" s="35" customFormat="true" ht="4.5" hidden="false" customHeight="true" outlineLevel="0" collapsed="false">
      <c r="A292" s="23"/>
      <c r="B292" s="37"/>
      <c r="C292" s="37"/>
      <c r="D292" s="103"/>
      <c r="E292" s="168"/>
      <c r="F292" s="168"/>
      <c r="G292" s="141"/>
      <c r="H292" s="99"/>
      <c r="I292" s="170"/>
      <c r="J292" s="175"/>
      <c r="K292" s="170"/>
      <c r="L292" s="175"/>
      <c r="M292" s="170"/>
      <c r="N292" s="175"/>
      <c r="O292" s="117"/>
      <c r="P292" s="47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</row>
    <row r="293" s="35" customFormat="true" ht="12" hidden="false" customHeight="true" outlineLevel="0" collapsed="false">
      <c r="A293" s="23"/>
      <c r="B293" s="70" t="s">
        <v>587</v>
      </c>
      <c r="C293" s="70" t="s">
        <v>588</v>
      </c>
      <c r="D293" s="111" t="s">
        <v>537</v>
      </c>
      <c r="E293" s="150" t="n">
        <v>231</v>
      </c>
      <c r="F293" s="105" t="n">
        <v>161</v>
      </c>
      <c r="G293" s="141" t="n">
        <v>80</v>
      </c>
      <c r="H293" s="99" t="n">
        <v>40</v>
      </c>
      <c r="I293" s="108" t="n">
        <v>80</v>
      </c>
      <c r="J293" s="109" t="n">
        <v>40</v>
      </c>
      <c r="K293" s="108" t="n">
        <v>115</v>
      </c>
      <c r="L293" s="109" t="n">
        <v>52</v>
      </c>
      <c r="M293" s="108" t="n">
        <v>0</v>
      </c>
      <c r="N293" s="109" t="n">
        <v>0</v>
      </c>
      <c r="O293" s="110" t="s">
        <v>589</v>
      </c>
      <c r="P293" s="7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</row>
    <row r="294" s="35" customFormat="true" ht="12" hidden="false" customHeight="true" outlineLevel="0" collapsed="false">
      <c r="A294" s="23"/>
      <c r="B294" s="70" t="s">
        <v>590</v>
      </c>
      <c r="C294" s="70" t="s">
        <v>591</v>
      </c>
      <c r="D294" s="111" t="s">
        <v>592</v>
      </c>
      <c r="E294" s="150" t="n">
        <v>218</v>
      </c>
      <c r="F294" s="105" t="n">
        <v>281</v>
      </c>
      <c r="G294" s="141" t="n">
        <v>126</v>
      </c>
      <c r="H294" s="99" t="n">
        <v>133</v>
      </c>
      <c r="I294" s="108" t="n">
        <v>95</v>
      </c>
      <c r="J294" s="109" t="n">
        <v>110</v>
      </c>
      <c r="K294" s="108" t="n">
        <v>56</v>
      </c>
      <c r="L294" s="109" t="n">
        <v>48</v>
      </c>
      <c r="M294" s="108" t="n">
        <v>0</v>
      </c>
      <c r="N294" s="109" t="n">
        <v>0</v>
      </c>
      <c r="O294" s="110" t="s">
        <v>593</v>
      </c>
      <c r="P294" s="7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</row>
    <row r="295" s="35" customFormat="true" ht="12" hidden="false" customHeight="true" outlineLevel="0" collapsed="false">
      <c r="A295" s="23"/>
      <c r="B295" s="70" t="s">
        <v>594</v>
      </c>
      <c r="C295" s="70" t="s">
        <v>595</v>
      </c>
      <c r="D295" s="111" t="s">
        <v>537</v>
      </c>
      <c r="E295" s="150" t="n">
        <v>437</v>
      </c>
      <c r="F295" s="105" t="n">
        <v>3227</v>
      </c>
      <c r="G295" s="106" t="n">
        <v>373</v>
      </c>
      <c r="H295" s="107" t="n">
        <v>2709</v>
      </c>
      <c r="I295" s="108" t="n">
        <v>278</v>
      </c>
      <c r="J295" s="109" t="n">
        <v>2140</v>
      </c>
      <c r="K295" s="108" t="n">
        <v>145</v>
      </c>
      <c r="L295" s="109" t="n">
        <v>1105</v>
      </c>
      <c r="M295" s="108" t="n">
        <v>122</v>
      </c>
      <c r="N295" s="109" t="n">
        <v>973</v>
      </c>
      <c r="O295" s="110" t="s">
        <v>596</v>
      </c>
      <c r="P295" s="7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</row>
    <row r="296" s="35" customFormat="true" ht="12" hidden="false" customHeight="true" outlineLevel="0" collapsed="false">
      <c r="A296" s="23"/>
      <c r="B296" s="70" t="s">
        <v>597</v>
      </c>
      <c r="C296" s="70" t="s">
        <v>598</v>
      </c>
      <c r="D296" s="111" t="s">
        <v>33</v>
      </c>
      <c r="E296" s="150" t="n">
        <v>638</v>
      </c>
      <c r="F296" s="105" t="n">
        <v>3400</v>
      </c>
      <c r="G296" s="106" t="n">
        <v>374</v>
      </c>
      <c r="H296" s="107" t="n">
        <v>2209</v>
      </c>
      <c r="I296" s="108" t="n">
        <v>253</v>
      </c>
      <c r="J296" s="109" t="n">
        <v>1647</v>
      </c>
      <c r="K296" s="108" t="n">
        <v>100</v>
      </c>
      <c r="L296" s="109" t="n">
        <v>649</v>
      </c>
      <c r="M296" s="108" t="n">
        <v>63</v>
      </c>
      <c r="N296" s="109" t="n">
        <v>444</v>
      </c>
      <c r="O296" s="110" t="s">
        <v>599</v>
      </c>
      <c r="P296" s="7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</row>
    <row r="297" s="35" customFormat="true" ht="4.5" hidden="false" customHeight="true" outlineLevel="0" collapsed="false">
      <c r="A297" s="23"/>
      <c r="B297" s="70"/>
      <c r="C297" s="70"/>
      <c r="D297" s="111"/>
      <c r="E297" s="150"/>
      <c r="F297" s="105"/>
      <c r="G297" s="141"/>
      <c r="H297" s="99"/>
      <c r="I297" s="108"/>
      <c r="J297" s="109"/>
      <c r="K297" s="108"/>
      <c r="L297" s="109"/>
      <c r="M297" s="108"/>
      <c r="N297" s="109"/>
      <c r="O297" s="110"/>
      <c r="P297" s="7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</row>
    <row r="298" s="35" customFormat="true" ht="12.95" hidden="false" customHeight="true" outlineLevel="0" collapsed="false">
      <c r="A298" s="23"/>
      <c r="B298" s="49" t="s">
        <v>600</v>
      </c>
      <c r="C298" s="49" t="s">
        <v>601</v>
      </c>
      <c r="D298" s="119"/>
      <c r="E298" s="150"/>
      <c r="F298" s="120" t="e">
        <f aca="false">SUM(F300+F305)</f>
        <v>#REF!</v>
      </c>
      <c r="G298" s="121"/>
      <c r="H298" s="120" t="n">
        <f aca="false">SUM(H300+H305)</f>
        <v>37016</v>
      </c>
      <c r="I298" s="108"/>
      <c r="J298" s="123" t="n">
        <f aca="false">SUM(J300+J305)</f>
        <v>26831</v>
      </c>
      <c r="K298" s="108"/>
      <c r="L298" s="123" t="n">
        <f aca="false">SUM(L300+L305)</f>
        <v>27411</v>
      </c>
      <c r="M298" s="108"/>
      <c r="N298" s="123" t="n">
        <f aca="false">SUM(N300+N305)</f>
        <v>25243</v>
      </c>
      <c r="O298" s="124" t="s">
        <v>602</v>
      </c>
      <c r="P298" s="5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</row>
    <row r="299" s="35" customFormat="true" ht="4.5" hidden="false" customHeight="true" outlineLevel="0" collapsed="false">
      <c r="A299" s="23"/>
      <c r="B299" s="167"/>
      <c r="C299" s="167"/>
      <c r="D299" s="119"/>
      <c r="E299" s="150"/>
      <c r="F299" s="199"/>
      <c r="G299" s="121"/>
      <c r="H299" s="122"/>
      <c r="I299" s="108"/>
      <c r="J299" s="200"/>
      <c r="K299" s="108"/>
      <c r="L299" s="200"/>
      <c r="M299" s="108"/>
      <c r="N299" s="200"/>
      <c r="O299" s="172"/>
      <c r="P299" s="173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</row>
    <row r="300" s="35" customFormat="true" ht="12" hidden="false" customHeight="true" outlineLevel="0" collapsed="false">
      <c r="A300" s="23"/>
      <c r="B300" s="62" t="s">
        <v>603</v>
      </c>
      <c r="C300" s="62" t="s">
        <v>604</v>
      </c>
      <c r="D300" s="128"/>
      <c r="E300" s="150"/>
      <c r="F300" s="138" t="n">
        <f aca="false">SUM(F302:F302)</f>
        <v>1861</v>
      </c>
      <c r="G300" s="131"/>
      <c r="H300" s="138" t="n">
        <f aca="false">SUM(H302:H302)</f>
        <v>1595</v>
      </c>
      <c r="I300" s="108"/>
      <c r="J300" s="139" t="n">
        <f aca="false">SUM(J302:J302)</f>
        <v>1331</v>
      </c>
      <c r="K300" s="108"/>
      <c r="L300" s="139" t="n">
        <f aca="false">SUM(L302:L302)</f>
        <v>1276</v>
      </c>
      <c r="M300" s="108"/>
      <c r="N300" s="139" t="n">
        <f aca="false">SUM(N302:N302)</f>
        <v>695</v>
      </c>
      <c r="O300" s="140" t="s">
        <v>605</v>
      </c>
      <c r="P300" s="33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</row>
    <row r="301" s="35" customFormat="true" ht="5.25" hidden="false" customHeight="true" outlineLevel="0" collapsed="false">
      <c r="A301" s="23"/>
      <c r="B301" s="37"/>
      <c r="C301" s="37"/>
      <c r="D301" s="103"/>
      <c r="E301" s="150"/>
      <c r="F301" s="105"/>
      <c r="G301" s="141"/>
      <c r="H301" s="99"/>
      <c r="I301" s="108"/>
      <c r="J301" s="109"/>
      <c r="K301" s="108"/>
      <c r="L301" s="109"/>
      <c r="M301" s="108"/>
      <c r="N301" s="109"/>
      <c r="O301" s="117"/>
      <c r="P301" s="47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</row>
    <row r="302" s="35" customFormat="true" ht="12" hidden="false" customHeight="true" outlineLevel="0" collapsed="false">
      <c r="A302" s="23"/>
      <c r="B302" s="70" t="s">
        <v>606</v>
      </c>
      <c r="C302" s="70" t="s">
        <v>607</v>
      </c>
      <c r="D302" s="111" t="s">
        <v>533</v>
      </c>
      <c r="E302" s="150" t="n">
        <v>23738</v>
      </c>
      <c r="F302" s="105" t="n">
        <v>1861</v>
      </c>
      <c r="G302" s="106" t="n">
        <v>21265</v>
      </c>
      <c r="H302" s="107" t="n">
        <v>1595</v>
      </c>
      <c r="I302" s="108" t="n">
        <v>16133</v>
      </c>
      <c r="J302" s="109" t="n">
        <v>1331</v>
      </c>
      <c r="K302" s="108" t="n">
        <v>14140</v>
      </c>
      <c r="L302" s="109" t="n">
        <v>1276</v>
      </c>
      <c r="M302" s="108" t="n">
        <v>6680</v>
      </c>
      <c r="N302" s="109" t="n">
        <v>695</v>
      </c>
      <c r="O302" s="110" t="s">
        <v>608</v>
      </c>
      <c r="P302" s="7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</row>
    <row r="303" s="35" customFormat="true" ht="4.5" hidden="false" customHeight="true" outlineLevel="0" collapsed="false">
      <c r="A303" s="23"/>
      <c r="B303" s="37"/>
      <c r="C303" s="37"/>
      <c r="D303" s="111" t="s">
        <v>16</v>
      </c>
      <c r="E303" s="150"/>
      <c r="F303" s="105"/>
      <c r="G303" s="141"/>
      <c r="H303" s="99"/>
      <c r="I303" s="108"/>
      <c r="J303" s="109"/>
      <c r="K303" s="108"/>
      <c r="L303" s="109"/>
      <c r="M303" s="108"/>
      <c r="N303" s="109"/>
      <c r="O303" s="117"/>
      <c r="P303" s="47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</row>
    <row r="304" s="35" customFormat="true" ht="12" hidden="false" customHeight="true" outlineLevel="0" collapsed="false">
      <c r="A304" s="23"/>
      <c r="B304" s="62" t="s">
        <v>609</v>
      </c>
      <c r="C304" s="62" t="s">
        <v>610</v>
      </c>
      <c r="D304" s="153" t="s">
        <v>16</v>
      </c>
      <c r="E304" s="150"/>
      <c r="F304" s="105"/>
      <c r="G304" s="131"/>
      <c r="H304" s="132"/>
      <c r="I304" s="108"/>
      <c r="J304" s="109"/>
      <c r="K304" s="108"/>
      <c r="L304" s="109"/>
      <c r="M304" s="108"/>
      <c r="N304" s="109"/>
      <c r="O304" s="140" t="s">
        <v>611</v>
      </c>
      <c r="P304" s="33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</row>
    <row r="305" s="35" customFormat="true" ht="11.25" hidden="false" customHeight="true" outlineLevel="0" collapsed="false">
      <c r="A305" s="23"/>
      <c r="B305" s="37"/>
      <c r="C305" s="62" t="s">
        <v>612</v>
      </c>
      <c r="D305" s="103"/>
      <c r="E305" s="181"/>
      <c r="F305" s="138" t="e">
        <f aca="false">F308+F316+F318+F320+F321+F323+F325+F327+F330+F332+F334+F335+F336+F337+F338+F340+F341+F342+F343+F344+F353+#REF!+F355+#REF!+F358+F360+F361+F362+F363+F366+F368+F369+F370+F372+F374+F376</f>
        <v>#REF!</v>
      </c>
      <c r="G305" s="141"/>
      <c r="H305" s="138" t="n">
        <f aca="false">H308+H316+H318+H320+H321+H323+H325+H327+H330+H332+H334+H335+H336+H337+H338+H340+H341+H342+H343+H344+H353+H355+H357+H358+H360+H361+H362+H363+H366+H368+H369+H370+H372+H374+H376</f>
        <v>35421</v>
      </c>
      <c r="I305" s="181"/>
      <c r="J305" s="138" t="n">
        <f aca="false">J308+J316+J318+J320+J321+J323+J325+J327+J330+J332+J334+J335+J336+J337+J338+J340+J341+J342+J343+J344+J353+J355+J357+J358+J360+J361+J362+J363+J366+J368+J369+J370+J372+J374+J376</f>
        <v>25500</v>
      </c>
      <c r="K305" s="181"/>
      <c r="L305" s="138" t="n">
        <f aca="false">L308+L316+L318+L320+L321+L323+L325+L327+L330+L332+L334+L335+L336+L337+L338+L340+L341+L342+L343+L344+L353+L355+L357+L358+L360+L361+L362+L363+L366+L368+L369+L370+L372+L374+L376</f>
        <v>26135</v>
      </c>
      <c r="M305" s="181"/>
      <c r="N305" s="139" t="n">
        <f aca="false">N308+N316+N318+N320+N321+N323+N325+N327+N330+N332+N334+N335+N336+N337+N338+N340+N341+N342+N343+N344+N353+N355+N357+N358+N360+N361+N362+N363+N366+N368+N369+N370+N372+N374+N376</f>
        <v>24548</v>
      </c>
      <c r="O305" s="140" t="s">
        <v>613</v>
      </c>
      <c r="P305" s="33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</row>
    <row r="306" s="35" customFormat="true" ht="4.5" hidden="false" customHeight="true" outlineLevel="0" collapsed="false">
      <c r="A306" s="23"/>
      <c r="B306" s="37"/>
      <c r="C306" s="37"/>
      <c r="D306" s="111" t="s">
        <v>16</v>
      </c>
      <c r="E306" s="150"/>
      <c r="F306" s="105"/>
      <c r="G306" s="141"/>
      <c r="H306" s="99"/>
      <c r="I306" s="108"/>
      <c r="J306" s="109"/>
      <c r="K306" s="108"/>
      <c r="L306" s="109"/>
      <c r="M306" s="108"/>
      <c r="N306" s="109" t="s">
        <v>16</v>
      </c>
      <c r="O306" s="117"/>
      <c r="P306" s="47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</row>
    <row r="307" s="35" customFormat="true" ht="12" hidden="false" customHeight="true" outlineLevel="0" collapsed="false">
      <c r="A307" s="23"/>
      <c r="B307" s="70" t="s">
        <v>614</v>
      </c>
      <c r="C307" s="70" t="s">
        <v>615</v>
      </c>
      <c r="D307" s="193"/>
      <c r="E307" s="193"/>
      <c r="F307" s="193"/>
      <c r="G307" s="142"/>
      <c r="H307" s="143"/>
      <c r="I307" s="23"/>
      <c r="J307" s="23"/>
      <c r="K307" s="142"/>
      <c r="L307" s="143"/>
      <c r="M307" s="23"/>
      <c r="N307" s="23"/>
      <c r="O307" s="193"/>
      <c r="P307" s="147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</row>
    <row r="308" s="35" customFormat="true" ht="12" hidden="false" customHeight="true" outlineLevel="0" collapsed="false">
      <c r="A308" s="23"/>
      <c r="B308" s="70"/>
      <c r="C308" s="70" t="s">
        <v>616</v>
      </c>
      <c r="D308" s="111" t="s">
        <v>533</v>
      </c>
      <c r="E308" s="150" t="n">
        <v>46000</v>
      </c>
      <c r="F308" s="105" t="n">
        <v>449</v>
      </c>
      <c r="G308" s="106" t="n">
        <v>49245</v>
      </c>
      <c r="H308" s="107" t="n">
        <v>554</v>
      </c>
      <c r="I308" s="108" t="n">
        <v>131780</v>
      </c>
      <c r="J308" s="109" t="n">
        <v>1700</v>
      </c>
      <c r="K308" s="108" t="n">
        <v>101560</v>
      </c>
      <c r="L308" s="109" t="n">
        <v>1135</v>
      </c>
      <c r="M308" s="108" t="n">
        <v>133200</v>
      </c>
      <c r="N308" s="109" t="n">
        <v>1598</v>
      </c>
      <c r="O308" s="110" t="s">
        <v>617</v>
      </c>
      <c r="P308" s="7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</row>
    <row r="309" s="35" customFormat="true" ht="3" hidden="false" customHeight="true" outlineLevel="0" collapsed="false">
      <c r="A309" s="23"/>
      <c r="B309" s="85"/>
      <c r="C309" s="85"/>
      <c r="D309" s="86"/>
      <c r="E309" s="88"/>
      <c r="F309" s="88"/>
      <c r="G309" s="89"/>
      <c r="H309" s="90"/>
      <c r="I309" s="89"/>
      <c r="J309" s="90"/>
      <c r="K309" s="93"/>
      <c r="L309" s="94"/>
      <c r="M309" s="93"/>
      <c r="N309" s="94"/>
      <c r="O309" s="146"/>
      <c r="P309" s="7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</row>
    <row r="310" s="35" customFormat="true" ht="12.95" hidden="false" customHeight="true" outlineLevel="0" collapsed="false">
      <c r="A310" s="23"/>
      <c r="B310" s="96"/>
      <c r="C310" s="96"/>
      <c r="D310" s="97"/>
      <c r="E310" s="98"/>
      <c r="F310" s="98"/>
      <c r="G310" s="99"/>
      <c r="H310" s="99"/>
      <c r="I310" s="99"/>
      <c r="J310" s="99"/>
      <c r="K310" s="100"/>
      <c r="L310" s="100"/>
      <c r="M310" s="100"/>
      <c r="N310" s="100"/>
      <c r="O310" s="101" t="s">
        <v>99</v>
      </c>
      <c r="P310" s="102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</row>
    <row r="311" customFormat="false" ht="49.5" hidden="false" customHeight="true" outlineLevel="0" collapsed="false">
      <c r="A311" s="6"/>
      <c r="B311" s="7" t="s">
        <v>0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8"/>
      <c r="P311" s="8"/>
    </row>
    <row r="312" customFormat="false" ht="10.5" hidden="false" customHeight="true" outlineLevel="0" collapsed="false">
      <c r="A312" s="6"/>
      <c r="B312" s="9"/>
      <c r="C312" s="9"/>
      <c r="D312" s="9"/>
      <c r="E312" s="9"/>
      <c r="F312" s="6"/>
      <c r="G312" s="10"/>
      <c r="H312" s="10"/>
      <c r="I312" s="10"/>
      <c r="J312" s="10"/>
      <c r="K312" s="9"/>
      <c r="L312" s="9"/>
      <c r="M312" s="9"/>
      <c r="N312" s="9"/>
      <c r="O312" s="8"/>
      <c r="P312" s="8"/>
    </row>
    <row r="313" customFormat="false" ht="24.95" hidden="false" customHeight="true" outlineLevel="0" collapsed="false">
      <c r="A313" s="6"/>
      <c r="B313" s="11" t="s">
        <v>1</v>
      </c>
      <c r="C313" s="12" t="s">
        <v>2</v>
      </c>
      <c r="D313" s="11" t="s">
        <v>3</v>
      </c>
      <c r="E313" s="13" t="s">
        <v>4</v>
      </c>
      <c r="F313" s="13"/>
      <c r="G313" s="12" t="s">
        <v>5</v>
      </c>
      <c r="H313" s="12"/>
      <c r="I313" s="12" t="s">
        <v>6</v>
      </c>
      <c r="J313" s="12"/>
      <c r="K313" s="12" t="s">
        <v>7</v>
      </c>
      <c r="L313" s="12"/>
      <c r="M313" s="12" t="s">
        <v>8</v>
      </c>
      <c r="N313" s="12"/>
      <c r="O313" s="14" t="s">
        <v>9</v>
      </c>
      <c r="P313" s="15"/>
    </row>
    <row r="314" customFormat="false" ht="15" hidden="false" customHeight="true" outlineLevel="0" collapsed="false">
      <c r="A314" s="6"/>
      <c r="B314" s="16" t="s">
        <v>10</v>
      </c>
      <c r="C314" s="12"/>
      <c r="D314" s="16" t="s">
        <v>11</v>
      </c>
      <c r="E314" s="17" t="s">
        <v>12</v>
      </c>
      <c r="F314" s="18" t="s">
        <v>13</v>
      </c>
      <c r="G314" s="17" t="s">
        <v>12</v>
      </c>
      <c r="H314" s="18" t="s">
        <v>13</v>
      </c>
      <c r="I314" s="17" t="s">
        <v>12</v>
      </c>
      <c r="J314" s="19" t="s">
        <v>13</v>
      </c>
      <c r="K314" s="17" t="s">
        <v>12</v>
      </c>
      <c r="L314" s="19" t="s">
        <v>13</v>
      </c>
      <c r="M314" s="17" t="s">
        <v>12</v>
      </c>
      <c r="N314" s="19" t="s">
        <v>13</v>
      </c>
      <c r="O314" s="14"/>
      <c r="P314" s="15"/>
    </row>
    <row r="315" customFormat="false" ht="24.75" hidden="false" customHeight="true" outlineLevel="0" collapsed="false">
      <c r="A315" s="6"/>
      <c r="B315" s="16"/>
      <c r="C315" s="12"/>
      <c r="D315" s="16"/>
      <c r="E315" s="20" t="s">
        <v>14</v>
      </c>
      <c r="F315" s="21" t="s">
        <v>15</v>
      </c>
      <c r="G315" s="20" t="s">
        <v>14</v>
      </c>
      <c r="H315" s="21" t="s">
        <v>15</v>
      </c>
      <c r="I315" s="20" t="s">
        <v>14</v>
      </c>
      <c r="J315" s="22" t="s">
        <v>15</v>
      </c>
      <c r="K315" s="20" t="s">
        <v>14</v>
      </c>
      <c r="L315" s="22" t="s">
        <v>15</v>
      </c>
      <c r="M315" s="20" t="s">
        <v>14</v>
      </c>
      <c r="N315" s="22" t="s">
        <v>15</v>
      </c>
      <c r="O315" s="14"/>
      <c r="P315" s="15"/>
    </row>
    <row r="316" s="35" customFormat="true" ht="12" hidden="false" customHeight="true" outlineLevel="0" collapsed="false">
      <c r="A316" s="23"/>
      <c r="B316" s="70" t="s">
        <v>618</v>
      </c>
      <c r="C316" s="70" t="s">
        <v>619</v>
      </c>
      <c r="D316" s="111" t="s">
        <v>533</v>
      </c>
      <c r="E316" s="150" t="n">
        <v>30000</v>
      </c>
      <c r="F316" s="105" t="n">
        <v>182</v>
      </c>
      <c r="G316" s="106" t="n">
        <v>29360</v>
      </c>
      <c r="H316" s="107" t="n">
        <v>180</v>
      </c>
      <c r="I316" s="108" t="n">
        <v>30960</v>
      </c>
      <c r="J316" s="109" t="n">
        <v>209</v>
      </c>
      <c r="K316" s="108" t="n">
        <v>30985</v>
      </c>
      <c r="L316" s="109" t="n">
        <v>220</v>
      </c>
      <c r="M316" s="108" t="n">
        <v>70960</v>
      </c>
      <c r="N316" s="109" t="n">
        <v>518</v>
      </c>
      <c r="O316" s="110" t="s">
        <v>620</v>
      </c>
      <c r="P316" s="7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</row>
    <row r="317" s="35" customFormat="true" ht="12" hidden="false" customHeight="true" outlineLevel="0" collapsed="false">
      <c r="A317" s="23"/>
      <c r="B317" s="70" t="s">
        <v>621</v>
      </c>
      <c r="C317" s="70" t="s">
        <v>622</v>
      </c>
      <c r="D317" s="111" t="s">
        <v>16</v>
      </c>
      <c r="E317" s="168"/>
      <c r="F317" s="168"/>
      <c r="G317" s="141"/>
      <c r="H317" s="99"/>
      <c r="I317" s="170"/>
      <c r="J317" s="175"/>
      <c r="K317" s="170"/>
      <c r="L317" s="175"/>
      <c r="M317" s="170"/>
      <c r="N317" s="175"/>
      <c r="O317" s="110" t="s">
        <v>623</v>
      </c>
      <c r="P317" s="7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</row>
    <row r="318" s="35" customFormat="true" ht="11.25" hidden="false" customHeight="true" outlineLevel="0" collapsed="false">
      <c r="A318" s="23"/>
      <c r="B318" s="70" t="s">
        <v>16</v>
      </c>
      <c r="C318" s="70" t="s">
        <v>624</v>
      </c>
      <c r="D318" s="111" t="s">
        <v>33</v>
      </c>
      <c r="E318" s="150" t="n">
        <v>7680</v>
      </c>
      <c r="F318" s="105" t="n">
        <v>141</v>
      </c>
      <c r="G318" s="106" t="n">
        <v>1480</v>
      </c>
      <c r="H318" s="107" t="n">
        <v>40</v>
      </c>
      <c r="I318" s="108" t="n">
        <v>1725</v>
      </c>
      <c r="J318" s="109" t="n">
        <v>50</v>
      </c>
      <c r="K318" s="108" t="n">
        <v>1400</v>
      </c>
      <c r="L318" s="109" t="n">
        <v>45</v>
      </c>
      <c r="M318" s="108" t="n">
        <v>400</v>
      </c>
      <c r="N318" s="109" t="n">
        <v>20</v>
      </c>
      <c r="O318" s="110" t="s">
        <v>625</v>
      </c>
      <c r="P318" s="7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</row>
    <row r="319" s="35" customFormat="true" ht="12" hidden="false" customHeight="true" outlineLevel="0" collapsed="false">
      <c r="A319" s="23"/>
      <c r="B319" s="70" t="s">
        <v>626</v>
      </c>
      <c r="C319" s="70" t="s">
        <v>627</v>
      </c>
      <c r="D319" s="103"/>
      <c r="E319" s="168"/>
      <c r="F319" s="168"/>
      <c r="G319" s="141"/>
      <c r="H319" s="99"/>
      <c r="I319" s="170"/>
      <c r="J319" s="175"/>
      <c r="K319" s="170"/>
      <c r="L319" s="175"/>
      <c r="M319" s="170"/>
      <c r="N319" s="175"/>
      <c r="O319" s="117"/>
      <c r="P319" s="47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</row>
    <row r="320" s="35" customFormat="true" ht="11.25" hidden="false" customHeight="true" outlineLevel="0" collapsed="false">
      <c r="A320" s="23"/>
      <c r="B320" s="70" t="s">
        <v>16</v>
      </c>
      <c r="C320" s="70" t="s">
        <v>628</v>
      </c>
      <c r="D320" s="111" t="s">
        <v>33</v>
      </c>
      <c r="E320" s="150" t="n">
        <v>9200</v>
      </c>
      <c r="F320" s="105" t="n">
        <v>144</v>
      </c>
      <c r="G320" s="106" t="n">
        <v>6700</v>
      </c>
      <c r="H320" s="107" t="n">
        <v>97</v>
      </c>
      <c r="I320" s="108" t="n">
        <v>7360</v>
      </c>
      <c r="J320" s="109" t="n">
        <v>117</v>
      </c>
      <c r="K320" s="108" t="n">
        <v>7350</v>
      </c>
      <c r="L320" s="109" t="n">
        <v>100</v>
      </c>
      <c r="M320" s="108" t="n">
        <v>8570</v>
      </c>
      <c r="N320" s="109" t="n">
        <v>120</v>
      </c>
      <c r="O320" s="110" t="s">
        <v>629</v>
      </c>
      <c r="P320" s="7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</row>
    <row r="321" s="35" customFormat="true" ht="12" hidden="false" customHeight="true" outlineLevel="0" collapsed="false">
      <c r="A321" s="23"/>
      <c r="B321" s="70" t="s">
        <v>630</v>
      </c>
      <c r="C321" s="70" t="s">
        <v>631</v>
      </c>
      <c r="D321" s="111" t="s">
        <v>33</v>
      </c>
      <c r="E321" s="150" t="n">
        <v>8510</v>
      </c>
      <c r="F321" s="105" t="n">
        <v>741</v>
      </c>
      <c r="G321" s="106" t="n">
        <v>9944</v>
      </c>
      <c r="H321" s="107" t="n">
        <v>762</v>
      </c>
      <c r="I321" s="108" t="n">
        <v>11434</v>
      </c>
      <c r="J321" s="109" t="n">
        <v>802</v>
      </c>
      <c r="K321" s="108" t="n">
        <v>7380</v>
      </c>
      <c r="L321" s="109" t="n">
        <v>553</v>
      </c>
      <c r="M321" s="108" t="n">
        <v>7240</v>
      </c>
      <c r="N321" s="109" t="n">
        <v>579</v>
      </c>
      <c r="O321" s="110" t="s">
        <v>632</v>
      </c>
      <c r="P321" s="7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</row>
    <row r="322" s="35" customFormat="true" ht="12" hidden="false" customHeight="true" outlineLevel="0" collapsed="false">
      <c r="A322" s="23"/>
      <c r="B322" s="70" t="s">
        <v>633</v>
      </c>
      <c r="C322" s="70" t="s">
        <v>634</v>
      </c>
      <c r="D322" s="103"/>
      <c r="E322" s="168"/>
      <c r="F322" s="168"/>
      <c r="G322" s="106"/>
      <c r="H322" s="107"/>
      <c r="I322" s="170"/>
      <c r="J322" s="175"/>
      <c r="K322" s="170"/>
      <c r="L322" s="175"/>
      <c r="M322" s="170"/>
      <c r="N322" s="175"/>
      <c r="O322" s="110" t="s">
        <v>635</v>
      </c>
      <c r="P322" s="7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</row>
    <row r="323" s="35" customFormat="true" ht="11.25" hidden="false" customHeight="true" outlineLevel="0" collapsed="false">
      <c r="A323" s="23"/>
      <c r="B323" s="70" t="s">
        <v>16</v>
      </c>
      <c r="C323" s="70" t="s">
        <v>636</v>
      </c>
      <c r="D323" s="111" t="s">
        <v>33</v>
      </c>
      <c r="E323" s="150" t="n">
        <v>30000</v>
      </c>
      <c r="F323" s="105" t="n">
        <v>326</v>
      </c>
      <c r="G323" s="106" t="n">
        <v>10139</v>
      </c>
      <c r="H323" s="107" t="n">
        <v>110</v>
      </c>
      <c r="I323" s="108" t="n">
        <v>6238</v>
      </c>
      <c r="J323" s="109" t="n">
        <v>72</v>
      </c>
      <c r="K323" s="108" t="n">
        <v>8379</v>
      </c>
      <c r="L323" s="109" t="n">
        <v>101</v>
      </c>
      <c r="M323" s="108" t="n">
        <v>15700</v>
      </c>
      <c r="N323" s="109" t="n">
        <v>173</v>
      </c>
      <c r="O323" s="110" t="s">
        <v>637</v>
      </c>
      <c r="P323" s="7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</row>
    <row r="324" s="35" customFormat="true" ht="12" hidden="false" customHeight="true" outlineLevel="0" collapsed="false">
      <c r="A324" s="23"/>
      <c r="B324" s="70" t="s">
        <v>638</v>
      </c>
      <c r="C324" s="70" t="s">
        <v>639</v>
      </c>
      <c r="D324" s="103"/>
      <c r="E324" s="185"/>
      <c r="F324" s="185"/>
      <c r="G324" s="106"/>
      <c r="H324" s="107"/>
      <c r="I324" s="141"/>
      <c r="J324" s="162"/>
      <c r="K324" s="141"/>
      <c r="L324" s="162"/>
      <c r="M324" s="141"/>
      <c r="N324" s="162"/>
      <c r="O324" s="117"/>
      <c r="P324" s="47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</row>
    <row r="325" s="35" customFormat="true" ht="11.25" hidden="false" customHeight="true" outlineLevel="0" collapsed="false">
      <c r="A325" s="23"/>
      <c r="B325" s="70" t="s">
        <v>16</v>
      </c>
      <c r="C325" s="70" t="s">
        <v>628</v>
      </c>
      <c r="D325" s="111" t="s">
        <v>33</v>
      </c>
      <c r="E325" s="150" t="n">
        <v>18380</v>
      </c>
      <c r="F325" s="105" t="n">
        <v>352</v>
      </c>
      <c r="G325" s="106" t="n">
        <v>24400</v>
      </c>
      <c r="H325" s="107" t="n">
        <v>688</v>
      </c>
      <c r="I325" s="108" t="n">
        <v>19696</v>
      </c>
      <c r="J325" s="109" t="n">
        <v>583</v>
      </c>
      <c r="K325" s="108" t="n">
        <v>15798</v>
      </c>
      <c r="L325" s="109" t="n">
        <v>433</v>
      </c>
      <c r="M325" s="108" t="n">
        <v>17050</v>
      </c>
      <c r="N325" s="109" t="n">
        <v>503</v>
      </c>
      <c r="O325" s="110" t="s">
        <v>640</v>
      </c>
      <c r="P325" s="7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</row>
    <row r="326" s="35" customFormat="true" ht="12" hidden="false" customHeight="true" outlineLevel="0" collapsed="false">
      <c r="A326" s="23"/>
      <c r="B326" s="70" t="s">
        <v>641</v>
      </c>
      <c r="C326" s="70" t="s">
        <v>642</v>
      </c>
      <c r="D326" s="103"/>
      <c r="E326" s="168"/>
      <c r="F326" s="168"/>
      <c r="G326" s="106"/>
      <c r="H326" s="107"/>
      <c r="I326" s="170"/>
      <c r="J326" s="175"/>
      <c r="K326" s="170"/>
      <c r="L326" s="175"/>
      <c r="M326" s="170"/>
      <c r="N326" s="175"/>
      <c r="O326" s="117"/>
      <c r="P326" s="47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</row>
    <row r="327" s="35" customFormat="true" ht="11.25" hidden="false" customHeight="true" outlineLevel="0" collapsed="false">
      <c r="A327" s="23"/>
      <c r="B327" s="70" t="s">
        <v>16</v>
      </c>
      <c r="C327" s="70" t="s">
        <v>643</v>
      </c>
      <c r="D327" s="111" t="s">
        <v>537</v>
      </c>
      <c r="E327" s="150" t="n">
        <v>577</v>
      </c>
      <c r="F327" s="105" t="n">
        <v>5329</v>
      </c>
      <c r="G327" s="106" t="n">
        <v>688</v>
      </c>
      <c r="H327" s="107" t="n">
        <v>5898</v>
      </c>
      <c r="I327" s="108" t="n">
        <v>272</v>
      </c>
      <c r="J327" s="109" t="n">
        <v>2444</v>
      </c>
      <c r="K327" s="108" t="n">
        <v>209</v>
      </c>
      <c r="L327" s="109" t="n">
        <v>1989</v>
      </c>
      <c r="M327" s="108" t="n">
        <v>123</v>
      </c>
      <c r="N327" s="109" t="n">
        <v>1381</v>
      </c>
      <c r="O327" s="110" t="s">
        <v>644</v>
      </c>
      <c r="P327" s="7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</row>
    <row r="328" s="35" customFormat="true" ht="15.6" hidden="false" customHeight="true" outlineLevel="0" collapsed="false">
      <c r="A328" s="23"/>
      <c r="B328" s="70" t="s">
        <v>645</v>
      </c>
      <c r="C328" s="70" t="s">
        <v>622</v>
      </c>
      <c r="D328" s="111" t="s">
        <v>16</v>
      </c>
      <c r="E328" s="168"/>
      <c r="F328" s="168"/>
      <c r="G328" s="141"/>
      <c r="H328" s="99"/>
      <c r="I328" s="170"/>
      <c r="J328" s="175"/>
      <c r="K328" s="170"/>
      <c r="L328" s="175"/>
      <c r="M328" s="170"/>
      <c r="N328" s="175"/>
      <c r="O328" s="46"/>
      <c r="P328" s="47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</row>
    <row r="329" s="35" customFormat="true" ht="11.25" hidden="false" customHeight="true" outlineLevel="0" collapsed="false">
      <c r="A329" s="23"/>
      <c r="B329" s="70" t="s">
        <v>16</v>
      </c>
      <c r="C329" s="70" t="s">
        <v>646</v>
      </c>
      <c r="D329" s="111"/>
      <c r="E329" s="168"/>
      <c r="F329" s="168"/>
      <c r="G329" s="141"/>
      <c r="H329" s="99"/>
      <c r="I329" s="170"/>
      <c r="J329" s="175"/>
      <c r="K329" s="170"/>
      <c r="L329" s="175"/>
      <c r="M329" s="170"/>
      <c r="N329" s="175"/>
      <c r="O329" s="110" t="s">
        <v>647</v>
      </c>
      <c r="P329" s="7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</row>
    <row r="330" s="35" customFormat="true" ht="11.25" hidden="false" customHeight="true" outlineLevel="0" collapsed="false">
      <c r="A330" s="23"/>
      <c r="B330" s="70" t="s">
        <v>16</v>
      </c>
      <c r="C330" s="70" t="s">
        <v>648</v>
      </c>
      <c r="D330" s="111" t="s">
        <v>533</v>
      </c>
      <c r="E330" s="150" t="n">
        <v>1240</v>
      </c>
      <c r="F330" s="105" t="n">
        <v>88</v>
      </c>
      <c r="G330" s="106" t="n">
        <v>1965</v>
      </c>
      <c r="H330" s="107" t="n">
        <v>118</v>
      </c>
      <c r="I330" s="108" t="n">
        <v>2840</v>
      </c>
      <c r="J330" s="109" t="n">
        <v>142</v>
      </c>
      <c r="K330" s="108" t="n">
        <v>2446</v>
      </c>
      <c r="L330" s="109" t="n">
        <v>151</v>
      </c>
      <c r="M330" s="108" t="n">
        <v>1190</v>
      </c>
      <c r="N330" s="109" t="n">
        <v>133</v>
      </c>
      <c r="O330" s="110" t="s">
        <v>649</v>
      </c>
      <c r="P330" s="7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</row>
    <row r="331" s="35" customFormat="true" ht="12" hidden="false" customHeight="true" outlineLevel="0" collapsed="false">
      <c r="A331" s="23"/>
      <c r="B331" s="70" t="s">
        <v>650</v>
      </c>
      <c r="C331" s="70" t="s">
        <v>651</v>
      </c>
      <c r="D331" s="103"/>
      <c r="E331" s="168"/>
      <c r="F331" s="168"/>
      <c r="G331" s="106"/>
      <c r="H331" s="107"/>
      <c r="I331" s="170"/>
      <c r="J331" s="175"/>
      <c r="K331" s="170"/>
      <c r="L331" s="175"/>
      <c r="M331" s="170"/>
      <c r="N331" s="175"/>
      <c r="O331" s="110" t="s">
        <v>652</v>
      </c>
      <c r="P331" s="7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</row>
    <row r="332" s="35" customFormat="true" ht="11.25" hidden="false" customHeight="true" outlineLevel="0" collapsed="false">
      <c r="A332" s="23"/>
      <c r="B332" s="70" t="s">
        <v>16</v>
      </c>
      <c r="C332" s="70" t="s">
        <v>653</v>
      </c>
      <c r="D332" s="111" t="s">
        <v>33</v>
      </c>
      <c r="E332" s="150" t="n">
        <v>54050</v>
      </c>
      <c r="F332" s="105" t="n">
        <v>1081</v>
      </c>
      <c r="G332" s="106" t="n">
        <v>27050</v>
      </c>
      <c r="H332" s="107" t="n">
        <v>541</v>
      </c>
      <c r="I332" s="108" t="n">
        <v>12309</v>
      </c>
      <c r="J332" s="109" t="n">
        <v>292</v>
      </c>
      <c r="K332" s="108" t="n">
        <v>7330</v>
      </c>
      <c r="L332" s="109" t="n">
        <v>183</v>
      </c>
      <c r="M332" s="108" t="n">
        <v>5320</v>
      </c>
      <c r="N332" s="109" t="n">
        <v>149</v>
      </c>
      <c r="O332" s="110" t="s">
        <v>654</v>
      </c>
      <c r="P332" s="7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</row>
    <row r="333" s="35" customFormat="true" ht="12" hidden="false" customHeight="true" outlineLevel="0" collapsed="false">
      <c r="A333" s="23"/>
      <c r="B333" s="70" t="s">
        <v>655</v>
      </c>
      <c r="C333" s="70" t="s">
        <v>656</v>
      </c>
      <c r="D333" s="111"/>
      <c r="E333" s="168"/>
      <c r="F333" s="168"/>
      <c r="G333" s="106"/>
      <c r="H333" s="107"/>
      <c r="I333" s="170"/>
      <c r="J333" s="175"/>
      <c r="K333" s="170"/>
      <c r="L333" s="175"/>
      <c r="M333" s="170"/>
      <c r="N333" s="175"/>
      <c r="O333" s="117"/>
      <c r="P333" s="47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</row>
    <row r="334" s="35" customFormat="true" ht="11.25" hidden="false" customHeight="true" outlineLevel="0" collapsed="false">
      <c r="A334" s="23"/>
      <c r="B334" s="70" t="s">
        <v>16</v>
      </c>
      <c r="C334" s="70" t="s">
        <v>657</v>
      </c>
      <c r="D334" s="111" t="s">
        <v>33</v>
      </c>
      <c r="E334" s="150" t="n">
        <v>24275</v>
      </c>
      <c r="F334" s="105" t="n">
        <v>1105</v>
      </c>
      <c r="G334" s="106" t="n">
        <v>25730</v>
      </c>
      <c r="H334" s="107" t="n">
        <v>1415</v>
      </c>
      <c r="I334" s="108" t="n">
        <v>17074</v>
      </c>
      <c r="J334" s="109" t="n">
        <v>723</v>
      </c>
      <c r="K334" s="108" t="n">
        <v>17780</v>
      </c>
      <c r="L334" s="109" t="n">
        <v>812</v>
      </c>
      <c r="M334" s="108" t="n">
        <v>14350</v>
      </c>
      <c r="N334" s="109" t="n">
        <v>703</v>
      </c>
      <c r="O334" s="110" t="s">
        <v>658</v>
      </c>
      <c r="P334" s="7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</row>
    <row r="335" s="35" customFormat="true" ht="12" hidden="false" customHeight="true" outlineLevel="0" collapsed="false">
      <c r="A335" s="23"/>
      <c r="B335" s="70" t="s">
        <v>659</v>
      </c>
      <c r="C335" s="70" t="s">
        <v>660</v>
      </c>
      <c r="D335" s="111" t="s">
        <v>33</v>
      </c>
      <c r="E335" s="150" t="n">
        <v>36730</v>
      </c>
      <c r="F335" s="105" t="n">
        <v>480</v>
      </c>
      <c r="G335" s="106" t="n">
        <v>15358</v>
      </c>
      <c r="H335" s="107" t="n">
        <v>190</v>
      </c>
      <c r="I335" s="108" t="n">
        <v>6660</v>
      </c>
      <c r="J335" s="109" t="n">
        <v>84</v>
      </c>
      <c r="K335" s="108" t="n">
        <v>6790</v>
      </c>
      <c r="L335" s="109" t="n">
        <v>91</v>
      </c>
      <c r="M335" s="108" t="n">
        <v>7300</v>
      </c>
      <c r="N335" s="109" t="n">
        <v>100</v>
      </c>
      <c r="O335" s="110" t="s">
        <v>661</v>
      </c>
      <c r="P335" s="7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</row>
    <row r="336" s="35" customFormat="true" ht="12" hidden="false" customHeight="true" outlineLevel="0" collapsed="false">
      <c r="A336" s="23"/>
      <c r="B336" s="70" t="s">
        <v>662</v>
      </c>
      <c r="C336" s="70" t="s">
        <v>663</v>
      </c>
      <c r="D336" s="111" t="s">
        <v>33</v>
      </c>
      <c r="E336" s="150" t="n">
        <v>35210</v>
      </c>
      <c r="F336" s="105" t="n">
        <v>595</v>
      </c>
      <c r="G336" s="106" t="n">
        <v>16440</v>
      </c>
      <c r="H336" s="107" t="n">
        <v>341</v>
      </c>
      <c r="I336" s="108" t="n">
        <v>20275</v>
      </c>
      <c r="J336" s="109" t="n">
        <v>405</v>
      </c>
      <c r="K336" s="108" t="n">
        <v>23431</v>
      </c>
      <c r="L336" s="109" t="n">
        <v>491</v>
      </c>
      <c r="M336" s="108" t="n">
        <v>20580</v>
      </c>
      <c r="N336" s="109" t="n">
        <v>444</v>
      </c>
      <c r="O336" s="110" t="s">
        <v>664</v>
      </c>
      <c r="P336" s="7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</row>
    <row r="337" s="35" customFormat="true" ht="12" hidden="false" customHeight="true" outlineLevel="0" collapsed="false">
      <c r="A337" s="23"/>
      <c r="B337" s="70" t="s">
        <v>665</v>
      </c>
      <c r="C337" s="70" t="s">
        <v>666</v>
      </c>
      <c r="D337" s="111" t="s">
        <v>537</v>
      </c>
      <c r="E337" s="150" t="n">
        <v>131</v>
      </c>
      <c r="F337" s="105" t="n">
        <v>2248</v>
      </c>
      <c r="G337" s="106" t="n">
        <v>62</v>
      </c>
      <c r="H337" s="107" t="n">
        <v>1142</v>
      </c>
      <c r="I337" s="108" t="n">
        <v>68</v>
      </c>
      <c r="J337" s="109" t="n">
        <v>1347</v>
      </c>
      <c r="K337" s="108" t="n">
        <v>144</v>
      </c>
      <c r="L337" s="109" t="n">
        <v>2990</v>
      </c>
      <c r="M337" s="108" t="n">
        <v>160</v>
      </c>
      <c r="N337" s="109" t="n">
        <v>3635</v>
      </c>
      <c r="O337" s="110" t="s">
        <v>667</v>
      </c>
      <c r="P337" s="7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</row>
    <row r="338" s="35" customFormat="true" ht="12" hidden="false" customHeight="true" outlineLevel="0" collapsed="false">
      <c r="A338" s="23"/>
      <c r="B338" s="70" t="s">
        <v>668</v>
      </c>
      <c r="C338" s="70" t="s">
        <v>669</v>
      </c>
      <c r="D338" s="111" t="s">
        <v>33</v>
      </c>
      <c r="E338" s="150" t="n">
        <v>721</v>
      </c>
      <c r="F338" s="105" t="n">
        <v>5138</v>
      </c>
      <c r="G338" s="106" t="n">
        <v>508</v>
      </c>
      <c r="H338" s="107" t="n">
        <v>4639</v>
      </c>
      <c r="I338" s="108" t="n">
        <v>234</v>
      </c>
      <c r="J338" s="109" t="n">
        <v>2280</v>
      </c>
      <c r="K338" s="108" t="n">
        <v>343</v>
      </c>
      <c r="L338" s="109" t="n">
        <v>3498</v>
      </c>
      <c r="M338" s="108" t="n">
        <v>450</v>
      </c>
      <c r="N338" s="109" t="n">
        <v>3927</v>
      </c>
      <c r="O338" s="110" t="s">
        <v>670</v>
      </c>
      <c r="P338" s="7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</row>
    <row r="339" s="35" customFormat="true" ht="12" hidden="false" customHeight="true" outlineLevel="0" collapsed="false">
      <c r="A339" s="23"/>
      <c r="B339" s="70" t="s">
        <v>671</v>
      </c>
      <c r="C339" s="70" t="s">
        <v>672</v>
      </c>
      <c r="D339" s="103"/>
      <c r="E339" s="168"/>
      <c r="F339" s="168"/>
      <c r="G339" s="106"/>
      <c r="H339" s="107"/>
      <c r="I339" s="170"/>
      <c r="J339" s="175"/>
      <c r="K339" s="170"/>
      <c r="L339" s="175"/>
      <c r="M339" s="170"/>
      <c r="N339" s="175"/>
      <c r="O339" s="117"/>
      <c r="P339" s="47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</row>
    <row r="340" s="35" customFormat="true" ht="11.25" hidden="false" customHeight="true" outlineLevel="0" collapsed="false">
      <c r="A340" s="23"/>
      <c r="B340" s="37"/>
      <c r="C340" s="70" t="s">
        <v>673</v>
      </c>
      <c r="D340" s="111" t="s">
        <v>33</v>
      </c>
      <c r="E340" s="150" t="n">
        <v>605</v>
      </c>
      <c r="F340" s="105" t="n">
        <v>4455</v>
      </c>
      <c r="G340" s="106" t="n">
        <v>353</v>
      </c>
      <c r="H340" s="107" t="n">
        <v>3451</v>
      </c>
      <c r="I340" s="108" t="n">
        <v>281</v>
      </c>
      <c r="J340" s="109" t="n">
        <v>3024</v>
      </c>
      <c r="K340" s="108" t="n">
        <v>196</v>
      </c>
      <c r="L340" s="109" t="n">
        <v>2090</v>
      </c>
      <c r="M340" s="108" t="n">
        <v>162</v>
      </c>
      <c r="N340" s="109" t="n">
        <v>2169</v>
      </c>
      <c r="O340" s="110" t="s">
        <v>674</v>
      </c>
      <c r="P340" s="7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</row>
    <row r="341" s="35" customFormat="true" ht="12" hidden="false" customHeight="true" outlineLevel="0" collapsed="false">
      <c r="A341" s="23"/>
      <c r="B341" s="70" t="s">
        <v>675</v>
      </c>
      <c r="C341" s="70" t="s">
        <v>676</v>
      </c>
      <c r="D341" s="111" t="s">
        <v>33</v>
      </c>
      <c r="E341" s="150" t="n">
        <v>597</v>
      </c>
      <c r="F341" s="105" t="n">
        <v>4078</v>
      </c>
      <c r="G341" s="106" t="n">
        <v>385</v>
      </c>
      <c r="H341" s="107" t="n">
        <v>2446</v>
      </c>
      <c r="I341" s="108" t="n">
        <v>304</v>
      </c>
      <c r="J341" s="109" t="n">
        <v>2000</v>
      </c>
      <c r="K341" s="108" t="n">
        <v>270</v>
      </c>
      <c r="L341" s="109" t="n">
        <v>1749</v>
      </c>
      <c r="M341" s="108" t="n">
        <v>314</v>
      </c>
      <c r="N341" s="109" t="n">
        <v>2201</v>
      </c>
      <c r="O341" s="110" t="s">
        <v>677</v>
      </c>
      <c r="P341" s="7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</row>
    <row r="342" s="35" customFormat="true" ht="12" hidden="false" customHeight="true" outlineLevel="0" collapsed="false">
      <c r="A342" s="23"/>
      <c r="B342" s="70" t="s">
        <v>678</v>
      </c>
      <c r="C342" s="70" t="s">
        <v>679</v>
      </c>
      <c r="D342" s="111" t="s">
        <v>33</v>
      </c>
      <c r="E342" s="150" t="n">
        <v>708</v>
      </c>
      <c r="F342" s="105" t="n">
        <v>885</v>
      </c>
      <c r="G342" s="106" t="n">
        <v>635</v>
      </c>
      <c r="H342" s="107" t="n">
        <v>729</v>
      </c>
      <c r="I342" s="108" t="n">
        <v>332</v>
      </c>
      <c r="J342" s="109" t="n">
        <v>391</v>
      </c>
      <c r="K342" s="108" t="n">
        <v>509</v>
      </c>
      <c r="L342" s="109" t="n">
        <v>593</v>
      </c>
      <c r="M342" s="108" t="n">
        <v>351</v>
      </c>
      <c r="N342" s="109" t="n">
        <v>289</v>
      </c>
      <c r="O342" s="110" t="s">
        <v>680</v>
      </c>
      <c r="P342" s="7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</row>
    <row r="343" s="35" customFormat="true" ht="12" hidden="false" customHeight="true" outlineLevel="0" collapsed="false">
      <c r="A343" s="23"/>
      <c r="B343" s="70" t="s">
        <v>681</v>
      </c>
      <c r="C343" s="70" t="s">
        <v>682</v>
      </c>
      <c r="D343" s="111" t="s">
        <v>533</v>
      </c>
      <c r="E343" s="150" t="n">
        <v>84815</v>
      </c>
      <c r="F343" s="105" t="n">
        <v>562</v>
      </c>
      <c r="G343" s="106" t="n">
        <v>89640</v>
      </c>
      <c r="H343" s="107" t="n">
        <v>578</v>
      </c>
      <c r="I343" s="108" t="n">
        <v>55870</v>
      </c>
      <c r="J343" s="109" t="n">
        <v>344</v>
      </c>
      <c r="K343" s="108" t="n">
        <v>45810</v>
      </c>
      <c r="L343" s="109" t="n">
        <v>290</v>
      </c>
      <c r="M343" s="108" t="n">
        <v>30320</v>
      </c>
      <c r="N343" s="109" t="n">
        <v>171</v>
      </c>
      <c r="O343" s="110" t="s">
        <v>683</v>
      </c>
      <c r="P343" s="7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</row>
    <row r="344" s="35" customFormat="true" ht="12" hidden="false" customHeight="true" outlineLevel="0" collapsed="false">
      <c r="A344" s="23"/>
      <c r="B344" s="70" t="s">
        <v>684</v>
      </c>
      <c r="C344" s="70" t="s">
        <v>685</v>
      </c>
      <c r="D344" s="111" t="s">
        <v>33</v>
      </c>
      <c r="E344" s="150" t="n">
        <v>4565</v>
      </c>
      <c r="F344" s="105" t="n">
        <v>55</v>
      </c>
      <c r="G344" s="106" t="n">
        <v>4394</v>
      </c>
      <c r="H344" s="107" t="n">
        <v>59</v>
      </c>
      <c r="I344" s="108" t="n">
        <v>3155</v>
      </c>
      <c r="J344" s="109" t="n">
        <v>48</v>
      </c>
      <c r="K344" s="108" t="n">
        <v>2240</v>
      </c>
      <c r="L344" s="109" t="n">
        <v>40</v>
      </c>
      <c r="M344" s="108" t="n">
        <v>1110</v>
      </c>
      <c r="N344" s="109" t="n">
        <v>20</v>
      </c>
      <c r="O344" s="110" t="s">
        <v>686</v>
      </c>
      <c r="P344" s="7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</row>
    <row r="345" s="35" customFormat="true" ht="3" hidden="false" customHeight="true" outlineLevel="0" collapsed="false">
      <c r="A345" s="23"/>
      <c r="B345" s="85"/>
      <c r="C345" s="85"/>
      <c r="D345" s="86"/>
      <c r="E345" s="88"/>
      <c r="F345" s="88"/>
      <c r="G345" s="164"/>
      <c r="H345" s="194"/>
      <c r="I345" s="89"/>
      <c r="J345" s="90"/>
      <c r="K345" s="93"/>
      <c r="L345" s="94"/>
      <c r="M345" s="93"/>
      <c r="N345" s="94"/>
      <c r="O345" s="146"/>
      <c r="P345" s="7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</row>
    <row r="346" s="35" customFormat="true" ht="11.25" hidden="false" customHeight="true" outlineLevel="0" collapsed="false">
      <c r="A346" s="23"/>
      <c r="B346" s="96"/>
      <c r="C346" s="96"/>
      <c r="D346" s="97"/>
      <c r="E346" s="98"/>
      <c r="F346" s="98"/>
      <c r="G346" s="99"/>
      <c r="H346" s="99"/>
      <c r="I346" s="99"/>
      <c r="J346" s="99"/>
      <c r="K346" s="100"/>
      <c r="L346" s="100"/>
      <c r="M346" s="100"/>
      <c r="N346" s="100"/>
      <c r="O346" s="101" t="s">
        <v>99</v>
      </c>
      <c r="P346" s="102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</row>
    <row r="347" customFormat="false" ht="49.5" hidden="false" customHeight="true" outlineLevel="0" collapsed="false">
      <c r="A347" s="6"/>
      <c r="B347" s="7" t="s">
        <v>0</v>
      </c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8"/>
      <c r="P347" s="8"/>
    </row>
    <row r="348" customFormat="false" ht="10.5" hidden="false" customHeight="true" outlineLevel="0" collapsed="false">
      <c r="A348" s="6"/>
      <c r="B348" s="9"/>
      <c r="C348" s="9"/>
      <c r="D348" s="9"/>
      <c r="E348" s="9"/>
      <c r="F348" s="6"/>
      <c r="G348" s="10"/>
      <c r="H348" s="10"/>
      <c r="I348" s="10"/>
      <c r="J348" s="10"/>
      <c r="K348" s="9"/>
      <c r="L348" s="9"/>
      <c r="M348" s="9"/>
      <c r="N348" s="9"/>
      <c r="O348" s="8"/>
      <c r="P348" s="8"/>
    </row>
    <row r="349" customFormat="false" ht="24.95" hidden="false" customHeight="true" outlineLevel="0" collapsed="false">
      <c r="A349" s="6"/>
      <c r="B349" s="11" t="s">
        <v>1</v>
      </c>
      <c r="C349" s="12" t="s">
        <v>2</v>
      </c>
      <c r="D349" s="11" t="s">
        <v>3</v>
      </c>
      <c r="E349" s="13" t="s">
        <v>4</v>
      </c>
      <c r="F349" s="13"/>
      <c r="G349" s="12" t="s">
        <v>5</v>
      </c>
      <c r="H349" s="12"/>
      <c r="I349" s="12" t="s">
        <v>6</v>
      </c>
      <c r="J349" s="12"/>
      <c r="K349" s="12" t="s">
        <v>7</v>
      </c>
      <c r="L349" s="12"/>
      <c r="M349" s="12" t="s">
        <v>8</v>
      </c>
      <c r="N349" s="12"/>
      <c r="O349" s="14" t="s">
        <v>9</v>
      </c>
      <c r="P349" s="15"/>
    </row>
    <row r="350" customFormat="false" ht="15" hidden="false" customHeight="true" outlineLevel="0" collapsed="false">
      <c r="A350" s="6"/>
      <c r="B350" s="16" t="s">
        <v>10</v>
      </c>
      <c r="C350" s="12"/>
      <c r="D350" s="16" t="s">
        <v>11</v>
      </c>
      <c r="E350" s="17" t="s">
        <v>12</v>
      </c>
      <c r="F350" s="18" t="s">
        <v>13</v>
      </c>
      <c r="G350" s="17" t="s">
        <v>12</v>
      </c>
      <c r="H350" s="18" t="s">
        <v>13</v>
      </c>
      <c r="I350" s="17" t="s">
        <v>12</v>
      </c>
      <c r="J350" s="19" t="s">
        <v>13</v>
      </c>
      <c r="K350" s="17" t="s">
        <v>12</v>
      </c>
      <c r="L350" s="19" t="s">
        <v>13</v>
      </c>
      <c r="M350" s="17" t="s">
        <v>12</v>
      </c>
      <c r="N350" s="19" t="s">
        <v>13</v>
      </c>
      <c r="O350" s="14"/>
      <c r="P350" s="15"/>
    </row>
    <row r="351" customFormat="false" ht="24.75" hidden="false" customHeight="true" outlineLevel="0" collapsed="false">
      <c r="A351" s="6"/>
      <c r="B351" s="16"/>
      <c r="C351" s="12"/>
      <c r="D351" s="16"/>
      <c r="E351" s="20" t="s">
        <v>14</v>
      </c>
      <c r="F351" s="21" t="s">
        <v>15</v>
      </c>
      <c r="G351" s="20" t="s">
        <v>14</v>
      </c>
      <c r="H351" s="21" t="s">
        <v>15</v>
      </c>
      <c r="I351" s="20" t="s">
        <v>14</v>
      </c>
      <c r="J351" s="22" t="s">
        <v>15</v>
      </c>
      <c r="K351" s="20" t="s">
        <v>14</v>
      </c>
      <c r="L351" s="22" t="s">
        <v>15</v>
      </c>
      <c r="M351" s="20" t="s">
        <v>14</v>
      </c>
      <c r="N351" s="22" t="s">
        <v>15</v>
      </c>
      <c r="O351" s="14"/>
      <c r="P351" s="15"/>
    </row>
    <row r="352" s="35" customFormat="true" ht="12" hidden="false" customHeight="true" outlineLevel="0" collapsed="false">
      <c r="A352" s="23"/>
      <c r="B352" s="70" t="s">
        <v>687</v>
      </c>
      <c r="C352" s="70" t="s">
        <v>688</v>
      </c>
      <c r="D352" s="103"/>
      <c r="E352" s="168"/>
      <c r="F352" s="168"/>
      <c r="G352" s="106"/>
      <c r="H352" s="107"/>
      <c r="I352" s="170"/>
      <c r="J352" s="175"/>
      <c r="K352" s="170"/>
      <c r="L352" s="175"/>
      <c r="M352" s="170"/>
      <c r="N352" s="175"/>
      <c r="O352" s="110" t="s">
        <v>689</v>
      </c>
      <c r="P352" s="7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</row>
    <row r="353" s="35" customFormat="true" ht="11.25" hidden="false" customHeight="true" outlineLevel="0" collapsed="false">
      <c r="A353" s="23"/>
      <c r="B353" s="70" t="s">
        <v>16</v>
      </c>
      <c r="C353" s="70" t="s">
        <v>690</v>
      </c>
      <c r="D353" s="111" t="s">
        <v>537</v>
      </c>
      <c r="E353" s="150" t="n">
        <v>1400</v>
      </c>
      <c r="F353" s="105" t="n">
        <v>9244</v>
      </c>
      <c r="G353" s="106" t="n">
        <v>744</v>
      </c>
      <c r="H353" s="107" t="n">
        <v>5673</v>
      </c>
      <c r="I353" s="108" t="n">
        <v>434</v>
      </c>
      <c r="J353" s="109" t="n">
        <v>3645</v>
      </c>
      <c r="K353" s="108" t="n">
        <v>520</v>
      </c>
      <c r="L353" s="109" t="n">
        <v>4692</v>
      </c>
      <c r="M353" s="108" t="n">
        <v>358</v>
      </c>
      <c r="N353" s="109" t="n">
        <v>3155</v>
      </c>
      <c r="O353" s="110" t="s">
        <v>649</v>
      </c>
      <c r="P353" s="7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</row>
    <row r="354" s="35" customFormat="true" ht="12" hidden="false" customHeight="true" outlineLevel="0" collapsed="false">
      <c r="A354" s="23"/>
      <c r="B354" s="70" t="s">
        <v>691</v>
      </c>
      <c r="C354" s="70" t="s">
        <v>692</v>
      </c>
      <c r="D354" s="111" t="s">
        <v>16</v>
      </c>
      <c r="E354" s="168"/>
      <c r="F354" s="168"/>
      <c r="G354" s="106"/>
      <c r="H354" s="107"/>
      <c r="I354" s="170"/>
      <c r="J354" s="175"/>
      <c r="K354" s="170"/>
      <c r="L354" s="175"/>
      <c r="M354" s="170"/>
      <c r="N354" s="175"/>
      <c r="O354" s="110" t="s">
        <v>693</v>
      </c>
      <c r="P354" s="7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</row>
    <row r="355" s="35" customFormat="true" ht="11.25" hidden="false" customHeight="true" outlineLevel="0" collapsed="false">
      <c r="A355" s="23"/>
      <c r="B355" s="70" t="s">
        <v>16</v>
      </c>
      <c r="C355" s="70" t="s">
        <v>657</v>
      </c>
      <c r="D355" s="111" t="s">
        <v>533</v>
      </c>
      <c r="E355" s="150" t="n">
        <v>89830</v>
      </c>
      <c r="F355" s="105" t="n">
        <v>744</v>
      </c>
      <c r="G355" s="106" t="n">
        <v>82817</v>
      </c>
      <c r="H355" s="107" t="n">
        <v>626</v>
      </c>
      <c r="I355" s="108" t="n">
        <v>60103</v>
      </c>
      <c r="J355" s="109" t="n">
        <v>407</v>
      </c>
      <c r="K355" s="108" t="n">
        <v>52646</v>
      </c>
      <c r="L355" s="109" t="n">
        <v>366</v>
      </c>
      <c r="M355" s="108" t="n">
        <v>30574</v>
      </c>
      <c r="N355" s="109" t="n">
        <v>204</v>
      </c>
      <c r="O355" s="110" t="s">
        <v>649</v>
      </c>
      <c r="P355" s="7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</row>
    <row r="356" s="35" customFormat="true" ht="11.25" hidden="false" customHeight="true" outlineLevel="0" collapsed="false">
      <c r="A356" s="23"/>
      <c r="B356" s="70" t="s">
        <v>694</v>
      </c>
      <c r="C356" s="70" t="s">
        <v>695</v>
      </c>
      <c r="D356" s="111"/>
      <c r="E356" s="150"/>
      <c r="F356" s="105"/>
      <c r="G356" s="106"/>
      <c r="H356" s="107"/>
      <c r="I356" s="108"/>
      <c r="J356" s="109"/>
      <c r="K356" s="108"/>
      <c r="L356" s="109"/>
      <c r="M356" s="108"/>
      <c r="N356" s="109"/>
      <c r="O356" s="110"/>
      <c r="P356" s="7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</row>
    <row r="357" s="35" customFormat="true" ht="10.5" hidden="false" customHeight="true" outlineLevel="0" collapsed="false">
      <c r="A357" s="23"/>
      <c r="B357" s="70" t="s">
        <v>16</v>
      </c>
      <c r="C357" s="70" t="s">
        <v>696</v>
      </c>
      <c r="D357" s="111" t="s">
        <v>537</v>
      </c>
      <c r="E357" s="150" t="n">
        <v>10720</v>
      </c>
      <c r="F357" s="105" t="n">
        <v>136</v>
      </c>
      <c r="G357" s="106" t="n">
        <v>498</v>
      </c>
      <c r="H357" s="107" t="n">
        <v>553</v>
      </c>
      <c r="I357" s="108" t="n">
        <v>469</v>
      </c>
      <c r="J357" s="109" t="n">
        <v>551</v>
      </c>
      <c r="K357" s="108" t="n">
        <v>402</v>
      </c>
      <c r="L357" s="109" t="n">
        <v>456</v>
      </c>
      <c r="M357" s="108" t="n">
        <v>163</v>
      </c>
      <c r="N357" s="109" t="n">
        <v>219</v>
      </c>
      <c r="O357" s="110" t="s">
        <v>697</v>
      </c>
      <c r="P357" s="7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</row>
    <row r="358" s="35" customFormat="true" ht="12" hidden="false" customHeight="true" outlineLevel="0" collapsed="false">
      <c r="A358" s="23"/>
      <c r="B358" s="70" t="s">
        <v>698</v>
      </c>
      <c r="C358" s="70" t="s">
        <v>699</v>
      </c>
      <c r="D358" s="111" t="s">
        <v>533</v>
      </c>
      <c r="E358" s="150" t="n">
        <v>43495</v>
      </c>
      <c r="F358" s="105" t="n">
        <v>196</v>
      </c>
      <c r="G358" s="106" t="n">
        <v>37780</v>
      </c>
      <c r="H358" s="107" t="n">
        <v>166</v>
      </c>
      <c r="I358" s="108" t="n">
        <v>25270</v>
      </c>
      <c r="J358" s="109" t="n">
        <v>100</v>
      </c>
      <c r="K358" s="108" t="n">
        <v>19025</v>
      </c>
      <c r="L358" s="109" t="n">
        <v>78</v>
      </c>
      <c r="M358" s="108" t="n">
        <v>19550</v>
      </c>
      <c r="N358" s="109" t="n">
        <v>88</v>
      </c>
      <c r="O358" s="110" t="s">
        <v>700</v>
      </c>
      <c r="P358" s="7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</row>
    <row r="359" s="35" customFormat="true" ht="12" hidden="false" customHeight="true" outlineLevel="0" collapsed="false">
      <c r="A359" s="23"/>
      <c r="B359" s="70" t="s">
        <v>701</v>
      </c>
      <c r="C359" s="70" t="s">
        <v>702</v>
      </c>
      <c r="D359" s="103"/>
      <c r="E359" s="168"/>
      <c r="F359" s="168"/>
      <c r="G359" s="106"/>
      <c r="H359" s="107"/>
      <c r="I359" s="170"/>
      <c r="J359" s="175"/>
      <c r="K359" s="170"/>
      <c r="L359" s="175"/>
      <c r="M359" s="170"/>
      <c r="N359" s="175"/>
      <c r="O359" s="117"/>
      <c r="P359" s="47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</row>
    <row r="360" s="35" customFormat="true" ht="11.25" hidden="false" customHeight="true" outlineLevel="0" collapsed="false">
      <c r="A360" s="23"/>
      <c r="B360" s="70" t="s">
        <v>16</v>
      </c>
      <c r="C360" s="70" t="s">
        <v>703</v>
      </c>
      <c r="D360" s="111" t="s">
        <v>537</v>
      </c>
      <c r="E360" s="150" t="n">
        <v>961</v>
      </c>
      <c r="F360" s="105" t="n">
        <v>1989</v>
      </c>
      <c r="G360" s="106" t="n">
        <v>988</v>
      </c>
      <c r="H360" s="107" t="n">
        <v>2184</v>
      </c>
      <c r="I360" s="108" t="n">
        <v>715</v>
      </c>
      <c r="J360" s="109" t="n">
        <v>1644</v>
      </c>
      <c r="K360" s="108" t="n">
        <v>442</v>
      </c>
      <c r="L360" s="109" t="n">
        <v>1131</v>
      </c>
      <c r="M360" s="108" t="n">
        <v>302</v>
      </c>
      <c r="N360" s="109" t="n">
        <v>754</v>
      </c>
      <c r="O360" s="110" t="s">
        <v>704</v>
      </c>
      <c r="P360" s="7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</row>
    <row r="361" s="35" customFormat="true" ht="15.6" hidden="false" customHeight="true" outlineLevel="0" collapsed="false">
      <c r="A361" s="23"/>
      <c r="B361" s="70" t="s">
        <v>705</v>
      </c>
      <c r="C361" s="70" t="s">
        <v>706</v>
      </c>
      <c r="D361" s="111" t="s">
        <v>537</v>
      </c>
      <c r="E361" s="150" t="n">
        <v>43</v>
      </c>
      <c r="F361" s="105" t="n">
        <v>150</v>
      </c>
      <c r="G361" s="141" t="n">
        <v>43</v>
      </c>
      <c r="H361" s="99" t="n">
        <v>160</v>
      </c>
      <c r="I361" s="108" t="n">
        <v>30</v>
      </c>
      <c r="J361" s="109" t="n">
        <v>120</v>
      </c>
      <c r="K361" s="108" t="n">
        <v>19</v>
      </c>
      <c r="L361" s="109" t="n">
        <v>84</v>
      </c>
      <c r="M361" s="108" t="n">
        <v>20</v>
      </c>
      <c r="N361" s="109" t="n">
        <v>90</v>
      </c>
      <c r="O361" s="110" t="s">
        <v>707</v>
      </c>
      <c r="P361" s="7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</row>
    <row r="362" s="35" customFormat="true" ht="12" hidden="false" customHeight="true" outlineLevel="0" collapsed="false">
      <c r="A362" s="23"/>
      <c r="B362" s="70" t="s">
        <v>708</v>
      </c>
      <c r="C362" s="70" t="s">
        <v>709</v>
      </c>
      <c r="D362" s="111" t="s">
        <v>533</v>
      </c>
      <c r="E362" s="150" t="n">
        <v>276790</v>
      </c>
      <c r="F362" s="105" t="n">
        <v>1605</v>
      </c>
      <c r="G362" s="106" t="n">
        <v>165520</v>
      </c>
      <c r="H362" s="107" t="n">
        <v>1056</v>
      </c>
      <c r="I362" s="108" t="n">
        <v>150104</v>
      </c>
      <c r="J362" s="109" t="n">
        <v>975</v>
      </c>
      <c r="K362" s="108" t="n">
        <v>157139</v>
      </c>
      <c r="L362" s="109" t="n">
        <v>858</v>
      </c>
      <c r="M362" s="108" t="n">
        <v>115590</v>
      </c>
      <c r="N362" s="109" t="n">
        <v>591</v>
      </c>
      <c r="O362" s="110" t="s">
        <v>710</v>
      </c>
      <c r="P362" s="7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</row>
    <row r="363" s="35" customFormat="true" ht="12" hidden="false" customHeight="true" outlineLevel="0" collapsed="false">
      <c r="A363" s="23"/>
      <c r="B363" s="70" t="s">
        <v>711</v>
      </c>
      <c r="C363" s="70" t="s">
        <v>712</v>
      </c>
      <c r="D363" s="111" t="s">
        <v>33</v>
      </c>
      <c r="E363" s="150" t="n">
        <v>64190</v>
      </c>
      <c r="F363" s="105" t="n">
        <v>326</v>
      </c>
      <c r="G363" s="106" t="n">
        <v>31970</v>
      </c>
      <c r="H363" s="107" t="n">
        <v>125</v>
      </c>
      <c r="I363" s="108" t="n">
        <v>25500</v>
      </c>
      <c r="J363" s="109" t="n">
        <v>108</v>
      </c>
      <c r="K363" s="108" t="n">
        <v>15960</v>
      </c>
      <c r="L363" s="109" t="n">
        <v>72</v>
      </c>
      <c r="M363" s="108" t="n">
        <v>16850</v>
      </c>
      <c r="N363" s="109" t="n">
        <v>80</v>
      </c>
      <c r="O363" s="110" t="s">
        <v>713</v>
      </c>
      <c r="P363" s="7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</row>
    <row r="364" s="35" customFormat="true" ht="12" hidden="false" customHeight="true" outlineLevel="0" collapsed="false">
      <c r="A364" s="23"/>
      <c r="B364" s="70" t="s">
        <v>714</v>
      </c>
      <c r="C364" s="70" t="s">
        <v>715</v>
      </c>
      <c r="D364" s="111" t="s">
        <v>16</v>
      </c>
      <c r="E364" s="150"/>
      <c r="F364" s="105"/>
      <c r="G364" s="141"/>
      <c r="H364" s="99"/>
      <c r="I364" s="108"/>
      <c r="J364" s="109"/>
      <c r="K364" s="108"/>
      <c r="L364" s="109"/>
      <c r="M364" s="108"/>
      <c r="N364" s="109"/>
      <c r="O364" s="110" t="s">
        <v>716</v>
      </c>
      <c r="P364" s="7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</row>
    <row r="365" s="35" customFormat="true" ht="11.25" hidden="false" customHeight="true" outlineLevel="0" collapsed="false">
      <c r="A365" s="23"/>
      <c r="B365" s="37"/>
      <c r="C365" s="70" t="s">
        <v>717</v>
      </c>
      <c r="D365" s="111" t="s">
        <v>16</v>
      </c>
      <c r="E365" s="150"/>
      <c r="F365" s="105"/>
      <c r="G365" s="141"/>
      <c r="H365" s="99"/>
      <c r="I365" s="108"/>
      <c r="J365" s="109"/>
      <c r="K365" s="108"/>
      <c r="L365" s="109"/>
      <c r="M365" s="108"/>
      <c r="N365" s="109"/>
      <c r="O365" s="110" t="s">
        <v>718</v>
      </c>
      <c r="P365" s="7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</row>
    <row r="366" s="35" customFormat="true" ht="11.25" hidden="false" customHeight="true" outlineLevel="0" collapsed="false">
      <c r="A366" s="23"/>
      <c r="B366" s="37"/>
      <c r="C366" s="70" t="s">
        <v>719</v>
      </c>
      <c r="D366" s="111" t="s">
        <v>39</v>
      </c>
      <c r="E366" s="150" t="s">
        <v>40</v>
      </c>
      <c r="F366" s="105" t="n">
        <v>86</v>
      </c>
      <c r="G366" s="106" t="s">
        <v>40</v>
      </c>
      <c r="H366" s="99" t="n">
        <v>93</v>
      </c>
      <c r="I366" s="108" t="s">
        <v>40</v>
      </c>
      <c r="J366" s="109" t="n">
        <v>91</v>
      </c>
      <c r="K366" s="108" t="s">
        <v>40</v>
      </c>
      <c r="L366" s="109" t="n">
        <v>100</v>
      </c>
      <c r="M366" s="108" t="s">
        <v>40</v>
      </c>
      <c r="N366" s="109" t="n">
        <v>33</v>
      </c>
      <c r="O366" s="110" t="s">
        <v>720</v>
      </c>
      <c r="P366" s="7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</row>
    <row r="367" s="35" customFormat="true" ht="12" hidden="false" customHeight="true" outlineLevel="0" collapsed="false">
      <c r="A367" s="23"/>
      <c r="B367" s="70" t="s">
        <v>721</v>
      </c>
      <c r="C367" s="70" t="s">
        <v>722</v>
      </c>
      <c r="D367" s="103"/>
      <c r="E367" s="168"/>
      <c r="F367" s="168"/>
      <c r="G367" s="141"/>
      <c r="H367" s="99"/>
      <c r="I367" s="170"/>
      <c r="J367" s="175"/>
      <c r="K367" s="170"/>
      <c r="L367" s="175"/>
      <c r="M367" s="170"/>
      <c r="N367" s="175"/>
      <c r="O367" s="117"/>
      <c r="P367" s="47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</row>
    <row r="368" s="35" customFormat="true" ht="9.75" hidden="false" customHeight="true" outlineLevel="0" collapsed="false">
      <c r="A368" s="23"/>
      <c r="B368" s="70" t="s">
        <v>16</v>
      </c>
      <c r="C368" s="70" t="s">
        <v>723</v>
      </c>
      <c r="D368" s="111" t="s">
        <v>533</v>
      </c>
      <c r="E368" s="150" t="n">
        <v>41060</v>
      </c>
      <c r="F368" s="105" t="n">
        <v>144</v>
      </c>
      <c r="G368" s="106" t="n">
        <v>60000</v>
      </c>
      <c r="H368" s="107" t="n">
        <v>180</v>
      </c>
      <c r="I368" s="108" t="n">
        <v>38834</v>
      </c>
      <c r="J368" s="109" t="n">
        <v>129</v>
      </c>
      <c r="K368" s="108" t="n">
        <v>40570</v>
      </c>
      <c r="L368" s="109" t="n">
        <v>142</v>
      </c>
      <c r="M368" s="108" t="n">
        <v>9600</v>
      </c>
      <c r="N368" s="109" t="n">
        <v>36</v>
      </c>
      <c r="O368" s="110" t="s">
        <v>724</v>
      </c>
      <c r="P368" s="7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</row>
    <row r="369" s="35" customFormat="true" ht="12" hidden="false" customHeight="true" outlineLevel="0" collapsed="false">
      <c r="A369" s="23"/>
      <c r="B369" s="70" t="s">
        <v>725</v>
      </c>
      <c r="C369" s="70" t="s">
        <v>726</v>
      </c>
      <c r="D369" s="111" t="s">
        <v>33</v>
      </c>
      <c r="E369" s="150" t="n">
        <v>37170</v>
      </c>
      <c r="F369" s="105" t="n">
        <v>122</v>
      </c>
      <c r="G369" s="106" t="n">
        <v>15587</v>
      </c>
      <c r="H369" s="107" t="n">
        <v>60</v>
      </c>
      <c r="I369" s="108" t="n">
        <v>14197</v>
      </c>
      <c r="J369" s="109" t="n">
        <v>54</v>
      </c>
      <c r="K369" s="108" t="n">
        <v>16671</v>
      </c>
      <c r="L369" s="109" t="n">
        <v>60</v>
      </c>
      <c r="M369" s="108" t="n">
        <v>13294</v>
      </c>
      <c r="N369" s="109" t="n">
        <v>48</v>
      </c>
      <c r="O369" s="110" t="s">
        <v>727</v>
      </c>
      <c r="P369" s="7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</row>
    <row r="370" s="35" customFormat="true" ht="12" hidden="false" customHeight="true" outlineLevel="0" collapsed="false">
      <c r="A370" s="23"/>
      <c r="B370" s="70" t="s">
        <v>728</v>
      </c>
      <c r="C370" s="70" t="s">
        <v>729</v>
      </c>
      <c r="D370" s="111" t="s">
        <v>33</v>
      </c>
      <c r="E370" s="150" t="n">
        <v>44200</v>
      </c>
      <c r="F370" s="105" t="n">
        <v>301</v>
      </c>
      <c r="G370" s="106" t="n">
        <v>17597</v>
      </c>
      <c r="H370" s="107" t="n">
        <v>117</v>
      </c>
      <c r="I370" s="108" t="n">
        <v>19230</v>
      </c>
      <c r="J370" s="109" t="n">
        <v>129</v>
      </c>
      <c r="K370" s="108" t="n">
        <v>25496</v>
      </c>
      <c r="L370" s="109" t="n">
        <v>154</v>
      </c>
      <c r="M370" s="108" t="n">
        <v>13397</v>
      </c>
      <c r="N370" s="109" t="n">
        <v>88</v>
      </c>
      <c r="O370" s="110" t="s">
        <v>730</v>
      </c>
      <c r="P370" s="7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</row>
    <row r="371" s="35" customFormat="true" ht="12" hidden="false" customHeight="true" outlineLevel="0" collapsed="false">
      <c r="A371" s="23"/>
      <c r="B371" s="70" t="s">
        <v>731</v>
      </c>
      <c r="C371" s="70" t="s">
        <v>732</v>
      </c>
      <c r="D371" s="111"/>
      <c r="E371" s="150"/>
      <c r="F371" s="105"/>
      <c r="G371" s="141"/>
      <c r="H371" s="99"/>
      <c r="I371" s="108"/>
      <c r="J371" s="109"/>
      <c r="K371" s="108"/>
      <c r="L371" s="109"/>
      <c r="M371" s="108"/>
      <c r="N371" s="109"/>
      <c r="O371" s="110" t="s">
        <v>733</v>
      </c>
      <c r="P371" s="7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</row>
    <row r="372" s="35" customFormat="true" ht="9.75" hidden="false" customHeight="true" outlineLevel="0" collapsed="false">
      <c r="A372" s="23"/>
      <c r="B372" s="193"/>
      <c r="C372" s="70" t="s">
        <v>734</v>
      </c>
      <c r="D372" s="111" t="s">
        <v>39</v>
      </c>
      <c r="E372" s="150" t="s">
        <v>39</v>
      </c>
      <c r="F372" s="105" t="n">
        <v>87</v>
      </c>
      <c r="G372" s="108" t="s">
        <v>39</v>
      </c>
      <c r="H372" s="99" t="n">
        <v>111</v>
      </c>
      <c r="I372" s="108" t="s">
        <v>39</v>
      </c>
      <c r="J372" s="109" t="n">
        <v>90</v>
      </c>
      <c r="K372" s="108" t="s">
        <v>40</v>
      </c>
      <c r="L372" s="109" t="n">
        <v>103</v>
      </c>
      <c r="M372" s="108" t="s">
        <v>40</v>
      </c>
      <c r="N372" s="109" t="n">
        <v>119</v>
      </c>
      <c r="O372" s="110" t="s">
        <v>735</v>
      </c>
      <c r="P372" s="7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</row>
    <row r="373" s="35" customFormat="true" ht="12" hidden="false" customHeight="true" outlineLevel="0" collapsed="false">
      <c r="A373" s="23"/>
      <c r="B373" s="70" t="s">
        <v>736</v>
      </c>
      <c r="C373" s="70" t="s">
        <v>737</v>
      </c>
      <c r="D373" s="111" t="s">
        <v>16</v>
      </c>
      <c r="E373" s="168"/>
      <c r="F373" s="168"/>
      <c r="G373" s="141"/>
      <c r="H373" s="99"/>
      <c r="I373" s="170"/>
      <c r="J373" s="175"/>
      <c r="K373" s="170"/>
      <c r="L373" s="175"/>
      <c r="M373" s="170"/>
      <c r="N373" s="175"/>
      <c r="O373" s="110" t="s">
        <v>738</v>
      </c>
      <c r="P373" s="7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</row>
    <row r="374" s="35" customFormat="true" ht="11.25" hidden="false" customHeight="true" outlineLevel="0" collapsed="false">
      <c r="A374" s="23"/>
      <c r="B374" s="70" t="s">
        <v>16</v>
      </c>
      <c r="C374" s="70" t="s">
        <v>739</v>
      </c>
      <c r="D374" s="111" t="s">
        <v>533</v>
      </c>
      <c r="E374" s="150" t="n">
        <v>56850</v>
      </c>
      <c r="F374" s="105" t="n">
        <v>169</v>
      </c>
      <c r="G374" s="106" t="n">
        <v>52500</v>
      </c>
      <c r="H374" s="107" t="n">
        <v>189</v>
      </c>
      <c r="I374" s="108" t="n">
        <v>65000</v>
      </c>
      <c r="J374" s="109" t="n">
        <v>260</v>
      </c>
      <c r="K374" s="108" t="n">
        <v>45650</v>
      </c>
      <c r="L374" s="109" t="n">
        <v>194</v>
      </c>
      <c r="M374" s="108" t="n">
        <v>26890</v>
      </c>
      <c r="N374" s="109" t="n">
        <v>121</v>
      </c>
      <c r="O374" s="110" t="s">
        <v>740</v>
      </c>
      <c r="P374" s="7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</row>
    <row r="375" s="35" customFormat="true" ht="12" hidden="false" customHeight="true" outlineLevel="0" collapsed="false">
      <c r="A375" s="23"/>
      <c r="B375" s="70" t="s">
        <v>741</v>
      </c>
      <c r="C375" s="70" t="s">
        <v>742</v>
      </c>
      <c r="D375" s="111"/>
      <c r="E375" s="168"/>
      <c r="F375" s="168"/>
      <c r="G375" s="106"/>
      <c r="H375" s="107"/>
      <c r="I375" s="170"/>
      <c r="J375" s="175"/>
      <c r="K375" s="170"/>
      <c r="L375" s="175"/>
      <c r="M375" s="170"/>
      <c r="N375" s="175"/>
      <c r="O375" s="110"/>
      <c r="P375" s="7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</row>
    <row r="376" s="35" customFormat="true" ht="11.25" hidden="false" customHeight="true" outlineLevel="0" collapsed="false">
      <c r="A376" s="23"/>
      <c r="B376" s="37"/>
      <c r="C376" s="70" t="s">
        <v>743</v>
      </c>
      <c r="D376" s="111" t="s">
        <v>33</v>
      </c>
      <c r="E376" s="150" t="n">
        <v>44880</v>
      </c>
      <c r="F376" s="105" t="n">
        <v>112</v>
      </c>
      <c r="G376" s="106" t="n">
        <v>58139</v>
      </c>
      <c r="H376" s="107" t="n">
        <v>150</v>
      </c>
      <c r="I376" s="108" t="n">
        <v>53923</v>
      </c>
      <c r="J376" s="109" t="n">
        <v>140</v>
      </c>
      <c r="K376" s="108" t="n">
        <v>32342</v>
      </c>
      <c r="L376" s="109" t="n">
        <v>91</v>
      </c>
      <c r="M376" s="108" t="n">
        <v>32360</v>
      </c>
      <c r="N376" s="109" t="n">
        <v>89</v>
      </c>
      <c r="O376" s="110" t="s">
        <v>744</v>
      </c>
      <c r="P376" s="7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</row>
    <row r="377" s="35" customFormat="true" ht="1.5" hidden="false" customHeight="true" outlineLevel="0" collapsed="false">
      <c r="A377" s="23"/>
      <c r="B377" s="37"/>
      <c r="C377" s="37"/>
      <c r="D377" s="103"/>
      <c r="E377" s="201"/>
      <c r="F377" s="201"/>
      <c r="G377" s="141"/>
      <c r="H377" s="99"/>
      <c r="I377" s="202"/>
      <c r="J377" s="203"/>
      <c r="K377" s="202"/>
      <c r="L377" s="203"/>
      <c r="M377" s="202"/>
      <c r="N377" s="203"/>
      <c r="O377" s="117"/>
      <c r="P377" s="47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</row>
    <row r="378" s="35" customFormat="true" ht="12" hidden="false" customHeight="true" outlineLevel="0" collapsed="false">
      <c r="A378" s="23"/>
      <c r="B378" s="53" t="s">
        <v>745</v>
      </c>
      <c r="C378" s="49" t="s">
        <v>746</v>
      </c>
      <c r="D378" s="119"/>
      <c r="E378" s="151"/>
      <c r="F378" s="151"/>
      <c r="G378" s="121"/>
      <c r="H378" s="122"/>
      <c r="I378" s="204"/>
      <c r="J378" s="152"/>
      <c r="K378" s="204"/>
      <c r="L378" s="152"/>
      <c r="M378" s="204"/>
      <c r="N378" s="152"/>
      <c r="O378" s="124" t="s">
        <v>747</v>
      </c>
      <c r="P378" s="5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</row>
    <row r="379" s="35" customFormat="true" ht="12" hidden="false" customHeight="true" outlineLevel="0" collapsed="false">
      <c r="A379" s="23"/>
      <c r="B379" s="53"/>
      <c r="C379" s="49" t="s">
        <v>748</v>
      </c>
      <c r="D379" s="119"/>
      <c r="E379" s="179"/>
      <c r="F379" s="120" t="n">
        <f aca="false">F381+F394+F406</f>
        <v>12875</v>
      </c>
      <c r="G379" s="179"/>
      <c r="H379" s="120" t="n">
        <f aca="false">H381+H394+H406</f>
        <v>7913</v>
      </c>
      <c r="I379" s="179"/>
      <c r="J379" s="123" t="n">
        <f aca="false">J381+J394+J406</f>
        <v>5404</v>
      </c>
      <c r="K379" s="179"/>
      <c r="L379" s="123" t="n">
        <f aca="false">L381+L394+L406</f>
        <v>5555</v>
      </c>
      <c r="M379" s="179"/>
      <c r="N379" s="123" t="n">
        <f aca="false">N381+N394+N406</f>
        <v>5193</v>
      </c>
      <c r="O379" s="124" t="s">
        <v>749</v>
      </c>
      <c r="P379" s="5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</row>
    <row r="380" s="35" customFormat="true" ht="1.5" hidden="false" customHeight="true" outlineLevel="0" collapsed="false">
      <c r="A380" s="23"/>
      <c r="B380" s="37"/>
      <c r="C380" s="37"/>
      <c r="D380" s="103"/>
      <c r="E380" s="168"/>
      <c r="F380" s="168"/>
      <c r="G380" s="141"/>
      <c r="H380" s="99"/>
      <c r="I380" s="170"/>
      <c r="J380" s="175"/>
      <c r="K380" s="170"/>
      <c r="L380" s="175"/>
      <c r="M380" s="170"/>
      <c r="N380" s="175"/>
      <c r="O380" s="117"/>
      <c r="P380" s="47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</row>
    <row r="381" s="35" customFormat="true" ht="12" hidden="false" customHeight="true" outlineLevel="0" collapsed="false">
      <c r="A381" s="23"/>
      <c r="B381" s="62" t="s">
        <v>750</v>
      </c>
      <c r="C381" s="62" t="s">
        <v>751</v>
      </c>
      <c r="D381" s="128"/>
      <c r="E381" s="205"/>
      <c r="F381" s="138" t="n">
        <f aca="false">SUM(F384:F391)</f>
        <v>166</v>
      </c>
      <c r="G381" s="131"/>
      <c r="H381" s="138" t="n">
        <f aca="false">SUM(H383:H391)</f>
        <v>199</v>
      </c>
      <c r="I381" s="206"/>
      <c r="J381" s="138" t="n">
        <f aca="false">SUM(J383:J391)</f>
        <v>150</v>
      </c>
      <c r="K381" s="206"/>
      <c r="L381" s="138" t="n">
        <f aca="false">SUM(L383:L391)</f>
        <v>270</v>
      </c>
      <c r="M381" s="206"/>
      <c r="N381" s="138" t="n">
        <f aca="false">SUM(N383:N391)</f>
        <v>250</v>
      </c>
      <c r="O381" s="67" t="s">
        <v>752</v>
      </c>
      <c r="P381" s="33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</row>
    <row r="382" s="35" customFormat="true" ht="12" hidden="false" customHeight="true" outlineLevel="0" collapsed="false">
      <c r="A382" s="23"/>
      <c r="B382" s="70" t="s">
        <v>753</v>
      </c>
      <c r="C382" s="70" t="s">
        <v>754</v>
      </c>
      <c r="D382" s="111"/>
      <c r="E382" s="150"/>
      <c r="F382" s="105"/>
      <c r="G382" s="141"/>
      <c r="H382" s="99"/>
      <c r="I382" s="108"/>
      <c r="J382" s="109"/>
      <c r="K382" s="108"/>
      <c r="L382" s="109"/>
      <c r="M382" s="108"/>
      <c r="N382" s="109"/>
      <c r="O382" s="110" t="s">
        <v>16</v>
      </c>
      <c r="P382" s="7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</row>
    <row r="383" s="35" customFormat="true" ht="12" hidden="false" customHeight="true" outlineLevel="0" collapsed="false">
      <c r="A383" s="23"/>
      <c r="B383" s="70" t="s">
        <v>755</v>
      </c>
      <c r="C383" s="70" t="s">
        <v>756</v>
      </c>
      <c r="D383" s="111" t="s">
        <v>39</v>
      </c>
      <c r="E383" s="150" t="s">
        <v>40</v>
      </c>
      <c r="F383" s="105" t="n">
        <v>328</v>
      </c>
      <c r="G383" s="106" t="s">
        <v>40</v>
      </c>
      <c r="H383" s="99" t="n">
        <v>118</v>
      </c>
      <c r="I383" s="108" t="s">
        <v>40</v>
      </c>
      <c r="J383" s="109" t="n">
        <v>64</v>
      </c>
      <c r="K383" s="108" t="s">
        <v>40</v>
      </c>
      <c r="L383" s="109" t="n">
        <v>223</v>
      </c>
      <c r="M383" s="108" t="s">
        <v>40</v>
      </c>
      <c r="N383" s="109" t="n">
        <v>250</v>
      </c>
      <c r="O383" s="110" t="s">
        <v>757</v>
      </c>
      <c r="P383" s="7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</row>
    <row r="384" s="35" customFormat="true" ht="1.5" hidden="false" customHeight="true" outlineLevel="0" collapsed="false">
      <c r="A384" s="23"/>
      <c r="B384" s="85"/>
      <c r="C384" s="85"/>
      <c r="D384" s="86"/>
      <c r="E384" s="88"/>
      <c r="F384" s="88"/>
      <c r="G384" s="164"/>
      <c r="H384" s="194"/>
      <c r="I384" s="89"/>
      <c r="J384" s="90"/>
      <c r="K384" s="93"/>
      <c r="L384" s="94"/>
      <c r="M384" s="93"/>
      <c r="N384" s="94"/>
      <c r="O384" s="146"/>
      <c r="P384" s="7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</row>
    <row r="385" s="35" customFormat="true" ht="10.5" hidden="false" customHeight="true" outlineLevel="0" collapsed="false">
      <c r="A385" s="23"/>
      <c r="B385" s="96"/>
      <c r="C385" s="96"/>
      <c r="D385" s="97"/>
      <c r="E385" s="98"/>
      <c r="F385" s="98"/>
      <c r="G385" s="99"/>
      <c r="H385" s="99"/>
      <c r="I385" s="99"/>
      <c r="J385" s="99"/>
      <c r="K385" s="100"/>
      <c r="L385" s="100"/>
      <c r="M385" s="100"/>
      <c r="N385" s="100"/>
      <c r="O385" s="101" t="s">
        <v>99</v>
      </c>
      <c r="P385" s="102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</row>
    <row r="386" customFormat="false" ht="49.5" hidden="false" customHeight="true" outlineLevel="0" collapsed="false">
      <c r="A386" s="6"/>
      <c r="B386" s="7" t="s">
        <v>0</v>
      </c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8"/>
      <c r="P386" s="8"/>
    </row>
    <row r="387" customFormat="false" ht="10.5" hidden="false" customHeight="true" outlineLevel="0" collapsed="false">
      <c r="A387" s="6"/>
      <c r="B387" s="9"/>
      <c r="C387" s="9"/>
      <c r="D387" s="9"/>
      <c r="E387" s="9"/>
      <c r="F387" s="6"/>
      <c r="G387" s="10"/>
      <c r="H387" s="10"/>
      <c r="I387" s="10"/>
      <c r="J387" s="10"/>
      <c r="K387" s="9"/>
      <c r="L387" s="9"/>
      <c r="M387" s="9"/>
      <c r="N387" s="9"/>
      <c r="O387" s="8"/>
      <c r="P387" s="8"/>
    </row>
    <row r="388" customFormat="false" ht="24.95" hidden="false" customHeight="true" outlineLevel="0" collapsed="false">
      <c r="A388" s="6"/>
      <c r="B388" s="11" t="s">
        <v>1</v>
      </c>
      <c r="C388" s="12" t="s">
        <v>2</v>
      </c>
      <c r="D388" s="11" t="s">
        <v>3</v>
      </c>
      <c r="E388" s="13" t="s">
        <v>4</v>
      </c>
      <c r="F388" s="13"/>
      <c r="G388" s="12" t="s">
        <v>5</v>
      </c>
      <c r="H388" s="12"/>
      <c r="I388" s="12" t="s">
        <v>6</v>
      </c>
      <c r="J388" s="12"/>
      <c r="K388" s="12" t="s">
        <v>7</v>
      </c>
      <c r="L388" s="12"/>
      <c r="M388" s="12" t="s">
        <v>8</v>
      </c>
      <c r="N388" s="12"/>
      <c r="O388" s="14" t="s">
        <v>9</v>
      </c>
      <c r="P388" s="15"/>
    </row>
    <row r="389" customFormat="false" ht="15" hidden="false" customHeight="true" outlineLevel="0" collapsed="false">
      <c r="A389" s="6"/>
      <c r="B389" s="16" t="s">
        <v>10</v>
      </c>
      <c r="C389" s="12"/>
      <c r="D389" s="16" t="s">
        <v>11</v>
      </c>
      <c r="E389" s="17" t="s">
        <v>12</v>
      </c>
      <c r="F389" s="18" t="s">
        <v>13</v>
      </c>
      <c r="G389" s="17" t="s">
        <v>12</v>
      </c>
      <c r="H389" s="18" t="s">
        <v>13</v>
      </c>
      <c r="I389" s="17" t="s">
        <v>12</v>
      </c>
      <c r="J389" s="19" t="s">
        <v>13</v>
      </c>
      <c r="K389" s="17" t="s">
        <v>12</v>
      </c>
      <c r="L389" s="19" t="s">
        <v>13</v>
      </c>
      <c r="M389" s="17" t="s">
        <v>12</v>
      </c>
      <c r="N389" s="19" t="s">
        <v>13</v>
      </c>
      <c r="O389" s="14"/>
      <c r="P389" s="15"/>
    </row>
    <row r="390" customFormat="false" ht="24.75" hidden="false" customHeight="true" outlineLevel="0" collapsed="false">
      <c r="A390" s="6"/>
      <c r="B390" s="16"/>
      <c r="C390" s="12"/>
      <c r="D390" s="16"/>
      <c r="E390" s="20" t="s">
        <v>14</v>
      </c>
      <c r="F390" s="21" t="s">
        <v>15</v>
      </c>
      <c r="G390" s="20" t="s">
        <v>14</v>
      </c>
      <c r="H390" s="21" t="s">
        <v>15</v>
      </c>
      <c r="I390" s="20" t="s">
        <v>14</v>
      </c>
      <c r="J390" s="22" t="s">
        <v>15</v>
      </c>
      <c r="K390" s="20" t="s">
        <v>14</v>
      </c>
      <c r="L390" s="22" t="s">
        <v>15</v>
      </c>
      <c r="M390" s="20" t="s">
        <v>14</v>
      </c>
      <c r="N390" s="22" t="s">
        <v>15</v>
      </c>
      <c r="O390" s="14"/>
      <c r="P390" s="15"/>
    </row>
    <row r="391" s="35" customFormat="true" ht="12" hidden="false" customHeight="true" outlineLevel="0" collapsed="false">
      <c r="A391" s="23"/>
      <c r="B391" s="70" t="s">
        <v>758</v>
      </c>
      <c r="C391" s="70" t="s">
        <v>759</v>
      </c>
      <c r="D391" s="111" t="s">
        <v>29</v>
      </c>
      <c r="E391" s="150" t="n">
        <v>1587</v>
      </c>
      <c r="F391" s="105" t="n">
        <v>166</v>
      </c>
      <c r="G391" s="141" t="n">
        <v>586</v>
      </c>
      <c r="H391" s="99" t="n">
        <v>81</v>
      </c>
      <c r="I391" s="108" t="n">
        <v>575</v>
      </c>
      <c r="J391" s="109" t="n">
        <v>86</v>
      </c>
      <c r="K391" s="108" t="n">
        <v>260</v>
      </c>
      <c r="L391" s="109" t="n">
        <v>47</v>
      </c>
      <c r="M391" s="108" t="n">
        <v>0</v>
      </c>
      <c r="N391" s="109" t="n">
        <v>0</v>
      </c>
      <c r="O391" s="110" t="s">
        <v>760</v>
      </c>
      <c r="P391" s="7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</row>
    <row r="392" s="35" customFormat="true" ht="6" hidden="false" customHeight="true" outlineLevel="0" collapsed="false">
      <c r="A392" s="23"/>
      <c r="B392" s="37"/>
      <c r="C392" s="37"/>
      <c r="D392" s="103"/>
      <c r="E392" s="150"/>
      <c r="F392" s="105"/>
      <c r="G392" s="141"/>
      <c r="H392" s="99"/>
      <c r="I392" s="108"/>
      <c r="J392" s="109"/>
      <c r="K392" s="108"/>
      <c r="L392" s="109"/>
      <c r="M392" s="108"/>
      <c r="N392" s="109"/>
      <c r="O392" s="117"/>
      <c r="P392" s="47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</row>
    <row r="393" s="35" customFormat="true" ht="12" hidden="false" customHeight="true" outlineLevel="0" collapsed="false">
      <c r="A393" s="23"/>
      <c r="B393" s="62" t="s">
        <v>761</v>
      </c>
      <c r="C393" s="62" t="s">
        <v>762</v>
      </c>
      <c r="D393" s="128"/>
      <c r="E393" s="150"/>
      <c r="F393" s="105"/>
      <c r="G393" s="131"/>
      <c r="H393" s="132"/>
      <c r="I393" s="108"/>
      <c r="J393" s="109"/>
      <c r="K393" s="108"/>
      <c r="L393" s="109"/>
      <c r="M393" s="108"/>
      <c r="N393" s="109"/>
      <c r="O393" s="140" t="s">
        <v>763</v>
      </c>
      <c r="P393" s="33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</row>
    <row r="394" s="35" customFormat="true" ht="11.25" hidden="false" customHeight="true" outlineLevel="0" collapsed="false">
      <c r="A394" s="23"/>
      <c r="B394" s="127"/>
      <c r="C394" s="62" t="s">
        <v>764</v>
      </c>
      <c r="D394" s="128"/>
      <c r="E394" s="206"/>
      <c r="F394" s="205" t="n">
        <f aca="false">F396+F397+F398+F401+F404</f>
        <v>1327</v>
      </c>
      <c r="G394" s="131"/>
      <c r="H394" s="205" t="n">
        <f aca="false">H396+H397+H398+H401+H404</f>
        <v>703</v>
      </c>
      <c r="I394" s="206"/>
      <c r="J394" s="207" t="n">
        <f aca="false">J396+J397+J398+J401+J404</f>
        <v>669</v>
      </c>
      <c r="K394" s="206"/>
      <c r="L394" s="207" t="n">
        <f aca="false">L396+L397+L398+L401+L404</f>
        <v>817</v>
      </c>
      <c r="M394" s="206"/>
      <c r="N394" s="207" t="n">
        <f aca="false">N396+N397+N398+N401+N404</f>
        <v>808</v>
      </c>
      <c r="O394" s="140" t="s">
        <v>765</v>
      </c>
      <c r="P394" s="33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</row>
    <row r="395" s="35" customFormat="true" ht="6" hidden="false" customHeight="true" outlineLevel="0" collapsed="false">
      <c r="A395" s="23"/>
      <c r="B395" s="37"/>
      <c r="C395" s="37"/>
      <c r="D395" s="103"/>
      <c r="E395" s="150"/>
      <c r="F395" s="105"/>
      <c r="G395" s="141"/>
      <c r="H395" s="99"/>
      <c r="I395" s="108"/>
      <c r="J395" s="109"/>
      <c r="K395" s="108"/>
      <c r="L395" s="109"/>
      <c r="M395" s="108"/>
      <c r="N395" s="109" t="s">
        <v>16</v>
      </c>
      <c r="O395" s="117"/>
      <c r="P395" s="47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</row>
    <row r="396" s="35" customFormat="true" ht="12" hidden="false" customHeight="true" outlineLevel="0" collapsed="false">
      <c r="A396" s="23"/>
      <c r="B396" s="70" t="s">
        <v>766</v>
      </c>
      <c r="C396" s="70" t="s">
        <v>767</v>
      </c>
      <c r="D396" s="111" t="s">
        <v>533</v>
      </c>
      <c r="E396" s="150" t="n">
        <v>9960</v>
      </c>
      <c r="F396" s="105" t="n">
        <v>74</v>
      </c>
      <c r="G396" s="106" t="n">
        <v>15641</v>
      </c>
      <c r="H396" s="107" t="n">
        <v>95</v>
      </c>
      <c r="I396" s="108" t="n">
        <v>19660</v>
      </c>
      <c r="J396" s="109" t="n">
        <v>127</v>
      </c>
      <c r="K396" s="108" t="n">
        <v>16300</v>
      </c>
      <c r="L396" s="109" t="n">
        <v>110</v>
      </c>
      <c r="M396" s="108" t="n">
        <v>0</v>
      </c>
      <c r="N396" s="109" t="n">
        <v>0</v>
      </c>
      <c r="O396" s="110" t="s">
        <v>768</v>
      </c>
      <c r="P396" s="7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</row>
    <row r="397" s="35" customFormat="true" ht="15.6" hidden="false" customHeight="true" outlineLevel="0" collapsed="false">
      <c r="A397" s="23"/>
      <c r="B397" s="70" t="s">
        <v>769</v>
      </c>
      <c r="C397" s="70" t="s">
        <v>770</v>
      </c>
      <c r="D397" s="111" t="s">
        <v>533</v>
      </c>
      <c r="E397" s="150" t="n">
        <v>90080</v>
      </c>
      <c r="F397" s="105" t="n">
        <v>948</v>
      </c>
      <c r="G397" s="106" t="n">
        <v>60730</v>
      </c>
      <c r="H397" s="107" t="n">
        <v>515</v>
      </c>
      <c r="I397" s="108" t="n">
        <v>46770</v>
      </c>
      <c r="J397" s="109" t="n">
        <v>421</v>
      </c>
      <c r="K397" s="108" t="n">
        <v>38660</v>
      </c>
      <c r="L397" s="109" t="n">
        <v>406</v>
      </c>
      <c r="M397" s="108" t="n">
        <v>36960</v>
      </c>
      <c r="N397" s="109" t="n">
        <v>462</v>
      </c>
      <c r="O397" s="73" t="s">
        <v>771</v>
      </c>
      <c r="P397" s="7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</row>
    <row r="398" s="35" customFormat="true" ht="12" hidden="false" customHeight="true" outlineLevel="0" collapsed="false">
      <c r="A398" s="23"/>
      <c r="B398" s="70" t="s">
        <v>772</v>
      </c>
      <c r="C398" s="70" t="s">
        <v>773</v>
      </c>
      <c r="D398" s="111" t="s">
        <v>33</v>
      </c>
      <c r="E398" s="150" t="n">
        <v>2260</v>
      </c>
      <c r="F398" s="105" t="n">
        <v>35</v>
      </c>
      <c r="G398" s="141" t="n">
        <v>250</v>
      </c>
      <c r="H398" s="99" t="n">
        <v>10</v>
      </c>
      <c r="I398" s="108" t="n">
        <v>300</v>
      </c>
      <c r="J398" s="109" t="n">
        <v>13</v>
      </c>
      <c r="K398" s="108" t="n">
        <v>450</v>
      </c>
      <c r="L398" s="109" t="n">
        <v>20</v>
      </c>
      <c r="M398" s="108" t="n">
        <v>0</v>
      </c>
      <c r="N398" s="109" t="n">
        <v>0</v>
      </c>
      <c r="O398" s="110" t="s">
        <v>774</v>
      </c>
      <c r="P398" s="7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</row>
    <row r="399" customFormat="false" ht="10.5" hidden="false" customHeight="true" outlineLevel="0" collapsed="false">
      <c r="A399" s="6"/>
      <c r="B399" s="188"/>
      <c r="C399" s="189"/>
      <c r="D399" s="188"/>
      <c r="E399" s="15"/>
      <c r="F399" s="15"/>
      <c r="G399" s="190"/>
      <c r="H399" s="15"/>
      <c r="I399" s="190"/>
      <c r="J399" s="191"/>
      <c r="K399" s="190"/>
      <c r="L399" s="191"/>
      <c r="M399" s="190"/>
      <c r="N399" s="191"/>
      <c r="O399" s="208" t="s">
        <v>775</v>
      </c>
      <c r="P399" s="209"/>
    </row>
    <row r="400" s="35" customFormat="true" ht="12" hidden="false" customHeight="true" outlineLevel="0" collapsed="false">
      <c r="A400" s="23"/>
      <c r="B400" s="70" t="s">
        <v>776</v>
      </c>
      <c r="C400" s="70" t="s">
        <v>777</v>
      </c>
      <c r="D400" s="111"/>
      <c r="E400" s="150"/>
      <c r="F400" s="105"/>
      <c r="G400" s="141"/>
      <c r="H400" s="99"/>
      <c r="I400" s="108"/>
      <c r="J400" s="109"/>
      <c r="K400" s="108"/>
      <c r="L400" s="109"/>
      <c r="M400" s="108"/>
      <c r="N400" s="109"/>
      <c r="O400" s="110" t="s">
        <v>778</v>
      </c>
      <c r="P400" s="7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</row>
    <row r="401" s="35" customFormat="true" ht="10.5" hidden="false" customHeight="true" outlineLevel="0" collapsed="false">
      <c r="A401" s="23"/>
      <c r="B401" s="70"/>
      <c r="C401" s="70" t="s">
        <v>779</v>
      </c>
      <c r="D401" s="111" t="s">
        <v>39</v>
      </c>
      <c r="E401" s="150" t="s">
        <v>40</v>
      </c>
      <c r="F401" s="105" t="n">
        <v>99</v>
      </c>
      <c r="G401" s="106" t="s">
        <v>40</v>
      </c>
      <c r="H401" s="99" t="n">
        <v>10</v>
      </c>
      <c r="I401" s="108" t="s">
        <v>40</v>
      </c>
      <c r="J401" s="109" t="n">
        <v>15</v>
      </c>
      <c r="K401" s="108" t="s">
        <v>40</v>
      </c>
      <c r="L401" s="109" t="n">
        <v>21</v>
      </c>
      <c r="M401" s="108" t="s">
        <v>40</v>
      </c>
      <c r="N401" s="109" t="n">
        <v>39</v>
      </c>
      <c r="O401" s="110" t="s">
        <v>780</v>
      </c>
      <c r="P401" s="7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</row>
    <row r="402" s="35" customFormat="true" ht="12" hidden="false" customHeight="true" outlineLevel="0" collapsed="false">
      <c r="A402" s="23"/>
      <c r="B402" s="70" t="s">
        <v>781</v>
      </c>
      <c r="C402" s="70" t="s">
        <v>782</v>
      </c>
      <c r="D402" s="103"/>
      <c r="E402" s="150"/>
      <c r="F402" s="105"/>
      <c r="G402" s="141"/>
      <c r="H402" s="99"/>
      <c r="I402" s="108"/>
      <c r="J402" s="109"/>
      <c r="K402" s="108"/>
      <c r="L402" s="109"/>
      <c r="M402" s="108"/>
      <c r="N402" s="109"/>
      <c r="O402" s="110" t="s">
        <v>783</v>
      </c>
      <c r="P402" s="7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</row>
    <row r="403" s="35" customFormat="true" ht="11.25" hidden="false" customHeight="true" outlineLevel="0" collapsed="false">
      <c r="A403" s="23"/>
      <c r="B403" s="70"/>
      <c r="C403" s="70" t="s">
        <v>784</v>
      </c>
      <c r="D403" s="111" t="s">
        <v>16</v>
      </c>
      <c r="E403" s="150"/>
      <c r="F403" s="105"/>
      <c r="G403" s="141"/>
      <c r="H403" s="99"/>
      <c r="I403" s="108"/>
      <c r="J403" s="109"/>
      <c r="K403" s="108"/>
      <c r="L403" s="109"/>
      <c r="M403" s="108"/>
      <c r="N403" s="109"/>
      <c r="O403" s="110" t="s">
        <v>785</v>
      </c>
      <c r="P403" s="7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</row>
    <row r="404" s="35" customFormat="true" ht="10.5" hidden="false" customHeight="true" outlineLevel="0" collapsed="false">
      <c r="A404" s="23"/>
      <c r="B404" s="70" t="s">
        <v>16</v>
      </c>
      <c r="C404" s="70" t="s">
        <v>786</v>
      </c>
      <c r="D404" s="111" t="s">
        <v>39</v>
      </c>
      <c r="E404" s="150" t="s">
        <v>40</v>
      </c>
      <c r="F404" s="105" t="n">
        <v>171</v>
      </c>
      <c r="G404" s="106" t="s">
        <v>40</v>
      </c>
      <c r="H404" s="99" t="n">
        <v>73</v>
      </c>
      <c r="I404" s="108" t="s">
        <v>40</v>
      </c>
      <c r="J404" s="109" t="n">
        <v>93</v>
      </c>
      <c r="K404" s="108" t="s">
        <v>40</v>
      </c>
      <c r="L404" s="109" t="n">
        <v>260</v>
      </c>
      <c r="M404" s="108" t="s">
        <v>40</v>
      </c>
      <c r="N404" s="109" t="n">
        <v>307</v>
      </c>
      <c r="O404" s="110" t="s">
        <v>787</v>
      </c>
      <c r="P404" s="7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</row>
    <row r="405" s="35" customFormat="true" ht="5.25" hidden="false" customHeight="true" outlineLevel="0" collapsed="false">
      <c r="A405" s="23"/>
      <c r="B405" s="70" t="s">
        <v>16</v>
      </c>
      <c r="C405" s="37"/>
      <c r="D405" s="103"/>
      <c r="E405" s="150"/>
      <c r="F405" s="105"/>
      <c r="G405" s="141"/>
      <c r="H405" s="99"/>
      <c r="I405" s="108"/>
      <c r="J405" s="109"/>
      <c r="K405" s="108"/>
      <c r="L405" s="109"/>
      <c r="M405" s="108"/>
      <c r="N405" s="109"/>
      <c r="O405" s="117"/>
      <c r="P405" s="47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</row>
    <row r="406" s="35" customFormat="true" ht="12" hidden="false" customHeight="true" outlineLevel="0" collapsed="false">
      <c r="A406" s="23"/>
      <c r="B406" s="62" t="s">
        <v>788</v>
      </c>
      <c r="C406" s="62" t="s">
        <v>789</v>
      </c>
      <c r="D406" s="128"/>
      <c r="E406" s="150"/>
      <c r="F406" s="138" t="n">
        <f aca="false">SUM(F408:F428)</f>
        <v>11382</v>
      </c>
      <c r="G406" s="131"/>
      <c r="H406" s="138" t="n">
        <f aca="false">SUM(H408:H428)</f>
        <v>7011</v>
      </c>
      <c r="I406" s="108"/>
      <c r="J406" s="139" t="n">
        <f aca="false">SUM(J408:J428)</f>
        <v>4585</v>
      </c>
      <c r="K406" s="108"/>
      <c r="L406" s="139" t="n">
        <f aca="false">SUM(L408:L428)</f>
        <v>4468</v>
      </c>
      <c r="M406" s="108"/>
      <c r="N406" s="139" t="n">
        <f aca="false">SUM(N408:N428)</f>
        <v>4135</v>
      </c>
      <c r="O406" s="140" t="s">
        <v>790</v>
      </c>
      <c r="P406" s="33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</row>
    <row r="407" s="35" customFormat="true" ht="5.25" hidden="false" customHeight="true" outlineLevel="0" collapsed="false">
      <c r="A407" s="23"/>
      <c r="B407" s="70" t="s">
        <v>16</v>
      </c>
      <c r="C407" s="37"/>
      <c r="D407" s="103"/>
      <c r="E407" s="150"/>
      <c r="F407" s="105"/>
      <c r="G407" s="141"/>
      <c r="H407" s="99"/>
      <c r="I407" s="108"/>
      <c r="J407" s="109"/>
      <c r="K407" s="108"/>
      <c r="L407" s="109"/>
      <c r="M407" s="108"/>
      <c r="N407" s="109" t="s">
        <v>16</v>
      </c>
      <c r="O407" s="117"/>
      <c r="P407" s="47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</row>
    <row r="408" s="35" customFormat="true" ht="12" hidden="false" customHeight="true" outlineLevel="0" collapsed="false">
      <c r="A408" s="23"/>
      <c r="B408" s="70" t="s">
        <v>791</v>
      </c>
      <c r="C408" s="70" t="s">
        <v>792</v>
      </c>
      <c r="D408" s="111" t="s">
        <v>793</v>
      </c>
      <c r="E408" s="150" t="n">
        <v>251210</v>
      </c>
      <c r="F408" s="105" t="n">
        <v>4039</v>
      </c>
      <c r="G408" s="106" t="n">
        <v>122568</v>
      </c>
      <c r="H408" s="107" t="n">
        <v>2008</v>
      </c>
      <c r="I408" s="108" t="n">
        <v>42127</v>
      </c>
      <c r="J408" s="109" t="n">
        <v>737</v>
      </c>
      <c r="K408" s="108" t="n">
        <v>46950</v>
      </c>
      <c r="L408" s="109" t="n">
        <v>845</v>
      </c>
      <c r="M408" s="108" t="n">
        <v>55261</v>
      </c>
      <c r="N408" s="109" t="n">
        <v>1011</v>
      </c>
      <c r="O408" s="110" t="s">
        <v>794</v>
      </c>
      <c r="P408" s="7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</row>
    <row r="409" s="35" customFormat="true" ht="12" hidden="false" customHeight="true" outlineLevel="0" collapsed="false">
      <c r="A409" s="23"/>
      <c r="B409" s="70" t="s">
        <v>795</v>
      </c>
      <c r="C409" s="70" t="s">
        <v>796</v>
      </c>
      <c r="D409" s="111" t="s">
        <v>33</v>
      </c>
      <c r="E409" s="150" t="n">
        <v>145340</v>
      </c>
      <c r="F409" s="105" t="n">
        <v>1621</v>
      </c>
      <c r="G409" s="106" t="n">
        <v>52440</v>
      </c>
      <c r="H409" s="107" t="n">
        <v>839</v>
      </c>
      <c r="I409" s="108" t="n">
        <v>72941</v>
      </c>
      <c r="J409" s="109" t="n">
        <v>1240</v>
      </c>
      <c r="K409" s="108" t="n">
        <v>89030</v>
      </c>
      <c r="L409" s="109" t="n">
        <v>1647</v>
      </c>
      <c r="M409" s="108" t="n">
        <v>101138</v>
      </c>
      <c r="N409" s="109" t="n">
        <v>1700</v>
      </c>
      <c r="O409" s="110" t="s">
        <v>797</v>
      </c>
      <c r="P409" s="7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</row>
    <row r="410" s="35" customFormat="true" ht="12" hidden="false" customHeight="true" outlineLevel="0" collapsed="false">
      <c r="A410" s="23"/>
      <c r="B410" s="70" t="s">
        <v>798</v>
      </c>
      <c r="C410" s="70" t="s">
        <v>799</v>
      </c>
      <c r="D410" s="111" t="s">
        <v>33</v>
      </c>
      <c r="E410" s="150" t="n">
        <v>162410</v>
      </c>
      <c r="F410" s="105" t="n">
        <v>1422</v>
      </c>
      <c r="G410" s="106" t="n">
        <v>97790</v>
      </c>
      <c r="H410" s="107" t="n">
        <v>1105</v>
      </c>
      <c r="I410" s="108" t="n">
        <v>51468</v>
      </c>
      <c r="J410" s="109" t="n">
        <v>648</v>
      </c>
      <c r="K410" s="108" t="n">
        <v>22460</v>
      </c>
      <c r="L410" s="109" t="n">
        <v>292</v>
      </c>
      <c r="M410" s="108" t="n">
        <v>25528</v>
      </c>
      <c r="N410" s="109" t="n">
        <v>264</v>
      </c>
      <c r="O410" s="110" t="s">
        <v>800</v>
      </c>
      <c r="P410" s="7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</row>
    <row r="411" s="35" customFormat="true" ht="12" hidden="false" customHeight="true" outlineLevel="0" collapsed="false">
      <c r="A411" s="23"/>
      <c r="B411" s="70" t="s">
        <v>801</v>
      </c>
      <c r="C411" s="70" t="s">
        <v>802</v>
      </c>
      <c r="D411" s="111" t="s">
        <v>33</v>
      </c>
      <c r="E411" s="150" t="n">
        <v>21375</v>
      </c>
      <c r="F411" s="105" t="n">
        <v>117</v>
      </c>
      <c r="G411" s="106" t="n">
        <v>8450</v>
      </c>
      <c r="H411" s="107" t="n">
        <v>55</v>
      </c>
      <c r="I411" s="108" t="n">
        <v>6150</v>
      </c>
      <c r="J411" s="109" t="n">
        <v>40</v>
      </c>
      <c r="K411" s="108" t="n">
        <v>7350</v>
      </c>
      <c r="L411" s="109" t="n">
        <v>50</v>
      </c>
      <c r="M411" s="108" t="n">
        <v>0</v>
      </c>
      <c r="N411" s="109" t="n">
        <v>0</v>
      </c>
      <c r="O411" s="110" t="s">
        <v>803</v>
      </c>
      <c r="P411" s="7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</row>
    <row r="412" s="35" customFormat="true" ht="12" hidden="false" customHeight="true" outlineLevel="0" collapsed="false">
      <c r="A412" s="23"/>
      <c r="B412" s="70" t="s">
        <v>804</v>
      </c>
      <c r="C412" s="70" t="s">
        <v>805</v>
      </c>
      <c r="D412" s="111" t="s">
        <v>33</v>
      </c>
      <c r="E412" s="150" t="n">
        <v>103725</v>
      </c>
      <c r="F412" s="105" t="n">
        <v>570</v>
      </c>
      <c r="G412" s="106" t="n">
        <v>27230</v>
      </c>
      <c r="H412" s="107" t="n">
        <v>177</v>
      </c>
      <c r="I412" s="108" t="n">
        <v>17230</v>
      </c>
      <c r="J412" s="109" t="n">
        <v>112</v>
      </c>
      <c r="K412" s="108" t="n">
        <v>21530</v>
      </c>
      <c r="L412" s="109" t="n">
        <v>126</v>
      </c>
      <c r="M412" s="108" t="n">
        <v>23204</v>
      </c>
      <c r="N412" s="109" t="n">
        <v>284</v>
      </c>
      <c r="O412" s="110" t="s">
        <v>806</v>
      </c>
      <c r="P412" s="7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</row>
    <row r="413" s="35" customFormat="true" ht="12" hidden="false" customHeight="true" outlineLevel="0" collapsed="false">
      <c r="A413" s="23"/>
      <c r="B413" s="70" t="s">
        <v>807</v>
      </c>
      <c r="C413" s="70" t="s">
        <v>808</v>
      </c>
      <c r="D413" s="111" t="s">
        <v>33</v>
      </c>
      <c r="E413" s="150" t="n">
        <v>9620</v>
      </c>
      <c r="F413" s="105" t="n">
        <v>46</v>
      </c>
      <c r="G413" s="106" t="n">
        <v>5000</v>
      </c>
      <c r="H413" s="107" t="n">
        <v>25</v>
      </c>
      <c r="I413" s="108" t="n">
        <v>4000</v>
      </c>
      <c r="J413" s="109" t="n">
        <v>20</v>
      </c>
      <c r="K413" s="108" t="n">
        <v>5500</v>
      </c>
      <c r="L413" s="109" t="n">
        <v>30</v>
      </c>
      <c r="M413" s="108" t="n">
        <v>0</v>
      </c>
      <c r="N413" s="109" t="n">
        <v>0</v>
      </c>
      <c r="O413" s="110" t="s">
        <v>809</v>
      </c>
      <c r="P413" s="7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</row>
    <row r="414" s="35" customFormat="true" ht="12" hidden="false" customHeight="true" outlineLevel="0" collapsed="false">
      <c r="A414" s="23"/>
      <c r="B414" s="70" t="s">
        <v>810</v>
      </c>
      <c r="C414" s="70" t="s">
        <v>811</v>
      </c>
      <c r="D414" s="193"/>
      <c r="E414" s="150"/>
      <c r="F414" s="105"/>
      <c r="G414" s="106"/>
      <c r="H414" s="107"/>
      <c r="I414" s="108"/>
      <c r="J414" s="109"/>
      <c r="K414" s="108"/>
      <c r="L414" s="109"/>
      <c r="M414" s="108"/>
      <c r="N414" s="109"/>
      <c r="O414" s="110" t="s">
        <v>16</v>
      </c>
      <c r="P414" s="7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</row>
    <row r="415" s="35" customFormat="true" ht="11.25" hidden="false" customHeight="true" outlineLevel="0" collapsed="false">
      <c r="A415" s="23"/>
      <c r="B415" s="70"/>
      <c r="C415" s="70" t="s">
        <v>812</v>
      </c>
      <c r="D415" s="111" t="s">
        <v>33</v>
      </c>
      <c r="E415" s="150" t="n">
        <v>374565</v>
      </c>
      <c r="F415" s="105" t="n">
        <v>1691</v>
      </c>
      <c r="G415" s="106" t="n">
        <v>415065</v>
      </c>
      <c r="H415" s="107" t="n">
        <v>1598</v>
      </c>
      <c r="I415" s="108" t="n">
        <v>211460</v>
      </c>
      <c r="J415" s="109" t="n">
        <v>867</v>
      </c>
      <c r="K415" s="108" t="n">
        <v>160000</v>
      </c>
      <c r="L415" s="109" t="n">
        <v>720</v>
      </c>
      <c r="M415" s="108" t="n">
        <v>74488</v>
      </c>
      <c r="N415" s="109" t="n">
        <v>318</v>
      </c>
      <c r="O415" s="110" t="s">
        <v>813</v>
      </c>
      <c r="P415" s="7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</row>
    <row r="416" s="35" customFormat="true" ht="12" hidden="false" customHeight="true" outlineLevel="0" collapsed="false">
      <c r="A416" s="23"/>
      <c r="B416" s="70" t="s">
        <v>814</v>
      </c>
      <c r="C416" s="70" t="s">
        <v>815</v>
      </c>
      <c r="D416" s="111"/>
      <c r="E416" s="168"/>
      <c r="F416" s="168"/>
      <c r="G416" s="106"/>
      <c r="H416" s="107"/>
      <c r="I416" s="170"/>
      <c r="J416" s="175"/>
      <c r="K416" s="170"/>
      <c r="L416" s="175"/>
      <c r="M416" s="170"/>
      <c r="N416" s="175"/>
      <c r="O416" s="110"/>
      <c r="P416" s="7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</row>
    <row r="417" s="35" customFormat="true" ht="11.25" hidden="false" customHeight="true" outlineLevel="0" collapsed="false">
      <c r="A417" s="23"/>
      <c r="B417" s="70"/>
      <c r="C417" s="70" t="s">
        <v>816</v>
      </c>
      <c r="D417" s="111" t="s">
        <v>33</v>
      </c>
      <c r="E417" s="150" t="n">
        <v>13310</v>
      </c>
      <c r="F417" s="105" t="n">
        <v>63</v>
      </c>
      <c r="G417" s="106" t="n">
        <v>15385</v>
      </c>
      <c r="H417" s="107" t="n">
        <v>80</v>
      </c>
      <c r="I417" s="108" t="n">
        <v>8168</v>
      </c>
      <c r="J417" s="109" t="n">
        <v>41</v>
      </c>
      <c r="K417" s="108" t="n">
        <v>5275</v>
      </c>
      <c r="L417" s="109" t="n">
        <v>28</v>
      </c>
      <c r="M417" s="108" t="n">
        <v>2340</v>
      </c>
      <c r="N417" s="109" t="n">
        <v>14</v>
      </c>
      <c r="O417" s="110" t="s">
        <v>817</v>
      </c>
      <c r="P417" s="7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</row>
    <row r="418" s="35" customFormat="true" ht="12" hidden="false" customHeight="true" outlineLevel="0" collapsed="false">
      <c r="A418" s="23"/>
      <c r="B418" s="70" t="s">
        <v>818</v>
      </c>
      <c r="C418" s="70" t="s">
        <v>819</v>
      </c>
      <c r="D418" s="111" t="s">
        <v>16</v>
      </c>
      <c r="E418" s="150"/>
      <c r="F418" s="105"/>
      <c r="G418" s="106"/>
      <c r="H418" s="107"/>
      <c r="I418" s="108"/>
      <c r="J418" s="109"/>
      <c r="K418" s="108"/>
      <c r="L418" s="109"/>
      <c r="M418" s="108"/>
      <c r="N418" s="109"/>
      <c r="O418" s="110" t="s">
        <v>16</v>
      </c>
      <c r="P418" s="7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</row>
    <row r="419" s="35" customFormat="true" ht="11.25" hidden="false" customHeight="true" outlineLevel="0" collapsed="false">
      <c r="A419" s="23"/>
      <c r="B419" s="70" t="s">
        <v>16</v>
      </c>
      <c r="C419" s="70" t="s">
        <v>820</v>
      </c>
      <c r="D419" s="111" t="s">
        <v>39</v>
      </c>
      <c r="E419" s="150" t="s">
        <v>40</v>
      </c>
      <c r="F419" s="105" t="n">
        <v>1813</v>
      </c>
      <c r="G419" s="106" t="s">
        <v>40</v>
      </c>
      <c r="H419" s="107" t="n">
        <v>1124</v>
      </c>
      <c r="I419" s="108" t="s">
        <v>40</v>
      </c>
      <c r="J419" s="109" t="n">
        <v>880</v>
      </c>
      <c r="K419" s="108" t="s">
        <v>40</v>
      </c>
      <c r="L419" s="109" t="n">
        <v>730</v>
      </c>
      <c r="M419" s="108" t="s">
        <v>40</v>
      </c>
      <c r="N419" s="109" t="n">
        <v>544</v>
      </c>
      <c r="O419" s="110" t="s">
        <v>821</v>
      </c>
      <c r="P419" s="7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</row>
    <row r="420" s="35" customFormat="true" ht="3" hidden="false" customHeight="true" outlineLevel="0" collapsed="false">
      <c r="A420" s="23"/>
      <c r="B420" s="85"/>
      <c r="C420" s="85"/>
      <c r="D420" s="86"/>
      <c r="E420" s="88"/>
      <c r="F420" s="88"/>
      <c r="G420" s="164"/>
      <c r="H420" s="194"/>
      <c r="I420" s="89"/>
      <c r="J420" s="90"/>
      <c r="K420" s="87"/>
      <c r="L420" s="145"/>
      <c r="M420" s="87"/>
      <c r="N420" s="145"/>
      <c r="O420" s="146"/>
      <c r="P420" s="7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</row>
    <row r="421" s="35" customFormat="true" ht="12.95" hidden="false" customHeight="true" outlineLevel="0" collapsed="false">
      <c r="A421" s="23"/>
      <c r="B421" s="96"/>
      <c r="C421" s="96"/>
      <c r="D421" s="97"/>
      <c r="E421" s="98"/>
      <c r="F421" s="98"/>
      <c r="G421" s="99"/>
      <c r="H421" s="99"/>
      <c r="I421" s="99"/>
      <c r="J421" s="99"/>
      <c r="K421" s="100"/>
      <c r="L421" s="100"/>
      <c r="M421" s="100"/>
      <c r="N421" s="100"/>
      <c r="O421" s="101" t="s">
        <v>99</v>
      </c>
      <c r="P421" s="102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</row>
    <row r="422" s="35" customFormat="true" ht="12.95" hidden="false" customHeight="true" outlineLevel="0" collapsed="false">
      <c r="A422" s="23"/>
      <c r="B422" s="148"/>
      <c r="C422" s="148"/>
      <c r="D422" s="149"/>
      <c r="E422" s="105"/>
      <c r="F422" s="105"/>
      <c r="G422" s="99"/>
      <c r="H422" s="99"/>
      <c r="I422" s="99"/>
      <c r="J422" s="99"/>
      <c r="K422" s="183"/>
      <c r="L422" s="183"/>
      <c r="M422" s="183"/>
      <c r="N422" s="183"/>
      <c r="O422" s="102"/>
      <c r="P422" s="102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</row>
    <row r="423" s="35" customFormat="true" ht="12.95" hidden="false" customHeight="true" outlineLevel="0" collapsed="false">
      <c r="A423" s="23"/>
      <c r="B423" s="148"/>
      <c r="C423" s="148"/>
      <c r="D423" s="149"/>
      <c r="E423" s="105"/>
      <c r="F423" s="105"/>
      <c r="G423" s="99"/>
      <c r="H423" s="99"/>
      <c r="I423" s="99"/>
      <c r="J423" s="99"/>
      <c r="K423" s="183"/>
      <c r="L423" s="183"/>
      <c r="M423" s="183"/>
      <c r="N423" s="183"/>
      <c r="O423" s="102"/>
      <c r="P423" s="102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</row>
    <row r="424" customFormat="false" ht="46.5" hidden="false" customHeight="true" outlineLevel="0" collapsed="false">
      <c r="A424" s="6"/>
      <c r="B424" s="7" t="s">
        <v>0</v>
      </c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8"/>
      <c r="P424" s="8"/>
    </row>
    <row r="425" customFormat="false" ht="2.25" hidden="false" customHeight="true" outlineLevel="0" collapsed="false">
      <c r="A425" s="6"/>
      <c r="B425" s="9"/>
      <c r="C425" s="9"/>
      <c r="D425" s="9"/>
      <c r="E425" s="9"/>
      <c r="F425" s="6"/>
      <c r="G425" s="10"/>
      <c r="H425" s="10"/>
      <c r="I425" s="10"/>
      <c r="J425" s="10"/>
      <c r="K425" s="9"/>
      <c r="L425" s="9"/>
      <c r="M425" s="9"/>
      <c r="N425" s="9"/>
      <c r="O425" s="8"/>
      <c r="P425" s="8"/>
    </row>
    <row r="426" customFormat="false" ht="24" hidden="false" customHeight="true" outlineLevel="0" collapsed="false">
      <c r="A426" s="6"/>
      <c r="B426" s="11" t="s">
        <v>1</v>
      </c>
      <c r="C426" s="12" t="s">
        <v>2</v>
      </c>
      <c r="D426" s="11" t="s">
        <v>3</v>
      </c>
      <c r="E426" s="13" t="s">
        <v>4</v>
      </c>
      <c r="F426" s="13"/>
      <c r="G426" s="12" t="s">
        <v>5</v>
      </c>
      <c r="H426" s="12"/>
      <c r="I426" s="12" t="s">
        <v>6</v>
      </c>
      <c r="J426" s="12"/>
      <c r="K426" s="12" t="s">
        <v>7</v>
      </c>
      <c r="L426" s="12"/>
      <c r="M426" s="12" t="s">
        <v>8</v>
      </c>
      <c r="N426" s="12"/>
      <c r="O426" s="14" t="s">
        <v>9</v>
      </c>
      <c r="P426" s="15"/>
    </row>
    <row r="427" customFormat="false" ht="14.25" hidden="false" customHeight="true" outlineLevel="0" collapsed="false">
      <c r="A427" s="6"/>
      <c r="B427" s="16" t="s">
        <v>10</v>
      </c>
      <c r="C427" s="12"/>
      <c r="D427" s="16" t="s">
        <v>11</v>
      </c>
      <c r="E427" s="17" t="s">
        <v>12</v>
      </c>
      <c r="F427" s="18" t="s">
        <v>13</v>
      </c>
      <c r="G427" s="17" t="s">
        <v>12</v>
      </c>
      <c r="H427" s="18" t="s">
        <v>13</v>
      </c>
      <c r="I427" s="17" t="s">
        <v>12</v>
      </c>
      <c r="J427" s="19" t="s">
        <v>13</v>
      </c>
      <c r="K427" s="17" t="s">
        <v>12</v>
      </c>
      <c r="L427" s="19" t="s">
        <v>13</v>
      </c>
      <c r="M427" s="17" t="s">
        <v>12</v>
      </c>
      <c r="N427" s="19" t="s">
        <v>13</v>
      </c>
      <c r="O427" s="14"/>
      <c r="P427" s="15"/>
    </row>
    <row r="428" customFormat="false" ht="24.75" hidden="false" customHeight="true" outlineLevel="0" collapsed="false">
      <c r="A428" s="6"/>
      <c r="B428" s="16"/>
      <c r="C428" s="12"/>
      <c r="D428" s="16"/>
      <c r="E428" s="20" t="s">
        <v>14</v>
      </c>
      <c r="F428" s="21" t="s">
        <v>15</v>
      </c>
      <c r="G428" s="20" t="s">
        <v>14</v>
      </c>
      <c r="H428" s="21" t="s">
        <v>15</v>
      </c>
      <c r="I428" s="20" t="s">
        <v>14</v>
      </c>
      <c r="J428" s="22" t="s">
        <v>15</v>
      </c>
      <c r="K428" s="20" t="s">
        <v>14</v>
      </c>
      <c r="L428" s="22" t="s">
        <v>15</v>
      </c>
      <c r="M428" s="20" t="s">
        <v>14</v>
      </c>
      <c r="N428" s="22" t="s">
        <v>15</v>
      </c>
      <c r="O428" s="14"/>
      <c r="P428" s="15"/>
    </row>
    <row r="429" s="35" customFormat="true" ht="3.75" hidden="false" customHeight="true" outlineLevel="0" collapsed="false">
      <c r="A429" s="23"/>
      <c r="B429" s="70"/>
      <c r="C429" s="70"/>
      <c r="D429" s="111"/>
      <c r="E429" s="150"/>
      <c r="F429" s="105"/>
      <c r="G429" s="141"/>
      <c r="H429" s="99"/>
      <c r="I429" s="108"/>
      <c r="J429" s="109"/>
      <c r="K429" s="108"/>
      <c r="L429" s="109"/>
      <c r="M429" s="108"/>
      <c r="N429" s="109"/>
      <c r="O429" s="110"/>
      <c r="P429" s="7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</row>
    <row r="430" s="35" customFormat="true" ht="12" hidden="false" customHeight="true" outlineLevel="0" collapsed="false">
      <c r="A430" s="23"/>
      <c r="B430" s="49" t="s">
        <v>822</v>
      </c>
      <c r="C430" s="49" t="s">
        <v>823</v>
      </c>
      <c r="D430" s="119"/>
      <c r="E430" s="150"/>
      <c r="F430" s="105"/>
      <c r="G430" s="121"/>
      <c r="H430" s="122"/>
      <c r="I430" s="108"/>
      <c r="J430" s="109"/>
      <c r="K430" s="108" t="s">
        <v>16</v>
      </c>
      <c r="L430" s="109"/>
      <c r="M430" s="108"/>
      <c r="N430" s="109"/>
      <c r="O430" s="124" t="s">
        <v>824</v>
      </c>
      <c r="P430" s="5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</row>
    <row r="431" s="35" customFormat="true" ht="9.95" hidden="false" customHeight="true" outlineLevel="0" collapsed="false">
      <c r="A431" s="23"/>
      <c r="B431" s="49" t="s">
        <v>16</v>
      </c>
      <c r="C431" s="49" t="s">
        <v>825</v>
      </c>
      <c r="D431" s="119"/>
      <c r="E431" s="150"/>
      <c r="F431" s="105"/>
      <c r="G431" s="121"/>
      <c r="H431" s="122"/>
      <c r="I431" s="108"/>
      <c r="J431" s="109"/>
      <c r="K431" s="108"/>
      <c r="L431" s="109"/>
      <c r="M431" s="108"/>
      <c r="N431" s="109"/>
      <c r="O431" s="124" t="s">
        <v>826</v>
      </c>
      <c r="P431" s="5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</row>
    <row r="432" s="35" customFormat="true" ht="9.95" hidden="false" customHeight="true" outlineLevel="0" collapsed="false">
      <c r="A432" s="23"/>
      <c r="B432" s="37"/>
      <c r="C432" s="49" t="s">
        <v>827</v>
      </c>
      <c r="D432" s="103"/>
      <c r="E432" s="150"/>
      <c r="F432" s="105"/>
      <c r="G432" s="141"/>
      <c r="H432" s="99"/>
      <c r="I432" s="108"/>
      <c r="J432" s="109"/>
      <c r="K432" s="108"/>
      <c r="L432" s="109"/>
      <c r="M432" s="108"/>
      <c r="N432" s="109"/>
      <c r="O432" s="172" t="s">
        <v>828</v>
      </c>
      <c r="P432" s="173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</row>
    <row r="433" s="35" customFormat="true" ht="9.75" hidden="false" customHeight="true" outlineLevel="0" collapsed="false">
      <c r="A433" s="23"/>
      <c r="B433" s="167"/>
      <c r="C433" s="49" t="s">
        <v>829</v>
      </c>
      <c r="D433" s="119"/>
      <c r="E433" s="150"/>
      <c r="F433" s="168"/>
      <c r="G433" s="121"/>
      <c r="H433" s="122"/>
      <c r="I433" s="108"/>
      <c r="J433" s="175"/>
      <c r="K433" s="108"/>
      <c r="L433" s="175"/>
      <c r="M433" s="108"/>
      <c r="N433" s="175"/>
      <c r="O433" s="124" t="s">
        <v>830</v>
      </c>
      <c r="P433" s="5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</row>
    <row r="434" s="35" customFormat="true" ht="9.75" hidden="false" customHeight="true" outlineLevel="0" collapsed="false">
      <c r="A434" s="23"/>
      <c r="B434" s="37"/>
      <c r="C434" s="49" t="s">
        <v>831</v>
      </c>
      <c r="D434" s="119"/>
      <c r="E434" s="179"/>
      <c r="F434" s="120" t="n">
        <f aca="false">F437+F447+F457+F466+F481</f>
        <v>77392</v>
      </c>
      <c r="G434" s="121"/>
      <c r="H434" s="120" t="n">
        <f aca="false">H437+H447+H457+H466+H481</f>
        <v>88373</v>
      </c>
      <c r="I434" s="179"/>
      <c r="J434" s="123" t="n">
        <f aca="false">J437+J447+J457+J466+J481</f>
        <v>103081</v>
      </c>
      <c r="K434" s="179"/>
      <c r="L434" s="123" t="n">
        <f aca="false">L437+L447+L457+L466+L481</f>
        <v>106028</v>
      </c>
      <c r="M434" s="179"/>
      <c r="N434" s="123" t="n">
        <f aca="false">N437+N447+N457+N466+N481</f>
        <v>105773</v>
      </c>
      <c r="O434" s="124" t="s">
        <v>832</v>
      </c>
      <c r="P434" s="5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</row>
    <row r="435" s="35" customFormat="true" ht="3.75" hidden="false" customHeight="true" outlineLevel="0" collapsed="false">
      <c r="A435" s="23"/>
      <c r="B435" s="37"/>
      <c r="C435" s="49"/>
      <c r="D435" s="119"/>
      <c r="E435" s="180"/>
      <c r="F435" s="120"/>
      <c r="G435" s="121"/>
      <c r="H435" s="120"/>
      <c r="I435" s="179"/>
      <c r="J435" s="123"/>
      <c r="K435" s="179"/>
      <c r="L435" s="123"/>
      <c r="M435" s="179"/>
      <c r="N435" s="123"/>
      <c r="O435" s="124"/>
      <c r="P435" s="5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</row>
    <row r="436" customFormat="false" ht="12" hidden="false" customHeight="true" outlineLevel="0" collapsed="false">
      <c r="A436" s="6"/>
      <c r="B436" s="62" t="s">
        <v>833</v>
      </c>
      <c r="C436" s="62" t="s">
        <v>834</v>
      </c>
      <c r="D436" s="128"/>
      <c r="E436" s="150"/>
      <c r="F436" s="168"/>
      <c r="G436" s="131"/>
      <c r="H436" s="132"/>
      <c r="I436" s="108"/>
      <c r="J436" s="175"/>
      <c r="K436" s="108"/>
      <c r="L436" s="175"/>
      <c r="M436" s="108"/>
      <c r="N436" s="175"/>
      <c r="O436" s="140" t="s">
        <v>835</v>
      </c>
      <c r="P436" s="33"/>
    </row>
    <row r="437" customFormat="false" ht="10.5" hidden="false" customHeight="true" outlineLevel="0" collapsed="false">
      <c r="A437" s="6"/>
      <c r="B437" s="127"/>
      <c r="C437" s="62" t="s">
        <v>836</v>
      </c>
      <c r="D437" s="128"/>
      <c r="E437" s="181"/>
      <c r="F437" s="138" t="n">
        <f aca="false">F441+F476+F442</f>
        <v>504</v>
      </c>
      <c r="G437" s="131"/>
      <c r="H437" s="138" t="n">
        <f aca="false">H441+H442</f>
        <v>552</v>
      </c>
      <c r="I437" s="181"/>
      <c r="J437" s="138" t="n">
        <f aca="false">J441+J442</f>
        <v>499</v>
      </c>
      <c r="K437" s="181"/>
      <c r="L437" s="138" t="n">
        <f aca="false">L441+L442</f>
        <v>286</v>
      </c>
      <c r="M437" s="181"/>
      <c r="N437" s="139" t="n">
        <f aca="false">N441+N476+N442</f>
        <v>378</v>
      </c>
      <c r="O437" s="140" t="s">
        <v>837</v>
      </c>
      <c r="P437" s="33"/>
    </row>
    <row r="438" customFormat="false" ht="0.75" hidden="true" customHeight="true" outlineLevel="0" collapsed="false">
      <c r="A438" s="6"/>
      <c r="B438" s="127"/>
      <c r="C438" s="62"/>
      <c r="D438" s="128"/>
      <c r="E438" s="150"/>
      <c r="F438" s="138"/>
      <c r="G438" s="131"/>
      <c r="H438" s="132"/>
      <c r="I438" s="108"/>
      <c r="J438" s="139"/>
      <c r="K438" s="108"/>
      <c r="L438" s="139"/>
      <c r="M438" s="108"/>
      <c r="N438" s="139"/>
      <c r="O438" s="140"/>
      <c r="P438" s="33"/>
    </row>
    <row r="439" customFormat="false" ht="3.75" hidden="false" customHeight="true" outlineLevel="0" collapsed="false">
      <c r="A439" s="6"/>
      <c r="B439" s="127"/>
      <c r="C439" s="62"/>
      <c r="D439" s="128"/>
      <c r="E439" s="150"/>
      <c r="F439" s="138"/>
      <c r="G439" s="131"/>
      <c r="H439" s="132"/>
      <c r="I439" s="108"/>
      <c r="J439" s="139"/>
      <c r="K439" s="108"/>
      <c r="L439" s="139"/>
      <c r="M439" s="108"/>
      <c r="N439" s="139"/>
      <c r="O439" s="140"/>
      <c r="P439" s="33"/>
    </row>
    <row r="440" s="35" customFormat="true" ht="12" hidden="false" customHeight="true" outlineLevel="0" collapsed="false">
      <c r="A440" s="23"/>
      <c r="B440" s="70" t="s">
        <v>838</v>
      </c>
      <c r="C440" s="70" t="s">
        <v>839</v>
      </c>
      <c r="D440" s="103"/>
      <c r="E440" s="168"/>
      <c r="F440" s="168"/>
      <c r="G440" s="141"/>
      <c r="H440" s="99"/>
      <c r="I440" s="170"/>
      <c r="J440" s="175"/>
      <c r="K440" s="170"/>
      <c r="L440" s="175"/>
      <c r="M440" s="170"/>
      <c r="N440" s="175"/>
      <c r="O440" s="110" t="s">
        <v>840</v>
      </c>
      <c r="P440" s="7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</row>
    <row r="441" s="35" customFormat="true" ht="11.25" hidden="false" customHeight="true" outlineLevel="0" collapsed="false">
      <c r="A441" s="23"/>
      <c r="B441" s="37"/>
      <c r="C441" s="70" t="s">
        <v>841</v>
      </c>
      <c r="D441" s="111" t="s">
        <v>842</v>
      </c>
      <c r="E441" s="150" t="n">
        <v>2200</v>
      </c>
      <c r="F441" s="105" t="n">
        <v>379</v>
      </c>
      <c r="G441" s="106" t="n">
        <v>2294</v>
      </c>
      <c r="H441" s="99" t="n">
        <v>457</v>
      </c>
      <c r="I441" s="108" t="n">
        <v>2221</v>
      </c>
      <c r="J441" s="109" t="n">
        <v>457</v>
      </c>
      <c r="K441" s="108" t="n">
        <v>1150</v>
      </c>
      <c r="L441" s="109" t="n">
        <v>242</v>
      </c>
      <c r="M441" s="108" t="n">
        <v>1440</v>
      </c>
      <c r="N441" s="109" t="n">
        <v>345</v>
      </c>
      <c r="O441" s="110" t="s">
        <v>843</v>
      </c>
      <c r="P441" s="7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</row>
    <row r="442" s="35" customFormat="true" ht="12" hidden="false" customHeight="true" outlineLevel="0" collapsed="false">
      <c r="A442" s="23"/>
      <c r="B442" s="70" t="s">
        <v>844</v>
      </c>
      <c r="C442" s="70" t="s">
        <v>845</v>
      </c>
      <c r="D442" s="111" t="s">
        <v>40</v>
      </c>
      <c r="E442" s="150" t="s">
        <v>40</v>
      </c>
      <c r="F442" s="105" t="n">
        <v>125</v>
      </c>
      <c r="G442" s="106" t="s">
        <v>40</v>
      </c>
      <c r="H442" s="99" t="n">
        <v>95</v>
      </c>
      <c r="I442" s="108" t="s">
        <v>40</v>
      </c>
      <c r="J442" s="109" t="n">
        <v>42</v>
      </c>
      <c r="K442" s="108" t="s">
        <v>40</v>
      </c>
      <c r="L442" s="109" t="n">
        <v>44</v>
      </c>
      <c r="M442" s="108" t="s">
        <v>40</v>
      </c>
      <c r="N442" s="109" t="n">
        <v>33</v>
      </c>
      <c r="O442" s="110" t="s">
        <v>846</v>
      </c>
      <c r="P442" s="7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</row>
    <row r="443" s="35" customFormat="true" ht="3.75" hidden="false" customHeight="true" outlineLevel="0" collapsed="false">
      <c r="A443" s="23"/>
      <c r="B443" s="70"/>
      <c r="C443" s="70"/>
      <c r="D443" s="111"/>
      <c r="E443" s="150"/>
      <c r="F443" s="105"/>
      <c r="G443" s="141"/>
      <c r="H443" s="99"/>
      <c r="I443" s="108"/>
      <c r="J443" s="109"/>
      <c r="K443" s="108" t="s">
        <v>16</v>
      </c>
      <c r="L443" s="109"/>
      <c r="M443" s="108"/>
      <c r="N443" s="109"/>
      <c r="O443" s="110"/>
      <c r="P443" s="7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</row>
    <row r="444" s="35" customFormat="true" ht="12" hidden="false" customHeight="true" outlineLevel="0" collapsed="false">
      <c r="A444" s="23"/>
      <c r="B444" s="62" t="s">
        <v>847</v>
      </c>
      <c r="C444" s="62" t="s">
        <v>848</v>
      </c>
      <c r="D444" s="128"/>
      <c r="E444" s="150"/>
      <c r="F444" s="105"/>
      <c r="G444" s="131"/>
      <c r="H444" s="132"/>
      <c r="I444" s="108"/>
      <c r="J444" s="109"/>
      <c r="K444" s="108"/>
      <c r="L444" s="109"/>
      <c r="M444" s="108"/>
      <c r="N444" s="109"/>
      <c r="O444" s="140" t="s">
        <v>849</v>
      </c>
      <c r="P444" s="33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</row>
    <row r="445" s="35" customFormat="true" ht="11.25" hidden="false" customHeight="true" outlineLevel="0" collapsed="false">
      <c r="A445" s="23"/>
      <c r="B445" s="127"/>
      <c r="C445" s="62" t="s">
        <v>850</v>
      </c>
      <c r="D445" s="128"/>
      <c r="E445" s="210"/>
      <c r="F445" s="210"/>
      <c r="G445" s="131"/>
      <c r="H445" s="132"/>
      <c r="I445" s="131"/>
      <c r="J445" s="159"/>
      <c r="K445" s="131"/>
      <c r="L445" s="159"/>
      <c r="M445" s="131"/>
      <c r="N445" s="159"/>
      <c r="O445" s="140" t="s">
        <v>851</v>
      </c>
      <c r="P445" s="33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</row>
    <row r="446" s="35" customFormat="true" ht="11.25" hidden="false" customHeight="true" outlineLevel="0" collapsed="false">
      <c r="A446" s="23"/>
      <c r="B446" s="37"/>
      <c r="C446" s="62" t="s">
        <v>852</v>
      </c>
      <c r="D446" s="128"/>
      <c r="E446" s="210"/>
      <c r="F446" s="210"/>
      <c r="G446" s="131"/>
      <c r="H446" s="132"/>
      <c r="I446" s="131"/>
      <c r="J446" s="159"/>
      <c r="K446" s="131"/>
      <c r="L446" s="159"/>
      <c r="M446" s="131"/>
      <c r="N446" s="159"/>
      <c r="O446" s="140" t="s">
        <v>853</v>
      </c>
      <c r="P446" s="33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</row>
    <row r="447" s="35" customFormat="true" ht="11.25" hidden="false" customHeight="true" outlineLevel="0" collapsed="false">
      <c r="A447" s="23"/>
      <c r="B447" s="127"/>
      <c r="C447" s="62" t="s">
        <v>854</v>
      </c>
      <c r="D447" s="128"/>
      <c r="E447" s="168"/>
      <c r="F447" s="138" t="n">
        <f aca="false">SUM(F449:F453)</f>
        <v>10451</v>
      </c>
      <c r="G447" s="131"/>
      <c r="H447" s="138" t="n">
        <f aca="false">SUM(H449:H453)</f>
        <v>10784</v>
      </c>
      <c r="I447" s="170"/>
      <c r="J447" s="139" t="n">
        <f aca="false">SUM(J449:J453)</f>
        <v>12852</v>
      </c>
      <c r="K447" s="170"/>
      <c r="L447" s="139" t="n">
        <f aca="false">SUM(L449:L453)</f>
        <v>11845</v>
      </c>
      <c r="M447" s="170"/>
      <c r="N447" s="139" t="n">
        <f aca="false">SUM(N449:N453)</f>
        <v>10907</v>
      </c>
      <c r="O447" s="140" t="s">
        <v>855</v>
      </c>
      <c r="P447" s="33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</row>
    <row r="448" s="35" customFormat="true" ht="6" hidden="false" customHeight="true" outlineLevel="0" collapsed="false">
      <c r="A448" s="23"/>
      <c r="B448" s="37"/>
      <c r="C448" s="70" t="s">
        <v>16</v>
      </c>
      <c r="D448" s="103"/>
      <c r="E448" s="168"/>
      <c r="F448" s="168"/>
      <c r="G448" s="141"/>
      <c r="H448" s="99"/>
      <c r="I448" s="170"/>
      <c r="J448" s="175"/>
      <c r="K448" s="170"/>
      <c r="L448" s="175"/>
      <c r="M448" s="170"/>
      <c r="N448" s="175" t="s">
        <v>16</v>
      </c>
      <c r="O448" s="110" t="s">
        <v>16</v>
      </c>
      <c r="P448" s="7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</row>
    <row r="449" s="35" customFormat="true" ht="12" hidden="false" customHeight="true" outlineLevel="0" collapsed="false">
      <c r="A449" s="23"/>
      <c r="B449" s="70" t="s">
        <v>856</v>
      </c>
      <c r="C449" s="70" t="s">
        <v>857</v>
      </c>
      <c r="D449" s="111" t="s">
        <v>842</v>
      </c>
      <c r="E449" s="150" t="n">
        <v>4590</v>
      </c>
      <c r="F449" s="105" t="n">
        <v>2365</v>
      </c>
      <c r="G449" s="106" t="n">
        <v>4279</v>
      </c>
      <c r="H449" s="107" t="n">
        <v>2283</v>
      </c>
      <c r="I449" s="108" t="n">
        <v>4547</v>
      </c>
      <c r="J449" s="109" t="n">
        <v>2567</v>
      </c>
      <c r="K449" s="108" t="n">
        <v>3723</v>
      </c>
      <c r="L449" s="109" t="n">
        <v>2096</v>
      </c>
      <c r="M449" s="108" t="n">
        <v>3046</v>
      </c>
      <c r="N449" s="109" t="n">
        <v>1688</v>
      </c>
      <c r="O449" s="110" t="s">
        <v>858</v>
      </c>
      <c r="P449" s="7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</row>
    <row r="450" s="35" customFormat="true" ht="0.75" hidden="false" customHeight="true" outlineLevel="0" collapsed="false">
      <c r="A450" s="23"/>
      <c r="B450" s="70"/>
      <c r="C450" s="70"/>
      <c r="D450" s="111"/>
      <c r="E450" s="150"/>
      <c r="F450" s="105"/>
      <c r="G450" s="141"/>
      <c r="H450" s="99"/>
      <c r="I450" s="108"/>
      <c r="J450" s="109"/>
      <c r="K450" s="108"/>
      <c r="L450" s="109"/>
      <c r="M450" s="108"/>
      <c r="N450" s="109"/>
      <c r="O450" s="110"/>
      <c r="P450" s="7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</row>
    <row r="451" s="35" customFormat="true" ht="12" hidden="false" customHeight="true" outlineLevel="0" collapsed="false">
      <c r="A451" s="23"/>
      <c r="B451" s="70" t="s">
        <v>859</v>
      </c>
      <c r="C451" s="70" t="s">
        <v>860</v>
      </c>
      <c r="D451" s="111" t="s">
        <v>33</v>
      </c>
      <c r="E451" s="150" t="n">
        <v>11376</v>
      </c>
      <c r="F451" s="105" t="n">
        <v>3342</v>
      </c>
      <c r="G451" s="106" t="n">
        <v>10880</v>
      </c>
      <c r="H451" s="107" t="n">
        <v>3304</v>
      </c>
      <c r="I451" s="108" t="n">
        <v>15995</v>
      </c>
      <c r="J451" s="109" t="n">
        <v>4112</v>
      </c>
      <c r="K451" s="108" t="n">
        <v>12150</v>
      </c>
      <c r="L451" s="109" t="n">
        <v>3933</v>
      </c>
      <c r="M451" s="108" t="n">
        <v>10011</v>
      </c>
      <c r="N451" s="109" t="n">
        <v>3282</v>
      </c>
      <c r="O451" s="110" t="s">
        <v>861</v>
      </c>
      <c r="P451" s="7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</row>
    <row r="452" s="35" customFormat="true" ht="12" hidden="false" customHeight="true" outlineLevel="0" collapsed="false">
      <c r="A452" s="23"/>
      <c r="B452" s="70" t="s">
        <v>862</v>
      </c>
      <c r="C452" s="70" t="s">
        <v>863</v>
      </c>
      <c r="D452" s="111" t="s">
        <v>33</v>
      </c>
      <c r="E452" s="150" t="n">
        <v>26489</v>
      </c>
      <c r="F452" s="105" t="n">
        <v>4411</v>
      </c>
      <c r="G452" s="106" t="n">
        <v>28674</v>
      </c>
      <c r="H452" s="107" t="n">
        <v>4705</v>
      </c>
      <c r="I452" s="108" t="n">
        <v>29411</v>
      </c>
      <c r="J452" s="109" t="n">
        <v>5510</v>
      </c>
      <c r="K452" s="108" t="n">
        <v>26250</v>
      </c>
      <c r="L452" s="109" t="n">
        <v>5186</v>
      </c>
      <c r="M452" s="108" t="n">
        <v>28860</v>
      </c>
      <c r="N452" s="109" t="n">
        <v>5570</v>
      </c>
      <c r="O452" s="110" t="s">
        <v>864</v>
      </c>
      <c r="P452" s="7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</row>
    <row r="453" s="35" customFormat="true" ht="12" hidden="false" customHeight="true" outlineLevel="0" collapsed="false">
      <c r="A453" s="23"/>
      <c r="B453" s="70" t="s">
        <v>865</v>
      </c>
      <c r="C453" s="70" t="s">
        <v>866</v>
      </c>
      <c r="D453" s="111" t="s">
        <v>40</v>
      </c>
      <c r="E453" s="105" t="s">
        <v>40</v>
      </c>
      <c r="F453" s="105" t="n">
        <v>333</v>
      </c>
      <c r="G453" s="106" t="s">
        <v>40</v>
      </c>
      <c r="H453" s="99" t="n">
        <v>492</v>
      </c>
      <c r="I453" s="108" t="s">
        <v>40</v>
      </c>
      <c r="J453" s="109" t="n">
        <v>663</v>
      </c>
      <c r="K453" s="108" t="s">
        <v>40</v>
      </c>
      <c r="L453" s="109" t="n">
        <v>630</v>
      </c>
      <c r="M453" s="108" t="s">
        <v>40</v>
      </c>
      <c r="N453" s="109" t="n">
        <v>367</v>
      </c>
      <c r="O453" s="110" t="s">
        <v>867</v>
      </c>
      <c r="P453" s="7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</row>
    <row r="454" s="35" customFormat="true" ht="6" hidden="false" customHeight="true" outlineLevel="0" collapsed="false">
      <c r="A454" s="23"/>
      <c r="B454" s="37"/>
      <c r="C454" s="37"/>
      <c r="D454" s="111" t="s">
        <v>16</v>
      </c>
      <c r="E454" s="150"/>
      <c r="F454" s="168"/>
      <c r="G454" s="141"/>
      <c r="H454" s="99"/>
      <c r="I454" s="108"/>
      <c r="J454" s="175"/>
      <c r="K454" s="108"/>
      <c r="L454" s="175"/>
      <c r="M454" s="108"/>
      <c r="N454" s="175"/>
      <c r="O454" s="117"/>
      <c r="P454" s="47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</row>
    <row r="455" s="35" customFormat="true" ht="12" hidden="false" customHeight="true" outlineLevel="0" collapsed="false">
      <c r="A455" s="23"/>
      <c r="B455" s="62" t="s">
        <v>868</v>
      </c>
      <c r="C455" s="62" t="s">
        <v>869</v>
      </c>
      <c r="D455" s="153" t="s">
        <v>16</v>
      </c>
      <c r="E455" s="150"/>
      <c r="F455" s="105"/>
      <c r="G455" s="131"/>
      <c r="H455" s="132"/>
      <c r="I455" s="108"/>
      <c r="J455" s="109"/>
      <c r="K455" s="108"/>
      <c r="L455" s="109"/>
      <c r="M455" s="108"/>
      <c r="N455" s="105"/>
      <c r="O455" s="67"/>
      <c r="P455" s="33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</row>
    <row r="456" s="35" customFormat="true" ht="11.25" hidden="false" customHeight="true" outlineLevel="0" collapsed="false">
      <c r="A456" s="23"/>
      <c r="B456" s="127"/>
      <c r="C456" s="62" t="s">
        <v>870</v>
      </c>
      <c r="D456" s="153" t="s">
        <v>16</v>
      </c>
      <c r="E456" s="150"/>
      <c r="F456" s="105"/>
      <c r="G456" s="131"/>
      <c r="H456" s="132"/>
      <c r="I456" s="108"/>
      <c r="J456" s="109"/>
      <c r="K456" s="108"/>
      <c r="L456" s="109"/>
      <c r="M456" s="108"/>
      <c r="N456" s="105"/>
      <c r="O456" s="67" t="s">
        <v>871</v>
      </c>
      <c r="P456" s="33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</row>
    <row r="457" s="35" customFormat="true" ht="10.5" hidden="false" customHeight="true" outlineLevel="0" collapsed="false">
      <c r="A457" s="23"/>
      <c r="B457" s="37"/>
      <c r="C457" s="62" t="s">
        <v>872</v>
      </c>
      <c r="D457" s="153" t="s">
        <v>16</v>
      </c>
      <c r="E457" s="168"/>
      <c r="F457" s="138" t="n">
        <f aca="false">SUM(F460:F476)</f>
        <v>63954</v>
      </c>
      <c r="G457" s="131"/>
      <c r="H457" s="138" t="n">
        <f aca="false">SUM(H460+H462+H464)</f>
        <v>74082</v>
      </c>
      <c r="I457" s="170"/>
      <c r="J457" s="138" t="n">
        <f aca="false">SUM(J460+J462+J464)</f>
        <v>86941</v>
      </c>
      <c r="K457" s="170"/>
      <c r="L457" s="138" t="n">
        <f aca="false">SUM(L460+L462+L464)</f>
        <v>91586</v>
      </c>
      <c r="M457" s="170"/>
      <c r="N457" s="138" t="n">
        <f aca="false">SUM(N460+N462+N464)</f>
        <v>92431</v>
      </c>
      <c r="O457" s="67" t="s">
        <v>873</v>
      </c>
      <c r="P457" s="33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</row>
    <row r="458" s="35" customFormat="true" ht="3.75" hidden="false" customHeight="true" outlineLevel="0" collapsed="false">
      <c r="A458" s="23"/>
      <c r="B458" s="37"/>
      <c r="C458" s="37"/>
      <c r="D458" s="103"/>
      <c r="E458" s="168"/>
      <c r="F458" s="168"/>
      <c r="G458" s="141"/>
      <c r="H458" s="99"/>
      <c r="I458" s="170"/>
      <c r="J458" s="175"/>
      <c r="K458" s="170"/>
      <c r="L458" s="175"/>
      <c r="M458" s="170"/>
      <c r="N458" s="211"/>
      <c r="O458" s="46"/>
      <c r="P458" s="47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</row>
    <row r="459" s="35" customFormat="true" ht="12" hidden="false" customHeight="true" outlineLevel="0" collapsed="false">
      <c r="A459" s="23"/>
      <c r="B459" s="70" t="s">
        <v>874</v>
      </c>
      <c r="C459" s="70" t="s">
        <v>875</v>
      </c>
      <c r="D459" s="111" t="s">
        <v>16</v>
      </c>
      <c r="E459" s="168"/>
      <c r="F459" s="168"/>
      <c r="G459" s="141"/>
      <c r="H459" s="99"/>
      <c r="I459" s="170"/>
      <c r="J459" s="175"/>
      <c r="K459" s="170"/>
      <c r="L459" s="175"/>
      <c r="M459" s="170"/>
      <c r="N459" s="211"/>
      <c r="O459" s="73" t="s">
        <v>876</v>
      </c>
      <c r="P459" s="7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</row>
    <row r="460" s="35" customFormat="true" ht="11.25" hidden="false" customHeight="true" outlineLevel="0" collapsed="false">
      <c r="A460" s="23"/>
      <c r="B460" s="70" t="s">
        <v>16</v>
      </c>
      <c r="C460" s="70" t="s">
        <v>877</v>
      </c>
      <c r="D460" s="111" t="s">
        <v>39</v>
      </c>
      <c r="E460" s="150" t="s">
        <v>40</v>
      </c>
      <c r="F460" s="105" t="n">
        <v>56127</v>
      </c>
      <c r="G460" s="106" t="s">
        <v>40</v>
      </c>
      <c r="H460" s="107" t="n">
        <v>65524</v>
      </c>
      <c r="I460" s="108" t="s">
        <v>40</v>
      </c>
      <c r="J460" s="109" t="n">
        <v>73676</v>
      </c>
      <c r="K460" s="108" t="s">
        <v>40</v>
      </c>
      <c r="L460" s="109" t="n">
        <v>80323</v>
      </c>
      <c r="M460" s="108" t="s">
        <v>40</v>
      </c>
      <c r="N460" s="109" t="n">
        <v>83211</v>
      </c>
      <c r="O460" s="110" t="s">
        <v>878</v>
      </c>
      <c r="P460" s="7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</row>
    <row r="461" s="35" customFormat="true" ht="12" hidden="false" customHeight="true" outlineLevel="0" collapsed="false">
      <c r="A461" s="23"/>
      <c r="B461" s="70" t="s">
        <v>879</v>
      </c>
      <c r="C461" s="70" t="s">
        <v>880</v>
      </c>
      <c r="D461" s="111"/>
      <c r="E461" s="150"/>
      <c r="F461" s="105"/>
      <c r="G461" s="106"/>
      <c r="H461" s="99"/>
      <c r="I461" s="108"/>
      <c r="J461" s="109"/>
      <c r="K461" s="108"/>
      <c r="L461" s="109"/>
      <c r="M461" s="108"/>
      <c r="N461" s="109"/>
      <c r="O461" s="110" t="s">
        <v>881</v>
      </c>
      <c r="P461" s="7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</row>
    <row r="462" s="35" customFormat="true" ht="11.25" hidden="false" customHeight="true" outlineLevel="0" collapsed="false">
      <c r="A462" s="23"/>
      <c r="B462" s="70"/>
      <c r="C462" s="70" t="s">
        <v>882</v>
      </c>
      <c r="D462" s="111" t="s">
        <v>39</v>
      </c>
      <c r="E462" s="150" t="s">
        <v>40</v>
      </c>
      <c r="F462" s="105" t="n">
        <v>3137</v>
      </c>
      <c r="G462" s="106" t="s">
        <v>40</v>
      </c>
      <c r="H462" s="107" t="n">
        <v>3676</v>
      </c>
      <c r="I462" s="108" t="s">
        <v>40</v>
      </c>
      <c r="J462" s="109" t="n">
        <v>4286</v>
      </c>
      <c r="K462" s="108" t="s">
        <v>40</v>
      </c>
      <c r="L462" s="109" t="n">
        <v>4607</v>
      </c>
      <c r="M462" s="108" t="s">
        <v>40</v>
      </c>
      <c r="N462" s="109" t="n">
        <v>4828</v>
      </c>
      <c r="O462" s="110" t="s">
        <v>883</v>
      </c>
      <c r="P462" s="7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</row>
    <row r="463" s="35" customFormat="true" ht="11.25" hidden="false" customHeight="true" outlineLevel="0" collapsed="false">
      <c r="A463" s="23"/>
      <c r="B463" s="70" t="s">
        <v>884</v>
      </c>
      <c r="C463" s="37" t="s">
        <v>885</v>
      </c>
      <c r="D463" s="111"/>
      <c r="E463" s="150"/>
      <c r="F463" s="105"/>
      <c r="G463" s="106"/>
      <c r="H463" s="107"/>
      <c r="I463" s="108"/>
      <c r="J463" s="109"/>
      <c r="K463" s="108"/>
      <c r="L463" s="109"/>
      <c r="M463" s="108"/>
      <c r="N463" s="109"/>
      <c r="O463" s="110"/>
      <c r="P463" s="7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</row>
    <row r="464" s="35" customFormat="true" ht="9.75" hidden="false" customHeight="true" outlineLevel="0" collapsed="false">
      <c r="A464" s="23"/>
      <c r="B464" s="70" t="s">
        <v>16</v>
      </c>
      <c r="C464" s="37" t="s">
        <v>886</v>
      </c>
      <c r="D464" s="103" t="s">
        <v>40</v>
      </c>
      <c r="E464" s="150" t="s">
        <v>40</v>
      </c>
      <c r="F464" s="105" t="n">
        <v>2420</v>
      </c>
      <c r="G464" s="106" t="s">
        <v>40</v>
      </c>
      <c r="H464" s="107" t="n">
        <v>4882</v>
      </c>
      <c r="I464" s="108" t="s">
        <v>40</v>
      </c>
      <c r="J464" s="109" t="n">
        <v>8979</v>
      </c>
      <c r="K464" s="108" t="s">
        <v>40</v>
      </c>
      <c r="L464" s="109" t="n">
        <v>6656</v>
      </c>
      <c r="M464" s="108" t="s">
        <v>40</v>
      </c>
      <c r="N464" s="109" t="n">
        <v>4392</v>
      </c>
      <c r="O464" s="117" t="s">
        <v>887</v>
      </c>
      <c r="P464" s="47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</row>
    <row r="465" s="35" customFormat="true" ht="3.75" hidden="false" customHeight="true" outlineLevel="0" collapsed="false">
      <c r="A465" s="23"/>
      <c r="B465" s="70" t="s">
        <v>16</v>
      </c>
      <c r="C465" s="37" t="s">
        <v>16</v>
      </c>
      <c r="D465" s="103"/>
      <c r="E465" s="150"/>
      <c r="F465" s="105"/>
      <c r="G465" s="141"/>
      <c r="H465" s="99"/>
      <c r="I465" s="108"/>
      <c r="J465" s="109"/>
      <c r="K465" s="108"/>
      <c r="L465" s="109"/>
      <c r="M465" s="108"/>
      <c r="N465" s="109"/>
      <c r="O465" s="117"/>
      <c r="P465" s="47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</row>
    <row r="466" s="35" customFormat="true" ht="12" hidden="false" customHeight="true" outlineLevel="0" collapsed="false">
      <c r="A466" s="23"/>
      <c r="B466" s="62" t="s">
        <v>888</v>
      </c>
      <c r="C466" s="62" t="s">
        <v>889</v>
      </c>
      <c r="D466" s="128"/>
      <c r="E466" s="150"/>
      <c r="F466" s="138" t="n">
        <f aca="false">SUM(F468:F477)</f>
        <v>1236</v>
      </c>
      <c r="G466" s="131"/>
      <c r="H466" s="138" t="n">
        <f aca="false">SUM(H468:H477)</f>
        <v>1450</v>
      </c>
      <c r="I466" s="108"/>
      <c r="J466" s="139" t="n">
        <f aca="false">SUM(J468:J477)</f>
        <v>1265</v>
      </c>
      <c r="K466" s="108"/>
      <c r="L466" s="139" t="n">
        <f aca="false">SUM(L468:L477)</f>
        <v>1074</v>
      </c>
      <c r="M466" s="108"/>
      <c r="N466" s="139" t="n">
        <f aca="false">SUM(N468:N477)</f>
        <v>845</v>
      </c>
      <c r="O466" s="140" t="s">
        <v>890</v>
      </c>
      <c r="P466" s="33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</row>
    <row r="467" s="35" customFormat="true" ht="4.5" hidden="false" customHeight="true" outlineLevel="0" collapsed="false">
      <c r="A467" s="23"/>
      <c r="B467" s="62"/>
      <c r="C467" s="62"/>
      <c r="D467" s="128"/>
      <c r="E467" s="150"/>
      <c r="F467" s="138"/>
      <c r="G467" s="131"/>
      <c r="H467" s="138"/>
      <c r="I467" s="108"/>
      <c r="J467" s="139"/>
      <c r="K467" s="108"/>
      <c r="L467" s="139"/>
      <c r="M467" s="108"/>
      <c r="N467" s="139"/>
      <c r="O467" s="140"/>
      <c r="P467" s="33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</row>
    <row r="468" s="35" customFormat="true" ht="12" hidden="false" customHeight="true" outlineLevel="0" collapsed="false">
      <c r="A468" s="23"/>
      <c r="B468" s="70" t="s">
        <v>891</v>
      </c>
      <c r="C468" s="70" t="s">
        <v>892</v>
      </c>
      <c r="D468" s="111" t="s">
        <v>537</v>
      </c>
      <c r="E468" s="150" t="n">
        <v>512</v>
      </c>
      <c r="F468" s="105" t="n">
        <v>1034</v>
      </c>
      <c r="G468" s="141" t="n">
        <v>565</v>
      </c>
      <c r="H468" s="107" t="n">
        <v>1083</v>
      </c>
      <c r="I468" s="108" t="n">
        <v>615</v>
      </c>
      <c r="J468" s="109" t="n">
        <v>1230</v>
      </c>
      <c r="K468" s="108" t="n">
        <v>460</v>
      </c>
      <c r="L468" s="109" t="n">
        <v>1013</v>
      </c>
      <c r="M468" s="108" t="n">
        <v>375</v>
      </c>
      <c r="N468" s="109" t="n">
        <v>805</v>
      </c>
      <c r="O468" s="110" t="s">
        <v>893</v>
      </c>
      <c r="P468" s="7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</row>
    <row r="469" s="35" customFormat="true" ht="1.5" hidden="false" customHeight="true" outlineLevel="0" collapsed="false">
      <c r="A469" s="23"/>
      <c r="B469" s="85"/>
      <c r="C469" s="85"/>
      <c r="D469" s="86"/>
      <c r="E469" s="88"/>
      <c r="F469" s="88"/>
      <c r="G469" s="89"/>
      <c r="H469" s="90"/>
      <c r="I469" s="89"/>
      <c r="J469" s="90"/>
      <c r="K469" s="87"/>
      <c r="L469" s="145"/>
      <c r="M469" s="87"/>
      <c r="N469" s="145"/>
      <c r="O469" s="146"/>
      <c r="P469" s="7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</row>
    <row r="470" s="35" customFormat="true" ht="10.5" hidden="false" customHeight="true" outlineLevel="0" collapsed="false">
      <c r="A470" s="23"/>
      <c r="B470" s="96"/>
      <c r="C470" s="96"/>
      <c r="D470" s="97"/>
      <c r="E470" s="98"/>
      <c r="F470" s="98"/>
      <c r="G470" s="99"/>
      <c r="H470" s="99"/>
      <c r="I470" s="99"/>
      <c r="J470" s="99"/>
      <c r="K470" s="100"/>
      <c r="L470" s="100"/>
      <c r="M470" s="100"/>
      <c r="N470" s="100"/>
      <c r="O470" s="101" t="s">
        <v>99</v>
      </c>
      <c r="P470" s="102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</row>
    <row r="471" customFormat="false" ht="49.5" hidden="false" customHeight="true" outlineLevel="0" collapsed="false">
      <c r="A471" s="6"/>
      <c r="B471" s="7" t="s">
        <v>0</v>
      </c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8"/>
      <c r="P471" s="8"/>
    </row>
    <row r="472" customFormat="false" ht="10.5" hidden="false" customHeight="true" outlineLevel="0" collapsed="false">
      <c r="A472" s="6"/>
      <c r="B472" s="9"/>
      <c r="C472" s="9"/>
      <c r="D472" s="9"/>
      <c r="E472" s="9"/>
      <c r="F472" s="6"/>
      <c r="G472" s="10"/>
      <c r="H472" s="10"/>
      <c r="I472" s="10"/>
      <c r="J472" s="10"/>
      <c r="K472" s="9"/>
      <c r="L472" s="9"/>
      <c r="M472" s="9"/>
      <c r="N472" s="9"/>
      <c r="O472" s="8"/>
      <c r="P472" s="8"/>
    </row>
    <row r="473" customFormat="false" ht="24.95" hidden="false" customHeight="true" outlineLevel="0" collapsed="false">
      <c r="A473" s="6"/>
      <c r="B473" s="11" t="s">
        <v>1</v>
      </c>
      <c r="C473" s="12" t="s">
        <v>2</v>
      </c>
      <c r="D473" s="11" t="s">
        <v>3</v>
      </c>
      <c r="E473" s="13" t="s">
        <v>4</v>
      </c>
      <c r="F473" s="13"/>
      <c r="G473" s="12" t="s">
        <v>5</v>
      </c>
      <c r="H473" s="12"/>
      <c r="I473" s="12" t="s">
        <v>6</v>
      </c>
      <c r="J473" s="12"/>
      <c r="K473" s="12" t="s">
        <v>7</v>
      </c>
      <c r="L473" s="12"/>
      <c r="M473" s="12" t="s">
        <v>8</v>
      </c>
      <c r="N473" s="12"/>
      <c r="O473" s="14" t="s">
        <v>9</v>
      </c>
      <c r="P473" s="15"/>
    </row>
    <row r="474" customFormat="false" ht="15" hidden="false" customHeight="true" outlineLevel="0" collapsed="false">
      <c r="A474" s="6"/>
      <c r="B474" s="16" t="s">
        <v>10</v>
      </c>
      <c r="C474" s="12"/>
      <c r="D474" s="16" t="s">
        <v>11</v>
      </c>
      <c r="E474" s="17" t="s">
        <v>12</v>
      </c>
      <c r="F474" s="18" t="s">
        <v>13</v>
      </c>
      <c r="G474" s="17" t="s">
        <v>12</v>
      </c>
      <c r="H474" s="18" t="s">
        <v>13</v>
      </c>
      <c r="I474" s="17" t="s">
        <v>12</v>
      </c>
      <c r="J474" s="19" t="s">
        <v>13</v>
      </c>
      <c r="K474" s="17" t="s">
        <v>12</v>
      </c>
      <c r="L474" s="19" t="s">
        <v>13</v>
      </c>
      <c r="M474" s="17" t="s">
        <v>12</v>
      </c>
      <c r="N474" s="19" t="s">
        <v>13</v>
      </c>
      <c r="O474" s="14"/>
      <c r="P474" s="15"/>
    </row>
    <row r="475" customFormat="false" ht="24.75" hidden="false" customHeight="true" outlineLevel="0" collapsed="false">
      <c r="A475" s="6"/>
      <c r="B475" s="16"/>
      <c r="C475" s="12"/>
      <c r="D475" s="16"/>
      <c r="E475" s="20" t="s">
        <v>14</v>
      </c>
      <c r="F475" s="21" t="s">
        <v>15</v>
      </c>
      <c r="G475" s="20" t="s">
        <v>14</v>
      </c>
      <c r="H475" s="21" t="s">
        <v>15</v>
      </c>
      <c r="I475" s="20" t="s">
        <v>14</v>
      </c>
      <c r="J475" s="22" t="s">
        <v>15</v>
      </c>
      <c r="K475" s="20" t="s">
        <v>14</v>
      </c>
      <c r="L475" s="22" t="s">
        <v>15</v>
      </c>
      <c r="M475" s="20" t="s">
        <v>14</v>
      </c>
      <c r="N475" s="22" t="s">
        <v>15</v>
      </c>
      <c r="O475" s="14"/>
      <c r="P475" s="15"/>
    </row>
    <row r="476" s="35" customFormat="true" ht="1.5" hidden="false" customHeight="true" outlineLevel="0" collapsed="false">
      <c r="A476" s="23"/>
      <c r="B476" s="70"/>
      <c r="C476" s="70"/>
      <c r="D476" s="111"/>
      <c r="E476" s="150"/>
      <c r="F476" s="105"/>
      <c r="G476" s="141"/>
      <c r="H476" s="99"/>
      <c r="I476" s="108"/>
      <c r="J476" s="109"/>
      <c r="K476" s="108"/>
      <c r="L476" s="109"/>
      <c r="M476" s="108"/>
      <c r="N476" s="109"/>
      <c r="O476" s="212"/>
      <c r="P476" s="7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</row>
    <row r="477" s="35" customFormat="true" ht="12" hidden="false" customHeight="true" outlineLevel="0" collapsed="false">
      <c r="A477" s="23"/>
      <c r="B477" s="70" t="s">
        <v>894</v>
      </c>
      <c r="C477" s="70" t="s">
        <v>895</v>
      </c>
      <c r="D477" s="111" t="s">
        <v>537</v>
      </c>
      <c r="E477" s="150" t="n">
        <v>52</v>
      </c>
      <c r="F477" s="105" t="n">
        <v>202</v>
      </c>
      <c r="G477" s="141" t="n">
        <v>150</v>
      </c>
      <c r="H477" s="99" t="n">
        <v>367</v>
      </c>
      <c r="I477" s="108" t="n">
        <v>13</v>
      </c>
      <c r="J477" s="109" t="n">
        <v>35</v>
      </c>
      <c r="K477" s="108" t="n">
        <v>22</v>
      </c>
      <c r="L477" s="109" t="n">
        <v>61</v>
      </c>
      <c r="M477" s="108" t="n">
        <v>13</v>
      </c>
      <c r="N477" s="109" t="n">
        <v>40</v>
      </c>
      <c r="O477" s="110" t="s">
        <v>896</v>
      </c>
      <c r="P477" s="7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</row>
    <row r="478" s="35" customFormat="true" ht="6" hidden="false" customHeight="true" outlineLevel="0" collapsed="false">
      <c r="A478" s="23"/>
      <c r="B478" s="70"/>
      <c r="C478" s="70"/>
      <c r="D478" s="111"/>
      <c r="E478" s="150"/>
      <c r="F478" s="105"/>
      <c r="G478" s="141"/>
      <c r="H478" s="99"/>
      <c r="I478" s="108"/>
      <c r="J478" s="109"/>
      <c r="K478" s="108"/>
      <c r="L478" s="109"/>
      <c r="M478" s="108"/>
      <c r="N478" s="109"/>
      <c r="O478" s="110"/>
      <c r="P478" s="7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</row>
    <row r="479" customFormat="false" ht="12" hidden="false" customHeight="true" outlineLevel="0" collapsed="false">
      <c r="A479" s="6"/>
      <c r="B479" s="62" t="s">
        <v>897</v>
      </c>
      <c r="C479" s="62" t="s">
        <v>898</v>
      </c>
      <c r="D479" s="128"/>
      <c r="E479" s="168"/>
      <c r="F479" s="168"/>
      <c r="G479" s="131"/>
      <c r="H479" s="132"/>
      <c r="I479" s="170"/>
      <c r="J479" s="175"/>
      <c r="K479" s="170"/>
      <c r="L479" s="175"/>
      <c r="M479" s="170"/>
      <c r="N479" s="175"/>
      <c r="O479" s="140" t="s">
        <v>899</v>
      </c>
      <c r="P479" s="33"/>
    </row>
    <row r="480" customFormat="false" ht="11.25" hidden="false" customHeight="true" outlineLevel="0" collapsed="false">
      <c r="A480" s="6"/>
      <c r="B480" s="127"/>
      <c r="C480" s="62" t="s">
        <v>900</v>
      </c>
      <c r="D480" s="128"/>
      <c r="E480" s="141"/>
      <c r="F480" s="185"/>
      <c r="G480" s="131"/>
      <c r="H480" s="132"/>
      <c r="I480" s="141"/>
      <c r="J480" s="162"/>
      <c r="K480" s="141"/>
      <c r="L480" s="162"/>
      <c r="M480" s="141"/>
      <c r="N480" s="162"/>
      <c r="O480" s="140" t="s">
        <v>901</v>
      </c>
      <c r="P480" s="33"/>
    </row>
    <row r="481" customFormat="false" ht="11.25" hidden="false" customHeight="true" outlineLevel="0" collapsed="false">
      <c r="A481" s="6"/>
      <c r="B481" s="37"/>
      <c r="C481" s="62" t="s">
        <v>902</v>
      </c>
      <c r="D481" s="128"/>
      <c r="E481" s="181"/>
      <c r="F481" s="138" t="n">
        <f aca="false">F483+F484+F486</f>
        <v>1247</v>
      </c>
      <c r="G481" s="131"/>
      <c r="H481" s="138" t="n">
        <f aca="false">H483+H484+H486</f>
        <v>1505</v>
      </c>
      <c r="I481" s="181"/>
      <c r="J481" s="139" t="n">
        <f aca="false">J483+J484+J486</f>
        <v>1524</v>
      </c>
      <c r="K481" s="181"/>
      <c r="L481" s="139" t="n">
        <f aca="false">L483+L484+L486</f>
        <v>1237</v>
      </c>
      <c r="M481" s="181"/>
      <c r="N481" s="139" t="n">
        <f aca="false">N483+N484+N486</f>
        <v>1212</v>
      </c>
      <c r="O481" s="140" t="s">
        <v>903</v>
      </c>
      <c r="P481" s="33"/>
    </row>
    <row r="482" customFormat="false" ht="6" hidden="false" customHeight="true" outlineLevel="0" collapsed="false">
      <c r="A482" s="6"/>
      <c r="B482" s="188"/>
      <c r="C482" s="189"/>
      <c r="D482" s="188"/>
      <c r="E482" s="196"/>
      <c r="F482" s="196"/>
      <c r="G482" s="195"/>
      <c r="H482" s="196"/>
      <c r="I482" s="195"/>
      <c r="J482" s="213"/>
      <c r="K482" s="195"/>
      <c r="L482" s="213"/>
      <c r="M482" s="195"/>
      <c r="N482" s="213" t="s">
        <v>16</v>
      </c>
      <c r="O482" s="191"/>
      <c r="P482" s="15"/>
    </row>
    <row r="483" s="35" customFormat="true" ht="12" hidden="false" customHeight="true" outlineLevel="0" collapsed="false">
      <c r="A483" s="23"/>
      <c r="B483" s="70" t="s">
        <v>904</v>
      </c>
      <c r="C483" s="70" t="s">
        <v>905</v>
      </c>
      <c r="D483" s="111" t="s">
        <v>39</v>
      </c>
      <c r="E483" s="150" t="s">
        <v>40</v>
      </c>
      <c r="F483" s="105" t="n">
        <v>743</v>
      </c>
      <c r="G483" s="106" t="s">
        <v>40</v>
      </c>
      <c r="H483" s="99" t="n">
        <v>866</v>
      </c>
      <c r="I483" s="108" t="s">
        <v>40</v>
      </c>
      <c r="J483" s="109" t="n">
        <v>883</v>
      </c>
      <c r="K483" s="108" t="s">
        <v>40</v>
      </c>
      <c r="L483" s="109" t="n">
        <v>710</v>
      </c>
      <c r="M483" s="108" t="s">
        <v>40</v>
      </c>
      <c r="N483" s="109" t="n">
        <v>557</v>
      </c>
      <c r="O483" s="110" t="s">
        <v>906</v>
      </c>
      <c r="P483" s="7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</row>
    <row r="484" s="35" customFormat="true" ht="12" hidden="false" customHeight="true" outlineLevel="0" collapsed="false">
      <c r="A484" s="23"/>
      <c r="B484" s="70" t="s">
        <v>907</v>
      </c>
      <c r="C484" s="70" t="s">
        <v>908</v>
      </c>
      <c r="D484" s="111" t="s">
        <v>533</v>
      </c>
      <c r="E484" s="150" t="n">
        <v>1100</v>
      </c>
      <c r="F484" s="105" t="n">
        <v>97</v>
      </c>
      <c r="G484" s="106" t="n">
        <v>1164</v>
      </c>
      <c r="H484" s="99" t="n">
        <v>107</v>
      </c>
      <c r="I484" s="108" t="n">
        <v>1060</v>
      </c>
      <c r="J484" s="109" t="n">
        <v>106</v>
      </c>
      <c r="K484" s="108" t="n">
        <v>756</v>
      </c>
      <c r="L484" s="109" t="n">
        <v>87</v>
      </c>
      <c r="M484" s="108" t="n">
        <v>503</v>
      </c>
      <c r="N484" s="109" t="n">
        <v>67</v>
      </c>
      <c r="O484" s="110" t="s">
        <v>909</v>
      </c>
      <c r="P484" s="7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</row>
    <row r="485" s="35" customFormat="true" ht="15" hidden="false" customHeight="true" outlineLevel="0" collapsed="false">
      <c r="A485" s="23"/>
      <c r="B485" s="70" t="s">
        <v>910</v>
      </c>
      <c r="C485" s="70" t="s">
        <v>911</v>
      </c>
      <c r="D485" s="111"/>
      <c r="E485" s="150"/>
      <c r="F485" s="105"/>
      <c r="G485" s="141"/>
      <c r="H485" s="99"/>
      <c r="I485" s="108"/>
      <c r="J485" s="109"/>
      <c r="K485" s="108"/>
      <c r="L485" s="109"/>
      <c r="M485" s="108"/>
      <c r="N485" s="109"/>
      <c r="O485" s="73" t="s">
        <v>912</v>
      </c>
      <c r="P485" s="7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</row>
    <row r="486" s="35" customFormat="true" ht="11.25" hidden="false" customHeight="true" outlineLevel="0" collapsed="false">
      <c r="A486" s="23"/>
      <c r="B486" s="70" t="s">
        <v>913</v>
      </c>
      <c r="C486" s="70" t="s">
        <v>914</v>
      </c>
      <c r="D486" s="111" t="s">
        <v>39</v>
      </c>
      <c r="E486" s="150" t="s">
        <v>40</v>
      </c>
      <c r="F486" s="105" t="n">
        <v>407</v>
      </c>
      <c r="G486" s="106" t="s">
        <v>40</v>
      </c>
      <c r="H486" s="99" t="n">
        <v>532</v>
      </c>
      <c r="I486" s="108" t="s">
        <v>40</v>
      </c>
      <c r="J486" s="109" t="n">
        <v>535</v>
      </c>
      <c r="K486" s="108" t="s">
        <v>40</v>
      </c>
      <c r="L486" s="109" t="n">
        <v>440</v>
      </c>
      <c r="M486" s="108" t="s">
        <v>40</v>
      </c>
      <c r="N486" s="109" t="n">
        <v>588</v>
      </c>
      <c r="O486" s="110" t="s">
        <v>915</v>
      </c>
      <c r="P486" s="7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</row>
    <row r="487" s="35" customFormat="true" ht="6" hidden="false" customHeight="true" outlineLevel="0" collapsed="false">
      <c r="A487" s="23"/>
      <c r="B487" s="37"/>
      <c r="C487" s="37"/>
      <c r="D487" s="103"/>
      <c r="E487" s="150"/>
      <c r="F487" s="105"/>
      <c r="G487" s="141"/>
      <c r="H487" s="99"/>
      <c r="I487" s="108"/>
      <c r="J487" s="109"/>
      <c r="K487" s="108"/>
      <c r="L487" s="109"/>
      <c r="M487" s="108"/>
      <c r="N487" s="109"/>
      <c r="O487" s="117"/>
      <c r="P487" s="47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</row>
    <row r="488" s="35" customFormat="true" ht="12" hidden="false" customHeight="true" outlineLevel="0" collapsed="false">
      <c r="A488" s="23"/>
      <c r="B488" s="53" t="s">
        <v>916</v>
      </c>
      <c r="C488" s="49" t="s">
        <v>917</v>
      </c>
      <c r="D488" s="119"/>
      <c r="E488" s="150"/>
      <c r="F488" s="105"/>
      <c r="G488" s="121"/>
      <c r="H488" s="122"/>
      <c r="I488" s="108"/>
      <c r="J488" s="109"/>
      <c r="K488" s="108"/>
      <c r="L488" s="109"/>
      <c r="M488" s="108"/>
      <c r="N488" s="109"/>
      <c r="O488" s="124" t="s">
        <v>918</v>
      </c>
      <c r="P488" s="5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</row>
    <row r="489" s="35" customFormat="true" ht="12" hidden="false" customHeight="true" outlineLevel="0" collapsed="false">
      <c r="A489" s="23"/>
      <c r="B489" s="53"/>
      <c r="C489" s="49" t="s">
        <v>919</v>
      </c>
      <c r="D489" s="119"/>
      <c r="E489" s="150"/>
      <c r="F489" s="120" t="n">
        <f aca="false">SUM(F491)</f>
        <v>124124</v>
      </c>
      <c r="G489" s="121"/>
      <c r="H489" s="120" t="n">
        <f aca="false">SUM(H491)</f>
        <v>35728</v>
      </c>
      <c r="I489" s="108"/>
      <c r="J489" s="123" t="n">
        <f aca="false">SUM(J491)</f>
        <v>34360</v>
      </c>
      <c r="K489" s="108"/>
      <c r="L489" s="123" t="n">
        <f aca="false">SUM(L491)</f>
        <v>32960</v>
      </c>
      <c r="M489" s="108"/>
      <c r="N489" s="123" t="n">
        <f aca="false">SUM(N491)</f>
        <v>33291</v>
      </c>
      <c r="O489" s="124" t="s">
        <v>749</v>
      </c>
      <c r="P489" s="5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</row>
    <row r="490" s="35" customFormat="true" ht="6" hidden="false" customHeight="true" outlineLevel="0" collapsed="false">
      <c r="A490" s="23"/>
      <c r="B490" s="167"/>
      <c r="C490" s="167"/>
      <c r="D490" s="119"/>
      <c r="E490" s="150"/>
      <c r="F490" s="169"/>
      <c r="G490" s="121"/>
      <c r="H490" s="122"/>
      <c r="I490" s="108"/>
      <c r="J490" s="171"/>
      <c r="K490" s="108"/>
      <c r="L490" s="171"/>
      <c r="M490" s="108"/>
      <c r="N490" s="171"/>
      <c r="O490" s="172"/>
      <c r="P490" s="173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</row>
    <row r="491" s="35" customFormat="true" ht="12" hidden="false" customHeight="true" outlineLevel="0" collapsed="false">
      <c r="A491" s="23"/>
      <c r="B491" s="62" t="s">
        <v>920</v>
      </c>
      <c r="C491" s="62" t="s">
        <v>921</v>
      </c>
      <c r="D491" s="128"/>
      <c r="E491" s="150"/>
      <c r="F491" s="138" t="n">
        <f aca="false">SUM(F494:F550)</f>
        <v>124124</v>
      </c>
      <c r="G491" s="131"/>
      <c r="H491" s="138" t="n">
        <f aca="false">SUM(H493:H506)+SUM(H516:H525)</f>
        <v>35728</v>
      </c>
      <c r="I491" s="108"/>
      <c r="J491" s="138" t="n">
        <f aca="false">SUM(J493:J506)+SUM(J516:J525)</f>
        <v>34360</v>
      </c>
      <c r="K491" s="108"/>
      <c r="L491" s="138" t="n">
        <f aca="false">SUM(L493:L506)+SUM(L516:L525)</f>
        <v>32960</v>
      </c>
      <c r="M491" s="108"/>
      <c r="N491" s="139" t="n">
        <f aca="false">SUM(N493:N506)+SUM(N516:N525)</f>
        <v>33291</v>
      </c>
      <c r="O491" s="140" t="s">
        <v>922</v>
      </c>
      <c r="P491" s="33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</row>
    <row r="492" s="35" customFormat="true" ht="6" hidden="false" customHeight="true" outlineLevel="0" collapsed="false">
      <c r="A492" s="23"/>
      <c r="B492" s="37"/>
      <c r="C492" s="37"/>
      <c r="D492" s="103"/>
      <c r="E492" s="150"/>
      <c r="F492" s="105"/>
      <c r="G492" s="141"/>
      <c r="H492" s="99"/>
      <c r="I492" s="108"/>
      <c r="J492" s="109"/>
      <c r="K492" s="108"/>
      <c r="L492" s="109"/>
      <c r="M492" s="108"/>
      <c r="N492" s="109"/>
      <c r="O492" s="117"/>
      <c r="P492" s="47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</row>
    <row r="493" s="35" customFormat="true" ht="12" hidden="false" customHeight="true" outlineLevel="0" collapsed="false">
      <c r="A493" s="23"/>
      <c r="B493" s="37" t="s">
        <v>923</v>
      </c>
      <c r="C493" s="37" t="s">
        <v>924</v>
      </c>
      <c r="D493" s="111" t="s">
        <v>537</v>
      </c>
      <c r="E493" s="150"/>
      <c r="F493" s="105"/>
      <c r="G493" s="141" t="s">
        <v>40</v>
      </c>
      <c r="H493" s="99" t="s">
        <v>40</v>
      </c>
      <c r="I493" s="108" t="s">
        <v>40</v>
      </c>
      <c r="J493" s="109" t="s">
        <v>40</v>
      </c>
      <c r="K493" s="108" t="s">
        <v>40</v>
      </c>
      <c r="L493" s="109" t="s">
        <v>40</v>
      </c>
      <c r="M493" s="108" t="n">
        <v>1969</v>
      </c>
      <c r="N493" s="109" t="n">
        <v>98</v>
      </c>
      <c r="O493" s="117" t="s">
        <v>925</v>
      </c>
      <c r="P493" s="47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</row>
    <row r="494" s="35" customFormat="true" ht="12" hidden="false" customHeight="true" outlineLevel="0" collapsed="false">
      <c r="A494" s="23"/>
      <c r="B494" s="70" t="s">
        <v>926</v>
      </c>
      <c r="C494" s="70" t="s">
        <v>927</v>
      </c>
      <c r="D494" s="111" t="s">
        <v>33</v>
      </c>
      <c r="E494" s="150" t="n">
        <v>42070</v>
      </c>
      <c r="F494" s="105" t="n">
        <v>1227</v>
      </c>
      <c r="G494" s="106" t="n">
        <v>21200</v>
      </c>
      <c r="H494" s="107" t="n">
        <v>530</v>
      </c>
      <c r="I494" s="108" t="n">
        <v>16685</v>
      </c>
      <c r="J494" s="109" t="n">
        <v>438</v>
      </c>
      <c r="K494" s="108" t="n">
        <v>23430</v>
      </c>
      <c r="L494" s="109" t="n">
        <v>642</v>
      </c>
      <c r="M494" s="108" t="n">
        <v>27570</v>
      </c>
      <c r="N494" s="109" t="n">
        <v>772</v>
      </c>
      <c r="O494" s="110" t="s">
        <v>928</v>
      </c>
      <c r="P494" s="7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</row>
    <row r="495" s="35" customFormat="true" ht="12" hidden="false" customHeight="true" outlineLevel="0" collapsed="false">
      <c r="A495" s="23"/>
      <c r="B495" s="70"/>
      <c r="C495" s="70"/>
      <c r="D495" s="111"/>
      <c r="E495" s="150"/>
      <c r="F495" s="105"/>
      <c r="G495" s="141"/>
      <c r="H495" s="99"/>
      <c r="I495" s="108"/>
      <c r="J495" s="109"/>
      <c r="K495" s="108"/>
      <c r="L495" s="109"/>
      <c r="M495" s="108"/>
      <c r="N495" s="109"/>
      <c r="O495" s="110" t="s">
        <v>929</v>
      </c>
      <c r="P495" s="7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</row>
    <row r="496" s="35" customFormat="true" ht="12" hidden="false" customHeight="true" outlineLevel="0" collapsed="false">
      <c r="A496" s="23"/>
      <c r="B496" s="70" t="s">
        <v>930</v>
      </c>
      <c r="C496" s="70" t="s">
        <v>931</v>
      </c>
      <c r="D496" s="111" t="s">
        <v>29</v>
      </c>
      <c r="E496" s="150" t="n">
        <v>16195</v>
      </c>
      <c r="F496" s="105" t="n">
        <v>8421</v>
      </c>
      <c r="G496" s="106" t="n">
        <v>13344</v>
      </c>
      <c r="H496" s="107" t="n">
        <v>8422</v>
      </c>
      <c r="I496" s="108" t="n">
        <v>13653</v>
      </c>
      <c r="J496" s="109" t="n">
        <v>8693</v>
      </c>
      <c r="K496" s="108" t="n">
        <v>14196</v>
      </c>
      <c r="L496" s="109" t="n">
        <v>8952</v>
      </c>
      <c r="M496" s="108" t="n">
        <v>14411</v>
      </c>
      <c r="N496" s="109" t="n">
        <v>9162</v>
      </c>
      <c r="O496" s="110" t="s">
        <v>932</v>
      </c>
      <c r="P496" s="7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</row>
    <row r="497" s="35" customFormat="true" ht="12" hidden="false" customHeight="true" outlineLevel="0" collapsed="false">
      <c r="A497" s="23"/>
      <c r="B497" s="70" t="s">
        <v>933</v>
      </c>
      <c r="C497" s="70" t="s">
        <v>934</v>
      </c>
      <c r="D497" s="111" t="s">
        <v>537</v>
      </c>
      <c r="E497" s="150" t="n">
        <v>44960</v>
      </c>
      <c r="F497" s="105" t="n">
        <v>1731</v>
      </c>
      <c r="G497" s="106" t="n">
        <v>42300</v>
      </c>
      <c r="H497" s="107" t="n">
        <v>1819</v>
      </c>
      <c r="I497" s="108" t="n">
        <v>45500</v>
      </c>
      <c r="J497" s="109" t="n">
        <v>2002</v>
      </c>
      <c r="K497" s="108" t="n">
        <v>31040</v>
      </c>
      <c r="L497" s="109" t="n">
        <v>1431</v>
      </c>
      <c r="M497" s="108" t="n">
        <v>30750</v>
      </c>
      <c r="N497" s="109" t="n">
        <v>1491</v>
      </c>
      <c r="O497" s="110" t="s">
        <v>935</v>
      </c>
      <c r="P497" s="7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</row>
    <row r="498" s="35" customFormat="true" ht="12" hidden="false" customHeight="true" outlineLevel="0" collapsed="false">
      <c r="A498" s="23"/>
      <c r="B498" s="70" t="s">
        <v>936</v>
      </c>
      <c r="C498" s="70" t="s">
        <v>937</v>
      </c>
      <c r="D498" s="111" t="s">
        <v>33</v>
      </c>
      <c r="E498" s="150" t="n">
        <v>44110</v>
      </c>
      <c r="F498" s="105" t="n">
        <v>5653</v>
      </c>
      <c r="G498" s="106" t="n">
        <v>48300</v>
      </c>
      <c r="H498" s="107" t="n">
        <v>6520</v>
      </c>
      <c r="I498" s="108" t="n">
        <v>43550</v>
      </c>
      <c r="J498" s="109" t="n">
        <v>6206</v>
      </c>
      <c r="K498" s="108" t="n">
        <v>42330</v>
      </c>
      <c r="L498" s="109" t="n">
        <v>5139</v>
      </c>
      <c r="M498" s="108" t="n">
        <v>44582</v>
      </c>
      <c r="N498" s="109" t="n">
        <v>5541</v>
      </c>
      <c r="O498" s="110" t="s">
        <v>938</v>
      </c>
      <c r="P498" s="7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</row>
    <row r="499" s="35" customFormat="true" ht="12" hidden="false" customHeight="true" outlineLevel="0" collapsed="false">
      <c r="A499" s="23"/>
      <c r="B499" s="70" t="s">
        <v>939</v>
      </c>
      <c r="C499" s="70" t="s">
        <v>940</v>
      </c>
      <c r="D499" s="111" t="s">
        <v>33</v>
      </c>
      <c r="E499" s="150" t="n">
        <v>747980</v>
      </c>
      <c r="F499" s="105" t="n">
        <v>2962</v>
      </c>
      <c r="G499" s="106" t="n">
        <v>654210</v>
      </c>
      <c r="H499" s="107" t="n">
        <v>2506</v>
      </c>
      <c r="I499" s="108" t="n">
        <v>612560</v>
      </c>
      <c r="J499" s="109" t="n">
        <v>2389</v>
      </c>
      <c r="K499" s="108" t="n">
        <v>345236</v>
      </c>
      <c r="L499" s="109" t="n">
        <v>1169</v>
      </c>
      <c r="M499" s="108" t="n">
        <v>376313</v>
      </c>
      <c r="N499" s="109" t="n">
        <v>1270</v>
      </c>
      <c r="O499" s="110" t="s">
        <v>941</v>
      </c>
      <c r="P499" s="7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</row>
    <row r="500" s="35" customFormat="true" ht="12" hidden="false" customHeight="true" outlineLevel="0" collapsed="false">
      <c r="A500" s="23"/>
      <c r="B500" s="70" t="s">
        <v>942</v>
      </c>
      <c r="C500" s="70" t="s">
        <v>943</v>
      </c>
      <c r="D500" s="111" t="s">
        <v>33</v>
      </c>
      <c r="E500" s="150" t="n">
        <v>670400</v>
      </c>
      <c r="F500" s="105" t="n">
        <v>1676</v>
      </c>
      <c r="G500" s="106" t="n">
        <v>416940</v>
      </c>
      <c r="H500" s="107" t="n">
        <v>1219</v>
      </c>
      <c r="I500" s="108" t="n">
        <v>502310</v>
      </c>
      <c r="J500" s="109" t="n">
        <v>1520</v>
      </c>
      <c r="K500" s="108" t="n">
        <v>499354</v>
      </c>
      <c r="L500" s="109" t="n">
        <v>1515</v>
      </c>
      <c r="M500" s="108" t="n">
        <v>410105</v>
      </c>
      <c r="N500" s="109" t="n">
        <v>1630</v>
      </c>
      <c r="O500" s="110" t="s">
        <v>944</v>
      </c>
      <c r="P500" s="7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</row>
    <row r="501" s="35" customFormat="true" ht="12" hidden="false" customHeight="true" outlineLevel="0" collapsed="false">
      <c r="A501" s="23"/>
      <c r="B501" s="70" t="s">
        <v>945</v>
      </c>
      <c r="C501" s="70" t="s">
        <v>946</v>
      </c>
      <c r="D501" s="111" t="s">
        <v>33</v>
      </c>
      <c r="E501" s="150" t="n">
        <v>940</v>
      </c>
      <c r="F501" s="105" t="n">
        <v>556</v>
      </c>
      <c r="G501" s="106" t="n">
        <v>1240</v>
      </c>
      <c r="H501" s="107" t="n">
        <v>879</v>
      </c>
      <c r="I501" s="108" t="n">
        <v>1220</v>
      </c>
      <c r="J501" s="109" t="n">
        <v>883</v>
      </c>
      <c r="K501" s="108" t="n">
        <v>1150</v>
      </c>
      <c r="L501" s="109" t="n">
        <v>762</v>
      </c>
      <c r="M501" s="108" t="n">
        <v>1257</v>
      </c>
      <c r="N501" s="109" t="n">
        <v>944</v>
      </c>
      <c r="O501" s="110" t="s">
        <v>947</v>
      </c>
      <c r="P501" s="7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</row>
    <row r="502" s="35" customFormat="true" ht="12" hidden="false" customHeight="true" outlineLevel="0" collapsed="false">
      <c r="A502" s="23"/>
      <c r="B502" s="70" t="s">
        <v>948</v>
      </c>
      <c r="C502" s="70" t="s">
        <v>949</v>
      </c>
      <c r="D502" s="111" t="s">
        <v>33</v>
      </c>
      <c r="E502" s="150" t="n">
        <v>13300</v>
      </c>
      <c r="F502" s="105" t="n">
        <v>312</v>
      </c>
      <c r="G502" s="106" t="n">
        <v>8560</v>
      </c>
      <c r="H502" s="107" t="n">
        <v>250</v>
      </c>
      <c r="I502" s="108" t="n">
        <v>7016</v>
      </c>
      <c r="J502" s="109" t="n">
        <v>211</v>
      </c>
      <c r="K502" s="108" t="n">
        <v>6603</v>
      </c>
      <c r="L502" s="109" t="n">
        <v>205</v>
      </c>
      <c r="M502" s="108" t="n">
        <v>9575</v>
      </c>
      <c r="N502" s="109" t="n">
        <v>319</v>
      </c>
      <c r="O502" s="110" t="s">
        <v>950</v>
      </c>
      <c r="P502" s="7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</row>
    <row r="503" s="35" customFormat="true" ht="12" hidden="false" customHeight="true" outlineLevel="0" collapsed="false">
      <c r="A503" s="23"/>
      <c r="B503" s="70" t="s">
        <v>951</v>
      </c>
      <c r="C503" s="70" t="s">
        <v>952</v>
      </c>
      <c r="D503" s="111"/>
      <c r="E503" s="113"/>
      <c r="F503" s="113"/>
      <c r="G503" s="106"/>
      <c r="H503" s="107"/>
      <c r="I503" s="112"/>
      <c r="J503" s="114"/>
      <c r="K503" s="112"/>
      <c r="L503" s="114"/>
      <c r="M503" s="112"/>
      <c r="N503" s="114"/>
      <c r="O503" s="110"/>
      <c r="P503" s="7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</row>
    <row r="504" s="35" customFormat="true" ht="11.25" hidden="false" customHeight="true" outlineLevel="0" collapsed="false">
      <c r="A504" s="23"/>
      <c r="B504" s="70"/>
      <c r="C504" s="70" t="s">
        <v>953</v>
      </c>
      <c r="D504" s="111" t="s">
        <v>33</v>
      </c>
      <c r="E504" s="150" t="n">
        <v>69856</v>
      </c>
      <c r="F504" s="105" t="n">
        <v>6732</v>
      </c>
      <c r="G504" s="106" t="n">
        <v>73410</v>
      </c>
      <c r="H504" s="107" t="n">
        <v>6996</v>
      </c>
      <c r="I504" s="108" t="n">
        <v>55676</v>
      </c>
      <c r="J504" s="109" t="n">
        <v>5556</v>
      </c>
      <c r="K504" s="108" t="n">
        <v>55328</v>
      </c>
      <c r="L504" s="109" t="n">
        <v>5712</v>
      </c>
      <c r="M504" s="108" t="n">
        <v>48448</v>
      </c>
      <c r="N504" s="109" t="n">
        <v>5231</v>
      </c>
      <c r="O504" s="110" t="s">
        <v>954</v>
      </c>
      <c r="P504" s="7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</row>
    <row r="505" s="35" customFormat="true" ht="12" hidden="false" customHeight="true" outlineLevel="0" collapsed="false">
      <c r="A505" s="23"/>
      <c r="B505" s="70" t="s">
        <v>955</v>
      </c>
      <c r="C505" s="70" t="s">
        <v>956</v>
      </c>
      <c r="D505" s="111" t="s">
        <v>39</v>
      </c>
      <c r="E505" s="214" t="s">
        <v>39</v>
      </c>
      <c r="F505" s="105" t="n">
        <v>360</v>
      </c>
      <c r="G505" s="106" t="s">
        <v>39</v>
      </c>
      <c r="H505" s="107" t="n">
        <v>593</v>
      </c>
      <c r="I505" s="215" t="s">
        <v>39</v>
      </c>
      <c r="J505" s="109" t="n">
        <v>571</v>
      </c>
      <c r="K505" s="215" t="s">
        <v>40</v>
      </c>
      <c r="L505" s="109" t="n">
        <v>672</v>
      </c>
      <c r="M505" s="215" t="s">
        <v>40</v>
      </c>
      <c r="N505" s="109" t="n">
        <v>792</v>
      </c>
      <c r="O505" s="110" t="s">
        <v>957</v>
      </c>
      <c r="P505" s="7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</row>
    <row r="506" s="35" customFormat="true" ht="12" hidden="false" customHeight="true" outlineLevel="0" collapsed="false">
      <c r="A506" s="23"/>
      <c r="B506" s="70" t="s">
        <v>958</v>
      </c>
      <c r="C506" s="70" t="s">
        <v>959</v>
      </c>
      <c r="D506" s="111" t="s">
        <v>39</v>
      </c>
      <c r="E506" s="214" t="s">
        <v>39</v>
      </c>
      <c r="F506" s="105" t="n">
        <v>114</v>
      </c>
      <c r="G506" s="106" t="s">
        <v>39</v>
      </c>
      <c r="H506" s="107" t="n">
        <v>66</v>
      </c>
      <c r="I506" s="215" t="s">
        <v>39</v>
      </c>
      <c r="J506" s="109" t="n">
        <v>21</v>
      </c>
      <c r="K506" s="215" t="s">
        <v>40</v>
      </c>
      <c r="L506" s="109" t="n">
        <v>25</v>
      </c>
      <c r="M506" s="215" t="s">
        <v>40</v>
      </c>
      <c r="N506" s="109" t="n">
        <v>12</v>
      </c>
      <c r="O506" s="110" t="s">
        <v>960</v>
      </c>
      <c r="P506" s="7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</row>
    <row r="507" s="35" customFormat="true" ht="3" hidden="false" customHeight="true" outlineLevel="0" collapsed="false">
      <c r="A507" s="23"/>
      <c r="B507" s="85"/>
      <c r="C507" s="85"/>
      <c r="D507" s="86"/>
      <c r="E507" s="88"/>
      <c r="F507" s="88"/>
      <c r="G507" s="89"/>
      <c r="H507" s="90"/>
      <c r="I507" s="89"/>
      <c r="J507" s="90"/>
      <c r="K507" s="87"/>
      <c r="L507" s="145"/>
      <c r="M507" s="87"/>
      <c r="N507" s="145"/>
      <c r="O507" s="146"/>
      <c r="P507" s="7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</row>
    <row r="508" s="35" customFormat="true" ht="10.5" hidden="false" customHeight="true" outlineLevel="0" collapsed="false">
      <c r="A508" s="23"/>
      <c r="B508" s="96"/>
      <c r="C508" s="96"/>
      <c r="D508" s="97"/>
      <c r="E508" s="98"/>
      <c r="F508" s="98"/>
      <c r="G508" s="99"/>
      <c r="H508" s="99"/>
      <c r="I508" s="99"/>
      <c r="J508" s="99"/>
      <c r="K508" s="100"/>
      <c r="L508" s="100"/>
      <c r="M508" s="100"/>
      <c r="N508" s="100"/>
      <c r="O508" s="101" t="s">
        <v>99</v>
      </c>
      <c r="P508" s="102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</row>
    <row r="509" customFormat="false" ht="49.5" hidden="false" customHeight="true" outlineLevel="0" collapsed="false">
      <c r="A509" s="6"/>
      <c r="B509" s="7" t="s">
        <v>0</v>
      </c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8"/>
      <c r="P509" s="8"/>
    </row>
    <row r="510" customFormat="false" ht="10.5" hidden="false" customHeight="true" outlineLevel="0" collapsed="false">
      <c r="A510" s="6"/>
      <c r="B510" s="9"/>
      <c r="C510" s="9"/>
      <c r="D510" s="9"/>
      <c r="E510" s="9"/>
      <c r="F510" s="6"/>
      <c r="G510" s="10"/>
      <c r="H510" s="10"/>
      <c r="I510" s="10"/>
      <c r="J510" s="10"/>
      <c r="K510" s="9"/>
      <c r="L510" s="9"/>
      <c r="M510" s="9"/>
      <c r="N510" s="9"/>
      <c r="O510" s="8"/>
      <c r="P510" s="8"/>
    </row>
    <row r="511" customFormat="false" ht="24.95" hidden="false" customHeight="true" outlineLevel="0" collapsed="false">
      <c r="A511" s="6"/>
      <c r="B511" s="11" t="s">
        <v>1</v>
      </c>
      <c r="C511" s="12" t="s">
        <v>2</v>
      </c>
      <c r="D511" s="11" t="s">
        <v>3</v>
      </c>
      <c r="E511" s="13" t="s">
        <v>4</v>
      </c>
      <c r="F511" s="13"/>
      <c r="G511" s="12" t="s">
        <v>5</v>
      </c>
      <c r="H511" s="12"/>
      <c r="I511" s="12" t="s">
        <v>6</v>
      </c>
      <c r="J511" s="12"/>
      <c r="K511" s="12" t="s">
        <v>7</v>
      </c>
      <c r="L511" s="12"/>
      <c r="M511" s="12" t="s">
        <v>8</v>
      </c>
      <c r="N511" s="12"/>
      <c r="O511" s="14" t="s">
        <v>9</v>
      </c>
      <c r="P511" s="15"/>
    </row>
    <row r="512" customFormat="false" ht="15" hidden="false" customHeight="true" outlineLevel="0" collapsed="false">
      <c r="A512" s="6"/>
      <c r="B512" s="16" t="s">
        <v>10</v>
      </c>
      <c r="C512" s="12"/>
      <c r="D512" s="16" t="s">
        <v>11</v>
      </c>
      <c r="E512" s="17" t="s">
        <v>12</v>
      </c>
      <c r="F512" s="18" t="s">
        <v>13</v>
      </c>
      <c r="G512" s="17" t="s">
        <v>12</v>
      </c>
      <c r="H512" s="18" t="s">
        <v>13</v>
      </c>
      <c r="I512" s="17" t="s">
        <v>12</v>
      </c>
      <c r="J512" s="19" t="s">
        <v>13</v>
      </c>
      <c r="K512" s="17" t="s">
        <v>12</v>
      </c>
      <c r="L512" s="19" t="s">
        <v>13</v>
      </c>
      <c r="M512" s="17" t="s">
        <v>12</v>
      </c>
      <c r="N512" s="19" t="s">
        <v>13</v>
      </c>
      <c r="O512" s="14"/>
      <c r="P512" s="15"/>
    </row>
    <row r="513" customFormat="false" ht="24.75" hidden="false" customHeight="true" outlineLevel="0" collapsed="false">
      <c r="A513" s="6"/>
      <c r="B513" s="16"/>
      <c r="C513" s="12"/>
      <c r="D513" s="16"/>
      <c r="E513" s="20" t="s">
        <v>14</v>
      </c>
      <c r="F513" s="21" t="s">
        <v>15</v>
      </c>
      <c r="G513" s="20" t="s">
        <v>14</v>
      </c>
      <c r="H513" s="21" t="s">
        <v>15</v>
      </c>
      <c r="I513" s="20" t="s">
        <v>14</v>
      </c>
      <c r="J513" s="22" t="s">
        <v>15</v>
      </c>
      <c r="K513" s="20" t="s">
        <v>14</v>
      </c>
      <c r="L513" s="22" t="s">
        <v>15</v>
      </c>
      <c r="M513" s="20" t="s">
        <v>14</v>
      </c>
      <c r="N513" s="22" t="s">
        <v>15</v>
      </c>
      <c r="O513" s="14"/>
      <c r="P513" s="15"/>
    </row>
    <row r="514" customFormat="false" ht="12" hidden="false" customHeight="true" outlineLevel="0" collapsed="false">
      <c r="A514" s="6"/>
      <c r="B514" s="70" t="s">
        <v>961</v>
      </c>
      <c r="C514" s="70" t="s">
        <v>962</v>
      </c>
      <c r="D514" s="111" t="s">
        <v>16</v>
      </c>
      <c r="E514" s="150"/>
      <c r="F514" s="105"/>
      <c r="G514" s="106"/>
      <c r="H514" s="107"/>
      <c r="I514" s="108"/>
      <c r="J514" s="109"/>
      <c r="K514" s="108"/>
      <c r="L514" s="109"/>
      <c r="M514" s="108"/>
      <c r="N514" s="109"/>
      <c r="O514" s="110" t="s">
        <v>963</v>
      </c>
      <c r="P514" s="74"/>
    </row>
    <row r="515" customFormat="false" ht="11.25" hidden="false" customHeight="true" outlineLevel="0" collapsed="false">
      <c r="A515" s="6"/>
      <c r="B515" s="37"/>
      <c r="C515" s="70" t="s">
        <v>964</v>
      </c>
      <c r="D515" s="103"/>
      <c r="E515" s="150"/>
      <c r="F515" s="105"/>
      <c r="G515" s="106"/>
      <c r="H515" s="107"/>
      <c r="I515" s="108"/>
      <c r="J515" s="109"/>
      <c r="K515" s="108"/>
      <c r="L515" s="109"/>
      <c r="M515" s="108"/>
      <c r="N515" s="109"/>
      <c r="O515" s="110" t="s">
        <v>965</v>
      </c>
      <c r="P515" s="74"/>
    </row>
    <row r="516" customFormat="false" ht="11.25" hidden="false" customHeight="true" outlineLevel="0" collapsed="false">
      <c r="A516" s="6"/>
      <c r="B516" s="37"/>
      <c r="C516" s="70" t="s">
        <v>966</v>
      </c>
      <c r="D516" s="111" t="s">
        <v>39</v>
      </c>
      <c r="E516" s="214" t="s">
        <v>39</v>
      </c>
      <c r="F516" s="105" t="n">
        <v>3492</v>
      </c>
      <c r="G516" s="106" t="s">
        <v>39</v>
      </c>
      <c r="H516" s="107" t="n">
        <v>3812</v>
      </c>
      <c r="I516" s="215" t="s">
        <v>39</v>
      </c>
      <c r="J516" s="109" t="n">
        <v>3828</v>
      </c>
      <c r="K516" s="215" t="s">
        <v>40</v>
      </c>
      <c r="L516" s="109" t="n">
        <v>3819</v>
      </c>
      <c r="M516" s="215" t="s">
        <v>40</v>
      </c>
      <c r="N516" s="109" t="n">
        <v>3146</v>
      </c>
      <c r="O516" s="110" t="s">
        <v>967</v>
      </c>
      <c r="P516" s="74"/>
    </row>
    <row r="517" s="35" customFormat="true" ht="12" hidden="false" customHeight="true" outlineLevel="0" collapsed="false">
      <c r="A517" s="23"/>
      <c r="B517" s="70" t="s">
        <v>968</v>
      </c>
      <c r="C517" s="70" t="s">
        <v>969</v>
      </c>
      <c r="D517" s="103"/>
      <c r="E517" s="150"/>
      <c r="F517" s="105"/>
      <c r="G517" s="106"/>
      <c r="H517" s="107"/>
      <c r="I517" s="108"/>
      <c r="J517" s="109"/>
      <c r="K517" s="108"/>
      <c r="L517" s="109"/>
      <c r="M517" s="108"/>
      <c r="N517" s="109"/>
      <c r="O517" s="110" t="s">
        <v>970</v>
      </c>
      <c r="P517" s="7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</row>
    <row r="518" s="35" customFormat="true" ht="11.25" hidden="false" customHeight="true" outlineLevel="0" collapsed="false">
      <c r="A518" s="23"/>
      <c r="B518" s="37"/>
      <c r="C518" s="70" t="s">
        <v>971</v>
      </c>
      <c r="D518" s="111" t="s">
        <v>39</v>
      </c>
      <c r="E518" s="214" t="s">
        <v>39</v>
      </c>
      <c r="F518" s="105" t="n">
        <v>1010</v>
      </c>
      <c r="G518" s="106" t="s">
        <v>39</v>
      </c>
      <c r="H518" s="107" t="n">
        <v>703</v>
      </c>
      <c r="I518" s="215" t="s">
        <v>39</v>
      </c>
      <c r="J518" s="109" t="n">
        <v>587</v>
      </c>
      <c r="K518" s="215" t="s">
        <v>40</v>
      </c>
      <c r="L518" s="109" t="n">
        <v>940</v>
      </c>
      <c r="M518" s="215" t="s">
        <v>40</v>
      </c>
      <c r="N518" s="109" t="n">
        <v>1147</v>
      </c>
      <c r="O518" s="110" t="s">
        <v>972</v>
      </c>
      <c r="P518" s="7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</row>
    <row r="519" s="35" customFormat="true" ht="12" hidden="false" customHeight="true" outlineLevel="0" collapsed="false">
      <c r="A519" s="23"/>
      <c r="B519" s="70" t="s">
        <v>973</v>
      </c>
      <c r="C519" s="70" t="s">
        <v>969</v>
      </c>
      <c r="D519" s="111" t="s">
        <v>16</v>
      </c>
      <c r="E519" s="150"/>
      <c r="F519" s="105"/>
      <c r="G519" s="106"/>
      <c r="H519" s="107"/>
      <c r="I519" s="108"/>
      <c r="J519" s="109"/>
      <c r="K519" s="108"/>
      <c r="L519" s="109"/>
      <c r="M519" s="108"/>
      <c r="N519" s="109"/>
      <c r="O519" s="110" t="s">
        <v>970</v>
      </c>
      <c r="P519" s="7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</row>
    <row r="520" s="35" customFormat="true" ht="11.25" hidden="false" customHeight="true" outlineLevel="0" collapsed="false">
      <c r="A520" s="23"/>
      <c r="B520" s="37"/>
      <c r="C520" s="70" t="s">
        <v>974</v>
      </c>
      <c r="D520" s="111" t="s">
        <v>39</v>
      </c>
      <c r="E520" s="214" t="s">
        <v>39</v>
      </c>
      <c r="F520" s="105" t="n">
        <v>62</v>
      </c>
      <c r="G520" s="106" t="s">
        <v>39</v>
      </c>
      <c r="H520" s="107" t="n">
        <v>40</v>
      </c>
      <c r="I520" s="215" t="s">
        <v>39</v>
      </c>
      <c r="J520" s="109" t="n">
        <v>30</v>
      </c>
      <c r="K520" s="215" t="s">
        <v>40</v>
      </c>
      <c r="L520" s="109" t="n">
        <v>21</v>
      </c>
      <c r="M520" s="215" t="s">
        <v>40</v>
      </c>
      <c r="N520" s="109" t="n">
        <v>14</v>
      </c>
      <c r="O520" s="110" t="s">
        <v>975</v>
      </c>
      <c r="P520" s="7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</row>
    <row r="521" s="35" customFormat="true" ht="15.6" hidden="false" customHeight="true" outlineLevel="0" collapsed="false">
      <c r="A521" s="23"/>
      <c r="B521" s="70" t="s">
        <v>976</v>
      </c>
      <c r="C521" s="70" t="s">
        <v>977</v>
      </c>
      <c r="D521" s="111" t="s">
        <v>16</v>
      </c>
      <c r="E521" s="150"/>
      <c r="F521" s="105"/>
      <c r="G521" s="141"/>
      <c r="H521" s="99"/>
      <c r="I521" s="108"/>
      <c r="J521" s="109"/>
      <c r="K521" s="108"/>
      <c r="L521" s="109"/>
      <c r="M521" s="108"/>
      <c r="N521" s="109"/>
      <c r="O521" s="73" t="s">
        <v>16</v>
      </c>
      <c r="P521" s="7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</row>
    <row r="522" s="35" customFormat="true" ht="12" hidden="false" customHeight="true" outlineLevel="0" collapsed="false">
      <c r="A522" s="23"/>
      <c r="B522" s="70" t="s">
        <v>978</v>
      </c>
      <c r="C522" s="70" t="s">
        <v>979</v>
      </c>
      <c r="D522" s="23"/>
      <c r="E522" s="142"/>
      <c r="F522" s="23"/>
      <c r="G522" s="142"/>
      <c r="H522" s="147"/>
      <c r="I522" s="142"/>
      <c r="J522" s="143"/>
      <c r="K522" s="142"/>
      <c r="L522" s="143"/>
      <c r="M522" s="142"/>
      <c r="N522" s="143"/>
      <c r="O522" s="143"/>
      <c r="P522" s="147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</row>
    <row r="523" s="35" customFormat="true" ht="12" hidden="false" customHeight="true" outlineLevel="0" collapsed="false">
      <c r="A523" s="23"/>
      <c r="B523" s="70" t="s">
        <v>980</v>
      </c>
      <c r="C523" s="70" t="s">
        <v>981</v>
      </c>
      <c r="D523" s="111" t="s">
        <v>39</v>
      </c>
      <c r="E523" s="150" t="s">
        <v>40</v>
      </c>
      <c r="F523" s="105" t="n">
        <v>648</v>
      </c>
      <c r="G523" s="106" t="s">
        <v>40</v>
      </c>
      <c r="H523" s="99" t="n">
        <v>569</v>
      </c>
      <c r="I523" s="108" t="s">
        <v>40</v>
      </c>
      <c r="J523" s="109" t="n">
        <v>575</v>
      </c>
      <c r="K523" s="108" t="s">
        <v>40</v>
      </c>
      <c r="L523" s="109" t="n">
        <v>847</v>
      </c>
      <c r="M523" s="108" t="s">
        <v>40</v>
      </c>
      <c r="N523" s="109" t="n">
        <v>728</v>
      </c>
      <c r="O523" s="110" t="s">
        <v>982</v>
      </c>
      <c r="P523" s="7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</row>
    <row r="524" s="35" customFormat="true" ht="12" hidden="false" customHeight="true" outlineLevel="0" collapsed="false">
      <c r="A524" s="23"/>
      <c r="B524" s="70" t="s">
        <v>983</v>
      </c>
      <c r="C524" s="70" t="s">
        <v>984</v>
      </c>
      <c r="D524" s="103"/>
      <c r="E524" s="168"/>
      <c r="F524" s="168"/>
      <c r="G524" s="141"/>
      <c r="H524" s="99"/>
      <c r="I524" s="170"/>
      <c r="J524" s="175"/>
      <c r="K524" s="170"/>
      <c r="L524" s="175"/>
      <c r="M524" s="170"/>
      <c r="N524" s="175"/>
      <c r="O524" s="117"/>
      <c r="P524" s="47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</row>
    <row r="525" s="35" customFormat="true" ht="11.25" hidden="false" customHeight="true" outlineLevel="0" collapsed="false">
      <c r="A525" s="23"/>
      <c r="B525" s="70" t="s">
        <v>16</v>
      </c>
      <c r="C525" s="70" t="s">
        <v>985</v>
      </c>
      <c r="D525" s="111" t="s">
        <v>29</v>
      </c>
      <c r="E525" s="150" t="n">
        <v>303</v>
      </c>
      <c r="F525" s="105" t="n">
        <v>606</v>
      </c>
      <c r="G525" s="141" t="n">
        <v>374</v>
      </c>
      <c r="H525" s="99" t="n">
        <v>804</v>
      </c>
      <c r="I525" s="108" t="n">
        <v>373</v>
      </c>
      <c r="J525" s="109" t="n">
        <v>850</v>
      </c>
      <c r="K525" s="108" t="n">
        <v>504</v>
      </c>
      <c r="L525" s="109" t="n">
        <v>1109</v>
      </c>
      <c r="M525" s="108" t="n">
        <v>426</v>
      </c>
      <c r="N525" s="109" t="n">
        <v>994</v>
      </c>
      <c r="O525" s="110" t="s">
        <v>986</v>
      </c>
      <c r="P525" s="7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</row>
    <row r="526" s="35" customFormat="true" ht="5.25" hidden="false" customHeight="true" outlineLevel="0" collapsed="false">
      <c r="A526" s="23"/>
      <c r="B526" s="37"/>
      <c r="C526" s="37"/>
      <c r="D526" s="103"/>
      <c r="E526" s="150"/>
      <c r="F526" s="105"/>
      <c r="G526" s="141"/>
      <c r="H526" s="99"/>
      <c r="I526" s="108"/>
      <c r="J526" s="109"/>
      <c r="K526" s="108" t="s">
        <v>16</v>
      </c>
      <c r="L526" s="109"/>
      <c r="M526" s="108"/>
      <c r="N526" s="109"/>
      <c r="O526" s="117"/>
      <c r="P526" s="47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</row>
    <row r="527" s="35" customFormat="true" ht="12" hidden="false" customHeight="true" outlineLevel="0" collapsed="false">
      <c r="A527" s="23"/>
      <c r="B527" s="53" t="s">
        <v>987</v>
      </c>
      <c r="C527" s="49" t="s">
        <v>988</v>
      </c>
      <c r="D527" s="119"/>
      <c r="E527" s="150"/>
      <c r="F527" s="201"/>
      <c r="G527" s="121"/>
      <c r="H527" s="122"/>
      <c r="I527" s="108"/>
      <c r="J527" s="203"/>
      <c r="K527" s="108"/>
      <c r="L527" s="203"/>
      <c r="M527" s="108"/>
      <c r="N527" s="203"/>
      <c r="O527" s="124" t="s">
        <v>989</v>
      </c>
      <c r="P527" s="5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</row>
    <row r="528" s="35" customFormat="true" ht="12" hidden="false" customHeight="true" outlineLevel="0" collapsed="false">
      <c r="A528" s="23"/>
      <c r="B528" s="53"/>
      <c r="C528" s="49" t="s">
        <v>990</v>
      </c>
      <c r="D528" s="119"/>
      <c r="E528" s="179"/>
      <c r="F528" s="120" t="n">
        <f aca="false">F532+F553</f>
        <v>63680</v>
      </c>
      <c r="G528" s="121"/>
      <c r="H528" s="120" t="n">
        <f aca="false">H532+H553</f>
        <v>61777</v>
      </c>
      <c r="I528" s="179"/>
      <c r="J528" s="123" t="n">
        <f aca="false">J532+J553</f>
        <v>65608</v>
      </c>
      <c r="K528" s="179"/>
      <c r="L528" s="123" t="n">
        <f aca="false">L532+L553</f>
        <v>67181</v>
      </c>
      <c r="M528" s="179"/>
      <c r="N528" s="123" t="n">
        <f aca="false">N532+N553</f>
        <v>73663</v>
      </c>
      <c r="O528" s="124" t="s">
        <v>991</v>
      </c>
      <c r="P528" s="5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</row>
    <row r="529" s="35" customFormat="true" ht="6" hidden="false" customHeight="true" outlineLevel="0" collapsed="false">
      <c r="A529" s="23"/>
      <c r="B529" s="37"/>
      <c r="C529" s="37"/>
      <c r="D529" s="103"/>
      <c r="E529" s="150"/>
      <c r="F529" s="185"/>
      <c r="G529" s="141"/>
      <c r="H529" s="99"/>
      <c r="I529" s="108"/>
      <c r="J529" s="162"/>
      <c r="K529" s="108"/>
      <c r="L529" s="162"/>
      <c r="M529" s="108"/>
      <c r="N529" s="162" t="s">
        <v>16</v>
      </c>
      <c r="O529" s="117"/>
      <c r="P529" s="47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</row>
    <row r="530" s="35" customFormat="true" ht="12" hidden="false" customHeight="true" outlineLevel="0" collapsed="false">
      <c r="A530" s="23"/>
      <c r="B530" s="62" t="s">
        <v>992</v>
      </c>
      <c r="C530" s="62" t="s">
        <v>993</v>
      </c>
      <c r="D530" s="128"/>
      <c r="E530" s="150"/>
      <c r="F530" s="210"/>
      <c r="G530" s="131"/>
      <c r="H530" s="132"/>
      <c r="I530" s="108"/>
      <c r="J530" s="159"/>
      <c r="K530" s="108"/>
      <c r="L530" s="159"/>
      <c r="M530" s="108"/>
      <c r="N530" s="159"/>
      <c r="O530" s="140" t="s">
        <v>994</v>
      </c>
      <c r="P530" s="33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</row>
    <row r="531" s="35" customFormat="true" ht="11.25" hidden="false" customHeight="true" outlineLevel="0" collapsed="false">
      <c r="A531" s="23"/>
      <c r="B531" s="37"/>
      <c r="C531" s="62" t="s">
        <v>995</v>
      </c>
      <c r="D531" s="103"/>
      <c r="E531" s="150"/>
      <c r="F531" s="185"/>
      <c r="G531" s="141"/>
      <c r="H531" s="99"/>
      <c r="I531" s="108"/>
      <c r="J531" s="162"/>
      <c r="K531" s="108"/>
      <c r="L531" s="162"/>
      <c r="M531" s="108"/>
      <c r="N531" s="162"/>
      <c r="O531" s="140" t="s">
        <v>996</v>
      </c>
      <c r="P531" s="33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</row>
    <row r="532" s="35" customFormat="true" ht="12" hidden="false" customHeight="true" outlineLevel="0" collapsed="false">
      <c r="A532" s="23"/>
      <c r="B532" s="127"/>
      <c r="C532" s="62" t="s">
        <v>997</v>
      </c>
      <c r="D532" s="128"/>
      <c r="E532" s="138"/>
      <c r="F532" s="138" t="n">
        <f aca="false">SUM(F535:F550)</f>
        <v>12441</v>
      </c>
      <c r="G532" s="131"/>
      <c r="H532" s="138" t="n">
        <f aca="false">SUM(H535:H550)</f>
        <v>14409</v>
      </c>
      <c r="I532" s="181"/>
      <c r="J532" s="139" t="n">
        <f aca="false">SUM(J535:J550)</f>
        <v>15138</v>
      </c>
      <c r="K532" s="181"/>
      <c r="L532" s="139" t="n">
        <f aca="false">SUM(L535:L550)</f>
        <v>15062</v>
      </c>
      <c r="M532" s="181"/>
      <c r="N532" s="139" t="n">
        <f aca="false">SUM(N535:N550)</f>
        <v>12295</v>
      </c>
      <c r="O532" s="140" t="s">
        <v>998</v>
      </c>
      <c r="P532" s="33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</row>
    <row r="533" s="35" customFormat="true" ht="6" hidden="false" customHeight="true" outlineLevel="0" collapsed="false">
      <c r="A533" s="23"/>
      <c r="B533" s="37"/>
      <c r="C533" s="37"/>
      <c r="D533" s="103"/>
      <c r="E533" s="150"/>
      <c r="F533" s="105"/>
      <c r="G533" s="141"/>
      <c r="H533" s="99"/>
      <c r="I533" s="108"/>
      <c r="J533" s="109"/>
      <c r="K533" s="108"/>
      <c r="L533" s="109"/>
      <c r="M533" s="108"/>
      <c r="N533" s="109" t="s">
        <v>16</v>
      </c>
      <c r="O533" s="117"/>
      <c r="P533" s="47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</row>
    <row r="534" s="35" customFormat="true" ht="12" hidden="false" customHeight="true" outlineLevel="0" collapsed="false">
      <c r="A534" s="23"/>
      <c r="B534" s="70" t="s">
        <v>999</v>
      </c>
      <c r="C534" s="70" t="s">
        <v>1000</v>
      </c>
      <c r="D534" s="103"/>
      <c r="E534" s="185"/>
      <c r="F534" s="185"/>
      <c r="G534" s="141"/>
      <c r="H534" s="99"/>
      <c r="I534" s="141"/>
      <c r="J534" s="162"/>
      <c r="K534" s="141"/>
      <c r="L534" s="162"/>
      <c r="M534" s="141"/>
      <c r="N534" s="162"/>
      <c r="O534" s="117" t="s">
        <v>1001</v>
      </c>
      <c r="P534" s="47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</row>
    <row r="535" s="35" customFormat="true" ht="11.25" hidden="false" customHeight="true" outlineLevel="0" collapsed="false">
      <c r="A535" s="23"/>
      <c r="B535" s="70"/>
      <c r="C535" s="70" t="s">
        <v>1002</v>
      </c>
      <c r="D535" s="111"/>
      <c r="E535" s="150"/>
      <c r="F535" s="105"/>
      <c r="G535" s="141"/>
      <c r="H535" s="99"/>
      <c r="I535" s="108"/>
      <c r="J535" s="109"/>
      <c r="K535" s="108"/>
      <c r="L535" s="109"/>
      <c r="M535" s="108"/>
      <c r="N535" s="109"/>
      <c r="O535" s="110" t="s">
        <v>1003</v>
      </c>
      <c r="P535" s="7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</row>
    <row r="536" s="35" customFormat="true" ht="11.25" hidden="false" customHeight="true" outlineLevel="0" collapsed="false">
      <c r="A536" s="23"/>
      <c r="B536" s="70"/>
      <c r="C536" s="70" t="s">
        <v>1004</v>
      </c>
      <c r="D536" s="111" t="s">
        <v>39</v>
      </c>
      <c r="E536" s="150" t="s">
        <v>39</v>
      </c>
      <c r="F536" s="105" t="n">
        <v>580</v>
      </c>
      <c r="G536" s="108" t="s">
        <v>39</v>
      </c>
      <c r="H536" s="99" t="n">
        <v>394</v>
      </c>
      <c r="I536" s="108" t="s">
        <v>39</v>
      </c>
      <c r="J536" s="109" t="n">
        <v>407</v>
      </c>
      <c r="K536" s="108" t="s">
        <v>40</v>
      </c>
      <c r="L536" s="109" t="n">
        <v>748</v>
      </c>
      <c r="M536" s="108" t="s">
        <v>40</v>
      </c>
      <c r="N536" s="109" t="n">
        <v>899</v>
      </c>
      <c r="O536" s="110" t="s">
        <v>1005</v>
      </c>
      <c r="P536" s="7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</row>
    <row r="537" s="35" customFormat="true" ht="12" hidden="false" customHeight="true" outlineLevel="0" collapsed="false">
      <c r="A537" s="23"/>
      <c r="B537" s="70" t="s">
        <v>1006</v>
      </c>
      <c r="C537" s="70" t="s">
        <v>1007</v>
      </c>
      <c r="D537" s="111" t="s">
        <v>537</v>
      </c>
      <c r="E537" s="150" t="n">
        <v>19675</v>
      </c>
      <c r="F537" s="105" t="n">
        <v>6193</v>
      </c>
      <c r="G537" s="106" t="n">
        <v>21869</v>
      </c>
      <c r="H537" s="107" t="n">
        <v>7344</v>
      </c>
      <c r="I537" s="108" t="n">
        <v>21350</v>
      </c>
      <c r="J537" s="109" t="n">
        <v>7884</v>
      </c>
      <c r="K537" s="108" t="n">
        <v>20875</v>
      </c>
      <c r="L537" s="109" t="n">
        <v>8354</v>
      </c>
      <c r="M537" s="108" t="n">
        <v>19526</v>
      </c>
      <c r="N537" s="109" t="n">
        <v>8226</v>
      </c>
      <c r="O537" s="110" t="s">
        <v>1008</v>
      </c>
      <c r="P537" s="7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</row>
    <row r="538" s="35" customFormat="true" ht="12" hidden="false" customHeight="true" outlineLevel="0" collapsed="false">
      <c r="A538" s="23"/>
      <c r="B538" s="70" t="s">
        <v>1009</v>
      </c>
      <c r="C538" s="70" t="s">
        <v>1010</v>
      </c>
      <c r="D538" s="103"/>
      <c r="E538" s="150"/>
      <c r="F538" s="105"/>
      <c r="G538" s="141"/>
      <c r="H538" s="99"/>
      <c r="I538" s="108"/>
      <c r="J538" s="109"/>
      <c r="K538" s="108"/>
      <c r="L538" s="109"/>
      <c r="M538" s="108"/>
      <c r="N538" s="109"/>
      <c r="O538" s="110" t="s">
        <v>1011</v>
      </c>
      <c r="P538" s="7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</row>
    <row r="539" s="35" customFormat="true" ht="11.25" hidden="false" customHeight="true" outlineLevel="0" collapsed="false">
      <c r="A539" s="23"/>
      <c r="B539" s="37"/>
      <c r="C539" s="70" t="s">
        <v>1012</v>
      </c>
      <c r="D539" s="111" t="s">
        <v>33</v>
      </c>
      <c r="E539" s="150" t="n">
        <v>3107</v>
      </c>
      <c r="F539" s="105" t="n">
        <v>1301</v>
      </c>
      <c r="G539" s="106" t="n">
        <v>3829</v>
      </c>
      <c r="H539" s="107" t="n">
        <v>2303</v>
      </c>
      <c r="I539" s="108" t="n">
        <v>3184</v>
      </c>
      <c r="J539" s="109" t="n">
        <v>1952</v>
      </c>
      <c r="K539" s="108" t="n">
        <v>1963</v>
      </c>
      <c r="L539" s="109" t="n">
        <v>1346</v>
      </c>
      <c r="M539" s="108" t="n">
        <v>1437</v>
      </c>
      <c r="N539" s="109" t="n">
        <v>836</v>
      </c>
      <c r="O539" s="110" t="s">
        <v>1013</v>
      </c>
      <c r="P539" s="7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</row>
    <row r="540" s="35" customFormat="true" ht="12" hidden="false" customHeight="true" outlineLevel="0" collapsed="false">
      <c r="A540" s="23"/>
      <c r="B540" s="70" t="s">
        <v>1014</v>
      </c>
      <c r="C540" s="70" t="s">
        <v>1015</v>
      </c>
      <c r="D540" s="111"/>
      <c r="E540" s="168"/>
      <c r="F540" s="168"/>
      <c r="G540" s="106"/>
      <c r="H540" s="107"/>
      <c r="I540" s="170"/>
      <c r="J540" s="175"/>
      <c r="K540" s="170"/>
      <c r="L540" s="175"/>
      <c r="M540" s="170"/>
      <c r="N540" s="175"/>
      <c r="O540" s="110"/>
      <c r="P540" s="7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</row>
    <row r="541" s="35" customFormat="true" ht="11.25" hidden="false" customHeight="true" outlineLevel="0" collapsed="false">
      <c r="A541" s="23"/>
      <c r="B541" s="70"/>
      <c r="C541" s="70" t="s">
        <v>1016</v>
      </c>
      <c r="D541" s="111" t="s">
        <v>33</v>
      </c>
      <c r="E541" s="150" t="n">
        <v>2568</v>
      </c>
      <c r="F541" s="105" t="n">
        <v>4194</v>
      </c>
      <c r="G541" s="106" t="n">
        <v>2617</v>
      </c>
      <c r="H541" s="107" t="n">
        <v>4188</v>
      </c>
      <c r="I541" s="108" t="n">
        <v>2949</v>
      </c>
      <c r="J541" s="109" t="n">
        <v>4695</v>
      </c>
      <c r="K541" s="108" t="n">
        <v>2580</v>
      </c>
      <c r="L541" s="109" t="n">
        <v>4387</v>
      </c>
      <c r="M541" s="108" t="n">
        <v>1516</v>
      </c>
      <c r="N541" s="109" t="n">
        <v>2255</v>
      </c>
      <c r="O541" s="110" t="s">
        <v>1017</v>
      </c>
      <c r="P541" s="7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</row>
    <row r="542" s="35" customFormat="true" ht="12" hidden="false" customHeight="true" outlineLevel="0" collapsed="false">
      <c r="A542" s="23"/>
      <c r="B542" s="70" t="s">
        <v>1018</v>
      </c>
      <c r="C542" s="70" t="s">
        <v>1019</v>
      </c>
      <c r="D542" s="111"/>
      <c r="E542" s="150"/>
      <c r="F542" s="105"/>
      <c r="G542" s="141"/>
      <c r="H542" s="99"/>
      <c r="I542" s="108"/>
      <c r="J542" s="109"/>
      <c r="K542" s="108"/>
      <c r="L542" s="109"/>
      <c r="M542" s="108"/>
      <c r="N542" s="109"/>
      <c r="O542" s="110"/>
      <c r="P542" s="7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</row>
    <row r="543" s="35" customFormat="true" ht="11.25" hidden="false" customHeight="true" outlineLevel="0" collapsed="false">
      <c r="A543" s="23"/>
      <c r="B543" s="70"/>
      <c r="C543" s="70" t="s">
        <v>1020</v>
      </c>
      <c r="D543" s="111" t="s">
        <v>39</v>
      </c>
      <c r="E543" s="150" t="s">
        <v>39</v>
      </c>
      <c r="F543" s="105" t="n">
        <v>173</v>
      </c>
      <c r="G543" s="108" t="s">
        <v>39</v>
      </c>
      <c r="H543" s="99" t="n">
        <v>180</v>
      </c>
      <c r="I543" s="108" t="s">
        <v>39</v>
      </c>
      <c r="J543" s="109" t="n">
        <v>200</v>
      </c>
      <c r="K543" s="108" t="s">
        <v>40</v>
      </c>
      <c r="L543" s="109" t="n">
        <v>227</v>
      </c>
      <c r="M543" s="108" t="s">
        <v>40</v>
      </c>
      <c r="N543" s="109" t="n">
        <v>79</v>
      </c>
      <c r="O543" s="110" t="s">
        <v>1021</v>
      </c>
      <c r="P543" s="7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</row>
    <row r="544" s="35" customFormat="true" ht="3" hidden="false" customHeight="true" outlineLevel="0" collapsed="false">
      <c r="A544" s="23"/>
      <c r="B544" s="85"/>
      <c r="C544" s="85"/>
      <c r="D544" s="86"/>
      <c r="E544" s="88"/>
      <c r="F544" s="88"/>
      <c r="G544" s="164"/>
      <c r="H544" s="194"/>
      <c r="I544" s="89"/>
      <c r="J544" s="90"/>
      <c r="K544" s="93"/>
      <c r="L544" s="94"/>
      <c r="M544" s="93"/>
      <c r="N544" s="94"/>
      <c r="O544" s="146"/>
      <c r="P544" s="7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</row>
    <row r="545" s="35" customFormat="true" ht="12.95" hidden="false" customHeight="true" outlineLevel="0" collapsed="false">
      <c r="A545" s="23"/>
      <c r="B545" s="96"/>
      <c r="C545" s="96"/>
      <c r="D545" s="97"/>
      <c r="E545" s="98"/>
      <c r="F545" s="98"/>
      <c r="G545" s="99"/>
      <c r="H545" s="99"/>
      <c r="I545" s="99"/>
      <c r="J545" s="99"/>
      <c r="K545" s="100"/>
      <c r="L545" s="100"/>
      <c r="M545" s="100"/>
      <c r="N545" s="100"/>
      <c r="O545" s="101" t="s">
        <v>99</v>
      </c>
      <c r="P545" s="102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</row>
    <row r="546" customFormat="false" ht="49.5" hidden="false" customHeight="true" outlineLevel="0" collapsed="false">
      <c r="A546" s="6"/>
      <c r="B546" s="7" t="s">
        <v>0</v>
      </c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8"/>
      <c r="P546" s="8"/>
    </row>
    <row r="547" customFormat="false" ht="10.5" hidden="false" customHeight="true" outlineLevel="0" collapsed="false">
      <c r="A547" s="6"/>
      <c r="B547" s="9"/>
      <c r="C547" s="9"/>
      <c r="D547" s="9"/>
      <c r="E547" s="9"/>
      <c r="F547" s="6"/>
      <c r="G547" s="10"/>
      <c r="H547" s="10"/>
      <c r="I547" s="10"/>
      <c r="J547" s="10"/>
      <c r="K547" s="9"/>
      <c r="L547" s="9"/>
      <c r="M547" s="9"/>
      <c r="N547" s="9"/>
      <c r="O547" s="8"/>
      <c r="P547" s="8"/>
    </row>
    <row r="548" customFormat="false" ht="24.95" hidden="false" customHeight="true" outlineLevel="0" collapsed="false">
      <c r="A548" s="6"/>
      <c r="B548" s="11" t="s">
        <v>1</v>
      </c>
      <c r="C548" s="12" t="s">
        <v>2</v>
      </c>
      <c r="D548" s="11" t="s">
        <v>3</v>
      </c>
      <c r="E548" s="13" t="s">
        <v>4</v>
      </c>
      <c r="F548" s="13"/>
      <c r="G548" s="12" t="s">
        <v>5</v>
      </c>
      <c r="H548" s="12"/>
      <c r="I548" s="12" t="s">
        <v>6</v>
      </c>
      <c r="J548" s="12"/>
      <c r="K548" s="12" t="s">
        <v>7</v>
      </c>
      <c r="L548" s="12"/>
      <c r="M548" s="12" t="s">
        <v>8</v>
      </c>
      <c r="N548" s="12"/>
      <c r="O548" s="14" t="s">
        <v>9</v>
      </c>
      <c r="P548" s="15"/>
    </row>
    <row r="549" customFormat="false" ht="15" hidden="false" customHeight="true" outlineLevel="0" collapsed="false">
      <c r="A549" s="6"/>
      <c r="B549" s="16" t="s">
        <v>10</v>
      </c>
      <c r="C549" s="12"/>
      <c r="D549" s="16" t="s">
        <v>11</v>
      </c>
      <c r="E549" s="17" t="s">
        <v>12</v>
      </c>
      <c r="F549" s="18" t="s">
        <v>13</v>
      </c>
      <c r="G549" s="17" t="s">
        <v>12</v>
      </c>
      <c r="H549" s="18" t="s">
        <v>13</v>
      </c>
      <c r="I549" s="17" t="s">
        <v>12</v>
      </c>
      <c r="J549" s="19" t="s">
        <v>13</v>
      </c>
      <c r="K549" s="17" t="s">
        <v>12</v>
      </c>
      <c r="L549" s="19" t="s">
        <v>13</v>
      </c>
      <c r="M549" s="17" t="s">
        <v>12</v>
      </c>
      <c r="N549" s="19" t="s">
        <v>13</v>
      </c>
      <c r="O549" s="14"/>
      <c r="P549" s="15"/>
    </row>
    <row r="550" customFormat="false" ht="24.75" hidden="false" customHeight="true" outlineLevel="0" collapsed="false">
      <c r="A550" s="6"/>
      <c r="B550" s="16"/>
      <c r="C550" s="12"/>
      <c r="D550" s="16"/>
      <c r="E550" s="20" t="s">
        <v>14</v>
      </c>
      <c r="F550" s="21" t="s">
        <v>15</v>
      </c>
      <c r="G550" s="20" t="s">
        <v>14</v>
      </c>
      <c r="H550" s="21" t="s">
        <v>15</v>
      </c>
      <c r="I550" s="20" t="s">
        <v>14</v>
      </c>
      <c r="J550" s="22" t="s">
        <v>15</v>
      </c>
      <c r="K550" s="20" t="s">
        <v>14</v>
      </c>
      <c r="L550" s="22" t="s">
        <v>15</v>
      </c>
      <c r="M550" s="20" t="s">
        <v>14</v>
      </c>
      <c r="N550" s="22" t="s">
        <v>15</v>
      </c>
      <c r="O550" s="14"/>
      <c r="P550" s="15"/>
    </row>
    <row r="551" s="35" customFormat="true" ht="2.25" hidden="false" customHeight="true" outlineLevel="0" collapsed="false">
      <c r="A551" s="23"/>
      <c r="B551" s="37"/>
      <c r="C551" s="37"/>
      <c r="D551" s="103"/>
      <c r="E551" s="150"/>
      <c r="F551" s="105"/>
      <c r="G551" s="141"/>
      <c r="H551" s="99"/>
      <c r="I551" s="108"/>
      <c r="J551" s="109"/>
      <c r="K551" s="108" t="s">
        <v>16</v>
      </c>
      <c r="L551" s="109"/>
      <c r="M551" s="108"/>
      <c r="N551" s="109"/>
      <c r="O551" s="117"/>
      <c r="P551" s="47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</row>
    <row r="552" s="35" customFormat="true" ht="12" hidden="false" customHeight="true" outlineLevel="0" collapsed="false">
      <c r="A552" s="23"/>
      <c r="B552" s="62" t="s">
        <v>1022</v>
      </c>
      <c r="C552" s="62" t="s">
        <v>1023</v>
      </c>
      <c r="D552" s="128"/>
      <c r="E552" s="150"/>
      <c r="F552" s="168"/>
      <c r="G552" s="131"/>
      <c r="H552" s="132"/>
      <c r="I552" s="108"/>
      <c r="J552" s="175"/>
      <c r="K552" s="108"/>
      <c r="L552" s="175"/>
      <c r="M552" s="108"/>
      <c r="N552" s="175"/>
      <c r="O552" s="140" t="s">
        <v>1024</v>
      </c>
      <c r="P552" s="33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</row>
    <row r="553" s="35" customFormat="true" ht="11.25" hidden="false" customHeight="true" outlineLevel="0" collapsed="false">
      <c r="A553" s="23"/>
      <c r="B553" s="127"/>
      <c r="C553" s="62" t="s">
        <v>1025</v>
      </c>
      <c r="D553" s="128"/>
      <c r="E553" s="181"/>
      <c r="F553" s="138" t="n">
        <f aca="false">F556+F558+F559+F560+F561+F563+F564+F566</f>
        <v>51239</v>
      </c>
      <c r="G553" s="131"/>
      <c r="H553" s="138" t="n">
        <f aca="false">H556+H558+H559+H560+H561+H563+H564+H566</f>
        <v>47368</v>
      </c>
      <c r="I553" s="181"/>
      <c r="J553" s="139" t="n">
        <f aca="false">J556+J558+J559+J560+J561+J563+J564+J566</f>
        <v>50470</v>
      </c>
      <c r="K553" s="181"/>
      <c r="L553" s="139" t="n">
        <f aca="false">L556+L558+L559+L560+L561+L563+L564+L566</f>
        <v>52119</v>
      </c>
      <c r="M553" s="181"/>
      <c r="N553" s="139" t="n">
        <f aca="false">N556+N558+N559+N560+N561+N563+N564+N566</f>
        <v>61368</v>
      </c>
      <c r="O553" s="140" t="s">
        <v>1026</v>
      </c>
      <c r="P553" s="33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</row>
    <row r="554" s="35" customFormat="true" ht="3.75" hidden="false" customHeight="true" outlineLevel="0" collapsed="false">
      <c r="A554" s="23"/>
      <c r="B554" s="127"/>
      <c r="C554" s="62"/>
      <c r="D554" s="128"/>
      <c r="E554" s="182"/>
      <c r="F554" s="138"/>
      <c r="G554" s="131"/>
      <c r="H554" s="138"/>
      <c r="I554" s="181"/>
      <c r="J554" s="139"/>
      <c r="K554" s="181"/>
      <c r="L554" s="139"/>
      <c r="M554" s="181"/>
      <c r="N554" s="139"/>
      <c r="O554" s="140"/>
      <c r="P554" s="33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</row>
    <row r="555" customFormat="false" ht="12" hidden="false" customHeight="true" outlineLevel="0" collapsed="false">
      <c r="A555" s="6"/>
      <c r="B555" s="70" t="s">
        <v>1027</v>
      </c>
      <c r="C555" s="216" t="s">
        <v>1028</v>
      </c>
      <c r="D555" s="188"/>
      <c r="E555" s="196"/>
      <c r="F555" s="196"/>
      <c r="G555" s="195"/>
      <c r="H555" s="196"/>
      <c r="I555" s="195"/>
      <c r="J555" s="213"/>
      <c r="K555" s="195"/>
      <c r="L555" s="213"/>
      <c r="M555" s="195"/>
      <c r="N555" s="213"/>
      <c r="O555" s="217"/>
      <c r="P555" s="10"/>
    </row>
    <row r="556" customFormat="false" ht="11.25" hidden="false" customHeight="true" outlineLevel="0" collapsed="false">
      <c r="A556" s="6"/>
      <c r="B556" s="188"/>
      <c r="C556" s="216" t="s">
        <v>1029</v>
      </c>
      <c r="D556" s="111" t="s">
        <v>39</v>
      </c>
      <c r="E556" s="214" t="s">
        <v>39</v>
      </c>
      <c r="F556" s="218" t="n">
        <v>259</v>
      </c>
      <c r="G556" s="108" t="s">
        <v>39</v>
      </c>
      <c r="H556" s="219" t="n">
        <v>260</v>
      </c>
      <c r="I556" s="215" t="s">
        <v>39</v>
      </c>
      <c r="J556" s="220" t="n">
        <v>270</v>
      </c>
      <c r="K556" s="215" t="s">
        <v>40</v>
      </c>
      <c r="L556" s="220" t="n">
        <v>303</v>
      </c>
      <c r="M556" s="215" t="s">
        <v>40</v>
      </c>
      <c r="N556" s="220" t="n">
        <v>688</v>
      </c>
      <c r="O556" s="221" t="s">
        <v>1030</v>
      </c>
      <c r="P556" s="222"/>
    </row>
    <row r="557" customFormat="false" ht="12" hidden="false" customHeight="true" outlineLevel="0" collapsed="false">
      <c r="A557" s="6"/>
      <c r="B557" s="70" t="s">
        <v>1031</v>
      </c>
      <c r="C557" s="70" t="s">
        <v>1032</v>
      </c>
      <c r="D557" s="111" t="s">
        <v>16</v>
      </c>
      <c r="E557" s="150"/>
      <c r="F557" s="168"/>
      <c r="G557" s="106"/>
      <c r="H557" s="99"/>
      <c r="I557" s="108"/>
      <c r="J557" s="175"/>
      <c r="K557" s="108"/>
      <c r="L557" s="175"/>
      <c r="M557" s="108"/>
      <c r="N557" s="175"/>
      <c r="O557" s="110" t="s">
        <v>1033</v>
      </c>
      <c r="P557" s="74"/>
    </row>
    <row r="558" customFormat="false" ht="11.25" hidden="false" customHeight="true" outlineLevel="0" collapsed="false">
      <c r="A558" s="6"/>
      <c r="B558" s="37"/>
      <c r="C558" s="70" t="s">
        <v>1034</v>
      </c>
      <c r="D558" s="111" t="s">
        <v>39</v>
      </c>
      <c r="E558" s="214" t="s">
        <v>39</v>
      </c>
      <c r="F558" s="105" t="n">
        <v>5338</v>
      </c>
      <c r="G558" s="108" t="s">
        <v>39</v>
      </c>
      <c r="H558" s="107" t="n">
        <v>3874</v>
      </c>
      <c r="I558" s="215" t="s">
        <v>39</v>
      </c>
      <c r="J558" s="109" t="n">
        <v>4479</v>
      </c>
      <c r="K558" s="215" t="s">
        <v>40</v>
      </c>
      <c r="L558" s="109" t="n">
        <v>4708</v>
      </c>
      <c r="M558" s="215" t="s">
        <v>40</v>
      </c>
      <c r="N558" s="109" t="n">
        <v>3441</v>
      </c>
      <c r="O558" s="110" t="s">
        <v>1035</v>
      </c>
      <c r="P558" s="74"/>
    </row>
    <row r="559" customFormat="false" ht="12" hidden="false" customHeight="true" outlineLevel="0" collapsed="false">
      <c r="A559" s="6"/>
      <c r="B559" s="70" t="s">
        <v>1036</v>
      </c>
      <c r="C559" s="70" t="s">
        <v>1037</v>
      </c>
      <c r="D559" s="111" t="s">
        <v>39</v>
      </c>
      <c r="E559" s="214" t="s">
        <v>39</v>
      </c>
      <c r="F559" s="105" t="n">
        <v>40796</v>
      </c>
      <c r="G559" s="108" t="s">
        <v>39</v>
      </c>
      <c r="H559" s="107" t="n">
        <v>38903</v>
      </c>
      <c r="I559" s="215" t="s">
        <v>39</v>
      </c>
      <c r="J559" s="109" t="n">
        <v>41607</v>
      </c>
      <c r="K559" s="215" t="s">
        <v>40</v>
      </c>
      <c r="L559" s="109" t="n">
        <v>44122</v>
      </c>
      <c r="M559" s="215" t="s">
        <v>40</v>
      </c>
      <c r="N559" s="109" t="n">
        <v>54618</v>
      </c>
      <c r="O559" s="110" t="s">
        <v>1038</v>
      </c>
      <c r="P559" s="74"/>
    </row>
    <row r="560" customFormat="false" ht="12" hidden="false" customHeight="true" outlineLevel="0" collapsed="false">
      <c r="A560" s="6"/>
      <c r="B560" s="70" t="s">
        <v>1039</v>
      </c>
      <c r="C560" s="70" t="s">
        <v>1040</v>
      </c>
      <c r="D560" s="111" t="s">
        <v>39</v>
      </c>
      <c r="E560" s="214" t="s">
        <v>39</v>
      </c>
      <c r="F560" s="105" t="n">
        <v>240</v>
      </c>
      <c r="G560" s="108" t="s">
        <v>39</v>
      </c>
      <c r="H560" s="99" t="n">
        <v>255</v>
      </c>
      <c r="I560" s="215" t="s">
        <v>39</v>
      </c>
      <c r="J560" s="109" t="n">
        <v>270</v>
      </c>
      <c r="K560" s="215" t="s">
        <v>40</v>
      </c>
      <c r="L560" s="109" t="n">
        <v>285</v>
      </c>
      <c r="M560" s="215" t="s">
        <v>40</v>
      </c>
      <c r="N560" s="109" t="n">
        <v>300</v>
      </c>
      <c r="O560" s="110" t="s">
        <v>1041</v>
      </c>
      <c r="P560" s="74"/>
    </row>
    <row r="561" s="35" customFormat="true" ht="15.6" hidden="false" customHeight="true" outlineLevel="0" collapsed="false">
      <c r="A561" s="23"/>
      <c r="B561" s="70" t="s">
        <v>1042</v>
      </c>
      <c r="C561" s="70" t="s">
        <v>1043</v>
      </c>
      <c r="D561" s="111" t="s">
        <v>39</v>
      </c>
      <c r="E561" s="214" t="s">
        <v>39</v>
      </c>
      <c r="F561" s="105" t="n">
        <v>1400</v>
      </c>
      <c r="G561" s="108" t="s">
        <v>39</v>
      </c>
      <c r="H561" s="107" t="n">
        <v>1228</v>
      </c>
      <c r="I561" s="215" t="s">
        <v>39</v>
      </c>
      <c r="J561" s="109" t="n">
        <v>1050</v>
      </c>
      <c r="K561" s="215" t="s">
        <v>40</v>
      </c>
      <c r="L561" s="109" t="n">
        <v>720</v>
      </c>
      <c r="M561" s="215" t="s">
        <v>40</v>
      </c>
      <c r="N561" s="109" t="n">
        <v>765</v>
      </c>
      <c r="O561" s="73" t="s">
        <v>1044</v>
      </c>
      <c r="P561" s="7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</row>
    <row r="562" s="35" customFormat="true" ht="10.5" hidden="false" customHeight="true" outlineLevel="0" collapsed="false">
      <c r="A562" s="23"/>
      <c r="B562" s="70"/>
      <c r="C562" s="70"/>
      <c r="D562" s="111"/>
      <c r="E562" s="150"/>
      <c r="F562" s="168"/>
      <c r="G562" s="106"/>
      <c r="H562" s="99"/>
      <c r="I562" s="108"/>
      <c r="J562" s="175"/>
      <c r="K562" s="108"/>
      <c r="L562" s="175"/>
      <c r="M562" s="108"/>
      <c r="N562" s="175"/>
      <c r="O562" s="223" t="s">
        <v>1045</v>
      </c>
      <c r="P562" s="22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</row>
    <row r="563" s="35" customFormat="true" ht="12" hidden="false" customHeight="true" outlineLevel="0" collapsed="false">
      <c r="A563" s="23"/>
      <c r="B563" s="70" t="s">
        <v>1046</v>
      </c>
      <c r="C563" s="70" t="s">
        <v>1047</v>
      </c>
      <c r="D563" s="111" t="s">
        <v>39</v>
      </c>
      <c r="E563" s="214" t="s">
        <v>39</v>
      </c>
      <c r="F563" s="105" t="n">
        <v>953</v>
      </c>
      <c r="G563" s="112" t="s">
        <v>39</v>
      </c>
      <c r="H563" s="99" t="n">
        <v>935</v>
      </c>
      <c r="I563" s="215" t="s">
        <v>39</v>
      </c>
      <c r="J563" s="109" t="n">
        <v>696</v>
      </c>
      <c r="K563" s="215" t="s">
        <v>40</v>
      </c>
      <c r="L563" s="109" t="n">
        <v>252</v>
      </c>
      <c r="M563" s="215" t="s">
        <v>40</v>
      </c>
      <c r="N563" s="109" t="n">
        <v>290</v>
      </c>
      <c r="O563" s="110" t="s">
        <v>1048</v>
      </c>
      <c r="P563" s="7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</row>
    <row r="564" s="35" customFormat="true" ht="12" hidden="false" customHeight="true" outlineLevel="0" collapsed="false">
      <c r="A564" s="23"/>
      <c r="B564" s="70" t="s">
        <v>1049</v>
      </c>
      <c r="C564" s="70" t="s">
        <v>1050</v>
      </c>
      <c r="D564" s="111" t="s">
        <v>39</v>
      </c>
      <c r="E564" s="214" t="s">
        <v>39</v>
      </c>
      <c r="F564" s="105" t="n">
        <v>2081</v>
      </c>
      <c r="G564" s="108" t="s">
        <v>39</v>
      </c>
      <c r="H564" s="107" t="n">
        <v>1526</v>
      </c>
      <c r="I564" s="215" t="s">
        <v>39</v>
      </c>
      <c r="J564" s="109" t="n">
        <v>1836</v>
      </c>
      <c r="K564" s="215" t="s">
        <v>40</v>
      </c>
      <c r="L564" s="109" t="n">
        <v>1482</v>
      </c>
      <c r="M564" s="215" t="s">
        <v>40</v>
      </c>
      <c r="N564" s="109" t="n">
        <v>933</v>
      </c>
      <c r="O564" s="110" t="s">
        <v>1051</v>
      </c>
      <c r="P564" s="7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</row>
    <row r="565" s="35" customFormat="true" ht="12" hidden="false" customHeight="true" outlineLevel="0" collapsed="false">
      <c r="A565" s="23"/>
      <c r="B565" s="70" t="s">
        <v>1052</v>
      </c>
      <c r="C565" s="70" t="s">
        <v>1053</v>
      </c>
      <c r="D565" s="111"/>
      <c r="E565" s="150"/>
      <c r="F565" s="168"/>
      <c r="G565" s="106"/>
      <c r="H565" s="99"/>
      <c r="I565" s="108"/>
      <c r="J565" s="175"/>
      <c r="K565" s="108"/>
      <c r="L565" s="175"/>
      <c r="M565" s="108"/>
      <c r="N565" s="175"/>
      <c r="O565" s="110" t="s">
        <v>1054</v>
      </c>
      <c r="P565" s="7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</row>
    <row r="566" s="35" customFormat="true" ht="10.5" hidden="false" customHeight="true" outlineLevel="0" collapsed="false">
      <c r="A566" s="23"/>
      <c r="B566" s="37"/>
      <c r="C566" s="70" t="s">
        <v>1055</v>
      </c>
      <c r="D566" s="111" t="s">
        <v>39</v>
      </c>
      <c r="E566" s="214" t="s">
        <v>39</v>
      </c>
      <c r="F566" s="105" t="n">
        <v>172</v>
      </c>
      <c r="G566" s="112" t="s">
        <v>39</v>
      </c>
      <c r="H566" s="99" t="n">
        <v>387</v>
      </c>
      <c r="I566" s="215" t="s">
        <v>39</v>
      </c>
      <c r="J566" s="109" t="n">
        <v>262</v>
      </c>
      <c r="K566" s="215" t="s">
        <v>40</v>
      </c>
      <c r="L566" s="109" t="n">
        <v>247</v>
      </c>
      <c r="M566" s="215" t="s">
        <v>40</v>
      </c>
      <c r="N566" s="109" t="n">
        <v>333</v>
      </c>
      <c r="O566" s="110" t="s">
        <v>1056</v>
      </c>
      <c r="P566" s="7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</row>
    <row r="567" s="35" customFormat="true" ht="5.25" hidden="false" customHeight="true" outlineLevel="0" collapsed="false">
      <c r="A567" s="23"/>
      <c r="B567" s="127"/>
      <c r="C567" s="127"/>
      <c r="D567" s="128"/>
      <c r="E567" s="150"/>
      <c r="F567" s="130"/>
      <c r="G567" s="131"/>
      <c r="H567" s="132"/>
      <c r="I567" s="108"/>
      <c r="J567" s="133"/>
      <c r="K567" s="108" t="s">
        <v>16</v>
      </c>
      <c r="L567" s="133"/>
      <c r="M567" s="108"/>
      <c r="N567" s="133"/>
      <c r="O567" s="134"/>
      <c r="P567" s="135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</row>
    <row r="568" s="35" customFormat="true" ht="12" hidden="false" customHeight="true" outlineLevel="0" collapsed="false">
      <c r="A568" s="23"/>
      <c r="B568" s="53" t="s">
        <v>1057</v>
      </c>
      <c r="C568" s="49" t="s">
        <v>1058</v>
      </c>
      <c r="D568" s="119"/>
      <c r="E568" s="169"/>
      <c r="F568" s="169"/>
      <c r="G568" s="121"/>
      <c r="H568" s="122"/>
      <c r="I568" s="121"/>
      <c r="J568" s="171"/>
      <c r="K568" s="121"/>
      <c r="L568" s="171"/>
      <c r="M568" s="121"/>
      <c r="N568" s="171"/>
      <c r="O568" s="124"/>
      <c r="P568" s="5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</row>
    <row r="569" s="35" customFormat="true" ht="11.25" hidden="false" customHeight="true" outlineLevel="0" collapsed="false">
      <c r="A569" s="23"/>
      <c r="B569" s="167"/>
      <c r="C569" s="49" t="s">
        <v>1059</v>
      </c>
      <c r="D569" s="103"/>
      <c r="E569" s="185"/>
      <c r="F569" s="185"/>
      <c r="G569" s="141"/>
      <c r="H569" s="99"/>
      <c r="I569" s="141"/>
      <c r="J569" s="162"/>
      <c r="K569" s="141"/>
      <c r="L569" s="162"/>
      <c r="M569" s="141"/>
      <c r="N569" s="162"/>
      <c r="O569" s="124" t="s">
        <v>1060</v>
      </c>
      <c r="P569" s="5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</row>
    <row r="570" s="35" customFormat="true" ht="11.25" hidden="false" customHeight="true" outlineLevel="0" collapsed="false">
      <c r="A570" s="23"/>
      <c r="B570" s="37"/>
      <c r="C570" s="49" t="s">
        <v>1061</v>
      </c>
      <c r="D570" s="119"/>
      <c r="E570" s="185"/>
      <c r="F570" s="185"/>
      <c r="G570" s="121"/>
      <c r="H570" s="122"/>
      <c r="I570" s="141"/>
      <c r="J570" s="162"/>
      <c r="K570" s="141"/>
      <c r="L570" s="162"/>
      <c r="M570" s="141"/>
      <c r="N570" s="162"/>
      <c r="O570" s="124" t="s">
        <v>1062</v>
      </c>
      <c r="P570" s="5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</row>
    <row r="571" s="35" customFormat="true" ht="11.25" hidden="false" customHeight="true" outlineLevel="0" collapsed="false">
      <c r="A571" s="23"/>
      <c r="B571" s="37"/>
      <c r="C571" s="49" t="s">
        <v>1063</v>
      </c>
      <c r="D571" s="103"/>
      <c r="E571" s="150"/>
      <c r="F571" s="120" t="n">
        <f aca="false">SUM(F573)</f>
        <v>139152</v>
      </c>
      <c r="G571" s="141"/>
      <c r="H571" s="120" t="n">
        <f aca="false">SUM(H573)</f>
        <v>120252</v>
      </c>
      <c r="I571" s="108"/>
      <c r="J571" s="123" t="n">
        <f aca="false">SUM(J573)</f>
        <v>37448</v>
      </c>
      <c r="K571" s="108"/>
      <c r="L571" s="123" t="n">
        <f aca="false">SUM(L573)</f>
        <v>1884</v>
      </c>
      <c r="M571" s="108"/>
      <c r="N571" s="225" t="s">
        <v>40</v>
      </c>
      <c r="O571" s="124" t="s">
        <v>1064</v>
      </c>
      <c r="P571" s="5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</row>
    <row r="572" s="35" customFormat="true" ht="3.75" hidden="false" customHeight="true" outlineLevel="0" collapsed="false">
      <c r="A572" s="23"/>
      <c r="B572" s="127"/>
      <c r="C572" s="127"/>
      <c r="D572" s="128"/>
      <c r="E572" s="150"/>
      <c r="F572" s="210"/>
      <c r="G572" s="131"/>
      <c r="H572" s="132"/>
      <c r="I572" s="108"/>
      <c r="J572" s="159"/>
      <c r="K572" s="108"/>
      <c r="L572" s="159"/>
      <c r="M572" s="108"/>
      <c r="N572" s="159"/>
      <c r="O572" s="134"/>
      <c r="P572" s="135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</row>
    <row r="573" s="35" customFormat="true" ht="12" hidden="false" customHeight="true" outlineLevel="0" collapsed="false">
      <c r="A573" s="23"/>
      <c r="B573" s="62" t="s">
        <v>1065</v>
      </c>
      <c r="C573" s="62" t="s">
        <v>1066</v>
      </c>
      <c r="D573" s="128"/>
      <c r="E573" s="150"/>
      <c r="F573" s="138" t="n">
        <f aca="false">SUM(F575:F576)</f>
        <v>139152</v>
      </c>
      <c r="G573" s="131"/>
      <c r="H573" s="138" t="n">
        <f aca="false">SUM(H575:H576)</f>
        <v>120252</v>
      </c>
      <c r="I573" s="108"/>
      <c r="J573" s="139" t="n">
        <f aca="false">SUM(J575:J576)</f>
        <v>37448</v>
      </c>
      <c r="K573" s="108"/>
      <c r="L573" s="139" t="n">
        <f aca="false">SUM(L575:L576)</f>
        <v>1884</v>
      </c>
      <c r="M573" s="108"/>
      <c r="N573" s="226" t="s">
        <v>40</v>
      </c>
      <c r="O573" s="140" t="s">
        <v>1067</v>
      </c>
      <c r="P573" s="33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</row>
    <row r="574" s="35" customFormat="true" ht="3.75" hidden="false" customHeight="true" outlineLevel="0" collapsed="false">
      <c r="A574" s="23"/>
      <c r="B574" s="167"/>
      <c r="C574" s="167"/>
      <c r="D574" s="119"/>
      <c r="E574" s="150"/>
      <c r="F574" s="105"/>
      <c r="G574" s="121"/>
      <c r="H574" s="122"/>
      <c r="I574" s="108"/>
      <c r="J574" s="109"/>
      <c r="K574" s="108"/>
      <c r="L574" s="109"/>
      <c r="M574" s="108"/>
      <c r="N574" s="109"/>
      <c r="O574" s="172"/>
      <c r="P574" s="173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</row>
    <row r="575" s="35" customFormat="true" ht="12" hidden="false" customHeight="true" outlineLevel="0" collapsed="false">
      <c r="A575" s="23"/>
      <c r="B575" s="70" t="s">
        <v>1068</v>
      </c>
      <c r="C575" s="70" t="s">
        <v>1066</v>
      </c>
      <c r="D575" s="111" t="s">
        <v>1069</v>
      </c>
      <c r="E575" s="150" t="n">
        <v>1115</v>
      </c>
      <c r="F575" s="105" t="n">
        <v>136837</v>
      </c>
      <c r="G575" s="108" t="n">
        <v>932</v>
      </c>
      <c r="H575" s="107" t="n">
        <v>118325</v>
      </c>
      <c r="I575" s="108" t="n">
        <v>267</v>
      </c>
      <c r="J575" s="109" t="n">
        <v>35400</v>
      </c>
      <c r="K575" s="108" t="n">
        <v>0</v>
      </c>
      <c r="L575" s="109" t="n">
        <v>0</v>
      </c>
      <c r="M575" s="227" t="s">
        <v>40</v>
      </c>
      <c r="N575" s="226" t="s">
        <v>40</v>
      </c>
      <c r="O575" s="110" t="s">
        <v>1067</v>
      </c>
      <c r="P575" s="7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</row>
    <row r="576" s="35" customFormat="true" ht="12" hidden="false" customHeight="true" outlineLevel="0" collapsed="false">
      <c r="A576" s="23"/>
      <c r="B576" s="70" t="s">
        <v>1070</v>
      </c>
      <c r="C576" s="70" t="s">
        <v>1071</v>
      </c>
      <c r="D576" s="111" t="s">
        <v>29</v>
      </c>
      <c r="E576" s="150" t="n">
        <v>6425</v>
      </c>
      <c r="F576" s="105" t="n">
        <v>2315</v>
      </c>
      <c r="G576" s="108" t="n">
        <v>2583</v>
      </c>
      <c r="H576" s="107" t="n">
        <v>1927</v>
      </c>
      <c r="I576" s="108" t="n">
        <v>3530</v>
      </c>
      <c r="J576" s="109" t="n">
        <v>2048</v>
      </c>
      <c r="K576" s="108" t="n">
        <v>3268</v>
      </c>
      <c r="L576" s="109" t="n">
        <v>1884</v>
      </c>
      <c r="M576" s="227" t="s">
        <v>40</v>
      </c>
      <c r="N576" s="226" t="s">
        <v>40</v>
      </c>
      <c r="O576" s="110" t="s">
        <v>1072</v>
      </c>
      <c r="P576" s="7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</row>
    <row r="577" s="35" customFormat="true" ht="3.75" hidden="false" customHeight="true" outlineLevel="0" collapsed="false">
      <c r="A577" s="23"/>
      <c r="B577" s="127"/>
      <c r="C577" s="127"/>
      <c r="D577" s="128"/>
      <c r="E577" s="150"/>
      <c r="F577" s="105"/>
      <c r="G577" s="131"/>
      <c r="H577" s="132"/>
      <c r="I577" s="108"/>
      <c r="J577" s="109"/>
      <c r="K577" s="108"/>
      <c r="L577" s="109"/>
      <c r="M577" s="108"/>
      <c r="N577" s="109"/>
      <c r="O577" s="134"/>
      <c r="P577" s="135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</row>
    <row r="578" s="35" customFormat="true" ht="11.25" hidden="false" customHeight="true" outlineLevel="0" collapsed="false">
      <c r="A578" s="23"/>
      <c r="B578" s="53" t="s">
        <v>1073</v>
      </c>
      <c r="C578" s="49" t="s">
        <v>1074</v>
      </c>
      <c r="D578" s="119"/>
      <c r="E578" s="150"/>
      <c r="F578" s="105"/>
      <c r="G578" s="121"/>
      <c r="H578" s="122"/>
      <c r="I578" s="108"/>
      <c r="J578" s="109"/>
      <c r="K578" s="108"/>
      <c r="L578" s="109"/>
      <c r="M578" s="108"/>
      <c r="N578" s="109"/>
      <c r="O578" s="124"/>
      <c r="P578" s="5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</row>
    <row r="579" s="35" customFormat="true" ht="11.25" hidden="false" customHeight="true" outlineLevel="0" collapsed="false">
      <c r="A579" s="23"/>
      <c r="B579" s="167"/>
      <c r="C579" s="49" t="s">
        <v>1075</v>
      </c>
      <c r="D579" s="119"/>
      <c r="E579" s="150"/>
      <c r="F579" s="168"/>
      <c r="G579" s="121"/>
      <c r="H579" s="122"/>
      <c r="I579" s="108"/>
      <c r="J579" s="175"/>
      <c r="K579" s="108"/>
      <c r="L579" s="175"/>
      <c r="M579" s="108"/>
      <c r="N579" s="175"/>
      <c r="O579" s="124" t="s">
        <v>1076</v>
      </c>
      <c r="P579" s="5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</row>
    <row r="580" s="35" customFormat="true" ht="10.5" hidden="false" customHeight="true" outlineLevel="0" collapsed="false">
      <c r="A580" s="23"/>
      <c r="B580" s="37"/>
      <c r="C580" s="49" t="s">
        <v>1077</v>
      </c>
      <c r="D580" s="103"/>
      <c r="E580" s="179"/>
      <c r="F580" s="120" t="e">
        <f aca="false">SUM(F582+F599+F605+F618+F637+F676)</f>
        <v>#REF!</v>
      </c>
      <c r="G580" s="141"/>
      <c r="H580" s="120" t="n">
        <f aca="false">SUM(H582+H599+H605+H618+H637+H676)</f>
        <v>81540</v>
      </c>
      <c r="I580" s="179"/>
      <c r="J580" s="123" t="n">
        <f aca="false">SUM(J582+J599+J605+J618+J637+J676)</f>
        <v>92338</v>
      </c>
      <c r="K580" s="179"/>
      <c r="L580" s="123" t="n">
        <f aca="false">SUM(L582+L599+L605+L618+L637+L676)</f>
        <v>91389</v>
      </c>
      <c r="M580" s="179"/>
      <c r="N580" s="123" t="n">
        <f aca="false">SUM(N582+N599+N605+N618+N637+N676)</f>
        <v>97804</v>
      </c>
      <c r="O580" s="124" t="s">
        <v>1078</v>
      </c>
      <c r="P580" s="5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</row>
    <row r="581" s="35" customFormat="true" ht="5.25" hidden="false" customHeight="true" outlineLevel="0" collapsed="false">
      <c r="A581" s="23"/>
      <c r="B581" s="167"/>
      <c r="C581" s="167"/>
      <c r="D581" s="119"/>
      <c r="E581" s="150"/>
      <c r="F581" s="199"/>
      <c r="G581" s="121"/>
      <c r="H581" s="122"/>
      <c r="I581" s="108"/>
      <c r="J581" s="200"/>
      <c r="K581" s="108"/>
      <c r="L581" s="200"/>
      <c r="M581" s="108"/>
      <c r="N581" s="200"/>
      <c r="O581" s="172"/>
      <c r="P581" s="173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</row>
    <row r="582" s="35" customFormat="true" ht="12" hidden="false" customHeight="true" outlineLevel="0" collapsed="false">
      <c r="A582" s="23"/>
      <c r="B582" s="62" t="s">
        <v>1079</v>
      </c>
      <c r="C582" s="62" t="s">
        <v>1080</v>
      </c>
      <c r="D582" s="128"/>
      <c r="E582" s="228"/>
      <c r="F582" s="138" t="n">
        <f aca="false">SUM(F596)</f>
        <v>1596</v>
      </c>
      <c r="G582" s="131"/>
      <c r="H582" s="138" t="n">
        <f aca="false">SUM(H596)</f>
        <v>1762</v>
      </c>
      <c r="I582" s="229"/>
      <c r="J582" s="139" t="n">
        <f aca="false">SUM(J596)</f>
        <v>1990</v>
      </c>
      <c r="K582" s="229"/>
      <c r="L582" s="139" t="n">
        <f aca="false">SUM(L596)</f>
        <v>2433</v>
      </c>
      <c r="M582" s="229"/>
      <c r="N582" s="139" t="n">
        <f aca="false">SUM(N596)</f>
        <v>2568</v>
      </c>
      <c r="O582" s="140" t="s">
        <v>1081</v>
      </c>
      <c r="P582" s="33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</row>
    <row r="583" s="35" customFormat="true" ht="3.75" hidden="false" customHeight="true" outlineLevel="0" collapsed="false">
      <c r="A583" s="23"/>
      <c r="B583" s="37"/>
      <c r="C583" s="37"/>
      <c r="D583" s="103"/>
      <c r="E583" s="150"/>
      <c r="F583" s="105"/>
      <c r="G583" s="141"/>
      <c r="H583" s="99"/>
      <c r="I583" s="108"/>
      <c r="J583" s="109"/>
      <c r="K583" s="108"/>
      <c r="L583" s="109"/>
      <c r="M583" s="108"/>
      <c r="N583" s="109"/>
      <c r="O583" s="117"/>
      <c r="P583" s="47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</row>
    <row r="584" s="35" customFormat="true" ht="9.75" hidden="false" customHeight="true" outlineLevel="0" collapsed="false">
      <c r="A584" s="23"/>
      <c r="B584" s="70" t="s">
        <v>1082</v>
      </c>
      <c r="C584" s="70"/>
      <c r="D584" s="111"/>
      <c r="E584" s="150"/>
      <c r="F584" s="105"/>
      <c r="G584" s="141"/>
      <c r="H584" s="99"/>
      <c r="I584" s="108"/>
      <c r="J584" s="109"/>
      <c r="K584" s="108"/>
      <c r="L584" s="109"/>
      <c r="M584" s="108"/>
      <c r="N584" s="109"/>
      <c r="O584" s="110"/>
      <c r="P584" s="7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</row>
    <row r="585" s="35" customFormat="true" ht="12" hidden="false" customHeight="true" outlineLevel="0" collapsed="false">
      <c r="A585" s="23"/>
      <c r="B585" s="70" t="s">
        <v>1083</v>
      </c>
      <c r="C585" s="70" t="s">
        <v>1084</v>
      </c>
      <c r="D585" s="111"/>
      <c r="E585" s="150"/>
      <c r="F585" s="105"/>
      <c r="G585" s="141"/>
      <c r="H585" s="99"/>
      <c r="I585" s="108"/>
      <c r="J585" s="109"/>
      <c r="K585" s="108"/>
      <c r="L585" s="109"/>
      <c r="M585" s="108"/>
      <c r="N585" s="109"/>
      <c r="O585" s="110"/>
      <c r="P585" s="7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</row>
    <row r="586" s="35" customFormat="true" ht="3" hidden="false" customHeight="true" outlineLevel="0" collapsed="false">
      <c r="A586" s="23"/>
      <c r="B586" s="85"/>
      <c r="C586" s="85"/>
      <c r="D586" s="86"/>
      <c r="E586" s="88"/>
      <c r="F586" s="88"/>
      <c r="G586" s="89"/>
      <c r="H586" s="90"/>
      <c r="I586" s="89"/>
      <c r="J586" s="90"/>
      <c r="K586" s="87"/>
      <c r="L586" s="145"/>
      <c r="M586" s="87"/>
      <c r="N586" s="145"/>
      <c r="O586" s="146"/>
      <c r="P586" s="7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</row>
    <row r="587" s="35" customFormat="true" ht="10.5" hidden="false" customHeight="true" outlineLevel="0" collapsed="false">
      <c r="A587" s="23"/>
      <c r="B587" s="96"/>
      <c r="C587" s="96"/>
      <c r="D587" s="97"/>
      <c r="E587" s="98"/>
      <c r="F587" s="98"/>
      <c r="G587" s="99"/>
      <c r="H587" s="99"/>
      <c r="I587" s="99"/>
      <c r="J587" s="99"/>
      <c r="K587" s="100"/>
      <c r="L587" s="100"/>
      <c r="M587" s="100"/>
      <c r="N587" s="100"/>
      <c r="O587" s="101" t="s">
        <v>99</v>
      </c>
      <c r="P587" s="102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</row>
    <row r="588" customFormat="false" ht="49.5" hidden="false" customHeight="true" outlineLevel="0" collapsed="false">
      <c r="A588" s="6"/>
      <c r="B588" s="7" t="s">
        <v>0</v>
      </c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8"/>
      <c r="P588" s="8"/>
    </row>
    <row r="589" customFormat="false" ht="10.5" hidden="false" customHeight="true" outlineLevel="0" collapsed="false">
      <c r="A589" s="6"/>
      <c r="B589" s="9"/>
      <c r="C589" s="9"/>
      <c r="D589" s="9"/>
      <c r="E589" s="9"/>
      <c r="F589" s="6"/>
      <c r="G589" s="10"/>
      <c r="H589" s="10"/>
      <c r="I589" s="10"/>
      <c r="J589" s="10"/>
      <c r="K589" s="9"/>
      <c r="L589" s="9"/>
      <c r="M589" s="9"/>
      <c r="N589" s="9"/>
      <c r="O589" s="8"/>
      <c r="P589" s="8"/>
    </row>
    <row r="590" customFormat="false" ht="24.95" hidden="false" customHeight="true" outlineLevel="0" collapsed="false">
      <c r="A590" s="6"/>
      <c r="B590" s="11" t="s">
        <v>1</v>
      </c>
      <c r="C590" s="12" t="s">
        <v>2</v>
      </c>
      <c r="D590" s="11" t="s">
        <v>3</v>
      </c>
      <c r="E590" s="13" t="s">
        <v>4</v>
      </c>
      <c r="F590" s="13"/>
      <c r="G590" s="12" t="s">
        <v>5</v>
      </c>
      <c r="H590" s="12"/>
      <c r="I590" s="12" t="s">
        <v>6</v>
      </c>
      <c r="J590" s="12"/>
      <c r="K590" s="12" t="s">
        <v>7</v>
      </c>
      <c r="L590" s="12"/>
      <c r="M590" s="12" t="s">
        <v>8</v>
      </c>
      <c r="N590" s="12"/>
      <c r="O590" s="14" t="s">
        <v>9</v>
      </c>
      <c r="P590" s="15"/>
    </row>
    <row r="591" customFormat="false" ht="15" hidden="false" customHeight="true" outlineLevel="0" collapsed="false">
      <c r="A591" s="6"/>
      <c r="B591" s="16" t="s">
        <v>10</v>
      </c>
      <c r="C591" s="12"/>
      <c r="D591" s="16" t="s">
        <v>11</v>
      </c>
      <c r="E591" s="17" t="s">
        <v>12</v>
      </c>
      <c r="F591" s="18" t="s">
        <v>13</v>
      </c>
      <c r="G591" s="17" t="s">
        <v>12</v>
      </c>
      <c r="H591" s="18" t="s">
        <v>13</v>
      </c>
      <c r="I591" s="17" t="s">
        <v>12</v>
      </c>
      <c r="J591" s="19" t="s">
        <v>13</v>
      </c>
      <c r="K591" s="17" t="s">
        <v>12</v>
      </c>
      <c r="L591" s="19" t="s">
        <v>13</v>
      </c>
      <c r="M591" s="17" t="s">
        <v>12</v>
      </c>
      <c r="N591" s="19" t="s">
        <v>13</v>
      </c>
      <c r="O591" s="14"/>
      <c r="P591" s="15"/>
    </row>
    <row r="592" customFormat="false" ht="24.75" hidden="false" customHeight="true" outlineLevel="0" collapsed="false">
      <c r="A592" s="6"/>
      <c r="B592" s="16"/>
      <c r="C592" s="12"/>
      <c r="D592" s="16"/>
      <c r="E592" s="20" t="s">
        <v>14</v>
      </c>
      <c r="F592" s="21" t="s">
        <v>15</v>
      </c>
      <c r="G592" s="20" t="s">
        <v>14</v>
      </c>
      <c r="H592" s="21" t="s">
        <v>15</v>
      </c>
      <c r="I592" s="20" t="s">
        <v>14</v>
      </c>
      <c r="J592" s="22" t="s">
        <v>15</v>
      </c>
      <c r="K592" s="20" t="s">
        <v>14</v>
      </c>
      <c r="L592" s="22" t="s">
        <v>15</v>
      </c>
      <c r="M592" s="20" t="s">
        <v>14</v>
      </c>
      <c r="N592" s="22" t="s">
        <v>15</v>
      </c>
      <c r="O592" s="14"/>
      <c r="P592" s="15"/>
    </row>
    <row r="593" s="35" customFormat="true" ht="12" hidden="false" customHeight="true" outlineLevel="0" collapsed="false">
      <c r="A593" s="23"/>
      <c r="B593" s="70" t="s">
        <v>1085</v>
      </c>
      <c r="C593" s="70" t="s">
        <v>1086</v>
      </c>
      <c r="D593" s="111"/>
      <c r="E593" s="150"/>
      <c r="F593" s="105"/>
      <c r="G593" s="141"/>
      <c r="H593" s="99"/>
      <c r="I593" s="108"/>
      <c r="J593" s="109"/>
      <c r="K593" s="108"/>
      <c r="L593" s="109"/>
      <c r="M593" s="108"/>
      <c r="N593" s="109"/>
      <c r="O593" s="110"/>
      <c r="P593" s="7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</row>
    <row r="594" s="35" customFormat="true" ht="12" hidden="false" customHeight="true" outlineLevel="0" collapsed="false">
      <c r="A594" s="23"/>
      <c r="B594" s="70" t="s">
        <v>1087</v>
      </c>
      <c r="C594" s="70" t="s">
        <v>1088</v>
      </c>
      <c r="D594" s="111"/>
      <c r="E594" s="150"/>
      <c r="F594" s="105"/>
      <c r="G594" s="141"/>
      <c r="H594" s="99"/>
      <c r="I594" s="108"/>
      <c r="J594" s="109"/>
      <c r="K594" s="108"/>
      <c r="L594" s="109"/>
      <c r="M594" s="108"/>
      <c r="N594" s="109"/>
      <c r="O594" s="110" t="s">
        <v>1089</v>
      </c>
      <c r="P594" s="7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</row>
    <row r="595" s="35" customFormat="true" ht="12" hidden="false" customHeight="true" outlineLevel="0" collapsed="false">
      <c r="A595" s="23"/>
      <c r="B595" s="70" t="s">
        <v>1090</v>
      </c>
      <c r="C595" s="70" t="s">
        <v>1091</v>
      </c>
      <c r="D595" s="111"/>
      <c r="E595" s="150"/>
      <c r="F595" s="168"/>
      <c r="G595" s="141"/>
      <c r="H595" s="99"/>
      <c r="I595" s="108"/>
      <c r="J595" s="175"/>
      <c r="K595" s="108"/>
      <c r="L595" s="175"/>
      <c r="M595" s="108"/>
      <c r="N595" s="175"/>
      <c r="O595" s="110" t="s">
        <v>1092</v>
      </c>
      <c r="P595" s="7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</row>
    <row r="596" s="35" customFormat="true" ht="12" hidden="false" customHeight="true" outlineLevel="0" collapsed="false">
      <c r="A596" s="23"/>
      <c r="B596" s="70" t="s">
        <v>1093</v>
      </c>
      <c r="C596" s="70" t="s">
        <v>1094</v>
      </c>
      <c r="D596" s="111" t="s">
        <v>39</v>
      </c>
      <c r="E596" s="150" t="s">
        <v>39</v>
      </c>
      <c r="F596" s="105" t="n">
        <v>1596</v>
      </c>
      <c r="G596" s="108" t="s">
        <v>39</v>
      </c>
      <c r="H596" s="107" t="n">
        <v>1762</v>
      </c>
      <c r="I596" s="108" t="s">
        <v>39</v>
      </c>
      <c r="J596" s="109" t="n">
        <v>1990</v>
      </c>
      <c r="K596" s="108" t="s">
        <v>40</v>
      </c>
      <c r="L596" s="109" t="n">
        <v>2433</v>
      </c>
      <c r="M596" s="108" t="s">
        <v>40</v>
      </c>
      <c r="N596" s="109" t="n">
        <v>2568</v>
      </c>
      <c r="O596" s="110" t="s">
        <v>1095</v>
      </c>
      <c r="P596" s="7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</row>
    <row r="597" s="35" customFormat="true" ht="5.25" hidden="false" customHeight="true" outlineLevel="0" collapsed="false">
      <c r="A597" s="23"/>
      <c r="B597" s="70"/>
      <c r="C597" s="70"/>
      <c r="D597" s="111"/>
      <c r="E597" s="150"/>
      <c r="F597" s="105"/>
      <c r="G597" s="108"/>
      <c r="H597" s="107"/>
      <c r="I597" s="108"/>
      <c r="J597" s="109"/>
      <c r="K597" s="108"/>
      <c r="L597" s="109"/>
      <c r="M597" s="108"/>
      <c r="N597" s="109"/>
      <c r="O597" s="110"/>
      <c r="P597" s="7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</row>
    <row r="598" customFormat="false" ht="12" hidden="false" customHeight="true" outlineLevel="0" collapsed="false">
      <c r="A598" s="6"/>
      <c r="B598" s="62" t="s">
        <v>1096</v>
      </c>
      <c r="C598" s="62" t="s">
        <v>1097</v>
      </c>
      <c r="D598" s="128"/>
      <c r="E598" s="150"/>
      <c r="F598" s="105"/>
      <c r="G598" s="230"/>
      <c r="H598" s="132"/>
      <c r="I598" s="108"/>
      <c r="J598" s="109"/>
      <c r="K598" s="108"/>
      <c r="L598" s="109"/>
      <c r="M598" s="108"/>
      <c r="N598" s="109"/>
      <c r="O598" s="140" t="s">
        <v>1098</v>
      </c>
      <c r="P598" s="33"/>
    </row>
    <row r="599" customFormat="false" ht="10.5" hidden="false" customHeight="true" outlineLevel="0" collapsed="false">
      <c r="A599" s="6"/>
      <c r="B599" s="127"/>
      <c r="C599" s="62" t="s">
        <v>1099</v>
      </c>
      <c r="D599" s="128"/>
      <c r="E599" s="150"/>
      <c r="F599" s="138" t="n">
        <f aca="false">SUM(F601:F602)</f>
        <v>3700</v>
      </c>
      <c r="G599" s="230"/>
      <c r="H599" s="138" t="n">
        <f aca="false">SUM(H601:H602)</f>
        <v>2434</v>
      </c>
      <c r="I599" s="108"/>
      <c r="J599" s="139" t="n">
        <f aca="false">SUM(J601:J602)</f>
        <v>2913</v>
      </c>
      <c r="K599" s="108"/>
      <c r="L599" s="139" t="n">
        <f aca="false">SUM(L601:L602)</f>
        <v>2574</v>
      </c>
      <c r="M599" s="108"/>
      <c r="N599" s="139" t="n">
        <f aca="false">SUM(N601:N602)</f>
        <v>2493</v>
      </c>
      <c r="O599" s="140" t="s">
        <v>1100</v>
      </c>
      <c r="P599" s="33"/>
    </row>
    <row r="600" customFormat="false" ht="5.25" hidden="false" customHeight="true" outlineLevel="0" collapsed="false">
      <c r="A600" s="6"/>
      <c r="B600" s="37"/>
      <c r="C600" s="37"/>
      <c r="D600" s="103"/>
      <c r="E600" s="150"/>
      <c r="F600" s="105"/>
      <c r="G600" s="106"/>
      <c r="H600" s="99"/>
      <c r="I600" s="108"/>
      <c r="J600" s="109"/>
      <c r="K600" s="108"/>
      <c r="L600" s="109"/>
      <c r="M600" s="108"/>
      <c r="N600" s="109" t="s">
        <v>16</v>
      </c>
      <c r="O600" s="117"/>
      <c r="P600" s="47"/>
    </row>
    <row r="601" customFormat="false" ht="12" hidden="false" customHeight="true" outlineLevel="0" collapsed="false">
      <c r="A601" s="6"/>
      <c r="B601" s="70" t="s">
        <v>1101</v>
      </c>
      <c r="C601" s="70" t="s">
        <v>1102</v>
      </c>
      <c r="D601" s="111" t="s">
        <v>39</v>
      </c>
      <c r="E601" s="150" t="s">
        <v>39</v>
      </c>
      <c r="F601" s="105" t="n">
        <v>181</v>
      </c>
      <c r="G601" s="108" t="s">
        <v>39</v>
      </c>
      <c r="H601" s="99" t="n">
        <v>172</v>
      </c>
      <c r="I601" s="108" t="s">
        <v>39</v>
      </c>
      <c r="J601" s="109" t="n">
        <v>216</v>
      </c>
      <c r="K601" s="108" t="s">
        <v>40</v>
      </c>
      <c r="L601" s="109" t="n">
        <v>361</v>
      </c>
      <c r="M601" s="108" t="s">
        <v>40</v>
      </c>
      <c r="N601" s="109" t="n">
        <v>313</v>
      </c>
      <c r="O601" s="110" t="s">
        <v>1103</v>
      </c>
      <c r="P601" s="74"/>
    </row>
    <row r="602" customFormat="false" ht="12" hidden="false" customHeight="true" outlineLevel="0" collapsed="false">
      <c r="A602" s="6"/>
      <c r="B602" s="70" t="s">
        <v>1104</v>
      </c>
      <c r="C602" s="70" t="s">
        <v>1105</v>
      </c>
      <c r="D602" s="111" t="s">
        <v>39</v>
      </c>
      <c r="E602" s="150" t="s">
        <v>39</v>
      </c>
      <c r="F602" s="105" t="n">
        <v>3519</v>
      </c>
      <c r="G602" s="108" t="s">
        <v>39</v>
      </c>
      <c r="H602" s="107" t="n">
        <v>2262</v>
      </c>
      <c r="I602" s="108" t="s">
        <v>39</v>
      </c>
      <c r="J602" s="109" t="n">
        <v>2697</v>
      </c>
      <c r="K602" s="108" t="s">
        <v>40</v>
      </c>
      <c r="L602" s="109" t="n">
        <v>2213</v>
      </c>
      <c r="M602" s="108" t="s">
        <v>40</v>
      </c>
      <c r="N602" s="109" t="n">
        <v>2180</v>
      </c>
      <c r="O602" s="110" t="s">
        <v>1106</v>
      </c>
      <c r="P602" s="74"/>
    </row>
    <row r="603" s="35" customFormat="true" ht="15.6" hidden="false" customHeight="true" outlineLevel="0" collapsed="false">
      <c r="A603" s="23"/>
      <c r="B603" s="62" t="s">
        <v>1107</v>
      </c>
      <c r="C603" s="62" t="s">
        <v>1108</v>
      </c>
      <c r="D603" s="128"/>
      <c r="E603" s="150"/>
      <c r="F603" s="205"/>
      <c r="G603" s="131"/>
      <c r="H603" s="132"/>
      <c r="I603" s="108"/>
      <c r="J603" s="207"/>
      <c r="K603" s="108"/>
      <c r="L603" s="207"/>
      <c r="M603" s="108"/>
      <c r="N603" s="207"/>
      <c r="O603" s="46"/>
      <c r="P603" s="47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</row>
    <row r="604" s="35" customFormat="true" ht="11.25" hidden="false" customHeight="true" outlineLevel="0" collapsed="false">
      <c r="A604" s="23"/>
      <c r="B604" s="127"/>
      <c r="C604" s="62" t="s">
        <v>1109</v>
      </c>
      <c r="D604" s="128"/>
      <c r="E604" s="210"/>
      <c r="F604" s="210"/>
      <c r="G604" s="131"/>
      <c r="H604" s="132"/>
      <c r="I604" s="131"/>
      <c r="J604" s="159"/>
      <c r="K604" s="131"/>
      <c r="L604" s="159"/>
      <c r="M604" s="131"/>
      <c r="N604" s="159"/>
      <c r="O604" s="140" t="s">
        <v>1110</v>
      </c>
      <c r="P604" s="33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</row>
    <row r="605" s="35" customFormat="true" ht="11.25" hidden="false" customHeight="true" outlineLevel="0" collapsed="false">
      <c r="A605" s="23"/>
      <c r="B605" s="127"/>
      <c r="C605" s="62" t="s">
        <v>1111</v>
      </c>
      <c r="D605" s="128"/>
      <c r="E605" s="138"/>
      <c r="F605" s="138" t="n">
        <f aca="false">SUM(F607:F614)</f>
        <v>12226</v>
      </c>
      <c r="G605" s="131"/>
      <c r="H605" s="138" t="n">
        <f aca="false">SUM(H607:H614)</f>
        <v>13839</v>
      </c>
      <c r="I605" s="181"/>
      <c r="J605" s="139" t="n">
        <f aca="false">SUM(J607:J614)</f>
        <v>15481</v>
      </c>
      <c r="K605" s="181"/>
      <c r="L605" s="139" t="n">
        <f aca="false">SUM(L607:L614)</f>
        <v>13662</v>
      </c>
      <c r="M605" s="181"/>
      <c r="N605" s="139" t="n">
        <f aca="false">SUM(N607:N614)</f>
        <v>13757</v>
      </c>
      <c r="O605" s="140" t="s">
        <v>1112</v>
      </c>
      <c r="P605" s="33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</row>
    <row r="606" s="35" customFormat="true" ht="6" hidden="false" customHeight="true" outlineLevel="0" collapsed="false">
      <c r="A606" s="23"/>
      <c r="B606" s="127"/>
      <c r="C606" s="62"/>
      <c r="D606" s="128"/>
      <c r="E606" s="138"/>
      <c r="F606" s="138"/>
      <c r="G606" s="131"/>
      <c r="H606" s="132"/>
      <c r="I606" s="181"/>
      <c r="J606" s="139"/>
      <c r="K606" s="181"/>
      <c r="L606" s="139"/>
      <c r="M606" s="181"/>
      <c r="N606" s="139"/>
      <c r="O606" s="140"/>
      <c r="P606" s="33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</row>
    <row r="607" s="35" customFormat="true" ht="12" hidden="false" customHeight="true" outlineLevel="0" collapsed="false">
      <c r="A607" s="23"/>
      <c r="B607" s="70" t="s">
        <v>1113</v>
      </c>
      <c r="C607" s="70" t="s">
        <v>1114</v>
      </c>
      <c r="D607" s="111" t="s">
        <v>368</v>
      </c>
      <c r="E607" s="150" t="n">
        <v>2960</v>
      </c>
      <c r="F607" s="105" t="n">
        <v>4868</v>
      </c>
      <c r="G607" s="106" t="n">
        <v>3360</v>
      </c>
      <c r="H607" s="107" t="n">
        <v>6126</v>
      </c>
      <c r="I607" s="108" t="n">
        <v>3640</v>
      </c>
      <c r="J607" s="109" t="n">
        <v>6559</v>
      </c>
      <c r="K607" s="108" t="n">
        <v>3150</v>
      </c>
      <c r="L607" s="109" t="n">
        <v>5675</v>
      </c>
      <c r="M607" s="108" t="n">
        <v>3116</v>
      </c>
      <c r="N607" s="109" t="n">
        <v>5185</v>
      </c>
      <c r="O607" s="110" t="s">
        <v>1115</v>
      </c>
      <c r="P607" s="7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</row>
    <row r="608" s="35" customFormat="true" ht="12" hidden="false" customHeight="true" outlineLevel="0" collapsed="false">
      <c r="A608" s="23"/>
      <c r="B608" s="70" t="s">
        <v>1116</v>
      </c>
      <c r="C608" s="70" t="s">
        <v>1117</v>
      </c>
      <c r="D608" s="111"/>
      <c r="E608" s="150"/>
      <c r="F608" s="105"/>
      <c r="G608" s="141"/>
      <c r="H608" s="99"/>
      <c r="I608" s="108"/>
      <c r="J608" s="109"/>
      <c r="K608" s="108"/>
      <c r="L608" s="109"/>
      <c r="M608" s="108"/>
      <c r="N608" s="109"/>
      <c r="O608" s="110" t="s">
        <v>1118</v>
      </c>
      <c r="P608" s="7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</row>
    <row r="609" s="35" customFormat="true" ht="11.25" hidden="false" customHeight="true" outlineLevel="0" collapsed="false">
      <c r="A609" s="23"/>
      <c r="B609" s="70"/>
      <c r="C609" s="70" t="s">
        <v>1119</v>
      </c>
      <c r="D609" s="111"/>
      <c r="E609" s="168"/>
      <c r="F609" s="168"/>
      <c r="G609" s="141"/>
      <c r="H609" s="99"/>
      <c r="I609" s="170"/>
      <c r="J609" s="175"/>
      <c r="K609" s="170"/>
      <c r="L609" s="175"/>
      <c r="M609" s="170"/>
      <c r="N609" s="175"/>
      <c r="O609" s="110" t="s">
        <v>1120</v>
      </c>
      <c r="P609" s="7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</row>
    <row r="610" s="35" customFormat="true" ht="11.25" hidden="false" customHeight="true" outlineLevel="0" collapsed="false">
      <c r="A610" s="23"/>
      <c r="B610" s="70"/>
      <c r="C610" s="70" t="s">
        <v>1121</v>
      </c>
      <c r="D610" s="111" t="s">
        <v>33</v>
      </c>
      <c r="E610" s="150" t="n">
        <v>1600</v>
      </c>
      <c r="F610" s="105" t="n">
        <v>3372</v>
      </c>
      <c r="G610" s="106" t="n">
        <v>1483</v>
      </c>
      <c r="H610" s="107" t="n">
        <v>3189</v>
      </c>
      <c r="I610" s="108" t="n">
        <v>1640</v>
      </c>
      <c r="J610" s="109" t="n">
        <v>3613</v>
      </c>
      <c r="K610" s="108" t="n">
        <v>1235</v>
      </c>
      <c r="L610" s="109" t="n">
        <v>2856</v>
      </c>
      <c r="M610" s="108" t="n">
        <v>1426</v>
      </c>
      <c r="N610" s="109" t="n">
        <v>3423</v>
      </c>
      <c r="O610" s="110" t="s">
        <v>1122</v>
      </c>
      <c r="P610" s="7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</row>
    <row r="611" s="35" customFormat="true" ht="12" hidden="false" customHeight="true" outlineLevel="0" collapsed="false">
      <c r="A611" s="23"/>
      <c r="B611" s="70" t="s">
        <v>1123</v>
      </c>
      <c r="C611" s="70" t="s">
        <v>1124</v>
      </c>
      <c r="D611" s="111" t="s">
        <v>33</v>
      </c>
      <c r="E611" s="150" t="n">
        <v>868</v>
      </c>
      <c r="F611" s="105" t="n">
        <v>1776</v>
      </c>
      <c r="G611" s="106" t="n">
        <v>839</v>
      </c>
      <c r="H611" s="107" t="n">
        <v>1719</v>
      </c>
      <c r="I611" s="108" t="n">
        <v>850</v>
      </c>
      <c r="J611" s="109" t="n">
        <v>1871</v>
      </c>
      <c r="K611" s="108" t="n">
        <v>830</v>
      </c>
      <c r="L611" s="109" t="n">
        <v>1664</v>
      </c>
      <c r="M611" s="108" t="n">
        <v>913</v>
      </c>
      <c r="N611" s="109" t="n">
        <v>2008</v>
      </c>
      <c r="O611" s="110" t="s">
        <v>1125</v>
      </c>
      <c r="P611" s="7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</row>
    <row r="612" s="35" customFormat="true" ht="12" hidden="false" customHeight="true" outlineLevel="0" collapsed="false">
      <c r="A612" s="23"/>
      <c r="B612" s="70" t="s">
        <v>1126</v>
      </c>
      <c r="C612" s="70" t="s">
        <v>1127</v>
      </c>
      <c r="D612" s="111" t="s">
        <v>29</v>
      </c>
      <c r="E612" s="150" t="n">
        <v>3867</v>
      </c>
      <c r="F612" s="105" t="n">
        <v>689</v>
      </c>
      <c r="G612" s="106" t="n">
        <v>4630</v>
      </c>
      <c r="H612" s="107" t="n">
        <v>881</v>
      </c>
      <c r="I612" s="108" t="n">
        <v>6640</v>
      </c>
      <c r="J612" s="109" t="n">
        <v>1299</v>
      </c>
      <c r="K612" s="108" t="n">
        <v>7220</v>
      </c>
      <c r="L612" s="109" t="n">
        <v>1492</v>
      </c>
      <c r="M612" s="108" t="n">
        <v>5710</v>
      </c>
      <c r="N612" s="109" t="n">
        <v>1228</v>
      </c>
      <c r="O612" s="110" t="s">
        <v>1128</v>
      </c>
      <c r="P612" s="7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</row>
    <row r="613" s="35" customFormat="true" ht="12" hidden="false" customHeight="true" outlineLevel="0" collapsed="false">
      <c r="A613" s="23"/>
      <c r="B613" s="70" t="s">
        <v>1129</v>
      </c>
      <c r="C613" s="70" t="s">
        <v>1130</v>
      </c>
      <c r="D613" s="111" t="s">
        <v>368</v>
      </c>
      <c r="E613" s="150" t="n">
        <v>557</v>
      </c>
      <c r="F613" s="105" t="n">
        <v>869</v>
      </c>
      <c r="G613" s="106" t="n">
        <v>676</v>
      </c>
      <c r="H613" s="107" t="n">
        <v>1250</v>
      </c>
      <c r="I613" s="108" t="n">
        <v>725</v>
      </c>
      <c r="J613" s="109" t="n">
        <v>1378</v>
      </c>
      <c r="K613" s="108" t="n">
        <v>573</v>
      </c>
      <c r="L613" s="109" t="n">
        <v>1118</v>
      </c>
      <c r="M613" s="108" t="n">
        <v>598</v>
      </c>
      <c r="N613" s="109" t="n">
        <v>1196</v>
      </c>
      <c r="O613" s="110" t="s">
        <v>1131</v>
      </c>
      <c r="P613" s="7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</row>
    <row r="614" s="35" customFormat="true" ht="12" hidden="false" customHeight="true" outlineLevel="0" collapsed="false">
      <c r="A614" s="23"/>
      <c r="B614" s="70" t="s">
        <v>1132</v>
      </c>
      <c r="C614" s="70" t="s">
        <v>1133</v>
      </c>
      <c r="D614" s="111" t="s">
        <v>33</v>
      </c>
      <c r="E614" s="150" t="n">
        <v>828</v>
      </c>
      <c r="F614" s="105" t="n">
        <v>652</v>
      </c>
      <c r="G614" s="106" t="n">
        <v>853</v>
      </c>
      <c r="H614" s="107" t="n">
        <v>674</v>
      </c>
      <c r="I614" s="108" t="n">
        <v>1010</v>
      </c>
      <c r="J614" s="109" t="n">
        <v>761</v>
      </c>
      <c r="K614" s="108" t="n">
        <v>1100</v>
      </c>
      <c r="L614" s="109" t="n">
        <v>857</v>
      </c>
      <c r="M614" s="108" t="n">
        <v>907</v>
      </c>
      <c r="N614" s="109" t="n">
        <v>717</v>
      </c>
      <c r="O614" s="110" t="s">
        <v>1134</v>
      </c>
      <c r="P614" s="7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</row>
    <row r="615" s="35" customFormat="true" ht="6" hidden="false" customHeight="true" outlineLevel="0" collapsed="false">
      <c r="A615" s="23"/>
      <c r="B615" s="37"/>
      <c r="C615" s="37"/>
      <c r="D615" s="103"/>
      <c r="E615" s="150"/>
      <c r="F615" s="105"/>
      <c r="G615" s="141"/>
      <c r="H615" s="99"/>
      <c r="I615" s="108"/>
      <c r="J615" s="109"/>
      <c r="K615" s="108"/>
      <c r="L615" s="109"/>
      <c r="M615" s="108"/>
      <c r="N615" s="109"/>
      <c r="O615" s="117"/>
      <c r="P615" s="47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</row>
    <row r="616" s="35" customFormat="true" ht="12" hidden="false" customHeight="true" outlineLevel="0" collapsed="false">
      <c r="A616" s="23"/>
      <c r="B616" s="62" t="s">
        <v>1135</v>
      </c>
      <c r="C616" s="62" t="s">
        <v>1136</v>
      </c>
      <c r="D616" s="128"/>
      <c r="E616" s="150"/>
      <c r="F616" s="105"/>
      <c r="G616" s="131"/>
      <c r="H616" s="132"/>
      <c r="I616" s="108"/>
      <c r="J616" s="109"/>
      <c r="K616" s="108"/>
      <c r="L616" s="109"/>
      <c r="M616" s="108"/>
      <c r="N616" s="109"/>
      <c r="O616" s="140"/>
      <c r="P616" s="33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</row>
    <row r="617" s="35" customFormat="true" ht="11.25" hidden="false" customHeight="true" outlineLevel="0" collapsed="false">
      <c r="A617" s="23"/>
      <c r="B617" s="127"/>
      <c r="C617" s="62" t="s">
        <v>1137</v>
      </c>
      <c r="D617" s="128"/>
      <c r="E617" s="150"/>
      <c r="F617" s="168"/>
      <c r="G617" s="131"/>
      <c r="H617" s="132"/>
      <c r="I617" s="108"/>
      <c r="J617" s="175"/>
      <c r="K617" s="108"/>
      <c r="L617" s="175"/>
      <c r="M617" s="108"/>
      <c r="N617" s="175"/>
      <c r="O617" s="140" t="s">
        <v>1138</v>
      </c>
      <c r="P617" s="33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</row>
    <row r="618" s="35" customFormat="true" ht="11.25" hidden="false" customHeight="true" outlineLevel="0" collapsed="false">
      <c r="A618" s="23"/>
      <c r="B618" s="37"/>
      <c r="C618" s="62" t="s">
        <v>1139</v>
      </c>
      <c r="D618" s="128"/>
      <c r="E618" s="150"/>
      <c r="F618" s="138" t="n">
        <f aca="false">SUM(F620:F624)</f>
        <v>46231</v>
      </c>
      <c r="G618" s="131"/>
      <c r="H618" s="138" t="n">
        <f aca="false">SUM(H620:H624)</f>
        <v>45903</v>
      </c>
      <c r="I618" s="108"/>
      <c r="J618" s="139" t="n">
        <f aca="false">SUM(J620:J624)</f>
        <v>54207</v>
      </c>
      <c r="K618" s="108"/>
      <c r="L618" s="139" t="n">
        <f aca="false">SUM(L620:L624)</f>
        <v>58719</v>
      </c>
      <c r="M618" s="108"/>
      <c r="N618" s="139" t="n">
        <f aca="false">SUM(N620:N624)</f>
        <v>64407</v>
      </c>
      <c r="O618" s="140" t="s">
        <v>1140</v>
      </c>
      <c r="P618" s="33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</row>
    <row r="619" s="35" customFormat="true" ht="6" hidden="false" customHeight="true" outlineLevel="0" collapsed="false">
      <c r="A619" s="23"/>
      <c r="B619" s="37"/>
      <c r="C619" s="37"/>
      <c r="D619" s="103"/>
      <c r="E619" s="150"/>
      <c r="F619" s="105"/>
      <c r="G619" s="141"/>
      <c r="H619" s="99"/>
      <c r="I619" s="108"/>
      <c r="J619" s="109"/>
      <c r="K619" s="108"/>
      <c r="L619" s="109"/>
      <c r="M619" s="108"/>
      <c r="N619" s="109" t="s">
        <v>16</v>
      </c>
      <c r="O619" s="117"/>
      <c r="P619" s="47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</row>
    <row r="620" s="35" customFormat="true" ht="12" hidden="false" customHeight="true" outlineLevel="0" collapsed="false">
      <c r="A620" s="23"/>
      <c r="B620" s="193"/>
      <c r="C620" s="70"/>
      <c r="D620" s="103"/>
      <c r="E620" s="150"/>
      <c r="F620" s="105"/>
      <c r="G620" s="141"/>
      <c r="H620" s="99"/>
      <c r="I620" s="108"/>
      <c r="J620" s="109"/>
      <c r="K620" s="108"/>
      <c r="L620" s="109"/>
      <c r="M620" s="108"/>
      <c r="N620" s="109"/>
      <c r="O620" s="110" t="s">
        <v>1141</v>
      </c>
      <c r="P620" s="7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</row>
    <row r="621" s="35" customFormat="true" ht="12" hidden="false" customHeight="true" outlineLevel="0" collapsed="false">
      <c r="A621" s="23"/>
      <c r="B621" s="70" t="s">
        <v>1142</v>
      </c>
      <c r="C621" s="70" t="s">
        <v>1143</v>
      </c>
      <c r="D621" s="111"/>
      <c r="E621" s="150"/>
      <c r="F621" s="168"/>
      <c r="G621" s="141"/>
      <c r="H621" s="99"/>
      <c r="I621" s="108"/>
      <c r="J621" s="175"/>
      <c r="K621" s="108"/>
      <c r="L621" s="175"/>
      <c r="M621" s="108"/>
      <c r="N621" s="175"/>
      <c r="O621" s="110" t="s">
        <v>1144</v>
      </c>
      <c r="P621" s="7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</row>
    <row r="622" s="35" customFormat="true" ht="11.25" hidden="false" customHeight="true" outlineLevel="0" collapsed="false">
      <c r="A622" s="23"/>
      <c r="B622" s="70" t="s">
        <v>1145</v>
      </c>
      <c r="C622" s="186" t="s">
        <v>1146</v>
      </c>
      <c r="D622" s="111" t="s">
        <v>39</v>
      </c>
      <c r="E622" s="150" t="s">
        <v>39</v>
      </c>
      <c r="F622" s="105" t="n">
        <v>3276</v>
      </c>
      <c r="G622" s="108" t="s">
        <v>39</v>
      </c>
      <c r="H622" s="107" t="n">
        <v>2023</v>
      </c>
      <c r="I622" s="108" t="s">
        <v>39</v>
      </c>
      <c r="J622" s="109" t="n">
        <v>2413</v>
      </c>
      <c r="K622" s="108" t="s">
        <v>40</v>
      </c>
      <c r="L622" s="109" t="n">
        <v>2347</v>
      </c>
      <c r="M622" s="108" t="s">
        <v>40</v>
      </c>
      <c r="N622" s="109" t="n">
        <v>3105</v>
      </c>
      <c r="O622" s="110" t="s">
        <v>1147</v>
      </c>
      <c r="P622" s="7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</row>
    <row r="623" s="35" customFormat="true" ht="12" hidden="false" customHeight="true" outlineLevel="0" collapsed="false">
      <c r="A623" s="23"/>
      <c r="B623" s="70" t="s">
        <v>1148</v>
      </c>
      <c r="C623" s="70" t="s">
        <v>1149</v>
      </c>
      <c r="D623" s="23"/>
      <c r="E623" s="142"/>
      <c r="F623" s="23"/>
      <c r="G623" s="106"/>
      <c r="H623" s="99"/>
      <c r="I623" s="142"/>
      <c r="J623" s="143"/>
      <c r="K623" s="142"/>
      <c r="L623" s="143"/>
      <c r="M623" s="142"/>
      <c r="N623" s="143"/>
      <c r="O623" s="143"/>
      <c r="P623" s="147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</row>
    <row r="624" s="35" customFormat="true" ht="12" hidden="false" customHeight="true" outlineLevel="0" collapsed="false">
      <c r="A624" s="23"/>
      <c r="B624" s="70" t="s">
        <v>1150</v>
      </c>
      <c r="C624" s="70" t="s">
        <v>1151</v>
      </c>
      <c r="D624" s="111" t="s">
        <v>39</v>
      </c>
      <c r="E624" s="150" t="s">
        <v>39</v>
      </c>
      <c r="F624" s="105" t="n">
        <v>42955</v>
      </c>
      <c r="G624" s="108" t="s">
        <v>39</v>
      </c>
      <c r="H624" s="107" t="n">
        <v>43880</v>
      </c>
      <c r="I624" s="108" t="s">
        <v>39</v>
      </c>
      <c r="J624" s="109" t="n">
        <v>51794</v>
      </c>
      <c r="K624" s="108" t="s">
        <v>40</v>
      </c>
      <c r="L624" s="109" t="n">
        <v>56372</v>
      </c>
      <c r="M624" s="108" t="s">
        <v>40</v>
      </c>
      <c r="N624" s="109" t="n">
        <v>61302</v>
      </c>
      <c r="O624" s="110" t="s">
        <v>1152</v>
      </c>
      <c r="P624" s="7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</row>
    <row r="625" s="35" customFormat="true" ht="3" hidden="false" customHeight="true" outlineLevel="0" collapsed="false">
      <c r="A625" s="23"/>
      <c r="B625" s="85"/>
      <c r="C625" s="85"/>
      <c r="D625" s="86"/>
      <c r="E625" s="88"/>
      <c r="F625" s="88"/>
      <c r="G625" s="89"/>
      <c r="H625" s="90"/>
      <c r="I625" s="89"/>
      <c r="J625" s="90"/>
      <c r="K625" s="93"/>
      <c r="L625" s="94"/>
      <c r="M625" s="93"/>
      <c r="N625" s="94"/>
      <c r="O625" s="146"/>
      <c r="P625" s="7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</row>
    <row r="626" s="35" customFormat="true" ht="10.5" hidden="false" customHeight="true" outlineLevel="0" collapsed="false">
      <c r="A626" s="23"/>
      <c r="B626" s="96"/>
      <c r="C626" s="96"/>
      <c r="D626" s="97"/>
      <c r="E626" s="98"/>
      <c r="F626" s="98"/>
      <c r="G626" s="99"/>
      <c r="H626" s="99"/>
      <c r="I626" s="99"/>
      <c r="J626" s="99"/>
      <c r="K626" s="100"/>
      <c r="L626" s="100"/>
      <c r="M626" s="100"/>
      <c r="N626" s="100"/>
      <c r="O626" s="101" t="s">
        <v>99</v>
      </c>
      <c r="P626" s="102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</row>
    <row r="627" customFormat="false" ht="49.5" hidden="false" customHeight="true" outlineLevel="0" collapsed="false">
      <c r="A627" s="6"/>
      <c r="B627" s="7" t="s">
        <v>0</v>
      </c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8"/>
      <c r="P627" s="8"/>
    </row>
    <row r="628" customFormat="false" ht="10.5" hidden="false" customHeight="true" outlineLevel="0" collapsed="false">
      <c r="A628" s="6"/>
      <c r="B628" s="9"/>
      <c r="C628" s="9"/>
      <c r="D628" s="9"/>
      <c r="E628" s="9"/>
      <c r="F628" s="6"/>
      <c r="G628" s="10"/>
      <c r="H628" s="10"/>
      <c r="I628" s="10"/>
      <c r="J628" s="10"/>
      <c r="K628" s="9"/>
      <c r="L628" s="9"/>
      <c r="M628" s="9"/>
      <c r="N628" s="9"/>
      <c r="O628" s="8"/>
      <c r="P628" s="8"/>
    </row>
    <row r="629" customFormat="false" ht="24.95" hidden="false" customHeight="true" outlineLevel="0" collapsed="false">
      <c r="A629" s="6"/>
      <c r="B629" s="11" t="s">
        <v>1</v>
      </c>
      <c r="C629" s="12" t="s">
        <v>2</v>
      </c>
      <c r="D629" s="11" t="s">
        <v>3</v>
      </c>
      <c r="E629" s="13" t="s">
        <v>4</v>
      </c>
      <c r="F629" s="13"/>
      <c r="G629" s="12" t="s">
        <v>5</v>
      </c>
      <c r="H629" s="12"/>
      <c r="I629" s="12" t="s">
        <v>6</v>
      </c>
      <c r="J629" s="12"/>
      <c r="K629" s="12" t="s">
        <v>7</v>
      </c>
      <c r="L629" s="12"/>
      <c r="M629" s="12" t="s">
        <v>8</v>
      </c>
      <c r="N629" s="12"/>
      <c r="O629" s="14" t="s">
        <v>9</v>
      </c>
      <c r="P629" s="15"/>
    </row>
    <row r="630" customFormat="false" ht="15" hidden="false" customHeight="true" outlineLevel="0" collapsed="false">
      <c r="A630" s="6"/>
      <c r="B630" s="16" t="s">
        <v>10</v>
      </c>
      <c r="C630" s="12"/>
      <c r="D630" s="16" t="s">
        <v>11</v>
      </c>
      <c r="E630" s="17" t="s">
        <v>12</v>
      </c>
      <c r="F630" s="18" t="s">
        <v>13</v>
      </c>
      <c r="G630" s="17" t="s">
        <v>12</v>
      </c>
      <c r="H630" s="18" t="s">
        <v>13</v>
      </c>
      <c r="I630" s="17" t="s">
        <v>12</v>
      </c>
      <c r="J630" s="19" t="s">
        <v>13</v>
      </c>
      <c r="K630" s="17" t="s">
        <v>12</v>
      </c>
      <c r="L630" s="19" t="s">
        <v>13</v>
      </c>
      <c r="M630" s="17" t="s">
        <v>12</v>
      </c>
      <c r="N630" s="19" t="s">
        <v>13</v>
      </c>
      <c r="O630" s="14"/>
      <c r="P630" s="15"/>
    </row>
    <row r="631" customFormat="false" ht="24.75" hidden="false" customHeight="true" outlineLevel="0" collapsed="false">
      <c r="A631" s="6"/>
      <c r="B631" s="16"/>
      <c r="C631" s="12"/>
      <c r="D631" s="16"/>
      <c r="E631" s="20" t="s">
        <v>14</v>
      </c>
      <c r="F631" s="21" t="s">
        <v>15</v>
      </c>
      <c r="G631" s="20" t="s">
        <v>14</v>
      </c>
      <c r="H631" s="21" t="s">
        <v>15</v>
      </c>
      <c r="I631" s="20" t="s">
        <v>14</v>
      </c>
      <c r="J631" s="22" t="s">
        <v>15</v>
      </c>
      <c r="K631" s="20" t="s">
        <v>14</v>
      </c>
      <c r="L631" s="22" t="s">
        <v>15</v>
      </c>
      <c r="M631" s="20" t="s">
        <v>14</v>
      </c>
      <c r="N631" s="22" t="s">
        <v>15</v>
      </c>
      <c r="O631" s="14"/>
      <c r="P631" s="15"/>
    </row>
    <row r="632" s="35" customFormat="true" ht="6" hidden="false" customHeight="true" outlineLevel="0" collapsed="false">
      <c r="A632" s="23"/>
      <c r="B632" s="37"/>
      <c r="C632" s="37"/>
      <c r="D632" s="103"/>
      <c r="E632" s="150"/>
      <c r="F632" s="105"/>
      <c r="G632" s="141"/>
      <c r="H632" s="99"/>
      <c r="I632" s="108"/>
      <c r="J632" s="109"/>
      <c r="K632" s="108"/>
      <c r="L632" s="109"/>
      <c r="M632" s="108"/>
      <c r="N632" s="109"/>
      <c r="O632" s="117"/>
      <c r="P632" s="47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</row>
    <row r="633" s="35" customFormat="true" ht="12" hidden="false" customHeight="true" outlineLevel="0" collapsed="false">
      <c r="A633" s="23"/>
      <c r="B633" s="62" t="s">
        <v>1153</v>
      </c>
      <c r="C633" s="62" t="s">
        <v>1154</v>
      </c>
      <c r="D633" s="128"/>
      <c r="E633" s="150"/>
      <c r="F633" s="105"/>
      <c r="G633" s="131"/>
      <c r="H633" s="132"/>
      <c r="I633" s="108"/>
      <c r="J633" s="109"/>
      <c r="K633" s="108"/>
      <c r="L633" s="109"/>
      <c r="M633" s="108"/>
      <c r="N633" s="109"/>
      <c r="O633" s="140"/>
      <c r="P633" s="33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</row>
    <row r="634" s="35" customFormat="true" ht="11.25" hidden="false" customHeight="true" outlineLevel="0" collapsed="false">
      <c r="A634" s="23"/>
      <c r="B634" s="127"/>
      <c r="C634" s="62" t="s">
        <v>1155</v>
      </c>
      <c r="D634" s="128"/>
      <c r="E634" s="150"/>
      <c r="F634" s="105"/>
      <c r="G634" s="131"/>
      <c r="H634" s="132"/>
      <c r="I634" s="108"/>
      <c r="J634" s="109"/>
      <c r="K634" s="108"/>
      <c r="L634" s="109"/>
      <c r="M634" s="108"/>
      <c r="N634" s="109"/>
      <c r="O634" s="140" t="s">
        <v>1156</v>
      </c>
      <c r="P634" s="33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</row>
    <row r="635" s="35" customFormat="true" ht="11.25" hidden="false" customHeight="true" outlineLevel="0" collapsed="false">
      <c r="A635" s="23"/>
      <c r="B635" s="127"/>
      <c r="C635" s="62" t="s">
        <v>1157</v>
      </c>
      <c r="D635" s="128"/>
      <c r="E635" s="150"/>
      <c r="F635" s="105"/>
      <c r="G635" s="131"/>
      <c r="H635" s="132"/>
      <c r="I635" s="108"/>
      <c r="J635" s="109"/>
      <c r="K635" s="108"/>
      <c r="L635" s="109"/>
      <c r="M635" s="108"/>
      <c r="N635" s="109"/>
      <c r="O635" s="140" t="s">
        <v>1158</v>
      </c>
      <c r="P635" s="33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</row>
    <row r="636" s="35" customFormat="true" ht="11.25" hidden="false" customHeight="true" outlineLevel="0" collapsed="false">
      <c r="A636" s="23"/>
      <c r="B636" s="37"/>
      <c r="C636" s="62" t="s">
        <v>1159</v>
      </c>
      <c r="D636" s="103"/>
      <c r="E636" s="168"/>
      <c r="F636" s="168"/>
      <c r="G636" s="141"/>
      <c r="H636" s="99"/>
      <c r="I636" s="170"/>
      <c r="J636" s="175"/>
      <c r="K636" s="170"/>
      <c r="L636" s="175"/>
      <c r="M636" s="170"/>
      <c r="N636" s="175"/>
      <c r="O636" s="140" t="s">
        <v>1160</v>
      </c>
      <c r="P636" s="33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</row>
    <row r="637" s="35" customFormat="true" ht="11.25" hidden="false" customHeight="true" outlineLevel="0" collapsed="false">
      <c r="A637" s="23"/>
      <c r="B637" s="37"/>
      <c r="C637" s="62" t="s">
        <v>1161</v>
      </c>
      <c r="D637" s="103"/>
      <c r="E637" s="181"/>
      <c r="F637" s="138" t="e">
        <f aca="false">F639+F640+F642+F643+F644+F645+F646+F647+F648+F649+F650+F653+F654+F655+F657+F658+F659+#REF!+F660+F669+F670+F671+#REF!+F673+F674+F675</f>
        <v>#REF!</v>
      </c>
      <c r="G637" s="181"/>
      <c r="H637" s="138" t="n">
        <f aca="false">H639+H640+H642+H643+H644+H645+H646+H647+H648+H649+H650+H653+H654+H656+H657+H661+H669+H670+H673+H674+H675</f>
        <v>14521</v>
      </c>
      <c r="I637" s="181"/>
      <c r="J637" s="138" t="n">
        <f aca="false">J639+J640+J642+J643+J644+J645+J646+J647+J648+J649+J650+J653+J654+J656+J657+J661+J669+J670+J673+J674+J675</f>
        <v>13431</v>
      </c>
      <c r="K637" s="181"/>
      <c r="L637" s="138" t="n">
        <f aca="false">L639+L640+L642+L643+L644+L645+L646+L647+L648+L649+L650+L653+L654+L656+L657+L661+L669+L670+L673+L674+L675</f>
        <v>9805</v>
      </c>
      <c r="M637" s="181"/>
      <c r="N637" s="139" t="n">
        <f aca="false">N639+N640+N642+N643+N644+N645+N646+N647+N648+N649+N650+N653+N654+N656+N657+N661+N669+N670+N673+N674+N675</f>
        <v>10077</v>
      </c>
      <c r="O637" s="140" t="s">
        <v>1162</v>
      </c>
      <c r="P637" s="33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</row>
    <row r="638" s="35" customFormat="true" ht="6" hidden="false" customHeight="true" outlineLevel="0" collapsed="false">
      <c r="A638" s="23"/>
      <c r="B638" s="37"/>
      <c r="C638" s="62"/>
      <c r="D638" s="103"/>
      <c r="E638" s="182"/>
      <c r="F638" s="138"/>
      <c r="G638" s="181"/>
      <c r="H638" s="138"/>
      <c r="I638" s="181"/>
      <c r="J638" s="138"/>
      <c r="K638" s="181"/>
      <c r="L638" s="138"/>
      <c r="M638" s="181"/>
      <c r="N638" s="139"/>
      <c r="O638" s="140"/>
      <c r="P638" s="33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</row>
    <row r="639" customFormat="false" ht="12" hidden="false" customHeight="true" outlineLevel="0" collapsed="false">
      <c r="A639" s="6"/>
      <c r="B639" s="70" t="s">
        <v>1163</v>
      </c>
      <c r="C639" s="70" t="s">
        <v>1164</v>
      </c>
      <c r="D639" s="111" t="s">
        <v>29</v>
      </c>
      <c r="E639" s="150" t="n">
        <v>382</v>
      </c>
      <c r="F639" s="105" t="n">
        <v>656</v>
      </c>
      <c r="G639" s="141" t="n">
        <v>241</v>
      </c>
      <c r="H639" s="99" t="n">
        <v>331</v>
      </c>
      <c r="I639" s="108" t="n">
        <v>315</v>
      </c>
      <c r="J639" s="109" t="n">
        <v>454</v>
      </c>
      <c r="K639" s="108" t="n">
        <v>388</v>
      </c>
      <c r="L639" s="109" t="n">
        <v>403</v>
      </c>
      <c r="M639" s="108" t="n">
        <v>512</v>
      </c>
      <c r="N639" s="109" t="n">
        <v>695</v>
      </c>
      <c r="O639" s="110" t="s">
        <v>1165</v>
      </c>
      <c r="P639" s="74"/>
    </row>
    <row r="640" customFormat="false" ht="12" hidden="false" customHeight="true" outlineLevel="0" collapsed="false">
      <c r="A640" s="6"/>
      <c r="B640" s="70" t="s">
        <v>1166</v>
      </c>
      <c r="C640" s="70" t="s">
        <v>1167</v>
      </c>
      <c r="D640" s="111" t="s">
        <v>33</v>
      </c>
      <c r="E640" s="150" t="n">
        <v>494</v>
      </c>
      <c r="F640" s="105" t="n">
        <v>766</v>
      </c>
      <c r="G640" s="141" t="n">
        <v>463</v>
      </c>
      <c r="H640" s="99" t="n">
        <v>764</v>
      </c>
      <c r="I640" s="108" t="n">
        <v>350</v>
      </c>
      <c r="J640" s="109" t="n">
        <v>613</v>
      </c>
      <c r="K640" s="108" t="n">
        <v>355</v>
      </c>
      <c r="L640" s="109" t="n">
        <v>621</v>
      </c>
      <c r="M640" s="108" t="n">
        <v>340</v>
      </c>
      <c r="N640" s="109" t="n">
        <v>570</v>
      </c>
      <c r="O640" s="110" t="s">
        <v>1168</v>
      </c>
      <c r="P640" s="74"/>
    </row>
    <row r="641" customFormat="false" ht="12" hidden="false" customHeight="true" outlineLevel="0" collapsed="false">
      <c r="A641" s="6"/>
      <c r="B641" s="70" t="s">
        <v>1169</v>
      </c>
      <c r="C641" s="70" t="s">
        <v>1170</v>
      </c>
      <c r="D641" s="103"/>
      <c r="E641" s="185"/>
      <c r="F641" s="185"/>
      <c r="G641" s="141"/>
      <c r="H641" s="99"/>
      <c r="I641" s="141"/>
      <c r="J641" s="162"/>
      <c r="K641" s="141"/>
      <c r="L641" s="162"/>
      <c r="M641" s="141"/>
      <c r="N641" s="162"/>
      <c r="O641" s="110" t="s">
        <v>1171</v>
      </c>
      <c r="P641" s="74"/>
    </row>
    <row r="642" customFormat="false" ht="11.25" hidden="false" customHeight="true" outlineLevel="0" collapsed="false">
      <c r="A642" s="6"/>
      <c r="B642" s="70" t="s">
        <v>16</v>
      </c>
      <c r="C642" s="70" t="s">
        <v>1172</v>
      </c>
      <c r="D642" s="111" t="s">
        <v>33</v>
      </c>
      <c r="E642" s="150" t="n">
        <v>6896</v>
      </c>
      <c r="F642" s="105" t="n">
        <v>7721</v>
      </c>
      <c r="G642" s="106" t="n">
        <v>1550</v>
      </c>
      <c r="H642" s="107" t="n">
        <v>1568</v>
      </c>
      <c r="I642" s="108" t="n">
        <v>1845</v>
      </c>
      <c r="J642" s="109" t="n">
        <v>1956</v>
      </c>
      <c r="K642" s="108" t="n">
        <v>1300</v>
      </c>
      <c r="L642" s="109" t="n">
        <v>1157</v>
      </c>
      <c r="M642" s="108" t="n">
        <v>1255</v>
      </c>
      <c r="N642" s="109" t="n">
        <v>1143</v>
      </c>
      <c r="O642" s="110" t="s">
        <v>1173</v>
      </c>
      <c r="P642" s="74"/>
    </row>
    <row r="643" s="35" customFormat="true" ht="15.6" hidden="false" customHeight="true" outlineLevel="0" collapsed="false">
      <c r="A643" s="23"/>
      <c r="B643" s="70" t="s">
        <v>1174</v>
      </c>
      <c r="C643" s="70" t="s">
        <v>1175</v>
      </c>
      <c r="D643" s="111" t="s">
        <v>29</v>
      </c>
      <c r="E643" s="150" t="n">
        <v>3910</v>
      </c>
      <c r="F643" s="105" t="n">
        <v>1823</v>
      </c>
      <c r="G643" s="106" t="n">
        <v>3935</v>
      </c>
      <c r="H643" s="107" t="n">
        <v>2047</v>
      </c>
      <c r="I643" s="108" t="n">
        <v>4880</v>
      </c>
      <c r="J643" s="109" t="n">
        <v>2341</v>
      </c>
      <c r="K643" s="108" t="n">
        <v>4100</v>
      </c>
      <c r="L643" s="109" t="n">
        <v>1970</v>
      </c>
      <c r="M643" s="108" t="n">
        <v>4060</v>
      </c>
      <c r="N643" s="109" t="n">
        <v>2070</v>
      </c>
      <c r="O643" s="73" t="s">
        <v>1176</v>
      </c>
      <c r="P643" s="7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</row>
    <row r="644" s="35" customFormat="true" ht="12" hidden="false" customHeight="true" outlineLevel="0" collapsed="false">
      <c r="A644" s="23"/>
      <c r="B644" s="70" t="s">
        <v>1177</v>
      </c>
      <c r="C644" s="70" t="s">
        <v>1178</v>
      </c>
      <c r="D644" s="111" t="s">
        <v>33</v>
      </c>
      <c r="E644" s="150" t="n">
        <v>250</v>
      </c>
      <c r="F644" s="105" t="n">
        <v>195</v>
      </c>
      <c r="G644" s="106" t="n">
        <v>214</v>
      </c>
      <c r="H644" s="107" t="n">
        <v>179</v>
      </c>
      <c r="I644" s="108" t="n">
        <v>200</v>
      </c>
      <c r="J644" s="109" t="n">
        <v>169</v>
      </c>
      <c r="K644" s="108" t="n">
        <v>175</v>
      </c>
      <c r="L644" s="109" t="n">
        <v>143</v>
      </c>
      <c r="M644" s="108" t="n">
        <v>202</v>
      </c>
      <c r="N644" s="109" t="n">
        <v>166</v>
      </c>
      <c r="O644" s="110" t="s">
        <v>1179</v>
      </c>
      <c r="P644" s="7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</row>
    <row r="645" s="35" customFormat="true" ht="12" hidden="false" customHeight="true" outlineLevel="0" collapsed="false">
      <c r="A645" s="23"/>
      <c r="B645" s="70" t="s">
        <v>1180</v>
      </c>
      <c r="C645" s="70" t="s">
        <v>1181</v>
      </c>
      <c r="D645" s="111" t="s">
        <v>368</v>
      </c>
      <c r="E645" s="150" t="n">
        <v>1900</v>
      </c>
      <c r="F645" s="105" t="n">
        <v>461</v>
      </c>
      <c r="G645" s="106" t="n">
        <v>1384</v>
      </c>
      <c r="H645" s="107" t="n">
        <v>418</v>
      </c>
      <c r="I645" s="108" t="n">
        <v>1712</v>
      </c>
      <c r="J645" s="109" t="n">
        <v>534</v>
      </c>
      <c r="K645" s="108" t="n">
        <v>1670</v>
      </c>
      <c r="L645" s="109" t="n">
        <v>528</v>
      </c>
      <c r="M645" s="108" t="n">
        <v>1940</v>
      </c>
      <c r="N645" s="109" t="n">
        <v>622</v>
      </c>
      <c r="O645" s="110" t="s">
        <v>1182</v>
      </c>
      <c r="P645" s="7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</row>
    <row r="646" s="35" customFormat="true" ht="12" hidden="false" customHeight="true" outlineLevel="0" collapsed="false">
      <c r="A646" s="23"/>
      <c r="B646" s="70" t="s">
        <v>1183</v>
      </c>
      <c r="C646" s="70" t="s">
        <v>1184</v>
      </c>
      <c r="D646" s="111" t="s">
        <v>29</v>
      </c>
      <c r="E646" s="150" t="n">
        <v>2150</v>
      </c>
      <c r="F646" s="105" t="n">
        <v>1185</v>
      </c>
      <c r="G646" s="106" t="n">
        <v>1500</v>
      </c>
      <c r="H646" s="107" t="n">
        <v>890</v>
      </c>
      <c r="I646" s="108" t="n">
        <v>1570</v>
      </c>
      <c r="J646" s="109" t="n">
        <v>959</v>
      </c>
      <c r="K646" s="108" t="n">
        <v>960</v>
      </c>
      <c r="L646" s="109" t="n">
        <v>616</v>
      </c>
      <c r="M646" s="108" t="n">
        <v>1210</v>
      </c>
      <c r="N646" s="109" t="n">
        <v>802</v>
      </c>
      <c r="O646" s="110" t="s">
        <v>1185</v>
      </c>
      <c r="P646" s="7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</row>
    <row r="647" s="35" customFormat="true" ht="12" hidden="false" customHeight="true" outlineLevel="0" collapsed="false">
      <c r="A647" s="23"/>
      <c r="B647" s="70" t="s">
        <v>1186</v>
      </c>
      <c r="C647" s="70" t="s">
        <v>1187</v>
      </c>
      <c r="D647" s="111" t="s">
        <v>33</v>
      </c>
      <c r="E647" s="150" t="n">
        <v>2160</v>
      </c>
      <c r="F647" s="105" t="n">
        <v>1565</v>
      </c>
      <c r="G647" s="106" t="n">
        <v>1868</v>
      </c>
      <c r="H647" s="107" t="n">
        <v>1457</v>
      </c>
      <c r="I647" s="108" t="n">
        <v>1235</v>
      </c>
      <c r="J647" s="109" t="n">
        <v>933</v>
      </c>
      <c r="K647" s="108" t="n">
        <v>970</v>
      </c>
      <c r="L647" s="109" t="n">
        <v>726</v>
      </c>
      <c r="M647" s="108" t="n">
        <v>1130</v>
      </c>
      <c r="N647" s="109" t="n">
        <v>881</v>
      </c>
      <c r="O647" s="110" t="s">
        <v>1188</v>
      </c>
      <c r="P647" s="7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</row>
    <row r="648" s="35" customFormat="true" ht="12" hidden="false" customHeight="true" outlineLevel="0" collapsed="false">
      <c r="A648" s="23"/>
      <c r="B648" s="70" t="s">
        <v>1189</v>
      </c>
      <c r="C648" s="70" t="s">
        <v>1190</v>
      </c>
      <c r="D648" s="111" t="s">
        <v>33</v>
      </c>
      <c r="E648" s="150" t="n">
        <v>1246</v>
      </c>
      <c r="F648" s="105" t="n">
        <v>1098</v>
      </c>
      <c r="G648" s="106" t="n">
        <v>904</v>
      </c>
      <c r="H648" s="107" t="n">
        <v>836</v>
      </c>
      <c r="I648" s="108" t="n">
        <v>735</v>
      </c>
      <c r="J648" s="109" t="n">
        <v>691</v>
      </c>
      <c r="K648" s="108" t="n">
        <v>680</v>
      </c>
      <c r="L648" s="109" t="n">
        <v>612</v>
      </c>
      <c r="M648" s="108" t="n">
        <v>640</v>
      </c>
      <c r="N648" s="109" t="n">
        <v>595</v>
      </c>
      <c r="O648" s="110" t="s">
        <v>1191</v>
      </c>
      <c r="P648" s="7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</row>
    <row r="649" s="35" customFormat="true" ht="12" hidden="false" customHeight="true" outlineLevel="0" collapsed="false">
      <c r="A649" s="23"/>
      <c r="B649" s="70" t="s">
        <v>1192</v>
      </c>
      <c r="C649" s="70" t="s">
        <v>1193</v>
      </c>
      <c r="D649" s="111" t="s">
        <v>33</v>
      </c>
      <c r="E649" s="150" t="n">
        <v>375</v>
      </c>
      <c r="F649" s="105" t="n">
        <v>315</v>
      </c>
      <c r="G649" s="106" t="n">
        <v>450</v>
      </c>
      <c r="H649" s="107" t="n">
        <v>377</v>
      </c>
      <c r="I649" s="108" t="n">
        <v>350</v>
      </c>
      <c r="J649" s="109" t="n">
        <v>303</v>
      </c>
      <c r="K649" s="108" t="n">
        <v>340</v>
      </c>
      <c r="L649" s="109" t="n">
        <v>276</v>
      </c>
      <c r="M649" s="108" t="n">
        <v>270</v>
      </c>
      <c r="N649" s="109" t="n">
        <v>224</v>
      </c>
      <c r="O649" s="110" t="s">
        <v>1194</v>
      </c>
      <c r="P649" s="7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</row>
    <row r="650" s="35" customFormat="true" ht="12" hidden="false" customHeight="true" outlineLevel="0" collapsed="false">
      <c r="A650" s="23"/>
      <c r="B650" s="70" t="s">
        <v>1195</v>
      </c>
      <c r="C650" s="70" t="s">
        <v>1196</v>
      </c>
      <c r="D650" s="111" t="s">
        <v>33</v>
      </c>
      <c r="E650" s="150" t="n">
        <v>58</v>
      </c>
      <c r="F650" s="105" t="n">
        <v>162</v>
      </c>
      <c r="G650" s="106" t="n">
        <v>42</v>
      </c>
      <c r="H650" s="107" t="n">
        <v>119</v>
      </c>
      <c r="I650" s="108" t="n">
        <v>34</v>
      </c>
      <c r="J650" s="109" t="n">
        <v>99</v>
      </c>
      <c r="K650" s="108" t="n">
        <v>28</v>
      </c>
      <c r="L650" s="109" t="n">
        <v>81</v>
      </c>
      <c r="M650" s="108" t="n">
        <v>25</v>
      </c>
      <c r="N650" s="109" t="n">
        <v>93</v>
      </c>
      <c r="O650" s="110" t="s">
        <v>1197</v>
      </c>
      <c r="P650" s="7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</row>
    <row r="651" s="35" customFormat="true" ht="12" hidden="false" customHeight="true" outlineLevel="0" collapsed="false">
      <c r="A651" s="23"/>
      <c r="B651" s="70" t="s">
        <v>1198</v>
      </c>
      <c r="C651" s="70" t="s">
        <v>1199</v>
      </c>
      <c r="D651" s="111"/>
      <c r="E651" s="150"/>
      <c r="F651" s="105"/>
      <c r="G651" s="141"/>
      <c r="H651" s="99"/>
      <c r="I651" s="108"/>
      <c r="J651" s="109"/>
      <c r="K651" s="108"/>
      <c r="L651" s="109"/>
      <c r="M651" s="108"/>
      <c r="N651" s="109"/>
      <c r="O651" s="110"/>
      <c r="P651" s="7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</row>
    <row r="652" s="35" customFormat="true" ht="11.25" hidden="false" customHeight="true" outlineLevel="0" collapsed="false">
      <c r="A652" s="23"/>
      <c r="B652" s="70"/>
      <c r="C652" s="70" t="s">
        <v>1200</v>
      </c>
      <c r="D652" s="111"/>
      <c r="E652" s="168"/>
      <c r="F652" s="168"/>
      <c r="G652" s="141"/>
      <c r="H652" s="99"/>
      <c r="I652" s="170"/>
      <c r="J652" s="175"/>
      <c r="K652" s="170"/>
      <c r="L652" s="175"/>
      <c r="M652" s="170"/>
      <c r="N652" s="175"/>
      <c r="O652" s="110" t="s">
        <v>1201</v>
      </c>
      <c r="P652" s="7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</row>
    <row r="653" s="35" customFormat="true" ht="11.25" hidden="false" customHeight="true" outlineLevel="0" collapsed="false">
      <c r="A653" s="23"/>
      <c r="B653" s="70"/>
      <c r="C653" s="70" t="s">
        <v>1202</v>
      </c>
      <c r="D653" s="111" t="s">
        <v>39</v>
      </c>
      <c r="E653" s="150" t="s">
        <v>39</v>
      </c>
      <c r="F653" s="105" t="n">
        <v>145</v>
      </c>
      <c r="G653" s="108" t="s">
        <v>39</v>
      </c>
      <c r="H653" s="99" t="n">
        <v>150</v>
      </c>
      <c r="I653" s="108" t="s">
        <v>39</v>
      </c>
      <c r="J653" s="109" t="n">
        <v>175</v>
      </c>
      <c r="K653" s="108" t="s">
        <v>40</v>
      </c>
      <c r="L653" s="109" t="n">
        <v>139</v>
      </c>
      <c r="M653" s="108" t="s">
        <v>40</v>
      </c>
      <c r="N653" s="109" t="n">
        <v>46</v>
      </c>
      <c r="O653" s="110" t="s">
        <v>1203</v>
      </c>
      <c r="P653" s="7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</row>
    <row r="654" s="35" customFormat="true" ht="12" hidden="false" customHeight="true" outlineLevel="0" collapsed="false">
      <c r="A654" s="23"/>
      <c r="B654" s="70" t="s">
        <v>1204</v>
      </c>
      <c r="C654" s="70" t="s">
        <v>1205</v>
      </c>
      <c r="D654" s="111" t="s">
        <v>39</v>
      </c>
      <c r="E654" s="150" t="s">
        <v>39</v>
      </c>
      <c r="F654" s="105" t="n">
        <v>22</v>
      </c>
      <c r="G654" s="108" t="s">
        <v>39</v>
      </c>
      <c r="H654" s="99" t="n">
        <v>29</v>
      </c>
      <c r="I654" s="108" t="s">
        <v>39</v>
      </c>
      <c r="J654" s="109" t="n">
        <v>58</v>
      </c>
      <c r="K654" s="108" t="s">
        <v>40</v>
      </c>
      <c r="L654" s="109" t="n">
        <v>48</v>
      </c>
      <c r="M654" s="108" t="s">
        <v>40</v>
      </c>
      <c r="N654" s="109" t="n">
        <v>88</v>
      </c>
      <c r="O654" s="110" t="s">
        <v>1206</v>
      </c>
      <c r="P654" s="7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</row>
    <row r="655" s="35" customFormat="true" ht="12" hidden="false" customHeight="true" outlineLevel="0" collapsed="false">
      <c r="A655" s="23"/>
      <c r="B655" s="70" t="s">
        <v>1207</v>
      </c>
      <c r="C655" s="70" t="s">
        <v>1208</v>
      </c>
      <c r="D655" s="111" t="s">
        <v>16</v>
      </c>
      <c r="E655" s="150" t="s">
        <v>39</v>
      </c>
      <c r="F655" s="105" t="n">
        <v>93</v>
      </c>
      <c r="G655" s="108" t="s">
        <v>16</v>
      </c>
      <c r="H655" s="99" t="s">
        <v>16</v>
      </c>
      <c r="I655" s="108" t="s">
        <v>16</v>
      </c>
      <c r="J655" s="109" t="s">
        <v>16</v>
      </c>
      <c r="K655" s="108" t="s">
        <v>16</v>
      </c>
      <c r="L655" s="109" t="s">
        <v>16</v>
      </c>
      <c r="M655" s="108"/>
      <c r="N655" s="109"/>
      <c r="O655" s="110" t="s">
        <v>16</v>
      </c>
      <c r="P655" s="7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</row>
    <row r="656" s="35" customFormat="true" ht="12" hidden="false" customHeight="true" outlineLevel="0" collapsed="false">
      <c r="A656" s="23"/>
      <c r="B656" s="70"/>
      <c r="C656" s="70" t="s">
        <v>1209</v>
      </c>
      <c r="D656" s="111" t="s">
        <v>39</v>
      </c>
      <c r="E656" s="150" t="s">
        <v>39</v>
      </c>
      <c r="F656" s="105" t="n">
        <v>93</v>
      </c>
      <c r="G656" s="108" t="s">
        <v>39</v>
      </c>
      <c r="H656" s="99" t="n">
        <v>100</v>
      </c>
      <c r="I656" s="108" t="s">
        <v>39</v>
      </c>
      <c r="J656" s="109" t="n">
        <v>56</v>
      </c>
      <c r="K656" s="108" t="s">
        <v>40</v>
      </c>
      <c r="L656" s="109" t="n">
        <v>50</v>
      </c>
      <c r="M656" s="108" t="s">
        <v>40</v>
      </c>
      <c r="N656" s="109" t="n">
        <v>40</v>
      </c>
      <c r="O656" s="110" t="s">
        <v>1210</v>
      </c>
      <c r="P656" s="7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</row>
    <row r="657" s="35" customFormat="true" ht="12" hidden="false" customHeight="true" outlineLevel="0" collapsed="false">
      <c r="A657" s="23"/>
      <c r="B657" s="70" t="s">
        <v>1211</v>
      </c>
      <c r="C657" s="70" t="s">
        <v>1212</v>
      </c>
      <c r="D657" s="111" t="s">
        <v>39</v>
      </c>
      <c r="E657" s="150" t="s">
        <v>39</v>
      </c>
      <c r="F657" s="105" t="n">
        <v>300</v>
      </c>
      <c r="G657" s="108" t="s">
        <v>39</v>
      </c>
      <c r="H657" s="107" t="n">
        <v>2342</v>
      </c>
      <c r="I657" s="108" t="s">
        <v>39</v>
      </c>
      <c r="J657" s="109" t="n">
        <v>2598</v>
      </c>
      <c r="K657" s="108" t="s">
        <v>40</v>
      </c>
      <c r="L657" s="109" t="n">
        <v>1440</v>
      </c>
      <c r="M657" s="108" t="s">
        <v>40</v>
      </c>
      <c r="N657" s="109" t="n">
        <v>1163</v>
      </c>
      <c r="O657" s="110" t="s">
        <v>1213</v>
      </c>
      <c r="P657" s="7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</row>
    <row r="658" s="35" customFormat="true" ht="12" hidden="false" customHeight="true" outlineLevel="0" collapsed="false">
      <c r="A658" s="23"/>
      <c r="B658" s="70" t="s">
        <v>16</v>
      </c>
      <c r="C658" s="70" t="s">
        <v>1214</v>
      </c>
      <c r="D658" s="111"/>
      <c r="E658" s="150"/>
      <c r="F658" s="105"/>
      <c r="G658" s="108"/>
      <c r="H658" s="107" t="s">
        <v>16</v>
      </c>
      <c r="I658" s="108" t="s">
        <v>16</v>
      </c>
      <c r="J658" s="109" t="s">
        <v>16</v>
      </c>
      <c r="K658" s="108"/>
      <c r="L658" s="109" t="s">
        <v>16</v>
      </c>
      <c r="M658" s="108"/>
      <c r="N658" s="109"/>
      <c r="O658" s="110" t="s">
        <v>1215</v>
      </c>
      <c r="P658" s="7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</row>
    <row r="659" s="35" customFormat="true" ht="12" hidden="false" customHeight="true" outlineLevel="0" collapsed="false">
      <c r="A659" s="23"/>
      <c r="B659" s="70" t="s">
        <v>16</v>
      </c>
      <c r="C659" s="70" t="s">
        <v>1216</v>
      </c>
      <c r="D659" s="111"/>
      <c r="E659" s="150"/>
      <c r="F659" s="105"/>
      <c r="G659" s="108"/>
      <c r="H659" s="99" t="s">
        <v>16</v>
      </c>
      <c r="I659" s="108" t="s">
        <v>16</v>
      </c>
      <c r="J659" s="109" t="s">
        <v>16</v>
      </c>
      <c r="K659" s="108"/>
      <c r="L659" s="109" t="s">
        <v>16</v>
      </c>
      <c r="M659" s="108"/>
      <c r="N659" s="109"/>
      <c r="O659" s="110" t="s">
        <v>1217</v>
      </c>
      <c r="P659" s="7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</row>
    <row r="660" s="35" customFormat="true" ht="12" hidden="false" customHeight="true" outlineLevel="0" collapsed="false">
      <c r="A660" s="23"/>
      <c r="B660" s="70" t="s">
        <v>1218</v>
      </c>
      <c r="C660" s="70" t="s">
        <v>1219</v>
      </c>
      <c r="D660" s="111" t="s">
        <v>16</v>
      </c>
      <c r="E660" s="150" t="n">
        <v>800</v>
      </c>
      <c r="F660" s="105" t="n">
        <v>1178</v>
      </c>
      <c r="G660" s="141" t="s">
        <v>16</v>
      </c>
      <c r="H660" s="107" t="s">
        <v>16</v>
      </c>
      <c r="I660" s="108" t="s">
        <v>16</v>
      </c>
      <c r="J660" s="109" t="s">
        <v>16</v>
      </c>
      <c r="K660" s="108" t="s">
        <v>16</v>
      </c>
      <c r="L660" s="109" t="s">
        <v>16</v>
      </c>
      <c r="M660" s="108"/>
      <c r="N660" s="109"/>
      <c r="O660" s="110" t="s">
        <v>16</v>
      </c>
      <c r="P660" s="7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</row>
    <row r="661" s="35" customFormat="true" ht="12" hidden="false" customHeight="true" outlineLevel="0" collapsed="false">
      <c r="A661" s="23"/>
      <c r="B661" s="70"/>
      <c r="C661" s="70" t="s">
        <v>1220</v>
      </c>
      <c r="D661" s="111" t="s">
        <v>29</v>
      </c>
      <c r="E661" s="150" t="n">
        <v>800</v>
      </c>
      <c r="F661" s="105" t="n">
        <v>1178</v>
      </c>
      <c r="G661" s="141" t="n">
        <v>758</v>
      </c>
      <c r="H661" s="107" t="n">
        <v>1050</v>
      </c>
      <c r="I661" s="108" t="n">
        <v>476</v>
      </c>
      <c r="J661" s="109" t="n">
        <v>691</v>
      </c>
      <c r="K661" s="108" t="n">
        <v>408</v>
      </c>
      <c r="L661" s="109" t="n">
        <v>571</v>
      </c>
      <c r="M661" s="108" t="n">
        <v>390</v>
      </c>
      <c r="N661" s="109" t="n">
        <v>564</v>
      </c>
      <c r="O661" s="110" t="s">
        <v>1221</v>
      </c>
      <c r="P661" s="7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</row>
    <row r="662" s="35" customFormat="true" ht="3" hidden="false" customHeight="true" outlineLevel="0" collapsed="false">
      <c r="A662" s="23"/>
      <c r="B662" s="85"/>
      <c r="C662" s="85"/>
      <c r="D662" s="86"/>
      <c r="E662" s="88"/>
      <c r="F662" s="88"/>
      <c r="G662" s="89"/>
      <c r="H662" s="90"/>
      <c r="I662" s="89"/>
      <c r="J662" s="90"/>
      <c r="K662" s="93"/>
      <c r="L662" s="94"/>
      <c r="M662" s="93"/>
      <c r="N662" s="94"/>
      <c r="O662" s="146"/>
      <c r="P662" s="7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</row>
    <row r="663" s="35" customFormat="true" ht="10.5" hidden="false" customHeight="true" outlineLevel="0" collapsed="false">
      <c r="A663" s="23"/>
      <c r="B663" s="96"/>
      <c r="C663" s="96"/>
      <c r="D663" s="97"/>
      <c r="E663" s="98"/>
      <c r="F663" s="98"/>
      <c r="G663" s="99"/>
      <c r="H663" s="99"/>
      <c r="I663" s="99"/>
      <c r="J663" s="99"/>
      <c r="K663" s="100"/>
      <c r="L663" s="100"/>
      <c r="M663" s="100"/>
      <c r="N663" s="100"/>
      <c r="O663" s="101" t="s">
        <v>99</v>
      </c>
      <c r="P663" s="102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</row>
    <row r="664" customFormat="false" ht="49.5" hidden="false" customHeight="true" outlineLevel="0" collapsed="false">
      <c r="A664" s="6"/>
      <c r="B664" s="7" t="s">
        <v>0</v>
      </c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8"/>
      <c r="P664" s="8"/>
    </row>
    <row r="665" customFormat="false" ht="10.5" hidden="false" customHeight="true" outlineLevel="0" collapsed="false">
      <c r="A665" s="6"/>
      <c r="B665" s="9"/>
      <c r="C665" s="9"/>
      <c r="D665" s="9"/>
      <c r="E665" s="9"/>
      <c r="F665" s="6"/>
      <c r="G665" s="10"/>
      <c r="H665" s="10"/>
      <c r="I665" s="10"/>
      <c r="J665" s="10"/>
      <c r="K665" s="9"/>
      <c r="L665" s="9"/>
      <c r="M665" s="9"/>
      <c r="N665" s="9"/>
      <c r="O665" s="8"/>
      <c r="P665" s="8"/>
    </row>
    <row r="666" customFormat="false" ht="24.95" hidden="false" customHeight="true" outlineLevel="0" collapsed="false">
      <c r="A666" s="6"/>
      <c r="B666" s="11" t="s">
        <v>1</v>
      </c>
      <c r="C666" s="12" t="s">
        <v>2</v>
      </c>
      <c r="D666" s="11" t="s">
        <v>3</v>
      </c>
      <c r="E666" s="13" t="s">
        <v>4</v>
      </c>
      <c r="F666" s="13"/>
      <c r="G666" s="12" t="s">
        <v>5</v>
      </c>
      <c r="H666" s="12"/>
      <c r="I666" s="12" t="s">
        <v>6</v>
      </c>
      <c r="J666" s="12"/>
      <c r="K666" s="12" t="s">
        <v>7</v>
      </c>
      <c r="L666" s="12"/>
      <c r="M666" s="12" t="s">
        <v>8</v>
      </c>
      <c r="N666" s="12"/>
      <c r="O666" s="14" t="s">
        <v>9</v>
      </c>
      <c r="P666" s="15"/>
    </row>
    <row r="667" customFormat="false" ht="15" hidden="false" customHeight="true" outlineLevel="0" collapsed="false">
      <c r="A667" s="6"/>
      <c r="B667" s="16" t="s">
        <v>10</v>
      </c>
      <c r="C667" s="12"/>
      <c r="D667" s="16" t="s">
        <v>11</v>
      </c>
      <c r="E667" s="17" t="s">
        <v>12</v>
      </c>
      <c r="F667" s="18" t="s">
        <v>13</v>
      </c>
      <c r="G667" s="195" t="s">
        <v>12</v>
      </c>
      <c r="H667" s="196" t="s">
        <v>13</v>
      </c>
      <c r="I667" s="17" t="s">
        <v>12</v>
      </c>
      <c r="J667" s="19" t="s">
        <v>13</v>
      </c>
      <c r="K667" s="17" t="s">
        <v>12</v>
      </c>
      <c r="L667" s="19" t="s">
        <v>13</v>
      </c>
      <c r="M667" s="17" t="s">
        <v>12</v>
      </c>
      <c r="N667" s="19" t="s">
        <v>13</v>
      </c>
      <c r="O667" s="14"/>
      <c r="P667" s="15"/>
    </row>
    <row r="668" customFormat="false" ht="24.75" hidden="false" customHeight="true" outlineLevel="0" collapsed="false">
      <c r="A668" s="6"/>
      <c r="B668" s="16"/>
      <c r="C668" s="12"/>
      <c r="D668" s="16"/>
      <c r="E668" s="20" t="s">
        <v>14</v>
      </c>
      <c r="F668" s="21" t="s">
        <v>15</v>
      </c>
      <c r="G668" s="20" t="s">
        <v>14</v>
      </c>
      <c r="H668" s="21" t="s">
        <v>15</v>
      </c>
      <c r="I668" s="20" t="s">
        <v>14</v>
      </c>
      <c r="J668" s="22" t="s">
        <v>15</v>
      </c>
      <c r="K668" s="20" t="s">
        <v>14</v>
      </c>
      <c r="L668" s="22" t="s">
        <v>15</v>
      </c>
      <c r="M668" s="20" t="s">
        <v>14</v>
      </c>
      <c r="N668" s="22" t="s">
        <v>15</v>
      </c>
      <c r="O668" s="14"/>
      <c r="P668" s="15"/>
    </row>
    <row r="669" s="35" customFormat="true" ht="12" hidden="false" customHeight="true" outlineLevel="0" collapsed="false">
      <c r="A669" s="23"/>
      <c r="B669" s="70" t="s">
        <v>1222</v>
      </c>
      <c r="C669" s="70" t="s">
        <v>1223</v>
      </c>
      <c r="D669" s="111" t="s">
        <v>29</v>
      </c>
      <c r="E669" s="150" t="n">
        <v>68</v>
      </c>
      <c r="F669" s="105" t="n">
        <v>305</v>
      </c>
      <c r="G669" s="141" t="n">
        <v>65</v>
      </c>
      <c r="H669" s="99" t="n">
        <v>300</v>
      </c>
      <c r="I669" s="108" t="n">
        <v>14</v>
      </c>
      <c r="J669" s="109" t="n">
        <v>66</v>
      </c>
      <c r="K669" s="108" t="n">
        <v>9</v>
      </c>
      <c r="L669" s="109" t="n">
        <v>43</v>
      </c>
      <c r="M669" s="108" t="n">
        <v>7</v>
      </c>
      <c r="N669" s="109" t="n">
        <v>35</v>
      </c>
      <c r="O669" s="110" t="s">
        <v>1224</v>
      </c>
      <c r="P669" s="7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</row>
    <row r="670" s="35" customFormat="true" ht="12" hidden="false" customHeight="true" outlineLevel="0" collapsed="false">
      <c r="A670" s="23"/>
      <c r="B670" s="70" t="s">
        <v>1225</v>
      </c>
      <c r="C670" s="70" t="s">
        <v>1226</v>
      </c>
      <c r="D670" s="111" t="s">
        <v>39</v>
      </c>
      <c r="E670" s="150" t="s">
        <v>39</v>
      </c>
      <c r="F670" s="105" t="n">
        <v>74</v>
      </c>
      <c r="G670" s="108" t="s">
        <v>39</v>
      </c>
      <c r="H670" s="99" t="n">
        <v>746</v>
      </c>
      <c r="I670" s="108" t="s">
        <v>39</v>
      </c>
      <c r="J670" s="109" t="n">
        <v>248</v>
      </c>
      <c r="K670" s="108" t="s">
        <v>40</v>
      </c>
      <c r="L670" s="109" t="n">
        <v>257</v>
      </c>
      <c r="M670" s="108" t="s">
        <v>40</v>
      </c>
      <c r="N670" s="109" t="n">
        <v>219</v>
      </c>
      <c r="O670" s="110" t="s">
        <v>1227</v>
      </c>
      <c r="P670" s="7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</row>
    <row r="671" s="35" customFormat="true" ht="12" hidden="false" customHeight="true" outlineLevel="0" collapsed="false">
      <c r="A671" s="23"/>
      <c r="B671" s="70" t="s">
        <v>16</v>
      </c>
      <c r="C671" s="70" t="s">
        <v>1228</v>
      </c>
      <c r="D671" s="111" t="s">
        <v>16</v>
      </c>
      <c r="E671" s="150" t="n">
        <v>78</v>
      </c>
      <c r="F671" s="105" t="n">
        <v>453</v>
      </c>
      <c r="G671" s="141" t="s">
        <v>16</v>
      </c>
      <c r="H671" s="99" t="s">
        <v>16</v>
      </c>
      <c r="I671" s="108" t="s">
        <v>16</v>
      </c>
      <c r="J671" s="109" t="s">
        <v>16</v>
      </c>
      <c r="K671" s="108" t="s">
        <v>16</v>
      </c>
      <c r="L671" s="109" t="s">
        <v>16</v>
      </c>
      <c r="M671" s="108"/>
      <c r="N671" s="109"/>
      <c r="O671" s="110" t="s">
        <v>1229</v>
      </c>
      <c r="P671" s="7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</row>
    <row r="672" customFormat="false" ht="12" hidden="false" customHeight="true" outlineLevel="0" collapsed="false">
      <c r="A672" s="6"/>
      <c r="B672" s="70" t="s">
        <v>16</v>
      </c>
      <c r="C672" s="70" t="s">
        <v>1230</v>
      </c>
      <c r="D672" s="111" t="s">
        <v>16</v>
      </c>
      <c r="E672" s="150" t="s">
        <v>16</v>
      </c>
      <c r="F672" s="105" t="s">
        <v>16</v>
      </c>
      <c r="G672" s="141"/>
      <c r="H672" s="99"/>
      <c r="I672" s="108" t="s">
        <v>16</v>
      </c>
      <c r="J672" s="109" t="s">
        <v>16</v>
      </c>
      <c r="K672" s="108"/>
      <c r="L672" s="109"/>
      <c r="M672" s="108"/>
      <c r="N672" s="109"/>
      <c r="O672" s="110" t="s">
        <v>1231</v>
      </c>
      <c r="P672" s="74"/>
    </row>
    <row r="673" customFormat="false" ht="12" hidden="false" customHeight="true" outlineLevel="0" collapsed="false">
      <c r="A673" s="6"/>
      <c r="B673" s="70" t="s">
        <v>1232</v>
      </c>
      <c r="C673" s="70" t="s">
        <v>1233</v>
      </c>
      <c r="D673" s="111" t="s">
        <v>39</v>
      </c>
      <c r="E673" s="150" t="s">
        <v>39</v>
      </c>
      <c r="F673" s="105" t="n">
        <v>260</v>
      </c>
      <c r="G673" s="108" t="s">
        <v>39</v>
      </c>
      <c r="H673" s="99" t="n">
        <v>245</v>
      </c>
      <c r="I673" s="108" t="s">
        <v>39</v>
      </c>
      <c r="J673" s="109" t="n">
        <v>38</v>
      </c>
      <c r="K673" s="108" t="s">
        <v>40</v>
      </c>
      <c r="L673" s="109" t="n">
        <v>45</v>
      </c>
      <c r="M673" s="108" t="s">
        <v>40</v>
      </c>
      <c r="N673" s="109" t="n">
        <v>47</v>
      </c>
      <c r="O673" s="110" t="s">
        <v>1234</v>
      </c>
      <c r="P673" s="74"/>
    </row>
    <row r="674" customFormat="false" ht="12" hidden="false" customHeight="true" outlineLevel="0" collapsed="false">
      <c r="A674" s="6"/>
      <c r="B674" s="70" t="s">
        <v>1235</v>
      </c>
      <c r="C674" s="70" t="s">
        <v>1236</v>
      </c>
      <c r="D674" s="111" t="s">
        <v>29</v>
      </c>
      <c r="E674" s="150" t="n">
        <v>32</v>
      </c>
      <c r="F674" s="105" t="n">
        <v>178</v>
      </c>
      <c r="G674" s="141" t="n">
        <v>27</v>
      </c>
      <c r="H674" s="99" t="n">
        <v>173</v>
      </c>
      <c r="I674" s="108" t="n">
        <v>14</v>
      </c>
      <c r="J674" s="109" t="n">
        <v>94</v>
      </c>
      <c r="K674" s="108" t="n">
        <v>4</v>
      </c>
      <c r="L674" s="109" t="n">
        <v>31</v>
      </c>
      <c r="M674" s="108" t="s">
        <v>40</v>
      </c>
      <c r="N674" s="109" t="n">
        <v>10</v>
      </c>
      <c r="O674" s="110" t="s">
        <v>1237</v>
      </c>
      <c r="P674" s="74"/>
    </row>
    <row r="675" s="35" customFormat="true" ht="12" hidden="false" customHeight="true" outlineLevel="0" collapsed="false">
      <c r="A675" s="23"/>
      <c r="B675" s="70" t="s">
        <v>1238</v>
      </c>
      <c r="C675" s="70" t="s">
        <v>1239</v>
      </c>
      <c r="D675" s="111" t="s">
        <v>39</v>
      </c>
      <c r="E675" s="150" t="s">
        <v>39</v>
      </c>
      <c r="F675" s="105" t="n">
        <v>364</v>
      </c>
      <c r="G675" s="108" t="s">
        <v>39</v>
      </c>
      <c r="H675" s="99" t="n">
        <v>400</v>
      </c>
      <c r="I675" s="108" t="s">
        <v>39</v>
      </c>
      <c r="J675" s="109" t="n">
        <v>355</v>
      </c>
      <c r="K675" s="108" t="s">
        <v>40</v>
      </c>
      <c r="L675" s="109" t="n">
        <v>48</v>
      </c>
      <c r="M675" s="108" t="s">
        <v>40</v>
      </c>
      <c r="N675" s="109" t="n">
        <v>4</v>
      </c>
      <c r="O675" s="110" t="s">
        <v>1240</v>
      </c>
      <c r="P675" s="7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</row>
    <row r="676" s="35" customFormat="true" ht="15" hidden="false" customHeight="true" outlineLevel="0" collapsed="false">
      <c r="A676" s="23"/>
      <c r="B676" s="62" t="s">
        <v>1241</v>
      </c>
      <c r="C676" s="62" t="s">
        <v>1242</v>
      </c>
      <c r="D676" s="128"/>
      <c r="E676" s="150"/>
      <c r="F676" s="205" t="n">
        <f aca="false">SUM(F678:F684)</f>
        <v>820</v>
      </c>
      <c r="G676" s="131"/>
      <c r="H676" s="205" t="n">
        <f aca="false">SUM(H678:H684)</f>
        <v>3081</v>
      </c>
      <c r="I676" s="108"/>
      <c r="J676" s="207" t="n">
        <f aca="false">SUM(J678:J684)</f>
        <v>4316</v>
      </c>
      <c r="K676" s="108"/>
      <c r="L676" s="207" t="n">
        <f aca="false">SUM(L678:L684)</f>
        <v>4196</v>
      </c>
      <c r="M676" s="108"/>
      <c r="N676" s="207" t="n">
        <f aca="false">SUM(N678:N684)</f>
        <v>4502</v>
      </c>
      <c r="O676" s="67" t="s">
        <v>1243</v>
      </c>
      <c r="P676" s="33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</row>
    <row r="677" s="35" customFormat="true" ht="6" hidden="false" customHeight="true" outlineLevel="0" collapsed="false">
      <c r="A677" s="23"/>
      <c r="B677" s="37"/>
      <c r="C677" s="37"/>
      <c r="D677" s="103"/>
      <c r="E677" s="150"/>
      <c r="F677" s="105"/>
      <c r="G677" s="141"/>
      <c r="H677" s="99"/>
      <c r="I677" s="108"/>
      <c r="J677" s="109"/>
      <c r="K677" s="108"/>
      <c r="L677" s="109"/>
      <c r="M677" s="108"/>
      <c r="N677" s="109" t="s">
        <v>16</v>
      </c>
      <c r="O677" s="117"/>
      <c r="P677" s="47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</row>
    <row r="678" s="35" customFormat="true" ht="12" hidden="false" customHeight="true" outlineLevel="0" collapsed="false">
      <c r="A678" s="23"/>
      <c r="B678" s="70" t="s">
        <v>1244</v>
      </c>
      <c r="C678" s="70" t="s">
        <v>1245</v>
      </c>
      <c r="D678" s="111" t="s">
        <v>16</v>
      </c>
      <c r="E678" s="150" t="n">
        <v>110</v>
      </c>
      <c r="F678" s="105" t="n">
        <v>134</v>
      </c>
      <c r="G678" s="141" t="s">
        <v>16</v>
      </c>
      <c r="H678" s="99" t="s">
        <v>16</v>
      </c>
      <c r="I678" s="108" t="s">
        <v>16</v>
      </c>
      <c r="J678" s="109" t="s">
        <v>16</v>
      </c>
      <c r="K678" s="108" t="s">
        <v>16</v>
      </c>
      <c r="L678" s="109" t="s">
        <v>16</v>
      </c>
      <c r="M678" s="108"/>
      <c r="N678" s="109"/>
      <c r="O678" s="110" t="s">
        <v>1246</v>
      </c>
      <c r="P678" s="7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</row>
    <row r="679" s="35" customFormat="true" ht="12" hidden="false" customHeight="true" outlineLevel="0" collapsed="false">
      <c r="A679" s="23"/>
      <c r="B679" s="70"/>
      <c r="C679" s="70" t="s">
        <v>1247</v>
      </c>
      <c r="D679" s="111" t="s">
        <v>29</v>
      </c>
      <c r="E679" s="150"/>
      <c r="F679" s="105"/>
      <c r="G679" s="106" t="n">
        <v>12282</v>
      </c>
      <c r="H679" s="107" t="n">
        <v>2047</v>
      </c>
      <c r="I679" s="108" t="n">
        <v>16269</v>
      </c>
      <c r="J679" s="109" t="n">
        <v>2725</v>
      </c>
      <c r="K679" s="108" t="n">
        <v>16235</v>
      </c>
      <c r="L679" s="109" t="n">
        <v>2555</v>
      </c>
      <c r="M679" s="108" t="n">
        <v>15060</v>
      </c>
      <c r="N679" s="109" t="n">
        <v>2515</v>
      </c>
      <c r="O679" s="110" t="s">
        <v>1248</v>
      </c>
      <c r="P679" s="7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</row>
    <row r="680" s="35" customFormat="true" ht="12" hidden="false" customHeight="true" outlineLevel="0" collapsed="false">
      <c r="A680" s="23"/>
      <c r="B680" s="70" t="s">
        <v>1249</v>
      </c>
      <c r="C680" s="70" t="s">
        <v>1250</v>
      </c>
      <c r="D680" s="111"/>
      <c r="E680" s="168"/>
      <c r="F680" s="168"/>
      <c r="G680" s="141" t="s">
        <v>16</v>
      </c>
      <c r="H680" s="99" t="s">
        <v>16</v>
      </c>
      <c r="I680" s="141" t="s">
        <v>16</v>
      </c>
      <c r="J680" s="99" t="s">
        <v>16</v>
      </c>
      <c r="K680" s="141" t="s">
        <v>16</v>
      </c>
      <c r="L680" s="99" t="s">
        <v>16</v>
      </c>
      <c r="M680" s="170"/>
      <c r="N680" s="175"/>
      <c r="O680" s="110"/>
      <c r="P680" s="7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</row>
    <row r="681" s="35" customFormat="true" ht="11.25" hidden="false" customHeight="true" outlineLevel="0" collapsed="false">
      <c r="A681" s="23"/>
      <c r="B681" s="37"/>
      <c r="C681" s="70" t="s">
        <v>1251</v>
      </c>
      <c r="D681" s="111" t="s">
        <v>16</v>
      </c>
      <c r="E681" s="113"/>
      <c r="F681" s="113"/>
      <c r="G681" s="141"/>
      <c r="H681" s="99"/>
      <c r="I681" s="112"/>
      <c r="J681" s="114"/>
      <c r="K681" s="112"/>
      <c r="L681" s="114"/>
      <c r="M681" s="112"/>
      <c r="N681" s="114"/>
      <c r="O681" s="110" t="s">
        <v>16</v>
      </c>
      <c r="P681" s="7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</row>
    <row r="682" s="35" customFormat="true" ht="11.25" hidden="false" customHeight="true" outlineLevel="0" collapsed="false">
      <c r="A682" s="23"/>
      <c r="B682" s="37"/>
      <c r="C682" s="70" t="s">
        <v>1252</v>
      </c>
      <c r="D682" s="111"/>
      <c r="E682" s="113"/>
      <c r="F682" s="113"/>
      <c r="G682" s="141"/>
      <c r="H682" s="99"/>
      <c r="I682" s="112"/>
      <c r="J682" s="114"/>
      <c r="K682" s="112"/>
      <c r="L682" s="114"/>
      <c r="M682" s="112"/>
      <c r="N682" s="114"/>
      <c r="O682" s="110"/>
      <c r="P682" s="7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</row>
    <row r="683" s="35" customFormat="true" ht="11.25" hidden="false" customHeight="true" outlineLevel="0" collapsed="false">
      <c r="A683" s="23"/>
      <c r="B683" s="37"/>
      <c r="C683" s="70" t="s">
        <v>1253</v>
      </c>
      <c r="D683" s="111" t="s">
        <v>368</v>
      </c>
      <c r="E683" s="150" t="n">
        <v>2670</v>
      </c>
      <c r="F683" s="105" t="n">
        <v>454</v>
      </c>
      <c r="G683" s="106" t="n">
        <v>4346</v>
      </c>
      <c r="H683" s="107" t="n">
        <v>778</v>
      </c>
      <c r="I683" s="108" t="n">
        <v>6780</v>
      </c>
      <c r="J683" s="109" t="n">
        <v>1275</v>
      </c>
      <c r="K683" s="108" t="n">
        <v>7050</v>
      </c>
      <c r="L683" s="109" t="n">
        <v>1395</v>
      </c>
      <c r="M683" s="108" t="n">
        <v>6460</v>
      </c>
      <c r="N683" s="109" t="n">
        <v>1338</v>
      </c>
      <c r="O683" s="110" t="s">
        <v>1254</v>
      </c>
      <c r="P683" s="7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</row>
    <row r="684" s="35" customFormat="true" ht="12" hidden="false" customHeight="true" outlineLevel="0" collapsed="false">
      <c r="A684" s="23"/>
      <c r="B684" s="37" t="s">
        <v>1255</v>
      </c>
      <c r="C684" s="70" t="s">
        <v>1256</v>
      </c>
      <c r="D684" s="111" t="s">
        <v>39</v>
      </c>
      <c r="E684" s="150" t="s">
        <v>39</v>
      </c>
      <c r="F684" s="105" t="n">
        <v>232</v>
      </c>
      <c r="G684" s="108" t="s">
        <v>39</v>
      </c>
      <c r="H684" s="99" t="n">
        <v>256</v>
      </c>
      <c r="I684" s="108" t="s">
        <v>39</v>
      </c>
      <c r="J684" s="109" t="n">
        <v>316</v>
      </c>
      <c r="K684" s="108" t="s">
        <v>40</v>
      </c>
      <c r="L684" s="109" t="n">
        <v>246</v>
      </c>
      <c r="M684" s="108" t="s">
        <v>40</v>
      </c>
      <c r="N684" s="109" t="n">
        <v>649</v>
      </c>
      <c r="O684" s="110" t="s">
        <v>1243</v>
      </c>
      <c r="P684" s="7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</row>
    <row r="685" s="35" customFormat="true" ht="3.75" hidden="false" customHeight="true" outlineLevel="0" collapsed="false">
      <c r="A685" s="23"/>
      <c r="B685" s="37"/>
      <c r="C685" s="70"/>
      <c r="D685" s="111"/>
      <c r="E685" s="150"/>
      <c r="F685" s="105"/>
      <c r="G685" s="141"/>
      <c r="H685" s="99"/>
      <c r="I685" s="108"/>
      <c r="J685" s="109"/>
      <c r="K685" s="108" t="s">
        <v>16</v>
      </c>
      <c r="L685" s="109"/>
      <c r="M685" s="108"/>
      <c r="N685" s="109"/>
      <c r="O685" s="110"/>
      <c r="P685" s="7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</row>
    <row r="686" s="35" customFormat="true" ht="12" hidden="false" customHeight="true" outlineLevel="0" collapsed="false">
      <c r="A686" s="23"/>
      <c r="B686" s="49" t="s">
        <v>1257</v>
      </c>
      <c r="C686" s="49" t="s">
        <v>1258</v>
      </c>
      <c r="D686" s="119"/>
      <c r="E686" s="185"/>
      <c r="F686" s="185"/>
      <c r="G686" s="121"/>
      <c r="H686" s="122"/>
      <c r="I686" s="141"/>
      <c r="J686" s="162"/>
      <c r="K686" s="141"/>
      <c r="L686" s="162"/>
      <c r="M686" s="141"/>
      <c r="N686" s="162"/>
      <c r="O686" s="124" t="s">
        <v>1259</v>
      </c>
      <c r="P686" s="5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</row>
    <row r="687" s="35" customFormat="true" ht="12" hidden="false" customHeight="true" outlineLevel="0" collapsed="false">
      <c r="A687" s="23"/>
      <c r="B687" s="37"/>
      <c r="C687" s="49" t="s">
        <v>748</v>
      </c>
      <c r="D687" s="103"/>
      <c r="E687" s="179"/>
      <c r="F687" s="120" t="n">
        <f aca="false">F689+F699</f>
        <v>39918</v>
      </c>
      <c r="G687" s="141"/>
      <c r="H687" s="120" t="n">
        <f aca="false">H689+H699</f>
        <v>41582</v>
      </c>
      <c r="I687" s="179"/>
      <c r="J687" s="123" t="n">
        <f aca="false">J689+J699</f>
        <v>42941</v>
      </c>
      <c r="K687" s="179"/>
      <c r="L687" s="123" t="n">
        <f aca="false">L689+L699</f>
        <v>46159</v>
      </c>
      <c r="M687" s="179"/>
      <c r="N687" s="123" t="n">
        <f aca="false">N689+N699</f>
        <v>49880</v>
      </c>
      <c r="O687" s="124" t="s">
        <v>749</v>
      </c>
      <c r="P687" s="5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</row>
    <row r="688" s="35" customFormat="true" ht="3.75" hidden="false" customHeight="true" outlineLevel="0" collapsed="false">
      <c r="A688" s="23"/>
      <c r="B688" s="167"/>
      <c r="C688" s="167"/>
      <c r="D688" s="119"/>
      <c r="E688" s="150"/>
      <c r="F688" s="169"/>
      <c r="G688" s="121"/>
      <c r="H688" s="122"/>
      <c r="I688" s="108"/>
      <c r="J688" s="171"/>
      <c r="K688" s="108"/>
      <c r="L688" s="171"/>
      <c r="M688" s="108"/>
      <c r="N688" s="171"/>
      <c r="O688" s="172"/>
      <c r="P688" s="173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</row>
    <row r="689" s="35" customFormat="true" ht="12" hidden="false" customHeight="true" outlineLevel="0" collapsed="false">
      <c r="A689" s="23"/>
      <c r="B689" s="62" t="s">
        <v>1260</v>
      </c>
      <c r="C689" s="62" t="s">
        <v>1261</v>
      </c>
      <c r="D689" s="128"/>
      <c r="E689" s="150"/>
      <c r="F689" s="138" t="n">
        <f aca="false">SUM(F691:F697)</f>
        <v>1132</v>
      </c>
      <c r="G689" s="131"/>
      <c r="H689" s="138" t="n">
        <f aca="false">SUM(H691:H697)</f>
        <v>682</v>
      </c>
      <c r="I689" s="108"/>
      <c r="J689" s="139" t="n">
        <f aca="false">SUM(J691:J697)</f>
        <v>780</v>
      </c>
      <c r="K689" s="108"/>
      <c r="L689" s="139" t="n">
        <f aca="false">SUM(L691:L697)</f>
        <v>647</v>
      </c>
      <c r="M689" s="108"/>
      <c r="N689" s="139" t="n">
        <f aca="false">SUM(N691:N697)</f>
        <v>796</v>
      </c>
      <c r="O689" s="140" t="s">
        <v>1262</v>
      </c>
      <c r="P689" s="33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</row>
    <row r="690" s="35" customFormat="true" ht="4.5" hidden="false" customHeight="true" outlineLevel="0" collapsed="false">
      <c r="A690" s="23"/>
      <c r="B690" s="37"/>
      <c r="C690" s="37"/>
      <c r="D690" s="103"/>
      <c r="E690" s="150"/>
      <c r="F690" s="105"/>
      <c r="G690" s="141"/>
      <c r="H690" s="99"/>
      <c r="I690" s="108"/>
      <c r="J690" s="109"/>
      <c r="K690" s="108"/>
      <c r="L690" s="109"/>
      <c r="M690" s="108"/>
      <c r="N690" s="109"/>
      <c r="O690" s="117"/>
      <c r="P690" s="47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</row>
    <row r="691" s="35" customFormat="true" ht="12" hidden="false" customHeight="true" outlineLevel="0" collapsed="false">
      <c r="A691" s="23"/>
      <c r="B691" s="70" t="s">
        <v>1263</v>
      </c>
      <c r="C691" s="70" t="s">
        <v>1264</v>
      </c>
      <c r="D691" s="111" t="s">
        <v>533</v>
      </c>
      <c r="E691" s="150" t="n">
        <v>11680</v>
      </c>
      <c r="F691" s="105" t="n">
        <v>486</v>
      </c>
      <c r="G691" s="106" t="n">
        <v>9215</v>
      </c>
      <c r="H691" s="107" t="n">
        <v>418</v>
      </c>
      <c r="I691" s="108" t="n">
        <v>10880</v>
      </c>
      <c r="J691" s="109" t="n">
        <v>511</v>
      </c>
      <c r="K691" s="108" t="n">
        <v>9278</v>
      </c>
      <c r="L691" s="109" t="n">
        <v>417</v>
      </c>
      <c r="M691" s="108" t="n">
        <v>10507</v>
      </c>
      <c r="N691" s="109" t="n">
        <v>578</v>
      </c>
      <c r="O691" s="110" t="s">
        <v>1265</v>
      </c>
      <c r="P691" s="7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</row>
    <row r="692" s="35" customFormat="true" ht="12" hidden="false" customHeight="true" outlineLevel="0" collapsed="false">
      <c r="A692" s="23"/>
      <c r="B692" s="70" t="s">
        <v>1266</v>
      </c>
      <c r="C692" s="70" t="s">
        <v>1267</v>
      </c>
      <c r="D692" s="111"/>
      <c r="E692" s="150"/>
      <c r="F692" s="168"/>
      <c r="G692" s="141"/>
      <c r="H692" s="99"/>
      <c r="I692" s="108"/>
      <c r="J692" s="175"/>
      <c r="K692" s="108"/>
      <c r="L692" s="175"/>
      <c r="M692" s="108"/>
      <c r="N692" s="175"/>
      <c r="O692" s="110" t="s">
        <v>16</v>
      </c>
      <c r="P692" s="7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</row>
    <row r="693" s="35" customFormat="true" ht="11.25" hidden="false" customHeight="true" outlineLevel="0" collapsed="false">
      <c r="A693" s="23"/>
      <c r="B693" s="70"/>
      <c r="C693" s="70" t="s">
        <v>1268</v>
      </c>
      <c r="D693" s="111" t="s">
        <v>39</v>
      </c>
      <c r="E693" s="150" t="s">
        <v>40</v>
      </c>
      <c r="F693" s="105" t="n">
        <v>350</v>
      </c>
      <c r="G693" s="106" t="s">
        <v>40</v>
      </c>
      <c r="H693" s="99" t="n">
        <v>127</v>
      </c>
      <c r="I693" s="108" t="s">
        <v>40</v>
      </c>
      <c r="J693" s="109" t="n">
        <v>113</v>
      </c>
      <c r="K693" s="108" t="s">
        <v>40</v>
      </c>
      <c r="L693" s="109" t="n">
        <v>82</v>
      </c>
      <c r="M693" s="108" t="s">
        <v>40</v>
      </c>
      <c r="N693" s="109" t="n">
        <v>66</v>
      </c>
      <c r="O693" s="110" t="s">
        <v>1269</v>
      </c>
      <c r="P693" s="7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</row>
    <row r="694" s="35" customFormat="true" ht="12" hidden="false" customHeight="true" outlineLevel="0" collapsed="false">
      <c r="A694" s="23"/>
      <c r="B694" s="70" t="s">
        <v>1270</v>
      </c>
      <c r="C694" s="70" t="s">
        <v>1271</v>
      </c>
      <c r="D694" s="111"/>
      <c r="E694" s="150"/>
      <c r="F694" s="168"/>
      <c r="G694" s="106"/>
      <c r="H694" s="99"/>
      <c r="I694" s="108"/>
      <c r="J694" s="175"/>
      <c r="K694" s="108"/>
      <c r="L694" s="175"/>
      <c r="M694" s="108"/>
      <c r="N694" s="175"/>
      <c r="O694" s="110"/>
      <c r="P694" s="7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</row>
    <row r="695" s="35" customFormat="true" ht="11.25" hidden="false" customHeight="true" outlineLevel="0" collapsed="false">
      <c r="A695" s="23"/>
      <c r="B695" s="70"/>
      <c r="C695" s="70" t="s">
        <v>1272</v>
      </c>
      <c r="D695" s="111"/>
      <c r="E695" s="150"/>
      <c r="F695" s="168"/>
      <c r="G695" s="106"/>
      <c r="H695" s="99"/>
      <c r="I695" s="108"/>
      <c r="J695" s="175"/>
      <c r="K695" s="108"/>
      <c r="L695" s="175"/>
      <c r="M695" s="108"/>
      <c r="N695" s="175"/>
      <c r="O695" s="110" t="s">
        <v>1273</v>
      </c>
      <c r="P695" s="7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</row>
    <row r="696" s="35" customFormat="true" ht="11.25" hidden="false" customHeight="true" outlineLevel="0" collapsed="false">
      <c r="A696" s="23"/>
      <c r="B696" s="70"/>
      <c r="C696" s="70" t="s">
        <v>1268</v>
      </c>
      <c r="D696" s="111" t="s">
        <v>39</v>
      </c>
      <c r="E696" s="150" t="s">
        <v>40</v>
      </c>
      <c r="F696" s="105" t="n">
        <v>220</v>
      </c>
      <c r="G696" s="106" t="s">
        <v>40</v>
      </c>
      <c r="H696" s="99" t="n">
        <v>57</v>
      </c>
      <c r="I696" s="108" t="s">
        <v>40</v>
      </c>
      <c r="J696" s="109" t="n">
        <v>66</v>
      </c>
      <c r="K696" s="108" t="s">
        <v>40</v>
      </c>
      <c r="L696" s="109" t="n">
        <v>40</v>
      </c>
      <c r="M696" s="108" t="s">
        <v>40</v>
      </c>
      <c r="N696" s="109" t="n">
        <v>29</v>
      </c>
      <c r="O696" s="110" t="s">
        <v>1274</v>
      </c>
      <c r="P696" s="7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</row>
    <row r="697" s="35" customFormat="true" ht="12" hidden="false" customHeight="true" outlineLevel="0" collapsed="false">
      <c r="A697" s="23"/>
      <c r="B697" s="70" t="s">
        <v>1275</v>
      </c>
      <c r="C697" s="70" t="s">
        <v>1276</v>
      </c>
      <c r="D697" s="111" t="s">
        <v>39</v>
      </c>
      <c r="E697" s="150" t="s">
        <v>40</v>
      </c>
      <c r="F697" s="105" t="n">
        <v>76</v>
      </c>
      <c r="G697" s="106" t="s">
        <v>40</v>
      </c>
      <c r="H697" s="99" t="n">
        <v>80</v>
      </c>
      <c r="I697" s="108" t="s">
        <v>40</v>
      </c>
      <c r="J697" s="109" t="n">
        <v>90</v>
      </c>
      <c r="K697" s="108" t="s">
        <v>40</v>
      </c>
      <c r="L697" s="109" t="n">
        <v>108</v>
      </c>
      <c r="M697" s="108" t="s">
        <v>40</v>
      </c>
      <c r="N697" s="109" t="n">
        <v>123</v>
      </c>
      <c r="O697" s="110" t="s">
        <v>1277</v>
      </c>
      <c r="P697" s="7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</row>
    <row r="698" s="35" customFormat="true" ht="4.5" hidden="false" customHeight="true" outlineLevel="0" collapsed="false">
      <c r="A698" s="23"/>
      <c r="B698" s="70"/>
      <c r="C698" s="70"/>
      <c r="D698" s="111"/>
      <c r="E698" s="150"/>
      <c r="F698" s="105"/>
      <c r="G698" s="141"/>
      <c r="H698" s="99"/>
      <c r="I698" s="108"/>
      <c r="J698" s="109"/>
      <c r="K698" s="108"/>
      <c r="L698" s="109"/>
      <c r="M698" s="108"/>
      <c r="N698" s="109"/>
      <c r="O698" s="110"/>
      <c r="P698" s="7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</row>
    <row r="699" s="35" customFormat="true" ht="12" hidden="false" customHeight="true" outlineLevel="0" collapsed="false">
      <c r="A699" s="23"/>
      <c r="B699" s="62" t="s">
        <v>1278</v>
      </c>
      <c r="C699" s="62" t="s">
        <v>1279</v>
      </c>
      <c r="D699" s="128"/>
      <c r="E699" s="150"/>
      <c r="F699" s="138" t="n">
        <f aca="false">F701+F710+F712+F713+F714+F715+F716+F718+F719+F720+F722+F723+F724+F725+F726+F727+F728+F729+F730+F731+F732+F733+F734+F736+F737+F745+F748+F750+F751</f>
        <v>38786</v>
      </c>
      <c r="G699" s="131"/>
      <c r="H699" s="138" t="n">
        <f aca="false">SUM(H701:H751)</f>
        <v>40900</v>
      </c>
      <c r="I699" s="108"/>
      <c r="J699" s="138" t="n">
        <f aca="false">SUM(J701:J751)</f>
        <v>42161</v>
      </c>
      <c r="K699" s="108"/>
      <c r="L699" s="138" t="n">
        <f aca="false">SUM(L701:L751)</f>
        <v>45512</v>
      </c>
      <c r="M699" s="108"/>
      <c r="N699" s="139" t="n">
        <f aca="false">SUM(N701:N751)</f>
        <v>49084</v>
      </c>
      <c r="O699" s="140" t="s">
        <v>1280</v>
      </c>
      <c r="P699" s="33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</row>
    <row r="700" s="35" customFormat="true" ht="4.5" hidden="false" customHeight="true" outlineLevel="0" collapsed="false">
      <c r="A700" s="23"/>
      <c r="B700" s="62"/>
      <c r="C700" s="62"/>
      <c r="D700" s="128"/>
      <c r="E700" s="150"/>
      <c r="F700" s="138"/>
      <c r="G700" s="131"/>
      <c r="H700" s="138"/>
      <c r="I700" s="108"/>
      <c r="J700" s="138"/>
      <c r="K700" s="108"/>
      <c r="L700" s="138"/>
      <c r="M700" s="108"/>
      <c r="N700" s="139"/>
      <c r="O700" s="140"/>
      <c r="P700" s="33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</row>
    <row r="701" customFormat="false" ht="12" hidden="false" customHeight="true" outlineLevel="0" collapsed="false">
      <c r="A701" s="6"/>
      <c r="B701" s="70" t="s">
        <v>1281</v>
      </c>
      <c r="C701" s="70" t="s">
        <v>1282</v>
      </c>
      <c r="D701" s="111" t="s">
        <v>29</v>
      </c>
      <c r="E701" s="150" t="n">
        <v>7700</v>
      </c>
      <c r="F701" s="105" t="n">
        <v>6824</v>
      </c>
      <c r="G701" s="106" t="n">
        <v>5680</v>
      </c>
      <c r="H701" s="107" t="n">
        <v>5396</v>
      </c>
      <c r="I701" s="108" t="n">
        <v>5140</v>
      </c>
      <c r="J701" s="109" t="n">
        <v>5034</v>
      </c>
      <c r="K701" s="108" t="n">
        <v>5300</v>
      </c>
      <c r="L701" s="109" t="n">
        <v>5468</v>
      </c>
      <c r="M701" s="108" t="n">
        <v>5610</v>
      </c>
      <c r="N701" s="109" t="n">
        <v>6341</v>
      </c>
      <c r="O701" s="110" t="s">
        <v>1283</v>
      </c>
      <c r="P701" s="74"/>
    </row>
    <row r="702" s="35" customFormat="true" ht="3" hidden="false" customHeight="true" outlineLevel="0" collapsed="false">
      <c r="A702" s="23"/>
      <c r="B702" s="85"/>
      <c r="C702" s="85"/>
      <c r="D702" s="86"/>
      <c r="E702" s="88"/>
      <c r="F702" s="88"/>
      <c r="G702" s="89"/>
      <c r="H702" s="90"/>
      <c r="I702" s="89"/>
      <c r="J702" s="90"/>
      <c r="K702" s="93"/>
      <c r="L702" s="94"/>
      <c r="M702" s="93"/>
      <c r="N702" s="94"/>
      <c r="O702" s="146"/>
      <c r="P702" s="7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</row>
    <row r="703" s="35" customFormat="true" ht="10.5" hidden="false" customHeight="true" outlineLevel="0" collapsed="false">
      <c r="A703" s="23"/>
      <c r="B703" s="96"/>
      <c r="C703" s="96"/>
      <c r="D703" s="97"/>
      <c r="E703" s="98"/>
      <c r="F703" s="98"/>
      <c r="G703" s="99"/>
      <c r="H703" s="99"/>
      <c r="I703" s="99"/>
      <c r="J703" s="99"/>
      <c r="K703" s="100"/>
      <c r="L703" s="100"/>
      <c r="M703" s="100"/>
      <c r="N703" s="100"/>
      <c r="O703" s="101" t="s">
        <v>99</v>
      </c>
      <c r="P703" s="102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</row>
    <row r="704" customFormat="false" ht="49.5" hidden="false" customHeight="true" outlineLevel="0" collapsed="false">
      <c r="A704" s="6"/>
      <c r="B704" s="7" t="s">
        <v>0</v>
      </c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8"/>
      <c r="P704" s="8"/>
    </row>
    <row r="705" customFormat="false" ht="10.5" hidden="false" customHeight="true" outlineLevel="0" collapsed="false">
      <c r="A705" s="6"/>
      <c r="B705" s="9"/>
      <c r="C705" s="9"/>
      <c r="D705" s="9"/>
      <c r="E705" s="9"/>
      <c r="F705" s="6"/>
      <c r="G705" s="10"/>
      <c r="H705" s="10"/>
      <c r="I705" s="10"/>
      <c r="J705" s="10"/>
      <c r="K705" s="9"/>
      <c r="L705" s="9"/>
      <c r="M705" s="9"/>
      <c r="N705" s="9"/>
      <c r="O705" s="8"/>
      <c r="P705" s="8"/>
    </row>
    <row r="706" customFormat="false" ht="24" hidden="false" customHeight="true" outlineLevel="0" collapsed="false">
      <c r="A706" s="6"/>
      <c r="B706" s="11" t="s">
        <v>1</v>
      </c>
      <c r="C706" s="12" t="s">
        <v>2</v>
      </c>
      <c r="D706" s="11" t="s">
        <v>3</v>
      </c>
      <c r="E706" s="13" t="s">
        <v>4</v>
      </c>
      <c r="F706" s="13"/>
      <c r="G706" s="12" t="s">
        <v>5</v>
      </c>
      <c r="H706" s="12"/>
      <c r="I706" s="12" t="s">
        <v>6</v>
      </c>
      <c r="J706" s="12"/>
      <c r="K706" s="12" t="s">
        <v>7</v>
      </c>
      <c r="L706" s="12"/>
      <c r="M706" s="12" t="s">
        <v>8</v>
      </c>
      <c r="N706" s="12"/>
      <c r="O706" s="14" t="s">
        <v>9</v>
      </c>
      <c r="P706" s="15"/>
    </row>
    <row r="707" customFormat="false" ht="12" hidden="false" customHeight="true" outlineLevel="0" collapsed="false">
      <c r="A707" s="6"/>
      <c r="B707" s="16" t="s">
        <v>10</v>
      </c>
      <c r="C707" s="12"/>
      <c r="D707" s="16" t="s">
        <v>11</v>
      </c>
      <c r="E707" s="17" t="s">
        <v>12</v>
      </c>
      <c r="F707" s="18" t="s">
        <v>13</v>
      </c>
      <c r="G707" s="17" t="s">
        <v>12</v>
      </c>
      <c r="H707" s="18" t="s">
        <v>13</v>
      </c>
      <c r="I707" s="17" t="s">
        <v>12</v>
      </c>
      <c r="J707" s="19" t="s">
        <v>13</v>
      </c>
      <c r="K707" s="17" t="s">
        <v>12</v>
      </c>
      <c r="L707" s="19" t="s">
        <v>13</v>
      </c>
      <c r="M707" s="17" t="s">
        <v>12</v>
      </c>
      <c r="N707" s="19" t="s">
        <v>13</v>
      </c>
      <c r="O707" s="14"/>
      <c r="P707" s="15"/>
    </row>
    <row r="708" customFormat="false" ht="24.75" hidden="false" customHeight="true" outlineLevel="0" collapsed="false">
      <c r="A708" s="6"/>
      <c r="B708" s="16"/>
      <c r="C708" s="12"/>
      <c r="D708" s="16"/>
      <c r="E708" s="20" t="s">
        <v>14</v>
      </c>
      <c r="F708" s="21" t="s">
        <v>15</v>
      </c>
      <c r="G708" s="20" t="s">
        <v>14</v>
      </c>
      <c r="H708" s="21" t="s">
        <v>15</v>
      </c>
      <c r="I708" s="20" t="s">
        <v>14</v>
      </c>
      <c r="J708" s="22" t="s">
        <v>15</v>
      </c>
      <c r="K708" s="20" t="s">
        <v>14</v>
      </c>
      <c r="L708" s="22" t="s">
        <v>15</v>
      </c>
      <c r="M708" s="20" t="s">
        <v>14</v>
      </c>
      <c r="N708" s="22" t="s">
        <v>15</v>
      </c>
      <c r="O708" s="14"/>
      <c r="P708" s="15"/>
    </row>
    <row r="709" s="35" customFormat="true" ht="12" hidden="false" customHeight="true" outlineLevel="0" collapsed="false">
      <c r="A709" s="23"/>
      <c r="B709" s="70" t="s">
        <v>1284</v>
      </c>
      <c r="C709" s="70" t="s">
        <v>1285</v>
      </c>
      <c r="D709" s="23"/>
      <c r="E709" s="142"/>
      <c r="F709" s="23"/>
      <c r="G709" s="141"/>
      <c r="H709" s="99"/>
      <c r="I709" s="142"/>
      <c r="J709" s="143"/>
      <c r="K709" s="142"/>
      <c r="L709" s="143"/>
      <c r="M709" s="142"/>
      <c r="N709" s="143"/>
      <c r="O709" s="110" t="s">
        <v>1286</v>
      </c>
      <c r="P709" s="7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</row>
    <row r="710" s="35" customFormat="true" ht="11.25" hidden="false" customHeight="true" outlineLevel="0" collapsed="false">
      <c r="A710" s="23"/>
      <c r="B710" s="70"/>
      <c r="C710" s="70" t="s">
        <v>1287</v>
      </c>
      <c r="D710" s="111" t="s">
        <v>39</v>
      </c>
      <c r="E710" s="150" t="s">
        <v>40</v>
      </c>
      <c r="F710" s="168" t="n">
        <v>1424</v>
      </c>
      <c r="G710" s="106" t="s">
        <v>40</v>
      </c>
      <c r="H710" s="116" t="n">
        <v>1765</v>
      </c>
      <c r="I710" s="107" t="s">
        <v>40</v>
      </c>
      <c r="J710" s="116" t="n">
        <v>2117</v>
      </c>
      <c r="K710" s="107" t="s">
        <v>40</v>
      </c>
      <c r="L710" s="116" t="n">
        <v>2571</v>
      </c>
      <c r="M710" s="107" t="s">
        <v>40</v>
      </c>
      <c r="N710" s="116" t="n">
        <v>3317</v>
      </c>
      <c r="O710" s="110" t="s">
        <v>1288</v>
      </c>
      <c r="P710" s="7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</row>
    <row r="711" s="35" customFormat="true" ht="12" hidden="false" customHeight="true" outlineLevel="0" collapsed="false">
      <c r="A711" s="23"/>
      <c r="B711" s="70" t="s">
        <v>1289</v>
      </c>
      <c r="C711" s="70" t="s">
        <v>1290</v>
      </c>
      <c r="D711" s="103"/>
      <c r="E711" s="168"/>
      <c r="F711" s="168"/>
      <c r="G711" s="106"/>
      <c r="H711" s="99"/>
      <c r="I711" s="170"/>
      <c r="J711" s="175"/>
      <c r="K711" s="170"/>
      <c r="L711" s="175"/>
      <c r="M711" s="170"/>
      <c r="N711" s="175"/>
      <c r="O711" s="110" t="s">
        <v>1291</v>
      </c>
      <c r="P711" s="7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</row>
    <row r="712" s="35" customFormat="true" ht="11.25" hidden="false" customHeight="true" outlineLevel="0" collapsed="false">
      <c r="A712" s="23"/>
      <c r="B712" s="37"/>
      <c r="C712" s="70" t="s">
        <v>1292</v>
      </c>
      <c r="D712" s="111" t="s">
        <v>39</v>
      </c>
      <c r="E712" s="168" t="s">
        <v>40</v>
      </c>
      <c r="F712" s="105" t="n">
        <v>2541</v>
      </c>
      <c r="G712" s="106" t="s">
        <v>40</v>
      </c>
      <c r="H712" s="107" t="n">
        <v>2900</v>
      </c>
      <c r="I712" s="170" t="s">
        <v>40</v>
      </c>
      <c r="J712" s="109" t="n">
        <v>3175</v>
      </c>
      <c r="K712" s="170" t="s">
        <v>40</v>
      </c>
      <c r="L712" s="109" t="n">
        <v>3471</v>
      </c>
      <c r="M712" s="170" t="s">
        <v>40</v>
      </c>
      <c r="N712" s="109" t="n">
        <v>4129</v>
      </c>
      <c r="O712" s="110" t="s">
        <v>1293</v>
      </c>
      <c r="P712" s="7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</row>
    <row r="713" s="35" customFormat="true" ht="12" hidden="false" customHeight="true" outlineLevel="0" collapsed="false">
      <c r="A713" s="23"/>
      <c r="B713" s="70" t="s">
        <v>1294</v>
      </c>
      <c r="C713" s="70" t="s">
        <v>1295</v>
      </c>
      <c r="D713" s="111" t="s">
        <v>29</v>
      </c>
      <c r="E713" s="150" t="n">
        <v>1275</v>
      </c>
      <c r="F713" s="105" t="n">
        <v>1480</v>
      </c>
      <c r="G713" s="106" t="n">
        <v>1203</v>
      </c>
      <c r="H713" s="107" t="n">
        <v>1167</v>
      </c>
      <c r="I713" s="108" t="n">
        <v>826</v>
      </c>
      <c r="J713" s="109" t="n">
        <v>901</v>
      </c>
      <c r="K713" s="108" t="n">
        <v>1100</v>
      </c>
      <c r="L713" s="109" t="n">
        <v>1111</v>
      </c>
      <c r="M713" s="108" t="n">
        <v>1261</v>
      </c>
      <c r="N713" s="109" t="n">
        <v>1455</v>
      </c>
      <c r="O713" s="110" t="s">
        <v>1296</v>
      </c>
      <c r="P713" s="7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</row>
    <row r="714" s="35" customFormat="true" ht="14.25" hidden="false" customHeight="true" outlineLevel="0" collapsed="false">
      <c r="A714" s="23"/>
      <c r="B714" s="70" t="s">
        <v>1297</v>
      </c>
      <c r="C714" s="70" t="s">
        <v>1298</v>
      </c>
      <c r="D714" s="111" t="s">
        <v>29</v>
      </c>
      <c r="E714" s="150" t="n">
        <v>1055</v>
      </c>
      <c r="F714" s="105" t="n">
        <v>1371</v>
      </c>
      <c r="G714" s="106" t="n">
        <v>1167</v>
      </c>
      <c r="H714" s="107" t="n">
        <v>1548</v>
      </c>
      <c r="I714" s="108" t="n">
        <v>1044</v>
      </c>
      <c r="J714" s="109" t="n">
        <v>1559</v>
      </c>
      <c r="K714" s="108" t="n">
        <v>1234</v>
      </c>
      <c r="L714" s="109" t="n">
        <v>1623</v>
      </c>
      <c r="M714" s="108" t="n">
        <v>1225</v>
      </c>
      <c r="N714" s="109" t="n">
        <v>1784</v>
      </c>
      <c r="O714" s="110" t="s">
        <v>1299</v>
      </c>
      <c r="P714" s="7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</row>
    <row r="715" s="35" customFormat="true" ht="12" hidden="false" customHeight="true" outlineLevel="0" collapsed="false">
      <c r="A715" s="23"/>
      <c r="B715" s="70" t="s">
        <v>1300</v>
      </c>
      <c r="C715" s="70" t="s">
        <v>1301</v>
      </c>
      <c r="D715" s="111" t="s">
        <v>842</v>
      </c>
      <c r="E715" s="150" t="n">
        <v>29520</v>
      </c>
      <c r="F715" s="105" t="n">
        <v>607</v>
      </c>
      <c r="G715" s="106" t="n">
        <v>38580</v>
      </c>
      <c r="H715" s="116" t="n">
        <v>895</v>
      </c>
      <c r="I715" s="108" t="n">
        <v>36440</v>
      </c>
      <c r="J715" s="109" t="n">
        <v>923</v>
      </c>
      <c r="K715" s="108" t="n">
        <v>28675</v>
      </c>
      <c r="L715" s="109" t="n">
        <v>780</v>
      </c>
      <c r="M715" s="108" t="n">
        <v>20720</v>
      </c>
      <c r="N715" s="109" t="n">
        <v>632</v>
      </c>
      <c r="O715" s="110" t="s">
        <v>1302</v>
      </c>
      <c r="P715" s="7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</row>
    <row r="716" s="35" customFormat="true" ht="12" hidden="false" customHeight="true" outlineLevel="0" collapsed="false">
      <c r="A716" s="23"/>
      <c r="B716" s="70" t="s">
        <v>1303</v>
      </c>
      <c r="C716" s="70" t="s">
        <v>1304</v>
      </c>
      <c r="D716" s="111" t="s">
        <v>33</v>
      </c>
      <c r="E716" s="150" t="n">
        <v>30200</v>
      </c>
      <c r="F716" s="105" t="n">
        <v>1329</v>
      </c>
      <c r="G716" s="106" t="n">
        <v>17375</v>
      </c>
      <c r="H716" s="116" t="n">
        <v>911</v>
      </c>
      <c r="I716" s="108" t="n">
        <v>24600</v>
      </c>
      <c r="J716" s="109" t="n">
        <v>1406</v>
      </c>
      <c r="K716" s="108" t="n">
        <v>21930</v>
      </c>
      <c r="L716" s="109" t="n">
        <v>1342</v>
      </c>
      <c r="M716" s="108" t="n">
        <v>24610</v>
      </c>
      <c r="N716" s="109" t="n">
        <v>1612</v>
      </c>
      <c r="O716" s="110" t="s">
        <v>1305</v>
      </c>
      <c r="P716" s="7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</row>
    <row r="717" s="35" customFormat="true" ht="12" hidden="false" customHeight="true" outlineLevel="0" collapsed="false">
      <c r="A717" s="23"/>
      <c r="B717" s="70" t="s">
        <v>1306</v>
      </c>
      <c r="C717" s="70" t="s">
        <v>1307</v>
      </c>
      <c r="D717" s="111"/>
      <c r="E717" s="168"/>
      <c r="F717" s="168"/>
      <c r="G717" s="106"/>
      <c r="H717" s="116"/>
      <c r="I717" s="170"/>
      <c r="J717" s="175"/>
      <c r="K717" s="170"/>
      <c r="L717" s="175"/>
      <c r="M717" s="170"/>
      <c r="N717" s="175"/>
      <c r="O717" s="110"/>
      <c r="P717" s="7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</row>
    <row r="718" s="35" customFormat="true" ht="11.25" hidden="false" customHeight="true" outlineLevel="0" collapsed="false">
      <c r="A718" s="23"/>
      <c r="B718" s="70"/>
      <c r="C718" s="70" t="s">
        <v>1308</v>
      </c>
      <c r="D718" s="111" t="s">
        <v>29</v>
      </c>
      <c r="E718" s="150" t="n">
        <v>6610</v>
      </c>
      <c r="F718" s="105" t="n">
        <v>8952</v>
      </c>
      <c r="G718" s="106" t="n">
        <v>6450</v>
      </c>
      <c r="H718" s="116" t="n">
        <v>8923</v>
      </c>
      <c r="I718" s="108" t="n">
        <v>6274</v>
      </c>
      <c r="J718" s="109" t="n">
        <v>9097</v>
      </c>
      <c r="K718" s="108" t="n">
        <v>6720</v>
      </c>
      <c r="L718" s="109" t="n">
        <v>10043</v>
      </c>
      <c r="M718" s="108" t="n">
        <v>6420</v>
      </c>
      <c r="N718" s="109" t="n">
        <v>9310</v>
      </c>
      <c r="O718" s="110" t="s">
        <v>1309</v>
      </c>
      <c r="P718" s="7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</row>
    <row r="719" s="35" customFormat="true" ht="12" hidden="false" customHeight="true" outlineLevel="0" collapsed="false">
      <c r="A719" s="23"/>
      <c r="B719" s="70" t="s">
        <v>1310</v>
      </c>
      <c r="C719" s="70" t="s">
        <v>1311</v>
      </c>
      <c r="D719" s="111" t="s">
        <v>39</v>
      </c>
      <c r="E719" s="150" t="s">
        <v>40</v>
      </c>
      <c r="F719" s="105" t="n">
        <v>1138</v>
      </c>
      <c r="G719" s="106" t="s">
        <v>40</v>
      </c>
      <c r="H719" s="116" t="n">
        <v>1410</v>
      </c>
      <c r="I719" s="108" t="s">
        <v>40</v>
      </c>
      <c r="J719" s="109" t="n">
        <v>1569</v>
      </c>
      <c r="K719" s="108" t="s">
        <v>40</v>
      </c>
      <c r="L719" s="109" t="n">
        <v>1637</v>
      </c>
      <c r="M719" s="108" t="s">
        <v>40</v>
      </c>
      <c r="N719" s="109" t="n">
        <v>1718</v>
      </c>
      <c r="O719" s="110" t="s">
        <v>1312</v>
      </c>
      <c r="P719" s="7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</row>
    <row r="720" s="35" customFormat="true" ht="12" hidden="false" customHeight="true" outlineLevel="0" collapsed="false">
      <c r="A720" s="23"/>
      <c r="B720" s="70" t="s">
        <v>1313</v>
      </c>
      <c r="C720" s="70" t="s">
        <v>1314</v>
      </c>
      <c r="D720" s="111" t="s">
        <v>537</v>
      </c>
      <c r="E720" s="150" t="n">
        <v>238</v>
      </c>
      <c r="F720" s="105" t="n">
        <v>560</v>
      </c>
      <c r="G720" s="106" t="n">
        <v>278</v>
      </c>
      <c r="H720" s="116" t="n">
        <v>619</v>
      </c>
      <c r="I720" s="108" t="n">
        <v>235</v>
      </c>
      <c r="J720" s="109" t="n">
        <v>565</v>
      </c>
      <c r="K720" s="108" t="n">
        <v>200</v>
      </c>
      <c r="L720" s="109" t="n">
        <v>438</v>
      </c>
      <c r="M720" s="108" t="n">
        <v>200</v>
      </c>
      <c r="N720" s="109" t="n">
        <v>457</v>
      </c>
      <c r="O720" s="110" t="s">
        <v>1315</v>
      </c>
      <c r="P720" s="7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</row>
    <row r="721" s="35" customFormat="true" ht="12" hidden="false" customHeight="true" outlineLevel="0" collapsed="false">
      <c r="A721" s="23"/>
      <c r="B721" s="70" t="s">
        <v>1316</v>
      </c>
      <c r="C721" s="70" t="s">
        <v>1317</v>
      </c>
      <c r="D721" s="111"/>
      <c r="E721" s="150"/>
      <c r="F721" s="105"/>
      <c r="G721" s="106"/>
      <c r="H721" s="116"/>
      <c r="I721" s="108"/>
      <c r="J721" s="109"/>
      <c r="K721" s="108"/>
      <c r="L721" s="109"/>
      <c r="M721" s="108"/>
      <c r="N721" s="109"/>
      <c r="O721" s="110" t="s">
        <v>1318</v>
      </c>
      <c r="P721" s="7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</row>
    <row r="722" s="35" customFormat="true" ht="11.25" hidden="false" customHeight="true" outlineLevel="0" collapsed="false">
      <c r="A722" s="23"/>
      <c r="B722" s="70"/>
      <c r="C722" s="70" t="s">
        <v>1319</v>
      </c>
      <c r="D722" s="111" t="s">
        <v>39</v>
      </c>
      <c r="E722" s="150" t="s">
        <v>40</v>
      </c>
      <c r="F722" s="105" t="n">
        <v>2308</v>
      </c>
      <c r="G722" s="106" t="s">
        <v>40</v>
      </c>
      <c r="H722" s="116" t="n">
        <v>4324</v>
      </c>
      <c r="I722" s="108" t="s">
        <v>40</v>
      </c>
      <c r="J722" s="109" t="n">
        <v>3976</v>
      </c>
      <c r="K722" s="108" t="s">
        <v>40</v>
      </c>
      <c r="L722" s="109" t="n">
        <v>4300</v>
      </c>
      <c r="M722" s="108" t="s">
        <v>40</v>
      </c>
      <c r="N722" s="109" t="n">
        <v>4522</v>
      </c>
      <c r="O722" s="110" t="s">
        <v>1320</v>
      </c>
      <c r="P722" s="7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</row>
    <row r="723" s="35" customFormat="true" ht="12" hidden="false" customHeight="true" outlineLevel="0" collapsed="false">
      <c r="A723" s="23"/>
      <c r="B723" s="70" t="s">
        <v>1321</v>
      </c>
      <c r="C723" s="70" t="s">
        <v>1322</v>
      </c>
      <c r="D723" s="111" t="s">
        <v>537</v>
      </c>
      <c r="E723" s="150" t="n">
        <v>17910</v>
      </c>
      <c r="F723" s="105" t="n">
        <v>1105</v>
      </c>
      <c r="G723" s="106" t="n">
        <v>12920</v>
      </c>
      <c r="H723" s="116" t="n">
        <v>872</v>
      </c>
      <c r="I723" s="108" t="n">
        <v>11560</v>
      </c>
      <c r="J723" s="109" t="n">
        <v>827</v>
      </c>
      <c r="K723" s="108" t="n">
        <v>12070</v>
      </c>
      <c r="L723" s="109" t="n">
        <v>881</v>
      </c>
      <c r="M723" s="108" t="n">
        <v>16320</v>
      </c>
      <c r="N723" s="109" t="n">
        <v>1288</v>
      </c>
      <c r="O723" s="110" t="s">
        <v>1323</v>
      </c>
      <c r="P723" s="7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</row>
    <row r="724" s="35" customFormat="true" ht="12" hidden="false" customHeight="true" outlineLevel="0" collapsed="false">
      <c r="A724" s="23"/>
      <c r="B724" s="70" t="s">
        <v>1324</v>
      </c>
      <c r="C724" s="70" t="s">
        <v>1325</v>
      </c>
      <c r="D724" s="111" t="s">
        <v>33</v>
      </c>
      <c r="E724" s="150" t="n">
        <v>980</v>
      </c>
      <c r="F724" s="105" t="n">
        <v>559</v>
      </c>
      <c r="G724" s="106" t="n">
        <v>824</v>
      </c>
      <c r="H724" s="116" t="n">
        <v>507</v>
      </c>
      <c r="I724" s="108" t="n">
        <v>1100</v>
      </c>
      <c r="J724" s="109" t="n">
        <v>713</v>
      </c>
      <c r="K724" s="108" t="n">
        <v>960</v>
      </c>
      <c r="L724" s="109" t="n">
        <v>633</v>
      </c>
      <c r="M724" s="108" t="n">
        <v>975</v>
      </c>
      <c r="N724" s="109" t="n">
        <v>614</v>
      </c>
      <c r="O724" s="110" t="s">
        <v>1326</v>
      </c>
      <c r="P724" s="7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</row>
    <row r="725" s="35" customFormat="true" ht="12" hidden="false" customHeight="true" outlineLevel="0" collapsed="false">
      <c r="A725" s="23"/>
      <c r="B725" s="70" t="s">
        <v>1327</v>
      </c>
      <c r="C725" s="70" t="s">
        <v>1328</v>
      </c>
      <c r="D725" s="111" t="s">
        <v>39</v>
      </c>
      <c r="E725" s="150" t="s">
        <v>39</v>
      </c>
      <c r="F725" s="105" t="n">
        <v>234</v>
      </c>
      <c r="G725" s="106" t="s">
        <v>39</v>
      </c>
      <c r="H725" s="116" t="n">
        <v>170</v>
      </c>
      <c r="I725" s="108" t="s">
        <v>39</v>
      </c>
      <c r="J725" s="109" t="n">
        <v>116</v>
      </c>
      <c r="K725" s="108" t="s">
        <v>40</v>
      </c>
      <c r="L725" s="109" t="n">
        <v>104</v>
      </c>
      <c r="M725" s="108" t="s">
        <v>40</v>
      </c>
      <c r="N725" s="109" t="n">
        <v>101</v>
      </c>
      <c r="O725" s="110" t="s">
        <v>1329</v>
      </c>
      <c r="P725" s="7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</row>
    <row r="726" s="35" customFormat="true" ht="12" hidden="false" customHeight="true" outlineLevel="0" collapsed="false">
      <c r="A726" s="23"/>
      <c r="B726" s="70" t="s">
        <v>1330</v>
      </c>
      <c r="C726" s="70" t="s">
        <v>1331</v>
      </c>
      <c r="D726" s="111" t="s">
        <v>39</v>
      </c>
      <c r="E726" s="150" t="s">
        <v>39</v>
      </c>
      <c r="F726" s="105" t="n">
        <v>181</v>
      </c>
      <c r="G726" s="106" t="s">
        <v>39</v>
      </c>
      <c r="H726" s="116" t="n">
        <v>128</v>
      </c>
      <c r="I726" s="108" t="s">
        <v>39</v>
      </c>
      <c r="J726" s="109" t="n">
        <v>164</v>
      </c>
      <c r="K726" s="108" t="s">
        <v>40</v>
      </c>
      <c r="L726" s="109" t="n">
        <v>199</v>
      </c>
      <c r="M726" s="108" t="s">
        <v>40</v>
      </c>
      <c r="N726" s="109" t="n">
        <v>196</v>
      </c>
      <c r="O726" s="110" t="s">
        <v>1332</v>
      </c>
      <c r="P726" s="7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</row>
    <row r="727" s="35" customFormat="true" ht="12" hidden="false" customHeight="true" outlineLevel="0" collapsed="false">
      <c r="A727" s="23"/>
      <c r="B727" s="70" t="s">
        <v>1333</v>
      </c>
      <c r="C727" s="70" t="s">
        <v>1334</v>
      </c>
      <c r="D727" s="111" t="s">
        <v>537</v>
      </c>
      <c r="E727" s="150" t="n">
        <v>3580</v>
      </c>
      <c r="F727" s="105" t="n">
        <v>374</v>
      </c>
      <c r="G727" s="106" t="n">
        <v>2110</v>
      </c>
      <c r="H727" s="116" t="n">
        <v>232</v>
      </c>
      <c r="I727" s="108" t="n">
        <v>1810</v>
      </c>
      <c r="J727" s="109" t="n">
        <v>209</v>
      </c>
      <c r="K727" s="108" t="n">
        <v>1820</v>
      </c>
      <c r="L727" s="109" t="n">
        <v>220</v>
      </c>
      <c r="M727" s="108" t="n">
        <v>1220</v>
      </c>
      <c r="N727" s="109" t="n">
        <v>174</v>
      </c>
      <c r="O727" s="110" t="s">
        <v>1335</v>
      </c>
      <c r="P727" s="7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</row>
    <row r="728" s="35" customFormat="true" ht="12" hidden="false" customHeight="true" outlineLevel="0" collapsed="false">
      <c r="A728" s="23"/>
      <c r="B728" s="70" t="s">
        <v>1336</v>
      </c>
      <c r="C728" s="70" t="s">
        <v>1337</v>
      </c>
      <c r="D728" s="111" t="s">
        <v>39</v>
      </c>
      <c r="E728" s="150" t="s">
        <v>40</v>
      </c>
      <c r="F728" s="105" t="n">
        <v>82</v>
      </c>
      <c r="G728" s="106" t="s">
        <v>40</v>
      </c>
      <c r="H728" s="116" t="n">
        <v>30</v>
      </c>
      <c r="I728" s="108" t="s">
        <v>40</v>
      </c>
      <c r="J728" s="109" t="n">
        <v>40</v>
      </c>
      <c r="K728" s="108" t="s">
        <v>40</v>
      </c>
      <c r="L728" s="109" t="n">
        <v>60</v>
      </c>
      <c r="M728" s="108" t="s">
        <v>40</v>
      </c>
      <c r="N728" s="109" t="n">
        <v>50</v>
      </c>
      <c r="O728" s="110" t="s">
        <v>1338</v>
      </c>
      <c r="P728" s="7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</row>
    <row r="729" s="35" customFormat="true" ht="12" hidden="false" customHeight="true" outlineLevel="0" collapsed="false">
      <c r="A729" s="23"/>
      <c r="B729" s="70" t="s">
        <v>1339</v>
      </c>
      <c r="C729" s="70" t="s">
        <v>1340</v>
      </c>
      <c r="D729" s="111" t="s">
        <v>39</v>
      </c>
      <c r="E729" s="150" t="s">
        <v>40</v>
      </c>
      <c r="F729" s="105" t="n">
        <v>1740</v>
      </c>
      <c r="G729" s="106" t="s">
        <v>40</v>
      </c>
      <c r="H729" s="116" t="n">
        <v>2398</v>
      </c>
      <c r="I729" s="108" t="s">
        <v>40</v>
      </c>
      <c r="J729" s="109" t="n">
        <v>2693</v>
      </c>
      <c r="K729" s="108" t="s">
        <v>40</v>
      </c>
      <c r="L729" s="109" t="n">
        <v>3341</v>
      </c>
      <c r="M729" s="108" t="s">
        <v>40</v>
      </c>
      <c r="N729" s="109" t="n">
        <v>3621</v>
      </c>
      <c r="O729" s="110" t="s">
        <v>1341</v>
      </c>
      <c r="P729" s="7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</row>
    <row r="730" s="35" customFormat="true" ht="12" hidden="false" customHeight="true" outlineLevel="0" collapsed="false">
      <c r="A730" s="23"/>
      <c r="B730" s="70" t="s">
        <v>1342</v>
      </c>
      <c r="C730" s="70" t="s">
        <v>1343</v>
      </c>
      <c r="D730" s="111" t="s">
        <v>39</v>
      </c>
      <c r="E730" s="150" t="s">
        <v>40</v>
      </c>
      <c r="F730" s="105" t="n">
        <v>110</v>
      </c>
      <c r="G730" s="106" t="s">
        <v>40</v>
      </c>
      <c r="H730" s="116" t="n">
        <v>361</v>
      </c>
      <c r="I730" s="108" t="s">
        <v>40</v>
      </c>
      <c r="J730" s="109" t="n">
        <v>643</v>
      </c>
      <c r="K730" s="108" t="s">
        <v>40</v>
      </c>
      <c r="L730" s="109" t="n">
        <v>702</v>
      </c>
      <c r="M730" s="108" t="s">
        <v>40</v>
      </c>
      <c r="N730" s="109" t="n">
        <v>1142</v>
      </c>
      <c r="O730" s="110" t="s">
        <v>1344</v>
      </c>
      <c r="P730" s="7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</row>
    <row r="731" s="35" customFormat="true" ht="12" hidden="false" customHeight="true" outlineLevel="0" collapsed="false">
      <c r="A731" s="23"/>
      <c r="B731" s="70" t="s">
        <v>1345</v>
      </c>
      <c r="C731" s="70" t="s">
        <v>1346</v>
      </c>
      <c r="D731" s="111" t="s">
        <v>1347</v>
      </c>
      <c r="E731" s="150" t="n">
        <v>11250</v>
      </c>
      <c r="F731" s="105" t="n">
        <v>90</v>
      </c>
      <c r="G731" s="106" t="n">
        <v>21180</v>
      </c>
      <c r="H731" s="116" t="n">
        <v>180</v>
      </c>
      <c r="I731" s="108" t="n">
        <v>27780</v>
      </c>
      <c r="J731" s="109" t="n">
        <v>250</v>
      </c>
      <c r="K731" s="108" t="n">
        <v>42460</v>
      </c>
      <c r="L731" s="109" t="n">
        <v>400</v>
      </c>
      <c r="M731" s="108" t="n">
        <v>51800</v>
      </c>
      <c r="N731" s="109" t="n">
        <v>500</v>
      </c>
      <c r="O731" s="110" t="s">
        <v>1348</v>
      </c>
      <c r="P731" s="7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</row>
    <row r="732" s="35" customFormat="true" ht="12" hidden="false" customHeight="true" outlineLevel="0" collapsed="false">
      <c r="A732" s="23"/>
      <c r="B732" s="70" t="s">
        <v>1349</v>
      </c>
      <c r="C732" s="70" t="s">
        <v>1350</v>
      </c>
      <c r="D732" s="111" t="s">
        <v>39</v>
      </c>
      <c r="E732" s="150" t="s">
        <v>39</v>
      </c>
      <c r="F732" s="105" t="n">
        <v>626</v>
      </c>
      <c r="G732" s="106" t="s">
        <v>39</v>
      </c>
      <c r="H732" s="116" t="n">
        <v>1150</v>
      </c>
      <c r="I732" s="108" t="s">
        <v>39</v>
      </c>
      <c r="J732" s="109" t="n">
        <v>1625</v>
      </c>
      <c r="K732" s="108" t="s">
        <v>40</v>
      </c>
      <c r="L732" s="109" t="n">
        <v>1446</v>
      </c>
      <c r="M732" s="108" t="s">
        <v>40</v>
      </c>
      <c r="N732" s="109" t="n">
        <v>1430</v>
      </c>
      <c r="O732" s="110" t="s">
        <v>1351</v>
      </c>
      <c r="P732" s="7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</row>
    <row r="733" s="35" customFormat="true" ht="12" hidden="false" customHeight="true" outlineLevel="0" collapsed="false">
      <c r="A733" s="23"/>
      <c r="B733" s="70" t="s">
        <v>1352</v>
      </c>
      <c r="C733" s="70" t="s">
        <v>1353</v>
      </c>
      <c r="D733" s="111" t="s">
        <v>39</v>
      </c>
      <c r="E733" s="150" t="s">
        <v>39</v>
      </c>
      <c r="F733" s="105" t="n">
        <v>481</v>
      </c>
      <c r="G733" s="106" t="s">
        <v>39</v>
      </c>
      <c r="H733" s="116" t="n">
        <v>552</v>
      </c>
      <c r="I733" s="108" t="s">
        <v>39</v>
      </c>
      <c r="J733" s="109" t="n">
        <v>983</v>
      </c>
      <c r="K733" s="108" t="s">
        <v>40</v>
      </c>
      <c r="L733" s="109" t="n">
        <v>907</v>
      </c>
      <c r="M733" s="108" t="s">
        <v>40</v>
      </c>
      <c r="N733" s="109" t="n">
        <v>808</v>
      </c>
      <c r="O733" s="110" t="s">
        <v>1354</v>
      </c>
      <c r="P733" s="7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</row>
    <row r="734" s="35" customFormat="true" ht="12" hidden="false" customHeight="true" outlineLevel="0" collapsed="false">
      <c r="A734" s="23"/>
      <c r="B734" s="70" t="s">
        <v>1355</v>
      </c>
      <c r="C734" s="70" t="s">
        <v>1356</v>
      </c>
      <c r="D734" s="111" t="s">
        <v>29</v>
      </c>
      <c r="E734" s="150" t="n">
        <v>70</v>
      </c>
      <c r="F734" s="105" t="n">
        <v>162</v>
      </c>
      <c r="G734" s="106" t="n">
        <v>59</v>
      </c>
      <c r="H734" s="116" t="n">
        <v>119</v>
      </c>
      <c r="I734" s="108" t="n">
        <v>73</v>
      </c>
      <c r="J734" s="109" t="n">
        <v>158</v>
      </c>
      <c r="K734" s="108" t="n">
        <v>54</v>
      </c>
      <c r="L734" s="109" t="n">
        <v>120</v>
      </c>
      <c r="M734" s="108" t="n">
        <v>42</v>
      </c>
      <c r="N734" s="109" t="n">
        <v>100</v>
      </c>
      <c r="O734" s="110" t="s">
        <v>1357</v>
      </c>
      <c r="P734" s="7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</row>
    <row r="735" s="35" customFormat="true" ht="12" hidden="false" customHeight="true" outlineLevel="0" collapsed="false">
      <c r="A735" s="23"/>
      <c r="B735" s="70" t="s">
        <v>1358</v>
      </c>
      <c r="C735" s="70" t="s">
        <v>1359</v>
      </c>
      <c r="D735" s="103"/>
      <c r="E735" s="168"/>
      <c r="F735" s="168"/>
      <c r="G735" s="106"/>
      <c r="H735" s="116"/>
      <c r="I735" s="170"/>
      <c r="J735" s="175"/>
      <c r="K735" s="170"/>
      <c r="L735" s="175"/>
      <c r="M735" s="170"/>
      <c r="N735" s="175"/>
      <c r="O735" s="117"/>
      <c r="P735" s="47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</row>
    <row r="736" s="35" customFormat="true" ht="11.25" hidden="false" customHeight="true" outlineLevel="0" collapsed="false">
      <c r="A736" s="23"/>
      <c r="B736" s="70" t="s">
        <v>16</v>
      </c>
      <c r="C736" s="70" t="s">
        <v>820</v>
      </c>
      <c r="D736" s="111" t="s">
        <v>39</v>
      </c>
      <c r="E736" s="150" t="s">
        <v>40</v>
      </c>
      <c r="F736" s="105" t="n">
        <v>1339</v>
      </c>
      <c r="G736" s="106" t="s">
        <v>40</v>
      </c>
      <c r="H736" s="116" t="n">
        <v>1212</v>
      </c>
      <c r="I736" s="108" t="s">
        <v>40</v>
      </c>
      <c r="J736" s="109" t="n">
        <v>997</v>
      </c>
      <c r="K736" s="108" t="s">
        <v>40</v>
      </c>
      <c r="L736" s="109" t="n">
        <v>849</v>
      </c>
      <c r="M736" s="108" t="s">
        <v>40</v>
      </c>
      <c r="N736" s="109" t="n">
        <v>1065</v>
      </c>
      <c r="O736" s="110" t="s">
        <v>1360</v>
      </c>
      <c r="P736" s="7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</row>
    <row r="737" s="35" customFormat="true" ht="12" hidden="false" customHeight="true" outlineLevel="0" collapsed="false">
      <c r="A737" s="23"/>
      <c r="B737" s="70" t="s">
        <v>1361</v>
      </c>
      <c r="C737" s="70" t="s">
        <v>1362</v>
      </c>
      <c r="D737" s="111" t="s">
        <v>537</v>
      </c>
      <c r="E737" s="150" t="n">
        <v>165</v>
      </c>
      <c r="F737" s="105" t="n">
        <v>142</v>
      </c>
      <c r="G737" s="106" t="n">
        <v>163</v>
      </c>
      <c r="H737" s="116" t="n">
        <v>145</v>
      </c>
      <c r="I737" s="108" t="n">
        <v>110</v>
      </c>
      <c r="J737" s="109" t="n">
        <v>101</v>
      </c>
      <c r="K737" s="108" t="n">
        <v>176</v>
      </c>
      <c r="L737" s="109" t="n">
        <v>163</v>
      </c>
      <c r="M737" s="108" t="n">
        <v>235</v>
      </c>
      <c r="N737" s="109" t="n">
        <v>167</v>
      </c>
      <c r="O737" s="110" t="s">
        <v>1363</v>
      </c>
      <c r="P737" s="7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</row>
    <row r="738" s="35" customFormat="true" ht="3.75" hidden="false" customHeight="true" outlineLevel="0" collapsed="false">
      <c r="A738" s="23"/>
      <c r="B738" s="85"/>
      <c r="C738" s="85"/>
      <c r="D738" s="86"/>
      <c r="E738" s="88"/>
      <c r="F738" s="88" t="s">
        <v>16</v>
      </c>
      <c r="G738" s="164"/>
      <c r="H738" s="194"/>
      <c r="I738" s="89"/>
      <c r="J738" s="90"/>
      <c r="K738" s="93"/>
      <c r="L738" s="94"/>
      <c r="M738" s="93"/>
      <c r="N738" s="94"/>
      <c r="O738" s="146"/>
      <c r="P738" s="7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</row>
    <row r="739" s="35" customFormat="true" ht="12.75" hidden="false" customHeight="true" outlineLevel="0" collapsed="false">
      <c r="A739" s="23"/>
      <c r="B739" s="96"/>
      <c r="C739" s="96"/>
      <c r="D739" s="97"/>
      <c r="E739" s="98"/>
      <c r="F739" s="98"/>
      <c r="G739" s="99"/>
      <c r="H739" s="99"/>
      <c r="I739" s="99"/>
      <c r="J739" s="99"/>
      <c r="K739" s="100"/>
      <c r="L739" s="100"/>
      <c r="M739" s="100"/>
      <c r="N739" s="100"/>
      <c r="O739" s="101" t="s">
        <v>99</v>
      </c>
      <c r="P739" s="102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</row>
    <row r="740" customFormat="false" ht="49.5" hidden="false" customHeight="true" outlineLevel="0" collapsed="false">
      <c r="A740" s="6"/>
      <c r="B740" s="7" t="s">
        <v>0</v>
      </c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8"/>
      <c r="P740" s="8"/>
    </row>
    <row r="741" customFormat="false" ht="1.5" hidden="false" customHeight="true" outlineLevel="0" collapsed="false">
      <c r="A741" s="6"/>
      <c r="B741" s="9"/>
      <c r="C741" s="9"/>
      <c r="D741" s="9"/>
      <c r="E741" s="9"/>
      <c r="F741" s="6"/>
      <c r="G741" s="10"/>
      <c r="H741" s="10"/>
      <c r="I741" s="10"/>
      <c r="J741" s="10"/>
      <c r="K741" s="9"/>
      <c r="L741" s="9"/>
      <c r="M741" s="9"/>
      <c r="N741" s="9"/>
      <c r="O741" s="8"/>
      <c r="P741" s="8"/>
    </row>
    <row r="742" customFormat="false" ht="24.95" hidden="false" customHeight="true" outlineLevel="0" collapsed="false">
      <c r="A742" s="6"/>
      <c r="B742" s="11" t="s">
        <v>1</v>
      </c>
      <c r="C742" s="12" t="s">
        <v>2</v>
      </c>
      <c r="D742" s="11" t="s">
        <v>3</v>
      </c>
      <c r="E742" s="13" t="s">
        <v>4</v>
      </c>
      <c r="F742" s="13"/>
      <c r="G742" s="12" t="s">
        <v>5</v>
      </c>
      <c r="H742" s="12"/>
      <c r="I742" s="12" t="s">
        <v>6</v>
      </c>
      <c r="J742" s="12"/>
      <c r="K742" s="12" t="s">
        <v>7</v>
      </c>
      <c r="L742" s="12"/>
      <c r="M742" s="12" t="s">
        <v>8</v>
      </c>
      <c r="N742" s="12"/>
      <c r="O742" s="14" t="s">
        <v>9</v>
      </c>
      <c r="P742" s="15"/>
    </row>
    <row r="743" customFormat="false" ht="15" hidden="false" customHeight="true" outlineLevel="0" collapsed="false">
      <c r="A743" s="6"/>
      <c r="B743" s="16" t="s">
        <v>10</v>
      </c>
      <c r="C743" s="12"/>
      <c r="D743" s="16" t="s">
        <v>11</v>
      </c>
      <c r="E743" s="17" t="s">
        <v>12</v>
      </c>
      <c r="F743" s="18" t="s">
        <v>13</v>
      </c>
      <c r="G743" s="17" t="s">
        <v>12</v>
      </c>
      <c r="H743" s="18" t="s">
        <v>13</v>
      </c>
      <c r="I743" s="17" t="s">
        <v>12</v>
      </c>
      <c r="J743" s="19" t="s">
        <v>13</v>
      </c>
      <c r="K743" s="17" t="s">
        <v>12</v>
      </c>
      <c r="L743" s="19" t="s">
        <v>13</v>
      </c>
      <c r="M743" s="17" t="s">
        <v>12</v>
      </c>
      <c r="N743" s="19" t="s">
        <v>13</v>
      </c>
      <c r="O743" s="14"/>
      <c r="P743" s="15"/>
    </row>
    <row r="744" customFormat="false" ht="24.75" hidden="false" customHeight="true" outlineLevel="0" collapsed="false">
      <c r="A744" s="6"/>
      <c r="B744" s="16"/>
      <c r="C744" s="12"/>
      <c r="D744" s="16"/>
      <c r="E744" s="20" t="s">
        <v>14</v>
      </c>
      <c r="F744" s="21" t="s">
        <v>15</v>
      </c>
      <c r="G744" s="20" t="s">
        <v>14</v>
      </c>
      <c r="H744" s="21" t="s">
        <v>15</v>
      </c>
      <c r="I744" s="20" t="s">
        <v>14</v>
      </c>
      <c r="J744" s="22" t="s">
        <v>15</v>
      </c>
      <c r="K744" s="20" t="s">
        <v>14</v>
      </c>
      <c r="L744" s="22" t="s">
        <v>15</v>
      </c>
      <c r="M744" s="20" t="s">
        <v>14</v>
      </c>
      <c r="N744" s="22" t="s">
        <v>15</v>
      </c>
      <c r="O744" s="14"/>
      <c r="P744" s="15"/>
    </row>
    <row r="745" s="35" customFormat="true" ht="12" hidden="false" customHeight="true" outlineLevel="0" collapsed="false">
      <c r="A745" s="23"/>
      <c r="B745" s="70" t="s">
        <v>1364</v>
      </c>
      <c r="C745" s="70" t="s">
        <v>1365</v>
      </c>
      <c r="D745" s="111" t="s">
        <v>537</v>
      </c>
      <c r="E745" s="150" t="n">
        <v>8825</v>
      </c>
      <c r="F745" s="105" t="n">
        <v>627</v>
      </c>
      <c r="G745" s="106" t="n">
        <v>8375</v>
      </c>
      <c r="H745" s="107" t="n">
        <v>670</v>
      </c>
      <c r="I745" s="108" t="n">
        <v>6270</v>
      </c>
      <c r="J745" s="109" t="n">
        <v>533</v>
      </c>
      <c r="K745" s="108" t="n">
        <v>6590</v>
      </c>
      <c r="L745" s="109" t="n">
        <v>568</v>
      </c>
      <c r="M745" s="108" t="n">
        <v>4660</v>
      </c>
      <c r="N745" s="109" t="n">
        <v>415</v>
      </c>
      <c r="O745" s="110" t="s">
        <v>1366</v>
      </c>
      <c r="P745" s="7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</row>
    <row r="746" customFormat="false" ht="15.6" hidden="false" customHeight="true" outlineLevel="0" collapsed="false">
      <c r="A746" s="6"/>
      <c r="B746" s="70" t="s">
        <v>1367</v>
      </c>
      <c r="C746" s="70" t="s">
        <v>1368</v>
      </c>
      <c r="D746" s="103"/>
      <c r="E746" s="168"/>
      <c r="F746" s="168"/>
      <c r="G746" s="141"/>
      <c r="H746" s="99"/>
      <c r="I746" s="170"/>
      <c r="J746" s="175"/>
      <c r="K746" s="170"/>
      <c r="L746" s="175"/>
      <c r="M746" s="170"/>
      <c r="N746" s="175"/>
      <c r="O746" s="46"/>
      <c r="P746" s="47"/>
    </row>
    <row r="747" customFormat="false" ht="10.5" hidden="false" customHeight="true" outlineLevel="0" collapsed="false">
      <c r="A747" s="6"/>
      <c r="B747" s="37"/>
      <c r="C747" s="70" t="s">
        <v>1369</v>
      </c>
      <c r="D747" s="111"/>
      <c r="E747" s="168"/>
      <c r="F747" s="168"/>
      <c r="G747" s="141"/>
      <c r="H747" s="99"/>
      <c r="I747" s="170"/>
      <c r="J747" s="175"/>
      <c r="K747" s="170"/>
      <c r="L747" s="175"/>
      <c r="M747" s="170"/>
      <c r="N747" s="175"/>
      <c r="O747" s="110" t="s">
        <v>1370</v>
      </c>
      <c r="P747" s="74"/>
    </row>
    <row r="748" customFormat="false" ht="10.5" hidden="false" customHeight="true" outlineLevel="0" collapsed="false">
      <c r="A748" s="6"/>
      <c r="B748" s="37"/>
      <c r="C748" s="70" t="s">
        <v>1371</v>
      </c>
      <c r="D748" s="111" t="s">
        <v>39</v>
      </c>
      <c r="E748" s="150" t="s">
        <v>40</v>
      </c>
      <c r="F748" s="105" t="n">
        <v>1047</v>
      </c>
      <c r="G748" s="106" t="s">
        <v>40</v>
      </c>
      <c r="H748" s="107" t="n">
        <v>1309</v>
      </c>
      <c r="I748" s="108" t="s">
        <v>40</v>
      </c>
      <c r="J748" s="109" t="n">
        <v>730</v>
      </c>
      <c r="K748" s="108" t="s">
        <v>40</v>
      </c>
      <c r="L748" s="109" t="n">
        <v>1135</v>
      </c>
      <c r="M748" s="108" t="s">
        <v>40</v>
      </c>
      <c r="N748" s="109" t="n">
        <v>1307</v>
      </c>
      <c r="O748" s="110" t="s">
        <v>1372</v>
      </c>
      <c r="P748" s="74"/>
    </row>
    <row r="749" customFormat="false" ht="12" hidden="false" customHeight="true" outlineLevel="0" collapsed="false">
      <c r="A749" s="6"/>
      <c r="B749" s="70" t="s">
        <v>1373</v>
      </c>
      <c r="C749" s="70" t="s">
        <v>1374</v>
      </c>
      <c r="D749" s="103"/>
      <c r="E749" s="150"/>
      <c r="F749" s="105"/>
      <c r="G749" s="106"/>
      <c r="H749" s="99"/>
      <c r="I749" s="108"/>
      <c r="J749" s="109"/>
      <c r="K749" s="108"/>
      <c r="L749" s="109"/>
      <c r="M749" s="108"/>
      <c r="N749" s="109"/>
      <c r="O749" s="110"/>
      <c r="P749" s="74"/>
    </row>
    <row r="750" customFormat="false" ht="10.5" hidden="false" customHeight="true" outlineLevel="0" collapsed="false">
      <c r="A750" s="6"/>
      <c r="B750" s="37"/>
      <c r="C750" s="70" t="s">
        <v>1375</v>
      </c>
      <c r="D750" s="111" t="s">
        <v>39</v>
      </c>
      <c r="E750" s="214" t="s">
        <v>40</v>
      </c>
      <c r="F750" s="105" t="n">
        <v>1181</v>
      </c>
      <c r="G750" s="106" t="s">
        <v>40</v>
      </c>
      <c r="H750" s="99" t="n">
        <v>868</v>
      </c>
      <c r="I750" s="215" t="s">
        <v>40</v>
      </c>
      <c r="J750" s="109" t="n">
        <v>944</v>
      </c>
      <c r="K750" s="215" t="s">
        <v>40</v>
      </c>
      <c r="L750" s="109" t="n">
        <v>897</v>
      </c>
      <c r="M750" s="215" t="s">
        <v>40</v>
      </c>
      <c r="N750" s="109" t="n">
        <v>741</v>
      </c>
      <c r="O750" s="110" t="s">
        <v>1376</v>
      </c>
      <c r="P750" s="74"/>
    </row>
    <row r="751" s="35" customFormat="true" ht="12" hidden="false" customHeight="true" outlineLevel="0" collapsed="false">
      <c r="A751" s="23"/>
      <c r="B751" s="70" t="s">
        <v>1377</v>
      </c>
      <c r="C751" s="70" t="s">
        <v>1378</v>
      </c>
      <c r="D751" s="111" t="s">
        <v>537</v>
      </c>
      <c r="E751" s="150" t="n">
        <v>182</v>
      </c>
      <c r="F751" s="105" t="n">
        <v>172</v>
      </c>
      <c r="G751" s="141" t="n">
        <v>150</v>
      </c>
      <c r="H751" s="99" t="n">
        <v>139</v>
      </c>
      <c r="I751" s="108" t="n">
        <v>119</v>
      </c>
      <c r="J751" s="109" t="n">
        <v>113</v>
      </c>
      <c r="K751" s="108" t="n">
        <v>142</v>
      </c>
      <c r="L751" s="109" t="n">
        <v>103</v>
      </c>
      <c r="M751" s="108" t="n">
        <v>134</v>
      </c>
      <c r="N751" s="109" t="n">
        <v>88</v>
      </c>
      <c r="O751" s="110" t="s">
        <v>1379</v>
      </c>
      <c r="P751" s="7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</row>
    <row r="752" customFormat="false" ht="5.25" hidden="false" customHeight="true" outlineLevel="0" collapsed="false">
      <c r="A752" s="6"/>
      <c r="B752" s="188"/>
      <c r="C752" s="189"/>
      <c r="D752" s="188"/>
      <c r="E752" s="196"/>
      <c r="F752" s="196"/>
      <c r="G752" s="195"/>
      <c r="H752" s="196"/>
      <c r="I752" s="195"/>
      <c r="J752" s="213"/>
      <c r="K752" s="195" t="s">
        <v>16</v>
      </c>
      <c r="L752" s="213"/>
      <c r="M752" s="195"/>
      <c r="N752" s="213"/>
      <c r="O752" s="191"/>
      <c r="P752" s="15"/>
    </row>
    <row r="753" s="35" customFormat="true" ht="12" hidden="false" customHeight="true" outlineLevel="0" collapsed="false">
      <c r="A753" s="23"/>
      <c r="B753" s="49" t="s">
        <v>1380</v>
      </c>
      <c r="C753" s="49" t="s">
        <v>1381</v>
      </c>
      <c r="D753" s="119"/>
      <c r="E753" s="185"/>
      <c r="F753" s="185"/>
      <c r="G753" s="121"/>
      <c r="H753" s="122"/>
      <c r="I753" s="141"/>
      <c r="J753" s="162"/>
      <c r="K753" s="141"/>
      <c r="L753" s="162"/>
      <c r="M753" s="141"/>
      <c r="N753" s="162"/>
      <c r="O753" s="124" t="s">
        <v>1382</v>
      </c>
      <c r="P753" s="5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</row>
    <row r="754" s="35" customFormat="true" ht="12" hidden="false" customHeight="true" outlineLevel="0" collapsed="false">
      <c r="A754" s="23"/>
      <c r="B754" s="37"/>
      <c r="C754" s="49" t="s">
        <v>1383</v>
      </c>
      <c r="D754" s="103"/>
      <c r="E754" s="150"/>
      <c r="F754" s="120" t="n">
        <f aca="false">SUM(F756+F770+F775+F790+F796+F806+F829+F838)</f>
        <v>158060</v>
      </c>
      <c r="G754" s="141"/>
      <c r="H754" s="120" t="n">
        <f aca="false">SUM(H756+H770+H775+H790+H796+H806+H829+H838)</f>
        <v>192849</v>
      </c>
      <c r="I754" s="108"/>
      <c r="J754" s="123" t="n">
        <f aca="false">SUM(J756+J770+J775+J790+J796+J806+J829+J838)</f>
        <v>229239</v>
      </c>
      <c r="K754" s="108"/>
      <c r="L754" s="123" t="n">
        <f aca="false">SUM(L756+L770+L775+L790+L796+L806+L829+L838)</f>
        <v>268752</v>
      </c>
      <c r="M754" s="108"/>
      <c r="N754" s="123" t="n">
        <f aca="false">SUM(N756+N770+N775+N790+N796+N806+N829+N838)</f>
        <v>288651</v>
      </c>
      <c r="O754" s="124" t="s">
        <v>1384</v>
      </c>
      <c r="P754" s="5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</row>
    <row r="755" s="35" customFormat="true" ht="5.25" hidden="false" customHeight="true" outlineLevel="0" collapsed="false">
      <c r="A755" s="23"/>
      <c r="B755" s="127"/>
      <c r="C755" s="127"/>
      <c r="D755" s="128"/>
      <c r="E755" s="150"/>
      <c r="F755" s="210"/>
      <c r="G755" s="131"/>
      <c r="H755" s="132"/>
      <c r="I755" s="108"/>
      <c r="J755" s="159"/>
      <c r="K755" s="108"/>
      <c r="L755" s="159"/>
      <c r="M755" s="108"/>
      <c r="N755" s="159"/>
      <c r="O755" s="134"/>
      <c r="P755" s="135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</row>
    <row r="756" s="35" customFormat="true" ht="12" hidden="false" customHeight="true" outlineLevel="0" collapsed="false">
      <c r="A756" s="23"/>
      <c r="B756" s="62" t="s">
        <v>1385</v>
      </c>
      <c r="C756" s="62" t="s">
        <v>1386</v>
      </c>
      <c r="D756" s="128"/>
      <c r="E756" s="150"/>
      <c r="F756" s="138" t="n">
        <f aca="false">SUM(F758:F765)</f>
        <v>5826</v>
      </c>
      <c r="G756" s="131"/>
      <c r="H756" s="138" t="n">
        <f aca="false">SUM(H758:H765)</f>
        <v>7273</v>
      </c>
      <c r="I756" s="108"/>
      <c r="J756" s="139" t="n">
        <f aca="false">SUM(J758:J765)</f>
        <v>7242</v>
      </c>
      <c r="K756" s="108"/>
      <c r="L756" s="139" t="n">
        <f aca="false">SUM(L758:L765)</f>
        <v>7821</v>
      </c>
      <c r="M756" s="108"/>
      <c r="N756" s="139" t="n">
        <f aca="false">SUM(N758:N765)</f>
        <v>8452</v>
      </c>
      <c r="O756" s="140" t="s">
        <v>1387</v>
      </c>
      <c r="P756" s="33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</row>
    <row r="757" s="35" customFormat="true" ht="5.25" hidden="false" customHeight="true" outlineLevel="0" collapsed="false">
      <c r="A757" s="23"/>
      <c r="B757" s="37"/>
      <c r="C757" s="37"/>
      <c r="D757" s="103"/>
      <c r="E757" s="150"/>
      <c r="F757" s="105"/>
      <c r="G757" s="141"/>
      <c r="H757" s="99"/>
      <c r="I757" s="108"/>
      <c r="J757" s="109"/>
      <c r="K757" s="108"/>
      <c r="L757" s="109"/>
      <c r="M757" s="108"/>
      <c r="N757" s="109"/>
      <c r="O757" s="117"/>
      <c r="P757" s="47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</row>
    <row r="758" s="35" customFormat="true" ht="12" hidden="false" customHeight="true" outlineLevel="0" collapsed="false">
      <c r="A758" s="23"/>
      <c r="B758" s="70" t="s">
        <v>1388</v>
      </c>
      <c r="C758" s="70" t="s">
        <v>1389</v>
      </c>
      <c r="D758" s="111"/>
      <c r="E758" s="150"/>
      <c r="F758" s="105"/>
      <c r="G758" s="141"/>
      <c r="H758" s="99"/>
      <c r="I758" s="108"/>
      <c r="J758" s="109"/>
      <c r="K758" s="108"/>
      <c r="L758" s="109"/>
      <c r="M758" s="108"/>
      <c r="N758" s="109"/>
      <c r="O758" s="110" t="s">
        <v>1390</v>
      </c>
      <c r="P758" s="7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</row>
    <row r="759" s="35" customFormat="true" ht="12" hidden="false" customHeight="true" outlineLevel="0" collapsed="false">
      <c r="A759" s="23"/>
      <c r="B759" s="70" t="s">
        <v>1391</v>
      </c>
      <c r="C759" s="70" t="s">
        <v>1392</v>
      </c>
      <c r="D759" s="23"/>
      <c r="E759" s="142"/>
      <c r="F759" s="23"/>
      <c r="G759" s="141"/>
      <c r="H759" s="99"/>
      <c r="I759" s="142"/>
      <c r="J759" s="143"/>
      <c r="K759" s="142"/>
      <c r="L759" s="143"/>
      <c r="M759" s="142"/>
      <c r="N759" s="143"/>
      <c r="O759" s="110" t="s">
        <v>1393</v>
      </c>
      <c r="P759" s="7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</row>
    <row r="760" s="35" customFormat="true" ht="12" hidden="false" customHeight="true" outlineLevel="0" collapsed="false">
      <c r="A760" s="23"/>
      <c r="B760" s="70" t="s">
        <v>1394</v>
      </c>
      <c r="C760" s="70" t="s">
        <v>1395</v>
      </c>
      <c r="D760" s="111" t="s">
        <v>39</v>
      </c>
      <c r="E760" s="150" t="s">
        <v>40</v>
      </c>
      <c r="F760" s="105" t="n">
        <v>2377</v>
      </c>
      <c r="G760" s="106" t="s">
        <v>40</v>
      </c>
      <c r="H760" s="107" t="n">
        <v>3544</v>
      </c>
      <c r="I760" s="108" t="s">
        <v>40</v>
      </c>
      <c r="J760" s="109" t="n">
        <v>3285</v>
      </c>
      <c r="K760" s="108" t="s">
        <v>40</v>
      </c>
      <c r="L760" s="109" t="n">
        <v>3529</v>
      </c>
      <c r="M760" s="108" t="s">
        <v>40</v>
      </c>
      <c r="N760" s="109" t="n">
        <v>4065</v>
      </c>
      <c r="O760" s="110" t="s">
        <v>1396</v>
      </c>
      <c r="P760" s="7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</row>
    <row r="761" s="35" customFormat="true" ht="12" hidden="false" customHeight="true" outlineLevel="0" collapsed="false">
      <c r="A761" s="23"/>
      <c r="B761" s="70" t="s">
        <v>1397</v>
      </c>
      <c r="C761" s="70" t="s">
        <v>1398</v>
      </c>
      <c r="D761" s="111" t="s">
        <v>39</v>
      </c>
      <c r="E761" s="150" t="s">
        <v>40</v>
      </c>
      <c r="F761" s="105" t="n">
        <v>2952</v>
      </c>
      <c r="G761" s="106" t="s">
        <v>40</v>
      </c>
      <c r="H761" s="107" t="n">
        <v>2716</v>
      </c>
      <c r="I761" s="108" t="s">
        <v>40</v>
      </c>
      <c r="J761" s="109" t="n">
        <v>3325</v>
      </c>
      <c r="K761" s="108" t="s">
        <v>40</v>
      </c>
      <c r="L761" s="109" t="n">
        <v>3836</v>
      </c>
      <c r="M761" s="108" t="s">
        <v>40</v>
      </c>
      <c r="N761" s="109" t="n">
        <v>4065</v>
      </c>
      <c r="O761" s="110" t="s">
        <v>1399</v>
      </c>
      <c r="P761" s="7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</row>
    <row r="762" s="35" customFormat="true" ht="12" hidden="false" customHeight="true" outlineLevel="0" collapsed="false">
      <c r="A762" s="23"/>
      <c r="B762" s="70" t="s">
        <v>1400</v>
      </c>
      <c r="C762" s="70" t="s">
        <v>1401</v>
      </c>
      <c r="D762" s="111"/>
      <c r="E762" s="168"/>
      <c r="F762" s="168"/>
      <c r="G762" s="106"/>
      <c r="H762" s="99"/>
      <c r="I762" s="170"/>
      <c r="J762" s="175"/>
      <c r="K762" s="170"/>
      <c r="L762" s="175"/>
      <c r="M762" s="170"/>
      <c r="N762" s="175"/>
      <c r="O762" s="110"/>
      <c r="P762" s="7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</row>
    <row r="763" s="35" customFormat="true" ht="11.25" hidden="false" customHeight="true" outlineLevel="0" collapsed="false">
      <c r="A763" s="23"/>
      <c r="B763" s="70" t="s">
        <v>1402</v>
      </c>
      <c r="C763" s="70" t="s">
        <v>1403</v>
      </c>
      <c r="D763" s="111" t="s">
        <v>39</v>
      </c>
      <c r="E763" s="150" t="s">
        <v>40</v>
      </c>
      <c r="F763" s="105" t="n">
        <v>351</v>
      </c>
      <c r="G763" s="106" t="s">
        <v>40</v>
      </c>
      <c r="H763" s="99" t="n">
        <v>775</v>
      </c>
      <c r="I763" s="108" t="s">
        <v>40</v>
      </c>
      <c r="J763" s="109" t="n">
        <v>429</v>
      </c>
      <c r="K763" s="108" t="s">
        <v>40</v>
      </c>
      <c r="L763" s="109" t="n">
        <v>238</v>
      </c>
      <c r="M763" s="108" t="s">
        <v>40</v>
      </c>
      <c r="N763" s="109" t="n">
        <v>220</v>
      </c>
      <c r="O763" s="110" t="s">
        <v>1404</v>
      </c>
      <c r="P763" s="7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</row>
    <row r="764" s="35" customFormat="true" ht="12" hidden="false" customHeight="true" outlineLevel="0" collapsed="false">
      <c r="A764" s="23"/>
      <c r="B764" s="70" t="s">
        <v>1405</v>
      </c>
      <c r="C764" s="70" t="s">
        <v>1406</v>
      </c>
      <c r="D764" s="103"/>
      <c r="E764" s="150"/>
      <c r="F764" s="168"/>
      <c r="G764" s="106"/>
      <c r="H764" s="99"/>
      <c r="I764" s="108"/>
      <c r="J764" s="175"/>
      <c r="K764" s="108"/>
      <c r="L764" s="175"/>
      <c r="M764" s="108"/>
      <c r="N764" s="175"/>
      <c r="O764" s="110" t="s">
        <v>1407</v>
      </c>
      <c r="P764" s="7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</row>
    <row r="765" s="35" customFormat="true" ht="10.5" hidden="false" customHeight="true" outlineLevel="0" collapsed="false">
      <c r="A765" s="23"/>
      <c r="B765" s="37"/>
      <c r="C765" s="70" t="s">
        <v>1408</v>
      </c>
      <c r="D765" s="111" t="s">
        <v>39</v>
      </c>
      <c r="E765" s="150" t="s">
        <v>40</v>
      </c>
      <c r="F765" s="105" t="n">
        <v>146</v>
      </c>
      <c r="G765" s="106" t="s">
        <v>40</v>
      </c>
      <c r="H765" s="99" t="n">
        <v>238</v>
      </c>
      <c r="I765" s="108" t="s">
        <v>40</v>
      </c>
      <c r="J765" s="109" t="n">
        <v>203</v>
      </c>
      <c r="K765" s="108" t="s">
        <v>40</v>
      </c>
      <c r="L765" s="109" t="n">
        <v>218</v>
      </c>
      <c r="M765" s="108" t="s">
        <v>40</v>
      </c>
      <c r="N765" s="109" t="n">
        <v>102</v>
      </c>
      <c r="O765" s="110" t="s">
        <v>1409</v>
      </c>
      <c r="P765" s="7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</row>
    <row r="766" s="35" customFormat="true" ht="3.75" hidden="false" customHeight="true" outlineLevel="0" collapsed="false">
      <c r="A766" s="23"/>
      <c r="B766" s="37"/>
      <c r="C766" s="37"/>
      <c r="D766" s="103"/>
      <c r="E766" s="150"/>
      <c r="F766" s="105"/>
      <c r="G766" s="106"/>
      <c r="H766" s="99"/>
      <c r="I766" s="108"/>
      <c r="J766" s="109"/>
      <c r="K766" s="108"/>
      <c r="L766" s="109"/>
      <c r="M766" s="108"/>
      <c r="N766" s="109"/>
      <c r="O766" s="117"/>
      <c r="P766" s="47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</row>
    <row r="767" s="35" customFormat="true" ht="12" hidden="false" customHeight="true" outlineLevel="0" collapsed="false">
      <c r="A767" s="23"/>
      <c r="B767" s="62" t="s">
        <v>1410</v>
      </c>
      <c r="C767" s="62" t="s">
        <v>1411</v>
      </c>
      <c r="D767" s="128"/>
      <c r="E767" s="150"/>
      <c r="F767" s="105"/>
      <c r="G767" s="230"/>
      <c r="H767" s="132"/>
      <c r="I767" s="108"/>
      <c r="J767" s="109"/>
      <c r="K767" s="108"/>
      <c r="L767" s="109"/>
      <c r="M767" s="108"/>
      <c r="N767" s="109"/>
      <c r="O767" s="140" t="s">
        <v>1412</v>
      </c>
      <c r="P767" s="33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</row>
    <row r="768" s="35" customFormat="true" ht="10.5" hidden="false" customHeight="true" outlineLevel="0" collapsed="false">
      <c r="A768" s="23"/>
      <c r="B768" s="127"/>
      <c r="C768" s="62" t="s">
        <v>1413</v>
      </c>
      <c r="D768" s="128"/>
      <c r="E768" s="168"/>
      <c r="F768" s="168"/>
      <c r="G768" s="230"/>
      <c r="H768" s="132"/>
      <c r="I768" s="170"/>
      <c r="J768" s="175"/>
      <c r="K768" s="170"/>
      <c r="L768" s="175"/>
      <c r="M768" s="170"/>
      <c r="N768" s="175"/>
      <c r="O768" s="140" t="s">
        <v>1414</v>
      </c>
      <c r="P768" s="33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</row>
    <row r="769" s="35" customFormat="true" ht="10.5" hidden="false" customHeight="true" outlineLevel="0" collapsed="false">
      <c r="A769" s="23"/>
      <c r="B769" s="127"/>
      <c r="C769" s="62" t="s">
        <v>1415</v>
      </c>
      <c r="D769" s="128"/>
      <c r="E769" s="168"/>
      <c r="F769" s="168"/>
      <c r="G769" s="230"/>
      <c r="H769" s="132"/>
      <c r="I769" s="170"/>
      <c r="J769" s="175"/>
      <c r="K769" s="170"/>
      <c r="L769" s="175"/>
      <c r="M769" s="170"/>
      <c r="N769" s="175"/>
      <c r="O769" s="140" t="s">
        <v>1416</v>
      </c>
      <c r="P769" s="33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</row>
    <row r="770" s="35" customFormat="true" ht="10.5" hidden="false" customHeight="true" outlineLevel="0" collapsed="false">
      <c r="A770" s="23"/>
      <c r="B770" s="37"/>
      <c r="C770" s="62" t="s">
        <v>1417</v>
      </c>
      <c r="D770" s="103"/>
      <c r="E770" s="150"/>
      <c r="F770" s="138" t="n">
        <f aca="false">SUM(F772:F773)</f>
        <v>1258</v>
      </c>
      <c r="G770" s="106"/>
      <c r="H770" s="138" t="n">
        <f aca="false">SUM(H772:H773)</f>
        <v>824</v>
      </c>
      <c r="I770" s="108"/>
      <c r="J770" s="139" t="n">
        <f aca="false">SUM(J772:J773)</f>
        <v>651</v>
      </c>
      <c r="K770" s="108"/>
      <c r="L770" s="139" t="n">
        <f aca="false">SUM(L772:L773)</f>
        <v>771</v>
      </c>
      <c r="M770" s="108"/>
      <c r="N770" s="139" t="n">
        <f aca="false">SUM(N772:N773)</f>
        <v>895</v>
      </c>
      <c r="O770" s="140" t="s">
        <v>1100</v>
      </c>
      <c r="P770" s="33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</row>
    <row r="771" s="35" customFormat="true" ht="5.25" hidden="false" customHeight="true" outlineLevel="0" collapsed="false">
      <c r="A771" s="23"/>
      <c r="B771" s="37"/>
      <c r="C771" s="37"/>
      <c r="D771" s="103"/>
      <c r="E771" s="150"/>
      <c r="F771" s="105"/>
      <c r="G771" s="106"/>
      <c r="H771" s="99"/>
      <c r="I771" s="108"/>
      <c r="J771" s="109"/>
      <c r="K771" s="108"/>
      <c r="L771" s="109"/>
      <c r="M771" s="108"/>
      <c r="N771" s="109" t="s">
        <v>16</v>
      </c>
      <c r="O771" s="117"/>
      <c r="P771" s="47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</row>
    <row r="772" s="35" customFormat="true" ht="12" hidden="false" customHeight="true" outlineLevel="0" collapsed="false">
      <c r="A772" s="23"/>
      <c r="B772" s="70" t="s">
        <v>1418</v>
      </c>
      <c r="C772" s="70" t="s">
        <v>1419</v>
      </c>
      <c r="D772" s="111" t="s">
        <v>39</v>
      </c>
      <c r="E772" s="150" t="s">
        <v>40</v>
      </c>
      <c r="F772" s="105" t="n">
        <v>1108</v>
      </c>
      <c r="G772" s="106" t="s">
        <v>40</v>
      </c>
      <c r="H772" s="99" t="n">
        <v>778</v>
      </c>
      <c r="I772" s="108" t="s">
        <v>40</v>
      </c>
      <c r="J772" s="109" t="n">
        <v>651</v>
      </c>
      <c r="K772" s="108" t="s">
        <v>40</v>
      </c>
      <c r="L772" s="109" t="n">
        <v>711</v>
      </c>
      <c r="M772" s="108" t="s">
        <v>40</v>
      </c>
      <c r="N772" s="109" t="n">
        <v>838</v>
      </c>
      <c r="O772" s="110" t="s">
        <v>1420</v>
      </c>
      <c r="P772" s="7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</row>
    <row r="773" s="35" customFormat="true" ht="12" hidden="false" customHeight="true" outlineLevel="0" collapsed="false">
      <c r="A773" s="23"/>
      <c r="B773" s="37" t="s">
        <v>1421</v>
      </c>
      <c r="C773" s="37" t="s">
        <v>1422</v>
      </c>
      <c r="D773" s="111" t="s">
        <v>39</v>
      </c>
      <c r="E773" s="150" t="s">
        <v>40</v>
      </c>
      <c r="F773" s="105" t="n">
        <v>150</v>
      </c>
      <c r="G773" s="106" t="s">
        <v>40</v>
      </c>
      <c r="H773" s="99" t="n">
        <v>46</v>
      </c>
      <c r="I773" s="108" t="s">
        <v>40</v>
      </c>
      <c r="J773" s="109" t="n">
        <v>0</v>
      </c>
      <c r="K773" s="108" t="s">
        <v>40</v>
      </c>
      <c r="L773" s="109" t="n">
        <v>60</v>
      </c>
      <c r="M773" s="108" t="s">
        <v>40</v>
      </c>
      <c r="N773" s="109" t="n">
        <v>57</v>
      </c>
      <c r="O773" s="117" t="s">
        <v>1423</v>
      </c>
      <c r="P773" s="47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</row>
    <row r="774" s="35" customFormat="true" ht="3.75" hidden="false" customHeight="true" outlineLevel="0" collapsed="false">
      <c r="A774" s="23"/>
      <c r="B774" s="37"/>
      <c r="C774" s="37"/>
      <c r="D774" s="111"/>
      <c r="E774" s="150"/>
      <c r="F774" s="105"/>
      <c r="G774" s="141"/>
      <c r="H774" s="99"/>
      <c r="I774" s="108"/>
      <c r="J774" s="109"/>
      <c r="K774" s="108"/>
      <c r="L774" s="109"/>
      <c r="M774" s="108"/>
      <c r="N774" s="109"/>
      <c r="O774" s="117"/>
      <c r="P774" s="47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</row>
    <row r="775" s="35" customFormat="true" ht="12" hidden="false" customHeight="true" outlineLevel="0" collapsed="false">
      <c r="A775" s="23"/>
      <c r="B775" s="62" t="s">
        <v>1424</v>
      </c>
      <c r="C775" s="62" t="s">
        <v>1425</v>
      </c>
      <c r="D775" s="128"/>
      <c r="E775" s="150"/>
      <c r="F775" s="138" t="n">
        <f aca="false">SUM(F777:F787)</f>
        <v>4609</v>
      </c>
      <c r="G775" s="131"/>
      <c r="H775" s="138" t="n">
        <f aca="false">SUM(H777:H787)</f>
        <v>3311</v>
      </c>
      <c r="I775" s="108"/>
      <c r="J775" s="139" t="n">
        <f aca="false">SUM(J777:J787)</f>
        <v>2867</v>
      </c>
      <c r="K775" s="108"/>
      <c r="L775" s="139" t="n">
        <f aca="false">SUM(L777:L787)</f>
        <v>2759</v>
      </c>
      <c r="M775" s="108"/>
      <c r="N775" s="139" t="n">
        <f aca="false">SUM(N777:N787)</f>
        <v>1390</v>
      </c>
      <c r="O775" s="140" t="s">
        <v>1426</v>
      </c>
      <c r="P775" s="33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</row>
    <row r="776" s="35" customFormat="true" ht="3.75" hidden="false" customHeight="true" outlineLevel="0" collapsed="false">
      <c r="A776" s="23"/>
      <c r="B776" s="37"/>
      <c r="C776" s="37"/>
      <c r="D776" s="103"/>
      <c r="E776" s="150"/>
      <c r="F776" s="105"/>
      <c r="G776" s="141"/>
      <c r="H776" s="99"/>
      <c r="I776" s="108"/>
      <c r="J776" s="109"/>
      <c r="K776" s="108"/>
      <c r="L776" s="109"/>
      <c r="M776" s="108"/>
      <c r="N776" s="109" t="s">
        <v>16</v>
      </c>
      <c r="O776" s="117"/>
      <c r="P776" s="47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</row>
    <row r="777" s="35" customFormat="true" ht="12" hidden="false" customHeight="true" outlineLevel="0" collapsed="false">
      <c r="A777" s="23"/>
      <c r="B777" s="70" t="s">
        <v>1427</v>
      </c>
      <c r="C777" s="70" t="s">
        <v>1428</v>
      </c>
      <c r="D777" s="111" t="s">
        <v>1429</v>
      </c>
      <c r="E777" s="150" t="n">
        <v>569</v>
      </c>
      <c r="F777" s="105" t="n">
        <v>3530</v>
      </c>
      <c r="G777" s="141" t="n">
        <v>373</v>
      </c>
      <c r="H777" s="107" t="n">
        <v>2402</v>
      </c>
      <c r="I777" s="108" t="n">
        <v>296</v>
      </c>
      <c r="J777" s="109" t="n">
        <v>1826</v>
      </c>
      <c r="K777" s="108" t="n">
        <v>255</v>
      </c>
      <c r="L777" s="109" t="n">
        <v>1545</v>
      </c>
      <c r="M777" s="108" t="n">
        <v>130</v>
      </c>
      <c r="N777" s="109" t="n">
        <v>593</v>
      </c>
      <c r="O777" s="110" t="s">
        <v>1430</v>
      </c>
      <c r="P777" s="7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</row>
    <row r="778" s="35" customFormat="true" ht="12" hidden="false" customHeight="true" outlineLevel="0" collapsed="false">
      <c r="A778" s="23"/>
      <c r="B778" s="70" t="s">
        <v>1431</v>
      </c>
      <c r="C778" s="70" t="s">
        <v>1432</v>
      </c>
      <c r="D778" s="111" t="s">
        <v>33</v>
      </c>
      <c r="E778" s="150" t="n">
        <v>52</v>
      </c>
      <c r="F778" s="105" t="n">
        <v>1002</v>
      </c>
      <c r="G778" s="141" t="n">
        <v>36</v>
      </c>
      <c r="H778" s="99" t="n">
        <v>781</v>
      </c>
      <c r="I778" s="108" t="n">
        <v>24</v>
      </c>
      <c r="J778" s="109" t="n">
        <v>528</v>
      </c>
      <c r="K778" s="108" t="n">
        <v>27</v>
      </c>
      <c r="L778" s="109" t="n">
        <v>606</v>
      </c>
      <c r="M778" s="108" t="n">
        <v>14</v>
      </c>
      <c r="N778" s="109" t="n">
        <v>295</v>
      </c>
      <c r="O778" s="110" t="s">
        <v>1433</v>
      </c>
      <c r="P778" s="7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</row>
    <row r="779" s="35" customFormat="true" ht="12" hidden="false" customHeight="true" outlineLevel="0" collapsed="false">
      <c r="A779" s="23"/>
      <c r="B779" s="70" t="s">
        <v>1434</v>
      </c>
      <c r="C779" s="70" t="s">
        <v>1435</v>
      </c>
      <c r="D779" s="111" t="s">
        <v>39</v>
      </c>
      <c r="E779" s="150" t="s">
        <v>40</v>
      </c>
      <c r="F779" s="105" t="n">
        <v>77</v>
      </c>
      <c r="G779" s="106" t="s">
        <v>40</v>
      </c>
      <c r="H779" s="99" t="n">
        <v>128</v>
      </c>
      <c r="I779" s="108" t="s">
        <v>40</v>
      </c>
      <c r="J779" s="109" t="n">
        <v>130</v>
      </c>
      <c r="K779" s="108" t="s">
        <v>40</v>
      </c>
      <c r="L779" s="109" t="n">
        <v>85</v>
      </c>
      <c r="M779" s="108" t="s">
        <v>40</v>
      </c>
      <c r="N779" s="109" t="n">
        <v>48</v>
      </c>
      <c r="O779" s="110" t="s">
        <v>1436</v>
      </c>
      <c r="P779" s="7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</row>
    <row r="780" s="35" customFormat="true" ht="3" hidden="false" customHeight="true" outlineLevel="0" collapsed="false">
      <c r="A780" s="23"/>
      <c r="B780" s="85"/>
      <c r="C780" s="85"/>
      <c r="D780" s="86"/>
      <c r="E780" s="88"/>
      <c r="F780" s="88"/>
      <c r="G780" s="164"/>
      <c r="H780" s="194"/>
      <c r="I780" s="89"/>
      <c r="J780" s="90"/>
      <c r="K780" s="93"/>
      <c r="L780" s="94"/>
      <c r="M780" s="93"/>
      <c r="N780" s="94"/>
      <c r="O780" s="146"/>
      <c r="P780" s="7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</row>
    <row r="781" s="35" customFormat="true" ht="10.5" hidden="false" customHeight="true" outlineLevel="0" collapsed="false">
      <c r="A781" s="23"/>
      <c r="B781" s="96"/>
      <c r="C781" s="96"/>
      <c r="D781" s="97"/>
      <c r="E781" s="98"/>
      <c r="F781" s="98"/>
      <c r="G781" s="99"/>
      <c r="H781" s="99"/>
      <c r="I781" s="99"/>
      <c r="J781" s="99"/>
      <c r="K781" s="100"/>
      <c r="L781" s="100"/>
      <c r="M781" s="100"/>
      <c r="N781" s="100"/>
      <c r="O781" s="101" t="s">
        <v>99</v>
      </c>
      <c r="P781" s="102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</row>
    <row r="782" customFormat="false" ht="49.5" hidden="false" customHeight="true" outlineLevel="0" collapsed="false">
      <c r="A782" s="6"/>
      <c r="B782" s="7" t="s">
        <v>0</v>
      </c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8"/>
      <c r="P782" s="8"/>
    </row>
    <row r="783" customFormat="false" ht="10.5" hidden="false" customHeight="true" outlineLevel="0" collapsed="false">
      <c r="A783" s="6"/>
      <c r="B783" s="9"/>
      <c r="C783" s="9"/>
      <c r="D783" s="9"/>
      <c r="E783" s="9"/>
      <c r="F783" s="6"/>
      <c r="G783" s="10"/>
      <c r="H783" s="10"/>
      <c r="I783" s="10"/>
      <c r="J783" s="10"/>
      <c r="K783" s="9"/>
      <c r="L783" s="9"/>
      <c r="M783" s="9"/>
      <c r="N783" s="9"/>
      <c r="O783" s="8"/>
      <c r="P783" s="8"/>
    </row>
    <row r="784" customFormat="false" ht="24.95" hidden="false" customHeight="true" outlineLevel="0" collapsed="false">
      <c r="A784" s="6"/>
      <c r="B784" s="11" t="s">
        <v>1</v>
      </c>
      <c r="C784" s="12" t="s">
        <v>2</v>
      </c>
      <c r="D784" s="11" t="s">
        <v>3</v>
      </c>
      <c r="E784" s="13" t="s">
        <v>4</v>
      </c>
      <c r="F784" s="13"/>
      <c r="G784" s="12" t="s">
        <v>5</v>
      </c>
      <c r="H784" s="12"/>
      <c r="I784" s="12" t="s">
        <v>6</v>
      </c>
      <c r="J784" s="12"/>
      <c r="K784" s="12" t="s">
        <v>7</v>
      </c>
      <c r="L784" s="12"/>
      <c r="M784" s="12" t="s">
        <v>8</v>
      </c>
      <c r="N784" s="12"/>
      <c r="O784" s="14" t="s">
        <v>9</v>
      </c>
      <c r="P784" s="15"/>
    </row>
    <row r="785" customFormat="false" ht="15" hidden="false" customHeight="true" outlineLevel="0" collapsed="false">
      <c r="A785" s="6"/>
      <c r="B785" s="16" t="s">
        <v>10</v>
      </c>
      <c r="C785" s="12"/>
      <c r="D785" s="16" t="s">
        <v>11</v>
      </c>
      <c r="E785" s="17" t="s">
        <v>12</v>
      </c>
      <c r="F785" s="18" t="s">
        <v>13</v>
      </c>
      <c r="G785" s="195" t="s">
        <v>12</v>
      </c>
      <c r="H785" s="196" t="s">
        <v>13</v>
      </c>
      <c r="I785" s="17" t="s">
        <v>12</v>
      </c>
      <c r="J785" s="19" t="s">
        <v>13</v>
      </c>
      <c r="K785" s="17" t="s">
        <v>12</v>
      </c>
      <c r="L785" s="19" t="s">
        <v>13</v>
      </c>
      <c r="M785" s="17" t="s">
        <v>12</v>
      </c>
      <c r="N785" s="19" t="s">
        <v>13</v>
      </c>
      <c r="O785" s="14"/>
      <c r="P785" s="15"/>
    </row>
    <row r="786" customFormat="false" ht="24.75" hidden="false" customHeight="true" outlineLevel="0" collapsed="false">
      <c r="A786" s="6"/>
      <c r="B786" s="16"/>
      <c r="C786" s="12"/>
      <c r="D786" s="16"/>
      <c r="E786" s="20" t="s">
        <v>14</v>
      </c>
      <c r="F786" s="21" t="s">
        <v>15</v>
      </c>
      <c r="G786" s="20" t="s">
        <v>14</v>
      </c>
      <c r="H786" s="21" t="s">
        <v>15</v>
      </c>
      <c r="I786" s="20" t="s">
        <v>14</v>
      </c>
      <c r="J786" s="22" t="s">
        <v>15</v>
      </c>
      <c r="K786" s="20" t="s">
        <v>14</v>
      </c>
      <c r="L786" s="22" t="s">
        <v>15</v>
      </c>
      <c r="M786" s="20" t="s">
        <v>14</v>
      </c>
      <c r="N786" s="22" t="s">
        <v>15</v>
      </c>
      <c r="O786" s="14"/>
      <c r="P786" s="15"/>
    </row>
    <row r="787" s="35" customFormat="true" ht="12" hidden="false" customHeight="true" outlineLevel="0" collapsed="false">
      <c r="A787" s="23"/>
      <c r="B787" s="70" t="s">
        <v>1437</v>
      </c>
      <c r="C787" s="70" t="s">
        <v>1438</v>
      </c>
      <c r="D787" s="111" t="s">
        <v>39</v>
      </c>
      <c r="E787" s="150" t="s">
        <v>40</v>
      </c>
      <c r="F787" s="150" t="s">
        <v>40</v>
      </c>
      <c r="G787" s="106" t="s">
        <v>40</v>
      </c>
      <c r="H787" s="107" t="s">
        <v>40</v>
      </c>
      <c r="I787" s="108" t="s">
        <v>40</v>
      </c>
      <c r="J787" s="109" t="n">
        <v>383</v>
      </c>
      <c r="K787" s="108" t="s">
        <v>40</v>
      </c>
      <c r="L787" s="109" t="n">
        <v>523</v>
      </c>
      <c r="M787" s="108" t="s">
        <v>40</v>
      </c>
      <c r="N787" s="109" t="n">
        <v>454</v>
      </c>
      <c r="O787" s="110" t="s">
        <v>1439</v>
      </c>
      <c r="P787" s="7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</row>
    <row r="788" s="35" customFormat="true" ht="15.6" hidden="false" customHeight="true" outlineLevel="0" collapsed="false">
      <c r="A788" s="23"/>
      <c r="B788" s="62" t="s">
        <v>1440</v>
      </c>
      <c r="C788" s="62" t="s">
        <v>1441</v>
      </c>
      <c r="D788" s="128"/>
      <c r="E788" s="210"/>
      <c r="F788" s="210"/>
      <c r="G788" s="131"/>
      <c r="H788" s="132"/>
      <c r="I788" s="131"/>
      <c r="J788" s="159"/>
      <c r="K788" s="131"/>
      <c r="L788" s="159"/>
      <c r="M788" s="131"/>
      <c r="N788" s="159"/>
      <c r="O788" s="67"/>
      <c r="P788" s="33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</row>
    <row r="789" s="35" customFormat="true" ht="11.25" hidden="false" customHeight="true" outlineLevel="0" collapsed="false">
      <c r="A789" s="23"/>
      <c r="B789" s="62"/>
      <c r="C789" s="62" t="s">
        <v>1442</v>
      </c>
      <c r="D789" s="128"/>
      <c r="E789" s="210"/>
      <c r="F789" s="210"/>
      <c r="G789" s="131"/>
      <c r="H789" s="132"/>
      <c r="I789" s="131"/>
      <c r="J789" s="159"/>
      <c r="K789" s="131"/>
      <c r="L789" s="159"/>
      <c r="M789" s="131"/>
      <c r="N789" s="159"/>
      <c r="O789" s="140" t="s">
        <v>1443</v>
      </c>
      <c r="P789" s="33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</row>
    <row r="790" s="35" customFormat="true" ht="12" hidden="false" customHeight="true" outlineLevel="0" collapsed="false">
      <c r="A790" s="23"/>
      <c r="B790" s="127"/>
      <c r="C790" s="62" t="s">
        <v>1444</v>
      </c>
      <c r="D790" s="128"/>
      <c r="E790" s="150"/>
      <c r="F790" s="138" t="n">
        <f aca="false">SUM(F792:F794)</f>
        <v>9251</v>
      </c>
      <c r="G790" s="131"/>
      <c r="H790" s="138" t="n">
        <f aca="false">SUM(H792:H794)</f>
        <v>14157</v>
      </c>
      <c r="I790" s="108"/>
      <c r="J790" s="139" t="n">
        <f aca="false">SUM(J792:J794)</f>
        <v>18924</v>
      </c>
      <c r="K790" s="108"/>
      <c r="L790" s="139" t="n">
        <f aca="false">SUM(L792:L794)</f>
        <v>21125</v>
      </c>
      <c r="M790" s="108"/>
      <c r="N790" s="139" t="n">
        <f aca="false">SUM(N792:N794)</f>
        <v>21379</v>
      </c>
      <c r="O790" s="140" t="s">
        <v>1445</v>
      </c>
      <c r="P790" s="33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</row>
    <row r="791" s="35" customFormat="true" ht="6" hidden="false" customHeight="true" outlineLevel="0" collapsed="false">
      <c r="A791" s="23"/>
      <c r="B791" s="37"/>
      <c r="C791" s="37"/>
      <c r="D791" s="103"/>
      <c r="E791" s="150"/>
      <c r="F791" s="105"/>
      <c r="G791" s="141"/>
      <c r="H791" s="99"/>
      <c r="I791" s="108"/>
      <c r="J791" s="109"/>
      <c r="K791" s="108"/>
      <c r="L791" s="109"/>
      <c r="M791" s="108"/>
      <c r="N791" s="109" t="s">
        <v>16</v>
      </c>
      <c r="O791" s="117"/>
      <c r="P791" s="47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</row>
    <row r="792" s="35" customFormat="true" ht="12" hidden="false" customHeight="true" outlineLevel="0" collapsed="false">
      <c r="A792" s="23"/>
      <c r="B792" s="70" t="s">
        <v>1446</v>
      </c>
      <c r="C792" s="70" t="s">
        <v>1447</v>
      </c>
      <c r="D792" s="111" t="s">
        <v>537</v>
      </c>
      <c r="E792" s="150" t="n">
        <v>54847</v>
      </c>
      <c r="F792" s="105" t="n">
        <v>8068</v>
      </c>
      <c r="G792" s="106" t="n">
        <v>73000</v>
      </c>
      <c r="H792" s="107" t="n">
        <v>12564</v>
      </c>
      <c r="I792" s="108" t="n">
        <v>87561</v>
      </c>
      <c r="J792" s="109" t="n">
        <v>17217</v>
      </c>
      <c r="K792" s="108" t="n">
        <v>88458</v>
      </c>
      <c r="L792" s="109" t="n">
        <v>19104</v>
      </c>
      <c r="M792" s="108" t="n">
        <v>89935</v>
      </c>
      <c r="N792" s="109" t="n">
        <v>19704</v>
      </c>
      <c r="O792" s="110" t="s">
        <v>1448</v>
      </c>
      <c r="P792" s="7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</row>
    <row r="793" s="35" customFormat="true" ht="12" hidden="false" customHeight="true" outlineLevel="0" collapsed="false">
      <c r="A793" s="23"/>
      <c r="B793" s="70" t="s">
        <v>1449</v>
      </c>
      <c r="C793" s="70" t="s">
        <v>1450</v>
      </c>
      <c r="D793" s="111" t="s">
        <v>33</v>
      </c>
      <c r="E793" s="150" t="n">
        <v>650</v>
      </c>
      <c r="F793" s="105" t="n">
        <v>103</v>
      </c>
      <c r="G793" s="106" t="n">
        <v>900</v>
      </c>
      <c r="H793" s="107" t="n">
        <v>198</v>
      </c>
      <c r="I793" s="108" t="n">
        <v>960</v>
      </c>
      <c r="J793" s="109" t="n">
        <v>220</v>
      </c>
      <c r="K793" s="108" t="n">
        <v>1050</v>
      </c>
      <c r="L793" s="109" t="n">
        <v>247</v>
      </c>
      <c r="M793" s="108" t="n">
        <v>875</v>
      </c>
      <c r="N793" s="109" t="n">
        <v>210</v>
      </c>
      <c r="O793" s="110" t="s">
        <v>1451</v>
      </c>
      <c r="P793" s="7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</row>
    <row r="794" s="35" customFormat="true" ht="12" hidden="false" customHeight="true" outlineLevel="0" collapsed="false">
      <c r="A794" s="23"/>
      <c r="B794" s="70" t="s">
        <v>1452</v>
      </c>
      <c r="C794" s="70" t="s">
        <v>1453</v>
      </c>
      <c r="D794" s="111" t="s">
        <v>33</v>
      </c>
      <c r="E794" s="150" t="n">
        <v>6969</v>
      </c>
      <c r="F794" s="105" t="n">
        <v>1080</v>
      </c>
      <c r="G794" s="106" t="n">
        <v>8205</v>
      </c>
      <c r="H794" s="107" t="n">
        <v>1395</v>
      </c>
      <c r="I794" s="108" t="n">
        <v>8513</v>
      </c>
      <c r="J794" s="109" t="n">
        <v>1487</v>
      </c>
      <c r="K794" s="108" t="n">
        <v>8450</v>
      </c>
      <c r="L794" s="109" t="n">
        <v>1774</v>
      </c>
      <c r="M794" s="108" t="n">
        <v>6800</v>
      </c>
      <c r="N794" s="109" t="n">
        <v>1465</v>
      </c>
      <c r="O794" s="110" t="s">
        <v>1454</v>
      </c>
      <c r="P794" s="7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</row>
    <row r="795" s="35" customFormat="true" ht="6" hidden="false" customHeight="true" outlineLevel="0" collapsed="false">
      <c r="A795" s="23"/>
      <c r="B795" s="70" t="s">
        <v>16</v>
      </c>
      <c r="C795" s="37"/>
      <c r="D795" s="103"/>
      <c r="E795" s="150"/>
      <c r="F795" s="105"/>
      <c r="G795" s="141"/>
      <c r="H795" s="99"/>
      <c r="I795" s="108"/>
      <c r="J795" s="109"/>
      <c r="K795" s="108"/>
      <c r="L795" s="109"/>
      <c r="M795" s="108"/>
      <c r="N795" s="109"/>
      <c r="O795" s="117"/>
      <c r="P795" s="47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</row>
    <row r="796" s="35" customFormat="true" ht="12" hidden="false" customHeight="true" outlineLevel="0" collapsed="false">
      <c r="A796" s="23"/>
      <c r="B796" s="62" t="s">
        <v>1455</v>
      </c>
      <c r="C796" s="62" t="s">
        <v>1456</v>
      </c>
      <c r="D796" s="128"/>
      <c r="E796" s="150"/>
      <c r="F796" s="138" t="n">
        <f aca="false">SUM(F798:F803)</f>
        <v>40378</v>
      </c>
      <c r="G796" s="131"/>
      <c r="H796" s="138" t="n">
        <f aca="false">SUM(H798:H803)</f>
        <v>47781</v>
      </c>
      <c r="I796" s="108"/>
      <c r="J796" s="139" t="n">
        <f aca="false">SUM(J798:J803)</f>
        <v>54734</v>
      </c>
      <c r="K796" s="108"/>
      <c r="L796" s="139" t="n">
        <f aca="false">SUM(L798:L803)</f>
        <v>61150</v>
      </c>
      <c r="M796" s="108"/>
      <c r="N796" s="139" t="n">
        <f aca="false">SUM(N798:N803)</f>
        <v>64744</v>
      </c>
      <c r="O796" s="140" t="s">
        <v>1457</v>
      </c>
      <c r="P796" s="33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</row>
    <row r="797" s="35" customFormat="true" ht="6" hidden="false" customHeight="true" outlineLevel="0" collapsed="false">
      <c r="A797" s="23"/>
      <c r="B797" s="37"/>
      <c r="C797" s="37"/>
      <c r="D797" s="103"/>
      <c r="E797" s="150"/>
      <c r="F797" s="105"/>
      <c r="G797" s="141"/>
      <c r="H797" s="99"/>
      <c r="I797" s="108"/>
      <c r="J797" s="109"/>
      <c r="K797" s="108"/>
      <c r="L797" s="109"/>
      <c r="M797" s="108"/>
      <c r="N797" s="109" t="s">
        <v>16</v>
      </c>
      <c r="O797" s="117"/>
      <c r="P797" s="47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</row>
    <row r="798" s="35" customFormat="true" ht="12" hidden="false" customHeight="true" outlineLevel="0" collapsed="false">
      <c r="A798" s="23"/>
      <c r="B798" s="70" t="s">
        <v>1458</v>
      </c>
      <c r="C798" s="70" t="s">
        <v>1459</v>
      </c>
      <c r="D798" s="111" t="s">
        <v>29</v>
      </c>
      <c r="E798" s="150" t="n">
        <v>106709</v>
      </c>
      <c r="F798" s="105" t="n">
        <v>1535</v>
      </c>
      <c r="G798" s="106" t="n">
        <v>61786</v>
      </c>
      <c r="H798" s="107" t="n">
        <v>847</v>
      </c>
      <c r="I798" s="108" t="n">
        <v>78914</v>
      </c>
      <c r="J798" s="109" t="n">
        <v>1113</v>
      </c>
      <c r="K798" s="108" t="n">
        <v>63239</v>
      </c>
      <c r="L798" s="109" t="n">
        <v>1203</v>
      </c>
      <c r="M798" s="108" t="n">
        <v>105424</v>
      </c>
      <c r="N798" s="109" t="n">
        <v>2069</v>
      </c>
      <c r="O798" s="110" t="s">
        <v>1460</v>
      </c>
      <c r="P798" s="7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</row>
    <row r="799" s="35" customFormat="true" ht="12" hidden="false" customHeight="true" outlineLevel="0" collapsed="false">
      <c r="A799" s="23"/>
      <c r="B799" s="70" t="s">
        <v>1461</v>
      </c>
      <c r="C799" s="70" t="s">
        <v>1462</v>
      </c>
      <c r="D799" s="111" t="s">
        <v>33</v>
      </c>
      <c r="E799" s="150" t="n">
        <v>11032</v>
      </c>
      <c r="F799" s="105" t="n">
        <v>640</v>
      </c>
      <c r="G799" s="106" t="n">
        <v>13727</v>
      </c>
      <c r="H799" s="107" t="n">
        <v>841</v>
      </c>
      <c r="I799" s="108" t="n">
        <v>17258</v>
      </c>
      <c r="J799" s="109" t="n">
        <v>1084</v>
      </c>
      <c r="K799" s="108" t="n">
        <v>19616</v>
      </c>
      <c r="L799" s="109" t="n">
        <v>1230</v>
      </c>
      <c r="M799" s="108" t="n">
        <v>18557</v>
      </c>
      <c r="N799" s="109" t="n">
        <v>1155</v>
      </c>
      <c r="O799" s="110" t="s">
        <v>1463</v>
      </c>
      <c r="P799" s="7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</row>
    <row r="800" s="35" customFormat="true" ht="12" hidden="false" customHeight="true" outlineLevel="0" collapsed="false">
      <c r="A800" s="23"/>
      <c r="B800" s="70" t="s">
        <v>1464</v>
      </c>
      <c r="C800" s="70" t="s">
        <v>1465</v>
      </c>
      <c r="D800" s="111" t="s">
        <v>1069</v>
      </c>
      <c r="E800" s="150" t="n">
        <v>1356</v>
      </c>
      <c r="F800" s="105" t="n">
        <v>36963</v>
      </c>
      <c r="G800" s="106" t="n">
        <v>1624</v>
      </c>
      <c r="H800" s="107" t="n">
        <v>44601</v>
      </c>
      <c r="I800" s="108" t="n">
        <v>1671</v>
      </c>
      <c r="J800" s="109" t="n">
        <v>51046</v>
      </c>
      <c r="K800" s="108" t="n">
        <v>1780</v>
      </c>
      <c r="L800" s="109" t="n">
        <v>57269</v>
      </c>
      <c r="M800" s="108" t="n">
        <v>1767</v>
      </c>
      <c r="N800" s="109" t="n">
        <v>59783</v>
      </c>
      <c r="O800" s="110" t="s">
        <v>1466</v>
      </c>
      <c r="P800" s="7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</row>
    <row r="801" s="35" customFormat="true" ht="12" hidden="false" customHeight="true" outlineLevel="0" collapsed="false">
      <c r="A801" s="23"/>
      <c r="B801" s="70" t="s">
        <v>1467</v>
      </c>
      <c r="C801" s="70" t="s">
        <v>1468</v>
      </c>
      <c r="D801" s="111" t="s">
        <v>29</v>
      </c>
      <c r="E801" s="150" t="n">
        <v>9279</v>
      </c>
      <c r="F801" s="105" t="n">
        <v>424</v>
      </c>
      <c r="G801" s="106" t="n">
        <v>13223</v>
      </c>
      <c r="H801" s="107" t="n">
        <v>658</v>
      </c>
      <c r="I801" s="108" t="n">
        <v>13955</v>
      </c>
      <c r="J801" s="109" t="n">
        <v>753</v>
      </c>
      <c r="K801" s="108" t="n">
        <v>16547</v>
      </c>
      <c r="L801" s="109" t="n">
        <v>941</v>
      </c>
      <c r="M801" s="108" t="n">
        <v>14794</v>
      </c>
      <c r="N801" s="109" t="n">
        <v>884</v>
      </c>
      <c r="O801" s="110" t="s">
        <v>1469</v>
      </c>
      <c r="P801" s="7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</row>
    <row r="802" s="35" customFormat="true" ht="12" hidden="false" customHeight="true" outlineLevel="0" collapsed="false">
      <c r="A802" s="23"/>
      <c r="B802" s="70" t="s">
        <v>1470</v>
      </c>
      <c r="C802" s="70" t="s">
        <v>1471</v>
      </c>
      <c r="D802" s="111" t="s">
        <v>33</v>
      </c>
      <c r="E802" s="150" t="n">
        <v>5780</v>
      </c>
      <c r="F802" s="105" t="n">
        <v>248</v>
      </c>
      <c r="G802" s="106" t="n">
        <v>3704</v>
      </c>
      <c r="H802" s="107" t="n">
        <v>173</v>
      </c>
      <c r="I802" s="108" t="n">
        <v>4515</v>
      </c>
      <c r="J802" s="109" t="n">
        <v>219</v>
      </c>
      <c r="K802" s="108" t="n">
        <v>3200</v>
      </c>
      <c r="L802" s="109" t="n">
        <v>162</v>
      </c>
      <c r="M802" s="108" t="n">
        <v>3156</v>
      </c>
      <c r="N802" s="109" t="n">
        <v>148</v>
      </c>
      <c r="O802" s="110" t="s">
        <v>1472</v>
      </c>
      <c r="P802" s="7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</row>
    <row r="803" s="35" customFormat="true" ht="12" hidden="false" customHeight="true" outlineLevel="0" collapsed="false">
      <c r="A803" s="23"/>
      <c r="B803" s="70" t="s">
        <v>1473</v>
      </c>
      <c r="C803" s="70" t="s">
        <v>1474</v>
      </c>
      <c r="D803" s="111" t="s">
        <v>33</v>
      </c>
      <c r="E803" s="150" t="n">
        <v>141890</v>
      </c>
      <c r="F803" s="105" t="n">
        <v>568</v>
      </c>
      <c r="G803" s="106" t="n">
        <v>184388</v>
      </c>
      <c r="H803" s="107" t="n">
        <v>661</v>
      </c>
      <c r="I803" s="108" t="n">
        <v>149261</v>
      </c>
      <c r="J803" s="109" t="n">
        <v>519</v>
      </c>
      <c r="K803" s="108" t="n">
        <v>73711</v>
      </c>
      <c r="L803" s="109" t="n">
        <v>345</v>
      </c>
      <c r="M803" s="108" t="n">
        <v>152065</v>
      </c>
      <c r="N803" s="109" t="n">
        <v>705</v>
      </c>
      <c r="O803" s="110" t="s">
        <v>1475</v>
      </c>
      <c r="P803" s="7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</row>
    <row r="804" s="35" customFormat="true" ht="6" hidden="false" customHeight="true" outlineLevel="0" collapsed="false">
      <c r="A804" s="23"/>
      <c r="B804" s="37"/>
      <c r="C804" s="37"/>
      <c r="D804" s="103"/>
      <c r="E804" s="150"/>
      <c r="F804" s="105"/>
      <c r="G804" s="141"/>
      <c r="H804" s="99"/>
      <c r="I804" s="108"/>
      <c r="J804" s="109"/>
      <c r="K804" s="108"/>
      <c r="L804" s="109"/>
      <c r="M804" s="108"/>
      <c r="N804" s="109"/>
      <c r="O804" s="117"/>
      <c r="P804" s="47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</row>
    <row r="805" s="35" customFormat="true" ht="12" hidden="false" customHeight="true" outlineLevel="0" collapsed="false">
      <c r="A805" s="23"/>
      <c r="B805" s="62" t="s">
        <v>1476</v>
      </c>
      <c r="C805" s="62" t="s">
        <v>1477</v>
      </c>
      <c r="D805" s="128"/>
      <c r="E805" s="150"/>
      <c r="F805" s="105"/>
      <c r="G805" s="131"/>
      <c r="H805" s="132"/>
      <c r="I805" s="108"/>
      <c r="J805" s="109"/>
      <c r="K805" s="108"/>
      <c r="L805" s="109"/>
      <c r="M805" s="108"/>
      <c r="N805" s="109"/>
      <c r="O805" s="140" t="s">
        <v>1478</v>
      </c>
      <c r="P805" s="33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</row>
    <row r="806" s="35" customFormat="true" ht="11.25" hidden="false" customHeight="true" outlineLevel="0" collapsed="false">
      <c r="A806" s="23"/>
      <c r="B806" s="62"/>
      <c r="C806" s="62" t="s">
        <v>1479</v>
      </c>
      <c r="D806" s="128"/>
      <c r="E806" s="150"/>
      <c r="F806" s="138" t="n">
        <f aca="false">SUM(F808:F826)</f>
        <v>73856</v>
      </c>
      <c r="G806" s="131"/>
      <c r="H806" s="138" t="n">
        <f aca="false">SUM(H808:H826)</f>
        <v>88436</v>
      </c>
      <c r="I806" s="108"/>
      <c r="J806" s="139" t="n">
        <f aca="false">SUM(J808:J826)</f>
        <v>110019</v>
      </c>
      <c r="K806" s="108"/>
      <c r="L806" s="139" t="n">
        <f aca="false">SUM(L808:L826)</f>
        <v>135634</v>
      </c>
      <c r="M806" s="108"/>
      <c r="N806" s="139" t="n">
        <f aca="false">SUM(N808:N826)</f>
        <v>147782</v>
      </c>
      <c r="O806" s="140" t="s">
        <v>1480</v>
      </c>
      <c r="P806" s="33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</row>
    <row r="807" s="35" customFormat="true" ht="6" hidden="false" customHeight="true" outlineLevel="0" collapsed="false">
      <c r="A807" s="23"/>
      <c r="B807" s="37"/>
      <c r="C807" s="37" t="s">
        <v>16</v>
      </c>
      <c r="D807" s="103"/>
      <c r="E807" s="150"/>
      <c r="F807" s="105"/>
      <c r="G807" s="141"/>
      <c r="H807" s="99"/>
      <c r="I807" s="108"/>
      <c r="J807" s="109"/>
      <c r="K807" s="108"/>
      <c r="L807" s="109"/>
      <c r="M807" s="108"/>
      <c r="N807" s="109" t="s">
        <v>16</v>
      </c>
      <c r="O807" s="117"/>
      <c r="P807" s="47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</row>
    <row r="808" s="35" customFormat="true" ht="12" hidden="false" customHeight="true" outlineLevel="0" collapsed="false">
      <c r="A808" s="23"/>
      <c r="B808" s="70" t="s">
        <v>1481</v>
      </c>
      <c r="C808" s="70" t="s">
        <v>1482</v>
      </c>
      <c r="D808" s="111" t="s">
        <v>537</v>
      </c>
      <c r="E808" s="150" t="n">
        <v>6900</v>
      </c>
      <c r="F808" s="105" t="n">
        <v>1900</v>
      </c>
      <c r="G808" s="106" t="n">
        <v>5400</v>
      </c>
      <c r="H808" s="107" t="n">
        <v>1678</v>
      </c>
      <c r="I808" s="108" t="n">
        <v>7200</v>
      </c>
      <c r="J808" s="109" t="n">
        <v>2512</v>
      </c>
      <c r="K808" s="108" t="n">
        <v>10358</v>
      </c>
      <c r="L808" s="109" t="n">
        <v>3615</v>
      </c>
      <c r="M808" s="108" t="n">
        <v>9690</v>
      </c>
      <c r="N808" s="109" t="n">
        <v>3585</v>
      </c>
      <c r="O808" s="110" t="s">
        <v>1483</v>
      </c>
      <c r="P808" s="7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</row>
    <row r="809" s="35" customFormat="true" ht="12" hidden="false" customHeight="true" outlineLevel="0" collapsed="false">
      <c r="A809" s="23"/>
      <c r="B809" s="70" t="s">
        <v>1484</v>
      </c>
      <c r="C809" s="70" t="s">
        <v>1485</v>
      </c>
      <c r="D809" s="111" t="s">
        <v>1486</v>
      </c>
      <c r="E809" s="150" t="n">
        <v>520650</v>
      </c>
      <c r="F809" s="105" t="n">
        <v>1562</v>
      </c>
      <c r="G809" s="106" t="n">
        <v>398630</v>
      </c>
      <c r="H809" s="107" t="n">
        <v>1292</v>
      </c>
      <c r="I809" s="108" t="n">
        <v>440000</v>
      </c>
      <c r="J809" s="109" t="n">
        <v>1540</v>
      </c>
      <c r="K809" s="108" t="n">
        <v>465267</v>
      </c>
      <c r="L809" s="109" t="n">
        <v>1643</v>
      </c>
      <c r="M809" s="108" t="n">
        <v>482000</v>
      </c>
      <c r="N809" s="109" t="n">
        <v>1699</v>
      </c>
      <c r="O809" s="110" t="s">
        <v>1487</v>
      </c>
      <c r="P809" s="7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</row>
    <row r="810" s="35" customFormat="true" ht="12" hidden="false" customHeight="true" outlineLevel="0" collapsed="false">
      <c r="A810" s="23"/>
      <c r="B810" s="70" t="s">
        <v>1488</v>
      </c>
      <c r="C810" s="70" t="s">
        <v>1489</v>
      </c>
      <c r="D810" s="111" t="s">
        <v>1347</v>
      </c>
      <c r="E810" s="150" t="n">
        <v>438285</v>
      </c>
      <c r="F810" s="105" t="n">
        <v>1149</v>
      </c>
      <c r="G810" s="106" t="n">
        <v>466704</v>
      </c>
      <c r="H810" s="107" t="n">
        <v>1326</v>
      </c>
      <c r="I810" s="108" t="n">
        <v>511300</v>
      </c>
      <c r="J810" s="109" t="n">
        <v>1505</v>
      </c>
      <c r="K810" s="108" t="n">
        <v>512230</v>
      </c>
      <c r="L810" s="109" t="n">
        <v>1517</v>
      </c>
      <c r="M810" s="108" t="n">
        <v>420000</v>
      </c>
      <c r="N810" s="109" t="n">
        <v>1344</v>
      </c>
      <c r="O810" s="110" t="s">
        <v>1490</v>
      </c>
      <c r="P810" s="7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</row>
    <row r="811" s="35" customFormat="true" ht="12" hidden="false" customHeight="true" outlineLevel="0" collapsed="false">
      <c r="A811" s="23"/>
      <c r="B811" s="70" t="s">
        <v>1491</v>
      </c>
      <c r="C811" s="70" t="s">
        <v>1492</v>
      </c>
      <c r="D811" s="111" t="s">
        <v>1493</v>
      </c>
      <c r="E811" s="150" t="n">
        <v>231850</v>
      </c>
      <c r="F811" s="105" t="n">
        <v>1020</v>
      </c>
      <c r="G811" s="106" t="n">
        <v>192096</v>
      </c>
      <c r="H811" s="107" t="n">
        <v>916</v>
      </c>
      <c r="I811" s="108" t="n">
        <v>189660</v>
      </c>
      <c r="J811" s="109" t="n">
        <v>907</v>
      </c>
      <c r="K811" s="108" t="n">
        <v>194184</v>
      </c>
      <c r="L811" s="109" t="n">
        <v>980</v>
      </c>
      <c r="M811" s="108" t="n">
        <v>202808</v>
      </c>
      <c r="N811" s="109" t="n">
        <v>1107</v>
      </c>
      <c r="O811" s="110" t="s">
        <v>1494</v>
      </c>
      <c r="P811" s="7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</row>
    <row r="812" s="35" customFormat="true" ht="12" hidden="false" customHeight="true" outlineLevel="0" collapsed="false">
      <c r="A812" s="23"/>
      <c r="B812" s="70" t="s">
        <v>1495</v>
      </c>
      <c r="C812" s="70" t="s">
        <v>1496</v>
      </c>
      <c r="D812" s="111"/>
      <c r="E812" s="150"/>
      <c r="F812" s="105"/>
      <c r="G812" s="141"/>
      <c r="H812" s="99"/>
      <c r="I812" s="108"/>
      <c r="J812" s="109"/>
      <c r="K812" s="108"/>
      <c r="L812" s="109"/>
      <c r="M812" s="108"/>
      <c r="N812" s="109"/>
      <c r="O812" s="110" t="s">
        <v>1497</v>
      </c>
      <c r="P812" s="7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</row>
    <row r="813" s="35" customFormat="true" ht="11.25" hidden="false" customHeight="true" outlineLevel="0" collapsed="false">
      <c r="A813" s="23"/>
      <c r="B813" s="70"/>
      <c r="C813" s="70" t="s">
        <v>1498</v>
      </c>
      <c r="D813" s="111" t="s">
        <v>39</v>
      </c>
      <c r="E813" s="150" t="s">
        <v>40</v>
      </c>
      <c r="F813" s="105" t="n">
        <v>1589</v>
      </c>
      <c r="G813" s="106" t="s">
        <v>40</v>
      </c>
      <c r="H813" s="107" t="n">
        <v>2955</v>
      </c>
      <c r="I813" s="108" t="s">
        <v>40</v>
      </c>
      <c r="J813" s="109" t="n">
        <v>3373</v>
      </c>
      <c r="K813" s="108" t="s">
        <v>40</v>
      </c>
      <c r="L813" s="109" t="n">
        <v>3653</v>
      </c>
      <c r="M813" s="108" t="s">
        <v>40</v>
      </c>
      <c r="N813" s="109" t="n">
        <v>4019</v>
      </c>
      <c r="O813" s="110" t="s">
        <v>1499</v>
      </c>
      <c r="P813" s="7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</row>
    <row r="814" s="35" customFormat="true" ht="12" hidden="false" customHeight="true" outlineLevel="0" collapsed="false">
      <c r="A814" s="23"/>
      <c r="B814" s="70" t="s">
        <v>1500</v>
      </c>
      <c r="C814" s="70" t="s">
        <v>1501</v>
      </c>
      <c r="D814" s="111" t="s">
        <v>39</v>
      </c>
      <c r="E814" s="150" t="s">
        <v>40</v>
      </c>
      <c r="F814" s="105" t="n">
        <v>1569</v>
      </c>
      <c r="G814" s="106" t="s">
        <v>40</v>
      </c>
      <c r="H814" s="107" t="n">
        <v>2130</v>
      </c>
      <c r="I814" s="108" t="s">
        <v>40</v>
      </c>
      <c r="J814" s="109" t="n">
        <v>2094</v>
      </c>
      <c r="K814" s="108" t="s">
        <v>40</v>
      </c>
      <c r="L814" s="109" t="n">
        <v>2428</v>
      </c>
      <c r="M814" s="108" t="s">
        <v>40</v>
      </c>
      <c r="N814" s="109" t="n">
        <v>3681</v>
      </c>
      <c r="O814" s="110" t="s">
        <v>1502</v>
      </c>
      <c r="P814" s="7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</row>
    <row r="815" s="35" customFormat="true" ht="12" hidden="false" customHeight="true" outlineLevel="0" collapsed="false">
      <c r="A815" s="23"/>
      <c r="B815" s="70" t="s">
        <v>1503</v>
      </c>
      <c r="C815" s="70"/>
      <c r="D815" s="111"/>
      <c r="E815" s="150"/>
      <c r="F815" s="105"/>
      <c r="G815" s="106"/>
      <c r="H815" s="99"/>
      <c r="I815" s="108"/>
      <c r="J815" s="109"/>
      <c r="K815" s="108"/>
      <c r="L815" s="109"/>
      <c r="M815" s="108"/>
      <c r="N815" s="109"/>
      <c r="O815" s="110"/>
      <c r="P815" s="7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</row>
    <row r="816" s="35" customFormat="true" ht="12" hidden="false" customHeight="true" outlineLevel="0" collapsed="false">
      <c r="A816" s="23"/>
      <c r="B816" s="70" t="s">
        <v>1504</v>
      </c>
      <c r="C816" s="70" t="s">
        <v>1505</v>
      </c>
      <c r="D816" s="111" t="s">
        <v>39</v>
      </c>
      <c r="E816" s="150" t="s">
        <v>40</v>
      </c>
      <c r="F816" s="105" t="n">
        <v>645</v>
      </c>
      <c r="G816" s="106" t="s">
        <v>40</v>
      </c>
      <c r="H816" s="99" t="n">
        <v>336</v>
      </c>
      <c r="I816" s="108" t="s">
        <v>40</v>
      </c>
      <c r="J816" s="109" t="n">
        <v>484</v>
      </c>
      <c r="K816" s="108" t="s">
        <v>40</v>
      </c>
      <c r="L816" s="109" t="n">
        <v>217</v>
      </c>
      <c r="M816" s="108" t="s">
        <v>40</v>
      </c>
      <c r="N816" s="109" t="n">
        <v>347</v>
      </c>
      <c r="O816" s="110" t="s">
        <v>1506</v>
      </c>
      <c r="P816" s="7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</row>
    <row r="817" s="35" customFormat="true" ht="12" hidden="false" customHeight="true" outlineLevel="0" collapsed="false">
      <c r="A817" s="23"/>
      <c r="B817" s="70" t="s">
        <v>1507</v>
      </c>
      <c r="C817" s="70" t="s">
        <v>1508</v>
      </c>
      <c r="D817" s="111" t="s">
        <v>1509</v>
      </c>
      <c r="E817" s="150" t="n">
        <v>2613</v>
      </c>
      <c r="F817" s="105" t="n">
        <v>60149</v>
      </c>
      <c r="G817" s="106" t="n">
        <v>2673</v>
      </c>
      <c r="H817" s="107" t="n">
        <v>71034</v>
      </c>
      <c r="I817" s="108" t="n">
        <v>3144</v>
      </c>
      <c r="J817" s="109" t="n">
        <v>89641</v>
      </c>
      <c r="K817" s="108" t="n">
        <v>3923</v>
      </c>
      <c r="L817" s="109" t="n">
        <v>114476</v>
      </c>
      <c r="M817" s="108" t="n">
        <v>4125</v>
      </c>
      <c r="N817" s="109" t="n">
        <v>124739</v>
      </c>
      <c r="O817" s="110" t="s">
        <v>1510</v>
      </c>
      <c r="P817" s="7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</row>
    <row r="818" s="35" customFormat="true" ht="3" hidden="false" customHeight="true" outlineLevel="0" collapsed="false">
      <c r="A818" s="23"/>
      <c r="B818" s="85"/>
      <c r="C818" s="85"/>
      <c r="D818" s="86"/>
      <c r="E818" s="88"/>
      <c r="F818" s="88" t="s">
        <v>16</v>
      </c>
      <c r="G818" s="89"/>
      <c r="H818" s="90"/>
      <c r="I818" s="89"/>
      <c r="J818" s="90"/>
      <c r="K818" s="87"/>
      <c r="L818" s="145" t="s">
        <v>16</v>
      </c>
      <c r="M818" s="87"/>
      <c r="N818" s="145" t="s">
        <v>16</v>
      </c>
      <c r="O818" s="231"/>
      <c r="P818" s="102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</row>
    <row r="819" s="35" customFormat="true" ht="12.95" hidden="false" customHeight="true" outlineLevel="0" collapsed="false">
      <c r="A819" s="23"/>
      <c r="B819" s="96"/>
      <c r="C819" s="96"/>
      <c r="D819" s="97"/>
      <c r="E819" s="98"/>
      <c r="F819" s="98"/>
      <c r="G819" s="99"/>
      <c r="H819" s="99"/>
      <c r="I819" s="99"/>
      <c r="J819" s="99"/>
      <c r="K819" s="100"/>
      <c r="L819" s="100"/>
      <c r="M819" s="100"/>
      <c r="N819" s="100"/>
      <c r="O819" s="101" t="s">
        <v>99</v>
      </c>
      <c r="P819" s="102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</row>
    <row r="820" customFormat="false" ht="49.5" hidden="false" customHeight="true" outlineLevel="0" collapsed="false">
      <c r="A820" s="6"/>
      <c r="B820" s="7" t="s">
        <v>0</v>
      </c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8"/>
      <c r="P820" s="8"/>
    </row>
    <row r="821" customFormat="false" ht="2.25" hidden="false" customHeight="true" outlineLevel="0" collapsed="false">
      <c r="A821" s="6"/>
      <c r="B821" s="9"/>
      <c r="C821" s="9"/>
      <c r="D821" s="9"/>
      <c r="E821" s="9"/>
      <c r="F821" s="6"/>
      <c r="G821" s="10"/>
      <c r="H821" s="10"/>
      <c r="I821" s="10"/>
      <c r="J821" s="10"/>
      <c r="K821" s="9"/>
      <c r="L821" s="9"/>
      <c r="M821" s="9"/>
      <c r="N821" s="9"/>
      <c r="O821" s="8"/>
      <c r="P821" s="8"/>
    </row>
    <row r="822" customFormat="false" ht="24.95" hidden="false" customHeight="true" outlineLevel="0" collapsed="false">
      <c r="A822" s="6"/>
      <c r="B822" s="11" t="s">
        <v>1</v>
      </c>
      <c r="C822" s="12" t="s">
        <v>2</v>
      </c>
      <c r="D822" s="11" t="s">
        <v>3</v>
      </c>
      <c r="E822" s="13" t="s">
        <v>4</v>
      </c>
      <c r="F822" s="13"/>
      <c r="G822" s="12" t="s">
        <v>5</v>
      </c>
      <c r="H822" s="12"/>
      <c r="I822" s="12" t="s">
        <v>6</v>
      </c>
      <c r="J822" s="12"/>
      <c r="K822" s="12" t="s">
        <v>7</v>
      </c>
      <c r="L822" s="12"/>
      <c r="M822" s="12" t="s">
        <v>8</v>
      </c>
      <c r="N822" s="12"/>
      <c r="O822" s="14" t="s">
        <v>9</v>
      </c>
      <c r="P822" s="15"/>
    </row>
    <row r="823" customFormat="false" ht="15" hidden="false" customHeight="true" outlineLevel="0" collapsed="false">
      <c r="A823" s="6"/>
      <c r="B823" s="16" t="s">
        <v>10</v>
      </c>
      <c r="C823" s="12"/>
      <c r="D823" s="16" t="s">
        <v>11</v>
      </c>
      <c r="E823" s="17" t="s">
        <v>12</v>
      </c>
      <c r="F823" s="18" t="s">
        <v>13</v>
      </c>
      <c r="G823" s="195" t="s">
        <v>12</v>
      </c>
      <c r="H823" s="196" t="s">
        <v>13</v>
      </c>
      <c r="I823" s="17" t="s">
        <v>12</v>
      </c>
      <c r="J823" s="19" t="s">
        <v>13</v>
      </c>
      <c r="K823" s="17" t="s">
        <v>12</v>
      </c>
      <c r="L823" s="19" t="s">
        <v>13</v>
      </c>
      <c r="M823" s="17" t="s">
        <v>12</v>
      </c>
      <c r="N823" s="19" t="s">
        <v>13</v>
      </c>
      <c r="O823" s="14"/>
      <c r="P823" s="15"/>
    </row>
    <row r="824" customFormat="false" ht="24.75" hidden="false" customHeight="true" outlineLevel="0" collapsed="false">
      <c r="A824" s="6"/>
      <c r="B824" s="16"/>
      <c r="C824" s="12"/>
      <c r="D824" s="16"/>
      <c r="E824" s="20" t="s">
        <v>14</v>
      </c>
      <c r="F824" s="21" t="s">
        <v>15</v>
      </c>
      <c r="G824" s="20" t="s">
        <v>14</v>
      </c>
      <c r="H824" s="21" t="s">
        <v>15</v>
      </c>
      <c r="I824" s="20" t="s">
        <v>14</v>
      </c>
      <c r="J824" s="22" t="s">
        <v>15</v>
      </c>
      <c r="K824" s="20" t="s">
        <v>14</v>
      </c>
      <c r="L824" s="22" t="s">
        <v>15</v>
      </c>
      <c r="M824" s="20" t="s">
        <v>14</v>
      </c>
      <c r="N824" s="22" t="s">
        <v>15</v>
      </c>
      <c r="O824" s="14"/>
      <c r="P824" s="15"/>
    </row>
    <row r="825" s="35" customFormat="true" ht="15.6" hidden="false" customHeight="true" outlineLevel="0" collapsed="false">
      <c r="A825" s="23"/>
      <c r="B825" s="70" t="s">
        <v>1511</v>
      </c>
      <c r="C825" s="70" t="s">
        <v>1512</v>
      </c>
      <c r="D825" s="111" t="s">
        <v>29</v>
      </c>
      <c r="E825" s="150" t="n">
        <v>47600</v>
      </c>
      <c r="F825" s="105" t="n">
        <v>3332</v>
      </c>
      <c r="G825" s="197" t="n">
        <v>75070</v>
      </c>
      <c r="H825" s="232" t="n">
        <v>5630</v>
      </c>
      <c r="I825" s="108" t="n">
        <v>85460</v>
      </c>
      <c r="J825" s="109" t="n">
        <v>6837</v>
      </c>
      <c r="K825" s="108" t="n">
        <v>78180</v>
      </c>
      <c r="L825" s="109" t="n">
        <v>6411</v>
      </c>
      <c r="M825" s="108" t="n">
        <v>81150</v>
      </c>
      <c r="N825" s="109" t="n">
        <v>6735</v>
      </c>
      <c r="O825" s="212" t="s">
        <v>1513</v>
      </c>
      <c r="P825" s="7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</row>
    <row r="826" s="35" customFormat="true" ht="12" hidden="false" customHeight="true" outlineLevel="0" collapsed="false">
      <c r="A826" s="23"/>
      <c r="B826" s="70" t="s">
        <v>1514</v>
      </c>
      <c r="C826" s="70" t="s">
        <v>1515</v>
      </c>
      <c r="D826" s="111" t="s">
        <v>39</v>
      </c>
      <c r="E826" s="150" t="s">
        <v>40</v>
      </c>
      <c r="F826" s="105" t="n">
        <v>941</v>
      </c>
      <c r="G826" s="106" t="s">
        <v>40</v>
      </c>
      <c r="H826" s="107" t="n">
        <v>1139</v>
      </c>
      <c r="I826" s="108" t="s">
        <v>40</v>
      </c>
      <c r="J826" s="109" t="n">
        <v>1126</v>
      </c>
      <c r="K826" s="108" t="s">
        <v>40</v>
      </c>
      <c r="L826" s="109" t="n">
        <v>694</v>
      </c>
      <c r="M826" s="108" t="s">
        <v>40</v>
      </c>
      <c r="N826" s="109" t="n">
        <v>526</v>
      </c>
      <c r="O826" s="110" t="s">
        <v>1516</v>
      </c>
      <c r="P826" s="7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</row>
    <row r="827" s="35" customFormat="true" ht="6" hidden="false" customHeight="true" outlineLevel="0" collapsed="false">
      <c r="A827" s="23"/>
      <c r="B827" s="37"/>
      <c r="C827" s="37"/>
      <c r="D827" s="103"/>
      <c r="E827" s="150"/>
      <c r="F827" s="105"/>
      <c r="G827" s="141"/>
      <c r="H827" s="99"/>
      <c r="I827" s="108"/>
      <c r="J827" s="109"/>
      <c r="K827" s="108" t="s">
        <v>16</v>
      </c>
      <c r="L827" s="109"/>
      <c r="M827" s="108"/>
      <c r="N827" s="109"/>
      <c r="O827" s="117"/>
      <c r="P827" s="47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</row>
    <row r="828" s="35" customFormat="true" ht="12" hidden="false" customHeight="true" outlineLevel="0" collapsed="false">
      <c r="A828" s="23"/>
      <c r="B828" s="62" t="s">
        <v>1517</v>
      </c>
      <c r="C828" s="62" t="s">
        <v>1518</v>
      </c>
      <c r="D828" s="128"/>
      <c r="E828" s="150"/>
      <c r="F828" s="105"/>
      <c r="G828" s="131"/>
      <c r="H828" s="132"/>
      <c r="I828" s="108"/>
      <c r="J828" s="109"/>
      <c r="K828" s="108"/>
      <c r="L828" s="109"/>
      <c r="M828" s="108"/>
      <c r="N828" s="109"/>
      <c r="O828" s="140" t="s">
        <v>1519</v>
      </c>
      <c r="P828" s="33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</row>
    <row r="829" s="35" customFormat="true" ht="11.25" hidden="false" customHeight="true" outlineLevel="0" collapsed="false">
      <c r="A829" s="23"/>
      <c r="B829" s="127"/>
      <c r="C829" s="62" t="s">
        <v>1520</v>
      </c>
      <c r="D829" s="128"/>
      <c r="E829" s="150"/>
      <c r="F829" s="138" t="n">
        <f aca="false">SUM(F831:F835)</f>
        <v>13842</v>
      </c>
      <c r="G829" s="131"/>
      <c r="H829" s="138" t="n">
        <f aca="false">SUM(H831:H835)</f>
        <v>20229</v>
      </c>
      <c r="I829" s="108"/>
      <c r="J829" s="139" t="n">
        <f aca="false">SUM(J831:J835)</f>
        <v>22825</v>
      </c>
      <c r="K829" s="108"/>
      <c r="L829" s="139" t="n">
        <f aca="false">SUM(L831:L835)</f>
        <v>27901</v>
      </c>
      <c r="M829" s="108"/>
      <c r="N829" s="139" t="n">
        <f aca="false">SUM(N831:N835)</f>
        <v>31292</v>
      </c>
      <c r="O829" s="140" t="s">
        <v>1521</v>
      </c>
      <c r="P829" s="33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</row>
    <row r="830" s="35" customFormat="true" ht="6" hidden="false" customHeight="true" outlineLevel="0" collapsed="false">
      <c r="A830" s="23"/>
      <c r="B830" s="37"/>
      <c r="C830" s="37"/>
      <c r="D830" s="103"/>
      <c r="E830" s="150"/>
      <c r="F830" s="105"/>
      <c r="G830" s="141"/>
      <c r="H830" s="99"/>
      <c r="I830" s="108"/>
      <c r="J830" s="109"/>
      <c r="K830" s="108"/>
      <c r="L830" s="109"/>
      <c r="M830" s="108"/>
      <c r="N830" s="109"/>
      <c r="O830" s="117"/>
      <c r="P830" s="47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</row>
    <row r="831" s="35" customFormat="true" ht="12" hidden="false" customHeight="true" outlineLevel="0" collapsed="false">
      <c r="A831" s="23"/>
      <c r="B831" s="70" t="s">
        <v>1522</v>
      </c>
      <c r="C831" s="70" t="s">
        <v>1523</v>
      </c>
      <c r="D831" s="111" t="s">
        <v>1486</v>
      </c>
      <c r="E831" s="150" t="n">
        <v>152230</v>
      </c>
      <c r="F831" s="105" t="n">
        <v>4567</v>
      </c>
      <c r="G831" s="106" t="n">
        <v>205350</v>
      </c>
      <c r="H831" s="107" t="n">
        <v>6982</v>
      </c>
      <c r="I831" s="108" t="n">
        <v>209030</v>
      </c>
      <c r="J831" s="109" t="n">
        <v>7525</v>
      </c>
      <c r="K831" s="108" t="n">
        <v>298000</v>
      </c>
      <c r="L831" s="109" t="n">
        <v>10291</v>
      </c>
      <c r="M831" s="108" t="n">
        <v>301450</v>
      </c>
      <c r="N831" s="109" t="n">
        <v>10581</v>
      </c>
      <c r="O831" s="110" t="s">
        <v>1524</v>
      </c>
      <c r="P831" s="7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</row>
    <row r="832" s="35" customFormat="true" ht="12" hidden="false" customHeight="true" outlineLevel="0" collapsed="false">
      <c r="A832" s="23"/>
      <c r="B832" s="70" t="s">
        <v>1525</v>
      </c>
      <c r="C832" s="70" t="s">
        <v>1526</v>
      </c>
      <c r="D832" s="111" t="s">
        <v>33</v>
      </c>
      <c r="E832" s="150" t="n">
        <v>26030</v>
      </c>
      <c r="F832" s="105" t="n">
        <v>911</v>
      </c>
      <c r="G832" s="106" t="n">
        <v>25825</v>
      </c>
      <c r="H832" s="107" t="n">
        <v>1033</v>
      </c>
      <c r="I832" s="108" t="n">
        <v>27690</v>
      </c>
      <c r="J832" s="109" t="n">
        <v>1163</v>
      </c>
      <c r="K832" s="108" t="n">
        <v>29210</v>
      </c>
      <c r="L832" s="109" t="n">
        <v>1294</v>
      </c>
      <c r="M832" s="108" t="n">
        <v>31820</v>
      </c>
      <c r="N832" s="109" t="n">
        <v>1432</v>
      </c>
      <c r="O832" s="110" t="s">
        <v>1527</v>
      </c>
      <c r="P832" s="7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</row>
    <row r="833" s="35" customFormat="true" ht="12" hidden="false" customHeight="true" outlineLevel="0" collapsed="false">
      <c r="A833" s="23"/>
      <c r="B833" s="70" t="s">
        <v>1528</v>
      </c>
      <c r="C833" s="70" t="s">
        <v>1529</v>
      </c>
      <c r="D833" s="111" t="s">
        <v>29</v>
      </c>
      <c r="E833" s="150" t="n">
        <v>24300</v>
      </c>
      <c r="F833" s="105" t="n">
        <v>393</v>
      </c>
      <c r="G833" s="106" t="n">
        <v>19610</v>
      </c>
      <c r="H833" s="107" t="n">
        <v>371</v>
      </c>
      <c r="I833" s="108" t="n">
        <v>21410</v>
      </c>
      <c r="J833" s="109" t="n">
        <v>405</v>
      </c>
      <c r="K833" s="108" t="n">
        <v>21840</v>
      </c>
      <c r="L833" s="109" t="n">
        <v>420</v>
      </c>
      <c r="M833" s="108" t="n">
        <v>10000</v>
      </c>
      <c r="N833" s="109" t="n">
        <v>200</v>
      </c>
      <c r="O833" s="110" t="s">
        <v>1530</v>
      </c>
      <c r="P833" s="7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</row>
    <row r="834" s="35" customFormat="true" ht="12" hidden="false" customHeight="true" outlineLevel="0" collapsed="false">
      <c r="A834" s="23"/>
      <c r="B834" s="70" t="s">
        <v>1531</v>
      </c>
      <c r="C834" s="70" t="s">
        <v>1532</v>
      </c>
      <c r="D834" s="111" t="s">
        <v>1486</v>
      </c>
      <c r="E834" s="150" t="n">
        <v>59285</v>
      </c>
      <c r="F834" s="105" t="n">
        <v>3646</v>
      </c>
      <c r="G834" s="106" t="n">
        <v>95925</v>
      </c>
      <c r="H834" s="107" t="n">
        <v>6523</v>
      </c>
      <c r="I834" s="108" t="n">
        <v>105260</v>
      </c>
      <c r="J834" s="109" t="n">
        <v>7368</v>
      </c>
      <c r="K834" s="108" t="n">
        <v>135600</v>
      </c>
      <c r="L834" s="109" t="n">
        <v>9723</v>
      </c>
      <c r="M834" s="108" t="n">
        <v>166750</v>
      </c>
      <c r="N834" s="109" t="n">
        <v>12089</v>
      </c>
      <c r="O834" s="110" t="s">
        <v>1533</v>
      </c>
      <c r="P834" s="7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</row>
    <row r="835" s="35" customFormat="true" ht="12" hidden="false" customHeight="true" outlineLevel="0" collapsed="false">
      <c r="A835" s="23"/>
      <c r="B835" s="70" t="s">
        <v>1534</v>
      </c>
      <c r="C835" s="70" t="s">
        <v>1535</v>
      </c>
      <c r="D835" s="111" t="s">
        <v>33</v>
      </c>
      <c r="E835" s="150" t="n">
        <v>471130</v>
      </c>
      <c r="F835" s="105" t="n">
        <v>4325</v>
      </c>
      <c r="G835" s="106" t="n">
        <v>503300</v>
      </c>
      <c r="H835" s="107" t="n">
        <v>5320</v>
      </c>
      <c r="I835" s="108" t="n">
        <v>602790</v>
      </c>
      <c r="J835" s="109" t="n">
        <v>6364</v>
      </c>
      <c r="K835" s="108" t="n">
        <v>564360</v>
      </c>
      <c r="L835" s="109" t="n">
        <v>6173</v>
      </c>
      <c r="M835" s="108" t="n">
        <v>578160</v>
      </c>
      <c r="N835" s="109" t="n">
        <v>6990</v>
      </c>
      <c r="O835" s="110" t="s">
        <v>1536</v>
      </c>
      <c r="P835" s="7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</row>
    <row r="836" s="35" customFormat="true" ht="6" hidden="false" customHeight="true" outlineLevel="0" collapsed="false">
      <c r="A836" s="23"/>
      <c r="B836" s="70" t="s">
        <v>16</v>
      </c>
      <c r="C836" s="37"/>
      <c r="D836" s="111" t="s">
        <v>16</v>
      </c>
      <c r="E836" s="150"/>
      <c r="F836" s="105"/>
      <c r="G836" s="141"/>
      <c r="H836" s="99"/>
      <c r="I836" s="108"/>
      <c r="J836" s="109"/>
      <c r="K836" s="108"/>
      <c r="L836" s="109"/>
      <c r="M836" s="108"/>
      <c r="N836" s="109"/>
      <c r="O836" s="117"/>
      <c r="P836" s="47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</row>
    <row r="837" s="35" customFormat="true" ht="12" hidden="false" customHeight="true" outlineLevel="0" collapsed="false">
      <c r="A837" s="23"/>
      <c r="B837" s="62" t="s">
        <v>1537</v>
      </c>
      <c r="C837" s="62" t="s">
        <v>1538</v>
      </c>
      <c r="D837" s="128"/>
      <c r="E837" s="150"/>
      <c r="F837" s="105"/>
      <c r="G837" s="131"/>
      <c r="H837" s="132"/>
      <c r="I837" s="108"/>
      <c r="J837" s="109"/>
      <c r="K837" s="108"/>
      <c r="L837" s="109"/>
      <c r="M837" s="108"/>
      <c r="N837" s="109"/>
      <c r="O837" s="140" t="s">
        <v>1539</v>
      </c>
      <c r="P837" s="33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</row>
    <row r="838" s="35" customFormat="true" ht="11.25" hidden="false" customHeight="true" outlineLevel="0" collapsed="false">
      <c r="A838" s="23"/>
      <c r="B838" s="70" t="s">
        <v>16</v>
      </c>
      <c r="C838" s="62" t="s">
        <v>1540</v>
      </c>
      <c r="D838" s="103"/>
      <c r="E838" s="150"/>
      <c r="F838" s="138" t="n">
        <f aca="false">SUM(F841:F846)</f>
        <v>9040</v>
      </c>
      <c r="G838" s="141"/>
      <c r="H838" s="138" t="n">
        <f aca="false">SUM(H841:H846)</f>
        <v>10838</v>
      </c>
      <c r="I838" s="108"/>
      <c r="J838" s="139" t="n">
        <f aca="false">SUM(J841:J846)</f>
        <v>11977</v>
      </c>
      <c r="K838" s="108"/>
      <c r="L838" s="139" t="n">
        <f aca="false">SUM(L841:L846)</f>
        <v>11591</v>
      </c>
      <c r="M838" s="108"/>
      <c r="N838" s="139" t="n">
        <f aca="false">SUM(N841:N846)</f>
        <v>12717</v>
      </c>
      <c r="O838" s="140" t="s">
        <v>1100</v>
      </c>
      <c r="P838" s="33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</row>
    <row r="839" s="35" customFormat="true" ht="6" hidden="false" customHeight="true" outlineLevel="0" collapsed="false">
      <c r="A839" s="23"/>
      <c r="B839" s="37"/>
      <c r="C839" s="37"/>
      <c r="D839" s="103"/>
      <c r="E839" s="150"/>
      <c r="F839" s="105"/>
      <c r="G839" s="141"/>
      <c r="H839" s="99"/>
      <c r="I839" s="108"/>
      <c r="J839" s="109"/>
      <c r="K839" s="108"/>
      <c r="L839" s="109"/>
      <c r="M839" s="108"/>
      <c r="N839" s="109" t="s">
        <v>16</v>
      </c>
      <c r="O839" s="117"/>
      <c r="P839" s="47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</row>
    <row r="840" s="35" customFormat="true" ht="12" hidden="false" customHeight="true" outlineLevel="0" collapsed="false">
      <c r="A840" s="23"/>
      <c r="B840" s="37"/>
      <c r="C840" s="37"/>
      <c r="D840" s="103"/>
      <c r="E840" s="150"/>
      <c r="F840" s="105"/>
      <c r="G840" s="141"/>
      <c r="H840" s="99"/>
      <c r="I840" s="108"/>
      <c r="J840" s="109"/>
      <c r="K840" s="108"/>
      <c r="L840" s="109"/>
      <c r="M840" s="108"/>
      <c r="N840" s="109"/>
      <c r="O840" s="110" t="s">
        <v>1541</v>
      </c>
      <c r="P840" s="7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</row>
    <row r="841" s="35" customFormat="true" ht="12" hidden="false" customHeight="true" outlineLevel="0" collapsed="false">
      <c r="A841" s="23"/>
      <c r="B841" s="70" t="s">
        <v>1542</v>
      </c>
      <c r="C841" s="70" t="s">
        <v>1543</v>
      </c>
      <c r="D841" s="111" t="s">
        <v>39</v>
      </c>
      <c r="E841" s="150" t="s">
        <v>40</v>
      </c>
      <c r="F841" s="105" t="n">
        <v>400</v>
      </c>
      <c r="G841" s="106" t="s">
        <v>40</v>
      </c>
      <c r="H841" s="99" t="n">
        <v>450</v>
      </c>
      <c r="I841" s="108" t="s">
        <v>40</v>
      </c>
      <c r="J841" s="109" t="n">
        <v>480</v>
      </c>
      <c r="K841" s="108" t="s">
        <v>40</v>
      </c>
      <c r="L841" s="109" t="n">
        <v>460</v>
      </c>
      <c r="M841" s="108" t="s">
        <v>40</v>
      </c>
      <c r="N841" s="109" t="n">
        <v>166</v>
      </c>
      <c r="O841" s="110" t="s">
        <v>1544</v>
      </c>
      <c r="P841" s="7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</row>
    <row r="842" s="35" customFormat="true" ht="12" hidden="false" customHeight="true" outlineLevel="0" collapsed="false">
      <c r="A842" s="23"/>
      <c r="B842" s="70" t="s">
        <v>1545</v>
      </c>
      <c r="C842" s="70" t="s">
        <v>1546</v>
      </c>
      <c r="D842" s="111" t="s">
        <v>1547</v>
      </c>
      <c r="E842" s="150" t="n">
        <v>1580</v>
      </c>
      <c r="F842" s="105" t="n">
        <v>190</v>
      </c>
      <c r="G842" s="106" t="n">
        <v>1720</v>
      </c>
      <c r="H842" s="107" t="n">
        <v>215</v>
      </c>
      <c r="I842" s="108" t="n">
        <v>1800</v>
      </c>
      <c r="J842" s="109" t="n">
        <v>225</v>
      </c>
      <c r="K842" s="108" t="n">
        <v>1870</v>
      </c>
      <c r="L842" s="109" t="n">
        <v>250</v>
      </c>
      <c r="M842" s="108" t="n">
        <v>0</v>
      </c>
      <c r="N842" s="109" t="n">
        <v>0</v>
      </c>
      <c r="O842" s="110" t="s">
        <v>1548</v>
      </c>
      <c r="P842" s="7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</row>
    <row r="843" s="35" customFormat="true" ht="12" hidden="false" customHeight="true" outlineLevel="0" collapsed="false">
      <c r="A843" s="23"/>
      <c r="B843" s="70" t="s">
        <v>1549</v>
      </c>
      <c r="C843" s="70" t="s">
        <v>1550</v>
      </c>
      <c r="D843" s="111" t="s">
        <v>33</v>
      </c>
      <c r="E843" s="150" t="n">
        <v>458150</v>
      </c>
      <c r="F843" s="105" t="n">
        <v>5003</v>
      </c>
      <c r="G843" s="106" t="n">
        <v>473400</v>
      </c>
      <c r="H843" s="107" t="n">
        <v>5998</v>
      </c>
      <c r="I843" s="108" t="n">
        <v>565600</v>
      </c>
      <c r="J843" s="109" t="n">
        <v>7767</v>
      </c>
      <c r="K843" s="108" t="n">
        <v>450675</v>
      </c>
      <c r="L843" s="109" t="n">
        <v>6670</v>
      </c>
      <c r="M843" s="108" t="n">
        <v>408240</v>
      </c>
      <c r="N843" s="109" t="n">
        <v>8226</v>
      </c>
      <c r="O843" s="110" t="s">
        <v>1551</v>
      </c>
      <c r="P843" s="7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</row>
    <row r="844" s="35" customFormat="true" ht="12" hidden="false" customHeight="true" outlineLevel="0" collapsed="false">
      <c r="A844" s="23"/>
      <c r="B844" s="70" t="s">
        <v>1552</v>
      </c>
      <c r="C844" s="70" t="s">
        <v>1553</v>
      </c>
      <c r="D844" s="111"/>
      <c r="E844" s="113"/>
      <c r="F844" s="113"/>
      <c r="G844" s="141"/>
      <c r="H844" s="99"/>
      <c r="I844" s="112"/>
      <c r="J844" s="114"/>
      <c r="K844" s="112"/>
      <c r="L844" s="114"/>
      <c r="M844" s="112"/>
      <c r="N844" s="114"/>
      <c r="O844" s="110" t="s">
        <v>1554</v>
      </c>
      <c r="P844" s="7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</row>
    <row r="845" s="35" customFormat="true" ht="11.25" hidden="false" customHeight="true" outlineLevel="0" collapsed="false">
      <c r="A845" s="23"/>
      <c r="B845" s="70"/>
      <c r="C845" s="70" t="s">
        <v>1555</v>
      </c>
      <c r="D845" s="111"/>
      <c r="E845" s="113"/>
      <c r="F845" s="113"/>
      <c r="G845" s="141"/>
      <c r="H845" s="99"/>
      <c r="I845" s="112"/>
      <c r="J845" s="114"/>
      <c r="K845" s="112"/>
      <c r="L845" s="114"/>
      <c r="M845" s="112"/>
      <c r="N845" s="114"/>
      <c r="O845" s="110" t="s">
        <v>1556</v>
      </c>
      <c r="P845" s="7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</row>
    <row r="846" s="35" customFormat="true" ht="11.25" hidden="false" customHeight="true" outlineLevel="0" collapsed="false">
      <c r="A846" s="23"/>
      <c r="B846" s="70"/>
      <c r="C846" s="70" t="s">
        <v>1557</v>
      </c>
      <c r="D846" s="111" t="s">
        <v>39</v>
      </c>
      <c r="E846" s="150" t="s">
        <v>40</v>
      </c>
      <c r="F846" s="105" t="n">
        <v>3447</v>
      </c>
      <c r="G846" s="106" t="s">
        <v>40</v>
      </c>
      <c r="H846" s="107" t="n">
        <v>4175</v>
      </c>
      <c r="I846" s="108" t="s">
        <v>40</v>
      </c>
      <c r="J846" s="109" t="n">
        <v>3505</v>
      </c>
      <c r="K846" s="108" t="s">
        <v>40</v>
      </c>
      <c r="L846" s="109" t="n">
        <v>4211</v>
      </c>
      <c r="M846" s="108" t="s">
        <v>40</v>
      </c>
      <c r="N846" s="109" t="n">
        <v>4325</v>
      </c>
      <c r="O846" s="110" t="s">
        <v>1558</v>
      </c>
      <c r="P846" s="7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</row>
    <row r="847" s="35" customFormat="true" ht="6" hidden="false" customHeight="true" outlineLevel="0" collapsed="false">
      <c r="A847" s="23"/>
      <c r="B847" s="37"/>
      <c r="C847" s="37"/>
      <c r="D847" s="103"/>
      <c r="E847" s="150"/>
      <c r="F847" s="105"/>
      <c r="G847" s="141"/>
      <c r="H847" s="99"/>
      <c r="I847" s="108"/>
      <c r="J847" s="109"/>
      <c r="K847" s="108"/>
      <c r="L847" s="109"/>
      <c r="M847" s="108"/>
      <c r="N847" s="109"/>
      <c r="O847" s="117"/>
      <c r="P847" s="47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</row>
    <row r="848" s="35" customFormat="true" ht="12" hidden="false" customHeight="true" outlineLevel="0" collapsed="false">
      <c r="A848" s="23"/>
      <c r="B848" s="53" t="s">
        <v>1559</v>
      </c>
      <c r="C848" s="49" t="s">
        <v>1560</v>
      </c>
      <c r="D848" s="119"/>
      <c r="E848" s="150"/>
      <c r="F848" s="120" t="n">
        <f aca="false">SUM(F852)</f>
        <v>25565</v>
      </c>
      <c r="G848" s="121"/>
      <c r="H848" s="120" t="n">
        <f aca="false">SUM(H852)</f>
        <v>24866</v>
      </c>
      <c r="I848" s="108"/>
      <c r="J848" s="123" t="n">
        <f aca="false">SUM(J852)</f>
        <v>30789</v>
      </c>
      <c r="K848" s="108"/>
      <c r="L848" s="123" t="n">
        <f aca="false">SUM(L852)</f>
        <v>30902</v>
      </c>
      <c r="M848" s="108"/>
      <c r="N848" s="123" t="n">
        <f aca="false">SUM(N852)</f>
        <v>40607</v>
      </c>
      <c r="O848" s="124" t="s">
        <v>1561</v>
      </c>
      <c r="P848" s="5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</row>
    <row r="849" s="35" customFormat="true" ht="6" hidden="false" customHeight="true" outlineLevel="0" collapsed="false">
      <c r="A849" s="23"/>
      <c r="B849" s="167"/>
      <c r="C849" s="167"/>
      <c r="D849" s="119"/>
      <c r="E849" s="150"/>
      <c r="F849" s="169"/>
      <c r="G849" s="121"/>
      <c r="H849" s="122"/>
      <c r="I849" s="108"/>
      <c r="J849" s="171"/>
      <c r="K849" s="108"/>
      <c r="L849" s="171"/>
      <c r="M849" s="108"/>
      <c r="N849" s="171"/>
      <c r="O849" s="172"/>
      <c r="P849" s="173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</row>
    <row r="850" s="35" customFormat="true" ht="12" hidden="false" customHeight="true" outlineLevel="0" collapsed="false">
      <c r="A850" s="23"/>
      <c r="B850" s="62" t="s">
        <v>1562</v>
      </c>
      <c r="C850" s="62" t="s">
        <v>1563</v>
      </c>
      <c r="D850" s="128"/>
      <c r="E850" s="23"/>
      <c r="F850" s="210"/>
      <c r="G850" s="131"/>
      <c r="H850" s="132"/>
      <c r="I850" s="142"/>
      <c r="J850" s="159"/>
      <c r="K850" s="142"/>
      <c r="L850" s="159"/>
      <c r="M850" s="142"/>
      <c r="N850" s="159"/>
      <c r="O850" s="117"/>
      <c r="P850" s="47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</row>
    <row r="851" s="35" customFormat="true" ht="11.25" hidden="false" customHeight="true" outlineLevel="0" collapsed="false">
      <c r="A851" s="23"/>
      <c r="B851" s="36"/>
      <c r="C851" s="62" t="s">
        <v>1564</v>
      </c>
      <c r="D851" s="128"/>
      <c r="E851" s="23"/>
      <c r="F851" s="185"/>
      <c r="G851" s="131"/>
      <c r="H851" s="132"/>
      <c r="I851" s="142"/>
      <c r="J851" s="162"/>
      <c r="K851" s="142"/>
      <c r="L851" s="162"/>
      <c r="M851" s="142"/>
      <c r="N851" s="162"/>
      <c r="O851" s="140" t="s">
        <v>1565</v>
      </c>
      <c r="P851" s="33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</row>
    <row r="852" s="35" customFormat="true" ht="11.25" hidden="false" customHeight="true" outlineLevel="0" collapsed="false">
      <c r="A852" s="23"/>
      <c r="B852" s="36"/>
      <c r="C852" s="62" t="s">
        <v>1566</v>
      </c>
      <c r="D852" s="103"/>
      <c r="E852" s="150"/>
      <c r="F852" s="138" t="n">
        <f aca="false">SUM(F856:F857)</f>
        <v>25565</v>
      </c>
      <c r="G852" s="141"/>
      <c r="H852" s="138" t="n">
        <f aca="false">SUM(H856:H857)</f>
        <v>24866</v>
      </c>
      <c r="I852" s="108"/>
      <c r="J852" s="139" t="n">
        <f aca="false">SUM(J856:J857)</f>
        <v>30789</v>
      </c>
      <c r="K852" s="108"/>
      <c r="L852" s="139" t="n">
        <f aca="false">SUM(L856:L857)</f>
        <v>30902</v>
      </c>
      <c r="M852" s="108"/>
      <c r="N852" s="139" t="n">
        <f aca="false">SUM(N856:N857)</f>
        <v>40607</v>
      </c>
      <c r="O852" s="140" t="s">
        <v>1567</v>
      </c>
      <c r="P852" s="33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</row>
    <row r="853" s="35" customFormat="true" ht="6" hidden="false" customHeight="true" outlineLevel="0" collapsed="false">
      <c r="A853" s="23"/>
      <c r="B853" s="37"/>
      <c r="C853" s="37"/>
      <c r="D853" s="103"/>
      <c r="E853" s="150"/>
      <c r="F853" s="105"/>
      <c r="G853" s="141"/>
      <c r="H853" s="99"/>
      <c r="I853" s="108"/>
      <c r="J853" s="109"/>
      <c r="K853" s="108"/>
      <c r="L853" s="109"/>
      <c r="M853" s="108"/>
      <c r="N853" s="109"/>
      <c r="O853" s="117"/>
      <c r="P853" s="47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</row>
    <row r="854" s="35" customFormat="true" ht="12" hidden="false" customHeight="true" outlineLevel="0" collapsed="false">
      <c r="A854" s="23"/>
      <c r="B854" s="37" t="s">
        <v>1568</v>
      </c>
      <c r="C854" s="37" t="s">
        <v>1569</v>
      </c>
      <c r="D854" s="103"/>
      <c r="E854" s="150"/>
      <c r="F854" s="105"/>
      <c r="G854" s="141"/>
      <c r="H854" s="99"/>
      <c r="I854" s="108"/>
      <c r="J854" s="109"/>
      <c r="K854" s="108"/>
      <c r="L854" s="109"/>
      <c r="M854" s="108"/>
      <c r="N854" s="109"/>
      <c r="O854" s="117" t="s">
        <v>1570</v>
      </c>
      <c r="P854" s="47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</row>
    <row r="855" s="35" customFormat="true" ht="12" hidden="false" customHeight="true" outlineLevel="0" collapsed="false">
      <c r="A855" s="23"/>
      <c r="B855" s="70" t="s">
        <v>1571</v>
      </c>
      <c r="C855" s="70" t="s">
        <v>1572</v>
      </c>
      <c r="D855" s="111"/>
      <c r="E855" s="23"/>
      <c r="F855" s="23"/>
      <c r="G855" s="141"/>
      <c r="H855" s="99"/>
      <c r="I855" s="142"/>
      <c r="J855" s="143"/>
      <c r="K855" s="142"/>
      <c r="L855" s="143"/>
      <c r="M855" s="142"/>
      <c r="N855" s="143"/>
      <c r="O855" s="110" t="s">
        <v>1573</v>
      </c>
      <c r="P855" s="7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</row>
    <row r="856" s="35" customFormat="true" ht="12" hidden="false" customHeight="true" outlineLevel="0" collapsed="false">
      <c r="A856" s="23"/>
      <c r="B856" s="70" t="s">
        <v>1574</v>
      </c>
      <c r="C856" s="70" t="s">
        <v>1575</v>
      </c>
      <c r="D856" s="111" t="s">
        <v>29</v>
      </c>
      <c r="E856" s="150" t="n">
        <v>25260</v>
      </c>
      <c r="F856" s="105" t="n">
        <v>20227</v>
      </c>
      <c r="G856" s="106" t="n">
        <v>28100</v>
      </c>
      <c r="H856" s="107" t="n">
        <v>22076</v>
      </c>
      <c r="I856" s="108" t="n">
        <v>29096</v>
      </c>
      <c r="J856" s="109" t="n">
        <v>29209</v>
      </c>
      <c r="K856" s="108" t="n">
        <v>28550</v>
      </c>
      <c r="L856" s="109" t="n">
        <v>30902</v>
      </c>
      <c r="M856" s="108" t="n">
        <v>31270</v>
      </c>
      <c r="N856" s="109" t="n">
        <v>37802</v>
      </c>
      <c r="O856" s="110" t="s">
        <v>1576</v>
      </c>
      <c r="P856" s="7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</row>
    <row r="857" s="35" customFormat="true" ht="12" hidden="false" customHeight="true" outlineLevel="0" collapsed="false">
      <c r="A857" s="23"/>
      <c r="B857" s="70" t="s">
        <v>1577</v>
      </c>
      <c r="C857" s="70" t="s">
        <v>1578</v>
      </c>
      <c r="D857" s="111" t="s">
        <v>33</v>
      </c>
      <c r="E857" s="150" t="n">
        <v>5176</v>
      </c>
      <c r="F857" s="105" t="n">
        <v>5338</v>
      </c>
      <c r="G857" s="106" t="n">
        <v>2525</v>
      </c>
      <c r="H857" s="107" t="n">
        <v>2790</v>
      </c>
      <c r="I857" s="108" t="n">
        <v>1251</v>
      </c>
      <c r="J857" s="109" t="n">
        <v>1580</v>
      </c>
      <c r="K857" s="108" t="n">
        <v>0</v>
      </c>
      <c r="L857" s="109" t="n">
        <v>0</v>
      </c>
      <c r="M857" s="108" t="n">
        <v>962</v>
      </c>
      <c r="N857" s="109" t="n">
        <v>2805</v>
      </c>
      <c r="O857" s="110" t="s">
        <v>1579</v>
      </c>
      <c r="P857" s="7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</row>
    <row r="858" s="35" customFormat="true" ht="3" hidden="false" customHeight="true" outlineLevel="0" collapsed="false">
      <c r="A858" s="23"/>
      <c r="B858" s="85"/>
      <c r="C858" s="85"/>
      <c r="D858" s="86"/>
      <c r="E858" s="88"/>
      <c r="F858" s="88"/>
      <c r="G858" s="89"/>
      <c r="H858" s="90"/>
      <c r="I858" s="89"/>
      <c r="J858" s="90"/>
      <c r="K858" s="87"/>
      <c r="L858" s="145"/>
      <c r="M858" s="87"/>
      <c r="N858" s="145"/>
      <c r="O858" s="146"/>
      <c r="P858" s="7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</row>
    <row r="859" s="35" customFormat="true" ht="12.95" hidden="false" customHeight="true" outlineLevel="0" collapsed="false">
      <c r="A859" s="23"/>
      <c r="B859" s="96"/>
      <c r="C859" s="96"/>
      <c r="D859" s="97"/>
      <c r="E859" s="98"/>
      <c r="F859" s="98"/>
      <c r="G859" s="99"/>
      <c r="H859" s="99"/>
      <c r="I859" s="99"/>
      <c r="J859" s="99"/>
      <c r="K859" s="100"/>
      <c r="L859" s="100"/>
      <c r="M859" s="100"/>
      <c r="N859" s="100"/>
      <c r="O859" s="101" t="s">
        <v>99</v>
      </c>
      <c r="P859" s="102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</row>
    <row r="860" customFormat="false" ht="49.5" hidden="false" customHeight="true" outlineLevel="0" collapsed="false">
      <c r="A860" s="6"/>
      <c r="B860" s="7" t="s">
        <v>0</v>
      </c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8"/>
      <c r="P860" s="8"/>
    </row>
    <row r="861" customFormat="false" ht="1.5" hidden="false" customHeight="true" outlineLevel="0" collapsed="false">
      <c r="A861" s="6"/>
      <c r="B861" s="9"/>
      <c r="C861" s="9"/>
      <c r="D861" s="9"/>
      <c r="E861" s="9"/>
      <c r="F861" s="6"/>
      <c r="G861" s="10"/>
      <c r="H861" s="10"/>
      <c r="I861" s="10"/>
      <c r="J861" s="10"/>
      <c r="K861" s="9"/>
      <c r="L861" s="9"/>
      <c r="M861" s="9"/>
      <c r="N861" s="9"/>
      <c r="O861" s="8"/>
      <c r="P861" s="8"/>
    </row>
    <row r="862" customFormat="false" ht="24.95" hidden="false" customHeight="true" outlineLevel="0" collapsed="false">
      <c r="A862" s="6"/>
      <c r="B862" s="11" t="s">
        <v>1</v>
      </c>
      <c r="C862" s="12" t="s">
        <v>2</v>
      </c>
      <c r="D862" s="11" t="s">
        <v>3</v>
      </c>
      <c r="E862" s="13" t="s">
        <v>4</v>
      </c>
      <c r="F862" s="13"/>
      <c r="G862" s="12" t="s">
        <v>5</v>
      </c>
      <c r="H862" s="12"/>
      <c r="I862" s="12" t="s">
        <v>6</v>
      </c>
      <c r="J862" s="12"/>
      <c r="K862" s="12" t="s">
        <v>7</v>
      </c>
      <c r="L862" s="12"/>
      <c r="M862" s="12" t="s">
        <v>8</v>
      </c>
      <c r="N862" s="12"/>
      <c r="O862" s="14" t="s">
        <v>9</v>
      </c>
      <c r="P862" s="15"/>
    </row>
    <row r="863" customFormat="false" ht="15" hidden="false" customHeight="true" outlineLevel="0" collapsed="false">
      <c r="A863" s="6"/>
      <c r="B863" s="16" t="s">
        <v>10</v>
      </c>
      <c r="C863" s="12"/>
      <c r="D863" s="16" t="s">
        <v>11</v>
      </c>
      <c r="E863" s="17" t="s">
        <v>12</v>
      </c>
      <c r="F863" s="18" t="s">
        <v>13</v>
      </c>
      <c r="G863" s="195" t="s">
        <v>12</v>
      </c>
      <c r="H863" s="196" t="s">
        <v>13</v>
      </c>
      <c r="I863" s="17" t="s">
        <v>12</v>
      </c>
      <c r="J863" s="19" t="s">
        <v>13</v>
      </c>
      <c r="K863" s="17" t="s">
        <v>12</v>
      </c>
      <c r="L863" s="19" t="s">
        <v>13</v>
      </c>
      <c r="M863" s="17" t="s">
        <v>12</v>
      </c>
      <c r="N863" s="19" t="s">
        <v>13</v>
      </c>
      <c r="O863" s="14"/>
      <c r="P863" s="15"/>
    </row>
    <row r="864" customFormat="false" ht="24.75" hidden="false" customHeight="true" outlineLevel="0" collapsed="false">
      <c r="A864" s="6"/>
      <c r="B864" s="16"/>
      <c r="C864" s="12"/>
      <c r="D864" s="16"/>
      <c r="E864" s="20" t="s">
        <v>14</v>
      </c>
      <c r="F864" s="21" t="s">
        <v>15</v>
      </c>
      <c r="G864" s="20" t="s">
        <v>14</v>
      </c>
      <c r="H864" s="21" t="s">
        <v>15</v>
      </c>
      <c r="I864" s="20" t="s">
        <v>14</v>
      </c>
      <c r="J864" s="22" t="s">
        <v>15</v>
      </c>
      <c r="K864" s="20" t="s">
        <v>14</v>
      </c>
      <c r="L864" s="22" t="s">
        <v>15</v>
      </c>
      <c r="M864" s="20" t="s">
        <v>14</v>
      </c>
      <c r="N864" s="22" t="s">
        <v>15</v>
      </c>
      <c r="O864" s="14"/>
      <c r="P864" s="15"/>
    </row>
    <row r="865" s="35" customFormat="true" ht="15.6" hidden="false" customHeight="true" outlineLevel="0" collapsed="false">
      <c r="A865" s="23"/>
      <c r="B865" s="49" t="s">
        <v>1580</v>
      </c>
      <c r="C865" s="49" t="s">
        <v>1581</v>
      </c>
      <c r="D865" s="119"/>
      <c r="E865" s="168"/>
      <c r="F865" s="168"/>
      <c r="G865" s="121"/>
      <c r="H865" s="122"/>
      <c r="I865" s="170"/>
      <c r="J865" s="175"/>
      <c r="K865" s="170"/>
      <c r="L865" s="175"/>
      <c r="M865" s="170"/>
      <c r="N865" s="175"/>
      <c r="O865" s="233" t="s">
        <v>1582</v>
      </c>
      <c r="P865" s="5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</row>
    <row r="866" s="35" customFormat="true" ht="10.5" hidden="false" customHeight="true" outlineLevel="0" collapsed="false">
      <c r="A866" s="23"/>
      <c r="B866" s="167"/>
      <c r="C866" s="49" t="s">
        <v>1583</v>
      </c>
      <c r="D866" s="119"/>
      <c r="E866" s="168"/>
      <c r="F866" s="168"/>
      <c r="G866" s="121"/>
      <c r="H866" s="122"/>
      <c r="I866" s="170"/>
      <c r="J866" s="175"/>
      <c r="K866" s="170"/>
      <c r="L866" s="175"/>
      <c r="M866" s="170"/>
      <c r="N866" s="175"/>
      <c r="O866" s="124" t="s">
        <v>1584</v>
      </c>
      <c r="P866" s="5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</row>
    <row r="867" s="35" customFormat="true" ht="10.5" hidden="false" customHeight="true" outlineLevel="0" collapsed="false">
      <c r="A867" s="23"/>
      <c r="B867" s="37"/>
      <c r="C867" s="167" t="s">
        <v>1585</v>
      </c>
      <c r="D867" s="103"/>
      <c r="E867" s="150"/>
      <c r="F867" s="120" t="n">
        <f aca="false">SUM(F869+F890+F912+F920+F928+F945)</f>
        <v>97335</v>
      </c>
      <c r="G867" s="141"/>
      <c r="H867" s="120" t="n">
        <f aca="false">SUM(H869+H890+H912+H920+H928+H945)</f>
        <v>106225</v>
      </c>
      <c r="I867" s="108"/>
      <c r="J867" s="123" t="n">
        <f aca="false">SUM(J869+J890+J912+J920+J928+J945)</f>
        <v>127718</v>
      </c>
      <c r="K867" s="108"/>
      <c r="L867" s="123" t="n">
        <f aca="false">SUM(L869+L890+L912+L920+L928+L945)</f>
        <v>150632</v>
      </c>
      <c r="M867" s="108"/>
      <c r="N867" s="123" t="n">
        <f aca="false">SUM(N869+N890+N912+N920+N928+N945)</f>
        <v>165624</v>
      </c>
      <c r="O867" s="124" t="s">
        <v>1586</v>
      </c>
      <c r="P867" s="5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</row>
    <row r="868" s="35" customFormat="true" ht="6" hidden="false" customHeight="true" outlineLevel="0" collapsed="false">
      <c r="A868" s="23"/>
      <c r="B868" s="167"/>
      <c r="C868" s="167"/>
      <c r="D868" s="119"/>
      <c r="E868" s="150"/>
      <c r="F868" s="169"/>
      <c r="G868" s="121"/>
      <c r="H868" s="122"/>
      <c r="I868" s="108"/>
      <c r="J868" s="171"/>
      <c r="K868" s="108"/>
      <c r="L868" s="171"/>
      <c r="M868" s="108"/>
      <c r="N868" s="171"/>
      <c r="O868" s="172"/>
      <c r="P868" s="173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</row>
    <row r="869" s="35" customFormat="true" ht="12" hidden="false" customHeight="true" outlineLevel="0" collapsed="false">
      <c r="A869" s="23"/>
      <c r="B869" s="62" t="s">
        <v>1587</v>
      </c>
      <c r="C869" s="62" t="s">
        <v>1588</v>
      </c>
      <c r="D869" s="128"/>
      <c r="E869" s="150"/>
      <c r="F869" s="138" t="n">
        <f aca="false">SUM(F872:F885)</f>
        <v>61564</v>
      </c>
      <c r="G869" s="131"/>
      <c r="H869" s="138" t="n">
        <f aca="false">SUM(H872:H885)</f>
        <v>71881</v>
      </c>
      <c r="I869" s="108"/>
      <c r="J869" s="139" t="n">
        <f aca="false">SUM(J872:J885)</f>
        <v>86938</v>
      </c>
      <c r="K869" s="108"/>
      <c r="L869" s="139" t="n">
        <f aca="false">SUM(L872:L885)</f>
        <v>113146</v>
      </c>
      <c r="M869" s="108"/>
      <c r="N869" s="139" t="n">
        <f aca="false">SUM(N872:N885)</f>
        <v>125053</v>
      </c>
      <c r="O869" s="140" t="s">
        <v>1589</v>
      </c>
      <c r="P869" s="33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</row>
    <row r="870" s="35" customFormat="true" ht="3.75" hidden="false" customHeight="true" outlineLevel="0" collapsed="false">
      <c r="A870" s="23"/>
      <c r="B870" s="37"/>
      <c r="C870" s="37"/>
      <c r="D870" s="103"/>
      <c r="E870" s="150"/>
      <c r="F870" s="105"/>
      <c r="G870" s="141"/>
      <c r="H870" s="99"/>
      <c r="I870" s="108"/>
      <c r="J870" s="109"/>
      <c r="K870" s="108"/>
      <c r="L870" s="109"/>
      <c r="M870" s="108"/>
      <c r="N870" s="109"/>
      <c r="O870" s="117"/>
      <c r="P870" s="47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</row>
    <row r="871" s="35" customFormat="true" ht="12" hidden="false" customHeight="true" outlineLevel="0" collapsed="false">
      <c r="A871" s="23"/>
      <c r="B871" s="70" t="s">
        <v>1590</v>
      </c>
      <c r="C871" s="70" t="s">
        <v>1591</v>
      </c>
      <c r="D871" s="103"/>
      <c r="E871" s="150"/>
      <c r="F871" s="105"/>
      <c r="G871" s="141"/>
      <c r="H871" s="99"/>
      <c r="I871" s="108"/>
      <c r="J871" s="109"/>
      <c r="K871" s="108"/>
      <c r="L871" s="109"/>
      <c r="M871" s="108"/>
      <c r="N871" s="109"/>
      <c r="O871" s="143"/>
      <c r="P871" s="147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</row>
    <row r="872" s="35" customFormat="true" ht="12" hidden="false" customHeight="true" outlineLevel="0" collapsed="false">
      <c r="A872" s="23"/>
      <c r="B872" s="70" t="s">
        <v>1592</v>
      </c>
      <c r="C872" s="70" t="s">
        <v>1593</v>
      </c>
      <c r="D872" s="111"/>
      <c r="E872" s="150"/>
      <c r="F872" s="105"/>
      <c r="G872" s="141"/>
      <c r="H872" s="99"/>
      <c r="I872" s="108"/>
      <c r="J872" s="109"/>
      <c r="K872" s="108"/>
      <c r="L872" s="109"/>
      <c r="M872" s="108"/>
      <c r="N872" s="109"/>
      <c r="O872" s="110" t="s">
        <v>1594</v>
      </c>
      <c r="P872" s="7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</row>
    <row r="873" s="35" customFormat="true" ht="11.25" hidden="false" customHeight="true" outlineLevel="0" collapsed="false">
      <c r="A873" s="23"/>
      <c r="B873" s="70" t="s">
        <v>16</v>
      </c>
      <c r="C873" s="70" t="s">
        <v>1595</v>
      </c>
      <c r="D873" s="111" t="s">
        <v>39</v>
      </c>
      <c r="E873" s="150" t="s">
        <v>40</v>
      </c>
      <c r="F873" s="105" t="n">
        <v>12210</v>
      </c>
      <c r="G873" s="106" t="s">
        <v>40</v>
      </c>
      <c r="H873" s="107" t="n">
        <v>15161</v>
      </c>
      <c r="I873" s="108" t="s">
        <v>40</v>
      </c>
      <c r="J873" s="109" t="n">
        <v>21404</v>
      </c>
      <c r="K873" s="108" t="s">
        <v>40</v>
      </c>
      <c r="L873" s="109" t="n">
        <v>26192</v>
      </c>
      <c r="M873" s="108" t="s">
        <v>40</v>
      </c>
      <c r="N873" s="109" t="n">
        <v>28517</v>
      </c>
      <c r="O873" s="110" t="s">
        <v>1596</v>
      </c>
      <c r="P873" s="7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</row>
    <row r="874" s="35" customFormat="true" ht="12" hidden="false" customHeight="true" outlineLevel="0" collapsed="false">
      <c r="A874" s="23"/>
      <c r="B874" s="70" t="s">
        <v>1597</v>
      </c>
      <c r="C874" s="70" t="s">
        <v>1598</v>
      </c>
      <c r="D874" s="111" t="s">
        <v>29</v>
      </c>
      <c r="E874" s="150" t="n">
        <v>6800</v>
      </c>
      <c r="F874" s="105" t="n">
        <v>3606</v>
      </c>
      <c r="G874" s="106" t="n">
        <v>5300</v>
      </c>
      <c r="H874" s="107" t="n">
        <v>2938</v>
      </c>
      <c r="I874" s="108" t="n">
        <v>5160</v>
      </c>
      <c r="J874" s="109" t="n">
        <v>3104</v>
      </c>
      <c r="K874" s="108" t="n">
        <v>3745</v>
      </c>
      <c r="L874" s="109" t="n">
        <v>2322</v>
      </c>
      <c r="M874" s="108" t="n">
        <v>4240</v>
      </c>
      <c r="N874" s="109" t="n">
        <v>2713</v>
      </c>
      <c r="O874" s="110" t="s">
        <v>1599</v>
      </c>
      <c r="P874" s="7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</row>
    <row r="875" s="35" customFormat="true" ht="12" hidden="false" customHeight="true" outlineLevel="0" collapsed="false">
      <c r="A875" s="23"/>
      <c r="B875" s="70" t="s">
        <v>1600</v>
      </c>
      <c r="C875" s="70" t="s">
        <v>1601</v>
      </c>
      <c r="D875" s="111" t="s">
        <v>16</v>
      </c>
      <c r="E875" s="150" t="s">
        <v>40</v>
      </c>
      <c r="F875" s="105" t="n">
        <v>2861</v>
      </c>
      <c r="G875" s="106" t="s">
        <v>16</v>
      </c>
      <c r="H875" s="107" t="s">
        <v>16</v>
      </c>
      <c r="I875" s="108" t="s">
        <v>16</v>
      </c>
      <c r="J875" s="109" t="s">
        <v>16</v>
      </c>
      <c r="K875" s="108" t="s">
        <v>16</v>
      </c>
      <c r="L875" s="109" t="s">
        <v>16</v>
      </c>
      <c r="M875" s="108"/>
      <c r="N875" s="109"/>
      <c r="O875" s="110" t="s">
        <v>1602</v>
      </c>
      <c r="P875" s="7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</row>
    <row r="876" s="35" customFormat="true" ht="12" hidden="false" customHeight="true" outlineLevel="0" collapsed="false">
      <c r="A876" s="23"/>
      <c r="B876" s="70"/>
      <c r="C876" s="70" t="s">
        <v>1603</v>
      </c>
      <c r="D876" s="111" t="s">
        <v>39</v>
      </c>
      <c r="E876" s="150" t="s">
        <v>40</v>
      </c>
      <c r="F876" s="105" t="n">
        <v>2861</v>
      </c>
      <c r="G876" s="106" t="s">
        <v>40</v>
      </c>
      <c r="H876" s="107" t="n">
        <v>4541</v>
      </c>
      <c r="I876" s="108" t="s">
        <v>40</v>
      </c>
      <c r="J876" s="109" t="n">
        <v>4880</v>
      </c>
      <c r="K876" s="108" t="s">
        <v>40</v>
      </c>
      <c r="L876" s="109" t="n">
        <v>4689</v>
      </c>
      <c r="M876" s="108" t="s">
        <v>40</v>
      </c>
      <c r="N876" s="109" t="n">
        <v>6024</v>
      </c>
      <c r="O876" s="110" t="s">
        <v>1604</v>
      </c>
      <c r="P876" s="7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</row>
    <row r="877" s="35" customFormat="true" ht="12" hidden="false" customHeight="true" outlineLevel="0" collapsed="false">
      <c r="A877" s="23"/>
      <c r="B877" s="70" t="s">
        <v>1605</v>
      </c>
      <c r="C877" s="70" t="s">
        <v>1606</v>
      </c>
      <c r="D877" s="103"/>
      <c r="E877" s="150"/>
      <c r="F877" s="105"/>
      <c r="G877" s="106"/>
      <c r="H877" s="107"/>
      <c r="I877" s="108"/>
      <c r="J877" s="109"/>
      <c r="K877" s="108"/>
      <c r="L877" s="109"/>
      <c r="M877" s="108"/>
      <c r="N877" s="109"/>
      <c r="O877" s="110" t="s">
        <v>1607</v>
      </c>
      <c r="P877" s="7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</row>
    <row r="878" s="35" customFormat="true" ht="11.25" hidden="false" customHeight="true" outlineLevel="0" collapsed="false">
      <c r="A878" s="23"/>
      <c r="B878" s="37"/>
      <c r="C878" s="70" t="s">
        <v>1608</v>
      </c>
      <c r="D878" s="111" t="s">
        <v>39</v>
      </c>
      <c r="E878" s="150" t="s">
        <v>40</v>
      </c>
      <c r="F878" s="105" t="n">
        <v>8002</v>
      </c>
      <c r="G878" s="106" t="s">
        <v>40</v>
      </c>
      <c r="H878" s="107" t="n">
        <v>13421</v>
      </c>
      <c r="I878" s="108" t="s">
        <v>40</v>
      </c>
      <c r="J878" s="109" t="n">
        <v>17698</v>
      </c>
      <c r="K878" s="108" t="s">
        <v>40</v>
      </c>
      <c r="L878" s="109" t="n">
        <v>21073</v>
      </c>
      <c r="M878" s="108" t="s">
        <v>40</v>
      </c>
      <c r="N878" s="109" t="n">
        <v>21480</v>
      </c>
      <c r="O878" s="110" t="s">
        <v>1609</v>
      </c>
      <c r="P878" s="7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</row>
    <row r="879" s="35" customFormat="true" ht="12" hidden="false" customHeight="true" outlineLevel="0" collapsed="false">
      <c r="A879" s="23"/>
      <c r="B879" s="37" t="s">
        <v>1610</v>
      </c>
      <c r="C879" s="70" t="s">
        <v>1611</v>
      </c>
      <c r="D879" s="111"/>
      <c r="E879" s="150"/>
      <c r="F879" s="105"/>
      <c r="G879" s="106"/>
      <c r="H879" s="107"/>
      <c r="I879" s="108"/>
      <c r="J879" s="109"/>
      <c r="K879" s="108"/>
      <c r="L879" s="109"/>
      <c r="M879" s="108"/>
      <c r="N879" s="109"/>
      <c r="O879" s="110"/>
      <c r="P879" s="7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</row>
    <row r="880" s="35" customFormat="true" ht="11.25" hidden="false" customHeight="true" outlineLevel="0" collapsed="false">
      <c r="A880" s="23"/>
      <c r="B880" s="37"/>
      <c r="C880" s="70" t="s">
        <v>1612</v>
      </c>
      <c r="D880" s="111" t="s">
        <v>39</v>
      </c>
      <c r="E880" s="150" t="s">
        <v>40</v>
      </c>
      <c r="F880" s="105" t="n">
        <v>871</v>
      </c>
      <c r="G880" s="106" t="s">
        <v>40</v>
      </c>
      <c r="H880" s="107" t="n">
        <v>750</v>
      </c>
      <c r="I880" s="108" t="s">
        <v>40</v>
      </c>
      <c r="J880" s="109" t="n">
        <v>800</v>
      </c>
      <c r="K880" s="108" t="s">
        <v>40</v>
      </c>
      <c r="L880" s="109" t="n">
        <v>899</v>
      </c>
      <c r="M880" s="108"/>
      <c r="N880" s="109" t="n">
        <v>940</v>
      </c>
      <c r="O880" s="110" t="s">
        <v>1613</v>
      </c>
      <c r="P880" s="7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</row>
    <row r="881" s="35" customFormat="true" ht="12" hidden="false" customHeight="true" outlineLevel="0" collapsed="false">
      <c r="A881" s="23"/>
      <c r="B881" s="70" t="s">
        <v>1614</v>
      </c>
      <c r="C881" s="70" t="s">
        <v>1615</v>
      </c>
      <c r="D881" s="103"/>
      <c r="E881" s="150"/>
      <c r="F881" s="105"/>
      <c r="G881" s="106"/>
      <c r="H881" s="107"/>
      <c r="I881" s="108"/>
      <c r="J881" s="109"/>
      <c r="K881" s="108"/>
      <c r="L881" s="109"/>
      <c r="M881" s="108"/>
      <c r="N881" s="109"/>
      <c r="O881" s="110" t="s">
        <v>1616</v>
      </c>
      <c r="P881" s="7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</row>
    <row r="882" s="35" customFormat="true" ht="9.75" hidden="false" customHeight="true" outlineLevel="0" collapsed="false">
      <c r="A882" s="23"/>
      <c r="B882" s="70" t="s">
        <v>16</v>
      </c>
      <c r="C882" s="70" t="s">
        <v>1617</v>
      </c>
      <c r="D882" s="111" t="s">
        <v>39</v>
      </c>
      <c r="E882" s="150" t="s">
        <v>40</v>
      </c>
      <c r="F882" s="105" t="n">
        <v>4667</v>
      </c>
      <c r="G882" s="106" t="s">
        <v>40</v>
      </c>
      <c r="H882" s="107" t="n">
        <v>3051</v>
      </c>
      <c r="I882" s="108" t="s">
        <v>40</v>
      </c>
      <c r="J882" s="109" t="n">
        <v>4664</v>
      </c>
      <c r="K882" s="108" t="s">
        <v>40</v>
      </c>
      <c r="L882" s="109" t="n">
        <v>8323</v>
      </c>
      <c r="M882" s="108" t="s">
        <v>40</v>
      </c>
      <c r="N882" s="109" t="n">
        <v>9135</v>
      </c>
      <c r="O882" s="110" t="s">
        <v>1618</v>
      </c>
      <c r="P882" s="7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</row>
    <row r="883" s="35" customFormat="true" ht="12" hidden="false" customHeight="true" outlineLevel="0" collapsed="false">
      <c r="A883" s="23"/>
      <c r="B883" s="70" t="s">
        <v>1619</v>
      </c>
      <c r="C883" s="70" t="s">
        <v>1620</v>
      </c>
      <c r="D883" s="103"/>
      <c r="E883" s="185"/>
      <c r="F883" s="185"/>
      <c r="G883" s="106"/>
      <c r="H883" s="107"/>
      <c r="I883" s="141"/>
      <c r="J883" s="162"/>
      <c r="K883" s="141"/>
      <c r="L883" s="162"/>
      <c r="M883" s="141"/>
      <c r="N883" s="162"/>
      <c r="O883" s="110"/>
      <c r="P883" s="7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</row>
    <row r="884" s="35" customFormat="true" ht="11.25" hidden="false" customHeight="true" outlineLevel="0" collapsed="false">
      <c r="A884" s="23"/>
      <c r="B884" s="37"/>
      <c r="C884" s="70" t="s">
        <v>1621</v>
      </c>
      <c r="D884" s="111"/>
      <c r="E884" s="113"/>
      <c r="F884" s="113"/>
      <c r="G884" s="106"/>
      <c r="H884" s="107"/>
      <c r="I884" s="112"/>
      <c r="J884" s="114"/>
      <c r="K884" s="112"/>
      <c r="L884" s="114"/>
      <c r="M884" s="112"/>
      <c r="N884" s="114"/>
      <c r="O884" s="110" t="s">
        <v>1622</v>
      </c>
      <c r="P884" s="7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</row>
    <row r="885" s="35" customFormat="true" ht="11.25" hidden="false" customHeight="true" outlineLevel="0" collapsed="false">
      <c r="A885" s="23"/>
      <c r="B885" s="37"/>
      <c r="C885" s="70" t="s">
        <v>1595</v>
      </c>
      <c r="D885" s="111" t="s">
        <v>39</v>
      </c>
      <c r="E885" s="150" t="s">
        <v>40</v>
      </c>
      <c r="F885" s="105" t="n">
        <v>26486</v>
      </c>
      <c r="G885" s="106" t="s">
        <v>40</v>
      </c>
      <c r="H885" s="107" t="n">
        <v>32019</v>
      </c>
      <c r="I885" s="108" t="s">
        <v>40</v>
      </c>
      <c r="J885" s="109" t="n">
        <v>34388</v>
      </c>
      <c r="K885" s="108" t="s">
        <v>40</v>
      </c>
      <c r="L885" s="109" t="n">
        <v>49648</v>
      </c>
      <c r="M885" s="108" t="s">
        <v>40</v>
      </c>
      <c r="N885" s="109" t="n">
        <v>56244</v>
      </c>
      <c r="O885" s="110" t="s">
        <v>1623</v>
      </c>
      <c r="P885" s="7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</row>
    <row r="886" s="35" customFormat="true" ht="3.75" hidden="false" customHeight="true" outlineLevel="0" collapsed="false">
      <c r="A886" s="23"/>
      <c r="B886" s="37"/>
      <c r="C886" s="37"/>
      <c r="D886" s="103"/>
      <c r="E886" s="150"/>
      <c r="F886" s="105"/>
      <c r="G886" s="106"/>
      <c r="H886" s="99"/>
      <c r="I886" s="108"/>
      <c r="J886" s="109"/>
      <c r="K886" s="108"/>
      <c r="L886" s="109"/>
      <c r="M886" s="108"/>
      <c r="N886" s="109"/>
      <c r="O886" s="117"/>
      <c r="P886" s="47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</row>
    <row r="887" s="35" customFormat="true" ht="12" hidden="false" customHeight="true" outlineLevel="0" collapsed="false">
      <c r="A887" s="23"/>
      <c r="B887" s="62" t="s">
        <v>1624</v>
      </c>
      <c r="C887" s="62" t="s">
        <v>1625</v>
      </c>
      <c r="D887" s="128"/>
      <c r="E887" s="150"/>
      <c r="F887" s="105"/>
      <c r="G887" s="230"/>
      <c r="H887" s="132"/>
      <c r="I887" s="108"/>
      <c r="J887" s="109"/>
      <c r="K887" s="108"/>
      <c r="L887" s="109"/>
      <c r="M887" s="108"/>
      <c r="N887" s="109"/>
      <c r="O887" s="117"/>
      <c r="P887" s="47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</row>
    <row r="888" s="35" customFormat="true" ht="11.25" hidden="false" customHeight="true" outlineLevel="0" collapsed="false">
      <c r="A888" s="23"/>
      <c r="B888" s="127"/>
      <c r="C888" s="62" t="s">
        <v>1626</v>
      </c>
      <c r="D888" s="128"/>
      <c r="E888" s="150"/>
      <c r="F888" s="168"/>
      <c r="G888" s="230"/>
      <c r="H888" s="132"/>
      <c r="I888" s="108"/>
      <c r="J888" s="175"/>
      <c r="K888" s="108"/>
      <c r="L888" s="175"/>
      <c r="M888" s="108"/>
      <c r="N888" s="175"/>
      <c r="O888" s="140" t="s">
        <v>1627</v>
      </c>
      <c r="P888" s="33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</row>
    <row r="889" s="35" customFormat="true" ht="11.25" hidden="false" customHeight="true" outlineLevel="0" collapsed="false">
      <c r="A889" s="23"/>
      <c r="B889" s="127"/>
      <c r="C889" s="62" t="s">
        <v>1628</v>
      </c>
      <c r="D889" s="128"/>
      <c r="E889" s="150"/>
      <c r="F889" s="168"/>
      <c r="G889" s="230"/>
      <c r="H889" s="132"/>
      <c r="I889" s="108"/>
      <c r="J889" s="175"/>
      <c r="K889" s="108"/>
      <c r="L889" s="175"/>
      <c r="M889" s="108"/>
      <c r="N889" s="175"/>
      <c r="O889" s="140" t="s">
        <v>1629</v>
      </c>
      <c r="P889" s="33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</row>
    <row r="890" s="35" customFormat="true" ht="11.25" hidden="false" customHeight="true" outlineLevel="0" collapsed="false">
      <c r="A890" s="23"/>
      <c r="B890" s="37"/>
      <c r="C890" s="62" t="s">
        <v>1630</v>
      </c>
      <c r="D890" s="103"/>
      <c r="E890" s="150"/>
      <c r="F890" s="138" t="n">
        <f aca="false">SUM(F892:F908)</f>
        <v>7155</v>
      </c>
      <c r="G890" s="106"/>
      <c r="H890" s="138" t="n">
        <f aca="false">SUM(H892:H908)</f>
        <v>6650</v>
      </c>
      <c r="I890" s="108"/>
      <c r="J890" s="139" t="n">
        <f aca="false">SUM(J892:J908)</f>
        <v>7557</v>
      </c>
      <c r="K890" s="108"/>
      <c r="L890" s="139" t="n">
        <f aca="false">SUM(L892:L908)</f>
        <v>4835</v>
      </c>
      <c r="M890" s="108"/>
      <c r="N890" s="139" t="n">
        <f aca="false">SUM(N892:N908)</f>
        <v>5819</v>
      </c>
      <c r="O890" s="140" t="s">
        <v>1631</v>
      </c>
      <c r="P890" s="33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</row>
    <row r="891" s="35" customFormat="true" ht="5.25" hidden="false" customHeight="true" outlineLevel="0" collapsed="false">
      <c r="A891" s="23"/>
      <c r="B891" s="37"/>
      <c r="C891" s="37"/>
      <c r="D891" s="103"/>
      <c r="E891" s="150"/>
      <c r="F891" s="105"/>
      <c r="G891" s="106"/>
      <c r="H891" s="99"/>
      <c r="I891" s="108"/>
      <c r="J891" s="109"/>
      <c r="K891" s="108"/>
      <c r="L891" s="109"/>
      <c r="M891" s="108"/>
      <c r="N891" s="109"/>
      <c r="O891" s="117"/>
      <c r="P891" s="47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</row>
    <row r="892" s="35" customFormat="true" ht="12" hidden="false" customHeight="true" outlineLevel="0" collapsed="false">
      <c r="A892" s="23"/>
      <c r="B892" s="70" t="s">
        <v>1632</v>
      </c>
      <c r="C892" s="70" t="s">
        <v>1633</v>
      </c>
      <c r="D892" s="111" t="s">
        <v>39</v>
      </c>
      <c r="E892" s="150" t="s">
        <v>40</v>
      </c>
      <c r="F892" s="105" t="n">
        <v>1772</v>
      </c>
      <c r="G892" s="106" t="s">
        <v>40</v>
      </c>
      <c r="H892" s="99" t="n">
        <v>959</v>
      </c>
      <c r="I892" s="108" t="s">
        <v>40</v>
      </c>
      <c r="J892" s="109" t="n">
        <v>904</v>
      </c>
      <c r="K892" s="108" t="s">
        <v>40</v>
      </c>
      <c r="L892" s="109" t="n">
        <v>1311</v>
      </c>
      <c r="M892" s="108" t="s">
        <v>40</v>
      </c>
      <c r="N892" s="109" t="n">
        <v>1880</v>
      </c>
      <c r="O892" s="110" t="s">
        <v>1634</v>
      </c>
      <c r="P892" s="7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</row>
    <row r="893" s="35" customFormat="true" ht="12" hidden="false" customHeight="true" outlineLevel="0" collapsed="false">
      <c r="A893" s="23"/>
      <c r="B893" s="70" t="s">
        <v>1635</v>
      </c>
      <c r="C893" s="70" t="s">
        <v>1636</v>
      </c>
      <c r="D893" s="111"/>
      <c r="E893" s="150"/>
      <c r="F893" s="168"/>
      <c r="G893" s="106"/>
      <c r="H893" s="99"/>
      <c r="I893" s="108"/>
      <c r="J893" s="175"/>
      <c r="K893" s="108"/>
      <c r="L893" s="175"/>
      <c r="M893" s="108"/>
      <c r="N893" s="175"/>
      <c r="O893" s="110"/>
      <c r="P893" s="7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</row>
    <row r="894" s="35" customFormat="true" ht="11.25" hidden="false" customHeight="true" outlineLevel="0" collapsed="false">
      <c r="A894" s="23"/>
      <c r="B894" s="70" t="s">
        <v>16</v>
      </c>
      <c r="C894" s="70" t="s">
        <v>1637</v>
      </c>
      <c r="D894" s="111" t="s">
        <v>39</v>
      </c>
      <c r="E894" s="150" t="s">
        <v>40</v>
      </c>
      <c r="F894" s="105" t="n">
        <v>1208</v>
      </c>
      <c r="G894" s="106" t="s">
        <v>40</v>
      </c>
      <c r="H894" s="107" t="n">
        <v>1317</v>
      </c>
      <c r="I894" s="108" t="s">
        <v>40</v>
      </c>
      <c r="J894" s="109" t="n">
        <v>1641</v>
      </c>
      <c r="K894" s="108" t="s">
        <v>40</v>
      </c>
      <c r="L894" s="109" t="n">
        <v>712</v>
      </c>
      <c r="M894" s="108" t="s">
        <v>40</v>
      </c>
      <c r="N894" s="109" t="n">
        <v>1339</v>
      </c>
      <c r="O894" s="110" t="s">
        <v>1638</v>
      </c>
      <c r="P894" s="7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</row>
    <row r="895" s="35" customFormat="true" ht="12" hidden="false" customHeight="true" outlineLevel="0" collapsed="false">
      <c r="A895" s="23"/>
      <c r="B895" s="70" t="s">
        <v>1639</v>
      </c>
      <c r="C895" s="70" t="s">
        <v>1640</v>
      </c>
      <c r="D895" s="111" t="s">
        <v>39</v>
      </c>
      <c r="E895" s="150" t="s">
        <v>40</v>
      </c>
      <c r="F895" s="105" t="n">
        <v>78</v>
      </c>
      <c r="G895" s="106" t="s">
        <v>40</v>
      </c>
      <c r="H895" s="99" t="n">
        <v>85</v>
      </c>
      <c r="I895" s="108" t="s">
        <v>40</v>
      </c>
      <c r="J895" s="109" t="n">
        <v>76</v>
      </c>
      <c r="K895" s="108" t="s">
        <v>40</v>
      </c>
      <c r="L895" s="109" t="n">
        <v>42</v>
      </c>
      <c r="M895" s="108" t="s">
        <v>40</v>
      </c>
      <c r="N895" s="109" t="n">
        <v>38</v>
      </c>
      <c r="O895" s="110" t="s">
        <v>1641</v>
      </c>
      <c r="P895" s="7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</row>
    <row r="896" s="35" customFormat="true" ht="12" hidden="false" customHeight="true" outlineLevel="0" collapsed="false">
      <c r="A896" s="23"/>
      <c r="B896" s="70" t="s">
        <v>1642</v>
      </c>
      <c r="C896" s="70" t="s">
        <v>1643</v>
      </c>
      <c r="D896" s="103"/>
      <c r="E896" s="150"/>
      <c r="F896" s="105"/>
      <c r="G896" s="106"/>
      <c r="H896" s="99"/>
      <c r="I896" s="108"/>
      <c r="J896" s="109"/>
      <c r="K896" s="108"/>
      <c r="L896" s="109"/>
      <c r="M896" s="108"/>
      <c r="N896" s="109"/>
      <c r="O896" s="110" t="s">
        <v>1644</v>
      </c>
      <c r="P896" s="7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</row>
    <row r="897" s="35" customFormat="true" ht="11.25" hidden="false" customHeight="true" outlineLevel="0" collapsed="false">
      <c r="A897" s="23"/>
      <c r="B897" s="70" t="s">
        <v>16</v>
      </c>
      <c r="C897" s="70" t="s">
        <v>1645</v>
      </c>
      <c r="D897" s="111" t="s">
        <v>39</v>
      </c>
      <c r="E897" s="150" t="s">
        <v>40</v>
      </c>
      <c r="F897" s="105" t="n">
        <v>1468</v>
      </c>
      <c r="G897" s="106" t="s">
        <v>40</v>
      </c>
      <c r="H897" s="107" t="n">
        <v>1373</v>
      </c>
      <c r="I897" s="108" t="s">
        <v>40</v>
      </c>
      <c r="J897" s="109" t="n">
        <v>1465</v>
      </c>
      <c r="K897" s="108" t="s">
        <v>40</v>
      </c>
      <c r="L897" s="109" t="n">
        <v>308</v>
      </c>
      <c r="M897" s="108" t="s">
        <v>40</v>
      </c>
      <c r="N897" s="109" t="n">
        <v>1392</v>
      </c>
      <c r="O897" s="110" t="s">
        <v>1646</v>
      </c>
      <c r="P897" s="7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</row>
    <row r="898" s="35" customFormat="true" ht="3" hidden="false" customHeight="true" outlineLevel="0" collapsed="false">
      <c r="A898" s="23"/>
      <c r="B898" s="85"/>
      <c r="C898" s="85"/>
      <c r="D898" s="86"/>
      <c r="E898" s="88"/>
      <c r="F898" s="88"/>
      <c r="G898" s="164"/>
      <c r="H898" s="194"/>
      <c r="I898" s="89"/>
      <c r="J898" s="90"/>
      <c r="K898" s="93"/>
      <c r="L898" s="94"/>
      <c r="M898" s="93"/>
      <c r="N898" s="94"/>
      <c r="O898" s="146"/>
      <c r="P898" s="7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</row>
    <row r="899" s="35" customFormat="true" ht="10.5" hidden="false" customHeight="true" outlineLevel="0" collapsed="false">
      <c r="A899" s="23"/>
      <c r="B899" s="96"/>
      <c r="C899" s="96"/>
      <c r="D899" s="97"/>
      <c r="E899" s="98"/>
      <c r="F899" s="98"/>
      <c r="G899" s="99"/>
      <c r="H899" s="99"/>
      <c r="I899" s="99"/>
      <c r="J899" s="99"/>
      <c r="K899" s="100"/>
      <c r="L899" s="100"/>
      <c r="M899" s="100"/>
      <c r="N899" s="100"/>
      <c r="O899" s="101" t="s">
        <v>99</v>
      </c>
      <c r="P899" s="102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</row>
    <row r="900" customFormat="false" ht="49.5" hidden="false" customHeight="true" outlineLevel="0" collapsed="false">
      <c r="A900" s="6"/>
      <c r="B900" s="7" t="s">
        <v>0</v>
      </c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8"/>
      <c r="P900" s="8"/>
    </row>
    <row r="901" customFormat="false" ht="10.5" hidden="false" customHeight="true" outlineLevel="0" collapsed="false">
      <c r="A901" s="6"/>
      <c r="B901" s="9"/>
      <c r="C901" s="9"/>
      <c r="D901" s="9"/>
      <c r="E901" s="9"/>
      <c r="F901" s="6"/>
      <c r="G901" s="10"/>
      <c r="H901" s="10"/>
      <c r="I901" s="10"/>
      <c r="J901" s="10"/>
      <c r="K901" s="9"/>
      <c r="L901" s="9"/>
      <c r="M901" s="9"/>
      <c r="N901" s="9"/>
      <c r="O901" s="8"/>
      <c r="P901" s="8"/>
    </row>
    <row r="902" customFormat="false" ht="24.95" hidden="false" customHeight="true" outlineLevel="0" collapsed="false">
      <c r="A902" s="6"/>
      <c r="B902" s="11" t="s">
        <v>1</v>
      </c>
      <c r="C902" s="12" t="s">
        <v>2</v>
      </c>
      <c r="D902" s="11" t="s">
        <v>3</v>
      </c>
      <c r="E902" s="13" t="s">
        <v>4</v>
      </c>
      <c r="F902" s="13"/>
      <c r="G902" s="12" t="s">
        <v>5</v>
      </c>
      <c r="H902" s="12"/>
      <c r="I902" s="12" t="s">
        <v>6</v>
      </c>
      <c r="J902" s="12"/>
      <c r="K902" s="12" t="s">
        <v>7</v>
      </c>
      <c r="L902" s="12"/>
      <c r="M902" s="12" t="s">
        <v>8</v>
      </c>
      <c r="N902" s="12"/>
      <c r="O902" s="14" t="s">
        <v>9</v>
      </c>
      <c r="P902" s="15"/>
    </row>
    <row r="903" customFormat="false" ht="15" hidden="false" customHeight="true" outlineLevel="0" collapsed="false">
      <c r="A903" s="6"/>
      <c r="B903" s="16" t="s">
        <v>10</v>
      </c>
      <c r="C903" s="12"/>
      <c r="D903" s="16" t="s">
        <v>11</v>
      </c>
      <c r="E903" s="17" t="s">
        <v>12</v>
      </c>
      <c r="F903" s="18" t="s">
        <v>13</v>
      </c>
      <c r="G903" s="195" t="s">
        <v>12</v>
      </c>
      <c r="H903" s="196" t="s">
        <v>13</v>
      </c>
      <c r="I903" s="17" t="s">
        <v>12</v>
      </c>
      <c r="J903" s="19" t="s">
        <v>13</v>
      </c>
      <c r="K903" s="17" t="s">
        <v>12</v>
      </c>
      <c r="L903" s="19" t="s">
        <v>13</v>
      </c>
      <c r="M903" s="17" t="s">
        <v>12</v>
      </c>
      <c r="N903" s="19" t="s">
        <v>13</v>
      </c>
      <c r="O903" s="14"/>
      <c r="P903" s="15"/>
    </row>
    <row r="904" customFormat="false" ht="24.75" hidden="false" customHeight="true" outlineLevel="0" collapsed="false">
      <c r="A904" s="6"/>
      <c r="B904" s="16"/>
      <c r="C904" s="12"/>
      <c r="D904" s="16"/>
      <c r="E904" s="20" t="s">
        <v>14</v>
      </c>
      <c r="F904" s="21" t="s">
        <v>15</v>
      </c>
      <c r="G904" s="20" t="s">
        <v>14</v>
      </c>
      <c r="H904" s="21" t="s">
        <v>15</v>
      </c>
      <c r="I904" s="20" t="s">
        <v>14</v>
      </c>
      <c r="J904" s="22" t="s">
        <v>15</v>
      </c>
      <c r="K904" s="20" t="s">
        <v>14</v>
      </c>
      <c r="L904" s="22" t="s">
        <v>15</v>
      </c>
      <c r="M904" s="20" t="s">
        <v>14</v>
      </c>
      <c r="N904" s="22" t="s">
        <v>15</v>
      </c>
      <c r="O904" s="14"/>
      <c r="P904" s="15"/>
    </row>
    <row r="905" s="35" customFormat="true" ht="15.6" hidden="false" customHeight="true" outlineLevel="0" collapsed="false">
      <c r="A905" s="23"/>
      <c r="B905" s="70" t="s">
        <v>1647</v>
      </c>
      <c r="C905" s="70" t="s">
        <v>1648</v>
      </c>
      <c r="D905" s="103"/>
      <c r="E905" s="150"/>
      <c r="F905" s="105"/>
      <c r="G905" s="234"/>
      <c r="H905" s="99"/>
      <c r="I905" s="108"/>
      <c r="J905" s="109"/>
      <c r="K905" s="108"/>
      <c r="L905" s="109"/>
      <c r="M905" s="108"/>
      <c r="N905" s="109"/>
      <c r="O905" s="235"/>
      <c r="P905" s="47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</row>
    <row r="906" s="35" customFormat="true" ht="11.25" hidden="false" customHeight="true" outlineLevel="0" collapsed="false">
      <c r="A906" s="23"/>
      <c r="B906" s="37"/>
      <c r="C906" s="70" t="s">
        <v>1649</v>
      </c>
      <c r="D906" s="103"/>
      <c r="E906" s="150"/>
      <c r="F906" s="105"/>
      <c r="G906" s="141"/>
      <c r="H906" s="99"/>
      <c r="I906" s="108"/>
      <c r="J906" s="109"/>
      <c r="K906" s="108"/>
      <c r="L906" s="109"/>
      <c r="M906" s="108"/>
      <c r="N906" s="109"/>
      <c r="O906" s="110" t="s">
        <v>1650</v>
      </c>
      <c r="P906" s="7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</row>
    <row r="907" s="35" customFormat="true" ht="11.25" hidden="false" customHeight="true" outlineLevel="0" collapsed="false">
      <c r="A907" s="23"/>
      <c r="B907" s="37"/>
      <c r="C907" s="70" t="s">
        <v>1651</v>
      </c>
      <c r="D907" s="103"/>
      <c r="E907" s="168"/>
      <c r="F907" s="168"/>
      <c r="G907" s="141"/>
      <c r="H907" s="99"/>
      <c r="I907" s="170"/>
      <c r="J907" s="175"/>
      <c r="K907" s="170"/>
      <c r="L907" s="175"/>
      <c r="M907" s="170"/>
      <c r="N907" s="175"/>
      <c r="O907" s="110" t="s">
        <v>1652</v>
      </c>
      <c r="P907" s="7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</row>
    <row r="908" s="35" customFormat="true" ht="11.25" hidden="false" customHeight="true" outlineLevel="0" collapsed="false">
      <c r="A908" s="23"/>
      <c r="B908" s="37"/>
      <c r="C908" s="70" t="s">
        <v>1653</v>
      </c>
      <c r="D908" s="111" t="s">
        <v>39</v>
      </c>
      <c r="E908" s="150" t="s">
        <v>40</v>
      </c>
      <c r="F908" s="105" t="n">
        <v>2629</v>
      </c>
      <c r="G908" s="106" t="s">
        <v>40</v>
      </c>
      <c r="H908" s="107" t="n">
        <v>2916</v>
      </c>
      <c r="I908" s="108" t="s">
        <v>40</v>
      </c>
      <c r="J908" s="109" t="n">
        <v>3471</v>
      </c>
      <c r="K908" s="108" t="s">
        <v>40</v>
      </c>
      <c r="L908" s="109" t="n">
        <v>2462</v>
      </c>
      <c r="M908" s="108" t="s">
        <v>40</v>
      </c>
      <c r="N908" s="109" t="n">
        <v>1170</v>
      </c>
      <c r="O908" s="110" t="s">
        <v>1654</v>
      </c>
      <c r="P908" s="7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</row>
    <row r="909" s="35" customFormat="true" ht="6" hidden="false" customHeight="true" outlineLevel="0" collapsed="false">
      <c r="A909" s="23"/>
      <c r="B909" s="37"/>
      <c r="C909" s="70" t="s">
        <v>16</v>
      </c>
      <c r="D909" s="103"/>
      <c r="E909" s="150"/>
      <c r="F909" s="105"/>
      <c r="G909" s="141"/>
      <c r="H909" s="99"/>
      <c r="I909" s="108"/>
      <c r="J909" s="109"/>
      <c r="K909" s="108"/>
      <c r="L909" s="109"/>
      <c r="M909" s="108"/>
      <c r="N909" s="109"/>
      <c r="O909" s="110" t="s">
        <v>16</v>
      </c>
      <c r="P909" s="7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</row>
    <row r="910" s="35" customFormat="true" ht="12" hidden="false" customHeight="true" outlineLevel="0" collapsed="false">
      <c r="A910" s="23"/>
      <c r="B910" s="62" t="s">
        <v>1655</v>
      </c>
      <c r="C910" s="62" t="s">
        <v>1656</v>
      </c>
      <c r="D910" s="128"/>
      <c r="E910" s="150"/>
      <c r="F910" s="105"/>
      <c r="G910" s="131"/>
      <c r="H910" s="132"/>
      <c r="I910" s="108"/>
      <c r="J910" s="109"/>
      <c r="K910" s="108"/>
      <c r="L910" s="109"/>
      <c r="M910" s="108"/>
      <c r="N910" s="109"/>
      <c r="O910" s="117"/>
      <c r="P910" s="47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</row>
    <row r="911" s="35" customFormat="true" ht="12" hidden="false" customHeight="true" outlineLevel="0" collapsed="false">
      <c r="A911" s="23"/>
      <c r="B911" s="127"/>
      <c r="C911" s="62" t="s">
        <v>1657</v>
      </c>
      <c r="D911" s="153" t="s">
        <v>16</v>
      </c>
      <c r="E911" s="168"/>
      <c r="F911" s="168"/>
      <c r="G911" s="131"/>
      <c r="H911" s="132"/>
      <c r="I911" s="170"/>
      <c r="J911" s="175"/>
      <c r="K911" s="170"/>
      <c r="L911" s="175"/>
      <c r="M911" s="170"/>
      <c r="N911" s="175"/>
      <c r="O911" s="140" t="s">
        <v>1658</v>
      </c>
      <c r="P911" s="33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</row>
    <row r="912" s="35" customFormat="true" ht="12" hidden="false" customHeight="true" outlineLevel="0" collapsed="false">
      <c r="A912" s="23"/>
      <c r="B912" s="62" t="s">
        <v>16</v>
      </c>
      <c r="C912" s="62" t="s">
        <v>1659</v>
      </c>
      <c r="D912" s="153" t="s">
        <v>16</v>
      </c>
      <c r="E912" s="150"/>
      <c r="F912" s="138" t="n">
        <f aca="false">SUM(F915)</f>
        <v>60</v>
      </c>
      <c r="G912" s="131"/>
      <c r="H912" s="138" t="n">
        <f aca="false">SUM(H915)</f>
        <v>76</v>
      </c>
      <c r="I912" s="108"/>
      <c r="J912" s="139" t="n">
        <f aca="false">SUM(J915)</f>
        <v>164</v>
      </c>
      <c r="K912" s="108"/>
      <c r="L912" s="139" t="n">
        <f aca="false">SUM(L915)</f>
        <v>48</v>
      </c>
      <c r="M912" s="108"/>
      <c r="N912" s="139" t="n">
        <f aca="false">SUM(N915)</f>
        <v>58</v>
      </c>
      <c r="O912" s="140" t="s">
        <v>1660</v>
      </c>
      <c r="P912" s="33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</row>
    <row r="913" s="35" customFormat="true" ht="6" hidden="false" customHeight="true" outlineLevel="0" collapsed="false">
      <c r="A913" s="23"/>
      <c r="B913" s="37"/>
      <c r="C913" s="70" t="s">
        <v>16</v>
      </c>
      <c r="D913" s="103"/>
      <c r="E913" s="210"/>
      <c r="F913" s="105"/>
      <c r="G913" s="141"/>
      <c r="H913" s="99"/>
      <c r="I913" s="131"/>
      <c r="J913" s="109"/>
      <c r="K913" s="131"/>
      <c r="L913" s="109"/>
      <c r="M913" s="131"/>
      <c r="N913" s="109" t="s">
        <v>16</v>
      </c>
      <c r="O913" s="110" t="s">
        <v>16</v>
      </c>
      <c r="P913" s="7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</row>
    <row r="914" s="35" customFormat="true" ht="12" hidden="false" customHeight="true" outlineLevel="0" collapsed="false">
      <c r="A914" s="23"/>
      <c r="B914" s="70" t="s">
        <v>1661</v>
      </c>
      <c r="C914" s="70" t="s">
        <v>1662</v>
      </c>
      <c r="D914" s="111" t="s">
        <v>16</v>
      </c>
      <c r="E914" s="138"/>
      <c r="F914" s="105"/>
      <c r="G914" s="141"/>
      <c r="H914" s="99"/>
      <c r="I914" s="181"/>
      <c r="J914" s="109"/>
      <c r="K914" s="181"/>
      <c r="L914" s="109"/>
      <c r="M914" s="181"/>
      <c r="N914" s="109"/>
      <c r="O914" s="110" t="s">
        <v>1663</v>
      </c>
      <c r="P914" s="7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</row>
    <row r="915" s="35" customFormat="true" ht="11.25" hidden="false" customHeight="true" outlineLevel="0" collapsed="false">
      <c r="A915" s="23"/>
      <c r="B915" s="37"/>
      <c r="C915" s="70" t="s">
        <v>1664</v>
      </c>
      <c r="D915" s="111" t="s">
        <v>39</v>
      </c>
      <c r="E915" s="150" t="s">
        <v>40</v>
      </c>
      <c r="F915" s="105" t="n">
        <v>60</v>
      </c>
      <c r="G915" s="106" t="s">
        <v>40</v>
      </c>
      <c r="H915" s="99" t="n">
        <v>76</v>
      </c>
      <c r="I915" s="108" t="s">
        <v>40</v>
      </c>
      <c r="J915" s="109" t="n">
        <v>164</v>
      </c>
      <c r="K915" s="108" t="s">
        <v>40</v>
      </c>
      <c r="L915" s="109" t="n">
        <v>48</v>
      </c>
      <c r="M915" s="108" t="s">
        <v>40</v>
      </c>
      <c r="N915" s="109" t="n">
        <v>58</v>
      </c>
      <c r="O915" s="110" t="s">
        <v>1665</v>
      </c>
      <c r="P915" s="7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</row>
    <row r="916" s="35" customFormat="true" ht="6" hidden="false" customHeight="true" outlineLevel="0" collapsed="false">
      <c r="A916" s="23"/>
      <c r="B916" s="37"/>
      <c r="C916" s="70"/>
      <c r="D916" s="111"/>
      <c r="E916" s="214"/>
      <c r="F916" s="105"/>
      <c r="G916" s="141"/>
      <c r="H916" s="99"/>
      <c r="I916" s="215"/>
      <c r="J916" s="109"/>
      <c r="K916" s="215"/>
      <c r="L916" s="109"/>
      <c r="M916" s="215"/>
      <c r="N916" s="109"/>
      <c r="O916" s="110"/>
      <c r="P916" s="7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</row>
    <row r="917" s="35" customFormat="true" ht="12" hidden="false" customHeight="true" outlineLevel="0" collapsed="false">
      <c r="A917" s="23"/>
      <c r="B917" s="62" t="s">
        <v>1666</v>
      </c>
      <c r="C917" s="62" t="s">
        <v>1667</v>
      </c>
      <c r="D917" s="128"/>
      <c r="E917" s="113"/>
      <c r="F917" s="113"/>
      <c r="G917" s="131"/>
      <c r="H917" s="132"/>
      <c r="I917" s="112"/>
      <c r="J917" s="114"/>
      <c r="K917" s="112"/>
      <c r="L917" s="114"/>
      <c r="M917" s="112"/>
      <c r="N917" s="114"/>
      <c r="O917" s="117"/>
      <c r="P917" s="47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</row>
    <row r="918" s="35" customFormat="true" ht="11.25" hidden="false" customHeight="true" outlineLevel="0" collapsed="false">
      <c r="A918" s="23"/>
      <c r="B918" s="127"/>
      <c r="C918" s="62" t="s">
        <v>1668</v>
      </c>
      <c r="D918" s="128"/>
      <c r="E918" s="210"/>
      <c r="F918" s="210"/>
      <c r="G918" s="131"/>
      <c r="H918" s="132"/>
      <c r="I918" s="131"/>
      <c r="J918" s="159"/>
      <c r="K918" s="131"/>
      <c r="L918" s="159"/>
      <c r="M918" s="131"/>
      <c r="N918" s="159"/>
      <c r="O918" s="140" t="s">
        <v>1669</v>
      </c>
      <c r="P918" s="33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</row>
    <row r="919" s="35" customFormat="true" ht="11.25" hidden="false" customHeight="true" outlineLevel="0" collapsed="false">
      <c r="A919" s="23"/>
      <c r="B919" s="127"/>
      <c r="C919" s="62" t="s">
        <v>1670</v>
      </c>
      <c r="D919" s="128"/>
      <c r="E919" s="185"/>
      <c r="F919" s="185"/>
      <c r="G919" s="131"/>
      <c r="H919" s="132"/>
      <c r="I919" s="141"/>
      <c r="J919" s="162"/>
      <c r="K919" s="141"/>
      <c r="L919" s="162"/>
      <c r="M919" s="141"/>
      <c r="N919" s="162"/>
      <c r="O919" s="140" t="s">
        <v>1671</v>
      </c>
      <c r="P919" s="33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</row>
    <row r="920" s="35" customFormat="true" ht="11.25" hidden="false" customHeight="true" outlineLevel="0" collapsed="false">
      <c r="A920" s="23"/>
      <c r="B920" s="37"/>
      <c r="C920" s="62" t="s">
        <v>1672</v>
      </c>
      <c r="D920" s="103"/>
      <c r="E920" s="150"/>
      <c r="F920" s="138" t="n">
        <f aca="false">SUM(F922:F925)</f>
        <v>5232</v>
      </c>
      <c r="G920" s="141"/>
      <c r="H920" s="138" t="n">
        <f aca="false">SUM(H922:H925)</f>
        <v>5604</v>
      </c>
      <c r="I920" s="108"/>
      <c r="J920" s="139" t="n">
        <f aca="false">SUM(J922:J925)</f>
        <v>7029</v>
      </c>
      <c r="K920" s="108"/>
      <c r="L920" s="139" t="n">
        <f aca="false">SUM(L922:L925)</f>
        <v>6753</v>
      </c>
      <c r="M920" s="108"/>
      <c r="N920" s="139" t="n">
        <f aca="false">SUM(N922:N925)</f>
        <v>7882</v>
      </c>
      <c r="O920" s="140" t="s">
        <v>1673</v>
      </c>
      <c r="P920" s="33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</row>
    <row r="921" s="35" customFormat="true" ht="6" hidden="false" customHeight="true" outlineLevel="0" collapsed="false">
      <c r="A921" s="23"/>
      <c r="B921" s="37"/>
      <c r="C921" s="37"/>
      <c r="D921" s="103"/>
      <c r="E921" s="150"/>
      <c r="F921" s="105"/>
      <c r="G921" s="141"/>
      <c r="H921" s="99"/>
      <c r="I921" s="108"/>
      <c r="J921" s="109"/>
      <c r="K921" s="108"/>
      <c r="L921" s="109"/>
      <c r="M921" s="108"/>
      <c r="N921" s="109" t="s">
        <v>16</v>
      </c>
      <c r="O921" s="117"/>
      <c r="P921" s="47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</row>
    <row r="922" s="35" customFormat="true" ht="12" hidden="false" customHeight="true" outlineLevel="0" collapsed="false">
      <c r="A922" s="23"/>
      <c r="B922" s="70" t="s">
        <v>1674</v>
      </c>
      <c r="C922" s="70" t="s">
        <v>1675</v>
      </c>
      <c r="D922" s="111"/>
      <c r="E922" s="150"/>
      <c r="F922" s="105"/>
      <c r="G922" s="141"/>
      <c r="H922" s="99"/>
      <c r="I922" s="108"/>
      <c r="J922" s="109"/>
      <c r="K922" s="108"/>
      <c r="L922" s="109"/>
      <c r="M922" s="108"/>
      <c r="N922" s="109"/>
      <c r="O922" s="143"/>
      <c r="P922" s="147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</row>
    <row r="923" s="35" customFormat="true" ht="12" hidden="false" customHeight="true" outlineLevel="0" collapsed="false">
      <c r="A923" s="23"/>
      <c r="B923" s="70" t="s">
        <v>1676</v>
      </c>
      <c r="C923" s="70" t="s">
        <v>1677</v>
      </c>
      <c r="D923" s="23"/>
      <c r="E923" s="142"/>
      <c r="F923" s="23"/>
      <c r="G923" s="141"/>
      <c r="H923" s="99"/>
      <c r="I923" s="142"/>
      <c r="J923" s="143"/>
      <c r="K923" s="142"/>
      <c r="L923" s="143"/>
      <c r="M923" s="142"/>
      <c r="N923" s="143"/>
      <c r="O923" s="110" t="s">
        <v>1678</v>
      </c>
      <c r="P923" s="7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</row>
    <row r="924" s="35" customFormat="true" ht="12" hidden="false" customHeight="true" outlineLevel="0" collapsed="false">
      <c r="A924" s="23"/>
      <c r="B924" s="70" t="s">
        <v>1679</v>
      </c>
      <c r="C924" s="70" t="s">
        <v>1680</v>
      </c>
      <c r="D924" s="111" t="s">
        <v>39</v>
      </c>
      <c r="E924" s="150" t="s">
        <v>40</v>
      </c>
      <c r="F924" s="105" t="n">
        <v>1349</v>
      </c>
      <c r="G924" s="106" t="s">
        <v>40</v>
      </c>
      <c r="H924" s="107" t="n">
        <v>1343</v>
      </c>
      <c r="I924" s="108" t="s">
        <v>40</v>
      </c>
      <c r="J924" s="109" t="n">
        <v>1880</v>
      </c>
      <c r="K924" s="108" t="s">
        <v>40</v>
      </c>
      <c r="L924" s="109" t="n">
        <v>783</v>
      </c>
      <c r="M924" s="108" t="s">
        <v>40</v>
      </c>
      <c r="N924" s="109" t="n">
        <v>891</v>
      </c>
      <c r="O924" s="110" t="s">
        <v>1681</v>
      </c>
      <c r="P924" s="7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</row>
    <row r="925" s="35" customFormat="true" ht="12" hidden="false" customHeight="true" outlineLevel="0" collapsed="false">
      <c r="A925" s="23"/>
      <c r="B925" s="70" t="s">
        <v>1682</v>
      </c>
      <c r="C925" s="70" t="s">
        <v>1683</v>
      </c>
      <c r="D925" s="111" t="s">
        <v>39</v>
      </c>
      <c r="E925" s="150" t="s">
        <v>40</v>
      </c>
      <c r="F925" s="105" t="n">
        <v>3883</v>
      </c>
      <c r="G925" s="106" t="s">
        <v>40</v>
      </c>
      <c r="H925" s="107" t="n">
        <v>4261</v>
      </c>
      <c r="I925" s="108" t="s">
        <v>40</v>
      </c>
      <c r="J925" s="109" t="n">
        <v>5149</v>
      </c>
      <c r="K925" s="108" t="s">
        <v>40</v>
      </c>
      <c r="L925" s="109" t="n">
        <v>5970</v>
      </c>
      <c r="M925" s="108" t="s">
        <v>40</v>
      </c>
      <c r="N925" s="109" t="n">
        <v>6991</v>
      </c>
      <c r="O925" s="110" t="s">
        <v>1684</v>
      </c>
      <c r="P925" s="7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</row>
    <row r="926" s="35" customFormat="true" ht="6" hidden="false" customHeight="true" outlineLevel="0" collapsed="false">
      <c r="A926" s="23"/>
      <c r="B926" s="37"/>
      <c r="C926" s="37"/>
      <c r="D926" s="103"/>
      <c r="E926" s="150"/>
      <c r="F926" s="105"/>
      <c r="G926" s="141"/>
      <c r="H926" s="107"/>
      <c r="I926" s="108"/>
      <c r="J926" s="109"/>
      <c r="K926" s="108"/>
      <c r="L926" s="109"/>
      <c r="M926" s="108"/>
      <c r="N926" s="109"/>
      <c r="O926" s="117"/>
      <c r="P926" s="47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</row>
    <row r="927" s="35" customFormat="true" ht="12" hidden="false" customHeight="true" outlineLevel="0" collapsed="false">
      <c r="A927" s="23"/>
      <c r="B927" s="62" t="s">
        <v>1685</v>
      </c>
      <c r="C927" s="62" t="s">
        <v>1686</v>
      </c>
      <c r="D927" s="128"/>
      <c r="E927" s="150"/>
      <c r="F927" s="105"/>
      <c r="G927" s="131"/>
      <c r="H927" s="132"/>
      <c r="I927" s="108"/>
      <c r="J927" s="109"/>
      <c r="K927" s="108"/>
      <c r="L927" s="109"/>
      <c r="M927" s="108"/>
      <c r="N927" s="109"/>
      <c r="O927" s="140" t="s">
        <v>1687</v>
      </c>
      <c r="P927" s="33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</row>
    <row r="928" s="35" customFormat="true" ht="11.25" hidden="false" customHeight="true" outlineLevel="0" collapsed="false">
      <c r="A928" s="23"/>
      <c r="B928" s="62" t="s">
        <v>16</v>
      </c>
      <c r="C928" s="62" t="s">
        <v>1688</v>
      </c>
      <c r="D928" s="153" t="s">
        <v>16</v>
      </c>
      <c r="E928" s="150"/>
      <c r="F928" s="138" t="n">
        <f aca="false">SUM(F930:F936)</f>
        <v>2045</v>
      </c>
      <c r="G928" s="131"/>
      <c r="H928" s="138" t="n">
        <f aca="false">SUM(H930:H936)</f>
        <v>2585</v>
      </c>
      <c r="I928" s="108"/>
      <c r="J928" s="139" t="n">
        <f aca="false">SUM(J930:J936)</f>
        <v>3274</v>
      </c>
      <c r="K928" s="108"/>
      <c r="L928" s="139" t="n">
        <f aca="false">SUM(L930:L936)</f>
        <v>3577</v>
      </c>
      <c r="M928" s="108"/>
      <c r="N928" s="139" t="n">
        <f aca="false">SUM(N930:N936)</f>
        <v>3283</v>
      </c>
      <c r="O928" s="140" t="s">
        <v>1689</v>
      </c>
      <c r="P928" s="33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</row>
    <row r="929" s="35" customFormat="true" ht="6" hidden="false" customHeight="true" outlineLevel="0" collapsed="false">
      <c r="A929" s="23"/>
      <c r="B929" s="37"/>
      <c r="C929" s="37"/>
      <c r="D929" s="103"/>
      <c r="E929" s="150"/>
      <c r="F929" s="105"/>
      <c r="G929" s="141"/>
      <c r="H929" s="99"/>
      <c r="I929" s="108"/>
      <c r="J929" s="109"/>
      <c r="K929" s="108"/>
      <c r="L929" s="109"/>
      <c r="M929" s="108"/>
      <c r="N929" s="109" t="s">
        <v>16</v>
      </c>
      <c r="O929" s="117"/>
      <c r="P929" s="47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</row>
    <row r="930" s="35" customFormat="true" ht="12" hidden="false" customHeight="true" outlineLevel="0" collapsed="false">
      <c r="A930" s="23"/>
      <c r="B930" s="70" t="s">
        <v>1690</v>
      </c>
      <c r="C930" s="23"/>
      <c r="D930" s="103"/>
      <c r="E930" s="168"/>
      <c r="F930" s="168"/>
      <c r="G930" s="141"/>
      <c r="H930" s="99"/>
      <c r="I930" s="170"/>
      <c r="J930" s="175"/>
      <c r="K930" s="170"/>
      <c r="L930" s="175"/>
      <c r="M930" s="170"/>
      <c r="N930" s="175"/>
      <c r="O930" s="117"/>
      <c r="P930" s="47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</row>
    <row r="931" s="35" customFormat="true" ht="12" hidden="false" customHeight="true" outlineLevel="0" collapsed="false">
      <c r="A931" s="23"/>
      <c r="B931" s="37" t="s">
        <v>1691</v>
      </c>
      <c r="C931" s="70" t="s">
        <v>1692</v>
      </c>
      <c r="D931" s="111" t="s">
        <v>39</v>
      </c>
      <c r="E931" s="150" t="s">
        <v>40</v>
      </c>
      <c r="F931" s="105" t="n">
        <v>109</v>
      </c>
      <c r="G931" s="106" t="s">
        <v>40</v>
      </c>
      <c r="H931" s="99" t="n">
        <v>74</v>
      </c>
      <c r="I931" s="108" t="s">
        <v>40</v>
      </c>
      <c r="J931" s="109" t="n">
        <v>70</v>
      </c>
      <c r="K931" s="108" t="s">
        <v>40</v>
      </c>
      <c r="L931" s="109" t="n">
        <v>58</v>
      </c>
      <c r="M931" s="108" t="s">
        <v>40</v>
      </c>
      <c r="N931" s="109" t="n">
        <v>11</v>
      </c>
      <c r="O931" s="110" t="s">
        <v>1693</v>
      </c>
      <c r="P931" s="7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</row>
    <row r="932" s="35" customFormat="true" ht="12" hidden="false" customHeight="true" outlineLevel="0" collapsed="false">
      <c r="A932" s="23"/>
      <c r="B932" s="70" t="s">
        <v>1694</v>
      </c>
      <c r="C932" s="70" t="s">
        <v>1695</v>
      </c>
      <c r="D932" s="111" t="s">
        <v>39</v>
      </c>
      <c r="E932" s="150" t="s">
        <v>40</v>
      </c>
      <c r="F932" s="105" t="n">
        <v>160</v>
      </c>
      <c r="G932" s="106" t="s">
        <v>40</v>
      </c>
      <c r="H932" s="99" t="n">
        <v>402</v>
      </c>
      <c r="I932" s="108" t="s">
        <v>40</v>
      </c>
      <c r="J932" s="109" t="n">
        <v>423</v>
      </c>
      <c r="K932" s="108" t="s">
        <v>40</v>
      </c>
      <c r="L932" s="109" t="n">
        <v>391</v>
      </c>
      <c r="M932" s="108" t="s">
        <v>40</v>
      </c>
      <c r="N932" s="109" t="n">
        <v>174</v>
      </c>
      <c r="O932" s="110" t="s">
        <v>1696</v>
      </c>
      <c r="P932" s="7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</row>
    <row r="933" s="35" customFormat="true" ht="12" hidden="false" customHeight="true" outlineLevel="0" collapsed="false">
      <c r="A933" s="23"/>
      <c r="B933" s="70" t="s">
        <v>1697</v>
      </c>
      <c r="C933" s="70" t="s">
        <v>1698</v>
      </c>
      <c r="D933" s="111" t="s">
        <v>537</v>
      </c>
      <c r="E933" s="150" t="n">
        <v>373</v>
      </c>
      <c r="F933" s="105" t="n">
        <v>353</v>
      </c>
      <c r="G933" s="141" t="n">
        <v>323</v>
      </c>
      <c r="H933" s="99" t="n">
        <v>356</v>
      </c>
      <c r="I933" s="108" t="n">
        <v>340</v>
      </c>
      <c r="J933" s="109" t="n">
        <v>427</v>
      </c>
      <c r="K933" s="108" t="n">
        <v>440</v>
      </c>
      <c r="L933" s="109" t="n">
        <v>647</v>
      </c>
      <c r="M933" s="108" t="n">
        <v>480</v>
      </c>
      <c r="N933" s="109" t="n">
        <v>662</v>
      </c>
      <c r="O933" s="110" t="s">
        <v>1699</v>
      </c>
      <c r="P933" s="7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</row>
    <row r="934" s="35" customFormat="true" ht="12" hidden="false" customHeight="true" outlineLevel="0" collapsed="false">
      <c r="A934" s="23"/>
      <c r="B934" s="70" t="s">
        <v>1700</v>
      </c>
      <c r="C934" s="70" t="s">
        <v>1701</v>
      </c>
      <c r="D934" s="111" t="s">
        <v>16</v>
      </c>
      <c r="E934" s="150"/>
      <c r="F934" s="105"/>
      <c r="G934" s="141"/>
      <c r="H934" s="99"/>
      <c r="I934" s="108"/>
      <c r="J934" s="109"/>
      <c r="K934" s="108"/>
      <c r="L934" s="109"/>
      <c r="M934" s="108"/>
      <c r="N934" s="109"/>
      <c r="O934" s="110" t="s">
        <v>1702</v>
      </c>
      <c r="P934" s="7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</row>
    <row r="935" s="35" customFormat="true" ht="12" hidden="false" customHeight="true" outlineLevel="0" collapsed="false">
      <c r="A935" s="23"/>
      <c r="B935" s="70" t="s">
        <v>1703</v>
      </c>
      <c r="C935" s="70" t="s">
        <v>1704</v>
      </c>
      <c r="D935" s="111" t="s">
        <v>16</v>
      </c>
      <c r="E935" s="214"/>
      <c r="F935" s="105"/>
      <c r="G935" s="141"/>
      <c r="H935" s="99"/>
      <c r="I935" s="215"/>
      <c r="J935" s="109"/>
      <c r="K935" s="215"/>
      <c r="L935" s="109"/>
      <c r="M935" s="215"/>
      <c r="N935" s="109"/>
      <c r="O935" s="110" t="s">
        <v>1705</v>
      </c>
      <c r="P935" s="7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</row>
    <row r="936" s="35" customFormat="true" ht="11.25" hidden="false" customHeight="true" outlineLevel="0" collapsed="false">
      <c r="A936" s="23"/>
      <c r="B936" s="70" t="s">
        <v>16</v>
      </c>
      <c r="C936" s="70" t="s">
        <v>1706</v>
      </c>
      <c r="D936" s="111" t="s">
        <v>39</v>
      </c>
      <c r="E936" s="150" t="s">
        <v>40</v>
      </c>
      <c r="F936" s="105" t="n">
        <v>1423</v>
      </c>
      <c r="G936" s="106" t="s">
        <v>40</v>
      </c>
      <c r="H936" s="107" t="n">
        <v>1753</v>
      </c>
      <c r="I936" s="108" t="s">
        <v>40</v>
      </c>
      <c r="J936" s="109" t="n">
        <v>2354</v>
      </c>
      <c r="K936" s="108" t="s">
        <v>40</v>
      </c>
      <c r="L936" s="109" t="n">
        <v>2481</v>
      </c>
      <c r="M936" s="108" t="s">
        <v>40</v>
      </c>
      <c r="N936" s="109" t="n">
        <v>2436</v>
      </c>
      <c r="O936" s="110" t="s">
        <v>1707</v>
      </c>
      <c r="P936" s="7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</row>
    <row r="937" s="35" customFormat="true" ht="3" hidden="false" customHeight="true" outlineLevel="0" collapsed="false">
      <c r="A937" s="23"/>
      <c r="B937" s="85"/>
      <c r="C937" s="85"/>
      <c r="D937" s="86"/>
      <c r="E937" s="88"/>
      <c r="F937" s="88"/>
      <c r="G937" s="89"/>
      <c r="H937" s="90"/>
      <c r="I937" s="89"/>
      <c r="J937" s="90"/>
      <c r="K937" s="93"/>
      <c r="L937" s="94"/>
      <c r="M937" s="93"/>
      <c r="N937" s="94"/>
      <c r="O937" s="146"/>
      <c r="P937" s="7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</row>
    <row r="938" s="35" customFormat="true" ht="12.95" hidden="false" customHeight="true" outlineLevel="0" collapsed="false">
      <c r="A938" s="23"/>
      <c r="B938" s="96"/>
      <c r="C938" s="96"/>
      <c r="D938" s="97"/>
      <c r="E938" s="98"/>
      <c r="F938" s="98"/>
      <c r="G938" s="99"/>
      <c r="H938" s="99"/>
      <c r="I938" s="236"/>
      <c r="J938" s="236"/>
      <c r="K938" s="100"/>
      <c r="L938" s="100"/>
      <c r="M938" s="100"/>
      <c r="N938" s="100"/>
      <c r="O938" s="101" t="s">
        <v>99</v>
      </c>
      <c r="P938" s="102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</row>
    <row r="939" customFormat="false" ht="49.5" hidden="false" customHeight="true" outlineLevel="0" collapsed="false">
      <c r="A939" s="6"/>
      <c r="B939" s="7" t="s">
        <v>0</v>
      </c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8"/>
      <c r="P939" s="8"/>
    </row>
    <row r="940" customFormat="false" ht="10.5" hidden="false" customHeight="true" outlineLevel="0" collapsed="false">
      <c r="A940" s="6"/>
      <c r="B940" s="9"/>
      <c r="C940" s="9"/>
      <c r="D940" s="9"/>
      <c r="E940" s="9"/>
      <c r="F940" s="6"/>
      <c r="G940" s="10"/>
      <c r="H940" s="10"/>
      <c r="I940" s="10"/>
      <c r="J940" s="10"/>
      <c r="K940" s="9"/>
      <c r="L940" s="9"/>
      <c r="M940" s="9"/>
      <c r="N940" s="9"/>
      <c r="O940" s="8"/>
      <c r="P940" s="8"/>
    </row>
    <row r="941" customFormat="false" ht="24.95" hidden="false" customHeight="true" outlineLevel="0" collapsed="false">
      <c r="A941" s="6"/>
      <c r="B941" s="11" t="s">
        <v>1</v>
      </c>
      <c r="C941" s="12" t="s">
        <v>2</v>
      </c>
      <c r="D941" s="11" t="s">
        <v>3</v>
      </c>
      <c r="E941" s="13" t="s">
        <v>4</v>
      </c>
      <c r="F941" s="13"/>
      <c r="G941" s="12" t="s">
        <v>5</v>
      </c>
      <c r="H941" s="12"/>
      <c r="I941" s="12" t="s">
        <v>6</v>
      </c>
      <c r="J941" s="12"/>
      <c r="K941" s="12" t="s">
        <v>7</v>
      </c>
      <c r="L941" s="12"/>
      <c r="M941" s="12" t="s">
        <v>8</v>
      </c>
      <c r="N941" s="12"/>
      <c r="O941" s="14" t="s">
        <v>9</v>
      </c>
      <c r="P941" s="15"/>
    </row>
    <row r="942" customFormat="false" ht="15" hidden="false" customHeight="true" outlineLevel="0" collapsed="false">
      <c r="A942" s="6"/>
      <c r="B942" s="16" t="s">
        <v>10</v>
      </c>
      <c r="C942" s="12"/>
      <c r="D942" s="16" t="s">
        <v>11</v>
      </c>
      <c r="E942" s="17" t="s">
        <v>12</v>
      </c>
      <c r="F942" s="18" t="s">
        <v>13</v>
      </c>
      <c r="G942" s="17" t="s">
        <v>12</v>
      </c>
      <c r="H942" s="18" t="s">
        <v>13</v>
      </c>
      <c r="I942" s="17" t="s">
        <v>12</v>
      </c>
      <c r="J942" s="19" t="s">
        <v>13</v>
      </c>
      <c r="K942" s="17" t="s">
        <v>12</v>
      </c>
      <c r="L942" s="19" t="s">
        <v>13</v>
      </c>
      <c r="M942" s="17" t="s">
        <v>12</v>
      </c>
      <c r="N942" s="19" t="s">
        <v>13</v>
      </c>
      <c r="O942" s="14"/>
      <c r="P942" s="15"/>
    </row>
    <row r="943" customFormat="false" ht="24.75" hidden="false" customHeight="true" outlineLevel="0" collapsed="false">
      <c r="A943" s="6"/>
      <c r="B943" s="16"/>
      <c r="C943" s="12"/>
      <c r="D943" s="16"/>
      <c r="E943" s="20" t="s">
        <v>14</v>
      </c>
      <c r="F943" s="21" t="s">
        <v>15</v>
      </c>
      <c r="G943" s="20" t="s">
        <v>14</v>
      </c>
      <c r="H943" s="21" t="s">
        <v>15</v>
      </c>
      <c r="I943" s="20" t="s">
        <v>14</v>
      </c>
      <c r="J943" s="22" t="s">
        <v>15</v>
      </c>
      <c r="K943" s="20" t="s">
        <v>14</v>
      </c>
      <c r="L943" s="22" t="s">
        <v>15</v>
      </c>
      <c r="M943" s="20" t="s">
        <v>14</v>
      </c>
      <c r="N943" s="22" t="s">
        <v>15</v>
      </c>
      <c r="O943" s="14"/>
      <c r="P943" s="15"/>
    </row>
    <row r="944" s="35" customFormat="true" ht="15.6" hidden="false" customHeight="true" outlineLevel="0" collapsed="false">
      <c r="A944" s="23"/>
      <c r="B944" s="62" t="s">
        <v>1708</v>
      </c>
      <c r="C944" s="62" t="s">
        <v>1709</v>
      </c>
      <c r="D944" s="128"/>
      <c r="E944" s="150"/>
      <c r="F944" s="168"/>
      <c r="G944" s="237"/>
      <c r="H944" s="238"/>
      <c r="I944" s="108"/>
      <c r="J944" s="175"/>
      <c r="K944" s="108"/>
      <c r="L944" s="175"/>
      <c r="M944" s="108"/>
      <c r="N944" s="175"/>
      <c r="O944" s="235"/>
      <c r="P944" s="47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</row>
    <row r="945" s="35" customFormat="true" ht="11.25" hidden="false" customHeight="true" outlineLevel="0" collapsed="false">
      <c r="A945" s="23"/>
      <c r="B945" s="37"/>
      <c r="C945" s="62" t="s">
        <v>1540</v>
      </c>
      <c r="D945" s="103"/>
      <c r="E945" s="138"/>
      <c r="F945" s="138" t="n">
        <f aca="false">SUM(F947:F993)</f>
        <v>21279</v>
      </c>
      <c r="G945" s="141"/>
      <c r="H945" s="138" t="n">
        <f aca="false">SUM(H947:H993)</f>
        <v>19429</v>
      </c>
      <c r="I945" s="181"/>
      <c r="J945" s="139" t="n">
        <f aca="false">SUM(J947:J993)</f>
        <v>22756</v>
      </c>
      <c r="K945" s="181"/>
      <c r="L945" s="139" t="n">
        <f aca="false">SUM(L947:L993)</f>
        <v>22273</v>
      </c>
      <c r="M945" s="181"/>
      <c r="N945" s="139" t="n">
        <f aca="false">SUM(N947:N993)</f>
        <v>23529</v>
      </c>
      <c r="O945" s="140" t="s">
        <v>1710</v>
      </c>
      <c r="P945" s="33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</row>
    <row r="946" s="35" customFormat="true" ht="6" hidden="false" customHeight="true" outlineLevel="0" collapsed="false">
      <c r="A946" s="23"/>
      <c r="B946" s="37"/>
      <c r="C946" s="62"/>
      <c r="D946" s="103"/>
      <c r="E946" s="138"/>
      <c r="F946" s="205"/>
      <c r="G946" s="141"/>
      <c r="H946" s="99"/>
      <c r="I946" s="181"/>
      <c r="J946" s="207"/>
      <c r="K946" s="181"/>
      <c r="L946" s="207"/>
      <c r="M946" s="181"/>
      <c r="N946" s="207" t="s">
        <v>16</v>
      </c>
      <c r="O946" s="140"/>
      <c r="P946" s="33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</row>
    <row r="947" s="35" customFormat="true" ht="12" hidden="false" customHeight="true" outlineLevel="0" collapsed="false">
      <c r="A947" s="23"/>
      <c r="B947" s="70" t="s">
        <v>1711</v>
      </c>
      <c r="C947" s="70" t="s">
        <v>1712</v>
      </c>
      <c r="D947" s="111" t="s">
        <v>16</v>
      </c>
      <c r="E947" s="185"/>
      <c r="F947" s="185"/>
      <c r="G947" s="141"/>
      <c r="H947" s="99"/>
      <c r="I947" s="141"/>
      <c r="J947" s="162"/>
      <c r="K947" s="141"/>
      <c r="L947" s="162"/>
      <c r="M947" s="141"/>
      <c r="N947" s="162"/>
      <c r="O947" s="110" t="s">
        <v>1713</v>
      </c>
      <c r="P947" s="7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</row>
    <row r="948" s="35" customFormat="true" ht="12" hidden="false" customHeight="true" outlineLevel="0" collapsed="false">
      <c r="A948" s="23"/>
      <c r="B948" s="37" t="s">
        <v>16</v>
      </c>
      <c r="C948" s="70" t="s">
        <v>1714</v>
      </c>
      <c r="D948" s="111" t="s">
        <v>537</v>
      </c>
      <c r="E948" s="150" t="n">
        <v>2160</v>
      </c>
      <c r="F948" s="105" t="n">
        <v>190</v>
      </c>
      <c r="G948" s="106" t="n">
        <v>388</v>
      </c>
      <c r="H948" s="107" t="n">
        <v>85</v>
      </c>
      <c r="I948" s="108" t="n">
        <v>324</v>
      </c>
      <c r="J948" s="109" t="n">
        <v>65</v>
      </c>
      <c r="K948" s="108" t="n">
        <v>237</v>
      </c>
      <c r="L948" s="109" t="n">
        <v>43</v>
      </c>
      <c r="M948" s="142" t="n">
        <v>487</v>
      </c>
      <c r="N948" s="143" t="n">
        <v>90</v>
      </c>
      <c r="O948" s="110" t="s">
        <v>1715</v>
      </c>
      <c r="P948" s="7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</row>
    <row r="949" s="35" customFormat="true" ht="12" hidden="false" customHeight="true" outlineLevel="0" collapsed="false">
      <c r="A949" s="23"/>
      <c r="B949" s="70" t="s">
        <v>1716</v>
      </c>
      <c r="C949" s="70" t="s">
        <v>1717</v>
      </c>
      <c r="D949" s="111" t="s">
        <v>33</v>
      </c>
      <c r="E949" s="150" t="n">
        <v>627</v>
      </c>
      <c r="F949" s="105" t="n">
        <v>541</v>
      </c>
      <c r="G949" s="106" t="n">
        <v>1015</v>
      </c>
      <c r="H949" s="107" t="n">
        <v>598</v>
      </c>
      <c r="I949" s="108" t="n">
        <v>1010</v>
      </c>
      <c r="J949" s="109" t="n">
        <v>603</v>
      </c>
      <c r="K949" s="108" t="n">
        <v>1178</v>
      </c>
      <c r="L949" s="109" t="n">
        <v>608</v>
      </c>
      <c r="M949" s="108" t="n">
        <v>1166</v>
      </c>
      <c r="N949" s="109" t="n">
        <v>622</v>
      </c>
      <c r="O949" s="110" t="s">
        <v>1718</v>
      </c>
      <c r="P949" s="7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</row>
    <row r="950" s="35" customFormat="true" ht="12" hidden="false" customHeight="true" outlineLevel="0" collapsed="false">
      <c r="A950" s="23"/>
      <c r="B950" s="70" t="s">
        <v>1719</v>
      </c>
      <c r="C950" s="70" t="s">
        <v>1720</v>
      </c>
      <c r="D950" s="111" t="s">
        <v>33</v>
      </c>
      <c r="E950" s="150" t="n">
        <v>3950</v>
      </c>
      <c r="F950" s="105" t="n">
        <v>435</v>
      </c>
      <c r="G950" s="106" t="n">
        <v>3600</v>
      </c>
      <c r="H950" s="107" t="n">
        <v>450</v>
      </c>
      <c r="I950" s="108" t="n">
        <v>0</v>
      </c>
      <c r="J950" s="109" t="n">
        <v>0</v>
      </c>
      <c r="K950" s="108" t="n">
        <v>0</v>
      </c>
      <c r="L950" s="109" t="n">
        <v>0</v>
      </c>
      <c r="M950" s="108" t="n">
        <v>0</v>
      </c>
      <c r="N950" s="109" t="n">
        <v>0</v>
      </c>
      <c r="O950" s="110" t="s">
        <v>1721</v>
      </c>
      <c r="P950" s="7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</row>
    <row r="951" s="35" customFormat="true" ht="12" hidden="false" customHeight="true" outlineLevel="0" collapsed="false">
      <c r="A951" s="23"/>
      <c r="B951" s="70" t="s">
        <v>1722</v>
      </c>
      <c r="C951" s="70" t="s">
        <v>1723</v>
      </c>
      <c r="D951" s="111" t="s">
        <v>1347</v>
      </c>
      <c r="E951" s="150" t="n">
        <v>476800</v>
      </c>
      <c r="F951" s="105" t="n">
        <v>359</v>
      </c>
      <c r="G951" s="106" t="n">
        <v>534200</v>
      </c>
      <c r="H951" s="107" t="n">
        <v>374</v>
      </c>
      <c r="I951" s="108" t="n">
        <v>781000</v>
      </c>
      <c r="J951" s="109" t="n">
        <v>660</v>
      </c>
      <c r="K951" s="108" t="n">
        <v>314500</v>
      </c>
      <c r="L951" s="109" t="n">
        <v>283</v>
      </c>
      <c r="M951" s="108" t="n">
        <v>132000</v>
      </c>
      <c r="N951" s="109" t="n">
        <v>119</v>
      </c>
      <c r="O951" s="110" t="s">
        <v>1724</v>
      </c>
      <c r="P951" s="7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</row>
    <row r="952" s="35" customFormat="true" ht="12" hidden="false" customHeight="true" outlineLevel="0" collapsed="false">
      <c r="A952" s="23"/>
      <c r="B952" s="70" t="s">
        <v>1725</v>
      </c>
      <c r="C952" s="70" t="s">
        <v>1726</v>
      </c>
      <c r="D952" s="111"/>
      <c r="E952" s="150"/>
      <c r="F952" s="105"/>
      <c r="G952" s="106"/>
      <c r="H952" s="107"/>
      <c r="I952" s="108"/>
      <c r="J952" s="109"/>
      <c r="K952" s="108"/>
      <c r="L952" s="109"/>
      <c r="M952" s="108"/>
      <c r="N952" s="109"/>
      <c r="O952" s="110" t="s">
        <v>1727</v>
      </c>
      <c r="P952" s="7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</row>
    <row r="953" s="35" customFormat="true" ht="11.25" hidden="false" customHeight="true" outlineLevel="0" collapsed="false">
      <c r="A953" s="23"/>
      <c r="B953" s="70"/>
      <c r="C953" s="70" t="s">
        <v>1728</v>
      </c>
      <c r="D953" s="111" t="s">
        <v>39</v>
      </c>
      <c r="E953" s="150" t="s">
        <v>40</v>
      </c>
      <c r="F953" s="105" t="n">
        <v>1121</v>
      </c>
      <c r="G953" s="106" t="s">
        <v>40</v>
      </c>
      <c r="H953" s="107" t="n">
        <v>1078</v>
      </c>
      <c r="I953" s="108" t="s">
        <v>40</v>
      </c>
      <c r="J953" s="109" t="n">
        <v>1047</v>
      </c>
      <c r="K953" s="108" t="s">
        <v>40</v>
      </c>
      <c r="L953" s="109" t="n">
        <v>728</v>
      </c>
      <c r="M953" s="108" t="s">
        <v>40</v>
      </c>
      <c r="N953" s="109" t="n">
        <v>114</v>
      </c>
      <c r="O953" s="110" t="s">
        <v>1729</v>
      </c>
      <c r="P953" s="7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</row>
    <row r="954" s="35" customFormat="true" ht="12" hidden="false" customHeight="true" outlineLevel="0" collapsed="false">
      <c r="A954" s="23"/>
      <c r="B954" s="70" t="s">
        <v>1730</v>
      </c>
      <c r="C954" s="70" t="s">
        <v>1731</v>
      </c>
      <c r="D954" s="111" t="s">
        <v>29</v>
      </c>
      <c r="E954" s="150" t="n">
        <v>1380</v>
      </c>
      <c r="F954" s="105" t="n">
        <v>627</v>
      </c>
      <c r="G954" s="106" t="n">
        <v>1118</v>
      </c>
      <c r="H954" s="107" t="n">
        <v>547</v>
      </c>
      <c r="I954" s="108" t="n">
        <v>1258</v>
      </c>
      <c r="J954" s="109" t="n">
        <v>628</v>
      </c>
      <c r="K954" s="108" t="n">
        <v>1460</v>
      </c>
      <c r="L954" s="109" t="n">
        <v>750</v>
      </c>
      <c r="M954" s="108" t="n">
        <v>720</v>
      </c>
      <c r="N954" s="109" t="n">
        <v>384</v>
      </c>
      <c r="O954" s="110" t="s">
        <v>1732</v>
      </c>
      <c r="P954" s="7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</row>
    <row r="955" s="35" customFormat="true" ht="12" hidden="false" customHeight="true" outlineLevel="0" collapsed="false">
      <c r="A955" s="23"/>
      <c r="B955" s="70" t="s">
        <v>1733</v>
      </c>
      <c r="C955" s="70" t="s">
        <v>1734</v>
      </c>
      <c r="D955" s="111" t="s">
        <v>33</v>
      </c>
      <c r="E955" s="150" t="n">
        <v>10790</v>
      </c>
      <c r="F955" s="105" t="n">
        <v>2914</v>
      </c>
      <c r="G955" s="106" t="n">
        <v>14328</v>
      </c>
      <c r="H955" s="107" t="n">
        <v>4328</v>
      </c>
      <c r="I955" s="108" t="n">
        <v>16368</v>
      </c>
      <c r="J955" s="109" t="n">
        <v>5843</v>
      </c>
      <c r="K955" s="108" t="n">
        <v>14803</v>
      </c>
      <c r="L955" s="109" t="n">
        <v>5403</v>
      </c>
      <c r="M955" s="108" t="n">
        <v>15930</v>
      </c>
      <c r="N955" s="109" t="n">
        <v>6052</v>
      </c>
      <c r="O955" s="110" t="s">
        <v>1735</v>
      </c>
      <c r="P955" s="7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</row>
    <row r="956" s="35" customFormat="true" ht="12" hidden="false" customHeight="true" outlineLevel="0" collapsed="false">
      <c r="A956" s="23"/>
      <c r="B956" s="70" t="s">
        <v>1736</v>
      </c>
      <c r="C956" s="70" t="s">
        <v>1737</v>
      </c>
      <c r="D956" s="111" t="s">
        <v>33</v>
      </c>
      <c r="E956" s="150" t="n">
        <v>675</v>
      </c>
      <c r="F956" s="105" t="n">
        <v>218</v>
      </c>
      <c r="G956" s="106" t="n">
        <v>800</v>
      </c>
      <c r="H956" s="107" t="n">
        <v>247</v>
      </c>
      <c r="I956" s="108" t="n">
        <v>632</v>
      </c>
      <c r="J956" s="109" t="n">
        <v>223</v>
      </c>
      <c r="K956" s="108" t="n">
        <v>540</v>
      </c>
      <c r="L956" s="109" t="n">
        <v>199</v>
      </c>
      <c r="M956" s="108" t="n">
        <v>441</v>
      </c>
      <c r="N956" s="109" t="n">
        <v>165</v>
      </c>
      <c r="O956" s="110" t="s">
        <v>1738</v>
      </c>
      <c r="P956" s="7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</row>
    <row r="957" s="35" customFormat="true" ht="12" hidden="false" customHeight="true" outlineLevel="0" collapsed="false">
      <c r="A957" s="23"/>
      <c r="B957" s="70" t="s">
        <v>1739</v>
      </c>
      <c r="C957" s="70" t="s">
        <v>1740</v>
      </c>
      <c r="D957" s="103"/>
      <c r="E957" s="150"/>
      <c r="F957" s="105"/>
      <c r="G957" s="106"/>
      <c r="H957" s="107"/>
      <c r="I957" s="108"/>
      <c r="J957" s="109"/>
      <c r="K957" s="108"/>
      <c r="L957" s="109"/>
      <c r="M957" s="108"/>
      <c r="N957" s="109"/>
      <c r="O957" s="117"/>
      <c r="P957" s="47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</row>
    <row r="958" s="35" customFormat="true" ht="12" hidden="false" customHeight="true" outlineLevel="0" collapsed="false">
      <c r="A958" s="23"/>
      <c r="B958" s="70" t="s">
        <v>1741</v>
      </c>
      <c r="C958" s="70" t="s">
        <v>1742</v>
      </c>
      <c r="D958" s="111"/>
      <c r="E958" s="150"/>
      <c r="F958" s="105"/>
      <c r="G958" s="106"/>
      <c r="H958" s="107"/>
      <c r="I958" s="108"/>
      <c r="J958" s="109"/>
      <c r="K958" s="108"/>
      <c r="L958" s="109"/>
      <c r="M958" s="108"/>
      <c r="N958" s="109"/>
      <c r="O958" s="110" t="s">
        <v>1743</v>
      </c>
      <c r="P958" s="7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</row>
    <row r="959" s="35" customFormat="true" ht="12" hidden="false" customHeight="true" outlineLevel="0" collapsed="false">
      <c r="A959" s="23"/>
      <c r="B959" s="70" t="s">
        <v>1744</v>
      </c>
      <c r="C959" s="70" t="s">
        <v>1745</v>
      </c>
      <c r="D959" s="103"/>
      <c r="E959" s="150"/>
      <c r="F959" s="168"/>
      <c r="G959" s="106"/>
      <c r="H959" s="107"/>
      <c r="I959" s="108"/>
      <c r="J959" s="175"/>
      <c r="K959" s="108"/>
      <c r="L959" s="175"/>
      <c r="M959" s="108"/>
      <c r="N959" s="175"/>
      <c r="O959" s="110" t="s">
        <v>1746</v>
      </c>
      <c r="P959" s="7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</row>
    <row r="960" s="35" customFormat="true" ht="11.25" hidden="false" customHeight="true" outlineLevel="0" collapsed="false">
      <c r="A960" s="23"/>
      <c r="B960" s="70" t="s">
        <v>16</v>
      </c>
      <c r="C960" s="70" t="s">
        <v>1747</v>
      </c>
      <c r="D960" s="111" t="s">
        <v>39</v>
      </c>
      <c r="E960" s="150" t="s">
        <v>40</v>
      </c>
      <c r="F960" s="105" t="n">
        <v>797</v>
      </c>
      <c r="G960" s="106" t="s">
        <v>40</v>
      </c>
      <c r="H960" s="107" t="n">
        <v>448</v>
      </c>
      <c r="I960" s="108" t="s">
        <v>40</v>
      </c>
      <c r="J960" s="109" t="n">
        <v>431</v>
      </c>
      <c r="K960" s="108" t="s">
        <v>40</v>
      </c>
      <c r="L960" s="109" t="n">
        <v>496</v>
      </c>
      <c r="M960" s="108" t="s">
        <v>40</v>
      </c>
      <c r="N960" s="109" t="n">
        <v>371</v>
      </c>
      <c r="O960" s="110" t="s">
        <v>1748</v>
      </c>
      <c r="P960" s="7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</row>
    <row r="961" s="35" customFormat="true" ht="12" hidden="false" customHeight="true" outlineLevel="0" collapsed="false">
      <c r="A961" s="23"/>
      <c r="B961" s="70" t="s">
        <v>1749</v>
      </c>
      <c r="C961" s="70" t="s">
        <v>1750</v>
      </c>
      <c r="D961" s="111"/>
      <c r="E961" s="150"/>
      <c r="F961" s="105"/>
      <c r="G961" s="106"/>
      <c r="H961" s="107"/>
      <c r="I961" s="108"/>
      <c r="J961" s="109"/>
      <c r="K961" s="108"/>
      <c r="L961" s="109"/>
      <c r="M961" s="108"/>
      <c r="N961" s="109"/>
      <c r="O961" s="110" t="s">
        <v>1751</v>
      </c>
      <c r="P961" s="7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</row>
    <row r="962" s="35" customFormat="true" ht="11.25" hidden="false" customHeight="true" outlineLevel="0" collapsed="false">
      <c r="A962" s="23"/>
      <c r="B962" s="70"/>
      <c r="C962" s="70" t="s">
        <v>1752</v>
      </c>
      <c r="D962" s="111" t="s">
        <v>39</v>
      </c>
      <c r="E962" s="150" t="s">
        <v>40</v>
      </c>
      <c r="F962" s="105" t="n">
        <v>80</v>
      </c>
      <c r="G962" s="106" t="s">
        <v>40</v>
      </c>
      <c r="H962" s="107" t="n">
        <v>80</v>
      </c>
      <c r="I962" s="108" t="s">
        <v>40</v>
      </c>
      <c r="J962" s="109" t="n">
        <v>100</v>
      </c>
      <c r="K962" s="108" t="s">
        <v>40</v>
      </c>
      <c r="L962" s="109" t="n">
        <v>75</v>
      </c>
      <c r="M962" s="108" t="s">
        <v>40</v>
      </c>
      <c r="N962" s="109" t="n">
        <v>139</v>
      </c>
      <c r="O962" s="110" t="s">
        <v>1753</v>
      </c>
      <c r="P962" s="7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</row>
    <row r="963" s="35" customFormat="true" ht="12" hidden="false" customHeight="true" outlineLevel="0" collapsed="false">
      <c r="A963" s="23"/>
      <c r="B963" s="70" t="s">
        <v>1754</v>
      </c>
      <c r="C963" s="70" t="s">
        <v>1755</v>
      </c>
      <c r="D963" s="111" t="s">
        <v>39</v>
      </c>
      <c r="E963" s="150" t="s">
        <v>40</v>
      </c>
      <c r="F963" s="105" t="n">
        <v>217</v>
      </c>
      <c r="G963" s="106" t="s">
        <v>40</v>
      </c>
      <c r="H963" s="107" t="n">
        <v>375</v>
      </c>
      <c r="I963" s="108" t="s">
        <v>40</v>
      </c>
      <c r="J963" s="109" t="n">
        <v>327</v>
      </c>
      <c r="K963" s="108" t="s">
        <v>40</v>
      </c>
      <c r="L963" s="109" t="n">
        <v>335</v>
      </c>
      <c r="M963" s="108" t="s">
        <v>40</v>
      </c>
      <c r="N963" s="109" t="n">
        <v>316</v>
      </c>
      <c r="O963" s="110" t="s">
        <v>1756</v>
      </c>
      <c r="P963" s="7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</row>
    <row r="964" s="35" customFormat="true" ht="12" hidden="false" customHeight="true" outlineLevel="0" collapsed="false">
      <c r="A964" s="23"/>
      <c r="B964" s="70" t="s">
        <v>1757</v>
      </c>
      <c r="C964" s="70" t="s">
        <v>1758</v>
      </c>
      <c r="D964" s="103"/>
      <c r="E964" s="150"/>
      <c r="F964" s="105"/>
      <c r="G964" s="106"/>
      <c r="H964" s="107"/>
      <c r="I964" s="108"/>
      <c r="J964" s="109"/>
      <c r="K964" s="108"/>
      <c r="L964" s="109"/>
      <c r="M964" s="108"/>
      <c r="N964" s="109"/>
      <c r="O964" s="110" t="s">
        <v>1759</v>
      </c>
      <c r="P964" s="7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</row>
    <row r="965" s="35" customFormat="true" ht="11.25" hidden="false" customHeight="true" outlineLevel="0" collapsed="false">
      <c r="A965" s="23"/>
      <c r="B965" s="70" t="s">
        <v>16</v>
      </c>
      <c r="C965" s="70" t="s">
        <v>1760</v>
      </c>
      <c r="D965" s="111" t="s">
        <v>16</v>
      </c>
      <c r="E965" s="150" t="s">
        <v>40</v>
      </c>
      <c r="F965" s="105" t="n">
        <v>2074</v>
      </c>
      <c r="G965" s="106" t="s">
        <v>16</v>
      </c>
      <c r="H965" s="107" t="s">
        <v>16</v>
      </c>
      <c r="I965" s="108" t="s">
        <v>16</v>
      </c>
      <c r="J965" s="109" t="s">
        <v>16</v>
      </c>
      <c r="K965" s="108" t="s">
        <v>16</v>
      </c>
      <c r="L965" s="109" t="s">
        <v>16</v>
      </c>
      <c r="M965" s="108"/>
      <c r="N965" s="109"/>
      <c r="O965" s="110" t="s">
        <v>1761</v>
      </c>
      <c r="P965" s="7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</row>
    <row r="966" s="35" customFormat="true" ht="12" hidden="false" customHeight="true" outlineLevel="0" collapsed="false">
      <c r="A966" s="23"/>
      <c r="B966" s="70" t="s">
        <v>16</v>
      </c>
      <c r="C966" s="70" t="s">
        <v>1762</v>
      </c>
      <c r="D966" s="111" t="s">
        <v>39</v>
      </c>
      <c r="E966" s="150" t="s">
        <v>40</v>
      </c>
      <c r="F966" s="105" t="n">
        <v>2074</v>
      </c>
      <c r="G966" s="106" t="s">
        <v>40</v>
      </c>
      <c r="H966" s="107" t="n">
        <v>1462</v>
      </c>
      <c r="I966" s="108" t="s">
        <v>40</v>
      </c>
      <c r="J966" s="109" t="n">
        <v>1679</v>
      </c>
      <c r="K966" s="108" t="s">
        <v>40</v>
      </c>
      <c r="L966" s="109" t="n">
        <v>1787</v>
      </c>
      <c r="M966" s="108" t="s">
        <v>40</v>
      </c>
      <c r="N966" s="109" t="n">
        <v>3745</v>
      </c>
      <c r="O966" s="110"/>
      <c r="P966" s="7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</row>
    <row r="967" s="35" customFormat="true" ht="12" hidden="false" customHeight="true" outlineLevel="0" collapsed="false">
      <c r="A967" s="23"/>
      <c r="B967" s="70" t="s">
        <v>1763</v>
      </c>
      <c r="C967" s="70" t="s">
        <v>1764</v>
      </c>
      <c r="D967" s="111"/>
      <c r="E967" s="113"/>
      <c r="F967" s="168"/>
      <c r="G967" s="106"/>
      <c r="H967" s="107"/>
      <c r="I967" s="112"/>
      <c r="J967" s="175"/>
      <c r="K967" s="112"/>
      <c r="L967" s="175"/>
      <c r="M967" s="112"/>
      <c r="N967" s="175"/>
      <c r="O967" s="110" t="s">
        <v>1765</v>
      </c>
      <c r="P967" s="7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</row>
    <row r="968" s="35" customFormat="true" ht="11.25" hidden="false" customHeight="true" outlineLevel="0" collapsed="false">
      <c r="A968" s="23"/>
      <c r="B968" s="70"/>
      <c r="C968" s="70" t="s">
        <v>1766</v>
      </c>
      <c r="D968" s="111" t="s">
        <v>39</v>
      </c>
      <c r="E968" s="150" t="s">
        <v>40</v>
      </c>
      <c r="F968" s="105" t="n">
        <v>435</v>
      </c>
      <c r="G968" s="106" t="s">
        <v>40</v>
      </c>
      <c r="H968" s="107" t="n">
        <v>211</v>
      </c>
      <c r="I968" s="108" t="s">
        <v>40</v>
      </c>
      <c r="J968" s="109" t="n">
        <v>362</v>
      </c>
      <c r="K968" s="108" t="s">
        <v>40</v>
      </c>
      <c r="L968" s="109" t="n">
        <v>645</v>
      </c>
      <c r="M968" s="108" t="s">
        <v>40</v>
      </c>
      <c r="N968" s="109" t="n">
        <v>254</v>
      </c>
      <c r="O968" s="110" t="s">
        <v>1767</v>
      </c>
      <c r="P968" s="7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</row>
    <row r="969" s="35" customFormat="true" ht="12" hidden="false" customHeight="true" outlineLevel="0" collapsed="false">
      <c r="A969" s="23"/>
      <c r="B969" s="70" t="s">
        <v>1768</v>
      </c>
      <c r="C969" s="70" t="s">
        <v>1769</v>
      </c>
      <c r="D969" s="111" t="s">
        <v>39</v>
      </c>
      <c r="E969" s="150" t="s">
        <v>40</v>
      </c>
      <c r="F969" s="105" t="n">
        <v>622</v>
      </c>
      <c r="G969" s="106" t="s">
        <v>40</v>
      </c>
      <c r="H969" s="107" t="n">
        <v>572</v>
      </c>
      <c r="I969" s="108" t="s">
        <v>40</v>
      </c>
      <c r="J969" s="109" t="n">
        <v>499</v>
      </c>
      <c r="K969" s="108" t="s">
        <v>40</v>
      </c>
      <c r="L969" s="109" t="n">
        <v>391</v>
      </c>
      <c r="M969" s="108" t="s">
        <v>40</v>
      </c>
      <c r="N969" s="109" t="n">
        <v>308</v>
      </c>
      <c r="O969" s="110" t="s">
        <v>1770</v>
      </c>
      <c r="P969" s="7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</row>
    <row r="970" s="35" customFormat="true" ht="12" hidden="false" customHeight="true" outlineLevel="0" collapsed="false">
      <c r="A970" s="23"/>
      <c r="B970" s="70" t="s">
        <v>1771</v>
      </c>
      <c r="C970" s="70" t="s">
        <v>1772</v>
      </c>
      <c r="D970" s="111" t="s">
        <v>16</v>
      </c>
      <c r="E970" s="150"/>
      <c r="F970" s="105"/>
      <c r="G970" s="106"/>
      <c r="H970" s="107"/>
      <c r="I970" s="108"/>
      <c r="J970" s="109"/>
      <c r="K970" s="108"/>
      <c r="L970" s="109"/>
      <c r="M970" s="108"/>
      <c r="N970" s="109"/>
      <c r="O970" s="110" t="s">
        <v>1773</v>
      </c>
      <c r="P970" s="7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</row>
    <row r="971" s="35" customFormat="true" ht="11.25" hidden="false" customHeight="true" outlineLevel="0" collapsed="false">
      <c r="A971" s="23"/>
      <c r="B971" s="70" t="s">
        <v>16</v>
      </c>
      <c r="C971" s="70" t="s">
        <v>1774</v>
      </c>
      <c r="D971" s="111" t="s">
        <v>39</v>
      </c>
      <c r="E971" s="150" t="s">
        <v>40</v>
      </c>
      <c r="F971" s="105" t="n">
        <v>494</v>
      </c>
      <c r="G971" s="106" t="s">
        <v>40</v>
      </c>
      <c r="H971" s="107" t="n">
        <v>425</v>
      </c>
      <c r="I971" s="108" t="s">
        <v>40</v>
      </c>
      <c r="J971" s="109" t="n">
        <v>380</v>
      </c>
      <c r="K971" s="108" t="s">
        <v>40</v>
      </c>
      <c r="L971" s="109" t="n">
        <v>350</v>
      </c>
      <c r="M971" s="108" t="s">
        <v>40</v>
      </c>
      <c r="N971" s="109" t="n">
        <v>300</v>
      </c>
      <c r="O971" s="110" t="s">
        <v>1775</v>
      </c>
      <c r="P971" s="7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</row>
    <row r="972" s="35" customFormat="true" ht="3" hidden="false" customHeight="true" outlineLevel="0" collapsed="false">
      <c r="A972" s="23"/>
      <c r="B972" s="85"/>
      <c r="C972" s="85"/>
      <c r="D972" s="86"/>
      <c r="E972" s="88"/>
      <c r="F972" s="88"/>
      <c r="G972" s="164"/>
      <c r="H972" s="194"/>
      <c r="I972" s="89"/>
      <c r="J972" s="90"/>
      <c r="K972" s="93"/>
      <c r="L972" s="94"/>
      <c r="M972" s="93"/>
      <c r="N972" s="94"/>
      <c r="O972" s="146"/>
      <c r="P972" s="7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</row>
    <row r="973" s="35" customFormat="true" ht="12.95" hidden="false" customHeight="true" outlineLevel="0" collapsed="false">
      <c r="A973" s="23"/>
      <c r="B973" s="96"/>
      <c r="C973" s="96"/>
      <c r="D973" s="97"/>
      <c r="E973" s="98"/>
      <c r="F973" s="98"/>
      <c r="G973" s="99"/>
      <c r="H973" s="99"/>
      <c r="I973" s="99"/>
      <c r="J973" s="99"/>
      <c r="K973" s="100"/>
      <c r="L973" s="100"/>
      <c r="M973" s="100"/>
      <c r="N973" s="100"/>
      <c r="O973" s="101" t="s">
        <v>99</v>
      </c>
      <c r="P973" s="102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</row>
    <row r="974" s="35" customFormat="true" ht="12.95" hidden="false" customHeight="true" outlineLevel="0" collapsed="false">
      <c r="A974" s="23"/>
      <c r="B974" s="148"/>
      <c r="C974" s="148"/>
      <c r="D974" s="149"/>
      <c r="E974" s="105"/>
      <c r="F974" s="105"/>
      <c r="G974" s="99"/>
      <c r="H974" s="99"/>
      <c r="I974" s="99"/>
      <c r="J974" s="99"/>
      <c r="K974" s="183"/>
      <c r="L974" s="183"/>
      <c r="M974" s="183"/>
      <c r="N974" s="183"/>
      <c r="O974" s="102"/>
      <c r="P974" s="102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</row>
    <row r="975" customFormat="false" ht="49.5" hidden="false" customHeight="true" outlineLevel="0" collapsed="false">
      <c r="A975" s="6"/>
      <c r="B975" s="7" t="s">
        <v>0</v>
      </c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8"/>
      <c r="P975" s="8"/>
    </row>
    <row r="976" customFormat="false" ht="1.5" hidden="false" customHeight="true" outlineLevel="0" collapsed="false">
      <c r="A976" s="6"/>
      <c r="B976" s="9"/>
      <c r="C976" s="9"/>
      <c r="D976" s="9"/>
      <c r="E976" s="9"/>
      <c r="F976" s="6"/>
      <c r="G976" s="10"/>
      <c r="H976" s="10"/>
      <c r="I976" s="10"/>
      <c r="J976" s="10"/>
      <c r="K976" s="9"/>
      <c r="L976" s="9"/>
      <c r="M976" s="9"/>
      <c r="N976" s="9"/>
      <c r="O976" s="8"/>
      <c r="P976" s="8"/>
    </row>
    <row r="977" customFormat="false" ht="24.95" hidden="false" customHeight="true" outlineLevel="0" collapsed="false">
      <c r="A977" s="6"/>
      <c r="B977" s="11" t="s">
        <v>1</v>
      </c>
      <c r="C977" s="12" t="s">
        <v>16</v>
      </c>
      <c r="D977" s="11" t="s">
        <v>3</v>
      </c>
      <c r="E977" s="13" t="s">
        <v>4</v>
      </c>
      <c r="F977" s="13"/>
      <c r="G977" s="12" t="s">
        <v>5</v>
      </c>
      <c r="H977" s="12"/>
      <c r="I977" s="12" t="s">
        <v>6</v>
      </c>
      <c r="J977" s="12"/>
      <c r="K977" s="12" t="s">
        <v>7</v>
      </c>
      <c r="L977" s="12"/>
      <c r="M977" s="12" t="s">
        <v>8</v>
      </c>
      <c r="N977" s="12"/>
      <c r="O977" s="14" t="s">
        <v>9</v>
      </c>
      <c r="P977" s="15"/>
    </row>
    <row r="978" customFormat="false" ht="15" hidden="false" customHeight="true" outlineLevel="0" collapsed="false">
      <c r="A978" s="6"/>
      <c r="B978" s="16" t="s">
        <v>10</v>
      </c>
      <c r="C978" s="12"/>
      <c r="D978" s="16" t="s">
        <v>11</v>
      </c>
      <c r="E978" s="17" t="s">
        <v>12</v>
      </c>
      <c r="F978" s="18" t="s">
        <v>13</v>
      </c>
      <c r="G978" s="17" t="s">
        <v>12</v>
      </c>
      <c r="H978" s="18" t="s">
        <v>13</v>
      </c>
      <c r="I978" s="17" t="s">
        <v>12</v>
      </c>
      <c r="J978" s="19" t="s">
        <v>13</v>
      </c>
      <c r="K978" s="17" t="s">
        <v>12</v>
      </c>
      <c r="L978" s="19" t="s">
        <v>13</v>
      </c>
      <c r="M978" s="17" t="s">
        <v>12</v>
      </c>
      <c r="N978" s="19" t="s">
        <v>13</v>
      </c>
      <c r="O978" s="14"/>
      <c r="P978" s="15"/>
    </row>
    <row r="979" customFormat="false" ht="24.75" hidden="false" customHeight="true" outlineLevel="0" collapsed="false">
      <c r="A979" s="6"/>
      <c r="B979" s="16"/>
      <c r="C979" s="12"/>
      <c r="D979" s="16"/>
      <c r="E979" s="20" t="s">
        <v>14</v>
      </c>
      <c r="F979" s="21" t="s">
        <v>15</v>
      </c>
      <c r="G979" s="20" t="s">
        <v>14</v>
      </c>
      <c r="H979" s="21" t="s">
        <v>15</v>
      </c>
      <c r="I979" s="20" t="s">
        <v>14</v>
      </c>
      <c r="J979" s="22" t="s">
        <v>15</v>
      </c>
      <c r="K979" s="20" t="s">
        <v>14</v>
      </c>
      <c r="L979" s="22" t="s">
        <v>15</v>
      </c>
      <c r="M979" s="20" t="s">
        <v>14</v>
      </c>
      <c r="N979" s="22" t="s">
        <v>15</v>
      </c>
      <c r="O979" s="14"/>
      <c r="P979" s="15"/>
    </row>
    <row r="980" s="35" customFormat="true" ht="15.6" hidden="false" customHeight="true" outlineLevel="0" collapsed="false">
      <c r="A980" s="23"/>
      <c r="B980" s="70" t="s">
        <v>1776</v>
      </c>
      <c r="C980" s="70" t="s">
        <v>1777</v>
      </c>
      <c r="D980" s="23"/>
      <c r="E980" s="142"/>
      <c r="F980" s="23"/>
      <c r="G980" s="141"/>
      <c r="H980" s="99"/>
      <c r="I980" s="239"/>
      <c r="J980" s="143"/>
      <c r="K980" s="239"/>
      <c r="L980" s="143"/>
      <c r="M980" s="239"/>
      <c r="N980" s="143"/>
      <c r="O980" s="212" t="s">
        <v>1778</v>
      </c>
      <c r="P980" s="7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</row>
    <row r="981" s="35" customFormat="true" ht="11.25" hidden="false" customHeight="true" outlineLevel="0" collapsed="false">
      <c r="A981" s="23"/>
      <c r="B981" s="70"/>
      <c r="C981" s="70" t="s">
        <v>1779</v>
      </c>
      <c r="D981" s="111" t="s">
        <v>39</v>
      </c>
      <c r="E981" s="150" t="s">
        <v>40</v>
      </c>
      <c r="F981" s="105" t="n">
        <v>143</v>
      </c>
      <c r="G981" s="106" t="s">
        <v>40</v>
      </c>
      <c r="H981" s="107" t="n">
        <v>152</v>
      </c>
      <c r="I981" s="108" t="s">
        <v>40</v>
      </c>
      <c r="J981" s="109" t="n">
        <v>157</v>
      </c>
      <c r="K981" s="108" t="s">
        <v>40</v>
      </c>
      <c r="L981" s="109" t="n">
        <v>145</v>
      </c>
      <c r="M981" s="108" t="s">
        <v>40</v>
      </c>
      <c r="N981" s="109" t="n">
        <v>160</v>
      </c>
      <c r="O981" s="110" t="s">
        <v>1780</v>
      </c>
      <c r="P981" s="7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</row>
    <row r="982" s="35" customFormat="true" ht="12" hidden="false" customHeight="true" outlineLevel="0" collapsed="false">
      <c r="A982" s="23"/>
      <c r="B982" s="70" t="s">
        <v>1781</v>
      </c>
      <c r="C982" s="70" t="s">
        <v>1782</v>
      </c>
      <c r="D982" s="111"/>
      <c r="E982" s="150"/>
      <c r="F982" s="105"/>
      <c r="G982" s="106"/>
      <c r="H982" s="107"/>
      <c r="I982" s="108"/>
      <c r="J982" s="109"/>
      <c r="K982" s="108"/>
      <c r="L982" s="109"/>
      <c r="M982" s="108"/>
      <c r="N982" s="109"/>
      <c r="O982" s="110" t="s">
        <v>1783</v>
      </c>
      <c r="P982" s="7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</row>
    <row r="983" s="35" customFormat="true" ht="11.25" hidden="false" customHeight="true" outlineLevel="0" collapsed="false">
      <c r="A983" s="23"/>
      <c r="B983" s="70"/>
      <c r="C983" s="70" t="s">
        <v>1779</v>
      </c>
      <c r="D983" s="111" t="s">
        <v>39</v>
      </c>
      <c r="E983" s="150" t="s">
        <v>40</v>
      </c>
      <c r="F983" s="105" t="n">
        <v>39</v>
      </c>
      <c r="G983" s="106" t="s">
        <v>40</v>
      </c>
      <c r="H983" s="107" t="n">
        <v>30</v>
      </c>
      <c r="I983" s="108" t="s">
        <v>40</v>
      </c>
      <c r="J983" s="109" t="n">
        <v>25</v>
      </c>
      <c r="K983" s="108" t="s">
        <v>40</v>
      </c>
      <c r="L983" s="109" t="n">
        <v>20</v>
      </c>
      <c r="M983" s="108" t="s">
        <v>40</v>
      </c>
      <c r="N983" s="109" t="n">
        <v>0</v>
      </c>
      <c r="O983" s="110" t="s">
        <v>1780</v>
      </c>
      <c r="P983" s="7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</row>
    <row r="984" s="35" customFormat="true" ht="12" hidden="false" customHeight="true" outlineLevel="0" collapsed="false">
      <c r="A984" s="23"/>
      <c r="B984" s="70" t="s">
        <v>1784</v>
      </c>
      <c r="C984" s="70" t="s">
        <v>1785</v>
      </c>
      <c r="D984" s="111"/>
      <c r="E984" s="150"/>
      <c r="F984" s="105"/>
      <c r="G984" s="106"/>
      <c r="H984" s="107"/>
      <c r="I984" s="108"/>
      <c r="J984" s="109"/>
      <c r="K984" s="108"/>
      <c r="L984" s="109"/>
      <c r="M984" s="108"/>
      <c r="N984" s="109"/>
      <c r="O984" s="110" t="s">
        <v>1786</v>
      </c>
      <c r="P984" s="7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</row>
    <row r="985" s="35" customFormat="true" ht="10.5" hidden="false" customHeight="true" outlineLevel="0" collapsed="false">
      <c r="A985" s="23"/>
      <c r="B985" s="70"/>
      <c r="C985" s="70" t="s">
        <v>1787</v>
      </c>
      <c r="D985" s="111"/>
      <c r="E985" s="150"/>
      <c r="F985" s="105"/>
      <c r="G985" s="106"/>
      <c r="H985" s="107"/>
      <c r="I985" s="108"/>
      <c r="J985" s="109"/>
      <c r="K985" s="108"/>
      <c r="L985" s="109"/>
      <c r="M985" s="108"/>
      <c r="N985" s="109"/>
      <c r="O985" s="110" t="s">
        <v>1788</v>
      </c>
      <c r="P985" s="7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</row>
    <row r="986" s="35" customFormat="true" ht="10.5" hidden="false" customHeight="true" outlineLevel="0" collapsed="false">
      <c r="A986" s="23"/>
      <c r="B986" s="70"/>
      <c r="C986" s="70" t="s">
        <v>1789</v>
      </c>
      <c r="D986" s="111" t="s">
        <v>39</v>
      </c>
      <c r="E986" s="150" t="s">
        <v>40</v>
      </c>
      <c r="F986" s="105" t="n">
        <v>727</v>
      </c>
      <c r="G986" s="106" t="s">
        <v>40</v>
      </c>
      <c r="H986" s="107" t="n">
        <v>314</v>
      </c>
      <c r="I986" s="108" t="s">
        <v>40</v>
      </c>
      <c r="J986" s="109" t="n">
        <v>332</v>
      </c>
      <c r="K986" s="108" t="s">
        <v>40</v>
      </c>
      <c r="L986" s="109" t="n">
        <v>282</v>
      </c>
      <c r="M986" s="108" t="s">
        <v>40</v>
      </c>
      <c r="N986" s="109" t="n">
        <v>518</v>
      </c>
      <c r="O986" s="110" t="s">
        <v>1790</v>
      </c>
      <c r="P986" s="7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</row>
    <row r="987" s="35" customFormat="true" ht="12" hidden="false" customHeight="true" outlineLevel="0" collapsed="false">
      <c r="A987" s="23"/>
      <c r="B987" s="70" t="s">
        <v>1791</v>
      </c>
      <c r="C987" s="70" t="s">
        <v>1792</v>
      </c>
      <c r="D987" s="111" t="s">
        <v>39</v>
      </c>
      <c r="E987" s="150" t="s">
        <v>40</v>
      </c>
      <c r="F987" s="105" t="n">
        <v>781</v>
      </c>
      <c r="G987" s="106" t="s">
        <v>40</v>
      </c>
      <c r="H987" s="107" t="n">
        <v>247</v>
      </c>
      <c r="I987" s="108" t="s">
        <v>40</v>
      </c>
      <c r="J987" s="109" t="n">
        <v>259</v>
      </c>
      <c r="K987" s="108" t="s">
        <v>40</v>
      </c>
      <c r="L987" s="109" t="n">
        <v>394</v>
      </c>
      <c r="M987" s="108" t="s">
        <v>40</v>
      </c>
      <c r="N987" s="109" t="n">
        <v>703</v>
      </c>
      <c r="O987" s="110" t="s">
        <v>1793</v>
      </c>
      <c r="P987" s="7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</row>
    <row r="988" s="35" customFormat="true" ht="12" hidden="false" customHeight="true" outlineLevel="0" collapsed="false">
      <c r="A988" s="23"/>
      <c r="B988" s="70" t="s">
        <v>1794</v>
      </c>
      <c r="C988" s="70" t="s">
        <v>1795</v>
      </c>
      <c r="D988" s="103"/>
      <c r="E988" s="150"/>
      <c r="F988" s="105"/>
      <c r="G988" s="106"/>
      <c r="H988" s="107"/>
      <c r="I988" s="108"/>
      <c r="J988" s="109"/>
      <c r="K988" s="108"/>
      <c r="L988" s="109"/>
      <c r="M988" s="108"/>
      <c r="N988" s="109"/>
      <c r="O988" s="110" t="s">
        <v>1796</v>
      </c>
      <c r="P988" s="7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</row>
    <row r="989" s="35" customFormat="true" ht="11.25" hidden="false" customHeight="true" outlineLevel="0" collapsed="false">
      <c r="A989" s="23"/>
      <c r="B989" s="37"/>
      <c r="C989" s="70" t="s">
        <v>1797</v>
      </c>
      <c r="D989" s="111" t="s">
        <v>39</v>
      </c>
      <c r="E989" s="150" t="s">
        <v>40</v>
      </c>
      <c r="F989" s="105" t="n">
        <v>3501</v>
      </c>
      <c r="G989" s="106" t="s">
        <v>40</v>
      </c>
      <c r="H989" s="107" t="n">
        <v>4055</v>
      </c>
      <c r="I989" s="108" t="s">
        <v>40</v>
      </c>
      <c r="J989" s="109" t="n">
        <v>5310</v>
      </c>
      <c r="K989" s="108" t="s">
        <v>40</v>
      </c>
      <c r="L989" s="109" t="n">
        <v>5321</v>
      </c>
      <c r="M989" s="108" t="s">
        <v>40</v>
      </c>
      <c r="N989" s="109" t="n">
        <v>4894</v>
      </c>
      <c r="O989" s="110" t="s">
        <v>1798</v>
      </c>
      <c r="P989" s="7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</row>
    <row r="990" s="35" customFormat="true" ht="12" hidden="false" customHeight="true" outlineLevel="0" collapsed="false">
      <c r="A990" s="23"/>
      <c r="B990" s="70" t="s">
        <v>1799</v>
      </c>
      <c r="C990" s="70" t="s">
        <v>1800</v>
      </c>
      <c r="D990" s="103"/>
      <c r="E990" s="150"/>
      <c r="F990" s="105"/>
      <c r="G990" s="106"/>
      <c r="H990" s="107"/>
      <c r="I990" s="108"/>
      <c r="J990" s="109"/>
      <c r="K990" s="108"/>
      <c r="L990" s="109"/>
      <c r="M990" s="108"/>
      <c r="N990" s="109"/>
      <c r="O990" s="110"/>
      <c r="P990" s="7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</row>
    <row r="991" s="35" customFormat="true" ht="11.25" hidden="false" customHeight="true" outlineLevel="0" collapsed="false">
      <c r="A991" s="23"/>
      <c r="B991" s="70"/>
      <c r="C991" s="70" t="s">
        <v>1801</v>
      </c>
      <c r="D991" s="103"/>
      <c r="E991" s="150"/>
      <c r="F991" s="105"/>
      <c r="G991" s="106"/>
      <c r="H991" s="107"/>
      <c r="I991" s="108"/>
      <c r="J991" s="109"/>
      <c r="K991" s="108"/>
      <c r="L991" s="109"/>
      <c r="M991" s="108"/>
      <c r="N991" s="109"/>
      <c r="O991" s="110" t="s">
        <v>1802</v>
      </c>
      <c r="P991" s="7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</row>
    <row r="992" s="35" customFormat="true" ht="11.25" hidden="false" customHeight="true" outlineLevel="0" collapsed="false">
      <c r="A992" s="23"/>
      <c r="B992" s="70"/>
      <c r="C992" s="70" t="s">
        <v>1803</v>
      </c>
      <c r="D992" s="111"/>
      <c r="E992" s="150"/>
      <c r="F992" s="105"/>
      <c r="G992" s="106"/>
      <c r="H992" s="107"/>
      <c r="I992" s="108"/>
      <c r="J992" s="109"/>
      <c r="K992" s="108"/>
      <c r="L992" s="109"/>
      <c r="M992" s="108"/>
      <c r="N992" s="109"/>
      <c r="O992" s="110" t="s">
        <v>1804</v>
      </c>
      <c r="P992" s="7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</row>
    <row r="993" s="35" customFormat="true" ht="11.25" hidden="false" customHeight="true" outlineLevel="0" collapsed="false">
      <c r="A993" s="23"/>
      <c r="B993" s="70"/>
      <c r="C993" s="70" t="s">
        <v>1805</v>
      </c>
      <c r="D993" s="111" t="s">
        <v>39</v>
      </c>
      <c r="E993" s="150" t="s">
        <v>40</v>
      </c>
      <c r="F993" s="105" t="n">
        <v>2890</v>
      </c>
      <c r="G993" s="106" t="s">
        <v>40</v>
      </c>
      <c r="H993" s="107" t="n">
        <v>3351</v>
      </c>
      <c r="I993" s="108" t="s">
        <v>40</v>
      </c>
      <c r="J993" s="109" t="n">
        <v>3826</v>
      </c>
      <c r="K993" s="108" t="s">
        <v>40</v>
      </c>
      <c r="L993" s="109" t="n">
        <v>4018</v>
      </c>
      <c r="M993" s="108" t="s">
        <v>40</v>
      </c>
      <c r="N993" s="109" t="n">
        <v>4275</v>
      </c>
      <c r="O993" s="110" t="s">
        <v>1806</v>
      </c>
      <c r="P993" s="7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</row>
    <row r="994" s="35" customFormat="true" ht="5.25" hidden="false" customHeight="true" outlineLevel="0" collapsed="false">
      <c r="A994" s="23"/>
      <c r="B994" s="70"/>
      <c r="C994" s="70"/>
      <c r="D994" s="111"/>
      <c r="E994" s="113"/>
      <c r="F994" s="113"/>
      <c r="G994" s="141"/>
      <c r="H994" s="99"/>
      <c r="I994" s="112"/>
      <c r="J994" s="114"/>
      <c r="K994" s="112" t="s">
        <v>16</v>
      </c>
      <c r="L994" s="114"/>
      <c r="M994" s="112"/>
      <c r="N994" s="114"/>
      <c r="O994" s="110"/>
      <c r="P994" s="7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</row>
    <row r="995" s="35" customFormat="true" ht="12" hidden="false" customHeight="true" outlineLevel="0" collapsed="false">
      <c r="A995" s="23"/>
      <c r="B995" s="49" t="s">
        <v>1807</v>
      </c>
      <c r="C995" s="49" t="s">
        <v>1808</v>
      </c>
      <c r="D995" s="119"/>
      <c r="E995" s="185"/>
      <c r="F995" s="185"/>
      <c r="G995" s="121"/>
      <c r="H995" s="122"/>
      <c r="I995" s="141"/>
      <c r="J995" s="162"/>
      <c r="K995" s="141"/>
      <c r="L995" s="162"/>
      <c r="M995" s="141"/>
      <c r="N995" s="162"/>
      <c r="O995" s="124" t="s">
        <v>1586</v>
      </c>
      <c r="P995" s="5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</row>
    <row r="996" s="35" customFormat="true" ht="12" hidden="false" customHeight="true" outlineLevel="0" collapsed="false">
      <c r="A996" s="23"/>
      <c r="B996" s="37"/>
      <c r="C996" s="49" t="s">
        <v>1809</v>
      </c>
      <c r="D996" s="119"/>
      <c r="E996" s="179"/>
      <c r="F996" s="120" t="e">
        <f aca="false">SUM(F1002+F1011+F1047+F1064+F1068+F1086+F1102)</f>
        <v>#REF!</v>
      </c>
      <c r="G996" s="121"/>
      <c r="H996" s="120" t="n">
        <f aca="false">SUM(H1002+H1011+H1047+H1064+H1068+H1086+H1102)</f>
        <v>38775</v>
      </c>
      <c r="I996" s="179"/>
      <c r="J996" s="123" t="n">
        <f aca="false">SUM(J1002+J1011+J1047+J1064+J1068+J1086+J1102)</f>
        <v>41326</v>
      </c>
      <c r="K996" s="179"/>
      <c r="L996" s="123" t="n">
        <f aca="false">SUM(L1002+L1011+L1047+L1064+L1068+L1086+L1102)</f>
        <v>37586</v>
      </c>
      <c r="M996" s="179"/>
      <c r="N996" s="123" t="n">
        <f aca="false">SUM(N1002+N1011+N1047+N1064+N1068+N1086+N1102)</f>
        <v>37183</v>
      </c>
      <c r="O996" s="124" t="s">
        <v>1810</v>
      </c>
      <c r="P996" s="5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</row>
    <row r="997" s="35" customFormat="true" ht="5.25" hidden="false" customHeight="true" outlineLevel="0" collapsed="false">
      <c r="A997" s="23"/>
      <c r="B997" s="127"/>
      <c r="C997" s="127"/>
      <c r="D997" s="128"/>
      <c r="E997" s="150"/>
      <c r="F997" s="210"/>
      <c r="G997" s="131"/>
      <c r="H997" s="132"/>
      <c r="I997" s="108"/>
      <c r="J997" s="159"/>
      <c r="K997" s="108"/>
      <c r="L997" s="159"/>
      <c r="M997" s="108"/>
      <c r="N997" s="159" t="s">
        <v>16</v>
      </c>
      <c r="O997" s="134"/>
      <c r="P997" s="135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</row>
    <row r="998" s="35" customFormat="true" ht="12" hidden="false" customHeight="true" outlineLevel="0" collapsed="false">
      <c r="A998" s="23"/>
      <c r="B998" s="62" t="s">
        <v>1811</v>
      </c>
      <c r="C998" s="62" t="s">
        <v>1812</v>
      </c>
      <c r="D998" s="128"/>
      <c r="E998" s="150"/>
      <c r="F998" s="210"/>
      <c r="G998" s="131"/>
      <c r="H998" s="132"/>
      <c r="I998" s="108"/>
      <c r="J998" s="159"/>
      <c r="K998" s="108"/>
      <c r="L998" s="159"/>
      <c r="M998" s="108"/>
      <c r="N998" s="159"/>
      <c r="O998" s="117"/>
      <c r="P998" s="47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</row>
    <row r="999" s="35" customFormat="true" ht="10.5" hidden="false" customHeight="true" outlineLevel="0" collapsed="false">
      <c r="A999" s="23"/>
      <c r="B999" s="127"/>
      <c r="C999" s="62" t="s">
        <v>1813</v>
      </c>
      <c r="D999" s="128"/>
      <c r="E999" s="150"/>
      <c r="F999" s="210"/>
      <c r="G999" s="131"/>
      <c r="H999" s="132"/>
      <c r="I999" s="108"/>
      <c r="J999" s="159"/>
      <c r="K999" s="108"/>
      <c r="L999" s="159"/>
      <c r="M999" s="108"/>
      <c r="N999" s="159"/>
      <c r="O999" s="140"/>
      <c r="P999" s="33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</row>
    <row r="1000" s="35" customFormat="true" ht="10.5" hidden="false" customHeight="true" outlineLevel="0" collapsed="false">
      <c r="A1000" s="23"/>
      <c r="B1000" s="127"/>
      <c r="C1000" s="62" t="s">
        <v>1814</v>
      </c>
      <c r="D1000" s="128"/>
      <c r="E1000" s="168"/>
      <c r="F1000" s="210"/>
      <c r="G1000" s="131"/>
      <c r="H1000" s="132"/>
      <c r="I1000" s="170"/>
      <c r="J1000" s="159"/>
      <c r="K1000" s="170"/>
      <c r="L1000" s="159"/>
      <c r="M1000" s="170"/>
      <c r="N1000" s="159"/>
      <c r="O1000" s="140" t="s">
        <v>1815</v>
      </c>
      <c r="P1000" s="33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</row>
    <row r="1001" s="35" customFormat="true" ht="10.5" hidden="false" customHeight="true" outlineLevel="0" collapsed="false">
      <c r="A1001" s="23"/>
      <c r="B1001" s="62" t="s">
        <v>16</v>
      </c>
      <c r="C1001" s="62" t="s">
        <v>1816</v>
      </c>
      <c r="D1001" s="153" t="s">
        <v>16</v>
      </c>
      <c r="E1001" s="168"/>
      <c r="F1001" s="185"/>
      <c r="G1001" s="131"/>
      <c r="H1001" s="132"/>
      <c r="I1001" s="170"/>
      <c r="J1001" s="162"/>
      <c r="K1001" s="170"/>
      <c r="L1001" s="162"/>
      <c r="M1001" s="170"/>
      <c r="N1001" s="162"/>
      <c r="O1001" s="140" t="s">
        <v>1817</v>
      </c>
      <c r="P1001" s="33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s="35" customFormat="true" ht="11.25" hidden="false" customHeight="true" outlineLevel="0" collapsed="false">
      <c r="A1002" s="23"/>
      <c r="B1002" s="37"/>
      <c r="C1002" s="62" t="s">
        <v>1818</v>
      </c>
      <c r="D1002" s="103"/>
      <c r="E1002" s="150"/>
      <c r="F1002" s="138" t="n">
        <f aca="false">SUM(F1004:F1008)</f>
        <v>9207</v>
      </c>
      <c r="G1002" s="141"/>
      <c r="H1002" s="138" t="n">
        <f aca="false">SUM(H1004:H1008)</f>
        <v>3432</v>
      </c>
      <c r="I1002" s="108"/>
      <c r="J1002" s="139" t="n">
        <f aca="false">SUM(J1004:J1008)</f>
        <v>3371</v>
      </c>
      <c r="K1002" s="108"/>
      <c r="L1002" s="139" t="n">
        <f aca="false">SUM(L1004:L1008)</f>
        <v>2693</v>
      </c>
      <c r="M1002" s="108"/>
      <c r="N1002" s="139" t="n">
        <f aca="false">SUM(N1004:N1008)</f>
        <v>2130</v>
      </c>
      <c r="O1002" s="140" t="s">
        <v>1819</v>
      </c>
      <c r="P1002" s="33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s="35" customFormat="true" ht="3" hidden="false" customHeight="true" outlineLevel="0" collapsed="false">
      <c r="A1003" s="23"/>
      <c r="B1003" s="127"/>
      <c r="C1003" s="127"/>
      <c r="D1003" s="128"/>
      <c r="E1003" s="150"/>
      <c r="F1003" s="105"/>
      <c r="G1003" s="131"/>
      <c r="H1003" s="132"/>
      <c r="I1003" s="108"/>
      <c r="J1003" s="109"/>
      <c r="K1003" s="108"/>
      <c r="L1003" s="109"/>
      <c r="M1003" s="108"/>
      <c r="N1003" s="109" t="s">
        <v>16</v>
      </c>
      <c r="O1003" s="134"/>
      <c r="P1003" s="135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s="35" customFormat="true" ht="12" hidden="false" customHeight="true" outlineLevel="0" collapsed="false">
      <c r="A1004" s="23"/>
      <c r="B1004" s="70" t="s">
        <v>1820</v>
      </c>
      <c r="C1004" s="70" t="s">
        <v>1821</v>
      </c>
      <c r="D1004" s="111" t="s">
        <v>533</v>
      </c>
      <c r="E1004" s="150" t="n">
        <v>6300</v>
      </c>
      <c r="F1004" s="105" t="n">
        <v>5379</v>
      </c>
      <c r="G1004" s="106" t="n">
        <v>1645</v>
      </c>
      <c r="H1004" s="107" t="n">
        <v>1565</v>
      </c>
      <c r="I1004" s="108" t="n">
        <v>1500</v>
      </c>
      <c r="J1004" s="109" t="n">
        <v>1514</v>
      </c>
      <c r="K1004" s="108" t="n">
        <v>1135</v>
      </c>
      <c r="L1004" s="109" t="n">
        <v>1202</v>
      </c>
      <c r="M1004" s="108" t="n">
        <v>182</v>
      </c>
      <c r="N1004" s="109" t="n">
        <v>349</v>
      </c>
      <c r="O1004" s="110" t="s">
        <v>1822</v>
      </c>
      <c r="P1004" s="7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s="35" customFormat="true" ht="12" hidden="false" customHeight="true" outlineLevel="0" collapsed="false">
      <c r="A1005" s="23"/>
      <c r="B1005" s="70" t="s">
        <v>1823</v>
      </c>
      <c r="C1005" s="70" t="s">
        <v>1824</v>
      </c>
      <c r="D1005" s="111" t="s">
        <v>39</v>
      </c>
      <c r="E1005" s="150" t="s">
        <v>40</v>
      </c>
      <c r="F1005" s="105" t="n">
        <v>250</v>
      </c>
      <c r="G1005" s="106" t="s">
        <v>40</v>
      </c>
      <c r="H1005" s="107" t="n">
        <v>170</v>
      </c>
      <c r="I1005" s="108" t="s">
        <v>40</v>
      </c>
      <c r="J1005" s="109" t="n">
        <v>130</v>
      </c>
      <c r="K1005" s="108" t="s">
        <v>40</v>
      </c>
      <c r="L1005" s="109" t="n">
        <v>114</v>
      </c>
      <c r="M1005" s="108" t="s">
        <v>40</v>
      </c>
      <c r="N1005" s="109" t="n">
        <v>49</v>
      </c>
      <c r="O1005" s="110" t="s">
        <v>1825</v>
      </c>
      <c r="P1005" s="7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s="35" customFormat="true" ht="12" hidden="false" customHeight="true" outlineLevel="0" collapsed="false">
      <c r="A1006" s="23"/>
      <c r="B1006" s="70" t="s">
        <v>1826</v>
      </c>
      <c r="C1006" s="70" t="s">
        <v>1827</v>
      </c>
      <c r="D1006" s="103"/>
      <c r="E1006" s="150"/>
      <c r="F1006" s="105"/>
      <c r="G1006" s="106"/>
      <c r="H1006" s="107"/>
      <c r="I1006" s="108"/>
      <c r="J1006" s="109"/>
      <c r="K1006" s="108"/>
      <c r="L1006" s="109"/>
      <c r="M1006" s="108"/>
      <c r="N1006" s="109"/>
      <c r="O1006" s="110" t="s">
        <v>1828</v>
      </c>
      <c r="P1006" s="7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s="35" customFormat="true" ht="11.25" hidden="false" customHeight="true" outlineLevel="0" collapsed="false">
      <c r="A1007" s="23"/>
      <c r="B1007" s="70" t="s">
        <v>1829</v>
      </c>
      <c r="C1007" s="70" t="s">
        <v>1830</v>
      </c>
      <c r="D1007" s="111" t="s">
        <v>16</v>
      </c>
      <c r="E1007" s="150" t="s">
        <v>40</v>
      </c>
      <c r="F1007" s="105" t="n">
        <v>1789</v>
      </c>
      <c r="G1007" s="106" t="s">
        <v>16</v>
      </c>
      <c r="H1007" s="107" t="s">
        <v>16</v>
      </c>
      <c r="I1007" s="108" t="s">
        <v>16</v>
      </c>
      <c r="J1007" s="109" t="s">
        <v>16</v>
      </c>
      <c r="K1007" s="108" t="s">
        <v>16</v>
      </c>
      <c r="L1007" s="109" t="s">
        <v>16</v>
      </c>
      <c r="M1007" s="108"/>
      <c r="N1007" s="109"/>
      <c r="O1007" s="110" t="s">
        <v>1831</v>
      </c>
      <c r="P1007" s="7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s="35" customFormat="true" ht="10.5" hidden="false" customHeight="true" outlineLevel="0" collapsed="false">
      <c r="A1008" s="23"/>
      <c r="B1008" s="70" t="s">
        <v>16</v>
      </c>
      <c r="C1008" s="70" t="s">
        <v>1832</v>
      </c>
      <c r="D1008" s="111" t="s">
        <v>39</v>
      </c>
      <c r="E1008" s="150" t="s">
        <v>40</v>
      </c>
      <c r="F1008" s="105" t="n">
        <v>1789</v>
      </c>
      <c r="G1008" s="106" t="s">
        <v>40</v>
      </c>
      <c r="H1008" s="107" t="n">
        <v>1697</v>
      </c>
      <c r="I1008" s="108" t="s">
        <v>40</v>
      </c>
      <c r="J1008" s="109" t="n">
        <v>1727</v>
      </c>
      <c r="K1008" s="108" t="s">
        <v>40</v>
      </c>
      <c r="L1008" s="109" t="n">
        <v>1377</v>
      </c>
      <c r="M1008" s="108" t="s">
        <v>40</v>
      </c>
      <c r="N1008" s="109" t="n">
        <v>1732</v>
      </c>
      <c r="O1008" s="110" t="s">
        <v>1833</v>
      </c>
      <c r="P1008" s="7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s="35" customFormat="true" ht="0.75" hidden="false" customHeight="true" outlineLevel="0" collapsed="false">
      <c r="A1009" s="23"/>
      <c r="B1009" s="37"/>
      <c r="C1009" s="37"/>
      <c r="D1009" s="103"/>
      <c r="E1009" s="150"/>
      <c r="F1009" s="105"/>
      <c r="G1009" s="141"/>
      <c r="H1009" s="99"/>
      <c r="I1009" s="108"/>
      <c r="J1009" s="109"/>
      <c r="K1009" s="108"/>
      <c r="L1009" s="109"/>
      <c r="M1009" s="108"/>
      <c r="N1009" s="109"/>
      <c r="O1009" s="117"/>
      <c r="P1009" s="47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s="35" customFormat="true" ht="3.75" hidden="false" customHeight="true" outlineLevel="0" collapsed="false">
      <c r="A1010" s="23"/>
      <c r="B1010" s="37"/>
      <c r="C1010" s="37"/>
      <c r="D1010" s="103"/>
      <c r="E1010" s="150"/>
      <c r="F1010" s="105"/>
      <c r="G1010" s="141"/>
      <c r="H1010" s="99"/>
      <c r="I1010" s="108"/>
      <c r="J1010" s="109"/>
      <c r="K1010" s="108"/>
      <c r="L1010" s="109"/>
      <c r="M1010" s="108"/>
      <c r="N1010" s="109"/>
      <c r="O1010" s="117"/>
      <c r="P1010" s="47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s="35" customFormat="true" ht="12" hidden="false" customHeight="true" outlineLevel="0" collapsed="false">
      <c r="A1011" s="23"/>
      <c r="B1011" s="62" t="s">
        <v>1834</v>
      </c>
      <c r="C1011" s="62" t="s">
        <v>1835</v>
      </c>
      <c r="D1011" s="128"/>
      <c r="E1011" s="150"/>
      <c r="F1011" s="138" t="n">
        <f aca="false">SUM(F1013:F1044)</f>
        <v>17858</v>
      </c>
      <c r="G1011" s="131"/>
      <c r="H1011" s="138" t="n">
        <f aca="false">SUM(H1013:H1044)</f>
        <v>17298</v>
      </c>
      <c r="I1011" s="108"/>
      <c r="J1011" s="139" t="n">
        <f aca="false">SUM(J1013:J1044)</f>
        <v>17930</v>
      </c>
      <c r="K1011" s="108"/>
      <c r="L1011" s="139" t="n">
        <f aca="false">SUM(L1013:L1044)</f>
        <v>14735</v>
      </c>
      <c r="M1011" s="108"/>
      <c r="N1011" s="139" t="n">
        <f aca="false">SUM(N1013:N1044)</f>
        <v>14240</v>
      </c>
      <c r="O1011" s="140" t="s">
        <v>1836</v>
      </c>
      <c r="P1011" s="33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s="35" customFormat="true" ht="3.75" hidden="false" customHeight="true" outlineLevel="0" collapsed="false">
      <c r="A1012" s="23"/>
      <c r="B1012" s="37"/>
      <c r="C1012" s="37"/>
      <c r="D1012" s="103"/>
      <c r="E1012" s="150"/>
      <c r="F1012" s="105"/>
      <c r="G1012" s="141"/>
      <c r="H1012" s="99"/>
      <c r="I1012" s="108"/>
      <c r="J1012" s="109"/>
      <c r="K1012" s="108"/>
      <c r="L1012" s="109"/>
      <c r="M1012" s="108"/>
      <c r="N1012" s="109"/>
      <c r="O1012" s="117"/>
      <c r="P1012" s="47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s="35" customFormat="true" ht="12" hidden="false" customHeight="true" outlineLevel="0" collapsed="false">
      <c r="A1013" s="23"/>
      <c r="B1013" s="70" t="s">
        <v>1837</v>
      </c>
      <c r="C1013" s="70" t="s">
        <v>1838</v>
      </c>
      <c r="D1013" s="111" t="s">
        <v>533</v>
      </c>
      <c r="E1013" s="150" t="n">
        <v>1590</v>
      </c>
      <c r="F1013" s="105" t="n">
        <v>169</v>
      </c>
      <c r="G1013" s="106" t="n">
        <v>1625</v>
      </c>
      <c r="H1013" s="107" t="n">
        <v>130</v>
      </c>
      <c r="I1013" s="108" t="n">
        <v>2350</v>
      </c>
      <c r="J1013" s="109" t="n">
        <v>177</v>
      </c>
      <c r="K1013" s="108" t="n">
        <v>1590</v>
      </c>
      <c r="L1013" s="109" t="n">
        <v>127</v>
      </c>
      <c r="M1013" s="108" t="n">
        <v>375</v>
      </c>
      <c r="N1013" s="109" t="n">
        <v>32</v>
      </c>
      <c r="O1013" s="110" t="s">
        <v>1839</v>
      </c>
      <c r="P1013" s="7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s="35" customFormat="true" ht="12" hidden="false" customHeight="true" outlineLevel="0" collapsed="false">
      <c r="A1014" s="23"/>
      <c r="B1014" s="70" t="s">
        <v>1840</v>
      </c>
      <c r="C1014" s="70" t="s">
        <v>1841</v>
      </c>
      <c r="D1014" s="111" t="s">
        <v>33</v>
      </c>
      <c r="E1014" s="150" t="n">
        <v>1500</v>
      </c>
      <c r="F1014" s="105" t="n">
        <v>68</v>
      </c>
      <c r="G1014" s="106" t="n">
        <v>7766</v>
      </c>
      <c r="H1014" s="107" t="n">
        <v>220</v>
      </c>
      <c r="I1014" s="108" t="n">
        <v>8820</v>
      </c>
      <c r="J1014" s="109" t="n">
        <v>246</v>
      </c>
      <c r="K1014" s="108" t="n">
        <v>4917</v>
      </c>
      <c r="L1014" s="109" t="n">
        <v>138</v>
      </c>
      <c r="M1014" s="108" t="n">
        <v>3430</v>
      </c>
      <c r="N1014" s="109" t="n">
        <v>96</v>
      </c>
      <c r="O1014" s="110" t="s">
        <v>1842</v>
      </c>
      <c r="P1014" s="7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s="35" customFormat="true" ht="3" hidden="false" customHeight="true" outlineLevel="0" collapsed="false">
      <c r="A1015" s="23"/>
      <c r="B1015" s="85"/>
      <c r="C1015" s="85"/>
      <c r="D1015" s="86"/>
      <c r="E1015" s="88"/>
      <c r="F1015" s="88"/>
      <c r="G1015" s="164"/>
      <c r="H1015" s="194"/>
      <c r="I1015" s="89"/>
      <c r="J1015" s="90"/>
      <c r="K1015" s="87"/>
      <c r="L1015" s="145"/>
      <c r="M1015" s="87"/>
      <c r="N1015" s="145"/>
      <c r="O1015" s="146"/>
      <c r="P1015" s="7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s="35" customFormat="true" ht="10.5" hidden="false" customHeight="true" outlineLevel="0" collapsed="false">
      <c r="A1016" s="23"/>
      <c r="B1016" s="96"/>
      <c r="C1016" s="96"/>
      <c r="D1016" s="97"/>
      <c r="E1016" s="98"/>
      <c r="F1016" s="98"/>
      <c r="G1016" s="107"/>
      <c r="H1016" s="107"/>
      <c r="I1016" s="99"/>
      <c r="J1016" s="99"/>
      <c r="K1016" s="100"/>
      <c r="L1016" s="100"/>
      <c r="M1016" s="100"/>
      <c r="N1016" s="100"/>
      <c r="O1016" s="101" t="s">
        <v>99</v>
      </c>
      <c r="P1016" s="102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49.5" hidden="false" customHeight="true" outlineLevel="0" collapsed="false">
      <c r="A1017" s="6"/>
      <c r="B1017" s="7" t="s">
        <v>0</v>
      </c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8"/>
      <c r="P1017" s="8"/>
    </row>
    <row r="1018" customFormat="false" ht="10.5" hidden="false" customHeight="true" outlineLevel="0" collapsed="false">
      <c r="A1018" s="6"/>
      <c r="B1018" s="9"/>
      <c r="C1018" s="9"/>
      <c r="D1018" s="9"/>
      <c r="E1018" s="9"/>
      <c r="F1018" s="6"/>
      <c r="G1018" s="10"/>
      <c r="H1018" s="10"/>
      <c r="I1018" s="10"/>
      <c r="J1018" s="10"/>
      <c r="K1018" s="9"/>
      <c r="L1018" s="9"/>
      <c r="M1018" s="9"/>
      <c r="N1018" s="9"/>
      <c r="O1018" s="8"/>
      <c r="P1018" s="8"/>
    </row>
    <row r="1019" customFormat="false" ht="24.95" hidden="false" customHeight="true" outlineLevel="0" collapsed="false">
      <c r="A1019" s="6"/>
      <c r="B1019" s="11" t="s">
        <v>1</v>
      </c>
      <c r="C1019" s="12" t="s">
        <v>2</v>
      </c>
      <c r="D1019" s="11" t="s">
        <v>3</v>
      </c>
      <c r="E1019" s="13" t="s">
        <v>4</v>
      </c>
      <c r="F1019" s="13"/>
      <c r="G1019" s="12" t="s">
        <v>5</v>
      </c>
      <c r="H1019" s="12"/>
      <c r="I1019" s="12" t="s">
        <v>6</v>
      </c>
      <c r="J1019" s="12"/>
      <c r="K1019" s="12" t="s">
        <v>7</v>
      </c>
      <c r="L1019" s="12"/>
      <c r="M1019" s="12" t="s">
        <v>8</v>
      </c>
      <c r="N1019" s="12"/>
      <c r="O1019" s="14" t="s">
        <v>9</v>
      </c>
      <c r="P1019" s="15"/>
    </row>
    <row r="1020" customFormat="false" ht="15" hidden="false" customHeight="true" outlineLevel="0" collapsed="false">
      <c r="A1020" s="6"/>
      <c r="B1020" s="16" t="s">
        <v>10</v>
      </c>
      <c r="C1020" s="12"/>
      <c r="D1020" s="16" t="s">
        <v>11</v>
      </c>
      <c r="E1020" s="17" t="s">
        <v>12</v>
      </c>
      <c r="F1020" s="18" t="s">
        <v>13</v>
      </c>
      <c r="G1020" s="17" t="s">
        <v>12</v>
      </c>
      <c r="H1020" s="18" t="s">
        <v>13</v>
      </c>
      <c r="I1020" s="17" t="s">
        <v>12</v>
      </c>
      <c r="J1020" s="19" t="s">
        <v>13</v>
      </c>
      <c r="K1020" s="17" t="s">
        <v>12</v>
      </c>
      <c r="L1020" s="19" t="s">
        <v>13</v>
      </c>
      <c r="M1020" s="17" t="s">
        <v>12</v>
      </c>
      <c r="N1020" s="19" t="s">
        <v>13</v>
      </c>
      <c r="O1020" s="14"/>
      <c r="P1020" s="15"/>
    </row>
    <row r="1021" customFormat="false" ht="24.75" hidden="false" customHeight="true" outlineLevel="0" collapsed="false">
      <c r="A1021" s="6"/>
      <c r="B1021" s="16"/>
      <c r="C1021" s="12"/>
      <c r="D1021" s="16"/>
      <c r="E1021" s="20" t="s">
        <v>14</v>
      </c>
      <c r="F1021" s="21" t="s">
        <v>15</v>
      </c>
      <c r="G1021" s="20" t="s">
        <v>14</v>
      </c>
      <c r="H1021" s="21" t="s">
        <v>15</v>
      </c>
      <c r="I1021" s="20" t="s">
        <v>14</v>
      </c>
      <c r="J1021" s="22" t="s">
        <v>15</v>
      </c>
      <c r="K1021" s="20" t="s">
        <v>14</v>
      </c>
      <c r="L1021" s="22" t="s">
        <v>15</v>
      </c>
      <c r="M1021" s="20" t="s">
        <v>14</v>
      </c>
      <c r="N1021" s="22" t="s">
        <v>15</v>
      </c>
      <c r="O1021" s="14"/>
      <c r="P1021" s="15"/>
    </row>
    <row r="1022" s="35" customFormat="true" ht="15.6" hidden="false" customHeight="true" outlineLevel="0" collapsed="false">
      <c r="A1022" s="23"/>
      <c r="B1022" s="70" t="s">
        <v>1843</v>
      </c>
      <c r="C1022" s="70" t="s">
        <v>1844</v>
      </c>
      <c r="D1022" s="23"/>
      <c r="E1022" s="239"/>
      <c r="F1022" s="23"/>
      <c r="G1022" s="142"/>
      <c r="H1022" s="147"/>
      <c r="I1022" s="239"/>
      <c r="J1022" s="240"/>
      <c r="K1022" s="239"/>
      <c r="L1022" s="240"/>
      <c r="M1022" s="239"/>
      <c r="N1022" s="240"/>
      <c r="O1022" s="240"/>
      <c r="P1022" s="147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s="35" customFormat="true" ht="12" hidden="false" customHeight="true" outlineLevel="0" collapsed="false">
      <c r="A1023" s="23"/>
      <c r="B1023" s="70" t="s">
        <v>1845</v>
      </c>
      <c r="C1023" s="70" t="s">
        <v>1846</v>
      </c>
      <c r="D1023" s="241" t="s">
        <v>39</v>
      </c>
      <c r="E1023" s="108" t="s">
        <v>40</v>
      </c>
      <c r="F1023" s="105" t="n">
        <v>1470</v>
      </c>
      <c r="G1023" s="106" t="s">
        <v>40</v>
      </c>
      <c r="H1023" s="107" t="n">
        <v>894</v>
      </c>
      <c r="I1023" s="108" t="s">
        <v>40</v>
      </c>
      <c r="J1023" s="109" t="n">
        <v>943</v>
      </c>
      <c r="K1023" s="108" t="s">
        <v>40</v>
      </c>
      <c r="L1023" s="109" t="n">
        <v>950</v>
      </c>
      <c r="M1023" s="108" t="s">
        <v>40</v>
      </c>
      <c r="N1023" s="109" t="n">
        <v>1158</v>
      </c>
      <c r="O1023" s="110" t="s">
        <v>1847</v>
      </c>
      <c r="P1023" s="7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s="35" customFormat="true" ht="12" hidden="false" customHeight="true" outlineLevel="0" collapsed="false">
      <c r="A1024" s="23"/>
      <c r="B1024" s="70" t="s">
        <v>1848</v>
      </c>
      <c r="C1024" s="70" t="s">
        <v>1827</v>
      </c>
      <c r="D1024" s="184"/>
      <c r="E1024" s="108"/>
      <c r="F1024" s="105"/>
      <c r="G1024" s="106"/>
      <c r="H1024" s="107"/>
      <c r="I1024" s="108"/>
      <c r="J1024" s="109"/>
      <c r="K1024" s="108"/>
      <c r="L1024" s="109"/>
      <c r="M1024" s="108"/>
      <c r="N1024" s="109"/>
      <c r="O1024" s="110" t="s">
        <v>1849</v>
      </c>
      <c r="P1024" s="7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s="35" customFormat="true" ht="11.25" hidden="false" customHeight="true" outlineLevel="0" collapsed="false">
      <c r="A1025" s="23"/>
      <c r="B1025" s="70" t="s">
        <v>1850</v>
      </c>
      <c r="C1025" s="70" t="s">
        <v>1851</v>
      </c>
      <c r="D1025" s="241" t="s">
        <v>16</v>
      </c>
      <c r="E1025" s="108" t="s">
        <v>40</v>
      </c>
      <c r="F1025" s="105" t="n">
        <v>671</v>
      </c>
      <c r="G1025" s="106" t="s">
        <v>16</v>
      </c>
      <c r="H1025" s="107" t="s">
        <v>16</v>
      </c>
      <c r="I1025" s="108" t="s">
        <v>16</v>
      </c>
      <c r="J1025" s="109" t="s">
        <v>16</v>
      </c>
      <c r="K1025" s="108" t="s">
        <v>16</v>
      </c>
      <c r="L1025" s="109" t="s">
        <v>16</v>
      </c>
      <c r="M1025" s="108" t="s">
        <v>16</v>
      </c>
      <c r="N1025" s="109" t="s">
        <v>16</v>
      </c>
      <c r="O1025" s="110" t="s">
        <v>1852</v>
      </c>
      <c r="P1025" s="7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s="35" customFormat="true" ht="11.25" hidden="false" customHeight="true" outlineLevel="0" collapsed="false">
      <c r="A1026" s="23"/>
      <c r="B1026" s="70"/>
      <c r="C1026" s="70" t="s">
        <v>1853</v>
      </c>
      <c r="D1026" s="241" t="s">
        <v>39</v>
      </c>
      <c r="E1026" s="108" t="s">
        <v>40</v>
      </c>
      <c r="F1026" s="105" t="n">
        <v>671</v>
      </c>
      <c r="G1026" s="106" t="s">
        <v>40</v>
      </c>
      <c r="H1026" s="107" t="n">
        <v>1011</v>
      </c>
      <c r="I1026" s="108" t="s">
        <v>40</v>
      </c>
      <c r="J1026" s="109" t="n">
        <v>1369</v>
      </c>
      <c r="K1026" s="108" t="s">
        <v>40</v>
      </c>
      <c r="L1026" s="109" t="n">
        <v>1973</v>
      </c>
      <c r="M1026" s="108" t="s">
        <v>40</v>
      </c>
      <c r="N1026" s="109" t="n">
        <v>2383</v>
      </c>
      <c r="O1026" s="110" t="s">
        <v>1854</v>
      </c>
      <c r="P1026" s="7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s="35" customFormat="true" ht="12" hidden="false" customHeight="true" outlineLevel="0" collapsed="false">
      <c r="A1027" s="23"/>
      <c r="B1027" s="70" t="s">
        <v>1855</v>
      </c>
      <c r="C1027" s="70" t="s">
        <v>1856</v>
      </c>
      <c r="D1027" s="241" t="s">
        <v>39</v>
      </c>
      <c r="E1027" s="108" t="s">
        <v>40</v>
      </c>
      <c r="F1027" s="105" t="n">
        <v>1145</v>
      </c>
      <c r="G1027" s="106" t="s">
        <v>40</v>
      </c>
      <c r="H1027" s="107" t="n">
        <v>1500</v>
      </c>
      <c r="I1027" s="108" t="s">
        <v>40</v>
      </c>
      <c r="J1027" s="109" t="n">
        <v>1894</v>
      </c>
      <c r="K1027" s="108" t="s">
        <v>40</v>
      </c>
      <c r="L1027" s="109" t="n">
        <v>1383</v>
      </c>
      <c r="M1027" s="108" t="s">
        <v>40</v>
      </c>
      <c r="N1027" s="109" t="n">
        <v>732</v>
      </c>
      <c r="O1027" s="110" t="s">
        <v>1857</v>
      </c>
      <c r="P1027" s="7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s="35" customFormat="true" ht="12" hidden="false" customHeight="true" outlineLevel="0" collapsed="false">
      <c r="A1028" s="23"/>
      <c r="B1028" s="70" t="s">
        <v>1858</v>
      </c>
      <c r="C1028" s="70" t="s">
        <v>1859</v>
      </c>
      <c r="D1028" s="241" t="s">
        <v>533</v>
      </c>
      <c r="E1028" s="108" t="n">
        <v>14600</v>
      </c>
      <c r="F1028" s="105" t="n">
        <v>6050</v>
      </c>
      <c r="G1028" s="106" t="n">
        <v>7280</v>
      </c>
      <c r="H1028" s="107" t="n">
        <v>3421</v>
      </c>
      <c r="I1028" s="108" t="n">
        <v>5650</v>
      </c>
      <c r="J1028" s="109" t="n">
        <v>2770</v>
      </c>
      <c r="K1028" s="108" t="n">
        <v>2470</v>
      </c>
      <c r="L1028" s="109" t="n">
        <v>1482</v>
      </c>
      <c r="M1028" s="108" t="n">
        <v>2700</v>
      </c>
      <c r="N1028" s="109" t="n">
        <v>1892</v>
      </c>
      <c r="O1028" s="110" t="s">
        <v>1860</v>
      </c>
      <c r="P1028" s="7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s="35" customFormat="true" ht="12" hidden="false" customHeight="true" outlineLevel="0" collapsed="false">
      <c r="A1029" s="23"/>
      <c r="B1029" s="70" t="s">
        <v>1861</v>
      </c>
      <c r="C1029" s="70" t="s">
        <v>1862</v>
      </c>
      <c r="D1029" s="241" t="s">
        <v>39</v>
      </c>
      <c r="E1029" s="108" t="s">
        <v>40</v>
      </c>
      <c r="F1029" s="105" t="n">
        <v>2062</v>
      </c>
      <c r="G1029" s="106" t="s">
        <v>40</v>
      </c>
      <c r="H1029" s="107" t="n">
        <v>2313</v>
      </c>
      <c r="I1029" s="108" t="s">
        <v>40</v>
      </c>
      <c r="J1029" s="109" t="n">
        <v>2710</v>
      </c>
      <c r="K1029" s="108" t="s">
        <v>40</v>
      </c>
      <c r="L1029" s="109" t="n">
        <v>2830</v>
      </c>
      <c r="M1029" s="108" t="s">
        <v>40</v>
      </c>
      <c r="N1029" s="109" t="n">
        <v>2564</v>
      </c>
      <c r="O1029" s="110" t="s">
        <v>1863</v>
      </c>
      <c r="P1029" s="7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s="35" customFormat="true" ht="12" hidden="false" customHeight="true" outlineLevel="0" collapsed="false">
      <c r="A1030" s="23"/>
      <c r="B1030" s="70" t="s">
        <v>1864</v>
      </c>
      <c r="C1030" s="70" t="s">
        <v>1865</v>
      </c>
      <c r="D1030" s="184"/>
      <c r="E1030" s="141"/>
      <c r="F1030" s="185"/>
      <c r="G1030" s="106"/>
      <c r="H1030" s="107"/>
      <c r="I1030" s="141"/>
      <c r="J1030" s="162"/>
      <c r="K1030" s="141"/>
      <c r="L1030" s="162"/>
      <c r="M1030" s="141"/>
      <c r="N1030" s="162"/>
      <c r="O1030" s="110" t="s">
        <v>1866</v>
      </c>
      <c r="P1030" s="7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s="35" customFormat="true" ht="11.25" hidden="false" customHeight="true" outlineLevel="0" collapsed="false">
      <c r="A1031" s="23"/>
      <c r="B1031" s="37"/>
      <c r="C1031" s="70" t="s">
        <v>1867</v>
      </c>
      <c r="D1031" s="184"/>
      <c r="E1031" s="141"/>
      <c r="F1031" s="185"/>
      <c r="G1031" s="106"/>
      <c r="H1031" s="107"/>
      <c r="I1031" s="141"/>
      <c r="J1031" s="162"/>
      <c r="K1031" s="141"/>
      <c r="L1031" s="162"/>
      <c r="M1031" s="141"/>
      <c r="N1031" s="162"/>
      <c r="O1031" s="110" t="s">
        <v>1868</v>
      </c>
      <c r="P1031" s="7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s="35" customFormat="true" ht="11.25" hidden="false" customHeight="true" outlineLevel="0" collapsed="false">
      <c r="A1032" s="23"/>
      <c r="B1032" s="37"/>
      <c r="C1032" s="70" t="s">
        <v>1869</v>
      </c>
      <c r="D1032" s="241"/>
      <c r="E1032" s="112"/>
      <c r="F1032" s="113"/>
      <c r="G1032" s="106"/>
      <c r="H1032" s="107"/>
      <c r="I1032" s="112"/>
      <c r="J1032" s="114"/>
      <c r="K1032" s="112"/>
      <c r="L1032" s="114"/>
      <c r="M1032" s="112"/>
      <c r="N1032" s="114"/>
      <c r="O1032" s="110" t="s">
        <v>1870</v>
      </c>
      <c r="P1032" s="7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s="35" customFormat="true" ht="11.25" hidden="false" customHeight="true" outlineLevel="0" collapsed="false">
      <c r="A1033" s="23"/>
      <c r="B1033" s="70" t="s">
        <v>16</v>
      </c>
      <c r="C1033" s="70" t="s">
        <v>1871</v>
      </c>
      <c r="D1033" s="241" t="s">
        <v>39</v>
      </c>
      <c r="E1033" s="108" t="s">
        <v>40</v>
      </c>
      <c r="F1033" s="105" t="n">
        <v>2543</v>
      </c>
      <c r="G1033" s="106" t="s">
        <v>40</v>
      </c>
      <c r="H1033" s="107" t="n">
        <v>4337</v>
      </c>
      <c r="I1033" s="108" t="s">
        <v>40</v>
      </c>
      <c r="J1033" s="109" t="n">
        <v>4068</v>
      </c>
      <c r="K1033" s="108" t="s">
        <v>40</v>
      </c>
      <c r="L1033" s="109" t="n">
        <v>2593</v>
      </c>
      <c r="M1033" s="108" t="s">
        <v>40</v>
      </c>
      <c r="N1033" s="109" t="n">
        <v>1947</v>
      </c>
      <c r="O1033" s="110" t="s">
        <v>1872</v>
      </c>
      <c r="P1033" s="7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s="35" customFormat="true" ht="12" hidden="false" customHeight="true" outlineLevel="0" collapsed="false">
      <c r="A1034" s="23"/>
      <c r="B1034" s="37"/>
      <c r="C1034" s="37"/>
      <c r="D1034" s="241" t="s">
        <v>16</v>
      </c>
      <c r="E1034" s="108"/>
      <c r="F1034" s="105"/>
      <c r="G1034" s="106"/>
      <c r="H1034" s="107"/>
      <c r="I1034" s="108"/>
      <c r="J1034" s="109"/>
      <c r="K1034" s="108"/>
      <c r="L1034" s="109"/>
      <c r="M1034" s="108"/>
      <c r="N1034" s="109"/>
      <c r="O1034" s="110" t="s">
        <v>1873</v>
      </c>
      <c r="P1034" s="7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s="35" customFormat="true" ht="12" hidden="false" customHeight="true" outlineLevel="0" collapsed="false">
      <c r="A1035" s="23"/>
      <c r="B1035" s="70" t="s">
        <v>1874</v>
      </c>
      <c r="C1035" s="70" t="s">
        <v>1875</v>
      </c>
      <c r="D1035" s="184"/>
      <c r="E1035" s="108"/>
      <c r="F1035" s="105"/>
      <c r="G1035" s="106"/>
      <c r="H1035" s="107"/>
      <c r="I1035" s="108"/>
      <c r="J1035" s="109"/>
      <c r="K1035" s="108"/>
      <c r="L1035" s="109"/>
      <c r="M1035" s="108"/>
      <c r="N1035" s="109"/>
      <c r="O1035" s="110" t="s">
        <v>1876</v>
      </c>
      <c r="P1035" s="7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s="35" customFormat="true" ht="11.25" hidden="false" customHeight="true" outlineLevel="0" collapsed="false">
      <c r="A1036" s="23"/>
      <c r="B1036" s="37"/>
      <c r="C1036" s="70" t="s">
        <v>1877</v>
      </c>
      <c r="D1036" s="241" t="s">
        <v>39</v>
      </c>
      <c r="E1036" s="108" t="s">
        <v>40</v>
      </c>
      <c r="F1036" s="105" t="n">
        <v>1086</v>
      </c>
      <c r="G1036" s="106" t="s">
        <v>40</v>
      </c>
      <c r="H1036" s="107" t="n">
        <v>945</v>
      </c>
      <c r="I1036" s="108" t="s">
        <v>40</v>
      </c>
      <c r="J1036" s="109" t="n">
        <v>844</v>
      </c>
      <c r="K1036" s="108" t="s">
        <v>40</v>
      </c>
      <c r="L1036" s="109" t="n">
        <v>666</v>
      </c>
      <c r="M1036" s="108" t="s">
        <v>40</v>
      </c>
      <c r="N1036" s="109" t="n">
        <v>693</v>
      </c>
      <c r="O1036" s="110" t="s">
        <v>1854</v>
      </c>
      <c r="P1036" s="7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s="35" customFormat="true" ht="12" hidden="true" customHeight="true" outlineLevel="0" collapsed="false">
      <c r="A1037" s="23"/>
      <c r="B1037" s="37"/>
      <c r="C1037" s="70"/>
      <c r="D1037" s="23"/>
      <c r="E1037" s="142"/>
      <c r="F1037" s="23"/>
      <c r="G1037" s="106"/>
      <c r="H1037" s="107"/>
      <c r="I1037" s="142"/>
      <c r="J1037" s="143"/>
      <c r="K1037" s="142"/>
      <c r="L1037" s="143"/>
      <c r="M1037" s="142"/>
      <c r="N1037" s="143"/>
      <c r="O1037" s="110"/>
      <c r="P1037" s="7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s="35" customFormat="true" ht="11.25" hidden="true" customHeight="true" outlineLevel="0" collapsed="false">
      <c r="A1038" s="23"/>
      <c r="B1038" s="37"/>
      <c r="C1038" s="70"/>
      <c r="D1038" s="111"/>
      <c r="E1038" s="150"/>
      <c r="F1038" s="105"/>
      <c r="G1038" s="106"/>
      <c r="H1038" s="107"/>
      <c r="I1038" s="108"/>
      <c r="J1038" s="109"/>
      <c r="K1038" s="108"/>
      <c r="L1038" s="109"/>
      <c r="M1038" s="108"/>
      <c r="N1038" s="109"/>
      <c r="O1038" s="110"/>
      <c r="P1038" s="7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s="35" customFormat="true" ht="12" hidden="false" customHeight="true" outlineLevel="0" collapsed="false">
      <c r="A1039" s="23"/>
      <c r="B1039" s="70" t="s">
        <v>1878</v>
      </c>
      <c r="C1039" s="70" t="s">
        <v>1879</v>
      </c>
      <c r="D1039" s="111" t="s">
        <v>39</v>
      </c>
      <c r="E1039" s="150" t="s">
        <v>40</v>
      </c>
      <c r="F1039" s="105" t="n">
        <v>1194</v>
      </c>
      <c r="G1039" s="106" t="s">
        <v>40</v>
      </c>
      <c r="H1039" s="107" t="n">
        <v>1366</v>
      </c>
      <c r="I1039" s="108" t="s">
        <v>40</v>
      </c>
      <c r="J1039" s="109" t="n">
        <v>1650</v>
      </c>
      <c r="K1039" s="108" t="s">
        <v>40</v>
      </c>
      <c r="L1039" s="109" t="n">
        <v>1524</v>
      </c>
      <c r="M1039" s="108" t="s">
        <v>40</v>
      </c>
      <c r="N1039" s="109" t="n">
        <v>1534</v>
      </c>
      <c r="O1039" s="110" t="s">
        <v>1880</v>
      </c>
      <c r="P1039" s="7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s="35" customFormat="true" ht="12" hidden="false" customHeight="true" outlineLevel="0" collapsed="false">
      <c r="A1040" s="23"/>
      <c r="B1040" s="70" t="s">
        <v>1881</v>
      </c>
      <c r="C1040" s="70" t="s">
        <v>1882</v>
      </c>
      <c r="D1040" s="111"/>
      <c r="E1040" s="150"/>
      <c r="F1040" s="105"/>
      <c r="G1040" s="106"/>
      <c r="H1040" s="107"/>
      <c r="I1040" s="108"/>
      <c r="J1040" s="109"/>
      <c r="K1040" s="108"/>
      <c r="L1040" s="109"/>
      <c r="M1040" s="108"/>
      <c r="N1040" s="109"/>
      <c r="O1040" s="110" t="s">
        <v>1883</v>
      </c>
      <c r="P1040" s="7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s="35" customFormat="true" ht="12" hidden="false" customHeight="true" outlineLevel="0" collapsed="false">
      <c r="A1041" s="23"/>
      <c r="B1041" s="70" t="s">
        <v>1884</v>
      </c>
      <c r="C1041" s="70" t="s">
        <v>1885</v>
      </c>
      <c r="D1041" s="111" t="s">
        <v>39</v>
      </c>
      <c r="E1041" s="150" t="s">
        <v>40</v>
      </c>
      <c r="F1041" s="105" t="n">
        <v>392</v>
      </c>
      <c r="G1041" s="106" t="s">
        <v>40</v>
      </c>
      <c r="H1041" s="107" t="n">
        <v>535</v>
      </c>
      <c r="I1041" s="108" t="s">
        <v>40</v>
      </c>
      <c r="J1041" s="109" t="n">
        <v>678</v>
      </c>
      <c r="K1041" s="108" t="s">
        <v>40</v>
      </c>
      <c r="L1041" s="109" t="n">
        <v>435</v>
      </c>
      <c r="M1041" s="108" t="s">
        <v>40</v>
      </c>
      <c r="N1041" s="109" t="n">
        <v>111</v>
      </c>
      <c r="O1041" s="110" t="s">
        <v>1886</v>
      </c>
      <c r="P1041" s="7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s="35" customFormat="true" ht="12" hidden="false" customHeight="true" outlineLevel="0" collapsed="false">
      <c r="A1042" s="23"/>
      <c r="B1042" s="70" t="s">
        <v>1887</v>
      </c>
      <c r="C1042" s="70" t="s">
        <v>1888</v>
      </c>
      <c r="D1042" s="111" t="s">
        <v>39</v>
      </c>
      <c r="E1042" s="150" t="s">
        <v>40</v>
      </c>
      <c r="F1042" s="105" t="n">
        <v>41</v>
      </c>
      <c r="G1042" s="106" t="s">
        <v>40</v>
      </c>
      <c r="H1042" s="107" t="n">
        <v>197</v>
      </c>
      <c r="I1042" s="108" t="s">
        <v>40</v>
      </c>
      <c r="J1042" s="109" t="n">
        <v>187</v>
      </c>
      <c r="K1042" s="108" t="s">
        <v>40</v>
      </c>
      <c r="L1042" s="109" t="n">
        <v>213</v>
      </c>
      <c r="M1042" s="108" t="s">
        <v>40</v>
      </c>
      <c r="N1042" s="109" t="n">
        <v>520</v>
      </c>
      <c r="O1042" s="110" t="s">
        <v>1889</v>
      </c>
      <c r="P1042" s="7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s="35" customFormat="true" ht="12" hidden="false" customHeight="true" outlineLevel="0" collapsed="false">
      <c r="A1043" s="23"/>
      <c r="B1043" s="70" t="s">
        <v>1890</v>
      </c>
      <c r="C1043" s="70" t="s">
        <v>1827</v>
      </c>
      <c r="D1043" s="103"/>
      <c r="E1043" s="150"/>
      <c r="F1043" s="105"/>
      <c r="G1043" s="106"/>
      <c r="H1043" s="107"/>
      <c r="I1043" s="108"/>
      <c r="J1043" s="109"/>
      <c r="K1043" s="108"/>
      <c r="L1043" s="109"/>
      <c r="M1043" s="108"/>
      <c r="N1043" s="109"/>
      <c r="O1043" s="110" t="s">
        <v>1873</v>
      </c>
      <c r="P1043" s="7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s="35" customFormat="true" ht="11.25" hidden="false" customHeight="true" outlineLevel="0" collapsed="false">
      <c r="A1044" s="23"/>
      <c r="B1044" s="70" t="s">
        <v>1891</v>
      </c>
      <c r="C1044" s="70" t="s">
        <v>1892</v>
      </c>
      <c r="D1044" s="111" t="s">
        <v>39</v>
      </c>
      <c r="E1044" s="150" t="s">
        <v>40</v>
      </c>
      <c r="F1044" s="105" t="n">
        <v>296</v>
      </c>
      <c r="G1044" s="106" t="s">
        <v>40</v>
      </c>
      <c r="H1044" s="107" t="n">
        <v>429</v>
      </c>
      <c r="I1044" s="108" t="s">
        <v>40</v>
      </c>
      <c r="J1044" s="109" t="n">
        <v>394</v>
      </c>
      <c r="K1044" s="108" t="s">
        <v>40</v>
      </c>
      <c r="L1044" s="109" t="n">
        <v>421</v>
      </c>
      <c r="M1044" s="108" t="s">
        <v>40</v>
      </c>
      <c r="N1044" s="109" t="n">
        <v>578</v>
      </c>
      <c r="O1044" s="110" t="s">
        <v>1893</v>
      </c>
      <c r="P1044" s="7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s="35" customFormat="true" ht="6" hidden="false" customHeight="true" outlineLevel="0" collapsed="false">
      <c r="A1045" s="23"/>
      <c r="B1045" s="37"/>
      <c r="C1045" s="37"/>
      <c r="D1045" s="103"/>
      <c r="E1045" s="150"/>
      <c r="F1045" s="105"/>
      <c r="G1045" s="141"/>
      <c r="H1045" s="99"/>
      <c r="I1045" s="108"/>
      <c r="J1045" s="109"/>
      <c r="K1045" s="108" t="s">
        <v>16</v>
      </c>
      <c r="L1045" s="109"/>
      <c r="M1045" s="108"/>
      <c r="N1045" s="109"/>
      <c r="O1045" s="117"/>
      <c r="P1045" s="47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s="35" customFormat="true" ht="12" hidden="false" customHeight="true" outlineLevel="0" collapsed="false">
      <c r="A1046" s="23"/>
      <c r="B1046" s="62" t="s">
        <v>1894</v>
      </c>
      <c r="C1046" s="62" t="s">
        <v>1895</v>
      </c>
      <c r="D1046" s="128"/>
      <c r="E1046" s="150"/>
      <c r="F1046" s="105"/>
      <c r="G1046" s="131"/>
      <c r="H1046" s="132"/>
      <c r="I1046" s="108"/>
      <c r="J1046" s="109"/>
      <c r="K1046" s="108"/>
      <c r="L1046" s="109"/>
      <c r="M1046" s="108"/>
      <c r="N1046" s="109"/>
      <c r="O1046" s="140" t="s">
        <v>1896</v>
      </c>
      <c r="P1046" s="33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s="35" customFormat="true" ht="11.25" hidden="false" customHeight="true" outlineLevel="0" collapsed="false">
      <c r="A1047" s="23"/>
      <c r="B1047" s="37"/>
      <c r="C1047" s="62" t="s">
        <v>1897</v>
      </c>
      <c r="D1047" s="103"/>
      <c r="E1047" s="181"/>
      <c r="F1047" s="138" t="n">
        <f aca="false">F1049+F1051+F1053+F1062</f>
        <v>3539</v>
      </c>
      <c r="G1047" s="141"/>
      <c r="H1047" s="138" t="n">
        <f aca="false">H1049+H1051+H1053+H1062</f>
        <v>4747</v>
      </c>
      <c r="I1047" s="181"/>
      <c r="J1047" s="139" t="n">
        <f aca="false">J1049+J1051+J1053+J1062</f>
        <v>4237</v>
      </c>
      <c r="K1047" s="181"/>
      <c r="L1047" s="139" t="n">
        <f aca="false">L1049+L1051+L1053+L1062</f>
        <v>3554</v>
      </c>
      <c r="M1047" s="181"/>
      <c r="N1047" s="139" t="n">
        <f aca="false">N1049+N1051+N1053+N1062</f>
        <v>2951</v>
      </c>
      <c r="O1047" s="140" t="s">
        <v>1898</v>
      </c>
      <c r="P1047" s="33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s="35" customFormat="true" ht="6" hidden="false" customHeight="true" outlineLevel="0" collapsed="false">
      <c r="A1048" s="23"/>
      <c r="B1048" s="37"/>
      <c r="C1048" s="37"/>
      <c r="D1048" s="103"/>
      <c r="E1048" s="150"/>
      <c r="F1048" s="105"/>
      <c r="G1048" s="141"/>
      <c r="H1048" s="99"/>
      <c r="I1048" s="108"/>
      <c r="J1048" s="109"/>
      <c r="K1048" s="108"/>
      <c r="L1048" s="109"/>
      <c r="M1048" s="108"/>
      <c r="N1048" s="109" t="s">
        <v>16</v>
      </c>
      <c r="O1048" s="117"/>
      <c r="P1048" s="47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s="35" customFormat="true" ht="12" hidden="false" customHeight="true" outlineLevel="0" collapsed="false">
      <c r="A1049" s="23"/>
      <c r="B1049" s="70" t="s">
        <v>1899</v>
      </c>
      <c r="C1049" s="70" t="s">
        <v>1900</v>
      </c>
      <c r="D1049" s="111" t="s">
        <v>39</v>
      </c>
      <c r="E1049" s="150" t="s">
        <v>40</v>
      </c>
      <c r="F1049" s="105" t="n">
        <v>388</v>
      </c>
      <c r="G1049" s="106" t="s">
        <v>40</v>
      </c>
      <c r="H1049" s="99" t="n">
        <v>702</v>
      </c>
      <c r="I1049" s="108" t="s">
        <v>40</v>
      </c>
      <c r="J1049" s="109" t="n">
        <v>378</v>
      </c>
      <c r="K1049" s="108" t="s">
        <v>40</v>
      </c>
      <c r="L1049" s="109" t="n">
        <v>326</v>
      </c>
      <c r="M1049" s="108" t="s">
        <v>40</v>
      </c>
      <c r="N1049" s="109" t="n">
        <v>583</v>
      </c>
      <c r="O1049" s="110" t="s">
        <v>1901</v>
      </c>
      <c r="P1049" s="7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s="35" customFormat="true" ht="12" hidden="false" customHeight="true" outlineLevel="0" collapsed="false">
      <c r="A1050" s="23"/>
      <c r="B1050" s="70" t="s">
        <v>1902</v>
      </c>
      <c r="C1050" s="70" t="s">
        <v>1903</v>
      </c>
      <c r="D1050" s="111"/>
      <c r="E1050" s="150"/>
      <c r="F1050" s="105"/>
      <c r="G1050" s="106"/>
      <c r="H1050" s="99"/>
      <c r="I1050" s="108"/>
      <c r="J1050" s="109"/>
      <c r="K1050" s="108"/>
      <c r="L1050" s="109"/>
      <c r="M1050" s="108"/>
      <c r="N1050" s="109"/>
      <c r="O1050" s="110" t="s">
        <v>1904</v>
      </c>
      <c r="P1050" s="7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s="35" customFormat="true" ht="12" hidden="false" customHeight="true" outlineLevel="0" collapsed="false">
      <c r="A1051" s="23"/>
      <c r="B1051" s="70" t="s">
        <v>1905</v>
      </c>
      <c r="C1051" s="70" t="s">
        <v>1906</v>
      </c>
      <c r="D1051" s="111" t="s">
        <v>39</v>
      </c>
      <c r="E1051" s="150" t="s">
        <v>40</v>
      </c>
      <c r="F1051" s="105" t="n">
        <v>1913</v>
      </c>
      <c r="G1051" s="106" t="s">
        <v>40</v>
      </c>
      <c r="H1051" s="107" t="n">
        <v>1993</v>
      </c>
      <c r="I1051" s="108" t="s">
        <v>40</v>
      </c>
      <c r="J1051" s="109" t="n">
        <v>1576</v>
      </c>
      <c r="K1051" s="108" t="s">
        <v>40</v>
      </c>
      <c r="L1051" s="109" t="n">
        <v>1413</v>
      </c>
      <c r="M1051" s="108" t="s">
        <v>40</v>
      </c>
      <c r="N1051" s="109" t="n">
        <v>531</v>
      </c>
      <c r="O1051" s="110" t="s">
        <v>1907</v>
      </c>
      <c r="P1051" s="7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s="35" customFormat="true" ht="12" hidden="false" customHeight="true" outlineLevel="0" collapsed="false">
      <c r="A1052" s="23"/>
      <c r="B1052" s="70" t="s">
        <v>1908</v>
      </c>
      <c r="C1052" s="70" t="s">
        <v>1909</v>
      </c>
      <c r="D1052" s="103"/>
      <c r="E1052" s="150"/>
      <c r="F1052" s="105"/>
      <c r="G1052" s="106"/>
      <c r="H1052" s="99"/>
      <c r="I1052" s="108"/>
      <c r="J1052" s="109"/>
      <c r="K1052" s="108"/>
      <c r="L1052" s="109"/>
      <c r="M1052" s="108"/>
      <c r="N1052" s="109"/>
      <c r="O1052" s="110" t="s">
        <v>1910</v>
      </c>
      <c r="P1052" s="7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s="35" customFormat="true" ht="11.25" hidden="false" customHeight="true" outlineLevel="0" collapsed="false">
      <c r="A1053" s="23"/>
      <c r="B1053" s="70" t="s">
        <v>16</v>
      </c>
      <c r="C1053" s="70" t="s">
        <v>1911</v>
      </c>
      <c r="D1053" s="111" t="s">
        <v>39</v>
      </c>
      <c r="E1053" s="150" t="s">
        <v>40</v>
      </c>
      <c r="F1053" s="105" t="n">
        <v>358</v>
      </c>
      <c r="G1053" s="106" t="s">
        <v>40</v>
      </c>
      <c r="H1053" s="99" t="n">
        <v>582</v>
      </c>
      <c r="I1053" s="108" t="s">
        <v>40</v>
      </c>
      <c r="J1053" s="109" t="n">
        <v>600</v>
      </c>
      <c r="K1053" s="108" t="s">
        <v>40</v>
      </c>
      <c r="L1053" s="109" t="n">
        <v>465</v>
      </c>
      <c r="M1053" s="108" t="s">
        <v>40</v>
      </c>
      <c r="N1053" s="109" t="n">
        <v>361</v>
      </c>
      <c r="O1053" s="110" t="s">
        <v>1898</v>
      </c>
      <c r="P1053" s="7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s="35" customFormat="true" ht="3" hidden="false" customHeight="true" outlineLevel="0" collapsed="false">
      <c r="A1054" s="23"/>
      <c r="B1054" s="37"/>
      <c r="C1054" s="37"/>
      <c r="D1054" s="103"/>
      <c r="E1054" s="150"/>
      <c r="F1054" s="105"/>
      <c r="G1054" s="164"/>
      <c r="H1054" s="194"/>
      <c r="I1054" s="89"/>
      <c r="J1054" s="90"/>
      <c r="K1054" s="87"/>
      <c r="L1054" s="145"/>
      <c r="M1054" s="87"/>
      <c r="N1054" s="145"/>
      <c r="O1054" s="242"/>
      <c r="P1054" s="47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s="35" customFormat="true" ht="12.95" hidden="false" customHeight="true" outlineLevel="0" collapsed="false">
      <c r="A1055" s="23"/>
      <c r="B1055" s="96"/>
      <c r="C1055" s="96"/>
      <c r="D1055" s="97"/>
      <c r="E1055" s="98"/>
      <c r="F1055" s="98"/>
      <c r="G1055" s="107"/>
      <c r="H1055" s="107"/>
      <c r="I1055" s="99"/>
      <c r="J1055" s="99"/>
      <c r="K1055" s="100"/>
      <c r="L1055" s="100"/>
      <c r="M1055" s="100"/>
      <c r="N1055" s="100"/>
      <c r="O1055" s="101" t="s">
        <v>99</v>
      </c>
      <c r="P1055" s="102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49.5" hidden="false" customHeight="true" outlineLevel="0" collapsed="false">
      <c r="A1056" s="6"/>
      <c r="B1056" s="7" t="s">
        <v>0</v>
      </c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8"/>
      <c r="P1056" s="8"/>
    </row>
    <row r="1057" customFormat="false" ht="10.5" hidden="false" customHeight="true" outlineLevel="0" collapsed="false">
      <c r="A1057" s="6"/>
      <c r="B1057" s="9"/>
      <c r="C1057" s="9"/>
      <c r="D1057" s="9"/>
      <c r="E1057" s="9"/>
      <c r="F1057" s="6"/>
      <c r="G1057" s="10"/>
      <c r="H1057" s="10"/>
      <c r="I1057" s="10"/>
      <c r="J1057" s="10"/>
      <c r="K1057" s="9"/>
      <c r="L1057" s="9"/>
      <c r="M1057" s="9"/>
      <c r="N1057" s="9"/>
      <c r="O1057" s="8"/>
      <c r="P1057" s="8"/>
    </row>
    <row r="1058" customFormat="false" ht="24.95" hidden="false" customHeight="true" outlineLevel="0" collapsed="false">
      <c r="A1058" s="6"/>
      <c r="B1058" s="11" t="s">
        <v>1</v>
      </c>
      <c r="C1058" s="12" t="s">
        <v>2</v>
      </c>
      <c r="D1058" s="11" t="s">
        <v>3</v>
      </c>
      <c r="E1058" s="13" t="s">
        <v>4</v>
      </c>
      <c r="F1058" s="13"/>
      <c r="G1058" s="12" t="s">
        <v>5</v>
      </c>
      <c r="H1058" s="12"/>
      <c r="I1058" s="12" t="s">
        <v>6</v>
      </c>
      <c r="J1058" s="12"/>
      <c r="K1058" s="12" t="s">
        <v>7</v>
      </c>
      <c r="L1058" s="12"/>
      <c r="M1058" s="12" t="s">
        <v>8</v>
      </c>
      <c r="N1058" s="12"/>
      <c r="O1058" s="14" t="s">
        <v>9</v>
      </c>
      <c r="P1058" s="15"/>
    </row>
    <row r="1059" customFormat="false" ht="15" hidden="false" customHeight="true" outlineLevel="0" collapsed="false">
      <c r="A1059" s="6"/>
      <c r="B1059" s="16" t="s">
        <v>10</v>
      </c>
      <c r="C1059" s="12"/>
      <c r="D1059" s="16" t="s">
        <v>11</v>
      </c>
      <c r="E1059" s="17" t="s">
        <v>12</v>
      </c>
      <c r="F1059" s="18" t="s">
        <v>13</v>
      </c>
      <c r="G1059" s="17" t="s">
        <v>12</v>
      </c>
      <c r="H1059" s="18" t="s">
        <v>13</v>
      </c>
      <c r="I1059" s="17" t="s">
        <v>12</v>
      </c>
      <c r="J1059" s="19" t="s">
        <v>13</v>
      </c>
      <c r="K1059" s="17" t="s">
        <v>12</v>
      </c>
      <c r="L1059" s="19" t="s">
        <v>13</v>
      </c>
      <c r="M1059" s="17" t="s">
        <v>12</v>
      </c>
      <c r="N1059" s="19" t="s">
        <v>13</v>
      </c>
      <c r="O1059" s="14"/>
      <c r="P1059" s="15"/>
    </row>
    <row r="1060" customFormat="false" ht="24.75" hidden="false" customHeight="true" outlineLevel="0" collapsed="false">
      <c r="A1060" s="6"/>
      <c r="B1060" s="16"/>
      <c r="C1060" s="12"/>
      <c r="D1060" s="16"/>
      <c r="E1060" s="20" t="s">
        <v>14</v>
      </c>
      <c r="F1060" s="21" t="s">
        <v>15</v>
      </c>
      <c r="G1060" s="20" t="s">
        <v>14</v>
      </c>
      <c r="H1060" s="21" t="s">
        <v>15</v>
      </c>
      <c r="I1060" s="20" t="s">
        <v>14</v>
      </c>
      <c r="J1060" s="22" t="s">
        <v>15</v>
      </c>
      <c r="K1060" s="20" t="s">
        <v>14</v>
      </c>
      <c r="L1060" s="22" t="s">
        <v>15</v>
      </c>
      <c r="M1060" s="20" t="s">
        <v>14</v>
      </c>
      <c r="N1060" s="22" t="s">
        <v>15</v>
      </c>
      <c r="O1060" s="14"/>
      <c r="P1060" s="15"/>
    </row>
    <row r="1061" s="35" customFormat="true" ht="15.6" hidden="false" customHeight="true" outlineLevel="0" collapsed="false">
      <c r="A1061" s="23"/>
      <c r="B1061" s="70" t="s">
        <v>1912</v>
      </c>
      <c r="C1061" s="70" t="s">
        <v>1913</v>
      </c>
      <c r="D1061" s="103"/>
      <c r="E1061" s="150"/>
      <c r="F1061" s="105"/>
      <c r="G1061" s="141"/>
      <c r="H1061" s="99"/>
      <c r="I1061" s="108"/>
      <c r="J1061" s="109"/>
      <c r="K1061" s="108"/>
      <c r="L1061" s="109"/>
      <c r="M1061" s="108"/>
      <c r="N1061" s="109"/>
      <c r="O1061" s="212" t="s">
        <v>1873</v>
      </c>
      <c r="P1061" s="7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s="35" customFormat="true" ht="11.25" hidden="false" customHeight="true" outlineLevel="0" collapsed="false">
      <c r="A1062" s="23"/>
      <c r="B1062" s="37"/>
      <c r="C1062" s="70" t="s">
        <v>1914</v>
      </c>
      <c r="D1062" s="111" t="s">
        <v>39</v>
      </c>
      <c r="E1062" s="150" t="s">
        <v>40</v>
      </c>
      <c r="F1062" s="105" t="n">
        <v>880</v>
      </c>
      <c r="G1062" s="106" t="s">
        <v>40</v>
      </c>
      <c r="H1062" s="107" t="n">
        <v>1470</v>
      </c>
      <c r="I1062" s="108" t="s">
        <v>40</v>
      </c>
      <c r="J1062" s="109" t="n">
        <v>1683</v>
      </c>
      <c r="K1062" s="108" t="s">
        <v>40</v>
      </c>
      <c r="L1062" s="109" t="n">
        <v>1350</v>
      </c>
      <c r="M1062" s="108" t="s">
        <v>40</v>
      </c>
      <c r="N1062" s="109" t="n">
        <v>1476</v>
      </c>
      <c r="O1062" s="110" t="s">
        <v>1915</v>
      </c>
      <c r="P1062" s="7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s="35" customFormat="true" ht="6" hidden="false" customHeight="true" outlineLevel="0" collapsed="false">
      <c r="A1063" s="23"/>
      <c r="B1063" s="37"/>
      <c r="C1063" s="70"/>
      <c r="D1063" s="111"/>
      <c r="E1063" s="150"/>
      <c r="F1063" s="105"/>
      <c r="G1063" s="106"/>
      <c r="H1063" s="107"/>
      <c r="I1063" s="108"/>
      <c r="J1063" s="109"/>
      <c r="K1063" s="108"/>
      <c r="L1063" s="109"/>
      <c r="M1063" s="108"/>
      <c r="N1063" s="109"/>
      <c r="O1063" s="110"/>
      <c r="P1063" s="7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s="35" customFormat="true" ht="12" hidden="false" customHeight="true" outlineLevel="0" collapsed="false">
      <c r="A1064" s="23"/>
      <c r="B1064" s="62" t="s">
        <v>1916</v>
      </c>
      <c r="C1064" s="62" t="s">
        <v>1917</v>
      </c>
      <c r="D1064" s="128"/>
      <c r="E1064" s="181"/>
      <c r="F1064" s="138" t="e">
        <f aca="false">#REF!+F1066</f>
        <v>#REF!</v>
      </c>
      <c r="G1064" s="230"/>
      <c r="H1064" s="138" t="n">
        <f aca="false">H1066</f>
        <v>12</v>
      </c>
      <c r="I1064" s="181"/>
      <c r="J1064" s="139" t="n">
        <f aca="false">J1066</f>
        <v>15</v>
      </c>
      <c r="K1064" s="181"/>
      <c r="L1064" s="139" t="n">
        <f aca="false">L1066</f>
        <v>36</v>
      </c>
      <c r="M1064" s="181"/>
      <c r="N1064" s="139" t="n">
        <f aca="false">N1066</f>
        <v>116</v>
      </c>
      <c r="O1064" s="140" t="s">
        <v>1918</v>
      </c>
      <c r="P1064" s="33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s="35" customFormat="true" ht="6" hidden="false" customHeight="true" outlineLevel="0" collapsed="false">
      <c r="A1065" s="23"/>
      <c r="B1065" s="37"/>
      <c r="C1065" s="37"/>
      <c r="D1065" s="103"/>
      <c r="E1065" s="214"/>
      <c r="F1065" s="105"/>
      <c r="G1065" s="106"/>
      <c r="H1065" s="99"/>
      <c r="I1065" s="215"/>
      <c r="J1065" s="109"/>
      <c r="K1065" s="215"/>
      <c r="L1065" s="109"/>
      <c r="M1065" s="215"/>
      <c r="N1065" s="109" t="s">
        <v>16</v>
      </c>
      <c r="O1065" s="117"/>
      <c r="P1065" s="47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s="35" customFormat="true" ht="12" hidden="false" customHeight="true" outlineLevel="0" collapsed="false">
      <c r="A1066" s="23"/>
      <c r="B1066" s="70" t="s">
        <v>1919</v>
      </c>
      <c r="C1066" s="70" t="s">
        <v>1920</v>
      </c>
      <c r="D1066" s="111" t="s">
        <v>39</v>
      </c>
      <c r="E1066" s="150" t="s">
        <v>40</v>
      </c>
      <c r="F1066" s="105" t="n">
        <v>80</v>
      </c>
      <c r="G1066" s="106" t="s">
        <v>40</v>
      </c>
      <c r="H1066" s="99" t="n">
        <v>12</v>
      </c>
      <c r="I1066" s="108" t="s">
        <v>40</v>
      </c>
      <c r="J1066" s="109" t="n">
        <v>15</v>
      </c>
      <c r="K1066" s="108" t="s">
        <v>40</v>
      </c>
      <c r="L1066" s="109" t="n">
        <v>36</v>
      </c>
      <c r="M1066" s="108" t="s">
        <v>40</v>
      </c>
      <c r="N1066" s="109" t="n">
        <v>116</v>
      </c>
      <c r="O1066" s="110" t="s">
        <v>1921</v>
      </c>
      <c r="P1066" s="7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s="35" customFormat="true" ht="6" hidden="false" customHeight="true" outlineLevel="0" collapsed="false">
      <c r="A1067" s="23"/>
      <c r="B1067" s="70"/>
      <c r="C1067" s="70"/>
      <c r="D1067" s="111"/>
      <c r="E1067" s="150"/>
      <c r="F1067" s="105"/>
      <c r="G1067" s="141"/>
      <c r="H1067" s="99"/>
      <c r="I1067" s="108"/>
      <c r="J1067" s="109"/>
      <c r="K1067" s="108"/>
      <c r="L1067" s="109"/>
      <c r="M1067" s="108"/>
      <c r="N1067" s="109"/>
      <c r="O1067" s="110"/>
      <c r="P1067" s="7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s="35" customFormat="true" ht="12" hidden="false" customHeight="true" outlineLevel="0" collapsed="false">
      <c r="A1068" s="23"/>
      <c r="B1068" s="62" t="s">
        <v>1922</v>
      </c>
      <c r="C1068" s="62" t="s">
        <v>1923</v>
      </c>
      <c r="D1068" s="128"/>
      <c r="E1068" s="214"/>
      <c r="F1068" s="138" t="n">
        <f aca="false">SUM(F1071:F1084)</f>
        <v>3004</v>
      </c>
      <c r="G1068" s="131"/>
      <c r="H1068" s="138" t="n">
        <f aca="false">SUM(H1071:H1084)</f>
        <v>2837</v>
      </c>
      <c r="I1068" s="215"/>
      <c r="J1068" s="139" t="n">
        <f aca="false">SUM(J1071:J1084)</f>
        <v>2217</v>
      </c>
      <c r="K1068" s="215"/>
      <c r="L1068" s="139" t="n">
        <f aca="false">SUM(L1071:L1084)</f>
        <v>2339</v>
      </c>
      <c r="M1068" s="215"/>
      <c r="N1068" s="139" t="n">
        <f aca="false">SUM(N1071:N1084)</f>
        <v>2726</v>
      </c>
      <c r="O1068" s="140" t="s">
        <v>1924</v>
      </c>
      <c r="P1068" s="33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s="35" customFormat="true" ht="6" hidden="false" customHeight="true" outlineLevel="0" collapsed="false">
      <c r="A1069" s="23"/>
      <c r="B1069" s="37"/>
      <c r="C1069" s="37"/>
      <c r="D1069" s="103"/>
      <c r="E1069" s="150"/>
      <c r="F1069" s="105"/>
      <c r="G1069" s="141"/>
      <c r="H1069" s="99"/>
      <c r="I1069" s="108"/>
      <c r="J1069" s="109"/>
      <c r="K1069" s="108"/>
      <c r="L1069" s="109"/>
      <c r="M1069" s="108"/>
      <c r="N1069" s="109" t="s">
        <v>16</v>
      </c>
      <c r="O1069" s="117"/>
      <c r="P1069" s="47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s="35" customFormat="true" ht="12" hidden="false" customHeight="true" outlineLevel="0" collapsed="false">
      <c r="A1070" s="23"/>
      <c r="B1070" s="70" t="s">
        <v>1925</v>
      </c>
      <c r="C1070" s="70" t="s">
        <v>1926</v>
      </c>
      <c r="D1070" s="103"/>
      <c r="E1070" s="150"/>
      <c r="F1070" s="105"/>
      <c r="G1070" s="141"/>
      <c r="H1070" s="99"/>
      <c r="I1070" s="108"/>
      <c r="J1070" s="109"/>
      <c r="K1070" s="108"/>
      <c r="L1070" s="109"/>
      <c r="M1070" s="108"/>
      <c r="N1070" s="109"/>
      <c r="O1070" s="110" t="s">
        <v>1927</v>
      </c>
      <c r="P1070" s="7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s="35" customFormat="true" ht="12" hidden="false" customHeight="true" outlineLevel="0" collapsed="false">
      <c r="A1071" s="23"/>
      <c r="B1071" s="70" t="s">
        <v>16</v>
      </c>
      <c r="C1071" s="70" t="s">
        <v>1928</v>
      </c>
      <c r="D1071" s="111" t="s">
        <v>39</v>
      </c>
      <c r="E1071" s="150" t="s">
        <v>40</v>
      </c>
      <c r="F1071" s="105" t="n">
        <v>926</v>
      </c>
      <c r="G1071" s="106" t="s">
        <v>40</v>
      </c>
      <c r="H1071" s="99" t="n">
        <v>603</v>
      </c>
      <c r="I1071" s="108" t="s">
        <v>40</v>
      </c>
      <c r="J1071" s="109" t="n">
        <v>740</v>
      </c>
      <c r="K1071" s="108" t="s">
        <v>40</v>
      </c>
      <c r="L1071" s="109" t="n">
        <v>907</v>
      </c>
      <c r="M1071" s="108" t="s">
        <v>40</v>
      </c>
      <c r="N1071" s="109" t="n">
        <v>869</v>
      </c>
      <c r="O1071" s="110" t="s">
        <v>1929</v>
      </c>
      <c r="P1071" s="7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s="35" customFormat="true" ht="12" hidden="false" customHeight="true" outlineLevel="0" collapsed="false">
      <c r="A1072" s="23"/>
      <c r="B1072" s="70" t="s">
        <v>1930</v>
      </c>
      <c r="C1072" s="70" t="s">
        <v>1931</v>
      </c>
      <c r="D1072" s="111"/>
      <c r="E1072" s="150"/>
      <c r="F1072" s="105"/>
      <c r="G1072" s="106"/>
      <c r="H1072" s="99"/>
      <c r="I1072" s="108"/>
      <c r="J1072" s="109"/>
      <c r="K1072" s="108"/>
      <c r="L1072" s="109"/>
      <c r="M1072" s="108"/>
      <c r="N1072" s="109"/>
      <c r="O1072" s="143"/>
      <c r="P1072" s="147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s="35" customFormat="true" ht="11.25" hidden="false" customHeight="true" outlineLevel="0" collapsed="false">
      <c r="A1073" s="23"/>
      <c r="B1073" s="70"/>
      <c r="C1073" s="70" t="s">
        <v>1932</v>
      </c>
      <c r="D1073" s="111"/>
      <c r="E1073" s="150"/>
      <c r="F1073" s="105"/>
      <c r="G1073" s="106"/>
      <c r="H1073" s="99"/>
      <c r="I1073" s="108"/>
      <c r="J1073" s="109"/>
      <c r="K1073" s="108"/>
      <c r="L1073" s="109"/>
      <c r="M1073" s="108"/>
      <c r="N1073" s="109"/>
      <c r="O1073" s="110" t="s">
        <v>1933</v>
      </c>
      <c r="P1073" s="7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s="35" customFormat="true" ht="11.25" hidden="false" customHeight="true" outlineLevel="0" collapsed="false">
      <c r="A1074" s="23"/>
      <c r="B1074" s="70"/>
      <c r="C1074" s="70" t="s">
        <v>1934</v>
      </c>
      <c r="D1074" s="111" t="s">
        <v>39</v>
      </c>
      <c r="E1074" s="150" t="s">
        <v>40</v>
      </c>
      <c r="F1074" s="105" t="n">
        <v>646</v>
      </c>
      <c r="G1074" s="106" t="s">
        <v>40</v>
      </c>
      <c r="H1074" s="99" t="n">
        <v>462</v>
      </c>
      <c r="I1074" s="108" t="s">
        <v>40</v>
      </c>
      <c r="J1074" s="109" t="n">
        <v>425</v>
      </c>
      <c r="K1074" s="108" t="s">
        <v>40</v>
      </c>
      <c r="L1074" s="109" t="n">
        <v>290</v>
      </c>
      <c r="M1074" s="108" t="s">
        <v>40</v>
      </c>
      <c r="N1074" s="109" t="n">
        <v>618</v>
      </c>
      <c r="O1074" s="110" t="s">
        <v>1935</v>
      </c>
      <c r="P1074" s="7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s="35" customFormat="true" ht="12" hidden="false" customHeight="true" outlineLevel="0" collapsed="false">
      <c r="A1075" s="23"/>
      <c r="B1075" s="70" t="s">
        <v>1936</v>
      </c>
      <c r="C1075" s="70" t="s">
        <v>1937</v>
      </c>
      <c r="D1075" s="111" t="s">
        <v>39</v>
      </c>
      <c r="E1075" s="150" t="s">
        <v>40</v>
      </c>
      <c r="F1075" s="105" t="n">
        <v>421</v>
      </c>
      <c r="G1075" s="106" t="s">
        <v>40</v>
      </c>
      <c r="H1075" s="99" t="n">
        <v>430</v>
      </c>
      <c r="I1075" s="108" t="s">
        <v>40</v>
      </c>
      <c r="J1075" s="109" t="n">
        <v>230</v>
      </c>
      <c r="K1075" s="108" t="s">
        <v>40</v>
      </c>
      <c r="L1075" s="109" t="n">
        <v>120</v>
      </c>
      <c r="M1075" s="108" t="s">
        <v>40</v>
      </c>
      <c r="N1075" s="109" t="n">
        <v>72</v>
      </c>
      <c r="O1075" s="110" t="s">
        <v>1938</v>
      </c>
      <c r="P1075" s="7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s="35" customFormat="true" ht="12" hidden="false" customHeight="true" outlineLevel="0" collapsed="false">
      <c r="A1076" s="23"/>
      <c r="B1076" s="37" t="s">
        <v>1939</v>
      </c>
      <c r="C1076" s="70" t="s">
        <v>1931</v>
      </c>
      <c r="D1076" s="111"/>
      <c r="E1076" s="150" t="s">
        <v>16</v>
      </c>
      <c r="F1076" s="105"/>
      <c r="G1076" s="106"/>
      <c r="H1076" s="99"/>
      <c r="I1076" s="108" t="s">
        <v>16</v>
      </c>
      <c r="J1076" s="109"/>
      <c r="K1076" s="108"/>
      <c r="L1076" s="109"/>
      <c r="M1076" s="108"/>
      <c r="N1076" s="109"/>
      <c r="O1076" s="110" t="s">
        <v>1933</v>
      </c>
      <c r="P1076" s="7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s="35" customFormat="true" ht="11.25" hidden="false" customHeight="true" outlineLevel="0" collapsed="false">
      <c r="A1077" s="23"/>
      <c r="B1077" s="37"/>
      <c r="C1077" s="70" t="s">
        <v>1940</v>
      </c>
      <c r="D1077" s="111" t="s">
        <v>39</v>
      </c>
      <c r="E1077" s="112" t="s">
        <v>40</v>
      </c>
      <c r="F1077" s="105" t="n">
        <v>207</v>
      </c>
      <c r="G1077" s="106" t="s">
        <v>40</v>
      </c>
      <c r="H1077" s="99" t="n">
        <v>241</v>
      </c>
      <c r="I1077" s="112" t="s">
        <v>40</v>
      </c>
      <c r="J1077" s="109" t="n">
        <v>258</v>
      </c>
      <c r="K1077" s="112" t="s">
        <v>40</v>
      </c>
      <c r="L1077" s="109" t="n">
        <v>128</v>
      </c>
      <c r="M1077" s="112" t="s">
        <v>40</v>
      </c>
      <c r="N1077" s="109" t="n">
        <v>137</v>
      </c>
      <c r="O1077" s="110" t="s">
        <v>1941</v>
      </c>
      <c r="P1077" s="7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s="35" customFormat="true" ht="12" hidden="false" customHeight="true" outlineLevel="0" collapsed="false">
      <c r="A1078" s="23"/>
      <c r="B1078" s="70" t="s">
        <v>1942</v>
      </c>
      <c r="C1078" s="70" t="s">
        <v>1943</v>
      </c>
      <c r="D1078" s="111" t="s">
        <v>39</v>
      </c>
      <c r="E1078" s="150" t="s">
        <v>40</v>
      </c>
      <c r="F1078" s="105" t="n">
        <v>13</v>
      </c>
      <c r="G1078" s="106" t="s">
        <v>40</v>
      </c>
      <c r="H1078" s="99" t="n">
        <v>16</v>
      </c>
      <c r="I1078" s="108" t="s">
        <v>40</v>
      </c>
      <c r="J1078" s="109" t="n">
        <v>9</v>
      </c>
      <c r="K1078" s="108" t="s">
        <v>40</v>
      </c>
      <c r="L1078" s="109" t="n">
        <v>16</v>
      </c>
      <c r="M1078" s="108" t="s">
        <v>40</v>
      </c>
      <c r="N1078" s="109" t="n">
        <v>15</v>
      </c>
      <c r="O1078" s="110" t="s">
        <v>1944</v>
      </c>
      <c r="P1078" s="7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s="35" customFormat="true" ht="12" hidden="false" customHeight="true" outlineLevel="0" collapsed="false">
      <c r="A1079" s="23"/>
      <c r="B1079" s="70" t="s">
        <v>1945</v>
      </c>
      <c r="C1079" s="70" t="s">
        <v>1946</v>
      </c>
      <c r="D1079" s="103"/>
      <c r="E1079" s="150"/>
      <c r="F1079" s="105"/>
      <c r="G1079" s="106"/>
      <c r="H1079" s="99"/>
      <c r="I1079" s="108"/>
      <c r="J1079" s="109"/>
      <c r="K1079" s="108"/>
      <c r="L1079" s="109"/>
      <c r="M1079" s="108"/>
      <c r="N1079" s="109"/>
      <c r="O1079" s="110" t="s">
        <v>1947</v>
      </c>
      <c r="P1079" s="7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s="35" customFormat="true" ht="11.25" hidden="false" customHeight="true" outlineLevel="0" collapsed="false">
      <c r="A1080" s="23"/>
      <c r="B1080" s="37"/>
      <c r="C1080" s="70" t="s">
        <v>1948</v>
      </c>
      <c r="D1080" s="111" t="s">
        <v>39</v>
      </c>
      <c r="E1080" s="150" t="s">
        <v>40</v>
      </c>
      <c r="F1080" s="105" t="n">
        <v>25</v>
      </c>
      <c r="G1080" s="106" t="s">
        <v>40</v>
      </c>
      <c r="H1080" s="99" t="n">
        <v>25</v>
      </c>
      <c r="I1080" s="108" t="s">
        <v>40</v>
      </c>
      <c r="J1080" s="109" t="n">
        <v>30</v>
      </c>
      <c r="K1080" s="108" t="s">
        <v>40</v>
      </c>
      <c r="L1080" s="109" t="n">
        <v>20</v>
      </c>
      <c r="M1080" s="108" t="s">
        <v>40</v>
      </c>
      <c r="N1080" s="109" t="n">
        <v>0</v>
      </c>
      <c r="O1080" s="110" t="s">
        <v>1100</v>
      </c>
      <c r="P1080" s="7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s="35" customFormat="true" ht="12" hidden="false" customHeight="true" outlineLevel="0" collapsed="false">
      <c r="A1081" s="23"/>
      <c r="B1081" s="37" t="s">
        <v>1949</v>
      </c>
      <c r="C1081" s="70" t="s">
        <v>1950</v>
      </c>
      <c r="D1081" s="111" t="s">
        <v>39</v>
      </c>
      <c r="E1081" s="150" t="s">
        <v>40</v>
      </c>
      <c r="F1081" s="105" t="n">
        <v>597</v>
      </c>
      <c r="G1081" s="106" t="s">
        <v>40</v>
      </c>
      <c r="H1081" s="99" t="n">
        <v>977</v>
      </c>
      <c r="I1081" s="108" t="s">
        <v>40</v>
      </c>
      <c r="J1081" s="109" t="n">
        <v>386</v>
      </c>
      <c r="K1081" s="108" t="s">
        <v>40</v>
      </c>
      <c r="L1081" s="109" t="n">
        <v>763</v>
      </c>
      <c r="M1081" s="108" t="s">
        <v>40</v>
      </c>
      <c r="N1081" s="109" t="n">
        <v>935</v>
      </c>
      <c r="O1081" s="110" t="s">
        <v>1951</v>
      </c>
      <c r="P1081" s="7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s="35" customFormat="true" ht="12" hidden="false" customHeight="true" outlineLevel="0" collapsed="false">
      <c r="A1082" s="23"/>
      <c r="B1082" s="70" t="s">
        <v>1952</v>
      </c>
      <c r="C1082" s="70" t="s">
        <v>1953</v>
      </c>
      <c r="D1082" s="103"/>
      <c r="E1082" s="150"/>
      <c r="F1082" s="105"/>
      <c r="G1082" s="106"/>
      <c r="H1082" s="99"/>
      <c r="I1082" s="108"/>
      <c r="J1082" s="109"/>
      <c r="K1082" s="108"/>
      <c r="L1082" s="109"/>
      <c r="M1082" s="108"/>
      <c r="N1082" s="109"/>
      <c r="O1082" s="110" t="s">
        <v>1954</v>
      </c>
      <c r="P1082" s="7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s="35" customFormat="true" ht="11.25" hidden="false" customHeight="true" outlineLevel="0" collapsed="false">
      <c r="A1083" s="23"/>
      <c r="B1083" s="37"/>
      <c r="C1083" s="70" t="s">
        <v>1955</v>
      </c>
      <c r="D1083" s="103"/>
      <c r="E1083" s="150"/>
      <c r="F1083" s="105"/>
      <c r="G1083" s="106"/>
      <c r="H1083" s="99"/>
      <c r="I1083" s="108"/>
      <c r="J1083" s="109"/>
      <c r="K1083" s="108"/>
      <c r="L1083" s="109"/>
      <c r="M1083" s="108"/>
      <c r="N1083" s="109"/>
      <c r="O1083" s="110" t="s">
        <v>1956</v>
      </c>
      <c r="P1083" s="7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s="35" customFormat="true" ht="11.25" hidden="false" customHeight="true" outlineLevel="0" collapsed="false">
      <c r="A1084" s="23"/>
      <c r="B1084" s="70" t="s">
        <v>16</v>
      </c>
      <c r="C1084" s="70" t="s">
        <v>1957</v>
      </c>
      <c r="D1084" s="111" t="s">
        <v>39</v>
      </c>
      <c r="E1084" s="150" t="s">
        <v>40</v>
      </c>
      <c r="F1084" s="105" t="n">
        <v>169</v>
      </c>
      <c r="G1084" s="106" t="s">
        <v>40</v>
      </c>
      <c r="H1084" s="99" t="n">
        <v>83</v>
      </c>
      <c r="I1084" s="108" t="s">
        <v>40</v>
      </c>
      <c r="J1084" s="109" t="n">
        <v>139</v>
      </c>
      <c r="K1084" s="108" t="s">
        <v>40</v>
      </c>
      <c r="L1084" s="109" t="n">
        <v>95</v>
      </c>
      <c r="M1084" s="108" t="s">
        <v>40</v>
      </c>
      <c r="N1084" s="109" t="n">
        <v>80</v>
      </c>
      <c r="O1084" s="110" t="s">
        <v>1958</v>
      </c>
      <c r="P1084" s="7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s="35" customFormat="true" ht="6" hidden="false" customHeight="true" outlineLevel="0" collapsed="false">
      <c r="A1085" s="23"/>
      <c r="B1085" s="37"/>
      <c r="C1085" s="37"/>
      <c r="D1085" s="103"/>
      <c r="E1085" s="150"/>
      <c r="F1085" s="105"/>
      <c r="G1085" s="141"/>
      <c r="H1085" s="99"/>
      <c r="I1085" s="108"/>
      <c r="J1085" s="109"/>
      <c r="K1085" s="108" t="s">
        <v>16</v>
      </c>
      <c r="L1085" s="109"/>
      <c r="M1085" s="108"/>
      <c r="N1085" s="109"/>
      <c r="O1085" s="117"/>
      <c r="P1085" s="47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s="35" customFormat="true" ht="12" hidden="false" customHeight="true" outlineLevel="0" collapsed="false">
      <c r="A1086" s="23"/>
      <c r="B1086" s="62" t="s">
        <v>1959</v>
      </c>
      <c r="C1086" s="62" t="s">
        <v>1960</v>
      </c>
      <c r="D1086" s="128"/>
      <c r="E1086" s="181"/>
      <c r="F1086" s="138" t="n">
        <f aca="false">F1088+F1089+F1091+F1100</f>
        <v>2112</v>
      </c>
      <c r="G1086" s="131"/>
      <c r="H1086" s="138" t="n">
        <f aca="false">H1088+H1089+H1091+H1100</f>
        <v>1883</v>
      </c>
      <c r="I1086" s="181"/>
      <c r="J1086" s="139" t="n">
        <f aca="false">J1088+J1089+J1091+J1100</f>
        <v>2317</v>
      </c>
      <c r="K1086" s="181"/>
      <c r="L1086" s="139" t="n">
        <f aca="false">L1088+L1089+L1091+L1100</f>
        <v>2538</v>
      </c>
      <c r="M1086" s="181"/>
      <c r="N1086" s="139" t="n">
        <f aca="false">N1088+N1089+N1091+N1100</f>
        <v>2752</v>
      </c>
      <c r="O1086" s="140" t="s">
        <v>1961</v>
      </c>
      <c r="P1086" s="33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s="35" customFormat="true" ht="6" hidden="false" customHeight="true" outlineLevel="0" collapsed="false">
      <c r="A1087" s="23"/>
      <c r="B1087" s="37"/>
      <c r="C1087" s="37"/>
      <c r="D1087" s="103"/>
      <c r="E1087" s="150"/>
      <c r="F1087" s="105"/>
      <c r="G1087" s="141"/>
      <c r="H1087" s="99"/>
      <c r="I1087" s="108"/>
      <c r="J1087" s="109"/>
      <c r="K1087" s="108"/>
      <c r="L1087" s="109"/>
      <c r="M1087" s="108"/>
      <c r="N1087" s="109" t="s">
        <v>16</v>
      </c>
      <c r="O1087" s="117"/>
      <c r="P1087" s="47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s="35" customFormat="true" ht="12" hidden="false" customHeight="true" outlineLevel="0" collapsed="false">
      <c r="A1088" s="23"/>
      <c r="B1088" s="37" t="s">
        <v>1962</v>
      </c>
      <c r="C1088" s="37" t="s">
        <v>1963</v>
      </c>
      <c r="D1088" s="111" t="s">
        <v>29</v>
      </c>
      <c r="E1088" s="150" t="n">
        <v>730</v>
      </c>
      <c r="F1088" s="105" t="n">
        <v>328</v>
      </c>
      <c r="G1088" s="141" t="n">
        <v>730</v>
      </c>
      <c r="H1088" s="99" t="n">
        <v>321</v>
      </c>
      <c r="I1088" s="108" t="n">
        <v>747</v>
      </c>
      <c r="J1088" s="109" t="n">
        <v>355</v>
      </c>
      <c r="K1088" s="108" t="n">
        <v>785</v>
      </c>
      <c r="L1088" s="109" t="n">
        <v>380</v>
      </c>
      <c r="M1088" s="108" t="n">
        <v>408</v>
      </c>
      <c r="N1088" s="109" t="n">
        <v>200</v>
      </c>
      <c r="O1088" s="117" t="s">
        <v>1964</v>
      </c>
      <c r="P1088" s="47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s="35" customFormat="true" ht="12" hidden="false" customHeight="true" outlineLevel="0" collapsed="false">
      <c r="A1089" s="23"/>
      <c r="B1089" s="70" t="s">
        <v>1965</v>
      </c>
      <c r="C1089" s="70" t="s">
        <v>1966</v>
      </c>
      <c r="D1089" s="111" t="s">
        <v>537</v>
      </c>
      <c r="E1089" s="150" t="n">
        <v>18554</v>
      </c>
      <c r="F1089" s="105" t="n">
        <v>1510</v>
      </c>
      <c r="G1089" s="106" t="n">
        <v>19175</v>
      </c>
      <c r="H1089" s="107" t="n">
        <v>1400</v>
      </c>
      <c r="I1089" s="108" t="n">
        <v>21880</v>
      </c>
      <c r="J1089" s="109" t="n">
        <v>1744</v>
      </c>
      <c r="K1089" s="108" t="n">
        <v>24350</v>
      </c>
      <c r="L1089" s="109" t="n">
        <v>1896</v>
      </c>
      <c r="M1089" s="108" t="n">
        <v>26445</v>
      </c>
      <c r="N1089" s="109" t="n">
        <v>2158</v>
      </c>
      <c r="O1089" s="110" t="s">
        <v>1967</v>
      </c>
      <c r="P1089" s="7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s="35" customFormat="true" ht="12" hidden="false" customHeight="true" outlineLevel="0" collapsed="false">
      <c r="A1090" s="23"/>
      <c r="B1090" s="70" t="s">
        <v>1968</v>
      </c>
      <c r="C1090" s="70" t="s">
        <v>1969</v>
      </c>
      <c r="D1090" s="103"/>
      <c r="E1090" s="150"/>
      <c r="F1090" s="105"/>
      <c r="G1090" s="141"/>
      <c r="H1090" s="99"/>
      <c r="I1090" s="108"/>
      <c r="J1090" s="109"/>
      <c r="K1090" s="108"/>
      <c r="L1090" s="109"/>
      <c r="M1090" s="108"/>
      <c r="N1090" s="109"/>
      <c r="O1090" s="110" t="s">
        <v>1970</v>
      </c>
      <c r="P1090" s="7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s="35" customFormat="true" ht="11.25" hidden="false" customHeight="true" outlineLevel="0" collapsed="false">
      <c r="A1091" s="23"/>
      <c r="B1091" s="70" t="s">
        <v>16</v>
      </c>
      <c r="C1091" s="70" t="s">
        <v>1971</v>
      </c>
      <c r="D1091" s="111" t="s">
        <v>33</v>
      </c>
      <c r="E1091" s="150" t="n">
        <v>3960</v>
      </c>
      <c r="F1091" s="105" t="n">
        <v>99</v>
      </c>
      <c r="G1091" s="106" t="n">
        <v>2588</v>
      </c>
      <c r="H1091" s="99" t="n">
        <v>66</v>
      </c>
      <c r="I1091" s="108" t="n">
        <v>4570</v>
      </c>
      <c r="J1091" s="109" t="n">
        <v>128</v>
      </c>
      <c r="K1091" s="108" t="n">
        <v>6850</v>
      </c>
      <c r="L1091" s="109" t="n">
        <v>196</v>
      </c>
      <c r="M1091" s="108" t="n">
        <v>13347</v>
      </c>
      <c r="N1091" s="109" t="n">
        <v>334</v>
      </c>
      <c r="O1091" s="110" t="s">
        <v>1972</v>
      </c>
      <c r="P1091" s="7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s="35" customFormat="true" ht="3" hidden="false" customHeight="true" outlineLevel="0" collapsed="false">
      <c r="A1092" s="23"/>
      <c r="B1092" s="85"/>
      <c r="C1092" s="85"/>
      <c r="D1092" s="86"/>
      <c r="E1092" s="88"/>
      <c r="F1092" s="88"/>
      <c r="G1092" s="89"/>
      <c r="H1092" s="90"/>
      <c r="I1092" s="89"/>
      <c r="J1092" s="90"/>
      <c r="K1092" s="93"/>
      <c r="L1092" s="94"/>
      <c r="M1092" s="93"/>
      <c r="N1092" s="94"/>
      <c r="O1092" s="146"/>
      <c r="P1092" s="7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s="35" customFormat="true" ht="12.95" hidden="false" customHeight="true" outlineLevel="0" collapsed="false">
      <c r="A1093" s="23"/>
      <c r="B1093" s="96"/>
      <c r="C1093" s="96"/>
      <c r="D1093" s="97"/>
      <c r="E1093" s="98"/>
      <c r="F1093" s="98"/>
      <c r="G1093" s="99"/>
      <c r="H1093" s="99"/>
      <c r="I1093" s="99"/>
      <c r="J1093" s="99"/>
      <c r="K1093" s="100"/>
      <c r="L1093" s="100"/>
      <c r="M1093" s="100"/>
      <c r="N1093" s="100"/>
      <c r="O1093" s="101" t="s">
        <v>99</v>
      </c>
      <c r="P1093" s="102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42.75" hidden="false" customHeight="true" outlineLevel="0" collapsed="false">
      <c r="A1094" s="6"/>
      <c r="B1094" s="7" t="s">
        <v>0</v>
      </c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8"/>
      <c r="P1094" s="8"/>
    </row>
    <row r="1095" customFormat="false" ht="3.75" hidden="false" customHeight="true" outlineLevel="0" collapsed="false">
      <c r="A1095" s="6"/>
      <c r="B1095" s="9"/>
      <c r="C1095" s="9"/>
      <c r="D1095" s="9"/>
      <c r="E1095" s="9"/>
      <c r="F1095" s="6"/>
      <c r="G1095" s="10"/>
      <c r="H1095" s="10"/>
      <c r="I1095" s="10"/>
      <c r="J1095" s="10"/>
      <c r="K1095" s="9"/>
      <c r="L1095" s="9"/>
      <c r="M1095" s="9"/>
      <c r="N1095" s="9"/>
      <c r="O1095" s="8"/>
      <c r="P1095" s="8"/>
    </row>
    <row r="1096" customFormat="false" ht="24.75" hidden="false" customHeight="true" outlineLevel="0" collapsed="false">
      <c r="A1096" s="6"/>
      <c r="B1096" s="11" t="s">
        <v>1</v>
      </c>
      <c r="C1096" s="12" t="s">
        <v>2</v>
      </c>
      <c r="D1096" s="11" t="s">
        <v>3</v>
      </c>
      <c r="E1096" s="13" t="s">
        <v>4</v>
      </c>
      <c r="F1096" s="13"/>
      <c r="G1096" s="12" t="s">
        <v>5</v>
      </c>
      <c r="H1096" s="12"/>
      <c r="I1096" s="12" t="s">
        <v>6</v>
      </c>
      <c r="J1096" s="12"/>
      <c r="K1096" s="12" t="s">
        <v>7</v>
      </c>
      <c r="L1096" s="12"/>
      <c r="M1096" s="12" t="s">
        <v>8</v>
      </c>
      <c r="N1096" s="12"/>
      <c r="O1096" s="14" t="s">
        <v>9</v>
      </c>
      <c r="P1096" s="15"/>
    </row>
    <row r="1097" customFormat="false" ht="15" hidden="false" customHeight="true" outlineLevel="0" collapsed="false">
      <c r="A1097" s="6"/>
      <c r="B1097" s="16" t="s">
        <v>10</v>
      </c>
      <c r="C1097" s="12"/>
      <c r="D1097" s="16" t="s">
        <v>11</v>
      </c>
      <c r="E1097" s="17" t="s">
        <v>12</v>
      </c>
      <c r="F1097" s="18" t="s">
        <v>13</v>
      </c>
      <c r="G1097" s="17" t="s">
        <v>12</v>
      </c>
      <c r="H1097" s="18" t="s">
        <v>13</v>
      </c>
      <c r="I1097" s="17" t="s">
        <v>12</v>
      </c>
      <c r="J1097" s="19" t="s">
        <v>13</v>
      </c>
      <c r="K1097" s="17" t="s">
        <v>12</v>
      </c>
      <c r="L1097" s="19" t="s">
        <v>13</v>
      </c>
      <c r="M1097" s="17" t="s">
        <v>12</v>
      </c>
      <c r="N1097" s="19" t="s">
        <v>13</v>
      </c>
      <c r="O1097" s="14"/>
      <c r="P1097" s="15"/>
    </row>
    <row r="1098" customFormat="false" ht="24" hidden="false" customHeight="true" outlineLevel="0" collapsed="false">
      <c r="A1098" s="6"/>
      <c r="B1098" s="16"/>
      <c r="C1098" s="12"/>
      <c r="D1098" s="16"/>
      <c r="E1098" s="20" t="s">
        <v>14</v>
      </c>
      <c r="F1098" s="21" t="s">
        <v>15</v>
      </c>
      <c r="G1098" s="20" t="s">
        <v>14</v>
      </c>
      <c r="H1098" s="21" t="s">
        <v>15</v>
      </c>
      <c r="I1098" s="20" t="s">
        <v>14</v>
      </c>
      <c r="J1098" s="22" t="s">
        <v>15</v>
      </c>
      <c r="K1098" s="20" t="s">
        <v>14</v>
      </c>
      <c r="L1098" s="22" t="s">
        <v>15</v>
      </c>
      <c r="M1098" s="20" t="s">
        <v>14</v>
      </c>
      <c r="N1098" s="22" t="s">
        <v>15</v>
      </c>
      <c r="O1098" s="14"/>
      <c r="P1098" s="15"/>
    </row>
    <row r="1099" s="35" customFormat="true" ht="15" hidden="false" customHeight="true" outlineLevel="0" collapsed="false">
      <c r="A1099" s="23"/>
      <c r="B1099" s="70" t="s">
        <v>1973</v>
      </c>
      <c r="C1099" s="70" t="s">
        <v>1974</v>
      </c>
      <c r="D1099" s="111"/>
      <c r="E1099" s="150"/>
      <c r="F1099" s="168"/>
      <c r="G1099" s="141"/>
      <c r="H1099" s="99"/>
      <c r="I1099" s="108"/>
      <c r="J1099" s="175"/>
      <c r="K1099" s="108"/>
      <c r="L1099" s="175"/>
      <c r="M1099" s="108"/>
      <c r="N1099" s="175"/>
      <c r="O1099" s="212"/>
      <c r="P1099" s="7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s="35" customFormat="true" ht="9.95" hidden="false" customHeight="true" outlineLevel="0" collapsed="false">
      <c r="A1100" s="23"/>
      <c r="B1100" s="70" t="s">
        <v>16</v>
      </c>
      <c r="C1100" s="70" t="s">
        <v>1975</v>
      </c>
      <c r="D1100" s="111" t="s">
        <v>39</v>
      </c>
      <c r="E1100" s="150" t="s">
        <v>40</v>
      </c>
      <c r="F1100" s="105" t="n">
        <v>175</v>
      </c>
      <c r="G1100" s="106" t="s">
        <v>40</v>
      </c>
      <c r="H1100" s="99" t="n">
        <v>96</v>
      </c>
      <c r="I1100" s="108" t="s">
        <v>40</v>
      </c>
      <c r="J1100" s="109" t="n">
        <v>90</v>
      </c>
      <c r="K1100" s="108" t="s">
        <v>40</v>
      </c>
      <c r="L1100" s="109" t="n">
        <v>66</v>
      </c>
      <c r="M1100" s="108" t="s">
        <v>40</v>
      </c>
      <c r="N1100" s="109" t="n">
        <v>60</v>
      </c>
      <c r="O1100" s="110" t="s">
        <v>1976</v>
      </c>
      <c r="P1100" s="7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s="35" customFormat="true" ht="4.5" hidden="false" customHeight="true" outlineLevel="0" collapsed="false">
      <c r="A1101" s="23"/>
      <c r="B1101" s="70"/>
      <c r="C1101" s="70"/>
      <c r="D1101" s="111"/>
      <c r="E1101" s="150"/>
      <c r="F1101" s="105"/>
      <c r="G1101" s="106"/>
      <c r="H1101" s="99"/>
      <c r="I1101" s="108"/>
      <c r="J1101" s="109"/>
      <c r="K1101" s="108"/>
      <c r="L1101" s="109"/>
      <c r="M1101" s="108"/>
      <c r="N1101" s="109"/>
      <c r="O1101" s="110"/>
      <c r="P1101" s="7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s="35" customFormat="true" ht="11.25" hidden="false" customHeight="true" outlineLevel="0" collapsed="false">
      <c r="A1102" s="23"/>
      <c r="B1102" s="62" t="s">
        <v>1977</v>
      </c>
      <c r="C1102" s="62" t="s">
        <v>1978</v>
      </c>
      <c r="D1102" s="128"/>
      <c r="E1102" s="150"/>
      <c r="F1102" s="138" t="n">
        <f aca="false">SUM(F1105:F1108)</f>
        <v>5385</v>
      </c>
      <c r="G1102" s="131"/>
      <c r="H1102" s="138" t="n">
        <f aca="false">SUM(H1105:H1108)</f>
        <v>8566</v>
      </c>
      <c r="I1102" s="108"/>
      <c r="J1102" s="139" t="n">
        <f aca="false">SUM(J1105:J1108)</f>
        <v>11239</v>
      </c>
      <c r="K1102" s="108"/>
      <c r="L1102" s="139" t="n">
        <f aca="false">SUM(L1105:L1108)</f>
        <v>11691</v>
      </c>
      <c r="M1102" s="108"/>
      <c r="N1102" s="139" t="n">
        <f aca="false">SUM(N1105:N1108)</f>
        <v>12268</v>
      </c>
      <c r="O1102" s="140" t="s">
        <v>1979</v>
      </c>
      <c r="P1102" s="33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s="35" customFormat="true" ht="4.5" hidden="false" customHeight="true" outlineLevel="0" collapsed="false">
      <c r="A1103" s="23"/>
      <c r="B1103" s="62"/>
      <c r="C1103" s="62"/>
      <c r="D1103" s="243"/>
      <c r="E1103" s="150"/>
      <c r="F1103" s="138"/>
      <c r="G1103" s="131"/>
      <c r="H1103" s="138"/>
      <c r="I1103" s="108"/>
      <c r="J1103" s="139"/>
      <c r="K1103" s="108"/>
      <c r="L1103" s="139"/>
      <c r="M1103" s="108"/>
      <c r="N1103" s="139"/>
      <c r="O1103" s="140"/>
      <c r="P1103" s="33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s="35" customFormat="true" ht="11.25" hidden="false" customHeight="true" outlineLevel="0" collapsed="false">
      <c r="A1104" s="23"/>
      <c r="B1104" s="70" t="s">
        <v>1980</v>
      </c>
      <c r="C1104" s="70" t="s">
        <v>1981</v>
      </c>
      <c r="D1104" s="23"/>
      <c r="E1104" s="142"/>
      <c r="F1104" s="23"/>
      <c r="G1104" s="141"/>
      <c r="H1104" s="99"/>
      <c r="I1104" s="142"/>
      <c r="J1104" s="143"/>
      <c r="K1104" s="142"/>
      <c r="L1104" s="143"/>
      <c r="M1104" s="142"/>
      <c r="N1104" s="143"/>
      <c r="O1104" s="110" t="s">
        <v>1982</v>
      </c>
      <c r="P1104" s="7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s="35" customFormat="true" ht="11.25" hidden="false" customHeight="true" outlineLevel="0" collapsed="false">
      <c r="A1105" s="23"/>
      <c r="B1105" s="70" t="s">
        <v>1983</v>
      </c>
      <c r="C1105" s="70" t="s">
        <v>1984</v>
      </c>
      <c r="D1105" s="111" t="s">
        <v>39</v>
      </c>
      <c r="E1105" s="214" t="s">
        <v>40</v>
      </c>
      <c r="F1105" s="105" t="n">
        <v>80</v>
      </c>
      <c r="G1105" s="106" t="s">
        <v>40</v>
      </c>
      <c r="H1105" s="99" t="n">
        <v>105</v>
      </c>
      <c r="I1105" s="215" t="s">
        <v>40</v>
      </c>
      <c r="J1105" s="109" t="n">
        <v>90</v>
      </c>
      <c r="K1105" s="215" t="s">
        <v>40</v>
      </c>
      <c r="L1105" s="109" t="n">
        <v>80</v>
      </c>
      <c r="M1105" s="215" t="s">
        <v>40</v>
      </c>
      <c r="N1105" s="109" t="n">
        <v>50</v>
      </c>
      <c r="O1105" s="110" t="s">
        <v>1985</v>
      </c>
      <c r="P1105" s="7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s="35" customFormat="true" ht="11.25" hidden="false" customHeight="true" outlineLevel="0" collapsed="false">
      <c r="A1106" s="23"/>
      <c r="B1106" s="70" t="s">
        <v>1986</v>
      </c>
      <c r="C1106" s="70" t="s">
        <v>1987</v>
      </c>
      <c r="D1106" s="111" t="s">
        <v>533</v>
      </c>
      <c r="E1106" s="150" t="n">
        <v>10660</v>
      </c>
      <c r="F1106" s="105" t="n">
        <v>5043</v>
      </c>
      <c r="G1106" s="106" t="n">
        <v>15310</v>
      </c>
      <c r="H1106" s="107" t="n">
        <v>8035</v>
      </c>
      <c r="I1106" s="108" t="n">
        <v>19070</v>
      </c>
      <c r="J1106" s="109" t="n">
        <v>10679</v>
      </c>
      <c r="K1106" s="108" t="n">
        <v>18590</v>
      </c>
      <c r="L1106" s="109" t="n">
        <v>11100</v>
      </c>
      <c r="M1106" s="108" t="n">
        <v>18450</v>
      </c>
      <c r="N1106" s="109" t="n">
        <v>11853</v>
      </c>
      <c r="O1106" s="110" t="s">
        <v>1988</v>
      </c>
      <c r="P1106" s="7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s="35" customFormat="true" ht="11.25" hidden="false" customHeight="true" outlineLevel="0" collapsed="false">
      <c r="A1107" s="23"/>
      <c r="B1107" s="70" t="s">
        <v>1989</v>
      </c>
      <c r="C1107" s="70" t="s">
        <v>1990</v>
      </c>
      <c r="D1107" s="111" t="s">
        <v>33</v>
      </c>
      <c r="E1107" s="150" t="n">
        <v>2600</v>
      </c>
      <c r="F1107" s="105" t="n">
        <v>233</v>
      </c>
      <c r="G1107" s="106" t="n">
        <v>3830</v>
      </c>
      <c r="H1107" s="107" t="n">
        <v>381</v>
      </c>
      <c r="I1107" s="108" t="n">
        <v>4464</v>
      </c>
      <c r="J1107" s="109" t="n">
        <v>433</v>
      </c>
      <c r="K1107" s="108" t="n">
        <v>4930</v>
      </c>
      <c r="L1107" s="109" t="n">
        <v>471</v>
      </c>
      <c r="M1107" s="108" t="n">
        <v>3285</v>
      </c>
      <c r="N1107" s="109" t="n">
        <v>335</v>
      </c>
      <c r="O1107" s="110" t="s">
        <v>1991</v>
      </c>
      <c r="P1107" s="7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s="35" customFormat="true" ht="11.25" hidden="false" customHeight="true" outlineLevel="0" collapsed="false">
      <c r="A1108" s="23"/>
      <c r="B1108" s="70" t="s">
        <v>1992</v>
      </c>
      <c r="C1108" s="70" t="s">
        <v>1993</v>
      </c>
      <c r="D1108" s="111" t="s">
        <v>33</v>
      </c>
      <c r="E1108" s="150" t="n">
        <v>3590</v>
      </c>
      <c r="F1108" s="105" t="n">
        <v>29</v>
      </c>
      <c r="G1108" s="106" t="n">
        <v>4500</v>
      </c>
      <c r="H1108" s="107" t="n">
        <v>45</v>
      </c>
      <c r="I1108" s="108" t="n">
        <v>3715</v>
      </c>
      <c r="J1108" s="109" t="n">
        <v>37</v>
      </c>
      <c r="K1108" s="108" t="n">
        <v>4000</v>
      </c>
      <c r="L1108" s="109" t="n">
        <v>40</v>
      </c>
      <c r="M1108" s="108" t="n">
        <v>3000</v>
      </c>
      <c r="N1108" s="109" t="n">
        <v>30</v>
      </c>
      <c r="O1108" s="110" t="s">
        <v>1994</v>
      </c>
      <c r="P1108" s="7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3" hidden="false" customHeight="true" outlineLevel="0" collapsed="false">
      <c r="A1109" s="6"/>
      <c r="B1109" s="188"/>
      <c r="C1109" s="189"/>
      <c r="D1109" s="188"/>
      <c r="E1109" s="196"/>
      <c r="F1109" s="196"/>
      <c r="G1109" s="195"/>
      <c r="H1109" s="196"/>
      <c r="I1109" s="195" t="s">
        <v>16</v>
      </c>
      <c r="J1109" s="213"/>
      <c r="K1109" s="195"/>
      <c r="L1109" s="213"/>
      <c r="M1109" s="195"/>
      <c r="N1109" s="213"/>
      <c r="O1109" s="191"/>
      <c r="P1109" s="15"/>
    </row>
    <row r="1110" s="35" customFormat="true" ht="11.25" hidden="false" customHeight="true" outlineLevel="0" collapsed="false">
      <c r="A1110" s="23"/>
      <c r="B1110" s="53" t="s">
        <v>1995</v>
      </c>
      <c r="C1110" s="49" t="s">
        <v>1996</v>
      </c>
      <c r="D1110" s="119"/>
      <c r="E1110" s="150"/>
      <c r="F1110" s="105"/>
      <c r="G1110" s="121"/>
      <c r="H1110" s="122"/>
      <c r="I1110" s="108"/>
      <c r="J1110" s="109"/>
      <c r="K1110" s="108"/>
      <c r="L1110" s="109"/>
      <c r="M1110" s="108"/>
      <c r="N1110" s="109"/>
      <c r="O1110" s="124" t="s">
        <v>1997</v>
      </c>
      <c r="P1110" s="5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s="35" customFormat="true" ht="11.25" hidden="false" customHeight="true" outlineLevel="0" collapsed="false">
      <c r="A1111" s="23"/>
      <c r="B1111" s="167"/>
      <c r="C1111" s="49" t="s">
        <v>1998</v>
      </c>
      <c r="D1111" s="119"/>
      <c r="E1111" s="179"/>
      <c r="F1111" s="180" t="n">
        <f aca="false">SUM(F1115+F1127+F1145)</f>
        <v>18465</v>
      </c>
      <c r="G1111" s="121"/>
      <c r="H1111" s="180" t="n">
        <f aca="false">SUM(H1115+H1127+H1145)</f>
        <v>15096</v>
      </c>
      <c r="I1111" s="179"/>
      <c r="J1111" s="123" t="n">
        <f aca="false">SUM(J1115+J1127+J1145)</f>
        <v>16662</v>
      </c>
      <c r="K1111" s="179"/>
      <c r="L1111" s="123" t="n">
        <f aca="false">SUM(L1115+L1127+L1145)</f>
        <v>16736</v>
      </c>
      <c r="M1111" s="179"/>
      <c r="N1111" s="123" t="n">
        <f aca="false">SUM(N1115+N1127+N1145)</f>
        <v>19936</v>
      </c>
      <c r="O1111" s="124" t="s">
        <v>1999</v>
      </c>
      <c r="P1111" s="5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s="35" customFormat="true" ht="3" hidden="false" customHeight="true" outlineLevel="0" collapsed="false">
      <c r="A1112" s="23"/>
      <c r="B1112" s="37"/>
      <c r="C1112" s="37"/>
      <c r="D1112" s="103"/>
      <c r="E1112" s="150"/>
      <c r="F1112" s="185"/>
      <c r="G1112" s="141"/>
      <c r="H1112" s="99"/>
      <c r="I1112" s="108"/>
      <c r="J1112" s="162"/>
      <c r="K1112" s="108"/>
      <c r="L1112" s="162"/>
      <c r="M1112" s="108"/>
      <c r="N1112" s="162" t="s">
        <v>16</v>
      </c>
      <c r="O1112" s="117"/>
      <c r="P1112" s="47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s="35" customFormat="true" ht="12" hidden="false" customHeight="true" outlineLevel="0" collapsed="false">
      <c r="A1113" s="23"/>
      <c r="B1113" s="62" t="s">
        <v>2000</v>
      </c>
      <c r="C1113" s="62" t="s">
        <v>2001</v>
      </c>
      <c r="D1113" s="128"/>
      <c r="E1113" s="150"/>
      <c r="F1113" s="210"/>
      <c r="G1113" s="131"/>
      <c r="H1113" s="132"/>
      <c r="I1113" s="108"/>
      <c r="J1113" s="159"/>
      <c r="K1113" s="108"/>
      <c r="L1113" s="159"/>
      <c r="M1113" s="108"/>
      <c r="N1113" s="159"/>
      <c r="O1113" s="117"/>
      <c r="P1113" s="47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s="35" customFormat="true" ht="9.75" hidden="false" customHeight="true" outlineLevel="0" collapsed="false">
      <c r="A1114" s="23"/>
      <c r="B1114" s="127"/>
      <c r="C1114" s="62" t="s">
        <v>2002</v>
      </c>
      <c r="D1114" s="128"/>
      <c r="E1114" s="150"/>
      <c r="F1114" s="185"/>
      <c r="G1114" s="131"/>
      <c r="H1114" s="132"/>
      <c r="I1114" s="108"/>
      <c r="J1114" s="162"/>
      <c r="K1114" s="108"/>
      <c r="L1114" s="162"/>
      <c r="M1114" s="108"/>
      <c r="N1114" s="162"/>
      <c r="O1114" s="140" t="s">
        <v>2003</v>
      </c>
      <c r="P1114" s="33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s="35" customFormat="true" ht="9.75" hidden="false" customHeight="true" outlineLevel="0" collapsed="false">
      <c r="A1115" s="23"/>
      <c r="B1115" s="37"/>
      <c r="C1115" s="62" t="s">
        <v>2004</v>
      </c>
      <c r="D1115" s="103"/>
      <c r="E1115" s="150"/>
      <c r="F1115" s="138" t="n">
        <f aca="false">SUM(F1118:F1123)</f>
        <v>1569</v>
      </c>
      <c r="G1115" s="141"/>
      <c r="H1115" s="138" t="n">
        <f aca="false">SUM(H1117:H1123)</f>
        <v>1348</v>
      </c>
      <c r="I1115" s="108"/>
      <c r="J1115" s="139" t="n">
        <f aca="false">SUM(J1117:J1123)</f>
        <v>1115</v>
      </c>
      <c r="K1115" s="108"/>
      <c r="L1115" s="139" t="n">
        <f aca="false">SUM(L1117:L1123)</f>
        <v>1133</v>
      </c>
      <c r="M1115" s="108"/>
      <c r="N1115" s="139" t="n">
        <f aca="false">SUM(N1117:N1123)</f>
        <v>1448</v>
      </c>
      <c r="O1115" s="140" t="s">
        <v>2005</v>
      </c>
      <c r="P1115" s="33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s="35" customFormat="true" ht="3" hidden="false" customHeight="true" outlineLevel="0" collapsed="false">
      <c r="A1116" s="23"/>
      <c r="B1116" s="37"/>
      <c r="C1116" s="62"/>
      <c r="D1116" s="103"/>
      <c r="E1116" s="150"/>
      <c r="F1116" s="105"/>
      <c r="G1116" s="141"/>
      <c r="H1116" s="99" t="s">
        <v>16</v>
      </c>
      <c r="I1116" s="108"/>
      <c r="J1116" s="109" t="s">
        <v>16</v>
      </c>
      <c r="K1116" s="108"/>
      <c r="L1116" s="109"/>
      <c r="M1116" s="108"/>
      <c r="N1116" s="109" t="s">
        <v>16</v>
      </c>
      <c r="O1116" s="140"/>
      <c r="P1116" s="33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s="35" customFormat="true" ht="11.25" hidden="false" customHeight="true" outlineLevel="0" collapsed="false">
      <c r="A1117" s="23"/>
      <c r="B1117" s="70" t="s">
        <v>2006</v>
      </c>
      <c r="C1117" s="244" t="s">
        <v>2007</v>
      </c>
      <c r="D1117" s="103" t="s">
        <v>39</v>
      </c>
      <c r="E1117" s="150"/>
      <c r="F1117" s="105"/>
      <c r="G1117" s="106" t="s">
        <v>40</v>
      </c>
      <c r="H1117" s="116" t="n">
        <v>0</v>
      </c>
      <c r="I1117" s="106" t="s">
        <v>40</v>
      </c>
      <c r="J1117" s="116" t="n">
        <v>0</v>
      </c>
      <c r="K1117" s="108" t="s">
        <v>39</v>
      </c>
      <c r="L1117" s="109" t="n">
        <v>124</v>
      </c>
      <c r="M1117" s="108" t="s">
        <v>40</v>
      </c>
      <c r="N1117" s="109" t="n">
        <v>157</v>
      </c>
      <c r="O1117" s="245" t="s">
        <v>2008</v>
      </c>
      <c r="P1117" s="246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s="35" customFormat="true" ht="11.25" hidden="false" customHeight="true" outlineLevel="0" collapsed="false">
      <c r="A1118" s="23"/>
      <c r="B1118" s="70" t="s">
        <v>2009</v>
      </c>
      <c r="C1118" s="37" t="s">
        <v>2010</v>
      </c>
      <c r="D1118" s="111" t="s">
        <v>39</v>
      </c>
      <c r="E1118" s="150" t="s">
        <v>40</v>
      </c>
      <c r="F1118" s="168" t="n">
        <v>40</v>
      </c>
      <c r="G1118" s="106" t="s">
        <v>40</v>
      </c>
      <c r="H1118" s="99" t="n">
        <v>40</v>
      </c>
      <c r="I1118" s="108" t="s">
        <v>40</v>
      </c>
      <c r="J1118" s="175" t="n">
        <v>9</v>
      </c>
      <c r="K1118" s="108" t="s">
        <v>40</v>
      </c>
      <c r="L1118" s="175" t="n">
        <v>45</v>
      </c>
      <c r="M1118" s="108" t="s">
        <v>40</v>
      </c>
      <c r="N1118" s="175" t="n">
        <v>30</v>
      </c>
      <c r="O1118" s="117" t="s">
        <v>2011</v>
      </c>
      <c r="P1118" s="47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s="35" customFormat="true" ht="11.25" hidden="false" customHeight="true" outlineLevel="0" collapsed="false">
      <c r="A1119" s="23"/>
      <c r="B1119" s="70" t="s">
        <v>2012</v>
      </c>
      <c r="C1119" s="70" t="s">
        <v>2013</v>
      </c>
      <c r="D1119" s="111"/>
      <c r="E1119" s="150"/>
      <c r="F1119" s="168"/>
      <c r="G1119" s="106"/>
      <c r="H1119" s="99"/>
      <c r="I1119" s="108"/>
      <c r="J1119" s="175"/>
      <c r="K1119" s="108"/>
      <c r="L1119" s="175"/>
      <c r="M1119" s="108"/>
      <c r="N1119" s="175"/>
      <c r="O1119" s="110"/>
      <c r="P1119" s="7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s="35" customFormat="true" ht="9.75" hidden="false" customHeight="true" outlineLevel="0" collapsed="false">
      <c r="A1120" s="23"/>
      <c r="B1120" s="70"/>
      <c r="C1120" s="70" t="s">
        <v>2014</v>
      </c>
      <c r="D1120" s="111"/>
      <c r="E1120" s="150"/>
      <c r="F1120" s="168"/>
      <c r="G1120" s="106"/>
      <c r="H1120" s="99"/>
      <c r="I1120" s="108"/>
      <c r="J1120" s="175"/>
      <c r="K1120" s="108"/>
      <c r="L1120" s="175"/>
      <c r="M1120" s="108"/>
      <c r="N1120" s="175"/>
      <c r="O1120" s="110" t="s">
        <v>2015</v>
      </c>
      <c r="P1120" s="7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s="35" customFormat="true" ht="9.75" hidden="false" customHeight="true" outlineLevel="0" collapsed="false">
      <c r="A1121" s="23"/>
      <c r="B1121" s="70"/>
      <c r="C1121" s="70" t="s">
        <v>2016</v>
      </c>
      <c r="D1121" s="111" t="s">
        <v>39</v>
      </c>
      <c r="E1121" s="150" t="s">
        <v>40</v>
      </c>
      <c r="F1121" s="105" t="n">
        <v>766</v>
      </c>
      <c r="G1121" s="106" t="s">
        <v>40</v>
      </c>
      <c r="H1121" s="99" t="n">
        <v>558</v>
      </c>
      <c r="I1121" s="108" t="s">
        <v>40</v>
      </c>
      <c r="J1121" s="109" t="n">
        <v>328</v>
      </c>
      <c r="K1121" s="108" t="s">
        <v>40</v>
      </c>
      <c r="L1121" s="109" t="n">
        <v>384</v>
      </c>
      <c r="M1121" s="108" t="s">
        <v>40</v>
      </c>
      <c r="N1121" s="109" t="n">
        <v>768</v>
      </c>
      <c r="O1121" s="110" t="s">
        <v>2017</v>
      </c>
      <c r="P1121" s="7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s="35" customFormat="true" ht="12" hidden="false" customHeight="true" outlineLevel="0" collapsed="false">
      <c r="A1122" s="23"/>
      <c r="B1122" s="70" t="s">
        <v>2018</v>
      </c>
      <c r="C1122" s="70" t="s">
        <v>2019</v>
      </c>
      <c r="D1122" s="103"/>
      <c r="E1122" s="150"/>
      <c r="F1122" s="105"/>
      <c r="G1122" s="106"/>
      <c r="H1122" s="99"/>
      <c r="I1122" s="108"/>
      <c r="J1122" s="109"/>
      <c r="K1122" s="108"/>
      <c r="L1122" s="109"/>
      <c r="M1122" s="108"/>
      <c r="N1122" s="109"/>
      <c r="O1122" s="110" t="s">
        <v>2020</v>
      </c>
      <c r="P1122" s="7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s="35" customFormat="true" ht="9.75" hidden="false" customHeight="true" outlineLevel="0" collapsed="false">
      <c r="A1123" s="23"/>
      <c r="B1123" s="37"/>
      <c r="C1123" s="70" t="s">
        <v>2021</v>
      </c>
      <c r="D1123" s="111" t="s">
        <v>39</v>
      </c>
      <c r="E1123" s="150" t="s">
        <v>40</v>
      </c>
      <c r="F1123" s="105" t="n">
        <v>763</v>
      </c>
      <c r="G1123" s="106" t="s">
        <v>40</v>
      </c>
      <c r="H1123" s="99" t="n">
        <v>750</v>
      </c>
      <c r="I1123" s="108" t="s">
        <v>40</v>
      </c>
      <c r="J1123" s="109" t="n">
        <v>778</v>
      </c>
      <c r="K1123" s="108" t="s">
        <v>40</v>
      </c>
      <c r="L1123" s="109" t="n">
        <v>580</v>
      </c>
      <c r="M1123" s="108" t="s">
        <v>40</v>
      </c>
      <c r="N1123" s="109" t="n">
        <v>493</v>
      </c>
      <c r="O1123" s="110" t="s">
        <v>1833</v>
      </c>
      <c r="P1123" s="7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s="35" customFormat="true" ht="3.75" hidden="false" customHeight="true" outlineLevel="0" collapsed="false">
      <c r="A1124" s="23"/>
      <c r="B1124" s="37"/>
      <c r="C1124" s="37"/>
      <c r="D1124" s="103"/>
      <c r="E1124" s="150"/>
      <c r="F1124" s="105"/>
      <c r="G1124" s="141"/>
      <c r="H1124" s="99"/>
      <c r="I1124" s="108"/>
      <c r="J1124" s="109"/>
      <c r="K1124" s="108"/>
      <c r="L1124" s="109"/>
      <c r="M1124" s="108"/>
      <c r="N1124" s="109"/>
      <c r="O1124" s="117"/>
      <c r="P1124" s="47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s="35" customFormat="true" ht="12" hidden="false" customHeight="true" outlineLevel="0" collapsed="false">
      <c r="A1125" s="23"/>
      <c r="B1125" s="62" t="s">
        <v>2022</v>
      </c>
      <c r="C1125" s="62" t="s">
        <v>2023</v>
      </c>
      <c r="D1125" s="128"/>
      <c r="E1125" s="150"/>
      <c r="F1125" s="168"/>
      <c r="G1125" s="131"/>
      <c r="H1125" s="132"/>
      <c r="I1125" s="108"/>
      <c r="J1125" s="175"/>
      <c r="K1125" s="108"/>
      <c r="L1125" s="175"/>
      <c r="M1125" s="108"/>
      <c r="N1125" s="175"/>
      <c r="O1125" s="140" t="s">
        <v>2024</v>
      </c>
      <c r="P1125" s="33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s="35" customFormat="true" ht="9.75" hidden="false" customHeight="true" outlineLevel="0" collapsed="false">
      <c r="A1126" s="23"/>
      <c r="B1126" s="62" t="s">
        <v>16</v>
      </c>
      <c r="C1126" s="62" t="s">
        <v>2025</v>
      </c>
      <c r="D1126" s="153" t="s">
        <v>16</v>
      </c>
      <c r="E1126" s="150"/>
      <c r="F1126" s="105"/>
      <c r="G1126" s="131"/>
      <c r="H1126" s="132"/>
      <c r="I1126" s="108"/>
      <c r="J1126" s="109"/>
      <c r="K1126" s="108"/>
      <c r="L1126" s="109"/>
      <c r="M1126" s="108"/>
      <c r="N1126" s="109"/>
      <c r="O1126" s="140" t="s">
        <v>2026</v>
      </c>
      <c r="P1126" s="33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s="35" customFormat="true" ht="9.75" hidden="false" customHeight="true" outlineLevel="0" collapsed="false">
      <c r="A1127" s="23"/>
      <c r="B1127" s="62" t="s">
        <v>16</v>
      </c>
      <c r="C1127" s="62" t="s">
        <v>2027</v>
      </c>
      <c r="D1127" s="153" t="s">
        <v>16</v>
      </c>
      <c r="E1127" s="150"/>
      <c r="F1127" s="138" t="n">
        <f aca="false">SUM(F1136)</f>
        <v>11278</v>
      </c>
      <c r="G1127" s="131"/>
      <c r="H1127" s="138" t="n">
        <f aca="false">SUM(H1136)</f>
        <v>7652</v>
      </c>
      <c r="I1127" s="108"/>
      <c r="J1127" s="139" t="n">
        <f aca="false">SUM(J1136)</f>
        <v>8841</v>
      </c>
      <c r="K1127" s="108"/>
      <c r="L1127" s="139" t="n">
        <f aca="false">SUM(L1136)</f>
        <v>9423</v>
      </c>
      <c r="M1127" s="108"/>
      <c r="N1127" s="139" t="n">
        <f aca="false">SUM(N1136)</f>
        <v>11201</v>
      </c>
      <c r="O1127" s="140" t="s">
        <v>2028</v>
      </c>
      <c r="P1127" s="33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s="35" customFormat="true" ht="3" hidden="false" customHeight="true" outlineLevel="0" collapsed="false">
      <c r="A1128" s="23"/>
      <c r="B1128" s="37"/>
      <c r="C1128" s="37"/>
      <c r="D1128" s="103"/>
      <c r="E1128" s="150"/>
      <c r="F1128" s="105"/>
      <c r="G1128" s="141"/>
      <c r="H1128" s="99"/>
      <c r="I1128" s="108"/>
      <c r="J1128" s="109"/>
      <c r="K1128" s="108"/>
      <c r="L1128" s="109"/>
      <c r="M1128" s="108"/>
      <c r="N1128" s="109"/>
      <c r="O1128" s="117"/>
      <c r="P1128" s="47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s="35" customFormat="true" ht="11.25" hidden="false" customHeight="true" outlineLevel="0" collapsed="false">
      <c r="A1129" s="23"/>
      <c r="B1129" s="70" t="s">
        <v>2029</v>
      </c>
      <c r="C1129" s="70" t="s">
        <v>2030</v>
      </c>
      <c r="D1129" s="111"/>
      <c r="E1129" s="150"/>
      <c r="F1129" s="105"/>
      <c r="G1129" s="141"/>
      <c r="H1129" s="99"/>
      <c r="I1129" s="108"/>
      <c r="J1129" s="109"/>
      <c r="K1129" s="108"/>
      <c r="L1129" s="109"/>
      <c r="M1129" s="108"/>
      <c r="N1129" s="109"/>
      <c r="O1129" s="143"/>
      <c r="P1129" s="147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s="35" customFormat="true" ht="11.25" hidden="false" customHeight="true" outlineLevel="0" collapsed="false">
      <c r="A1130" s="23"/>
      <c r="B1130" s="70" t="s">
        <v>2031</v>
      </c>
      <c r="C1130" s="70" t="s">
        <v>2032</v>
      </c>
      <c r="D1130" s="111"/>
      <c r="E1130" s="150"/>
      <c r="F1130" s="168"/>
      <c r="G1130" s="141"/>
      <c r="H1130" s="99"/>
      <c r="I1130" s="108"/>
      <c r="J1130" s="175"/>
      <c r="K1130" s="108"/>
      <c r="L1130" s="175"/>
      <c r="M1130" s="108"/>
      <c r="N1130" s="175"/>
      <c r="O1130" s="143"/>
      <c r="P1130" s="147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  <row r="1131" s="35" customFormat="true" ht="11.25" hidden="false" customHeight="true" outlineLevel="0" collapsed="false">
      <c r="A1131" s="23"/>
      <c r="B1131" s="70" t="s">
        <v>2033</v>
      </c>
      <c r="C1131" s="70" t="s">
        <v>2034</v>
      </c>
      <c r="D1131" s="111"/>
      <c r="E1131" s="150"/>
      <c r="F1131" s="168"/>
      <c r="G1131" s="141"/>
      <c r="H1131" s="99"/>
      <c r="I1131" s="108"/>
      <c r="J1131" s="175"/>
      <c r="K1131" s="108"/>
      <c r="L1131" s="175"/>
      <c r="M1131" s="108"/>
      <c r="N1131" s="175"/>
      <c r="O1131" s="143"/>
      <c r="P1131" s="147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</row>
    <row r="1132" s="35" customFormat="true" ht="11.25" hidden="false" customHeight="true" outlineLevel="0" collapsed="false">
      <c r="A1132" s="23"/>
      <c r="B1132" s="70" t="s">
        <v>2035</v>
      </c>
      <c r="C1132" s="70" t="s">
        <v>2036</v>
      </c>
      <c r="D1132" s="111"/>
      <c r="E1132" s="150"/>
      <c r="F1132" s="168"/>
      <c r="G1132" s="141"/>
      <c r="H1132" s="99"/>
      <c r="I1132" s="108"/>
      <c r="J1132" s="175"/>
      <c r="K1132" s="108"/>
      <c r="L1132" s="175"/>
      <c r="M1132" s="108"/>
      <c r="N1132" s="175"/>
      <c r="O1132" s="143"/>
      <c r="P1132" s="147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</row>
    <row r="1133" s="35" customFormat="true" ht="11.25" hidden="false" customHeight="true" outlineLevel="0" collapsed="false">
      <c r="A1133" s="23"/>
      <c r="B1133" s="70" t="s">
        <v>2037</v>
      </c>
      <c r="C1133" s="70" t="s">
        <v>2038</v>
      </c>
      <c r="D1133" s="111"/>
      <c r="E1133" s="150"/>
      <c r="F1133" s="168"/>
      <c r="G1133" s="141"/>
      <c r="H1133" s="99"/>
      <c r="I1133" s="108"/>
      <c r="J1133" s="175"/>
      <c r="K1133" s="108"/>
      <c r="L1133" s="175"/>
      <c r="M1133" s="108"/>
      <c r="N1133" s="175"/>
      <c r="O1133" s="110" t="s">
        <v>2039</v>
      </c>
      <c r="P1133" s="7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</row>
    <row r="1134" s="35" customFormat="true" ht="11.25" hidden="false" customHeight="true" outlineLevel="0" collapsed="false">
      <c r="A1134" s="23"/>
      <c r="B1134" s="70" t="s">
        <v>2040</v>
      </c>
      <c r="C1134" s="70" t="s">
        <v>2041</v>
      </c>
      <c r="D1134" s="23"/>
      <c r="E1134" s="142"/>
      <c r="F1134" s="23"/>
      <c r="G1134" s="141"/>
      <c r="H1134" s="99"/>
      <c r="I1134" s="142"/>
      <c r="J1134" s="143"/>
      <c r="K1134" s="142"/>
      <c r="L1134" s="143"/>
      <c r="M1134" s="142"/>
      <c r="N1134" s="143"/>
      <c r="O1134" s="110" t="s">
        <v>2042</v>
      </c>
      <c r="P1134" s="7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</row>
    <row r="1135" s="35" customFormat="true" ht="11.25" hidden="false" customHeight="true" outlineLevel="0" collapsed="false">
      <c r="A1135" s="23"/>
      <c r="B1135" s="70" t="s">
        <v>2043</v>
      </c>
      <c r="C1135" s="70" t="s">
        <v>2044</v>
      </c>
      <c r="D1135" s="111"/>
      <c r="E1135" s="150"/>
      <c r="F1135" s="105"/>
      <c r="G1135" s="141"/>
      <c r="H1135" s="99"/>
      <c r="I1135" s="108"/>
      <c r="J1135" s="109"/>
      <c r="K1135" s="108"/>
      <c r="L1135" s="109"/>
      <c r="M1135" s="108"/>
      <c r="N1135" s="109"/>
      <c r="O1135" s="110" t="s">
        <v>2045</v>
      </c>
      <c r="P1135" s="7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</row>
    <row r="1136" s="35" customFormat="true" ht="11.25" hidden="false" customHeight="true" outlineLevel="0" collapsed="false">
      <c r="A1136" s="23"/>
      <c r="B1136" s="70" t="s">
        <v>2046</v>
      </c>
      <c r="C1136" s="70" t="s">
        <v>2047</v>
      </c>
      <c r="D1136" s="111" t="s">
        <v>39</v>
      </c>
      <c r="E1136" s="150" t="s">
        <v>40</v>
      </c>
      <c r="F1136" s="105" t="n">
        <v>11278</v>
      </c>
      <c r="G1136" s="106" t="s">
        <v>40</v>
      </c>
      <c r="H1136" s="107" t="n">
        <v>7652</v>
      </c>
      <c r="I1136" s="108" t="s">
        <v>40</v>
      </c>
      <c r="J1136" s="109" t="n">
        <v>8841</v>
      </c>
      <c r="K1136" s="108" t="s">
        <v>40</v>
      </c>
      <c r="L1136" s="109" t="n">
        <v>9423</v>
      </c>
      <c r="M1136" s="108" t="s">
        <v>40</v>
      </c>
      <c r="N1136" s="109" t="n">
        <v>11201</v>
      </c>
      <c r="O1136" s="110" t="s">
        <v>2048</v>
      </c>
      <c r="P1136" s="7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</row>
    <row r="1137" s="35" customFormat="true" ht="0.75" hidden="false" customHeight="true" outlineLevel="0" collapsed="false">
      <c r="A1137" s="23"/>
      <c r="B1137" s="85"/>
      <c r="C1137" s="85"/>
      <c r="D1137" s="86"/>
      <c r="E1137" s="92"/>
      <c r="F1137" s="88"/>
      <c r="G1137" s="89"/>
      <c r="H1137" s="90"/>
      <c r="I1137" s="89"/>
      <c r="J1137" s="90"/>
      <c r="K1137" s="93"/>
      <c r="L1137" s="145"/>
      <c r="M1137" s="93"/>
      <c r="N1137" s="145"/>
      <c r="O1137" s="146"/>
      <c r="P1137" s="7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</row>
    <row r="1138" s="35" customFormat="true" ht="11.25" hidden="false" customHeight="true" outlineLevel="0" collapsed="false">
      <c r="A1138" s="23"/>
      <c r="B1138" s="96"/>
      <c r="C1138" s="148"/>
      <c r="D1138" s="149"/>
      <c r="E1138" s="98"/>
      <c r="F1138" s="105"/>
      <c r="G1138" s="99"/>
      <c r="H1138" s="99"/>
      <c r="I1138" s="99"/>
      <c r="J1138" s="99"/>
      <c r="K1138" s="105"/>
      <c r="L1138" s="105"/>
      <c r="M1138" s="105"/>
      <c r="N1138" s="105"/>
      <c r="O1138" s="101" t="s">
        <v>99</v>
      </c>
      <c r="P1138" s="102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</row>
    <row r="1139" customFormat="false" ht="45" hidden="false" customHeight="true" outlineLevel="0" collapsed="false">
      <c r="A1139" s="6"/>
      <c r="B1139" s="7" t="s">
        <v>0</v>
      </c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8"/>
      <c r="P1139" s="8"/>
    </row>
    <row r="1140" customFormat="false" ht="3" hidden="false" customHeight="true" outlineLevel="0" collapsed="false">
      <c r="A1140" s="6"/>
      <c r="B1140" s="9"/>
      <c r="C1140" s="9"/>
      <c r="D1140" s="9"/>
      <c r="E1140" s="9"/>
      <c r="F1140" s="6"/>
      <c r="G1140" s="10"/>
      <c r="H1140" s="10"/>
      <c r="I1140" s="10"/>
      <c r="J1140" s="10"/>
      <c r="K1140" s="9"/>
      <c r="L1140" s="9"/>
      <c r="M1140" s="9"/>
      <c r="N1140" s="9"/>
      <c r="O1140" s="8"/>
      <c r="P1140" s="8"/>
    </row>
    <row r="1141" customFormat="false" ht="24.95" hidden="false" customHeight="true" outlineLevel="0" collapsed="false">
      <c r="A1141" s="6"/>
      <c r="B1141" s="11" t="s">
        <v>1</v>
      </c>
      <c r="C1141" s="12" t="s">
        <v>2</v>
      </c>
      <c r="D1141" s="11" t="s">
        <v>3</v>
      </c>
      <c r="E1141" s="13" t="s">
        <v>4</v>
      </c>
      <c r="F1141" s="13"/>
      <c r="G1141" s="12" t="s">
        <v>5</v>
      </c>
      <c r="H1141" s="12"/>
      <c r="I1141" s="12" t="s">
        <v>6</v>
      </c>
      <c r="J1141" s="12"/>
      <c r="K1141" s="12" t="s">
        <v>7</v>
      </c>
      <c r="L1141" s="12"/>
      <c r="M1141" s="12" t="s">
        <v>8</v>
      </c>
      <c r="N1141" s="12"/>
      <c r="O1141" s="12" t="s">
        <v>9</v>
      </c>
      <c r="P1141" s="15"/>
    </row>
    <row r="1142" customFormat="false" ht="15" hidden="false" customHeight="true" outlineLevel="0" collapsed="false">
      <c r="A1142" s="6"/>
      <c r="B1142" s="16" t="s">
        <v>10</v>
      </c>
      <c r="C1142" s="12"/>
      <c r="D1142" s="16" t="s">
        <v>11</v>
      </c>
      <c r="E1142" s="17" t="s">
        <v>12</v>
      </c>
      <c r="F1142" s="18" t="s">
        <v>13</v>
      </c>
      <c r="G1142" s="17" t="s">
        <v>12</v>
      </c>
      <c r="H1142" s="18" t="s">
        <v>13</v>
      </c>
      <c r="I1142" s="17" t="s">
        <v>12</v>
      </c>
      <c r="J1142" s="19" t="s">
        <v>13</v>
      </c>
      <c r="K1142" s="17" t="s">
        <v>12</v>
      </c>
      <c r="L1142" s="19" t="s">
        <v>13</v>
      </c>
      <c r="M1142" s="17" t="s">
        <v>12</v>
      </c>
      <c r="N1142" s="19" t="s">
        <v>13</v>
      </c>
      <c r="O1142" s="12"/>
      <c r="P1142" s="15"/>
    </row>
    <row r="1143" customFormat="false" ht="24.75" hidden="false" customHeight="true" outlineLevel="0" collapsed="false">
      <c r="A1143" s="6"/>
      <c r="B1143" s="16"/>
      <c r="C1143" s="12"/>
      <c r="D1143" s="16"/>
      <c r="E1143" s="20" t="s">
        <v>14</v>
      </c>
      <c r="F1143" s="21" t="s">
        <v>15</v>
      </c>
      <c r="G1143" s="20" t="s">
        <v>14</v>
      </c>
      <c r="H1143" s="21" t="s">
        <v>15</v>
      </c>
      <c r="I1143" s="20" t="s">
        <v>14</v>
      </c>
      <c r="J1143" s="22" t="s">
        <v>15</v>
      </c>
      <c r="K1143" s="20" t="s">
        <v>14</v>
      </c>
      <c r="L1143" s="22" t="s">
        <v>15</v>
      </c>
      <c r="M1143" s="20" t="s">
        <v>14</v>
      </c>
      <c r="N1143" s="22" t="s">
        <v>15</v>
      </c>
      <c r="O1143" s="12"/>
      <c r="P1143" s="15"/>
    </row>
    <row r="1144" s="35" customFormat="true" ht="11.25" hidden="false" customHeight="true" outlineLevel="0" collapsed="false">
      <c r="A1144" s="23"/>
      <c r="B1144" s="62" t="s">
        <v>2049</v>
      </c>
      <c r="C1144" s="62" t="s">
        <v>2050</v>
      </c>
      <c r="D1144" s="128"/>
      <c r="E1144" s="210"/>
      <c r="F1144" s="210"/>
      <c r="G1144" s="131"/>
      <c r="H1144" s="132"/>
      <c r="I1144" s="131"/>
      <c r="J1144" s="159"/>
      <c r="K1144" s="131"/>
      <c r="L1144" s="159"/>
      <c r="M1144" s="131"/>
      <c r="N1144" s="159"/>
      <c r="O1144" s="32" t="s">
        <v>2051</v>
      </c>
      <c r="P1144" s="33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</row>
    <row r="1145" s="35" customFormat="true" ht="9.95" hidden="false" customHeight="true" outlineLevel="0" collapsed="false">
      <c r="A1145" s="23"/>
      <c r="B1145" s="62" t="s">
        <v>16</v>
      </c>
      <c r="C1145" s="62" t="s">
        <v>2052</v>
      </c>
      <c r="D1145" s="153" t="s">
        <v>16</v>
      </c>
      <c r="E1145" s="150"/>
      <c r="F1145" s="138" t="n">
        <f aca="false">SUM(F1147:F1151)</f>
        <v>5618</v>
      </c>
      <c r="G1145" s="131"/>
      <c r="H1145" s="138" t="n">
        <f aca="false">SUM(H1147:H1151)</f>
        <v>6096</v>
      </c>
      <c r="I1145" s="108"/>
      <c r="J1145" s="139" t="n">
        <f aca="false">SUM(J1147:J1151)</f>
        <v>6706</v>
      </c>
      <c r="K1145" s="108"/>
      <c r="L1145" s="139" t="n">
        <f aca="false">SUM(L1147:L1151)</f>
        <v>6180</v>
      </c>
      <c r="M1145" s="108"/>
      <c r="N1145" s="139" t="n">
        <f aca="false">SUM(N1147:N1151)</f>
        <v>7287</v>
      </c>
      <c r="O1145" s="67" t="s">
        <v>2053</v>
      </c>
      <c r="P1145" s="33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</row>
    <row r="1146" s="35" customFormat="true" ht="5.25" hidden="false" customHeight="true" outlineLevel="0" collapsed="false">
      <c r="A1146" s="23"/>
      <c r="B1146" s="37"/>
      <c r="C1146" s="37"/>
      <c r="D1146" s="103"/>
      <c r="E1146" s="150"/>
      <c r="F1146" s="105"/>
      <c r="G1146" s="141"/>
      <c r="H1146" s="99"/>
      <c r="I1146" s="108"/>
      <c r="J1146" s="109"/>
      <c r="K1146" s="108"/>
      <c r="L1146" s="109"/>
      <c r="M1146" s="108"/>
      <c r="N1146" s="109"/>
      <c r="O1146" s="46"/>
      <c r="P1146" s="47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</row>
    <row r="1147" s="35" customFormat="true" ht="11.25" hidden="false" customHeight="true" outlineLevel="0" collapsed="false">
      <c r="A1147" s="23"/>
      <c r="B1147" s="70" t="s">
        <v>2054</v>
      </c>
      <c r="C1147" s="70" t="s">
        <v>2055</v>
      </c>
      <c r="D1147" s="111" t="s">
        <v>39</v>
      </c>
      <c r="E1147" s="150" t="s">
        <v>40</v>
      </c>
      <c r="F1147" s="105" t="n">
        <v>3731</v>
      </c>
      <c r="G1147" s="106" t="s">
        <v>40</v>
      </c>
      <c r="H1147" s="107" t="n">
        <v>4829</v>
      </c>
      <c r="I1147" s="108" t="s">
        <v>40</v>
      </c>
      <c r="J1147" s="109" t="n">
        <v>5852</v>
      </c>
      <c r="K1147" s="108" t="s">
        <v>40</v>
      </c>
      <c r="L1147" s="109" t="n">
        <v>4384</v>
      </c>
      <c r="M1147" s="108" t="s">
        <v>40</v>
      </c>
      <c r="N1147" s="109" t="n">
        <v>5080</v>
      </c>
      <c r="O1147" s="73" t="s">
        <v>2056</v>
      </c>
      <c r="P1147" s="7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</row>
    <row r="1148" s="35" customFormat="true" ht="11.25" hidden="false" customHeight="true" outlineLevel="0" collapsed="false">
      <c r="A1148" s="23"/>
      <c r="B1148" s="70" t="s">
        <v>2057</v>
      </c>
      <c r="C1148" s="70" t="s">
        <v>2058</v>
      </c>
      <c r="D1148" s="111" t="s">
        <v>16</v>
      </c>
      <c r="E1148" s="150"/>
      <c r="F1148" s="105"/>
      <c r="G1148" s="106"/>
      <c r="H1148" s="99"/>
      <c r="I1148" s="108"/>
      <c r="J1148" s="109"/>
      <c r="K1148" s="108"/>
      <c r="L1148" s="109"/>
      <c r="M1148" s="108"/>
      <c r="N1148" s="109"/>
      <c r="O1148" s="73" t="s">
        <v>2059</v>
      </c>
      <c r="P1148" s="7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</row>
    <row r="1149" s="35" customFormat="true" ht="11.25" hidden="false" customHeight="true" outlineLevel="0" collapsed="false">
      <c r="A1149" s="23"/>
      <c r="B1149" s="70" t="s">
        <v>2060</v>
      </c>
      <c r="C1149" s="70" t="s">
        <v>2061</v>
      </c>
      <c r="D1149" s="111"/>
      <c r="E1149" s="150"/>
      <c r="F1149" s="105"/>
      <c r="G1149" s="106"/>
      <c r="H1149" s="99"/>
      <c r="I1149" s="108"/>
      <c r="J1149" s="109"/>
      <c r="K1149" s="108"/>
      <c r="L1149" s="109"/>
      <c r="M1149" s="108"/>
      <c r="N1149" s="109"/>
      <c r="O1149" s="73" t="s">
        <v>2062</v>
      </c>
      <c r="P1149" s="7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</row>
    <row r="1150" s="35" customFormat="true" ht="11.25" hidden="false" customHeight="true" outlineLevel="0" collapsed="false">
      <c r="A1150" s="23"/>
      <c r="B1150" s="70" t="s">
        <v>2063</v>
      </c>
      <c r="C1150" s="70" t="s">
        <v>2064</v>
      </c>
      <c r="D1150" s="193"/>
      <c r="E1150" s="23"/>
      <c r="F1150" s="23"/>
      <c r="G1150" s="23"/>
      <c r="H1150" s="23"/>
      <c r="I1150" s="142"/>
      <c r="J1150" s="143"/>
      <c r="K1150" s="23"/>
      <c r="L1150" s="143"/>
      <c r="M1150" s="23"/>
      <c r="N1150" s="143"/>
      <c r="O1150" s="73" t="s">
        <v>2065</v>
      </c>
      <c r="P1150" s="7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</row>
    <row r="1151" s="35" customFormat="true" ht="9.75" hidden="false" customHeight="true" outlineLevel="0" collapsed="false">
      <c r="A1151" s="23"/>
      <c r="B1151" s="70" t="s">
        <v>2066</v>
      </c>
      <c r="C1151" s="70" t="s">
        <v>2067</v>
      </c>
      <c r="D1151" s="111" t="s">
        <v>39</v>
      </c>
      <c r="E1151" s="150" t="s">
        <v>40</v>
      </c>
      <c r="F1151" s="105" t="n">
        <v>1887</v>
      </c>
      <c r="G1151" s="106" t="s">
        <v>40</v>
      </c>
      <c r="H1151" s="107" t="n">
        <v>1267</v>
      </c>
      <c r="I1151" s="108" t="s">
        <v>40</v>
      </c>
      <c r="J1151" s="109" t="n">
        <v>854</v>
      </c>
      <c r="K1151" s="108" t="s">
        <v>40</v>
      </c>
      <c r="L1151" s="109" t="n">
        <v>1796</v>
      </c>
      <c r="M1151" s="108" t="s">
        <v>40</v>
      </c>
      <c r="N1151" s="109" t="n">
        <v>2207</v>
      </c>
      <c r="O1151" s="73" t="s">
        <v>2068</v>
      </c>
      <c r="P1151" s="7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</row>
    <row r="1152" s="35" customFormat="true" ht="4.5" hidden="false" customHeight="true" outlineLevel="0" collapsed="false">
      <c r="A1152" s="23"/>
      <c r="B1152" s="70"/>
      <c r="C1152" s="70"/>
      <c r="D1152" s="111"/>
      <c r="E1152" s="150"/>
      <c r="F1152" s="105"/>
      <c r="G1152" s="106"/>
      <c r="H1152" s="107"/>
      <c r="I1152" s="108"/>
      <c r="J1152" s="109"/>
      <c r="K1152" s="108"/>
      <c r="L1152" s="109"/>
      <c r="M1152" s="108"/>
      <c r="N1152" s="109"/>
      <c r="O1152" s="73"/>
      <c r="P1152" s="7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</row>
    <row r="1153" s="35" customFormat="true" ht="12" hidden="false" customHeight="true" outlineLevel="0" collapsed="false">
      <c r="A1153" s="23"/>
      <c r="B1153" s="53" t="s">
        <v>2069</v>
      </c>
      <c r="C1153" s="49" t="s">
        <v>2070</v>
      </c>
      <c r="D1153" s="119"/>
      <c r="E1153" s="150"/>
      <c r="F1153" s="105"/>
      <c r="G1153" s="106"/>
      <c r="H1153" s="107"/>
      <c r="I1153" s="108"/>
      <c r="J1153" s="109"/>
      <c r="K1153" s="108"/>
      <c r="L1153" s="109"/>
      <c r="M1153" s="108"/>
      <c r="N1153" s="109"/>
      <c r="O1153" s="53" t="s">
        <v>2071</v>
      </c>
      <c r="P1153" s="5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</row>
    <row r="1154" s="35" customFormat="true" ht="9.95" hidden="false" customHeight="true" outlineLevel="0" collapsed="false">
      <c r="A1154" s="23"/>
      <c r="B1154" s="167"/>
      <c r="C1154" s="49" t="s">
        <v>2072</v>
      </c>
      <c r="D1154" s="119"/>
      <c r="E1154" s="150"/>
      <c r="F1154" s="105"/>
      <c r="G1154" s="247"/>
      <c r="H1154" s="122"/>
      <c r="I1154" s="108"/>
      <c r="J1154" s="109"/>
      <c r="K1154" s="108"/>
      <c r="L1154" s="109"/>
      <c r="M1154" s="108"/>
      <c r="N1154" s="109"/>
      <c r="O1154" s="53" t="s">
        <v>2073</v>
      </c>
      <c r="P1154" s="5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</row>
    <row r="1155" s="35" customFormat="true" ht="9.95" hidden="false" customHeight="true" outlineLevel="0" collapsed="false">
      <c r="A1155" s="23"/>
      <c r="B1155" s="37"/>
      <c r="C1155" s="49" t="s">
        <v>2074</v>
      </c>
      <c r="D1155" s="103"/>
      <c r="E1155" s="150"/>
      <c r="F1155" s="120" t="n">
        <f aca="false">SUM(F1160)</f>
        <v>73</v>
      </c>
      <c r="G1155" s="106"/>
      <c r="H1155" s="120" t="n">
        <f aca="false">SUM(H1160)</f>
        <v>60</v>
      </c>
      <c r="I1155" s="108"/>
      <c r="J1155" s="123" t="n">
        <f aca="false">SUM(J1160)</f>
        <v>30</v>
      </c>
      <c r="K1155" s="108"/>
      <c r="L1155" s="123" t="n">
        <f aca="false">SUM(L1160)</f>
        <v>7675</v>
      </c>
      <c r="M1155" s="108"/>
      <c r="N1155" s="123" t="n">
        <f aca="false">SUM(N1160)</f>
        <v>20413</v>
      </c>
      <c r="O1155" s="53" t="s">
        <v>2075</v>
      </c>
      <c r="P1155" s="5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</row>
    <row r="1156" s="35" customFormat="true" ht="5.25" hidden="false" customHeight="true" outlineLevel="0" collapsed="false">
      <c r="A1156" s="23"/>
      <c r="B1156" s="37"/>
      <c r="C1156" s="49"/>
      <c r="D1156" s="103"/>
      <c r="E1156" s="150"/>
      <c r="F1156" s="120"/>
      <c r="G1156" s="106"/>
      <c r="H1156" s="120"/>
      <c r="I1156" s="108"/>
      <c r="J1156" s="123"/>
      <c r="K1156" s="108"/>
      <c r="L1156" s="123"/>
      <c r="M1156" s="108"/>
      <c r="N1156" s="123"/>
      <c r="O1156" s="53"/>
      <c r="P1156" s="5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</row>
    <row r="1157" s="35" customFormat="true" ht="11.25" hidden="false" customHeight="true" outlineLevel="0" collapsed="false">
      <c r="A1157" s="23"/>
      <c r="B1157" s="62" t="s">
        <v>2076</v>
      </c>
      <c r="C1157" s="62" t="s">
        <v>2077</v>
      </c>
      <c r="D1157" s="128"/>
      <c r="E1157" s="150"/>
      <c r="F1157" s="130"/>
      <c r="G1157" s="230"/>
      <c r="H1157" s="132"/>
      <c r="I1157" s="108"/>
      <c r="J1157" s="133"/>
      <c r="K1157" s="108"/>
      <c r="L1157" s="133"/>
      <c r="M1157" s="108"/>
      <c r="N1157" s="133"/>
      <c r="O1157" s="67" t="s">
        <v>2078</v>
      </c>
      <c r="P1157" s="33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</row>
    <row r="1158" s="35" customFormat="true" ht="9.95" hidden="false" customHeight="true" outlineLevel="0" collapsed="false">
      <c r="A1158" s="23"/>
      <c r="B1158" s="127"/>
      <c r="C1158" s="62" t="s">
        <v>2079</v>
      </c>
      <c r="D1158" s="128"/>
      <c r="E1158" s="150"/>
      <c r="F1158" s="130"/>
      <c r="G1158" s="230"/>
      <c r="H1158" s="132"/>
      <c r="I1158" s="108"/>
      <c r="J1158" s="133"/>
      <c r="K1158" s="108"/>
      <c r="L1158" s="133"/>
      <c r="M1158" s="108"/>
      <c r="N1158" s="133"/>
      <c r="O1158" s="67" t="s">
        <v>2080</v>
      </c>
      <c r="P1158" s="33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</row>
    <row r="1159" s="35" customFormat="true" ht="9.95" hidden="false" customHeight="true" outlineLevel="0" collapsed="false">
      <c r="A1159" s="23"/>
      <c r="B1159" s="127"/>
      <c r="C1159" s="62" t="s">
        <v>2081</v>
      </c>
      <c r="D1159" s="128"/>
      <c r="E1159" s="150"/>
      <c r="F1159" s="151"/>
      <c r="G1159" s="230"/>
      <c r="H1159" s="132"/>
      <c r="I1159" s="108"/>
      <c r="J1159" s="152"/>
      <c r="K1159" s="108"/>
      <c r="L1159" s="152"/>
      <c r="M1159" s="108"/>
      <c r="N1159" s="152"/>
      <c r="O1159" s="67" t="s">
        <v>2082</v>
      </c>
      <c r="P1159" s="33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</row>
    <row r="1160" s="35" customFormat="true" ht="9.95" hidden="false" customHeight="true" outlineLevel="0" collapsed="false">
      <c r="A1160" s="23"/>
      <c r="B1160" s="37"/>
      <c r="C1160" s="62" t="s">
        <v>2083</v>
      </c>
      <c r="D1160" s="103"/>
      <c r="E1160" s="150"/>
      <c r="F1160" s="138" t="n">
        <f aca="false">SUM(F1163:F1165)</f>
        <v>73</v>
      </c>
      <c r="G1160" s="106"/>
      <c r="H1160" s="138" t="n">
        <f aca="false">SUM(H1165)</f>
        <v>60</v>
      </c>
      <c r="I1160" s="108"/>
      <c r="J1160" s="139" t="n">
        <f aca="false">SUM(J1165)</f>
        <v>30</v>
      </c>
      <c r="K1160" s="108"/>
      <c r="L1160" s="139" t="n">
        <f aca="false">SUM(L1165)</f>
        <v>7675</v>
      </c>
      <c r="M1160" s="108"/>
      <c r="N1160" s="139" t="n">
        <f aca="false">SUM(N1165)</f>
        <v>20413</v>
      </c>
      <c r="O1160" s="67" t="s">
        <v>2084</v>
      </c>
      <c r="P1160" s="33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</row>
    <row r="1161" s="35" customFormat="true" ht="5.25" hidden="false" customHeight="true" outlineLevel="0" collapsed="false">
      <c r="A1161" s="23"/>
      <c r="B1161" s="37"/>
      <c r="C1161" s="37"/>
      <c r="D1161" s="103"/>
      <c r="E1161" s="150"/>
      <c r="F1161" s="105"/>
      <c r="G1161" s="106"/>
      <c r="H1161" s="99"/>
      <c r="I1161" s="108"/>
      <c r="J1161" s="109"/>
      <c r="K1161" s="108"/>
      <c r="L1161" s="109"/>
      <c r="M1161" s="108"/>
      <c r="N1161" s="109" t="s">
        <v>16</v>
      </c>
      <c r="O1161" s="46"/>
      <c r="P1161" s="47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</row>
    <row r="1162" s="35" customFormat="true" ht="11.25" hidden="false" customHeight="true" outlineLevel="0" collapsed="false">
      <c r="A1162" s="23"/>
      <c r="B1162" s="37" t="s">
        <v>2085</v>
      </c>
      <c r="C1162" s="37" t="s">
        <v>2086</v>
      </c>
      <c r="D1162" s="111"/>
      <c r="E1162" s="150"/>
      <c r="F1162" s="105"/>
      <c r="G1162" s="107"/>
      <c r="H1162" s="99"/>
      <c r="I1162" s="108"/>
      <c r="J1162" s="109"/>
      <c r="K1162" s="108"/>
      <c r="L1162" s="109"/>
      <c r="M1162" s="108"/>
      <c r="N1162" s="109"/>
      <c r="O1162" s="46" t="s">
        <v>2087</v>
      </c>
      <c r="P1162" s="47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</row>
    <row r="1163" s="35" customFormat="true" ht="11.25" hidden="false" customHeight="true" outlineLevel="0" collapsed="false">
      <c r="A1163" s="23"/>
      <c r="B1163" s="70" t="s">
        <v>2088</v>
      </c>
      <c r="C1163" s="70" t="s">
        <v>2089</v>
      </c>
      <c r="D1163" s="111"/>
      <c r="E1163" s="150"/>
      <c r="F1163" s="105"/>
      <c r="G1163" s="150"/>
      <c r="H1163" s="99"/>
      <c r="I1163" s="108"/>
      <c r="J1163" s="109"/>
      <c r="K1163" s="108"/>
      <c r="L1163" s="109"/>
      <c r="M1163" s="108"/>
      <c r="N1163" s="109"/>
      <c r="O1163" s="73" t="s">
        <v>2090</v>
      </c>
      <c r="P1163" s="7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</row>
    <row r="1164" s="35" customFormat="true" ht="11.25" hidden="false" customHeight="true" outlineLevel="0" collapsed="false">
      <c r="A1164" s="23"/>
      <c r="B1164" s="70" t="s">
        <v>2091</v>
      </c>
      <c r="C1164" s="70" t="s">
        <v>2092</v>
      </c>
      <c r="D1164" s="111"/>
      <c r="E1164" s="150"/>
      <c r="F1164" s="105"/>
      <c r="G1164" s="106"/>
      <c r="H1164" s="99"/>
      <c r="I1164" s="108"/>
      <c r="J1164" s="109"/>
      <c r="K1164" s="108"/>
      <c r="L1164" s="109"/>
      <c r="M1164" s="108"/>
      <c r="N1164" s="109"/>
      <c r="O1164" s="73" t="s">
        <v>2093</v>
      </c>
      <c r="P1164" s="7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</row>
    <row r="1165" s="35" customFormat="true" ht="9.75" hidden="false" customHeight="true" outlineLevel="0" collapsed="false">
      <c r="A1165" s="23"/>
      <c r="B1165" s="37"/>
      <c r="C1165" s="70" t="s">
        <v>2094</v>
      </c>
      <c r="D1165" s="111" t="s">
        <v>39</v>
      </c>
      <c r="E1165" s="150" t="s">
        <v>40</v>
      </c>
      <c r="F1165" s="105" t="n">
        <v>73</v>
      </c>
      <c r="G1165" s="106" t="s">
        <v>40</v>
      </c>
      <c r="H1165" s="99" t="n">
        <v>60</v>
      </c>
      <c r="I1165" s="108" t="s">
        <v>40</v>
      </c>
      <c r="J1165" s="109" t="n">
        <v>30</v>
      </c>
      <c r="K1165" s="108" t="s">
        <v>40</v>
      </c>
      <c r="L1165" s="109" t="n">
        <v>7675</v>
      </c>
      <c r="M1165" s="108" t="s">
        <v>40</v>
      </c>
      <c r="N1165" s="109" t="n">
        <v>20413</v>
      </c>
      <c r="O1165" s="73" t="s">
        <v>2095</v>
      </c>
      <c r="P1165" s="7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</row>
    <row r="1166" s="35" customFormat="true" ht="4.5" hidden="false" customHeight="true" outlineLevel="0" collapsed="false">
      <c r="A1166" s="23"/>
      <c r="B1166" s="37"/>
      <c r="C1166" s="70"/>
      <c r="D1166" s="111"/>
      <c r="E1166" s="150"/>
      <c r="F1166" s="105"/>
      <c r="G1166" s="106"/>
      <c r="H1166" s="99"/>
      <c r="I1166" s="108"/>
      <c r="J1166" s="109"/>
      <c r="K1166" s="108"/>
      <c r="L1166" s="109"/>
      <c r="M1166" s="108"/>
      <c r="N1166" s="109"/>
      <c r="O1166" s="73"/>
      <c r="P1166" s="7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</row>
    <row r="1167" s="35" customFormat="true" ht="12" hidden="false" customHeight="true" outlineLevel="0" collapsed="false">
      <c r="A1167" s="23"/>
      <c r="B1167" s="53" t="s">
        <v>2096</v>
      </c>
      <c r="C1167" s="49" t="s">
        <v>2097</v>
      </c>
      <c r="D1167" s="119"/>
      <c r="E1167" s="169"/>
      <c r="F1167" s="169"/>
      <c r="G1167" s="247"/>
      <c r="H1167" s="122"/>
      <c r="I1167" s="121"/>
      <c r="J1167" s="171"/>
      <c r="K1167" s="121"/>
      <c r="L1167" s="171"/>
      <c r="M1167" s="121"/>
      <c r="N1167" s="171"/>
      <c r="O1167" s="46"/>
      <c r="P1167" s="47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</row>
    <row r="1168" s="35" customFormat="true" ht="9.95" hidden="false" customHeight="true" outlineLevel="0" collapsed="false">
      <c r="A1168" s="23"/>
      <c r="B1168" s="167"/>
      <c r="C1168" s="49" t="s">
        <v>2098</v>
      </c>
      <c r="D1168" s="119"/>
      <c r="E1168" s="185"/>
      <c r="F1168" s="185"/>
      <c r="G1168" s="247"/>
      <c r="H1168" s="122"/>
      <c r="I1168" s="141"/>
      <c r="J1168" s="162"/>
      <c r="K1168" s="141"/>
      <c r="L1168" s="162"/>
      <c r="M1168" s="141"/>
      <c r="N1168" s="162"/>
      <c r="O1168" s="53" t="s">
        <v>2099</v>
      </c>
      <c r="P1168" s="5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</row>
    <row r="1169" s="35" customFormat="true" ht="9.95" hidden="false" customHeight="true" outlineLevel="0" collapsed="false">
      <c r="A1169" s="23"/>
      <c r="B1169" s="37"/>
      <c r="C1169" s="49" t="s">
        <v>2100</v>
      </c>
      <c r="D1169" s="103"/>
      <c r="E1169" s="185"/>
      <c r="F1169" s="185"/>
      <c r="G1169" s="141"/>
      <c r="H1169" s="99"/>
      <c r="I1169" s="141"/>
      <c r="J1169" s="162"/>
      <c r="K1169" s="141"/>
      <c r="L1169" s="162"/>
      <c r="M1169" s="141"/>
      <c r="N1169" s="162"/>
      <c r="O1169" s="53" t="s">
        <v>2101</v>
      </c>
      <c r="P1169" s="5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</row>
    <row r="1170" s="35" customFormat="true" ht="9.95" hidden="false" customHeight="true" outlineLevel="0" collapsed="false">
      <c r="A1170" s="23"/>
      <c r="B1170" s="37"/>
      <c r="C1170" s="49" t="s">
        <v>2102</v>
      </c>
      <c r="D1170" s="103"/>
      <c r="E1170" s="179"/>
      <c r="F1170" s="180" t="e">
        <f aca="false">SUM(F1174+#REF!+F1199)</f>
        <v>#REF!</v>
      </c>
      <c r="G1170" s="141"/>
      <c r="H1170" s="180" t="n">
        <f aca="false">SUM(H1174+H1193+H1199)</f>
        <v>5558</v>
      </c>
      <c r="I1170" s="179"/>
      <c r="J1170" s="180" t="n">
        <f aca="false">SUM(J1174+J1193+J1199)</f>
        <v>5613</v>
      </c>
      <c r="K1170" s="179"/>
      <c r="L1170" s="180" t="n">
        <f aca="false">SUM(L1174+L1193+L1199)</f>
        <v>4487</v>
      </c>
      <c r="M1170" s="179"/>
      <c r="N1170" s="180" t="n">
        <f aca="false">SUM(N1174+N1193+N1199)</f>
        <v>4890</v>
      </c>
      <c r="O1170" s="53" t="s">
        <v>2103</v>
      </c>
      <c r="P1170" s="5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</row>
    <row r="1171" s="35" customFormat="true" ht="3" hidden="false" customHeight="true" outlineLevel="0" collapsed="false">
      <c r="A1171" s="23"/>
      <c r="B1171" s="167"/>
      <c r="C1171" s="49" t="s">
        <v>16</v>
      </c>
      <c r="D1171" s="119"/>
      <c r="E1171" s="150"/>
      <c r="F1171" s="120"/>
      <c r="G1171" s="121"/>
      <c r="H1171" s="122"/>
      <c r="I1171" s="108"/>
      <c r="J1171" s="123"/>
      <c r="K1171" s="108"/>
      <c r="L1171" s="123"/>
      <c r="M1171" s="108"/>
      <c r="N1171" s="123" t="s">
        <v>16</v>
      </c>
      <c r="O1171" s="53" t="s">
        <v>16</v>
      </c>
      <c r="P1171" s="5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</row>
    <row r="1172" s="35" customFormat="true" ht="11.25" hidden="false" customHeight="true" outlineLevel="0" collapsed="false">
      <c r="A1172" s="23"/>
      <c r="B1172" s="62" t="s">
        <v>2104</v>
      </c>
      <c r="C1172" s="62" t="s">
        <v>2105</v>
      </c>
      <c r="D1172" s="128"/>
      <c r="E1172" s="150"/>
      <c r="F1172" s="210"/>
      <c r="G1172" s="131"/>
      <c r="H1172" s="132"/>
      <c r="I1172" s="108"/>
      <c r="J1172" s="159"/>
      <c r="K1172" s="108"/>
      <c r="L1172" s="159"/>
      <c r="M1172" s="108"/>
      <c r="N1172" s="159"/>
      <c r="O1172" s="46"/>
      <c r="P1172" s="47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</row>
    <row r="1173" s="35" customFormat="true" ht="9.75" hidden="false" customHeight="true" outlineLevel="0" collapsed="false">
      <c r="A1173" s="23"/>
      <c r="B1173" s="127"/>
      <c r="C1173" s="62" t="s">
        <v>2106</v>
      </c>
      <c r="D1173" s="128"/>
      <c r="E1173" s="168"/>
      <c r="F1173" s="185"/>
      <c r="G1173" s="131"/>
      <c r="H1173" s="132"/>
      <c r="I1173" s="170"/>
      <c r="J1173" s="162"/>
      <c r="K1173" s="170"/>
      <c r="L1173" s="162"/>
      <c r="M1173" s="170"/>
      <c r="N1173" s="162"/>
      <c r="O1173" s="67" t="s">
        <v>2107</v>
      </c>
      <c r="P1173" s="33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</row>
    <row r="1174" s="35" customFormat="true" ht="9.75" hidden="false" customHeight="true" outlineLevel="0" collapsed="false">
      <c r="A1174" s="23"/>
      <c r="B1174" s="37"/>
      <c r="C1174" s="62" t="s">
        <v>2108</v>
      </c>
      <c r="D1174" s="103"/>
      <c r="E1174" s="150"/>
      <c r="F1174" s="138" t="n">
        <f aca="false">SUM(F1176:F1181)</f>
        <v>3103</v>
      </c>
      <c r="G1174" s="141"/>
      <c r="H1174" s="138" t="n">
        <f aca="false">SUM(H1176:H1181)</f>
        <v>2991</v>
      </c>
      <c r="I1174" s="108"/>
      <c r="J1174" s="139" t="n">
        <f aca="false">SUM(J1176:J1181)</f>
        <v>3421</v>
      </c>
      <c r="K1174" s="108"/>
      <c r="L1174" s="139" t="n">
        <f aca="false">SUM(L1176:L1181)</f>
        <v>2584</v>
      </c>
      <c r="M1174" s="108"/>
      <c r="N1174" s="139" t="n">
        <f aca="false">SUM(N1176:N1181)</f>
        <v>2922</v>
      </c>
      <c r="O1174" s="67" t="s">
        <v>2109</v>
      </c>
      <c r="P1174" s="33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</row>
    <row r="1175" s="35" customFormat="true" ht="3" hidden="false" customHeight="true" outlineLevel="0" collapsed="false">
      <c r="A1175" s="23"/>
      <c r="B1175" s="37"/>
      <c r="C1175" s="37"/>
      <c r="D1175" s="103"/>
      <c r="E1175" s="150"/>
      <c r="F1175" s="105"/>
      <c r="G1175" s="141"/>
      <c r="H1175" s="99"/>
      <c r="I1175" s="108"/>
      <c r="J1175" s="109" t="s">
        <v>16</v>
      </c>
      <c r="K1175" s="108"/>
      <c r="L1175" s="109" t="s">
        <v>16</v>
      </c>
      <c r="M1175" s="108"/>
      <c r="N1175" s="109" t="s">
        <v>16</v>
      </c>
      <c r="O1175" s="46"/>
      <c r="P1175" s="47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</row>
    <row r="1176" s="35" customFormat="true" ht="11.25" hidden="false" customHeight="true" outlineLevel="0" collapsed="false">
      <c r="A1176" s="23"/>
      <c r="B1176" s="37" t="s">
        <v>2110</v>
      </c>
      <c r="C1176" s="37" t="s">
        <v>16</v>
      </c>
      <c r="D1176" s="111" t="s">
        <v>16</v>
      </c>
      <c r="E1176" s="150" t="s">
        <v>40</v>
      </c>
      <c r="F1176" s="105" t="n">
        <v>341</v>
      </c>
      <c r="G1176" s="106" t="s">
        <v>16</v>
      </c>
      <c r="H1176" s="99" t="s">
        <v>16</v>
      </c>
      <c r="I1176" s="108" t="s">
        <v>16</v>
      </c>
      <c r="J1176" s="109" t="s">
        <v>16</v>
      </c>
      <c r="K1176" s="108" t="s">
        <v>16</v>
      </c>
      <c r="L1176" s="109" t="s">
        <v>16</v>
      </c>
      <c r="M1176" s="108"/>
      <c r="N1176" s="109"/>
      <c r="O1176" s="46" t="s">
        <v>16</v>
      </c>
      <c r="P1176" s="47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</row>
    <row r="1177" s="35" customFormat="true" ht="11.25" hidden="false" customHeight="true" outlineLevel="0" collapsed="false">
      <c r="A1177" s="23"/>
      <c r="B1177" s="37" t="s">
        <v>2111</v>
      </c>
      <c r="C1177" s="37" t="s">
        <v>2112</v>
      </c>
      <c r="D1177" s="111" t="s">
        <v>39</v>
      </c>
      <c r="E1177" s="150" t="s">
        <v>40</v>
      </c>
      <c r="F1177" s="105" t="n">
        <v>341</v>
      </c>
      <c r="G1177" s="106" t="s">
        <v>40</v>
      </c>
      <c r="H1177" s="99" t="n">
        <v>94</v>
      </c>
      <c r="I1177" s="108" t="s">
        <v>40</v>
      </c>
      <c r="J1177" s="109" t="n">
        <v>276</v>
      </c>
      <c r="K1177" s="108" t="s">
        <v>40</v>
      </c>
      <c r="L1177" s="109" t="n">
        <v>403</v>
      </c>
      <c r="M1177" s="108" t="s">
        <v>40</v>
      </c>
      <c r="N1177" s="109" t="n">
        <v>469</v>
      </c>
      <c r="O1177" s="46" t="s">
        <v>2113</v>
      </c>
      <c r="P1177" s="47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</row>
    <row r="1178" s="35" customFormat="true" ht="11.25" hidden="false" customHeight="true" outlineLevel="0" collapsed="false">
      <c r="A1178" s="23"/>
      <c r="B1178" s="70" t="s">
        <v>2114</v>
      </c>
      <c r="C1178" s="70" t="s">
        <v>2115</v>
      </c>
      <c r="D1178" s="111" t="s">
        <v>39</v>
      </c>
      <c r="E1178" s="150" t="s">
        <v>40</v>
      </c>
      <c r="F1178" s="105" t="n">
        <v>2351</v>
      </c>
      <c r="G1178" s="106" t="s">
        <v>40</v>
      </c>
      <c r="H1178" s="107" t="n">
        <v>2812</v>
      </c>
      <c r="I1178" s="108" t="s">
        <v>40</v>
      </c>
      <c r="J1178" s="109" t="n">
        <v>3070</v>
      </c>
      <c r="K1178" s="108" t="s">
        <v>39</v>
      </c>
      <c r="L1178" s="109" t="n">
        <v>2060</v>
      </c>
      <c r="M1178" s="108" t="s">
        <v>40</v>
      </c>
      <c r="N1178" s="109" t="n">
        <v>2366</v>
      </c>
      <c r="O1178" s="73" t="s">
        <v>2116</v>
      </c>
      <c r="P1178" s="7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</row>
    <row r="1179" s="35" customFormat="true" ht="11.25" hidden="false" customHeight="true" outlineLevel="0" collapsed="false">
      <c r="A1179" s="23"/>
      <c r="B1179" s="70" t="s">
        <v>2117</v>
      </c>
      <c r="C1179" s="23" t="s">
        <v>2118</v>
      </c>
      <c r="D1179" s="248" t="s">
        <v>39</v>
      </c>
      <c r="E1179" s="147"/>
      <c r="F1179" s="147"/>
      <c r="G1179" s="106" t="s">
        <v>40</v>
      </c>
      <c r="H1179" s="116" t="n">
        <v>0</v>
      </c>
      <c r="I1179" s="106" t="s">
        <v>40</v>
      </c>
      <c r="J1179" s="116" t="n">
        <v>0</v>
      </c>
      <c r="K1179" s="168" t="s">
        <v>39</v>
      </c>
      <c r="L1179" s="143" t="n">
        <v>21</v>
      </c>
      <c r="M1179" s="168" t="s">
        <v>40</v>
      </c>
      <c r="N1179" s="23" t="n">
        <v>17</v>
      </c>
      <c r="O1179" s="73" t="s">
        <v>2119</v>
      </c>
      <c r="P1179" s="7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</row>
    <row r="1180" s="35" customFormat="true" ht="11.25" hidden="false" customHeight="true" outlineLevel="0" collapsed="false">
      <c r="A1180" s="23"/>
      <c r="B1180" s="70" t="s">
        <v>2120</v>
      </c>
      <c r="C1180" s="70" t="s">
        <v>2121</v>
      </c>
      <c r="D1180" s="111"/>
      <c r="E1180" s="168"/>
      <c r="F1180" s="168"/>
      <c r="G1180" s="170"/>
      <c r="H1180" s="211"/>
      <c r="I1180" s="170"/>
      <c r="J1180" s="175"/>
      <c r="K1180" s="170"/>
      <c r="L1180" s="175"/>
      <c r="M1180" s="170"/>
      <c r="N1180" s="175"/>
      <c r="O1180" s="110"/>
      <c r="P1180" s="7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</row>
    <row r="1181" s="35" customFormat="true" ht="9.75" hidden="false" customHeight="true" outlineLevel="0" collapsed="false">
      <c r="A1181" s="23"/>
      <c r="B1181" s="70" t="s">
        <v>16</v>
      </c>
      <c r="C1181" s="70" t="s">
        <v>2122</v>
      </c>
      <c r="D1181" s="111" t="s">
        <v>533</v>
      </c>
      <c r="E1181" s="150" t="n">
        <v>400</v>
      </c>
      <c r="F1181" s="105" t="n">
        <v>70</v>
      </c>
      <c r="G1181" s="141" t="n">
        <v>445</v>
      </c>
      <c r="H1181" s="99" t="n">
        <v>85</v>
      </c>
      <c r="I1181" s="108" t="n">
        <v>385</v>
      </c>
      <c r="J1181" s="109" t="n">
        <v>75</v>
      </c>
      <c r="K1181" s="108" t="n">
        <v>480</v>
      </c>
      <c r="L1181" s="109" t="n">
        <v>100</v>
      </c>
      <c r="M1181" s="108" t="n">
        <v>325</v>
      </c>
      <c r="N1181" s="109" t="n">
        <v>70</v>
      </c>
      <c r="O1181" s="110" t="s">
        <v>2123</v>
      </c>
      <c r="P1181" s="7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</row>
    <row r="1182" s="35" customFormat="true" ht="3.75" hidden="false" customHeight="true" outlineLevel="0" collapsed="false">
      <c r="A1182" s="23"/>
      <c r="B1182" s="37" t="s">
        <v>16</v>
      </c>
      <c r="C1182" s="37" t="s">
        <v>16</v>
      </c>
      <c r="D1182" s="103"/>
      <c r="E1182" s="150"/>
      <c r="F1182" s="105"/>
      <c r="G1182" s="141"/>
      <c r="H1182" s="99" t="s">
        <v>16</v>
      </c>
      <c r="I1182" s="108"/>
      <c r="J1182" s="109"/>
      <c r="K1182" s="108" t="s">
        <v>16</v>
      </c>
      <c r="L1182" s="109"/>
      <c r="M1182" s="108"/>
      <c r="N1182" s="109"/>
      <c r="O1182" s="117"/>
      <c r="P1182" s="47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</row>
    <row r="1183" s="35" customFormat="true" ht="0.75" hidden="false" customHeight="true" outlineLevel="0" collapsed="false">
      <c r="A1183" s="23"/>
      <c r="B1183" s="85"/>
      <c r="C1183" s="85"/>
      <c r="D1183" s="86"/>
      <c r="E1183" s="88"/>
      <c r="F1183" s="88"/>
      <c r="G1183" s="164"/>
      <c r="H1183" s="194"/>
      <c r="I1183" s="89"/>
      <c r="J1183" s="90"/>
      <c r="K1183" s="93"/>
      <c r="L1183" s="94"/>
      <c r="M1183" s="93"/>
      <c r="N1183" s="94"/>
      <c r="O1183" s="146"/>
      <c r="P1183" s="7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</row>
    <row r="1184" s="35" customFormat="true" ht="11.25" hidden="false" customHeight="true" outlineLevel="0" collapsed="false">
      <c r="A1184" s="23"/>
      <c r="B1184" s="148"/>
      <c r="C1184" s="148"/>
      <c r="D1184" s="149"/>
      <c r="E1184" s="105"/>
      <c r="F1184" s="105"/>
      <c r="G1184" s="99"/>
      <c r="H1184" s="99"/>
      <c r="I1184" s="99"/>
      <c r="J1184" s="99"/>
      <c r="K1184" s="183"/>
      <c r="L1184" s="183"/>
      <c r="M1184" s="183"/>
      <c r="N1184" s="183"/>
      <c r="O1184" s="101" t="s">
        <v>99</v>
      </c>
      <c r="P1184" s="102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</row>
    <row r="1185" customFormat="false" ht="49.5" hidden="false" customHeight="true" outlineLevel="0" collapsed="false">
      <c r="A1185" s="6"/>
      <c r="B1185" s="7" t="s">
        <v>0</v>
      </c>
      <c r="C1185" s="7"/>
      <c r="D1185" s="7"/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8"/>
      <c r="P1185" s="8"/>
    </row>
    <row r="1186" customFormat="false" ht="1.5" hidden="false" customHeight="true" outlineLevel="0" collapsed="false">
      <c r="A1186" s="6"/>
      <c r="B1186" s="9"/>
      <c r="C1186" s="9"/>
      <c r="D1186" s="9"/>
      <c r="E1186" s="9"/>
      <c r="F1186" s="6"/>
      <c r="G1186" s="10"/>
      <c r="H1186" s="10"/>
      <c r="I1186" s="10"/>
      <c r="J1186" s="10"/>
      <c r="K1186" s="9"/>
      <c r="L1186" s="9"/>
      <c r="M1186" s="9"/>
      <c r="N1186" s="9"/>
      <c r="O1186" s="8"/>
      <c r="P1186" s="8"/>
    </row>
    <row r="1187" customFormat="false" ht="24.95" hidden="false" customHeight="true" outlineLevel="0" collapsed="false">
      <c r="A1187" s="6"/>
      <c r="B1187" s="11" t="s">
        <v>1</v>
      </c>
      <c r="C1187" s="12" t="s">
        <v>2</v>
      </c>
      <c r="D1187" s="11" t="s">
        <v>3</v>
      </c>
      <c r="E1187" s="13" t="s">
        <v>4</v>
      </c>
      <c r="F1187" s="13"/>
      <c r="G1187" s="12" t="s">
        <v>5</v>
      </c>
      <c r="H1187" s="12"/>
      <c r="I1187" s="12" t="s">
        <v>6</v>
      </c>
      <c r="J1187" s="12"/>
      <c r="K1187" s="12" t="s">
        <v>7</v>
      </c>
      <c r="L1187" s="12"/>
      <c r="M1187" s="12" t="s">
        <v>8</v>
      </c>
      <c r="N1187" s="12"/>
      <c r="O1187" s="14" t="s">
        <v>9</v>
      </c>
      <c r="P1187" s="15"/>
    </row>
    <row r="1188" customFormat="false" ht="15" hidden="false" customHeight="true" outlineLevel="0" collapsed="false">
      <c r="A1188" s="6"/>
      <c r="B1188" s="16" t="s">
        <v>10</v>
      </c>
      <c r="C1188" s="12"/>
      <c r="D1188" s="16" t="s">
        <v>11</v>
      </c>
      <c r="E1188" s="17" t="s">
        <v>12</v>
      </c>
      <c r="F1188" s="18" t="s">
        <v>13</v>
      </c>
      <c r="G1188" s="17" t="s">
        <v>12</v>
      </c>
      <c r="H1188" s="18" t="s">
        <v>13</v>
      </c>
      <c r="I1188" s="17" t="s">
        <v>12</v>
      </c>
      <c r="J1188" s="19" t="s">
        <v>13</v>
      </c>
      <c r="K1188" s="17" t="s">
        <v>12</v>
      </c>
      <c r="L1188" s="19" t="s">
        <v>13</v>
      </c>
      <c r="M1188" s="17" t="s">
        <v>12</v>
      </c>
      <c r="N1188" s="19" t="s">
        <v>13</v>
      </c>
      <c r="O1188" s="14"/>
      <c r="P1188" s="15"/>
    </row>
    <row r="1189" customFormat="false" ht="24.75" hidden="false" customHeight="true" outlineLevel="0" collapsed="false">
      <c r="A1189" s="6"/>
      <c r="B1189" s="16"/>
      <c r="C1189" s="12"/>
      <c r="D1189" s="16"/>
      <c r="E1189" s="20" t="s">
        <v>14</v>
      </c>
      <c r="F1189" s="21" t="s">
        <v>15</v>
      </c>
      <c r="G1189" s="20" t="s">
        <v>14</v>
      </c>
      <c r="H1189" s="21" t="s">
        <v>15</v>
      </c>
      <c r="I1189" s="20" t="s">
        <v>14</v>
      </c>
      <c r="J1189" s="22" t="s">
        <v>15</v>
      </c>
      <c r="K1189" s="20" t="s">
        <v>14</v>
      </c>
      <c r="L1189" s="22" t="s">
        <v>15</v>
      </c>
      <c r="M1189" s="20" t="s">
        <v>14</v>
      </c>
      <c r="N1189" s="22" t="s">
        <v>15</v>
      </c>
      <c r="O1189" s="14"/>
      <c r="P1189" s="15"/>
    </row>
    <row r="1190" customFormat="false" ht="12" hidden="false" customHeight="true" outlineLevel="0" collapsed="false">
      <c r="A1190" s="6"/>
      <c r="B1190" s="62" t="s">
        <v>2124</v>
      </c>
      <c r="C1190" s="62" t="s">
        <v>2125</v>
      </c>
      <c r="D1190" s="128"/>
      <c r="E1190" s="150"/>
      <c r="F1190" s="105"/>
      <c r="G1190" s="131"/>
      <c r="H1190" s="132"/>
      <c r="I1190" s="108"/>
      <c r="J1190" s="109"/>
      <c r="K1190" s="108"/>
      <c r="L1190" s="109"/>
      <c r="M1190" s="108"/>
      <c r="N1190" s="109"/>
      <c r="O1190" s="140" t="s">
        <v>2126</v>
      </c>
      <c r="P1190" s="33"/>
    </row>
    <row r="1191" customFormat="false" ht="10.5" hidden="false" customHeight="true" outlineLevel="0" collapsed="false">
      <c r="A1191" s="6"/>
      <c r="B1191" s="127"/>
      <c r="C1191" s="62" t="s">
        <v>2127</v>
      </c>
      <c r="D1191" s="128"/>
      <c r="E1191" s="150"/>
      <c r="F1191" s="168"/>
      <c r="G1191" s="131"/>
      <c r="H1191" s="132"/>
      <c r="I1191" s="108"/>
      <c r="J1191" s="175"/>
      <c r="K1191" s="108"/>
      <c r="L1191" s="175"/>
      <c r="M1191" s="108"/>
      <c r="N1191" s="175"/>
      <c r="O1191" s="140" t="s">
        <v>2128</v>
      </c>
      <c r="P1191" s="33"/>
    </row>
    <row r="1192" customFormat="false" ht="10.5" hidden="false" customHeight="true" outlineLevel="0" collapsed="false">
      <c r="A1192" s="6"/>
      <c r="B1192" s="127"/>
      <c r="C1192" s="62" t="s">
        <v>2129</v>
      </c>
      <c r="D1192" s="128"/>
      <c r="E1192" s="150"/>
      <c r="F1192" s="105"/>
      <c r="G1192" s="131"/>
      <c r="H1192" s="132"/>
      <c r="I1192" s="108"/>
      <c r="J1192" s="109"/>
      <c r="K1192" s="108"/>
      <c r="L1192" s="109"/>
      <c r="M1192" s="108"/>
      <c r="N1192" s="109"/>
      <c r="O1192" s="140" t="s">
        <v>2130</v>
      </c>
      <c r="P1192" s="33"/>
    </row>
    <row r="1193" customFormat="false" ht="10.5" hidden="false" customHeight="true" outlineLevel="0" collapsed="false">
      <c r="A1193" s="6"/>
      <c r="B1193" s="127"/>
      <c r="C1193" s="62" t="s">
        <v>2131</v>
      </c>
      <c r="D1193" s="128"/>
      <c r="E1193" s="181"/>
      <c r="F1193" s="182" t="n">
        <f aca="false">F1208</f>
        <v>0</v>
      </c>
      <c r="G1193" s="131"/>
      <c r="H1193" s="182" t="n">
        <f aca="false">H1196</f>
        <v>168</v>
      </c>
      <c r="I1193" s="181"/>
      <c r="J1193" s="182" t="n">
        <f aca="false">J1196</f>
        <v>154</v>
      </c>
      <c r="K1193" s="181"/>
      <c r="L1193" s="182" t="n">
        <f aca="false">L1196</f>
        <v>187</v>
      </c>
      <c r="M1193" s="181"/>
      <c r="N1193" s="182" t="n">
        <f aca="false">N1196</f>
        <v>163</v>
      </c>
      <c r="O1193" s="67" t="s">
        <v>2132</v>
      </c>
      <c r="P1193" s="33"/>
    </row>
    <row r="1194" s="35" customFormat="true" ht="12" hidden="false" customHeight="true" outlineLevel="0" collapsed="false">
      <c r="A1194" s="23"/>
      <c r="B1194" s="70" t="s">
        <v>2133</v>
      </c>
      <c r="C1194" s="70" t="s">
        <v>2134</v>
      </c>
      <c r="D1194" s="111"/>
      <c r="E1194" s="150"/>
      <c r="F1194" s="168"/>
      <c r="G1194" s="141"/>
      <c r="H1194" s="99"/>
      <c r="I1194" s="108"/>
      <c r="J1194" s="175"/>
      <c r="K1194" s="108"/>
      <c r="L1194" s="175"/>
      <c r="M1194" s="108"/>
      <c r="N1194" s="175"/>
      <c r="O1194" s="110" t="s">
        <v>2135</v>
      </c>
      <c r="P1194" s="7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</row>
    <row r="1195" s="35" customFormat="true" ht="12" hidden="false" customHeight="true" outlineLevel="0" collapsed="false">
      <c r="A1195" s="23"/>
      <c r="B1195" s="70" t="s">
        <v>2136</v>
      </c>
      <c r="C1195" s="70" t="s">
        <v>2137</v>
      </c>
      <c r="D1195" s="111"/>
      <c r="E1195" s="150"/>
      <c r="F1195" s="105"/>
      <c r="G1195" s="141"/>
      <c r="H1195" s="99"/>
      <c r="I1195" s="108"/>
      <c r="J1195" s="109"/>
      <c r="K1195" s="108"/>
      <c r="L1195" s="109"/>
      <c r="M1195" s="108"/>
      <c r="N1195" s="109"/>
      <c r="O1195" s="110" t="s">
        <v>2138</v>
      </c>
      <c r="P1195" s="7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</row>
    <row r="1196" s="35" customFormat="true" ht="10.5" hidden="false" customHeight="true" outlineLevel="0" collapsed="false">
      <c r="A1196" s="23"/>
      <c r="B1196" s="70"/>
      <c r="C1196" s="70" t="s">
        <v>2139</v>
      </c>
      <c r="D1196" s="111" t="s">
        <v>39</v>
      </c>
      <c r="E1196" s="150" t="s">
        <v>40</v>
      </c>
      <c r="F1196" s="105" t="n">
        <v>235</v>
      </c>
      <c r="G1196" s="106" t="s">
        <v>40</v>
      </c>
      <c r="H1196" s="99" t="n">
        <v>168</v>
      </c>
      <c r="I1196" s="108" t="s">
        <v>40</v>
      </c>
      <c r="J1196" s="109" t="n">
        <v>154</v>
      </c>
      <c r="K1196" s="108" t="s">
        <v>39</v>
      </c>
      <c r="L1196" s="109" t="n">
        <v>187</v>
      </c>
      <c r="M1196" s="108" t="s">
        <v>40</v>
      </c>
      <c r="N1196" s="109" t="n">
        <v>163</v>
      </c>
      <c r="O1196" s="110" t="s">
        <v>2140</v>
      </c>
      <c r="P1196" s="7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</row>
    <row r="1197" s="35" customFormat="true" ht="4.5" hidden="false" customHeight="true" outlineLevel="0" collapsed="false">
      <c r="A1197" s="23"/>
      <c r="B1197" s="70"/>
      <c r="C1197" s="70"/>
      <c r="D1197" s="111"/>
      <c r="E1197" s="150"/>
      <c r="F1197" s="105"/>
      <c r="G1197" s="106"/>
      <c r="H1197" s="99"/>
      <c r="I1197" s="108"/>
      <c r="J1197" s="109"/>
      <c r="K1197" s="108"/>
      <c r="L1197" s="109"/>
      <c r="M1197" s="108"/>
      <c r="N1197" s="109"/>
      <c r="O1197" s="110"/>
      <c r="P1197" s="7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</row>
    <row r="1198" s="35" customFormat="true" ht="12" hidden="false" customHeight="true" outlineLevel="0" collapsed="false">
      <c r="A1198" s="23"/>
      <c r="B1198" s="62" t="s">
        <v>2141</v>
      </c>
      <c r="C1198" s="62" t="s">
        <v>2142</v>
      </c>
      <c r="D1198" s="128"/>
      <c r="E1198" s="150"/>
      <c r="F1198" s="168"/>
      <c r="G1198" s="230"/>
      <c r="H1198" s="132"/>
      <c r="I1198" s="108"/>
      <c r="J1198" s="175"/>
      <c r="K1198" s="108"/>
      <c r="L1198" s="175"/>
      <c r="M1198" s="108"/>
      <c r="N1198" s="175"/>
      <c r="O1198" s="140" t="s">
        <v>2143</v>
      </c>
      <c r="P1198" s="33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</row>
    <row r="1199" s="35" customFormat="true" ht="10.5" hidden="false" customHeight="true" outlineLevel="0" collapsed="false">
      <c r="A1199" s="23"/>
      <c r="B1199" s="127"/>
      <c r="C1199" s="62" t="s">
        <v>2144</v>
      </c>
      <c r="D1199" s="128"/>
      <c r="E1199" s="150"/>
      <c r="F1199" s="138" t="n">
        <f aca="false">SUM(F1201)</f>
        <v>2071</v>
      </c>
      <c r="G1199" s="230"/>
      <c r="H1199" s="138" t="n">
        <f aca="false">SUM(H1201)</f>
        <v>2399</v>
      </c>
      <c r="I1199" s="108"/>
      <c r="J1199" s="139" t="n">
        <f aca="false">SUM(J1201)</f>
        <v>2038</v>
      </c>
      <c r="K1199" s="108"/>
      <c r="L1199" s="139" t="n">
        <f aca="false">SUM(L1201)</f>
        <v>1716</v>
      </c>
      <c r="M1199" s="108"/>
      <c r="N1199" s="139" t="n">
        <f aca="false">SUM(N1201)</f>
        <v>1805</v>
      </c>
      <c r="O1199" s="140" t="s">
        <v>2145</v>
      </c>
      <c r="P1199" s="33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</row>
    <row r="1200" s="35" customFormat="true" ht="4.5" hidden="false" customHeight="true" outlineLevel="0" collapsed="false">
      <c r="A1200" s="23"/>
      <c r="B1200" s="37"/>
      <c r="C1200" s="37"/>
      <c r="D1200" s="103"/>
      <c r="E1200" s="185"/>
      <c r="F1200" s="105"/>
      <c r="G1200" s="106"/>
      <c r="H1200" s="99"/>
      <c r="I1200" s="141"/>
      <c r="J1200" s="109"/>
      <c r="K1200" s="141"/>
      <c r="L1200" s="109"/>
      <c r="M1200" s="141"/>
      <c r="N1200" s="109"/>
      <c r="O1200" s="117"/>
      <c r="P1200" s="47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</row>
    <row r="1201" s="35" customFormat="true" ht="12" hidden="false" customHeight="true" outlineLevel="0" collapsed="false">
      <c r="A1201" s="23"/>
      <c r="B1201" s="70" t="s">
        <v>2146</v>
      </c>
      <c r="C1201" s="70" t="s">
        <v>2147</v>
      </c>
      <c r="D1201" s="111" t="s">
        <v>39</v>
      </c>
      <c r="E1201" s="150" t="s">
        <v>40</v>
      </c>
      <c r="F1201" s="105" t="n">
        <v>2071</v>
      </c>
      <c r="G1201" s="106" t="s">
        <v>40</v>
      </c>
      <c r="H1201" s="107" t="n">
        <v>2399</v>
      </c>
      <c r="I1201" s="108" t="s">
        <v>40</v>
      </c>
      <c r="J1201" s="109" t="n">
        <v>2038</v>
      </c>
      <c r="K1201" s="108" t="s">
        <v>39</v>
      </c>
      <c r="L1201" s="109" t="n">
        <v>1716</v>
      </c>
      <c r="M1201" s="108" t="s">
        <v>40</v>
      </c>
      <c r="N1201" s="109" t="n">
        <v>1805</v>
      </c>
      <c r="O1201" s="110" t="s">
        <v>2148</v>
      </c>
      <c r="P1201" s="7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</row>
    <row r="1202" s="35" customFormat="true" ht="4.5" hidden="false" customHeight="true" outlineLevel="0" collapsed="false">
      <c r="A1202" s="23"/>
      <c r="B1202" s="70"/>
      <c r="C1202" s="70"/>
      <c r="D1202" s="111"/>
      <c r="E1202" s="150"/>
      <c r="F1202" s="105"/>
      <c r="G1202" s="106"/>
      <c r="H1202" s="107"/>
      <c r="I1202" s="108"/>
      <c r="J1202" s="109"/>
      <c r="K1202" s="108"/>
      <c r="L1202" s="109"/>
      <c r="M1202" s="108"/>
      <c r="N1202" s="109"/>
      <c r="O1202" s="110"/>
      <c r="P1202" s="7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</row>
    <row r="1203" s="35" customFormat="true" ht="12" hidden="false" customHeight="true" outlineLevel="0" collapsed="false">
      <c r="A1203" s="23"/>
      <c r="B1203" s="53" t="s">
        <v>2149</v>
      </c>
      <c r="C1203" s="49" t="s">
        <v>2150</v>
      </c>
      <c r="D1203" s="119"/>
      <c r="E1203" s="169"/>
      <c r="F1203" s="169"/>
      <c r="G1203" s="121"/>
      <c r="H1203" s="122"/>
      <c r="I1203" s="121"/>
      <c r="J1203" s="171"/>
      <c r="K1203" s="121"/>
      <c r="L1203" s="171"/>
      <c r="M1203" s="121"/>
      <c r="N1203" s="171"/>
      <c r="O1203" s="117"/>
      <c r="P1203" s="47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</row>
    <row r="1204" s="35" customFormat="true" ht="9.95" hidden="false" customHeight="true" outlineLevel="0" collapsed="false">
      <c r="A1204" s="23"/>
      <c r="B1204" s="167"/>
      <c r="C1204" s="49" t="s">
        <v>2151</v>
      </c>
      <c r="D1204" s="119"/>
      <c r="E1204" s="185"/>
      <c r="F1204" s="185"/>
      <c r="G1204" s="121"/>
      <c r="H1204" s="122"/>
      <c r="I1204" s="141"/>
      <c r="J1204" s="162"/>
      <c r="K1204" s="141"/>
      <c r="L1204" s="162"/>
      <c r="M1204" s="141"/>
      <c r="N1204" s="162"/>
      <c r="O1204" s="124" t="s">
        <v>2152</v>
      </c>
      <c r="P1204" s="5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</row>
    <row r="1205" s="35" customFormat="true" ht="9.95" hidden="false" customHeight="true" outlineLevel="0" collapsed="false">
      <c r="A1205" s="23"/>
      <c r="B1205" s="37"/>
      <c r="C1205" s="49" t="s">
        <v>2153</v>
      </c>
      <c r="D1205" s="103"/>
      <c r="E1205" s="150"/>
      <c r="F1205" s="120" t="n">
        <f aca="false">SUM(F1209+F1221)</f>
        <v>10536</v>
      </c>
      <c r="G1205" s="141"/>
      <c r="H1205" s="120" t="n">
        <f aca="false">SUM(H1209+H1221)</f>
        <v>12475</v>
      </c>
      <c r="I1205" s="108"/>
      <c r="J1205" s="123" t="n">
        <f aca="false">SUM(J1209+J1221)</f>
        <v>8923</v>
      </c>
      <c r="K1205" s="108"/>
      <c r="L1205" s="123" t="n">
        <f aca="false">SUM(L1209+L1221)</f>
        <v>8973</v>
      </c>
      <c r="M1205" s="108"/>
      <c r="N1205" s="123" t="n">
        <f aca="false">SUM(N1209+N1221)</f>
        <v>9378</v>
      </c>
      <c r="O1205" s="124" t="s">
        <v>2154</v>
      </c>
      <c r="P1205" s="5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</row>
    <row r="1206" s="35" customFormat="true" ht="4.5" hidden="false" customHeight="true" outlineLevel="0" collapsed="false">
      <c r="A1206" s="23"/>
      <c r="B1206" s="167"/>
      <c r="C1206" s="167"/>
      <c r="D1206" s="119"/>
      <c r="E1206" s="150"/>
      <c r="F1206" s="169"/>
      <c r="G1206" s="121"/>
      <c r="H1206" s="122"/>
      <c r="I1206" s="108"/>
      <c r="J1206" s="171"/>
      <c r="K1206" s="108"/>
      <c r="L1206" s="171"/>
      <c r="M1206" s="108"/>
      <c r="N1206" s="171"/>
      <c r="O1206" s="172"/>
      <c r="P1206" s="173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</row>
    <row r="1207" s="35" customFormat="true" ht="12" hidden="false" customHeight="true" outlineLevel="0" collapsed="false">
      <c r="A1207" s="23"/>
      <c r="B1207" s="62" t="s">
        <v>2155</v>
      </c>
      <c r="C1207" s="62" t="s">
        <v>2156</v>
      </c>
      <c r="D1207" s="128"/>
      <c r="E1207" s="150"/>
      <c r="F1207" s="210"/>
      <c r="G1207" s="131"/>
      <c r="H1207" s="132"/>
      <c r="I1207" s="108"/>
      <c r="J1207" s="159"/>
      <c r="K1207" s="108"/>
      <c r="L1207" s="159"/>
      <c r="M1207" s="108"/>
      <c r="N1207" s="159"/>
      <c r="O1207" s="134" t="s">
        <v>2157</v>
      </c>
      <c r="P1207" s="135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</row>
    <row r="1208" s="35" customFormat="true" ht="11.25" hidden="false" customHeight="true" outlineLevel="0" collapsed="false">
      <c r="A1208" s="23"/>
      <c r="B1208" s="127"/>
      <c r="C1208" s="62" t="s">
        <v>2158</v>
      </c>
      <c r="D1208" s="128"/>
      <c r="E1208" s="150"/>
      <c r="F1208" s="210"/>
      <c r="G1208" s="131"/>
      <c r="H1208" s="132"/>
      <c r="I1208" s="108"/>
      <c r="J1208" s="159"/>
      <c r="K1208" s="108"/>
      <c r="L1208" s="159"/>
      <c r="M1208" s="108"/>
      <c r="N1208" s="159"/>
      <c r="O1208" s="140" t="s">
        <v>2159</v>
      </c>
      <c r="P1208" s="33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</row>
    <row r="1209" s="35" customFormat="true" ht="11.25" hidden="false" customHeight="true" outlineLevel="0" collapsed="false">
      <c r="A1209" s="23"/>
      <c r="B1209" s="127"/>
      <c r="C1209" s="62" t="s">
        <v>2160</v>
      </c>
      <c r="D1209" s="153"/>
      <c r="E1209" s="150"/>
      <c r="F1209" s="138" t="n">
        <f aca="false">SUM(F1211:F1217)</f>
        <v>3662</v>
      </c>
      <c r="G1209" s="131"/>
      <c r="H1209" s="138" t="n">
        <f aca="false">SUM(H1211:H1217)</f>
        <v>6587</v>
      </c>
      <c r="I1209" s="108"/>
      <c r="J1209" s="139" t="n">
        <f aca="false">SUM(J1211:J1217)</f>
        <v>4382</v>
      </c>
      <c r="K1209" s="108"/>
      <c r="L1209" s="139" t="n">
        <f aca="false">SUM(L1211:L1217)</f>
        <v>4945</v>
      </c>
      <c r="M1209" s="108"/>
      <c r="N1209" s="139" t="n">
        <f aca="false">SUM(N1211:N1217)</f>
        <v>5216</v>
      </c>
      <c r="O1209" s="140" t="s">
        <v>2161</v>
      </c>
      <c r="P1209" s="33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</row>
    <row r="1210" s="35" customFormat="true" ht="4.5" hidden="false" customHeight="true" outlineLevel="0" collapsed="false">
      <c r="A1210" s="23"/>
      <c r="B1210" s="37"/>
      <c r="C1210" s="37"/>
      <c r="D1210" s="103"/>
      <c r="E1210" s="150"/>
      <c r="F1210" s="105"/>
      <c r="G1210" s="141"/>
      <c r="H1210" s="99"/>
      <c r="I1210" s="108"/>
      <c r="J1210" s="109"/>
      <c r="K1210" s="108"/>
      <c r="L1210" s="109"/>
      <c r="M1210" s="108"/>
      <c r="N1210" s="109"/>
      <c r="O1210" s="117"/>
      <c r="P1210" s="47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</row>
    <row r="1211" s="35" customFormat="true" ht="11.25" hidden="false" customHeight="true" outlineLevel="0" collapsed="false">
      <c r="A1211" s="23"/>
      <c r="B1211" s="70" t="s">
        <v>2162</v>
      </c>
      <c r="C1211" s="70" t="s">
        <v>2163</v>
      </c>
      <c r="D1211" s="111"/>
      <c r="E1211" s="168"/>
      <c r="F1211" s="168"/>
      <c r="G1211" s="141"/>
      <c r="H1211" s="99"/>
      <c r="I1211" s="170"/>
      <c r="J1211" s="175"/>
      <c r="K1211" s="170"/>
      <c r="L1211" s="175"/>
      <c r="M1211" s="170"/>
      <c r="N1211" s="175"/>
      <c r="O1211" s="110" t="s">
        <v>2164</v>
      </c>
      <c r="P1211" s="7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</row>
    <row r="1212" s="35" customFormat="true" ht="11.25" hidden="false" customHeight="true" outlineLevel="0" collapsed="false">
      <c r="A1212" s="23"/>
      <c r="B1212" s="70" t="s">
        <v>2165</v>
      </c>
      <c r="C1212" s="70" t="s">
        <v>2166</v>
      </c>
      <c r="D1212" s="111" t="s">
        <v>39</v>
      </c>
      <c r="E1212" s="150" t="s">
        <v>40</v>
      </c>
      <c r="F1212" s="105" t="n">
        <v>3033</v>
      </c>
      <c r="G1212" s="106" t="s">
        <v>40</v>
      </c>
      <c r="H1212" s="107" t="n">
        <v>5292</v>
      </c>
      <c r="I1212" s="108" t="s">
        <v>40</v>
      </c>
      <c r="J1212" s="109" t="n">
        <v>2893</v>
      </c>
      <c r="K1212" s="108" t="s">
        <v>39</v>
      </c>
      <c r="L1212" s="109" t="n">
        <v>4042</v>
      </c>
      <c r="M1212" s="108" t="s">
        <v>40</v>
      </c>
      <c r="N1212" s="109" t="n">
        <v>4393</v>
      </c>
      <c r="O1212" s="110" t="s">
        <v>2167</v>
      </c>
      <c r="P1212" s="7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</row>
    <row r="1213" s="35" customFormat="true" ht="12" hidden="false" customHeight="true" outlineLevel="0" collapsed="false">
      <c r="A1213" s="23"/>
      <c r="B1213" s="70" t="s">
        <v>2168</v>
      </c>
      <c r="C1213" s="70" t="s">
        <v>2169</v>
      </c>
      <c r="D1213" s="103"/>
      <c r="E1213" s="168"/>
      <c r="F1213" s="168"/>
      <c r="G1213" s="106"/>
      <c r="H1213" s="99"/>
      <c r="I1213" s="170"/>
      <c r="J1213" s="175"/>
      <c r="K1213" s="170"/>
      <c r="L1213" s="175"/>
      <c r="M1213" s="170"/>
      <c r="N1213" s="175"/>
      <c r="O1213" s="110" t="s">
        <v>2170</v>
      </c>
      <c r="P1213" s="7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</row>
    <row r="1214" s="35" customFormat="true" ht="10.5" hidden="false" customHeight="true" outlineLevel="0" collapsed="false">
      <c r="A1214" s="23"/>
      <c r="B1214" s="70" t="s">
        <v>16</v>
      </c>
      <c r="C1214" s="70" t="s">
        <v>2171</v>
      </c>
      <c r="D1214" s="111" t="s">
        <v>39</v>
      </c>
      <c r="E1214" s="150" t="s">
        <v>40</v>
      </c>
      <c r="F1214" s="105" t="n">
        <v>193</v>
      </c>
      <c r="G1214" s="106" t="s">
        <v>40</v>
      </c>
      <c r="H1214" s="99" t="n">
        <v>607</v>
      </c>
      <c r="I1214" s="108" t="s">
        <v>40</v>
      </c>
      <c r="J1214" s="109" t="n">
        <v>422</v>
      </c>
      <c r="K1214" s="108" t="s">
        <v>39</v>
      </c>
      <c r="L1214" s="109" t="n">
        <v>188</v>
      </c>
      <c r="M1214" s="108" t="s">
        <v>40</v>
      </c>
      <c r="N1214" s="109" t="n">
        <v>223</v>
      </c>
      <c r="O1214" s="110" t="s">
        <v>2172</v>
      </c>
      <c r="P1214" s="7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</row>
    <row r="1215" s="35" customFormat="true" ht="12" hidden="false" customHeight="true" outlineLevel="0" collapsed="false">
      <c r="A1215" s="23"/>
      <c r="B1215" s="70" t="s">
        <v>2173</v>
      </c>
      <c r="C1215" s="70" t="s">
        <v>2174</v>
      </c>
      <c r="D1215" s="103"/>
      <c r="E1215" s="150"/>
      <c r="F1215" s="105"/>
      <c r="G1215" s="141"/>
      <c r="H1215" s="99"/>
      <c r="I1215" s="108"/>
      <c r="J1215" s="109"/>
      <c r="K1215" s="108"/>
      <c r="L1215" s="109"/>
      <c r="M1215" s="108"/>
      <c r="N1215" s="109"/>
      <c r="O1215" s="117"/>
      <c r="P1215" s="47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</row>
    <row r="1216" s="35" customFormat="true" ht="10.5" hidden="false" customHeight="true" outlineLevel="0" collapsed="false">
      <c r="A1216" s="23"/>
      <c r="B1216" s="37"/>
      <c r="C1216" s="70" t="s">
        <v>2175</v>
      </c>
      <c r="D1216" s="103"/>
      <c r="E1216" s="168"/>
      <c r="F1216" s="168"/>
      <c r="G1216" s="141"/>
      <c r="H1216" s="99"/>
      <c r="I1216" s="170"/>
      <c r="J1216" s="175"/>
      <c r="K1216" s="170"/>
      <c r="L1216" s="175"/>
      <c r="M1216" s="170"/>
      <c r="N1216" s="175"/>
      <c r="O1216" s="110" t="s">
        <v>2176</v>
      </c>
      <c r="P1216" s="7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</row>
    <row r="1217" s="35" customFormat="true" ht="10.5" hidden="false" customHeight="true" outlineLevel="0" collapsed="false">
      <c r="A1217" s="23"/>
      <c r="B1217" s="37"/>
      <c r="C1217" s="70" t="s">
        <v>2177</v>
      </c>
      <c r="D1217" s="111" t="s">
        <v>533</v>
      </c>
      <c r="E1217" s="150" t="n">
        <v>55</v>
      </c>
      <c r="F1217" s="105" t="n">
        <v>436</v>
      </c>
      <c r="G1217" s="141" t="n">
        <v>98</v>
      </c>
      <c r="H1217" s="99" t="n">
        <v>688</v>
      </c>
      <c r="I1217" s="108" t="n">
        <v>153</v>
      </c>
      <c r="J1217" s="109" t="n">
        <v>1067</v>
      </c>
      <c r="K1217" s="108" t="n">
        <v>113</v>
      </c>
      <c r="L1217" s="109" t="n">
        <v>715</v>
      </c>
      <c r="M1217" s="108" t="n">
        <v>95</v>
      </c>
      <c r="N1217" s="109" t="n">
        <v>600</v>
      </c>
      <c r="O1217" s="110" t="s">
        <v>2178</v>
      </c>
      <c r="P1217" s="7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</row>
    <row r="1218" s="35" customFormat="true" ht="3.75" hidden="false" customHeight="true" outlineLevel="0" collapsed="false">
      <c r="A1218" s="23"/>
      <c r="B1218" s="70" t="s">
        <v>16</v>
      </c>
      <c r="C1218" s="37"/>
      <c r="D1218" s="103"/>
      <c r="E1218" s="150"/>
      <c r="F1218" s="105"/>
      <c r="G1218" s="141"/>
      <c r="H1218" s="99"/>
      <c r="I1218" s="108"/>
      <c r="J1218" s="109"/>
      <c r="K1218" s="108"/>
      <c r="L1218" s="109"/>
      <c r="M1218" s="108"/>
      <c r="N1218" s="109"/>
      <c r="O1218" s="117"/>
      <c r="P1218" s="47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</row>
    <row r="1219" s="35" customFormat="true" ht="12" hidden="false" customHeight="true" outlineLevel="0" collapsed="false">
      <c r="A1219" s="23"/>
      <c r="B1219" s="62" t="s">
        <v>2179</v>
      </c>
      <c r="C1219" s="62" t="s">
        <v>2180</v>
      </c>
      <c r="D1219" s="128"/>
      <c r="E1219" s="150"/>
      <c r="F1219" s="105"/>
      <c r="G1219" s="131"/>
      <c r="H1219" s="132"/>
      <c r="I1219" s="108"/>
      <c r="J1219" s="109"/>
      <c r="K1219" s="108"/>
      <c r="L1219" s="109"/>
      <c r="M1219" s="108"/>
      <c r="N1219" s="109"/>
      <c r="O1219" s="117"/>
      <c r="P1219" s="47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</row>
    <row r="1220" s="35" customFormat="true" ht="10.5" hidden="false" customHeight="true" outlineLevel="0" collapsed="false">
      <c r="A1220" s="23"/>
      <c r="B1220" s="127"/>
      <c r="C1220" s="62" t="s">
        <v>2181</v>
      </c>
      <c r="D1220" s="128"/>
      <c r="E1220" s="168"/>
      <c r="F1220" s="168"/>
      <c r="G1220" s="131"/>
      <c r="H1220" s="132"/>
      <c r="I1220" s="170"/>
      <c r="J1220" s="175"/>
      <c r="K1220" s="170"/>
      <c r="L1220" s="175"/>
      <c r="M1220" s="170"/>
      <c r="N1220" s="175"/>
      <c r="O1220" s="140" t="s">
        <v>2182</v>
      </c>
      <c r="P1220" s="33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</row>
    <row r="1221" s="35" customFormat="true" ht="10.5" hidden="false" customHeight="true" outlineLevel="0" collapsed="false">
      <c r="A1221" s="23"/>
      <c r="B1221" s="37"/>
      <c r="C1221" s="62" t="s">
        <v>2183</v>
      </c>
      <c r="D1221" s="103"/>
      <c r="E1221" s="150"/>
      <c r="F1221" s="138" t="n">
        <f aca="false">SUM(F1226)</f>
        <v>6874</v>
      </c>
      <c r="G1221" s="141"/>
      <c r="H1221" s="138" t="n">
        <f aca="false">SUM(H1226)</f>
        <v>5888</v>
      </c>
      <c r="I1221" s="108"/>
      <c r="J1221" s="139" t="n">
        <f aca="false">SUM(J1226)</f>
        <v>4541</v>
      </c>
      <c r="K1221" s="108"/>
      <c r="L1221" s="139" t="n">
        <f aca="false">SUM(L1226)</f>
        <v>4028</v>
      </c>
      <c r="M1221" s="108"/>
      <c r="N1221" s="139" t="n">
        <f aca="false">SUM(N1226)</f>
        <v>4162</v>
      </c>
      <c r="O1221" s="140" t="s">
        <v>2184</v>
      </c>
      <c r="P1221" s="33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</row>
    <row r="1222" s="35" customFormat="true" ht="3" hidden="false" customHeight="true" outlineLevel="0" collapsed="false">
      <c r="A1222" s="23"/>
      <c r="B1222" s="37"/>
      <c r="C1222" s="37"/>
      <c r="D1222" s="103"/>
      <c r="E1222" s="150"/>
      <c r="F1222" s="105"/>
      <c r="G1222" s="141"/>
      <c r="H1222" s="99"/>
      <c r="I1222" s="108"/>
      <c r="J1222" s="109"/>
      <c r="K1222" s="108"/>
      <c r="L1222" s="109"/>
      <c r="M1222" s="108"/>
      <c r="N1222" s="109"/>
      <c r="O1222" s="117"/>
      <c r="P1222" s="47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</row>
    <row r="1223" s="35" customFormat="true" ht="12" hidden="false" customHeight="true" outlineLevel="0" collapsed="false">
      <c r="A1223" s="23"/>
      <c r="B1223" s="70" t="s">
        <v>2185</v>
      </c>
      <c r="C1223" s="70" t="s">
        <v>2186</v>
      </c>
      <c r="D1223" s="111"/>
      <c r="E1223" s="150"/>
      <c r="F1223" s="105"/>
      <c r="G1223" s="141"/>
      <c r="H1223" s="99"/>
      <c r="I1223" s="108"/>
      <c r="J1223" s="109"/>
      <c r="K1223" s="108"/>
      <c r="L1223" s="109"/>
      <c r="M1223" s="108"/>
      <c r="N1223" s="109"/>
      <c r="O1223" s="110"/>
      <c r="P1223" s="7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</row>
    <row r="1224" s="35" customFormat="true" ht="10.5" hidden="false" customHeight="true" outlineLevel="0" collapsed="false">
      <c r="A1224" s="23"/>
      <c r="B1224" s="70"/>
      <c r="C1224" s="70" t="s">
        <v>2187</v>
      </c>
      <c r="D1224" s="111"/>
      <c r="E1224" s="150"/>
      <c r="F1224" s="105"/>
      <c r="G1224" s="141"/>
      <c r="H1224" s="99"/>
      <c r="I1224" s="108"/>
      <c r="J1224" s="109"/>
      <c r="K1224" s="108"/>
      <c r="L1224" s="109"/>
      <c r="M1224" s="108"/>
      <c r="N1224" s="109"/>
      <c r="O1224" s="110" t="s">
        <v>2188</v>
      </c>
      <c r="P1224" s="7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</row>
    <row r="1225" s="35" customFormat="true" ht="10.5" hidden="false" customHeight="true" outlineLevel="0" collapsed="false">
      <c r="A1225" s="23"/>
      <c r="B1225" s="70"/>
      <c r="C1225" s="70" t="s">
        <v>2189</v>
      </c>
      <c r="D1225" s="111"/>
      <c r="E1225" s="168"/>
      <c r="F1225" s="168"/>
      <c r="G1225" s="141"/>
      <c r="H1225" s="99"/>
      <c r="I1225" s="170"/>
      <c r="J1225" s="175"/>
      <c r="K1225" s="170"/>
      <c r="L1225" s="175"/>
      <c r="M1225" s="170"/>
      <c r="N1225" s="175"/>
      <c r="O1225" s="110" t="s">
        <v>2190</v>
      </c>
      <c r="P1225" s="7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</row>
    <row r="1226" s="35" customFormat="true" ht="10.5" hidden="false" customHeight="true" outlineLevel="0" collapsed="false">
      <c r="A1226" s="23"/>
      <c r="B1226" s="70"/>
      <c r="C1226" s="70" t="s">
        <v>2191</v>
      </c>
      <c r="D1226" s="111" t="s">
        <v>39</v>
      </c>
      <c r="E1226" s="150" t="s">
        <v>40</v>
      </c>
      <c r="F1226" s="105" t="n">
        <v>6874</v>
      </c>
      <c r="G1226" s="106" t="s">
        <v>40</v>
      </c>
      <c r="H1226" s="107" t="n">
        <v>5888</v>
      </c>
      <c r="I1226" s="108" t="s">
        <v>40</v>
      </c>
      <c r="J1226" s="109" t="n">
        <v>4541</v>
      </c>
      <c r="K1226" s="108" t="s">
        <v>39</v>
      </c>
      <c r="L1226" s="109" t="n">
        <v>4028</v>
      </c>
      <c r="M1226" s="108" t="s">
        <v>40</v>
      </c>
      <c r="N1226" s="109" t="n">
        <v>4162</v>
      </c>
      <c r="O1226" s="110" t="s">
        <v>2192</v>
      </c>
      <c r="P1226" s="7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</row>
    <row r="1227" s="35" customFormat="true" ht="3" hidden="false" customHeight="true" outlineLevel="0" collapsed="false">
      <c r="A1227" s="23"/>
      <c r="B1227" s="70"/>
      <c r="C1227" s="70"/>
      <c r="D1227" s="111"/>
      <c r="E1227" s="214"/>
      <c r="F1227" s="113"/>
      <c r="G1227" s="89"/>
      <c r="H1227" s="90"/>
      <c r="I1227" s="89"/>
      <c r="J1227" s="90"/>
      <c r="K1227" s="249"/>
      <c r="L1227" s="94"/>
      <c r="M1227" s="249"/>
      <c r="N1227" s="94"/>
      <c r="O1227" s="146"/>
      <c r="P1227" s="7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</row>
    <row r="1228" s="35" customFormat="true" ht="11.25" hidden="false" customHeight="true" outlineLevel="0" collapsed="false">
      <c r="A1228" s="23"/>
      <c r="B1228" s="96"/>
      <c r="C1228" s="96"/>
      <c r="D1228" s="97"/>
      <c r="E1228" s="98"/>
      <c r="F1228" s="98"/>
      <c r="G1228" s="99"/>
      <c r="H1228" s="99"/>
      <c r="I1228" s="99"/>
      <c r="J1228" s="99"/>
      <c r="K1228" s="100"/>
      <c r="L1228" s="100"/>
      <c r="M1228" s="100"/>
      <c r="N1228" s="100"/>
      <c r="O1228" s="101" t="s">
        <v>99</v>
      </c>
      <c r="P1228" s="102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</row>
    <row r="1229" customFormat="false" ht="49.5" hidden="false" customHeight="true" outlineLevel="0" collapsed="false">
      <c r="A1229" s="6"/>
      <c r="B1229" s="7" t="s">
        <v>0</v>
      </c>
      <c r="C1229" s="7"/>
      <c r="D1229" s="7"/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8"/>
      <c r="P1229" s="8"/>
    </row>
    <row r="1230" customFormat="false" ht="10.5" hidden="false" customHeight="true" outlineLevel="0" collapsed="false">
      <c r="A1230" s="6"/>
      <c r="B1230" s="9"/>
      <c r="C1230" s="9"/>
      <c r="D1230" s="9"/>
      <c r="E1230" s="9"/>
      <c r="F1230" s="6"/>
      <c r="G1230" s="10"/>
      <c r="H1230" s="10"/>
      <c r="I1230" s="10"/>
      <c r="J1230" s="10"/>
      <c r="K1230" s="9"/>
      <c r="L1230" s="9"/>
      <c r="M1230" s="9"/>
      <c r="N1230" s="9"/>
      <c r="O1230" s="8"/>
      <c r="P1230" s="8"/>
    </row>
    <row r="1231" customFormat="false" ht="24.95" hidden="false" customHeight="true" outlineLevel="0" collapsed="false">
      <c r="A1231" s="6"/>
      <c r="B1231" s="11" t="s">
        <v>1</v>
      </c>
      <c r="C1231" s="12" t="s">
        <v>2</v>
      </c>
      <c r="D1231" s="11" t="s">
        <v>3</v>
      </c>
      <c r="E1231" s="13" t="s">
        <v>2193</v>
      </c>
      <c r="F1231" s="13"/>
      <c r="G1231" s="12" t="s">
        <v>5</v>
      </c>
      <c r="H1231" s="12"/>
      <c r="I1231" s="12" t="s">
        <v>6</v>
      </c>
      <c r="J1231" s="12"/>
      <c r="K1231" s="12" t="s">
        <v>7</v>
      </c>
      <c r="L1231" s="12"/>
      <c r="M1231" s="12" t="s">
        <v>8</v>
      </c>
      <c r="N1231" s="12"/>
      <c r="O1231" s="14" t="s">
        <v>9</v>
      </c>
      <c r="P1231" s="15"/>
    </row>
    <row r="1232" customFormat="false" ht="15" hidden="false" customHeight="true" outlineLevel="0" collapsed="false">
      <c r="A1232" s="6"/>
      <c r="B1232" s="16" t="s">
        <v>10</v>
      </c>
      <c r="C1232" s="12"/>
      <c r="D1232" s="16" t="s">
        <v>11</v>
      </c>
      <c r="E1232" s="17" t="s">
        <v>12</v>
      </c>
      <c r="F1232" s="18" t="s">
        <v>13</v>
      </c>
      <c r="G1232" s="17" t="s">
        <v>12</v>
      </c>
      <c r="H1232" s="18" t="s">
        <v>13</v>
      </c>
      <c r="I1232" s="17" t="s">
        <v>12</v>
      </c>
      <c r="J1232" s="19" t="s">
        <v>13</v>
      </c>
      <c r="K1232" s="17" t="s">
        <v>12</v>
      </c>
      <c r="L1232" s="19" t="s">
        <v>13</v>
      </c>
      <c r="M1232" s="17" t="s">
        <v>12</v>
      </c>
      <c r="N1232" s="19" t="s">
        <v>13</v>
      </c>
      <c r="O1232" s="14"/>
      <c r="P1232" s="15"/>
    </row>
    <row r="1233" customFormat="false" ht="24.75" hidden="false" customHeight="true" outlineLevel="0" collapsed="false">
      <c r="A1233" s="6"/>
      <c r="B1233" s="16"/>
      <c r="C1233" s="12"/>
      <c r="D1233" s="16"/>
      <c r="E1233" s="20" t="s">
        <v>14</v>
      </c>
      <c r="F1233" s="21" t="s">
        <v>15</v>
      </c>
      <c r="G1233" s="20" t="s">
        <v>14</v>
      </c>
      <c r="H1233" s="21" t="s">
        <v>15</v>
      </c>
      <c r="I1233" s="20" t="s">
        <v>14</v>
      </c>
      <c r="J1233" s="22" t="s">
        <v>15</v>
      </c>
      <c r="K1233" s="20" t="s">
        <v>14</v>
      </c>
      <c r="L1233" s="22" t="s">
        <v>15</v>
      </c>
      <c r="M1233" s="20" t="s">
        <v>14</v>
      </c>
      <c r="N1233" s="22" t="s">
        <v>15</v>
      </c>
      <c r="O1233" s="14"/>
      <c r="P1233" s="15"/>
    </row>
    <row r="1234" s="35" customFormat="true" ht="15.6" hidden="false" customHeight="true" outlineLevel="0" collapsed="false">
      <c r="A1234" s="23"/>
      <c r="B1234" s="53" t="s">
        <v>2194</v>
      </c>
      <c r="C1234" s="49" t="s">
        <v>2195</v>
      </c>
      <c r="D1234" s="119"/>
      <c r="E1234" s="185"/>
      <c r="F1234" s="185"/>
      <c r="G1234" s="121"/>
      <c r="H1234" s="122"/>
      <c r="I1234" s="234"/>
      <c r="J1234" s="162"/>
      <c r="K1234" s="234"/>
      <c r="L1234" s="162"/>
      <c r="M1234" s="234"/>
      <c r="N1234" s="162"/>
      <c r="O1234" s="233" t="s">
        <v>2196</v>
      </c>
      <c r="P1234" s="5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</row>
    <row r="1235" s="35" customFormat="true" ht="9.95" hidden="false" customHeight="true" outlineLevel="0" collapsed="false">
      <c r="A1235" s="23"/>
      <c r="B1235" s="37"/>
      <c r="C1235" s="49" t="s">
        <v>2197</v>
      </c>
      <c r="D1235" s="103"/>
      <c r="E1235" s="150"/>
      <c r="F1235" s="120" t="n">
        <f aca="false">SUM(F1237)</f>
        <v>3822</v>
      </c>
      <c r="G1235" s="141"/>
      <c r="H1235" s="120" t="n">
        <f aca="false">SUM(H1237)</f>
        <v>4418</v>
      </c>
      <c r="I1235" s="108"/>
      <c r="J1235" s="123" t="n">
        <f aca="false">SUM(J1237)</f>
        <v>3961</v>
      </c>
      <c r="K1235" s="108"/>
      <c r="L1235" s="123" t="n">
        <f aca="false">SUM(L1237)</f>
        <v>4188</v>
      </c>
      <c r="M1235" s="108"/>
      <c r="N1235" s="123" t="n">
        <f aca="false">SUM(N1237)</f>
        <v>5006</v>
      </c>
      <c r="O1235" s="124" t="s">
        <v>2198</v>
      </c>
      <c r="P1235" s="5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</row>
    <row r="1236" s="35" customFormat="true" ht="6" hidden="false" customHeight="true" outlineLevel="0" collapsed="false">
      <c r="A1236" s="23"/>
      <c r="B1236" s="167"/>
      <c r="C1236" s="167"/>
      <c r="D1236" s="119"/>
      <c r="E1236" s="150"/>
      <c r="F1236" s="169"/>
      <c r="G1236" s="121"/>
      <c r="H1236" s="122"/>
      <c r="I1236" s="108"/>
      <c r="J1236" s="171"/>
      <c r="K1236" s="108"/>
      <c r="L1236" s="171" t="s">
        <v>16</v>
      </c>
      <c r="M1236" s="108"/>
      <c r="N1236" s="171"/>
      <c r="O1236" s="172"/>
      <c r="P1236" s="173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</row>
    <row r="1237" s="35" customFormat="true" ht="12" hidden="false" customHeight="true" outlineLevel="0" collapsed="false">
      <c r="A1237" s="23"/>
      <c r="B1237" s="62" t="s">
        <v>2199</v>
      </c>
      <c r="C1237" s="62" t="s">
        <v>2200</v>
      </c>
      <c r="D1237" s="128"/>
      <c r="E1237" s="181"/>
      <c r="F1237" s="138" t="n">
        <f aca="false">F1239+F1240+F1242</f>
        <v>3822</v>
      </c>
      <c r="G1237" s="131"/>
      <c r="H1237" s="138" t="n">
        <f aca="false">H1239+H1240+H1242</f>
        <v>4418</v>
      </c>
      <c r="I1237" s="181"/>
      <c r="J1237" s="139" t="n">
        <f aca="false">J1239+J1240+J1242</f>
        <v>3961</v>
      </c>
      <c r="K1237" s="181"/>
      <c r="L1237" s="139" t="n">
        <f aca="false">L1239+L1240+L1242</f>
        <v>4188</v>
      </c>
      <c r="M1237" s="181"/>
      <c r="N1237" s="139" t="n">
        <f aca="false">SUM(N1239:N1242)</f>
        <v>5006</v>
      </c>
      <c r="O1237" s="140" t="s">
        <v>2201</v>
      </c>
      <c r="P1237" s="33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</row>
    <row r="1238" s="35" customFormat="true" ht="6" hidden="false" customHeight="true" outlineLevel="0" collapsed="false">
      <c r="A1238" s="23"/>
      <c r="B1238" s="37"/>
      <c r="C1238" s="37"/>
      <c r="D1238" s="103"/>
      <c r="E1238" s="150"/>
      <c r="F1238" s="105"/>
      <c r="G1238" s="141"/>
      <c r="H1238" s="99"/>
      <c r="I1238" s="108"/>
      <c r="J1238" s="109"/>
      <c r="K1238" s="108"/>
      <c r="L1238" s="109"/>
      <c r="M1238" s="108"/>
      <c r="N1238" s="109" t="s">
        <v>16</v>
      </c>
      <c r="O1238" s="117"/>
      <c r="P1238" s="47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</row>
    <row r="1239" s="35" customFormat="true" ht="12" hidden="false" customHeight="true" outlineLevel="0" collapsed="false">
      <c r="A1239" s="23"/>
      <c r="B1239" s="70" t="s">
        <v>2202</v>
      </c>
      <c r="C1239" s="70" t="s">
        <v>2203</v>
      </c>
      <c r="D1239" s="111" t="s">
        <v>39</v>
      </c>
      <c r="E1239" s="150" t="s">
        <v>40</v>
      </c>
      <c r="F1239" s="105" t="n">
        <v>2108</v>
      </c>
      <c r="G1239" s="106" t="s">
        <v>40</v>
      </c>
      <c r="H1239" s="107" t="n">
        <v>2135</v>
      </c>
      <c r="I1239" s="108" t="s">
        <v>40</v>
      </c>
      <c r="J1239" s="109" t="n">
        <v>1456</v>
      </c>
      <c r="K1239" s="108" t="s">
        <v>39</v>
      </c>
      <c r="L1239" s="109" t="n">
        <v>1416</v>
      </c>
      <c r="M1239" s="108" t="s">
        <v>40</v>
      </c>
      <c r="N1239" s="109" t="n">
        <v>1748</v>
      </c>
      <c r="O1239" s="110" t="s">
        <v>2204</v>
      </c>
      <c r="P1239" s="7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</row>
    <row r="1240" s="35" customFormat="true" ht="12" hidden="false" customHeight="true" outlineLevel="0" collapsed="false">
      <c r="A1240" s="23"/>
      <c r="B1240" s="70" t="s">
        <v>2205</v>
      </c>
      <c r="C1240" s="70" t="s">
        <v>2206</v>
      </c>
      <c r="D1240" s="111" t="s">
        <v>533</v>
      </c>
      <c r="E1240" s="150" t="n">
        <v>220</v>
      </c>
      <c r="F1240" s="105" t="n">
        <v>1131</v>
      </c>
      <c r="G1240" s="106" t="n">
        <v>254</v>
      </c>
      <c r="H1240" s="107" t="n">
        <v>1528</v>
      </c>
      <c r="I1240" s="108" t="n">
        <v>290</v>
      </c>
      <c r="J1240" s="109" t="n">
        <v>1873</v>
      </c>
      <c r="K1240" s="108" t="n">
        <v>275</v>
      </c>
      <c r="L1240" s="109" t="n">
        <v>1877</v>
      </c>
      <c r="M1240" s="108" t="n">
        <v>280</v>
      </c>
      <c r="N1240" s="109" t="n">
        <v>2190</v>
      </c>
      <c r="O1240" s="110" t="s">
        <v>2207</v>
      </c>
      <c r="P1240" s="7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</row>
    <row r="1241" s="35" customFormat="true" ht="12" hidden="false" customHeight="true" outlineLevel="0" collapsed="false">
      <c r="A1241" s="23"/>
      <c r="B1241" s="70" t="s">
        <v>2208</v>
      </c>
      <c r="C1241" s="70" t="s">
        <v>2209</v>
      </c>
      <c r="D1241" s="103"/>
      <c r="E1241" s="150"/>
      <c r="F1241" s="105"/>
      <c r="G1241" s="141"/>
      <c r="H1241" s="99"/>
      <c r="I1241" s="108"/>
      <c r="J1241" s="109"/>
      <c r="K1241" s="108"/>
      <c r="L1241" s="109"/>
      <c r="M1241" s="108"/>
      <c r="N1241" s="109"/>
      <c r="O1241" s="110" t="s">
        <v>1954</v>
      </c>
      <c r="P1241" s="7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</row>
    <row r="1242" s="35" customFormat="true" ht="11.25" hidden="false" customHeight="true" outlineLevel="0" collapsed="false">
      <c r="A1242" s="23"/>
      <c r="B1242" s="37"/>
      <c r="C1242" s="70" t="s">
        <v>2210</v>
      </c>
      <c r="D1242" s="111" t="s">
        <v>39</v>
      </c>
      <c r="E1242" s="150" t="s">
        <v>40</v>
      </c>
      <c r="F1242" s="105" t="n">
        <v>583</v>
      </c>
      <c r="G1242" s="106" t="s">
        <v>40</v>
      </c>
      <c r="H1242" s="99" t="n">
        <v>755</v>
      </c>
      <c r="I1242" s="108" t="s">
        <v>40</v>
      </c>
      <c r="J1242" s="109" t="n">
        <v>632</v>
      </c>
      <c r="K1242" s="108" t="s">
        <v>39</v>
      </c>
      <c r="L1242" s="109" t="n">
        <v>895</v>
      </c>
      <c r="M1242" s="108" t="s">
        <v>40</v>
      </c>
      <c r="N1242" s="109" t="n">
        <v>1068</v>
      </c>
      <c r="O1242" s="110" t="s">
        <v>2211</v>
      </c>
      <c r="P1242" s="7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</row>
    <row r="1243" s="35" customFormat="true" ht="6" hidden="false" customHeight="true" outlineLevel="0" collapsed="false">
      <c r="A1243" s="23"/>
      <c r="B1243" s="167"/>
      <c r="C1243" s="167"/>
      <c r="D1243" s="119"/>
      <c r="E1243" s="150"/>
      <c r="F1243" s="105"/>
      <c r="G1243" s="121"/>
      <c r="H1243" s="122"/>
      <c r="I1243" s="108"/>
      <c r="J1243" s="109"/>
      <c r="K1243" s="108" t="s">
        <v>16</v>
      </c>
      <c r="L1243" s="109"/>
      <c r="M1243" s="108"/>
      <c r="N1243" s="109" t="s">
        <v>16</v>
      </c>
      <c r="O1243" s="172"/>
      <c r="P1243" s="173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</row>
    <row r="1244" s="35" customFormat="true" ht="12" hidden="false" customHeight="true" outlineLevel="0" collapsed="false">
      <c r="A1244" s="23"/>
      <c r="B1244" s="53" t="s">
        <v>2212</v>
      </c>
      <c r="C1244" s="49" t="s">
        <v>2213</v>
      </c>
      <c r="D1244" s="119"/>
      <c r="E1244" s="150"/>
      <c r="F1244" s="105"/>
      <c r="G1244" s="121"/>
      <c r="H1244" s="122"/>
      <c r="I1244" s="108"/>
      <c r="J1244" s="109"/>
      <c r="K1244" s="108"/>
      <c r="L1244" s="109"/>
      <c r="M1244" s="108"/>
      <c r="N1244" s="109" t="s">
        <v>16</v>
      </c>
      <c r="O1244" s="49" t="s">
        <v>2214</v>
      </c>
      <c r="P1244" s="250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</row>
    <row r="1245" s="262" customFormat="true" ht="9.95" hidden="false" customHeight="true" outlineLevel="0" collapsed="false">
      <c r="A1245" s="251"/>
      <c r="B1245" s="252"/>
      <c r="C1245" s="253" t="s">
        <v>2215</v>
      </c>
      <c r="D1245" s="254"/>
      <c r="E1245" s="255"/>
      <c r="F1245" s="256" t="n">
        <f aca="false">SUM(F1247+F1280+F1288+F1294+F1300)</f>
        <v>66302</v>
      </c>
      <c r="G1245" s="257"/>
      <c r="H1245" s="256" t="n">
        <f aca="false">SUM(H1247+H1280+H1288+H1294+H1300)</f>
        <v>68318</v>
      </c>
      <c r="I1245" s="258"/>
      <c r="J1245" s="259" t="n">
        <f aca="false">SUM(J1247+J1280+J1288+J1294+J1300)</f>
        <v>69101</v>
      </c>
      <c r="K1245" s="258"/>
      <c r="L1245" s="259" t="n">
        <f aca="false">SUM(L1247+L1280+L1288+L1294+L1300)</f>
        <v>58985</v>
      </c>
      <c r="M1245" s="258"/>
      <c r="N1245" s="259" t="n">
        <f aca="false">SUM(N1247+N1280+N1288+N1294+N1300)</f>
        <v>58269</v>
      </c>
      <c r="O1245" s="253" t="s">
        <v>2216</v>
      </c>
      <c r="P1245" s="260"/>
      <c r="Q1245" s="261"/>
      <c r="R1245" s="261"/>
      <c r="S1245" s="261"/>
      <c r="T1245" s="261"/>
      <c r="U1245" s="261"/>
      <c r="V1245" s="261"/>
      <c r="W1245" s="261"/>
      <c r="X1245" s="261"/>
      <c r="Y1245" s="261"/>
      <c r="Z1245" s="261"/>
      <c r="AA1245" s="261"/>
      <c r="AB1245" s="261"/>
      <c r="AC1245" s="261"/>
      <c r="AD1245" s="261"/>
      <c r="AE1245" s="261"/>
      <c r="AF1245" s="261"/>
      <c r="AG1245" s="261"/>
      <c r="AH1245" s="261"/>
      <c r="AI1245" s="261"/>
      <c r="AJ1245" s="261"/>
      <c r="AK1245" s="261"/>
      <c r="AL1245" s="261"/>
      <c r="AM1245" s="261"/>
      <c r="AN1245" s="261"/>
      <c r="AO1245" s="261"/>
      <c r="AP1245" s="261"/>
      <c r="AQ1245" s="261"/>
      <c r="AR1245" s="261"/>
      <c r="AS1245" s="261"/>
      <c r="AT1245" s="261"/>
      <c r="AU1245" s="261"/>
      <c r="AV1245" s="261"/>
      <c r="AW1245" s="261"/>
      <c r="AX1245" s="261"/>
      <c r="AY1245" s="261"/>
      <c r="AZ1245" s="261"/>
    </row>
    <row r="1246" s="35" customFormat="true" ht="6" hidden="false" customHeight="true" outlineLevel="0" collapsed="false">
      <c r="A1246" s="23"/>
      <c r="B1246" s="167"/>
      <c r="C1246" s="167"/>
      <c r="D1246" s="119"/>
      <c r="E1246" s="150"/>
      <c r="F1246" s="169"/>
      <c r="G1246" s="121"/>
      <c r="H1246" s="122"/>
      <c r="I1246" s="108"/>
      <c r="J1246" s="171"/>
      <c r="K1246" s="108"/>
      <c r="L1246" s="171"/>
      <c r="M1246" s="108"/>
      <c r="N1246" s="171"/>
      <c r="O1246" s="172"/>
      <c r="P1246" s="173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</row>
    <row r="1247" s="35" customFormat="true" ht="12" hidden="false" customHeight="true" outlineLevel="0" collapsed="false">
      <c r="A1247" s="23"/>
      <c r="B1247" s="62" t="s">
        <v>2217</v>
      </c>
      <c r="C1247" s="62" t="s">
        <v>2218</v>
      </c>
      <c r="D1247" s="128"/>
      <c r="E1247" s="150"/>
      <c r="F1247" s="138" t="n">
        <f aca="false">SUM(F1249:F1278)</f>
        <v>43193</v>
      </c>
      <c r="G1247" s="131"/>
      <c r="H1247" s="138" t="n">
        <f aca="false">SUM(H1249:H1278)</f>
        <v>48370</v>
      </c>
      <c r="I1247" s="108"/>
      <c r="J1247" s="139" t="n">
        <f aca="false">SUM(J1249:J1278)</f>
        <v>47951</v>
      </c>
      <c r="K1247" s="108"/>
      <c r="L1247" s="139" t="n">
        <f aca="false">SUM(L1249:L1278)</f>
        <v>43765</v>
      </c>
      <c r="M1247" s="108"/>
      <c r="N1247" s="139" t="n">
        <f aca="false">SUM(N1249:N1278)</f>
        <v>42495</v>
      </c>
      <c r="O1247" s="140" t="s">
        <v>2219</v>
      </c>
      <c r="P1247" s="33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</row>
    <row r="1248" s="35" customFormat="true" ht="6" hidden="false" customHeight="true" outlineLevel="0" collapsed="false">
      <c r="A1248" s="23"/>
      <c r="B1248" s="37"/>
      <c r="C1248" s="37"/>
      <c r="D1248" s="103"/>
      <c r="E1248" s="150"/>
      <c r="F1248" s="105"/>
      <c r="G1248" s="141"/>
      <c r="H1248" s="99"/>
      <c r="I1248" s="108"/>
      <c r="J1248" s="109"/>
      <c r="K1248" s="108"/>
      <c r="L1248" s="109"/>
      <c r="M1248" s="108"/>
      <c r="N1248" s="109" t="s">
        <v>16</v>
      </c>
      <c r="O1248" s="117"/>
      <c r="P1248" s="47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</row>
    <row r="1249" s="35" customFormat="true" ht="12" hidden="false" customHeight="true" outlineLevel="0" collapsed="false">
      <c r="A1249" s="23"/>
      <c r="B1249" s="70" t="s">
        <v>2220</v>
      </c>
      <c r="C1249" s="70" t="s">
        <v>2221</v>
      </c>
      <c r="D1249" s="111" t="s">
        <v>39</v>
      </c>
      <c r="E1249" s="150" t="s">
        <v>40</v>
      </c>
      <c r="F1249" s="105" t="n">
        <v>1235</v>
      </c>
      <c r="G1249" s="106" t="s">
        <v>40</v>
      </c>
      <c r="H1249" s="107" t="n">
        <v>1111</v>
      </c>
      <c r="I1249" s="108" t="s">
        <v>40</v>
      </c>
      <c r="J1249" s="109" t="n">
        <v>1146</v>
      </c>
      <c r="K1249" s="108" t="s">
        <v>39</v>
      </c>
      <c r="L1249" s="109" t="n">
        <v>777</v>
      </c>
      <c r="M1249" s="108" t="s">
        <v>40</v>
      </c>
      <c r="N1249" s="109" t="n">
        <v>870</v>
      </c>
      <c r="O1249" s="110" t="s">
        <v>2222</v>
      </c>
      <c r="P1249" s="7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</row>
    <row r="1250" s="35" customFormat="true" ht="12" hidden="false" customHeight="true" outlineLevel="0" collapsed="false">
      <c r="A1250" s="23"/>
      <c r="B1250" s="70" t="s">
        <v>2223</v>
      </c>
      <c r="C1250" s="70" t="s">
        <v>2224</v>
      </c>
      <c r="D1250" s="103"/>
      <c r="E1250" s="150"/>
      <c r="F1250" s="105"/>
      <c r="G1250" s="141"/>
      <c r="H1250" s="99"/>
      <c r="I1250" s="108"/>
      <c r="J1250" s="109"/>
      <c r="K1250" s="108"/>
      <c r="L1250" s="109"/>
      <c r="M1250" s="108"/>
      <c r="N1250" s="109"/>
      <c r="O1250" s="110" t="s">
        <v>2225</v>
      </c>
      <c r="P1250" s="7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</row>
    <row r="1251" s="35" customFormat="true" ht="11.25" hidden="false" customHeight="true" outlineLevel="0" collapsed="false">
      <c r="A1251" s="23"/>
      <c r="B1251" s="37"/>
      <c r="C1251" s="70" t="s">
        <v>2226</v>
      </c>
      <c r="D1251" s="111" t="s">
        <v>533</v>
      </c>
      <c r="E1251" s="150" t="n">
        <v>11250</v>
      </c>
      <c r="F1251" s="105" t="n">
        <v>450</v>
      </c>
      <c r="G1251" s="106" t="n">
        <v>12275</v>
      </c>
      <c r="H1251" s="107" t="n">
        <v>491</v>
      </c>
      <c r="I1251" s="108" t="n">
        <v>10800</v>
      </c>
      <c r="J1251" s="109" t="n">
        <v>456</v>
      </c>
      <c r="K1251" s="108" t="n">
        <v>7900</v>
      </c>
      <c r="L1251" s="109" t="n">
        <v>340</v>
      </c>
      <c r="M1251" s="108" t="n">
        <v>8880</v>
      </c>
      <c r="N1251" s="109" t="n">
        <v>400</v>
      </c>
      <c r="O1251" s="110" t="s">
        <v>2227</v>
      </c>
      <c r="P1251" s="7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</row>
    <row r="1252" s="35" customFormat="true" ht="12.95" hidden="false" customHeight="true" outlineLevel="0" collapsed="false">
      <c r="A1252" s="23"/>
      <c r="B1252" s="70" t="s">
        <v>2228</v>
      </c>
      <c r="C1252" s="70" t="s">
        <v>2229</v>
      </c>
      <c r="D1252" s="111" t="s">
        <v>16</v>
      </c>
      <c r="E1252" s="150"/>
      <c r="F1252" s="105"/>
      <c r="G1252" s="106"/>
      <c r="H1252" s="107"/>
      <c r="I1252" s="108"/>
      <c r="J1252" s="109"/>
      <c r="K1252" s="108"/>
      <c r="L1252" s="109"/>
      <c r="M1252" s="108"/>
      <c r="N1252" s="109"/>
      <c r="O1252" s="110" t="s">
        <v>2230</v>
      </c>
      <c r="P1252" s="7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</row>
    <row r="1253" s="35" customFormat="true" ht="11.25" hidden="false" customHeight="true" outlineLevel="0" collapsed="false">
      <c r="A1253" s="23"/>
      <c r="B1253" s="37"/>
      <c r="C1253" s="70" t="s">
        <v>2231</v>
      </c>
      <c r="D1253" s="111" t="s">
        <v>33</v>
      </c>
      <c r="E1253" s="150" t="n">
        <v>12490</v>
      </c>
      <c r="F1253" s="105" t="n">
        <v>212</v>
      </c>
      <c r="G1253" s="106" t="n">
        <v>6400</v>
      </c>
      <c r="H1253" s="107" t="n">
        <v>160</v>
      </c>
      <c r="I1253" s="108" t="n">
        <v>5500</v>
      </c>
      <c r="J1253" s="109" t="n">
        <v>143</v>
      </c>
      <c r="K1253" s="108" t="n">
        <v>6230</v>
      </c>
      <c r="L1253" s="109" t="n">
        <v>168</v>
      </c>
      <c r="M1253" s="108" t="n">
        <v>6735</v>
      </c>
      <c r="N1253" s="109" t="n">
        <v>202</v>
      </c>
      <c r="O1253" s="110" t="s">
        <v>2227</v>
      </c>
      <c r="P1253" s="7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</row>
    <row r="1254" s="35" customFormat="true" ht="12" hidden="false" customHeight="true" outlineLevel="0" collapsed="false">
      <c r="A1254" s="23"/>
      <c r="B1254" s="70" t="s">
        <v>2232</v>
      </c>
      <c r="C1254" s="70" t="s">
        <v>2233</v>
      </c>
      <c r="D1254" s="111" t="s">
        <v>33</v>
      </c>
      <c r="E1254" s="150" t="n">
        <v>33790</v>
      </c>
      <c r="F1254" s="105" t="n">
        <v>1151</v>
      </c>
      <c r="G1254" s="106" t="n">
        <v>43515</v>
      </c>
      <c r="H1254" s="107" t="n">
        <v>1436</v>
      </c>
      <c r="I1254" s="108" t="n">
        <v>34800</v>
      </c>
      <c r="J1254" s="109" t="n">
        <v>1257</v>
      </c>
      <c r="K1254" s="108" t="n">
        <v>25450</v>
      </c>
      <c r="L1254" s="109" t="n">
        <v>980</v>
      </c>
      <c r="M1254" s="108" t="n">
        <v>18100</v>
      </c>
      <c r="N1254" s="109" t="n">
        <v>633</v>
      </c>
      <c r="O1254" s="110" t="s">
        <v>2234</v>
      </c>
      <c r="P1254" s="7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</row>
    <row r="1255" s="35" customFormat="true" ht="12" hidden="false" customHeight="true" outlineLevel="0" collapsed="false">
      <c r="A1255" s="23"/>
      <c r="B1255" s="70" t="s">
        <v>2235</v>
      </c>
      <c r="C1255" s="70" t="s">
        <v>2236</v>
      </c>
      <c r="D1255" s="111" t="s">
        <v>33</v>
      </c>
      <c r="E1255" s="150" t="n">
        <v>30280</v>
      </c>
      <c r="F1255" s="105" t="n">
        <v>589</v>
      </c>
      <c r="G1255" s="106" t="n">
        <v>23199</v>
      </c>
      <c r="H1255" s="107" t="n">
        <v>405</v>
      </c>
      <c r="I1255" s="108" t="n">
        <v>22615</v>
      </c>
      <c r="J1255" s="109" t="n">
        <v>441</v>
      </c>
      <c r="K1255" s="108" t="n">
        <v>17890</v>
      </c>
      <c r="L1255" s="109" t="n">
        <v>322</v>
      </c>
      <c r="M1255" s="108" t="n">
        <v>30975</v>
      </c>
      <c r="N1255" s="109" t="n">
        <v>604</v>
      </c>
      <c r="O1255" s="110" t="s">
        <v>2237</v>
      </c>
      <c r="P1255" s="7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</row>
    <row r="1256" s="35" customFormat="true" ht="12" hidden="false" customHeight="true" outlineLevel="0" collapsed="false">
      <c r="A1256" s="23"/>
      <c r="B1256" s="70" t="s">
        <v>2238</v>
      </c>
      <c r="C1256" s="70" t="s">
        <v>2239</v>
      </c>
      <c r="D1256" s="111" t="s">
        <v>33</v>
      </c>
      <c r="E1256" s="150" t="n">
        <v>7990</v>
      </c>
      <c r="F1256" s="105" t="n">
        <v>399</v>
      </c>
      <c r="G1256" s="106" t="n">
        <v>6430</v>
      </c>
      <c r="H1256" s="107" t="n">
        <v>249</v>
      </c>
      <c r="I1256" s="108" t="n">
        <v>0</v>
      </c>
      <c r="J1256" s="109" t="n">
        <v>0</v>
      </c>
      <c r="K1256" s="108" t="n">
        <v>0</v>
      </c>
      <c r="L1256" s="109" t="n">
        <v>0</v>
      </c>
      <c r="M1256" s="108" t="n">
        <v>3813</v>
      </c>
      <c r="N1256" s="109" t="n">
        <v>133</v>
      </c>
      <c r="O1256" s="110" t="s">
        <v>2240</v>
      </c>
      <c r="P1256" s="7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</row>
    <row r="1257" s="35" customFormat="true" ht="12" hidden="false" customHeight="true" outlineLevel="0" collapsed="false">
      <c r="A1257" s="23"/>
      <c r="B1257" s="70" t="s">
        <v>2241</v>
      </c>
      <c r="C1257" s="70" t="s">
        <v>2242</v>
      </c>
      <c r="D1257" s="111" t="s">
        <v>39</v>
      </c>
      <c r="E1257" s="113" t="s">
        <v>40</v>
      </c>
      <c r="F1257" s="183" t="n">
        <v>2990</v>
      </c>
      <c r="G1257" s="106" t="s">
        <v>40</v>
      </c>
      <c r="H1257" s="107" t="n">
        <v>3221</v>
      </c>
      <c r="I1257" s="112" t="s">
        <v>40</v>
      </c>
      <c r="J1257" s="114" t="n">
        <v>3732</v>
      </c>
      <c r="K1257" s="112" t="s">
        <v>40</v>
      </c>
      <c r="L1257" s="114" t="n">
        <v>2355</v>
      </c>
      <c r="M1257" s="112" t="s">
        <v>40</v>
      </c>
      <c r="N1257" s="114" t="n">
        <v>2781</v>
      </c>
      <c r="O1257" s="110" t="s">
        <v>2243</v>
      </c>
      <c r="P1257" s="7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</row>
    <row r="1258" s="35" customFormat="true" ht="12" hidden="false" customHeight="true" outlineLevel="0" collapsed="false">
      <c r="A1258" s="23"/>
      <c r="B1258" s="70" t="s">
        <v>2244</v>
      </c>
      <c r="C1258" s="70" t="s">
        <v>2245</v>
      </c>
      <c r="D1258" s="111" t="s">
        <v>39</v>
      </c>
      <c r="E1258" s="150" t="s">
        <v>40</v>
      </c>
      <c r="F1258" s="105" t="n">
        <v>1029</v>
      </c>
      <c r="G1258" s="106" t="s">
        <v>40</v>
      </c>
      <c r="H1258" s="107" t="n">
        <v>1156</v>
      </c>
      <c r="I1258" s="108" t="s">
        <v>40</v>
      </c>
      <c r="J1258" s="109" t="n">
        <v>1170</v>
      </c>
      <c r="K1258" s="108" t="s">
        <v>39</v>
      </c>
      <c r="L1258" s="109" t="n">
        <v>1182</v>
      </c>
      <c r="M1258" s="108" t="s">
        <v>40</v>
      </c>
      <c r="N1258" s="109" t="n">
        <v>1214</v>
      </c>
      <c r="O1258" s="110" t="s">
        <v>2246</v>
      </c>
      <c r="P1258" s="7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</row>
    <row r="1259" s="35" customFormat="true" ht="12" hidden="false" customHeight="true" outlineLevel="0" collapsed="false">
      <c r="A1259" s="23"/>
      <c r="B1259" s="70" t="s">
        <v>2247</v>
      </c>
      <c r="C1259" s="70" t="s">
        <v>2248</v>
      </c>
      <c r="D1259" s="111" t="s">
        <v>39</v>
      </c>
      <c r="E1259" s="150" t="s">
        <v>40</v>
      </c>
      <c r="F1259" s="105" t="n">
        <v>3741</v>
      </c>
      <c r="G1259" s="106" t="s">
        <v>40</v>
      </c>
      <c r="H1259" s="107" t="n">
        <v>3204</v>
      </c>
      <c r="I1259" s="108" t="s">
        <v>40</v>
      </c>
      <c r="J1259" s="109" t="n">
        <v>3391</v>
      </c>
      <c r="K1259" s="108" t="s">
        <v>39</v>
      </c>
      <c r="L1259" s="109" t="n">
        <v>2517</v>
      </c>
      <c r="M1259" s="108" t="s">
        <v>40</v>
      </c>
      <c r="N1259" s="109" t="n">
        <v>2826</v>
      </c>
      <c r="O1259" s="110" t="s">
        <v>2249</v>
      </c>
      <c r="P1259" s="7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</row>
    <row r="1260" s="35" customFormat="true" ht="12" hidden="false" customHeight="true" outlineLevel="0" collapsed="false">
      <c r="A1260" s="23"/>
      <c r="B1260" s="70" t="s">
        <v>2250</v>
      </c>
      <c r="C1260" s="70" t="s">
        <v>2251</v>
      </c>
      <c r="D1260" s="111"/>
      <c r="E1260" s="168"/>
      <c r="F1260" s="168"/>
      <c r="G1260" s="106"/>
      <c r="H1260" s="107"/>
      <c r="I1260" s="170"/>
      <c r="J1260" s="175"/>
      <c r="K1260" s="170"/>
      <c r="L1260" s="175"/>
      <c r="M1260" s="170"/>
      <c r="N1260" s="175"/>
      <c r="O1260" s="110" t="s">
        <v>2252</v>
      </c>
      <c r="P1260" s="7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</row>
    <row r="1261" s="35" customFormat="true" ht="11.25" hidden="false" customHeight="true" outlineLevel="0" collapsed="false">
      <c r="A1261" s="23"/>
      <c r="B1261" s="70"/>
      <c r="C1261" s="70" t="s">
        <v>2253</v>
      </c>
      <c r="D1261" s="111" t="s">
        <v>39</v>
      </c>
      <c r="E1261" s="150" t="s">
        <v>40</v>
      </c>
      <c r="F1261" s="105" t="n">
        <v>100</v>
      </c>
      <c r="G1261" s="106" t="s">
        <v>40</v>
      </c>
      <c r="H1261" s="107" t="n">
        <v>244</v>
      </c>
      <c r="I1261" s="108" t="s">
        <v>40</v>
      </c>
      <c r="J1261" s="109" t="n">
        <v>279</v>
      </c>
      <c r="K1261" s="108" t="s">
        <v>39</v>
      </c>
      <c r="L1261" s="109" t="n">
        <v>254</v>
      </c>
      <c r="M1261" s="108" t="s">
        <v>40</v>
      </c>
      <c r="N1261" s="109" t="n">
        <v>329</v>
      </c>
      <c r="O1261" s="110" t="s">
        <v>2254</v>
      </c>
      <c r="P1261" s="7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</row>
    <row r="1262" s="35" customFormat="true" ht="12" hidden="false" customHeight="true" outlineLevel="0" collapsed="false">
      <c r="A1262" s="23"/>
      <c r="B1262" s="70" t="s">
        <v>2255</v>
      </c>
      <c r="C1262" s="70" t="s">
        <v>2256</v>
      </c>
      <c r="D1262" s="111" t="s">
        <v>39</v>
      </c>
      <c r="E1262" s="150" t="s">
        <v>40</v>
      </c>
      <c r="F1262" s="105" t="n">
        <v>3737</v>
      </c>
      <c r="G1262" s="106" t="s">
        <v>40</v>
      </c>
      <c r="H1262" s="107" t="n">
        <v>3199</v>
      </c>
      <c r="I1262" s="108" t="s">
        <v>40</v>
      </c>
      <c r="J1262" s="109" t="n">
        <v>2902</v>
      </c>
      <c r="K1262" s="108" t="s">
        <v>39</v>
      </c>
      <c r="L1262" s="109" t="n">
        <v>3428</v>
      </c>
      <c r="M1262" s="108" t="s">
        <v>40</v>
      </c>
      <c r="N1262" s="109" t="n">
        <v>3329</v>
      </c>
      <c r="O1262" s="110" t="s">
        <v>2257</v>
      </c>
      <c r="P1262" s="7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</row>
    <row r="1263" s="35" customFormat="true" ht="12" hidden="false" customHeight="true" outlineLevel="0" collapsed="false">
      <c r="A1263" s="23"/>
      <c r="B1263" s="70" t="s">
        <v>2258</v>
      </c>
      <c r="C1263" s="70" t="s">
        <v>2259</v>
      </c>
      <c r="D1263" s="111" t="s">
        <v>39</v>
      </c>
      <c r="E1263" s="150" t="s">
        <v>40</v>
      </c>
      <c r="F1263" s="105" t="n">
        <v>2621</v>
      </c>
      <c r="G1263" s="106" t="s">
        <v>40</v>
      </c>
      <c r="H1263" s="107" t="n">
        <v>7954</v>
      </c>
      <c r="I1263" s="108" t="s">
        <v>40</v>
      </c>
      <c r="J1263" s="109" t="n">
        <v>7404</v>
      </c>
      <c r="K1263" s="108" t="s">
        <v>39</v>
      </c>
      <c r="L1263" s="109" t="n">
        <v>7518</v>
      </c>
      <c r="M1263" s="108" t="s">
        <v>40</v>
      </c>
      <c r="N1263" s="109" t="n">
        <v>7349</v>
      </c>
      <c r="O1263" s="110" t="s">
        <v>2260</v>
      </c>
      <c r="P1263" s="7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</row>
    <row r="1264" s="35" customFormat="true" ht="15" hidden="false" customHeight="true" outlineLevel="0" collapsed="false">
      <c r="A1264" s="23"/>
      <c r="B1264" s="70" t="s">
        <v>2261</v>
      </c>
      <c r="C1264" s="70" t="s">
        <v>2262</v>
      </c>
      <c r="D1264" s="111" t="s">
        <v>39</v>
      </c>
      <c r="E1264" s="150" t="s">
        <v>40</v>
      </c>
      <c r="F1264" s="105" t="n">
        <v>18411</v>
      </c>
      <c r="G1264" s="106" t="s">
        <v>40</v>
      </c>
      <c r="H1264" s="107" t="n">
        <v>19033</v>
      </c>
      <c r="I1264" s="108" t="s">
        <v>40</v>
      </c>
      <c r="J1264" s="109" t="n">
        <v>18602</v>
      </c>
      <c r="K1264" s="108" t="s">
        <v>40</v>
      </c>
      <c r="L1264" s="109" t="n">
        <v>16604</v>
      </c>
      <c r="M1264" s="108" t="s">
        <v>40</v>
      </c>
      <c r="N1264" s="109" t="n">
        <v>13231</v>
      </c>
      <c r="O1264" s="110" t="s">
        <v>2263</v>
      </c>
      <c r="P1264" s="7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</row>
    <row r="1265" s="35" customFormat="true" ht="3" hidden="false" customHeight="true" outlineLevel="0" collapsed="false">
      <c r="A1265" s="23"/>
      <c r="B1265" s="85"/>
      <c r="C1265" s="85"/>
      <c r="D1265" s="86"/>
      <c r="E1265" s="88"/>
      <c r="F1265" s="88"/>
      <c r="G1265" s="89"/>
      <c r="H1265" s="90"/>
      <c r="I1265" s="89"/>
      <c r="J1265" s="90"/>
      <c r="K1265" s="93"/>
      <c r="L1265" s="94"/>
      <c r="M1265" s="93"/>
      <c r="N1265" s="94"/>
      <c r="O1265" s="146"/>
      <c r="P1265" s="7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</row>
    <row r="1266" s="35" customFormat="true" ht="12.95" hidden="false" customHeight="true" outlineLevel="0" collapsed="false">
      <c r="A1266" s="23"/>
      <c r="B1266" s="96"/>
      <c r="C1266" s="96"/>
      <c r="D1266" s="97"/>
      <c r="E1266" s="98"/>
      <c r="F1266" s="98"/>
      <c r="G1266" s="99"/>
      <c r="H1266" s="107" t="s">
        <v>16</v>
      </c>
      <c r="I1266" s="99"/>
      <c r="J1266" s="107" t="s">
        <v>16</v>
      </c>
      <c r="K1266" s="100"/>
      <c r="L1266" s="107" t="s">
        <v>16</v>
      </c>
      <c r="M1266" s="100"/>
      <c r="N1266" s="100"/>
      <c r="O1266" s="101" t="s">
        <v>99</v>
      </c>
      <c r="P1266" s="102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</row>
    <row r="1267" customFormat="false" ht="49.5" hidden="false" customHeight="true" outlineLevel="0" collapsed="false">
      <c r="A1267" s="6"/>
      <c r="B1267" s="7" t="s">
        <v>0</v>
      </c>
      <c r="C1267" s="7"/>
      <c r="D1267" s="7"/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8"/>
      <c r="P1267" s="8"/>
    </row>
    <row r="1268" customFormat="false" ht="10.5" hidden="false" customHeight="true" outlineLevel="0" collapsed="false">
      <c r="A1268" s="6"/>
      <c r="B1268" s="9"/>
      <c r="C1268" s="9"/>
      <c r="D1268" s="9"/>
      <c r="E1268" s="9"/>
      <c r="F1268" s="6"/>
      <c r="G1268" s="10"/>
      <c r="H1268" s="10"/>
      <c r="I1268" s="10"/>
      <c r="J1268" s="10"/>
      <c r="K1268" s="9"/>
      <c r="L1268" s="9"/>
      <c r="M1268" s="9"/>
      <c r="N1268" s="9"/>
      <c r="O1268" s="8"/>
      <c r="P1268" s="8"/>
    </row>
    <row r="1269" customFormat="false" ht="24.95" hidden="false" customHeight="true" outlineLevel="0" collapsed="false">
      <c r="A1269" s="6"/>
      <c r="B1269" s="11" t="s">
        <v>1</v>
      </c>
      <c r="C1269" s="12" t="s">
        <v>2</v>
      </c>
      <c r="D1269" s="11" t="s">
        <v>3</v>
      </c>
      <c r="E1269" s="13" t="s">
        <v>2193</v>
      </c>
      <c r="F1269" s="13"/>
      <c r="G1269" s="12" t="s">
        <v>5</v>
      </c>
      <c r="H1269" s="12"/>
      <c r="I1269" s="12" t="s">
        <v>6</v>
      </c>
      <c r="J1269" s="12"/>
      <c r="K1269" s="12" t="s">
        <v>7</v>
      </c>
      <c r="L1269" s="12"/>
      <c r="M1269" s="12" t="s">
        <v>8</v>
      </c>
      <c r="N1269" s="12"/>
      <c r="O1269" s="14" t="s">
        <v>9</v>
      </c>
      <c r="P1269" s="15"/>
    </row>
    <row r="1270" customFormat="false" ht="15" hidden="false" customHeight="true" outlineLevel="0" collapsed="false">
      <c r="A1270" s="6"/>
      <c r="B1270" s="16" t="s">
        <v>10</v>
      </c>
      <c r="C1270" s="12"/>
      <c r="D1270" s="16" t="s">
        <v>11</v>
      </c>
      <c r="E1270" s="17" t="s">
        <v>12</v>
      </c>
      <c r="F1270" s="18" t="s">
        <v>13</v>
      </c>
      <c r="G1270" s="17" t="s">
        <v>12</v>
      </c>
      <c r="H1270" s="18" t="s">
        <v>13</v>
      </c>
      <c r="I1270" s="17" t="s">
        <v>12</v>
      </c>
      <c r="J1270" s="19" t="s">
        <v>13</v>
      </c>
      <c r="K1270" s="17" t="s">
        <v>12</v>
      </c>
      <c r="L1270" s="19" t="s">
        <v>13</v>
      </c>
      <c r="M1270" s="17" t="s">
        <v>12</v>
      </c>
      <c r="N1270" s="19" t="s">
        <v>13</v>
      </c>
      <c r="O1270" s="14"/>
      <c r="P1270" s="15"/>
    </row>
    <row r="1271" customFormat="false" ht="24.75" hidden="false" customHeight="true" outlineLevel="0" collapsed="false">
      <c r="A1271" s="6"/>
      <c r="B1271" s="16"/>
      <c r="C1271" s="12"/>
      <c r="D1271" s="16"/>
      <c r="E1271" s="20" t="s">
        <v>14</v>
      </c>
      <c r="F1271" s="21" t="s">
        <v>15</v>
      </c>
      <c r="G1271" s="20" t="s">
        <v>14</v>
      </c>
      <c r="H1271" s="21" t="s">
        <v>15</v>
      </c>
      <c r="I1271" s="20" t="s">
        <v>14</v>
      </c>
      <c r="J1271" s="22" t="s">
        <v>15</v>
      </c>
      <c r="K1271" s="20" t="s">
        <v>14</v>
      </c>
      <c r="L1271" s="22" t="s">
        <v>15</v>
      </c>
      <c r="M1271" s="20" t="s">
        <v>14</v>
      </c>
      <c r="N1271" s="22" t="s">
        <v>15</v>
      </c>
      <c r="O1271" s="14"/>
      <c r="P1271" s="15"/>
    </row>
    <row r="1272" s="35" customFormat="true" ht="12" hidden="false" customHeight="true" outlineLevel="0" collapsed="false">
      <c r="A1272" s="23"/>
      <c r="B1272" s="70" t="s">
        <v>2264</v>
      </c>
      <c r="C1272" s="70" t="s">
        <v>2265</v>
      </c>
      <c r="D1272" s="111" t="s">
        <v>39</v>
      </c>
      <c r="E1272" s="150" t="s">
        <v>40</v>
      </c>
      <c r="F1272" s="105" t="n">
        <v>498</v>
      </c>
      <c r="G1272" s="106" t="s">
        <v>40</v>
      </c>
      <c r="H1272" s="99" t="n">
        <v>481</v>
      </c>
      <c r="I1272" s="108" t="s">
        <v>40</v>
      </c>
      <c r="J1272" s="109" t="n">
        <v>303</v>
      </c>
      <c r="K1272" s="108" t="s">
        <v>40</v>
      </c>
      <c r="L1272" s="109" t="n">
        <v>330</v>
      </c>
      <c r="M1272" s="108" t="s">
        <v>40</v>
      </c>
      <c r="N1272" s="109" t="n">
        <v>496</v>
      </c>
      <c r="O1272" s="110" t="s">
        <v>2266</v>
      </c>
      <c r="P1272" s="7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</row>
    <row r="1273" s="35" customFormat="true" ht="12" hidden="false" customHeight="true" outlineLevel="0" collapsed="false">
      <c r="A1273" s="23"/>
      <c r="B1273" s="70" t="s">
        <v>2267</v>
      </c>
      <c r="C1273" s="70" t="s">
        <v>2268</v>
      </c>
      <c r="D1273" s="111" t="s">
        <v>39</v>
      </c>
      <c r="E1273" s="150" t="s">
        <v>40</v>
      </c>
      <c r="F1273" s="105" t="n">
        <v>271</v>
      </c>
      <c r="G1273" s="106" t="s">
        <v>40</v>
      </c>
      <c r="H1273" s="99" t="n">
        <v>131</v>
      </c>
      <c r="I1273" s="108" t="s">
        <v>40</v>
      </c>
      <c r="J1273" s="109" t="n">
        <v>181</v>
      </c>
      <c r="K1273" s="108" t="s">
        <v>40</v>
      </c>
      <c r="L1273" s="109" t="n">
        <v>154</v>
      </c>
      <c r="M1273" s="108" t="s">
        <v>40</v>
      </c>
      <c r="N1273" s="109" t="n">
        <v>125</v>
      </c>
      <c r="O1273" s="110" t="s">
        <v>2269</v>
      </c>
      <c r="P1273" s="7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</row>
    <row r="1274" s="35" customFormat="true" ht="12" hidden="false" customHeight="true" outlineLevel="0" collapsed="false">
      <c r="A1274" s="23"/>
      <c r="B1274" s="70" t="s">
        <v>2270</v>
      </c>
      <c r="C1274" s="70" t="s">
        <v>2271</v>
      </c>
      <c r="D1274" s="111" t="s">
        <v>39</v>
      </c>
      <c r="E1274" s="150" t="s">
        <v>40</v>
      </c>
      <c r="F1274" s="105" t="n">
        <v>1234</v>
      </c>
      <c r="G1274" s="106" t="s">
        <v>40</v>
      </c>
      <c r="H1274" s="107" t="n">
        <v>1091</v>
      </c>
      <c r="I1274" s="108" t="s">
        <v>40</v>
      </c>
      <c r="J1274" s="109" t="n">
        <v>1163</v>
      </c>
      <c r="K1274" s="108" t="s">
        <v>40</v>
      </c>
      <c r="L1274" s="109" t="n">
        <v>1205</v>
      </c>
      <c r="M1274" s="108" t="s">
        <v>40</v>
      </c>
      <c r="N1274" s="109" t="n">
        <v>1366</v>
      </c>
      <c r="O1274" s="110" t="s">
        <v>2272</v>
      </c>
      <c r="P1274" s="7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</row>
    <row r="1275" s="35" customFormat="true" ht="12" hidden="false" customHeight="true" outlineLevel="0" collapsed="false">
      <c r="A1275" s="23"/>
      <c r="B1275" s="70" t="s">
        <v>2273</v>
      </c>
      <c r="C1275" s="70" t="s">
        <v>2274</v>
      </c>
      <c r="D1275" s="111"/>
      <c r="E1275" s="150"/>
      <c r="F1275" s="105"/>
      <c r="G1275" s="106"/>
      <c r="H1275" s="99"/>
      <c r="I1275" s="108"/>
      <c r="J1275" s="109"/>
      <c r="K1275" s="108"/>
      <c r="L1275" s="109"/>
      <c r="M1275" s="108"/>
      <c r="N1275" s="109"/>
      <c r="O1275" s="110" t="s">
        <v>2275</v>
      </c>
      <c r="P1275" s="7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</row>
    <row r="1276" s="35" customFormat="true" ht="9.6" hidden="false" customHeight="true" outlineLevel="0" collapsed="false">
      <c r="A1276" s="23"/>
      <c r="B1276" s="70"/>
      <c r="C1276" s="70" t="s">
        <v>2276</v>
      </c>
      <c r="D1276" s="111" t="s">
        <v>39</v>
      </c>
      <c r="E1276" s="150" t="s">
        <v>40</v>
      </c>
      <c r="F1276" s="105" t="n">
        <v>450</v>
      </c>
      <c r="G1276" s="106" t="s">
        <v>40</v>
      </c>
      <c r="H1276" s="99" t="n">
        <v>283</v>
      </c>
      <c r="I1276" s="108" t="s">
        <v>40</v>
      </c>
      <c r="J1276" s="109" t="n">
        <v>187</v>
      </c>
      <c r="K1276" s="108" t="s">
        <v>40</v>
      </c>
      <c r="L1276" s="109" t="n">
        <v>200</v>
      </c>
      <c r="M1276" s="108" t="s">
        <v>40</v>
      </c>
      <c r="N1276" s="109" t="n">
        <v>150</v>
      </c>
      <c r="O1276" s="110" t="s">
        <v>2277</v>
      </c>
      <c r="P1276" s="7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</row>
    <row r="1277" s="35" customFormat="true" ht="12" hidden="false" customHeight="true" outlineLevel="0" collapsed="false">
      <c r="A1277" s="23"/>
      <c r="B1277" s="70" t="s">
        <v>2278</v>
      </c>
      <c r="C1277" s="70" t="s">
        <v>2279</v>
      </c>
      <c r="D1277" s="111" t="s">
        <v>533</v>
      </c>
      <c r="E1277" s="150" t="n">
        <v>39380</v>
      </c>
      <c r="F1277" s="105" t="n">
        <v>4064</v>
      </c>
      <c r="G1277" s="106" t="n">
        <v>44720</v>
      </c>
      <c r="H1277" s="107" t="n">
        <v>4501</v>
      </c>
      <c r="I1277" s="108" t="n">
        <v>54190</v>
      </c>
      <c r="J1277" s="109" t="n">
        <v>5176</v>
      </c>
      <c r="K1277" s="108" t="n">
        <v>53130</v>
      </c>
      <c r="L1277" s="109" t="n">
        <v>5419</v>
      </c>
      <c r="M1277" s="108" t="n">
        <v>53750</v>
      </c>
      <c r="N1277" s="109" t="n">
        <v>6451</v>
      </c>
      <c r="O1277" s="110" t="s">
        <v>2280</v>
      </c>
      <c r="P1277" s="7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</row>
    <row r="1278" s="35" customFormat="true" ht="12" hidden="false" customHeight="true" outlineLevel="0" collapsed="false">
      <c r="A1278" s="23"/>
      <c r="B1278" s="70" t="s">
        <v>2281</v>
      </c>
      <c r="C1278" s="70" t="s">
        <v>2282</v>
      </c>
      <c r="D1278" s="111" t="s">
        <v>33</v>
      </c>
      <c r="E1278" s="150" t="n">
        <v>195</v>
      </c>
      <c r="F1278" s="105" t="n">
        <v>11</v>
      </c>
      <c r="G1278" s="141" t="n">
        <v>330</v>
      </c>
      <c r="H1278" s="99" t="n">
        <v>20</v>
      </c>
      <c r="I1278" s="108" t="n">
        <v>300</v>
      </c>
      <c r="J1278" s="109" t="n">
        <v>18</v>
      </c>
      <c r="K1278" s="108" t="n">
        <v>200</v>
      </c>
      <c r="L1278" s="109" t="n">
        <v>12</v>
      </c>
      <c r="M1278" s="108" t="n">
        <v>147</v>
      </c>
      <c r="N1278" s="109" t="n">
        <v>6</v>
      </c>
      <c r="O1278" s="110" t="s">
        <v>2283</v>
      </c>
      <c r="P1278" s="7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</row>
    <row r="1279" s="35" customFormat="true" ht="4.5" hidden="false" customHeight="true" outlineLevel="0" collapsed="false">
      <c r="A1279" s="23"/>
      <c r="B1279" s="70" t="s">
        <v>16</v>
      </c>
      <c r="C1279" s="37"/>
      <c r="D1279" s="103"/>
      <c r="E1279" s="150"/>
      <c r="F1279" s="105"/>
      <c r="G1279" s="141"/>
      <c r="H1279" s="99"/>
      <c r="I1279" s="108"/>
      <c r="J1279" s="109"/>
      <c r="K1279" s="108"/>
      <c r="L1279" s="109"/>
      <c r="M1279" s="108"/>
      <c r="N1279" s="109"/>
      <c r="O1279" s="117"/>
      <c r="P1279" s="47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</row>
    <row r="1280" s="35" customFormat="true" ht="12" hidden="false" customHeight="true" outlineLevel="0" collapsed="false">
      <c r="A1280" s="23"/>
      <c r="B1280" s="62" t="s">
        <v>2284</v>
      </c>
      <c r="C1280" s="62" t="s">
        <v>2285</v>
      </c>
      <c r="D1280" s="128"/>
      <c r="E1280" s="150"/>
      <c r="F1280" s="138" t="n">
        <f aca="false">SUM(F1282:F1286)</f>
        <v>18798</v>
      </c>
      <c r="G1280" s="131"/>
      <c r="H1280" s="138" t="n">
        <f aca="false">SUM(H1282:H1286)</f>
        <v>15646</v>
      </c>
      <c r="I1280" s="108"/>
      <c r="J1280" s="139" t="n">
        <f aca="false">SUM(J1282:J1286)</f>
        <v>15840</v>
      </c>
      <c r="K1280" s="108"/>
      <c r="L1280" s="139" t="n">
        <f aca="false">SUM(L1282:L1286)</f>
        <v>10207</v>
      </c>
      <c r="M1280" s="108"/>
      <c r="N1280" s="139" t="n">
        <f aca="false">SUM(N1282:N1286)</f>
        <v>9993</v>
      </c>
      <c r="O1280" s="140" t="s">
        <v>2286</v>
      </c>
      <c r="P1280" s="33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</row>
    <row r="1281" s="35" customFormat="true" ht="4.5" hidden="false" customHeight="true" outlineLevel="0" collapsed="false">
      <c r="A1281" s="23"/>
      <c r="B1281" s="70" t="s">
        <v>16</v>
      </c>
      <c r="C1281" s="37"/>
      <c r="D1281" s="103"/>
      <c r="E1281" s="150"/>
      <c r="F1281" s="105"/>
      <c r="G1281" s="141"/>
      <c r="H1281" s="99"/>
      <c r="I1281" s="108"/>
      <c r="J1281" s="109"/>
      <c r="K1281" s="108"/>
      <c r="L1281" s="109"/>
      <c r="M1281" s="108"/>
      <c r="N1281" s="109"/>
      <c r="O1281" s="117"/>
      <c r="P1281" s="47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</row>
    <row r="1282" s="35" customFormat="true" ht="12" hidden="false" customHeight="true" outlineLevel="0" collapsed="false">
      <c r="A1282" s="23"/>
      <c r="B1282" s="70" t="s">
        <v>2287</v>
      </c>
      <c r="C1282" s="70" t="s">
        <v>2288</v>
      </c>
      <c r="D1282" s="111"/>
      <c r="E1282" s="150"/>
      <c r="F1282" s="168"/>
      <c r="G1282" s="141"/>
      <c r="H1282" s="99"/>
      <c r="I1282" s="108"/>
      <c r="J1282" s="175"/>
      <c r="K1282" s="108"/>
      <c r="L1282" s="175"/>
      <c r="M1282" s="108"/>
      <c r="N1282" s="175" t="s">
        <v>16</v>
      </c>
      <c r="O1282" s="110"/>
      <c r="P1282" s="7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</row>
    <row r="1283" s="35" customFormat="true" ht="9" hidden="false" customHeight="true" outlineLevel="0" collapsed="false">
      <c r="A1283" s="23"/>
      <c r="B1283" s="70"/>
      <c r="C1283" s="70" t="s">
        <v>2289</v>
      </c>
      <c r="D1283" s="111" t="s">
        <v>39</v>
      </c>
      <c r="E1283" s="214" t="s">
        <v>40</v>
      </c>
      <c r="F1283" s="105" t="n">
        <v>355</v>
      </c>
      <c r="G1283" s="106" t="s">
        <v>40</v>
      </c>
      <c r="H1283" s="107" t="n">
        <v>328</v>
      </c>
      <c r="I1283" s="215" t="s">
        <v>40</v>
      </c>
      <c r="J1283" s="109" t="n">
        <v>298</v>
      </c>
      <c r="K1283" s="215" t="s">
        <v>40</v>
      </c>
      <c r="L1283" s="109" t="n">
        <v>334</v>
      </c>
      <c r="M1283" s="215" t="s">
        <v>40</v>
      </c>
      <c r="N1283" s="109" t="n">
        <v>333</v>
      </c>
      <c r="O1283" s="110" t="s">
        <v>2290</v>
      </c>
      <c r="P1283" s="7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</row>
    <row r="1284" s="35" customFormat="true" ht="12" hidden="false" customHeight="true" outlineLevel="0" collapsed="false">
      <c r="A1284" s="23"/>
      <c r="B1284" s="70" t="s">
        <v>2291</v>
      </c>
      <c r="C1284" s="70" t="s">
        <v>2292</v>
      </c>
      <c r="D1284" s="111" t="s">
        <v>39</v>
      </c>
      <c r="E1284" s="214" t="s">
        <v>40</v>
      </c>
      <c r="F1284" s="105" t="n">
        <v>15059</v>
      </c>
      <c r="G1284" s="106" t="s">
        <v>40</v>
      </c>
      <c r="H1284" s="107" t="n">
        <v>12082</v>
      </c>
      <c r="I1284" s="215" t="s">
        <v>40</v>
      </c>
      <c r="J1284" s="109" t="n">
        <v>12338</v>
      </c>
      <c r="K1284" s="215" t="s">
        <v>40</v>
      </c>
      <c r="L1284" s="109" t="n">
        <v>7393</v>
      </c>
      <c r="M1284" s="215" t="s">
        <v>40</v>
      </c>
      <c r="N1284" s="109" t="n">
        <v>6912</v>
      </c>
      <c r="O1284" s="110" t="s">
        <v>2293</v>
      </c>
      <c r="P1284" s="7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</row>
    <row r="1285" s="35" customFormat="true" ht="12" hidden="false" customHeight="true" outlineLevel="0" collapsed="false">
      <c r="A1285" s="23"/>
      <c r="B1285" s="70" t="s">
        <v>2294</v>
      </c>
      <c r="C1285" s="70" t="s">
        <v>2295</v>
      </c>
      <c r="D1285" s="111" t="s">
        <v>39</v>
      </c>
      <c r="E1285" s="214" t="s">
        <v>40</v>
      </c>
      <c r="F1285" s="105" t="n">
        <v>3351</v>
      </c>
      <c r="G1285" s="106" t="s">
        <v>40</v>
      </c>
      <c r="H1285" s="107" t="n">
        <v>3022</v>
      </c>
      <c r="I1285" s="215" t="s">
        <v>40</v>
      </c>
      <c r="J1285" s="109" t="n">
        <v>3167</v>
      </c>
      <c r="K1285" s="215" t="s">
        <v>40</v>
      </c>
      <c r="L1285" s="109" t="n">
        <v>2450</v>
      </c>
      <c r="M1285" s="215" t="s">
        <v>40</v>
      </c>
      <c r="N1285" s="109" t="n">
        <v>2713</v>
      </c>
      <c r="O1285" s="110" t="s">
        <v>2296</v>
      </c>
      <c r="P1285" s="7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</row>
    <row r="1286" s="35" customFormat="true" ht="12" hidden="false" customHeight="true" outlineLevel="0" collapsed="false">
      <c r="A1286" s="23"/>
      <c r="B1286" s="70" t="s">
        <v>2297</v>
      </c>
      <c r="C1286" s="70" t="s">
        <v>2298</v>
      </c>
      <c r="D1286" s="111" t="s">
        <v>39</v>
      </c>
      <c r="E1286" s="214" t="s">
        <v>40</v>
      </c>
      <c r="F1286" s="105" t="n">
        <v>33</v>
      </c>
      <c r="G1286" s="106" t="s">
        <v>40</v>
      </c>
      <c r="H1286" s="107" t="n">
        <v>214</v>
      </c>
      <c r="I1286" s="215" t="s">
        <v>40</v>
      </c>
      <c r="J1286" s="109" t="n">
        <v>37</v>
      </c>
      <c r="K1286" s="215" t="s">
        <v>40</v>
      </c>
      <c r="L1286" s="109" t="n">
        <v>30</v>
      </c>
      <c r="M1286" s="215" t="s">
        <v>40</v>
      </c>
      <c r="N1286" s="109" t="n">
        <v>35</v>
      </c>
      <c r="O1286" s="110" t="s">
        <v>2299</v>
      </c>
      <c r="P1286" s="7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</row>
    <row r="1287" s="35" customFormat="true" ht="4.5" hidden="false" customHeight="true" outlineLevel="0" collapsed="false">
      <c r="A1287" s="23"/>
      <c r="B1287" s="37"/>
      <c r="C1287" s="37"/>
      <c r="D1287" s="103"/>
      <c r="E1287" s="150"/>
      <c r="F1287" s="105"/>
      <c r="G1287" s="106"/>
      <c r="H1287" s="99"/>
      <c r="I1287" s="108"/>
      <c r="J1287" s="109"/>
      <c r="K1287" s="108"/>
      <c r="L1287" s="109"/>
      <c r="M1287" s="108"/>
      <c r="N1287" s="109"/>
      <c r="O1287" s="117"/>
      <c r="P1287" s="47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</row>
    <row r="1288" s="35" customFormat="true" ht="12" hidden="false" customHeight="true" outlineLevel="0" collapsed="false">
      <c r="A1288" s="23"/>
      <c r="B1288" s="62" t="s">
        <v>2300</v>
      </c>
      <c r="C1288" s="62" t="s">
        <v>2301</v>
      </c>
      <c r="D1288" s="128"/>
      <c r="E1288" s="150"/>
      <c r="F1288" s="138" t="n">
        <f aca="false">SUM(F1291)</f>
        <v>9</v>
      </c>
      <c r="G1288" s="230"/>
      <c r="H1288" s="138" t="n">
        <f aca="false">SUM(H1291)</f>
        <v>8</v>
      </c>
      <c r="I1288" s="108"/>
      <c r="J1288" s="139" t="n">
        <f aca="false">SUM(J1291)</f>
        <v>6</v>
      </c>
      <c r="K1288" s="108"/>
      <c r="L1288" s="139" t="n">
        <f aca="false">SUM(L1291)</f>
        <v>11</v>
      </c>
      <c r="M1288" s="108"/>
      <c r="N1288" s="139" t="n">
        <f aca="false">SUM(N1291)</f>
        <v>70</v>
      </c>
      <c r="O1288" s="140" t="s">
        <v>2302</v>
      </c>
      <c r="P1288" s="33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</row>
    <row r="1289" s="35" customFormat="true" ht="6" hidden="false" customHeight="true" outlineLevel="0" collapsed="false">
      <c r="A1289" s="23"/>
      <c r="B1289" s="37"/>
      <c r="C1289" s="37"/>
      <c r="D1289" s="103"/>
      <c r="E1289" s="150"/>
      <c r="F1289" s="105"/>
      <c r="G1289" s="106"/>
      <c r="H1289" s="99"/>
      <c r="I1289" s="108"/>
      <c r="J1289" s="109"/>
      <c r="K1289" s="108"/>
      <c r="L1289" s="109"/>
      <c r="M1289" s="108"/>
      <c r="N1289" s="109"/>
      <c r="O1289" s="117"/>
      <c r="P1289" s="47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</row>
    <row r="1290" s="35" customFormat="true" ht="12" hidden="false" customHeight="true" outlineLevel="0" collapsed="false">
      <c r="A1290" s="23"/>
      <c r="B1290" s="70" t="s">
        <v>2303</v>
      </c>
      <c r="C1290" s="70" t="s">
        <v>2304</v>
      </c>
      <c r="D1290" s="103"/>
      <c r="E1290" s="150"/>
      <c r="F1290" s="105"/>
      <c r="G1290" s="106"/>
      <c r="H1290" s="99"/>
      <c r="I1290" s="108"/>
      <c r="J1290" s="109"/>
      <c r="K1290" s="108"/>
      <c r="L1290" s="109"/>
      <c r="M1290" s="108"/>
      <c r="N1290" s="109" t="s">
        <v>16</v>
      </c>
      <c r="O1290" s="110" t="s">
        <v>2305</v>
      </c>
      <c r="P1290" s="7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</row>
    <row r="1291" s="35" customFormat="true" ht="12" hidden="false" customHeight="true" outlineLevel="0" collapsed="false">
      <c r="A1291" s="23"/>
      <c r="B1291" s="37" t="s">
        <v>2306</v>
      </c>
      <c r="C1291" s="70" t="s">
        <v>2307</v>
      </c>
      <c r="D1291" s="111" t="s">
        <v>39</v>
      </c>
      <c r="E1291" s="214" t="s">
        <v>40</v>
      </c>
      <c r="F1291" s="105" t="n">
        <v>9</v>
      </c>
      <c r="G1291" s="106" t="s">
        <v>40</v>
      </c>
      <c r="H1291" s="99" t="n">
        <v>8</v>
      </c>
      <c r="I1291" s="215" t="s">
        <v>40</v>
      </c>
      <c r="J1291" s="109" t="n">
        <v>6</v>
      </c>
      <c r="K1291" s="215" t="s">
        <v>40</v>
      </c>
      <c r="L1291" s="109" t="n">
        <v>11</v>
      </c>
      <c r="M1291" s="215" t="s">
        <v>40</v>
      </c>
      <c r="N1291" s="109" t="n">
        <v>70</v>
      </c>
      <c r="O1291" s="110" t="s">
        <v>2308</v>
      </c>
      <c r="P1291" s="7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</row>
    <row r="1292" s="35" customFormat="true" ht="4.5" hidden="false" customHeight="true" outlineLevel="0" collapsed="false">
      <c r="A1292" s="23"/>
      <c r="B1292" s="37" t="s">
        <v>16</v>
      </c>
      <c r="C1292" s="37"/>
      <c r="D1292" s="103"/>
      <c r="E1292" s="150"/>
      <c r="F1292" s="105"/>
      <c r="G1292" s="106"/>
      <c r="H1292" s="99"/>
      <c r="I1292" s="108"/>
      <c r="J1292" s="109"/>
      <c r="K1292" s="108" t="s">
        <v>16</v>
      </c>
      <c r="L1292" s="109"/>
      <c r="M1292" s="108"/>
      <c r="N1292" s="109"/>
      <c r="O1292" s="117"/>
      <c r="P1292" s="47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</row>
    <row r="1293" s="35" customFormat="true" ht="12" hidden="false" customHeight="true" outlineLevel="0" collapsed="false">
      <c r="A1293" s="23"/>
      <c r="B1293" s="62" t="s">
        <v>2309</v>
      </c>
      <c r="C1293" s="62" t="s">
        <v>2310</v>
      </c>
      <c r="D1293" s="128"/>
      <c r="E1293" s="150"/>
      <c r="F1293" s="168"/>
      <c r="G1293" s="230"/>
      <c r="H1293" s="132"/>
      <c r="I1293" s="108"/>
      <c r="J1293" s="175"/>
      <c r="K1293" s="108"/>
      <c r="L1293" s="175"/>
      <c r="M1293" s="108"/>
      <c r="N1293" s="175"/>
      <c r="O1293" s="117"/>
      <c r="P1293" s="47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</row>
    <row r="1294" s="35" customFormat="true" ht="12" hidden="false" customHeight="true" outlineLevel="0" collapsed="false">
      <c r="A1294" s="23"/>
      <c r="B1294" s="127"/>
      <c r="C1294" s="62" t="s">
        <v>2311</v>
      </c>
      <c r="D1294" s="128"/>
      <c r="E1294" s="150"/>
      <c r="F1294" s="138" t="n">
        <f aca="false">SUM(F1297)</f>
        <v>140</v>
      </c>
      <c r="G1294" s="230"/>
      <c r="H1294" s="138" t="n">
        <f aca="false">SUM(H1297)</f>
        <v>74</v>
      </c>
      <c r="I1294" s="108"/>
      <c r="J1294" s="139" t="n">
        <f aca="false">SUM(J1297)</f>
        <v>60</v>
      </c>
      <c r="K1294" s="108"/>
      <c r="L1294" s="139" t="n">
        <f aca="false">SUM(L1297)</f>
        <v>73</v>
      </c>
      <c r="M1294" s="108"/>
      <c r="N1294" s="139" t="n">
        <f aca="false">SUM(N1297)</f>
        <v>34</v>
      </c>
      <c r="O1294" s="140" t="s">
        <v>2312</v>
      </c>
      <c r="P1294" s="33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</row>
    <row r="1295" s="35" customFormat="true" ht="4.5" hidden="false" customHeight="true" outlineLevel="0" collapsed="false">
      <c r="A1295" s="23"/>
      <c r="B1295" s="37"/>
      <c r="C1295" s="37"/>
      <c r="D1295" s="103"/>
      <c r="E1295" s="150"/>
      <c r="F1295" s="105"/>
      <c r="G1295" s="106"/>
      <c r="H1295" s="99"/>
      <c r="I1295" s="108"/>
      <c r="J1295" s="109"/>
      <c r="K1295" s="108"/>
      <c r="L1295" s="109"/>
      <c r="M1295" s="108"/>
      <c r="N1295" s="109"/>
      <c r="O1295" s="117"/>
      <c r="P1295" s="47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</row>
    <row r="1296" s="35" customFormat="true" ht="12" hidden="false" customHeight="true" outlineLevel="0" collapsed="false">
      <c r="A1296" s="23"/>
      <c r="B1296" s="70" t="s">
        <v>2313</v>
      </c>
      <c r="C1296" s="70" t="s">
        <v>2314</v>
      </c>
      <c r="D1296" s="111"/>
      <c r="E1296" s="150"/>
      <c r="F1296" s="168"/>
      <c r="G1296" s="106"/>
      <c r="H1296" s="99"/>
      <c r="I1296" s="108"/>
      <c r="J1296" s="175"/>
      <c r="K1296" s="108"/>
      <c r="L1296" s="175"/>
      <c r="M1296" s="108"/>
      <c r="N1296" s="175"/>
      <c r="O1296" s="110"/>
      <c r="P1296" s="7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</row>
    <row r="1297" s="35" customFormat="true" ht="11.25" hidden="false" customHeight="true" outlineLevel="0" collapsed="false">
      <c r="A1297" s="23"/>
      <c r="B1297" s="37"/>
      <c r="C1297" s="70" t="s">
        <v>2315</v>
      </c>
      <c r="D1297" s="111" t="s">
        <v>39</v>
      </c>
      <c r="E1297" s="150" t="s">
        <v>40</v>
      </c>
      <c r="F1297" s="105" t="n">
        <v>140</v>
      </c>
      <c r="G1297" s="106" t="s">
        <v>40</v>
      </c>
      <c r="H1297" s="99" t="n">
        <v>74</v>
      </c>
      <c r="I1297" s="108" t="s">
        <v>40</v>
      </c>
      <c r="J1297" s="109" t="n">
        <v>60</v>
      </c>
      <c r="K1297" s="108" t="s">
        <v>40</v>
      </c>
      <c r="L1297" s="109" t="n">
        <v>73</v>
      </c>
      <c r="M1297" s="108" t="s">
        <v>40</v>
      </c>
      <c r="N1297" s="109" t="n">
        <v>34</v>
      </c>
      <c r="O1297" s="110" t="s">
        <v>2316</v>
      </c>
      <c r="P1297" s="7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</row>
    <row r="1298" s="35" customFormat="true" ht="6" hidden="false" customHeight="true" outlineLevel="0" collapsed="false">
      <c r="A1298" s="23"/>
      <c r="B1298" s="37"/>
      <c r="C1298" s="37"/>
      <c r="D1298" s="103"/>
      <c r="E1298" s="150"/>
      <c r="F1298" s="105"/>
      <c r="G1298" s="106"/>
      <c r="H1298" s="99"/>
      <c r="I1298" s="108"/>
      <c r="J1298" s="109"/>
      <c r="K1298" s="108" t="s">
        <v>16</v>
      </c>
      <c r="L1298" s="109"/>
      <c r="M1298" s="108"/>
      <c r="N1298" s="109"/>
      <c r="O1298" s="117"/>
      <c r="P1298" s="47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</row>
    <row r="1299" s="35" customFormat="true" ht="12" hidden="false" customHeight="true" outlineLevel="0" collapsed="false">
      <c r="A1299" s="23"/>
      <c r="B1299" s="62" t="s">
        <v>2317</v>
      </c>
      <c r="C1299" s="62" t="s">
        <v>2318</v>
      </c>
      <c r="D1299" s="128"/>
      <c r="E1299" s="150"/>
      <c r="F1299" s="105"/>
      <c r="G1299" s="230"/>
      <c r="H1299" s="132"/>
      <c r="I1299" s="108"/>
      <c r="J1299" s="109"/>
      <c r="K1299" s="108"/>
      <c r="L1299" s="109"/>
      <c r="M1299" s="108"/>
      <c r="N1299" s="109"/>
      <c r="O1299" s="140" t="s">
        <v>2319</v>
      </c>
      <c r="P1299" s="33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</row>
    <row r="1300" s="35" customFormat="true" ht="11.25" hidden="false" customHeight="true" outlineLevel="0" collapsed="false">
      <c r="A1300" s="23"/>
      <c r="B1300" s="37"/>
      <c r="C1300" s="62" t="s">
        <v>2320</v>
      </c>
      <c r="D1300" s="103"/>
      <c r="E1300" s="150"/>
      <c r="F1300" s="138" t="n">
        <f aca="false">SUM(F1302:F1322)</f>
        <v>4162</v>
      </c>
      <c r="G1300" s="106"/>
      <c r="H1300" s="138" t="n">
        <f aca="false">SUM(H1302:H1322)</f>
        <v>4220</v>
      </c>
      <c r="I1300" s="108"/>
      <c r="J1300" s="139" t="n">
        <f aca="false">SUM(J1302:J1322)</f>
        <v>5244</v>
      </c>
      <c r="K1300" s="108"/>
      <c r="L1300" s="139" t="n">
        <f aca="false">SUM(L1302:L1322)</f>
        <v>4929</v>
      </c>
      <c r="M1300" s="108"/>
      <c r="N1300" s="139" t="n">
        <f aca="false">SUM(N1305:N1322)</f>
        <v>5677</v>
      </c>
      <c r="O1300" s="140" t="s">
        <v>2321</v>
      </c>
      <c r="P1300" s="33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</row>
    <row r="1301" s="35" customFormat="true" ht="4.5" hidden="false" customHeight="true" outlineLevel="0" collapsed="false">
      <c r="A1301" s="23"/>
      <c r="B1301" s="37"/>
      <c r="C1301" s="37"/>
      <c r="D1301" s="103"/>
      <c r="E1301" s="150"/>
      <c r="F1301" s="105"/>
      <c r="G1301" s="106"/>
      <c r="H1301" s="99"/>
      <c r="I1301" s="108"/>
      <c r="J1301" s="109"/>
      <c r="K1301" s="108"/>
      <c r="L1301" s="109"/>
      <c r="M1301" s="108"/>
      <c r="N1301" s="109"/>
      <c r="O1301" s="117"/>
      <c r="P1301" s="47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</row>
    <row r="1302" s="35" customFormat="true" ht="12" hidden="false" customHeight="true" outlineLevel="0" collapsed="false">
      <c r="A1302" s="23"/>
      <c r="B1302" s="70" t="s">
        <v>2322</v>
      </c>
      <c r="C1302" s="70" t="s">
        <v>2323</v>
      </c>
      <c r="D1302" s="111"/>
      <c r="E1302" s="168"/>
      <c r="F1302" s="168"/>
      <c r="G1302" s="106"/>
      <c r="H1302" s="99"/>
      <c r="I1302" s="170"/>
      <c r="J1302" s="175"/>
      <c r="K1302" s="170"/>
      <c r="L1302" s="175"/>
      <c r="M1302" s="170"/>
      <c r="N1302" s="175"/>
      <c r="O1302" s="110"/>
      <c r="P1302" s="7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</row>
    <row r="1303" s="35" customFormat="true" ht="12" hidden="false" customHeight="true" outlineLevel="0" collapsed="false">
      <c r="A1303" s="23"/>
      <c r="B1303" s="70" t="s">
        <v>2324</v>
      </c>
      <c r="C1303" s="70" t="s">
        <v>2325</v>
      </c>
      <c r="D1303" s="111"/>
      <c r="E1303" s="168"/>
      <c r="F1303" s="168"/>
      <c r="G1303" s="106"/>
      <c r="H1303" s="99"/>
      <c r="I1303" s="170"/>
      <c r="J1303" s="175"/>
      <c r="K1303" s="170"/>
      <c r="L1303" s="175"/>
      <c r="M1303" s="170"/>
      <c r="N1303" s="175"/>
      <c r="O1303" s="110" t="s">
        <v>2326</v>
      </c>
      <c r="P1303" s="7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</row>
    <row r="1304" s="35" customFormat="true" ht="11.25" hidden="false" customHeight="true" outlineLevel="0" collapsed="false">
      <c r="A1304" s="23"/>
      <c r="B1304" s="70"/>
      <c r="C1304" s="70" t="s">
        <v>2327</v>
      </c>
      <c r="D1304" s="111"/>
      <c r="E1304" s="168"/>
      <c r="F1304" s="168"/>
      <c r="G1304" s="106"/>
      <c r="H1304" s="99"/>
      <c r="I1304" s="170"/>
      <c r="J1304" s="175"/>
      <c r="K1304" s="170"/>
      <c r="L1304" s="175"/>
      <c r="M1304" s="170"/>
      <c r="N1304" s="175"/>
      <c r="O1304" s="110" t="s">
        <v>2328</v>
      </c>
      <c r="P1304" s="7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</row>
    <row r="1305" s="35" customFormat="true" ht="11.25" hidden="false" customHeight="true" outlineLevel="0" collapsed="false">
      <c r="A1305" s="23"/>
      <c r="B1305" s="70"/>
      <c r="C1305" s="70" t="s">
        <v>2329</v>
      </c>
      <c r="D1305" s="111" t="s">
        <v>39</v>
      </c>
      <c r="E1305" s="102" t="s">
        <v>40</v>
      </c>
      <c r="F1305" s="105" t="n">
        <v>2514</v>
      </c>
      <c r="G1305" s="106" t="s">
        <v>40</v>
      </c>
      <c r="H1305" s="107" t="n">
        <v>2523</v>
      </c>
      <c r="I1305" s="215" t="s">
        <v>40</v>
      </c>
      <c r="J1305" s="109" t="n">
        <v>3279</v>
      </c>
      <c r="K1305" s="215" t="s">
        <v>40</v>
      </c>
      <c r="L1305" s="109" t="n">
        <v>2619</v>
      </c>
      <c r="M1305" s="215" t="s">
        <v>40</v>
      </c>
      <c r="N1305" s="109" t="n">
        <v>3251</v>
      </c>
      <c r="O1305" s="110" t="s">
        <v>2330</v>
      </c>
      <c r="P1305" s="7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</row>
    <row r="1306" s="35" customFormat="true" ht="2.45" hidden="false" customHeight="true" outlineLevel="0" collapsed="false">
      <c r="A1306" s="23"/>
      <c r="B1306" s="85"/>
      <c r="C1306" s="263"/>
      <c r="D1306" s="86"/>
      <c r="E1306" s="87"/>
      <c r="F1306" s="88"/>
      <c r="G1306" s="89"/>
      <c r="H1306" s="90"/>
      <c r="I1306" s="89"/>
      <c r="J1306" s="90"/>
      <c r="K1306" s="93"/>
      <c r="L1306" s="94"/>
      <c r="M1306" s="93"/>
      <c r="N1306" s="94"/>
      <c r="O1306" s="146"/>
      <c r="P1306" s="7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</row>
    <row r="1307" s="35" customFormat="true" ht="11.25" hidden="false" customHeight="true" outlineLevel="0" collapsed="false">
      <c r="A1307" s="23"/>
      <c r="B1307" s="10"/>
      <c r="C1307" s="10"/>
      <c r="D1307" s="10"/>
      <c r="E1307" s="10"/>
      <c r="F1307" s="10"/>
      <c r="G1307" s="99"/>
      <c r="H1307" s="99"/>
      <c r="I1307" s="99"/>
      <c r="J1307" s="99"/>
      <c r="K1307" s="10"/>
      <c r="L1307" s="10"/>
      <c r="M1307" s="10"/>
      <c r="N1307" s="10"/>
      <c r="O1307" s="101" t="s">
        <v>99</v>
      </c>
      <c r="P1307" s="102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</row>
    <row r="1308" customFormat="false" ht="49.5" hidden="false" customHeight="true" outlineLevel="0" collapsed="false">
      <c r="A1308" s="6"/>
      <c r="B1308" s="7" t="s">
        <v>0</v>
      </c>
      <c r="C1308" s="7"/>
      <c r="D1308" s="7"/>
      <c r="E1308" s="7"/>
      <c r="F1308" s="7"/>
      <c r="G1308" s="7"/>
      <c r="H1308" s="7"/>
      <c r="I1308" s="7"/>
      <c r="J1308" s="7"/>
      <c r="K1308" s="7"/>
      <c r="L1308" s="7"/>
      <c r="M1308" s="7"/>
      <c r="N1308" s="7"/>
      <c r="O1308" s="8"/>
      <c r="P1308" s="8"/>
    </row>
    <row r="1309" customFormat="false" ht="10.5" hidden="false" customHeight="true" outlineLevel="0" collapsed="false">
      <c r="A1309" s="6"/>
      <c r="B1309" s="9"/>
      <c r="C1309" s="9"/>
      <c r="D1309" s="9"/>
      <c r="E1309" s="9"/>
      <c r="F1309" s="6"/>
      <c r="G1309" s="10"/>
      <c r="H1309" s="10"/>
      <c r="I1309" s="10"/>
      <c r="J1309" s="10"/>
      <c r="K1309" s="9"/>
      <c r="L1309" s="9"/>
      <c r="M1309" s="9"/>
      <c r="N1309" s="9"/>
      <c r="O1309" s="8"/>
      <c r="P1309" s="8"/>
    </row>
    <row r="1310" customFormat="false" ht="24.95" hidden="false" customHeight="true" outlineLevel="0" collapsed="false">
      <c r="A1310" s="6"/>
      <c r="B1310" s="11" t="s">
        <v>1</v>
      </c>
      <c r="C1310" s="12" t="s">
        <v>2</v>
      </c>
      <c r="D1310" s="11" t="s">
        <v>3</v>
      </c>
      <c r="E1310" s="13" t="s">
        <v>4</v>
      </c>
      <c r="F1310" s="13"/>
      <c r="G1310" s="12" t="s">
        <v>5</v>
      </c>
      <c r="H1310" s="12"/>
      <c r="I1310" s="12" t="s">
        <v>6</v>
      </c>
      <c r="J1310" s="12"/>
      <c r="K1310" s="12" t="s">
        <v>7</v>
      </c>
      <c r="L1310" s="12"/>
      <c r="M1310" s="12" t="s">
        <v>8</v>
      </c>
      <c r="N1310" s="12"/>
      <c r="O1310" s="14" t="s">
        <v>9</v>
      </c>
      <c r="P1310" s="15"/>
    </row>
    <row r="1311" customFormat="false" ht="15" hidden="false" customHeight="true" outlineLevel="0" collapsed="false">
      <c r="A1311" s="6"/>
      <c r="B1311" s="16" t="s">
        <v>10</v>
      </c>
      <c r="C1311" s="12"/>
      <c r="D1311" s="16" t="s">
        <v>11</v>
      </c>
      <c r="E1311" s="17" t="s">
        <v>12</v>
      </c>
      <c r="F1311" s="18" t="s">
        <v>13</v>
      </c>
      <c r="G1311" s="17" t="s">
        <v>12</v>
      </c>
      <c r="H1311" s="18" t="s">
        <v>13</v>
      </c>
      <c r="I1311" s="17" t="s">
        <v>12</v>
      </c>
      <c r="J1311" s="19" t="s">
        <v>13</v>
      </c>
      <c r="K1311" s="17" t="s">
        <v>12</v>
      </c>
      <c r="L1311" s="19" t="s">
        <v>13</v>
      </c>
      <c r="M1311" s="17" t="s">
        <v>12</v>
      </c>
      <c r="N1311" s="19" t="s">
        <v>13</v>
      </c>
      <c r="O1311" s="14"/>
      <c r="P1311" s="15"/>
    </row>
    <row r="1312" customFormat="false" ht="24.75" hidden="false" customHeight="true" outlineLevel="0" collapsed="false">
      <c r="A1312" s="6"/>
      <c r="B1312" s="16"/>
      <c r="C1312" s="12"/>
      <c r="D1312" s="16"/>
      <c r="E1312" s="20" t="s">
        <v>14</v>
      </c>
      <c r="F1312" s="21" t="s">
        <v>15</v>
      </c>
      <c r="G1312" s="20" t="s">
        <v>14</v>
      </c>
      <c r="H1312" s="21" t="s">
        <v>15</v>
      </c>
      <c r="I1312" s="20" t="s">
        <v>14</v>
      </c>
      <c r="J1312" s="22" t="s">
        <v>15</v>
      </c>
      <c r="K1312" s="20" t="s">
        <v>14</v>
      </c>
      <c r="L1312" s="22" t="s">
        <v>15</v>
      </c>
      <c r="M1312" s="20" t="s">
        <v>14</v>
      </c>
      <c r="N1312" s="22" t="s">
        <v>15</v>
      </c>
      <c r="O1312" s="14"/>
      <c r="P1312" s="15"/>
    </row>
    <row r="1313" s="35" customFormat="true" ht="15.6" hidden="false" customHeight="true" outlineLevel="0" collapsed="false">
      <c r="A1313" s="23"/>
      <c r="B1313" s="70" t="s">
        <v>2331</v>
      </c>
      <c r="C1313" s="70" t="s">
        <v>2332</v>
      </c>
      <c r="D1313" s="111" t="s">
        <v>533</v>
      </c>
      <c r="E1313" s="150" t="n">
        <v>49600</v>
      </c>
      <c r="F1313" s="105" t="n">
        <v>243</v>
      </c>
      <c r="G1313" s="197" t="n">
        <v>52640</v>
      </c>
      <c r="H1313" s="232" t="n">
        <v>279</v>
      </c>
      <c r="I1313" s="108" t="n">
        <v>60330</v>
      </c>
      <c r="J1313" s="109" t="n">
        <v>362</v>
      </c>
      <c r="K1313" s="108" t="n">
        <v>62000</v>
      </c>
      <c r="L1313" s="109" t="n">
        <v>449</v>
      </c>
      <c r="M1313" s="108" t="n">
        <v>107460</v>
      </c>
      <c r="N1313" s="109" t="n">
        <v>806</v>
      </c>
      <c r="O1313" s="212" t="s">
        <v>2333</v>
      </c>
      <c r="P1313" s="7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</row>
    <row r="1314" s="35" customFormat="true" ht="12" hidden="false" customHeight="true" outlineLevel="0" collapsed="false">
      <c r="A1314" s="23"/>
      <c r="B1314" s="70" t="s">
        <v>2334</v>
      </c>
      <c r="C1314" s="70" t="s">
        <v>2335</v>
      </c>
      <c r="D1314" s="111" t="s">
        <v>39</v>
      </c>
      <c r="E1314" s="214" t="s">
        <v>40</v>
      </c>
      <c r="F1314" s="105" t="n">
        <v>50</v>
      </c>
      <c r="G1314" s="106" t="s">
        <v>40</v>
      </c>
      <c r="H1314" s="99" t="n">
        <v>60</v>
      </c>
      <c r="I1314" s="215" t="s">
        <v>40</v>
      </c>
      <c r="J1314" s="109" t="n">
        <v>65</v>
      </c>
      <c r="K1314" s="215" t="s">
        <v>40</v>
      </c>
      <c r="L1314" s="109" t="n">
        <v>139</v>
      </c>
      <c r="M1314" s="215" t="s">
        <v>40</v>
      </c>
      <c r="N1314" s="109" t="n">
        <v>139</v>
      </c>
      <c r="O1314" s="110" t="s">
        <v>2336</v>
      </c>
      <c r="P1314" s="7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</row>
    <row r="1315" s="35" customFormat="true" ht="12" hidden="false" customHeight="true" outlineLevel="0" collapsed="false">
      <c r="A1315" s="23"/>
      <c r="B1315" s="70" t="s">
        <v>2337</v>
      </c>
      <c r="C1315" s="70" t="s">
        <v>2338</v>
      </c>
      <c r="D1315" s="111" t="s">
        <v>39</v>
      </c>
      <c r="E1315" s="214" t="s">
        <v>40</v>
      </c>
      <c r="F1315" s="105" t="n">
        <v>153</v>
      </c>
      <c r="G1315" s="106" t="s">
        <v>40</v>
      </c>
      <c r="H1315" s="99" t="n">
        <v>109</v>
      </c>
      <c r="I1315" s="215" t="s">
        <v>40</v>
      </c>
      <c r="J1315" s="109" t="n">
        <v>78</v>
      </c>
      <c r="K1315" s="215" t="s">
        <v>40</v>
      </c>
      <c r="L1315" s="109" t="n">
        <v>20</v>
      </c>
      <c r="M1315" s="215" t="s">
        <v>40</v>
      </c>
      <c r="N1315" s="109" t="n">
        <v>25</v>
      </c>
      <c r="O1315" s="110" t="s">
        <v>2339</v>
      </c>
      <c r="P1315" s="7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</row>
    <row r="1316" s="35" customFormat="true" ht="12" hidden="false" customHeight="true" outlineLevel="0" collapsed="false">
      <c r="A1316" s="23"/>
      <c r="B1316" s="70" t="s">
        <v>2340</v>
      </c>
      <c r="C1316" s="70" t="s">
        <v>2341</v>
      </c>
      <c r="D1316" s="111" t="s">
        <v>2342</v>
      </c>
      <c r="E1316" s="150" t="n">
        <v>231</v>
      </c>
      <c r="F1316" s="105" t="n">
        <v>183</v>
      </c>
      <c r="G1316" s="141" t="n">
        <v>185</v>
      </c>
      <c r="H1316" s="99" t="n">
        <v>154</v>
      </c>
      <c r="I1316" s="108" t="n">
        <v>189</v>
      </c>
      <c r="J1316" s="109" t="n">
        <v>157</v>
      </c>
      <c r="K1316" s="108" t="n">
        <v>195</v>
      </c>
      <c r="L1316" s="109" t="n">
        <v>163</v>
      </c>
      <c r="M1316" s="108" t="n">
        <v>109</v>
      </c>
      <c r="N1316" s="109" t="n">
        <v>100</v>
      </c>
      <c r="O1316" s="110" t="s">
        <v>2343</v>
      </c>
      <c r="P1316" s="7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</row>
    <row r="1317" s="35" customFormat="true" ht="12" hidden="false" customHeight="true" outlineLevel="0" collapsed="false">
      <c r="A1317" s="23"/>
      <c r="B1317" s="70" t="s">
        <v>2344</v>
      </c>
      <c r="C1317" s="70" t="s">
        <v>2345</v>
      </c>
      <c r="D1317" s="111" t="s">
        <v>537</v>
      </c>
      <c r="E1317" s="150" t="n">
        <v>262</v>
      </c>
      <c r="F1317" s="105" t="n">
        <v>246</v>
      </c>
      <c r="G1317" s="141" t="n">
        <v>322</v>
      </c>
      <c r="H1317" s="99" t="n">
        <v>351</v>
      </c>
      <c r="I1317" s="108" t="n">
        <v>333</v>
      </c>
      <c r="J1317" s="109" t="n">
        <v>380</v>
      </c>
      <c r="K1317" s="108" t="n">
        <v>415</v>
      </c>
      <c r="L1317" s="109" t="n">
        <v>540</v>
      </c>
      <c r="M1317" s="108" t="n">
        <v>395</v>
      </c>
      <c r="N1317" s="109" t="n">
        <v>615</v>
      </c>
      <c r="O1317" s="110" t="s">
        <v>2346</v>
      </c>
      <c r="P1317" s="7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</row>
    <row r="1318" s="35" customFormat="true" ht="12" hidden="false" customHeight="true" outlineLevel="0" collapsed="false">
      <c r="A1318" s="23"/>
      <c r="B1318" s="70" t="s">
        <v>2347</v>
      </c>
      <c r="C1318" s="70" t="s">
        <v>2348</v>
      </c>
      <c r="D1318" s="111"/>
      <c r="E1318" s="113"/>
      <c r="F1318" s="113"/>
      <c r="G1318" s="141"/>
      <c r="H1318" s="99"/>
      <c r="I1318" s="112"/>
      <c r="J1318" s="114"/>
      <c r="K1318" s="112"/>
      <c r="L1318" s="114"/>
      <c r="M1318" s="112"/>
      <c r="N1318" s="114"/>
      <c r="O1318" s="110" t="s">
        <v>2349</v>
      </c>
      <c r="P1318" s="7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</row>
    <row r="1319" s="35" customFormat="true" ht="11.25" hidden="false" customHeight="true" outlineLevel="0" collapsed="false">
      <c r="A1319" s="23"/>
      <c r="B1319" s="70"/>
      <c r="C1319" s="70" t="s">
        <v>2350</v>
      </c>
      <c r="D1319" s="111" t="s">
        <v>39</v>
      </c>
      <c r="E1319" s="214" t="s">
        <v>40</v>
      </c>
      <c r="F1319" s="105" t="n">
        <v>279</v>
      </c>
      <c r="G1319" s="106" t="s">
        <v>40</v>
      </c>
      <c r="H1319" s="99" t="n">
        <v>172</v>
      </c>
      <c r="I1319" s="215" t="s">
        <v>40</v>
      </c>
      <c r="J1319" s="109" t="n">
        <v>166</v>
      </c>
      <c r="K1319" s="215" t="s">
        <v>40</v>
      </c>
      <c r="L1319" s="109" t="n">
        <v>120</v>
      </c>
      <c r="M1319" s="215" t="s">
        <v>40</v>
      </c>
      <c r="N1319" s="109" t="n">
        <v>46</v>
      </c>
      <c r="O1319" s="110" t="s">
        <v>2351</v>
      </c>
      <c r="P1319" s="7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</row>
    <row r="1320" s="35" customFormat="true" ht="12" hidden="false" customHeight="true" outlineLevel="0" collapsed="false">
      <c r="A1320" s="23"/>
      <c r="B1320" s="70" t="s">
        <v>2352</v>
      </c>
      <c r="C1320" s="70" t="s">
        <v>2353</v>
      </c>
      <c r="D1320" s="111" t="s">
        <v>29</v>
      </c>
      <c r="E1320" s="150" t="n">
        <v>290</v>
      </c>
      <c r="F1320" s="105" t="n">
        <v>307</v>
      </c>
      <c r="G1320" s="141" t="n">
        <v>333</v>
      </c>
      <c r="H1320" s="99" t="n">
        <v>379</v>
      </c>
      <c r="I1320" s="108" t="n">
        <v>510</v>
      </c>
      <c r="J1320" s="109" t="n">
        <v>642</v>
      </c>
      <c r="K1320" s="108" t="n">
        <v>515</v>
      </c>
      <c r="L1320" s="109" t="n">
        <v>669</v>
      </c>
      <c r="M1320" s="108" t="n">
        <v>240</v>
      </c>
      <c r="N1320" s="109" t="n">
        <v>337</v>
      </c>
      <c r="O1320" s="110" t="s">
        <v>2354</v>
      </c>
      <c r="P1320" s="7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</row>
    <row r="1321" s="35" customFormat="true" ht="12" hidden="false" customHeight="true" outlineLevel="0" collapsed="false">
      <c r="A1321" s="23"/>
      <c r="B1321" s="70" t="s">
        <v>2355</v>
      </c>
      <c r="C1321" s="70" t="s">
        <v>2356</v>
      </c>
      <c r="D1321" s="111"/>
      <c r="E1321" s="150"/>
      <c r="F1321" s="105"/>
      <c r="G1321" s="141"/>
      <c r="H1321" s="99"/>
      <c r="I1321" s="108"/>
      <c r="J1321" s="109"/>
      <c r="K1321" s="108"/>
      <c r="L1321" s="109"/>
      <c r="M1321" s="108"/>
      <c r="N1321" s="109"/>
      <c r="O1321" s="110" t="s">
        <v>2357</v>
      </c>
      <c r="P1321" s="7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</row>
    <row r="1322" s="35" customFormat="true" ht="11.25" hidden="false" customHeight="true" outlineLevel="0" collapsed="false">
      <c r="A1322" s="23"/>
      <c r="B1322" s="70"/>
      <c r="C1322" s="70" t="s">
        <v>2358</v>
      </c>
      <c r="D1322" s="111" t="s">
        <v>39</v>
      </c>
      <c r="E1322" s="214" t="s">
        <v>40</v>
      </c>
      <c r="F1322" s="105" t="n">
        <v>187</v>
      </c>
      <c r="G1322" s="106" t="s">
        <v>40</v>
      </c>
      <c r="H1322" s="99" t="n">
        <v>193</v>
      </c>
      <c r="I1322" s="215" t="s">
        <v>40</v>
      </c>
      <c r="J1322" s="109" t="n">
        <v>115</v>
      </c>
      <c r="K1322" s="215" t="s">
        <v>40</v>
      </c>
      <c r="L1322" s="109" t="n">
        <v>210</v>
      </c>
      <c r="M1322" s="215" t="s">
        <v>40</v>
      </c>
      <c r="N1322" s="109" t="n">
        <v>358</v>
      </c>
      <c r="O1322" s="110" t="s">
        <v>2359</v>
      </c>
      <c r="P1322" s="7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</row>
    <row r="1323" s="35" customFormat="true" ht="6" hidden="false" customHeight="true" outlineLevel="0" collapsed="false">
      <c r="A1323" s="23"/>
      <c r="B1323" s="37"/>
      <c r="C1323" s="37"/>
      <c r="D1323" s="103"/>
      <c r="E1323" s="150"/>
      <c r="F1323" s="105"/>
      <c r="G1323" s="141"/>
      <c r="H1323" s="99"/>
      <c r="I1323" s="108"/>
      <c r="J1323" s="109"/>
      <c r="K1323" s="108" t="s">
        <v>16</v>
      </c>
      <c r="L1323" s="109"/>
      <c r="M1323" s="108"/>
      <c r="N1323" s="109"/>
      <c r="O1323" s="117"/>
      <c r="P1323" s="47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</row>
    <row r="1324" s="35" customFormat="true" ht="12" hidden="false" customHeight="true" outlineLevel="0" collapsed="false">
      <c r="A1324" s="23"/>
      <c r="B1324" s="49" t="s">
        <v>2360</v>
      </c>
      <c r="C1324" s="49" t="s">
        <v>2361</v>
      </c>
      <c r="D1324" s="119"/>
      <c r="E1324" s="150"/>
      <c r="F1324" s="105"/>
      <c r="G1324" s="121"/>
      <c r="H1324" s="122"/>
      <c r="I1324" s="108"/>
      <c r="J1324" s="109"/>
      <c r="K1324" s="108"/>
      <c r="L1324" s="109"/>
      <c r="M1324" s="108"/>
      <c r="N1324" s="109"/>
      <c r="O1324" s="124" t="s">
        <v>2362</v>
      </c>
      <c r="P1324" s="5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</row>
    <row r="1325" s="35" customFormat="true" ht="12" hidden="false" customHeight="true" outlineLevel="0" collapsed="false">
      <c r="A1325" s="23"/>
      <c r="B1325" s="37"/>
      <c r="C1325" s="49" t="s">
        <v>2363</v>
      </c>
      <c r="D1325" s="119"/>
      <c r="E1325" s="150"/>
      <c r="F1325" s="264" t="n">
        <f aca="false">F1329</f>
        <v>5367</v>
      </c>
      <c r="G1325" s="121"/>
      <c r="H1325" s="264" t="n">
        <f aca="false">H1329</f>
        <v>5894</v>
      </c>
      <c r="I1325" s="108"/>
      <c r="J1325" s="265" t="n">
        <f aca="false">J1329</f>
        <v>8985</v>
      </c>
      <c r="K1325" s="108"/>
      <c r="L1325" s="265" t="n">
        <f aca="false">L1329</f>
        <v>13136</v>
      </c>
      <c r="M1325" s="108"/>
      <c r="N1325" s="265" t="n">
        <f aca="false">N1329</f>
        <v>19273</v>
      </c>
      <c r="O1325" s="124" t="s">
        <v>2364</v>
      </c>
      <c r="P1325" s="5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</row>
    <row r="1326" s="35" customFormat="true" ht="6" hidden="false" customHeight="true" outlineLevel="0" collapsed="false">
      <c r="A1326" s="23"/>
      <c r="B1326" s="167"/>
      <c r="C1326" s="167"/>
      <c r="D1326" s="119"/>
      <c r="E1326" s="150"/>
      <c r="F1326" s="169"/>
      <c r="G1326" s="121"/>
      <c r="H1326" s="122"/>
      <c r="I1326" s="108"/>
      <c r="J1326" s="171"/>
      <c r="K1326" s="108"/>
      <c r="L1326" s="171"/>
      <c r="M1326" s="108"/>
      <c r="N1326" s="171"/>
      <c r="O1326" s="172"/>
      <c r="P1326" s="173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</row>
    <row r="1327" s="35" customFormat="true" ht="12" hidden="false" customHeight="true" outlineLevel="0" collapsed="false">
      <c r="A1327" s="23"/>
      <c r="B1327" s="62" t="s">
        <v>2365</v>
      </c>
      <c r="C1327" s="62" t="s">
        <v>2366</v>
      </c>
      <c r="D1327" s="128"/>
      <c r="E1327" s="150"/>
      <c r="F1327" s="210"/>
      <c r="G1327" s="131"/>
      <c r="H1327" s="132"/>
      <c r="I1327" s="108"/>
      <c r="J1327" s="159"/>
      <c r="K1327" s="108"/>
      <c r="L1327" s="159"/>
      <c r="M1327" s="108"/>
      <c r="N1327" s="159"/>
      <c r="O1327" s="140" t="s">
        <v>2367</v>
      </c>
      <c r="P1327" s="33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</row>
    <row r="1328" s="35" customFormat="true" ht="12" hidden="false" customHeight="true" outlineLevel="0" collapsed="false">
      <c r="A1328" s="23"/>
      <c r="B1328" s="62" t="s">
        <v>2368</v>
      </c>
      <c r="C1328" s="62" t="s">
        <v>2369</v>
      </c>
      <c r="D1328" s="128"/>
      <c r="E1328" s="150"/>
      <c r="F1328" s="138"/>
      <c r="G1328" s="131"/>
      <c r="H1328" s="132"/>
      <c r="I1328" s="108"/>
      <c r="J1328" s="139"/>
      <c r="K1328" s="108"/>
      <c r="L1328" s="139"/>
      <c r="M1328" s="108"/>
      <c r="N1328" s="139"/>
      <c r="O1328" s="140" t="s">
        <v>2370</v>
      </c>
      <c r="P1328" s="33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</row>
    <row r="1329" s="35" customFormat="true" ht="11.25" hidden="false" customHeight="true" outlineLevel="0" collapsed="false">
      <c r="A1329" s="23"/>
      <c r="B1329" s="127"/>
      <c r="C1329" s="62" t="s">
        <v>2371</v>
      </c>
      <c r="D1329" s="153"/>
      <c r="E1329" s="150"/>
      <c r="F1329" s="138" t="n">
        <f aca="false">F1333</f>
        <v>5367</v>
      </c>
      <c r="G1329" s="131"/>
      <c r="H1329" s="138" t="n">
        <f aca="false">H1333</f>
        <v>5894</v>
      </c>
      <c r="I1329" s="108"/>
      <c r="J1329" s="139" t="n">
        <f aca="false">J1333</f>
        <v>8985</v>
      </c>
      <c r="K1329" s="108"/>
      <c r="L1329" s="139" t="n">
        <f aca="false">L1333</f>
        <v>13136</v>
      </c>
      <c r="M1329" s="108"/>
      <c r="N1329" s="139" t="n">
        <f aca="false">N1333</f>
        <v>19273</v>
      </c>
      <c r="O1329" s="140" t="s">
        <v>2372</v>
      </c>
      <c r="P1329" s="33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</row>
    <row r="1330" s="35" customFormat="true" ht="6" hidden="false" customHeight="true" outlineLevel="0" collapsed="false">
      <c r="A1330" s="23"/>
      <c r="B1330" s="37"/>
      <c r="C1330" s="37"/>
      <c r="D1330" s="103"/>
      <c r="E1330" s="150"/>
      <c r="F1330" s="105"/>
      <c r="G1330" s="141"/>
      <c r="H1330" s="99"/>
      <c r="I1330" s="108"/>
      <c r="J1330" s="109"/>
      <c r="K1330" s="108"/>
      <c r="L1330" s="109"/>
      <c r="M1330" s="108"/>
      <c r="N1330" s="109"/>
      <c r="O1330" s="117"/>
      <c r="P1330" s="47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</row>
    <row r="1331" s="35" customFormat="true" ht="12" hidden="false" customHeight="true" outlineLevel="0" collapsed="false">
      <c r="A1331" s="23"/>
      <c r="B1331" s="70" t="s">
        <v>2373</v>
      </c>
      <c r="C1331" s="70" t="s">
        <v>2374</v>
      </c>
      <c r="D1331" s="111"/>
      <c r="E1331" s="150"/>
      <c r="F1331" s="105"/>
      <c r="G1331" s="141"/>
      <c r="H1331" s="99"/>
      <c r="I1331" s="108"/>
      <c r="J1331" s="109"/>
      <c r="K1331" s="108"/>
      <c r="L1331" s="109"/>
      <c r="M1331" s="108"/>
      <c r="N1331" s="109"/>
      <c r="O1331" s="110" t="s">
        <v>2375</v>
      </c>
      <c r="P1331" s="7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</row>
    <row r="1332" s="35" customFormat="true" ht="12" hidden="false" customHeight="true" outlineLevel="0" collapsed="false">
      <c r="A1332" s="23"/>
      <c r="B1332" s="70" t="s">
        <v>2376</v>
      </c>
      <c r="C1332" s="70" t="s">
        <v>2377</v>
      </c>
      <c r="D1332" s="103"/>
      <c r="E1332" s="150"/>
      <c r="F1332" s="105"/>
      <c r="G1332" s="141"/>
      <c r="H1332" s="99"/>
      <c r="I1332" s="108"/>
      <c r="J1332" s="109"/>
      <c r="K1332" s="108"/>
      <c r="L1332" s="109"/>
      <c r="M1332" s="108"/>
      <c r="N1332" s="109"/>
      <c r="O1332" s="110" t="s">
        <v>2378</v>
      </c>
      <c r="P1332" s="7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</row>
    <row r="1333" s="35" customFormat="true" ht="11.25" hidden="false" customHeight="true" outlineLevel="0" collapsed="false">
      <c r="A1333" s="23"/>
      <c r="B1333" s="37"/>
      <c r="C1333" s="70" t="s">
        <v>2379</v>
      </c>
      <c r="D1333" s="111" t="s">
        <v>39</v>
      </c>
      <c r="E1333" s="214" t="s">
        <v>40</v>
      </c>
      <c r="F1333" s="105" t="n">
        <v>5367</v>
      </c>
      <c r="G1333" s="106" t="s">
        <v>40</v>
      </c>
      <c r="H1333" s="107" t="n">
        <v>5894</v>
      </c>
      <c r="I1333" s="215" t="s">
        <v>40</v>
      </c>
      <c r="J1333" s="109" t="n">
        <v>8985</v>
      </c>
      <c r="K1333" s="215" t="s">
        <v>40</v>
      </c>
      <c r="L1333" s="109" t="n">
        <v>13136</v>
      </c>
      <c r="M1333" s="215" t="s">
        <v>40</v>
      </c>
      <c r="N1333" s="109" t="n">
        <v>19273</v>
      </c>
      <c r="O1333" s="110" t="s">
        <v>2380</v>
      </c>
      <c r="P1333" s="7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</row>
    <row r="1334" s="35" customFormat="true" ht="3" hidden="false" customHeight="true" outlineLevel="0" collapsed="false">
      <c r="A1334" s="23"/>
      <c r="B1334" s="266"/>
      <c r="C1334" s="266"/>
      <c r="D1334" s="267"/>
      <c r="E1334" s="90"/>
      <c r="F1334" s="90"/>
      <c r="G1334" s="89"/>
      <c r="H1334" s="90"/>
      <c r="I1334" s="89"/>
      <c r="J1334" s="90"/>
      <c r="K1334" s="89"/>
      <c r="L1334" s="91"/>
      <c r="M1334" s="89"/>
      <c r="N1334" s="91"/>
      <c r="O1334" s="242"/>
      <c r="P1334" s="47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</row>
    <row r="1335" s="35" customFormat="true" ht="6" hidden="false" customHeight="true" outlineLevel="0" collapsed="false">
      <c r="A1335" s="23"/>
      <c r="B1335" s="268"/>
      <c r="C1335" s="268"/>
      <c r="D1335" s="269"/>
      <c r="E1335" s="99"/>
      <c r="F1335" s="99"/>
      <c r="G1335" s="99"/>
      <c r="H1335" s="99"/>
      <c r="I1335" s="99"/>
      <c r="J1335" s="99"/>
      <c r="K1335" s="99"/>
      <c r="L1335" s="99"/>
      <c r="M1335" s="99"/>
      <c r="N1335" s="99"/>
      <c r="O1335" s="47"/>
      <c r="P1335" s="47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</row>
    <row r="1336" s="35" customFormat="true" ht="12" hidden="false" customHeight="true" outlineLevel="0" collapsed="false">
      <c r="A1336" s="23"/>
      <c r="B1336" s="23" t="s">
        <v>2381</v>
      </c>
      <c r="C1336" s="23"/>
      <c r="D1336" s="23"/>
      <c r="E1336" s="23"/>
      <c r="F1336" s="147"/>
      <c r="G1336" s="23"/>
      <c r="H1336" s="147"/>
      <c r="I1336" s="147"/>
      <c r="J1336" s="147"/>
      <c r="K1336" s="23"/>
      <c r="L1336" s="23"/>
      <c r="M1336" s="23"/>
      <c r="N1336" s="23"/>
      <c r="O1336" s="8"/>
      <c r="P1336" s="8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</row>
    <row r="1337" s="35" customFormat="true" ht="12" hidden="false" customHeight="true" outlineLevel="0" collapsed="false">
      <c r="A1337" s="23"/>
      <c r="B1337" s="23" t="s">
        <v>2382</v>
      </c>
      <c r="C1337" s="23"/>
      <c r="D1337" s="23"/>
      <c r="E1337" s="23"/>
      <c r="F1337" s="147"/>
      <c r="G1337" s="23"/>
      <c r="H1337" s="147"/>
      <c r="I1337" s="147"/>
      <c r="J1337" s="147"/>
      <c r="K1337" s="23"/>
      <c r="L1337" s="23"/>
      <c r="M1337" s="23"/>
      <c r="N1337" s="23"/>
      <c r="O1337" s="8"/>
      <c r="P1337" s="8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</row>
    <row r="1338" s="35" customFormat="true" ht="12.95" hidden="false" customHeight="true" outlineLevel="0" collapsed="false">
      <c r="A1338" s="23"/>
      <c r="B1338" s="23"/>
      <c r="C1338" s="23"/>
      <c r="D1338" s="23"/>
      <c r="E1338" s="23"/>
      <c r="F1338" s="23"/>
      <c r="G1338" s="147"/>
      <c r="H1338" s="147"/>
      <c r="I1338" s="147"/>
      <c r="J1338" s="147"/>
      <c r="K1338" s="23"/>
      <c r="L1338" s="23"/>
      <c r="M1338" s="23"/>
      <c r="N1338" s="23"/>
      <c r="O1338" s="8"/>
      <c r="P1338" s="8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</row>
    <row r="1339" s="35" customFormat="true" ht="12.95" hidden="false" customHeight="true" outlineLevel="0" collapsed="false">
      <c r="A1339" s="23"/>
      <c r="B1339" s="23"/>
      <c r="C1339" s="23"/>
      <c r="D1339" s="23"/>
      <c r="E1339" s="23"/>
      <c r="F1339" s="23"/>
      <c r="G1339" s="147"/>
      <c r="H1339" s="147"/>
      <c r="I1339" s="147"/>
      <c r="J1339" s="147"/>
      <c r="K1339" s="23"/>
      <c r="L1339" s="23"/>
      <c r="M1339" s="23"/>
      <c r="N1339" s="23"/>
      <c r="O1339" s="8"/>
      <c r="P1339" s="8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</row>
    <row r="1340" s="275" customFormat="true" ht="18" hidden="false" customHeight="true" outlineLevel="0" collapsed="false">
      <c r="A1340" s="270"/>
      <c r="B1340" s="271" t="s">
        <v>2383</v>
      </c>
      <c r="C1340" s="270"/>
      <c r="D1340" s="270"/>
      <c r="E1340" s="272"/>
      <c r="F1340" s="270"/>
      <c r="G1340" s="270"/>
      <c r="H1340" s="270"/>
      <c r="I1340" s="270"/>
      <c r="J1340" s="273"/>
      <c r="K1340" s="274"/>
      <c r="L1340" s="274"/>
      <c r="M1340" s="274"/>
      <c r="N1340" s="274"/>
      <c r="O1340" s="272"/>
      <c r="P1340" s="272"/>
    </row>
    <row r="1341" s="275" customFormat="true" ht="6" hidden="false" customHeight="true" outlineLevel="0" collapsed="false">
      <c r="A1341" s="270"/>
      <c r="B1341" s="270"/>
      <c r="C1341" s="270"/>
      <c r="D1341" s="270"/>
      <c r="E1341" s="272"/>
      <c r="F1341" s="270"/>
      <c r="G1341" s="270"/>
      <c r="H1341" s="270"/>
      <c r="I1341" s="270"/>
      <c r="J1341" s="270"/>
      <c r="K1341" s="274"/>
      <c r="L1341" s="274"/>
      <c r="M1341" s="274"/>
      <c r="N1341" s="274"/>
      <c r="O1341" s="272"/>
      <c r="P1341" s="272"/>
    </row>
    <row r="1342" s="275" customFormat="true" ht="18" hidden="false" customHeight="true" outlineLevel="0" collapsed="false">
      <c r="A1342" s="270"/>
      <c r="B1342" s="276" t="s">
        <v>2384</v>
      </c>
      <c r="C1342" s="270"/>
      <c r="D1342" s="270"/>
      <c r="E1342" s="277"/>
      <c r="F1342" s="270"/>
      <c r="G1342" s="270"/>
      <c r="H1342" s="270"/>
      <c r="I1342" s="270"/>
      <c r="J1342" s="270"/>
      <c r="K1342" s="278"/>
      <c r="L1342" s="278"/>
      <c r="M1342" s="278"/>
      <c r="N1342" s="278"/>
      <c r="O1342" s="277"/>
      <c r="P1342" s="277"/>
    </row>
    <row r="1343" s="35" customFormat="true" ht="12.95" hidden="false" customHeight="true" outlineLevel="0" collapsed="false">
      <c r="A1343" s="279"/>
      <c r="B1343" s="279"/>
      <c r="C1343" s="279"/>
      <c r="D1343" s="279"/>
      <c r="E1343" s="279"/>
      <c r="F1343" s="279"/>
      <c r="G1343" s="280"/>
      <c r="H1343" s="280"/>
      <c r="I1343" s="280"/>
      <c r="J1343" s="280"/>
      <c r="K1343" s="279"/>
      <c r="L1343" s="279"/>
      <c r="M1343" s="279"/>
      <c r="N1343" s="279"/>
      <c r="O1343" s="3"/>
      <c r="P1343" s="3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</row>
    <row r="1344" s="35" customFormat="true" ht="12.95" hidden="false" customHeight="true" outlineLevel="0" collapsed="false">
      <c r="A1344" s="279"/>
      <c r="B1344" s="279"/>
      <c r="C1344" s="279"/>
      <c r="D1344" s="279"/>
      <c r="E1344" s="279"/>
      <c r="F1344" s="279"/>
      <c r="G1344" s="280"/>
      <c r="H1344" s="280"/>
      <c r="I1344" s="280"/>
      <c r="J1344" s="280"/>
      <c r="K1344" s="279"/>
      <c r="L1344" s="279"/>
      <c r="M1344" s="279"/>
      <c r="N1344" s="279"/>
      <c r="O1344" s="3"/>
      <c r="P1344" s="3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</row>
    <row r="1345" s="35" customFormat="true" ht="12.95" hidden="false" customHeight="true" outlineLevel="0" collapsed="false">
      <c r="A1345" s="279"/>
      <c r="B1345" s="279"/>
      <c r="C1345" s="279"/>
      <c r="D1345" s="279"/>
      <c r="E1345" s="279"/>
      <c r="F1345" s="279"/>
      <c r="G1345" s="280"/>
      <c r="H1345" s="280"/>
      <c r="I1345" s="280"/>
      <c r="J1345" s="280"/>
      <c r="K1345" s="279"/>
      <c r="L1345" s="279"/>
      <c r="M1345" s="279"/>
      <c r="N1345" s="279"/>
      <c r="O1345" s="3"/>
      <c r="P1345" s="3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</row>
    <row r="1346" s="35" customFormat="true" ht="12.95" hidden="false" customHeight="true" outlineLevel="0" collapsed="false">
      <c r="A1346" s="279"/>
      <c r="B1346" s="279"/>
      <c r="C1346" s="279"/>
      <c r="D1346" s="279"/>
      <c r="E1346" s="279"/>
      <c r="F1346" s="279"/>
      <c r="G1346" s="280"/>
      <c r="H1346" s="280"/>
      <c r="I1346" s="280"/>
      <c r="J1346" s="280"/>
      <c r="K1346" s="279"/>
      <c r="L1346" s="279"/>
      <c r="M1346" s="279"/>
      <c r="N1346" s="279"/>
      <c r="O1346" s="3"/>
      <c r="P1346" s="3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</row>
    <row r="1347" s="35" customFormat="true" ht="12.95" hidden="false" customHeight="true" outlineLevel="0" collapsed="false">
      <c r="A1347" s="279"/>
      <c r="B1347" s="279"/>
      <c r="C1347" s="279"/>
      <c r="D1347" s="279"/>
      <c r="E1347" s="279"/>
      <c r="F1347" s="279"/>
      <c r="G1347" s="280"/>
      <c r="H1347" s="280"/>
      <c r="I1347" s="280"/>
      <c r="J1347" s="280"/>
      <c r="K1347" s="279"/>
      <c r="L1347" s="279"/>
      <c r="M1347" s="279"/>
      <c r="N1347" s="279"/>
      <c r="O1347" s="3"/>
      <c r="P1347" s="3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</row>
    <row r="1348" s="35" customFormat="true" ht="12.95" hidden="false" customHeight="true" outlineLevel="0" collapsed="false">
      <c r="A1348" s="279"/>
      <c r="B1348" s="279"/>
      <c r="C1348" s="279"/>
      <c r="D1348" s="279"/>
      <c r="E1348" s="279"/>
      <c r="F1348" s="279"/>
      <c r="G1348" s="280"/>
      <c r="H1348" s="280"/>
      <c r="I1348" s="280"/>
      <c r="J1348" s="280"/>
      <c r="K1348" s="279"/>
      <c r="L1348" s="279"/>
      <c r="M1348" s="279"/>
      <c r="N1348" s="279"/>
      <c r="O1348" s="3"/>
      <c r="P1348" s="3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</row>
    <row r="1349" s="35" customFormat="true" ht="12.95" hidden="false" customHeight="true" outlineLevel="0" collapsed="false">
      <c r="A1349" s="279"/>
      <c r="B1349" s="279"/>
      <c r="C1349" s="279"/>
      <c r="D1349" s="279"/>
      <c r="E1349" s="279"/>
      <c r="F1349" s="279"/>
      <c r="G1349" s="280"/>
      <c r="H1349" s="280"/>
      <c r="I1349" s="280"/>
      <c r="J1349" s="280"/>
      <c r="K1349" s="279"/>
      <c r="L1349" s="279"/>
      <c r="M1349" s="279"/>
      <c r="N1349" s="279"/>
      <c r="O1349" s="3"/>
      <c r="P1349" s="3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</row>
    <row r="1350" s="35" customFormat="true" ht="12.95" hidden="false" customHeight="true" outlineLevel="0" collapsed="false">
      <c r="A1350" s="279"/>
      <c r="B1350" s="279"/>
      <c r="C1350" s="279"/>
      <c r="D1350" s="279"/>
      <c r="E1350" s="279"/>
      <c r="F1350" s="279"/>
      <c r="G1350" s="280"/>
      <c r="H1350" s="280"/>
      <c r="I1350" s="280"/>
      <c r="J1350" s="280"/>
      <c r="K1350" s="279"/>
      <c r="L1350" s="279"/>
      <c r="M1350" s="279"/>
      <c r="N1350" s="279"/>
      <c r="O1350" s="3"/>
      <c r="P1350" s="3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</row>
    <row r="1351" s="35" customFormat="true" ht="12.95" hidden="false" customHeight="true" outlineLevel="0" collapsed="false">
      <c r="A1351" s="279"/>
      <c r="B1351" s="279"/>
      <c r="C1351" s="279"/>
      <c r="D1351" s="279"/>
      <c r="E1351" s="279"/>
      <c r="F1351" s="279"/>
      <c r="G1351" s="280"/>
      <c r="H1351" s="280"/>
      <c r="I1351" s="280"/>
      <c r="J1351" s="280"/>
      <c r="K1351" s="279"/>
      <c r="L1351" s="279"/>
      <c r="M1351" s="279"/>
      <c r="N1351" s="279"/>
      <c r="O1351" s="3"/>
      <c r="P1351" s="3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</row>
    <row r="1352" s="35" customFormat="true" ht="12.95" hidden="false" customHeight="true" outlineLevel="0" collapsed="false">
      <c r="A1352" s="279"/>
      <c r="B1352" s="279"/>
      <c r="C1352" s="279"/>
      <c r="D1352" s="279"/>
      <c r="E1352" s="279"/>
      <c r="F1352" s="279"/>
      <c r="G1352" s="280"/>
      <c r="H1352" s="280"/>
      <c r="I1352" s="280"/>
      <c r="J1352" s="280"/>
      <c r="K1352" s="279"/>
      <c r="L1352" s="279"/>
      <c r="M1352" s="279"/>
      <c r="N1352" s="279"/>
      <c r="O1352" s="3"/>
      <c r="P1352" s="3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</row>
    <row r="1353" s="35" customFormat="true" ht="12.95" hidden="false" customHeight="true" outlineLevel="0" collapsed="false">
      <c r="A1353" s="279"/>
      <c r="B1353" s="279"/>
      <c r="C1353" s="279"/>
      <c r="D1353" s="279"/>
      <c r="E1353" s="279"/>
      <c r="F1353" s="279"/>
      <c r="G1353" s="280"/>
      <c r="H1353" s="280"/>
      <c r="I1353" s="280"/>
      <c r="J1353" s="280"/>
      <c r="K1353" s="279"/>
      <c r="L1353" s="279"/>
      <c r="M1353" s="279"/>
      <c r="N1353" s="279"/>
      <c r="O1353" s="3"/>
      <c r="P1353" s="3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</row>
    <row r="1354" s="35" customFormat="true" ht="12.95" hidden="false" customHeight="true" outlineLevel="0" collapsed="false">
      <c r="A1354" s="279"/>
      <c r="B1354" s="279"/>
      <c r="C1354" s="279"/>
      <c r="D1354" s="279"/>
      <c r="E1354" s="279"/>
      <c r="F1354" s="279"/>
      <c r="G1354" s="280"/>
      <c r="H1354" s="280"/>
      <c r="I1354" s="280"/>
      <c r="J1354" s="280"/>
      <c r="K1354" s="279"/>
      <c r="L1354" s="279"/>
      <c r="M1354" s="279"/>
      <c r="N1354" s="279"/>
      <c r="O1354" s="3"/>
      <c r="P1354" s="3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</row>
    <row r="1355" s="35" customFormat="true" ht="12.95" hidden="false" customHeight="true" outlineLevel="0" collapsed="false">
      <c r="A1355" s="279"/>
      <c r="B1355" s="279"/>
      <c r="C1355" s="279"/>
      <c r="D1355" s="279"/>
      <c r="E1355" s="279"/>
      <c r="F1355" s="279"/>
      <c r="G1355" s="280"/>
      <c r="H1355" s="280"/>
      <c r="I1355" s="280"/>
      <c r="J1355" s="280"/>
      <c r="K1355" s="279"/>
      <c r="L1355" s="279"/>
      <c r="M1355" s="279"/>
      <c r="N1355" s="279"/>
      <c r="O1355" s="3"/>
      <c r="P1355" s="3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</row>
    <row r="1356" s="35" customFormat="true" ht="12.95" hidden="false" customHeight="true" outlineLevel="0" collapsed="false">
      <c r="A1356" s="279"/>
      <c r="B1356" s="279"/>
      <c r="C1356" s="279"/>
      <c r="D1356" s="279"/>
      <c r="E1356" s="279"/>
      <c r="F1356" s="279"/>
      <c r="G1356" s="280"/>
      <c r="H1356" s="280"/>
      <c r="I1356" s="280"/>
      <c r="J1356" s="280"/>
      <c r="K1356" s="279"/>
      <c r="L1356" s="279"/>
      <c r="M1356" s="279"/>
      <c r="N1356" s="279"/>
      <c r="O1356" s="3"/>
      <c r="P1356" s="3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</row>
    <row r="1357" s="35" customFormat="true" ht="12.95" hidden="false" customHeight="true" outlineLevel="0" collapsed="false">
      <c r="A1357" s="279"/>
      <c r="B1357" s="279"/>
      <c r="C1357" s="279"/>
      <c r="D1357" s="279"/>
      <c r="E1357" s="279"/>
      <c r="F1357" s="279"/>
      <c r="G1357" s="280"/>
      <c r="H1357" s="280"/>
      <c r="I1357" s="280"/>
      <c r="J1357" s="280"/>
      <c r="K1357" s="279"/>
      <c r="L1357" s="279"/>
      <c r="M1357" s="279"/>
      <c r="N1357" s="279"/>
      <c r="O1357" s="3"/>
      <c r="P1357" s="3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</row>
    <row r="1358" s="35" customFormat="true" ht="12.95" hidden="false" customHeight="true" outlineLevel="0" collapsed="false">
      <c r="A1358" s="279"/>
      <c r="B1358" s="279"/>
      <c r="C1358" s="279"/>
      <c r="D1358" s="279"/>
      <c r="E1358" s="279"/>
      <c r="F1358" s="279"/>
      <c r="G1358" s="280"/>
      <c r="H1358" s="280"/>
      <c r="I1358" s="280"/>
      <c r="J1358" s="280"/>
      <c r="K1358" s="279"/>
      <c r="L1358" s="279"/>
      <c r="M1358" s="279"/>
      <c r="N1358" s="279"/>
      <c r="O1358" s="3"/>
      <c r="P1358" s="3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</row>
    <row r="1359" s="35" customFormat="true" ht="12.95" hidden="false" customHeight="true" outlineLevel="0" collapsed="false">
      <c r="A1359" s="279"/>
      <c r="B1359" s="279"/>
      <c r="C1359" s="279"/>
      <c r="D1359" s="279"/>
      <c r="E1359" s="279"/>
      <c r="F1359" s="279"/>
      <c r="G1359" s="280"/>
      <c r="H1359" s="280"/>
      <c r="I1359" s="280"/>
      <c r="J1359" s="280"/>
      <c r="K1359" s="279"/>
      <c r="L1359" s="279"/>
      <c r="M1359" s="279"/>
      <c r="N1359" s="279"/>
      <c r="O1359" s="3"/>
      <c r="P1359" s="3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</row>
    <row r="1360" s="35" customFormat="true" ht="12.95" hidden="false" customHeight="true" outlineLevel="0" collapsed="false">
      <c r="A1360" s="279"/>
      <c r="B1360" s="279"/>
      <c r="C1360" s="279"/>
      <c r="D1360" s="279"/>
      <c r="E1360" s="279"/>
      <c r="F1360" s="279"/>
      <c r="G1360" s="280"/>
      <c r="H1360" s="280"/>
      <c r="I1360" s="280"/>
      <c r="J1360" s="280"/>
      <c r="K1360" s="279"/>
      <c r="L1360" s="279"/>
      <c r="M1360" s="279"/>
      <c r="N1360" s="279"/>
      <c r="O1360" s="3"/>
      <c r="P1360" s="3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</row>
    <row r="1361" s="35" customFormat="true" ht="12.95" hidden="false" customHeight="true" outlineLevel="0" collapsed="false">
      <c r="A1361" s="279"/>
      <c r="B1361" s="279"/>
      <c r="C1361" s="279"/>
      <c r="D1361" s="279"/>
      <c r="E1361" s="279"/>
      <c r="F1361" s="279"/>
      <c r="G1361" s="280"/>
      <c r="H1361" s="280"/>
      <c r="I1361" s="280"/>
      <c r="J1361" s="280"/>
      <c r="K1361" s="279"/>
      <c r="L1361" s="279"/>
      <c r="M1361" s="279"/>
      <c r="N1361" s="279"/>
      <c r="O1361" s="3"/>
      <c r="P1361" s="3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</row>
    <row r="1362" s="35" customFormat="true" ht="12.95" hidden="false" customHeight="true" outlineLevel="0" collapsed="false">
      <c r="A1362" s="279"/>
      <c r="B1362" s="279"/>
      <c r="C1362" s="279"/>
      <c r="D1362" s="279"/>
      <c r="E1362" s="279"/>
      <c r="F1362" s="279"/>
      <c r="G1362" s="280"/>
      <c r="H1362" s="280"/>
      <c r="I1362" s="280"/>
      <c r="J1362" s="280"/>
      <c r="K1362" s="279"/>
      <c r="L1362" s="279"/>
      <c r="M1362" s="279"/>
      <c r="N1362" s="279"/>
      <c r="O1362" s="3"/>
      <c r="P1362" s="3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</row>
    <row r="1363" s="35" customFormat="true" ht="12.95" hidden="false" customHeight="true" outlineLevel="0" collapsed="false">
      <c r="A1363" s="279"/>
      <c r="B1363" s="279"/>
      <c r="C1363" s="279"/>
      <c r="D1363" s="279"/>
      <c r="E1363" s="279"/>
      <c r="F1363" s="279"/>
      <c r="G1363" s="280"/>
      <c r="H1363" s="280"/>
      <c r="I1363" s="280"/>
      <c r="J1363" s="280"/>
      <c r="K1363" s="279"/>
      <c r="L1363" s="279"/>
      <c r="M1363" s="279"/>
      <c r="N1363" s="279"/>
      <c r="O1363" s="3"/>
      <c r="P1363" s="3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</row>
    <row r="1364" s="35" customFormat="true" ht="12.95" hidden="false" customHeight="true" outlineLevel="0" collapsed="false">
      <c r="A1364" s="279"/>
      <c r="B1364" s="279"/>
      <c r="C1364" s="279"/>
      <c r="D1364" s="279"/>
      <c r="E1364" s="279"/>
      <c r="F1364" s="279"/>
      <c r="G1364" s="280"/>
      <c r="H1364" s="280"/>
      <c r="I1364" s="280"/>
      <c r="J1364" s="280"/>
      <c r="K1364" s="279"/>
      <c r="L1364" s="279"/>
      <c r="M1364" s="279"/>
      <c r="N1364" s="279"/>
      <c r="O1364" s="3"/>
      <c r="P1364" s="3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</row>
    <row r="1365" s="35" customFormat="true" ht="12.95" hidden="false" customHeight="true" outlineLevel="0" collapsed="false">
      <c r="A1365" s="279"/>
      <c r="B1365" s="279"/>
      <c r="C1365" s="279"/>
      <c r="D1365" s="279"/>
      <c r="E1365" s="279"/>
      <c r="F1365" s="279"/>
      <c r="G1365" s="280"/>
      <c r="H1365" s="280"/>
      <c r="I1365" s="280"/>
      <c r="J1365" s="280"/>
      <c r="K1365" s="279"/>
      <c r="L1365" s="279"/>
      <c r="M1365" s="279"/>
      <c r="N1365" s="279"/>
      <c r="O1365" s="3"/>
      <c r="P1365" s="3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</row>
    <row r="1366" s="35" customFormat="true" ht="12.95" hidden="false" customHeight="true" outlineLevel="0" collapsed="false">
      <c r="A1366" s="279"/>
      <c r="B1366" s="279"/>
      <c r="C1366" s="279"/>
      <c r="D1366" s="279"/>
      <c r="E1366" s="279"/>
      <c r="F1366" s="279"/>
      <c r="G1366" s="280"/>
      <c r="H1366" s="280"/>
      <c r="I1366" s="280"/>
      <c r="J1366" s="280"/>
      <c r="K1366" s="279"/>
      <c r="L1366" s="279"/>
      <c r="M1366" s="279"/>
      <c r="N1366" s="279"/>
      <c r="O1366" s="3"/>
      <c r="P1366" s="3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</row>
    <row r="1367" s="35" customFormat="true" ht="12.95" hidden="false" customHeight="true" outlineLevel="0" collapsed="false">
      <c r="A1367" s="279"/>
      <c r="B1367" s="279"/>
      <c r="C1367" s="279"/>
      <c r="D1367" s="279"/>
      <c r="E1367" s="279"/>
      <c r="F1367" s="279"/>
      <c r="G1367" s="280"/>
      <c r="H1367" s="280"/>
      <c r="I1367" s="280"/>
      <c r="J1367" s="280"/>
      <c r="K1367" s="279"/>
      <c r="L1367" s="279"/>
      <c r="M1367" s="279"/>
      <c r="N1367" s="279"/>
      <c r="O1367" s="3"/>
      <c r="P1367" s="3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</row>
    <row r="1368" s="35" customFormat="true" ht="12.95" hidden="false" customHeight="true" outlineLevel="0" collapsed="false">
      <c r="A1368" s="279"/>
      <c r="B1368" s="279"/>
      <c r="C1368" s="279"/>
      <c r="D1368" s="279"/>
      <c r="E1368" s="279"/>
      <c r="F1368" s="279"/>
      <c r="G1368" s="280"/>
      <c r="H1368" s="280"/>
      <c r="I1368" s="280"/>
      <c r="J1368" s="280"/>
      <c r="K1368" s="279"/>
      <c r="L1368" s="279"/>
      <c r="M1368" s="279"/>
      <c r="N1368" s="279"/>
      <c r="O1368" s="3"/>
      <c r="P1368" s="3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</row>
    <row r="1369" s="35" customFormat="true" ht="12.95" hidden="false" customHeight="true" outlineLevel="0" collapsed="false">
      <c r="A1369" s="279"/>
      <c r="B1369" s="279"/>
      <c r="C1369" s="279"/>
      <c r="D1369" s="279"/>
      <c r="E1369" s="279"/>
      <c r="F1369" s="279"/>
      <c r="G1369" s="280"/>
      <c r="H1369" s="280"/>
      <c r="I1369" s="280"/>
      <c r="J1369" s="280"/>
      <c r="K1369" s="279"/>
      <c r="L1369" s="279"/>
      <c r="M1369" s="279"/>
      <c r="N1369" s="279"/>
      <c r="O1369" s="3"/>
      <c r="P1369" s="3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</row>
    <row r="1370" s="35" customFormat="true" ht="12.95" hidden="false" customHeight="true" outlineLevel="0" collapsed="false">
      <c r="A1370" s="279"/>
      <c r="B1370" s="279"/>
      <c r="C1370" s="279"/>
      <c r="D1370" s="279"/>
      <c r="E1370" s="279"/>
      <c r="F1370" s="279"/>
      <c r="G1370" s="280"/>
      <c r="H1370" s="280"/>
      <c r="I1370" s="280"/>
      <c r="J1370" s="280"/>
      <c r="K1370" s="279"/>
      <c r="L1370" s="279"/>
      <c r="M1370" s="279"/>
      <c r="N1370" s="279"/>
      <c r="O1370" s="3"/>
      <c r="P1370" s="3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</row>
    <row r="1371" s="35" customFormat="true" ht="12.95" hidden="false" customHeight="true" outlineLevel="0" collapsed="false">
      <c r="A1371" s="279"/>
      <c r="B1371" s="279"/>
      <c r="C1371" s="279"/>
      <c r="D1371" s="279"/>
      <c r="E1371" s="279"/>
      <c r="F1371" s="279"/>
      <c r="G1371" s="280"/>
      <c r="H1371" s="280"/>
      <c r="I1371" s="280"/>
      <c r="J1371" s="280"/>
      <c r="K1371" s="279"/>
      <c r="L1371" s="279"/>
      <c r="M1371" s="279"/>
      <c r="N1371" s="279"/>
      <c r="O1371" s="3"/>
      <c r="P1371" s="3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</row>
    <row r="1372" s="35" customFormat="true" ht="12.95" hidden="false" customHeight="true" outlineLevel="0" collapsed="false">
      <c r="A1372" s="279"/>
      <c r="B1372" s="279"/>
      <c r="C1372" s="279"/>
      <c r="D1372" s="279"/>
      <c r="E1372" s="279"/>
      <c r="F1372" s="279"/>
      <c r="G1372" s="280"/>
      <c r="H1372" s="280"/>
      <c r="I1372" s="280"/>
      <c r="J1372" s="280"/>
      <c r="K1372" s="279"/>
      <c r="L1372" s="279"/>
      <c r="M1372" s="279"/>
      <c r="N1372" s="279"/>
      <c r="O1372" s="3"/>
      <c r="P1372" s="3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</row>
    <row r="1373" s="35" customFormat="true" ht="12.95" hidden="false" customHeight="true" outlineLevel="0" collapsed="false">
      <c r="A1373" s="279"/>
      <c r="B1373" s="279"/>
      <c r="C1373" s="279"/>
      <c r="D1373" s="279"/>
      <c r="E1373" s="279"/>
      <c r="F1373" s="279"/>
      <c r="G1373" s="280"/>
      <c r="H1373" s="280"/>
      <c r="I1373" s="280"/>
      <c r="J1373" s="280"/>
      <c r="K1373" s="279"/>
      <c r="L1373" s="279"/>
      <c r="M1373" s="279"/>
      <c r="N1373" s="279"/>
      <c r="O1373" s="3"/>
      <c r="P1373" s="3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</row>
    <row r="1374" s="35" customFormat="true" ht="12.95" hidden="false" customHeight="true" outlineLevel="0" collapsed="false">
      <c r="A1374" s="279"/>
      <c r="B1374" s="279"/>
      <c r="C1374" s="279"/>
      <c r="D1374" s="279"/>
      <c r="E1374" s="279"/>
      <c r="F1374" s="279"/>
      <c r="G1374" s="280"/>
      <c r="H1374" s="280"/>
      <c r="I1374" s="280"/>
      <c r="J1374" s="280"/>
      <c r="K1374" s="279"/>
      <c r="L1374" s="279"/>
      <c r="M1374" s="279"/>
      <c r="N1374" s="279"/>
      <c r="O1374" s="3"/>
      <c r="P1374" s="3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</row>
    <row r="1375" s="35" customFormat="true" ht="12.95" hidden="false" customHeight="true" outlineLevel="0" collapsed="false">
      <c r="A1375" s="279"/>
      <c r="B1375" s="279"/>
      <c r="C1375" s="279"/>
      <c r="D1375" s="279"/>
      <c r="E1375" s="279"/>
      <c r="F1375" s="279"/>
      <c r="G1375" s="280"/>
      <c r="H1375" s="280"/>
      <c r="I1375" s="280"/>
      <c r="J1375" s="280"/>
      <c r="K1375" s="279"/>
      <c r="L1375" s="279"/>
      <c r="M1375" s="279"/>
      <c r="N1375" s="279"/>
      <c r="O1375" s="3"/>
      <c r="P1375" s="3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</row>
    <row r="1376" s="35" customFormat="true" ht="12.95" hidden="false" customHeight="true" outlineLevel="0" collapsed="false">
      <c r="A1376" s="279"/>
      <c r="B1376" s="279"/>
      <c r="C1376" s="279"/>
      <c r="D1376" s="279"/>
      <c r="E1376" s="279"/>
      <c r="F1376" s="279"/>
      <c r="G1376" s="280"/>
      <c r="H1376" s="280"/>
      <c r="I1376" s="280"/>
      <c r="J1376" s="280"/>
      <c r="K1376" s="279"/>
      <c r="L1376" s="279"/>
      <c r="M1376" s="279"/>
      <c r="N1376" s="279"/>
      <c r="O1376" s="3"/>
      <c r="P1376" s="3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</row>
    <row r="1377" s="35" customFormat="true" ht="12.95" hidden="false" customHeight="true" outlineLevel="0" collapsed="false">
      <c r="A1377" s="279"/>
      <c r="B1377" s="279"/>
      <c r="C1377" s="279"/>
      <c r="D1377" s="279"/>
      <c r="E1377" s="279"/>
      <c r="F1377" s="279"/>
      <c r="G1377" s="280"/>
      <c r="H1377" s="280"/>
      <c r="I1377" s="280"/>
      <c r="J1377" s="280"/>
      <c r="K1377" s="279"/>
      <c r="L1377" s="279"/>
      <c r="M1377" s="279"/>
      <c r="N1377" s="279"/>
      <c r="O1377" s="3"/>
      <c r="P1377" s="3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</row>
    <row r="1378" s="35" customFormat="true" ht="12.95" hidden="false" customHeight="true" outlineLevel="0" collapsed="false">
      <c r="A1378" s="279"/>
      <c r="B1378" s="279"/>
      <c r="C1378" s="279"/>
      <c r="D1378" s="279"/>
      <c r="E1378" s="279"/>
      <c r="F1378" s="279"/>
      <c r="G1378" s="280"/>
      <c r="H1378" s="280"/>
      <c r="I1378" s="280"/>
      <c r="J1378" s="280"/>
      <c r="K1378" s="279"/>
      <c r="L1378" s="279"/>
      <c r="M1378" s="279"/>
      <c r="N1378" s="279"/>
      <c r="O1378" s="3"/>
      <c r="P1378" s="3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</row>
    <row r="1379" s="35" customFormat="true" ht="12.95" hidden="false" customHeight="true" outlineLevel="0" collapsed="false">
      <c r="A1379" s="279"/>
      <c r="B1379" s="279"/>
      <c r="C1379" s="279"/>
      <c r="D1379" s="279"/>
      <c r="E1379" s="279"/>
      <c r="F1379" s="279"/>
      <c r="G1379" s="280"/>
      <c r="H1379" s="280"/>
      <c r="I1379" s="280"/>
      <c r="J1379" s="280"/>
      <c r="K1379" s="279"/>
      <c r="L1379" s="279"/>
      <c r="M1379" s="279"/>
      <c r="N1379" s="279"/>
      <c r="O1379" s="3"/>
      <c r="P1379" s="3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</row>
    <row r="1380" s="35" customFormat="true" ht="12.95" hidden="false" customHeight="true" outlineLevel="0" collapsed="false">
      <c r="A1380" s="279"/>
      <c r="B1380" s="279"/>
      <c r="C1380" s="279"/>
      <c r="D1380" s="279"/>
      <c r="E1380" s="279"/>
      <c r="F1380" s="279"/>
      <c r="G1380" s="280"/>
      <c r="H1380" s="280"/>
      <c r="I1380" s="280"/>
      <c r="J1380" s="280"/>
      <c r="K1380" s="279"/>
      <c r="L1380" s="279"/>
      <c r="M1380" s="279"/>
      <c r="N1380" s="279"/>
      <c r="O1380" s="3"/>
      <c r="P1380" s="3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</row>
    <row r="1381" s="35" customFormat="true" ht="12.95" hidden="false" customHeight="true" outlineLevel="0" collapsed="false">
      <c r="A1381" s="279"/>
      <c r="B1381" s="279"/>
      <c r="C1381" s="279"/>
      <c r="D1381" s="279"/>
      <c r="E1381" s="279"/>
      <c r="F1381" s="279"/>
      <c r="G1381" s="280"/>
      <c r="H1381" s="280"/>
      <c r="I1381" s="280"/>
      <c r="J1381" s="280"/>
      <c r="K1381" s="279"/>
      <c r="L1381" s="279"/>
      <c r="M1381" s="279"/>
      <c r="N1381" s="279"/>
      <c r="O1381" s="3"/>
      <c r="P1381" s="3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</row>
    <row r="1382" s="35" customFormat="true" ht="12.95" hidden="false" customHeight="true" outlineLevel="0" collapsed="false">
      <c r="A1382" s="279"/>
      <c r="B1382" s="279"/>
      <c r="C1382" s="279"/>
      <c r="D1382" s="279"/>
      <c r="E1382" s="279"/>
      <c r="F1382" s="279"/>
      <c r="G1382" s="280"/>
      <c r="H1382" s="280"/>
      <c r="I1382" s="280"/>
      <c r="J1382" s="280"/>
      <c r="K1382" s="279"/>
      <c r="L1382" s="279"/>
      <c r="M1382" s="279"/>
      <c r="N1382" s="279"/>
      <c r="O1382" s="3"/>
      <c r="P1382" s="3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</row>
    <row r="1383" s="35" customFormat="true" ht="12.95" hidden="false" customHeight="true" outlineLevel="0" collapsed="false">
      <c r="A1383" s="279"/>
      <c r="B1383" s="279"/>
      <c r="C1383" s="279"/>
      <c r="D1383" s="279"/>
      <c r="E1383" s="279"/>
      <c r="F1383" s="279"/>
      <c r="G1383" s="280"/>
      <c r="H1383" s="280"/>
      <c r="I1383" s="280"/>
      <c r="J1383" s="280"/>
      <c r="K1383" s="279"/>
      <c r="L1383" s="279"/>
      <c r="M1383" s="279"/>
      <c r="N1383" s="279"/>
      <c r="O1383" s="3"/>
      <c r="P1383" s="3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</row>
    <row r="1384" s="35" customFormat="true" ht="12.95" hidden="false" customHeight="true" outlineLevel="0" collapsed="false">
      <c r="A1384" s="279"/>
      <c r="B1384" s="279"/>
      <c r="C1384" s="279"/>
      <c r="D1384" s="279"/>
      <c r="E1384" s="279"/>
      <c r="F1384" s="279"/>
      <c r="G1384" s="280"/>
      <c r="H1384" s="280"/>
      <c r="I1384" s="280"/>
      <c r="J1384" s="280"/>
      <c r="K1384" s="279"/>
      <c r="L1384" s="279"/>
      <c r="M1384" s="279"/>
      <c r="N1384" s="279"/>
      <c r="O1384" s="3"/>
      <c r="P1384" s="3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</row>
    <row r="1385" s="35" customFormat="true" ht="12.95" hidden="false" customHeight="true" outlineLevel="0" collapsed="false">
      <c r="A1385" s="279"/>
      <c r="B1385" s="279"/>
      <c r="C1385" s="279"/>
      <c r="D1385" s="279"/>
      <c r="E1385" s="279"/>
      <c r="F1385" s="279"/>
      <c r="G1385" s="280"/>
      <c r="H1385" s="280"/>
      <c r="I1385" s="280"/>
      <c r="J1385" s="280"/>
      <c r="K1385" s="279"/>
      <c r="L1385" s="279"/>
      <c r="M1385" s="279"/>
      <c r="N1385" s="279"/>
      <c r="O1385" s="3"/>
      <c r="P1385" s="3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</row>
    <row r="1386" s="35" customFormat="true" ht="12.95" hidden="false" customHeight="true" outlineLevel="0" collapsed="false">
      <c r="A1386" s="279"/>
      <c r="B1386" s="279"/>
      <c r="C1386" s="279"/>
      <c r="D1386" s="279"/>
      <c r="E1386" s="279"/>
      <c r="F1386" s="279"/>
      <c r="G1386" s="280"/>
      <c r="H1386" s="280"/>
      <c r="I1386" s="280"/>
      <c r="J1386" s="280"/>
      <c r="K1386" s="279"/>
      <c r="L1386" s="279"/>
      <c r="M1386" s="279"/>
      <c r="N1386" s="279"/>
      <c r="O1386" s="3"/>
      <c r="P1386" s="3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</row>
    <row r="1387" s="35" customFormat="true" ht="12.95" hidden="false" customHeight="true" outlineLevel="0" collapsed="false">
      <c r="A1387" s="279"/>
      <c r="B1387" s="279"/>
      <c r="C1387" s="279"/>
      <c r="D1387" s="279"/>
      <c r="E1387" s="279"/>
      <c r="F1387" s="279"/>
      <c r="G1387" s="280"/>
      <c r="H1387" s="280"/>
      <c r="I1387" s="280"/>
      <c r="J1387" s="280"/>
      <c r="K1387" s="279"/>
      <c r="L1387" s="279"/>
      <c r="M1387" s="279"/>
      <c r="N1387" s="279"/>
      <c r="O1387" s="3"/>
      <c r="P1387" s="3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</row>
    <row r="1388" s="35" customFormat="true" ht="12.95" hidden="false" customHeight="true" outlineLevel="0" collapsed="false">
      <c r="A1388" s="279"/>
      <c r="B1388" s="279"/>
      <c r="C1388" s="279"/>
      <c r="D1388" s="279"/>
      <c r="E1388" s="279"/>
      <c r="F1388" s="279"/>
      <c r="G1388" s="280"/>
      <c r="H1388" s="280"/>
      <c r="I1388" s="280"/>
      <c r="J1388" s="280"/>
      <c r="K1388" s="279"/>
      <c r="L1388" s="279"/>
      <c r="M1388" s="279"/>
      <c r="N1388" s="279"/>
      <c r="O1388" s="3"/>
      <c r="P1388" s="3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</row>
    <row r="1389" s="35" customFormat="true" ht="12.95" hidden="false" customHeight="true" outlineLevel="0" collapsed="false">
      <c r="A1389" s="279"/>
      <c r="B1389" s="279"/>
      <c r="C1389" s="279"/>
      <c r="D1389" s="279"/>
      <c r="E1389" s="279"/>
      <c r="F1389" s="279"/>
      <c r="G1389" s="280"/>
      <c r="H1389" s="280"/>
      <c r="I1389" s="280"/>
      <c r="J1389" s="280"/>
      <c r="K1389" s="279"/>
      <c r="L1389" s="279"/>
      <c r="M1389" s="279"/>
      <c r="N1389" s="279"/>
      <c r="O1389" s="3"/>
      <c r="P1389" s="3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</row>
    <row r="1390" s="35" customFormat="true" ht="12.95" hidden="false" customHeight="true" outlineLevel="0" collapsed="false">
      <c r="A1390" s="279"/>
      <c r="B1390" s="279"/>
      <c r="C1390" s="279"/>
      <c r="D1390" s="279"/>
      <c r="E1390" s="279"/>
      <c r="F1390" s="279"/>
      <c r="G1390" s="280"/>
      <c r="H1390" s="280"/>
      <c r="I1390" s="280"/>
      <c r="J1390" s="280"/>
      <c r="K1390" s="279"/>
      <c r="L1390" s="279"/>
      <c r="M1390" s="279"/>
      <c r="N1390" s="279"/>
      <c r="O1390" s="3"/>
      <c r="P1390" s="3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</row>
    <row r="1391" s="35" customFormat="true" ht="12.95" hidden="false" customHeight="true" outlineLevel="0" collapsed="false">
      <c r="A1391" s="279"/>
      <c r="B1391" s="279"/>
      <c r="C1391" s="279"/>
      <c r="D1391" s="279"/>
      <c r="E1391" s="279"/>
      <c r="F1391" s="279"/>
      <c r="G1391" s="280"/>
      <c r="H1391" s="280"/>
      <c r="I1391" s="280"/>
      <c r="J1391" s="280"/>
      <c r="K1391" s="279"/>
      <c r="L1391" s="279"/>
      <c r="M1391" s="279"/>
      <c r="N1391" s="279"/>
      <c r="O1391" s="3"/>
      <c r="P1391" s="3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</row>
    <row r="1392" s="35" customFormat="true" ht="12.95" hidden="false" customHeight="true" outlineLevel="0" collapsed="false">
      <c r="A1392" s="279"/>
      <c r="B1392" s="279"/>
      <c r="C1392" s="279"/>
      <c r="D1392" s="279"/>
      <c r="E1392" s="279"/>
      <c r="F1392" s="279"/>
      <c r="G1392" s="280"/>
      <c r="H1392" s="280"/>
      <c r="I1392" s="280"/>
      <c r="J1392" s="280"/>
      <c r="K1392" s="279"/>
      <c r="L1392" s="279"/>
      <c r="M1392" s="279"/>
      <c r="N1392" s="279"/>
      <c r="O1392" s="3"/>
      <c r="P1392" s="3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</row>
    <row r="1393" s="35" customFormat="true" ht="12.95" hidden="false" customHeight="true" outlineLevel="0" collapsed="false">
      <c r="A1393" s="279"/>
      <c r="B1393" s="279"/>
      <c r="C1393" s="279"/>
      <c r="D1393" s="279"/>
      <c r="E1393" s="279"/>
      <c r="F1393" s="279"/>
      <c r="G1393" s="280"/>
      <c r="H1393" s="280"/>
      <c r="I1393" s="280"/>
      <c r="J1393" s="280"/>
      <c r="K1393" s="279"/>
      <c r="L1393" s="279"/>
      <c r="M1393" s="279"/>
      <c r="N1393" s="279"/>
      <c r="O1393" s="3"/>
      <c r="P1393" s="3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</row>
    <row r="1394" s="35" customFormat="true" ht="12.95" hidden="false" customHeight="true" outlineLevel="0" collapsed="false">
      <c r="A1394" s="279"/>
      <c r="B1394" s="279"/>
      <c r="C1394" s="279"/>
      <c r="D1394" s="279"/>
      <c r="E1394" s="279"/>
      <c r="F1394" s="279"/>
      <c r="G1394" s="280"/>
      <c r="H1394" s="280"/>
      <c r="I1394" s="280"/>
      <c r="J1394" s="280"/>
      <c r="K1394" s="279"/>
      <c r="L1394" s="279"/>
      <c r="M1394" s="279"/>
      <c r="N1394" s="279"/>
      <c r="O1394" s="3"/>
      <c r="P1394" s="3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</row>
    <row r="1395" s="35" customFormat="true" ht="12.95" hidden="false" customHeight="true" outlineLevel="0" collapsed="false">
      <c r="A1395" s="279"/>
      <c r="B1395" s="279"/>
      <c r="C1395" s="279"/>
      <c r="D1395" s="279"/>
      <c r="E1395" s="279"/>
      <c r="F1395" s="279"/>
      <c r="G1395" s="280"/>
      <c r="H1395" s="280"/>
      <c r="I1395" s="280"/>
      <c r="J1395" s="280"/>
      <c r="K1395" s="279"/>
      <c r="L1395" s="279"/>
      <c r="M1395" s="279"/>
      <c r="N1395" s="279"/>
      <c r="O1395" s="3"/>
      <c r="P1395" s="3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</row>
    <row r="1396" s="35" customFormat="true" ht="12.95" hidden="false" customHeight="true" outlineLevel="0" collapsed="false">
      <c r="A1396" s="279"/>
      <c r="B1396" s="279"/>
      <c r="C1396" s="279"/>
      <c r="D1396" s="279"/>
      <c r="E1396" s="279"/>
      <c r="F1396" s="279"/>
      <c r="G1396" s="280"/>
      <c r="H1396" s="280"/>
      <c r="I1396" s="280"/>
      <c r="J1396" s="280"/>
      <c r="K1396" s="279"/>
      <c r="L1396" s="279"/>
      <c r="M1396" s="279"/>
      <c r="N1396" s="279"/>
      <c r="O1396" s="3"/>
      <c r="P1396" s="3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</row>
    <row r="1397" s="35" customFormat="true" ht="12.95" hidden="false" customHeight="true" outlineLevel="0" collapsed="false">
      <c r="A1397" s="279"/>
      <c r="B1397" s="279"/>
      <c r="C1397" s="279"/>
      <c r="D1397" s="279"/>
      <c r="E1397" s="279"/>
      <c r="F1397" s="279"/>
      <c r="G1397" s="280"/>
      <c r="H1397" s="280"/>
      <c r="I1397" s="280"/>
      <c r="J1397" s="280"/>
      <c r="K1397" s="279"/>
      <c r="L1397" s="279"/>
      <c r="M1397" s="279"/>
      <c r="N1397" s="279"/>
      <c r="O1397" s="3"/>
      <c r="P1397" s="3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</row>
    <row r="1398" s="35" customFormat="true" ht="12.95" hidden="false" customHeight="true" outlineLevel="0" collapsed="false">
      <c r="A1398" s="279"/>
      <c r="B1398" s="279"/>
      <c r="C1398" s="279"/>
      <c r="D1398" s="279"/>
      <c r="E1398" s="279"/>
      <c r="F1398" s="279"/>
      <c r="G1398" s="280"/>
      <c r="H1398" s="280"/>
      <c r="I1398" s="280"/>
      <c r="J1398" s="280"/>
      <c r="K1398" s="279"/>
      <c r="L1398" s="279"/>
      <c r="M1398" s="279"/>
      <c r="N1398" s="279"/>
      <c r="O1398" s="3"/>
      <c r="P1398" s="3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</row>
    <row r="1399" s="35" customFormat="true" ht="12.95" hidden="false" customHeight="true" outlineLevel="0" collapsed="false">
      <c r="A1399" s="279"/>
      <c r="B1399" s="279"/>
      <c r="C1399" s="279"/>
      <c r="D1399" s="279"/>
      <c r="E1399" s="279"/>
      <c r="F1399" s="279"/>
      <c r="G1399" s="280"/>
      <c r="H1399" s="280"/>
      <c r="I1399" s="280"/>
      <c r="J1399" s="280"/>
      <c r="K1399" s="279"/>
      <c r="L1399" s="279"/>
      <c r="M1399" s="279"/>
      <c r="N1399" s="279"/>
      <c r="O1399" s="3"/>
      <c r="P1399" s="3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</row>
    <row r="1400" s="35" customFormat="true" ht="12.95" hidden="false" customHeight="true" outlineLevel="0" collapsed="false">
      <c r="A1400" s="279"/>
      <c r="B1400" s="279"/>
      <c r="C1400" s="279"/>
      <c r="D1400" s="279"/>
      <c r="E1400" s="279"/>
      <c r="F1400" s="279"/>
      <c r="G1400" s="280"/>
      <c r="H1400" s="280"/>
      <c r="I1400" s="280"/>
      <c r="J1400" s="280"/>
      <c r="K1400" s="279"/>
      <c r="L1400" s="279"/>
      <c r="M1400" s="279"/>
      <c r="N1400" s="279"/>
      <c r="O1400" s="3"/>
      <c r="P1400" s="3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</row>
    <row r="1401" s="35" customFormat="true" ht="12.95" hidden="false" customHeight="true" outlineLevel="0" collapsed="false">
      <c r="A1401" s="279"/>
      <c r="B1401" s="279"/>
      <c r="C1401" s="279"/>
      <c r="D1401" s="279"/>
      <c r="E1401" s="279"/>
      <c r="F1401" s="279"/>
      <c r="G1401" s="280"/>
      <c r="H1401" s="280"/>
      <c r="I1401" s="280"/>
      <c r="J1401" s="280"/>
      <c r="K1401" s="279"/>
      <c r="L1401" s="279"/>
      <c r="M1401" s="279"/>
      <c r="N1401" s="279"/>
      <c r="O1401" s="3"/>
      <c r="P1401" s="3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</row>
    <row r="1402" s="35" customFormat="true" ht="12.95" hidden="false" customHeight="true" outlineLevel="0" collapsed="false">
      <c r="A1402" s="279"/>
      <c r="B1402" s="279"/>
      <c r="C1402" s="279"/>
      <c r="D1402" s="279"/>
      <c r="E1402" s="279"/>
      <c r="F1402" s="279"/>
      <c r="G1402" s="280"/>
      <c r="H1402" s="280"/>
      <c r="I1402" s="280"/>
      <c r="J1402" s="280"/>
      <c r="K1402" s="279"/>
      <c r="L1402" s="279"/>
      <c r="M1402" s="279"/>
      <c r="N1402" s="279"/>
      <c r="O1402" s="3"/>
      <c r="P1402" s="3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</row>
    <row r="1403" s="35" customFormat="true" ht="12.95" hidden="false" customHeight="true" outlineLevel="0" collapsed="false">
      <c r="A1403" s="279"/>
      <c r="B1403" s="279"/>
      <c r="C1403" s="279"/>
      <c r="D1403" s="279"/>
      <c r="E1403" s="279"/>
      <c r="F1403" s="279"/>
      <c r="G1403" s="280"/>
      <c r="H1403" s="280"/>
      <c r="I1403" s="280"/>
      <c r="J1403" s="280"/>
      <c r="K1403" s="279"/>
      <c r="L1403" s="279"/>
      <c r="M1403" s="279"/>
      <c r="N1403" s="279"/>
      <c r="O1403" s="3"/>
      <c r="P1403" s="3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</row>
    <row r="1404" s="35" customFormat="true" ht="12.95" hidden="false" customHeight="true" outlineLevel="0" collapsed="false">
      <c r="A1404" s="279"/>
      <c r="B1404" s="279"/>
      <c r="C1404" s="279"/>
      <c r="D1404" s="279"/>
      <c r="E1404" s="279"/>
      <c r="F1404" s="279"/>
      <c r="G1404" s="280"/>
      <c r="H1404" s="280"/>
      <c r="I1404" s="280"/>
      <c r="J1404" s="280"/>
      <c r="K1404" s="279"/>
      <c r="L1404" s="279"/>
      <c r="M1404" s="279"/>
      <c r="N1404" s="279"/>
      <c r="O1404" s="3"/>
      <c r="P1404" s="3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</row>
    <row r="1405" s="35" customFormat="true" ht="12.95" hidden="false" customHeight="true" outlineLevel="0" collapsed="false">
      <c r="A1405" s="279"/>
      <c r="B1405" s="279"/>
      <c r="C1405" s="279"/>
      <c r="D1405" s="279"/>
      <c r="E1405" s="279"/>
      <c r="F1405" s="279"/>
      <c r="G1405" s="280"/>
      <c r="H1405" s="280"/>
      <c r="I1405" s="280"/>
      <c r="J1405" s="280"/>
      <c r="K1405" s="279"/>
      <c r="L1405" s="279"/>
      <c r="M1405" s="279"/>
      <c r="N1405" s="279"/>
      <c r="O1405" s="3"/>
      <c r="P1405" s="3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</row>
    <row r="1406" s="35" customFormat="true" ht="12.95" hidden="false" customHeight="true" outlineLevel="0" collapsed="false">
      <c r="A1406" s="279"/>
      <c r="B1406" s="279"/>
      <c r="C1406" s="279"/>
      <c r="D1406" s="279"/>
      <c r="E1406" s="279"/>
      <c r="F1406" s="279"/>
      <c r="G1406" s="280"/>
      <c r="H1406" s="280"/>
      <c r="I1406" s="280"/>
      <c r="J1406" s="280"/>
      <c r="K1406" s="279"/>
      <c r="L1406" s="279"/>
      <c r="M1406" s="279"/>
      <c r="N1406" s="279"/>
      <c r="O1406" s="3"/>
      <c r="P1406" s="3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</row>
    <row r="1407" s="35" customFormat="true" ht="12.95" hidden="false" customHeight="true" outlineLevel="0" collapsed="false">
      <c r="A1407" s="279"/>
      <c r="B1407" s="279"/>
      <c r="C1407" s="279"/>
      <c r="D1407" s="279"/>
      <c r="E1407" s="279"/>
      <c r="F1407" s="279"/>
      <c r="G1407" s="280"/>
      <c r="H1407" s="280"/>
      <c r="I1407" s="280"/>
      <c r="J1407" s="280"/>
      <c r="K1407" s="279"/>
      <c r="L1407" s="279"/>
      <c r="M1407" s="279"/>
      <c r="N1407" s="279"/>
      <c r="O1407" s="3"/>
      <c r="P1407" s="3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</row>
    <row r="1408" s="35" customFormat="true" ht="12.95" hidden="false" customHeight="true" outlineLevel="0" collapsed="false">
      <c r="A1408" s="279"/>
      <c r="B1408" s="279"/>
      <c r="C1408" s="279"/>
      <c r="D1408" s="279"/>
      <c r="E1408" s="279"/>
      <c r="F1408" s="279"/>
      <c r="G1408" s="280"/>
      <c r="H1408" s="280"/>
      <c r="I1408" s="280"/>
      <c r="J1408" s="280"/>
      <c r="K1408" s="279"/>
      <c r="L1408" s="279"/>
      <c r="M1408" s="279"/>
      <c r="N1408" s="279"/>
      <c r="O1408" s="3"/>
      <c r="P1408" s="3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</row>
    <row r="1409" s="35" customFormat="true" ht="12.95" hidden="false" customHeight="true" outlineLevel="0" collapsed="false">
      <c r="A1409" s="279"/>
      <c r="B1409" s="279"/>
      <c r="C1409" s="279"/>
      <c r="D1409" s="279"/>
      <c r="E1409" s="279"/>
      <c r="F1409" s="279"/>
      <c r="G1409" s="280"/>
      <c r="H1409" s="280"/>
      <c r="I1409" s="280"/>
      <c r="J1409" s="280"/>
      <c r="K1409" s="279"/>
      <c r="L1409" s="279"/>
      <c r="M1409" s="279"/>
      <c r="N1409" s="279"/>
      <c r="O1409" s="3"/>
      <c r="P1409" s="3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</row>
    <row r="1410" s="35" customFormat="true" ht="12.95" hidden="false" customHeight="true" outlineLevel="0" collapsed="false">
      <c r="A1410" s="279"/>
      <c r="B1410" s="279"/>
      <c r="C1410" s="279"/>
      <c r="D1410" s="279"/>
      <c r="E1410" s="279"/>
      <c r="F1410" s="279"/>
      <c r="G1410" s="280"/>
      <c r="H1410" s="280"/>
      <c r="I1410" s="280"/>
      <c r="J1410" s="280"/>
      <c r="K1410" s="279"/>
      <c r="L1410" s="279"/>
      <c r="M1410" s="279"/>
      <c r="N1410" s="279"/>
      <c r="O1410" s="3"/>
      <c r="P1410" s="3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</row>
    <row r="1411" s="35" customFormat="true" ht="12.95" hidden="false" customHeight="true" outlineLevel="0" collapsed="false">
      <c r="A1411" s="279"/>
      <c r="B1411" s="279"/>
      <c r="C1411" s="279"/>
      <c r="D1411" s="279"/>
      <c r="E1411" s="279"/>
      <c r="F1411" s="279"/>
      <c r="G1411" s="280"/>
      <c r="H1411" s="280"/>
      <c r="I1411" s="280"/>
      <c r="J1411" s="280"/>
      <c r="K1411" s="279"/>
      <c r="L1411" s="279"/>
      <c r="M1411" s="279"/>
      <c r="N1411" s="279"/>
      <c r="O1411" s="3"/>
      <c r="P1411" s="3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</row>
    <row r="1412" s="35" customFormat="true" ht="12.95" hidden="false" customHeight="true" outlineLevel="0" collapsed="false">
      <c r="A1412" s="279"/>
      <c r="B1412" s="279"/>
      <c r="C1412" s="279"/>
      <c r="D1412" s="279"/>
      <c r="E1412" s="279"/>
      <c r="F1412" s="279"/>
      <c r="G1412" s="280"/>
      <c r="H1412" s="280"/>
      <c r="I1412" s="280"/>
      <c r="J1412" s="280"/>
      <c r="K1412" s="279"/>
      <c r="L1412" s="279"/>
      <c r="M1412" s="279"/>
      <c r="N1412" s="279"/>
      <c r="O1412" s="3"/>
      <c r="P1412" s="3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</row>
    <row r="1413" s="35" customFormat="true" ht="12.95" hidden="false" customHeight="true" outlineLevel="0" collapsed="false">
      <c r="A1413" s="279"/>
      <c r="B1413" s="279"/>
      <c r="C1413" s="279"/>
      <c r="D1413" s="279"/>
      <c r="E1413" s="279"/>
      <c r="F1413" s="279"/>
      <c r="G1413" s="280"/>
      <c r="H1413" s="280"/>
      <c r="I1413" s="280"/>
      <c r="J1413" s="280"/>
      <c r="K1413" s="279"/>
      <c r="L1413" s="279"/>
      <c r="M1413" s="279"/>
      <c r="N1413" s="279"/>
      <c r="O1413" s="3"/>
      <c r="P1413" s="3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</row>
    <row r="1414" s="35" customFormat="true" ht="12.95" hidden="false" customHeight="true" outlineLevel="0" collapsed="false">
      <c r="A1414" s="279"/>
      <c r="B1414" s="279"/>
      <c r="C1414" s="279"/>
      <c r="D1414" s="279"/>
      <c r="E1414" s="279"/>
      <c r="F1414" s="279"/>
      <c r="G1414" s="280"/>
      <c r="H1414" s="280"/>
      <c r="I1414" s="280"/>
      <c r="J1414" s="280"/>
      <c r="K1414" s="279"/>
      <c r="L1414" s="279"/>
      <c r="M1414" s="279"/>
      <c r="N1414" s="279"/>
      <c r="O1414" s="3"/>
      <c r="P1414" s="3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</row>
    <row r="1415" s="35" customFormat="true" ht="12.95" hidden="false" customHeight="true" outlineLevel="0" collapsed="false">
      <c r="A1415" s="279"/>
      <c r="B1415" s="279"/>
      <c r="C1415" s="279"/>
      <c r="D1415" s="279"/>
      <c r="E1415" s="279"/>
      <c r="F1415" s="279"/>
      <c r="G1415" s="280"/>
      <c r="H1415" s="280"/>
      <c r="I1415" s="280"/>
      <c r="J1415" s="280"/>
      <c r="K1415" s="279"/>
      <c r="L1415" s="279"/>
      <c r="M1415" s="279"/>
      <c r="N1415" s="279"/>
      <c r="O1415" s="3"/>
      <c r="P1415" s="3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</row>
    <row r="1416" s="35" customFormat="true" ht="12.95" hidden="false" customHeight="true" outlineLevel="0" collapsed="false">
      <c r="A1416" s="279"/>
      <c r="B1416" s="279"/>
      <c r="C1416" s="279"/>
      <c r="D1416" s="279"/>
      <c r="E1416" s="279"/>
      <c r="F1416" s="279"/>
      <c r="G1416" s="280"/>
      <c r="H1416" s="280"/>
      <c r="I1416" s="280"/>
      <c r="J1416" s="280"/>
      <c r="K1416" s="279"/>
      <c r="L1416" s="279"/>
      <c r="M1416" s="279"/>
      <c r="N1416" s="279"/>
      <c r="O1416" s="3"/>
      <c r="P1416" s="3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</row>
    <row r="1417" s="35" customFormat="true" ht="12.95" hidden="false" customHeight="true" outlineLevel="0" collapsed="false">
      <c r="A1417" s="279"/>
      <c r="B1417" s="279"/>
      <c r="C1417" s="279"/>
      <c r="D1417" s="279"/>
      <c r="E1417" s="279"/>
      <c r="F1417" s="279"/>
      <c r="G1417" s="280"/>
      <c r="H1417" s="280"/>
      <c r="I1417" s="280"/>
      <c r="J1417" s="280"/>
      <c r="K1417" s="279"/>
      <c r="L1417" s="279"/>
      <c r="M1417" s="279"/>
      <c r="N1417" s="279"/>
      <c r="O1417" s="3"/>
      <c r="P1417" s="3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</row>
    <row r="1418" s="35" customFormat="true" ht="12.95" hidden="false" customHeight="true" outlineLevel="0" collapsed="false">
      <c r="A1418" s="279"/>
      <c r="B1418" s="279"/>
      <c r="C1418" s="279"/>
      <c r="D1418" s="279"/>
      <c r="E1418" s="279"/>
      <c r="F1418" s="279"/>
      <c r="G1418" s="280"/>
      <c r="H1418" s="280"/>
      <c r="I1418" s="280"/>
      <c r="J1418" s="280"/>
      <c r="K1418" s="279"/>
      <c r="L1418" s="279"/>
      <c r="M1418" s="279"/>
      <c r="N1418" s="279"/>
      <c r="O1418" s="3"/>
      <c r="P1418" s="3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</row>
    <row r="1419" s="35" customFormat="true" ht="12.95" hidden="false" customHeight="true" outlineLevel="0" collapsed="false">
      <c r="A1419" s="279"/>
      <c r="B1419" s="279"/>
      <c r="C1419" s="279"/>
      <c r="D1419" s="279"/>
      <c r="E1419" s="279"/>
      <c r="F1419" s="279"/>
      <c r="G1419" s="280"/>
      <c r="H1419" s="280"/>
      <c r="I1419" s="280"/>
      <c r="J1419" s="280"/>
      <c r="K1419" s="279"/>
      <c r="L1419" s="279"/>
      <c r="M1419" s="279"/>
      <c r="N1419" s="279"/>
      <c r="O1419" s="3"/>
      <c r="P1419" s="3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</row>
    <row r="1420" s="35" customFormat="true" ht="12.95" hidden="false" customHeight="true" outlineLevel="0" collapsed="false">
      <c r="A1420" s="279"/>
      <c r="B1420" s="279"/>
      <c r="C1420" s="279"/>
      <c r="D1420" s="279"/>
      <c r="E1420" s="279"/>
      <c r="F1420" s="279"/>
      <c r="G1420" s="280"/>
      <c r="H1420" s="280"/>
      <c r="I1420" s="280"/>
      <c r="J1420" s="280"/>
      <c r="K1420" s="279"/>
      <c r="L1420" s="279"/>
      <c r="M1420" s="279"/>
      <c r="N1420" s="279"/>
      <c r="O1420" s="3"/>
      <c r="P1420" s="3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</row>
    <row r="1421" s="35" customFormat="true" ht="12.95" hidden="false" customHeight="true" outlineLevel="0" collapsed="false">
      <c r="A1421" s="279"/>
      <c r="B1421" s="279"/>
      <c r="C1421" s="279"/>
      <c r="D1421" s="279"/>
      <c r="E1421" s="279"/>
      <c r="F1421" s="279"/>
      <c r="G1421" s="280"/>
      <c r="H1421" s="280"/>
      <c r="I1421" s="280"/>
      <c r="J1421" s="280"/>
      <c r="K1421" s="279"/>
      <c r="L1421" s="279"/>
      <c r="M1421" s="279"/>
      <c r="N1421" s="279"/>
      <c r="O1421" s="3"/>
      <c r="P1421" s="3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</row>
    <row r="1422" s="35" customFormat="true" ht="12.95" hidden="false" customHeight="true" outlineLevel="0" collapsed="false">
      <c r="A1422" s="279"/>
      <c r="B1422" s="279"/>
      <c r="C1422" s="279"/>
      <c r="D1422" s="279"/>
      <c r="E1422" s="279"/>
      <c r="F1422" s="279"/>
      <c r="G1422" s="280"/>
      <c r="H1422" s="280"/>
      <c r="I1422" s="280"/>
      <c r="J1422" s="280"/>
      <c r="K1422" s="279"/>
      <c r="L1422" s="279"/>
      <c r="M1422" s="279"/>
      <c r="N1422" s="279"/>
      <c r="O1422" s="3"/>
      <c r="P1422" s="3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</row>
    <row r="1423" s="35" customFormat="true" ht="12.95" hidden="false" customHeight="true" outlineLevel="0" collapsed="false">
      <c r="A1423" s="279"/>
      <c r="B1423" s="279"/>
      <c r="C1423" s="279"/>
      <c r="D1423" s="279"/>
      <c r="E1423" s="279"/>
      <c r="F1423" s="279"/>
      <c r="G1423" s="280"/>
      <c r="H1423" s="280"/>
      <c r="I1423" s="280"/>
      <c r="J1423" s="280"/>
      <c r="K1423" s="279"/>
      <c r="L1423" s="279"/>
      <c r="M1423" s="279"/>
      <c r="N1423" s="279"/>
      <c r="O1423" s="3"/>
      <c r="P1423" s="3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</row>
    <row r="1424" s="35" customFormat="true" ht="12.95" hidden="false" customHeight="true" outlineLevel="0" collapsed="false">
      <c r="A1424" s="279"/>
      <c r="B1424" s="279"/>
      <c r="C1424" s="279"/>
      <c r="D1424" s="279"/>
      <c r="E1424" s="279"/>
      <c r="F1424" s="279"/>
      <c r="G1424" s="280"/>
      <c r="H1424" s="280"/>
      <c r="I1424" s="280"/>
      <c r="J1424" s="280"/>
      <c r="K1424" s="279"/>
      <c r="L1424" s="279"/>
      <c r="M1424" s="279"/>
      <c r="N1424" s="279"/>
      <c r="O1424" s="3"/>
      <c r="P1424" s="3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</row>
    <row r="1425" s="35" customFormat="true" ht="12.95" hidden="false" customHeight="true" outlineLevel="0" collapsed="false">
      <c r="A1425" s="279"/>
      <c r="B1425" s="279"/>
      <c r="C1425" s="279"/>
      <c r="D1425" s="279"/>
      <c r="E1425" s="279"/>
      <c r="F1425" s="279"/>
      <c r="G1425" s="280"/>
      <c r="H1425" s="280"/>
      <c r="I1425" s="280"/>
      <c r="J1425" s="280"/>
      <c r="K1425" s="279"/>
      <c r="L1425" s="279"/>
      <c r="M1425" s="279"/>
      <c r="N1425" s="279"/>
      <c r="O1425" s="3"/>
      <c r="P1425" s="3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</row>
    <row r="1426" s="35" customFormat="true" ht="12.95" hidden="false" customHeight="true" outlineLevel="0" collapsed="false">
      <c r="A1426" s="279"/>
      <c r="B1426" s="279"/>
      <c r="C1426" s="279"/>
      <c r="D1426" s="279"/>
      <c r="E1426" s="279"/>
      <c r="F1426" s="279"/>
      <c r="G1426" s="280"/>
      <c r="H1426" s="280"/>
      <c r="I1426" s="280"/>
      <c r="J1426" s="280"/>
      <c r="K1426" s="279"/>
      <c r="L1426" s="279"/>
      <c r="M1426" s="279"/>
      <c r="N1426" s="279"/>
      <c r="O1426" s="3"/>
      <c r="P1426" s="3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</row>
    <row r="1427" s="35" customFormat="true" ht="12.95" hidden="false" customHeight="true" outlineLevel="0" collapsed="false">
      <c r="A1427" s="279"/>
      <c r="B1427" s="279"/>
      <c r="C1427" s="279"/>
      <c r="D1427" s="279"/>
      <c r="E1427" s="279"/>
      <c r="F1427" s="279"/>
      <c r="G1427" s="280"/>
      <c r="H1427" s="280"/>
      <c r="I1427" s="280"/>
      <c r="J1427" s="280"/>
      <c r="K1427" s="279"/>
      <c r="L1427" s="279"/>
      <c r="M1427" s="279"/>
      <c r="N1427" s="279"/>
      <c r="O1427" s="3"/>
      <c r="P1427" s="3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</row>
    <row r="1428" s="35" customFormat="true" ht="12.95" hidden="false" customHeight="true" outlineLevel="0" collapsed="false">
      <c r="A1428" s="279"/>
      <c r="B1428" s="279"/>
      <c r="C1428" s="279"/>
      <c r="D1428" s="279"/>
      <c r="E1428" s="279"/>
      <c r="F1428" s="279"/>
      <c r="G1428" s="280"/>
      <c r="H1428" s="280"/>
      <c r="I1428" s="280"/>
      <c r="J1428" s="280"/>
      <c r="K1428" s="279"/>
      <c r="L1428" s="279"/>
      <c r="M1428" s="279"/>
      <c r="N1428" s="279"/>
      <c r="O1428" s="3"/>
      <c r="P1428" s="3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</row>
    <row r="1429" s="35" customFormat="true" ht="12.95" hidden="false" customHeight="true" outlineLevel="0" collapsed="false">
      <c r="A1429" s="279"/>
      <c r="B1429" s="279"/>
      <c r="C1429" s="279"/>
      <c r="D1429" s="279"/>
      <c r="E1429" s="279"/>
      <c r="F1429" s="279"/>
      <c r="G1429" s="280"/>
      <c r="H1429" s="280"/>
      <c r="I1429" s="280"/>
      <c r="J1429" s="280"/>
      <c r="K1429" s="279"/>
      <c r="L1429" s="279"/>
      <c r="M1429" s="279"/>
      <c r="N1429" s="279"/>
      <c r="O1429" s="3"/>
      <c r="P1429" s="3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</row>
    <row r="1430" s="35" customFormat="true" ht="12.95" hidden="false" customHeight="true" outlineLevel="0" collapsed="false">
      <c r="A1430" s="279"/>
      <c r="B1430" s="279"/>
      <c r="C1430" s="279"/>
      <c r="D1430" s="279"/>
      <c r="E1430" s="279"/>
      <c r="F1430" s="279"/>
      <c r="G1430" s="280"/>
      <c r="H1430" s="280"/>
      <c r="I1430" s="280"/>
      <c r="J1430" s="280"/>
      <c r="K1430" s="279"/>
      <c r="L1430" s="279"/>
      <c r="M1430" s="279"/>
      <c r="N1430" s="279"/>
      <c r="O1430" s="3"/>
      <c r="P1430" s="3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</row>
    <row r="1431" s="35" customFormat="true" ht="12.95" hidden="false" customHeight="true" outlineLevel="0" collapsed="false">
      <c r="A1431" s="279"/>
      <c r="B1431" s="279"/>
      <c r="C1431" s="279"/>
      <c r="D1431" s="279"/>
      <c r="E1431" s="279"/>
      <c r="F1431" s="279"/>
      <c r="G1431" s="280"/>
      <c r="H1431" s="280"/>
      <c r="I1431" s="280"/>
      <c r="J1431" s="280"/>
      <c r="K1431" s="279"/>
      <c r="L1431" s="279"/>
      <c r="M1431" s="279"/>
      <c r="N1431" s="279"/>
      <c r="O1431" s="3"/>
      <c r="P1431" s="3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</row>
    <row r="1432" s="35" customFormat="true" ht="12.95" hidden="false" customHeight="true" outlineLevel="0" collapsed="false">
      <c r="A1432" s="279"/>
      <c r="B1432" s="279"/>
      <c r="C1432" s="279"/>
      <c r="D1432" s="279"/>
      <c r="E1432" s="279"/>
      <c r="F1432" s="279"/>
      <c r="G1432" s="280"/>
      <c r="H1432" s="280"/>
      <c r="I1432" s="280"/>
      <c r="J1432" s="280"/>
      <c r="K1432" s="279"/>
      <c r="L1432" s="279"/>
      <c r="M1432" s="279"/>
      <c r="N1432" s="279"/>
      <c r="O1432" s="3"/>
      <c r="P1432" s="3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</row>
    <row r="1433" s="35" customFormat="true" ht="12.95" hidden="false" customHeight="true" outlineLevel="0" collapsed="false">
      <c r="A1433" s="279"/>
      <c r="B1433" s="279"/>
      <c r="C1433" s="279"/>
      <c r="D1433" s="279"/>
      <c r="E1433" s="279"/>
      <c r="F1433" s="279"/>
      <c r="G1433" s="280"/>
      <c r="H1433" s="280"/>
      <c r="I1433" s="280"/>
      <c r="J1433" s="280"/>
      <c r="K1433" s="279"/>
      <c r="L1433" s="279"/>
      <c r="M1433" s="279"/>
      <c r="N1433" s="279"/>
      <c r="O1433" s="3"/>
      <c r="P1433" s="3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</row>
    <row r="1434" s="35" customFormat="true" ht="12.95" hidden="false" customHeight="true" outlineLevel="0" collapsed="false">
      <c r="A1434" s="279"/>
      <c r="B1434" s="279"/>
      <c r="C1434" s="279"/>
      <c r="D1434" s="279"/>
      <c r="E1434" s="279"/>
      <c r="F1434" s="279"/>
      <c r="G1434" s="280"/>
      <c r="H1434" s="280"/>
      <c r="I1434" s="280"/>
      <c r="J1434" s="280"/>
      <c r="K1434" s="279"/>
      <c r="L1434" s="279"/>
      <c r="M1434" s="279"/>
      <c r="N1434" s="279"/>
      <c r="O1434" s="3"/>
      <c r="P1434" s="3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</row>
    <row r="1435" s="35" customFormat="true" ht="12.95" hidden="false" customHeight="true" outlineLevel="0" collapsed="false">
      <c r="A1435" s="279"/>
      <c r="B1435" s="279"/>
      <c r="C1435" s="279"/>
      <c r="D1435" s="279"/>
      <c r="E1435" s="279"/>
      <c r="F1435" s="279"/>
      <c r="G1435" s="280"/>
      <c r="H1435" s="280"/>
      <c r="I1435" s="280"/>
      <c r="J1435" s="280"/>
      <c r="K1435" s="279"/>
      <c r="L1435" s="279"/>
      <c r="M1435" s="279"/>
      <c r="N1435" s="279"/>
      <c r="O1435" s="3"/>
      <c r="P1435" s="3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</row>
    <row r="1436" s="35" customFormat="true" ht="12.95" hidden="false" customHeight="true" outlineLevel="0" collapsed="false">
      <c r="A1436" s="279"/>
      <c r="B1436" s="279"/>
      <c r="C1436" s="279"/>
      <c r="D1436" s="279"/>
      <c r="E1436" s="279"/>
      <c r="F1436" s="279"/>
      <c r="G1436" s="280"/>
      <c r="H1436" s="280"/>
      <c r="I1436" s="280"/>
      <c r="J1436" s="280"/>
      <c r="K1436" s="279"/>
      <c r="L1436" s="279"/>
      <c r="M1436" s="279"/>
      <c r="N1436" s="279"/>
      <c r="O1436" s="3"/>
      <c r="P1436" s="3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</row>
    <row r="1437" s="35" customFormat="true" ht="12.95" hidden="false" customHeight="true" outlineLevel="0" collapsed="false">
      <c r="A1437" s="279"/>
      <c r="B1437" s="279"/>
      <c r="C1437" s="279"/>
      <c r="D1437" s="279"/>
      <c r="E1437" s="279"/>
      <c r="F1437" s="279"/>
      <c r="G1437" s="280"/>
      <c r="H1437" s="280"/>
      <c r="I1437" s="280"/>
      <c r="J1437" s="280"/>
      <c r="K1437" s="279"/>
      <c r="L1437" s="279"/>
      <c r="M1437" s="279"/>
      <c r="N1437" s="279"/>
      <c r="O1437" s="3"/>
      <c r="P1437" s="3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</row>
    <row r="1438" s="35" customFormat="true" ht="12.95" hidden="false" customHeight="true" outlineLevel="0" collapsed="false">
      <c r="A1438" s="279"/>
      <c r="B1438" s="279"/>
      <c r="C1438" s="279"/>
      <c r="D1438" s="279"/>
      <c r="E1438" s="279"/>
      <c r="F1438" s="279"/>
      <c r="G1438" s="280"/>
      <c r="H1438" s="280"/>
      <c r="I1438" s="280"/>
      <c r="J1438" s="280"/>
      <c r="K1438" s="279"/>
      <c r="L1438" s="279"/>
      <c r="M1438" s="279"/>
      <c r="N1438" s="279"/>
      <c r="O1438" s="3"/>
      <c r="P1438" s="3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</row>
    <row r="1439" s="35" customFormat="true" ht="12.95" hidden="false" customHeight="true" outlineLevel="0" collapsed="false">
      <c r="A1439" s="279"/>
      <c r="B1439" s="279"/>
      <c r="C1439" s="279"/>
      <c r="D1439" s="279"/>
      <c r="E1439" s="279"/>
      <c r="F1439" s="279"/>
      <c r="G1439" s="280"/>
      <c r="H1439" s="280"/>
      <c r="I1439" s="280"/>
      <c r="J1439" s="280"/>
      <c r="K1439" s="279"/>
      <c r="L1439" s="279"/>
      <c r="M1439" s="279"/>
      <c r="N1439" s="279"/>
      <c r="O1439" s="3"/>
      <c r="P1439" s="3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</row>
    <row r="1440" s="35" customFormat="true" ht="12.95" hidden="false" customHeight="true" outlineLevel="0" collapsed="false">
      <c r="A1440" s="279"/>
      <c r="B1440" s="279"/>
      <c r="C1440" s="279"/>
      <c r="D1440" s="279"/>
      <c r="E1440" s="279"/>
      <c r="F1440" s="279"/>
      <c r="G1440" s="280"/>
      <c r="H1440" s="280"/>
      <c r="I1440" s="280"/>
      <c r="J1440" s="280"/>
      <c r="K1440" s="279"/>
      <c r="L1440" s="279"/>
      <c r="M1440" s="279"/>
      <c r="N1440" s="279"/>
      <c r="O1440" s="3"/>
      <c r="P1440" s="3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</row>
    <row r="1441" s="35" customFormat="true" ht="12.95" hidden="false" customHeight="true" outlineLevel="0" collapsed="false">
      <c r="A1441" s="279"/>
      <c r="B1441" s="279"/>
      <c r="C1441" s="279"/>
      <c r="D1441" s="279"/>
      <c r="E1441" s="279"/>
      <c r="F1441" s="279"/>
      <c r="G1441" s="280"/>
      <c r="H1441" s="280"/>
      <c r="I1441" s="280"/>
      <c r="J1441" s="280"/>
      <c r="K1441" s="279"/>
      <c r="L1441" s="279"/>
      <c r="M1441" s="279"/>
      <c r="N1441" s="279"/>
      <c r="O1441" s="3"/>
      <c r="P1441" s="3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</row>
    <row r="1442" s="35" customFormat="true" ht="12.95" hidden="false" customHeight="true" outlineLevel="0" collapsed="false">
      <c r="A1442" s="279"/>
      <c r="B1442" s="279"/>
      <c r="C1442" s="279"/>
      <c r="D1442" s="279"/>
      <c r="E1442" s="279"/>
      <c r="F1442" s="279"/>
      <c r="G1442" s="280"/>
      <c r="H1442" s="280"/>
      <c r="I1442" s="280"/>
      <c r="J1442" s="280"/>
      <c r="K1442" s="279"/>
      <c r="L1442" s="279"/>
      <c r="M1442" s="279"/>
      <c r="N1442" s="279"/>
      <c r="O1442" s="3"/>
      <c r="P1442" s="3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</row>
    <row r="1443" s="35" customFormat="true" ht="12.95" hidden="false" customHeight="true" outlineLevel="0" collapsed="false">
      <c r="A1443" s="279"/>
      <c r="B1443" s="279"/>
      <c r="C1443" s="279"/>
      <c r="D1443" s="279"/>
      <c r="E1443" s="279"/>
      <c r="F1443" s="279"/>
      <c r="G1443" s="280"/>
      <c r="H1443" s="280"/>
      <c r="I1443" s="280"/>
      <c r="J1443" s="280"/>
      <c r="K1443" s="279"/>
      <c r="L1443" s="279"/>
      <c r="M1443" s="279"/>
      <c r="N1443" s="279"/>
      <c r="O1443" s="3"/>
      <c r="P1443" s="3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</row>
    <row r="1444" s="35" customFormat="true" ht="12.95" hidden="false" customHeight="true" outlineLevel="0" collapsed="false">
      <c r="A1444" s="279"/>
      <c r="B1444" s="279"/>
      <c r="C1444" s="279"/>
      <c r="D1444" s="279"/>
      <c r="E1444" s="279"/>
      <c r="F1444" s="279"/>
      <c r="G1444" s="280"/>
      <c r="H1444" s="280"/>
      <c r="I1444" s="280"/>
      <c r="J1444" s="280"/>
      <c r="K1444" s="279"/>
      <c r="L1444" s="279"/>
      <c r="M1444" s="279"/>
      <c r="N1444" s="279"/>
      <c r="O1444" s="3"/>
      <c r="P1444" s="3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</row>
    <row r="1445" s="35" customFormat="true" ht="12.95" hidden="false" customHeight="true" outlineLevel="0" collapsed="false">
      <c r="A1445" s="279"/>
      <c r="B1445" s="279"/>
      <c r="C1445" s="279"/>
      <c r="D1445" s="279"/>
      <c r="E1445" s="279"/>
      <c r="F1445" s="279"/>
      <c r="G1445" s="280"/>
      <c r="H1445" s="280"/>
      <c r="I1445" s="280"/>
      <c r="J1445" s="280"/>
      <c r="K1445" s="279"/>
      <c r="L1445" s="279"/>
      <c r="M1445" s="279"/>
      <c r="N1445" s="279"/>
      <c r="O1445" s="3"/>
      <c r="P1445" s="3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</row>
    <row r="1446" s="35" customFormat="true" ht="12.95" hidden="false" customHeight="true" outlineLevel="0" collapsed="false">
      <c r="A1446" s="279"/>
      <c r="B1446" s="279"/>
      <c r="C1446" s="279"/>
      <c r="D1446" s="279"/>
      <c r="E1446" s="279"/>
      <c r="F1446" s="279"/>
      <c r="G1446" s="280"/>
      <c r="H1446" s="280"/>
      <c r="I1446" s="280"/>
      <c r="J1446" s="280"/>
      <c r="K1446" s="279"/>
      <c r="L1446" s="279"/>
      <c r="M1446" s="279"/>
      <c r="N1446" s="279"/>
      <c r="O1446" s="3"/>
      <c r="P1446" s="3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</row>
    <row r="1447" s="35" customFormat="true" ht="12.95" hidden="false" customHeight="true" outlineLevel="0" collapsed="false">
      <c r="A1447" s="279"/>
      <c r="B1447" s="279"/>
      <c r="C1447" s="279"/>
      <c r="D1447" s="279"/>
      <c r="E1447" s="279"/>
      <c r="F1447" s="279"/>
      <c r="G1447" s="280"/>
      <c r="H1447" s="280"/>
      <c r="I1447" s="280"/>
      <c r="J1447" s="280"/>
      <c r="K1447" s="279"/>
      <c r="L1447" s="279"/>
      <c r="M1447" s="279"/>
      <c r="N1447" s="279"/>
      <c r="O1447" s="3"/>
      <c r="P1447" s="3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</row>
    <row r="1448" s="35" customFormat="true" ht="12.95" hidden="false" customHeight="true" outlineLevel="0" collapsed="false">
      <c r="A1448" s="279"/>
      <c r="B1448" s="279"/>
      <c r="C1448" s="279"/>
      <c r="D1448" s="279"/>
      <c r="E1448" s="279"/>
      <c r="F1448" s="279"/>
      <c r="G1448" s="280"/>
      <c r="H1448" s="280"/>
      <c r="I1448" s="280"/>
      <c r="J1448" s="280"/>
      <c r="K1448" s="279"/>
      <c r="L1448" s="279"/>
      <c r="M1448" s="279"/>
      <c r="N1448" s="279"/>
      <c r="O1448" s="3"/>
      <c r="P1448" s="3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</row>
    <row r="1449" s="35" customFormat="true" ht="12.95" hidden="false" customHeight="true" outlineLevel="0" collapsed="false">
      <c r="A1449" s="279"/>
      <c r="B1449" s="279"/>
      <c r="C1449" s="279"/>
      <c r="D1449" s="279"/>
      <c r="E1449" s="279"/>
      <c r="F1449" s="279"/>
      <c r="G1449" s="280"/>
      <c r="H1449" s="280"/>
      <c r="I1449" s="280"/>
      <c r="J1449" s="280"/>
      <c r="K1449" s="279"/>
      <c r="L1449" s="279"/>
      <c r="M1449" s="279"/>
      <c r="N1449" s="279"/>
      <c r="O1449" s="3"/>
      <c r="P1449" s="3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</row>
    <row r="1450" s="35" customFormat="true" ht="12.95" hidden="false" customHeight="true" outlineLevel="0" collapsed="false">
      <c r="A1450" s="279"/>
      <c r="B1450" s="279"/>
      <c r="C1450" s="279"/>
      <c r="D1450" s="279"/>
      <c r="E1450" s="279"/>
      <c r="F1450" s="279"/>
      <c r="G1450" s="280"/>
      <c r="H1450" s="280"/>
      <c r="I1450" s="280"/>
      <c r="J1450" s="280"/>
      <c r="K1450" s="279"/>
      <c r="L1450" s="279"/>
      <c r="M1450" s="279"/>
      <c r="N1450" s="279"/>
      <c r="O1450" s="3"/>
      <c r="P1450" s="3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</row>
    <row r="1451" s="35" customFormat="true" ht="12.95" hidden="false" customHeight="true" outlineLevel="0" collapsed="false">
      <c r="A1451" s="279"/>
      <c r="B1451" s="279"/>
      <c r="C1451" s="279"/>
      <c r="D1451" s="279"/>
      <c r="E1451" s="279"/>
      <c r="F1451" s="279"/>
      <c r="G1451" s="280"/>
      <c r="H1451" s="280"/>
      <c r="I1451" s="280"/>
      <c r="J1451" s="280"/>
      <c r="K1451" s="279"/>
      <c r="L1451" s="279"/>
      <c r="M1451" s="279"/>
      <c r="N1451" s="279"/>
      <c r="O1451" s="3"/>
      <c r="P1451" s="3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</row>
    <row r="1452" s="35" customFormat="true" ht="12.95" hidden="false" customHeight="true" outlineLevel="0" collapsed="false">
      <c r="A1452" s="279"/>
      <c r="B1452" s="279"/>
      <c r="C1452" s="279"/>
      <c r="D1452" s="279"/>
      <c r="E1452" s="279"/>
      <c r="F1452" s="279"/>
      <c r="G1452" s="280"/>
      <c r="H1452" s="280"/>
      <c r="I1452" s="280"/>
      <c r="J1452" s="280"/>
      <c r="K1452" s="279"/>
      <c r="L1452" s="279"/>
      <c r="M1452" s="279"/>
      <c r="N1452" s="279"/>
      <c r="O1452" s="3"/>
      <c r="P1452" s="3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</row>
    <row r="1453" s="35" customFormat="true" ht="12.95" hidden="false" customHeight="true" outlineLevel="0" collapsed="false">
      <c r="A1453" s="279"/>
      <c r="B1453" s="279"/>
      <c r="C1453" s="279"/>
      <c r="D1453" s="279"/>
      <c r="E1453" s="279"/>
      <c r="F1453" s="279"/>
      <c r="G1453" s="280"/>
      <c r="H1453" s="280"/>
      <c r="I1453" s="280"/>
      <c r="J1453" s="280"/>
      <c r="K1453" s="279"/>
      <c r="L1453" s="279"/>
      <c r="M1453" s="279"/>
      <c r="N1453" s="279"/>
      <c r="O1453" s="3"/>
      <c r="P1453" s="3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</row>
    <row r="1454" s="35" customFormat="true" ht="12.95" hidden="false" customHeight="true" outlineLevel="0" collapsed="false">
      <c r="A1454" s="279"/>
      <c r="B1454" s="279"/>
      <c r="C1454" s="279"/>
      <c r="D1454" s="279"/>
      <c r="E1454" s="279"/>
      <c r="F1454" s="279"/>
      <c r="G1454" s="280"/>
      <c r="H1454" s="280"/>
      <c r="I1454" s="280"/>
      <c r="J1454" s="280"/>
      <c r="K1454" s="279"/>
      <c r="L1454" s="279"/>
      <c r="M1454" s="279"/>
      <c r="N1454" s="279"/>
      <c r="O1454" s="3"/>
      <c r="P1454" s="3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</row>
    <row r="1455" s="35" customFormat="true" ht="12.95" hidden="false" customHeight="true" outlineLevel="0" collapsed="false">
      <c r="A1455" s="279"/>
      <c r="B1455" s="279"/>
      <c r="C1455" s="279"/>
      <c r="D1455" s="279"/>
      <c r="E1455" s="279"/>
      <c r="F1455" s="279"/>
      <c r="G1455" s="280"/>
      <c r="H1455" s="280"/>
      <c r="I1455" s="280"/>
      <c r="J1455" s="280"/>
      <c r="K1455" s="279"/>
      <c r="L1455" s="279"/>
      <c r="M1455" s="279"/>
      <c r="N1455" s="279"/>
      <c r="O1455" s="3"/>
      <c r="P1455" s="3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</row>
    <row r="1456" s="35" customFormat="true" ht="12.95" hidden="false" customHeight="true" outlineLevel="0" collapsed="false">
      <c r="A1456" s="279"/>
      <c r="B1456" s="279"/>
      <c r="C1456" s="279"/>
      <c r="D1456" s="279"/>
      <c r="E1456" s="279"/>
      <c r="F1456" s="279"/>
      <c r="G1456" s="280"/>
      <c r="H1456" s="280"/>
      <c r="I1456" s="280"/>
      <c r="J1456" s="280"/>
      <c r="K1456" s="279"/>
      <c r="L1456" s="279"/>
      <c r="M1456" s="279"/>
      <c r="N1456" s="279"/>
      <c r="O1456" s="3"/>
      <c r="P1456" s="3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</row>
    <row r="1457" s="35" customFormat="true" ht="12.95" hidden="false" customHeight="true" outlineLevel="0" collapsed="false">
      <c r="A1457" s="279"/>
      <c r="B1457" s="279"/>
      <c r="C1457" s="279"/>
      <c r="D1457" s="279"/>
      <c r="E1457" s="279"/>
      <c r="F1457" s="279"/>
      <c r="G1457" s="280"/>
      <c r="H1457" s="280"/>
      <c r="I1457" s="280"/>
      <c r="J1457" s="280"/>
      <c r="K1457" s="279"/>
      <c r="L1457" s="279"/>
      <c r="M1457" s="279"/>
      <c r="N1457" s="279"/>
      <c r="O1457" s="3"/>
      <c r="P1457" s="3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</row>
    <row r="1458" s="35" customFormat="true" ht="12.95" hidden="false" customHeight="true" outlineLevel="0" collapsed="false">
      <c r="A1458" s="279"/>
      <c r="B1458" s="279"/>
      <c r="C1458" s="279"/>
      <c r="D1458" s="279"/>
      <c r="E1458" s="279"/>
      <c r="F1458" s="279"/>
      <c r="G1458" s="280"/>
      <c r="H1458" s="280"/>
      <c r="I1458" s="280"/>
      <c r="J1458" s="280"/>
      <c r="K1458" s="279"/>
      <c r="L1458" s="279"/>
      <c r="M1458" s="279"/>
      <c r="N1458" s="279"/>
      <c r="O1458" s="3"/>
      <c r="P1458" s="3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</row>
    <row r="1459" s="35" customFormat="true" ht="12.95" hidden="false" customHeight="true" outlineLevel="0" collapsed="false">
      <c r="A1459" s="279"/>
      <c r="B1459" s="279"/>
      <c r="C1459" s="279"/>
      <c r="D1459" s="279"/>
      <c r="E1459" s="279"/>
      <c r="F1459" s="279"/>
      <c r="G1459" s="280"/>
      <c r="H1459" s="280"/>
      <c r="I1459" s="280"/>
      <c r="J1459" s="280"/>
      <c r="K1459" s="279"/>
      <c r="L1459" s="279"/>
      <c r="M1459" s="279"/>
      <c r="N1459" s="279"/>
      <c r="O1459" s="3"/>
      <c r="P1459" s="3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</row>
    <row r="1460" s="35" customFormat="true" ht="12.95" hidden="false" customHeight="true" outlineLevel="0" collapsed="false">
      <c r="A1460" s="279"/>
      <c r="B1460" s="279"/>
      <c r="C1460" s="279"/>
      <c r="D1460" s="279"/>
      <c r="E1460" s="279"/>
      <c r="F1460" s="279"/>
      <c r="G1460" s="280"/>
      <c r="H1460" s="280"/>
      <c r="I1460" s="280"/>
      <c r="J1460" s="280"/>
      <c r="K1460" s="279"/>
      <c r="L1460" s="279"/>
      <c r="M1460" s="279"/>
      <c r="N1460" s="279"/>
      <c r="O1460" s="3"/>
      <c r="P1460" s="3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</row>
    <row r="1461" s="35" customFormat="true" ht="12.95" hidden="false" customHeight="true" outlineLevel="0" collapsed="false">
      <c r="A1461" s="279"/>
      <c r="B1461" s="279"/>
      <c r="C1461" s="279"/>
      <c r="D1461" s="279"/>
      <c r="E1461" s="279"/>
      <c r="F1461" s="279"/>
      <c r="G1461" s="280"/>
      <c r="H1461" s="280"/>
      <c r="I1461" s="280"/>
      <c r="J1461" s="280"/>
      <c r="K1461" s="279"/>
      <c r="L1461" s="279"/>
      <c r="M1461" s="279"/>
      <c r="N1461" s="279"/>
      <c r="O1461" s="3"/>
      <c r="P1461" s="3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</row>
    <row r="1462" s="35" customFormat="true" ht="12.95" hidden="false" customHeight="true" outlineLevel="0" collapsed="false">
      <c r="A1462" s="279"/>
      <c r="B1462" s="279"/>
      <c r="C1462" s="279"/>
      <c r="D1462" s="279"/>
      <c r="E1462" s="279"/>
      <c r="F1462" s="279"/>
      <c r="G1462" s="280"/>
      <c r="H1462" s="280"/>
      <c r="I1462" s="280"/>
      <c r="J1462" s="280"/>
      <c r="K1462" s="279"/>
      <c r="L1462" s="279"/>
      <c r="M1462" s="279"/>
      <c r="N1462" s="279"/>
      <c r="O1462" s="3"/>
      <c r="P1462" s="3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</row>
    <row r="1463" s="35" customFormat="true" ht="12.95" hidden="false" customHeight="true" outlineLevel="0" collapsed="false">
      <c r="A1463" s="279"/>
      <c r="B1463" s="279"/>
      <c r="C1463" s="279"/>
      <c r="D1463" s="279"/>
      <c r="E1463" s="279"/>
      <c r="F1463" s="279"/>
      <c r="G1463" s="280"/>
      <c r="H1463" s="280"/>
      <c r="I1463" s="280"/>
      <c r="J1463" s="280"/>
      <c r="K1463" s="279"/>
      <c r="L1463" s="279"/>
      <c r="M1463" s="279"/>
      <c r="N1463" s="279"/>
      <c r="O1463" s="3"/>
      <c r="P1463" s="3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</row>
    <row r="1464" s="35" customFormat="true" ht="12.95" hidden="false" customHeight="true" outlineLevel="0" collapsed="false">
      <c r="A1464" s="279"/>
      <c r="B1464" s="279"/>
      <c r="C1464" s="279"/>
      <c r="D1464" s="279"/>
      <c r="E1464" s="279"/>
      <c r="F1464" s="279"/>
      <c r="G1464" s="280"/>
      <c r="H1464" s="280"/>
      <c r="I1464" s="280"/>
      <c r="J1464" s="280"/>
      <c r="K1464" s="279"/>
      <c r="L1464" s="279"/>
      <c r="M1464" s="279"/>
      <c r="N1464" s="279"/>
      <c r="O1464" s="3"/>
      <c r="P1464" s="3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</row>
    <row r="1465" s="35" customFormat="true" ht="12.95" hidden="false" customHeight="true" outlineLevel="0" collapsed="false">
      <c r="A1465" s="279"/>
      <c r="B1465" s="279"/>
      <c r="C1465" s="279"/>
      <c r="D1465" s="279"/>
      <c r="E1465" s="279"/>
      <c r="F1465" s="279"/>
      <c r="G1465" s="280"/>
      <c r="H1465" s="280"/>
      <c r="I1465" s="280"/>
      <c r="J1465" s="280"/>
      <c r="K1465" s="279"/>
      <c r="L1465" s="279"/>
      <c r="M1465" s="279"/>
      <c r="N1465" s="279"/>
      <c r="O1465" s="3"/>
      <c r="P1465" s="3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</row>
    <row r="1466" s="35" customFormat="true" ht="12.95" hidden="false" customHeight="true" outlineLevel="0" collapsed="false">
      <c r="A1466" s="279"/>
      <c r="B1466" s="279"/>
      <c r="C1466" s="279"/>
      <c r="D1466" s="279"/>
      <c r="E1466" s="279"/>
      <c r="F1466" s="279"/>
      <c r="G1466" s="280"/>
      <c r="H1466" s="280"/>
      <c r="I1466" s="280"/>
      <c r="J1466" s="280"/>
      <c r="K1466" s="279"/>
      <c r="L1466" s="279"/>
      <c r="M1466" s="279"/>
      <c r="N1466" s="279"/>
      <c r="O1466" s="3"/>
      <c r="P1466" s="3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</row>
    <row r="1467" s="35" customFormat="true" ht="12.95" hidden="false" customHeight="true" outlineLevel="0" collapsed="false">
      <c r="A1467" s="279"/>
      <c r="B1467" s="279"/>
      <c r="C1467" s="279"/>
      <c r="D1467" s="279"/>
      <c r="E1467" s="279"/>
      <c r="F1467" s="279"/>
      <c r="G1467" s="280"/>
      <c r="H1467" s="280"/>
      <c r="I1467" s="280"/>
      <c r="J1467" s="280"/>
      <c r="K1467" s="279"/>
      <c r="L1467" s="279"/>
      <c r="M1467" s="279"/>
      <c r="N1467" s="279"/>
      <c r="O1467" s="3"/>
      <c r="P1467" s="3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</row>
    <row r="1468" s="35" customFormat="true" ht="12.95" hidden="false" customHeight="true" outlineLevel="0" collapsed="false">
      <c r="A1468" s="279"/>
      <c r="B1468" s="279"/>
      <c r="C1468" s="279"/>
      <c r="D1468" s="279"/>
      <c r="E1468" s="279"/>
      <c r="F1468" s="279"/>
      <c r="G1468" s="280"/>
      <c r="H1468" s="280"/>
      <c r="I1468" s="280"/>
      <c r="J1468" s="280"/>
      <c r="K1468" s="279"/>
      <c r="L1468" s="279"/>
      <c r="M1468" s="279"/>
      <c r="N1468" s="279"/>
      <c r="O1468" s="3"/>
      <c r="P1468" s="3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</row>
    <row r="1469" s="35" customFormat="true" ht="12.95" hidden="false" customHeight="true" outlineLevel="0" collapsed="false">
      <c r="A1469" s="279"/>
      <c r="B1469" s="279"/>
      <c r="C1469" s="279"/>
      <c r="D1469" s="279"/>
      <c r="E1469" s="279"/>
      <c r="F1469" s="279"/>
      <c r="G1469" s="280"/>
      <c r="H1469" s="280"/>
      <c r="I1469" s="280"/>
      <c r="J1469" s="280"/>
      <c r="K1469" s="279"/>
      <c r="L1469" s="279"/>
      <c r="M1469" s="279"/>
      <c r="N1469" s="279"/>
      <c r="O1469" s="3"/>
      <c r="P1469" s="3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</row>
    <row r="1470" s="35" customFormat="true" ht="12.95" hidden="false" customHeight="true" outlineLevel="0" collapsed="false">
      <c r="A1470" s="279"/>
      <c r="B1470" s="279"/>
      <c r="C1470" s="279"/>
      <c r="D1470" s="279"/>
      <c r="E1470" s="279"/>
      <c r="F1470" s="279"/>
      <c r="G1470" s="280"/>
      <c r="H1470" s="280"/>
      <c r="I1470" s="280"/>
      <c r="J1470" s="280"/>
      <c r="K1470" s="279"/>
      <c r="L1470" s="279"/>
      <c r="M1470" s="279"/>
      <c r="N1470" s="279"/>
      <c r="O1470" s="3"/>
      <c r="P1470" s="3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</row>
  </sheetData>
  <mergeCells count="340">
    <mergeCell ref="B1:N1"/>
    <mergeCell ref="C3:C5"/>
    <mergeCell ref="E3:F3"/>
    <mergeCell ref="G3:H3"/>
    <mergeCell ref="I3:J3"/>
    <mergeCell ref="K3:L3"/>
    <mergeCell ref="M3:N3"/>
    <mergeCell ref="O3:O5"/>
    <mergeCell ref="B4:B5"/>
    <mergeCell ref="D4:D5"/>
    <mergeCell ref="B40:N40"/>
    <mergeCell ref="C42:C44"/>
    <mergeCell ref="E42:F42"/>
    <mergeCell ref="G42:H42"/>
    <mergeCell ref="I42:J42"/>
    <mergeCell ref="K42:L42"/>
    <mergeCell ref="M42:N42"/>
    <mergeCell ref="O42:O44"/>
    <mergeCell ref="B43:B44"/>
    <mergeCell ref="D43:D44"/>
    <mergeCell ref="B78:N78"/>
    <mergeCell ref="C80:C82"/>
    <mergeCell ref="E80:F80"/>
    <mergeCell ref="G80:H80"/>
    <mergeCell ref="I80:J80"/>
    <mergeCell ref="K80:L80"/>
    <mergeCell ref="M80:N80"/>
    <mergeCell ref="O80:O82"/>
    <mergeCell ref="B81:B82"/>
    <mergeCell ref="D81:D82"/>
    <mergeCell ref="B116:N116"/>
    <mergeCell ref="C118:C120"/>
    <mergeCell ref="E118:F118"/>
    <mergeCell ref="G118:H118"/>
    <mergeCell ref="I118:J118"/>
    <mergeCell ref="K118:L118"/>
    <mergeCell ref="M118:N118"/>
    <mergeCell ref="O118:O120"/>
    <mergeCell ref="B119:B120"/>
    <mergeCell ref="D119:D120"/>
    <mergeCell ref="B155:N155"/>
    <mergeCell ref="C157:C159"/>
    <mergeCell ref="E157:F157"/>
    <mergeCell ref="G157:H157"/>
    <mergeCell ref="I157:J157"/>
    <mergeCell ref="K157:L157"/>
    <mergeCell ref="M157:N157"/>
    <mergeCell ref="O157:O159"/>
    <mergeCell ref="B158:B159"/>
    <mergeCell ref="D158:D159"/>
    <mergeCell ref="B190:N190"/>
    <mergeCell ref="C192:C194"/>
    <mergeCell ref="E192:F192"/>
    <mergeCell ref="G192:H192"/>
    <mergeCell ref="I192:J192"/>
    <mergeCell ref="K192:L192"/>
    <mergeCell ref="M192:N192"/>
    <mergeCell ref="O192:O194"/>
    <mergeCell ref="B193:B194"/>
    <mergeCell ref="D193:D194"/>
    <mergeCell ref="B229:N229"/>
    <mergeCell ref="C231:C233"/>
    <mergeCell ref="E231:F231"/>
    <mergeCell ref="G231:H231"/>
    <mergeCell ref="I231:J231"/>
    <mergeCell ref="K231:L231"/>
    <mergeCell ref="M231:N231"/>
    <mergeCell ref="O231:O233"/>
    <mergeCell ref="B232:B233"/>
    <mergeCell ref="D232:D233"/>
    <mergeCell ref="B269:N269"/>
    <mergeCell ref="C271:C273"/>
    <mergeCell ref="E271:F271"/>
    <mergeCell ref="G271:H271"/>
    <mergeCell ref="I271:J271"/>
    <mergeCell ref="K271:L271"/>
    <mergeCell ref="M271:N271"/>
    <mergeCell ref="O271:O273"/>
    <mergeCell ref="B272:B273"/>
    <mergeCell ref="D272:D273"/>
    <mergeCell ref="B311:N311"/>
    <mergeCell ref="C313:C315"/>
    <mergeCell ref="E313:F313"/>
    <mergeCell ref="G313:H313"/>
    <mergeCell ref="I313:J313"/>
    <mergeCell ref="K313:L313"/>
    <mergeCell ref="M313:N313"/>
    <mergeCell ref="O313:O315"/>
    <mergeCell ref="B314:B315"/>
    <mergeCell ref="D314:D315"/>
    <mergeCell ref="B347:N347"/>
    <mergeCell ref="C349:C351"/>
    <mergeCell ref="E349:F349"/>
    <mergeCell ref="G349:H349"/>
    <mergeCell ref="I349:J349"/>
    <mergeCell ref="K349:L349"/>
    <mergeCell ref="M349:N349"/>
    <mergeCell ref="O349:O351"/>
    <mergeCell ref="B350:B351"/>
    <mergeCell ref="D350:D351"/>
    <mergeCell ref="B386:N386"/>
    <mergeCell ref="C388:C390"/>
    <mergeCell ref="E388:F388"/>
    <mergeCell ref="G388:H388"/>
    <mergeCell ref="I388:J388"/>
    <mergeCell ref="K388:L388"/>
    <mergeCell ref="M388:N388"/>
    <mergeCell ref="O388:O390"/>
    <mergeCell ref="B389:B390"/>
    <mergeCell ref="D389:D390"/>
    <mergeCell ref="B424:N424"/>
    <mergeCell ref="C426:C428"/>
    <mergeCell ref="E426:F426"/>
    <mergeCell ref="G426:H426"/>
    <mergeCell ref="I426:J426"/>
    <mergeCell ref="K426:L426"/>
    <mergeCell ref="M426:N426"/>
    <mergeCell ref="O426:O428"/>
    <mergeCell ref="B427:B428"/>
    <mergeCell ref="D427:D428"/>
    <mergeCell ref="B471:N471"/>
    <mergeCell ref="C473:C475"/>
    <mergeCell ref="E473:F473"/>
    <mergeCell ref="G473:H473"/>
    <mergeCell ref="I473:J473"/>
    <mergeCell ref="K473:L473"/>
    <mergeCell ref="M473:N473"/>
    <mergeCell ref="O473:O475"/>
    <mergeCell ref="B474:B475"/>
    <mergeCell ref="D474:D475"/>
    <mergeCell ref="B509:N509"/>
    <mergeCell ref="C511:C513"/>
    <mergeCell ref="E511:F511"/>
    <mergeCell ref="G511:H511"/>
    <mergeCell ref="I511:J511"/>
    <mergeCell ref="K511:L511"/>
    <mergeCell ref="M511:N511"/>
    <mergeCell ref="O511:O513"/>
    <mergeCell ref="B512:B513"/>
    <mergeCell ref="D512:D513"/>
    <mergeCell ref="B546:N546"/>
    <mergeCell ref="C548:C550"/>
    <mergeCell ref="E548:F548"/>
    <mergeCell ref="G548:H548"/>
    <mergeCell ref="I548:J548"/>
    <mergeCell ref="K548:L548"/>
    <mergeCell ref="M548:N548"/>
    <mergeCell ref="O548:O550"/>
    <mergeCell ref="B549:B550"/>
    <mergeCell ref="D549:D550"/>
    <mergeCell ref="B588:N588"/>
    <mergeCell ref="C590:C592"/>
    <mergeCell ref="E590:F590"/>
    <mergeCell ref="G590:H590"/>
    <mergeCell ref="I590:J590"/>
    <mergeCell ref="K590:L590"/>
    <mergeCell ref="M590:N590"/>
    <mergeCell ref="O590:O592"/>
    <mergeCell ref="B591:B592"/>
    <mergeCell ref="D591:D592"/>
    <mergeCell ref="B627:N627"/>
    <mergeCell ref="C629:C631"/>
    <mergeCell ref="E629:F629"/>
    <mergeCell ref="G629:H629"/>
    <mergeCell ref="I629:J629"/>
    <mergeCell ref="K629:L629"/>
    <mergeCell ref="M629:N629"/>
    <mergeCell ref="O629:O631"/>
    <mergeCell ref="B630:B631"/>
    <mergeCell ref="D630:D631"/>
    <mergeCell ref="B664:N664"/>
    <mergeCell ref="C666:C668"/>
    <mergeCell ref="E666:F666"/>
    <mergeCell ref="G666:H666"/>
    <mergeCell ref="I666:J666"/>
    <mergeCell ref="K666:L666"/>
    <mergeCell ref="M666:N666"/>
    <mergeCell ref="O666:O668"/>
    <mergeCell ref="B667:B668"/>
    <mergeCell ref="D667:D668"/>
    <mergeCell ref="B704:N704"/>
    <mergeCell ref="C706:C708"/>
    <mergeCell ref="E706:F706"/>
    <mergeCell ref="G706:H706"/>
    <mergeCell ref="I706:J706"/>
    <mergeCell ref="K706:L706"/>
    <mergeCell ref="M706:N706"/>
    <mergeCell ref="O706:O708"/>
    <mergeCell ref="B707:B708"/>
    <mergeCell ref="D707:D708"/>
    <mergeCell ref="B740:N740"/>
    <mergeCell ref="C742:C744"/>
    <mergeCell ref="E742:F742"/>
    <mergeCell ref="G742:H742"/>
    <mergeCell ref="I742:J742"/>
    <mergeCell ref="K742:L742"/>
    <mergeCell ref="M742:N742"/>
    <mergeCell ref="O742:O744"/>
    <mergeCell ref="B743:B744"/>
    <mergeCell ref="D743:D744"/>
    <mergeCell ref="B782:N782"/>
    <mergeCell ref="C784:C786"/>
    <mergeCell ref="E784:F784"/>
    <mergeCell ref="G784:H784"/>
    <mergeCell ref="I784:J784"/>
    <mergeCell ref="K784:L784"/>
    <mergeCell ref="M784:N784"/>
    <mergeCell ref="O784:O786"/>
    <mergeCell ref="B785:B786"/>
    <mergeCell ref="D785:D786"/>
    <mergeCell ref="B820:N820"/>
    <mergeCell ref="C822:C824"/>
    <mergeCell ref="E822:F822"/>
    <mergeCell ref="G822:H822"/>
    <mergeCell ref="I822:J822"/>
    <mergeCell ref="K822:L822"/>
    <mergeCell ref="M822:N822"/>
    <mergeCell ref="O822:O824"/>
    <mergeCell ref="B823:B824"/>
    <mergeCell ref="D823:D824"/>
    <mergeCell ref="B860:N860"/>
    <mergeCell ref="C862:C864"/>
    <mergeCell ref="E862:F862"/>
    <mergeCell ref="G862:H862"/>
    <mergeCell ref="I862:J862"/>
    <mergeCell ref="K862:L862"/>
    <mergeCell ref="M862:N862"/>
    <mergeCell ref="O862:O864"/>
    <mergeCell ref="B863:B864"/>
    <mergeCell ref="D863:D864"/>
    <mergeCell ref="B900:N900"/>
    <mergeCell ref="C902:C904"/>
    <mergeCell ref="E902:F902"/>
    <mergeCell ref="G902:H902"/>
    <mergeCell ref="I902:J902"/>
    <mergeCell ref="K902:L902"/>
    <mergeCell ref="M902:N902"/>
    <mergeCell ref="O902:O904"/>
    <mergeCell ref="B903:B904"/>
    <mergeCell ref="D903:D904"/>
    <mergeCell ref="B939:N939"/>
    <mergeCell ref="C941:C943"/>
    <mergeCell ref="E941:F941"/>
    <mergeCell ref="G941:H941"/>
    <mergeCell ref="I941:J941"/>
    <mergeCell ref="K941:L941"/>
    <mergeCell ref="M941:N941"/>
    <mergeCell ref="O941:O943"/>
    <mergeCell ref="B942:B943"/>
    <mergeCell ref="D942:D943"/>
    <mergeCell ref="B975:N975"/>
    <mergeCell ref="C977:C979"/>
    <mergeCell ref="E977:F977"/>
    <mergeCell ref="G977:H977"/>
    <mergeCell ref="I977:J977"/>
    <mergeCell ref="K977:L977"/>
    <mergeCell ref="M977:N977"/>
    <mergeCell ref="O977:O979"/>
    <mergeCell ref="B978:B979"/>
    <mergeCell ref="D978:D979"/>
    <mergeCell ref="B1017:N1017"/>
    <mergeCell ref="C1019:C1021"/>
    <mergeCell ref="E1019:F1019"/>
    <mergeCell ref="G1019:H1019"/>
    <mergeCell ref="I1019:J1019"/>
    <mergeCell ref="K1019:L1019"/>
    <mergeCell ref="M1019:N1019"/>
    <mergeCell ref="O1019:O1021"/>
    <mergeCell ref="B1020:B1021"/>
    <mergeCell ref="D1020:D1021"/>
    <mergeCell ref="B1056:N1056"/>
    <mergeCell ref="C1058:C1060"/>
    <mergeCell ref="E1058:F1058"/>
    <mergeCell ref="G1058:H1058"/>
    <mergeCell ref="I1058:J1058"/>
    <mergeCell ref="K1058:L1058"/>
    <mergeCell ref="M1058:N1058"/>
    <mergeCell ref="O1058:O1060"/>
    <mergeCell ref="B1059:B1060"/>
    <mergeCell ref="D1059:D1060"/>
    <mergeCell ref="B1094:N1094"/>
    <mergeCell ref="C1096:C1098"/>
    <mergeCell ref="E1096:F1096"/>
    <mergeCell ref="G1096:H1096"/>
    <mergeCell ref="I1096:J1096"/>
    <mergeCell ref="K1096:L1096"/>
    <mergeCell ref="M1096:N1096"/>
    <mergeCell ref="O1096:O1098"/>
    <mergeCell ref="B1097:B1098"/>
    <mergeCell ref="D1097:D1098"/>
    <mergeCell ref="B1139:N1139"/>
    <mergeCell ref="C1141:C1143"/>
    <mergeCell ref="E1141:F1141"/>
    <mergeCell ref="G1141:H1141"/>
    <mergeCell ref="I1141:J1141"/>
    <mergeCell ref="K1141:L1141"/>
    <mergeCell ref="M1141:N1141"/>
    <mergeCell ref="O1141:O1143"/>
    <mergeCell ref="B1142:B1143"/>
    <mergeCell ref="D1142:D1143"/>
    <mergeCell ref="B1185:N1185"/>
    <mergeCell ref="C1187:C1189"/>
    <mergeCell ref="E1187:F1187"/>
    <mergeCell ref="G1187:H1187"/>
    <mergeCell ref="I1187:J1187"/>
    <mergeCell ref="K1187:L1187"/>
    <mergeCell ref="M1187:N1187"/>
    <mergeCell ref="O1187:O1189"/>
    <mergeCell ref="B1188:B1189"/>
    <mergeCell ref="D1188:D1189"/>
    <mergeCell ref="B1229:N1229"/>
    <mergeCell ref="C1231:C1233"/>
    <mergeCell ref="E1231:F1231"/>
    <mergeCell ref="G1231:H1231"/>
    <mergeCell ref="I1231:J1231"/>
    <mergeCell ref="K1231:L1231"/>
    <mergeCell ref="M1231:N1231"/>
    <mergeCell ref="O1231:O1233"/>
    <mergeCell ref="B1232:B1233"/>
    <mergeCell ref="D1232:D1233"/>
    <mergeCell ref="B1267:N1267"/>
    <mergeCell ref="C1269:C1271"/>
    <mergeCell ref="E1269:F1269"/>
    <mergeCell ref="G1269:H1269"/>
    <mergeCell ref="I1269:J1269"/>
    <mergeCell ref="K1269:L1269"/>
    <mergeCell ref="M1269:N1269"/>
    <mergeCell ref="O1269:O1271"/>
    <mergeCell ref="B1270:B1271"/>
    <mergeCell ref="D1270:D1271"/>
    <mergeCell ref="B1308:N1308"/>
    <mergeCell ref="C1310:C1312"/>
    <mergeCell ref="E1310:F1310"/>
    <mergeCell ref="G1310:H1310"/>
    <mergeCell ref="I1310:J1310"/>
    <mergeCell ref="K1310:L1310"/>
    <mergeCell ref="M1310:N1310"/>
    <mergeCell ref="O1310:O1312"/>
    <mergeCell ref="B1311:B1312"/>
    <mergeCell ref="D1311:D1312"/>
  </mergeCells>
  <printOptions headings="false" gridLines="false" gridLinesSet="true" horizontalCentered="false" verticalCentered="true"/>
  <pageMargins left="0.66944444444444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9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28"/>
    <col collapsed="false" customWidth="true" hidden="false" outlineLevel="0" max="3" min="3" style="1" width="29.28"/>
    <col collapsed="false" customWidth="true" hidden="false" outlineLevel="0" max="4" min="4" style="1" width="9.14"/>
    <col collapsed="false" customWidth="true" hidden="true" outlineLevel="0" max="5" min="5" style="1" width="7.28"/>
    <col collapsed="false" customWidth="true" hidden="true" outlineLevel="0" max="6" min="6" style="1" width="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0" min="10" style="2" width="7.99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8.41"/>
    <col collapsed="false" customWidth="true" hidden="false" outlineLevel="0" max="15" min="15" style="3" width="27.14"/>
    <col collapsed="false" customWidth="true" hidden="false" outlineLevel="0" max="16" min="16" style="3" width="1.7"/>
    <col collapsed="false" customWidth="false" hidden="false" outlineLevel="0" max="17" min="17" style="4" width="7.7"/>
    <col collapsed="false" customWidth="false" hidden="true" outlineLevel="0" max="18" min="18" style="4" width="7.7"/>
    <col collapsed="false" customWidth="false" hidden="false" outlineLevel="0" max="52" min="19" style="4" width="7.7"/>
    <col collapsed="false" customWidth="false" hidden="false" outlineLevel="0" max="257" min="53" style="5" width="7.7"/>
  </cols>
  <sheetData>
    <row r="1" customFormat="false" ht="49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</row>
    <row r="2" customFormat="false" ht="11.25" hidden="false" customHeight="true" outlineLevel="0" collapsed="false">
      <c r="A2" s="6"/>
      <c r="B2" s="9"/>
      <c r="C2" s="9"/>
      <c r="D2" s="9"/>
      <c r="E2" s="9"/>
      <c r="F2" s="6"/>
      <c r="G2" s="10"/>
      <c r="H2" s="10"/>
      <c r="I2" s="10"/>
      <c r="J2" s="10"/>
      <c r="K2" s="9"/>
      <c r="L2" s="9"/>
      <c r="M2" s="9"/>
      <c r="N2" s="9"/>
      <c r="O2" s="8"/>
      <c r="P2" s="8"/>
      <c r="R2" s="281" t="n">
        <v>0.585274</v>
      </c>
    </row>
    <row r="3" customFormat="false" ht="24.95" hidden="false" customHeight="true" outlineLevel="0" collapsed="false">
      <c r="A3" s="6"/>
      <c r="B3" s="11" t="s">
        <v>1</v>
      </c>
      <c r="C3" s="12" t="s">
        <v>2</v>
      </c>
      <c r="D3" s="11" t="s">
        <v>3</v>
      </c>
      <c r="E3" s="13" t="s">
        <v>4</v>
      </c>
      <c r="F3" s="13"/>
      <c r="G3" s="12" t="s">
        <v>5</v>
      </c>
      <c r="H3" s="12"/>
      <c r="I3" s="12" t="s">
        <v>6</v>
      </c>
      <c r="J3" s="12"/>
      <c r="K3" s="12" t="s">
        <v>7</v>
      </c>
      <c r="L3" s="12"/>
      <c r="M3" s="12" t="s">
        <v>8</v>
      </c>
      <c r="N3" s="12"/>
      <c r="O3" s="14" t="s">
        <v>9</v>
      </c>
      <c r="P3" s="15"/>
    </row>
    <row r="4" customFormat="false" ht="15" hidden="false" customHeight="true" outlineLevel="0" collapsed="false">
      <c r="A4" s="6"/>
      <c r="B4" s="16" t="s">
        <v>10</v>
      </c>
      <c r="C4" s="12"/>
      <c r="D4" s="16" t="s">
        <v>11</v>
      </c>
      <c r="E4" s="17" t="s">
        <v>12</v>
      </c>
      <c r="F4" s="18" t="s">
        <v>13</v>
      </c>
      <c r="G4" s="17" t="s">
        <v>12</v>
      </c>
      <c r="H4" s="19" t="s">
        <v>13</v>
      </c>
      <c r="I4" s="17" t="s">
        <v>12</v>
      </c>
      <c r="J4" s="19" t="s">
        <v>13</v>
      </c>
      <c r="K4" s="17" t="s">
        <v>12</v>
      </c>
      <c r="L4" s="19" t="s">
        <v>13</v>
      </c>
      <c r="M4" s="17" t="s">
        <v>12</v>
      </c>
      <c r="N4" s="19" t="s">
        <v>13</v>
      </c>
      <c r="O4" s="14"/>
      <c r="P4" s="15"/>
    </row>
    <row r="5" customFormat="false" ht="24.75" hidden="false" customHeight="true" outlineLevel="0" collapsed="false">
      <c r="A5" s="6"/>
      <c r="B5" s="16"/>
      <c r="C5" s="12"/>
      <c r="D5" s="16"/>
      <c r="E5" s="20" t="s">
        <v>14</v>
      </c>
      <c r="F5" s="21" t="s">
        <v>15</v>
      </c>
      <c r="G5" s="20" t="s">
        <v>14</v>
      </c>
      <c r="H5" s="22" t="s">
        <v>2385</v>
      </c>
      <c r="I5" s="20" t="s">
        <v>14</v>
      </c>
      <c r="J5" s="22" t="s">
        <v>2385</v>
      </c>
      <c r="K5" s="20" t="s">
        <v>14</v>
      </c>
      <c r="L5" s="22" t="s">
        <v>2385</v>
      </c>
      <c r="M5" s="20" t="s">
        <v>14</v>
      </c>
      <c r="N5" s="22" t="s">
        <v>2385</v>
      </c>
      <c r="O5" s="14"/>
      <c r="P5" s="15"/>
    </row>
    <row r="6" s="35" customFormat="true" ht="15.6" hidden="false" customHeight="true" outlineLevel="0" collapsed="false">
      <c r="A6" s="23"/>
      <c r="B6" s="24" t="s">
        <v>16</v>
      </c>
      <c r="C6" s="25" t="s">
        <v>17</v>
      </c>
      <c r="D6" s="26"/>
      <c r="E6" s="27"/>
      <c r="F6" s="28" t="e">
        <f aca="false">SUM(F9+F219+F235+F298+F379+F434+F489+F528+F571+F580+F687+F754+F848+F867+F996+F1111+F1170+F1205+F1235+F1245+F1325+F1155)</f>
        <v>#REF!</v>
      </c>
      <c r="G6" s="27"/>
      <c r="H6" s="29" t="n">
        <f aca="false">SUM(H9+H219+H235+H298+H379+H434+H489+H528+H571+H580+H687+H754+H848+H867+H996+H1111+H1155+H1170+H1205+H1235+H1245+H1325)</f>
        <v>2754070.74293408</v>
      </c>
      <c r="I6" s="30" t="s">
        <v>16</v>
      </c>
      <c r="J6" s="29" t="n">
        <f aca="false">SUM(J9+J219+J235+J298+J379+J434+J489+J528+J571+J580+J687+J754+J848+J867+J996+J1111+J1170+J1205+J1235+J1245+J1325+J1155)</f>
        <v>2820354.22725083</v>
      </c>
      <c r="K6" s="28"/>
      <c r="L6" s="31" t="n">
        <f aca="false">SUM(L9+L219+L235+L298+L379+L434+L489+L528+L571+L580+L687+L754+L848+L867+L996+L1111+L1170+L1205+L1235+L1245+L1325+L1155)</f>
        <v>2883630.57303075</v>
      </c>
      <c r="M6" s="27"/>
      <c r="N6" s="31" t="n">
        <v>2937752</v>
      </c>
      <c r="O6" s="32" t="s">
        <v>18</v>
      </c>
      <c r="P6" s="33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s="35" customFormat="true" ht="0.75" hidden="false" customHeight="true" outlineLevel="0" collapsed="false">
      <c r="A7" s="23"/>
      <c r="B7" s="36"/>
      <c r="C7" s="37"/>
      <c r="D7" s="38"/>
      <c r="E7" s="39"/>
      <c r="F7" s="40"/>
      <c r="G7" s="41"/>
      <c r="H7" s="42"/>
      <c r="I7" s="43" t="s">
        <v>16</v>
      </c>
      <c r="J7" s="44"/>
      <c r="K7" s="45"/>
      <c r="L7" s="40"/>
      <c r="M7" s="39"/>
      <c r="N7" s="44" t="s">
        <v>16</v>
      </c>
      <c r="O7" s="46"/>
      <c r="P7" s="47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</row>
    <row r="8" s="35" customFormat="true" ht="12" hidden="false" customHeight="true" outlineLevel="0" collapsed="false">
      <c r="A8" s="23"/>
      <c r="B8" s="48" t="s">
        <v>19</v>
      </c>
      <c r="C8" s="49" t="s">
        <v>20</v>
      </c>
      <c r="D8" s="50"/>
      <c r="E8" s="39"/>
      <c r="F8" s="40"/>
      <c r="G8" s="51"/>
      <c r="H8" s="52"/>
      <c r="I8" s="43"/>
      <c r="J8" s="44"/>
      <c r="K8" s="45"/>
      <c r="L8" s="40"/>
      <c r="M8" s="39"/>
      <c r="N8" s="44"/>
      <c r="O8" s="53" t="s">
        <v>21</v>
      </c>
      <c r="P8" s="5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s="35" customFormat="true" ht="10.5" hidden="false" customHeight="true" outlineLevel="0" collapsed="false">
      <c r="A9" s="23"/>
      <c r="B9" s="48"/>
      <c r="C9" s="49" t="s">
        <v>22</v>
      </c>
      <c r="D9" s="50"/>
      <c r="E9" s="55"/>
      <c r="F9" s="56" t="e">
        <f aca="false">F12+F55+F83+F98+F110+F128+#REF!+F196</f>
        <v>#REF!</v>
      </c>
      <c r="G9" s="51"/>
      <c r="H9" s="57" t="n">
        <f aca="false">H12+H55+H91+H98+H110+H128+H142+H196</f>
        <v>981019.146587752</v>
      </c>
      <c r="I9" s="55"/>
      <c r="J9" s="57" t="n">
        <f aca="false">J12+J55+J91+J98+J110+J128+J142+J196</f>
        <v>1029422.1168205</v>
      </c>
      <c r="K9" s="58"/>
      <c r="L9" s="57" t="n">
        <f aca="false">L12+L55+L91+L98+L110+L128+L142+L196</f>
        <v>1052606.12977853</v>
      </c>
      <c r="M9" s="55"/>
      <c r="N9" s="57" t="n">
        <f aca="false">N12+N55+N91+N98+N110+N128+N142+N196</f>
        <v>1062266.56232807</v>
      </c>
      <c r="O9" s="53" t="s">
        <v>23</v>
      </c>
      <c r="P9" s="5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5" customFormat="true" ht="0.75" hidden="false" customHeight="true" outlineLevel="0" collapsed="false">
      <c r="A10" s="23"/>
      <c r="B10" s="36"/>
      <c r="C10" s="37"/>
      <c r="D10" s="38"/>
      <c r="E10" s="39"/>
      <c r="F10" s="59"/>
      <c r="G10" s="41"/>
      <c r="H10" s="42" t="s">
        <v>16</v>
      </c>
      <c r="I10" s="43"/>
      <c r="J10" s="60" t="s">
        <v>16</v>
      </c>
      <c r="K10" s="45"/>
      <c r="L10" s="59" t="s">
        <v>16</v>
      </c>
      <c r="M10" s="39"/>
      <c r="N10" s="59" t="s">
        <v>16</v>
      </c>
      <c r="O10" s="46"/>
      <c r="P10" s="47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s="35" customFormat="true" ht="6" hidden="false" customHeight="true" outlineLevel="0" collapsed="false">
      <c r="A11" s="23"/>
      <c r="B11" s="36"/>
      <c r="C11" s="37"/>
      <c r="D11" s="38"/>
      <c r="E11" s="39"/>
      <c r="F11" s="59"/>
      <c r="G11" s="41"/>
      <c r="H11" s="42"/>
      <c r="I11" s="43"/>
      <c r="J11" s="60"/>
      <c r="K11" s="45"/>
      <c r="L11" s="59"/>
      <c r="M11" s="39"/>
      <c r="N11" s="59"/>
      <c r="O11" s="46"/>
      <c r="P11" s="47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s="35" customFormat="true" ht="11.25" hidden="false" customHeight="true" outlineLevel="0" collapsed="false">
      <c r="A12" s="23"/>
      <c r="B12" s="61" t="s">
        <v>24</v>
      </c>
      <c r="C12" s="62" t="s">
        <v>25</v>
      </c>
      <c r="D12" s="63"/>
      <c r="E12" s="39" t="s">
        <v>16</v>
      </c>
      <c r="F12" s="28" t="n">
        <f aca="false">SUM(F14:F52)</f>
        <v>121549</v>
      </c>
      <c r="G12" s="64"/>
      <c r="H12" s="65" t="n">
        <f aca="false">SUM(H14:H52)</f>
        <v>228197.391307319</v>
      </c>
      <c r="I12" s="43" t="s">
        <v>16</v>
      </c>
      <c r="J12" s="65" t="n">
        <f aca="false">SUM(J14:J52)</f>
        <v>237008.648940496</v>
      </c>
      <c r="K12" s="45"/>
      <c r="L12" s="66" t="n">
        <f aca="false">SUM(L14:L52)</f>
        <v>259066.693548663</v>
      </c>
      <c r="M12" s="39"/>
      <c r="N12" s="66" t="n">
        <f aca="false">SUM(N14:N52)</f>
        <v>274980.60737364</v>
      </c>
      <c r="O12" s="67" t="s">
        <v>26</v>
      </c>
      <c r="P12" s="33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</row>
    <row r="13" s="35" customFormat="true" ht="6" hidden="false" customHeight="true" outlineLevel="0" collapsed="false">
      <c r="A13" s="23"/>
      <c r="B13" s="36"/>
      <c r="C13" s="37"/>
      <c r="D13" s="38"/>
      <c r="E13" s="45"/>
      <c r="F13" s="43"/>
      <c r="G13" s="41"/>
      <c r="H13" s="42"/>
      <c r="I13" s="43"/>
      <c r="J13" s="68"/>
      <c r="K13" s="45"/>
      <c r="L13" s="43"/>
      <c r="M13" s="39"/>
      <c r="N13" s="68"/>
      <c r="O13" s="46"/>
      <c r="P13" s="47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s="35" customFormat="true" ht="12" hidden="false" customHeight="true" outlineLevel="0" collapsed="false">
      <c r="A14" s="23"/>
      <c r="B14" s="69" t="s">
        <v>27</v>
      </c>
      <c r="C14" s="70" t="s">
        <v>28</v>
      </c>
      <c r="D14" s="71" t="s">
        <v>29</v>
      </c>
      <c r="E14" s="39" t="n">
        <v>4052</v>
      </c>
      <c r="F14" s="68" t="n">
        <v>6622</v>
      </c>
      <c r="G14" s="72" t="n">
        <v>3170</v>
      </c>
      <c r="H14" s="44" t="n">
        <f aca="false">'Value in £'!H14/'Value in €'!$R$2</f>
        <v>9344.34128288631</v>
      </c>
      <c r="I14" s="43" t="n">
        <v>3790</v>
      </c>
      <c r="J14" s="44" t="n">
        <f aca="false">'Value in £'!J14/'Value in €'!$R$2</f>
        <v>11170.8362237174</v>
      </c>
      <c r="K14" s="45" t="n">
        <v>4270</v>
      </c>
      <c r="L14" s="44" t="n">
        <f aca="false">'Value in £'!L14/'Value in €'!$R$2</f>
        <v>14085.7102827052</v>
      </c>
      <c r="M14" s="39" t="n">
        <v>4621</v>
      </c>
      <c r="N14" s="44" t="n">
        <f aca="false">'Value in £'!N14/'Value in €'!$R$2</f>
        <v>16013.0127085775</v>
      </c>
      <c r="O14" s="73" t="s">
        <v>30</v>
      </c>
      <c r="P14" s="7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s="35" customFormat="true" ht="12" hidden="false" customHeight="true" outlineLevel="0" collapsed="false">
      <c r="A15" s="23"/>
      <c r="B15" s="69" t="s">
        <v>31</v>
      </c>
      <c r="C15" s="70" t="s">
        <v>32</v>
      </c>
      <c r="D15" s="71" t="s">
        <v>33</v>
      </c>
      <c r="E15" s="39" t="n">
        <v>49927</v>
      </c>
      <c r="F15" s="68" t="n">
        <v>49765</v>
      </c>
      <c r="G15" s="72" t="n">
        <v>53370</v>
      </c>
      <c r="H15" s="44" t="n">
        <f aca="false">'Value in £'!H15/'Value in €'!$R$2</f>
        <v>93921.8212324484</v>
      </c>
      <c r="I15" s="43" t="n">
        <v>55020</v>
      </c>
      <c r="J15" s="44" t="n">
        <f aca="false">'Value in £'!J15/'Value in €'!$R$2</f>
        <v>100117.210058878</v>
      </c>
      <c r="K15" s="45" t="n">
        <v>54570</v>
      </c>
      <c r="L15" s="44" t="n">
        <f aca="false">'Value in £'!L15/'Value in €'!$R$2</f>
        <v>109181.340705379</v>
      </c>
      <c r="M15" s="39" t="n">
        <v>53766</v>
      </c>
      <c r="N15" s="44" t="n">
        <f aca="false">'Value in £'!N15/'Value in €'!$R$2</f>
        <v>119694.365374167</v>
      </c>
      <c r="O15" s="73" t="s">
        <v>34</v>
      </c>
      <c r="P15" s="7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s="35" customFormat="true" ht="12" hidden="false" customHeight="true" outlineLevel="0" collapsed="false">
      <c r="A16" s="23"/>
      <c r="B16" s="69" t="s">
        <v>35</v>
      </c>
      <c r="C16" s="70" t="s">
        <v>36</v>
      </c>
      <c r="D16" s="38"/>
      <c r="E16" s="39"/>
      <c r="F16" s="68"/>
      <c r="G16" s="72"/>
      <c r="H16" s="44"/>
      <c r="I16" s="43"/>
      <c r="J16" s="68"/>
      <c r="K16" s="45"/>
      <c r="L16" s="43"/>
      <c r="M16" s="39"/>
      <c r="N16" s="68"/>
      <c r="O16" s="73" t="s">
        <v>37</v>
      </c>
      <c r="P16" s="7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</row>
    <row r="17" s="35" customFormat="true" ht="11.25" hidden="false" customHeight="true" outlineLevel="0" collapsed="false">
      <c r="A17" s="23"/>
      <c r="B17" s="36"/>
      <c r="C17" s="70" t="s">
        <v>38</v>
      </c>
      <c r="D17" s="71" t="s">
        <v>39</v>
      </c>
      <c r="E17" s="75" t="s">
        <v>39</v>
      </c>
      <c r="F17" s="68" t="n">
        <v>874</v>
      </c>
      <c r="G17" s="72" t="s">
        <v>39</v>
      </c>
      <c r="H17" s="44" t="n">
        <f aca="false">'Value in £'!H17/'Value in €'!$R$2</f>
        <v>2192.13564928563</v>
      </c>
      <c r="I17" s="76" t="s">
        <v>39</v>
      </c>
      <c r="J17" s="44" t="n">
        <f aca="false">'Value in £'!J17/'Value in €'!$R$2</f>
        <v>1669.30360822452</v>
      </c>
      <c r="K17" s="77" t="s">
        <v>40</v>
      </c>
      <c r="L17" s="44" t="n">
        <f aca="false">'Value in £'!L17/'Value in €'!$R$2</f>
        <v>6168.051203368</v>
      </c>
      <c r="M17" s="75" t="s">
        <v>40</v>
      </c>
      <c r="N17" s="44" t="n">
        <f aca="false">'Value in £'!N17/'Value in €'!$R$2</f>
        <v>3191.6674924907</v>
      </c>
      <c r="O17" s="73" t="s">
        <v>41</v>
      </c>
      <c r="P17" s="7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s="35" customFormat="true" ht="12" hidden="false" customHeight="true" outlineLevel="0" collapsed="false">
      <c r="A18" s="23"/>
      <c r="B18" s="69" t="s">
        <v>42</v>
      </c>
      <c r="C18" s="70" t="s">
        <v>43</v>
      </c>
      <c r="D18" s="71" t="s">
        <v>29</v>
      </c>
      <c r="E18" s="39" t="n">
        <v>2586</v>
      </c>
      <c r="F18" s="68" t="n">
        <v>7680</v>
      </c>
      <c r="G18" s="72" t="n">
        <v>3110</v>
      </c>
      <c r="H18" s="44" t="n">
        <f aca="false">'Value in £'!H18/'Value in €'!$R$2</f>
        <v>14352.2521075599</v>
      </c>
      <c r="I18" s="43" t="n">
        <v>2680</v>
      </c>
      <c r="J18" s="44" t="n">
        <f aca="false">'Value in £'!J18/'Value in €'!$R$2</f>
        <v>12592.3926229424</v>
      </c>
      <c r="K18" s="45" t="n">
        <v>2870</v>
      </c>
      <c r="L18" s="44" t="n">
        <f aca="false">'Value in £'!L18/'Value in €'!$R$2</f>
        <v>14220.6897965739</v>
      </c>
      <c r="M18" s="39" t="n">
        <v>3090</v>
      </c>
      <c r="N18" s="44" t="n">
        <f aca="false">'Value in £'!N18/'Value in €'!$R$2</f>
        <v>17103.1004281755</v>
      </c>
      <c r="O18" s="73" t="s">
        <v>44</v>
      </c>
      <c r="P18" s="7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</row>
    <row r="19" s="35" customFormat="true" ht="12" hidden="false" customHeight="true" outlineLevel="0" collapsed="false">
      <c r="A19" s="23"/>
      <c r="B19" s="69" t="s">
        <v>45</v>
      </c>
      <c r="C19" s="70" t="s">
        <v>46</v>
      </c>
      <c r="D19" s="71" t="s">
        <v>33</v>
      </c>
      <c r="E19" s="39"/>
      <c r="F19" s="68"/>
      <c r="G19" s="78" t="s">
        <v>39</v>
      </c>
      <c r="H19" s="79" t="s">
        <v>39</v>
      </c>
      <c r="I19" s="78" t="s">
        <v>39</v>
      </c>
      <c r="J19" s="79" t="s">
        <v>39</v>
      </c>
      <c r="K19" s="45" t="n">
        <v>342</v>
      </c>
      <c r="L19" s="44" t="n">
        <f aca="false">'Value in £'!L19/'Value in €'!$R$2</f>
        <v>1221.65003058397</v>
      </c>
      <c r="M19" s="39" t="n">
        <v>165</v>
      </c>
      <c r="N19" s="44" t="n">
        <f aca="false">'Value in £'!N19/'Value in €'!$R$2</f>
        <v>842.340510598455</v>
      </c>
      <c r="O19" s="73" t="s">
        <v>47</v>
      </c>
      <c r="P19" s="7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s="35" customFormat="true" ht="12" hidden="false" customHeight="true" outlineLevel="0" collapsed="false">
      <c r="A20" s="23"/>
      <c r="B20" s="69" t="s">
        <v>48</v>
      </c>
      <c r="C20" s="70" t="s">
        <v>49</v>
      </c>
      <c r="D20" s="71" t="s">
        <v>33</v>
      </c>
      <c r="E20" s="39" t="n">
        <v>3188</v>
      </c>
      <c r="F20" s="68" t="n">
        <v>9984</v>
      </c>
      <c r="G20" s="72" t="n">
        <v>3460</v>
      </c>
      <c r="H20" s="44" t="n">
        <f aca="false">'Value in £'!H20/'Value in €'!$R$2</f>
        <v>15958.3374624535</v>
      </c>
      <c r="I20" s="43" t="n">
        <v>4260</v>
      </c>
      <c r="J20" s="44" t="n">
        <f aca="false">'Value in £'!J20/'Value in €'!$R$2</f>
        <v>20016.2658857219</v>
      </c>
      <c r="K20" s="45" t="n">
        <v>4340</v>
      </c>
      <c r="L20" s="44" t="n">
        <f aca="false">'Value in £'!L20/'Value in €'!$R$2</f>
        <v>21504.4577411606</v>
      </c>
      <c r="M20" s="39" t="n">
        <v>3908</v>
      </c>
      <c r="N20" s="44" t="n">
        <f aca="false">'Value in £'!N20/'Value in €'!$R$2</f>
        <v>21702.6555083602</v>
      </c>
      <c r="O20" s="73" t="s">
        <v>50</v>
      </c>
      <c r="P20" s="7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</row>
    <row r="21" s="35" customFormat="true" ht="12" hidden="false" customHeight="true" outlineLevel="0" collapsed="false">
      <c r="A21" s="23"/>
      <c r="B21" s="69" t="s">
        <v>51</v>
      </c>
      <c r="C21" s="70" t="s">
        <v>52</v>
      </c>
      <c r="D21" s="71" t="s">
        <v>33</v>
      </c>
      <c r="E21" s="39" t="n">
        <v>573</v>
      </c>
      <c r="F21" s="68" t="n">
        <v>151</v>
      </c>
      <c r="G21" s="72" t="n">
        <v>366</v>
      </c>
      <c r="H21" s="44" t="n">
        <f aca="false">'Value in £'!H21/'Value in €'!$R$2</f>
        <v>165.734339813489</v>
      </c>
      <c r="I21" s="43" t="n">
        <v>178</v>
      </c>
      <c r="J21" s="44" t="n">
        <f aca="false">'Value in £'!J21/'Value in €'!$R$2</f>
        <v>90.5558763929373</v>
      </c>
      <c r="K21" s="45" t="n">
        <v>108</v>
      </c>
      <c r="L21" s="44" t="n">
        <f aca="false">'Value in £'!L21/'Value in €'!$R$2</f>
        <v>59.8010504481662</v>
      </c>
      <c r="M21" s="39" t="n">
        <v>143</v>
      </c>
      <c r="N21" s="44" t="n">
        <f aca="false">'Value in £'!N21/'Value in €'!$R$2</f>
        <v>76.8870648619279</v>
      </c>
      <c r="O21" s="73" t="s">
        <v>53</v>
      </c>
      <c r="P21" s="7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</row>
    <row r="22" s="35" customFormat="true" ht="12" hidden="false" customHeight="true" outlineLevel="0" collapsed="false">
      <c r="A22" s="23"/>
      <c r="B22" s="69" t="s">
        <v>54</v>
      </c>
      <c r="C22" s="70" t="s">
        <v>55</v>
      </c>
      <c r="D22" s="71" t="s">
        <v>33</v>
      </c>
      <c r="E22" s="39" t="n">
        <v>346</v>
      </c>
      <c r="F22" s="68" t="n">
        <v>461</v>
      </c>
      <c r="G22" s="72" t="n">
        <v>265</v>
      </c>
      <c r="H22" s="44" t="n">
        <f aca="false">'Value in £'!H22/'Value in €'!$R$2</f>
        <v>553.586867005881</v>
      </c>
      <c r="I22" s="43" t="n">
        <v>290</v>
      </c>
      <c r="J22" s="44" t="n">
        <f aca="false">'Value in £'!J22/'Value in €'!$R$2</f>
        <v>545.043859799</v>
      </c>
      <c r="K22" s="45" t="n">
        <v>440</v>
      </c>
      <c r="L22" s="44" t="n">
        <f aca="false">'Value in £'!L22/'Value in €'!$R$2</f>
        <v>659.520156371204</v>
      </c>
      <c r="M22" s="39" t="n">
        <v>441</v>
      </c>
      <c r="N22" s="44" t="n">
        <f aca="false">'Value in £'!N22/'Value in €'!$R$2</f>
        <v>669.771765019461</v>
      </c>
      <c r="O22" s="73" t="s">
        <v>56</v>
      </c>
      <c r="P22" s="7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</row>
    <row r="23" s="35" customFormat="true" ht="12" hidden="false" customHeight="true" outlineLevel="0" collapsed="false">
      <c r="A23" s="23"/>
      <c r="B23" s="69" t="s">
        <v>57</v>
      </c>
      <c r="C23" s="70" t="s">
        <v>58</v>
      </c>
      <c r="D23" s="71" t="s">
        <v>16</v>
      </c>
      <c r="E23" s="39" t="s">
        <v>16</v>
      </c>
      <c r="F23" s="68" t="s">
        <v>16</v>
      </c>
      <c r="G23" s="72"/>
      <c r="H23" s="44"/>
      <c r="I23" s="80"/>
      <c r="J23" s="81"/>
      <c r="K23" s="82"/>
      <c r="L23" s="82"/>
      <c r="M23" s="83"/>
      <c r="N23" s="81"/>
      <c r="O23" s="73" t="s">
        <v>59</v>
      </c>
      <c r="P23" s="7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</row>
    <row r="24" s="35" customFormat="true" ht="12" hidden="false" customHeight="true" outlineLevel="0" collapsed="false">
      <c r="A24" s="23"/>
      <c r="B24" s="69" t="s">
        <v>60</v>
      </c>
      <c r="C24" s="70" t="s">
        <v>61</v>
      </c>
      <c r="D24" s="71" t="s">
        <v>33</v>
      </c>
      <c r="E24" s="39" t="n">
        <v>971</v>
      </c>
      <c r="F24" s="68" t="n">
        <v>1083</v>
      </c>
      <c r="G24" s="72" t="n">
        <v>693</v>
      </c>
      <c r="H24" s="44" t="n">
        <f aca="false">'Value in £'!H24/'Value in €'!$R$2</f>
        <v>1717.14444858306</v>
      </c>
      <c r="I24" s="43" t="n">
        <v>685</v>
      </c>
      <c r="J24" s="44" t="n">
        <f aca="false">'Value in £'!J24/'Value in €'!$R$2</f>
        <v>1580.45633327296</v>
      </c>
      <c r="K24" s="45" t="n">
        <v>1200</v>
      </c>
      <c r="L24" s="44" t="n">
        <f aca="false">'Value in £'!L24/'Value in €'!$R$2</f>
        <v>1970.01746190673</v>
      </c>
      <c r="M24" s="39" t="n">
        <v>1045</v>
      </c>
      <c r="N24" s="44" t="n">
        <f aca="false">'Value in £'!N24/'Value in €'!$R$2</f>
        <v>1741.06486876232</v>
      </c>
      <c r="O24" s="73" t="s">
        <v>62</v>
      </c>
      <c r="P24" s="7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</row>
    <row r="25" s="35" customFormat="true" ht="12" hidden="false" customHeight="true" outlineLevel="0" collapsed="false">
      <c r="A25" s="23"/>
      <c r="B25" s="69" t="s">
        <v>63</v>
      </c>
      <c r="C25" s="70" t="s">
        <v>64</v>
      </c>
      <c r="D25" s="71" t="s">
        <v>16</v>
      </c>
      <c r="E25" s="39" t="n">
        <v>335</v>
      </c>
      <c r="F25" s="68" t="n">
        <v>268</v>
      </c>
      <c r="G25" s="72" t="s">
        <v>16</v>
      </c>
      <c r="H25" s="44" t="s">
        <v>16</v>
      </c>
      <c r="I25" s="43" t="s">
        <v>16</v>
      </c>
      <c r="J25" s="68" t="s">
        <v>16</v>
      </c>
      <c r="K25" s="45" t="s">
        <v>16</v>
      </c>
      <c r="L25" s="43" t="s">
        <v>16</v>
      </c>
      <c r="M25" s="39"/>
      <c r="N25" s="68"/>
      <c r="O25" s="73" t="s">
        <v>16</v>
      </c>
      <c r="P25" s="7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</row>
    <row r="26" s="35" customFormat="true" ht="12" hidden="false" customHeight="true" outlineLevel="0" collapsed="false">
      <c r="A26" s="23"/>
      <c r="B26" s="69" t="s">
        <v>16</v>
      </c>
      <c r="C26" s="70" t="s">
        <v>65</v>
      </c>
      <c r="D26" s="71" t="s">
        <v>39</v>
      </c>
      <c r="E26" s="75" t="s">
        <v>39</v>
      </c>
      <c r="F26" s="68" t="n">
        <v>290</v>
      </c>
      <c r="G26" s="72" t="s">
        <v>39</v>
      </c>
      <c r="H26" s="44" t="n">
        <f aca="false">'Value in £'!H26/'Value in €'!$R$2</f>
        <v>1583.87353615572</v>
      </c>
      <c r="I26" s="76" t="s">
        <v>39</v>
      </c>
      <c r="J26" s="44" t="n">
        <f aca="false">'Value in £'!J26/'Value in €'!$R$2</f>
        <v>1218.23282770121</v>
      </c>
      <c r="K26" s="77" t="s">
        <v>40</v>
      </c>
      <c r="L26" s="44" t="n">
        <f aca="false">'Value in £'!L26/'Value in €'!$R$2</f>
        <v>1454.01982661113</v>
      </c>
      <c r="M26" s="75" t="s">
        <v>40</v>
      </c>
      <c r="N26" s="44" t="n">
        <f aca="false">'Value in £'!N26/'Value in €'!$R$2</f>
        <v>1788.90570912086</v>
      </c>
      <c r="O26" s="73" t="s">
        <v>66</v>
      </c>
      <c r="P26" s="7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</row>
    <row r="27" s="35" customFormat="true" ht="12" hidden="false" customHeight="true" outlineLevel="0" collapsed="false">
      <c r="A27" s="23"/>
      <c r="B27" s="69" t="s">
        <v>67</v>
      </c>
      <c r="C27" s="70" t="s">
        <v>68</v>
      </c>
      <c r="D27" s="71" t="s">
        <v>29</v>
      </c>
      <c r="E27" s="39" t="n">
        <v>17514</v>
      </c>
      <c r="F27" s="68" t="n">
        <v>18740</v>
      </c>
      <c r="G27" s="72" t="n">
        <v>18480</v>
      </c>
      <c r="H27" s="44" t="n">
        <f aca="false">'Value in £'!H27/'Value in €'!$R$2</f>
        <v>41055.9840348281</v>
      </c>
      <c r="I27" s="43" t="n">
        <v>18170</v>
      </c>
      <c r="J27" s="44" t="n">
        <f aca="false">'Value in £'!J27/'Value in €'!$R$2</f>
        <v>40217.0607271124</v>
      </c>
      <c r="K27" s="45" t="n">
        <v>19320</v>
      </c>
      <c r="L27" s="44" t="n">
        <f aca="false">'Value in £'!L27/'Value in €'!$R$2</f>
        <v>38030.0508821509</v>
      </c>
      <c r="M27" s="39" t="n">
        <v>19370</v>
      </c>
      <c r="N27" s="44" t="n">
        <f aca="false">'Value in £'!N27/'Value in €'!$R$2</f>
        <v>39714.7319033478</v>
      </c>
      <c r="O27" s="73" t="s">
        <v>69</v>
      </c>
      <c r="P27" s="7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</row>
    <row r="28" s="35" customFormat="true" ht="12" hidden="false" customHeight="true" outlineLevel="0" collapsed="false">
      <c r="A28" s="23"/>
      <c r="B28" s="69" t="s">
        <v>70</v>
      </c>
      <c r="C28" s="70" t="s">
        <v>71</v>
      </c>
      <c r="D28" s="71" t="s">
        <v>33</v>
      </c>
      <c r="E28" s="39" t="n">
        <v>1020</v>
      </c>
      <c r="F28" s="68" t="n">
        <v>1250</v>
      </c>
      <c r="G28" s="72" t="n">
        <v>787</v>
      </c>
      <c r="H28" s="44" t="n">
        <f aca="false">'Value in £'!H28/'Value in €'!$R$2</f>
        <v>1612.91976065911</v>
      </c>
      <c r="I28" s="43" t="n">
        <v>623</v>
      </c>
      <c r="J28" s="44" t="n">
        <f aca="false">'Value in £'!J28/'Value in €'!$R$2</f>
        <v>1479.64884823177</v>
      </c>
      <c r="K28" s="45" t="n">
        <v>523</v>
      </c>
      <c r="L28" s="44" t="n">
        <f aca="false">'Value in £'!L28/'Value in €'!$R$2</f>
        <v>1409.59618913535</v>
      </c>
      <c r="M28" s="39" t="n">
        <v>402</v>
      </c>
      <c r="N28" s="44" t="n">
        <f aca="false">'Value in £'!N28/'Value in €'!$R$2</f>
        <v>1131.09415419103</v>
      </c>
      <c r="O28" s="73" t="s">
        <v>72</v>
      </c>
      <c r="P28" s="7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</row>
    <row r="29" s="35" customFormat="true" ht="12" hidden="false" customHeight="true" outlineLevel="0" collapsed="false">
      <c r="A29" s="23"/>
      <c r="B29" s="69" t="s">
        <v>73</v>
      </c>
      <c r="C29" s="70" t="s">
        <v>74</v>
      </c>
      <c r="D29" s="71" t="s">
        <v>33</v>
      </c>
      <c r="E29" s="39" t="n">
        <v>236</v>
      </c>
      <c r="F29" s="68" t="n">
        <v>355</v>
      </c>
      <c r="G29" s="72" t="n">
        <v>193</v>
      </c>
      <c r="H29" s="44" t="n">
        <f aca="false">'Value in £'!H29/'Value in €'!$R$2</f>
        <v>510.871830971477</v>
      </c>
      <c r="I29" s="43" t="n">
        <v>171</v>
      </c>
      <c r="J29" s="44" t="n">
        <f aca="false">'Value in £'!J29/'Value in €'!$R$2</f>
        <v>478.408403585329</v>
      </c>
      <c r="K29" s="45" t="n">
        <v>179</v>
      </c>
      <c r="L29" s="44" t="n">
        <f aca="false">'Value in £'!L29/'Value in €'!$R$2</f>
        <v>490.368613674963</v>
      </c>
      <c r="M29" s="39" t="n">
        <v>152</v>
      </c>
      <c r="N29" s="44" t="n">
        <f aca="false">'Value in £'!N29/'Value in €'!$R$2</f>
        <v>416.898751695787</v>
      </c>
      <c r="O29" s="73" t="s">
        <v>75</v>
      </c>
      <c r="P29" s="7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s="35" customFormat="true" ht="12" hidden="false" customHeight="true" outlineLevel="0" collapsed="false">
      <c r="A30" s="23"/>
      <c r="B30" s="69" t="s">
        <v>76</v>
      </c>
      <c r="C30" s="70" t="s">
        <v>77</v>
      </c>
      <c r="D30" s="71" t="s">
        <v>33</v>
      </c>
      <c r="E30" s="39"/>
      <c r="F30" s="68"/>
      <c r="G30" s="72" t="s">
        <v>39</v>
      </c>
      <c r="H30" s="44" t="s">
        <v>39</v>
      </c>
      <c r="I30" s="72" t="s">
        <v>39</v>
      </c>
      <c r="J30" s="44" t="s">
        <v>39</v>
      </c>
      <c r="K30" s="45" t="s">
        <v>40</v>
      </c>
      <c r="L30" s="43" t="s">
        <v>40</v>
      </c>
      <c r="M30" s="39" t="n">
        <v>64</v>
      </c>
      <c r="N30" s="44" t="n">
        <f aca="false">'Value in £'!N30/'Value in €'!$R$2</f>
        <v>222.118187378903</v>
      </c>
      <c r="O30" s="73" t="s">
        <v>78</v>
      </c>
      <c r="P30" s="7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</row>
    <row r="31" s="35" customFormat="true" ht="12" hidden="false" customHeight="true" outlineLevel="0" collapsed="false">
      <c r="A31" s="23"/>
      <c r="B31" s="69" t="s">
        <v>79</v>
      </c>
      <c r="C31" s="70" t="s">
        <v>80</v>
      </c>
      <c r="D31" s="71"/>
      <c r="E31" s="39"/>
      <c r="F31" s="68"/>
      <c r="G31" s="72"/>
      <c r="H31" s="44"/>
      <c r="I31" s="43"/>
      <c r="J31" s="68"/>
      <c r="K31" s="45"/>
      <c r="L31" s="43"/>
      <c r="M31" s="39"/>
      <c r="N31" s="68"/>
      <c r="O31" s="73" t="s">
        <v>81</v>
      </c>
      <c r="P31" s="7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</row>
    <row r="32" s="35" customFormat="true" ht="11.25" hidden="false" customHeight="true" outlineLevel="0" collapsed="false">
      <c r="A32" s="23"/>
      <c r="B32" s="69"/>
      <c r="C32" s="70" t="s">
        <v>82</v>
      </c>
      <c r="D32" s="71" t="s">
        <v>33</v>
      </c>
      <c r="E32" s="75" t="s">
        <v>39</v>
      </c>
      <c r="F32" s="76" t="s">
        <v>39</v>
      </c>
      <c r="G32" s="72" t="n">
        <v>274</v>
      </c>
      <c r="H32" s="44" t="n">
        <f aca="false">'Value in £'!H32/'Value in €'!$R$2</f>
        <v>1320.74891418378</v>
      </c>
      <c r="I32" s="76" t="n">
        <v>189</v>
      </c>
      <c r="J32" s="44" t="n">
        <f aca="false">'Value in £'!J32/'Value in €'!$R$2</f>
        <v>1201.14681328745</v>
      </c>
      <c r="K32" s="76" t="n">
        <v>139</v>
      </c>
      <c r="L32" s="44" t="n">
        <f aca="false">'Value in £'!L32/'Value in €'!$R$2</f>
        <v>994.406038880935</v>
      </c>
      <c r="M32" s="75" t="n">
        <v>10</v>
      </c>
      <c r="N32" s="44" t="n">
        <f aca="false">'Value in £'!N32/'Value in €'!$R$2</f>
        <v>119.602100896332</v>
      </c>
      <c r="O32" s="73" t="s">
        <v>83</v>
      </c>
      <c r="P32" s="7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</row>
    <row r="33" s="35" customFormat="true" ht="12" hidden="false" customHeight="true" outlineLevel="0" collapsed="false">
      <c r="A33" s="23"/>
      <c r="B33" s="69" t="s">
        <v>84</v>
      </c>
      <c r="C33" s="70" t="s">
        <v>85</v>
      </c>
      <c r="D33" s="71" t="s">
        <v>33</v>
      </c>
      <c r="E33" s="39" t="n">
        <v>151</v>
      </c>
      <c r="F33" s="43" t="n">
        <v>1020</v>
      </c>
      <c r="G33" s="72" t="n">
        <v>154</v>
      </c>
      <c r="H33" s="44" t="n">
        <f aca="false">'Value in £'!H33/'Value in €'!$R$2</f>
        <v>1689.80682552104</v>
      </c>
      <c r="I33" s="43" t="n">
        <v>145</v>
      </c>
      <c r="J33" s="44" t="n">
        <f aca="false">'Value in £'!J33/'Value in €'!$R$2</f>
        <v>1696.64123128654</v>
      </c>
      <c r="K33" s="45" t="n">
        <v>121</v>
      </c>
      <c r="L33" s="44" t="n">
        <f aca="false">'Value in £'!L33/'Value in €'!$R$2</f>
        <v>1457.43702949388</v>
      </c>
      <c r="M33" s="39" t="n">
        <v>110</v>
      </c>
      <c r="N33" s="44" t="n">
        <f aca="false">'Value in £'!N33/'Value in €'!$R$2</f>
        <v>1312.2059069769</v>
      </c>
      <c r="O33" s="73" t="s">
        <v>86</v>
      </c>
      <c r="P33" s="7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</row>
    <row r="34" s="35" customFormat="true" ht="12" hidden="false" customHeight="true" outlineLevel="0" collapsed="false">
      <c r="A34" s="23"/>
      <c r="B34" s="69" t="s">
        <v>87</v>
      </c>
      <c r="C34" s="70" t="s">
        <v>88</v>
      </c>
      <c r="D34" s="71" t="s">
        <v>33</v>
      </c>
      <c r="E34" s="39" t="n">
        <v>1589</v>
      </c>
      <c r="F34" s="43" t="n">
        <v>4402</v>
      </c>
      <c r="G34" s="72" t="n">
        <v>1572</v>
      </c>
      <c r="H34" s="44" t="n">
        <f aca="false">'Value in £'!H34/'Value in €'!$R$2</f>
        <v>7545.18396511719</v>
      </c>
      <c r="I34" s="43" t="n">
        <v>1507</v>
      </c>
      <c r="J34" s="44" t="n">
        <f aca="false">'Value in £'!J34/'Value in €'!$R$2</f>
        <v>7107.78199612489</v>
      </c>
      <c r="K34" s="45" t="n">
        <v>1520</v>
      </c>
      <c r="L34" s="44" t="n">
        <f aca="false">'Value in £'!L34/'Value in €'!$R$2</f>
        <v>7468.29690025527</v>
      </c>
      <c r="M34" s="39" t="n">
        <v>1542</v>
      </c>
      <c r="N34" s="44" t="n">
        <f aca="false">'Value in £'!N34/'Value in €'!$R$2</f>
        <v>7801.47418132362</v>
      </c>
      <c r="O34" s="73" t="s">
        <v>89</v>
      </c>
      <c r="P34" s="7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</row>
    <row r="35" s="35" customFormat="true" ht="12" hidden="false" customHeight="true" outlineLevel="0" collapsed="false">
      <c r="A35" s="23"/>
      <c r="B35" s="69" t="s">
        <v>90</v>
      </c>
      <c r="C35" s="70" t="s">
        <v>91</v>
      </c>
      <c r="D35" s="71" t="s">
        <v>33</v>
      </c>
      <c r="E35" s="39" t="n">
        <v>771</v>
      </c>
      <c r="F35" s="43" t="n">
        <v>3601</v>
      </c>
      <c r="G35" s="72" t="n">
        <v>833</v>
      </c>
      <c r="H35" s="44" t="n">
        <f aca="false">'Value in £'!H35/'Value in €'!$R$2</f>
        <v>6453.38764407782</v>
      </c>
      <c r="I35" s="43" t="n">
        <v>879</v>
      </c>
      <c r="J35" s="44" t="n">
        <f aca="false">'Value in £'!J35/'Value in €'!$R$2</f>
        <v>6709.67786028424</v>
      </c>
      <c r="K35" s="45" t="n">
        <v>972</v>
      </c>
      <c r="L35" s="44" t="n">
        <f aca="false">'Value in £'!L35/'Value in €'!$R$2</f>
        <v>7326.48298062104</v>
      </c>
      <c r="M35" s="39" t="n">
        <v>1000</v>
      </c>
      <c r="N35" s="44" t="n">
        <f aca="false">'Value in £'!N35/'Value in €'!$R$2</f>
        <v>7657.95166024802</v>
      </c>
      <c r="O35" s="73" t="s">
        <v>92</v>
      </c>
      <c r="P35" s="7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</row>
    <row r="36" s="35" customFormat="true" ht="12" hidden="false" customHeight="true" outlineLevel="0" collapsed="false">
      <c r="A36" s="23"/>
      <c r="B36" s="69" t="s">
        <v>93</v>
      </c>
      <c r="C36" s="70" t="s">
        <v>94</v>
      </c>
      <c r="D36" s="71" t="s">
        <v>33</v>
      </c>
      <c r="E36" s="39" t="n">
        <v>1583</v>
      </c>
      <c r="F36" s="43" t="n">
        <v>4546</v>
      </c>
      <c r="G36" s="72" t="n">
        <v>1887</v>
      </c>
      <c r="H36" s="44" t="n">
        <f aca="false">'Value in £'!H36/'Value in €'!$R$2</f>
        <v>8382.39867139152</v>
      </c>
      <c r="I36" s="43" t="n">
        <v>1995</v>
      </c>
      <c r="J36" s="44" t="n">
        <f aca="false">'Value in £'!J36/'Value in €'!$R$2</f>
        <v>8766.83399570116</v>
      </c>
      <c r="K36" s="45" t="n">
        <v>2110</v>
      </c>
      <c r="L36" s="44" t="n">
        <f aca="false">'Value in £'!L36/'Value in €'!$R$2</f>
        <v>9383.63911603796</v>
      </c>
      <c r="M36" s="39" t="n">
        <v>2080</v>
      </c>
      <c r="N36" s="44" t="n">
        <f aca="false">'Value in £'!N36/'Value in €'!$R$2</f>
        <v>9768.0744403476</v>
      </c>
      <c r="O36" s="73" t="s">
        <v>95</v>
      </c>
      <c r="P36" s="7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s="35" customFormat="true" ht="12" hidden="false" customHeight="true" outlineLevel="0" collapsed="false">
      <c r="A37" s="23"/>
      <c r="B37" s="70" t="s">
        <v>96</v>
      </c>
      <c r="C37" s="70" t="s">
        <v>97</v>
      </c>
      <c r="D37" s="71" t="s">
        <v>33</v>
      </c>
      <c r="E37" s="39" t="n">
        <v>1218</v>
      </c>
      <c r="F37" s="43" t="n">
        <v>3315</v>
      </c>
      <c r="G37" s="72" t="n">
        <v>1427</v>
      </c>
      <c r="H37" s="44" t="n">
        <f aca="false">'Value in £'!H37/'Value in €'!$R$2</f>
        <v>6094.58134138882</v>
      </c>
      <c r="I37" s="43" t="n">
        <v>1433</v>
      </c>
      <c r="J37" s="44" t="n">
        <f aca="false">'Value in £'!J37/'Value in €'!$R$2</f>
        <v>6390.1693907469</v>
      </c>
      <c r="K37" s="45" t="n">
        <v>1660</v>
      </c>
      <c r="L37" s="44" t="n">
        <f aca="false">'Value in £'!L37/'Value in €'!$R$2</f>
        <v>6846.36597559434</v>
      </c>
      <c r="M37" s="39" t="n">
        <v>1845</v>
      </c>
      <c r="N37" s="44" t="n">
        <f aca="false">'Value in £'!N37/'Value in €'!$R$2</f>
        <v>8004.79775284739</v>
      </c>
      <c r="O37" s="73" t="s">
        <v>98</v>
      </c>
      <c r="P37" s="7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</row>
    <row r="38" s="35" customFormat="true" ht="3" hidden="false" customHeight="true" outlineLevel="0" collapsed="false">
      <c r="A38" s="23"/>
      <c r="B38" s="85"/>
      <c r="C38" s="85"/>
      <c r="D38" s="86"/>
      <c r="E38" s="87"/>
      <c r="F38" s="88" t="s">
        <v>16</v>
      </c>
      <c r="G38" s="89"/>
      <c r="H38" s="90"/>
      <c r="I38" s="89"/>
      <c r="J38" s="91"/>
      <c r="K38" s="92"/>
      <c r="L38" s="92"/>
      <c r="M38" s="93"/>
      <c r="N38" s="94"/>
      <c r="O38" s="95"/>
      <c r="P38" s="7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</row>
    <row r="39" s="35" customFormat="true" ht="12.95" hidden="false" customHeight="true" outlineLevel="0" collapsed="false">
      <c r="A39" s="23"/>
      <c r="B39" s="96"/>
      <c r="C39" s="96"/>
      <c r="D39" s="97"/>
      <c r="E39" s="98" t="s">
        <v>16</v>
      </c>
      <c r="F39" s="98" t="s">
        <v>16</v>
      </c>
      <c r="G39" s="99"/>
      <c r="H39" s="99"/>
      <c r="I39" s="99"/>
      <c r="J39" s="99"/>
      <c r="K39" s="100"/>
      <c r="L39" s="100"/>
      <c r="M39" s="100"/>
      <c r="N39" s="100"/>
      <c r="O39" s="101" t="s">
        <v>99</v>
      </c>
      <c r="P39" s="102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</row>
    <row r="40" customFormat="false" ht="49.5" hidden="false" customHeight="true" outlineLevel="0" collapsed="false">
      <c r="A40" s="6"/>
      <c r="B40" s="7" t="s">
        <v>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</row>
    <row r="41" customFormat="false" ht="10.5" hidden="false" customHeight="true" outlineLevel="0" collapsed="false">
      <c r="A41" s="6"/>
      <c r="B41" s="9"/>
      <c r="C41" s="9"/>
      <c r="D41" s="9"/>
      <c r="E41" s="9"/>
      <c r="F41" s="6"/>
      <c r="G41" s="10"/>
      <c r="H41" s="10"/>
      <c r="I41" s="10"/>
      <c r="J41" s="10"/>
      <c r="K41" s="9"/>
      <c r="L41" s="9"/>
      <c r="M41" s="9"/>
      <c r="N41" s="9"/>
      <c r="O41" s="8"/>
      <c r="P41" s="8"/>
    </row>
    <row r="42" customFormat="false" ht="24.95" hidden="false" customHeight="true" outlineLevel="0" collapsed="false">
      <c r="A42" s="6"/>
      <c r="B42" s="11" t="s">
        <v>1</v>
      </c>
      <c r="C42" s="12" t="s">
        <v>2</v>
      </c>
      <c r="D42" s="11" t="s">
        <v>3</v>
      </c>
      <c r="E42" s="13" t="s">
        <v>4</v>
      </c>
      <c r="F42" s="13"/>
      <c r="G42" s="12" t="s">
        <v>5</v>
      </c>
      <c r="H42" s="12"/>
      <c r="I42" s="12" t="s">
        <v>6</v>
      </c>
      <c r="J42" s="12"/>
      <c r="K42" s="12" t="s">
        <v>7</v>
      </c>
      <c r="L42" s="12"/>
      <c r="M42" s="12" t="s">
        <v>8</v>
      </c>
      <c r="N42" s="12"/>
      <c r="O42" s="14" t="s">
        <v>9</v>
      </c>
      <c r="P42" s="15"/>
    </row>
    <row r="43" customFormat="false" ht="15" hidden="false" customHeight="true" outlineLevel="0" collapsed="false">
      <c r="A43" s="6"/>
      <c r="B43" s="16" t="s">
        <v>10</v>
      </c>
      <c r="C43" s="12"/>
      <c r="D43" s="16" t="s">
        <v>11</v>
      </c>
      <c r="E43" s="17" t="s">
        <v>12</v>
      </c>
      <c r="F43" s="18" t="s">
        <v>13</v>
      </c>
      <c r="G43" s="17" t="s">
        <v>12</v>
      </c>
      <c r="H43" s="18" t="s">
        <v>13</v>
      </c>
      <c r="I43" s="17" t="s">
        <v>12</v>
      </c>
      <c r="J43" s="19" t="s">
        <v>13</v>
      </c>
      <c r="K43" s="17" t="s">
        <v>12</v>
      </c>
      <c r="L43" s="19" t="s">
        <v>13</v>
      </c>
      <c r="M43" s="17" t="s">
        <v>12</v>
      </c>
      <c r="N43" s="19" t="s">
        <v>13</v>
      </c>
      <c r="O43" s="14"/>
      <c r="P43" s="15"/>
    </row>
    <row r="44" customFormat="false" ht="24.75" hidden="false" customHeight="true" outlineLevel="0" collapsed="false">
      <c r="A44" s="6"/>
      <c r="B44" s="16"/>
      <c r="C44" s="12"/>
      <c r="D44" s="16"/>
      <c r="E44" s="20" t="s">
        <v>14</v>
      </c>
      <c r="F44" s="21" t="s">
        <v>15</v>
      </c>
      <c r="G44" s="20" t="s">
        <v>14</v>
      </c>
      <c r="H44" s="21" t="s">
        <v>2385</v>
      </c>
      <c r="I44" s="20" t="s">
        <v>14</v>
      </c>
      <c r="J44" s="22" t="s">
        <v>2385</v>
      </c>
      <c r="K44" s="20" t="s">
        <v>14</v>
      </c>
      <c r="L44" s="22" t="s">
        <v>2385</v>
      </c>
      <c r="M44" s="20" t="s">
        <v>14</v>
      </c>
      <c r="N44" s="22" t="s">
        <v>2385</v>
      </c>
      <c r="O44" s="14"/>
      <c r="P44" s="15"/>
    </row>
    <row r="45" customFormat="false" ht="12" hidden="false" customHeight="true" outlineLevel="0" collapsed="false">
      <c r="A45" s="6"/>
      <c r="B45" s="70" t="s">
        <v>100</v>
      </c>
      <c r="C45" s="70" t="s">
        <v>101</v>
      </c>
      <c r="D45" s="103" t="s">
        <v>29</v>
      </c>
      <c r="E45" s="39" t="n">
        <v>86</v>
      </c>
      <c r="F45" s="43" t="n">
        <v>277</v>
      </c>
      <c r="G45" s="72" t="n">
        <v>88</v>
      </c>
      <c r="H45" s="44" t="n">
        <f aca="false">'Value in £'!H45/'Value in €'!$R$2</f>
        <v>565.547077095514</v>
      </c>
      <c r="I45" s="43" t="n">
        <v>91</v>
      </c>
      <c r="J45" s="44" t="n">
        <f aca="false">'Value in £'!J45/'Value in €'!$R$2</f>
        <v>598.010504481662</v>
      </c>
      <c r="K45" s="45" t="n">
        <v>80</v>
      </c>
      <c r="L45" s="44" t="n">
        <f aca="false">'Value in £'!L45/'Value in €'!$R$2</f>
        <v>524.540642502486</v>
      </c>
      <c r="M45" s="39" t="n">
        <v>58</v>
      </c>
      <c r="N45" s="44" t="n">
        <f aca="false">'Value in £'!N45/'Value in €'!$R$2</f>
        <v>387.852527192392</v>
      </c>
      <c r="O45" s="73" t="s">
        <v>102</v>
      </c>
      <c r="P45" s="74"/>
    </row>
    <row r="46" customFormat="false" ht="12" hidden="false" customHeight="true" outlineLevel="0" collapsed="false">
      <c r="A46" s="6"/>
      <c r="B46" s="70" t="s">
        <v>103</v>
      </c>
      <c r="C46" s="70" t="s">
        <v>104</v>
      </c>
      <c r="D46" s="71" t="s">
        <v>33</v>
      </c>
      <c r="E46" s="39" t="n">
        <v>933</v>
      </c>
      <c r="F46" s="43" t="n">
        <v>2332</v>
      </c>
      <c r="G46" s="72" t="n">
        <v>817</v>
      </c>
      <c r="H46" s="44" t="n">
        <f aca="false">'Value in £'!H46/'Value in €'!$R$2</f>
        <v>3951.9951339031</v>
      </c>
      <c r="I46" s="43" t="n">
        <v>880</v>
      </c>
      <c r="J46" s="44" t="n">
        <f aca="false">'Value in £'!J46/'Value in €'!$R$2</f>
        <v>4461.1583634332</v>
      </c>
      <c r="K46" s="45" t="n">
        <v>964</v>
      </c>
      <c r="L46" s="44" t="n">
        <f aca="false">'Value in £'!L46/'Value in €'!$R$2</f>
        <v>4661.06473207421</v>
      </c>
      <c r="M46" s="39" t="n">
        <v>1065</v>
      </c>
      <c r="N46" s="44" t="n">
        <f aca="false">'Value in £'!N46/'Value in €'!$R$2</f>
        <v>5096.75809962513</v>
      </c>
      <c r="O46" s="73" t="s">
        <v>105</v>
      </c>
      <c r="P46" s="74"/>
    </row>
    <row r="47" s="35" customFormat="true" ht="12" hidden="false" customHeight="true" outlineLevel="0" collapsed="false">
      <c r="A47" s="23"/>
      <c r="B47" s="70" t="s">
        <v>106</v>
      </c>
      <c r="C47" s="70" t="s">
        <v>107</v>
      </c>
      <c r="D47" s="71" t="s">
        <v>33</v>
      </c>
      <c r="E47" s="104" t="n">
        <v>360</v>
      </c>
      <c r="F47" s="105" t="n">
        <v>726</v>
      </c>
      <c r="G47" s="106" t="n">
        <v>344</v>
      </c>
      <c r="H47" s="44" t="n">
        <f aca="false">'Value in £'!H47/'Value in €'!$R$2</f>
        <v>1228.48443634947</v>
      </c>
      <c r="I47" s="108" t="n">
        <v>306</v>
      </c>
      <c r="J47" s="44" t="n">
        <f aca="false">'Value in £'!J47/'Value in €'!$R$2</f>
        <v>1105.46513257039</v>
      </c>
      <c r="K47" s="108" t="n">
        <v>330</v>
      </c>
      <c r="L47" s="44" t="n">
        <f aca="false">'Value in £'!L47/'Value in €'!$R$2</f>
        <v>1189.18660319782</v>
      </c>
      <c r="M47" s="108" t="n">
        <v>352</v>
      </c>
      <c r="N47" s="44" t="n">
        <f aca="false">'Value in £'!N47/'Value in €'!$R$2</f>
        <v>1317.33171130103</v>
      </c>
      <c r="O47" s="110" t="s">
        <v>108</v>
      </c>
      <c r="P47" s="7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</row>
    <row r="48" s="35" customFormat="true" ht="12" hidden="false" customHeight="true" outlineLevel="0" collapsed="false">
      <c r="A48" s="23"/>
      <c r="B48" s="70" t="s">
        <v>109</v>
      </c>
      <c r="C48" s="70" t="s">
        <v>110</v>
      </c>
      <c r="D48" s="111" t="s">
        <v>33</v>
      </c>
      <c r="E48" s="108" t="n">
        <v>201</v>
      </c>
      <c r="F48" s="105" t="n">
        <v>1036</v>
      </c>
      <c r="G48" s="106" t="n">
        <v>255</v>
      </c>
      <c r="H48" s="44" t="n">
        <f aca="false">'Value in £'!H48/'Value in €'!$R$2</f>
        <v>2128.91739595472</v>
      </c>
      <c r="I48" s="108" t="n">
        <v>260</v>
      </c>
      <c r="J48" s="44" t="n">
        <f aca="false">'Value in £'!J48/'Value in €'!$R$2</f>
        <v>2320.28075738885</v>
      </c>
      <c r="K48" s="108" t="n">
        <v>240</v>
      </c>
      <c r="L48" s="44" t="n">
        <f aca="false">'Value in £'!L48/'Value in €'!$R$2</f>
        <v>2251.9366997338</v>
      </c>
      <c r="M48" s="108" t="n">
        <v>274</v>
      </c>
      <c r="N48" s="44" t="n">
        <f aca="false">'Value in £'!N48/'Value in €'!$R$2</f>
        <v>2480.88929287821</v>
      </c>
      <c r="O48" s="110" t="s">
        <v>111</v>
      </c>
      <c r="P48" s="7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</row>
    <row r="49" s="35" customFormat="true" ht="12" hidden="false" customHeight="true" outlineLevel="0" collapsed="false">
      <c r="A49" s="23"/>
      <c r="B49" s="70" t="s">
        <v>112</v>
      </c>
      <c r="C49" s="70" t="s">
        <v>113</v>
      </c>
      <c r="D49" s="111" t="s">
        <v>33</v>
      </c>
      <c r="E49" s="108" t="n">
        <v>673</v>
      </c>
      <c r="F49" s="105" t="n">
        <v>1378</v>
      </c>
      <c r="G49" s="106" t="n">
        <v>720</v>
      </c>
      <c r="H49" s="44" t="n">
        <f aca="false">'Value in £'!H49/'Value in €'!$R$2</f>
        <v>3041.31056564959</v>
      </c>
      <c r="I49" s="108" t="n">
        <v>610</v>
      </c>
      <c r="J49" s="44" t="n">
        <f aca="false">'Value in £'!J49/'Value in €'!$R$2</f>
        <v>2832.8611898017</v>
      </c>
      <c r="K49" s="108" t="n">
        <v>660</v>
      </c>
      <c r="L49" s="44" t="n">
        <f aca="false">'Value in £'!L49/'Value in €'!$R$2</f>
        <v>2990.05252240831</v>
      </c>
      <c r="M49" s="108" t="n">
        <v>680</v>
      </c>
      <c r="N49" s="44" t="n">
        <f aca="false">'Value in £'!N49/'Value in €'!$R$2</f>
        <v>3191.6674924907</v>
      </c>
      <c r="O49" s="110" t="s">
        <v>114</v>
      </c>
      <c r="P49" s="7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</row>
    <row r="50" s="35" customFormat="true" ht="12" hidden="false" customHeight="true" outlineLevel="0" collapsed="false">
      <c r="A50" s="23"/>
      <c r="B50" s="69" t="s">
        <v>115</v>
      </c>
      <c r="C50" s="70" t="s">
        <v>116</v>
      </c>
      <c r="D50" s="111" t="s">
        <v>33</v>
      </c>
      <c r="E50" s="112" t="n">
        <v>101</v>
      </c>
      <c r="F50" s="113" t="n">
        <v>229</v>
      </c>
      <c r="G50" s="106" t="n">
        <v>170</v>
      </c>
      <c r="H50" s="44" t="n">
        <f aca="false">'Value in £'!H50/'Value in €'!$R$2</f>
        <v>821.837293301941</v>
      </c>
      <c r="I50" s="112" t="n">
        <v>220</v>
      </c>
      <c r="J50" s="44" t="n">
        <f aca="false">'Value in £'!J50/'Value in €'!$R$2</f>
        <v>1016.61785761882</v>
      </c>
      <c r="K50" s="112" t="n">
        <v>178</v>
      </c>
      <c r="L50" s="44" t="n">
        <f aca="false">'Value in £'!L50/'Value in €'!$R$2</f>
        <v>804.751278888179</v>
      </c>
      <c r="M50" s="112" t="n">
        <v>145</v>
      </c>
      <c r="N50" s="44" t="n">
        <f aca="false">'Value in £'!N50/'Value in €'!$R$2</f>
        <v>743.241626998637</v>
      </c>
      <c r="O50" s="110" t="s">
        <v>117</v>
      </c>
      <c r="P50" s="7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</row>
    <row r="51" s="35" customFormat="true" ht="12" hidden="false" customHeight="true" outlineLevel="0" collapsed="false">
      <c r="A51" s="23"/>
      <c r="B51" s="36" t="s">
        <v>118</v>
      </c>
      <c r="C51" s="37" t="s">
        <v>119</v>
      </c>
      <c r="D51" s="103"/>
      <c r="E51" s="108"/>
      <c r="F51" s="115"/>
      <c r="G51" s="106"/>
      <c r="H51" s="107"/>
      <c r="I51" s="108"/>
      <c r="J51" s="116"/>
      <c r="K51" s="108"/>
      <c r="L51" s="116"/>
      <c r="M51" s="108"/>
      <c r="N51" s="116"/>
      <c r="O51" s="117"/>
      <c r="P51" s="47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</row>
    <row r="52" s="35" customFormat="true" ht="12" hidden="false" customHeight="true" outlineLevel="0" collapsed="false">
      <c r="A52" s="23"/>
      <c r="B52" s="118" t="s">
        <v>120</v>
      </c>
      <c r="C52" s="70" t="s">
        <v>121</v>
      </c>
      <c r="D52" s="103" t="s">
        <v>39</v>
      </c>
      <c r="E52" s="108" t="s">
        <v>39</v>
      </c>
      <c r="F52" s="115" t="n">
        <v>1164</v>
      </c>
      <c r="G52" s="106" t="s">
        <v>39</v>
      </c>
      <c r="H52" s="44" t="n">
        <f aca="false">'Value in £'!H52/'Value in €'!$R$2</f>
        <v>2004.18949073425</v>
      </c>
      <c r="I52" s="108" t="s">
        <v>39</v>
      </c>
      <c r="J52" s="44" t="n">
        <f aca="false">'Value in £'!J52/'Value in €'!$R$2</f>
        <v>1626.58857219012</v>
      </c>
      <c r="K52" s="108" t="s">
        <v>40</v>
      </c>
      <c r="L52" s="44" t="n">
        <f aca="false">'Value in £'!L52/'Value in €'!$R$2</f>
        <v>2713.25908890537</v>
      </c>
      <c r="M52" s="108" t="s">
        <v>40</v>
      </c>
      <c r="N52" s="44" t="n">
        <f aca="false">'Value in £'!N52/'Value in €'!$R$2</f>
        <v>2790.1461537673</v>
      </c>
      <c r="O52" s="110" t="s">
        <v>122</v>
      </c>
      <c r="P52" s="7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s="35" customFormat="true" ht="6" hidden="false" customHeight="true" outlineLevel="0" collapsed="false">
      <c r="A53" s="23"/>
      <c r="B53" s="48"/>
      <c r="C53" s="49"/>
      <c r="D53" s="119" t="s">
        <v>16</v>
      </c>
      <c r="E53" s="108"/>
      <c r="F53" s="120"/>
      <c r="G53" s="121"/>
      <c r="H53" s="122"/>
      <c r="I53" s="108"/>
      <c r="J53" s="123"/>
      <c r="K53" s="108"/>
      <c r="L53" s="123"/>
      <c r="M53" s="108"/>
      <c r="N53" s="123"/>
      <c r="O53" s="124"/>
      <c r="P53" s="5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s="137" customFormat="true" ht="12" hidden="false" customHeight="true" outlineLevel="0" collapsed="false">
      <c r="A54" s="125"/>
      <c r="B54" s="126" t="s">
        <v>123</v>
      </c>
      <c r="C54" s="127" t="s">
        <v>124</v>
      </c>
      <c r="D54" s="128" t="s">
        <v>16</v>
      </c>
      <c r="E54" s="129"/>
      <c r="F54" s="130" t="s">
        <v>16</v>
      </c>
      <c r="G54" s="131"/>
      <c r="H54" s="132"/>
      <c r="I54" s="129"/>
      <c r="J54" s="133" t="s">
        <v>16</v>
      </c>
      <c r="K54" s="129"/>
      <c r="L54" s="133"/>
      <c r="M54" s="129"/>
      <c r="N54" s="133"/>
      <c r="O54" s="134" t="s">
        <v>125</v>
      </c>
      <c r="P54" s="135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</row>
    <row r="55" s="137" customFormat="true" ht="11.25" hidden="false" customHeight="true" outlineLevel="0" collapsed="false">
      <c r="A55" s="125"/>
      <c r="B55" s="61"/>
      <c r="C55" s="62" t="s">
        <v>126</v>
      </c>
      <c r="D55" s="128" t="s">
        <v>16</v>
      </c>
      <c r="E55" s="129"/>
      <c r="F55" s="138" t="n">
        <f aca="false">SUM(F57:F82)</f>
        <v>30429</v>
      </c>
      <c r="G55" s="131"/>
      <c r="H55" s="138" t="n">
        <f aca="false">SUM(H57:H89)</f>
        <v>64699.6107805917</v>
      </c>
      <c r="I55" s="129"/>
      <c r="J55" s="139" t="n">
        <f aca="false">SUM(J57:J89)</f>
        <v>64740.6172151847</v>
      </c>
      <c r="K55" s="129"/>
      <c r="L55" s="139" t="n">
        <f aca="false">SUM(L57:L89)</f>
        <v>64564.6312667229</v>
      </c>
      <c r="M55" s="129"/>
      <c r="N55" s="139" t="n">
        <f aca="false">SUM(N57:N89)</f>
        <v>65846.0823477551</v>
      </c>
      <c r="O55" s="140" t="s">
        <v>127</v>
      </c>
      <c r="P55" s="33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</row>
    <row r="56" s="35" customFormat="true" ht="6" hidden="false" customHeight="true" outlineLevel="0" collapsed="false">
      <c r="A56" s="23"/>
      <c r="B56" s="36"/>
      <c r="C56" s="37"/>
      <c r="D56" s="103" t="s">
        <v>16</v>
      </c>
      <c r="E56" s="108" t="s">
        <v>16</v>
      </c>
      <c r="F56" s="105" t="s">
        <v>16</v>
      </c>
      <c r="G56" s="141"/>
      <c r="H56" s="99"/>
      <c r="I56" s="108" t="s">
        <v>16</v>
      </c>
      <c r="J56" s="109" t="s">
        <v>16</v>
      </c>
      <c r="K56" s="108"/>
      <c r="L56" s="109"/>
      <c r="M56" s="108"/>
      <c r="N56" s="109"/>
      <c r="O56" s="117"/>
      <c r="P56" s="47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</row>
    <row r="57" s="35" customFormat="true" ht="12" hidden="false" customHeight="true" outlineLevel="0" collapsed="false">
      <c r="A57" s="23"/>
      <c r="B57" s="69" t="s">
        <v>128</v>
      </c>
      <c r="C57" s="70" t="s">
        <v>129</v>
      </c>
      <c r="D57" s="111"/>
      <c r="E57" s="108"/>
      <c r="F57" s="105"/>
      <c r="G57" s="106"/>
      <c r="H57" s="107"/>
      <c r="I57" s="108"/>
      <c r="J57" s="109"/>
      <c r="K57" s="108"/>
      <c r="L57" s="109"/>
      <c r="M57" s="108"/>
      <c r="N57" s="109"/>
      <c r="O57" s="110"/>
      <c r="P57" s="7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  <row r="58" s="35" customFormat="true" ht="12" hidden="false" customHeight="true" outlineLevel="0" collapsed="false">
      <c r="A58" s="23"/>
      <c r="B58" s="69" t="s">
        <v>16</v>
      </c>
      <c r="C58" s="70" t="s">
        <v>130</v>
      </c>
      <c r="D58" s="103" t="s">
        <v>29</v>
      </c>
      <c r="E58" s="108" t="n">
        <v>1296</v>
      </c>
      <c r="F58" s="105" t="n">
        <v>676</v>
      </c>
      <c r="G58" s="106" t="n">
        <v>2812</v>
      </c>
      <c r="H58" s="44" t="n">
        <f aca="false">'Value in £'!H58/'Value in €'!$R$2</f>
        <v>2706.42468313986</v>
      </c>
      <c r="I58" s="108" t="n">
        <v>3106</v>
      </c>
      <c r="J58" s="44" t="n">
        <f aca="false">'Value in £'!J58/'Value in €'!$R$2</f>
        <v>2988.34392096693</v>
      </c>
      <c r="K58" s="108" t="n">
        <v>1760</v>
      </c>
      <c r="L58" s="44" t="n">
        <f aca="false">'Value in £'!L58/'Value in €'!$R$2</f>
        <v>1729.10465867269</v>
      </c>
      <c r="M58" s="108" t="n">
        <v>1379</v>
      </c>
      <c r="N58" s="44" t="n">
        <f aca="false">'Value in £'!N58/'Value in €'!$R$2</f>
        <v>1259.23926229424</v>
      </c>
      <c r="O58" s="110" t="s">
        <v>131</v>
      </c>
      <c r="P58" s="7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</row>
    <row r="59" s="35" customFormat="true" ht="12" hidden="false" customHeight="true" outlineLevel="0" collapsed="false">
      <c r="A59" s="23"/>
      <c r="B59" s="69" t="s">
        <v>132</v>
      </c>
      <c r="C59" s="70" t="s">
        <v>133</v>
      </c>
      <c r="D59" s="103" t="s">
        <v>33</v>
      </c>
      <c r="E59" s="108" t="n">
        <v>40908</v>
      </c>
      <c r="F59" s="105" t="n">
        <v>21990</v>
      </c>
      <c r="G59" s="106" t="n">
        <v>35665</v>
      </c>
      <c r="H59" s="44" t="n">
        <f aca="false">'Value in £'!H59/'Value in €'!$R$2</f>
        <v>35648.2604728725</v>
      </c>
      <c r="I59" s="108" t="n">
        <v>33710</v>
      </c>
      <c r="J59" s="44" t="n">
        <f aca="false">'Value in £'!J59/'Value in €'!$R$2</f>
        <v>34558.1727532745</v>
      </c>
      <c r="K59" s="108" t="n">
        <v>30500</v>
      </c>
      <c r="L59" s="44" t="n">
        <f aca="false">'Value in £'!L59/'Value in €'!$R$2</f>
        <v>33838.8515464552</v>
      </c>
      <c r="M59" s="108" t="n">
        <v>27100</v>
      </c>
      <c r="N59" s="44" t="n">
        <f aca="false">'Value in £'!N59/'Value in €'!$R$2</f>
        <v>31487.8159631216</v>
      </c>
      <c r="O59" s="110" t="s">
        <v>134</v>
      </c>
      <c r="P59" s="7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</row>
    <row r="60" s="35" customFormat="true" ht="12" hidden="false" customHeight="true" outlineLevel="0" collapsed="false">
      <c r="A60" s="23"/>
      <c r="B60" s="36" t="s">
        <v>135</v>
      </c>
      <c r="C60" s="70" t="s">
        <v>136</v>
      </c>
      <c r="D60" s="111" t="s">
        <v>33</v>
      </c>
      <c r="E60" s="112" t="n">
        <v>643</v>
      </c>
      <c r="F60" s="105" t="n">
        <v>461</v>
      </c>
      <c r="G60" s="106" t="n">
        <v>565</v>
      </c>
      <c r="H60" s="44" t="n">
        <f aca="false">'Value in £'!H60/'Value in €'!$R$2</f>
        <v>820.128691860565</v>
      </c>
      <c r="I60" s="112" t="n">
        <v>450</v>
      </c>
      <c r="J60" s="44" t="n">
        <f aca="false">'Value in £'!J60/'Value in €'!$R$2</f>
        <v>729.572815467627</v>
      </c>
      <c r="K60" s="112" t="n">
        <v>422</v>
      </c>
      <c r="L60" s="44" t="n">
        <f aca="false">'Value in £'!L60/'Value in €'!$R$2</f>
        <v>664.645960695333</v>
      </c>
      <c r="M60" s="112" t="n">
        <v>410</v>
      </c>
      <c r="N60" s="44" t="n">
        <f aca="false">'Value in £'!N60/'Value in €'!$R$2</f>
        <v>630.473931867809</v>
      </c>
      <c r="O60" s="110" t="s">
        <v>137</v>
      </c>
      <c r="P60" s="7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</row>
    <row r="61" s="35" customFormat="true" ht="12" hidden="false" customHeight="true" outlineLevel="0" collapsed="false">
      <c r="A61" s="23"/>
      <c r="B61" s="69" t="s">
        <v>138</v>
      </c>
      <c r="C61" s="70" t="s">
        <v>139</v>
      </c>
      <c r="D61" s="111" t="s">
        <v>33</v>
      </c>
      <c r="E61" s="108" t="n">
        <v>3977</v>
      </c>
      <c r="F61" s="105" t="n">
        <v>2525</v>
      </c>
      <c r="G61" s="106" t="n">
        <v>3465</v>
      </c>
      <c r="H61" s="44" t="n">
        <f aca="false">'Value in £'!H61/'Value in €'!$R$2</f>
        <v>4498.74759514347</v>
      </c>
      <c r="I61" s="108" t="n">
        <v>3214</v>
      </c>
      <c r="J61" s="44" t="n">
        <f aca="false">'Value in £'!J61/'Value in €'!$R$2</f>
        <v>4256.12619046805</v>
      </c>
      <c r="K61" s="108" t="n">
        <v>3700</v>
      </c>
      <c r="L61" s="44" t="n">
        <f aca="false">'Value in £'!L61/'Value in €'!$R$2</f>
        <v>4698.65396378448</v>
      </c>
      <c r="M61" s="108" t="n">
        <v>3770</v>
      </c>
      <c r="N61" s="44" t="n">
        <f aca="false">'Value in £'!N61/'Value in €'!$R$2</f>
        <v>4831.92487621183</v>
      </c>
      <c r="O61" s="110" t="s">
        <v>140</v>
      </c>
      <c r="P61" s="7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</row>
    <row r="62" s="35" customFormat="true" ht="12" hidden="false" customHeight="true" outlineLevel="0" collapsed="false">
      <c r="A62" s="23"/>
      <c r="B62" s="69" t="s">
        <v>141</v>
      </c>
      <c r="C62" s="70" t="s">
        <v>142</v>
      </c>
      <c r="D62" s="111" t="s">
        <v>33</v>
      </c>
      <c r="E62" s="108" t="n">
        <v>1171</v>
      </c>
      <c r="F62" s="105" t="n">
        <v>738</v>
      </c>
      <c r="G62" s="106" t="n">
        <v>1539</v>
      </c>
      <c r="H62" s="44" t="n">
        <f aca="false">'Value in £'!H62/'Value in €'!$R$2</f>
        <v>2538.981741885</v>
      </c>
      <c r="I62" s="108" t="n">
        <v>1320</v>
      </c>
      <c r="J62" s="44" t="n">
        <f aca="false">'Value in £'!J62/'Value in €'!$R$2</f>
        <v>2031.52711379627</v>
      </c>
      <c r="K62" s="108" t="n">
        <v>1880</v>
      </c>
      <c r="L62" s="44" t="n">
        <f aca="false">'Value in £'!L62/'Value in €'!$R$2</f>
        <v>2410.83663378178</v>
      </c>
      <c r="M62" s="108" t="n">
        <v>2280</v>
      </c>
      <c r="N62" s="44" t="n">
        <f aca="false">'Value in £'!N62/'Value in €'!$R$2</f>
        <v>3037.89336276684</v>
      </c>
      <c r="O62" s="110" t="s">
        <v>143</v>
      </c>
      <c r="P62" s="7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</row>
    <row r="63" s="35" customFormat="true" ht="12" hidden="false" customHeight="true" outlineLevel="0" collapsed="false">
      <c r="A63" s="23"/>
      <c r="B63" s="69" t="s">
        <v>144</v>
      </c>
      <c r="C63" s="70" t="s">
        <v>145</v>
      </c>
      <c r="D63" s="111" t="s">
        <v>33</v>
      </c>
      <c r="E63" s="108" t="n">
        <v>138</v>
      </c>
      <c r="F63" s="105" t="n">
        <v>90</v>
      </c>
      <c r="G63" s="106" t="n">
        <v>143</v>
      </c>
      <c r="H63" s="44" t="n">
        <f aca="false">'Value in £'!H63/'Value in €'!$R$2</f>
        <v>165.734339813489</v>
      </c>
      <c r="I63" s="108" t="n">
        <v>34</v>
      </c>
      <c r="J63" s="44" t="n">
        <f aca="false">'Value in £'!J63/'Value in €'!$R$2</f>
        <v>41.0064345930282</v>
      </c>
      <c r="K63" s="108" t="n">
        <v>61</v>
      </c>
      <c r="L63" s="44" t="n">
        <f aca="false">'Value in £'!L63/'Value in €'!$R$2</f>
        <v>70.0526590964232</v>
      </c>
      <c r="M63" s="108" t="n">
        <v>140</v>
      </c>
      <c r="N63" s="44" t="n">
        <f aca="false">'Value in £'!N63/'Value in €'!$R$2</f>
        <v>170.860144137618</v>
      </c>
      <c r="O63" s="110" t="s">
        <v>146</v>
      </c>
      <c r="P63" s="7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</row>
    <row r="64" s="35" customFormat="true" ht="12" hidden="false" customHeight="true" outlineLevel="0" collapsed="false">
      <c r="A64" s="23"/>
      <c r="B64" s="69" t="s">
        <v>147</v>
      </c>
      <c r="C64" s="70" t="s">
        <v>148</v>
      </c>
      <c r="D64" s="111"/>
      <c r="E64" s="108"/>
      <c r="F64" s="105"/>
      <c r="G64" s="106"/>
      <c r="H64" s="107"/>
      <c r="I64" s="142"/>
      <c r="J64" s="143"/>
      <c r="K64" s="142"/>
      <c r="L64" s="143"/>
      <c r="M64" s="142"/>
      <c r="N64" s="143"/>
      <c r="O64" s="110"/>
      <c r="P64" s="7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</row>
    <row r="65" s="35" customFormat="true" ht="11.25" hidden="false" customHeight="true" outlineLevel="0" collapsed="false">
      <c r="A65" s="23"/>
      <c r="B65" s="69"/>
      <c r="C65" s="70" t="s">
        <v>149</v>
      </c>
      <c r="D65" s="111" t="s">
        <v>33</v>
      </c>
      <c r="E65" s="108" t="n">
        <v>802</v>
      </c>
      <c r="F65" s="105" t="n">
        <v>597</v>
      </c>
      <c r="G65" s="106" t="n">
        <v>214</v>
      </c>
      <c r="H65" s="44" t="n">
        <f aca="false">'Value in £'!H65/'Value in €'!$R$2</f>
        <v>271.667629178812</v>
      </c>
      <c r="I65" s="108" t="n">
        <v>237</v>
      </c>
      <c r="J65" s="44" t="n">
        <f aca="false">'Value in £'!J65/'Value in €'!$R$2</f>
        <v>304.131056564959</v>
      </c>
      <c r="K65" s="108" t="n">
        <v>400</v>
      </c>
      <c r="L65" s="44" t="n">
        <f aca="false">'Value in £'!L65/'Value in €'!$R$2</f>
        <v>524.540642502486</v>
      </c>
      <c r="M65" s="108" t="n">
        <v>360</v>
      </c>
      <c r="N65" s="44" t="n">
        <f aca="false">'Value in £'!N65/'Value in €'!$R$2</f>
        <v>463.030990612944</v>
      </c>
      <c r="O65" s="110" t="s">
        <v>150</v>
      </c>
      <c r="P65" s="7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</row>
    <row r="66" s="35" customFormat="true" ht="11.25" hidden="false" customHeight="true" outlineLevel="0" collapsed="false">
      <c r="A66" s="23"/>
      <c r="B66" s="69" t="s">
        <v>151</v>
      </c>
      <c r="C66" s="70" t="s">
        <v>152</v>
      </c>
      <c r="D66" s="111" t="s">
        <v>33</v>
      </c>
      <c r="E66" s="108" t="n">
        <v>243</v>
      </c>
      <c r="F66" s="105" t="n">
        <v>167</v>
      </c>
      <c r="G66" s="106" t="n">
        <v>211</v>
      </c>
      <c r="H66" s="44" t="n">
        <f aca="false">'Value in £'!H66/'Value in €'!$R$2</f>
        <v>263.124621971931</v>
      </c>
      <c r="I66" s="108" t="n">
        <v>63</v>
      </c>
      <c r="J66" s="44" t="n">
        <f aca="false">'Value in £'!J66/'Value in €'!$R$2</f>
        <v>85.4300720688088</v>
      </c>
      <c r="K66" s="108" t="n">
        <v>75</v>
      </c>
      <c r="L66" s="44" t="n">
        <f aca="false">'Value in £'!L66/'Value in €'!$R$2</f>
        <v>95.6816807170659</v>
      </c>
      <c r="M66" s="108" t="n">
        <v>0</v>
      </c>
      <c r="N66" s="44" t="n">
        <f aca="false">'Value in £'!N66/'Value in €'!$R$2</f>
        <v>0</v>
      </c>
      <c r="O66" s="110" t="s">
        <v>153</v>
      </c>
      <c r="P66" s="7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</row>
    <row r="67" s="35" customFormat="true" ht="12" hidden="false" customHeight="true" outlineLevel="0" collapsed="false">
      <c r="A67" s="23"/>
      <c r="B67" s="69" t="s">
        <v>154</v>
      </c>
      <c r="C67" s="70" t="s">
        <v>155</v>
      </c>
      <c r="D67" s="111" t="s">
        <v>33</v>
      </c>
      <c r="E67" s="108" t="n">
        <v>50</v>
      </c>
      <c r="F67" s="105" t="n">
        <v>154</v>
      </c>
      <c r="G67" s="106" t="n">
        <v>30</v>
      </c>
      <c r="H67" s="44" t="n">
        <f aca="false">'Value in £'!H67/'Value in €'!$R$2</f>
        <v>152.06552828248</v>
      </c>
      <c r="I67" s="108" t="n">
        <v>32</v>
      </c>
      <c r="J67" s="44" t="n">
        <f aca="false">'Value in £'!J67/'Value in €'!$R$2</f>
        <v>165.734339813489</v>
      </c>
      <c r="K67" s="108" t="n">
        <v>28</v>
      </c>
      <c r="L67" s="44" t="n">
        <f aca="false">'Value in £'!L67/'Value in €'!$R$2</f>
        <v>155.482731165232</v>
      </c>
      <c r="M67" s="108" t="n">
        <v>23</v>
      </c>
      <c r="N67" s="44" t="n">
        <f aca="false">'Value in £'!N67/'Value in €'!$R$2</f>
        <v>133.270912427342</v>
      </c>
      <c r="O67" s="110" t="s">
        <v>156</v>
      </c>
      <c r="P67" s="7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</row>
    <row r="68" s="35" customFormat="true" ht="12" hidden="false" customHeight="true" outlineLevel="0" collapsed="false">
      <c r="A68" s="23"/>
      <c r="B68" s="69" t="s">
        <v>157</v>
      </c>
      <c r="C68" s="70" t="s">
        <v>158</v>
      </c>
      <c r="D68" s="111" t="s">
        <v>33</v>
      </c>
      <c r="E68" s="112" t="n">
        <v>311</v>
      </c>
      <c r="F68" s="105" t="n">
        <v>296</v>
      </c>
      <c r="G68" s="106" t="n">
        <v>85</v>
      </c>
      <c r="H68" s="44" t="n">
        <f aca="false">'Value in £'!H68/'Value in €'!$R$2</f>
        <v>121.310702337709</v>
      </c>
      <c r="I68" s="112" t="n">
        <v>90</v>
      </c>
      <c r="J68" s="44" t="n">
        <f aca="false">'Value in £'!J68/'Value in €'!$R$2</f>
        <v>136.688115310094</v>
      </c>
      <c r="K68" s="112" t="n">
        <v>74</v>
      </c>
      <c r="L68" s="44" t="n">
        <f aca="false">'Value in £'!L68/'Value in €'!$R$2</f>
        <v>121.310702337709</v>
      </c>
      <c r="M68" s="112" t="n">
        <v>50</v>
      </c>
      <c r="N68" s="44" t="n">
        <f aca="false">'Value in £'!N68/'Value in €'!$R$2</f>
        <v>85.4300720688088</v>
      </c>
      <c r="O68" s="110" t="s">
        <v>159</v>
      </c>
      <c r="P68" s="7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</row>
    <row r="69" s="35" customFormat="true" ht="11.25" hidden="false" customHeight="true" outlineLevel="0" collapsed="false">
      <c r="A69" s="23"/>
      <c r="B69" s="69" t="s">
        <v>160</v>
      </c>
      <c r="C69" s="70" t="s">
        <v>161</v>
      </c>
      <c r="D69" s="103" t="s">
        <v>33</v>
      </c>
      <c r="E69" s="108" t="n">
        <v>43</v>
      </c>
      <c r="F69" s="115" t="n">
        <v>38</v>
      </c>
      <c r="G69" s="141" t="n">
        <v>31</v>
      </c>
      <c r="H69" s="44" t="n">
        <f aca="false">'Value in £'!H69/'Value in €'!$R$2</f>
        <v>52.9666446826615</v>
      </c>
      <c r="I69" s="108" t="n">
        <v>154</v>
      </c>
      <c r="J69" s="44" t="n">
        <f aca="false">'Value in £'!J69/'Value in €'!$R$2</f>
        <v>239.204201792665</v>
      </c>
      <c r="K69" s="108" t="n">
        <v>230</v>
      </c>
      <c r="L69" s="44" t="n">
        <f aca="false">'Value in £'!L69/'Value in €'!$R$2</f>
        <v>312.67406377184</v>
      </c>
      <c r="M69" s="108" t="n">
        <v>150</v>
      </c>
      <c r="N69" s="44" t="n">
        <f aca="false">'Value in £'!N69/'Value in €'!$R$2</f>
        <v>225.535390261655</v>
      </c>
      <c r="O69" s="110" t="s">
        <v>162</v>
      </c>
      <c r="P69" s="7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</row>
    <row r="70" s="35" customFormat="true" ht="12" hidden="false" customHeight="true" outlineLevel="0" collapsed="false">
      <c r="A70" s="23"/>
      <c r="B70" s="69" t="s">
        <v>163</v>
      </c>
      <c r="C70" s="70" t="s">
        <v>164</v>
      </c>
      <c r="D70" s="111" t="s">
        <v>33</v>
      </c>
      <c r="E70" s="108" t="n">
        <v>722</v>
      </c>
      <c r="F70" s="105" t="n">
        <v>767</v>
      </c>
      <c r="G70" s="106" t="n">
        <v>719</v>
      </c>
      <c r="H70" s="44" t="n">
        <f aca="false">'Value in £'!H70/'Value in €'!$R$2</f>
        <v>1595.83374624535</v>
      </c>
      <c r="I70" s="108" t="n">
        <v>1084</v>
      </c>
      <c r="J70" s="44" t="n">
        <f aca="false">'Value in £'!J70/'Value in €'!$R$2</f>
        <v>2537.27314044362</v>
      </c>
      <c r="K70" s="108" t="n">
        <v>620</v>
      </c>
      <c r="L70" s="44" t="n">
        <f aca="false">'Value in £'!L70/'Value in €'!$R$2</f>
        <v>1537.74129723856</v>
      </c>
      <c r="M70" s="108" t="n">
        <v>720</v>
      </c>
      <c r="N70" s="44" t="n">
        <f aca="false">'Value in £'!N70/'Value in €'!$R$2</f>
        <v>1908.50781001719</v>
      </c>
      <c r="O70" s="110" t="s">
        <v>165</v>
      </c>
      <c r="P70" s="7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</row>
    <row r="71" s="35" customFormat="true" ht="12" hidden="false" customHeight="true" outlineLevel="0" collapsed="false">
      <c r="A71" s="23"/>
      <c r="B71" s="69" t="s">
        <v>166</v>
      </c>
      <c r="C71" s="70" t="s">
        <v>167</v>
      </c>
      <c r="D71" s="111" t="s">
        <v>16</v>
      </c>
      <c r="E71" s="108"/>
      <c r="F71" s="105"/>
      <c r="G71" s="106"/>
      <c r="H71" s="107"/>
      <c r="I71" s="108"/>
      <c r="J71" s="109"/>
      <c r="K71" s="108"/>
      <c r="L71" s="109"/>
      <c r="M71" s="108"/>
      <c r="N71" s="109"/>
      <c r="O71" s="110" t="s">
        <v>168</v>
      </c>
      <c r="P71" s="7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</row>
    <row r="72" s="35" customFormat="true" ht="9.75" hidden="false" customHeight="true" outlineLevel="0" collapsed="false">
      <c r="A72" s="23"/>
      <c r="B72" s="69" t="s">
        <v>16</v>
      </c>
      <c r="C72" s="70" t="s">
        <v>169</v>
      </c>
      <c r="D72" s="111" t="s">
        <v>39</v>
      </c>
      <c r="E72" s="108" t="s">
        <v>39</v>
      </c>
      <c r="F72" s="105" t="n">
        <v>285</v>
      </c>
      <c r="G72" s="106" t="s">
        <v>39</v>
      </c>
      <c r="H72" s="44" t="n">
        <f aca="false">'Value in £'!H72/'Value in €'!$R$2</f>
        <v>779.122257267536</v>
      </c>
      <c r="I72" s="108" t="s">
        <v>39</v>
      </c>
      <c r="J72" s="44" t="n">
        <f aca="false">'Value in £'!J72/'Value in €'!$R$2</f>
        <v>767.162047177903</v>
      </c>
      <c r="K72" s="108" t="s">
        <v>40</v>
      </c>
      <c r="L72" s="44" t="n">
        <f aca="false">'Value in £'!L72/'Value in €'!$R$2</f>
        <v>709.069598171113</v>
      </c>
      <c r="M72" s="108" t="s">
        <v>40</v>
      </c>
      <c r="N72" s="44" t="n">
        <f aca="false">'Value in £'!N72/'Value in €'!$R$2</f>
        <v>799.62547456405</v>
      </c>
      <c r="O72" s="110" t="s">
        <v>170</v>
      </c>
      <c r="P72" s="7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</row>
    <row r="73" s="35" customFormat="true" ht="12" hidden="false" customHeight="true" outlineLevel="0" collapsed="false">
      <c r="A73" s="23"/>
      <c r="B73" s="69" t="s">
        <v>171</v>
      </c>
      <c r="C73" s="70" t="s">
        <v>172</v>
      </c>
      <c r="D73" s="111" t="s">
        <v>29</v>
      </c>
      <c r="E73" s="108" t="n">
        <v>1562</v>
      </c>
      <c r="F73" s="105" t="n">
        <v>855</v>
      </c>
      <c r="G73" s="106" t="n">
        <v>592</v>
      </c>
      <c r="H73" s="44" t="n">
        <f aca="false">'Value in £'!H73/'Value in €'!$R$2</f>
        <v>536.500852592119</v>
      </c>
      <c r="I73" s="108" t="n">
        <v>867</v>
      </c>
      <c r="J73" s="44" t="n">
        <f aca="false">'Value in £'!J73/'Value in €'!$R$2</f>
        <v>844.049112039831</v>
      </c>
      <c r="K73" s="108" t="n">
        <v>590</v>
      </c>
      <c r="L73" s="44" t="n">
        <f aca="false">'Value in £'!L73/'Value in €'!$R$2</f>
        <v>657.811554929828</v>
      </c>
      <c r="M73" s="108" t="n">
        <v>334</v>
      </c>
      <c r="N73" s="44" t="n">
        <f aca="false">'Value in £'!N73/'Value in €'!$R$2</f>
        <v>398.104135840649</v>
      </c>
      <c r="O73" s="110" t="s">
        <v>173</v>
      </c>
      <c r="P73" s="7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</row>
    <row r="74" s="35" customFormat="true" ht="12" hidden="false" customHeight="true" outlineLevel="0" collapsed="false">
      <c r="A74" s="23"/>
      <c r="B74" s="69" t="s">
        <v>174</v>
      </c>
      <c r="C74" s="70" t="s">
        <v>175</v>
      </c>
      <c r="D74" s="111"/>
      <c r="E74" s="108"/>
      <c r="F74" s="105"/>
      <c r="G74" s="106"/>
      <c r="H74" s="107"/>
      <c r="I74" s="108"/>
      <c r="J74" s="109"/>
      <c r="K74" s="108"/>
      <c r="L74" s="109"/>
      <c r="M74" s="108"/>
      <c r="N74" s="109"/>
      <c r="O74" s="110" t="s">
        <v>176</v>
      </c>
      <c r="P74" s="7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</row>
    <row r="75" s="35" customFormat="true" ht="9" hidden="false" customHeight="true" outlineLevel="0" collapsed="false">
      <c r="A75" s="23"/>
      <c r="B75" s="69" t="s">
        <v>16</v>
      </c>
      <c r="C75" s="70" t="s">
        <v>177</v>
      </c>
      <c r="D75" s="111" t="s">
        <v>33</v>
      </c>
      <c r="E75" s="108" t="n">
        <v>1031</v>
      </c>
      <c r="F75" s="105" t="n">
        <v>790</v>
      </c>
      <c r="G75" s="106" t="n">
        <v>1067</v>
      </c>
      <c r="H75" s="44" t="n">
        <f aca="false">'Value in £'!H75/'Value in €'!$R$2</f>
        <v>1923.88522298957</v>
      </c>
      <c r="I75" s="108" t="n">
        <v>903</v>
      </c>
      <c r="J75" s="44" t="n">
        <f aca="false">'Value in £'!J75/'Value in €'!$R$2</f>
        <v>1749.6078759692</v>
      </c>
      <c r="K75" s="108" t="n">
        <v>855</v>
      </c>
      <c r="L75" s="44" t="n">
        <f aca="false">'Value in £'!L75/'Value in €'!$R$2</f>
        <v>1693.22402840379</v>
      </c>
      <c r="M75" s="108" t="n">
        <v>880</v>
      </c>
      <c r="N75" s="44" t="n">
        <f aca="false">'Value in £'!N75/'Value in €'!$R$2</f>
        <v>1879.46158551379</v>
      </c>
      <c r="O75" s="110" t="s">
        <v>178</v>
      </c>
      <c r="P75" s="7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</row>
    <row r="76" s="35" customFormat="true" ht="3.75" hidden="false" customHeight="true" outlineLevel="0" collapsed="false">
      <c r="A76" s="23"/>
      <c r="B76" s="144"/>
      <c r="C76" s="144"/>
      <c r="D76" s="86"/>
      <c r="E76" s="87"/>
      <c r="F76" s="88"/>
      <c r="G76" s="89"/>
      <c r="H76" s="90"/>
      <c r="I76" s="89"/>
      <c r="J76" s="90"/>
      <c r="K76" s="87"/>
      <c r="L76" s="145"/>
      <c r="M76" s="87"/>
      <c r="N76" s="145"/>
      <c r="O76" s="146"/>
      <c r="P76" s="7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</row>
    <row r="77" s="34" customFormat="true" ht="11.25" hidden="false" customHeight="true" outlineLevel="0" collapsed="false">
      <c r="A77" s="147"/>
      <c r="B77" s="148"/>
      <c r="C77" s="148"/>
      <c r="D77" s="149"/>
      <c r="E77" s="105"/>
      <c r="F77" s="105"/>
      <c r="G77" s="99"/>
      <c r="H77" s="99"/>
      <c r="I77" s="99"/>
      <c r="J77" s="99"/>
      <c r="K77" s="105"/>
      <c r="L77" s="105"/>
      <c r="M77" s="105"/>
      <c r="N77" s="105"/>
      <c r="O77" s="101" t="s">
        <v>99</v>
      </c>
      <c r="P77" s="102"/>
    </row>
    <row r="78" customFormat="false" ht="49.5" hidden="false" customHeight="true" outlineLevel="0" collapsed="false">
      <c r="A78" s="6"/>
      <c r="B78" s="7" t="s">
        <v>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  <c r="P78" s="8"/>
    </row>
    <row r="79" customFormat="false" ht="10.5" hidden="false" customHeight="true" outlineLevel="0" collapsed="false">
      <c r="A79" s="6"/>
      <c r="B79" s="9"/>
      <c r="C79" s="9"/>
      <c r="D79" s="9"/>
      <c r="E79" s="9"/>
      <c r="F79" s="6"/>
      <c r="G79" s="10"/>
      <c r="H79" s="10"/>
      <c r="I79" s="10"/>
      <c r="J79" s="10"/>
      <c r="K79" s="9"/>
      <c r="L79" s="9"/>
      <c r="M79" s="9"/>
      <c r="N79" s="9"/>
      <c r="O79" s="8"/>
      <c r="P79" s="8"/>
    </row>
    <row r="80" customFormat="false" ht="24.95" hidden="false" customHeight="true" outlineLevel="0" collapsed="false">
      <c r="A80" s="6"/>
      <c r="B80" s="11" t="s">
        <v>1</v>
      </c>
      <c r="C80" s="12" t="s">
        <v>2</v>
      </c>
      <c r="D80" s="11" t="s">
        <v>3</v>
      </c>
      <c r="E80" s="13" t="s">
        <v>4</v>
      </c>
      <c r="F80" s="13"/>
      <c r="G80" s="12" t="s">
        <v>5</v>
      </c>
      <c r="H80" s="12"/>
      <c r="I80" s="12" t="s">
        <v>6</v>
      </c>
      <c r="J80" s="12"/>
      <c r="K80" s="12" t="s">
        <v>7</v>
      </c>
      <c r="L80" s="12"/>
      <c r="M80" s="12" t="s">
        <v>8</v>
      </c>
      <c r="N80" s="12"/>
      <c r="O80" s="14" t="s">
        <v>9</v>
      </c>
      <c r="P80" s="15"/>
    </row>
    <row r="81" customFormat="false" ht="15" hidden="false" customHeight="true" outlineLevel="0" collapsed="false">
      <c r="A81" s="6"/>
      <c r="B81" s="16" t="s">
        <v>10</v>
      </c>
      <c r="C81" s="12"/>
      <c r="D81" s="16" t="s">
        <v>11</v>
      </c>
      <c r="E81" s="17" t="s">
        <v>12</v>
      </c>
      <c r="F81" s="18" t="s">
        <v>13</v>
      </c>
      <c r="G81" s="17" t="s">
        <v>12</v>
      </c>
      <c r="H81" s="18" t="s">
        <v>13</v>
      </c>
      <c r="I81" s="17" t="s">
        <v>12</v>
      </c>
      <c r="J81" s="19" t="s">
        <v>13</v>
      </c>
      <c r="K81" s="17" t="s">
        <v>12</v>
      </c>
      <c r="L81" s="19" t="s">
        <v>13</v>
      </c>
      <c r="M81" s="17" t="s">
        <v>12</v>
      </c>
      <c r="N81" s="19" t="s">
        <v>13</v>
      </c>
      <c r="O81" s="14"/>
      <c r="P81" s="15"/>
    </row>
    <row r="82" customFormat="false" ht="24.75" hidden="false" customHeight="true" outlineLevel="0" collapsed="false">
      <c r="A82" s="6"/>
      <c r="B82" s="16"/>
      <c r="C82" s="12"/>
      <c r="D82" s="16"/>
      <c r="E82" s="20" t="s">
        <v>14</v>
      </c>
      <c r="F82" s="21" t="s">
        <v>15</v>
      </c>
      <c r="G82" s="20" t="s">
        <v>14</v>
      </c>
      <c r="H82" s="21" t="s">
        <v>2385</v>
      </c>
      <c r="I82" s="20" t="s">
        <v>14</v>
      </c>
      <c r="J82" s="22" t="s">
        <v>2385</v>
      </c>
      <c r="K82" s="20" t="s">
        <v>14</v>
      </c>
      <c r="L82" s="22" t="s">
        <v>2385</v>
      </c>
      <c r="M82" s="20" t="s">
        <v>14</v>
      </c>
      <c r="N82" s="22" t="s">
        <v>2385</v>
      </c>
      <c r="O82" s="14"/>
      <c r="P82" s="15"/>
    </row>
    <row r="83" s="35" customFormat="true" ht="12" hidden="false" customHeight="true" outlineLevel="0" collapsed="false">
      <c r="A83" s="23"/>
      <c r="B83" s="69" t="s">
        <v>179</v>
      </c>
      <c r="C83" s="70" t="s">
        <v>180</v>
      </c>
      <c r="D83" s="103" t="s">
        <v>29</v>
      </c>
      <c r="E83" s="112" t="n">
        <v>615</v>
      </c>
      <c r="F83" s="113" t="n">
        <v>984</v>
      </c>
      <c r="G83" s="141" t="n">
        <v>373</v>
      </c>
      <c r="H83" s="44" t="n">
        <f aca="false">'Value in £'!H83/'Value in €'!$R$2</f>
        <v>924.353379784511</v>
      </c>
      <c r="I83" s="112" t="n">
        <v>204</v>
      </c>
      <c r="J83" s="44" t="n">
        <f aca="false">'Value in £'!J83/'Value in €'!$R$2</f>
        <v>539.918055474872</v>
      </c>
      <c r="K83" s="112" t="n">
        <v>250</v>
      </c>
      <c r="L83" s="44" t="n">
        <f aca="false">'Value in £'!L83/'Value in €'!$R$2</f>
        <v>705.652395288361</v>
      </c>
      <c r="M83" s="112" t="n">
        <v>252</v>
      </c>
      <c r="N83" s="44" t="n">
        <f aca="false">'Value in £'!N83/'Value in €'!$R$2</f>
        <v>775.705054384784</v>
      </c>
      <c r="O83" s="110" t="s">
        <v>181</v>
      </c>
      <c r="P83" s="7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</row>
    <row r="84" s="35" customFormat="true" ht="12" hidden="false" customHeight="true" outlineLevel="0" collapsed="false">
      <c r="A84" s="23"/>
      <c r="B84" s="36" t="s">
        <v>182</v>
      </c>
      <c r="C84" s="37" t="s">
        <v>183</v>
      </c>
      <c r="D84" s="103" t="s">
        <v>33</v>
      </c>
      <c r="E84" s="108" t="n">
        <v>368</v>
      </c>
      <c r="F84" s="115" t="n">
        <v>1302</v>
      </c>
      <c r="G84" s="141" t="n">
        <v>322</v>
      </c>
      <c r="H84" s="44" t="n">
        <f aca="false">'Value in £'!H84/'Value in €'!$R$2</f>
        <v>1959.76585325847</v>
      </c>
      <c r="I84" s="108" t="n">
        <v>396</v>
      </c>
      <c r="J84" s="44" t="n">
        <f aca="false">'Value in £'!J84/'Value in €'!$R$2</f>
        <v>2368.12159774738</v>
      </c>
      <c r="K84" s="108" t="n">
        <v>363</v>
      </c>
      <c r="L84" s="44" t="n">
        <f aca="false">'Value in £'!L84/'Value in €'!$R$2</f>
        <v>2130.62599739609</v>
      </c>
      <c r="M84" s="108" t="n">
        <v>410</v>
      </c>
      <c r="N84" s="44" t="n">
        <f aca="false">'Value in £'!N84/'Value in €'!$R$2</f>
        <v>2588.53118368491</v>
      </c>
      <c r="O84" s="117" t="s">
        <v>184</v>
      </c>
      <c r="P84" s="47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</row>
    <row r="85" s="35" customFormat="true" ht="12" hidden="false" customHeight="true" outlineLevel="0" collapsed="false">
      <c r="A85" s="23"/>
      <c r="B85" s="70" t="s">
        <v>185</v>
      </c>
      <c r="C85" s="70" t="s">
        <v>186</v>
      </c>
      <c r="D85" s="111" t="s">
        <v>39</v>
      </c>
      <c r="E85" s="108" t="s">
        <v>39</v>
      </c>
      <c r="F85" s="105" t="n">
        <v>6693</v>
      </c>
      <c r="G85" s="150" t="s">
        <v>39</v>
      </c>
      <c r="H85" s="44" t="n">
        <f aca="false">'Value in £'!H85/'Value in €'!$R$2</f>
        <v>7837.35481159252</v>
      </c>
      <c r="I85" s="108" t="s">
        <v>39</v>
      </c>
      <c r="J85" s="44" t="n">
        <f aca="false">'Value in £'!J85/'Value in €'!$R$2</f>
        <v>7770.71935537885</v>
      </c>
      <c r="K85" s="108" t="s">
        <v>40</v>
      </c>
      <c r="L85" s="44" t="n">
        <f aca="false">'Value in £'!L85/'Value in €'!$R$2</f>
        <v>8223.49873734354</v>
      </c>
      <c r="M85" s="108" t="s">
        <v>40</v>
      </c>
      <c r="N85" s="44" t="n">
        <f aca="false">'Value in £'!N85/'Value in €'!$R$2</f>
        <v>10164.4699747469</v>
      </c>
      <c r="O85" s="110" t="s">
        <v>187</v>
      </c>
      <c r="P85" s="7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</row>
    <row r="86" s="35" customFormat="true" ht="12" hidden="false" customHeight="true" outlineLevel="0" collapsed="false">
      <c r="A86" s="23"/>
      <c r="B86" s="118" t="s">
        <v>188</v>
      </c>
      <c r="C86" s="70" t="s">
        <v>189</v>
      </c>
      <c r="D86" s="103"/>
      <c r="E86" s="108"/>
      <c r="F86" s="113"/>
      <c r="G86" s="141"/>
      <c r="H86" s="99"/>
      <c r="I86" s="108"/>
      <c r="J86" s="114"/>
      <c r="K86" s="108"/>
      <c r="L86" s="114"/>
      <c r="M86" s="108"/>
      <c r="N86" s="114"/>
      <c r="O86" s="110" t="s">
        <v>190</v>
      </c>
      <c r="P86" s="7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</row>
    <row r="87" s="35" customFormat="true" ht="12" hidden="false" customHeight="true" outlineLevel="0" collapsed="false">
      <c r="A87" s="23"/>
      <c r="B87" s="36" t="s">
        <v>191</v>
      </c>
      <c r="C87" s="37" t="s">
        <v>192</v>
      </c>
      <c r="D87" s="103" t="s">
        <v>29</v>
      </c>
      <c r="E87" s="108" t="n">
        <v>922</v>
      </c>
      <c r="F87" s="151" t="n">
        <v>899</v>
      </c>
      <c r="G87" s="141" t="n">
        <v>265</v>
      </c>
      <c r="H87" s="44" t="n">
        <f aca="false">'Value in £'!H87/'Value in €'!$R$2</f>
        <v>423.733157461292</v>
      </c>
      <c r="I87" s="108" t="n">
        <v>458</v>
      </c>
      <c r="J87" s="44" t="n">
        <f aca="false">'Value in £'!J87/'Value in €'!$R$2</f>
        <v>751.784634205518</v>
      </c>
      <c r="K87" s="108" t="n">
        <v>392</v>
      </c>
      <c r="L87" s="44" t="n">
        <f aca="false">'Value in £'!L87/'Value in €'!$R$2</f>
        <v>943.147995639649</v>
      </c>
      <c r="M87" s="108" t="n">
        <v>434</v>
      </c>
      <c r="N87" s="44" t="n">
        <f aca="false">'Value in £'!N87/'Value in €'!$R$2</f>
        <v>1148.18016860479</v>
      </c>
      <c r="O87" s="117" t="s">
        <v>193</v>
      </c>
      <c r="P87" s="47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</row>
    <row r="88" s="35" customFormat="true" ht="12" hidden="false" customHeight="true" outlineLevel="0" collapsed="false">
      <c r="A88" s="23"/>
      <c r="B88" s="69" t="s">
        <v>194</v>
      </c>
      <c r="C88" s="70" t="s">
        <v>195</v>
      </c>
      <c r="D88" s="103" t="s">
        <v>33</v>
      </c>
      <c r="E88" s="108" t="n">
        <v>5476</v>
      </c>
      <c r="F88" s="113" t="n">
        <v>581</v>
      </c>
      <c r="G88" s="106" t="n">
        <v>5960</v>
      </c>
      <c r="H88" s="44" t="n">
        <f aca="false">'Value in £'!H88/'Value in €'!$R$2</f>
        <v>1120.84254554277</v>
      </c>
      <c r="I88" s="108" t="n">
        <v>6912</v>
      </c>
      <c r="J88" s="44" t="n">
        <f aca="false">'Value in £'!J88/'Value in €'!$R$2</f>
        <v>1334.41772571479</v>
      </c>
      <c r="K88" s="108" t="n">
        <v>11200</v>
      </c>
      <c r="L88" s="44" t="n">
        <f aca="false">'Value in £'!L88/'Value in €'!$R$2</f>
        <v>2275.85711991307</v>
      </c>
      <c r="M88" s="108" t="n">
        <v>10866</v>
      </c>
      <c r="N88" s="44" t="n">
        <f aca="false">'Value in £'!N88/'Value in €'!$R$2</f>
        <v>2685.92146584335</v>
      </c>
      <c r="O88" s="110" t="s">
        <v>196</v>
      </c>
      <c r="P88" s="7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</row>
    <row r="89" s="35" customFormat="true" ht="12" hidden="false" customHeight="true" outlineLevel="0" collapsed="false">
      <c r="A89" s="23"/>
      <c r="B89" s="36" t="s">
        <v>197</v>
      </c>
      <c r="C89" s="37" t="s">
        <v>198</v>
      </c>
      <c r="D89" s="103" t="s">
        <v>33</v>
      </c>
      <c r="E89" s="108" t="n">
        <v>215</v>
      </c>
      <c r="F89" s="105" t="n">
        <v>202</v>
      </c>
      <c r="G89" s="141" t="n">
        <v>230</v>
      </c>
      <c r="H89" s="44" t="n">
        <f aca="false">'Value in £'!H89/'Value in €'!$R$2</f>
        <v>358.806302688997</v>
      </c>
      <c r="I89" s="108" t="n">
        <v>330</v>
      </c>
      <c r="J89" s="44" t="n">
        <f aca="false">'Value in £'!J89/'Value in €'!$R$2</f>
        <v>541.626656916248</v>
      </c>
      <c r="K89" s="108" t="n">
        <v>480</v>
      </c>
      <c r="L89" s="44" t="n">
        <f aca="false">'Value in £'!L89/'Value in €'!$R$2</f>
        <v>1066.16729941873</v>
      </c>
      <c r="M89" s="108" t="n">
        <v>518</v>
      </c>
      <c r="N89" s="44" t="n">
        <f aca="false">'Value in £'!N89/'Value in €'!$R$2</f>
        <v>1172.10058878406</v>
      </c>
      <c r="O89" s="117" t="s">
        <v>199</v>
      </c>
      <c r="P89" s="47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</row>
    <row r="90" s="35" customFormat="true" ht="6" hidden="false" customHeight="true" outlineLevel="0" collapsed="false">
      <c r="A90" s="23"/>
      <c r="B90" s="36"/>
      <c r="C90" s="37"/>
      <c r="D90" s="103"/>
      <c r="E90" s="108"/>
      <c r="F90" s="105"/>
      <c r="G90" s="141"/>
      <c r="H90" s="99"/>
      <c r="I90" s="108"/>
      <c r="J90" s="109"/>
      <c r="K90" s="108"/>
      <c r="L90" s="109"/>
      <c r="M90" s="108"/>
      <c r="N90" s="109"/>
      <c r="O90" s="117"/>
      <c r="P90" s="47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</row>
    <row r="91" s="137" customFormat="true" ht="12" hidden="false" customHeight="true" outlineLevel="0" collapsed="false">
      <c r="A91" s="125"/>
      <c r="B91" s="61" t="s">
        <v>200</v>
      </c>
      <c r="C91" s="62" t="s">
        <v>201</v>
      </c>
      <c r="D91" s="153" t="s">
        <v>16</v>
      </c>
      <c r="E91" s="129"/>
      <c r="F91" s="154" t="n">
        <f aca="false">SUM(F100:F102)</f>
        <v>18767</v>
      </c>
      <c r="G91" s="131"/>
      <c r="H91" s="154" t="n">
        <f aca="false">SUM(H93:H95)</f>
        <v>32755.5982326227</v>
      </c>
      <c r="I91" s="129"/>
      <c r="J91" s="154" t="n">
        <f aca="false">SUM(J93:J95)</f>
        <v>37467.9210079382</v>
      </c>
      <c r="K91" s="129"/>
      <c r="L91" s="154" t="n">
        <f aca="false">SUM(L93:L95)</f>
        <v>34235.2470808544</v>
      </c>
      <c r="M91" s="129"/>
      <c r="N91" s="154" t="n">
        <f aca="false">SUM(N93:N95)</f>
        <v>34224.9954722062</v>
      </c>
      <c r="O91" s="67" t="s">
        <v>202</v>
      </c>
      <c r="P91" s="33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</row>
    <row r="92" s="137" customFormat="true" ht="6" hidden="false" customHeight="true" outlineLevel="0" collapsed="false">
      <c r="A92" s="125"/>
      <c r="B92" s="61"/>
      <c r="C92" s="62"/>
      <c r="D92" s="153"/>
      <c r="E92" s="129"/>
      <c r="F92" s="154"/>
      <c r="G92" s="131"/>
      <c r="H92" s="154"/>
      <c r="I92" s="129"/>
      <c r="J92" s="155"/>
      <c r="K92" s="129"/>
      <c r="L92" s="155"/>
      <c r="M92" s="129"/>
      <c r="N92" s="155"/>
      <c r="O92" s="140"/>
      <c r="P92" s="33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</row>
    <row r="93" s="35" customFormat="true" ht="12" hidden="false" customHeight="true" outlineLevel="0" collapsed="false">
      <c r="A93" s="23"/>
      <c r="B93" s="69" t="s">
        <v>203</v>
      </c>
      <c r="C93" s="70" t="s">
        <v>204</v>
      </c>
      <c r="D93" s="111" t="s">
        <v>33</v>
      </c>
      <c r="E93" s="108" t="n">
        <v>2700</v>
      </c>
      <c r="F93" s="105" t="n">
        <v>9425</v>
      </c>
      <c r="G93" s="106" t="n">
        <v>3000</v>
      </c>
      <c r="H93" s="44" t="n">
        <f aca="false">'Value in £'!H93/'Value in €'!$R$2</f>
        <v>12606.0614344734</v>
      </c>
      <c r="I93" s="108" t="n">
        <v>4500</v>
      </c>
      <c r="J93" s="44" t="n">
        <f aca="false">'Value in £'!J93/'Value in €'!$R$2</f>
        <v>17830.9646422018</v>
      </c>
      <c r="K93" s="108" t="n">
        <v>4200</v>
      </c>
      <c r="L93" s="44" t="n">
        <f aca="false">'Value in £'!L93/'Value in €'!$R$2</f>
        <v>16583.6855899972</v>
      </c>
      <c r="M93" s="108" t="n">
        <v>3750</v>
      </c>
      <c r="N93" s="44" t="n">
        <f aca="false">'Value in £'!N93/'Value in €'!$R$2</f>
        <v>15025.4410754621</v>
      </c>
      <c r="O93" s="110" t="s">
        <v>205</v>
      </c>
      <c r="P93" s="7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</row>
    <row r="94" s="35" customFormat="true" ht="12" hidden="false" customHeight="true" outlineLevel="0" collapsed="false">
      <c r="A94" s="23"/>
      <c r="B94" s="36" t="s">
        <v>206</v>
      </c>
      <c r="C94" s="70" t="s">
        <v>207</v>
      </c>
      <c r="D94" s="111" t="s">
        <v>33</v>
      </c>
      <c r="E94" s="112" t="n">
        <v>6500</v>
      </c>
      <c r="F94" s="105" t="n">
        <v>50</v>
      </c>
      <c r="G94" s="106" t="n">
        <v>5242</v>
      </c>
      <c r="H94" s="44" t="n">
        <f aca="false">'Value in £'!H94/'Value in €'!$R$2</f>
        <v>85.4300720688088</v>
      </c>
      <c r="I94" s="112" t="n">
        <v>11200</v>
      </c>
      <c r="J94" s="44" t="n">
        <f aca="false">'Value in £'!J94/'Value in €'!$R$2</f>
        <v>179.403151344499</v>
      </c>
      <c r="K94" s="112" t="n">
        <v>10100</v>
      </c>
      <c r="L94" s="44" t="n">
        <f aca="false">'Value in £'!L94/'Value in €'!$R$2</f>
        <v>162.317136930737</v>
      </c>
      <c r="M94" s="112" t="n">
        <v>3700</v>
      </c>
      <c r="N94" s="44" t="n">
        <f aca="false">'Value in £'!N94/'Value in €'!$R$2</f>
        <v>59.8010504481662</v>
      </c>
      <c r="O94" s="110" t="s">
        <v>208</v>
      </c>
      <c r="P94" s="7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</row>
    <row r="95" s="35" customFormat="true" ht="12" hidden="false" customHeight="true" outlineLevel="0" collapsed="false">
      <c r="A95" s="23"/>
      <c r="B95" s="69" t="s">
        <v>209</v>
      </c>
      <c r="C95" s="70" t="s">
        <v>210</v>
      </c>
      <c r="D95" s="111" t="s">
        <v>33</v>
      </c>
      <c r="E95" s="108" t="n">
        <v>17350</v>
      </c>
      <c r="F95" s="105" t="n">
        <v>10833</v>
      </c>
      <c r="G95" s="106" t="n">
        <v>16366</v>
      </c>
      <c r="H95" s="44" t="n">
        <f aca="false">'Value in £'!H95/'Value in €'!$R$2</f>
        <v>20064.1067260804</v>
      </c>
      <c r="I95" s="108" t="n">
        <v>15063</v>
      </c>
      <c r="J95" s="44" t="n">
        <f aca="false">'Value in £'!J95/'Value in €'!$R$2</f>
        <v>19457.5532143919</v>
      </c>
      <c r="K95" s="108" t="n">
        <v>15070</v>
      </c>
      <c r="L95" s="44" t="n">
        <f aca="false">'Value in £'!L95/'Value in €'!$R$2</f>
        <v>17489.2443539265</v>
      </c>
      <c r="M95" s="108" t="n">
        <v>15371</v>
      </c>
      <c r="N95" s="44" t="n">
        <f aca="false">'Value in £'!N95/'Value in €'!$R$2</f>
        <v>19139.7533462959</v>
      </c>
      <c r="O95" s="110" t="s">
        <v>211</v>
      </c>
      <c r="P95" s="7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</row>
    <row r="96" s="35" customFormat="true" ht="6" hidden="false" customHeight="true" outlineLevel="0" collapsed="false">
      <c r="A96" s="23"/>
      <c r="B96" s="69"/>
      <c r="C96" s="70"/>
      <c r="D96" s="111"/>
      <c r="E96" s="108"/>
      <c r="F96" s="105"/>
      <c r="G96" s="141"/>
      <c r="H96" s="99"/>
      <c r="I96" s="108"/>
      <c r="J96" s="109"/>
      <c r="K96" s="108"/>
      <c r="L96" s="109"/>
      <c r="M96" s="108"/>
      <c r="N96" s="44"/>
      <c r="O96" s="110"/>
      <c r="P96" s="7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</row>
    <row r="97" s="137" customFormat="true" ht="12" hidden="false" customHeight="true" outlineLevel="0" collapsed="false">
      <c r="A97" s="125"/>
      <c r="B97" s="61" t="s">
        <v>212</v>
      </c>
      <c r="C97" s="62" t="s">
        <v>213</v>
      </c>
      <c r="D97" s="153"/>
      <c r="E97" s="129"/>
      <c r="F97" s="154"/>
      <c r="G97" s="131"/>
      <c r="H97" s="132"/>
      <c r="I97" s="129"/>
      <c r="J97" s="155"/>
      <c r="K97" s="129"/>
      <c r="L97" s="155"/>
      <c r="M97" s="129"/>
      <c r="N97" s="155"/>
      <c r="O97" s="140"/>
      <c r="P97" s="33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</row>
    <row r="98" s="137" customFormat="true" ht="11.25" hidden="false" customHeight="true" outlineLevel="0" collapsed="false">
      <c r="A98" s="125"/>
      <c r="B98" s="61"/>
      <c r="C98" s="62" t="s">
        <v>214</v>
      </c>
      <c r="D98" s="153"/>
      <c r="E98" s="156"/>
      <c r="F98" s="157" t="e">
        <f aca="false">SUM(F100:F108)+#REF!</f>
        <v>#REF!</v>
      </c>
      <c r="G98" s="131"/>
      <c r="H98" s="157" t="n">
        <f aca="false">SUM(H100:H108)</f>
        <v>156803.480079416</v>
      </c>
      <c r="I98" s="156"/>
      <c r="J98" s="157" t="n">
        <f aca="false">SUM(J100:J108)</f>
        <v>161227.049211139</v>
      </c>
      <c r="K98" s="156"/>
      <c r="L98" s="157" t="n">
        <f aca="false">SUM(L100:L108)</f>
        <v>176947.891073241</v>
      </c>
      <c r="M98" s="156"/>
      <c r="N98" s="158" t="n">
        <f aca="false">SUM(N100:N108)</f>
        <v>184559.710494572</v>
      </c>
      <c r="O98" s="140" t="s">
        <v>215</v>
      </c>
      <c r="P98" s="33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</row>
    <row r="99" s="35" customFormat="true" ht="6" hidden="false" customHeight="true" outlineLevel="0" collapsed="false">
      <c r="A99" s="23"/>
      <c r="B99" s="69"/>
      <c r="C99" s="70"/>
      <c r="D99" s="111"/>
      <c r="E99" s="108"/>
      <c r="F99" s="105"/>
      <c r="G99" s="141"/>
      <c r="H99" s="99"/>
      <c r="I99" s="108"/>
      <c r="J99" s="109"/>
      <c r="K99" s="108"/>
      <c r="L99" s="109"/>
      <c r="M99" s="108"/>
      <c r="N99" s="109"/>
      <c r="O99" s="110"/>
      <c r="P99" s="7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</row>
    <row r="100" s="35" customFormat="true" ht="12" hidden="false" customHeight="true" outlineLevel="0" collapsed="false">
      <c r="A100" s="23"/>
      <c r="B100" s="69" t="s">
        <v>216</v>
      </c>
      <c r="C100" s="70" t="s">
        <v>217</v>
      </c>
      <c r="D100" s="111" t="s">
        <v>218</v>
      </c>
      <c r="E100" s="112" t="n">
        <v>858</v>
      </c>
      <c r="F100" s="105" t="n">
        <v>1463</v>
      </c>
      <c r="G100" s="106" t="n">
        <v>68573</v>
      </c>
      <c r="H100" s="44" t="n">
        <f aca="false">'Value in £'!H100/'Value in €'!$R$2</f>
        <v>60515.2458506614</v>
      </c>
      <c r="I100" s="112" t="n">
        <v>70080</v>
      </c>
      <c r="J100" s="44" t="n">
        <f aca="false">'Value in £'!J100/'Value in €'!$R$2</f>
        <v>65251.4890461562</v>
      </c>
      <c r="K100" s="112" t="n">
        <v>69760</v>
      </c>
      <c r="L100" s="44" t="n">
        <f aca="false">'Value in £'!L100/'Value in €'!$R$2</f>
        <v>66855.8657996084</v>
      </c>
      <c r="M100" s="112" t="n">
        <v>74632</v>
      </c>
      <c r="N100" s="44" t="n">
        <f aca="false">'Value in £'!N100/'Value in €'!$R$2</f>
        <v>71954.3325006749</v>
      </c>
      <c r="O100" s="110" t="s">
        <v>219</v>
      </c>
      <c r="P100" s="7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</row>
    <row r="101" s="35" customFormat="true" ht="12" hidden="false" customHeight="true" outlineLevel="0" collapsed="false">
      <c r="A101" s="23"/>
      <c r="B101" s="69" t="s">
        <v>220</v>
      </c>
      <c r="C101" s="70" t="s">
        <v>221</v>
      </c>
      <c r="D101" s="111" t="s">
        <v>33</v>
      </c>
      <c r="E101" s="108" t="n">
        <v>380</v>
      </c>
      <c r="F101" s="105" t="n">
        <v>285</v>
      </c>
      <c r="G101" s="106" t="n">
        <v>470</v>
      </c>
      <c r="H101" s="44" t="n">
        <f aca="false">'Value in £'!H101/'Value in €'!$R$2</f>
        <v>642.434141957442</v>
      </c>
      <c r="I101" s="108" t="n">
        <v>370</v>
      </c>
      <c r="J101" s="44" t="n">
        <f aca="false">'Value in £'!J101/'Value in €'!$R$2</f>
        <v>562.129874212762</v>
      </c>
      <c r="K101" s="108" t="n">
        <v>822</v>
      </c>
      <c r="L101" s="44" t="n">
        <f aca="false">'Value in £'!L101/'Value in €'!$R$2</f>
        <v>1334.41772571479</v>
      </c>
      <c r="M101" s="108" t="n">
        <v>680</v>
      </c>
      <c r="N101" s="44" t="n">
        <f aca="false">'Value in £'!N101/'Value in €'!$R$2</f>
        <v>1247.27905220461</v>
      </c>
      <c r="O101" s="110" t="s">
        <v>222</v>
      </c>
      <c r="P101" s="7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</row>
    <row r="102" s="35" customFormat="true" ht="12" hidden="false" customHeight="true" outlineLevel="0" collapsed="false">
      <c r="A102" s="23"/>
      <c r="B102" s="69" t="s">
        <v>223</v>
      </c>
      <c r="C102" s="70" t="s">
        <v>224</v>
      </c>
      <c r="D102" s="111" t="s">
        <v>29</v>
      </c>
      <c r="E102" s="108" t="n">
        <v>5764</v>
      </c>
      <c r="F102" s="105" t="n">
        <v>17019</v>
      </c>
      <c r="G102" s="106" t="n">
        <v>6392</v>
      </c>
      <c r="H102" s="44" t="n">
        <f aca="false">'Value in £'!H102/'Value in €'!$R$2</f>
        <v>39859.9630258648</v>
      </c>
      <c r="I102" s="108" t="n">
        <v>6057</v>
      </c>
      <c r="J102" s="44" t="n">
        <f aca="false">'Value in £'!J102/'Value in €'!$R$2</f>
        <v>38887.7688057218</v>
      </c>
      <c r="K102" s="108" t="n">
        <v>7620</v>
      </c>
      <c r="L102" s="44" t="n">
        <f aca="false">'Value in £'!L102/'Value in €'!$R$2</f>
        <v>50771.0918304931</v>
      </c>
      <c r="M102" s="108" t="n">
        <v>7650</v>
      </c>
      <c r="N102" s="44" t="n">
        <f aca="false">'Value in £'!N102/'Value in €'!$R$2</f>
        <v>51722.7828333396</v>
      </c>
      <c r="O102" s="110" t="s">
        <v>225</v>
      </c>
      <c r="P102" s="7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</row>
    <row r="103" s="35" customFormat="true" ht="12" hidden="false" customHeight="true" outlineLevel="0" collapsed="false">
      <c r="A103" s="23"/>
      <c r="B103" s="69" t="s">
        <v>226</v>
      </c>
      <c r="C103" s="70" t="s">
        <v>227</v>
      </c>
      <c r="D103" s="111" t="s">
        <v>33</v>
      </c>
      <c r="E103" s="108" t="n">
        <v>2180</v>
      </c>
      <c r="F103" s="105" t="n">
        <v>7037</v>
      </c>
      <c r="G103" s="106" t="n">
        <v>2149</v>
      </c>
      <c r="H103" s="44" t="n">
        <f aca="false">'Value in £'!H103/'Value in €'!$R$2</f>
        <v>14167.7231518913</v>
      </c>
      <c r="I103" s="108" t="n">
        <v>1710</v>
      </c>
      <c r="J103" s="44" t="n">
        <f aca="false">'Value in £'!J103/'Value in €'!$R$2</f>
        <v>12144.7390453019</v>
      </c>
      <c r="K103" s="108" t="n">
        <v>1635</v>
      </c>
      <c r="L103" s="44" t="n">
        <f aca="false">'Value in £'!L103/'Value in €'!$R$2</f>
        <v>11956.7928867505</v>
      </c>
      <c r="M103" s="108" t="n">
        <v>1447</v>
      </c>
      <c r="N103" s="44" t="n">
        <f aca="false">'Value in £'!N103/'Value in €'!$R$2</f>
        <v>10186.6817934848</v>
      </c>
      <c r="O103" s="110" t="s">
        <v>228</v>
      </c>
      <c r="P103" s="7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</row>
    <row r="104" s="35" customFormat="true" ht="12" hidden="false" customHeight="true" outlineLevel="0" collapsed="false">
      <c r="A104" s="23"/>
      <c r="B104" s="69" t="s">
        <v>229</v>
      </c>
      <c r="C104" s="70" t="s">
        <v>230</v>
      </c>
      <c r="D104" s="111" t="s">
        <v>33</v>
      </c>
      <c r="E104" s="108" t="n">
        <v>1085</v>
      </c>
      <c r="F104" s="105" t="n">
        <v>3483</v>
      </c>
      <c r="G104" s="106" t="n">
        <v>985</v>
      </c>
      <c r="H104" s="44" t="n">
        <f aca="false">'Value in £'!H104/'Value in €'!$R$2</f>
        <v>6347.45435471249</v>
      </c>
      <c r="I104" s="108" t="n">
        <v>825</v>
      </c>
      <c r="J104" s="44" t="n">
        <f aca="false">'Value in £'!J104/'Value in €'!$R$2</f>
        <v>5641.80195942413</v>
      </c>
      <c r="K104" s="108" t="n">
        <v>730</v>
      </c>
      <c r="L104" s="44" t="n">
        <f aca="false">'Value in £'!L104/'Value in €'!$R$2</f>
        <v>5310.33327979716</v>
      </c>
      <c r="M104" s="108" t="n">
        <v>618</v>
      </c>
      <c r="N104" s="44" t="n">
        <f aca="false">'Value in £'!N104/'Value in €'!$R$2</f>
        <v>4667.89913783971</v>
      </c>
      <c r="O104" s="110" t="s">
        <v>231</v>
      </c>
      <c r="P104" s="7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</row>
    <row r="105" s="35" customFormat="true" ht="12" hidden="false" customHeight="true" outlineLevel="0" collapsed="false">
      <c r="A105" s="23"/>
      <c r="B105" s="69" t="s">
        <v>232</v>
      </c>
      <c r="C105" s="70" t="s">
        <v>233</v>
      </c>
      <c r="D105" s="111" t="s">
        <v>33</v>
      </c>
      <c r="E105" s="108" t="n">
        <v>2142</v>
      </c>
      <c r="F105" s="105" t="n">
        <v>3148</v>
      </c>
      <c r="G105" s="106" t="n">
        <v>1760</v>
      </c>
      <c r="H105" s="44" t="n">
        <f aca="false">'Value in £'!H105/'Value in €'!$R$2</f>
        <v>5240.28062070073</v>
      </c>
      <c r="I105" s="108" t="n">
        <v>1380</v>
      </c>
      <c r="J105" s="44" t="n">
        <f aca="false">'Value in £'!J105/'Value in €'!$R$2</f>
        <v>4356.93367550925</v>
      </c>
      <c r="K105" s="108" t="n">
        <v>1540</v>
      </c>
      <c r="L105" s="44" t="n">
        <f aca="false">'Value in £'!L105/'Value in €'!$R$2</f>
        <v>5125.80432412853</v>
      </c>
      <c r="M105" s="108" t="n">
        <v>1518</v>
      </c>
      <c r="N105" s="44" t="n">
        <f aca="false">'Value in £'!N105/'Value in €'!$R$2</f>
        <v>5472.65041672789</v>
      </c>
      <c r="O105" s="110" t="s">
        <v>234</v>
      </c>
      <c r="P105" s="7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</row>
    <row r="106" s="35" customFormat="true" ht="12" hidden="false" customHeight="true" outlineLevel="0" collapsed="false">
      <c r="A106" s="23"/>
      <c r="B106" s="69" t="s">
        <v>235</v>
      </c>
      <c r="C106" s="70" t="s">
        <v>236</v>
      </c>
      <c r="D106" s="111" t="s">
        <v>33</v>
      </c>
      <c r="E106" s="108" t="n">
        <v>7582</v>
      </c>
      <c r="F106" s="105" t="n">
        <v>8324</v>
      </c>
      <c r="G106" s="106" t="n">
        <v>6265</v>
      </c>
      <c r="H106" s="44" t="n">
        <f aca="false">'Value in £'!H106/'Value in €'!$R$2</f>
        <v>15092.0765316758</v>
      </c>
      <c r="I106" s="108" t="n">
        <v>6830</v>
      </c>
      <c r="J106" s="44" t="n">
        <f aca="false">'Value in £'!J106/'Value in €'!$R$2</f>
        <v>18681.8481600071</v>
      </c>
      <c r="K106" s="108" t="n">
        <v>7964</v>
      </c>
      <c r="L106" s="44" t="n">
        <f aca="false">'Value in £'!L106/'Value in €'!$R$2</f>
        <v>20916.6988453271</v>
      </c>
      <c r="M106" s="108" t="n">
        <v>8715</v>
      </c>
      <c r="N106" s="44" t="n">
        <f aca="false">'Value in £'!N106/'Value in €'!$R$2</f>
        <v>24868.6939792302</v>
      </c>
      <c r="O106" s="110" t="s">
        <v>237</v>
      </c>
      <c r="P106" s="7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</row>
    <row r="107" s="35" customFormat="true" ht="12" hidden="false" customHeight="true" outlineLevel="0" collapsed="false">
      <c r="A107" s="23"/>
      <c r="B107" s="69" t="s">
        <v>238</v>
      </c>
      <c r="C107" s="70" t="s">
        <v>239</v>
      </c>
      <c r="D107" s="111" t="s">
        <v>33</v>
      </c>
      <c r="E107" s="108" t="n">
        <v>98</v>
      </c>
      <c r="F107" s="105" t="n">
        <v>307</v>
      </c>
      <c r="G107" s="106" t="n">
        <v>130</v>
      </c>
      <c r="H107" s="44" t="n">
        <f aca="false">'Value in £'!H107/'Value in €'!$R$2</f>
        <v>748.367431322765</v>
      </c>
      <c r="I107" s="108" t="n">
        <v>180</v>
      </c>
      <c r="J107" s="44" t="n">
        <f aca="false">'Value in £'!J107/'Value in €'!$R$2</f>
        <v>1117.42534266002</v>
      </c>
      <c r="K107" s="108" t="n">
        <v>188</v>
      </c>
      <c r="L107" s="44" t="n">
        <f aca="false">'Value in £'!L107/'Value in €'!$R$2</f>
        <v>1197.7296104047</v>
      </c>
      <c r="M107" s="108" t="n">
        <v>240</v>
      </c>
      <c r="N107" s="44" t="n">
        <f aca="false">'Value in £'!N107/'Value in €'!$R$2</f>
        <v>1411.30479057672</v>
      </c>
      <c r="O107" s="110" t="s">
        <v>240</v>
      </c>
      <c r="P107" s="7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</row>
    <row r="108" s="35" customFormat="true" ht="12" hidden="false" customHeight="true" outlineLevel="0" collapsed="false">
      <c r="A108" s="23"/>
      <c r="B108" s="70" t="s">
        <v>241</v>
      </c>
      <c r="C108" s="70" t="s">
        <v>242</v>
      </c>
      <c r="D108" s="111" t="s">
        <v>33</v>
      </c>
      <c r="E108" s="108" t="n">
        <v>5545</v>
      </c>
      <c r="F108" s="105" t="n">
        <v>7818</v>
      </c>
      <c r="G108" s="106" t="n">
        <v>6557</v>
      </c>
      <c r="H108" s="44" t="n">
        <f aca="false">'Value in £'!H108/'Value in €'!$R$2</f>
        <v>14189.9349706291</v>
      </c>
      <c r="I108" s="108" t="n">
        <v>6602</v>
      </c>
      <c r="J108" s="44" t="n">
        <f aca="false">'Value in £'!J108/'Value in €'!$R$2</f>
        <v>14582.9133021457</v>
      </c>
      <c r="K108" s="108" t="n">
        <v>6260</v>
      </c>
      <c r="L108" s="44" t="n">
        <f aca="false">'Value in £'!L108/'Value in €'!$R$2</f>
        <v>13479.1567710167</v>
      </c>
      <c r="M108" s="108" t="n">
        <v>4235</v>
      </c>
      <c r="N108" s="44" t="n">
        <f aca="false">'Value in £'!N108/'Value in €'!$R$2</f>
        <v>13028.0859904933</v>
      </c>
      <c r="O108" s="110" t="s">
        <v>243</v>
      </c>
      <c r="P108" s="7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</row>
    <row r="109" s="137" customFormat="true" ht="12" hidden="false" customHeight="true" outlineLevel="0" collapsed="false">
      <c r="A109" s="125"/>
      <c r="B109" s="62" t="s">
        <v>244</v>
      </c>
      <c r="C109" s="62" t="s">
        <v>245</v>
      </c>
      <c r="D109" s="153" t="s">
        <v>16</v>
      </c>
      <c r="E109" s="129"/>
      <c r="F109" s="154"/>
      <c r="G109" s="131"/>
      <c r="H109" s="159"/>
      <c r="I109" s="129"/>
      <c r="J109" s="155"/>
      <c r="K109" s="129"/>
      <c r="L109" s="155"/>
      <c r="M109" s="129"/>
      <c r="N109" s="155"/>
      <c r="O109" s="140" t="s">
        <v>246</v>
      </c>
      <c r="P109" s="33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</row>
    <row r="110" s="137" customFormat="true" ht="11.25" hidden="false" customHeight="true" outlineLevel="0" collapsed="false">
      <c r="A110" s="125"/>
      <c r="B110" s="62"/>
      <c r="C110" s="62" t="s">
        <v>247</v>
      </c>
      <c r="D110" s="153"/>
      <c r="E110" s="129"/>
      <c r="F110" s="154" t="n">
        <f aca="false">SUM(F112:F125)</f>
        <v>15792</v>
      </c>
      <c r="G110" s="131"/>
      <c r="H110" s="155" t="n">
        <f aca="false">SUM(H112:H125)</f>
        <v>29078.6879307811</v>
      </c>
      <c r="I110" s="129"/>
      <c r="J110" s="155" t="n">
        <f aca="false">SUM(J112:J125)</f>
        <v>32823.9422902777</v>
      </c>
      <c r="K110" s="129"/>
      <c r="L110" s="155" t="n">
        <f aca="false">SUM(L112:L125)</f>
        <v>31914.9663234656</v>
      </c>
      <c r="M110" s="129"/>
      <c r="N110" s="155" t="n">
        <f aca="false">SUM(N112:N125)</f>
        <v>33669.7000037589</v>
      </c>
      <c r="O110" s="140" t="s">
        <v>248</v>
      </c>
      <c r="P110" s="33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</row>
    <row r="111" s="137" customFormat="true" ht="6" hidden="false" customHeight="true" outlineLevel="0" collapsed="false">
      <c r="A111" s="125"/>
      <c r="B111" s="61"/>
      <c r="C111" s="62"/>
      <c r="D111" s="153"/>
      <c r="E111" s="129"/>
      <c r="F111" s="154"/>
      <c r="G111" s="131"/>
      <c r="H111" s="155"/>
      <c r="I111" s="129"/>
      <c r="J111" s="155"/>
      <c r="K111" s="129"/>
      <c r="L111" s="155"/>
      <c r="M111" s="129"/>
      <c r="N111" s="155"/>
      <c r="O111" s="140"/>
      <c r="P111" s="33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</row>
    <row r="112" s="35" customFormat="true" ht="12" hidden="false" customHeight="true" outlineLevel="0" collapsed="false">
      <c r="A112" s="23"/>
      <c r="B112" s="69" t="s">
        <v>249</v>
      </c>
      <c r="C112" s="70" t="s">
        <v>250</v>
      </c>
      <c r="D112" s="103" t="s">
        <v>29</v>
      </c>
      <c r="E112" s="112" t="n">
        <v>55160</v>
      </c>
      <c r="F112" s="113" t="n">
        <v>10366</v>
      </c>
      <c r="G112" s="106" t="n">
        <v>60085</v>
      </c>
      <c r="H112" s="44" t="n">
        <f aca="false">'Value in £'!H112/'Value in €'!$R$2</f>
        <v>19454.1360115091</v>
      </c>
      <c r="I112" s="112" t="n">
        <v>61290</v>
      </c>
      <c r="J112" s="44" t="n">
        <f aca="false">'Value in £'!J112/'Value in €'!$R$2</f>
        <v>22105.885448525</v>
      </c>
      <c r="K112" s="112" t="n">
        <v>60540</v>
      </c>
      <c r="L112" s="44" t="n">
        <f aca="false">'Value in £'!L112/'Value in €'!$R$2</f>
        <v>21772.7081674566</v>
      </c>
      <c r="M112" s="112" t="n">
        <v>60100</v>
      </c>
      <c r="N112" s="44" t="n">
        <f aca="false">'Value in £'!N112/'Value in €'!$R$2</f>
        <v>23459.0977900949</v>
      </c>
      <c r="O112" s="110" t="s">
        <v>251</v>
      </c>
      <c r="P112" s="7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</row>
    <row r="113" s="35" customFormat="true" ht="3" hidden="false" customHeight="true" outlineLevel="0" collapsed="false">
      <c r="A113" s="23"/>
      <c r="B113" s="160"/>
      <c r="C113" s="23"/>
      <c r="D113" s="111"/>
      <c r="E113" s="87"/>
      <c r="F113" s="105" t="s">
        <v>16</v>
      </c>
      <c r="G113" s="89"/>
      <c r="H113" s="90"/>
      <c r="I113" s="89"/>
      <c r="J113" s="90"/>
      <c r="K113" s="144"/>
      <c r="L113" s="145"/>
      <c r="M113" s="144"/>
      <c r="N113" s="145"/>
      <c r="O113" s="146"/>
      <c r="P113" s="7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</row>
    <row r="114" s="34" customFormat="true" ht="12.95" hidden="false" customHeight="true" outlineLevel="0" collapsed="false">
      <c r="A114" s="147"/>
      <c r="B114" s="161"/>
      <c r="C114" s="161"/>
      <c r="D114" s="96"/>
      <c r="E114" s="98"/>
      <c r="F114" s="98"/>
      <c r="G114" s="99"/>
      <c r="H114" s="99"/>
      <c r="I114" s="99"/>
      <c r="J114" s="99"/>
      <c r="K114" s="98"/>
      <c r="L114" s="98"/>
      <c r="M114" s="98"/>
      <c r="N114" s="98"/>
      <c r="O114" s="102" t="s">
        <v>252</v>
      </c>
      <c r="P114" s="102"/>
    </row>
    <row r="115" s="34" customFormat="true" ht="12.95" hidden="false" customHeight="true" outlineLevel="0" collapsed="false">
      <c r="A115" s="147"/>
      <c r="B115" s="147"/>
      <c r="C115" s="147"/>
      <c r="D115" s="148"/>
      <c r="E115" s="105"/>
      <c r="F115" s="105"/>
      <c r="G115" s="99"/>
      <c r="H115" s="99"/>
      <c r="I115" s="99"/>
      <c r="J115" s="99"/>
      <c r="K115" s="105"/>
      <c r="L115" s="105"/>
      <c r="M115" s="105"/>
      <c r="N115" s="105"/>
      <c r="O115" s="102"/>
      <c r="P115" s="102"/>
    </row>
    <row r="116" customFormat="false" ht="49.5" hidden="false" customHeight="true" outlineLevel="0" collapsed="false">
      <c r="A116" s="6"/>
      <c r="B116" s="7" t="s">
        <v>0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"/>
      <c r="P116" s="8"/>
    </row>
    <row r="117" customFormat="false" ht="10.5" hidden="false" customHeight="true" outlineLevel="0" collapsed="false">
      <c r="A117" s="6"/>
      <c r="B117" s="9"/>
      <c r="C117" s="9"/>
      <c r="D117" s="9"/>
      <c r="E117" s="9"/>
      <c r="F117" s="6"/>
      <c r="G117" s="10"/>
      <c r="H117" s="10"/>
      <c r="I117" s="10"/>
      <c r="J117" s="10"/>
      <c r="K117" s="9"/>
      <c r="L117" s="9"/>
      <c r="M117" s="9"/>
      <c r="N117" s="9"/>
      <c r="O117" s="8"/>
      <c r="P117" s="8"/>
    </row>
    <row r="118" customFormat="false" ht="24.95" hidden="false" customHeight="true" outlineLevel="0" collapsed="false">
      <c r="A118" s="6"/>
      <c r="B118" s="11" t="s">
        <v>1</v>
      </c>
      <c r="C118" s="12" t="s">
        <v>2</v>
      </c>
      <c r="D118" s="11" t="s">
        <v>3</v>
      </c>
      <c r="E118" s="13" t="s">
        <v>4</v>
      </c>
      <c r="F118" s="13"/>
      <c r="G118" s="12" t="s">
        <v>5</v>
      </c>
      <c r="H118" s="12"/>
      <c r="I118" s="12" t="s">
        <v>6</v>
      </c>
      <c r="J118" s="12"/>
      <c r="K118" s="12" t="s">
        <v>7</v>
      </c>
      <c r="L118" s="12"/>
      <c r="M118" s="12" t="s">
        <v>8</v>
      </c>
      <c r="N118" s="12"/>
      <c r="O118" s="14" t="s">
        <v>9</v>
      </c>
      <c r="P118" s="15"/>
    </row>
    <row r="119" customFormat="false" ht="15" hidden="false" customHeight="true" outlineLevel="0" collapsed="false">
      <c r="A119" s="6"/>
      <c r="B119" s="16" t="s">
        <v>10</v>
      </c>
      <c r="C119" s="12"/>
      <c r="D119" s="16" t="s">
        <v>11</v>
      </c>
      <c r="E119" s="17" t="s">
        <v>12</v>
      </c>
      <c r="F119" s="18" t="s">
        <v>13</v>
      </c>
      <c r="G119" s="17" t="s">
        <v>12</v>
      </c>
      <c r="H119" s="19" t="s">
        <v>13</v>
      </c>
      <c r="I119" s="17" t="s">
        <v>12</v>
      </c>
      <c r="J119" s="19" t="s">
        <v>13</v>
      </c>
      <c r="K119" s="17" t="s">
        <v>12</v>
      </c>
      <c r="L119" s="19" t="s">
        <v>13</v>
      </c>
      <c r="M119" s="17" t="s">
        <v>12</v>
      </c>
      <c r="N119" s="19" t="s">
        <v>13</v>
      </c>
      <c r="O119" s="14"/>
      <c r="P119" s="15"/>
    </row>
    <row r="120" customFormat="false" ht="25.5" hidden="false" customHeight="true" outlineLevel="0" collapsed="false">
      <c r="A120" s="6"/>
      <c r="B120" s="16"/>
      <c r="C120" s="12"/>
      <c r="D120" s="16"/>
      <c r="E120" s="20" t="s">
        <v>14</v>
      </c>
      <c r="F120" s="21" t="s">
        <v>15</v>
      </c>
      <c r="G120" s="20" t="s">
        <v>14</v>
      </c>
      <c r="H120" s="22" t="s">
        <v>2385</v>
      </c>
      <c r="I120" s="20" t="s">
        <v>14</v>
      </c>
      <c r="J120" s="22" t="s">
        <v>2385</v>
      </c>
      <c r="K120" s="20" t="s">
        <v>14</v>
      </c>
      <c r="L120" s="22" t="s">
        <v>2385</v>
      </c>
      <c r="M120" s="20" t="s">
        <v>14</v>
      </c>
      <c r="N120" s="22" t="s">
        <v>2385</v>
      </c>
      <c r="O120" s="14"/>
      <c r="P120" s="15"/>
    </row>
    <row r="121" s="35" customFormat="true" ht="12" hidden="false" customHeight="true" outlineLevel="0" collapsed="false">
      <c r="A121" s="23"/>
      <c r="B121" s="36" t="s">
        <v>253</v>
      </c>
      <c r="C121" s="37" t="s">
        <v>254</v>
      </c>
      <c r="D121" s="103"/>
      <c r="E121" s="108" t="n">
        <v>2277</v>
      </c>
      <c r="F121" s="115" t="n">
        <v>814</v>
      </c>
      <c r="G121" s="106" t="s">
        <v>16</v>
      </c>
      <c r="H121" s="116" t="s">
        <v>16</v>
      </c>
      <c r="I121" s="108" t="s">
        <v>16</v>
      </c>
      <c r="J121" s="116" t="s">
        <v>16</v>
      </c>
      <c r="K121" s="108" t="s">
        <v>16</v>
      </c>
      <c r="L121" s="116" t="s">
        <v>16</v>
      </c>
      <c r="M121" s="108"/>
      <c r="N121" s="116"/>
      <c r="O121" s="117" t="s">
        <v>16</v>
      </c>
      <c r="P121" s="47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</row>
    <row r="122" s="35" customFormat="true" ht="12" hidden="false" customHeight="true" outlineLevel="0" collapsed="false">
      <c r="A122" s="23"/>
      <c r="B122" s="118" t="s">
        <v>16</v>
      </c>
      <c r="C122" s="70" t="s">
        <v>255</v>
      </c>
      <c r="D122" s="103" t="s">
        <v>29</v>
      </c>
      <c r="E122" s="108" t="n">
        <v>8750</v>
      </c>
      <c r="F122" s="115" t="n">
        <v>1763</v>
      </c>
      <c r="G122" s="106" t="n">
        <v>13158</v>
      </c>
      <c r="H122" s="44" t="n">
        <f aca="false">'Value in £'!H122/'Value in €'!$R$2</f>
        <v>5019.87103476321</v>
      </c>
      <c r="I122" s="108" t="n">
        <v>13455</v>
      </c>
      <c r="J122" s="44" t="n">
        <f aca="false">'Value in £'!J122/'Value in €'!$R$2</f>
        <v>5689.64279978267</v>
      </c>
      <c r="K122" s="108" t="n">
        <v>12162</v>
      </c>
      <c r="L122" s="44" t="n">
        <f aca="false">'Value in £'!L122/'Value in €'!$R$2</f>
        <v>5373.55153312807</v>
      </c>
      <c r="M122" s="108" t="n">
        <v>12210</v>
      </c>
      <c r="N122" s="44" t="n">
        <f aca="false">'Value in £'!N122/'Value in €'!$R$2</f>
        <v>5248.82362790761</v>
      </c>
      <c r="O122" s="110" t="s">
        <v>256</v>
      </c>
      <c r="P122" s="7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</row>
    <row r="123" s="35" customFormat="true" ht="12" hidden="false" customHeight="true" outlineLevel="0" collapsed="false">
      <c r="A123" s="23"/>
      <c r="B123" s="118" t="s">
        <v>257</v>
      </c>
      <c r="C123" s="70" t="s">
        <v>258</v>
      </c>
      <c r="D123" s="103" t="s">
        <v>33</v>
      </c>
      <c r="E123" s="108" t="n">
        <v>794</v>
      </c>
      <c r="F123" s="113" t="n">
        <v>584</v>
      </c>
      <c r="G123" s="106" t="n">
        <v>588</v>
      </c>
      <c r="H123" s="44" t="n">
        <f aca="false">'Value in £'!H123/'Value in €'!$R$2</f>
        <v>844.049112039831</v>
      </c>
      <c r="I123" s="108" t="n">
        <v>617</v>
      </c>
      <c r="J123" s="44" t="n">
        <f aca="false">'Value in £'!J123/'Value in €'!$R$2</f>
        <v>897.015756722493</v>
      </c>
      <c r="K123" s="108" t="n">
        <v>570</v>
      </c>
      <c r="L123" s="44" t="n">
        <f aca="false">'Value in £'!L123/'Value in €'!$R$2</f>
        <v>837.214706274326</v>
      </c>
      <c r="M123" s="108" t="n">
        <v>511</v>
      </c>
      <c r="N123" s="44" t="n">
        <f aca="false">'Value in £'!N123/'Value in €'!$R$2</f>
        <v>768.870648619279</v>
      </c>
      <c r="O123" s="110" t="s">
        <v>259</v>
      </c>
      <c r="P123" s="7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</row>
    <row r="124" s="35" customFormat="true" ht="12" hidden="false" customHeight="true" outlineLevel="0" collapsed="false">
      <c r="A124" s="23"/>
      <c r="B124" s="118" t="s">
        <v>260</v>
      </c>
      <c r="C124" s="70" t="s">
        <v>261</v>
      </c>
      <c r="D124" s="103" t="s">
        <v>33</v>
      </c>
      <c r="E124" s="108" t="s">
        <v>40</v>
      </c>
      <c r="F124" s="105" t="s">
        <v>40</v>
      </c>
      <c r="G124" s="106" t="n">
        <v>190</v>
      </c>
      <c r="H124" s="44" t="n">
        <f aca="false">'Value in £'!H124/'Value in €'!$R$2</f>
        <v>939.730792756897</v>
      </c>
      <c r="I124" s="108" t="n">
        <v>203</v>
      </c>
      <c r="J124" s="44" t="n">
        <f aca="false">'Value in £'!J124/'Value in €'!$R$2</f>
        <v>1040.53827779809</v>
      </c>
      <c r="K124" s="108" t="n">
        <v>165</v>
      </c>
      <c r="L124" s="44" t="n">
        <f aca="false">'Value in £'!L124/'Value in €'!$R$2</f>
        <v>850.883517805336</v>
      </c>
      <c r="M124" s="108" t="n">
        <v>164</v>
      </c>
      <c r="N124" s="44" t="n">
        <f aca="false">'Value in £'!N124/'Value in €'!$R$2</f>
        <v>897.015756722493</v>
      </c>
      <c r="O124" s="110" t="s">
        <v>262</v>
      </c>
      <c r="P124" s="7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</row>
    <row r="125" s="35" customFormat="true" ht="12" hidden="false" customHeight="true" outlineLevel="0" collapsed="false">
      <c r="A125" s="23"/>
      <c r="B125" s="69" t="s">
        <v>263</v>
      </c>
      <c r="C125" s="70" t="s">
        <v>264</v>
      </c>
      <c r="D125" s="103" t="s">
        <v>33</v>
      </c>
      <c r="E125" s="108" t="n">
        <v>38835</v>
      </c>
      <c r="F125" s="113" t="n">
        <v>2265</v>
      </c>
      <c r="G125" s="106" t="n">
        <v>28860</v>
      </c>
      <c r="H125" s="44" t="n">
        <f aca="false">'Value in £'!H125/'Value in €'!$R$2</f>
        <v>2820.90097971207</v>
      </c>
      <c r="I125" s="108" t="n">
        <v>23790</v>
      </c>
      <c r="J125" s="44" t="n">
        <f aca="false">'Value in £'!J125/'Value in €'!$R$2</f>
        <v>3090.8600074495</v>
      </c>
      <c r="K125" s="108" t="n">
        <v>24040</v>
      </c>
      <c r="L125" s="44" t="n">
        <f aca="false">'Value in £'!L125/'Value in €'!$R$2</f>
        <v>3080.60839880125</v>
      </c>
      <c r="M125" s="108" t="n">
        <v>23530</v>
      </c>
      <c r="N125" s="44" t="n">
        <f aca="false">'Value in £'!N125/'Value in €'!$R$2</f>
        <v>3295.89218041464</v>
      </c>
      <c r="O125" s="110" t="s">
        <v>265</v>
      </c>
      <c r="P125" s="7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</row>
    <row r="126" s="35" customFormat="true" ht="0.75" hidden="false" customHeight="true" outlineLevel="0" collapsed="false">
      <c r="A126" s="23"/>
      <c r="B126" s="36"/>
      <c r="C126" s="37"/>
      <c r="D126" s="103"/>
      <c r="E126" s="108"/>
      <c r="F126" s="105"/>
      <c r="G126" s="141"/>
      <c r="H126" s="162"/>
      <c r="I126" s="108"/>
      <c r="J126" s="109"/>
      <c r="K126" s="108"/>
      <c r="L126" s="109"/>
      <c r="M126" s="108"/>
      <c r="N126" s="109"/>
      <c r="O126" s="117"/>
      <c r="P126" s="47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</row>
    <row r="127" s="35" customFormat="true" ht="6" hidden="false" customHeight="true" outlineLevel="0" collapsed="false">
      <c r="A127" s="23"/>
      <c r="B127" s="36"/>
      <c r="C127" s="37"/>
      <c r="D127" s="103"/>
      <c r="E127" s="108"/>
      <c r="F127" s="105"/>
      <c r="G127" s="141"/>
      <c r="H127" s="162"/>
      <c r="I127" s="108"/>
      <c r="J127" s="109"/>
      <c r="K127" s="108"/>
      <c r="L127" s="109"/>
      <c r="M127" s="108"/>
      <c r="N127" s="109"/>
      <c r="O127" s="117"/>
      <c r="P127" s="47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</row>
    <row r="128" s="137" customFormat="true" ht="12" hidden="false" customHeight="true" outlineLevel="0" collapsed="false">
      <c r="A128" s="125"/>
      <c r="B128" s="61" t="s">
        <v>266</v>
      </c>
      <c r="C128" s="62" t="s">
        <v>267</v>
      </c>
      <c r="D128" s="153"/>
      <c r="E128" s="129"/>
      <c r="F128" s="154" t="n">
        <f aca="false">SUM(F130:F140)</f>
        <v>33079</v>
      </c>
      <c r="G128" s="131"/>
      <c r="H128" s="155" t="n">
        <f aca="false">SUM(H130:H140)</f>
        <v>64583.4258825781</v>
      </c>
      <c r="I128" s="129"/>
      <c r="J128" s="155" t="n">
        <f aca="false">SUM(J130:J140)</f>
        <v>77944.6891541398</v>
      </c>
      <c r="K128" s="129"/>
      <c r="L128" s="155" t="n">
        <f aca="false">SUM(L130:L140)</f>
        <v>72753.957975239</v>
      </c>
      <c r="M128" s="129"/>
      <c r="N128" s="155" t="n">
        <f aca="false">SUM(N130:N140)</f>
        <v>63980.2895737723</v>
      </c>
      <c r="O128" s="140" t="s">
        <v>268</v>
      </c>
      <c r="P128" s="33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</row>
    <row r="129" s="35" customFormat="true" ht="6" hidden="false" customHeight="true" outlineLevel="0" collapsed="false">
      <c r="A129" s="23"/>
      <c r="B129" s="69"/>
      <c r="C129" s="70"/>
      <c r="D129" s="111"/>
      <c r="E129" s="108" t="s">
        <v>16</v>
      </c>
      <c r="F129" s="105"/>
      <c r="G129" s="141"/>
      <c r="H129" s="162"/>
      <c r="I129" s="108" t="s">
        <v>16</v>
      </c>
      <c r="J129" s="109"/>
      <c r="K129" s="108"/>
      <c r="L129" s="109"/>
      <c r="M129" s="108"/>
      <c r="N129" s="109"/>
      <c r="O129" s="110"/>
      <c r="P129" s="7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</row>
    <row r="130" s="35" customFormat="true" ht="12" hidden="false" customHeight="true" outlineLevel="0" collapsed="false">
      <c r="A130" s="23"/>
      <c r="B130" s="69" t="s">
        <v>269</v>
      </c>
      <c r="C130" s="70" t="s">
        <v>270</v>
      </c>
      <c r="D130" s="103" t="s">
        <v>33</v>
      </c>
      <c r="E130" s="108" t="n">
        <v>111935</v>
      </c>
      <c r="F130" s="105" t="n">
        <v>8822</v>
      </c>
      <c r="G130" s="106" t="n">
        <v>126300</v>
      </c>
      <c r="H130" s="44" t="n">
        <f aca="false">'Value in £'!H130/'Value in €'!$R$2</f>
        <v>18502.4450086626</v>
      </c>
      <c r="I130" s="108" t="n">
        <v>123650</v>
      </c>
      <c r="J130" s="44" t="n">
        <f aca="false">'Value in £'!J130/'Value in €'!$R$2</f>
        <v>23001.1926038061</v>
      </c>
      <c r="K130" s="108" t="n">
        <v>120300</v>
      </c>
      <c r="L130" s="44" t="n">
        <f aca="false">'Value in £'!L130/'Value in €'!$R$2</f>
        <v>22987.5237922751</v>
      </c>
      <c r="M130" s="108" t="n">
        <v>81420</v>
      </c>
      <c r="N130" s="44" t="n">
        <f aca="false">'Value in £'!N130/'Value in €'!$R$2</f>
        <v>17325.2186155544</v>
      </c>
      <c r="O130" s="110" t="s">
        <v>271</v>
      </c>
      <c r="P130" s="7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</row>
    <row r="131" s="35" customFormat="true" ht="12" hidden="false" customHeight="true" outlineLevel="0" collapsed="false">
      <c r="A131" s="23"/>
      <c r="B131" s="36" t="s">
        <v>272</v>
      </c>
      <c r="C131" s="70" t="s">
        <v>273</v>
      </c>
      <c r="D131" s="111" t="s">
        <v>33</v>
      </c>
      <c r="E131" s="112" t="n">
        <v>18160</v>
      </c>
      <c r="F131" s="105" t="n">
        <v>1616</v>
      </c>
      <c r="G131" s="106" t="n">
        <v>19795</v>
      </c>
      <c r="H131" s="44" t="n">
        <f aca="false">'Value in £'!H131/'Value in €'!$R$2</f>
        <v>3162.6212679873</v>
      </c>
      <c r="I131" s="112" t="n">
        <v>18580</v>
      </c>
      <c r="J131" s="44" t="n">
        <f aca="false">'Value in £'!J131/'Value in €'!$R$2</f>
        <v>3856.31345318603</v>
      </c>
      <c r="K131" s="112" t="n">
        <v>18460</v>
      </c>
      <c r="L131" s="44" t="n">
        <f aca="false">'Value in £'!L131/'Value in €'!$R$2</f>
        <v>4080.14024200631</v>
      </c>
      <c r="M131" s="112" t="n">
        <v>15020</v>
      </c>
      <c r="N131" s="44" t="n">
        <f aca="false">'Value in £'!N131/'Value in €'!$R$2</f>
        <v>3796.51240273786</v>
      </c>
      <c r="O131" s="110" t="s">
        <v>274</v>
      </c>
      <c r="P131" s="7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</row>
    <row r="132" s="35" customFormat="true" ht="12" hidden="false" customHeight="true" outlineLevel="0" collapsed="false">
      <c r="A132" s="23"/>
      <c r="B132" s="69" t="s">
        <v>275</v>
      </c>
      <c r="C132" s="70" t="s">
        <v>276</v>
      </c>
      <c r="D132" s="111" t="s">
        <v>33</v>
      </c>
      <c r="E132" s="108" t="n">
        <v>92344</v>
      </c>
      <c r="F132" s="105" t="n">
        <v>7530</v>
      </c>
      <c r="G132" s="106" t="n">
        <v>98185</v>
      </c>
      <c r="H132" s="44" t="n">
        <f aca="false">'Value in £'!H132/'Value in €'!$R$2</f>
        <v>14142.0941302706</v>
      </c>
      <c r="I132" s="108" t="n">
        <v>72940</v>
      </c>
      <c r="J132" s="44" t="n">
        <f aca="false">'Value in £'!J132/'Value in €'!$R$2</f>
        <v>18029.1624094014</v>
      </c>
      <c r="K132" s="108" t="n">
        <v>64500</v>
      </c>
      <c r="L132" s="44" t="n">
        <f aca="false">'Value in £'!L132/'Value in €'!$R$2</f>
        <v>16200.9588671289</v>
      </c>
      <c r="M132" s="108" t="n">
        <v>60550</v>
      </c>
      <c r="N132" s="44" t="n">
        <f aca="false">'Value in £'!N132/'Value in €'!$R$2</f>
        <v>16036.9331287568</v>
      </c>
      <c r="O132" s="110" t="s">
        <v>277</v>
      </c>
      <c r="P132" s="7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</row>
    <row r="133" s="35" customFormat="true" ht="12" hidden="false" customHeight="true" outlineLevel="0" collapsed="false">
      <c r="A133" s="23"/>
      <c r="B133" s="69" t="s">
        <v>278</v>
      </c>
      <c r="C133" s="70" t="s">
        <v>279</v>
      </c>
      <c r="D133" s="111" t="s">
        <v>33</v>
      </c>
      <c r="E133" s="108" t="n">
        <v>71518</v>
      </c>
      <c r="F133" s="105" t="n">
        <v>7831</v>
      </c>
      <c r="G133" s="106" t="n">
        <v>72665</v>
      </c>
      <c r="H133" s="44" t="n">
        <f aca="false">'Value in £'!H133/'Value in €'!$R$2</f>
        <v>14589.7477079112</v>
      </c>
      <c r="I133" s="108" t="n">
        <v>72100</v>
      </c>
      <c r="J133" s="44" t="n">
        <f aca="false">'Value in £'!J133/'Value in €'!$R$2</f>
        <v>18529.7826317246</v>
      </c>
      <c r="K133" s="108" t="n">
        <v>72660</v>
      </c>
      <c r="L133" s="44" t="n">
        <f aca="false">'Value in £'!L133/'Value in €'!$R$2</f>
        <v>18994.522223779</v>
      </c>
      <c r="M133" s="108" t="n">
        <v>59740</v>
      </c>
      <c r="N133" s="44" t="n">
        <f aca="false">'Value in £'!N133/'Value in €'!$R$2</f>
        <v>16009.5955056948</v>
      </c>
      <c r="O133" s="110" t="s">
        <v>280</v>
      </c>
      <c r="P133" s="7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</row>
    <row r="134" s="35" customFormat="true" ht="12" hidden="false" customHeight="true" outlineLevel="0" collapsed="false">
      <c r="A134" s="23"/>
      <c r="B134" s="69" t="s">
        <v>281</v>
      </c>
      <c r="C134" s="70" t="s">
        <v>282</v>
      </c>
      <c r="D134" s="111" t="s">
        <v>33</v>
      </c>
      <c r="E134" s="108" t="n">
        <v>17305</v>
      </c>
      <c r="F134" s="105" t="n">
        <v>1888</v>
      </c>
      <c r="G134" s="106" t="n">
        <v>15990</v>
      </c>
      <c r="H134" s="44" t="n">
        <f aca="false">'Value in £'!H134/'Value in €'!$R$2</f>
        <v>3282.22336888363</v>
      </c>
      <c r="I134" s="108" t="n">
        <v>15690</v>
      </c>
      <c r="J134" s="44" t="n">
        <f aca="false">'Value in £'!J134/'Value in €'!$R$2</f>
        <v>3852.89625030328</v>
      </c>
      <c r="K134" s="108" t="n">
        <v>14809</v>
      </c>
      <c r="L134" s="44" t="n">
        <f aca="false">'Value in £'!L134/'Value in €'!$R$2</f>
        <v>3765.75757679309</v>
      </c>
      <c r="M134" s="108" t="n">
        <v>11750</v>
      </c>
      <c r="N134" s="44" t="n">
        <f aca="false">'Value in £'!N134/'Value in €'!$R$2</f>
        <v>3437.70610004887</v>
      </c>
      <c r="O134" s="110" t="s">
        <v>283</v>
      </c>
      <c r="P134" s="7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</row>
    <row r="135" s="35" customFormat="true" ht="12" hidden="false" customHeight="true" outlineLevel="0" collapsed="false">
      <c r="A135" s="23"/>
      <c r="B135" s="69" t="s">
        <v>284</v>
      </c>
      <c r="C135" s="70" t="s">
        <v>285</v>
      </c>
      <c r="D135" s="111" t="s">
        <v>16</v>
      </c>
      <c r="E135" s="108"/>
      <c r="F135" s="105"/>
      <c r="G135" s="141"/>
      <c r="H135" s="162"/>
      <c r="I135" s="108"/>
      <c r="J135" s="109"/>
      <c r="K135" s="108"/>
      <c r="L135" s="109"/>
      <c r="M135" s="108"/>
      <c r="N135" s="109"/>
      <c r="O135" s="110"/>
      <c r="P135" s="7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</row>
    <row r="136" s="35" customFormat="true" ht="11.25" hidden="false" customHeight="true" outlineLevel="0" collapsed="false">
      <c r="A136" s="23"/>
      <c r="B136" s="69"/>
      <c r="C136" s="70" t="s">
        <v>286</v>
      </c>
      <c r="D136" s="111"/>
      <c r="E136" s="108"/>
      <c r="F136" s="105"/>
      <c r="G136" s="141"/>
      <c r="H136" s="162"/>
      <c r="I136" s="142"/>
      <c r="J136" s="143"/>
      <c r="K136" s="142"/>
      <c r="L136" s="143"/>
      <c r="M136" s="142"/>
      <c r="N136" s="143"/>
      <c r="O136" s="110"/>
      <c r="P136" s="7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</row>
    <row r="137" s="35" customFormat="true" ht="11.25" hidden="false" customHeight="true" outlineLevel="0" collapsed="false">
      <c r="A137" s="23"/>
      <c r="B137" s="69"/>
      <c r="C137" s="70" t="s">
        <v>287</v>
      </c>
      <c r="D137" s="111" t="s">
        <v>288</v>
      </c>
      <c r="E137" s="108" t="s">
        <v>40</v>
      </c>
      <c r="F137" s="105" t="n">
        <v>4347</v>
      </c>
      <c r="G137" s="106" t="s">
        <v>40</v>
      </c>
      <c r="H137" s="44" t="n">
        <f aca="false">'Value in £'!H137/'Value in €'!$R$2</f>
        <v>8751.45658272877</v>
      </c>
      <c r="I137" s="108" t="s">
        <v>40</v>
      </c>
      <c r="J137" s="44" t="n">
        <f aca="false">'Value in £'!J137/'Value in €'!$R$2</f>
        <v>9093.17687100401</v>
      </c>
      <c r="K137" s="108" t="s">
        <v>40</v>
      </c>
      <c r="L137" s="44" t="n">
        <f aca="false">'Value in £'!L137/'Value in €'!$R$2</f>
        <v>5732.35783581707</v>
      </c>
      <c r="M137" s="108" t="s">
        <v>40</v>
      </c>
      <c r="N137" s="44" t="n">
        <f aca="false">'Value in £'!N137/'Value in €'!$R$2</f>
        <v>6180.01141345763</v>
      </c>
      <c r="O137" s="110" t="s">
        <v>289</v>
      </c>
      <c r="P137" s="7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</row>
    <row r="138" s="35" customFormat="true" ht="12" hidden="false" customHeight="true" outlineLevel="0" collapsed="false">
      <c r="A138" s="23"/>
      <c r="B138" s="69" t="s">
        <v>290</v>
      </c>
      <c r="C138" s="70" t="s">
        <v>291</v>
      </c>
      <c r="D138" s="111" t="s">
        <v>16</v>
      </c>
      <c r="E138" s="108"/>
      <c r="F138" s="105"/>
      <c r="G138" s="141"/>
      <c r="H138" s="162"/>
      <c r="I138" s="108"/>
      <c r="J138" s="109"/>
      <c r="K138" s="108"/>
      <c r="L138" s="109"/>
      <c r="M138" s="108"/>
      <c r="N138" s="109"/>
      <c r="O138" s="110"/>
      <c r="P138" s="7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</row>
    <row r="139" s="35" customFormat="true" ht="11.25" hidden="false" customHeight="true" outlineLevel="0" collapsed="false">
      <c r="A139" s="23"/>
      <c r="B139" s="69"/>
      <c r="C139" s="70" t="s">
        <v>292</v>
      </c>
      <c r="D139" s="111" t="s">
        <v>29</v>
      </c>
      <c r="E139" s="112" t="n">
        <v>1950</v>
      </c>
      <c r="F139" s="105" t="n">
        <v>888</v>
      </c>
      <c r="G139" s="106" t="n">
        <v>2337</v>
      </c>
      <c r="H139" s="44" t="n">
        <f aca="false">'Value in £'!H139/'Value in €'!$R$2</f>
        <v>1918.75941866545</v>
      </c>
      <c r="I139" s="112" t="n">
        <v>1760</v>
      </c>
      <c r="J139" s="44" t="n">
        <f aca="false">'Value in £'!J139/'Value in €'!$R$2</f>
        <v>1411.30479057672</v>
      </c>
      <c r="K139" s="112" t="n">
        <v>1277</v>
      </c>
      <c r="L139" s="44" t="n">
        <f aca="false">'Value in £'!L139/'Value in €'!$R$2</f>
        <v>844.049112039831</v>
      </c>
      <c r="M139" s="112" t="n">
        <v>1370</v>
      </c>
      <c r="N139" s="44" t="n">
        <f aca="false">'Value in £'!N139/'Value in €'!$R$2</f>
        <v>922.644778343135</v>
      </c>
      <c r="O139" s="110" t="s">
        <v>293</v>
      </c>
      <c r="P139" s="7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</row>
    <row r="140" s="35" customFormat="true" ht="12" hidden="false" customHeight="true" outlineLevel="0" collapsed="false">
      <c r="A140" s="23"/>
      <c r="B140" s="69" t="s">
        <v>294</v>
      </c>
      <c r="C140" s="70" t="s">
        <v>295</v>
      </c>
      <c r="D140" s="111" t="s">
        <v>33</v>
      </c>
      <c r="E140" s="108" t="n">
        <v>63</v>
      </c>
      <c r="F140" s="105" t="n">
        <v>157</v>
      </c>
      <c r="G140" s="141" t="n">
        <v>53</v>
      </c>
      <c r="H140" s="44" t="n">
        <f aca="false">'Value in £'!H140/'Value in €'!$R$2</f>
        <v>234.078397468536</v>
      </c>
      <c r="I140" s="108" t="n">
        <v>38</v>
      </c>
      <c r="J140" s="44" t="n">
        <f aca="false">'Value in £'!J140/'Value in €'!$R$2</f>
        <v>170.860144137618</v>
      </c>
      <c r="K140" s="108" t="n">
        <v>32</v>
      </c>
      <c r="L140" s="44" t="n">
        <f aca="false">'Value in £'!L140/'Value in €'!$R$2</f>
        <v>148.648325399727</v>
      </c>
      <c r="M140" s="108" t="n">
        <v>57</v>
      </c>
      <c r="N140" s="44" t="n">
        <f aca="false">'Value in £'!N140/'Value in €'!$R$2</f>
        <v>271.667629178812</v>
      </c>
      <c r="O140" s="110" t="s">
        <v>296</v>
      </c>
      <c r="P140" s="7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</row>
    <row r="141" s="35" customFormat="true" ht="5.25" hidden="false" customHeight="true" outlineLevel="0" collapsed="false">
      <c r="A141" s="23"/>
      <c r="B141" s="69"/>
      <c r="C141" s="70"/>
      <c r="D141" s="111"/>
      <c r="E141" s="108"/>
      <c r="F141" s="105"/>
      <c r="G141" s="141"/>
      <c r="H141" s="162"/>
      <c r="I141" s="108"/>
      <c r="J141" s="109"/>
      <c r="K141" s="108"/>
      <c r="L141" s="109"/>
      <c r="M141" s="108"/>
      <c r="N141" s="109"/>
      <c r="O141" s="110"/>
      <c r="P141" s="7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</row>
    <row r="142" customFormat="false" ht="12" hidden="false" customHeight="true" outlineLevel="0" collapsed="false">
      <c r="A142" s="6"/>
      <c r="B142" s="61" t="s">
        <v>297</v>
      </c>
      <c r="C142" s="62" t="s">
        <v>298</v>
      </c>
      <c r="D142" s="153"/>
      <c r="E142" s="129" t="s">
        <v>16</v>
      </c>
      <c r="F142" s="154" t="n">
        <f aca="false">SUM(F144:F228)</f>
        <v>726740</v>
      </c>
      <c r="G142" s="131"/>
      <c r="H142" s="155" t="n">
        <f aca="false">SUM(H144:H194)</f>
        <v>216666.040179472</v>
      </c>
      <c r="I142" s="129" t="s">
        <v>16</v>
      </c>
      <c r="J142" s="155" t="n">
        <f aca="false">SUM(J144:J194)</f>
        <v>227630.135628782</v>
      </c>
      <c r="K142" s="129"/>
      <c r="L142" s="155" t="n">
        <f aca="false">SUM(L144:L194)</f>
        <v>229359.240287455</v>
      </c>
      <c r="M142" s="129"/>
      <c r="N142" s="155" t="n">
        <f aca="false">SUM(N144:N194)</f>
        <v>231901.639232223</v>
      </c>
      <c r="O142" s="140" t="s">
        <v>299</v>
      </c>
      <c r="P142" s="33"/>
    </row>
    <row r="143" customFormat="false" ht="6" hidden="false" customHeight="true" outlineLevel="0" collapsed="false">
      <c r="A143" s="6"/>
      <c r="B143" s="69" t="s">
        <v>16</v>
      </c>
      <c r="C143" s="70"/>
      <c r="D143" s="111"/>
      <c r="E143" s="108"/>
      <c r="F143" s="105"/>
      <c r="G143" s="141"/>
      <c r="H143" s="162"/>
      <c r="I143" s="108"/>
      <c r="J143" s="109"/>
      <c r="K143" s="108"/>
      <c r="L143" s="109"/>
      <c r="M143" s="108"/>
      <c r="N143" s="109"/>
      <c r="O143" s="110"/>
      <c r="P143" s="74"/>
    </row>
    <row r="144" customFormat="false" ht="12" hidden="false" customHeight="true" outlineLevel="0" collapsed="false">
      <c r="A144" s="6"/>
      <c r="B144" s="69" t="s">
        <v>300</v>
      </c>
      <c r="C144" s="70" t="s">
        <v>301</v>
      </c>
      <c r="D144" s="111" t="s">
        <v>302</v>
      </c>
      <c r="E144" s="108" t="n">
        <v>42950</v>
      </c>
      <c r="F144" s="105" t="n">
        <v>25318</v>
      </c>
      <c r="G144" s="106" t="n">
        <v>49010</v>
      </c>
      <c r="H144" s="44" t="n">
        <f aca="false">'Value in £'!H144/'Value in €'!$R$2</f>
        <v>57159.5526197986</v>
      </c>
      <c r="I144" s="108" t="n">
        <v>47763</v>
      </c>
      <c r="J144" s="44" t="n">
        <f aca="false">'Value in £'!J144/'Value in €'!$R$2</f>
        <v>59929.1955562694</v>
      </c>
      <c r="K144" s="108" t="n">
        <v>50005</v>
      </c>
      <c r="L144" s="44" t="n">
        <f aca="false">'Value in £'!L144/'Value in €'!$R$2</f>
        <v>62919.2480786777</v>
      </c>
      <c r="M144" s="108" t="n">
        <v>45750</v>
      </c>
      <c r="N144" s="44" t="n">
        <f aca="false">'Value in £'!N144/'Value in €'!$R$2</f>
        <v>69659.6807649067</v>
      </c>
      <c r="O144" s="110" t="s">
        <v>303</v>
      </c>
      <c r="P144" s="74"/>
    </row>
    <row r="145" customFormat="false" ht="12" hidden="false" customHeight="true" outlineLevel="0" collapsed="false">
      <c r="A145" s="6"/>
      <c r="B145" s="69" t="s">
        <v>304</v>
      </c>
      <c r="C145" s="70" t="s">
        <v>305</v>
      </c>
      <c r="D145" s="103"/>
      <c r="E145" s="112"/>
      <c r="F145" s="113"/>
      <c r="G145" s="106" t="s">
        <v>16</v>
      </c>
      <c r="H145" s="107" t="s">
        <v>16</v>
      </c>
      <c r="I145" s="106" t="s">
        <v>16</v>
      </c>
      <c r="J145" s="107" t="s">
        <v>16</v>
      </c>
      <c r="K145" s="106" t="s">
        <v>16</v>
      </c>
      <c r="L145" s="107" t="s">
        <v>16</v>
      </c>
      <c r="M145" s="112"/>
      <c r="N145" s="114"/>
      <c r="O145" s="110"/>
      <c r="P145" s="74"/>
    </row>
    <row r="146" customFormat="false" ht="12" hidden="false" customHeight="true" outlineLevel="0" collapsed="false">
      <c r="A146" s="6"/>
      <c r="B146" s="36" t="s">
        <v>16</v>
      </c>
      <c r="C146" s="37" t="s">
        <v>306</v>
      </c>
      <c r="D146" s="103" t="s">
        <v>39</v>
      </c>
      <c r="E146" s="108" t="s">
        <v>39</v>
      </c>
      <c r="F146" s="115" t="n">
        <v>14000</v>
      </c>
      <c r="G146" s="106" t="s">
        <v>40</v>
      </c>
      <c r="H146" s="44" t="n">
        <f aca="false">'Value in £'!H146/'Value in €'!$R$2</f>
        <v>80517.8429248523</v>
      </c>
      <c r="I146" s="108" t="s">
        <v>39</v>
      </c>
      <c r="J146" s="44" t="n">
        <f aca="false">'Value in £'!J146/'Value in €'!$R$2</f>
        <v>88126.2451433004</v>
      </c>
      <c r="K146" s="108" t="s">
        <v>40</v>
      </c>
      <c r="L146" s="44" t="n">
        <f aca="false">'Value in £'!L146/'Value in €'!$R$2</f>
        <v>92281.5638487273</v>
      </c>
      <c r="M146" s="108" t="s">
        <v>40</v>
      </c>
      <c r="N146" s="44" t="n">
        <f aca="false">'Value in £'!N146/'Value in €'!$R$2</f>
        <v>93773.1729070487</v>
      </c>
      <c r="O146" s="117" t="s">
        <v>307</v>
      </c>
      <c r="P146" s="47"/>
    </row>
    <row r="147" s="35" customFormat="true" ht="12" hidden="false" customHeight="true" outlineLevel="0" collapsed="false">
      <c r="A147" s="23"/>
      <c r="B147" s="69" t="s">
        <v>308</v>
      </c>
      <c r="C147" s="70" t="s">
        <v>309</v>
      </c>
      <c r="D147" s="103" t="s">
        <v>29</v>
      </c>
      <c r="E147" s="150" t="n">
        <v>2180</v>
      </c>
      <c r="F147" s="113" t="n">
        <v>4141</v>
      </c>
      <c r="G147" s="106" t="n">
        <v>2115</v>
      </c>
      <c r="H147" s="44" t="n">
        <f aca="false">'Value in £'!H147/'Value in €'!$R$2</f>
        <v>8168.8234912195</v>
      </c>
      <c r="I147" s="108" t="n">
        <v>2322</v>
      </c>
      <c r="J147" s="44" t="n">
        <f aca="false">'Value in £'!J147/'Value in €'!$R$2</f>
        <v>9125.64029839016</v>
      </c>
      <c r="K147" s="108" t="n">
        <v>2400</v>
      </c>
      <c r="L147" s="44" t="n">
        <f aca="false">'Value in £'!L147/'Value in €'!$R$2</f>
        <v>9848.37870809228</v>
      </c>
      <c r="M147" s="108" t="n">
        <v>2425</v>
      </c>
      <c r="N147" s="44" t="n">
        <f aca="false">'Value in £'!N147/'Value in €'!$R$2</f>
        <v>10263.5688583467</v>
      </c>
      <c r="O147" s="110" t="s">
        <v>310</v>
      </c>
      <c r="P147" s="7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</row>
    <row r="148" s="35" customFormat="true" ht="12" hidden="false" customHeight="true" outlineLevel="0" collapsed="false">
      <c r="A148" s="23"/>
      <c r="B148" s="36" t="s">
        <v>311</v>
      </c>
      <c r="C148" s="37" t="s">
        <v>312</v>
      </c>
      <c r="D148" s="103" t="s">
        <v>33</v>
      </c>
      <c r="E148" s="150" t="n">
        <v>1954</v>
      </c>
      <c r="F148" s="105" t="n">
        <v>4477</v>
      </c>
      <c r="G148" s="106" t="n">
        <v>2010</v>
      </c>
      <c r="H148" s="44" t="n">
        <f aca="false">'Value in £'!H148/'Value in €'!$R$2</f>
        <v>7362.36361088994</v>
      </c>
      <c r="I148" s="108" t="n">
        <v>1906</v>
      </c>
      <c r="J148" s="44" t="n">
        <f aca="false">'Value in £'!J148/'Value in €'!$R$2</f>
        <v>7249.59591575912</v>
      </c>
      <c r="K148" s="108" t="n">
        <v>1675</v>
      </c>
      <c r="L148" s="44" t="n">
        <f aca="false">'Value in £'!L148/'Value in €'!$R$2</f>
        <v>6584.94995506378</v>
      </c>
      <c r="M148" s="108" t="n">
        <v>1505</v>
      </c>
      <c r="N148" s="44" t="n">
        <f aca="false">'Value in £'!N148/'Value in €'!$R$2</f>
        <v>7176.12605377994</v>
      </c>
      <c r="O148" s="117" t="s">
        <v>313</v>
      </c>
      <c r="P148" s="47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</row>
    <row r="149" s="35" customFormat="true" ht="12" hidden="false" customHeight="true" outlineLevel="0" collapsed="false">
      <c r="A149" s="23"/>
      <c r="B149" s="69" t="s">
        <v>314</v>
      </c>
      <c r="C149" s="70" t="s">
        <v>315</v>
      </c>
      <c r="D149" s="111" t="s">
        <v>33</v>
      </c>
      <c r="E149" s="150" t="n">
        <v>406</v>
      </c>
      <c r="F149" s="105" t="n">
        <v>181</v>
      </c>
      <c r="G149" s="106" t="n">
        <v>576</v>
      </c>
      <c r="H149" s="44" t="n">
        <f aca="false">'Value in £'!H149/'Value in €'!$R$2</f>
        <v>422.024556019916</v>
      </c>
      <c r="I149" s="108" t="n">
        <v>515</v>
      </c>
      <c r="J149" s="44" t="n">
        <f aca="false">'Value in £'!J149/'Value in €'!$R$2</f>
        <v>486.95141079221</v>
      </c>
      <c r="K149" s="108" t="n">
        <v>1860</v>
      </c>
      <c r="L149" s="44" t="n">
        <f aca="false">'Value in £'!L149/'Value in €'!$R$2</f>
        <v>1563.3703188592</v>
      </c>
      <c r="M149" s="108" t="n">
        <v>404</v>
      </c>
      <c r="N149" s="44" t="n">
        <f aca="false">'Value in £'!N149/'Value in €'!$R$2</f>
        <v>488.660012233586</v>
      </c>
      <c r="O149" s="110" t="s">
        <v>316</v>
      </c>
      <c r="P149" s="7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</row>
    <row r="150" s="35" customFormat="true" ht="12" hidden="false" customHeight="true" outlineLevel="0" collapsed="false">
      <c r="A150" s="23"/>
      <c r="B150" s="69" t="s">
        <v>317</v>
      </c>
      <c r="C150" s="70" t="s">
        <v>318</v>
      </c>
      <c r="D150" s="111" t="s">
        <v>33</v>
      </c>
      <c r="E150" s="150" t="n">
        <v>22</v>
      </c>
      <c r="F150" s="105" t="n">
        <v>48</v>
      </c>
      <c r="G150" s="106" t="n">
        <v>25</v>
      </c>
      <c r="H150" s="44" t="n">
        <f aca="false">'Value in £'!H150/'Value in €'!$R$2</f>
        <v>104.224687923947</v>
      </c>
      <c r="I150" s="142" t="n">
        <v>26</v>
      </c>
      <c r="J150" s="44" t="n">
        <f aca="false">'Value in £'!J150/'Value in €'!$R$2</f>
        <v>119.602100896332</v>
      </c>
      <c r="K150" s="142" t="n">
        <v>19</v>
      </c>
      <c r="L150" s="44" t="n">
        <f aca="false">'Value in £'!L150/'Value in €'!$R$2</f>
        <v>92.2644778343135</v>
      </c>
      <c r="M150" s="142" t="n">
        <v>15</v>
      </c>
      <c r="N150" s="44" t="n">
        <f aca="false">'Value in £'!N150/'Value in €'!$R$2</f>
        <v>78.5956663033041</v>
      </c>
      <c r="O150" s="110" t="s">
        <v>319</v>
      </c>
      <c r="P150" s="7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</row>
    <row r="151" s="35" customFormat="true" ht="12" hidden="false" customHeight="true" outlineLevel="0" collapsed="false">
      <c r="A151" s="23"/>
      <c r="B151" s="69" t="s">
        <v>320</v>
      </c>
      <c r="C151" s="70" t="s">
        <v>321</v>
      </c>
      <c r="D151" s="111" t="s">
        <v>33</v>
      </c>
      <c r="E151" s="150" t="n">
        <v>413</v>
      </c>
      <c r="F151" s="105" t="n">
        <v>563</v>
      </c>
      <c r="G151" s="106" t="n">
        <v>424</v>
      </c>
      <c r="H151" s="44" t="n">
        <f aca="false">'Value in £'!H151/'Value in €'!$R$2</f>
        <v>1014.90925617745</v>
      </c>
      <c r="I151" s="108" t="n">
        <v>428</v>
      </c>
      <c r="J151" s="44" t="n">
        <f aca="false">'Value in £'!J151/'Value in €'!$R$2</f>
        <v>1020.03506050158</v>
      </c>
      <c r="K151" s="108" t="n">
        <v>276</v>
      </c>
      <c r="L151" s="44" t="n">
        <f aca="false">'Value in £'!L151/'Value in €'!$R$2</f>
        <v>693.692185198727</v>
      </c>
      <c r="M151" s="108" t="n">
        <v>270</v>
      </c>
      <c r="N151" s="44" t="n">
        <f aca="false">'Value in £'!N151/'Value in €'!$R$2</f>
        <v>645.851344840195</v>
      </c>
      <c r="O151" s="110" t="s">
        <v>322</v>
      </c>
      <c r="P151" s="7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</row>
    <row r="152" s="35" customFormat="true" ht="12" hidden="false" customHeight="true" outlineLevel="0" collapsed="false">
      <c r="A152" s="23"/>
      <c r="B152" s="69" t="s">
        <v>323</v>
      </c>
      <c r="C152" s="70" t="s">
        <v>324</v>
      </c>
      <c r="D152" s="111" t="s">
        <v>33</v>
      </c>
      <c r="E152" s="150" t="n">
        <v>141</v>
      </c>
      <c r="F152" s="105" t="n">
        <v>442</v>
      </c>
      <c r="G152" s="106" t="n">
        <v>150</v>
      </c>
      <c r="H152" s="44" t="n">
        <f aca="false">'Value in £'!H152/'Value in €'!$R$2</f>
        <v>702.235192405608</v>
      </c>
      <c r="I152" s="108" t="n">
        <v>145</v>
      </c>
      <c r="J152" s="44" t="n">
        <f aca="false">'Value in £'!J152/'Value in €'!$R$2</f>
        <v>751.784634205518</v>
      </c>
      <c r="K152" s="108" t="n">
        <v>65</v>
      </c>
      <c r="L152" s="44" t="n">
        <f aca="false">'Value in £'!L152/'Value in €'!$R$2</f>
        <v>363.932107013126</v>
      </c>
      <c r="M152" s="108" t="n">
        <v>60</v>
      </c>
      <c r="N152" s="44" t="n">
        <f aca="false">'Value in £'!N152/'Value in €'!$R$2</f>
        <v>408.355744488906</v>
      </c>
      <c r="O152" s="110" t="s">
        <v>325</v>
      </c>
      <c r="P152" s="7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</row>
    <row r="153" s="165" customFormat="true" ht="3" hidden="false" customHeight="true" outlineLevel="0" collapsed="false">
      <c r="A153" s="163"/>
      <c r="B153" s="144"/>
      <c r="C153" s="85"/>
      <c r="D153" s="86"/>
      <c r="E153" s="87"/>
      <c r="F153" s="88" t="s">
        <v>16</v>
      </c>
      <c r="G153" s="89"/>
      <c r="H153" s="90"/>
      <c r="I153" s="164" t="s">
        <v>40</v>
      </c>
      <c r="J153" s="91"/>
      <c r="K153" s="87"/>
      <c r="L153" s="145"/>
      <c r="M153" s="87"/>
      <c r="N153" s="145"/>
      <c r="O153" s="146"/>
      <c r="P153" s="7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</row>
    <row r="154" s="34" customFormat="true" ht="12.95" hidden="false" customHeight="true" outlineLevel="0" collapsed="false">
      <c r="A154" s="147"/>
      <c r="B154" s="148"/>
      <c r="C154" s="148"/>
      <c r="D154" s="149"/>
      <c r="E154" s="105"/>
      <c r="F154" s="105"/>
      <c r="G154" s="99"/>
      <c r="H154" s="99"/>
      <c r="I154" s="99"/>
      <c r="J154" s="99"/>
      <c r="K154" s="105"/>
      <c r="L154" s="105"/>
      <c r="M154" s="105"/>
      <c r="N154" s="105"/>
      <c r="O154" s="101" t="s">
        <v>99</v>
      </c>
      <c r="P154" s="102"/>
    </row>
    <row r="155" customFormat="false" ht="49.5" hidden="false" customHeight="true" outlineLevel="0" collapsed="false">
      <c r="A155" s="6"/>
      <c r="B155" s="7" t="s">
        <v>0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/>
      <c r="P155" s="8"/>
    </row>
    <row r="156" customFormat="false" ht="10.5" hidden="false" customHeight="true" outlineLevel="0" collapsed="false">
      <c r="A156" s="6"/>
      <c r="B156" s="9"/>
      <c r="C156" s="9"/>
      <c r="D156" s="9"/>
      <c r="E156" s="9"/>
      <c r="F156" s="6"/>
      <c r="G156" s="10"/>
      <c r="H156" s="10"/>
      <c r="I156" s="10"/>
      <c r="J156" s="10"/>
      <c r="K156" s="9"/>
      <c r="L156" s="9"/>
      <c r="M156" s="9"/>
      <c r="N156" s="9"/>
      <c r="O156" s="8"/>
      <c r="P156" s="8"/>
    </row>
    <row r="157" customFormat="false" ht="24.95" hidden="false" customHeight="true" outlineLevel="0" collapsed="false">
      <c r="A157" s="6"/>
      <c r="B157" s="11" t="s">
        <v>1</v>
      </c>
      <c r="C157" s="12" t="s">
        <v>2</v>
      </c>
      <c r="D157" s="11" t="s">
        <v>326</v>
      </c>
      <c r="E157" s="13" t="s">
        <v>4</v>
      </c>
      <c r="F157" s="13"/>
      <c r="G157" s="12" t="s">
        <v>5</v>
      </c>
      <c r="H157" s="12"/>
      <c r="I157" s="12" t="s">
        <v>6</v>
      </c>
      <c r="J157" s="12"/>
      <c r="K157" s="12" t="s">
        <v>7</v>
      </c>
      <c r="L157" s="12"/>
      <c r="M157" s="12" t="s">
        <v>8</v>
      </c>
      <c r="N157" s="12"/>
      <c r="O157" s="14" t="s">
        <v>9</v>
      </c>
      <c r="P157" s="15"/>
    </row>
    <row r="158" customFormat="false" ht="15" hidden="false" customHeight="true" outlineLevel="0" collapsed="false">
      <c r="A158" s="6"/>
      <c r="B158" s="16" t="s">
        <v>10</v>
      </c>
      <c r="C158" s="12"/>
      <c r="D158" s="16" t="s">
        <v>11</v>
      </c>
      <c r="E158" s="17" t="s">
        <v>12</v>
      </c>
      <c r="F158" s="18" t="s">
        <v>13</v>
      </c>
      <c r="G158" s="17" t="s">
        <v>12</v>
      </c>
      <c r="H158" s="18" t="s">
        <v>13</v>
      </c>
      <c r="I158" s="17" t="s">
        <v>12</v>
      </c>
      <c r="J158" s="19" t="s">
        <v>13</v>
      </c>
      <c r="K158" s="17" t="s">
        <v>12</v>
      </c>
      <c r="L158" s="19" t="s">
        <v>13</v>
      </c>
      <c r="M158" s="17" t="s">
        <v>12</v>
      </c>
      <c r="N158" s="19" t="s">
        <v>13</v>
      </c>
      <c r="O158" s="14"/>
      <c r="P158" s="15"/>
    </row>
    <row r="159" customFormat="false" ht="24.75" hidden="false" customHeight="true" outlineLevel="0" collapsed="false">
      <c r="A159" s="6"/>
      <c r="B159" s="16"/>
      <c r="C159" s="12"/>
      <c r="D159" s="16"/>
      <c r="E159" s="20" t="s">
        <v>14</v>
      </c>
      <c r="F159" s="21" t="s">
        <v>15</v>
      </c>
      <c r="G159" s="20" t="s">
        <v>14</v>
      </c>
      <c r="H159" s="21" t="s">
        <v>2385</v>
      </c>
      <c r="I159" s="20" t="s">
        <v>14</v>
      </c>
      <c r="J159" s="22" t="s">
        <v>2385</v>
      </c>
      <c r="K159" s="20" t="s">
        <v>14</v>
      </c>
      <c r="L159" s="22" t="s">
        <v>2385</v>
      </c>
      <c r="M159" s="20" t="s">
        <v>14</v>
      </c>
      <c r="N159" s="22" t="s">
        <v>2385</v>
      </c>
      <c r="O159" s="14"/>
      <c r="P159" s="15"/>
    </row>
    <row r="160" s="35" customFormat="true" ht="12" hidden="false" customHeight="true" outlineLevel="0" collapsed="false">
      <c r="A160" s="23"/>
      <c r="B160" s="69" t="s">
        <v>327</v>
      </c>
      <c r="C160" s="70" t="s">
        <v>328</v>
      </c>
      <c r="D160" s="111" t="s">
        <v>29</v>
      </c>
      <c r="E160" s="113" t="n">
        <v>150</v>
      </c>
      <c r="F160" s="105" t="n">
        <v>453</v>
      </c>
      <c r="G160" s="106" t="n">
        <v>178</v>
      </c>
      <c r="H160" s="44" t="n">
        <f aca="false">'Value in £'!H160/'Value in €'!$R$2</f>
        <v>1185.76940031507</v>
      </c>
      <c r="I160" s="112" t="n">
        <v>128</v>
      </c>
      <c r="J160" s="44" t="n">
        <f aca="false">'Value in £'!J160/'Value in €'!$R$2</f>
        <v>924.353379784511</v>
      </c>
      <c r="K160" s="112" t="n">
        <v>96</v>
      </c>
      <c r="L160" s="44" t="n">
        <f aca="false">'Value in £'!L160/'Value in €'!$R$2</f>
        <v>724.447011143499</v>
      </c>
      <c r="M160" s="112" t="n">
        <v>37</v>
      </c>
      <c r="N160" s="44" t="n">
        <f aca="false">'Value in £'!N160/'Value in €'!$R$2</f>
        <v>252.873013323674</v>
      </c>
      <c r="O160" s="110" t="s">
        <v>329</v>
      </c>
      <c r="P160" s="7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</row>
    <row r="161" s="35" customFormat="true" ht="12" hidden="false" customHeight="true" outlineLevel="0" collapsed="false">
      <c r="A161" s="23"/>
      <c r="B161" s="69" t="s">
        <v>330</v>
      </c>
      <c r="C161" s="70" t="s">
        <v>331</v>
      </c>
      <c r="D161" s="111" t="s">
        <v>302</v>
      </c>
      <c r="E161" s="150" t="n">
        <v>35</v>
      </c>
      <c r="F161" s="105" t="n">
        <v>67</v>
      </c>
      <c r="G161" s="106" t="n">
        <v>34</v>
      </c>
      <c r="H161" s="44" t="n">
        <f aca="false">'Value in £'!H161/'Value in €'!$R$2</f>
        <v>131.562310985966</v>
      </c>
      <c r="I161" s="108" t="n">
        <v>33</v>
      </c>
      <c r="J161" s="44" t="n">
        <f aca="false">'Value in £'!J161/'Value in €'!$R$2</f>
        <v>140.105318192846</v>
      </c>
      <c r="K161" s="108" t="n">
        <v>33</v>
      </c>
      <c r="L161" s="44" t="n">
        <f aca="false">'Value in £'!L161/'Value in €'!$R$2</f>
        <v>143.522521075599</v>
      </c>
      <c r="M161" s="108" t="n">
        <v>25</v>
      </c>
      <c r="N161" s="44" t="n">
        <f aca="false">'Value in £'!N161/'Value in €'!$R$2</f>
        <v>111.059093689451</v>
      </c>
      <c r="O161" s="110" t="s">
        <v>332</v>
      </c>
      <c r="P161" s="7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</row>
    <row r="162" s="35" customFormat="true" ht="12" hidden="false" customHeight="true" outlineLevel="0" collapsed="false">
      <c r="A162" s="23"/>
      <c r="B162" s="69" t="s">
        <v>333</v>
      </c>
      <c r="C162" s="70" t="s">
        <v>334</v>
      </c>
      <c r="D162" s="111" t="s">
        <v>33</v>
      </c>
      <c r="E162" s="150" t="n">
        <v>740</v>
      </c>
      <c r="F162" s="105" t="n">
        <v>873</v>
      </c>
      <c r="G162" s="106" t="n">
        <v>598</v>
      </c>
      <c r="H162" s="44" t="n">
        <f aca="false">'Value in £'!H162/'Value in €'!$R$2</f>
        <v>1331.00052283204</v>
      </c>
      <c r="I162" s="108" t="n">
        <v>458</v>
      </c>
      <c r="J162" s="44" t="n">
        <f aca="false">'Value in £'!J162/'Value in €'!$R$2</f>
        <v>1127.67695130828</v>
      </c>
      <c r="K162" s="108" t="n">
        <v>420</v>
      </c>
      <c r="L162" s="44" t="n">
        <f aca="false">'Value in £'!L162/'Value in €'!$R$2</f>
        <v>1083.2533138325</v>
      </c>
      <c r="M162" s="108" t="n">
        <v>239</v>
      </c>
      <c r="N162" s="44" t="n">
        <f aca="false">'Value in £'!N162/'Value in €'!$R$2</f>
        <v>673.188967902213</v>
      </c>
      <c r="O162" s="110" t="s">
        <v>335</v>
      </c>
      <c r="P162" s="7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</row>
    <row r="163" s="35" customFormat="true" ht="12" hidden="false" customHeight="true" outlineLevel="0" collapsed="false">
      <c r="A163" s="23"/>
      <c r="B163" s="69" t="s">
        <v>336</v>
      </c>
      <c r="C163" s="70" t="s">
        <v>337</v>
      </c>
      <c r="D163" s="111" t="s">
        <v>33</v>
      </c>
      <c r="E163" s="150" t="n">
        <v>256</v>
      </c>
      <c r="F163" s="105" t="n">
        <v>505</v>
      </c>
      <c r="G163" s="106" t="n">
        <v>280</v>
      </c>
      <c r="H163" s="44" t="n">
        <f aca="false">'Value in £'!H163/'Value in €'!$R$2</f>
        <v>961.942611494787</v>
      </c>
      <c r="I163" s="108" t="n">
        <v>252</v>
      </c>
      <c r="J163" s="44" t="n">
        <f aca="false">'Value in £'!J163/'Value in €'!$R$2</f>
        <v>1049.08128500497</v>
      </c>
      <c r="K163" s="108" t="n">
        <v>276</v>
      </c>
      <c r="L163" s="44" t="n">
        <f aca="false">'Value in £'!L163/'Value in €'!$R$2</f>
        <v>1156.72317581167</v>
      </c>
      <c r="M163" s="108" t="n">
        <v>310</v>
      </c>
      <c r="N163" s="44" t="n">
        <f aca="false">'Value in £'!N163/'Value in €'!$R$2</f>
        <v>1281.45108103213</v>
      </c>
      <c r="O163" s="110" t="s">
        <v>338</v>
      </c>
      <c r="P163" s="7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</row>
    <row r="164" s="35" customFormat="true" ht="12" hidden="false" customHeight="true" outlineLevel="0" collapsed="false">
      <c r="A164" s="23"/>
      <c r="B164" s="69" t="s">
        <v>339</v>
      </c>
      <c r="C164" s="70" t="s">
        <v>340</v>
      </c>
      <c r="D164" s="111" t="s">
        <v>33</v>
      </c>
      <c r="E164" s="150" t="n">
        <v>106</v>
      </c>
      <c r="F164" s="105" t="n">
        <v>173</v>
      </c>
      <c r="G164" s="106" t="n">
        <v>72</v>
      </c>
      <c r="H164" s="44" t="n">
        <f aca="false">'Value in £'!H164/'Value in €'!$R$2</f>
        <v>293.879447916702</v>
      </c>
      <c r="I164" s="108" t="n">
        <v>62</v>
      </c>
      <c r="J164" s="44" t="n">
        <f aca="false">'Value in £'!J164/'Value in €'!$R$2</f>
        <v>252.873013323674</v>
      </c>
      <c r="K164" s="108" t="n">
        <v>63</v>
      </c>
      <c r="L164" s="44" t="n">
        <f aca="false">'Value in £'!L164/'Value in €'!$R$2</f>
        <v>275.084832061564</v>
      </c>
      <c r="M164" s="108" t="n">
        <v>42</v>
      </c>
      <c r="N164" s="44" t="n">
        <f aca="false">'Value in £'!N164/'Value in €'!$R$2</f>
        <v>186.237557110003</v>
      </c>
      <c r="O164" s="110" t="s">
        <v>341</v>
      </c>
      <c r="P164" s="7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</row>
    <row r="165" s="35" customFormat="true" ht="12" hidden="false" customHeight="true" outlineLevel="0" collapsed="false">
      <c r="A165" s="23"/>
      <c r="B165" s="69" t="s">
        <v>342</v>
      </c>
      <c r="C165" s="70" t="s">
        <v>343</v>
      </c>
      <c r="D165" s="111" t="s">
        <v>33</v>
      </c>
      <c r="E165" s="150" t="n">
        <v>401</v>
      </c>
      <c r="F165" s="105" t="n">
        <v>837</v>
      </c>
      <c r="G165" s="106" t="n">
        <v>382</v>
      </c>
      <c r="H165" s="44" t="n">
        <f aca="false">'Value in £'!H165/'Value in €'!$R$2</f>
        <v>1609.50255777636</v>
      </c>
      <c r="I165" s="108" t="n">
        <v>355</v>
      </c>
      <c r="J165" s="44" t="n">
        <f aca="false">'Value in £'!J165/'Value in €'!$R$2</f>
        <v>1626.58857219012</v>
      </c>
      <c r="K165" s="108" t="n">
        <v>320</v>
      </c>
      <c r="L165" s="44" t="n">
        <f aca="false">'Value in £'!L165/'Value in €'!$R$2</f>
        <v>1537.74129723856</v>
      </c>
      <c r="M165" s="108" t="n">
        <v>156</v>
      </c>
      <c r="N165" s="44" t="n">
        <f aca="false">'Value in £'!N165/'Value in €'!$R$2</f>
        <v>775.705054384784</v>
      </c>
      <c r="O165" s="110" t="s">
        <v>344</v>
      </c>
      <c r="P165" s="7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</row>
    <row r="166" s="35" customFormat="true" ht="12" hidden="false" customHeight="true" outlineLevel="0" collapsed="false">
      <c r="A166" s="23"/>
      <c r="B166" s="69" t="s">
        <v>345</v>
      </c>
      <c r="C166" s="70" t="s">
        <v>346</v>
      </c>
      <c r="D166" s="111" t="s">
        <v>33</v>
      </c>
      <c r="E166" s="150" t="n">
        <v>265</v>
      </c>
      <c r="F166" s="105" t="n">
        <v>237</v>
      </c>
      <c r="G166" s="106" t="n">
        <v>217</v>
      </c>
      <c r="H166" s="44" t="n">
        <f aca="false">'Value in £'!H166/'Value in €'!$R$2</f>
        <v>326.34287530285</v>
      </c>
      <c r="I166" s="108" t="n">
        <v>175</v>
      </c>
      <c r="J166" s="44" t="n">
        <f aca="false">'Value in £'!J166/'Value in €'!$R$2</f>
        <v>324.634273861473</v>
      </c>
      <c r="K166" s="108" t="n">
        <v>91</v>
      </c>
      <c r="L166" s="44" t="n">
        <f aca="false">'Value in £'!L166/'Value in €'!$R$2</f>
        <v>170.860144137618</v>
      </c>
      <c r="M166" s="108" t="n">
        <v>44</v>
      </c>
      <c r="N166" s="44" t="n">
        <f aca="false">'Value in £'!N166/'Value in €'!$R$2</f>
        <v>85.4300720688088</v>
      </c>
      <c r="O166" s="110" t="s">
        <v>347</v>
      </c>
      <c r="P166" s="7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</row>
    <row r="167" s="35" customFormat="true" ht="12" hidden="false" customHeight="true" outlineLevel="0" collapsed="false">
      <c r="A167" s="23"/>
      <c r="B167" s="69" t="s">
        <v>348</v>
      </c>
      <c r="C167" s="70" t="s">
        <v>349</v>
      </c>
      <c r="D167" s="111" t="s">
        <v>39</v>
      </c>
      <c r="E167" s="150" t="s">
        <v>39</v>
      </c>
      <c r="F167" s="105" t="n">
        <v>1665</v>
      </c>
      <c r="G167" s="106" t="s">
        <v>39</v>
      </c>
      <c r="H167" s="44" t="n">
        <f aca="false">'Value in £'!H167/'Value in €'!$R$2</f>
        <v>3084.025601684</v>
      </c>
      <c r="I167" s="108" t="s">
        <v>39</v>
      </c>
      <c r="J167" s="44" t="n">
        <f aca="false">'Value in £'!J167/'Value in €'!$R$2</f>
        <v>2610.7430024228</v>
      </c>
      <c r="K167" s="108" t="s">
        <v>40</v>
      </c>
      <c r="L167" s="44" t="n">
        <f aca="false">'Value in £'!L167/'Value in €'!$R$2</f>
        <v>2793.56335665005</v>
      </c>
      <c r="M167" s="108" t="s">
        <v>40</v>
      </c>
      <c r="N167" s="44" t="n">
        <f aca="false">'Value in £'!N167/'Value in €'!$R$2</f>
        <v>2258.7711054993</v>
      </c>
      <c r="O167" s="110" t="s">
        <v>350</v>
      </c>
      <c r="P167" s="7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</row>
    <row r="168" s="35" customFormat="true" ht="12" hidden="false" customHeight="true" outlineLevel="0" collapsed="false">
      <c r="A168" s="23"/>
      <c r="B168" s="69" t="s">
        <v>351</v>
      </c>
      <c r="C168" s="70" t="s">
        <v>352</v>
      </c>
      <c r="D168" s="111" t="s">
        <v>29</v>
      </c>
      <c r="E168" s="150" t="n">
        <v>6065</v>
      </c>
      <c r="F168" s="105" t="n">
        <v>4440</v>
      </c>
      <c r="G168" s="106" t="n">
        <v>5460</v>
      </c>
      <c r="H168" s="44" t="n">
        <f aca="false">'Value in £'!H168/'Value in €'!$R$2</f>
        <v>7647.70005159976</v>
      </c>
      <c r="I168" s="108" t="n">
        <v>5860</v>
      </c>
      <c r="J168" s="44" t="n">
        <f aca="false">'Value in £'!J168/'Value in €'!$R$2</f>
        <v>7258.138922966</v>
      </c>
      <c r="K168" s="108" t="n">
        <v>4080</v>
      </c>
      <c r="L168" s="44" t="n">
        <f aca="false">'Value in £'!L168/'Value in €'!$R$2</f>
        <v>4946.40117278403</v>
      </c>
      <c r="M168" s="108" t="n">
        <v>3850</v>
      </c>
      <c r="N168" s="44" t="n">
        <f aca="false">'Value in £'!N168/'Value in €'!$R$2</f>
        <v>4457.74116055044</v>
      </c>
      <c r="O168" s="110" t="s">
        <v>353</v>
      </c>
      <c r="P168" s="7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</row>
    <row r="169" s="35" customFormat="true" ht="12" hidden="false" customHeight="true" outlineLevel="0" collapsed="false">
      <c r="A169" s="23"/>
      <c r="B169" s="70" t="s">
        <v>354</v>
      </c>
      <c r="C169" s="70" t="s">
        <v>355</v>
      </c>
      <c r="D169" s="111" t="s">
        <v>33</v>
      </c>
      <c r="E169" s="150" t="n">
        <v>427</v>
      </c>
      <c r="F169" s="105" t="n">
        <v>873</v>
      </c>
      <c r="G169" s="106" t="n">
        <v>540</v>
      </c>
      <c r="H169" s="44" t="n">
        <f aca="false">'Value in £'!H169/'Value in €'!$R$2</f>
        <v>2118.66578730646</v>
      </c>
      <c r="I169" s="108" t="n">
        <v>477</v>
      </c>
      <c r="J169" s="44" t="n">
        <f aca="false">'Value in £'!J169/'Value in €'!$R$2</f>
        <v>2077.65935271343</v>
      </c>
      <c r="K169" s="108" t="n">
        <v>326</v>
      </c>
      <c r="L169" s="44" t="n">
        <f aca="false">'Value in £'!L169/'Value in €'!$R$2</f>
        <v>1496.73486264553</v>
      </c>
      <c r="M169" s="108" t="n">
        <v>363</v>
      </c>
      <c r="N169" s="44" t="n">
        <f aca="false">'Value in £'!N169/'Value in €'!$R$2</f>
        <v>1799.15731776911</v>
      </c>
      <c r="O169" s="110" t="s">
        <v>356</v>
      </c>
      <c r="P169" s="7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</row>
    <row r="170" s="35" customFormat="true" ht="12" hidden="false" customHeight="true" outlineLevel="0" collapsed="false">
      <c r="A170" s="23"/>
      <c r="B170" s="70" t="s">
        <v>357</v>
      </c>
      <c r="C170" s="70" t="s">
        <v>358</v>
      </c>
      <c r="D170" s="111" t="s">
        <v>29</v>
      </c>
      <c r="E170" s="150" t="n">
        <v>598</v>
      </c>
      <c r="F170" s="105" t="n">
        <v>1554</v>
      </c>
      <c r="G170" s="106" t="n">
        <v>490</v>
      </c>
      <c r="H170" s="44" t="n">
        <f aca="false">'Value in £'!H170/'Value in €'!$R$2</f>
        <v>2634.66342260206</v>
      </c>
      <c r="I170" s="108" t="n">
        <v>542</v>
      </c>
      <c r="J170" s="44" t="n">
        <f aca="false">'Value in £'!J170/'Value in €'!$R$2</f>
        <v>3107.94602186326</v>
      </c>
      <c r="K170" s="108" t="n">
        <v>570</v>
      </c>
      <c r="L170" s="44" t="n">
        <f aca="false">'Value in £'!L170/'Value in €'!$R$2</f>
        <v>3418.91148419373</v>
      </c>
      <c r="M170" s="108" t="n">
        <v>503</v>
      </c>
      <c r="N170" s="44" t="n">
        <f aca="false">'Value in £'!N170/'Value in €'!$R$2</f>
        <v>3162.6212679873</v>
      </c>
      <c r="O170" s="110" t="s">
        <v>359</v>
      </c>
      <c r="P170" s="7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</row>
    <row r="171" s="35" customFormat="true" ht="12" hidden="false" customHeight="true" outlineLevel="0" collapsed="false">
      <c r="A171" s="23"/>
      <c r="B171" s="70" t="s">
        <v>360</v>
      </c>
      <c r="C171" s="70" t="s">
        <v>361</v>
      </c>
      <c r="D171" s="111" t="s">
        <v>39</v>
      </c>
      <c r="E171" s="150" t="s">
        <v>39</v>
      </c>
      <c r="F171" s="105" t="n">
        <v>373</v>
      </c>
      <c r="G171" s="106" t="s">
        <v>39</v>
      </c>
      <c r="H171" s="44" t="n">
        <f aca="false">'Value in £'!H171/'Value in €'!$R$2</f>
        <v>808.168481770931</v>
      </c>
      <c r="I171" s="108" t="s">
        <v>39</v>
      </c>
      <c r="J171" s="44" t="n">
        <f aca="false">'Value in £'!J171/'Value in €'!$R$2</f>
        <v>727.864214026251</v>
      </c>
      <c r="K171" s="108" t="s">
        <v>40</v>
      </c>
      <c r="L171" s="44" t="n">
        <f aca="false">'Value in £'!L171/'Value in €'!$R$2</f>
        <v>914.101771136254</v>
      </c>
      <c r="M171" s="108" t="s">
        <v>40</v>
      </c>
      <c r="N171" s="44" t="n">
        <f aca="false">'Value in £'!N171/'Value in €'!$R$2</f>
        <v>871.38673510185</v>
      </c>
      <c r="O171" s="110" t="s">
        <v>362</v>
      </c>
      <c r="P171" s="7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</row>
    <row r="172" s="35" customFormat="true" ht="12" hidden="false" customHeight="true" outlineLevel="0" collapsed="false">
      <c r="A172" s="23"/>
      <c r="B172" s="70" t="s">
        <v>363</v>
      </c>
      <c r="C172" s="70" t="s">
        <v>364</v>
      </c>
      <c r="D172" s="111" t="s">
        <v>29</v>
      </c>
      <c r="E172" s="150" t="n">
        <v>1528</v>
      </c>
      <c r="F172" s="105" t="n">
        <v>7968</v>
      </c>
      <c r="G172" s="106" t="n">
        <v>1456</v>
      </c>
      <c r="H172" s="44" t="n">
        <f aca="false">'Value in £'!H172/'Value in €'!$R$2</f>
        <v>12729.0807382525</v>
      </c>
      <c r="I172" s="108" t="n">
        <v>1526</v>
      </c>
      <c r="J172" s="44" t="n">
        <f aca="false">'Value in £'!J172/'Value in €'!$R$2</f>
        <v>13036.6289977002</v>
      </c>
      <c r="K172" s="108" t="n">
        <v>1376</v>
      </c>
      <c r="L172" s="44" t="n">
        <f aca="false">'Value in £'!L172/'Value in €'!$R$2</f>
        <v>11685.1252575717</v>
      </c>
      <c r="M172" s="108" t="n">
        <v>1339</v>
      </c>
      <c r="N172" s="44" t="n">
        <f aca="false">'Value in £'!N172/'Value in €'!$R$2</f>
        <v>10027.7818594368</v>
      </c>
      <c r="O172" s="73" t="s">
        <v>365</v>
      </c>
      <c r="P172" s="7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</row>
    <row r="173" s="35" customFormat="true" ht="12" hidden="false" customHeight="true" outlineLevel="0" collapsed="false">
      <c r="A173" s="23"/>
      <c r="B173" s="70" t="s">
        <v>366</v>
      </c>
      <c r="C173" s="70" t="s">
        <v>367</v>
      </c>
      <c r="D173" s="111" t="s">
        <v>368</v>
      </c>
      <c r="E173" s="150" t="n">
        <v>1123</v>
      </c>
      <c r="F173" s="105" t="n">
        <v>392</v>
      </c>
      <c r="G173" s="106" t="n">
        <v>1410</v>
      </c>
      <c r="H173" s="44" t="n">
        <f aca="false">'Value in £'!H173/'Value in €'!$R$2</f>
        <v>816.711488977812</v>
      </c>
      <c r="I173" s="108" t="n">
        <v>1492</v>
      </c>
      <c r="J173" s="44" t="n">
        <f aca="false">'Value in £'!J173/'Value in €'!$R$2</f>
        <v>939.730792756897</v>
      </c>
      <c r="K173" s="108" t="n">
        <v>1620</v>
      </c>
      <c r="L173" s="44" t="n">
        <f aca="false">'Value in £'!L173/'Value in €'!$R$2</f>
        <v>1023.45226338433</v>
      </c>
      <c r="M173" s="108" t="n">
        <v>1826</v>
      </c>
      <c r="N173" s="44" t="n">
        <f aca="false">'Value in £'!N173/'Value in €'!$R$2</f>
        <v>1163.55758157718</v>
      </c>
      <c r="O173" s="110" t="s">
        <v>369</v>
      </c>
      <c r="P173" s="7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</row>
    <row r="174" s="35" customFormat="true" ht="12" hidden="false" customHeight="true" outlineLevel="0" collapsed="false">
      <c r="A174" s="23"/>
      <c r="B174" s="70" t="s">
        <v>370</v>
      </c>
      <c r="C174" s="70" t="s">
        <v>371</v>
      </c>
      <c r="D174" s="111" t="s">
        <v>29</v>
      </c>
      <c r="E174" s="150" t="n">
        <v>1472</v>
      </c>
      <c r="F174" s="105" t="n">
        <v>1208</v>
      </c>
      <c r="G174" s="106" t="n">
        <v>1060</v>
      </c>
      <c r="H174" s="44" t="n">
        <f aca="false">'Value in £'!H174/'Value in €'!$R$2</f>
        <v>2448.42586549206</v>
      </c>
      <c r="I174" s="108" t="n">
        <v>1040</v>
      </c>
      <c r="J174" s="44" t="n">
        <f aca="false">'Value in £'!J174/'Value in €'!$R$2</f>
        <v>2523.60432891261</v>
      </c>
      <c r="K174" s="108" t="n">
        <v>793</v>
      </c>
      <c r="L174" s="44" t="n">
        <f aca="false">'Value in £'!L174/'Value in €'!$R$2</f>
        <v>2002.48088929288</v>
      </c>
      <c r="M174" s="108" t="n">
        <v>615</v>
      </c>
      <c r="N174" s="44" t="n">
        <f aca="false">'Value in £'!N174/'Value in €'!$R$2</f>
        <v>1580.45633327296</v>
      </c>
      <c r="O174" s="110" t="s">
        <v>372</v>
      </c>
      <c r="P174" s="7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</row>
    <row r="175" s="35" customFormat="true" ht="12" hidden="false" customHeight="true" outlineLevel="0" collapsed="false">
      <c r="A175" s="23"/>
      <c r="B175" s="70" t="s">
        <v>373</v>
      </c>
      <c r="C175" s="70" t="s">
        <v>374</v>
      </c>
      <c r="D175" s="111" t="s">
        <v>33</v>
      </c>
      <c r="E175" s="150" t="n">
        <v>59</v>
      </c>
      <c r="F175" s="105" t="n">
        <v>74</v>
      </c>
      <c r="G175" s="106" t="n">
        <v>37</v>
      </c>
      <c r="H175" s="44" t="n">
        <f aca="false">'Value in £'!H175/'Value in €'!$R$2</f>
        <v>82.0128691860565</v>
      </c>
      <c r="I175" s="108" t="n">
        <v>35</v>
      </c>
      <c r="J175" s="44" t="n">
        <f aca="false">'Value in £'!J175/'Value in €'!$R$2</f>
        <v>80.3042677446803</v>
      </c>
      <c r="K175" s="108" t="n">
        <v>30</v>
      </c>
      <c r="L175" s="44" t="n">
        <f aca="false">'Value in £'!L175/'Value in €'!$R$2</f>
        <v>73.4698619791756</v>
      </c>
      <c r="M175" s="108" t="n">
        <v>23</v>
      </c>
      <c r="N175" s="44" t="n">
        <f aca="false">'Value in £'!N175/'Value in €'!$R$2</f>
        <v>54.6752461240376</v>
      </c>
      <c r="O175" s="110" t="s">
        <v>375</v>
      </c>
      <c r="P175" s="7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</row>
    <row r="176" s="35" customFormat="true" ht="12" hidden="false" customHeight="true" outlineLevel="0" collapsed="false">
      <c r="A176" s="23"/>
      <c r="B176" s="70" t="s">
        <v>376</v>
      </c>
      <c r="C176" s="70" t="s">
        <v>377</v>
      </c>
      <c r="D176" s="111" t="s">
        <v>33</v>
      </c>
      <c r="E176" s="150" t="n">
        <v>684</v>
      </c>
      <c r="F176" s="105" t="n">
        <v>670</v>
      </c>
      <c r="G176" s="106" t="n">
        <v>632</v>
      </c>
      <c r="H176" s="44" t="n">
        <f aca="false">'Value in £'!H176/'Value in €'!$R$2</f>
        <v>1472.81444246626</v>
      </c>
      <c r="I176" s="108" t="n">
        <v>560</v>
      </c>
      <c r="J176" s="44" t="n">
        <f aca="false">'Value in £'!J176/'Value in €'!$R$2</f>
        <v>1320.74891418378</v>
      </c>
      <c r="K176" s="108" t="n">
        <v>495</v>
      </c>
      <c r="L176" s="44" t="n">
        <f aca="false">'Value in £'!L176/'Value in €'!$R$2</f>
        <v>1095.21352392213</v>
      </c>
      <c r="M176" s="108" t="n">
        <v>390</v>
      </c>
      <c r="N176" s="44" t="n">
        <f aca="false">'Value in £'!N176/'Value in €'!$R$2</f>
        <v>837.214706274326</v>
      </c>
      <c r="O176" s="110" t="s">
        <v>378</v>
      </c>
      <c r="P176" s="7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</row>
    <row r="177" s="35" customFormat="true" ht="12" hidden="false" customHeight="true" outlineLevel="0" collapsed="false">
      <c r="A177" s="23"/>
      <c r="B177" s="70" t="s">
        <v>379</v>
      </c>
      <c r="C177" s="70" t="s">
        <v>380</v>
      </c>
      <c r="D177" s="111" t="s">
        <v>33</v>
      </c>
      <c r="E177" s="150" t="n">
        <v>135</v>
      </c>
      <c r="F177" s="105" t="n">
        <v>408</v>
      </c>
      <c r="G177" s="106" t="n">
        <v>137</v>
      </c>
      <c r="H177" s="44" t="n">
        <f aca="false">'Value in £'!H177/'Value in €'!$R$2</f>
        <v>744.950228440013</v>
      </c>
      <c r="I177" s="108" t="n">
        <v>190</v>
      </c>
      <c r="J177" s="44" t="n">
        <f aca="false">'Value in £'!J177/'Value in €'!$R$2</f>
        <v>1129.38555274965</v>
      </c>
      <c r="K177" s="108" t="n">
        <v>164</v>
      </c>
      <c r="L177" s="44" t="n">
        <f aca="false">'Value in £'!L177/'Value in €'!$R$2</f>
        <v>1038.82967635672</v>
      </c>
      <c r="M177" s="108" t="n">
        <v>95</v>
      </c>
      <c r="N177" s="44" t="n">
        <f aca="false">'Value in £'!N177/'Value in €'!$R$2</f>
        <v>669.771765019461</v>
      </c>
      <c r="O177" s="110" t="s">
        <v>381</v>
      </c>
      <c r="P177" s="7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</row>
    <row r="178" s="35" customFormat="true" ht="12" hidden="false" customHeight="true" outlineLevel="0" collapsed="false">
      <c r="A178" s="23"/>
      <c r="B178" s="70" t="s">
        <v>382</v>
      </c>
      <c r="C178" s="70" t="s">
        <v>383</v>
      </c>
      <c r="D178" s="111"/>
      <c r="E178" s="150"/>
      <c r="F178" s="105"/>
      <c r="G178" s="106"/>
      <c r="H178" s="107"/>
      <c r="I178" s="108"/>
      <c r="J178" s="109"/>
      <c r="K178" s="108"/>
      <c r="L178" s="109"/>
      <c r="M178" s="108"/>
      <c r="N178" s="109"/>
      <c r="O178" s="110" t="s">
        <v>384</v>
      </c>
      <c r="P178" s="7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</row>
    <row r="179" s="35" customFormat="true" ht="12" hidden="false" customHeight="true" outlineLevel="0" collapsed="false">
      <c r="A179" s="23"/>
      <c r="B179" s="70" t="s">
        <v>385</v>
      </c>
      <c r="C179" s="70" t="s">
        <v>386</v>
      </c>
      <c r="D179" s="111" t="s">
        <v>33</v>
      </c>
      <c r="E179" s="150" t="n">
        <v>75</v>
      </c>
      <c r="F179" s="105" t="n">
        <v>229</v>
      </c>
      <c r="G179" s="106" t="n">
        <v>29</v>
      </c>
      <c r="H179" s="44" t="n">
        <f aca="false">'Value in £'!H179/'Value in €'!$R$2</f>
        <v>440.819171875053</v>
      </c>
      <c r="I179" s="108" t="n">
        <v>40</v>
      </c>
      <c r="J179" s="44" t="n">
        <f aca="false">'Value in £'!J179/'Value in €'!$R$2</f>
        <v>628.765330426433</v>
      </c>
      <c r="K179" s="108" t="n">
        <v>35</v>
      </c>
      <c r="L179" s="44" t="n">
        <f aca="false">'Value in £'!L179/'Value in €'!$R$2</f>
        <v>531.375048267991</v>
      </c>
      <c r="M179" s="108" t="n">
        <v>27</v>
      </c>
      <c r="N179" s="44" t="n">
        <f aca="false">'Value in £'!N179/'Value in €'!$R$2</f>
        <v>440.819171875053</v>
      </c>
      <c r="O179" s="110" t="s">
        <v>387</v>
      </c>
      <c r="P179" s="7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</row>
    <row r="180" s="35" customFormat="true" ht="12" hidden="false" customHeight="true" outlineLevel="0" collapsed="false">
      <c r="A180" s="23"/>
      <c r="B180" s="70" t="s">
        <v>388</v>
      </c>
      <c r="C180" s="70" t="s">
        <v>389</v>
      </c>
      <c r="D180" s="111" t="s">
        <v>33</v>
      </c>
      <c r="E180" s="150" t="n">
        <v>118</v>
      </c>
      <c r="F180" s="105" t="n">
        <v>113</v>
      </c>
      <c r="G180" s="106" t="n">
        <v>113</v>
      </c>
      <c r="H180" s="44" t="n">
        <f aca="false">'Value in £'!H180/'Value in €'!$R$2</f>
        <v>172.568745578994</v>
      </c>
      <c r="I180" s="108" t="n">
        <v>151</v>
      </c>
      <c r="J180" s="44" t="n">
        <f aca="false">'Value in £'!J180/'Value in €'!$R$2</f>
        <v>239.204201792665</v>
      </c>
      <c r="K180" s="108" t="n">
        <v>100</v>
      </c>
      <c r="L180" s="44" t="n">
        <f aca="false">'Value in £'!L180/'Value in €'!$R$2</f>
        <v>153.774129723856</v>
      </c>
      <c r="M180" s="108" t="n">
        <v>67</v>
      </c>
      <c r="N180" s="44" t="n">
        <f aca="false">'Value in £'!N180/'Value in €'!$R$2</f>
        <v>102.516086482571</v>
      </c>
      <c r="O180" s="110" t="s">
        <v>390</v>
      </c>
      <c r="P180" s="7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</row>
    <row r="181" s="35" customFormat="true" ht="12" hidden="false" customHeight="true" outlineLevel="0" collapsed="false">
      <c r="A181" s="23"/>
      <c r="B181" s="70" t="s">
        <v>391</v>
      </c>
      <c r="C181" s="70" t="s">
        <v>392</v>
      </c>
      <c r="D181" s="111" t="s">
        <v>33</v>
      </c>
      <c r="E181" s="150" t="n">
        <v>1115</v>
      </c>
      <c r="F181" s="105" t="n">
        <v>301</v>
      </c>
      <c r="G181" s="106" t="n">
        <v>1940</v>
      </c>
      <c r="H181" s="44" t="n">
        <f aca="false">'Value in £'!H181/'Value in €'!$R$2</f>
        <v>1917.05081722407</v>
      </c>
      <c r="I181" s="108" t="n">
        <v>1616</v>
      </c>
      <c r="J181" s="44" t="n">
        <f aca="false">'Value in £'!J181/'Value in €'!$R$2</f>
        <v>1558.24451453507</v>
      </c>
      <c r="K181" s="108" t="n">
        <v>2290</v>
      </c>
      <c r="L181" s="44" t="n">
        <f aca="false">'Value in £'!L181/'Value in €'!$R$2</f>
        <v>2250.22809829242</v>
      </c>
      <c r="M181" s="108" t="n">
        <v>1758</v>
      </c>
      <c r="N181" s="44" t="n">
        <f aca="false">'Value in £'!N181/'Value in €'!$R$2</f>
        <v>1850.4153610104</v>
      </c>
      <c r="O181" s="110" t="s">
        <v>393</v>
      </c>
      <c r="P181" s="7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</row>
    <row r="182" s="35" customFormat="true" ht="12" hidden="false" customHeight="true" outlineLevel="0" collapsed="false">
      <c r="A182" s="23"/>
      <c r="B182" s="70" t="s">
        <v>394</v>
      </c>
      <c r="C182" s="70" t="s">
        <v>395</v>
      </c>
      <c r="D182" s="111" t="s">
        <v>33</v>
      </c>
      <c r="E182" s="150" t="n">
        <v>893</v>
      </c>
      <c r="F182" s="105" t="n">
        <v>695</v>
      </c>
      <c r="G182" s="106" t="n">
        <v>670</v>
      </c>
      <c r="H182" s="44" t="n">
        <f aca="false">'Value in £'!H182/'Value in €'!$R$2</f>
        <v>1006.36624897057</v>
      </c>
      <c r="I182" s="108" t="n">
        <v>769</v>
      </c>
      <c r="J182" s="44" t="n">
        <f aca="false">'Value in £'!J182/'Value in €'!$R$2</f>
        <v>1199.43821184608</v>
      </c>
      <c r="K182" s="108" t="n">
        <v>376</v>
      </c>
      <c r="L182" s="44" t="n">
        <f aca="false">'Value in £'!L182/'Value in €'!$R$2</f>
        <v>645.851344840195</v>
      </c>
      <c r="M182" s="108" t="n">
        <v>285</v>
      </c>
      <c r="N182" s="44" t="n">
        <f aca="false">'Value in £'!N182/'Value in €'!$R$2</f>
        <v>512.580432412853</v>
      </c>
      <c r="O182" s="110" t="s">
        <v>396</v>
      </c>
      <c r="P182" s="7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</row>
    <row r="183" s="35" customFormat="true" ht="12" hidden="false" customHeight="true" outlineLevel="0" collapsed="false">
      <c r="A183" s="23"/>
      <c r="B183" s="70" t="s">
        <v>397</v>
      </c>
      <c r="C183" s="70" t="s">
        <v>398</v>
      </c>
      <c r="D183" s="111" t="s">
        <v>33</v>
      </c>
      <c r="E183" s="150" t="n">
        <v>6650</v>
      </c>
      <c r="F183" s="105" t="n">
        <v>465</v>
      </c>
      <c r="G183" s="106" t="n">
        <v>10960</v>
      </c>
      <c r="H183" s="44" t="n">
        <f aca="false">'Value in £'!H183/'Value in €'!$R$2</f>
        <v>1592.4165433626</v>
      </c>
      <c r="I183" s="108" t="n">
        <v>9212</v>
      </c>
      <c r="J183" s="44" t="n">
        <f aca="false">'Value in £'!J183/'Value in €'!$R$2</f>
        <v>1337.83492859755</v>
      </c>
      <c r="K183" s="108" t="n">
        <v>8741</v>
      </c>
      <c r="L183" s="44" t="n">
        <f aca="false">'Value in £'!L183/'Value in €'!$R$2</f>
        <v>1269.4908709425</v>
      </c>
      <c r="M183" s="108" t="n">
        <v>11025</v>
      </c>
      <c r="N183" s="44" t="n">
        <f aca="false">'Value in £'!N183/'Value in €'!$R$2</f>
        <v>1600.95955056948</v>
      </c>
      <c r="O183" s="110" t="s">
        <v>399</v>
      </c>
      <c r="P183" s="7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</row>
    <row r="184" s="35" customFormat="true" ht="12" hidden="false" customHeight="true" outlineLevel="0" collapsed="false">
      <c r="A184" s="23"/>
      <c r="B184" s="70" t="s">
        <v>400</v>
      </c>
      <c r="C184" s="70" t="s">
        <v>401</v>
      </c>
      <c r="D184" s="111" t="s">
        <v>33</v>
      </c>
      <c r="E184" s="150" t="n">
        <v>1931</v>
      </c>
      <c r="F184" s="105" t="n">
        <v>8458</v>
      </c>
      <c r="G184" s="106" t="n">
        <v>1840</v>
      </c>
      <c r="H184" s="44" t="n">
        <f aca="false">'Value in £'!H184/'Value in €'!$R$2</f>
        <v>13867.009298209</v>
      </c>
      <c r="I184" s="108" t="n">
        <v>2040</v>
      </c>
      <c r="J184" s="44" t="n">
        <f aca="false">'Value in £'!J184/'Value in €'!$R$2</f>
        <v>13959.2737760434</v>
      </c>
      <c r="K184" s="108" t="n">
        <v>1996</v>
      </c>
      <c r="L184" s="44" t="n">
        <f aca="false">'Value in £'!L184/'Value in €'!$R$2</f>
        <v>13472.3223652511</v>
      </c>
      <c r="M184" s="108" t="n">
        <v>1949</v>
      </c>
      <c r="N184" s="44" t="n">
        <f aca="false">'Value in £'!N184/'Value in €'!$R$2</f>
        <v>13007.5827731968</v>
      </c>
      <c r="O184" s="110" t="s">
        <v>402</v>
      </c>
      <c r="P184" s="7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</row>
    <row r="185" s="35" customFormat="true" ht="12" hidden="false" customHeight="true" outlineLevel="0" collapsed="false">
      <c r="A185" s="23"/>
      <c r="B185" s="70" t="s">
        <v>403</v>
      </c>
      <c r="C185" s="70" t="s">
        <v>404</v>
      </c>
      <c r="D185" s="111" t="s">
        <v>33</v>
      </c>
      <c r="E185" s="150" t="n">
        <v>506</v>
      </c>
      <c r="F185" s="105" t="n">
        <v>1061</v>
      </c>
      <c r="G185" s="106" t="n">
        <v>396</v>
      </c>
      <c r="H185" s="44" t="n">
        <f aca="false">'Value in £'!H185/'Value in €'!$R$2</f>
        <v>1600.95955056948</v>
      </c>
      <c r="I185" s="108" t="n">
        <v>325</v>
      </c>
      <c r="J185" s="44" t="n">
        <f aca="false">'Value in £'!J185/'Value in €'!$R$2</f>
        <v>1332.70912427342</v>
      </c>
      <c r="K185" s="108" t="n">
        <v>169</v>
      </c>
      <c r="L185" s="44" t="n">
        <f aca="false">'Value in £'!L185/'Value in €'!$R$2</f>
        <v>750.076032764141</v>
      </c>
      <c r="M185" s="108" t="n">
        <v>253</v>
      </c>
      <c r="N185" s="44" t="n">
        <f aca="false">'Value in £'!N185/'Value in €'!$R$2</f>
        <v>1107.17373401176</v>
      </c>
      <c r="O185" s="110" t="s">
        <v>405</v>
      </c>
      <c r="P185" s="7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</row>
    <row r="186" s="35" customFormat="true" ht="12" hidden="false" customHeight="true" outlineLevel="0" collapsed="false">
      <c r="A186" s="23"/>
      <c r="B186" s="70" t="s">
        <v>406</v>
      </c>
      <c r="C186" s="70" t="s">
        <v>407</v>
      </c>
      <c r="D186" s="111" t="s">
        <v>33</v>
      </c>
      <c r="E186" s="150" t="n">
        <v>170</v>
      </c>
      <c r="F186" s="105" t="n">
        <v>132</v>
      </c>
      <c r="G186" s="106" t="n">
        <v>50</v>
      </c>
      <c r="H186" s="44" t="n">
        <f aca="false">'Value in £'!H186/'Value in €'!$R$2</f>
        <v>83.7214706274326</v>
      </c>
      <c r="I186" s="108" t="n">
        <v>66</v>
      </c>
      <c r="J186" s="44" t="n">
        <f aca="false">'Value in £'!J186/'Value in €'!$R$2</f>
        <v>116.18489801358</v>
      </c>
      <c r="K186" s="108" t="n">
        <v>80</v>
      </c>
      <c r="L186" s="44" t="n">
        <f aca="false">'Value in £'!L186/'Value in €'!$R$2</f>
        <v>152.06552828248</v>
      </c>
      <c r="M186" s="108" t="n">
        <v>98</v>
      </c>
      <c r="N186" s="44" t="n">
        <f aca="false">'Value in £'!N186/'Value in €'!$R$2</f>
        <v>269.959027737436</v>
      </c>
      <c r="O186" s="110" t="s">
        <v>408</v>
      </c>
      <c r="P186" s="7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</row>
    <row r="187" s="35" customFormat="true" ht="12" hidden="false" customHeight="true" outlineLevel="0" collapsed="false">
      <c r="A187" s="23"/>
      <c r="B187" s="70" t="s">
        <v>409</v>
      </c>
      <c r="C187" s="70" t="s">
        <v>410</v>
      </c>
      <c r="D187" s="111" t="s">
        <v>33</v>
      </c>
      <c r="E187" s="150" t="n">
        <v>77</v>
      </c>
      <c r="F187" s="105" t="n">
        <v>84</v>
      </c>
      <c r="G187" s="106" t="n">
        <v>56</v>
      </c>
      <c r="H187" s="44" t="n">
        <f aca="false">'Value in £'!H187/'Value in €'!$R$2</f>
        <v>105.933289365323</v>
      </c>
      <c r="I187" s="108" t="n">
        <v>94</v>
      </c>
      <c r="J187" s="44" t="n">
        <f aca="false">'Value in £'!J187/'Value in €'!$R$2</f>
        <v>191.363361434132</v>
      </c>
      <c r="K187" s="108" t="n">
        <v>100</v>
      </c>
      <c r="L187" s="44" t="n">
        <f aca="false">'Value in £'!L187/'Value in €'!$R$2</f>
        <v>206.740774406517</v>
      </c>
      <c r="M187" s="108" t="n">
        <v>125</v>
      </c>
      <c r="N187" s="44" t="n">
        <f aca="false">'Value in £'!N187/'Value in €'!$R$2</f>
        <v>266.541824854683</v>
      </c>
      <c r="O187" s="110" t="s">
        <v>411</v>
      </c>
      <c r="P187" s="7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</row>
    <row r="188" s="35" customFormat="true" ht="3" hidden="false" customHeight="true" outlineLevel="0" collapsed="false">
      <c r="A188" s="23"/>
      <c r="B188" s="85"/>
      <c r="C188" s="85"/>
      <c r="D188" s="86"/>
      <c r="E188" s="88"/>
      <c r="F188" s="88"/>
      <c r="G188" s="89"/>
      <c r="H188" s="90"/>
      <c r="I188" s="89"/>
      <c r="J188" s="90"/>
      <c r="K188" s="87"/>
      <c r="L188" s="145"/>
      <c r="M188" s="87"/>
      <c r="N188" s="145"/>
      <c r="O188" s="146"/>
      <c r="P188" s="7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</row>
    <row r="189" s="34" customFormat="true" ht="12.95" hidden="false" customHeight="true" outlineLevel="0" collapsed="false">
      <c r="A189" s="147"/>
      <c r="B189" s="148"/>
      <c r="C189" s="148"/>
      <c r="D189" s="149"/>
      <c r="E189" s="105"/>
      <c r="F189" s="105"/>
      <c r="G189" s="99"/>
      <c r="H189" s="99"/>
      <c r="I189" s="99"/>
      <c r="J189" s="99"/>
      <c r="K189" s="105"/>
      <c r="L189" s="105"/>
      <c r="M189" s="105"/>
      <c r="N189" s="105"/>
      <c r="O189" s="101" t="s">
        <v>99</v>
      </c>
      <c r="P189" s="102"/>
    </row>
    <row r="190" customFormat="false" ht="49.5" hidden="false" customHeight="true" outlineLevel="0" collapsed="false">
      <c r="A190" s="6"/>
      <c r="B190" s="7" t="s">
        <v>0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/>
      <c r="P190" s="8"/>
    </row>
    <row r="191" customFormat="false" ht="10.5" hidden="false" customHeight="true" outlineLevel="0" collapsed="false">
      <c r="A191" s="6"/>
      <c r="B191" s="9"/>
      <c r="C191" s="9"/>
      <c r="D191" s="9"/>
      <c r="E191" s="9"/>
      <c r="F191" s="6"/>
      <c r="G191" s="10"/>
      <c r="H191" s="10"/>
      <c r="I191" s="10"/>
      <c r="J191" s="10"/>
      <c r="K191" s="9"/>
      <c r="L191" s="9"/>
      <c r="M191" s="9"/>
      <c r="N191" s="9"/>
      <c r="O191" s="8"/>
      <c r="P191" s="8"/>
    </row>
    <row r="192" customFormat="false" ht="24.95" hidden="false" customHeight="true" outlineLevel="0" collapsed="false">
      <c r="A192" s="6"/>
      <c r="B192" s="11" t="s">
        <v>1</v>
      </c>
      <c r="C192" s="12" t="s">
        <v>2</v>
      </c>
      <c r="D192" s="11" t="s">
        <v>3</v>
      </c>
      <c r="E192" s="13" t="s">
        <v>4</v>
      </c>
      <c r="F192" s="13"/>
      <c r="G192" s="12" t="s">
        <v>5</v>
      </c>
      <c r="H192" s="12"/>
      <c r="I192" s="12" t="s">
        <v>6</v>
      </c>
      <c r="J192" s="12"/>
      <c r="K192" s="12" t="s">
        <v>7</v>
      </c>
      <c r="L192" s="12"/>
      <c r="M192" s="12" t="s">
        <v>8</v>
      </c>
      <c r="N192" s="12"/>
      <c r="O192" s="12" t="s">
        <v>9</v>
      </c>
      <c r="P192" s="15"/>
    </row>
    <row r="193" customFormat="false" ht="15" hidden="false" customHeight="true" outlineLevel="0" collapsed="false">
      <c r="A193" s="6"/>
      <c r="B193" s="16" t="s">
        <v>10</v>
      </c>
      <c r="C193" s="12"/>
      <c r="D193" s="16" t="s">
        <v>11</v>
      </c>
      <c r="E193" s="17" t="s">
        <v>12</v>
      </c>
      <c r="F193" s="18" t="s">
        <v>13</v>
      </c>
      <c r="G193" s="17" t="s">
        <v>12</v>
      </c>
      <c r="H193" s="18" t="s">
        <v>13</v>
      </c>
      <c r="I193" s="17" t="s">
        <v>12</v>
      </c>
      <c r="J193" s="19" t="s">
        <v>13</v>
      </c>
      <c r="K193" s="17" t="s">
        <v>12</v>
      </c>
      <c r="L193" s="19" t="s">
        <v>13</v>
      </c>
      <c r="M193" s="17" t="s">
        <v>12</v>
      </c>
      <c r="N193" s="19" t="s">
        <v>13</v>
      </c>
      <c r="O193" s="12"/>
      <c r="P193" s="15"/>
    </row>
    <row r="194" customFormat="false" ht="24.75" hidden="false" customHeight="true" outlineLevel="0" collapsed="false">
      <c r="A194" s="6"/>
      <c r="B194" s="16"/>
      <c r="C194" s="12"/>
      <c r="D194" s="16"/>
      <c r="E194" s="20" t="s">
        <v>14</v>
      </c>
      <c r="F194" s="21" t="s">
        <v>15</v>
      </c>
      <c r="G194" s="20" t="s">
        <v>14</v>
      </c>
      <c r="H194" s="21" t="s">
        <v>2385</v>
      </c>
      <c r="I194" s="20" t="s">
        <v>14</v>
      </c>
      <c r="J194" s="22" t="s">
        <v>2385</v>
      </c>
      <c r="K194" s="20" t="s">
        <v>14</v>
      </c>
      <c r="L194" s="22" t="s">
        <v>2385</v>
      </c>
      <c r="M194" s="20" t="s">
        <v>14</v>
      </c>
      <c r="N194" s="22" t="s">
        <v>2385</v>
      </c>
      <c r="O194" s="12"/>
      <c r="P194" s="15"/>
    </row>
    <row r="195" s="35" customFormat="true" ht="6" hidden="false" customHeight="true" outlineLevel="0" collapsed="false">
      <c r="A195" s="23"/>
      <c r="B195" s="37"/>
      <c r="C195" s="37"/>
      <c r="D195" s="103"/>
      <c r="E195" s="150"/>
      <c r="F195" s="105"/>
      <c r="G195" s="141"/>
      <c r="H195" s="99"/>
      <c r="I195" s="108"/>
      <c r="J195" s="109"/>
      <c r="K195" s="108"/>
      <c r="L195" s="109"/>
      <c r="M195" s="108"/>
      <c r="N195" s="109"/>
      <c r="O195" s="117"/>
      <c r="P195" s="47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</row>
    <row r="196" s="35" customFormat="true" ht="12" hidden="false" customHeight="true" outlineLevel="0" collapsed="false">
      <c r="A196" s="23"/>
      <c r="B196" s="62" t="s">
        <v>412</v>
      </c>
      <c r="C196" s="62" t="s">
        <v>413</v>
      </c>
      <c r="D196" s="128"/>
      <c r="E196" s="150"/>
      <c r="F196" s="138" t="n">
        <f aca="false">SUM(F198:F233)</f>
        <v>321631</v>
      </c>
      <c r="G196" s="131"/>
      <c r="H196" s="138" t="n">
        <f aca="false">SUM(H198:H218)</f>
        <v>188234.912194972</v>
      </c>
      <c r="I196" s="108"/>
      <c r="J196" s="139" t="n">
        <f aca="false">SUM(J198:J218)</f>
        <v>190579.11337254</v>
      </c>
      <c r="K196" s="108"/>
      <c r="L196" s="139" t="n">
        <f aca="false">SUM(L198:L218)</f>
        <v>183763.502222891</v>
      </c>
      <c r="M196" s="108"/>
      <c r="N196" s="139" t="n">
        <f aca="false">SUM(N198:N218)</f>
        <v>173103.537830145</v>
      </c>
      <c r="O196" s="140" t="s">
        <v>414</v>
      </c>
      <c r="P196" s="33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</row>
    <row r="197" s="35" customFormat="true" ht="6" hidden="false" customHeight="true" outlineLevel="0" collapsed="false">
      <c r="A197" s="23"/>
      <c r="B197" s="37"/>
      <c r="C197" s="37"/>
      <c r="D197" s="103"/>
      <c r="E197" s="150"/>
      <c r="F197" s="105"/>
      <c r="G197" s="141"/>
      <c r="H197" s="99"/>
      <c r="I197" s="108"/>
      <c r="J197" s="109"/>
      <c r="K197" s="108"/>
      <c r="L197" s="109"/>
      <c r="M197" s="108"/>
      <c r="N197" s="109"/>
      <c r="O197" s="117"/>
      <c r="P197" s="47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</row>
    <row r="198" s="35" customFormat="true" ht="12" hidden="false" customHeight="true" outlineLevel="0" collapsed="false">
      <c r="A198" s="23"/>
      <c r="B198" s="70" t="s">
        <v>415</v>
      </c>
      <c r="C198" s="70" t="s">
        <v>416</v>
      </c>
      <c r="D198" s="111" t="s">
        <v>417</v>
      </c>
      <c r="E198" s="150" t="n">
        <v>665</v>
      </c>
      <c r="F198" s="105" t="n">
        <v>5190</v>
      </c>
      <c r="G198" s="106" t="n">
        <v>674</v>
      </c>
      <c r="H198" s="44" t="n">
        <f aca="false">'Value in £'!H198/'Value in €'!$R$2</f>
        <v>7483.67431322765</v>
      </c>
      <c r="I198" s="108" t="n">
        <v>712</v>
      </c>
      <c r="J198" s="44" t="n">
        <f aca="false">'Value in £'!J198/'Value in €'!$R$2</f>
        <v>8934.27693695603</v>
      </c>
      <c r="K198" s="108" t="n">
        <v>450</v>
      </c>
      <c r="L198" s="44" t="n">
        <f aca="false">'Value in £'!L198/'Value in €'!$R$2</f>
        <v>6243.22966678855</v>
      </c>
      <c r="M198" s="108" t="n">
        <v>355</v>
      </c>
      <c r="N198" s="44" t="n">
        <f aca="false">'Value in £'!N198/'Value in €'!$R$2</f>
        <v>5091.63229530101</v>
      </c>
      <c r="O198" s="110" t="s">
        <v>418</v>
      </c>
      <c r="P198" s="7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</row>
    <row r="199" s="35" customFormat="true" ht="12" hidden="false" customHeight="true" outlineLevel="0" collapsed="false">
      <c r="A199" s="23"/>
      <c r="B199" s="70" t="s">
        <v>419</v>
      </c>
      <c r="C199" s="70" t="s">
        <v>420</v>
      </c>
      <c r="D199" s="111" t="s">
        <v>33</v>
      </c>
      <c r="E199" s="150" t="n">
        <v>164</v>
      </c>
      <c r="F199" s="105" t="n">
        <v>945</v>
      </c>
      <c r="G199" s="106" t="n">
        <v>128</v>
      </c>
      <c r="H199" s="44" t="n">
        <f aca="false">'Value in £'!H199/'Value in €'!$R$2</f>
        <v>1300.24569688727</v>
      </c>
      <c r="I199" s="108" t="n">
        <v>103</v>
      </c>
      <c r="J199" s="44" t="n">
        <f aca="false">'Value in £'!J199/'Value in €'!$R$2</f>
        <v>1320.74891418378</v>
      </c>
      <c r="K199" s="108" t="n">
        <v>63</v>
      </c>
      <c r="L199" s="44" t="n">
        <f aca="false">'Value in £'!L199/'Value in €'!$R$2</f>
        <v>861.135126453593</v>
      </c>
      <c r="M199" s="108" t="n">
        <v>55</v>
      </c>
      <c r="N199" s="44" t="n">
        <f aca="false">'Value in £'!N199/'Value in €'!$R$2</f>
        <v>734.698619791756</v>
      </c>
      <c r="O199" s="110" t="s">
        <v>421</v>
      </c>
      <c r="P199" s="7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</row>
    <row r="200" s="35" customFormat="true" ht="12" hidden="false" customHeight="true" outlineLevel="0" collapsed="false">
      <c r="A200" s="23"/>
      <c r="B200" s="70" t="s">
        <v>422</v>
      </c>
      <c r="C200" s="70" t="s">
        <v>423</v>
      </c>
      <c r="D200" s="111" t="s">
        <v>33</v>
      </c>
      <c r="E200" s="150" t="n">
        <v>29</v>
      </c>
      <c r="F200" s="105" t="n">
        <v>221</v>
      </c>
      <c r="G200" s="106" t="n">
        <v>30</v>
      </c>
      <c r="H200" s="44" t="n">
        <f aca="false">'Value in £'!H200/'Value in €'!$R$2</f>
        <v>375.892317102759</v>
      </c>
      <c r="I200" s="108" t="n">
        <v>12</v>
      </c>
      <c r="J200" s="44" t="n">
        <f aca="false">'Value in £'!J200/'Value in €'!$R$2</f>
        <v>172.568745578994</v>
      </c>
      <c r="K200" s="108" t="n">
        <v>5</v>
      </c>
      <c r="L200" s="44" t="n">
        <f aca="false">'Value in £'!L200/'Value in €'!$R$2</f>
        <v>68.344057655047</v>
      </c>
      <c r="M200" s="108" t="n">
        <v>9</v>
      </c>
      <c r="N200" s="44" t="n">
        <f aca="false">'Value in £'!N200/'Value in €'!$R$2</f>
        <v>123.019303779085</v>
      </c>
      <c r="O200" s="110" t="s">
        <v>424</v>
      </c>
      <c r="P200" s="7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</row>
    <row r="201" s="35" customFormat="true" ht="12" hidden="false" customHeight="true" outlineLevel="0" collapsed="false">
      <c r="A201" s="23"/>
      <c r="B201" s="70" t="s">
        <v>425</v>
      </c>
      <c r="C201" s="70" t="s">
        <v>426</v>
      </c>
      <c r="D201" s="111" t="s">
        <v>33</v>
      </c>
      <c r="E201" s="108" t="s">
        <v>39</v>
      </c>
      <c r="F201" s="150" t="s">
        <v>39</v>
      </c>
      <c r="G201" s="106" t="n">
        <v>51</v>
      </c>
      <c r="H201" s="44" t="n">
        <f aca="false">'Value in £'!H201/'Value in €'!$R$2</f>
        <v>464.73959205432</v>
      </c>
      <c r="I201" s="108" t="n">
        <v>36</v>
      </c>
      <c r="J201" s="44" t="n">
        <f aca="false">'Value in £'!J201/'Value in €'!$R$2</f>
        <v>396.395534399273</v>
      </c>
      <c r="K201" s="108" t="n">
        <v>28</v>
      </c>
      <c r="L201" s="44" t="n">
        <f aca="false">'Value in £'!L201/'Value in €'!$R$2</f>
        <v>353.680498364868</v>
      </c>
      <c r="M201" s="108" t="n">
        <v>32</v>
      </c>
      <c r="N201" s="44" t="n">
        <f aca="false">'Value in £'!N201/'Value in €'!$R$2</f>
        <v>408.355744488906</v>
      </c>
      <c r="O201" s="110" t="s">
        <v>427</v>
      </c>
      <c r="P201" s="7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</row>
    <row r="202" s="35" customFormat="true" ht="12" hidden="false" customHeight="true" outlineLevel="0" collapsed="false">
      <c r="A202" s="23"/>
      <c r="B202" s="70" t="s">
        <v>428</v>
      </c>
      <c r="C202" s="70" t="s">
        <v>429</v>
      </c>
      <c r="D202" s="111" t="s">
        <v>33</v>
      </c>
      <c r="E202" s="150" t="n">
        <v>64</v>
      </c>
      <c r="F202" s="105" t="n">
        <v>345</v>
      </c>
      <c r="G202" s="106" t="n">
        <v>60</v>
      </c>
      <c r="H202" s="44" t="n">
        <f aca="false">'Value in £'!H202/'Value in €'!$R$2</f>
        <v>601.427707364414</v>
      </c>
      <c r="I202" s="108" t="n">
        <v>47</v>
      </c>
      <c r="J202" s="44" t="n">
        <f aca="false">'Value in £'!J202/'Value in €'!$R$2</f>
        <v>536.500852592119</v>
      </c>
      <c r="K202" s="108" t="n">
        <v>34</v>
      </c>
      <c r="L202" s="44" t="n">
        <f aca="false">'Value in £'!L202/'Value in €'!$R$2</f>
        <v>406.64714304753</v>
      </c>
      <c r="M202" s="108" t="n">
        <v>26</v>
      </c>
      <c r="N202" s="44" t="n">
        <f aca="false">'Value in £'!N202/'Value in €'!$R$2</f>
        <v>324.634273861473</v>
      </c>
      <c r="O202" s="110" t="s">
        <v>430</v>
      </c>
      <c r="P202" s="7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</row>
    <row r="203" s="35" customFormat="true" ht="12" hidden="false" customHeight="true" outlineLevel="0" collapsed="false">
      <c r="A203" s="23"/>
      <c r="B203" s="70" t="s">
        <v>431</v>
      </c>
      <c r="C203" s="70" t="s">
        <v>432</v>
      </c>
      <c r="D203" s="111" t="s">
        <v>33</v>
      </c>
      <c r="E203" s="150" t="n">
        <v>284</v>
      </c>
      <c r="F203" s="105" t="n">
        <v>1470</v>
      </c>
      <c r="G203" s="106" t="n">
        <v>221</v>
      </c>
      <c r="H203" s="44" t="n">
        <f aca="false">'Value in £'!H203/'Value in €'!$R$2</f>
        <v>2115.24858442371</v>
      </c>
      <c r="I203" s="108" t="n">
        <v>167</v>
      </c>
      <c r="J203" s="44" t="n">
        <f aca="false">'Value in £'!J203/'Value in €'!$R$2</f>
        <v>1804.28312209324</v>
      </c>
      <c r="K203" s="108" t="n">
        <v>108</v>
      </c>
      <c r="L203" s="44" t="n">
        <f aca="false">'Value in £'!L203/'Value in €'!$R$2</f>
        <v>1267.78226950112</v>
      </c>
      <c r="M203" s="108" t="n">
        <v>101</v>
      </c>
      <c r="N203" s="44" t="n">
        <f aca="false">'Value in £'!N203/'Value in €'!$R$2</f>
        <v>1166.97478445993</v>
      </c>
      <c r="O203" s="110" t="s">
        <v>433</v>
      </c>
      <c r="P203" s="7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</row>
    <row r="204" s="35" customFormat="true" ht="12" hidden="false" customHeight="true" outlineLevel="0" collapsed="false">
      <c r="A204" s="23"/>
      <c r="B204" s="70" t="s">
        <v>434</v>
      </c>
      <c r="C204" s="70" t="s">
        <v>435</v>
      </c>
      <c r="D204" s="111" t="s">
        <v>33</v>
      </c>
      <c r="E204" s="150" t="n">
        <v>2267</v>
      </c>
      <c r="F204" s="105" t="n">
        <v>4818</v>
      </c>
      <c r="G204" s="106" t="n">
        <v>790</v>
      </c>
      <c r="H204" s="44" t="n">
        <f aca="false">'Value in £'!H204/'Value in €'!$R$2</f>
        <v>2673.96125575372</v>
      </c>
      <c r="I204" s="108" t="n">
        <v>342</v>
      </c>
      <c r="J204" s="44" t="n">
        <f aca="false">'Value in £'!J204/'Value in €'!$R$2</f>
        <v>2154.54641757536</v>
      </c>
      <c r="K204" s="108" t="n">
        <v>297</v>
      </c>
      <c r="L204" s="44" t="n">
        <f aca="false">'Value in £'!L204/'Value in €'!$R$2</f>
        <v>1981.97767199636</v>
      </c>
      <c r="M204" s="108" t="n">
        <v>230</v>
      </c>
      <c r="N204" s="44" t="n">
        <f aca="false">'Value in £'!N204/'Value in €'!$R$2</f>
        <v>1378.84136319057</v>
      </c>
      <c r="O204" s="110" t="s">
        <v>436</v>
      </c>
      <c r="P204" s="7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</row>
    <row r="205" s="35" customFormat="true" ht="12" hidden="false" customHeight="true" outlineLevel="0" collapsed="false">
      <c r="A205" s="23"/>
      <c r="B205" s="70" t="s">
        <v>437</v>
      </c>
      <c r="C205" s="70" t="s">
        <v>438</v>
      </c>
      <c r="D205" s="111" t="s">
        <v>33</v>
      </c>
      <c r="E205" s="150" t="n">
        <v>98</v>
      </c>
      <c r="F205" s="105" t="n">
        <v>1212</v>
      </c>
      <c r="G205" s="106" t="n">
        <v>67</v>
      </c>
      <c r="H205" s="44" t="n">
        <f aca="false">'Value in £'!H205/'Value in €'!$R$2</f>
        <v>1189.18660319782</v>
      </c>
      <c r="I205" s="108" t="n">
        <v>66</v>
      </c>
      <c r="J205" s="44" t="n">
        <f aca="false">'Value in £'!J205/'Value in €'!$R$2</f>
        <v>1071.29310374286</v>
      </c>
      <c r="K205" s="108" t="n">
        <v>40</v>
      </c>
      <c r="L205" s="44" t="n">
        <f aca="false">'Value in £'!L205/'Value in €'!$R$2</f>
        <v>669.771765019461</v>
      </c>
      <c r="M205" s="108" t="n">
        <v>38</v>
      </c>
      <c r="N205" s="44" t="n">
        <f aca="false">'Value in £'!N205/'Value in €'!$R$2</f>
        <v>650.977149164323</v>
      </c>
      <c r="O205" s="110" t="s">
        <v>439</v>
      </c>
      <c r="P205" s="7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</row>
    <row r="206" s="35" customFormat="true" ht="16.15" hidden="false" customHeight="true" outlineLevel="0" collapsed="false">
      <c r="A206" s="23"/>
      <c r="B206" s="70" t="s">
        <v>440</v>
      </c>
      <c r="C206" s="70" t="s">
        <v>441</v>
      </c>
      <c r="D206" s="111" t="s">
        <v>16</v>
      </c>
      <c r="E206" s="150"/>
      <c r="F206" s="105"/>
      <c r="G206" s="141"/>
      <c r="H206" s="99"/>
      <c r="I206" s="108"/>
      <c r="J206" s="109"/>
      <c r="K206" s="108"/>
      <c r="L206" s="109"/>
      <c r="M206" s="108"/>
      <c r="N206" s="109"/>
      <c r="O206" s="73" t="s">
        <v>442</v>
      </c>
      <c r="P206" s="7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</row>
    <row r="207" s="35" customFormat="true" ht="11.25" hidden="false" customHeight="true" outlineLevel="0" collapsed="false">
      <c r="A207" s="23"/>
      <c r="B207" s="37"/>
      <c r="C207" s="70" t="s">
        <v>443</v>
      </c>
      <c r="D207" s="111" t="s">
        <v>417</v>
      </c>
      <c r="E207" s="150" t="n">
        <v>133</v>
      </c>
      <c r="F207" s="105" t="n">
        <v>698</v>
      </c>
      <c r="G207" s="106" t="n">
        <v>37</v>
      </c>
      <c r="H207" s="44" t="n">
        <f aca="false">'Value in £'!H207/'Value in €'!$R$2</f>
        <v>362.223505571749</v>
      </c>
      <c r="I207" s="108" t="n">
        <v>39</v>
      </c>
      <c r="J207" s="44" t="n">
        <f aca="false">'Value in £'!J207/'Value in €'!$R$2</f>
        <v>456.196584847439</v>
      </c>
      <c r="K207" s="108" t="n">
        <v>25</v>
      </c>
      <c r="L207" s="44" t="n">
        <f aca="false">'Value in £'!L207/'Value in €'!$R$2</f>
        <v>292.170846475326</v>
      </c>
      <c r="M207" s="108" t="n">
        <v>25</v>
      </c>
      <c r="N207" s="44" t="n">
        <f aca="false">'Value in £'!N207/'Value in €'!$R$2</f>
        <v>283.627839268445</v>
      </c>
      <c r="O207" s="110" t="s">
        <v>444</v>
      </c>
      <c r="P207" s="7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</row>
    <row r="208" s="35" customFormat="true" ht="12" hidden="false" customHeight="true" outlineLevel="0" collapsed="false">
      <c r="A208" s="23"/>
      <c r="B208" s="37" t="s">
        <v>445</v>
      </c>
      <c r="C208" s="70" t="s">
        <v>446</v>
      </c>
      <c r="D208" s="111" t="s">
        <v>33</v>
      </c>
      <c r="E208" s="150" t="n">
        <v>224</v>
      </c>
      <c r="F208" s="105" t="n">
        <v>1308</v>
      </c>
      <c r="G208" s="106" t="n">
        <v>409</v>
      </c>
      <c r="H208" s="44" t="n">
        <f aca="false">'Value in £'!H208/'Value in €'!$R$2</f>
        <v>4772.12382576366</v>
      </c>
      <c r="I208" s="108" t="n">
        <v>373</v>
      </c>
      <c r="J208" s="44" t="n">
        <f aca="false">'Value in £'!J208/'Value in €'!$R$2</f>
        <v>5122.38712124578</v>
      </c>
      <c r="K208" s="108" t="n">
        <v>289</v>
      </c>
      <c r="L208" s="44" t="n">
        <f aca="false">'Value in £'!L208/'Value in €'!$R$2</f>
        <v>4256.12619046805</v>
      </c>
      <c r="M208" s="108" t="n">
        <v>280</v>
      </c>
      <c r="N208" s="44" t="n">
        <f aca="false">'Value in £'!N208/'Value in €'!$R$2</f>
        <v>4066.4714304753</v>
      </c>
      <c r="O208" s="110" t="s">
        <v>447</v>
      </c>
      <c r="P208" s="7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</row>
    <row r="209" s="35" customFormat="true" ht="12" hidden="false" customHeight="true" outlineLevel="0" collapsed="false">
      <c r="A209" s="23"/>
      <c r="B209" s="70" t="s">
        <v>448</v>
      </c>
      <c r="C209" s="70" t="s">
        <v>449</v>
      </c>
      <c r="D209" s="111" t="s">
        <v>368</v>
      </c>
      <c r="E209" s="150" t="n">
        <v>156</v>
      </c>
      <c r="F209" s="105" t="n">
        <v>398</v>
      </c>
      <c r="G209" s="106" t="n">
        <v>145</v>
      </c>
      <c r="H209" s="44" t="n">
        <f aca="false">'Value in £'!H209/'Value in €'!$R$2</f>
        <v>657.811554929828</v>
      </c>
      <c r="I209" s="108" t="n">
        <v>95</v>
      </c>
      <c r="J209" s="44" t="n">
        <f aca="false">'Value in £'!J209/'Value in €'!$R$2</f>
        <v>473.282599261201</v>
      </c>
      <c r="K209" s="108" t="n">
        <v>77</v>
      </c>
      <c r="L209" s="44" t="n">
        <f aca="false">'Value in £'!L209/'Value in €'!$R$2</f>
        <v>375.892317102759</v>
      </c>
      <c r="M209" s="108" t="n">
        <v>41</v>
      </c>
      <c r="N209" s="44" t="n">
        <f aca="false">'Value in £'!N209/'Value in €'!$R$2</f>
        <v>206.740774406517</v>
      </c>
      <c r="O209" s="110" t="s">
        <v>450</v>
      </c>
      <c r="P209" s="7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</row>
    <row r="210" s="35" customFormat="true" ht="12" hidden="false" customHeight="true" outlineLevel="0" collapsed="false">
      <c r="A210" s="23"/>
      <c r="B210" s="70" t="s">
        <v>451</v>
      </c>
      <c r="C210" s="70" t="s">
        <v>452</v>
      </c>
      <c r="D210" s="111" t="s">
        <v>33</v>
      </c>
      <c r="E210" s="150" t="n">
        <v>30651</v>
      </c>
      <c r="F210" s="105" t="n">
        <v>18393</v>
      </c>
      <c r="G210" s="106" t="n">
        <v>33200</v>
      </c>
      <c r="H210" s="44" t="n">
        <f aca="false">'Value in £'!H210/'Value in €'!$R$2</f>
        <v>32521.5198351541</v>
      </c>
      <c r="I210" s="108" t="n">
        <v>26844</v>
      </c>
      <c r="J210" s="44" t="n">
        <f aca="false">'Value in £'!J210/'Value in €'!$R$2</f>
        <v>30028.6703321863</v>
      </c>
      <c r="K210" s="108" t="n">
        <v>28520</v>
      </c>
      <c r="L210" s="44" t="n">
        <f aca="false">'Value in £'!L210/'Value in €'!$R$2</f>
        <v>33924.281618524</v>
      </c>
      <c r="M210" s="108" t="n">
        <v>25580</v>
      </c>
      <c r="N210" s="44" t="n">
        <f aca="false">'Value in £'!N210/'Value in €'!$R$2</f>
        <v>31940.5953450862</v>
      </c>
      <c r="O210" s="110" t="s">
        <v>453</v>
      </c>
      <c r="P210" s="7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</row>
    <row r="211" s="35" customFormat="true" ht="12" hidden="false" customHeight="true" outlineLevel="0" collapsed="false">
      <c r="A211" s="23"/>
      <c r="B211" s="70" t="s">
        <v>454</v>
      </c>
      <c r="C211" s="70" t="s">
        <v>455</v>
      </c>
      <c r="D211" s="111" t="s">
        <v>33</v>
      </c>
      <c r="E211" s="150" t="n">
        <v>428</v>
      </c>
      <c r="F211" s="105" t="n">
        <v>882</v>
      </c>
      <c r="G211" s="106" t="n">
        <v>317</v>
      </c>
      <c r="H211" s="44" t="n">
        <f aca="false">'Value in £'!H211/'Value in €'!$R$2</f>
        <v>1103.75653112901</v>
      </c>
      <c r="I211" s="108" t="n">
        <v>300</v>
      </c>
      <c r="J211" s="44" t="n">
        <f aca="false">'Value in £'!J211/'Value in €'!$R$2</f>
        <v>1465.98003670076</v>
      </c>
      <c r="K211" s="108" t="n">
        <v>288</v>
      </c>
      <c r="L211" s="44" t="n">
        <f aca="false">'Value in £'!L211/'Value in €'!$R$2</f>
        <v>1339.54353003892</v>
      </c>
      <c r="M211" s="108" t="n">
        <v>195</v>
      </c>
      <c r="N211" s="44" t="n">
        <f aca="false">'Value in £'!N211/'Value in €'!$R$2</f>
        <v>967.068415818916</v>
      </c>
      <c r="O211" s="110" t="s">
        <v>456</v>
      </c>
      <c r="P211" s="7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</row>
    <row r="212" s="35" customFormat="true" ht="12" hidden="false" customHeight="true" outlineLevel="0" collapsed="false">
      <c r="A212" s="23"/>
      <c r="B212" s="70" t="s">
        <v>457</v>
      </c>
      <c r="C212" s="70" t="s">
        <v>458</v>
      </c>
      <c r="D212" s="111" t="s">
        <v>33</v>
      </c>
      <c r="E212" s="150" t="n">
        <v>692</v>
      </c>
      <c r="F212" s="105" t="n">
        <v>400</v>
      </c>
      <c r="G212" s="106" t="n">
        <v>467</v>
      </c>
      <c r="H212" s="44" t="n">
        <f aca="false">'Value in £'!H212/'Value in €'!$R$2</f>
        <v>457.905186288815</v>
      </c>
      <c r="I212" s="108" t="n">
        <v>409</v>
      </c>
      <c r="J212" s="44" t="n">
        <f aca="false">'Value in £'!J212/'Value in €'!$R$2</f>
        <v>456.196584847439</v>
      </c>
      <c r="K212" s="108" t="n">
        <v>290</v>
      </c>
      <c r="L212" s="44" t="n">
        <f aca="false">'Value in £'!L212/'Value in €'!$R$2</f>
        <v>341.720288275235</v>
      </c>
      <c r="M212" s="108" t="n">
        <v>450</v>
      </c>
      <c r="N212" s="44" t="n">
        <f aca="false">'Value in £'!N212/'Value in €'!$R$2</f>
        <v>568.964279978267</v>
      </c>
      <c r="O212" s="110" t="s">
        <v>459</v>
      </c>
      <c r="P212" s="7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</row>
    <row r="213" s="35" customFormat="true" ht="12" hidden="false" customHeight="true" outlineLevel="0" collapsed="false">
      <c r="A213" s="23"/>
      <c r="B213" s="70" t="s">
        <v>460</v>
      </c>
      <c r="C213" s="70" t="s">
        <v>461</v>
      </c>
      <c r="D213" s="111" t="s">
        <v>29</v>
      </c>
      <c r="E213" s="150" t="n">
        <v>2566</v>
      </c>
      <c r="F213" s="105" t="n">
        <v>1146</v>
      </c>
      <c r="G213" s="106" t="n">
        <v>1375</v>
      </c>
      <c r="H213" s="44" t="n">
        <f aca="false">'Value in £'!H213/'Value in €'!$R$2</f>
        <v>1035.41247347396</v>
      </c>
      <c r="I213" s="108" t="n">
        <v>4073</v>
      </c>
      <c r="J213" s="44" t="n">
        <f aca="false">'Value in £'!J213/'Value in €'!$R$2</f>
        <v>2795.27195809142</v>
      </c>
      <c r="K213" s="108" t="n">
        <v>589</v>
      </c>
      <c r="L213" s="44" t="n">
        <f aca="false">'Value in £'!L213/'Value in €'!$R$2</f>
        <v>451.070780523311</v>
      </c>
      <c r="M213" s="108" t="n">
        <v>233</v>
      </c>
      <c r="N213" s="44" t="n">
        <f aca="false">'Value in £'!N213/'Value in €'!$R$2</f>
        <v>264.833223413307</v>
      </c>
      <c r="O213" s="110" t="s">
        <v>462</v>
      </c>
      <c r="P213" s="7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</row>
    <row r="214" s="35" customFormat="true" ht="12" hidden="false" customHeight="true" outlineLevel="0" collapsed="false">
      <c r="A214" s="23"/>
      <c r="B214" s="70" t="s">
        <v>463</v>
      </c>
      <c r="C214" s="70" t="s">
        <v>464</v>
      </c>
      <c r="D214" s="111" t="s">
        <v>368</v>
      </c>
      <c r="E214" s="150" t="n">
        <v>40419</v>
      </c>
      <c r="F214" s="105" t="n">
        <v>27609</v>
      </c>
      <c r="G214" s="106" t="n">
        <v>36685</v>
      </c>
      <c r="H214" s="44" t="n">
        <f aca="false">'Value in £'!H214/'Value in €'!$R$2</f>
        <v>40950.0507454628</v>
      </c>
      <c r="I214" s="108" t="n">
        <v>37113</v>
      </c>
      <c r="J214" s="44" t="n">
        <f aca="false">'Value in £'!J214/'Value in €'!$R$2</f>
        <v>41841.9406978612</v>
      </c>
      <c r="K214" s="108" t="n">
        <v>37707</v>
      </c>
      <c r="L214" s="44" t="n">
        <f aca="false">'Value in £'!L214/'Value in €'!$R$2</f>
        <v>40138.4650608091</v>
      </c>
      <c r="M214" s="108" t="n">
        <v>37410</v>
      </c>
      <c r="N214" s="44" t="n">
        <f aca="false">'Value in £'!N214/'Value in €'!$R$2</f>
        <v>41119.2022881591</v>
      </c>
      <c r="O214" s="110" t="s">
        <v>465</v>
      </c>
      <c r="P214" s="7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</row>
    <row r="215" s="35" customFormat="true" ht="12" hidden="false" customHeight="true" outlineLevel="0" collapsed="false">
      <c r="A215" s="23"/>
      <c r="B215" s="70" t="s">
        <v>466</v>
      </c>
      <c r="C215" s="70" t="s">
        <v>467</v>
      </c>
      <c r="D215" s="111" t="s">
        <v>33</v>
      </c>
      <c r="E215" s="150" t="n">
        <v>55757</v>
      </c>
      <c r="F215" s="105" t="n">
        <v>7220</v>
      </c>
      <c r="G215" s="106" t="n">
        <v>55592</v>
      </c>
      <c r="H215" s="44" t="n">
        <f aca="false">'Value in £'!H215/'Value in €'!$R$2</f>
        <v>13568.0040459682</v>
      </c>
      <c r="I215" s="108" t="n">
        <v>61380</v>
      </c>
      <c r="J215" s="44" t="n">
        <f aca="false">'Value in £'!J215/'Value in €'!$R$2</f>
        <v>14933.1765976278</v>
      </c>
      <c r="K215" s="108" t="n">
        <v>57800</v>
      </c>
      <c r="L215" s="44" t="n">
        <f aca="false">'Value in £'!L215/'Value in €'!$R$2</f>
        <v>12115.6928207985</v>
      </c>
      <c r="M215" s="108" t="n">
        <v>64830</v>
      </c>
      <c r="N215" s="44" t="n">
        <f aca="false">'Value in £'!N215/'Value in €'!$R$2</f>
        <v>13359.5546701203</v>
      </c>
      <c r="O215" s="110" t="s">
        <v>468</v>
      </c>
      <c r="P215" s="7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</row>
    <row r="216" s="35" customFormat="true" ht="12" hidden="false" customHeight="true" outlineLevel="0" collapsed="false">
      <c r="A216" s="23"/>
      <c r="B216" s="70" t="s">
        <v>469</v>
      </c>
      <c r="C216" s="70" t="s">
        <v>470</v>
      </c>
      <c r="D216" s="111" t="s">
        <v>33</v>
      </c>
      <c r="E216" s="150" t="n">
        <v>62652</v>
      </c>
      <c r="F216" s="105" t="n">
        <v>38570</v>
      </c>
      <c r="G216" s="106" t="n">
        <v>62078</v>
      </c>
      <c r="H216" s="44" t="n">
        <f aca="false">'Value in £'!H216/'Value in €'!$R$2</f>
        <v>70968.4694690009</v>
      </c>
      <c r="I216" s="108" t="n">
        <v>60532</v>
      </c>
      <c r="J216" s="44" t="n">
        <f aca="false">'Value in £'!J216/'Value in €'!$R$2</f>
        <v>69883.507553727</v>
      </c>
      <c r="K216" s="108" t="n">
        <v>66613</v>
      </c>
      <c r="L216" s="44" t="n">
        <f aca="false">'Value in £'!L216/'Value in €'!$R$2</f>
        <v>70129.5461612852</v>
      </c>
      <c r="M216" s="108" t="n">
        <v>58269</v>
      </c>
      <c r="N216" s="44" t="n">
        <f aca="false">'Value in £'!N216/'Value in €'!$R$2</f>
        <v>64292.9636375441</v>
      </c>
      <c r="O216" s="110" t="s">
        <v>471</v>
      </c>
      <c r="P216" s="7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</row>
    <row r="217" s="35" customFormat="true" ht="12" hidden="false" customHeight="true" outlineLevel="0" collapsed="false">
      <c r="A217" s="23"/>
      <c r="B217" s="70" t="s">
        <v>472</v>
      </c>
      <c r="C217" s="70" t="s">
        <v>473</v>
      </c>
      <c r="D217" s="111"/>
      <c r="E217" s="150"/>
      <c r="F217" s="105"/>
      <c r="G217" s="106"/>
      <c r="H217" s="107"/>
      <c r="I217" s="108"/>
      <c r="J217" s="109"/>
      <c r="K217" s="108"/>
      <c r="L217" s="109"/>
      <c r="M217" s="108"/>
      <c r="N217" s="109"/>
      <c r="O217" s="110" t="s">
        <v>474</v>
      </c>
      <c r="P217" s="7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</row>
    <row r="218" s="35" customFormat="true" ht="11.25" hidden="false" customHeight="true" outlineLevel="0" collapsed="false">
      <c r="A218" s="23"/>
      <c r="B218" s="37"/>
      <c r="C218" s="70" t="s">
        <v>475</v>
      </c>
      <c r="D218" s="111" t="s">
        <v>33</v>
      </c>
      <c r="E218" s="150" t="n">
        <v>3630</v>
      </c>
      <c r="F218" s="105" t="n">
        <v>2903</v>
      </c>
      <c r="G218" s="106" t="n">
        <v>3944</v>
      </c>
      <c r="H218" s="44" t="n">
        <f aca="false">'Value in £'!H218/'Value in €'!$R$2</f>
        <v>5633.25895221725</v>
      </c>
      <c r="I218" s="108" t="n">
        <v>4449</v>
      </c>
      <c r="J218" s="44" t="n">
        <f aca="false">'Value in £'!J218/'Value in €'!$R$2</f>
        <v>6731.88967902213</v>
      </c>
      <c r="K218" s="108" t="n">
        <v>5880</v>
      </c>
      <c r="L218" s="44" t="n">
        <f aca="false">'Value in £'!L218/'Value in €'!$R$2</f>
        <v>8546.42440976363</v>
      </c>
      <c r="M218" s="108" t="n">
        <v>4241</v>
      </c>
      <c r="N218" s="44" t="n">
        <f aca="false">'Value in £'!N218/'Value in €'!$R$2</f>
        <v>6154.38239183699</v>
      </c>
      <c r="O218" s="110" t="s">
        <v>476</v>
      </c>
      <c r="P218" s="7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</row>
    <row r="219" s="35" customFormat="true" ht="12.95" hidden="false" customHeight="true" outlineLevel="0" collapsed="false">
      <c r="A219" s="23"/>
      <c r="B219" s="53" t="s">
        <v>477</v>
      </c>
      <c r="C219" s="49" t="s">
        <v>478</v>
      </c>
      <c r="D219" s="119"/>
      <c r="E219" s="150"/>
      <c r="F219" s="120" t="n">
        <f aca="false">SUM(F221)</f>
        <v>69301</v>
      </c>
      <c r="G219" s="121"/>
      <c r="H219" s="120" t="n">
        <f aca="false">SUM(H221)</f>
        <v>116584.710750862</v>
      </c>
      <c r="I219" s="108"/>
      <c r="J219" s="123" t="n">
        <f aca="false">SUM(J221)</f>
        <v>136765.002374956</v>
      </c>
      <c r="K219" s="108"/>
      <c r="L219" s="123" t="n">
        <f aca="false">SUM(L221)</f>
        <v>128727.741194722</v>
      </c>
      <c r="M219" s="108"/>
      <c r="N219" s="166" t="s">
        <v>40</v>
      </c>
      <c r="O219" s="124" t="s">
        <v>479</v>
      </c>
      <c r="P219" s="5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</row>
    <row r="220" s="35" customFormat="true" ht="5.25" hidden="false" customHeight="true" outlineLevel="0" collapsed="false">
      <c r="A220" s="23"/>
      <c r="B220" s="167"/>
      <c r="C220" s="167"/>
      <c r="D220" s="119"/>
      <c r="E220" s="168"/>
      <c r="F220" s="169"/>
      <c r="G220" s="121"/>
      <c r="H220" s="122"/>
      <c r="I220" s="170"/>
      <c r="J220" s="171"/>
      <c r="K220" s="170"/>
      <c r="L220" s="171"/>
      <c r="M220" s="170"/>
      <c r="N220" s="171"/>
      <c r="O220" s="172"/>
      <c r="P220" s="173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</row>
    <row r="221" s="35" customFormat="true" ht="12.75" hidden="false" customHeight="true" outlineLevel="0" collapsed="false">
      <c r="A221" s="23"/>
      <c r="B221" s="62" t="s">
        <v>480</v>
      </c>
      <c r="C221" s="62" t="s">
        <v>481</v>
      </c>
      <c r="D221" s="128"/>
      <c r="E221" s="150" t="s">
        <v>16</v>
      </c>
      <c r="F221" s="138" t="n">
        <f aca="false">SUM(F224:F225)</f>
        <v>69301</v>
      </c>
      <c r="G221" s="131"/>
      <c r="H221" s="138" t="n">
        <f aca="false">SUM(H224:H225)</f>
        <v>116584.710750862</v>
      </c>
      <c r="I221" s="108" t="s">
        <v>16</v>
      </c>
      <c r="J221" s="139" t="n">
        <f aca="false">SUM(J224:J225)</f>
        <v>136765.002374956</v>
      </c>
      <c r="K221" s="108"/>
      <c r="L221" s="139" t="n">
        <f aca="false">SUM(L224:L225)</f>
        <v>128727.741194722</v>
      </c>
      <c r="M221" s="108"/>
      <c r="N221" s="174" t="s">
        <v>40</v>
      </c>
      <c r="O221" s="140" t="s">
        <v>482</v>
      </c>
      <c r="P221" s="33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</row>
    <row r="222" s="35" customFormat="true" ht="0.75" hidden="true" customHeight="true" outlineLevel="0" collapsed="false">
      <c r="A222" s="23"/>
      <c r="B222" s="37"/>
      <c r="C222" s="37"/>
      <c r="D222" s="103"/>
      <c r="E222" s="168"/>
      <c r="F222" s="168"/>
      <c r="G222" s="141"/>
      <c r="H222" s="99"/>
      <c r="I222" s="170"/>
      <c r="J222" s="175"/>
      <c r="K222" s="170"/>
      <c r="L222" s="175"/>
      <c r="M222" s="170"/>
      <c r="N222" s="175"/>
      <c r="O222" s="117"/>
      <c r="P222" s="47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</row>
    <row r="223" s="35" customFormat="true" ht="5.25" hidden="false" customHeight="true" outlineLevel="0" collapsed="false">
      <c r="A223" s="23"/>
      <c r="B223" s="37"/>
      <c r="C223" s="37"/>
      <c r="D223" s="103"/>
      <c r="E223" s="168"/>
      <c r="F223" s="168"/>
      <c r="G223" s="141"/>
      <c r="H223" s="99"/>
      <c r="I223" s="170"/>
      <c r="J223" s="175"/>
      <c r="K223" s="170"/>
      <c r="L223" s="175"/>
      <c r="M223" s="170"/>
      <c r="N223" s="175"/>
      <c r="O223" s="117"/>
      <c r="P223" s="47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</row>
    <row r="224" s="35" customFormat="true" ht="12" hidden="false" customHeight="true" outlineLevel="0" collapsed="false">
      <c r="A224" s="23"/>
      <c r="B224" s="70" t="s">
        <v>483</v>
      </c>
      <c r="C224" s="70"/>
      <c r="D224" s="111"/>
      <c r="E224" s="176"/>
      <c r="F224" s="105"/>
      <c r="G224" s="141"/>
      <c r="H224" s="99"/>
      <c r="I224" s="108"/>
      <c r="J224" s="109"/>
      <c r="K224" s="108"/>
      <c r="L224" s="109"/>
      <c r="M224" s="108"/>
      <c r="N224" s="109"/>
      <c r="O224" s="110"/>
      <c r="P224" s="7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</row>
    <row r="225" s="35" customFormat="true" ht="12" hidden="false" customHeight="true" outlineLevel="0" collapsed="false">
      <c r="A225" s="23"/>
      <c r="B225" s="70" t="s">
        <v>484</v>
      </c>
      <c r="C225" s="70" t="s">
        <v>485</v>
      </c>
      <c r="D225" s="111" t="s">
        <v>39</v>
      </c>
      <c r="E225" s="177" t="s">
        <v>39</v>
      </c>
      <c r="F225" s="105" t="n">
        <v>69301</v>
      </c>
      <c r="G225" s="178" t="s">
        <v>39</v>
      </c>
      <c r="H225" s="44" t="n">
        <f aca="false">'Value in £'!H225/'Value in €'!$R$2</f>
        <v>116584.710750862</v>
      </c>
      <c r="I225" s="177" t="s">
        <v>39</v>
      </c>
      <c r="J225" s="44" t="n">
        <f aca="false">'Value in £'!J225/'Value in €'!$R$2</f>
        <v>136765.002374956</v>
      </c>
      <c r="K225" s="177" t="s">
        <v>39</v>
      </c>
      <c r="L225" s="44" t="n">
        <f aca="false">'Value in £'!L225/'Value in €'!$R$2</f>
        <v>128727.741194722</v>
      </c>
      <c r="M225" s="177" t="s">
        <v>40</v>
      </c>
      <c r="N225" s="174" t="s">
        <v>40</v>
      </c>
      <c r="O225" s="110" t="s">
        <v>486</v>
      </c>
      <c r="P225" s="7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</row>
    <row r="226" s="35" customFormat="true" ht="5.25" hidden="false" customHeight="true" outlineLevel="0" collapsed="false">
      <c r="A226" s="23"/>
      <c r="B226" s="37"/>
      <c r="C226" s="37"/>
      <c r="D226" s="103"/>
      <c r="E226" s="108"/>
      <c r="F226" s="168"/>
      <c r="G226" s="141"/>
      <c r="H226" s="162"/>
      <c r="I226" s="108"/>
      <c r="J226" s="175"/>
      <c r="K226" s="108"/>
      <c r="L226" s="175"/>
      <c r="M226" s="108"/>
      <c r="N226" s="175"/>
      <c r="O226" s="117"/>
      <c r="P226" s="47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</row>
    <row r="227" s="35" customFormat="true" ht="3" hidden="false" customHeight="true" outlineLevel="0" collapsed="false">
      <c r="A227" s="23"/>
      <c r="B227" s="85"/>
      <c r="C227" s="85"/>
      <c r="D227" s="86"/>
      <c r="E227" s="88"/>
      <c r="F227" s="88"/>
      <c r="G227" s="89"/>
      <c r="H227" s="90"/>
      <c r="I227" s="89"/>
      <c r="J227" s="90"/>
      <c r="K227" s="93"/>
      <c r="L227" s="94"/>
      <c r="M227" s="93"/>
      <c r="N227" s="94"/>
      <c r="O227" s="146"/>
      <c r="P227" s="7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</row>
    <row r="228" s="35" customFormat="true" ht="12.95" hidden="false" customHeight="true" outlineLevel="0" collapsed="false">
      <c r="A228" s="23"/>
      <c r="B228" s="96"/>
      <c r="C228" s="96"/>
      <c r="D228" s="97"/>
      <c r="E228" s="98"/>
      <c r="F228" s="98"/>
      <c r="G228" s="99"/>
      <c r="H228" s="99"/>
      <c r="I228" s="99"/>
      <c r="J228" s="99"/>
      <c r="K228" s="100"/>
      <c r="L228" s="100"/>
      <c r="M228" s="100"/>
      <c r="N228" s="100"/>
      <c r="O228" s="101" t="s">
        <v>99</v>
      </c>
      <c r="P228" s="102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</row>
    <row r="229" customFormat="false" ht="49.5" hidden="false" customHeight="true" outlineLevel="0" collapsed="false">
      <c r="A229" s="6"/>
      <c r="B229" s="7" t="s">
        <v>0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8"/>
      <c r="P229" s="8"/>
    </row>
    <row r="230" customFormat="false" ht="10.5" hidden="false" customHeight="true" outlineLevel="0" collapsed="false">
      <c r="A230" s="6"/>
      <c r="B230" s="9"/>
      <c r="C230" s="9"/>
      <c r="D230" s="9"/>
      <c r="E230" s="9"/>
      <c r="F230" s="6"/>
      <c r="G230" s="10"/>
      <c r="H230" s="10"/>
      <c r="I230" s="10"/>
      <c r="J230" s="10"/>
      <c r="K230" s="9"/>
      <c r="L230" s="9"/>
      <c r="M230" s="9"/>
      <c r="N230" s="9"/>
      <c r="O230" s="8"/>
      <c r="P230" s="8"/>
    </row>
    <row r="231" customFormat="false" ht="24.95" hidden="false" customHeight="true" outlineLevel="0" collapsed="false">
      <c r="A231" s="6"/>
      <c r="B231" s="11" t="s">
        <v>1</v>
      </c>
      <c r="C231" s="12" t="s">
        <v>2</v>
      </c>
      <c r="D231" s="11" t="s">
        <v>326</v>
      </c>
      <c r="E231" s="13" t="s">
        <v>4</v>
      </c>
      <c r="F231" s="13"/>
      <c r="G231" s="12" t="s">
        <v>5</v>
      </c>
      <c r="H231" s="12"/>
      <c r="I231" s="12" t="s">
        <v>6</v>
      </c>
      <c r="J231" s="12"/>
      <c r="K231" s="12" t="s">
        <v>7</v>
      </c>
      <c r="L231" s="12"/>
      <c r="M231" s="12" t="s">
        <v>8</v>
      </c>
      <c r="N231" s="12"/>
      <c r="O231" s="14" t="s">
        <v>9</v>
      </c>
      <c r="P231" s="15"/>
    </row>
    <row r="232" customFormat="false" ht="15" hidden="false" customHeight="true" outlineLevel="0" collapsed="false">
      <c r="A232" s="6"/>
      <c r="B232" s="16" t="s">
        <v>10</v>
      </c>
      <c r="C232" s="12"/>
      <c r="D232" s="16" t="s">
        <v>11</v>
      </c>
      <c r="E232" s="17" t="s">
        <v>12</v>
      </c>
      <c r="F232" s="18" t="s">
        <v>13</v>
      </c>
      <c r="G232" s="17" t="s">
        <v>12</v>
      </c>
      <c r="H232" s="18" t="s">
        <v>13</v>
      </c>
      <c r="I232" s="17" t="s">
        <v>12</v>
      </c>
      <c r="J232" s="19" t="s">
        <v>13</v>
      </c>
      <c r="K232" s="17" t="s">
        <v>12</v>
      </c>
      <c r="L232" s="19" t="s">
        <v>13</v>
      </c>
      <c r="M232" s="17" t="s">
        <v>12</v>
      </c>
      <c r="N232" s="19" t="s">
        <v>13</v>
      </c>
      <c r="O232" s="14"/>
      <c r="P232" s="15"/>
    </row>
    <row r="233" customFormat="false" ht="24.75" hidden="false" customHeight="true" outlineLevel="0" collapsed="false">
      <c r="A233" s="6"/>
      <c r="B233" s="16"/>
      <c r="C233" s="12"/>
      <c r="D233" s="16"/>
      <c r="E233" s="20" t="s">
        <v>14</v>
      </c>
      <c r="F233" s="21" t="s">
        <v>15</v>
      </c>
      <c r="G233" s="20" t="s">
        <v>14</v>
      </c>
      <c r="H233" s="21" t="s">
        <v>2385</v>
      </c>
      <c r="I233" s="20" t="s">
        <v>14</v>
      </c>
      <c r="J233" s="22" t="s">
        <v>2385</v>
      </c>
      <c r="K233" s="20" t="s">
        <v>14</v>
      </c>
      <c r="L233" s="22" t="s">
        <v>2385</v>
      </c>
      <c r="M233" s="20" t="s">
        <v>14</v>
      </c>
      <c r="N233" s="22" t="s">
        <v>2385</v>
      </c>
      <c r="O233" s="14"/>
      <c r="P233" s="15"/>
    </row>
    <row r="234" s="35" customFormat="true" ht="5.25" hidden="false" customHeight="true" outlineLevel="0" collapsed="false">
      <c r="A234" s="23"/>
      <c r="B234" s="37"/>
      <c r="C234" s="37"/>
      <c r="D234" s="103"/>
      <c r="E234" s="168"/>
      <c r="F234" s="168"/>
      <c r="G234" s="141"/>
      <c r="H234" s="99"/>
      <c r="I234" s="170"/>
      <c r="J234" s="175"/>
      <c r="K234" s="170" t="s">
        <v>16</v>
      </c>
      <c r="L234" s="175"/>
      <c r="M234" s="170" t="s">
        <v>16</v>
      </c>
      <c r="N234" s="175"/>
      <c r="O234" s="117"/>
      <c r="P234" s="47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</row>
    <row r="235" s="35" customFormat="true" ht="12.95" hidden="false" customHeight="true" outlineLevel="0" collapsed="false">
      <c r="A235" s="23"/>
      <c r="B235" s="53" t="s">
        <v>487</v>
      </c>
      <c r="C235" s="49" t="s">
        <v>488</v>
      </c>
      <c r="D235" s="119"/>
      <c r="E235" s="179"/>
      <c r="F235" s="180" t="n">
        <f aca="false">SUM(F237+F245+F249+F257+F280+F287+F291)</f>
        <v>22587</v>
      </c>
      <c r="G235" s="179"/>
      <c r="H235" s="180" t="n">
        <f aca="false">SUM(H237+H245+H249+H257+H280+H287+H291)</f>
        <v>35491.0691402659</v>
      </c>
      <c r="I235" s="179"/>
      <c r="J235" s="123" t="n">
        <f aca="false">SUM(J237+J245+J249+J257+J280+J287+J291)</f>
        <v>30384.0594319925</v>
      </c>
      <c r="K235" s="179"/>
      <c r="L235" s="123" t="n">
        <f aca="false">SUM(L237+L245+L249+L257+L280+L287+L291)</f>
        <v>26809.6652166336</v>
      </c>
      <c r="M235" s="179"/>
      <c r="N235" s="123" t="n">
        <f aca="false">SUM(N237+N245+N249+N257+N280+N287+N291)</f>
        <v>28472.1344190926</v>
      </c>
      <c r="O235" s="124" t="s">
        <v>489</v>
      </c>
      <c r="P235" s="5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</row>
    <row r="236" s="35" customFormat="true" ht="5.25" hidden="false" customHeight="true" outlineLevel="0" collapsed="false">
      <c r="A236" s="23"/>
      <c r="B236" s="167"/>
      <c r="C236" s="167"/>
      <c r="D236" s="119"/>
      <c r="E236" s="108"/>
      <c r="F236" s="169"/>
      <c r="G236" s="121"/>
      <c r="H236" s="122"/>
      <c r="I236" s="108"/>
      <c r="J236" s="171"/>
      <c r="K236" s="108"/>
      <c r="L236" s="171"/>
      <c r="M236" s="108"/>
      <c r="N236" s="171"/>
      <c r="O236" s="172"/>
      <c r="P236" s="173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</row>
    <row r="237" s="35" customFormat="true" ht="12" hidden="false" customHeight="true" outlineLevel="0" collapsed="false">
      <c r="A237" s="23"/>
      <c r="B237" s="62" t="s">
        <v>490</v>
      </c>
      <c r="C237" s="62" t="s">
        <v>491</v>
      </c>
      <c r="D237" s="128"/>
      <c r="E237" s="181" t="s">
        <v>16</v>
      </c>
      <c r="F237" s="182" t="n">
        <f aca="false">SUM(F239:F243)</f>
        <v>223</v>
      </c>
      <c r="G237" s="131"/>
      <c r="H237" s="182" t="n">
        <f aca="false">SUM(H239:H243)</f>
        <v>256.290216206426</v>
      </c>
      <c r="I237" s="181" t="s">
        <v>16</v>
      </c>
      <c r="J237" s="139" t="n">
        <f aca="false">SUM(J239:J243)</f>
        <v>493.785816557715</v>
      </c>
      <c r="K237" s="181"/>
      <c r="L237" s="139" t="n">
        <f aca="false">SUM(L239:L243)</f>
        <v>449.362179081934</v>
      </c>
      <c r="M237" s="181"/>
      <c r="N237" s="139" t="n">
        <f aca="false">SUM(N239:N243)</f>
        <v>367.349309895878</v>
      </c>
      <c r="O237" s="140" t="s">
        <v>492</v>
      </c>
      <c r="P237" s="33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</row>
    <row r="238" s="35" customFormat="true" ht="5.25" hidden="false" customHeight="true" outlineLevel="0" collapsed="false">
      <c r="A238" s="23"/>
      <c r="B238" s="37"/>
      <c r="C238" s="37"/>
      <c r="D238" s="103"/>
      <c r="E238" s="141"/>
      <c r="F238" s="168"/>
      <c r="G238" s="141"/>
      <c r="H238" s="99"/>
      <c r="I238" s="141"/>
      <c r="J238" s="175"/>
      <c r="K238" s="141"/>
      <c r="L238" s="175"/>
      <c r="M238" s="141"/>
      <c r="N238" s="175"/>
      <c r="O238" s="117"/>
      <c r="P238" s="47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</row>
    <row r="239" s="35" customFormat="true" ht="12" hidden="false" customHeight="true" outlineLevel="0" collapsed="false">
      <c r="A239" s="23"/>
      <c r="B239" s="70" t="s">
        <v>493</v>
      </c>
      <c r="C239" s="70" t="s">
        <v>494</v>
      </c>
      <c r="D239" s="111"/>
      <c r="E239" s="112"/>
      <c r="F239" s="183"/>
      <c r="G239" s="141"/>
      <c r="H239" s="99"/>
      <c r="I239" s="112"/>
      <c r="J239" s="114"/>
      <c r="K239" s="112"/>
      <c r="L239" s="114"/>
      <c r="M239" s="112"/>
      <c r="N239" s="114"/>
      <c r="O239" s="110" t="s">
        <v>495</v>
      </c>
      <c r="P239" s="7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</row>
    <row r="240" s="35" customFormat="true" ht="12" hidden="false" customHeight="true" outlineLevel="0" collapsed="false">
      <c r="A240" s="23"/>
      <c r="B240" s="70" t="s">
        <v>496</v>
      </c>
      <c r="C240" s="70" t="s">
        <v>497</v>
      </c>
      <c r="D240" s="111"/>
      <c r="E240" s="112"/>
      <c r="F240" s="113"/>
      <c r="G240" s="141"/>
      <c r="H240" s="99"/>
      <c r="I240" s="112"/>
      <c r="J240" s="114"/>
      <c r="K240" s="112"/>
      <c r="L240" s="114"/>
      <c r="M240" s="112"/>
      <c r="N240" s="114"/>
      <c r="O240" s="110" t="s">
        <v>498</v>
      </c>
      <c r="P240" s="7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</row>
    <row r="241" s="35" customFormat="true" ht="12" hidden="false" customHeight="true" outlineLevel="0" collapsed="false">
      <c r="A241" s="23"/>
      <c r="B241" s="70" t="s">
        <v>499</v>
      </c>
      <c r="C241" s="70" t="s">
        <v>500</v>
      </c>
      <c r="D241" s="184"/>
      <c r="E241" s="141"/>
      <c r="F241" s="185"/>
      <c r="G241" s="141"/>
      <c r="H241" s="99"/>
      <c r="I241" s="141"/>
      <c r="J241" s="162"/>
      <c r="K241" s="141"/>
      <c r="L241" s="162"/>
      <c r="M241" s="141"/>
      <c r="N241" s="162"/>
      <c r="O241" s="110" t="s">
        <v>501</v>
      </c>
      <c r="P241" s="7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</row>
    <row r="242" s="35" customFormat="true" ht="12" hidden="false" customHeight="true" outlineLevel="0" collapsed="false">
      <c r="A242" s="23"/>
      <c r="B242" s="70" t="s">
        <v>502</v>
      </c>
      <c r="C242" s="70" t="s">
        <v>503</v>
      </c>
      <c r="D242" s="111"/>
      <c r="E242" s="113"/>
      <c r="F242" s="113"/>
      <c r="G242" s="141"/>
      <c r="H242" s="99"/>
      <c r="I242" s="112"/>
      <c r="J242" s="114"/>
      <c r="K242" s="112"/>
      <c r="L242" s="114"/>
      <c r="M242" s="112"/>
      <c r="N242" s="114"/>
      <c r="O242" s="110" t="s">
        <v>504</v>
      </c>
      <c r="P242" s="7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</row>
    <row r="243" s="35" customFormat="true" ht="11.25" hidden="false" customHeight="true" outlineLevel="0" collapsed="false">
      <c r="A243" s="23"/>
      <c r="B243" s="70"/>
      <c r="C243" s="186" t="s">
        <v>505</v>
      </c>
      <c r="D243" s="111" t="s">
        <v>39</v>
      </c>
      <c r="E243" s="176" t="s">
        <v>39</v>
      </c>
      <c r="F243" s="113" t="n">
        <v>223</v>
      </c>
      <c r="G243" s="178" t="s">
        <v>39</v>
      </c>
      <c r="H243" s="44" t="n">
        <f aca="false">'Value in £'!H243/'Value in €'!$R$2</f>
        <v>256.290216206426</v>
      </c>
      <c r="I243" s="177" t="s">
        <v>39</v>
      </c>
      <c r="J243" s="44" t="n">
        <f aca="false">'Value in £'!J243/'Value in €'!$R$2</f>
        <v>493.785816557715</v>
      </c>
      <c r="K243" s="177" t="s">
        <v>39</v>
      </c>
      <c r="L243" s="44" t="n">
        <f aca="false">'Value in £'!L243/'Value in €'!$R$2</f>
        <v>449.362179081934</v>
      </c>
      <c r="M243" s="177" t="s">
        <v>40</v>
      </c>
      <c r="N243" s="44" t="n">
        <f aca="false">'Value in £'!N243/'Value in €'!$R$2</f>
        <v>367.349309895878</v>
      </c>
      <c r="O243" s="110" t="s">
        <v>506</v>
      </c>
      <c r="P243" s="7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</row>
    <row r="244" s="35" customFormat="true" ht="5.25" hidden="false" customHeight="true" outlineLevel="0" collapsed="false">
      <c r="A244" s="23"/>
      <c r="B244" s="70"/>
      <c r="C244" s="186"/>
      <c r="D244" s="111"/>
      <c r="E244" s="176"/>
      <c r="F244" s="113"/>
      <c r="G244" s="178"/>
      <c r="H244" s="99"/>
      <c r="I244" s="177"/>
      <c r="J244" s="114"/>
      <c r="K244" s="177"/>
      <c r="L244" s="114"/>
      <c r="M244" s="177"/>
      <c r="N244" s="114"/>
      <c r="O244" s="110"/>
      <c r="P244" s="7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</row>
    <row r="245" s="35" customFormat="true" ht="12" hidden="false" customHeight="true" outlineLevel="0" collapsed="false">
      <c r="A245" s="23"/>
      <c r="B245" s="62" t="s">
        <v>507</v>
      </c>
      <c r="C245" s="62" t="s">
        <v>508</v>
      </c>
      <c r="D245" s="128"/>
      <c r="E245" s="130"/>
      <c r="F245" s="138" t="n">
        <f aca="false">SUM(F247)</f>
        <v>316</v>
      </c>
      <c r="G245" s="131"/>
      <c r="H245" s="138" t="n">
        <f aca="false">SUM(H247)</f>
        <v>126.436506661837</v>
      </c>
      <c r="I245" s="187"/>
      <c r="J245" s="139" t="n">
        <f aca="false">SUM(J247)</f>
        <v>191.363361434132</v>
      </c>
      <c r="K245" s="187"/>
      <c r="L245" s="139" t="n">
        <f aca="false">SUM(L247)</f>
        <v>165.734339813489</v>
      </c>
      <c r="M245" s="187"/>
      <c r="N245" s="139" t="n">
        <f aca="false">SUM(N247)</f>
        <v>121.310702337709</v>
      </c>
      <c r="O245" s="140" t="s">
        <v>509</v>
      </c>
      <c r="P245" s="33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</row>
    <row r="246" customFormat="false" ht="6" hidden="false" customHeight="true" outlineLevel="0" collapsed="false">
      <c r="A246" s="6"/>
      <c r="B246" s="188"/>
      <c r="C246" s="189"/>
      <c r="D246" s="188"/>
      <c r="E246" s="15"/>
      <c r="F246" s="15"/>
      <c r="G246" s="190"/>
      <c r="H246" s="15"/>
      <c r="I246" s="190"/>
      <c r="J246" s="191"/>
      <c r="K246" s="190"/>
      <c r="L246" s="191"/>
      <c r="M246" s="190"/>
      <c r="N246" s="191" t="s">
        <v>16</v>
      </c>
      <c r="O246" s="191"/>
      <c r="P246" s="15"/>
    </row>
    <row r="247" s="35" customFormat="true" ht="12" hidden="false" customHeight="true" outlineLevel="0" collapsed="false">
      <c r="A247" s="23"/>
      <c r="B247" s="70" t="s">
        <v>510</v>
      </c>
      <c r="C247" s="70" t="s">
        <v>511</v>
      </c>
      <c r="D247" s="111" t="s">
        <v>39</v>
      </c>
      <c r="E247" s="192" t="s">
        <v>39</v>
      </c>
      <c r="F247" s="105" t="n">
        <v>316</v>
      </c>
      <c r="G247" s="178" t="s">
        <v>39</v>
      </c>
      <c r="H247" s="44" t="n">
        <f aca="false">'Value in £'!H247/'Value in €'!$R$2</f>
        <v>126.436506661837</v>
      </c>
      <c r="I247" s="178" t="s">
        <v>39</v>
      </c>
      <c r="J247" s="44" t="n">
        <f aca="false">'Value in £'!J247/'Value in €'!$R$2</f>
        <v>191.363361434132</v>
      </c>
      <c r="K247" s="178" t="s">
        <v>39</v>
      </c>
      <c r="L247" s="44" t="n">
        <f aca="false">'Value in £'!L247/'Value in €'!$R$2</f>
        <v>165.734339813489</v>
      </c>
      <c r="M247" s="178" t="s">
        <v>40</v>
      </c>
      <c r="N247" s="44" t="n">
        <f aca="false">'Value in £'!N247/'Value in €'!$R$2</f>
        <v>121.310702337709</v>
      </c>
      <c r="O247" s="110" t="s">
        <v>512</v>
      </c>
      <c r="P247" s="7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</row>
    <row r="248" s="35" customFormat="true" ht="15.6" hidden="false" customHeight="true" outlineLevel="0" collapsed="false">
      <c r="A248" s="23"/>
      <c r="B248" s="62" t="s">
        <v>513</v>
      </c>
      <c r="C248" s="62" t="s">
        <v>514</v>
      </c>
      <c r="D248" s="128"/>
      <c r="E248" s="168"/>
      <c r="F248" s="168"/>
      <c r="G248" s="131"/>
      <c r="H248" s="132"/>
      <c r="I248" s="170"/>
      <c r="J248" s="175"/>
      <c r="K248" s="170"/>
      <c r="L248" s="175"/>
      <c r="M248" s="170"/>
      <c r="N248" s="175"/>
      <c r="O248" s="140"/>
      <c r="P248" s="33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</row>
    <row r="249" s="35" customFormat="true" ht="11.25" hidden="false" customHeight="true" outlineLevel="0" collapsed="false">
      <c r="A249" s="23"/>
      <c r="B249" s="127"/>
      <c r="C249" s="62" t="s">
        <v>515</v>
      </c>
      <c r="D249" s="128"/>
      <c r="E249" s="130"/>
      <c r="F249" s="138" t="n">
        <f aca="false">SUM(F251:F254)</f>
        <v>2235</v>
      </c>
      <c r="G249" s="131"/>
      <c r="H249" s="138" t="n">
        <f aca="false">SUM(H251:H254)</f>
        <v>2890.95363880849</v>
      </c>
      <c r="I249" s="187"/>
      <c r="J249" s="139" t="n">
        <f aca="false">SUM(J251:J254)</f>
        <v>2988.34392096693</v>
      </c>
      <c r="K249" s="187"/>
      <c r="L249" s="139" t="n">
        <f aca="false">SUM(L251:L254)</f>
        <v>2036.6529181204</v>
      </c>
      <c r="M249" s="187"/>
      <c r="N249" s="139" t="n">
        <f aca="false">SUM(N251:N254)</f>
        <v>2472.34628567133</v>
      </c>
      <c r="O249" s="140" t="s">
        <v>516</v>
      </c>
      <c r="P249" s="33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</row>
    <row r="250" s="35" customFormat="true" ht="0.75" hidden="false" customHeight="true" outlineLevel="0" collapsed="false">
      <c r="A250" s="23"/>
      <c r="B250" s="37"/>
      <c r="C250" s="37"/>
      <c r="D250" s="103"/>
      <c r="E250" s="168"/>
      <c r="F250" s="168"/>
      <c r="G250" s="141"/>
      <c r="H250" s="99"/>
      <c r="I250" s="170"/>
      <c r="J250" s="175"/>
      <c r="K250" s="170"/>
      <c r="L250" s="175"/>
      <c r="M250" s="170"/>
      <c r="N250" s="175"/>
      <c r="O250" s="117"/>
      <c r="P250" s="47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</row>
    <row r="251" s="35" customFormat="true" ht="12" hidden="false" customHeight="true" outlineLevel="0" collapsed="false">
      <c r="A251" s="23"/>
      <c r="B251" s="70" t="s">
        <v>517</v>
      </c>
      <c r="C251" s="70" t="s">
        <v>518</v>
      </c>
      <c r="D251" s="111" t="s">
        <v>39</v>
      </c>
      <c r="E251" s="192" t="s">
        <v>39</v>
      </c>
      <c r="F251" s="105" t="n">
        <v>622</v>
      </c>
      <c r="G251" s="178" t="s">
        <v>39</v>
      </c>
      <c r="H251" s="44" t="n">
        <f aca="false">'Value in £'!H251/'Value in €'!$R$2</f>
        <v>791.08246735717</v>
      </c>
      <c r="I251" s="178" t="s">
        <v>39</v>
      </c>
      <c r="J251" s="44" t="n">
        <f aca="false">'Value in £'!J251/'Value in €'!$R$2</f>
        <v>527.957845385238</v>
      </c>
      <c r="K251" s="178" t="s">
        <v>39</v>
      </c>
      <c r="L251" s="44" t="n">
        <f aca="false">'Value in £'!L251/'Value in €'!$R$2</f>
        <v>519.414838178358</v>
      </c>
      <c r="M251" s="178" t="s">
        <v>40</v>
      </c>
      <c r="N251" s="44" t="n">
        <f aca="false">'Value in £'!N251/'Value in €'!$R$2</f>
        <v>259.707419089179</v>
      </c>
      <c r="O251" s="110" t="s">
        <v>519</v>
      </c>
      <c r="P251" s="7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</row>
    <row r="252" s="35" customFormat="true" ht="12" hidden="false" customHeight="true" outlineLevel="0" collapsed="false">
      <c r="A252" s="23"/>
      <c r="B252" s="70" t="s">
        <v>520</v>
      </c>
      <c r="C252" s="70" t="s">
        <v>521</v>
      </c>
      <c r="D252" s="111" t="s">
        <v>39</v>
      </c>
      <c r="E252" s="192" t="s">
        <v>39</v>
      </c>
      <c r="F252" s="105" t="n">
        <v>1593</v>
      </c>
      <c r="G252" s="178" t="s">
        <v>39</v>
      </c>
      <c r="H252" s="44" t="n">
        <f aca="false">'Value in £'!H252/'Value in €'!$R$2</f>
        <v>2069.11634550655</v>
      </c>
      <c r="I252" s="178" t="s">
        <v>39</v>
      </c>
      <c r="J252" s="44" t="n">
        <f aca="false">'Value in £'!J252/'Value in €'!$R$2</f>
        <v>2426.21404675417</v>
      </c>
      <c r="K252" s="178" t="s">
        <v>39</v>
      </c>
      <c r="L252" s="44" t="n">
        <f aca="false">'Value in £'!L252/'Value in €'!$R$2</f>
        <v>1486.48325399727</v>
      </c>
      <c r="M252" s="178" t="s">
        <v>40</v>
      </c>
      <c r="N252" s="44" t="n">
        <f aca="false">'Value in £'!N252/'Value in €'!$R$2</f>
        <v>2212.63886658215</v>
      </c>
      <c r="O252" s="110" t="s">
        <v>522</v>
      </c>
      <c r="P252" s="7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</row>
    <row r="253" s="35" customFormat="true" ht="12" hidden="false" customHeight="true" outlineLevel="0" collapsed="false">
      <c r="A253" s="23"/>
      <c r="B253" s="70" t="s">
        <v>523</v>
      </c>
      <c r="C253" s="70" t="s">
        <v>524</v>
      </c>
      <c r="D253" s="111"/>
      <c r="E253" s="168"/>
      <c r="F253" s="168"/>
      <c r="G253" s="112"/>
      <c r="H253" s="99"/>
      <c r="I253" s="170"/>
      <c r="J253" s="175"/>
      <c r="K253" s="170"/>
      <c r="L253" s="175"/>
      <c r="M253" s="170"/>
      <c r="N253" s="175"/>
      <c r="O253" s="110"/>
      <c r="P253" s="7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</row>
    <row r="254" s="35" customFormat="true" ht="11.25" hidden="false" customHeight="true" outlineLevel="0" collapsed="false">
      <c r="A254" s="23"/>
      <c r="B254" s="70"/>
      <c r="C254" s="70" t="s">
        <v>515</v>
      </c>
      <c r="D254" s="111" t="s">
        <v>39</v>
      </c>
      <c r="E254" s="178" t="s">
        <v>39</v>
      </c>
      <c r="F254" s="105" t="n">
        <v>20</v>
      </c>
      <c r="G254" s="178" t="s">
        <v>39</v>
      </c>
      <c r="H254" s="44" t="n">
        <f aca="false">'Value in £'!H254/'Value in €'!$R$2</f>
        <v>30.7548259447712</v>
      </c>
      <c r="I254" s="178" t="s">
        <v>39</v>
      </c>
      <c r="J254" s="44" t="n">
        <f aca="false">'Value in £'!J254/'Value in €'!$R$2</f>
        <v>34.1720288275235</v>
      </c>
      <c r="K254" s="178" t="s">
        <v>39</v>
      </c>
      <c r="L254" s="44" t="n">
        <f aca="false">'Value in £'!L254/'Value in €'!$R$2</f>
        <v>30.7548259447712</v>
      </c>
      <c r="M254" s="178" t="s">
        <v>39</v>
      </c>
      <c r="N254" s="44" t="n">
        <f aca="false">'Value in £'!N254/'Value in €'!$R$2</f>
        <v>0</v>
      </c>
      <c r="O254" s="110" t="s">
        <v>525</v>
      </c>
      <c r="P254" s="7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</row>
    <row r="255" s="35" customFormat="true" ht="6" hidden="false" customHeight="true" outlineLevel="0" collapsed="false">
      <c r="A255" s="23"/>
      <c r="B255" s="37"/>
      <c r="C255" s="37"/>
      <c r="D255" s="103"/>
      <c r="E255" s="168"/>
      <c r="F255" s="168"/>
      <c r="G255" s="141"/>
      <c r="H255" s="99"/>
      <c r="I255" s="170"/>
      <c r="J255" s="175"/>
      <c r="K255" s="170"/>
      <c r="L255" s="175"/>
      <c r="M255" s="170"/>
      <c r="N255" s="175"/>
      <c r="O255" s="117"/>
      <c r="P255" s="47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</row>
    <row r="256" s="35" customFormat="true" ht="12" hidden="false" customHeight="true" outlineLevel="0" collapsed="false">
      <c r="A256" s="23"/>
      <c r="B256" s="62" t="s">
        <v>526</v>
      </c>
      <c r="C256" s="62" t="s">
        <v>527</v>
      </c>
      <c r="D256" s="128"/>
      <c r="E256" s="168"/>
      <c r="F256" s="168"/>
      <c r="G256" s="131"/>
      <c r="H256" s="132"/>
      <c r="I256" s="170"/>
      <c r="J256" s="175"/>
      <c r="K256" s="170"/>
      <c r="L256" s="175"/>
      <c r="M256" s="170"/>
      <c r="N256" s="175"/>
      <c r="O256" s="140" t="s">
        <v>528</v>
      </c>
      <c r="P256" s="33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</row>
    <row r="257" s="35" customFormat="true" ht="11.25" hidden="false" customHeight="true" outlineLevel="0" collapsed="false">
      <c r="A257" s="23"/>
      <c r="B257" s="127"/>
      <c r="C257" s="62" t="s">
        <v>529</v>
      </c>
      <c r="D257" s="128"/>
      <c r="E257" s="168"/>
      <c r="F257" s="138" t="n">
        <f aca="false">SUM(F259:F278)</f>
        <v>10219</v>
      </c>
      <c r="G257" s="131"/>
      <c r="H257" s="138" t="n">
        <f aca="false">SUM(H259:H278)</f>
        <v>17974.4871632774</v>
      </c>
      <c r="I257" s="170"/>
      <c r="J257" s="139" t="n">
        <f aca="false">SUM(J259:J278)</f>
        <v>16228.2964901909</v>
      </c>
      <c r="K257" s="170"/>
      <c r="L257" s="139" t="n">
        <f aca="false">SUM(L259:L278)</f>
        <v>17865.1366710293</v>
      </c>
      <c r="M257" s="170"/>
      <c r="N257" s="139" t="n">
        <f aca="false">SUM(N259:N278)</f>
        <v>20841.5203819066</v>
      </c>
      <c r="O257" s="140" t="s">
        <v>530</v>
      </c>
      <c r="P257" s="33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</row>
    <row r="258" s="35" customFormat="true" ht="6" hidden="false" customHeight="true" outlineLevel="0" collapsed="false">
      <c r="A258" s="23"/>
      <c r="B258" s="37"/>
      <c r="C258" s="70" t="s">
        <v>16</v>
      </c>
      <c r="D258" s="103"/>
      <c r="E258" s="168"/>
      <c r="F258" s="168"/>
      <c r="G258" s="141"/>
      <c r="H258" s="99"/>
      <c r="I258" s="170"/>
      <c r="J258" s="175"/>
      <c r="K258" s="170"/>
      <c r="L258" s="175"/>
      <c r="M258" s="170"/>
      <c r="N258" s="175"/>
      <c r="O258" s="110" t="s">
        <v>16</v>
      </c>
      <c r="P258" s="7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</row>
    <row r="259" s="35" customFormat="true" ht="12" hidden="false" customHeight="true" outlineLevel="0" collapsed="false">
      <c r="A259" s="23"/>
      <c r="B259" s="70" t="s">
        <v>531</v>
      </c>
      <c r="C259" s="70" t="s">
        <v>532</v>
      </c>
      <c r="D259" s="111" t="s">
        <v>533</v>
      </c>
      <c r="E259" s="150" t="n">
        <v>13765</v>
      </c>
      <c r="F259" s="105" t="n">
        <v>335</v>
      </c>
      <c r="G259" s="106" t="n">
        <v>12035</v>
      </c>
      <c r="H259" s="44" t="n">
        <f aca="false">'Value in £'!H259/'Value in €'!$R$2</f>
        <v>688.566380874599</v>
      </c>
      <c r="I259" s="108" t="n">
        <v>14820</v>
      </c>
      <c r="J259" s="44" t="n">
        <f aca="false">'Value in £'!J259/'Value in €'!$R$2</f>
        <v>734.698619791756</v>
      </c>
      <c r="K259" s="108" t="n">
        <v>13490</v>
      </c>
      <c r="L259" s="44" t="n">
        <f aca="false">'Value in £'!L259/'Value in €'!$R$2</f>
        <v>717.612605377994</v>
      </c>
      <c r="M259" s="108" t="n">
        <v>11321</v>
      </c>
      <c r="N259" s="44" t="n">
        <f aca="false">'Value in £'!N259/'Value in €'!$R$2</f>
        <v>627.056728985057</v>
      </c>
      <c r="O259" s="110" t="s">
        <v>534</v>
      </c>
      <c r="P259" s="7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</row>
    <row r="260" s="35" customFormat="true" ht="12" hidden="false" customHeight="true" outlineLevel="0" collapsed="false">
      <c r="A260" s="23"/>
      <c r="B260" s="70" t="s">
        <v>535</v>
      </c>
      <c r="C260" s="70" t="s">
        <v>536</v>
      </c>
      <c r="D260" s="111" t="s">
        <v>537</v>
      </c>
      <c r="E260" s="150" t="n">
        <v>180</v>
      </c>
      <c r="F260" s="105" t="n">
        <v>537</v>
      </c>
      <c r="G260" s="141" t="n">
        <v>140</v>
      </c>
      <c r="H260" s="44" t="n">
        <f aca="false">'Value in £'!H260/'Value in €'!$R$2</f>
        <v>832.088901950198</v>
      </c>
      <c r="I260" s="108" t="n">
        <v>190</v>
      </c>
      <c r="J260" s="44" t="n">
        <f aca="false">'Value in £'!J260/'Value in €'!$R$2</f>
        <v>1211.39842193571</v>
      </c>
      <c r="K260" s="108" t="n">
        <v>133</v>
      </c>
      <c r="L260" s="44" t="n">
        <f aca="false">'Value in £'!L260/'Value in €'!$R$2</f>
        <v>862.843727894969</v>
      </c>
      <c r="M260" s="108" t="n">
        <v>107</v>
      </c>
      <c r="N260" s="44" t="n">
        <f aca="false">'Value in £'!N260/'Value in €'!$R$2</f>
        <v>731.281416909003</v>
      </c>
      <c r="O260" s="110" t="s">
        <v>538</v>
      </c>
      <c r="P260" s="7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</row>
    <row r="261" s="35" customFormat="true" ht="12" hidden="false" customHeight="true" outlineLevel="0" collapsed="false">
      <c r="A261" s="23"/>
      <c r="B261" s="70" t="s">
        <v>539</v>
      </c>
      <c r="C261" s="70" t="s">
        <v>540</v>
      </c>
      <c r="D261" s="111" t="s">
        <v>39</v>
      </c>
      <c r="E261" s="150" t="s">
        <v>40</v>
      </c>
      <c r="F261" s="105" t="n">
        <v>85</v>
      </c>
      <c r="G261" s="106" t="s">
        <v>40</v>
      </c>
      <c r="H261" s="44" t="n">
        <f aca="false">'Value in £'!H261/'Value in €'!$R$2</f>
        <v>97.390282158442</v>
      </c>
      <c r="I261" s="108" t="s">
        <v>40</v>
      </c>
      <c r="J261" s="44" t="n">
        <f aca="false">'Value in £'!J261/'Value in €'!$R$2</f>
        <v>111.059093689451</v>
      </c>
      <c r="K261" s="108" t="s">
        <v>40</v>
      </c>
      <c r="L261" s="44" t="n">
        <f aca="false">'Value in £'!L261/'Value in €'!$R$2</f>
        <v>66.6354562136709</v>
      </c>
      <c r="M261" s="108" t="s">
        <v>40</v>
      </c>
      <c r="N261" s="44" t="n">
        <f aca="false">'Value in £'!N261/'Value in €'!$R$2</f>
        <v>186.237557110003</v>
      </c>
      <c r="O261" s="110" t="s">
        <v>541</v>
      </c>
      <c r="P261" s="7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</row>
    <row r="262" s="35" customFormat="true" ht="12" hidden="false" customHeight="true" outlineLevel="0" collapsed="false">
      <c r="A262" s="23"/>
      <c r="B262" s="70" t="s">
        <v>542</v>
      </c>
      <c r="C262" s="193"/>
      <c r="D262" s="23"/>
      <c r="E262" s="150" t="n">
        <v>30</v>
      </c>
      <c r="F262" s="105" t="n">
        <v>85</v>
      </c>
      <c r="G262" s="141" t="s">
        <v>16</v>
      </c>
      <c r="H262" s="99" t="s">
        <v>16</v>
      </c>
      <c r="I262" s="108" t="s">
        <v>16</v>
      </c>
      <c r="J262" s="109" t="s">
        <v>16</v>
      </c>
      <c r="K262" s="23"/>
      <c r="L262" s="23"/>
      <c r="M262" s="142"/>
      <c r="N262" s="23"/>
      <c r="O262" s="73" t="s">
        <v>16</v>
      </c>
      <c r="P262" s="7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</row>
    <row r="263" s="35" customFormat="true" ht="12" hidden="false" customHeight="true" outlineLevel="0" collapsed="false">
      <c r="A263" s="23"/>
      <c r="B263" s="70" t="s">
        <v>543</v>
      </c>
      <c r="C263" s="70" t="s">
        <v>544</v>
      </c>
      <c r="D263" s="111" t="s">
        <v>537</v>
      </c>
      <c r="E263" s="150" t="n">
        <v>121</v>
      </c>
      <c r="F263" s="105" t="n">
        <v>127</v>
      </c>
      <c r="G263" s="141" t="n">
        <v>75</v>
      </c>
      <c r="H263" s="44" t="n">
        <f aca="false">'Value in £'!H263/'Value in €'!$R$2</f>
        <v>283.627839268445</v>
      </c>
      <c r="I263" s="108" t="n">
        <v>48</v>
      </c>
      <c r="J263" s="44" t="n">
        <f aca="false">'Value in £'!J263/'Value in €'!$R$2</f>
        <v>169.151542696241</v>
      </c>
      <c r="K263" s="108" t="n">
        <v>44</v>
      </c>
      <c r="L263" s="44" t="n">
        <f aca="false">'Value in £'!L263/'Value in €'!$R$2</f>
        <v>186.237557110003</v>
      </c>
      <c r="M263" s="108" t="n">
        <v>35</v>
      </c>
      <c r="N263" s="44" t="n">
        <f aca="false">'Value in £'!N263/'Value in €'!$R$2</f>
        <v>152.06552828248</v>
      </c>
      <c r="O263" s="110" t="s">
        <v>545</v>
      </c>
      <c r="P263" s="7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</row>
    <row r="264" s="35" customFormat="true" ht="12" hidden="false" customHeight="true" outlineLevel="0" collapsed="false">
      <c r="A264" s="23"/>
      <c r="B264" s="70" t="s">
        <v>546</v>
      </c>
      <c r="C264" s="70" t="s">
        <v>547</v>
      </c>
      <c r="D264" s="111" t="s">
        <v>39</v>
      </c>
      <c r="E264" s="150" t="s">
        <v>40</v>
      </c>
      <c r="F264" s="105" t="n">
        <v>4716</v>
      </c>
      <c r="G264" s="106" t="s">
        <v>40</v>
      </c>
      <c r="H264" s="44" t="n">
        <f aca="false">'Value in £'!H264/'Value in €'!$R$2</f>
        <v>9067.54784938337</v>
      </c>
      <c r="I264" s="108" t="s">
        <v>40</v>
      </c>
      <c r="J264" s="44" t="n">
        <f aca="false">'Value in £'!J264/'Value in €'!$R$2</f>
        <v>6147.54798607148</v>
      </c>
      <c r="K264" s="108" t="s">
        <v>40</v>
      </c>
      <c r="L264" s="44" t="n">
        <f aca="false">'Value in £'!L264/'Value in €'!$R$2</f>
        <v>9216.19617478309</v>
      </c>
      <c r="M264" s="108" t="s">
        <v>40</v>
      </c>
      <c r="N264" s="44" t="n">
        <f aca="false">'Value in £'!N264/'Value in €'!$R$2</f>
        <v>12549.677586908</v>
      </c>
      <c r="O264" s="110" t="s">
        <v>548</v>
      </c>
      <c r="P264" s="7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</row>
    <row r="265" s="35" customFormat="true" ht="12" hidden="false" customHeight="true" outlineLevel="0" collapsed="false">
      <c r="A265" s="23"/>
      <c r="B265" s="70" t="s">
        <v>549</v>
      </c>
      <c r="C265" s="70" t="s">
        <v>550</v>
      </c>
      <c r="D265" s="111"/>
      <c r="E265" s="168"/>
      <c r="F265" s="168"/>
      <c r="G265" s="106"/>
      <c r="H265" s="99"/>
      <c r="I265" s="170"/>
      <c r="J265" s="175"/>
      <c r="K265" s="170"/>
      <c r="L265" s="175"/>
      <c r="M265" s="170"/>
      <c r="N265" s="175"/>
      <c r="O265" s="110"/>
      <c r="P265" s="7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</row>
    <row r="266" s="35" customFormat="true" ht="11.25" hidden="false" customHeight="true" outlineLevel="0" collapsed="false">
      <c r="A266" s="23"/>
      <c r="B266" s="70"/>
      <c r="C266" s="70" t="s">
        <v>551</v>
      </c>
      <c r="D266" s="111" t="s">
        <v>39</v>
      </c>
      <c r="E266" s="150" t="s">
        <v>40</v>
      </c>
      <c r="F266" s="105" t="n">
        <v>239</v>
      </c>
      <c r="G266" s="106" t="s">
        <v>40</v>
      </c>
      <c r="H266" s="44" t="n">
        <f aca="false">'Value in £'!H266/'Value in €'!$R$2</f>
        <v>452.779381964687</v>
      </c>
      <c r="I266" s="108" t="s">
        <v>40</v>
      </c>
      <c r="J266" s="44" t="n">
        <f aca="false">'Value in £'!J266/'Value in €'!$R$2</f>
        <v>442.52777331643</v>
      </c>
      <c r="K266" s="108" t="s">
        <v>40</v>
      </c>
      <c r="L266" s="44" t="n">
        <f aca="false">'Value in £'!L266/'Value in €'!$R$2</f>
        <v>654.394352047076</v>
      </c>
      <c r="M266" s="108" t="s">
        <v>40</v>
      </c>
      <c r="N266" s="44" t="n">
        <f aca="false">'Value in £'!N266/'Value in €'!$R$2</f>
        <v>734.698619791756</v>
      </c>
      <c r="O266" s="110" t="s">
        <v>552</v>
      </c>
      <c r="P266" s="7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</row>
    <row r="267" s="35" customFormat="true" ht="3" hidden="false" customHeight="true" outlineLevel="0" collapsed="false">
      <c r="A267" s="23"/>
      <c r="B267" s="85"/>
      <c r="C267" s="85"/>
      <c r="D267" s="86"/>
      <c r="E267" s="88"/>
      <c r="F267" s="88" t="s">
        <v>16</v>
      </c>
      <c r="G267" s="164"/>
      <c r="H267" s="194"/>
      <c r="I267" s="89"/>
      <c r="J267" s="90"/>
      <c r="K267" s="93"/>
      <c r="L267" s="94"/>
      <c r="M267" s="93"/>
      <c r="N267" s="94"/>
      <c r="O267" s="146"/>
      <c r="P267" s="7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</row>
    <row r="268" s="35" customFormat="true" ht="11.25" hidden="false" customHeight="true" outlineLevel="0" collapsed="false">
      <c r="A268" s="23"/>
      <c r="B268" s="96"/>
      <c r="C268" s="96"/>
      <c r="D268" s="97"/>
      <c r="E268" s="98"/>
      <c r="F268" s="98"/>
      <c r="G268" s="99"/>
      <c r="H268" s="99"/>
      <c r="I268" s="99"/>
      <c r="J268" s="99"/>
      <c r="K268" s="100"/>
      <c r="L268" s="100"/>
      <c r="M268" s="100"/>
      <c r="N268" s="100"/>
      <c r="O268" s="101" t="s">
        <v>99</v>
      </c>
      <c r="P268" s="102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</row>
    <row r="269" customFormat="false" ht="49.5" hidden="false" customHeight="true" outlineLevel="0" collapsed="false">
      <c r="A269" s="6"/>
      <c r="B269" s="7" t="s">
        <v>0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8"/>
      <c r="P269" s="8"/>
    </row>
    <row r="270" customFormat="false" ht="10.5" hidden="false" customHeight="true" outlineLevel="0" collapsed="false">
      <c r="A270" s="6"/>
      <c r="B270" s="9"/>
      <c r="C270" s="9"/>
      <c r="D270" s="9"/>
      <c r="E270" s="9"/>
      <c r="F270" s="6"/>
      <c r="G270" s="10"/>
      <c r="H270" s="10"/>
      <c r="I270" s="10"/>
      <c r="J270" s="10"/>
      <c r="K270" s="9"/>
      <c r="L270" s="9"/>
      <c r="M270" s="9"/>
      <c r="N270" s="9"/>
      <c r="O270" s="8"/>
      <c r="P270" s="8"/>
    </row>
    <row r="271" customFormat="false" ht="24.95" hidden="false" customHeight="true" outlineLevel="0" collapsed="false">
      <c r="A271" s="6"/>
      <c r="B271" s="11" t="s">
        <v>1</v>
      </c>
      <c r="C271" s="12" t="s">
        <v>2</v>
      </c>
      <c r="D271" s="11" t="s">
        <v>3</v>
      </c>
      <c r="E271" s="13" t="s">
        <v>4</v>
      </c>
      <c r="F271" s="13"/>
      <c r="G271" s="12" t="s">
        <v>5</v>
      </c>
      <c r="H271" s="12"/>
      <c r="I271" s="12" t="s">
        <v>6</v>
      </c>
      <c r="J271" s="12"/>
      <c r="K271" s="12" t="s">
        <v>7</v>
      </c>
      <c r="L271" s="12"/>
      <c r="M271" s="12" t="s">
        <v>8</v>
      </c>
      <c r="N271" s="12"/>
      <c r="O271" s="14" t="s">
        <v>9</v>
      </c>
      <c r="P271" s="15"/>
    </row>
    <row r="272" customFormat="false" ht="15" hidden="false" customHeight="true" outlineLevel="0" collapsed="false">
      <c r="A272" s="6"/>
      <c r="B272" s="16" t="s">
        <v>10</v>
      </c>
      <c r="C272" s="12"/>
      <c r="D272" s="16" t="s">
        <v>11</v>
      </c>
      <c r="E272" s="17" t="s">
        <v>12</v>
      </c>
      <c r="F272" s="18" t="s">
        <v>13</v>
      </c>
      <c r="G272" s="17" t="s">
        <v>12</v>
      </c>
      <c r="H272" s="18" t="s">
        <v>13</v>
      </c>
      <c r="I272" s="17" t="s">
        <v>12</v>
      </c>
      <c r="J272" s="19" t="s">
        <v>13</v>
      </c>
      <c r="K272" s="17" t="s">
        <v>12</v>
      </c>
      <c r="L272" s="19" t="s">
        <v>13</v>
      </c>
      <c r="M272" s="17" t="s">
        <v>12</v>
      </c>
      <c r="N272" s="19" t="s">
        <v>13</v>
      </c>
      <c r="O272" s="14"/>
      <c r="P272" s="15"/>
    </row>
    <row r="273" customFormat="false" ht="24.75" hidden="false" customHeight="true" outlineLevel="0" collapsed="false">
      <c r="A273" s="6"/>
      <c r="B273" s="16"/>
      <c r="C273" s="12"/>
      <c r="D273" s="16"/>
      <c r="E273" s="20" t="s">
        <v>14</v>
      </c>
      <c r="F273" s="21" t="s">
        <v>15</v>
      </c>
      <c r="G273" s="195" t="s">
        <v>14</v>
      </c>
      <c r="H273" s="196" t="s">
        <v>2385</v>
      </c>
      <c r="I273" s="20" t="s">
        <v>14</v>
      </c>
      <c r="J273" s="22" t="s">
        <v>2385</v>
      </c>
      <c r="K273" s="20" t="s">
        <v>14</v>
      </c>
      <c r="L273" s="22" t="s">
        <v>2385</v>
      </c>
      <c r="M273" s="20" t="s">
        <v>14</v>
      </c>
      <c r="N273" s="22" t="s">
        <v>2385</v>
      </c>
      <c r="O273" s="14"/>
      <c r="P273" s="15"/>
    </row>
    <row r="274" s="35" customFormat="true" ht="12" hidden="false" customHeight="true" outlineLevel="0" collapsed="false">
      <c r="A274" s="23"/>
      <c r="B274" s="70" t="s">
        <v>553</v>
      </c>
      <c r="C274" s="70" t="s">
        <v>554</v>
      </c>
      <c r="D274" s="111" t="s">
        <v>39</v>
      </c>
      <c r="E274" s="150" t="s">
        <v>40</v>
      </c>
      <c r="F274" s="105" t="n">
        <v>3224</v>
      </c>
      <c r="G274" s="197" t="s">
        <v>40</v>
      </c>
      <c r="H274" s="44" t="n">
        <f aca="false">'Value in £'!H274/'Value in €'!$R$2</f>
        <v>4970.3215929633</v>
      </c>
      <c r="I274" s="108" t="s">
        <v>40</v>
      </c>
      <c r="J274" s="44" t="n">
        <f aca="false">'Value in £'!J274/'Value in €'!$R$2</f>
        <v>5607.62993059661</v>
      </c>
      <c r="K274" s="108" t="s">
        <v>40</v>
      </c>
      <c r="L274" s="44" t="n">
        <f aca="false">'Value in £'!L274/'Value in €'!$R$2</f>
        <v>4155.31870542686</v>
      </c>
      <c r="M274" s="108" t="s">
        <v>40</v>
      </c>
      <c r="N274" s="44" t="n">
        <f aca="false">'Value in £'!N274/'Value in €'!$R$2</f>
        <v>3810.18121426887</v>
      </c>
      <c r="O274" s="110" t="s">
        <v>555</v>
      </c>
      <c r="P274" s="7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</row>
    <row r="275" s="35" customFormat="true" ht="12" hidden="false" customHeight="true" outlineLevel="0" collapsed="false">
      <c r="A275" s="23"/>
      <c r="B275" s="70" t="s">
        <v>556</v>
      </c>
      <c r="C275" s="70" t="s">
        <v>557</v>
      </c>
      <c r="D275" s="111"/>
      <c r="E275" s="168"/>
      <c r="F275" s="168"/>
      <c r="G275" s="106"/>
      <c r="H275" s="99"/>
      <c r="I275" s="170"/>
      <c r="J275" s="175"/>
      <c r="K275" s="170"/>
      <c r="L275" s="175"/>
      <c r="M275" s="170"/>
      <c r="N275" s="175"/>
      <c r="O275" s="110" t="s">
        <v>16</v>
      </c>
      <c r="P275" s="7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</row>
    <row r="276" s="35" customFormat="true" ht="11.25" hidden="false" customHeight="true" outlineLevel="0" collapsed="false">
      <c r="A276" s="23"/>
      <c r="B276" s="70"/>
      <c r="C276" s="70" t="s">
        <v>558</v>
      </c>
      <c r="D276" s="111" t="s">
        <v>39</v>
      </c>
      <c r="E276" s="150" t="s">
        <v>40</v>
      </c>
      <c r="F276" s="105" t="n">
        <v>31</v>
      </c>
      <c r="G276" s="106" t="s">
        <v>40</v>
      </c>
      <c r="H276" s="44" t="n">
        <f aca="false">'Value in £'!H276/'Value in €'!$R$2</f>
        <v>23.9204201792665</v>
      </c>
      <c r="I276" s="108" t="s">
        <v>40</v>
      </c>
      <c r="J276" s="44" t="n">
        <f aca="false">'Value in £'!J276/'Value in €'!$R$2</f>
        <v>56.3838475654138</v>
      </c>
      <c r="K276" s="108" t="s">
        <v>40</v>
      </c>
      <c r="L276" s="44" t="n">
        <f aca="false">'Value in £'!L276/'Value in €'!$R$2</f>
        <v>59.8010504481662</v>
      </c>
      <c r="M276" s="108" t="s">
        <v>40</v>
      </c>
      <c r="N276" s="44" t="n">
        <f aca="false">'Value in £'!N276/'Value in €'!$R$2</f>
        <v>51.2580432412853</v>
      </c>
      <c r="O276" s="117" t="s">
        <v>559</v>
      </c>
      <c r="P276" s="47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</row>
    <row r="277" s="35" customFormat="true" ht="12" hidden="false" customHeight="true" outlineLevel="0" collapsed="false">
      <c r="A277" s="23"/>
      <c r="B277" s="70" t="s">
        <v>560</v>
      </c>
      <c r="C277" s="70" t="s">
        <v>561</v>
      </c>
      <c r="D277" s="111" t="s">
        <v>537</v>
      </c>
      <c r="E277" s="150" t="n">
        <v>18</v>
      </c>
      <c r="F277" s="105" t="n">
        <v>428</v>
      </c>
      <c r="G277" s="141" t="n">
        <v>22</v>
      </c>
      <c r="H277" s="44" t="n">
        <f aca="false">'Value in £'!H277/'Value in €'!$R$2</f>
        <v>926.061981225887</v>
      </c>
      <c r="I277" s="108" t="n">
        <v>23</v>
      </c>
      <c r="J277" s="44" t="n">
        <f aca="false">'Value in £'!J277/'Value in €'!$R$2</f>
        <v>975.611423025797</v>
      </c>
      <c r="K277" s="108" t="n">
        <v>26</v>
      </c>
      <c r="L277" s="44" t="n">
        <f aca="false">'Value in £'!L277/'Value in €'!$R$2</f>
        <v>1059.33289365323</v>
      </c>
      <c r="M277" s="108" t="n">
        <v>24</v>
      </c>
      <c r="N277" s="44" t="n">
        <f aca="false">'Value in £'!N277/'Value in €'!$R$2</f>
        <v>990.988835998182</v>
      </c>
      <c r="O277" s="110" t="s">
        <v>562</v>
      </c>
      <c r="P277" s="7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</row>
    <row r="278" s="35" customFormat="true" ht="12" hidden="false" customHeight="true" outlineLevel="0" collapsed="false">
      <c r="A278" s="23"/>
      <c r="B278" s="70" t="s">
        <v>563</v>
      </c>
      <c r="C278" s="70" t="s">
        <v>564</v>
      </c>
      <c r="D278" s="111" t="s">
        <v>33</v>
      </c>
      <c r="E278" s="150" t="n">
        <v>206</v>
      </c>
      <c r="F278" s="105" t="n">
        <v>412</v>
      </c>
      <c r="G278" s="141" t="n">
        <v>167</v>
      </c>
      <c r="H278" s="44" t="n">
        <f aca="false">'Value in £'!H278/'Value in €'!$R$2</f>
        <v>632.182533309185</v>
      </c>
      <c r="I278" s="108" t="n">
        <v>188</v>
      </c>
      <c r="J278" s="44" t="n">
        <f aca="false">'Value in £'!J278/'Value in €'!$R$2</f>
        <v>772.287851502032</v>
      </c>
      <c r="K278" s="108" t="n">
        <v>226</v>
      </c>
      <c r="L278" s="44" t="n">
        <f aca="false">'Value in £'!L278/'Value in €'!$R$2</f>
        <v>886.764148074235</v>
      </c>
      <c r="M278" s="108" t="n">
        <v>240</v>
      </c>
      <c r="N278" s="44" t="n">
        <f aca="false">'Value in £'!N278/'Value in €'!$R$2</f>
        <v>1008.07485041194</v>
      </c>
      <c r="O278" s="110" t="s">
        <v>565</v>
      </c>
      <c r="P278" s="7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</row>
    <row r="279" s="35" customFormat="true" ht="4.5" hidden="false" customHeight="true" outlineLevel="0" collapsed="false">
      <c r="A279" s="23"/>
      <c r="B279" s="37"/>
      <c r="C279" s="37"/>
      <c r="D279" s="103"/>
      <c r="E279" s="150"/>
      <c r="F279" s="168"/>
      <c r="G279" s="141"/>
      <c r="H279" s="99"/>
      <c r="I279" s="108"/>
      <c r="J279" s="175"/>
      <c r="K279" s="108"/>
      <c r="L279" s="175"/>
      <c r="M279" s="108"/>
      <c r="N279" s="175"/>
      <c r="O279" s="117"/>
      <c r="P279" s="47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</row>
    <row r="280" s="35" customFormat="true" ht="12.75" hidden="false" customHeight="true" outlineLevel="0" collapsed="false">
      <c r="A280" s="23"/>
      <c r="B280" s="62" t="s">
        <v>566</v>
      </c>
      <c r="C280" s="62" t="s">
        <v>567</v>
      </c>
      <c r="D280" s="153" t="s">
        <v>16</v>
      </c>
      <c r="E280" s="181"/>
      <c r="F280" s="138" t="n">
        <f aca="false">F285</f>
        <v>1417</v>
      </c>
      <c r="G280" s="131"/>
      <c r="H280" s="138" t="n">
        <f aca="false">H285</f>
        <v>2597.07419089179</v>
      </c>
      <c r="I280" s="181"/>
      <c r="J280" s="139" t="n">
        <f aca="false">J285</f>
        <v>1968.30886046535</v>
      </c>
      <c r="K280" s="181"/>
      <c r="L280" s="139" t="n">
        <f aca="false">L285</f>
        <v>1580.45633327296</v>
      </c>
      <c r="M280" s="181"/>
      <c r="N280" s="139" t="n">
        <f aca="false">N285</f>
        <v>1489.90045688003</v>
      </c>
      <c r="O280" s="140" t="s">
        <v>568</v>
      </c>
      <c r="P280" s="33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</row>
    <row r="281" s="35" customFormat="true" ht="4.5" hidden="false" customHeight="true" outlineLevel="0" collapsed="false">
      <c r="A281" s="23"/>
      <c r="B281" s="62"/>
      <c r="C281" s="62"/>
      <c r="D281" s="153"/>
      <c r="E281" s="182"/>
      <c r="F281" s="138"/>
      <c r="G281" s="131"/>
      <c r="H281" s="138"/>
      <c r="I281" s="181"/>
      <c r="J281" s="139"/>
      <c r="K281" s="181"/>
      <c r="L281" s="139"/>
      <c r="M281" s="181"/>
      <c r="N281" s="139"/>
      <c r="O281" s="140"/>
      <c r="P281" s="33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</row>
    <row r="282" s="35" customFormat="true" ht="11.25" hidden="false" customHeight="true" outlineLevel="0" collapsed="false">
      <c r="A282" s="23"/>
      <c r="B282" s="70" t="s">
        <v>569</v>
      </c>
      <c r="C282" s="70" t="s">
        <v>570</v>
      </c>
      <c r="D282" s="111"/>
      <c r="E282" s="168"/>
      <c r="F282" s="168"/>
      <c r="G282" s="141"/>
      <c r="H282" s="99"/>
      <c r="I282" s="170"/>
      <c r="J282" s="175"/>
      <c r="K282" s="170"/>
      <c r="L282" s="175"/>
      <c r="M282" s="170"/>
      <c r="N282" s="175"/>
      <c r="O282" s="110"/>
      <c r="P282" s="7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</row>
    <row r="283" s="35" customFormat="true" ht="11.25" hidden="false" customHeight="true" outlineLevel="0" collapsed="false">
      <c r="A283" s="23"/>
      <c r="B283" s="70"/>
      <c r="C283" s="70" t="s">
        <v>571</v>
      </c>
      <c r="D283" s="111"/>
      <c r="E283" s="168"/>
      <c r="F283" s="168"/>
      <c r="G283" s="141"/>
      <c r="H283" s="99"/>
      <c r="I283" s="170"/>
      <c r="J283" s="175"/>
      <c r="K283" s="170"/>
      <c r="L283" s="175"/>
      <c r="M283" s="170"/>
      <c r="N283" s="175"/>
      <c r="O283" s="110" t="s">
        <v>572</v>
      </c>
      <c r="P283" s="7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</row>
    <row r="284" s="35" customFormat="true" ht="11.25" hidden="false" customHeight="true" outlineLevel="0" collapsed="false">
      <c r="A284" s="23"/>
      <c r="B284" s="70"/>
      <c r="C284" s="70" t="s">
        <v>573</v>
      </c>
      <c r="D284" s="111"/>
      <c r="E284" s="168"/>
      <c r="F284" s="168"/>
      <c r="G284" s="141"/>
      <c r="H284" s="99"/>
      <c r="I284" s="170"/>
      <c r="J284" s="175"/>
      <c r="K284" s="170"/>
      <c r="L284" s="175"/>
      <c r="M284" s="170"/>
      <c r="N284" s="175"/>
      <c r="O284" s="110" t="s">
        <v>574</v>
      </c>
      <c r="P284" s="7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</row>
    <row r="285" s="35" customFormat="true" ht="11.25" hidden="false" customHeight="true" outlineLevel="0" collapsed="false">
      <c r="A285" s="23"/>
      <c r="B285" s="70"/>
      <c r="C285" s="70" t="s">
        <v>575</v>
      </c>
      <c r="D285" s="111" t="s">
        <v>39</v>
      </c>
      <c r="E285" s="150" t="s">
        <v>39</v>
      </c>
      <c r="F285" s="105" t="n">
        <v>1417</v>
      </c>
      <c r="G285" s="108" t="s">
        <v>39</v>
      </c>
      <c r="H285" s="44" t="n">
        <f aca="false">'Value in £'!H285/'Value in €'!$R$2</f>
        <v>2597.07419089179</v>
      </c>
      <c r="I285" s="108" t="s">
        <v>39</v>
      </c>
      <c r="J285" s="44" t="n">
        <f aca="false">'Value in £'!J285/'Value in €'!$R$2</f>
        <v>1968.30886046535</v>
      </c>
      <c r="K285" s="108" t="s">
        <v>39</v>
      </c>
      <c r="L285" s="44" t="n">
        <f aca="false">'Value in £'!L285/'Value in €'!$R$2</f>
        <v>1580.45633327296</v>
      </c>
      <c r="M285" s="108" t="s">
        <v>40</v>
      </c>
      <c r="N285" s="44" t="n">
        <f aca="false">'Value in £'!N285/'Value in €'!$R$2</f>
        <v>1489.90045688003</v>
      </c>
      <c r="O285" s="110" t="s">
        <v>576</v>
      </c>
      <c r="P285" s="7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</row>
    <row r="286" s="35" customFormat="true" ht="15.6" hidden="false" customHeight="true" outlineLevel="0" collapsed="false">
      <c r="A286" s="23"/>
      <c r="B286" s="62" t="s">
        <v>577</v>
      </c>
      <c r="C286" s="62" t="s">
        <v>578</v>
      </c>
      <c r="D286" s="128"/>
      <c r="E286" s="168"/>
      <c r="F286" s="168"/>
      <c r="G286" s="131"/>
      <c r="H286" s="132"/>
      <c r="I286" s="170"/>
      <c r="J286" s="175"/>
      <c r="K286" s="170"/>
      <c r="L286" s="175"/>
      <c r="M286" s="170"/>
      <c r="N286" s="175"/>
      <c r="O286" s="140"/>
      <c r="P286" s="33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</row>
    <row r="287" s="35" customFormat="true" ht="11.25" hidden="false" customHeight="true" outlineLevel="0" collapsed="false">
      <c r="A287" s="23"/>
      <c r="B287" s="62"/>
      <c r="C287" s="62" t="s">
        <v>579</v>
      </c>
      <c r="D287" s="128"/>
      <c r="E287" s="150"/>
      <c r="F287" s="138" t="n">
        <f aca="false">SUM(F289)</f>
        <v>1108</v>
      </c>
      <c r="G287" s="131"/>
      <c r="H287" s="138" t="n">
        <f aca="false">SUM(H289)</f>
        <v>2947.3374863739</v>
      </c>
      <c r="I287" s="108"/>
      <c r="J287" s="139" t="n">
        <f aca="false">SUM(J289)</f>
        <v>1787.19710767948</v>
      </c>
      <c r="K287" s="108"/>
      <c r="L287" s="139" t="n">
        <f aca="false">SUM(L289)</f>
        <v>1544.57570300406</v>
      </c>
      <c r="M287" s="108"/>
      <c r="N287" s="139" t="n">
        <f aca="false">SUM(N289)</f>
        <v>758.619039971022</v>
      </c>
      <c r="O287" s="140" t="s">
        <v>580</v>
      </c>
      <c r="P287" s="33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</row>
    <row r="288" s="35" customFormat="true" ht="5.25" hidden="false" customHeight="true" outlineLevel="0" collapsed="false">
      <c r="A288" s="23"/>
      <c r="B288" s="37"/>
      <c r="C288" s="37"/>
      <c r="D288" s="103"/>
      <c r="E288" s="168"/>
      <c r="F288" s="168"/>
      <c r="G288" s="141"/>
      <c r="H288" s="99"/>
      <c r="I288" s="170"/>
      <c r="J288" s="175"/>
      <c r="K288" s="170"/>
      <c r="L288" s="175"/>
      <c r="M288" s="170"/>
      <c r="N288" s="175"/>
      <c r="O288" s="117"/>
      <c r="P288" s="47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</row>
    <row r="289" s="35" customFormat="true" ht="12" hidden="false" customHeight="true" outlineLevel="0" collapsed="false">
      <c r="A289" s="23"/>
      <c r="B289" s="70" t="s">
        <v>581</v>
      </c>
      <c r="C289" s="70" t="s">
        <v>582</v>
      </c>
      <c r="D289" s="111" t="s">
        <v>29</v>
      </c>
      <c r="E289" s="150" t="n">
        <v>260</v>
      </c>
      <c r="F289" s="105" t="n">
        <v>1108</v>
      </c>
      <c r="G289" s="106" t="n">
        <v>423</v>
      </c>
      <c r="H289" s="44" t="n">
        <f aca="false">'Value in £'!H289/'Value in €'!$R$2</f>
        <v>2947.3374863739</v>
      </c>
      <c r="I289" s="108" t="n">
        <v>256</v>
      </c>
      <c r="J289" s="44" t="n">
        <f aca="false">'Value in £'!J289/'Value in €'!$R$2</f>
        <v>1787.19710767948</v>
      </c>
      <c r="K289" s="108" t="n">
        <v>215</v>
      </c>
      <c r="L289" s="44" t="n">
        <f aca="false">'Value in £'!L289/'Value in €'!$R$2</f>
        <v>1544.57570300406</v>
      </c>
      <c r="M289" s="108" t="n">
        <v>100</v>
      </c>
      <c r="N289" s="44" t="n">
        <f aca="false">'Value in £'!N289/'Value in €'!$R$2</f>
        <v>758.619039971022</v>
      </c>
      <c r="O289" s="110" t="s">
        <v>583</v>
      </c>
      <c r="P289" s="7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</row>
    <row r="290" s="35" customFormat="true" ht="4.5" hidden="false" customHeight="true" outlineLevel="0" collapsed="false">
      <c r="A290" s="23"/>
      <c r="B290" s="37"/>
      <c r="C290" s="37"/>
      <c r="D290" s="103"/>
      <c r="E290" s="168"/>
      <c r="F290" s="168"/>
      <c r="G290" s="141"/>
      <c r="H290" s="99"/>
      <c r="I290" s="170"/>
      <c r="J290" s="175"/>
      <c r="K290" s="170"/>
      <c r="L290" s="175"/>
      <c r="M290" s="170"/>
      <c r="N290" s="175"/>
      <c r="O290" s="117"/>
      <c r="P290" s="47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</row>
    <row r="291" s="35" customFormat="true" ht="12" hidden="false" customHeight="true" outlineLevel="0" collapsed="false">
      <c r="A291" s="23"/>
      <c r="B291" s="62" t="s">
        <v>584</v>
      </c>
      <c r="C291" s="62" t="s">
        <v>585</v>
      </c>
      <c r="D291" s="128"/>
      <c r="E291" s="150"/>
      <c r="F291" s="138" t="n">
        <f aca="false">SUM(F293:F296)</f>
        <v>7069</v>
      </c>
      <c r="G291" s="131"/>
      <c r="H291" s="138" t="n">
        <f aca="false">SUM(H293:H296)</f>
        <v>8698.48993804611</v>
      </c>
      <c r="I291" s="108"/>
      <c r="J291" s="139" t="n">
        <f aca="false">SUM(J293:J296)</f>
        <v>6726.76387469801</v>
      </c>
      <c r="K291" s="108"/>
      <c r="L291" s="139" t="n">
        <f aca="false">SUM(L293:L296)</f>
        <v>3167.74707231143</v>
      </c>
      <c r="M291" s="108"/>
      <c r="N291" s="139" t="n">
        <f aca="false">SUM(N293:N296)</f>
        <v>2421.08824243004</v>
      </c>
      <c r="O291" s="140" t="s">
        <v>586</v>
      </c>
      <c r="P291" s="33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</row>
    <row r="292" s="35" customFormat="true" ht="4.5" hidden="false" customHeight="true" outlineLevel="0" collapsed="false">
      <c r="A292" s="23"/>
      <c r="B292" s="37"/>
      <c r="C292" s="37"/>
      <c r="D292" s="103"/>
      <c r="E292" s="168"/>
      <c r="F292" s="168"/>
      <c r="G292" s="141"/>
      <c r="H292" s="99"/>
      <c r="I292" s="170"/>
      <c r="J292" s="175"/>
      <c r="K292" s="170"/>
      <c r="L292" s="175"/>
      <c r="M292" s="170"/>
      <c r="N292" s="175"/>
      <c r="O292" s="117"/>
      <c r="P292" s="47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</row>
    <row r="293" s="35" customFormat="true" ht="12" hidden="false" customHeight="true" outlineLevel="0" collapsed="false">
      <c r="A293" s="23"/>
      <c r="B293" s="70" t="s">
        <v>587</v>
      </c>
      <c r="C293" s="70" t="s">
        <v>588</v>
      </c>
      <c r="D293" s="111" t="s">
        <v>537</v>
      </c>
      <c r="E293" s="150" t="n">
        <v>231</v>
      </c>
      <c r="F293" s="105" t="n">
        <v>161</v>
      </c>
      <c r="G293" s="141" t="n">
        <v>80</v>
      </c>
      <c r="H293" s="44" t="n">
        <f aca="false">'Value in £'!H293/'Value in €'!$R$2</f>
        <v>68.344057655047</v>
      </c>
      <c r="I293" s="108" t="n">
        <v>80</v>
      </c>
      <c r="J293" s="44" t="n">
        <f aca="false">'Value in £'!J293/'Value in €'!$R$2</f>
        <v>68.344057655047</v>
      </c>
      <c r="K293" s="108" t="n">
        <v>115</v>
      </c>
      <c r="L293" s="44" t="n">
        <f aca="false">'Value in £'!L293/'Value in €'!$R$2</f>
        <v>88.8472749515612</v>
      </c>
      <c r="M293" s="108" t="n">
        <v>0</v>
      </c>
      <c r="N293" s="44" t="n">
        <f aca="false">'Value in £'!N293/'Value in €'!$R$2</f>
        <v>0</v>
      </c>
      <c r="O293" s="110" t="s">
        <v>589</v>
      </c>
      <c r="P293" s="7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</row>
    <row r="294" s="35" customFormat="true" ht="12" hidden="false" customHeight="true" outlineLevel="0" collapsed="false">
      <c r="A294" s="23"/>
      <c r="B294" s="70" t="s">
        <v>590</v>
      </c>
      <c r="C294" s="70" t="s">
        <v>591</v>
      </c>
      <c r="D294" s="111" t="s">
        <v>592</v>
      </c>
      <c r="E294" s="150" t="n">
        <v>218</v>
      </c>
      <c r="F294" s="105" t="n">
        <v>281</v>
      </c>
      <c r="G294" s="141" t="n">
        <v>126</v>
      </c>
      <c r="H294" s="44" t="n">
        <f aca="false">'Value in £'!H294/'Value in €'!$R$2</f>
        <v>227.243991703031</v>
      </c>
      <c r="I294" s="108" t="n">
        <v>95</v>
      </c>
      <c r="J294" s="44" t="n">
        <f aca="false">'Value in £'!J294/'Value in €'!$R$2</f>
        <v>187.946158551379</v>
      </c>
      <c r="K294" s="108" t="n">
        <v>56</v>
      </c>
      <c r="L294" s="44" t="n">
        <f aca="false">'Value in £'!L294/'Value in €'!$R$2</f>
        <v>82.0128691860565</v>
      </c>
      <c r="M294" s="108" t="n">
        <v>0</v>
      </c>
      <c r="N294" s="44" t="n">
        <f aca="false">'Value in £'!N294/'Value in €'!$R$2</f>
        <v>0</v>
      </c>
      <c r="O294" s="110" t="s">
        <v>593</v>
      </c>
      <c r="P294" s="7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</row>
    <row r="295" s="35" customFormat="true" ht="12" hidden="false" customHeight="true" outlineLevel="0" collapsed="false">
      <c r="A295" s="23"/>
      <c r="B295" s="70" t="s">
        <v>594</v>
      </c>
      <c r="C295" s="70" t="s">
        <v>595</v>
      </c>
      <c r="D295" s="111" t="s">
        <v>537</v>
      </c>
      <c r="E295" s="150" t="n">
        <v>437</v>
      </c>
      <c r="F295" s="105" t="n">
        <v>3227</v>
      </c>
      <c r="G295" s="106" t="n">
        <v>373</v>
      </c>
      <c r="H295" s="44" t="n">
        <f aca="false">'Value in £'!H295/'Value in €'!$R$2</f>
        <v>4628.60130468806</v>
      </c>
      <c r="I295" s="108" t="n">
        <v>278</v>
      </c>
      <c r="J295" s="44" t="n">
        <f aca="false">'Value in £'!J295/'Value in €'!$R$2</f>
        <v>3656.40708454502</v>
      </c>
      <c r="K295" s="108" t="n">
        <v>145</v>
      </c>
      <c r="L295" s="44" t="n">
        <f aca="false">'Value in £'!L295/'Value in €'!$R$2</f>
        <v>1888.00459272067</v>
      </c>
      <c r="M295" s="108" t="n">
        <v>122</v>
      </c>
      <c r="N295" s="44" t="n">
        <f aca="false">'Value in £'!N295/'Value in €'!$R$2</f>
        <v>1662.46920245902</v>
      </c>
      <c r="O295" s="110" t="s">
        <v>596</v>
      </c>
      <c r="P295" s="7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</row>
    <row r="296" s="35" customFormat="true" ht="12" hidden="false" customHeight="true" outlineLevel="0" collapsed="false">
      <c r="A296" s="23"/>
      <c r="B296" s="70" t="s">
        <v>597</v>
      </c>
      <c r="C296" s="70" t="s">
        <v>598</v>
      </c>
      <c r="D296" s="111" t="s">
        <v>33</v>
      </c>
      <c r="E296" s="150" t="n">
        <v>638</v>
      </c>
      <c r="F296" s="105" t="n">
        <v>3400</v>
      </c>
      <c r="G296" s="106" t="n">
        <v>374</v>
      </c>
      <c r="H296" s="44" t="n">
        <f aca="false">'Value in £'!H296/'Value in €'!$R$2</f>
        <v>3774.30058399997</v>
      </c>
      <c r="I296" s="108" t="n">
        <v>253</v>
      </c>
      <c r="J296" s="44" t="n">
        <f aca="false">'Value in £'!J296/'Value in €'!$R$2</f>
        <v>2814.06657394656</v>
      </c>
      <c r="K296" s="108" t="n">
        <v>100</v>
      </c>
      <c r="L296" s="44" t="n">
        <f aca="false">'Value in £'!L296/'Value in €'!$R$2</f>
        <v>1108.88233545314</v>
      </c>
      <c r="M296" s="108" t="n">
        <v>63</v>
      </c>
      <c r="N296" s="44" t="n">
        <f aca="false">'Value in £'!N296/'Value in €'!$R$2</f>
        <v>758.619039971022</v>
      </c>
      <c r="O296" s="110" t="s">
        <v>599</v>
      </c>
      <c r="P296" s="7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</row>
    <row r="297" s="35" customFormat="true" ht="4.5" hidden="false" customHeight="true" outlineLevel="0" collapsed="false">
      <c r="A297" s="23"/>
      <c r="B297" s="70"/>
      <c r="C297" s="70"/>
      <c r="D297" s="111"/>
      <c r="E297" s="150"/>
      <c r="F297" s="105"/>
      <c r="G297" s="141"/>
      <c r="H297" s="99"/>
      <c r="I297" s="108"/>
      <c r="J297" s="109"/>
      <c r="K297" s="108"/>
      <c r="L297" s="109"/>
      <c r="M297" s="108"/>
      <c r="N297" s="109"/>
      <c r="O297" s="110"/>
      <c r="P297" s="7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</row>
    <row r="298" s="35" customFormat="true" ht="12.95" hidden="false" customHeight="true" outlineLevel="0" collapsed="false">
      <c r="A298" s="23"/>
      <c r="B298" s="49" t="s">
        <v>600</v>
      </c>
      <c r="C298" s="49" t="s">
        <v>601</v>
      </c>
      <c r="D298" s="119"/>
      <c r="E298" s="150"/>
      <c r="F298" s="120" t="e">
        <f aca="false">SUM(F300+F305)</f>
        <v>#REF!</v>
      </c>
      <c r="G298" s="121"/>
      <c r="H298" s="120" t="n">
        <f aca="false">SUM(H300+H305)</f>
        <v>63245.5909539805</v>
      </c>
      <c r="I298" s="108"/>
      <c r="J298" s="123" t="n">
        <f aca="false">SUM(J300+J305)</f>
        <v>45843.4852735642</v>
      </c>
      <c r="K298" s="108"/>
      <c r="L298" s="123" t="n">
        <f aca="false">SUM(L300+L305)</f>
        <v>46834.4741095624</v>
      </c>
      <c r="M298" s="108"/>
      <c r="N298" s="123" t="n">
        <f aca="false">SUM(N300+N305)</f>
        <v>43130.2261846588</v>
      </c>
      <c r="O298" s="124" t="s">
        <v>602</v>
      </c>
      <c r="P298" s="5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</row>
    <row r="299" s="35" customFormat="true" ht="4.5" hidden="false" customHeight="true" outlineLevel="0" collapsed="false">
      <c r="A299" s="23"/>
      <c r="B299" s="167"/>
      <c r="C299" s="167"/>
      <c r="D299" s="119"/>
      <c r="E299" s="150"/>
      <c r="F299" s="199"/>
      <c r="G299" s="121"/>
      <c r="H299" s="122"/>
      <c r="I299" s="108"/>
      <c r="J299" s="200"/>
      <c r="K299" s="108"/>
      <c r="L299" s="200"/>
      <c r="M299" s="108"/>
      <c r="N299" s="200"/>
      <c r="O299" s="172"/>
      <c r="P299" s="173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</row>
    <row r="300" s="35" customFormat="true" ht="12" hidden="false" customHeight="true" outlineLevel="0" collapsed="false">
      <c r="A300" s="23"/>
      <c r="B300" s="62" t="s">
        <v>603</v>
      </c>
      <c r="C300" s="62" t="s">
        <v>604</v>
      </c>
      <c r="D300" s="128"/>
      <c r="E300" s="150"/>
      <c r="F300" s="138" t="n">
        <f aca="false">SUM(F302:F302)</f>
        <v>1861</v>
      </c>
      <c r="G300" s="131"/>
      <c r="H300" s="138" t="n">
        <f aca="false">SUM(H302:H302)</f>
        <v>2725.219298995</v>
      </c>
      <c r="I300" s="108"/>
      <c r="J300" s="139" t="n">
        <f aca="false">SUM(J302:J302)</f>
        <v>2274.14851847169</v>
      </c>
      <c r="K300" s="108"/>
      <c r="L300" s="139" t="n">
        <f aca="false">SUM(L302:L302)</f>
        <v>2180.175439196</v>
      </c>
      <c r="M300" s="108"/>
      <c r="N300" s="139" t="n">
        <f aca="false">SUM(N302:N302)</f>
        <v>1187.47800175644</v>
      </c>
      <c r="O300" s="140" t="s">
        <v>605</v>
      </c>
      <c r="P300" s="33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</row>
    <row r="301" s="35" customFormat="true" ht="5.25" hidden="false" customHeight="true" outlineLevel="0" collapsed="false">
      <c r="A301" s="23"/>
      <c r="B301" s="37"/>
      <c r="C301" s="37"/>
      <c r="D301" s="103"/>
      <c r="E301" s="150"/>
      <c r="F301" s="105"/>
      <c r="G301" s="141"/>
      <c r="H301" s="99"/>
      <c r="I301" s="108"/>
      <c r="J301" s="109"/>
      <c r="K301" s="108"/>
      <c r="L301" s="109"/>
      <c r="M301" s="108"/>
      <c r="N301" s="109"/>
      <c r="O301" s="117"/>
      <c r="P301" s="47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</row>
    <row r="302" s="35" customFormat="true" ht="12" hidden="false" customHeight="true" outlineLevel="0" collapsed="false">
      <c r="A302" s="23"/>
      <c r="B302" s="70" t="s">
        <v>606</v>
      </c>
      <c r="C302" s="70" t="s">
        <v>607</v>
      </c>
      <c r="D302" s="111" t="s">
        <v>533</v>
      </c>
      <c r="E302" s="150" t="n">
        <v>23738</v>
      </c>
      <c r="F302" s="105" t="n">
        <v>1861</v>
      </c>
      <c r="G302" s="106" t="n">
        <v>21265</v>
      </c>
      <c r="H302" s="44" t="n">
        <f aca="false">'Value in £'!H302/'Value in €'!$R$2</f>
        <v>2725.219298995</v>
      </c>
      <c r="I302" s="108" t="n">
        <v>16133</v>
      </c>
      <c r="J302" s="44" t="n">
        <f aca="false">'Value in £'!J302/'Value in €'!$R$2</f>
        <v>2274.14851847169</v>
      </c>
      <c r="K302" s="108" t="n">
        <v>14140</v>
      </c>
      <c r="L302" s="44" t="n">
        <f aca="false">'Value in £'!L302/'Value in €'!$R$2</f>
        <v>2180.175439196</v>
      </c>
      <c r="M302" s="108" t="n">
        <v>6680</v>
      </c>
      <c r="N302" s="44" t="n">
        <f aca="false">'Value in £'!N302/'Value in €'!$R$2</f>
        <v>1187.47800175644</v>
      </c>
      <c r="O302" s="110" t="s">
        <v>608</v>
      </c>
      <c r="P302" s="7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</row>
    <row r="303" s="35" customFormat="true" ht="4.5" hidden="false" customHeight="true" outlineLevel="0" collapsed="false">
      <c r="A303" s="23"/>
      <c r="B303" s="37"/>
      <c r="C303" s="37"/>
      <c r="D303" s="111" t="s">
        <v>16</v>
      </c>
      <c r="E303" s="150"/>
      <c r="F303" s="105"/>
      <c r="G303" s="141"/>
      <c r="H303" s="99"/>
      <c r="I303" s="108"/>
      <c r="J303" s="109"/>
      <c r="K303" s="108"/>
      <c r="L303" s="109"/>
      <c r="M303" s="108"/>
      <c r="N303" s="109"/>
      <c r="O303" s="117"/>
      <c r="P303" s="47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</row>
    <row r="304" s="35" customFormat="true" ht="12" hidden="false" customHeight="true" outlineLevel="0" collapsed="false">
      <c r="A304" s="23"/>
      <c r="B304" s="62" t="s">
        <v>609</v>
      </c>
      <c r="C304" s="62" t="s">
        <v>610</v>
      </c>
      <c r="D304" s="153" t="s">
        <v>16</v>
      </c>
      <c r="E304" s="150"/>
      <c r="F304" s="105"/>
      <c r="G304" s="131"/>
      <c r="H304" s="132"/>
      <c r="I304" s="108"/>
      <c r="J304" s="109"/>
      <c r="K304" s="108"/>
      <c r="L304" s="109"/>
      <c r="M304" s="108"/>
      <c r="N304" s="109"/>
      <c r="O304" s="140" t="s">
        <v>611</v>
      </c>
      <c r="P304" s="33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</row>
    <row r="305" s="35" customFormat="true" ht="11.25" hidden="false" customHeight="true" outlineLevel="0" collapsed="false">
      <c r="A305" s="23"/>
      <c r="B305" s="37"/>
      <c r="C305" s="62" t="s">
        <v>612</v>
      </c>
      <c r="D305" s="103"/>
      <c r="E305" s="181"/>
      <c r="F305" s="138" t="e">
        <f aca="false">F308+F316+F318+F320+F321+F323+F325+F327+F330+F332+F334+F335+F336+F337+F338+F340+F341+F342+F343+F344+F353+#REF!+F355+#REF!+F358+F360+F361+F362+F363+F366+F368+F369+F370+F372+F374+F376</f>
        <v>#REF!</v>
      </c>
      <c r="G305" s="141"/>
      <c r="H305" s="138" t="n">
        <f aca="false">H308+H316+H318+H320+H321+H323+H325+H327+H330+H332+H334+H335+H336+H337+H338+H340+H341+H342+H343+H344+H353+H355+H357+H358+H360+H361+H362+H363+H366+H368+H369+H370+H372+H374+H376</f>
        <v>60520.3716549855</v>
      </c>
      <c r="I305" s="181"/>
      <c r="J305" s="138" t="n">
        <f aca="false">J308+J316+J318+J320+J321+J323+J325+J327+J330+J332+J334+J335+J336+J337+J338+J340+J341+J342+J343+J344+J353+J355+J357+J358+J360+J361+J362+J363+J366+J368+J369+J370+J372+J374+J376</f>
        <v>43569.3367550925</v>
      </c>
      <c r="K305" s="181"/>
      <c r="L305" s="138" t="n">
        <f aca="false">L308+L316+L318+L320+L321+L323+L325+L327+L330+L332+L334+L335+L336+L337+L338+L340+L341+L342+L343+L344+L353+L355+L357+L358+L360+L361+L362+L363+L366+L368+L369+L370+L372+L374+L376</f>
        <v>44654.2986703664</v>
      </c>
      <c r="M305" s="181"/>
      <c r="N305" s="139" t="n">
        <f aca="false">N308+N316+N318+N320+N321+N323+N325+N327+N330+N332+N334+N335+N336+N337+N338+N340+N341+N342+N343+N344+N353+N355+N357+N358+N360+N361+N362+N363+N366+N368+N369+N370+N372+N374+N376</f>
        <v>41942.7481829024</v>
      </c>
      <c r="O305" s="140" t="s">
        <v>613</v>
      </c>
      <c r="P305" s="33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</row>
    <row r="306" s="35" customFormat="true" ht="4.5" hidden="false" customHeight="true" outlineLevel="0" collapsed="false">
      <c r="A306" s="23"/>
      <c r="B306" s="37"/>
      <c r="C306" s="37"/>
      <c r="D306" s="111" t="s">
        <v>16</v>
      </c>
      <c r="E306" s="150"/>
      <c r="F306" s="105"/>
      <c r="G306" s="141"/>
      <c r="H306" s="99"/>
      <c r="I306" s="108"/>
      <c r="J306" s="109"/>
      <c r="K306" s="108"/>
      <c r="L306" s="109"/>
      <c r="M306" s="108"/>
      <c r="N306" s="109" t="s">
        <v>16</v>
      </c>
      <c r="O306" s="117"/>
      <c r="P306" s="47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</row>
    <row r="307" s="35" customFormat="true" ht="12" hidden="false" customHeight="true" outlineLevel="0" collapsed="false">
      <c r="A307" s="23"/>
      <c r="B307" s="70" t="s">
        <v>614</v>
      </c>
      <c r="C307" s="70" t="s">
        <v>615</v>
      </c>
      <c r="D307" s="193"/>
      <c r="E307" s="193"/>
      <c r="F307" s="193"/>
      <c r="G307" s="142"/>
      <c r="H307" s="143"/>
      <c r="I307" s="23"/>
      <c r="J307" s="23"/>
      <c r="K307" s="142"/>
      <c r="L307" s="143"/>
      <c r="M307" s="23"/>
      <c r="N307" s="23"/>
      <c r="O307" s="193"/>
      <c r="P307" s="147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</row>
    <row r="308" s="35" customFormat="true" ht="12" hidden="false" customHeight="true" outlineLevel="0" collapsed="false">
      <c r="A308" s="23"/>
      <c r="B308" s="70"/>
      <c r="C308" s="70" t="s">
        <v>616</v>
      </c>
      <c r="D308" s="111" t="s">
        <v>533</v>
      </c>
      <c r="E308" s="150" t="n">
        <v>46000</v>
      </c>
      <c r="F308" s="105" t="n">
        <v>449</v>
      </c>
      <c r="G308" s="106" t="n">
        <v>49245</v>
      </c>
      <c r="H308" s="44" t="n">
        <f aca="false">'Value in £'!H308/'Value in €'!$R$2</f>
        <v>946.565198522402</v>
      </c>
      <c r="I308" s="108" t="n">
        <v>131780</v>
      </c>
      <c r="J308" s="44" t="n">
        <f aca="false">'Value in £'!J308/'Value in €'!$R$2</f>
        <v>2904.6224503395</v>
      </c>
      <c r="K308" s="108" t="n">
        <v>101560</v>
      </c>
      <c r="L308" s="44" t="n">
        <f aca="false">'Value in £'!L308/'Value in €'!$R$2</f>
        <v>1939.26263596196</v>
      </c>
      <c r="M308" s="108" t="n">
        <v>133200</v>
      </c>
      <c r="N308" s="44" t="n">
        <f aca="false">'Value in £'!N308/'Value in €'!$R$2</f>
        <v>2730.34510331913</v>
      </c>
      <c r="O308" s="110" t="s">
        <v>617</v>
      </c>
      <c r="P308" s="7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</row>
    <row r="309" s="35" customFormat="true" ht="3" hidden="false" customHeight="true" outlineLevel="0" collapsed="false">
      <c r="A309" s="23"/>
      <c r="B309" s="85"/>
      <c r="C309" s="85"/>
      <c r="D309" s="86"/>
      <c r="E309" s="88"/>
      <c r="F309" s="88"/>
      <c r="G309" s="89"/>
      <c r="H309" s="90"/>
      <c r="I309" s="89"/>
      <c r="J309" s="90"/>
      <c r="K309" s="93"/>
      <c r="L309" s="94"/>
      <c r="M309" s="93"/>
      <c r="N309" s="94"/>
      <c r="O309" s="146"/>
      <c r="P309" s="7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</row>
    <row r="310" s="35" customFormat="true" ht="12.95" hidden="false" customHeight="true" outlineLevel="0" collapsed="false">
      <c r="A310" s="23"/>
      <c r="B310" s="96"/>
      <c r="C310" s="96"/>
      <c r="D310" s="97"/>
      <c r="E310" s="98"/>
      <c r="F310" s="98"/>
      <c r="G310" s="99"/>
      <c r="H310" s="99"/>
      <c r="I310" s="99"/>
      <c r="J310" s="99"/>
      <c r="K310" s="100"/>
      <c r="L310" s="100"/>
      <c r="M310" s="100"/>
      <c r="N310" s="100"/>
      <c r="O310" s="101" t="s">
        <v>99</v>
      </c>
      <c r="P310" s="102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</row>
    <row r="311" customFormat="false" ht="49.5" hidden="false" customHeight="true" outlineLevel="0" collapsed="false">
      <c r="A311" s="6"/>
      <c r="B311" s="7" t="s">
        <v>0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8"/>
      <c r="P311" s="8"/>
    </row>
    <row r="312" customFormat="false" ht="10.5" hidden="false" customHeight="true" outlineLevel="0" collapsed="false">
      <c r="A312" s="6"/>
      <c r="B312" s="9"/>
      <c r="C312" s="9"/>
      <c r="D312" s="9"/>
      <c r="E312" s="9"/>
      <c r="F312" s="6"/>
      <c r="G312" s="10"/>
      <c r="H312" s="10"/>
      <c r="I312" s="10"/>
      <c r="J312" s="10"/>
      <c r="K312" s="9"/>
      <c r="L312" s="9"/>
      <c r="M312" s="9"/>
      <c r="N312" s="9"/>
      <c r="O312" s="8"/>
      <c r="P312" s="8"/>
    </row>
    <row r="313" customFormat="false" ht="24.95" hidden="false" customHeight="true" outlineLevel="0" collapsed="false">
      <c r="A313" s="6"/>
      <c r="B313" s="11" t="s">
        <v>1</v>
      </c>
      <c r="C313" s="12" t="s">
        <v>2</v>
      </c>
      <c r="D313" s="11" t="s">
        <v>3</v>
      </c>
      <c r="E313" s="13" t="s">
        <v>4</v>
      </c>
      <c r="F313" s="13"/>
      <c r="G313" s="12" t="s">
        <v>5</v>
      </c>
      <c r="H313" s="12"/>
      <c r="I313" s="12" t="s">
        <v>6</v>
      </c>
      <c r="J313" s="12"/>
      <c r="K313" s="12" t="s">
        <v>7</v>
      </c>
      <c r="L313" s="12"/>
      <c r="M313" s="12" t="s">
        <v>8</v>
      </c>
      <c r="N313" s="12"/>
      <c r="O313" s="14" t="s">
        <v>9</v>
      </c>
      <c r="P313" s="15"/>
    </row>
    <row r="314" customFormat="false" ht="15" hidden="false" customHeight="true" outlineLevel="0" collapsed="false">
      <c r="A314" s="6"/>
      <c r="B314" s="16" t="s">
        <v>10</v>
      </c>
      <c r="C314" s="12"/>
      <c r="D314" s="16" t="s">
        <v>11</v>
      </c>
      <c r="E314" s="17" t="s">
        <v>12</v>
      </c>
      <c r="F314" s="18" t="s">
        <v>13</v>
      </c>
      <c r="G314" s="17" t="s">
        <v>12</v>
      </c>
      <c r="H314" s="18" t="s">
        <v>13</v>
      </c>
      <c r="I314" s="17" t="s">
        <v>12</v>
      </c>
      <c r="J314" s="19" t="s">
        <v>13</v>
      </c>
      <c r="K314" s="17" t="s">
        <v>12</v>
      </c>
      <c r="L314" s="19" t="s">
        <v>13</v>
      </c>
      <c r="M314" s="17" t="s">
        <v>12</v>
      </c>
      <c r="N314" s="19" t="s">
        <v>13</v>
      </c>
      <c r="O314" s="14"/>
      <c r="P314" s="15"/>
    </row>
    <row r="315" customFormat="false" ht="24.75" hidden="false" customHeight="true" outlineLevel="0" collapsed="false">
      <c r="A315" s="6"/>
      <c r="B315" s="16"/>
      <c r="C315" s="12"/>
      <c r="D315" s="16"/>
      <c r="E315" s="20" t="s">
        <v>14</v>
      </c>
      <c r="F315" s="21" t="s">
        <v>15</v>
      </c>
      <c r="G315" s="20" t="s">
        <v>14</v>
      </c>
      <c r="H315" s="21" t="s">
        <v>2385</v>
      </c>
      <c r="I315" s="20" t="s">
        <v>14</v>
      </c>
      <c r="J315" s="22" t="s">
        <v>2385</v>
      </c>
      <c r="K315" s="20" t="s">
        <v>14</v>
      </c>
      <c r="L315" s="22" t="s">
        <v>2385</v>
      </c>
      <c r="M315" s="20" t="s">
        <v>14</v>
      </c>
      <c r="N315" s="22" t="s">
        <v>2385</v>
      </c>
      <c r="O315" s="14"/>
      <c r="P315" s="15"/>
    </row>
    <row r="316" s="35" customFormat="true" ht="12" hidden="false" customHeight="true" outlineLevel="0" collapsed="false">
      <c r="A316" s="23"/>
      <c r="B316" s="70" t="s">
        <v>618</v>
      </c>
      <c r="C316" s="70" t="s">
        <v>619</v>
      </c>
      <c r="D316" s="111" t="s">
        <v>533</v>
      </c>
      <c r="E316" s="150" t="n">
        <v>30000</v>
      </c>
      <c r="F316" s="105" t="n">
        <v>182</v>
      </c>
      <c r="G316" s="106" t="n">
        <v>29360</v>
      </c>
      <c r="H316" s="44" t="n">
        <f aca="false">'Value in £'!H316/'Value in €'!$R$2</f>
        <v>307.548259447712</v>
      </c>
      <c r="I316" s="108" t="n">
        <v>30960</v>
      </c>
      <c r="J316" s="44" t="n">
        <f aca="false">'Value in £'!J316/'Value in €'!$R$2</f>
        <v>357.097701247621</v>
      </c>
      <c r="K316" s="108" t="n">
        <v>30985</v>
      </c>
      <c r="L316" s="44" t="n">
        <f aca="false">'Value in £'!L316/'Value in €'!$R$2</f>
        <v>375.892317102759</v>
      </c>
      <c r="M316" s="108" t="n">
        <v>70960</v>
      </c>
      <c r="N316" s="44" t="n">
        <f aca="false">'Value in £'!N316/'Value in €'!$R$2</f>
        <v>885.055546632859</v>
      </c>
      <c r="O316" s="110" t="s">
        <v>620</v>
      </c>
      <c r="P316" s="7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</row>
    <row r="317" s="35" customFormat="true" ht="12" hidden="false" customHeight="true" outlineLevel="0" collapsed="false">
      <c r="A317" s="23"/>
      <c r="B317" s="70" t="s">
        <v>621</v>
      </c>
      <c r="C317" s="70" t="s">
        <v>622</v>
      </c>
      <c r="D317" s="111" t="s">
        <v>16</v>
      </c>
      <c r="E317" s="168"/>
      <c r="F317" s="168"/>
      <c r="G317" s="141"/>
      <c r="H317" s="99"/>
      <c r="I317" s="170"/>
      <c r="J317" s="175"/>
      <c r="K317" s="170"/>
      <c r="L317" s="175"/>
      <c r="M317" s="170"/>
      <c r="N317" s="175"/>
      <c r="O317" s="110" t="s">
        <v>623</v>
      </c>
      <c r="P317" s="7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</row>
    <row r="318" s="35" customFormat="true" ht="11.25" hidden="false" customHeight="true" outlineLevel="0" collapsed="false">
      <c r="A318" s="23"/>
      <c r="B318" s="70" t="s">
        <v>16</v>
      </c>
      <c r="C318" s="70" t="s">
        <v>624</v>
      </c>
      <c r="D318" s="111" t="s">
        <v>33</v>
      </c>
      <c r="E318" s="150" t="n">
        <v>7680</v>
      </c>
      <c r="F318" s="105" t="n">
        <v>141</v>
      </c>
      <c r="G318" s="106" t="n">
        <v>1480</v>
      </c>
      <c r="H318" s="44" t="n">
        <f aca="false">'Value in £'!H318/'Value in €'!$R$2</f>
        <v>68.344057655047</v>
      </c>
      <c r="I318" s="108" t="n">
        <v>1725</v>
      </c>
      <c r="J318" s="44" t="n">
        <f aca="false">'Value in £'!J318/'Value in €'!$R$2</f>
        <v>85.4300720688088</v>
      </c>
      <c r="K318" s="108" t="n">
        <v>1400</v>
      </c>
      <c r="L318" s="44" t="n">
        <f aca="false">'Value in £'!L318/'Value in €'!$R$2</f>
        <v>76.8870648619279</v>
      </c>
      <c r="M318" s="108" t="n">
        <v>400</v>
      </c>
      <c r="N318" s="44" t="n">
        <f aca="false">'Value in £'!N318/'Value in €'!$R$2</f>
        <v>34.1720288275235</v>
      </c>
      <c r="O318" s="110" t="s">
        <v>625</v>
      </c>
      <c r="P318" s="7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</row>
    <row r="319" s="35" customFormat="true" ht="12" hidden="false" customHeight="true" outlineLevel="0" collapsed="false">
      <c r="A319" s="23"/>
      <c r="B319" s="70" t="s">
        <v>626</v>
      </c>
      <c r="C319" s="70" t="s">
        <v>627</v>
      </c>
      <c r="D319" s="103"/>
      <c r="E319" s="168"/>
      <c r="F319" s="168"/>
      <c r="G319" s="141"/>
      <c r="H319" s="99"/>
      <c r="I319" s="170"/>
      <c r="J319" s="175"/>
      <c r="K319" s="170"/>
      <c r="L319" s="175"/>
      <c r="M319" s="170"/>
      <c r="N319" s="175"/>
      <c r="O319" s="117"/>
      <c r="P319" s="47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</row>
    <row r="320" s="35" customFormat="true" ht="11.25" hidden="false" customHeight="true" outlineLevel="0" collapsed="false">
      <c r="A320" s="23"/>
      <c r="B320" s="70" t="s">
        <v>16</v>
      </c>
      <c r="C320" s="70" t="s">
        <v>628</v>
      </c>
      <c r="D320" s="111" t="s">
        <v>33</v>
      </c>
      <c r="E320" s="150" t="n">
        <v>9200</v>
      </c>
      <c r="F320" s="105" t="n">
        <v>144</v>
      </c>
      <c r="G320" s="106" t="n">
        <v>6700</v>
      </c>
      <c r="H320" s="44" t="n">
        <f aca="false">'Value in £'!H320/'Value in €'!$R$2</f>
        <v>165.734339813489</v>
      </c>
      <c r="I320" s="108" t="n">
        <v>7360</v>
      </c>
      <c r="J320" s="44" t="n">
        <f aca="false">'Value in £'!J320/'Value in €'!$R$2</f>
        <v>199.906368641013</v>
      </c>
      <c r="K320" s="108" t="n">
        <v>7350</v>
      </c>
      <c r="L320" s="44" t="n">
        <f aca="false">'Value in £'!L320/'Value in €'!$R$2</f>
        <v>170.860144137618</v>
      </c>
      <c r="M320" s="108" t="n">
        <v>8570</v>
      </c>
      <c r="N320" s="44" t="n">
        <f aca="false">'Value in £'!N320/'Value in €'!$R$2</f>
        <v>205.032172965141</v>
      </c>
      <c r="O320" s="110" t="s">
        <v>629</v>
      </c>
      <c r="P320" s="7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</row>
    <row r="321" s="35" customFormat="true" ht="12" hidden="false" customHeight="true" outlineLevel="0" collapsed="false">
      <c r="A321" s="23"/>
      <c r="B321" s="70" t="s">
        <v>630</v>
      </c>
      <c r="C321" s="70" t="s">
        <v>631</v>
      </c>
      <c r="D321" s="111" t="s">
        <v>33</v>
      </c>
      <c r="E321" s="150" t="n">
        <v>8510</v>
      </c>
      <c r="F321" s="105" t="n">
        <v>741</v>
      </c>
      <c r="G321" s="106" t="n">
        <v>9944</v>
      </c>
      <c r="H321" s="44" t="n">
        <f aca="false">'Value in £'!H321/'Value in €'!$R$2</f>
        <v>1301.95429832865</v>
      </c>
      <c r="I321" s="108" t="n">
        <v>11434</v>
      </c>
      <c r="J321" s="44" t="n">
        <f aca="false">'Value in £'!J321/'Value in €'!$R$2</f>
        <v>1370.29835598369</v>
      </c>
      <c r="K321" s="108" t="n">
        <v>7380</v>
      </c>
      <c r="L321" s="44" t="n">
        <f aca="false">'Value in £'!L321/'Value in €'!$R$2</f>
        <v>944.856597081025</v>
      </c>
      <c r="M321" s="108" t="n">
        <v>7240</v>
      </c>
      <c r="N321" s="44" t="n">
        <f aca="false">'Value in £'!N321/'Value in €'!$R$2</f>
        <v>989.280234556806</v>
      </c>
      <c r="O321" s="110" t="s">
        <v>632</v>
      </c>
      <c r="P321" s="7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</row>
    <row r="322" s="35" customFormat="true" ht="12" hidden="false" customHeight="true" outlineLevel="0" collapsed="false">
      <c r="A322" s="23"/>
      <c r="B322" s="70" t="s">
        <v>633</v>
      </c>
      <c r="C322" s="70" t="s">
        <v>634</v>
      </c>
      <c r="D322" s="103"/>
      <c r="E322" s="168"/>
      <c r="F322" s="168"/>
      <c r="G322" s="106"/>
      <c r="H322" s="107"/>
      <c r="I322" s="170"/>
      <c r="J322" s="175"/>
      <c r="K322" s="170"/>
      <c r="L322" s="175"/>
      <c r="M322" s="170"/>
      <c r="N322" s="175"/>
      <c r="O322" s="110" t="s">
        <v>635</v>
      </c>
      <c r="P322" s="7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</row>
    <row r="323" s="35" customFormat="true" ht="11.25" hidden="false" customHeight="true" outlineLevel="0" collapsed="false">
      <c r="A323" s="23"/>
      <c r="B323" s="70" t="s">
        <v>16</v>
      </c>
      <c r="C323" s="70" t="s">
        <v>636</v>
      </c>
      <c r="D323" s="111" t="s">
        <v>33</v>
      </c>
      <c r="E323" s="150" t="n">
        <v>30000</v>
      </c>
      <c r="F323" s="105" t="n">
        <v>326</v>
      </c>
      <c r="G323" s="106" t="n">
        <v>10139</v>
      </c>
      <c r="H323" s="44" t="n">
        <f aca="false">'Value in £'!H323/'Value in €'!$R$2</f>
        <v>187.946158551379</v>
      </c>
      <c r="I323" s="108" t="n">
        <v>6238</v>
      </c>
      <c r="J323" s="44" t="n">
        <f aca="false">'Value in £'!J323/'Value in €'!$R$2</f>
        <v>123.019303779085</v>
      </c>
      <c r="K323" s="108" t="n">
        <v>8379</v>
      </c>
      <c r="L323" s="44" t="n">
        <f aca="false">'Value in £'!L323/'Value in €'!$R$2</f>
        <v>172.568745578994</v>
      </c>
      <c r="M323" s="108" t="n">
        <v>15700</v>
      </c>
      <c r="N323" s="44" t="n">
        <f aca="false">'Value in £'!N323/'Value in €'!$R$2</f>
        <v>295.588049358079</v>
      </c>
      <c r="O323" s="110" t="s">
        <v>637</v>
      </c>
      <c r="P323" s="7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</row>
    <row r="324" s="35" customFormat="true" ht="12" hidden="false" customHeight="true" outlineLevel="0" collapsed="false">
      <c r="A324" s="23"/>
      <c r="B324" s="70" t="s">
        <v>638</v>
      </c>
      <c r="C324" s="70" t="s">
        <v>639</v>
      </c>
      <c r="D324" s="103"/>
      <c r="E324" s="185"/>
      <c r="F324" s="185"/>
      <c r="G324" s="106"/>
      <c r="H324" s="107"/>
      <c r="I324" s="141"/>
      <c r="J324" s="162"/>
      <c r="K324" s="141"/>
      <c r="L324" s="162"/>
      <c r="M324" s="141"/>
      <c r="N324" s="162"/>
      <c r="O324" s="117"/>
      <c r="P324" s="47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</row>
    <row r="325" s="35" customFormat="true" ht="11.25" hidden="false" customHeight="true" outlineLevel="0" collapsed="false">
      <c r="A325" s="23"/>
      <c r="B325" s="70" t="s">
        <v>16</v>
      </c>
      <c r="C325" s="70" t="s">
        <v>628</v>
      </c>
      <c r="D325" s="111" t="s">
        <v>33</v>
      </c>
      <c r="E325" s="150" t="n">
        <v>18380</v>
      </c>
      <c r="F325" s="105" t="n">
        <v>352</v>
      </c>
      <c r="G325" s="106" t="n">
        <v>24400</v>
      </c>
      <c r="H325" s="44" t="n">
        <f aca="false">'Value in £'!H325/'Value in €'!$R$2</f>
        <v>1175.51779166681</v>
      </c>
      <c r="I325" s="108" t="n">
        <v>19696</v>
      </c>
      <c r="J325" s="44" t="n">
        <f aca="false">'Value in £'!J325/'Value in €'!$R$2</f>
        <v>996.114640322311</v>
      </c>
      <c r="K325" s="108" t="n">
        <v>15798</v>
      </c>
      <c r="L325" s="44" t="n">
        <f aca="false">'Value in £'!L325/'Value in €'!$R$2</f>
        <v>739.824424115884</v>
      </c>
      <c r="M325" s="108" t="n">
        <v>17050</v>
      </c>
      <c r="N325" s="44" t="n">
        <f aca="false">'Value in £'!N325/'Value in €'!$R$2</f>
        <v>859.426525012217</v>
      </c>
      <c r="O325" s="110" t="s">
        <v>640</v>
      </c>
      <c r="P325" s="7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</row>
    <row r="326" s="35" customFormat="true" ht="12" hidden="false" customHeight="true" outlineLevel="0" collapsed="false">
      <c r="A326" s="23"/>
      <c r="B326" s="70" t="s">
        <v>641</v>
      </c>
      <c r="C326" s="70" t="s">
        <v>642</v>
      </c>
      <c r="D326" s="103"/>
      <c r="E326" s="168"/>
      <c r="F326" s="168"/>
      <c r="G326" s="106"/>
      <c r="H326" s="107"/>
      <c r="I326" s="170"/>
      <c r="J326" s="175"/>
      <c r="K326" s="170"/>
      <c r="L326" s="175"/>
      <c r="M326" s="170"/>
      <c r="N326" s="175"/>
      <c r="O326" s="117"/>
      <c r="P326" s="47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</row>
    <row r="327" s="35" customFormat="true" ht="11.25" hidden="false" customHeight="true" outlineLevel="0" collapsed="false">
      <c r="A327" s="23"/>
      <c r="B327" s="70" t="s">
        <v>16</v>
      </c>
      <c r="C327" s="70" t="s">
        <v>643</v>
      </c>
      <c r="D327" s="111" t="s">
        <v>537</v>
      </c>
      <c r="E327" s="150" t="n">
        <v>577</v>
      </c>
      <c r="F327" s="105" t="n">
        <v>5329</v>
      </c>
      <c r="G327" s="106" t="n">
        <v>688</v>
      </c>
      <c r="H327" s="44" t="n">
        <f aca="false">'Value in £'!H327/'Value in €'!$R$2</f>
        <v>10077.3313012367</v>
      </c>
      <c r="I327" s="108" t="n">
        <v>272</v>
      </c>
      <c r="J327" s="44" t="n">
        <f aca="false">'Value in £'!J327/'Value in €'!$R$2</f>
        <v>4175.82192272337</v>
      </c>
      <c r="K327" s="108" t="n">
        <v>209</v>
      </c>
      <c r="L327" s="44" t="n">
        <f aca="false">'Value in £'!L327/'Value in €'!$R$2</f>
        <v>3398.40826689721</v>
      </c>
      <c r="M327" s="108" t="n">
        <v>123</v>
      </c>
      <c r="N327" s="44" t="n">
        <f aca="false">'Value in £'!N327/'Value in €'!$R$2</f>
        <v>2359.5785905405</v>
      </c>
      <c r="O327" s="110" t="s">
        <v>644</v>
      </c>
      <c r="P327" s="7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</row>
    <row r="328" s="35" customFormat="true" ht="15.6" hidden="false" customHeight="true" outlineLevel="0" collapsed="false">
      <c r="A328" s="23"/>
      <c r="B328" s="70" t="s">
        <v>645</v>
      </c>
      <c r="C328" s="70" t="s">
        <v>622</v>
      </c>
      <c r="D328" s="111" t="s">
        <v>16</v>
      </c>
      <c r="E328" s="168"/>
      <c r="F328" s="168"/>
      <c r="G328" s="141"/>
      <c r="H328" s="99"/>
      <c r="I328" s="170"/>
      <c r="J328" s="175"/>
      <c r="K328" s="170"/>
      <c r="L328" s="175"/>
      <c r="M328" s="170"/>
      <c r="N328" s="175"/>
      <c r="O328" s="46"/>
      <c r="P328" s="47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</row>
    <row r="329" s="35" customFormat="true" ht="11.25" hidden="false" customHeight="true" outlineLevel="0" collapsed="false">
      <c r="A329" s="23"/>
      <c r="B329" s="70" t="s">
        <v>16</v>
      </c>
      <c r="C329" s="70" t="s">
        <v>646</v>
      </c>
      <c r="D329" s="111"/>
      <c r="E329" s="168"/>
      <c r="F329" s="168"/>
      <c r="G329" s="141"/>
      <c r="H329" s="99"/>
      <c r="I329" s="170"/>
      <c r="J329" s="175"/>
      <c r="K329" s="170"/>
      <c r="L329" s="175"/>
      <c r="M329" s="170"/>
      <c r="N329" s="175"/>
      <c r="O329" s="110" t="s">
        <v>647</v>
      </c>
      <c r="P329" s="7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</row>
    <row r="330" s="35" customFormat="true" ht="11.25" hidden="false" customHeight="true" outlineLevel="0" collapsed="false">
      <c r="A330" s="23"/>
      <c r="B330" s="70" t="s">
        <v>16</v>
      </c>
      <c r="C330" s="70" t="s">
        <v>648</v>
      </c>
      <c r="D330" s="111" t="s">
        <v>533</v>
      </c>
      <c r="E330" s="150" t="n">
        <v>1240</v>
      </c>
      <c r="F330" s="105" t="n">
        <v>88</v>
      </c>
      <c r="G330" s="106" t="n">
        <v>1965</v>
      </c>
      <c r="H330" s="44" t="n">
        <f aca="false">'Value in £'!H330/'Value in €'!$R$2</f>
        <v>201.614970082389</v>
      </c>
      <c r="I330" s="108" t="n">
        <v>2840</v>
      </c>
      <c r="J330" s="44" t="n">
        <f aca="false">'Value in £'!J330/'Value in €'!$R$2</f>
        <v>242.621404675417</v>
      </c>
      <c r="K330" s="108" t="n">
        <v>2446</v>
      </c>
      <c r="L330" s="44" t="n">
        <f aca="false">'Value in £'!L330/'Value in €'!$R$2</f>
        <v>257.998817647803</v>
      </c>
      <c r="M330" s="108" t="n">
        <v>1190</v>
      </c>
      <c r="N330" s="44" t="n">
        <f aca="false">'Value in £'!N330/'Value in €'!$R$2</f>
        <v>227.243991703031</v>
      </c>
      <c r="O330" s="110" t="s">
        <v>649</v>
      </c>
      <c r="P330" s="7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</row>
    <row r="331" s="35" customFormat="true" ht="12" hidden="false" customHeight="true" outlineLevel="0" collapsed="false">
      <c r="A331" s="23"/>
      <c r="B331" s="70" t="s">
        <v>650</v>
      </c>
      <c r="C331" s="70" t="s">
        <v>651</v>
      </c>
      <c r="D331" s="103"/>
      <c r="E331" s="168"/>
      <c r="F331" s="168"/>
      <c r="G331" s="106"/>
      <c r="H331" s="107"/>
      <c r="I331" s="170"/>
      <c r="J331" s="175"/>
      <c r="K331" s="170"/>
      <c r="L331" s="175"/>
      <c r="M331" s="170"/>
      <c r="N331" s="175"/>
      <c r="O331" s="110" t="s">
        <v>652</v>
      </c>
      <c r="P331" s="7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</row>
    <row r="332" s="35" customFormat="true" ht="11.25" hidden="false" customHeight="true" outlineLevel="0" collapsed="false">
      <c r="A332" s="23"/>
      <c r="B332" s="70" t="s">
        <v>16</v>
      </c>
      <c r="C332" s="70" t="s">
        <v>653</v>
      </c>
      <c r="D332" s="111" t="s">
        <v>33</v>
      </c>
      <c r="E332" s="150" t="n">
        <v>54050</v>
      </c>
      <c r="F332" s="105" t="n">
        <v>1081</v>
      </c>
      <c r="G332" s="106" t="n">
        <v>27050</v>
      </c>
      <c r="H332" s="44" t="n">
        <f aca="false">'Value in £'!H332/'Value in €'!$R$2</f>
        <v>924.353379784511</v>
      </c>
      <c r="I332" s="108" t="n">
        <v>12309</v>
      </c>
      <c r="J332" s="44" t="n">
        <f aca="false">'Value in £'!J332/'Value in €'!$R$2</f>
        <v>498.911620881843</v>
      </c>
      <c r="K332" s="108" t="n">
        <v>7330</v>
      </c>
      <c r="L332" s="44" t="n">
        <f aca="false">'Value in £'!L332/'Value in €'!$R$2</f>
        <v>312.67406377184</v>
      </c>
      <c r="M332" s="108" t="n">
        <v>5320</v>
      </c>
      <c r="N332" s="44" t="n">
        <f aca="false">'Value in £'!N332/'Value in €'!$R$2</f>
        <v>254.58161476505</v>
      </c>
      <c r="O332" s="110" t="s">
        <v>654</v>
      </c>
      <c r="P332" s="7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</row>
    <row r="333" s="35" customFormat="true" ht="12" hidden="false" customHeight="true" outlineLevel="0" collapsed="false">
      <c r="A333" s="23"/>
      <c r="B333" s="70" t="s">
        <v>655</v>
      </c>
      <c r="C333" s="70" t="s">
        <v>656</v>
      </c>
      <c r="D333" s="111"/>
      <c r="E333" s="168"/>
      <c r="F333" s="168"/>
      <c r="G333" s="106"/>
      <c r="H333" s="107"/>
      <c r="I333" s="170"/>
      <c r="J333" s="175"/>
      <c r="K333" s="170"/>
      <c r="L333" s="175"/>
      <c r="M333" s="170"/>
      <c r="N333" s="175"/>
      <c r="O333" s="117"/>
      <c r="P333" s="47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</row>
    <row r="334" s="35" customFormat="true" ht="11.25" hidden="false" customHeight="true" outlineLevel="0" collapsed="false">
      <c r="A334" s="23"/>
      <c r="B334" s="70" t="s">
        <v>16</v>
      </c>
      <c r="C334" s="70" t="s">
        <v>657</v>
      </c>
      <c r="D334" s="111" t="s">
        <v>33</v>
      </c>
      <c r="E334" s="150" t="n">
        <v>24275</v>
      </c>
      <c r="F334" s="105" t="n">
        <v>1105</v>
      </c>
      <c r="G334" s="106" t="n">
        <v>25730</v>
      </c>
      <c r="H334" s="44" t="n">
        <f aca="false">'Value in £'!H334/'Value in €'!$R$2</f>
        <v>2417.67103954729</v>
      </c>
      <c r="I334" s="108" t="n">
        <v>17074</v>
      </c>
      <c r="J334" s="44" t="n">
        <f aca="false">'Value in £'!J334/'Value in €'!$R$2</f>
        <v>1235.31884211498</v>
      </c>
      <c r="K334" s="108" t="n">
        <v>17780</v>
      </c>
      <c r="L334" s="44" t="n">
        <f aca="false">'Value in £'!L334/'Value in €'!$R$2</f>
        <v>1387.38437039745</v>
      </c>
      <c r="M334" s="108" t="n">
        <v>14350</v>
      </c>
      <c r="N334" s="44" t="n">
        <f aca="false">'Value in £'!N334/'Value in €'!$R$2</f>
        <v>1201.14681328745</v>
      </c>
      <c r="O334" s="110" t="s">
        <v>658</v>
      </c>
      <c r="P334" s="7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</row>
    <row r="335" s="35" customFormat="true" ht="12" hidden="false" customHeight="true" outlineLevel="0" collapsed="false">
      <c r="A335" s="23"/>
      <c r="B335" s="70" t="s">
        <v>659</v>
      </c>
      <c r="C335" s="70" t="s">
        <v>660</v>
      </c>
      <c r="D335" s="111" t="s">
        <v>33</v>
      </c>
      <c r="E335" s="150" t="n">
        <v>36730</v>
      </c>
      <c r="F335" s="105" t="n">
        <v>480</v>
      </c>
      <c r="G335" s="106" t="n">
        <v>15358</v>
      </c>
      <c r="H335" s="44" t="n">
        <f aca="false">'Value in £'!H335/'Value in €'!$R$2</f>
        <v>324.634273861473</v>
      </c>
      <c r="I335" s="108" t="n">
        <v>6660</v>
      </c>
      <c r="J335" s="44" t="n">
        <f aca="false">'Value in £'!J335/'Value in €'!$R$2</f>
        <v>143.522521075599</v>
      </c>
      <c r="K335" s="108" t="n">
        <v>6790</v>
      </c>
      <c r="L335" s="44" t="n">
        <f aca="false">'Value in £'!L335/'Value in €'!$R$2</f>
        <v>155.482731165232</v>
      </c>
      <c r="M335" s="108" t="n">
        <v>7300</v>
      </c>
      <c r="N335" s="44" t="n">
        <f aca="false">'Value in £'!N335/'Value in €'!$R$2</f>
        <v>170.860144137618</v>
      </c>
      <c r="O335" s="110" t="s">
        <v>661</v>
      </c>
      <c r="P335" s="7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</row>
    <row r="336" s="35" customFormat="true" ht="12" hidden="false" customHeight="true" outlineLevel="0" collapsed="false">
      <c r="A336" s="23"/>
      <c r="B336" s="70" t="s">
        <v>662</v>
      </c>
      <c r="C336" s="70" t="s">
        <v>663</v>
      </c>
      <c r="D336" s="111" t="s">
        <v>33</v>
      </c>
      <c r="E336" s="150" t="n">
        <v>35210</v>
      </c>
      <c r="F336" s="105" t="n">
        <v>595</v>
      </c>
      <c r="G336" s="106" t="n">
        <v>16440</v>
      </c>
      <c r="H336" s="44" t="n">
        <f aca="false">'Value in £'!H336/'Value in €'!$R$2</f>
        <v>582.633091509276</v>
      </c>
      <c r="I336" s="108" t="n">
        <v>20275</v>
      </c>
      <c r="J336" s="44" t="n">
        <f aca="false">'Value in £'!J336/'Value in €'!$R$2</f>
        <v>691.983583757351</v>
      </c>
      <c r="K336" s="108" t="n">
        <v>23431</v>
      </c>
      <c r="L336" s="44" t="n">
        <f aca="false">'Value in £'!L336/'Value in €'!$R$2</f>
        <v>838.923307715702</v>
      </c>
      <c r="M336" s="108" t="n">
        <v>20580</v>
      </c>
      <c r="N336" s="44" t="n">
        <f aca="false">'Value in £'!N336/'Value in €'!$R$2</f>
        <v>758.619039971022</v>
      </c>
      <c r="O336" s="110" t="s">
        <v>664</v>
      </c>
      <c r="P336" s="7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</row>
    <row r="337" s="35" customFormat="true" ht="12" hidden="false" customHeight="true" outlineLevel="0" collapsed="false">
      <c r="A337" s="23"/>
      <c r="B337" s="70" t="s">
        <v>665</v>
      </c>
      <c r="C337" s="70" t="s">
        <v>666</v>
      </c>
      <c r="D337" s="111" t="s">
        <v>537</v>
      </c>
      <c r="E337" s="150" t="n">
        <v>131</v>
      </c>
      <c r="F337" s="105" t="n">
        <v>2248</v>
      </c>
      <c r="G337" s="106" t="n">
        <v>62</v>
      </c>
      <c r="H337" s="44" t="n">
        <f aca="false">'Value in £'!H337/'Value in €'!$R$2</f>
        <v>1951.22284605159</v>
      </c>
      <c r="I337" s="108" t="n">
        <v>68</v>
      </c>
      <c r="J337" s="44" t="n">
        <f aca="false">'Value in £'!J337/'Value in €'!$R$2</f>
        <v>2301.48614153371</v>
      </c>
      <c r="K337" s="108" t="n">
        <v>144</v>
      </c>
      <c r="L337" s="44" t="n">
        <f aca="false">'Value in £'!L337/'Value in €'!$R$2</f>
        <v>5108.71830971477</v>
      </c>
      <c r="M337" s="108" t="n">
        <v>160</v>
      </c>
      <c r="N337" s="44" t="n">
        <f aca="false">'Value in £'!N337/'Value in €'!$R$2</f>
        <v>6210.7662394024</v>
      </c>
      <c r="O337" s="110" t="s">
        <v>667</v>
      </c>
      <c r="P337" s="7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</row>
    <row r="338" s="35" customFormat="true" ht="12" hidden="false" customHeight="true" outlineLevel="0" collapsed="false">
      <c r="A338" s="23"/>
      <c r="B338" s="70" t="s">
        <v>668</v>
      </c>
      <c r="C338" s="70" t="s">
        <v>669</v>
      </c>
      <c r="D338" s="111" t="s">
        <v>33</v>
      </c>
      <c r="E338" s="150" t="n">
        <v>721</v>
      </c>
      <c r="F338" s="105" t="n">
        <v>5138</v>
      </c>
      <c r="G338" s="106" t="n">
        <v>508</v>
      </c>
      <c r="H338" s="44" t="n">
        <f aca="false">'Value in £'!H338/'Value in €'!$R$2</f>
        <v>7926.20208654408</v>
      </c>
      <c r="I338" s="108" t="n">
        <v>234</v>
      </c>
      <c r="J338" s="44" t="n">
        <f aca="false">'Value in £'!J338/'Value in €'!$R$2</f>
        <v>3895.61128633768</v>
      </c>
      <c r="K338" s="108" t="n">
        <v>343</v>
      </c>
      <c r="L338" s="44" t="n">
        <f aca="false">'Value in £'!L338/'Value in €'!$R$2</f>
        <v>5976.68784193386</v>
      </c>
      <c r="M338" s="108" t="n">
        <v>450</v>
      </c>
      <c r="N338" s="44" t="n">
        <f aca="false">'Value in £'!N338/'Value in €'!$R$2</f>
        <v>6709.67786028424</v>
      </c>
      <c r="O338" s="110" t="s">
        <v>670</v>
      </c>
      <c r="P338" s="7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</row>
    <row r="339" s="35" customFormat="true" ht="12" hidden="false" customHeight="true" outlineLevel="0" collapsed="false">
      <c r="A339" s="23"/>
      <c r="B339" s="70" t="s">
        <v>671</v>
      </c>
      <c r="C339" s="70" t="s">
        <v>672</v>
      </c>
      <c r="D339" s="103"/>
      <c r="E339" s="168"/>
      <c r="F339" s="168"/>
      <c r="G339" s="106"/>
      <c r="H339" s="107"/>
      <c r="I339" s="170"/>
      <c r="J339" s="175"/>
      <c r="K339" s="170"/>
      <c r="L339" s="175"/>
      <c r="M339" s="170"/>
      <c r="N339" s="175"/>
      <c r="O339" s="117"/>
      <c r="P339" s="47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</row>
    <row r="340" s="35" customFormat="true" ht="11.25" hidden="false" customHeight="true" outlineLevel="0" collapsed="false">
      <c r="A340" s="23"/>
      <c r="B340" s="37"/>
      <c r="C340" s="70" t="s">
        <v>673</v>
      </c>
      <c r="D340" s="111" t="s">
        <v>33</v>
      </c>
      <c r="E340" s="150" t="n">
        <v>605</v>
      </c>
      <c r="F340" s="105" t="n">
        <v>4455</v>
      </c>
      <c r="G340" s="106" t="n">
        <v>353</v>
      </c>
      <c r="H340" s="44" t="n">
        <f aca="false">'Value in £'!H340/'Value in €'!$R$2</f>
        <v>5896.38357418918</v>
      </c>
      <c r="I340" s="108" t="n">
        <v>281</v>
      </c>
      <c r="J340" s="44" t="n">
        <f aca="false">'Value in £'!J340/'Value in €'!$R$2</f>
        <v>5166.81075872156</v>
      </c>
      <c r="K340" s="108" t="n">
        <v>196</v>
      </c>
      <c r="L340" s="44" t="n">
        <f aca="false">'Value in £'!L340/'Value in €'!$R$2</f>
        <v>3570.97701247621</v>
      </c>
      <c r="M340" s="108" t="n">
        <v>162</v>
      </c>
      <c r="N340" s="44" t="n">
        <f aca="false">'Value in £'!N340/'Value in €'!$R$2</f>
        <v>3705.95652634493</v>
      </c>
      <c r="O340" s="110" t="s">
        <v>674</v>
      </c>
      <c r="P340" s="7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</row>
    <row r="341" s="35" customFormat="true" ht="12" hidden="false" customHeight="true" outlineLevel="0" collapsed="false">
      <c r="A341" s="23"/>
      <c r="B341" s="70" t="s">
        <v>675</v>
      </c>
      <c r="C341" s="70" t="s">
        <v>676</v>
      </c>
      <c r="D341" s="111" t="s">
        <v>33</v>
      </c>
      <c r="E341" s="150" t="n">
        <v>597</v>
      </c>
      <c r="F341" s="105" t="n">
        <v>4078</v>
      </c>
      <c r="G341" s="106" t="n">
        <v>385</v>
      </c>
      <c r="H341" s="44" t="n">
        <f aca="false">'Value in £'!H341/'Value in €'!$R$2</f>
        <v>4179.23912560613</v>
      </c>
      <c r="I341" s="108" t="n">
        <v>304</v>
      </c>
      <c r="J341" s="44" t="n">
        <f aca="false">'Value in £'!J341/'Value in €'!$R$2</f>
        <v>3417.20288275235</v>
      </c>
      <c r="K341" s="108" t="n">
        <v>270</v>
      </c>
      <c r="L341" s="44" t="n">
        <f aca="false">'Value in £'!L341/'Value in €'!$R$2</f>
        <v>2988.34392096693</v>
      </c>
      <c r="M341" s="108" t="n">
        <v>314</v>
      </c>
      <c r="N341" s="44" t="n">
        <f aca="false">'Value in £'!N341/'Value in €'!$R$2</f>
        <v>3760.63177246896</v>
      </c>
      <c r="O341" s="110" t="s">
        <v>677</v>
      </c>
      <c r="P341" s="7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</row>
    <row r="342" s="35" customFormat="true" ht="12" hidden="false" customHeight="true" outlineLevel="0" collapsed="false">
      <c r="A342" s="23"/>
      <c r="B342" s="70" t="s">
        <v>678</v>
      </c>
      <c r="C342" s="70" t="s">
        <v>679</v>
      </c>
      <c r="D342" s="111" t="s">
        <v>33</v>
      </c>
      <c r="E342" s="150" t="n">
        <v>708</v>
      </c>
      <c r="F342" s="105" t="n">
        <v>885</v>
      </c>
      <c r="G342" s="106" t="n">
        <v>635</v>
      </c>
      <c r="H342" s="44" t="n">
        <f aca="false">'Value in £'!H342/'Value in €'!$R$2</f>
        <v>1245.57045076323</v>
      </c>
      <c r="I342" s="108" t="n">
        <v>332</v>
      </c>
      <c r="J342" s="44" t="n">
        <f aca="false">'Value in £'!J342/'Value in €'!$R$2</f>
        <v>668.063163578085</v>
      </c>
      <c r="K342" s="108" t="n">
        <v>509</v>
      </c>
      <c r="L342" s="44" t="n">
        <f aca="false">'Value in £'!L342/'Value in €'!$R$2</f>
        <v>1013.20065473607</v>
      </c>
      <c r="M342" s="108" t="n">
        <v>351</v>
      </c>
      <c r="N342" s="44" t="n">
        <f aca="false">'Value in £'!N342/'Value in €'!$R$2</f>
        <v>493.785816557715</v>
      </c>
      <c r="O342" s="110" t="s">
        <v>680</v>
      </c>
      <c r="P342" s="7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</row>
    <row r="343" s="35" customFormat="true" ht="12" hidden="false" customHeight="true" outlineLevel="0" collapsed="false">
      <c r="A343" s="23"/>
      <c r="B343" s="70" t="s">
        <v>681</v>
      </c>
      <c r="C343" s="70" t="s">
        <v>682</v>
      </c>
      <c r="D343" s="111" t="s">
        <v>533</v>
      </c>
      <c r="E343" s="150" t="n">
        <v>84815</v>
      </c>
      <c r="F343" s="105" t="n">
        <v>562</v>
      </c>
      <c r="G343" s="106" t="n">
        <v>89640</v>
      </c>
      <c r="H343" s="44" t="n">
        <f aca="false">'Value in £'!H343/'Value in €'!$R$2</f>
        <v>987.57163311543</v>
      </c>
      <c r="I343" s="108" t="n">
        <v>55870</v>
      </c>
      <c r="J343" s="44" t="n">
        <f aca="false">'Value in £'!J343/'Value in €'!$R$2</f>
        <v>587.758895833405</v>
      </c>
      <c r="K343" s="108" t="n">
        <v>45810</v>
      </c>
      <c r="L343" s="44" t="n">
        <f aca="false">'Value in £'!L343/'Value in €'!$R$2</f>
        <v>495.494417999091</v>
      </c>
      <c r="M343" s="108" t="n">
        <v>30320</v>
      </c>
      <c r="N343" s="44" t="n">
        <f aca="false">'Value in £'!N343/'Value in €'!$R$2</f>
        <v>292.170846475326</v>
      </c>
      <c r="O343" s="110" t="s">
        <v>683</v>
      </c>
      <c r="P343" s="7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</row>
    <row r="344" s="35" customFormat="true" ht="12" hidden="false" customHeight="true" outlineLevel="0" collapsed="false">
      <c r="A344" s="23"/>
      <c r="B344" s="70" t="s">
        <v>684</v>
      </c>
      <c r="C344" s="70" t="s">
        <v>685</v>
      </c>
      <c r="D344" s="111" t="s">
        <v>33</v>
      </c>
      <c r="E344" s="150" t="n">
        <v>4565</v>
      </c>
      <c r="F344" s="105" t="n">
        <v>55</v>
      </c>
      <c r="G344" s="106" t="n">
        <v>4394</v>
      </c>
      <c r="H344" s="44" t="n">
        <f aca="false">'Value in £'!H344/'Value in €'!$R$2</f>
        <v>100.807485041194</v>
      </c>
      <c r="I344" s="108" t="n">
        <v>3155</v>
      </c>
      <c r="J344" s="44" t="n">
        <f aca="false">'Value in £'!J344/'Value in €'!$R$2</f>
        <v>82.0128691860565</v>
      </c>
      <c r="K344" s="108" t="n">
        <v>2240</v>
      </c>
      <c r="L344" s="44" t="n">
        <f aca="false">'Value in £'!L344/'Value in €'!$R$2</f>
        <v>68.344057655047</v>
      </c>
      <c r="M344" s="108" t="n">
        <v>1110</v>
      </c>
      <c r="N344" s="44" t="n">
        <f aca="false">'Value in £'!N344/'Value in €'!$R$2</f>
        <v>34.1720288275235</v>
      </c>
      <c r="O344" s="110" t="s">
        <v>686</v>
      </c>
      <c r="P344" s="7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</row>
    <row r="345" s="35" customFormat="true" ht="3" hidden="false" customHeight="true" outlineLevel="0" collapsed="false">
      <c r="A345" s="23"/>
      <c r="B345" s="85"/>
      <c r="C345" s="85"/>
      <c r="D345" s="86"/>
      <c r="E345" s="88"/>
      <c r="F345" s="88"/>
      <c r="G345" s="164"/>
      <c r="H345" s="194"/>
      <c r="I345" s="89"/>
      <c r="J345" s="90"/>
      <c r="K345" s="93"/>
      <c r="L345" s="94"/>
      <c r="M345" s="93"/>
      <c r="N345" s="94"/>
      <c r="O345" s="146"/>
      <c r="P345" s="7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</row>
    <row r="346" s="35" customFormat="true" ht="11.25" hidden="false" customHeight="true" outlineLevel="0" collapsed="false">
      <c r="A346" s="23"/>
      <c r="B346" s="96"/>
      <c r="C346" s="96"/>
      <c r="D346" s="97"/>
      <c r="E346" s="98"/>
      <c r="F346" s="98"/>
      <c r="G346" s="99"/>
      <c r="H346" s="99"/>
      <c r="I346" s="99"/>
      <c r="J346" s="99"/>
      <c r="K346" s="100"/>
      <c r="L346" s="100"/>
      <c r="M346" s="100"/>
      <c r="N346" s="100"/>
      <c r="O346" s="101" t="s">
        <v>99</v>
      </c>
      <c r="P346" s="102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</row>
    <row r="347" customFormat="false" ht="49.5" hidden="false" customHeight="true" outlineLevel="0" collapsed="false">
      <c r="A347" s="6"/>
      <c r="B347" s="7" t="s">
        <v>0</v>
      </c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8"/>
      <c r="P347" s="8"/>
    </row>
    <row r="348" customFormat="false" ht="10.5" hidden="false" customHeight="true" outlineLevel="0" collapsed="false">
      <c r="A348" s="6"/>
      <c r="B348" s="9"/>
      <c r="C348" s="9"/>
      <c r="D348" s="9"/>
      <c r="E348" s="9"/>
      <c r="F348" s="6"/>
      <c r="G348" s="10"/>
      <c r="H348" s="10"/>
      <c r="I348" s="10"/>
      <c r="J348" s="10"/>
      <c r="K348" s="9"/>
      <c r="L348" s="9"/>
      <c r="M348" s="9"/>
      <c r="N348" s="9"/>
      <c r="O348" s="8"/>
      <c r="P348" s="8"/>
    </row>
    <row r="349" customFormat="false" ht="24.95" hidden="false" customHeight="true" outlineLevel="0" collapsed="false">
      <c r="A349" s="6"/>
      <c r="B349" s="11" t="s">
        <v>1</v>
      </c>
      <c r="C349" s="12" t="s">
        <v>2</v>
      </c>
      <c r="D349" s="11" t="s">
        <v>3</v>
      </c>
      <c r="E349" s="13" t="s">
        <v>4</v>
      </c>
      <c r="F349" s="13"/>
      <c r="G349" s="12" t="s">
        <v>5</v>
      </c>
      <c r="H349" s="12"/>
      <c r="I349" s="12" t="s">
        <v>6</v>
      </c>
      <c r="J349" s="12"/>
      <c r="K349" s="12" t="s">
        <v>7</v>
      </c>
      <c r="L349" s="12"/>
      <c r="M349" s="12" t="s">
        <v>8</v>
      </c>
      <c r="N349" s="12"/>
      <c r="O349" s="14" t="s">
        <v>9</v>
      </c>
      <c r="P349" s="15"/>
    </row>
    <row r="350" customFormat="false" ht="15" hidden="false" customHeight="true" outlineLevel="0" collapsed="false">
      <c r="A350" s="6"/>
      <c r="B350" s="16" t="s">
        <v>10</v>
      </c>
      <c r="C350" s="12"/>
      <c r="D350" s="16" t="s">
        <v>11</v>
      </c>
      <c r="E350" s="17" t="s">
        <v>12</v>
      </c>
      <c r="F350" s="18" t="s">
        <v>13</v>
      </c>
      <c r="G350" s="17" t="s">
        <v>12</v>
      </c>
      <c r="H350" s="18" t="s">
        <v>13</v>
      </c>
      <c r="I350" s="17" t="s">
        <v>12</v>
      </c>
      <c r="J350" s="19" t="s">
        <v>13</v>
      </c>
      <c r="K350" s="17" t="s">
        <v>12</v>
      </c>
      <c r="L350" s="19" t="s">
        <v>13</v>
      </c>
      <c r="M350" s="17" t="s">
        <v>12</v>
      </c>
      <c r="N350" s="19" t="s">
        <v>13</v>
      </c>
      <c r="O350" s="14"/>
      <c r="P350" s="15"/>
    </row>
    <row r="351" customFormat="false" ht="24.75" hidden="false" customHeight="true" outlineLevel="0" collapsed="false">
      <c r="A351" s="6"/>
      <c r="B351" s="16"/>
      <c r="C351" s="12"/>
      <c r="D351" s="16"/>
      <c r="E351" s="20" t="s">
        <v>14</v>
      </c>
      <c r="F351" s="21" t="s">
        <v>15</v>
      </c>
      <c r="G351" s="20" t="s">
        <v>14</v>
      </c>
      <c r="H351" s="21" t="s">
        <v>2385</v>
      </c>
      <c r="I351" s="20" t="s">
        <v>14</v>
      </c>
      <c r="J351" s="22" t="s">
        <v>2385</v>
      </c>
      <c r="K351" s="20" t="s">
        <v>14</v>
      </c>
      <c r="L351" s="22" t="s">
        <v>2385</v>
      </c>
      <c r="M351" s="20" t="s">
        <v>14</v>
      </c>
      <c r="N351" s="22" t="s">
        <v>2385</v>
      </c>
      <c r="O351" s="14"/>
      <c r="P351" s="15"/>
    </row>
    <row r="352" s="35" customFormat="true" ht="12" hidden="false" customHeight="true" outlineLevel="0" collapsed="false">
      <c r="A352" s="23"/>
      <c r="B352" s="70" t="s">
        <v>687</v>
      </c>
      <c r="C352" s="70" t="s">
        <v>688</v>
      </c>
      <c r="D352" s="103"/>
      <c r="E352" s="168"/>
      <c r="F352" s="168"/>
      <c r="G352" s="106"/>
      <c r="H352" s="107"/>
      <c r="I352" s="170"/>
      <c r="J352" s="175"/>
      <c r="K352" s="170"/>
      <c r="L352" s="175"/>
      <c r="M352" s="170"/>
      <c r="N352" s="175"/>
      <c r="O352" s="110" t="s">
        <v>689</v>
      </c>
      <c r="P352" s="7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</row>
    <row r="353" s="35" customFormat="true" ht="11.25" hidden="false" customHeight="true" outlineLevel="0" collapsed="false">
      <c r="A353" s="23"/>
      <c r="B353" s="70" t="s">
        <v>16</v>
      </c>
      <c r="C353" s="70" t="s">
        <v>690</v>
      </c>
      <c r="D353" s="111" t="s">
        <v>537</v>
      </c>
      <c r="E353" s="150" t="n">
        <v>1400</v>
      </c>
      <c r="F353" s="105" t="n">
        <v>9244</v>
      </c>
      <c r="G353" s="106" t="n">
        <v>744</v>
      </c>
      <c r="H353" s="44" t="n">
        <f aca="false">'Value in £'!H353/'Value in €'!$R$2</f>
        <v>9692.89597692705</v>
      </c>
      <c r="I353" s="108" t="n">
        <v>434</v>
      </c>
      <c r="J353" s="44" t="n">
        <f aca="false">'Value in £'!J353/'Value in €'!$R$2</f>
        <v>6227.85225381616</v>
      </c>
      <c r="K353" s="108" t="n">
        <v>520</v>
      </c>
      <c r="L353" s="44" t="n">
        <f aca="false">'Value in £'!L353/'Value in €'!$R$2</f>
        <v>8016.75796293702</v>
      </c>
      <c r="M353" s="108" t="n">
        <v>358</v>
      </c>
      <c r="N353" s="44" t="n">
        <f aca="false">'Value in £'!N353/'Value in €'!$R$2</f>
        <v>5390.63754754184</v>
      </c>
      <c r="O353" s="110" t="s">
        <v>649</v>
      </c>
      <c r="P353" s="7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</row>
    <row r="354" s="35" customFormat="true" ht="12" hidden="false" customHeight="true" outlineLevel="0" collapsed="false">
      <c r="A354" s="23"/>
      <c r="B354" s="70" t="s">
        <v>691</v>
      </c>
      <c r="C354" s="70" t="s">
        <v>692</v>
      </c>
      <c r="D354" s="111" t="s">
        <v>16</v>
      </c>
      <c r="E354" s="168"/>
      <c r="F354" s="168"/>
      <c r="G354" s="106"/>
      <c r="H354" s="107"/>
      <c r="I354" s="170"/>
      <c r="J354" s="175"/>
      <c r="K354" s="170"/>
      <c r="L354" s="175"/>
      <c r="M354" s="170"/>
      <c r="N354" s="175"/>
      <c r="O354" s="110" t="s">
        <v>693</v>
      </c>
      <c r="P354" s="7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</row>
    <row r="355" s="35" customFormat="true" ht="11.25" hidden="false" customHeight="true" outlineLevel="0" collapsed="false">
      <c r="A355" s="23"/>
      <c r="B355" s="70" t="s">
        <v>16</v>
      </c>
      <c r="C355" s="70" t="s">
        <v>657</v>
      </c>
      <c r="D355" s="111" t="s">
        <v>533</v>
      </c>
      <c r="E355" s="150" t="n">
        <v>89830</v>
      </c>
      <c r="F355" s="105" t="n">
        <v>744</v>
      </c>
      <c r="G355" s="106" t="n">
        <v>82817</v>
      </c>
      <c r="H355" s="44" t="n">
        <f aca="false">'Value in £'!H355/'Value in €'!$R$2</f>
        <v>1069.58450230149</v>
      </c>
      <c r="I355" s="108" t="n">
        <v>60103</v>
      </c>
      <c r="J355" s="44" t="n">
        <f aca="false">'Value in £'!J355/'Value in €'!$R$2</f>
        <v>695.400786640104</v>
      </c>
      <c r="K355" s="108" t="n">
        <v>52646</v>
      </c>
      <c r="L355" s="44" t="n">
        <f aca="false">'Value in £'!L355/'Value in €'!$R$2</f>
        <v>625.34812754368</v>
      </c>
      <c r="M355" s="108" t="n">
        <v>30574</v>
      </c>
      <c r="N355" s="44" t="n">
        <f aca="false">'Value in £'!N355/'Value in €'!$R$2</f>
        <v>348.55469404074</v>
      </c>
      <c r="O355" s="110" t="s">
        <v>649</v>
      </c>
      <c r="P355" s="7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</row>
    <row r="356" s="35" customFormat="true" ht="11.25" hidden="false" customHeight="true" outlineLevel="0" collapsed="false">
      <c r="A356" s="23"/>
      <c r="B356" s="70" t="s">
        <v>694</v>
      </c>
      <c r="C356" s="70" t="s">
        <v>695</v>
      </c>
      <c r="D356" s="111"/>
      <c r="E356" s="150"/>
      <c r="F356" s="105"/>
      <c r="G356" s="106"/>
      <c r="H356" s="107"/>
      <c r="I356" s="108"/>
      <c r="J356" s="109"/>
      <c r="K356" s="108"/>
      <c r="L356" s="109"/>
      <c r="M356" s="108"/>
      <c r="N356" s="109"/>
      <c r="O356" s="110"/>
      <c r="P356" s="7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</row>
    <row r="357" s="35" customFormat="true" ht="10.5" hidden="false" customHeight="true" outlineLevel="0" collapsed="false">
      <c r="A357" s="23"/>
      <c r="B357" s="70" t="s">
        <v>16</v>
      </c>
      <c r="C357" s="70" t="s">
        <v>696</v>
      </c>
      <c r="D357" s="111" t="s">
        <v>537</v>
      </c>
      <c r="E357" s="150" t="n">
        <v>10720</v>
      </c>
      <c r="F357" s="105" t="n">
        <v>136</v>
      </c>
      <c r="G357" s="106" t="n">
        <v>498</v>
      </c>
      <c r="H357" s="44" t="n">
        <f aca="false">'Value in £'!H357/'Value in €'!$R$2</f>
        <v>944.856597081025</v>
      </c>
      <c r="I357" s="108" t="n">
        <v>469</v>
      </c>
      <c r="J357" s="44" t="n">
        <f aca="false">'Value in £'!J357/'Value in €'!$R$2</f>
        <v>941.439394198273</v>
      </c>
      <c r="K357" s="108" t="n">
        <v>402</v>
      </c>
      <c r="L357" s="44" t="n">
        <f aca="false">'Value in £'!L357/'Value in €'!$R$2</f>
        <v>779.122257267536</v>
      </c>
      <c r="M357" s="108" t="n">
        <v>163</v>
      </c>
      <c r="N357" s="44" t="n">
        <f aca="false">'Value in £'!N357/'Value in €'!$R$2</f>
        <v>374.183715661383</v>
      </c>
      <c r="O357" s="110" t="s">
        <v>697</v>
      </c>
      <c r="P357" s="7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</row>
    <row r="358" s="35" customFormat="true" ht="12" hidden="false" customHeight="true" outlineLevel="0" collapsed="false">
      <c r="A358" s="23"/>
      <c r="B358" s="70" t="s">
        <v>698</v>
      </c>
      <c r="C358" s="70" t="s">
        <v>699</v>
      </c>
      <c r="D358" s="111" t="s">
        <v>533</v>
      </c>
      <c r="E358" s="150" t="n">
        <v>43495</v>
      </c>
      <c r="F358" s="105" t="n">
        <v>196</v>
      </c>
      <c r="G358" s="106" t="n">
        <v>37780</v>
      </c>
      <c r="H358" s="44" t="n">
        <f aca="false">'Value in £'!H358/'Value in €'!$R$2</f>
        <v>283.627839268445</v>
      </c>
      <c r="I358" s="108" t="n">
        <v>25270</v>
      </c>
      <c r="J358" s="44" t="n">
        <f aca="false">'Value in £'!J358/'Value in €'!$R$2</f>
        <v>170.860144137618</v>
      </c>
      <c r="K358" s="108" t="n">
        <v>19025</v>
      </c>
      <c r="L358" s="44" t="n">
        <f aca="false">'Value in £'!L358/'Value in €'!$R$2</f>
        <v>133.270912427342</v>
      </c>
      <c r="M358" s="108" t="n">
        <v>19550</v>
      </c>
      <c r="N358" s="44" t="n">
        <f aca="false">'Value in £'!N358/'Value in €'!$R$2</f>
        <v>150.356926841104</v>
      </c>
      <c r="O358" s="110" t="s">
        <v>700</v>
      </c>
      <c r="P358" s="7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</row>
    <row r="359" s="35" customFormat="true" ht="12" hidden="false" customHeight="true" outlineLevel="0" collapsed="false">
      <c r="A359" s="23"/>
      <c r="B359" s="70" t="s">
        <v>701</v>
      </c>
      <c r="C359" s="70" t="s">
        <v>702</v>
      </c>
      <c r="D359" s="103"/>
      <c r="E359" s="168"/>
      <c r="F359" s="168"/>
      <c r="G359" s="106"/>
      <c r="H359" s="107"/>
      <c r="I359" s="170"/>
      <c r="J359" s="175"/>
      <c r="K359" s="170"/>
      <c r="L359" s="175"/>
      <c r="M359" s="170"/>
      <c r="N359" s="175"/>
      <c r="O359" s="117"/>
      <c r="P359" s="47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</row>
    <row r="360" s="35" customFormat="true" ht="11.25" hidden="false" customHeight="true" outlineLevel="0" collapsed="false">
      <c r="A360" s="23"/>
      <c r="B360" s="70" t="s">
        <v>16</v>
      </c>
      <c r="C360" s="70" t="s">
        <v>703</v>
      </c>
      <c r="D360" s="111" t="s">
        <v>537</v>
      </c>
      <c r="E360" s="150" t="n">
        <v>961</v>
      </c>
      <c r="F360" s="105" t="n">
        <v>1989</v>
      </c>
      <c r="G360" s="106" t="n">
        <v>988</v>
      </c>
      <c r="H360" s="44" t="n">
        <f aca="false">'Value in £'!H360/'Value in €'!$R$2</f>
        <v>3731.58554796557</v>
      </c>
      <c r="I360" s="108" t="n">
        <v>715</v>
      </c>
      <c r="J360" s="44" t="n">
        <f aca="false">'Value in £'!J360/'Value in €'!$R$2</f>
        <v>2808.94076962243</v>
      </c>
      <c r="K360" s="108" t="n">
        <v>442</v>
      </c>
      <c r="L360" s="44" t="n">
        <f aca="false">'Value in £'!L360/'Value in €'!$R$2</f>
        <v>1932.42823019646</v>
      </c>
      <c r="M360" s="108" t="n">
        <v>302</v>
      </c>
      <c r="N360" s="44" t="n">
        <f aca="false">'Value in £'!N360/'Value in €'!$R$2</f>
        <v>1288.28548679764</v>
      </c>
      <c r="O360" s="110" t="s">
        <v>704</v>
      </c>
      <c r="P360" s="7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</row>
    <row r="361" s="35" customFormat="true" ht="15.6" hidden="false" customHeight="true" outlineLevel="0" collapsed="false">
      <c r="A361" s="23"/>
      <c r="B361" s="70" t="s">
        <v>705</v>
      </c>
      <c r="C361" s="70" t="s">
        <v>706</v>
      </c>
      <c r="D361" s="111" t="s">
        <v>537</v>
      </c>
      <c r="E361" s="150" t="n">
        <v>43</v>
      </c>
      <c r="F361" s="105" t="n">
        <v>150</v>
      </c>
      <c r="G361" s="141" t="n">
        <v>43</v>
      </c>
      <c r="H361" s="44" t="n">
        <f aca="false">'Value in £'!H361/'Value in €'!$R$2</f>
        <v>273.376230620188</v>
      </c>
      <c r="I361" s="108" t="n">
        <v>30</v>
      </c>
      <c r="J361" s="44" t="n">
        <f aca="false">'Value in £'!J361/'Value in €'!$R$2</f>
        <v>205.032172965141</v>
      </c>
      <c r="K361" s="108" t="n">
        <v>19</v>
      </c>
      <c r="L361" s="44" t="n">
        <f aca="false">'Value in £'!L361/'Value in €'!$R$2</f>
        <v>143.522521075599</v>
      </c>
      <c r="M361" s="108" t="n">
        <v>20</v>
      </c>
      <c r="N361" s="44" t="n">
        <f aca="false">'Value in £'!N361/'Value in €'!$R$2</f>
        <v>153.774129723856</v>
      </c>
      <c r="O361" s="110" t="s">
        <v>707</v>
      </c>
      <c r="P361" s="7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</row>
    <row r="362" s="35" customFormat="true" ht="12" hidden="false" customHeight="true" outlineLevel="0" collapsed="false">
      <c r="A362" s="23"/>
      <c r="B362" s="70" t="s">
        <v>708</v>
      </c>
      <c r="C362" s="70" t="s">
        <v>709</v>
      </c>
      <c r="D362" s="111" t="s">
        <v>533</v>
      </c>
      <c r="E362" s="150" t="n">
        <v>276790</v>
      </c>
      <c r="F362" s="105" t="n">
        <v>1605</v>
      </c>
      <c r="G362" s="106" t="n">
        <v>165520</v>
      </c>
      <c r="H362" s="44" t="n">
        <f aca="false">'Value in £'!H362/'Value in €'!$R$2</f>
        <v>1804.28312209324</v>
      </c>
      <c r="I362" s="108" t="n">
        <v>150104</v>
      </c>
      <c r="J362" s="44" t="n">
        <f aca="false">'Value in £'!J362/'Value in €'!$R$2</f>
        <v>1665.88640534177</v>
      </c>
      <c r="K362" s="108" t="n">
        <v>157139</v>
      </c>
      <c r="L362" s="44" t="n">
        <f aca="false">'Value in £'!L362/'Value in €'!$R$2</f>
        <v>1465.98003670076</v>
      </c>
      <c r="M362" s="108" t="n">
        <v>115590</v>
      </c>
      <c r="N362" s="44" t="n">
        <f aca="false">'Value in £'!N362/'Value in €'!$R$2</f>
        <v>1009.78345185332</v>
      </c>
      <c r="O362" s="110" t="s">
        <v>710</v>
      </c>
      <c r="P362" s="7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</row>
    <row r="363" s="35" customFormat="true" ht="12" hidden="false" customHeight="true" outlineLevel="0" collapsed="false">
      <c r="A363" s="23"/>
      <c r="B363" s="70" t="s">
        <v>711</v>
      </c>
      <c r="C363" s="70" t="s">
        <v>712</v>
      </c>
      <c r="D363" s="111" t="s">
        <v>33</v>
      </c>
      <c r="E363" s="150" t="n">
        <v>64190</v>
      </c>
      <c r="F363" s="105" t="n">
        <v>326</v>
      </c>
      <c r="G363" s="106" t="n">
        <v>31970</v>
      </c>
      <c r="H363" s="44" t="n">
        <f aca="false">'Value in £'!H363/'Value in €'!$R$2</f>
        <v>213.575180172022</v>
      </c>
      <c r="I363" s="108" t="n">
        <v>25500</v>
      </c>
      <c r="J363" s="44" t="n">
        <f aca="false">'Value in £'!J363/'Value in €'!$R$2</f>
        <v>184.528955668627</v>
      </c>
      <c r="K363" s="108" t="n">
        <v>15960</v>
      </c>
      <c r="L363" s="44" t="n">
        <f aca="false">'Value in £'!L363/'Value in €'!$R$2</f>
        <v>123.019303779085</v>
      </c>
      <c r="M363" s="108" t="n">
        <v>16850</v>
      </c>
      <c r="N363" s="44" t="n">
        <f aca="false">'Value in £'!N363/'Value in €'!$R$2</f>
        <v>136.688115310094</v>
      </c>
      <c r="O363" s="110" t="s">
        <v>713</v>
      </c>
      <c r="P363" s="7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</row>
    <row r="364" s="35" customFormat="true" ht="12" hidden="false" customHeight="true" outlineLevel="0" collapsed="false">
      <c r="A364" s="23"/>
      <c r="B364" s="70" t="s">
        <v>714</v>
      </c>
      <c r="C364" s="70" t="s">
        <v>715</v>
      </c>
      <c r="D364" s="111" t="s">
        <v>16</v>
      </c>
      <c r="E364" s="150"/>
      <c r="F364" s="105"/>
      <c r="G364" s="141"/>
      <c r="H364" s="99"/>
      <c r="I364" s="108"/>
      <c r="J364" s="109"/>
      <c r="K364" s="108"/>
      <c r="L364" s="109"/>
      <c r="M364" s="108"/>
      <c r="N364" s="109"/>
      <c r="O364" s="110" t="s">
        <v>716</v>
      </c>
      <c r="P364" s="7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</row>
    <row r="365" s="35" customFormat="true" ht="11.25" hidden="false" customHeight="true" outlineLevel="0" collapsed="false">
      <c r="A365" s="23"/>
      <c r="B365" s="37"/>
      <c r="C365" s="70" t="s">
        <v>717</v>
      </c>
      <c r="D365" s="111" t="s">
        <v>16</v>
      </c>
      <c r="E365" s="150"/>
      <c r="F365" s="105"/>
      <c r="G365" s="141"/>
      <c r="H365" s="99"/>
      <c r="I365" s="108"/>
      <c r="J365" s="109"/>
      <c r="K365" s="108"/>
      <c r="L365" s="109"/>
      <c r="M365" s="108"/>
      <c r="N365" s="109"/>
      <c r="O365" s="110" t="s">
        <v>718</v>
      </c>
      <c r="P365" s="7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</row>
    <row r="366" s="35" customFormat="true" ht="11.25" hidden="false" customHeight="true" outlineLevel="0" collapsed="false">
      <c r="A366" s="23"/>
      <c r="B366" s="37"/>
      <c r="C366" s="70" t="s">
        <v>719</v>
      </c>
      <c r="D366" s="111" t="s">
        <v>39</v>
      </c>
      <c r="E366" s="150" t="s">
        <v>40</v>
      </c>
      <c r="F366" s="105" t="n">
        <v>86</v>
      </c>
      <c r="G366" s="106" t="s">
        <v>40</v>
      </c>
      <c r="H366" s="44" t="n">
        <f aca="false">'Value in £'!H366/'Value in €'!$R$2</f>
        <v>158.899934047984</v>
      </c>
      <c r="I366" s="108" t="s">
        <v>40</v>
      </c>
      <c r="J366" s="44" t="n">
        <f aca="false">'Value in £'!J366/'Value in €'!$R$2</f>
        <v>155.482731165232</v>
      </c>
      <c r="K366" s="108" t="s">
        <v>40</v>
      </c>
      <c r="L366" s="44" t="n">
        <f aca="false">'Value in £'!L366/'Value in €'!$R$2</f>
        <v>170.860144137618</v>
      </c>
      <c r="M366" s="108" t="s">
        <v>40</v>
      </c>
      <c r="N366" s="44" t="n">
        <f aca="false">'Value in £'!N366/'Value in €'!$R$2</f>
        <v>56.3838475654138</v>
      </c>
      <c r="O366" s="110" t="s">
        <v>720</v>
      </c>
      <c r="P366" s="7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</row>
    <row r="367" s="35" customFormat="true" ht="12" hidden="false" customHeight="true" outlineLevel="0" collapsed="false">
      <c r="A367" s="23"/>
      <c r="B367" s="70" t="s">
        <v>721</v>
      </c>
      <c r="C367" s="70" t="s">
        <v>722</v>
      </c>
      <c r="D367" s="103"/>
      <c r="E367" s="168"/>
      <c r="F367" s="168"/>
      <c r="G367" s="141"/>
      <c r="H367" s="99"/>
      <c r="I367" s="170"/>
      <c r="J367" s="175"/>
      <c r="K367" s="170"/>
      <c r="L367" s="175"/>
      <c r="M367" s="170"/>
      <c r="N367" s="175"/>
      <c r="O367" s="117"/>
      <c r="P367" s="47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</row>
    <row r="368" s="35" customFormat="true" ht="9.75" hidden="false" customHeight="true" outlineLevel="0" collapsed="false">
      <c r="A368" s="23"/>
      <c r="B368" s="70" t="s">
        <v>16</v>
      </c>
      <c r="C368" s="70" t="s">
        <v>723</v>
      </c>
      <c r="D368" s="111" t="s">
        <v>533</v>
      </c>
      <c r="E368" s="150" t="n">
        <v>41060</v>
      </c>
      <c r="F368" s="105" t="n">
        <v>144</v>
      </c>
      <c r="G368" s="106" t="n">
        <v>60000</v>
      </c>
      <c r="H368" s="44" t="n">
        <f aca="false">'Value in £'!H368/'Value in €'!$R$2</f>
        <v>307.548259447712</v>
      </c>
      <c r="I368" s="108" t="n">
        <v>38834</v>
      </c>
      <c r="J368" s="44" t="n">
        <f aca="false">'Value in £'!J368/'Value in €'!$R$2</f>
        <v>220.409585937527</v>
      </c>
      <c r="K368" s="108" t="n">
        <v>40570</v>
      </c>
      <c r="L368" s="44" t="n">
        <f aca="false">'Value in £'!L368/'Value in €'!$R$2</f>
        <v>242.621404675417</v>
      </c>
      <c r="M368" s="108" t="n">
        <v>9600</v>
      </c>
      <c r="N368" s="44" t="n">
        <f aca="false">'Value in £'!N368/'Value in €'!$R$2</f>
        <v>61.5096518895423</v>
      </c>
      <c r="O368" s="110" t="s">
        <v>724</v>
      </c>
      <c r="P368" s="7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</row>
    <row r="369" s="35" customFormat="true" ht="12" hidden="false" customHeight="true" outlineLevel="0" collapsed="false">
      <c r="A369" s="23"/>
      <c r="B369" s="70" t="s">
        <v>725</v>
      </c>
      <c r="C369" s="70" t="s">
        <v>726</v>
      </c>
      <c r="D369" s="111" t="s">
        <v>33</v>
      </c>
      <c r="E369" s="150" t="n">
        <v>37170</v>
      </c>
      <c r="F369" s="105" t="n">
        <v>122</v>
      </c>
      <c r="G369" s="106" t="n">
        <v>15587</v>
      </c>
      <c r="H369" s="44" t="n">
        <f aca="false">'Value in £'!H369/'Value in €'!$R$2</f>
        <v>102.516086482571</v>
      </c>
      <c r="I369" s="108" t="n">
        <v>14197</v>
      </c>
      <c r="J369" s="44" t="n">
        <f aca="false">'Value in £'!J369/'Value in €'!$R$2</f>
        <v>92.2644778343135</v>
      </c>
      <c r="K369" s="108" t="n">
        <v>16671</v>
      </c>
      <c r="L369" s="44" t="n">
        <f aca="false">'Value in £'!L369/'Value in €'!$R$2</f>
        <v>102.516086482571</v>
      </c>
      <c r="M369" s="108" t="n">
        <v>13294</v>
      </c>
      <c r="N369" s="44" t="n">
        <f aca="false">'Value in £'!N369/'Value in €'!$R$2</f>
        <v>82.0128691860565</v>
      </c>
      <c r="O369" s="110" t="s">
        <v>727</v>
      </c>
      <c r="P369" s="7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</row>
    <row r="370" s="35" customFormat="true" ht="12" hidden="false" customHeight="true" outlineLevel="0" collapsed="false">
      <c r="A370" s="23"/>
      <c r="B370" s="70" t="s">
        <v>728</v>
      </c>
      <c r="C370" s="70" t="s">
        <v>729</v>
      </c>
      <c r="D370" s="111" t="s">
        <v>33</v>
      </c>
      <c r="E370" s="150" t="n">
        <v>44200</v>
      </c>
      <c r="F370" s="105" t="n">
        <v>301</v>
      </c>
      <c r="G370" s="106" t="n">
        <v>17597</v>
      </c>
      <c r="H370" s="44" t="n">
        <f aca="false">'Value in £'!H370/'Value in €'!$R$2</f>
        <v>199.906368641013</v>
      </c>
      <c r="I370" s="108" t="n">
        <v>19230</v>
      </c>
      <c r="J370" s="44" t="n">
        <f aca="false">'Value in £'!J370/'Value in €'!$R$2</f>
        <v>220.409585937527</v>
      </c>
      <c r="K370" s="108" t="n">
        <v>25496</v>
      </c>
      <c r="L370" s="44" t="n">
        <f aca="false">'Value in £'!L370/'Value in €'!$R$2</f>
        <v>263.124621971931</v>
      </c>
      <c r="M370" s="108" t="n">
        <v>13397</v>
      </c>
      <c r="N370" s="44" t="n">
        <f aca="false">'Value in £'!N370/'Value in €'!$R$2</f>
        <v>150.356926841104</v>
      </c>
      <c r="O370" s="110" t="s">
        <v>730</v>
      </c>
      <c r="P370" s="7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</row>
    <row r="371" s="35" customFormat="true" ht="12" hidden="false" customHeight="true" outlineLevel="0" collapsed="false">
      <c r="A371" s="23"/>
      <c r="B371" s="70" t="s">
        <v>731</v>
      </c>
      <c r="C371" s="70" t="s">
        <v>732</v>
      </c>
      <c r="D371" s="111"/>
      <c r="E371" s="150"/>
      <c r="F371" s="105"/>
      <c r="G371" s="141"/>
      <c r="H371" s="99"/>
      <c r="I371" s="108"/>
      <c r="J371" s="109"/>
      <c r="K371" s="108"/>
      <c r="L371" s="109"/>
      <c r="M371" s="108"/>
      <c r="N371" s="109"/>
      <c r="O371" s="110" t="s">
        <v>733</v>
      </c>
      <c r="P371" s="7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</row>
    <row r="372" s="35" customFormat="true" ht="9.75" hidden="false" customHeight="true" outlineLevel="0" collapsed="false">
      <c r="A372" s="23"/>
      <c r="B372" s="193"/>
      <c r="C372" s="70" t="s">
        <v>734</v>
      </c>
      <c r="D372" s="111" t="s">
        <v>39</v>
      </c>
      <c r="E372" s="150" t="s">
        <v>39</v>
      </c>
      <c r="F372" s="105" t="n">
        <v>87</v>
      </c>
      <c r="G372" s="108" t="s">
        <v>39</v>
      </c>
      <c r="H372" s="44" t="n">
        <f aca="false">'Value in £'!H372/'Value in €'!$R$2</f>
        <v>189.654759992756</v>
      </c>
      <c r="I372" s="108" t="s">
        <v>39</v>
      </c>
      <c r="J372" s="44" t="n">
        <f aca="false">'Value in £'!J372/'Value in €'!$R$2</f>
        <v>153.774129723856</v>
      </c>
      <c r="K372" s="108" t="s">
        <v>40</v>
      </c>
      <c r="L372" s="44" t="n">
        <f aca="false">'Value in £'!L372/'Value in €'!$R$2</f>
        <v>175.985948461746</v>
      </c>
      <c r="M372" s="108" t="s">
        <v>40</v>
      </c>
      <c r="N372" s="44" t="n">
        <f aca="false">'Value in £'!N372/'Value in €'!$R$2</f>
        <v>203.323571523765</v>
      </c>
      <c r="O372" s="110" t="s">
        <v>735</v>
      </c>
      <c r="P372" s="7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</row>
    <row r="373" s="35" customFormat="true" ht="12" hidden="false" customHeight="true" outlineLevel="0" collapsed="false">
      <c r="A373" s="23"/>
      <c r="B373" s="70" t="s">
        <v>736</v>
      </c>
      <c r="C373" s="70" t="s">
        <v>737</v>
      </c>
      <c r="D373" s="111" t="s">
        <v>16</v>
      </c>
      <c r="E373" s="168"/>
      <c r="F373" s="168"/>
      <c r="G373" s="141"/>
      <c r="H373" s="99"/>
      <c r="I373" s="170"/>
      <c r="J373" s="175"/>
      <c r="K373" s="170"/>
      <c r="L373" s="175"/>
      <c r="M373" s="170"/>
      <c r="N373" s="175"/>
      <c r="O373" s="110" t="s">
        <v>738</v>
      </c>
      <c r="P373" s="7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</row>
    <row r="374" s="35" customFormat="true" ht="11.25" hidden="false" customHeight="true" outlineLevel="0" collapsed="false">
      <c r="A374" s="23"/>
      <c r="B374" s="70" t="s">
        <v>16</v>
      </c>
      <c r="C374" s="70" t="s">
        <v>739</v>
      </c>
      <c r="D374" s="111" t="s">
        <v>533</v>
      </c>
      <c r="E374" s="150" t="n">
        <v>56850</v>
      </c>
      <c r="F374" s="105" t="n">
        <v>169</v>
      </c>
      <c r="G374" s="106" t="n">
        <v>52500</v>
      </c>
      <c r="H374" s="44" t="n">
        <f aca="false">'Value in £'!H374/'Value in €'!$R$2</f>
        <v>322.925672420097</v>
      </c>
      <c r="I374" s="108" t="n">
        <v>65000</v>
      </c>
      <c r="J374" s="44" t="n">
        <f aca="false">'Value in £'!J374/'Value in €'!$R$2</f>
        <v>444.236374757806</v>
      </c>
      <c r="K374" s="108" t="n">
        <v>45650</v>
      </c>
      <c r="L374" s="44" t="n">
        <f aca="false">'Value in £'!L374/'Value in €'!$R$2</f>
        <v>331.468679626978</v>
      </c>
      <c r="M374" s="108" t="n">
        <v>26890</v>
      </c>
      <c r="N374" s="44" t="n">
        <f aca="false">'Value in £'!N374/'Value in €'!$R$2</f>
        <v>206.740774406517</v>
      </c>
      <c r="O374" s="110" t="s">
        <v>740</v>
      </c>
      <c r="P374" s="7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</row>
    <row r="375" s="35" customFormat="true" ht="12" hidden="false" customHeight="true" outlineLevel="0" collapsed="false">
      <c r="A375" s="23"/>
      <c r="B375" s="70" t="s">
        <v>741</v>
      </c>
      <c r="C375" s="70" t="s">
        <v>742</v>
      </c>
      <c r="D375" s="111"/>
      <c r="E375" s="168"/>
      <c r="F375" s="168"/>
      <c r="G375" s="106"/>
      <c r="H375" s="107"/>
      <c r="I375" s="170"/>
      <c r="J375" s="175"/>
      <c r="K375" s="170"/>
      <c r="L375" s="175"/>
      <c r="M375" s="170"/>
      <c r="N375" s="175"/>
      <c r="O375" s="110"/>
      <c r="P375" s="7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</row>
    <row r="376" s="35" customFormat="true" ht="11.25" hidden="false" customHeight="true" outlineLevel="0" collapsed="false">
      <c r="A376" s="23"/>
      <c r="B376" s="37"/>
      <c r="C376" s="70" t="s">
        <v>743</v>
      </c>
      <c r="D376" s="111" t="s">
        <v>33</v>
      </c>
      <c r="E376" s="150" t="n">
        <v>44880</v>
      </c>
      <c r="F376" s="105" t="n">
        <v>112</v>
      </c>
      <c r="G376" s="106" t="n">
        <v>58139</v>
      </c>
      <c r="H376" s="44" t="n">
        <f aca="false">'Value in £'!H376/'Value in €'!$R$2</f>
        <v>256.290216206426</v>
      </c>
      <c r="I376" s="108" t="n">
        <v>53923</v>
      </c>
      <c r="J376" s="44" t="n">
        <f aca="false">'Value in £'!J376/'Value in €'!$R$2</f>
        <v>239.204201792665</v>
      </c>
      <c r="K376" s="108" t="n">
        <v>32342</v>
      </c>
      <c r="L376" s="44" t="n">
        <f aca="false">'Value in £'!L376/'Value in €'!$R$2</f>
        <v>155.482731165232</v>
      </c>
      <c r="M376" s="108" t="n">
        <v>32360</v>
      </c>
      <c r="N376" s="44" t="n">
        <f aca="false">'Value in £'!N376/'Value in €'!$R$2</f>
        <v>152.06552828248</v>
      </c>
      <c r="O376" s="110" t="s">
        <v>744</v>
      </c>
      <c r="P376" s="7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</row>
    <row r="377" s="35" customFormat="true" ht="1.5" hidden="false" customHeight="true" outlineLevel="0" collapsed="false">
      <c r="A377" s="23"/>
      <c r="B377" s="37"/>
      <c r="C377" s="37"/>
      <c r="D377" s="103"/>
      <c r="E377" s="201"/>
      <c r="F377" s="201"/>
      <c r="G377" s="141"/>
      <c r="H377" s="99"/>
      <c r="I377" s="202"/>
      <c r="J377" s="203"/>
      <c r="K377" s="202"/>
      <c r="L377" s="203"/>
      <c r="M377" s="202"/>
      <c r="N377" s="203"/>
      <c r="O377" s="117"/>
      <c r="P377" s="47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</row>
    <row r="378" s="35" customFormat="true" ht="12" hidden="false" customHeight="true" outlineLevel="0" collapsed="false">
      <c r="A378" s="23"/>
      <c r="B378" s="53" t="s">
        <v>745</v>
      </c>
      <c r="C378" s="49" t="s">
        <v>746</v>
      </c>
      <c r="D378" s="119"/>
      <c r="E378" s="151"/>
      <c r="F378" s="151"/>
      <c r="G378" s="121"/>
      <c r="H378" s="122"/>
      <c r="I378" s="204"/>
      <c r="J378" s="152"/>
      <c r="K378" s="204"/>
      <c r="L378" s="152"/>
      <c r="M378" s="204"/>
      <c r="N378" s="152"/>
      <c r="O378" s="124" t="s">
        <v>747</v>
      </c>
      <c r="P378" s="5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</row>
    <row r="379" s="35" customFormat="true" ht="12" hidden="false" customHeight="true" outlineLevel="0" collapsed="false">
      <c r="A379" s="23"/>
      <c r="B379" s="53"/>
      <c r="C379" s="49" t="s">
        <v>748</v>
      </c>
      <c r="D379" s="119"/>
      <c r="E379" s="179"/>
      <c r="F379" s="120" t="n">
        <f aca="false">F381+F394+F406</f>
        <v>12875</v>
      </c>
      <c r="G379" s="179"/>
      <c r="H379" s="120" t="n">
        <f aca="false">H381+H394+H406</f>
        <v>13520.1632056097</v>
      </c>
      <c r="I379" s="179"/>
      <c r="J379" s="123" t="n">
        <f aca="false">J381+J394+J406</f>
        <v>9233.28218919686</v>
      </c>
      <c r="K379" s="179"/>
      <c r="L379" s="123" t="n">
        <f aca="false">L381+L394+L406</f>
        <v>9491.28100684466</v>
      </c>
      <c r="M379" s="179"/>
      <c r="N379" s="123" t="n">
        <f aca="false">N381+N394+N406</f>
        <v>8872.76728506648</v>
      </c>
      <c r="O379" s="124" t="s">
        <v>749</v>
      </c>
      <c r="P379" s="5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</row>
    <row r="380" s="35" customFormat="true" ht="1.5" hidden="false" customHeight="true" outlineLevel="0" collapsed="false">
      <c r="A380" s="23"/>
      <c r="B380" s="37"/>
      <c r="C380" s="37"/>
      <c r="D380" s="103"/>
      <c r="E380" s="168"/>
      <c r="F380" s="168"/>
      <c r="G380" s="141"/>
      <c r="H380" s="99"/>
      <c r="I380" s="170"/>
      <c r="J380" s="175"/>
      <c r="K380" s="170"/>
      <c r="L380" s="175"/>
      <c r="M380" s="170"/>
      <c r="N380" s="175"/>
      <c r="O380" s="117"/>
      <c r="P380" s="47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</row>
    <row r="381" s="35" customFormat="true" ht="12" hidden="false" customHeight="true" outlineLevel="0" collapsed="false">
      <c r="A381" s="23"/>
      <c r="B381" s="62" t="s">
        <v>750</v>
      </c>
      <c r="C381" s="62" t="s">
        <v>751</v>
      </c>
      <c r="D381" s="128"/>
      <c r="E381" s="205"/>
      <c r="F381" s="138" t="n">
        <f aca="false">SUM(F384:F391)</f>
        <v>166</v>
      </c>
      <c r="G381" s="131"/>
      <c r="H381" s="138" t="n">
        <f aca="false">SUM(H383:H391)</f>
        <v>340.011686833859</v>
      </c>
      <c r="I381" s="206"/>
      <c r="J381" s="138" t="n">
        <f aca="false">SUM(J383:J391)</f>
        <v>256.290216206426</v>
      </c>
      <c r="K381" s="206"/>
      <c r="L381" s="138" t="n">
        <f aca="false">SUM(L383:L391)</f>
        <v>461.322389171568</v>
      </c>
      <c r="M381" s="206"/>
      <c r="N381" s="138" t="n">
        <f aca="false">SUM(N383:N391)</f>
        <v>427.150360344044</v>
      </c>
      <c r="O381" s="67" t="s">
        <v>752</v>
      </c>
      <c r="P381" s="33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</row>
    <row r="382" s="35" customFormat="true" ht="12" hidden="false" customHeight="true" outlineLevel="0" collapsed="false">
      <c r="A382" s="23"/>
      <c r="B382" s="70" t="s">
        <v>753</v>
      </c>
      <c r="C382" s="70" t="s">
        <v>754</v>
      </c>
      <c r="D382" s="111"/>
      <c r="E382" s="150"/>
      <c r="F382" s="105"/>
      <c r="G382" s="141"/>
      <c r="H382" s="99"/>
      <c r="I382" s="108"/>
      <c r="J382" s="109"/>
      <c r="K382" s="108"/>
      <c r="L382" s="109"/>
      <c r="M382" s="108"/>
      <c r="N382" s="109"/>
      <c r="O382" s="110" t="s">
        <v>16</v>
      </c>
      <c r="P382" s="7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</row>
    <row r="383" s="35" customFormat="true" ht="12" hidden="false" customHeight="true" outlineLevel="0" collapsed="false">
      <c r="A383" s="23"/>
      <c r="B383" s="70" t="s">
        <v>755</v>
      </c>
      <c r="C383" s="70" t="s">
        <v>756</v>
      </c>
      <c r="D383" s="111" t="s">
        <v>39</v>
      </c>
      <c r="E383" s="150" t="s">
        <v>40</v>
      </c>
      <c r="F383" s="105" t="n">
        <v>328</v>
      </c>
      <c r="G383" s="106" t="s">
        <v>40</v>
      </c>
      <c r="H383" s="44" t="n">
        <f aca="false">'Value in £'!H383/'Value in €'!$R$2</f>
        <v>201.614970082389</v>
      </c>
      <c r="I383" s="108" t="s">
        <v>40</v>
      </c>
      <c r="J383" s="44" t="n">
        <f aca="false">'Value in £'!J383/'Value in €'!$R$2</f>
        <v>109.350492248075</v>
      </c>
      <c r="K383" s="108" t="s">
        <v>40</v>
      </c>
      <c r="L383" s="44" t="n">
        <f aca="false">'Value in £'!L383/'Value in €'!$R$2</f>
        <v>381.018121426887</v>
      </c>
      <c r="M383" s="108" t="s">
        <v>40</v>
      </c>
      <c r="N383" s="44" t="n">
        <f aca="false">'Value in £'!N383/'Value in €'!$R$2</f>
        <v>427.150360344044</v>
      </c>
      <c r="O383" s="110" t="s">
        <v>757</v>
      </c>
      <c r="P383" s="7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</row>
    <row r="384" s="35" customFormat="true" ht="1.5" hidden="false" customHeight="true" outlineLevel="0" collapsed="false">
      <c r="A384" s="23"/>
      <c r="B384" s="85"/>
      <c r="C384" s="85"/>
      <c r="D384" s="86"/>
      <c r="E384" s="88"/>
      <c r="F384" s="88"/>
      <c r="G384" s="164"/>
      <c r="H384" s="194"/>
      <c r="I384" s="89"/>
      <c r="J384" s="90"/>
      <c r="K384" s="93"/>
      <c r="L384" s="94"/>
      <c r="M384" s="93"/>
      <c r="N384" s="94"/>
      <c r="O384" s="146"/>
      <c r="P384" s="7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</row>
    <row r="385" s="35" customFormat="true" ht="10.5" hidden="false" customHeight="true" outlineLevel="0" collapsed="false">
      <c r="A385" s="23"/>
      <c r="B385" s="96"/>
      <c r="C385" s="96"/>
      <c r="D385" s="97"/>
      <c r="E385" s="98"/>
      <c r="F385" s="98"/>
      <c r="G385" s="99"/>
      <c r="H385" s="99"/>
      <c r="I385" s="99"/>
      <c r="J385" s="99"/>
      <c r="K385" s="100"/>
      <c r="L385" s="100"/>
      <c r="M385" s="100"/>
      <c r="N385" s="100"/>
      <c r="O385" s="101" t="s">
        <v>99</v>
      </c>
      <c r="P385" s="102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</row>
    <row r="386" customFormat="false" ht="49.5" hidden="false" customHeight="true" outlineLevel="0" collapsed="false">
      <c r="A386" s="6"/>
      <c r="B386" s="7" t="s">
        <v>0</v>
      </c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8"/>
      <c r="P386" s="8"/>
    </row>
    <row r="387" customFormat="false" ht="10.5" hidden="false" customHeight="true" outlineLevel="0" collapsed="false">
      <c r="A387" s="6"/>
      <c r="B387" s="9"/>
      <c r="C387" s="9"/>
      <c r="D387" s="9"/>
      <c r="E387" s="9"/>
      <c r="F387" s="6"/>
      <c r="G387" s="10"/>
      <c r="H387" s="10"/>
      <c r="I387" s="10"/>
      <c r="J387" s="10"/>
      <c r="K387" s="9"/>
      <c r="L387" s="9"/>
      <c r="M387" s="9"/>
      <c r="N387" s="9"/>
      <c r="O387" s="8"/>
      <c r="P387" s="8"/>
    </row>
    <row r="388" customFormat="false" ht="24.95" hidden="false" customHeight="true" outlineLevel="0" collapsed="false">
      <c r="A388" s="6"/>
      <c r="B388" s="11" t="s">
        <v>1</v>
      </c>
      <c r="C388" s="12" t="s">
        <v>2</v>
      </c>
      <c r="D388" s="11" t="s">
        <v>3</v>
      </c>
      <c r="E388" s="13" t="s">
        <v>4</v>
      </c>
      <c r="F388" s="13"/>
      <c r="G388" s="12" t="s">
        <v>5</v>
      </c>
      <c r="H388" s="12"/>
      <c r="I388" s="12" t="s">
        <v>6</v>
      </c>
      <c r="J388" s="12"/>
      <c r="K388" s="12" t="s">
        <v>7</v>
      </c>
      <c r="L388" s="12"/>
      <c r="M388" s="12" t="s">
        <v>8</v>
      </c>
      <c r="N388" s="12"/>
      <c r="O388" s="14" t="s">
        <v>9</v>
      </c>
      <c r="P388" s="15"/>
    </row>
    <row r="389" customFormat="false" ht="15" hidden="false" customHeight="true" outlineLevel="0" collapsed="false">
      <c r="A389" s="6"/>
      <c r="B389" s="16" t="s">
        <v>10</v>
      </c>
      <c r="C389" s="12"/>
      <c r="D389" s="16" t="s">
        <v>11</v>
      </c>
      <c r="E389" s="17" t="s">
        <v>12</v>
      </c>
      <c r="F389" s="18" t="s">
        <v>13</v>
      </c>
      <c r="G389" s="17" t="s">
        <v>12</v>
      </c>
      <c r="H389" s="18" t="s">
        <v>13</v>
      </c>
      <c r="I389" s="17" t="s">
        <v>12</v>
      </c>
      <c r="J389" s="19" t="s">
        <v>13</v>
      </c>
      <c r="K389" s="17" t="s">
        <v>12</v>
      </c>
      <c r="L389" s="19" t="s">
        <v>13</v>
      </c>
      <c r="M389" s="17" t="s">
        <v>12</v>
      </c>
      <c r="N389" s="19" t="s">
        <v>13</v>
      </c>
      <c r="O389" s="14"/>
      <c r="P389" s="15"/>
    </row>
    <row r="390" customFormat="false" ht="24.75" hidden="false" customHeight="true" outlineLevel="0" collapsed="false">
      <c r="A390" s="6"/>
      <c r="B390" s="16"/>
      <c r="C390" s="12"/>
      <c r="D390" s="16"/>
      <c r="E390" s="20" t="s">
        <v>14</v>
      </c>
      <c r="F390" s="21" t="s">
        <v>15</v>
      </c>
      <c r="G390" s="20" t="s">
        <v>14</v>
      </c>
      <c r="H390" s="21" t="s">
        <v>2385</v>
      </c>
      <c r="I390" s="20" t="s">
        <v>14</v>
      </c>
      <c r="J390" s="22" t="s">
        <v>2385</v>
      </c>
      <c r="K390" s="20" t="s">
        <v>14</v>
      </c>
      <c r="L390" s="22" t="s">
        <v>2385</v>
      </c>
      <c r="M390" s="20" t="s">
        <v>14</v>
      </c>
      <c r="N390" s="22" t="s">
        <v>2385</v>
      </c>
      <c r="O390" s="14"/>
      <c r="P390" s="15"/>
    </row>
    <row r="391" s="35" customFormat="true" ht="12" hidden="false" customHeight="true" outlineLevel="0" collapsed="false">
      <c r="A391" s="23"/>
      <c r="B391" s="70" t="s">
        <v>758</v>
      </c>
      <c r="C391" s="70" t="s">
        <v>759</v>
      </c>
      <c r="D391" s="111" t="s">
        <v>29</v>
      </c>
      <c r="E391" s="150" t="n">
        <v>1587</v>
      </c>
      <c r="F391" s="105" t="n">
        <v>166</v>
      </c>
      <c r="G391" s="141" t="n">
        <v>586</v>
      </c>
      <c r="H391" s="44" t="n">
        <f aca="false">'Value in £'!H391/'Value in €'!$R$2</f>
        <v>138.39671675147</v>
      </c>
      <c r="I391" s="108" t="n">
        <v>575</v>
      </c>
      <c r="J391" s="44" t="n">
        <f aca="false">'Value in £'!J391/'Value in €'!$R$2</f>
        <v>146.939723958351</v>
      </c>
      <c r="K391" s="108" t="n">
        <v>260</v>
      </c>
      <c r="L391" s="44" t="n">
        <f aca="false">'Value in £'!L391/'Value in €'!$R$2</f>
        <v>80.3042677446803</v>
      </c>
      <c r="M391" s="108" t="n">
        <v>0</v>
      </c>
      <c r="N391" s="44" t="n">
        <f aca="false">'Value in £'!N391/'Value in €'!$R$2</f>
        <v>0</v>
      </c>
      <c r="O391" s="110" t="s">
        <v>760</v>
      </c>
      <c r="P391" s="7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</row>
    <row r="392" s="35" customFormat="true" ht="6" hidden="false" customHeight="true" outlineLevel="0" collapsed="false">
      <c r="A392" s="23"/>
      <c r="B392" s="37"/>
      <c r="C392" s="37"/>
      <c r="D392" s="103"/>
      <c r="E392" s="150"/>
      <c r="F392" s="105"/>
      <c r="G392" s="141"/>
      <c r="H392" s="99"/>
      <c r="I392" s="108"/>
      <c r="J392" s="109"/>
      <c r="K392" s="108"/>
      <c r="L392" s="109"/>
      <c r="M392" s="108"/>
      <c r="N392" s="109"/>
      <c r="O392" s="117"/>
      <c r="P392" s="47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</row>
    <row r="393" s="35" customFormat="true" ht="12" hidden="false" customHeight="true" outlineLevel="0" collapsed="false">
      <c r="A393" s="23"/>
      <c r="B393" s="62" t="s">
        <v>761</v>
      </c>
      <c r="C393" s="62" t="s">
        <v>762</v>
      </c>
      <c r="D393" s="128"/>
      <c r="E393" s="150"/>
      <c r="F393" s="105"/>
      <c r="G393" s="131"/>
      <c r="H393" s="132"/>
      <c r="I393" s="108"/>
      <c r="J393" s="109"/>
      <c r="K393" s="108"/>
      <c r="L393" s="109"/>
      <c r="M393" s="108"/>
      <c r="N393" s="109"/>
      <c r="O393" s="140" t="s">
        <v>763</v>
      </c>
      <c r="P393" s="33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</row>
    <row r="394" s="35" customFormat="true" ht="11.25" hidden="false" customHeight="true" outlineLevel="0" collapsed="false">
      <c r="A394" s="23"/>
      <c r="B394" s="127"/>
      <c r="C394" s="62" t="s">
        <v>764</v>
      </c>
      <c r="D394" s="128"/>
      <c r="E394" s="206"/>
      <c r="F394" s="205" t="n">
        <f aca="false">F396+F397+F398+F401+F404</f>
        <v>1327</v>
      </c>
      <c r="G394" s="131"/>
      <c r="H394" s="205" t="n">
        <f aca="false">H396+H397+H398+H401+H404</f>
        <v>1201.14681328745</v>
      </c>
      <c r="I394" s="206"/>
      <c r="J394" s="207" t="n">
        <f aca="false">J396+J397+J398+J401+J404</f>
        <v>1143.05436428066</v>
      </c>
      <c r="K394" s="206"/>
      <c r="L394" s="207" t="n">
        <f aca="false">L396+L397+L398+L401+L404</f>
        <v>1395.92737760434</v>
      </c>
      <c r="M394" s="206"/>
      <c r="N394" s="207" t="n">
        <f aca="false">N396+N397+N398+N401+N404</f>
        <v>1380.54996463195</v>
      </c>
      <c r="O394" s="140" t="s">
        <v>765</v>
      </c>
      <c r="P394" s="33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</row>
    <row r="395" s="35" customFormat="true" ht="6" hidden="false" customHeight="true" outlineLevel="0" collapsed="false">
      <c r="A395" s="23"/>
      <c r="B395" s="37"/>
      <c r="C395" s="37"/>
      <c r="D395" s="103"/>
      <c r="E395" s="150"/>
      <c r="F395" s="105"/>
      <c r="G395" s="141"/>
      <c r="H395" s="99"/>
      <c r="I395" s="108"/>
      <c r="J395" s="109"/>
      <c r="K395" s="108"/>
      <c r="L395" s="109"/>
      <c r="M395" s="108"/>
      <c r="N395" s="109" t="s">
        <v>16</v>
      </c>
      <c r="O395" s="117"/>
      <c r="P395" s="47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</row>
    <row r="396" s="35" customFormat="true" ht="12" hidden="false" customHeight="true" outlineLevel="0" collapsed="false">
      <c r="A396" s="23"/>
      <c r="B396" s="70" t="s">
        <v>766</v>
      </c>
      <c r="C396" s="70" t="s">
        <v>767</v>
      </c>
      <c r="D396" s="111" t="s">
        <v>533</v>
      </c>
      <c r="E396" s="150" t="n">
        <v>9960</v>
      </c>
      <c r="F396" s="105" t="n">
        <v>74</v>
      </c>
      <c r="G396" s="106" t="n">
        <v>15641</v>
      </c>
      <c r="H396" s="44" t="n">
        <f aca="false">'Value in £'!H396/'Value in €'!$R$2</f>
        <v>162.317136930737</v>
      </c>
      <c r="I396" s="108" t="n">
        <v>19660</v>
      </c>
      <c r="J396" s="44" t="n">
        <f aca="false">'Value in £'!J396/'Value in €'!$R$2</f>
        <v>216.992383054774</v>
      </c>
      <c r="K396" s="108" t="n">
        <v>16300</v>
      </c>
      <c r="L396" s="44" t="n">
        <f aca="false">'Value in £'!L396/'Value in €'!$R$2</f>
        <v>187.946158551379</v>
      </c>
      <c r="M396" s="108" t="n">
        <v>0</v>
      </c>
      <c r="N396" s="44" t="n">
        <f aca="false">'Value in £'!N396/'Value in €'!$R$2</f>
        <v>0</v>
      </c>
      <c r="O396" s="110" t="s">
        <v>768</v>
      </c>
      <c r="P396" s="7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</row>
    <row r="397" s="35" customFormat="true" ht="15.6" hidden="false" customHeight="true" outlineLevel="0" collapsed="false">
      <c r="A397" s="23"/>
      <c r="B397" s="70" t="s">
        <v>769</v>
      </c>
      <c r="C397" s="70" t="s">
        <v>770</v>
      </c>
      <c r="D397" s="111" t="s">
        <v>533</v>
      </c>
      <c r="E397" s="150" t="n">
        <v>90080</v>
      </c>
      <c r="F397" s="105" t="n">
        <v>948</v>
      </c>
      <c r="G397" s="106" t="n">
        <v>60730</v>
      </c>
      <c r="H397" s="44" t="n">
        <f aca="false">'Value in £'!H397/'Value in €'!$R$2</f>
        <v>879.929742308731</v>
      </c>
      <c r="I397" s="108" t="n">
        <v>46770</v>
      </c>
      <c r="J397" s="44" t="n">
        <f aca="false">'Value in £'!J397/'Value in €'!$R$2</f>
        <v>719.32120681937</v>
      </c>
      <c r="K397" s="108" t="n">
        <v>38660</v>
      </c>
      <c r="L397" s="44" t="n">
        <f aca="false">'Value in £'!L397/'Value in €'!$R$2</f>
        <v>693.692185198727</v>
      </c>
      <c r="M397" s="108" t="n">
        <v>36960</v>
      </c>
      <c r="N397" s="44" t="n">
        <f aca="false">'Value in £'!N397/'Value in €'!$R$2</f>
        <v>789.373865915793</v>
      </c>
      <c r="O397" s="73" t="s">
        <v>771</v>
      </c>
      <c r="P397" s="7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</row>
    <row r="398" s="35" customFormat="true" ht="12" hidden="false" customHeight="true" outlineLevel="0" collapsed="false">
      <c r="A398" s="23"/>
      <c r="B398" s="70" t="s">
        <v>772</v>
      </c>
      <c r="C398" s="70" t="s">
        <v>773</v>
      </c>
      <c r="D398" s="111" t="s">
        <v>33</v>
      </c>
      <c r="E398" s="150" t="n">
        <v>2260</v>
      </c>
      <c r="F398" s="105" t="n">
        <v>35</v>
      </c>
      <c r="G398" s="141" t="n">
        <v>250</v>
      </c>
      <c r="H398" s="44" t="n">
        <f aca="false">'Value in £'!H398/'Value in €'!$R$2</f>
        <v>17.0860144137618</v>
      </c>
      <c r="I398" s="108" t="n">
        <v>300</v>
      </c>
      <c r="J398" s="44" t="n">
        <f aca="false">'Value in £'!J398/'Value in €'!$R$2</f>
        <v>22.2118187378903</v>
      </c>
      <c r="K398" s="108" t="n">
        <v>450</v>
      </c>
      <c r="L398" s="44" t="n">
        <f aca="false">'Value in £'!L398/'Value in €'!$R$2</f>
        <v>34.1720288275235</v>
      </c>
      <c r="M398" s="108" t="n">
        <v>0</v>
      </c>
      <c r="N398" s="44" t="n">
        <f aca="false">'Value in £'!N398/'Value in €'!$R$2</f>
        <v>0</v>
      </c>
      <c r="O398" s="110" t="s">
        <v>774</v>
      </c>
      <c r="P398" s="7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</row>
    <row r="399" customFormat="false" ht="10.5" hidden="false" customHeight="true" outlineLevel="0" collapsed="false">
      <c r="A399" s="6"/>
      <c r="B399" s="188"/>
      <c r="C399" s="189"/>
      <c r="D399" s="188"/>
      <c r="E399" s="15"/>
      <c r="F399" s="15"/>
      <c r="G399" s="190"/>
      <c r="H399" s="15"/>
      <c r="I399" s="190"/>
      <c r="J399" s="191"/>
      <c r="K399" s="190"/>
      <c r="L399" s="191"/>
      <c r="M399" s="190"/>
      <c r="N399" s="191"/>
      <c r="O399" s="208" t="s">
        <v>775</v>
      </c>
      <c r="P399" s="209"/>
    </row>
    <row r="400" s="35" customFormat="true" ht="12" hidden="false" customHeight="true" outlineLevel="0" collapsed="false">
      <c r="A400" s="23"/>
      <c r="B400" s="70" t="s">
        <v>776</v>
      </c>
      <c r="C400" s="70" t="s">
        <v>777</v>
      </c>
      <c r="D400" s="111"/>
      <c r="E400" s="150"/>
      <c r="F400" s="105"/>
      <c r="G400" s="141"/>
      <c r="H400" s="99"/>
      <c r="I400" s="108"/>
      <c r="J400" s="109"/>
      <c r="K400" s="108"/>
      <c r="L400" s="109"/>
      <c r="M400" s="108"/>
      <c r="N400" s="109"/>
      <c r="O400" s="110" t="s">
        <v>778</v>
      </c>
      <c r="P400" s="7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</row>
    <row r="401" s="35" customFormat="true" ht="10.5" hidden="false" customHeight="true" outlineLevel="0" collapsed="false">
      <c r="A401" s="23"/>
      <c r="B401" s="70"/>
      <c r="C401" s="70" t="s">
        <v>779</v>
      </c>
      <c r="D401" s="111" t="s">
        <v>39</v>
      </c>
      <c r="E401" s="150" t="s">
        <v>40</v>
      </c>
      <c r="F401" s="105" t="n">
        <v>99</v>
      </c>
      <c r="G401" s="106" t="s">
        <v>40</v>
      </c>
      <c r="H401" s="44" t="n">
        <f aca="false">'Value in £'!H401/'Value in €'!$R$2</f>
        <v>17.0860144137618</v>
      </c>
      <c r="I401" s="108" t="s">
        <v>40</v>
      </c>
      <c r="J401" s="44" t="n">
        <f aca="false">'Value in £'!J401/'Value in €'!$R$2</f>
        <v>25.6290216206426</v>
      </c>
      <c r="K401" s="108" t="s">
        <v>40</v>
      </c>
      <c r="L401" s="44" t="n">
        <f aca="false">'Value in £'!L401/'Value in €'!$R$2</f>
        <v>35.8806302688997</v>
      </c>
      <c r="M401" s="108" t="s">
        <v>40</v>
      </c>
      <c r="N401" s="44" t="n">
        <f aca="false">'Value in £'!N401/'Value in €'!$R$2</f>
        <v>66.6354562136709</v>
      </c>
      <c r="O401" s="110" t="s">
        <v>780</v>
      </c>
      <c r="P401" s="7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</row>
    <row r="402" s="35" customFormat="true" ht="12" hidden="false" customHeight="true" outlineLevel="0" collapsed="false">
      <c r="A402" s="23"/>
      <c r="B402" s="70" t="s">
        <v>781</v>
      </c>
      <c r="C402" s="70" t="s">
        <v>782</v>
      </c>
      <c r="D402" s="103"/>
      <c r="E402" s="150"/>
      <c r="F402" s="105"/>
      <c r="G402" s="141"/>
      <c r="H402" s="99"/>
      <c r="I402" s="108"/>
      <c r="J402" s="109"/>
      <c r="K402" s="108"/>
      <c r="L402" s="109"/>
      <c r="M402" s="108"/>
      <c r="N402" s="109"/>
      <c r="O402" s="110" t="s">
        <v>783</v>
      </c>
      <c r="P402" s="7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</row>
    <row r="403" s="35" customFormat="true" ht="11.25" hidden="false" customHeight="true" outlineLevel="0" collapsed="false">
      <c r="A403" s="23"/>
      <c r="B403" s="70"/>
      <c r="C403" s="70" t="s">
        <v>784</v>
      </c>
      <c r="D403" s="111" t="s">
        <v>16</v>
      </c>
      <c r="E403" s="150"/>
      <c r="F403" s="105"/>
      <c r="G403" s="141"/>
      <c r="H403" s="99"/>
      <c r="I403" s="108"/>
      <c r="J403" s="109"/>
      <c r="K403" s="108"/>
      <c r="L403" s="109"/>
      <c r="M403" s="108"/>
      <c r="N403" s="109"/>
      <c r="O403" s="110" t="s">
        <v>785</v>
      </c>
      <c r="P403" s="7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</row>
    <row r="404" s="35" customFormat="true" ht="10.5" hidden="false" customHeight="true" outlineLevel="0" collapsed="false">
      <c r="A404" s="23"/>
      <c r="B404" s="70" t="s">
        <v>16</v>
      </c>
      <c r="C404" s="70" t="s">
        <v>786</v>
      </c>
      <c r="D404" s="111" t="s">
        <v>39</v>
      </c>
      <c r="E404" s="150" t="s">
        <v>40</v>
      </c>
      <c r="F404" s="105" t="n">
        <v>171</v>
      </c>
      <c r="G404" s="106" t="s">
        <v>40</v>
      </c>
      <c r="H404" s="44" t="n">
        <f aca="false">'Value in £'!H404/'Value in €'!$R$2</f>
        <v>124.727905220461</v>
      </c>
      <c r="I404" s="108" t="s">
        <v>40</v>
      </c>
      <c r="J404" s="44" t="n">
        <f aca="false">'Value in £'!J404/'Value in €'!$R$2</f>
        <v>158.899934047984</v>
      </c>
      <c r="K404" s="108" t="s">
        <v>40</v>
      </c>
      <c r="L404" s="44" t="n">
        <f aca="false">'Value in £'!L404/'Value in €'!$R$2</f>
        <v>444.236374757806</v>
      </c>
      <c r="M404" s="108" t="s">
        <v>40</v>
      </c>
      <c r="N404" s="44" t="n">
        <f aca="false">'Value in £'!N404/'Value in €'!$R$2</f>
        <v>524.540642502486</v>
      </c>
      <c r="O404" s="110" t="s">
        <v>787</v>
      </c>
      <c r="P404" s="7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</row>
    <row r="405" s="35" customFormat="true" ht="5.25" hidden="false" customHeight="true" outlineLevel="0" collapsed="false">
      <c r="A405" s="23"/>
      <c r="B405" s="70" t="s">
        <v>16</v>
      </c>
      <c r="C405" s="37"/>
      <c r="D405" s="103"/>
      <c r="E405" s="150"/>
      <c r="F405" s="105"/>
      <c r="G405" s="141"/>
      <c r="H405" s="99"/>
      <c r="I405" s="108"/>
      <c r="J405" s="109"/>
      <c r="K405" s="108"/>
      <c r="L405" s="109"/>
      <c r="M405" s="108"/>
      <c r="N405" s="109"/>
      <c r="O405" s="117"/>
      <c r="P405" s="47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</row>
    <row r="406" s="35" customFormat="true" ht="12" hidden="false" customHeight="true" outlineLevel="0" collapsed="false">
      <c r="A406" s="23"/>
      <c r="B406" s="62" t="s">
        <v>788</v>
      </c>
      <c r="C406" s="62" t="s">
        <v>789</v>
      </c>
      <c r="D406" s="128"/>
      <c r="E406" s="150"/>
      <c r="F406" s="138" t="n">
        <f aca="false">SUM(F408:F428)</f>
        <v>11382</v>
      </c>
      <c r="G406" s="131"/>
      <c r="H406" s="138" t="n">
        <f aca="false">SUM(H408:H428)</f>
        <v>11979.0047054884</v>
      </c>
      <c r="I406" s="108"/>
      <c r="J406" s="139" t="n">
        <f aca="false">SUM(J408:J428)</f>
        <v>7833.93760870977</v>
      </c>
      <c r="K406" s="108"/>
      <c r="L406" s="139" t="n">
        <f aca="false">SUM(L408:L428)</f>
        <v>7634.03124006875</v>
      </c>
      <c r="M406" s="108"/>
      <c r="N406" s="139" t="n">
        <f aca="false">SUM(N408:N428)</f>
        <v>7065.06696009049</v>
      </c>
      <c r="O406" s="140" t="s">
        <v>790</v>
      </c>
      <c r="P406" s="33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</row>
    <row r="407" s="35" customFormat="true" ht="5.25" hidden="false" customHeight="true" outlineLevel="0" collapsed="false">
      <c r="A407" s="23"/>
      <c r="B407" s="70" t="s">
        <v>16</v>
      </c>
      <c r="C407" s="37"/>
      <c r="D407" s="103"/>
      <c r="E407" s="150"/>
      <c r="F407" s="105"/>
      <c r="G407" s="141"/>
      <c r="H407" s="99"/>
      <c r="I407" s="108"/>
      <c r="J407" s="109"/>
      <c r="K407" s="108"/>
      <c r="L407" s="109"/>
      <c r="M407" s="108"/>
      <c r="N407" s="109" t="s">
        <v>16</v>
      </c>
      <c r="O407" s="117"/>
      <c r="P407" s="47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</row>
    <row r="408" s="35" customFormat="true" ht="12" hidden="false" customHeight="true" outlineLevel="0" collapsed="false">
      <c r="A408" s="23"/>
      <c r="B408" s="70" t="s">
        <v>791</v>
      </c>
      <c r="C408" s="70" t="s">
        <v>792</v>
      </c>
      <c r="D408" s="111" t="s">
        <v>793</v>
      </c>
      <c r="E408" s="150" t="n">
        <v>251210</v>
      </c>
      <c r="F408" s="105" t="n">
        <v>4039</v>
      </c>
      <c r="G408" s="106" t="n">
        <v>122568</v>
      </c>
      <c r="H408" s="44" t="n">
        <f aca="false">'Value in £'!H408/'Value in €'!$R$2</f>
        <v>3430.87169428336</v>
      </c>
      <c r="I408" s="108" t="n">
        <v>42127</v>
      </c>
      <c r="J408" s="44" t="n">
        <f aca="false">'Value in £'!J408/'Value in €'!$R$2</f>
        <v>1259.23926229424</v>
      </c>
      <c r="K408" s="108" t="n">
        <v>46950</v>
      </c>
      <c r="L408" s="44" t="n">
        <f aca="false">'Value in £'!L408/'Value in €'!$R$2</f>
        <v>1443.76821796287</v>
      </c>
      <c r="M408" s="108" t="n">
        <v>55261</v>
      </c>
      <c r="N408" s="44" t="n">
        <f aca="false">'Value in £'!N408/'Value in €'!$R$2</f>
        <v>1727.39605723131</v>
      </c>
      <c r="O408" s="110" t="s">
        <v>794</v>
      </c>
      <c r="P408" s="7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</row>
    <row r="409" s="35" customFormat="true" ht="12" hidden="false" customHeight="true" outlineLevel="0" collapsed="false">
      <c r="A409" s="23"/>
      <c r="B409" s="70" t="s">
        <v>795</v>
      </c>
      <c r="C409" s="70" t="s">
        <v>796</v>
      </c>
      <c r="D409" s="111" t="s">
        <v>33</v>
      </c>
      <c r="E409" s="150" t="n">
        <v>145340</v>
      </c>
      <c r="F409" s="105" t="n">
        <v>1621</v>
      </c>
      <c r="G409" s="106" t="n">
        <v>52440</v>
      </c>
      <c r="H409" s="44" t="n">
        <f aca="false">'Value in £'!H409/'Value in €'!$R$2</f>
        <v>1433.51660931461</v>
      </c>
      <c r="I409" s="108" t="n">
        <v>72941</v>
      </c>
      <c r="J409" s="44" t="n">
        <f aca="false">'Value in £'!J409/'Value in €'!$R$2</f>
        <v>2118.66578730646</v>
      </c>
      <c r="K409" s="108" t="n">
        <v>89030</v>
      </c>
      <c r="L409" s="44" t="n">
        <f aca="false">'Value in £'!L409/'Value in €'!$R$2</f>
        <v>2814.06657394656</v>
      </c>
      <c r="M409" s="108" t="n">
        <v>101138</v>
      </c>
      <c r="N409" s="44" t="n">
        <f aca="false">'Value in £'!N409/'Value in €'!$R$2</f>
        <v>2904.6224503395</v>
      </c>
      <c r="O409" s="110" t="s">
        <v>797</v>
      </c>
      <c r="P409" s="7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</row>
    <row r="410" s="35" customFormat="true" ht="12" hidden="false" customHeight="true" outlineLevel="0" collapsed="false">
      <c r="A410" s="23"/>
      <c r="B410" s="70" t="s">
        <v>798</v>
      </c>
      <c r="C410" s="70" t="s">
        <v>799</v>
      </c>
      <c r="D410" s="111" t="s">
        <v>33</v>
      </c>
      <c r="E410" s="150" t="n">
        <v>162410</v>
      </c>
      <c r="F410" s="105" t="n">
        <v>1422</v>
      </c>
      <c r="G410" s="106" t="n">
        <v>97790</v>
      </c>
      <c r="H410" s="44" t="n">
        <f aca="false">'Value in £'!H410/'Value in €'!$R$2</f>
        <v>1888.00459272067</v>
      </c>
      <c r="I410" s="108" t="n">
        <v>51468</v>
      </c>
      <c r="J410" s="44" t="n">
        <f aca="false">'Value in £'!J410/'Value in €'!$R$2</f>
        <v>1107.17373401176</v>
      </c>
      <c r="K410" s="108" t="n">
        <v>22460</v>
      </c>
      <c r="L410" s="44" t="n">
        <f aca="false">'Value in £'!L410/'Value in €'!$R$2</f>
        <v>498.911620881843</v>
      </c>
      <c r="M410" s="108" t="n">
        <v>25528</v>
      </c>
      <c r="N410" s="44" t="n">
        <f aca="false">'Value in £'!N410/'Value in €'!$R$2</f>
        <v>451.070780523311</v>
      </c>
      <c r="O410" s="110" t="s">
        <v>800</v>
      </c>
      <c r="P410" s="7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</row>
    <row r="411" s="35" customFormat="true" ht="12" hidden="false" customHeight="true" outlineLevel="0" collapsed="false">
      <c r="A411" s="23"/>
      <c r="B411" s="70" t="s">
        <v>801</v>
      </c>
      <c r="C411" s="70" t="s">
        <v>802</v>
      </c>
      <c r="D411" s="111" t="s">
        <v>33</v>
      </c>
      <c r="E411" s="150" t="n">
        <v>21375</v>
      </c>
      <c r="F411" s="105" t="n">
        <v>117</v>
      </c>
      <c r="G411" s="106" t="n">
        <v>8450</v>
      </c>
      <c r="H411" s="44" t="n">
        <f aca="false">'Value in £'!H411/'Value in €'!$R$2</f>
        <v>93.9730792756897</v>
      </c>
      <c r="I411" s="108" t="n">
        <v>6150</v>
      </c>
      <c r="J411" s="44" t="n">
        <f aca="false">'Value in £'!J411/'Value in €'!$R$2</f>
        <v>68.344057655047</v>
      </c>
      <c r="K411" s="108" t="n">
        <v>7350</v>
      </c>
      <c r="L411" s="44" t="n">
        <f aca="false">'Value in £'!L411/'Value in €'!$R$2</f>
        <v>85.4300720688088</v>
      </c>
      <c r="M411" s="108" t="n">
        <v>0</v>
      </c>
      <c r="N411" s="44" t="n">
        <f aca="false">'Value in £'!N411/'Value in €'!$R$2</f>
        <v>0</v>
      </c>
      <c r="O411" s="110" t="s">
        <v>803</v>
      </c>
      <c r="P411" s="7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</row>
    <row r="412" s="35" customFormat="true" ht="12" hidden="false" customHeight="true" outlineLevel="0" collapsed="false">
      <c r="A412" s="23"/>
      <c r="B412" s="70" t="s">
        <v>804</v>
      </c>
      <c r="C412" s="70" t="s">
        <v>805</v>
      </c>
      <c r="D412" s="111" t="s">
        <v>33</v>
      </c>
      <c r="E412" s="150" t="n">
        <v>103725</v>
      </c>
      <c r="F412" s="105" t="n">
        <v>570</v>
      </c>
      <c r="G412" s="106" t="n">
        <v>27230</v>
      </c>
      <c r="H412" s="44" t="n">
        <f aca="false">'Value in £'!H412/'Value in €'!$R$2</f>
        <v>302.422455123583</v>
      </c>
      <c r="I412" s="108" t="n">
        <v>17230</v>
      </c>
      <c r="J412" s="44" t="n">
        <f aca="false">'Value in £'!J412/'Value in €'!$R$2</f>
        <v>191.363361434132</v>
      </c>
      <c r="K412" s="108" t="n">
        <v>21530</v>
      </c>
      <c r="L412" s="44" t="n">
        <f aca="false">'Value in £'!L412/'Value in €'!$R$2</f>
        <v>215.283781613398</v>
      </c>
      <c r="M412" s="108" t="n">
        <v>23204</v>
      </c>
      <c r="N412" s="44" t="n">
        <f aca="false">'Value in £'!N412/'Value in €'!$R$2</f>
        <v>485.242809350834</v>
      </c>
      <c r="O412" s="110" t="s">
        <v>806</v>
      </c>
      <c r="P412" s="7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</row>
    <row r="413" s="35" customFormat="true" ht="12" hidden="false" customHeight="true" outlineLevel="0" collapsed="false">
      <c r="A413" s="23"/>
      <c r="B413" s="70" t="s">
        <v>807</v>
      </c>
      <c r="C413" s="70" t="s">
        <v>808</v>
      </c>
      <c r="D413" s="111" t="s">
        <v>33</v>
      </c>
      <c r="E413" s="150" t="n">
        <v>9620</v>
      </c>
      <c r="F413" s="105" t="n">
        <v>46</v>
      </c>
      <c r="G413" s="106" t="n">
        <v>5000</v>
      </c>
      <c r="H413" s="44" t="n">
        <f aca="false">'Value in £'!H413/'Value in €'!$R$2</f>
        <v>42.7150360344044</v>
      </c>
      <c r="I413" s="108" t="n">
        <v>4000</v>
      </c>
      <c r="J413" s="44" t="n">
        <f aca="false">'Value in £'!J413/'Value in €'!$R$2</f>
        <v>34.1720288275235</v>
      </c>
      <c r="K413" s="108" t="n">
        <v>5500</v>
      </c>
      <c r="L413" s="44" t="n">
        <f aca="false">'Value in £'!L413/'Value in €'!$R$2</f>
        <v>51.2580432412853</v>
      </c>
      <c r="M413" s="108" t="n">
        <v>0</v>
      </c>
      <c r="N413" s="44" t="n">
        <f aca="false">'Value in £'!N413/'Value in €'!$R$2</f>
        <v>0</v>
      </c>
      <c r="O413" s="110" t="s">
        <v>809</v>
      </c>
      <c r="P413" s="7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</row>
    <row r="414" s="35" customFormat="true" ht="12" hidden="false" customHeight="true" outlineLevel="0" collapsed="false">
      <c r="A414" s="23"/>
      <c r="B414" s="70" t="s">
        <v>810</v>
      </c>
      <c r="C414" s="70" t="s">
        <v>811</v>
      </c>
      <c r="D414" s="193"/>
      <c r="E414" s="150"/>
      <c r="F414" s="105"/>
      <c r="G414" s="106"/>
      <c r="H414" s="107"/>
      <c r="I414" s="108"/>
      <c r="J414" s="109"/>
      <c r="K414" s="108"/>
      <c r="L414" s="109"/>
      <c r="M414" s="108"/>
      <c r="N414" s="109"/>
      <c r="O414" s="110" t="s">
        <v>16</v>
      </c>
      <c r="P414" s="7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</row>
    <row r="415" s="35" customFormat="true" ht="11.25" hidden="false" customHeight="true" outlineLevel="0" collapsed="false">
      <c r="A415" s="23"/>
      <c r="B415" s="70"/>
      <c r="C415" s="70" t="s">
        <v>812</v>
      </c>
      <c r="D415" s="111" t="s">
        <v>33</v>
      </c>
      <c r="E415" s="150" t="n">
        <v>374565</v>
      </c>
      <c r="F415" s="105" t="n">
        <v>1691</v>
      </c>
      <c r="G415" s="106" t="n">
        <v>415065</v>
      </c>
      <c r="H415" s="44" t="n">
        <f aca="false">'Value in £'!H415/'Value in €'!$R$2</f>
        <v>2730.34510331913</v>
      </c>
      <c r="I415" s="108" t="n">
        <v>211460</v>
      </c>
      <c r="J415" s="44" t="n">
        <f aca="false">'Value in £'!J415/'Value in €'!$R$2</f>
        <v>1481.35744967314</v>
      </c>
      <c r="K415" s="108" t="n">
        <v>160000</v>
      </c>
      <c r="L415" s="44" t="n">
        <f aca="false">'Value in £'!L415/'Value in €'!$R$2</f>
        <v>1230.19303779085</v>
      </c>
      <c r="M415" s="108" t="n">
        <v>74488</v>
      </c>
      <c r="N415" s="44" t="n">
        <f aca="false">'Value in £'!N415/'Value in €'!$R$2</f>
        <v>543.335258357624</v>
      </c>
      <c r="O415" s="110" t="s">
        <v>813</v>
      </c>
      <c r="P415" s="7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</row>
    <row r="416" s="35" customFormat="true" ht="12" hidden="false" customHeight="true" outlineLevel="0" collapsed="false">
      <c r="A416" s="23"/>
      <c r="B416" s="70" t="s">
        <v>814</v>
      </c>
      <c r="C416" s="70" t="s">
        <v>815</v>
      </c>
      <c r="D416" s="111"/>
      <c r="E416" s="168"/>
      <c r="F416" s="168"/>
      <c r="G416" s="106"/>
      <c r="H416" s="107"/>
      <c r="I416" s="170"/>
      <c r="J416" s="175"/>
      <c r="K416" s="170"/>
      <c r="L416" s="175"/>
      <c r="M416" s="170"/>
      <c r="N416" s="175"/>
      <c r="O416" s="110"/>
      <c r="P416" s="7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</row>
    <row r="417" s="35" customFormat="true" ht="11.25" hidden="false" customHeight="true" outlineLevel="0" collapsed="false">
      <c r="A417" s="23"/>
      <c r="B417" s="70"/>
      <c r="C417" s="70" t="s">
        <v>816</v>
      </c>
      <c r="D417" s="111" t="s">
        <v>33</v>
      </c>
      <c r="E417" s="150" t="n">
        <v>13310</v>
      </c>
      <c r="F417" s="105" t="n">
        <v>63</v>
      </c>
      <c r="G417" s="106" t="n">
        <v>15385</v>
      </c>
      <c r="H417" s="44" t="n">
        <f aca="false">'Value in £'!H417/'Value in €'!$R$2</f>
        <v>136.688115310094</v>
      </c>
      <c r="I417" s="108" t="n">
        <v>8168</v>
      </c>
      <c r="J417" s="44" t="n">
        <f aca="false">'Value in £'!J417/'Value in €'!$R$2</f>
        <v>70.0526590964232</v>
      </c>
      <c r="K417" s="108" t="n">
        <v>5275</v>
      </c>
      <c r="L417" s="44" t="n">
        <f aca="false">'Value in £'!L417/'Value in €'!$R$2</f>
        <v>47.8408403585329</v>
      </c>
      <c r="M417" s="108" t="n">
        <v>2340</v>
      </c>
      <c r="N417" s="44" t="n">
        <f aca="false">'Value in £'!N417/'Value in €'!$R$2</f>
        <v>23.9204201792665</v>
      </c>
      <c r="O417" s="110" t="s">
        <v>817</v>
      </c>
      <c r="P417" s="7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</row>
    <row r="418" s="35" customFormat="true" ht="12" hidden="false" customHeight="true" outlineLevel="0" collapsed="false">
      <c r="A418" s="23"/>
      <c r="B418" s="70" t="s">
        <v>818</v>
      </c>
      <c r="C418" s="70" t="s">
        <v>819</v>
      </c>
      <c r="D418" s="111" t="s">
        <v>16</v>
      </c>
      <c r="E418" s="150"/>
      <c r="F418" s="105"/>
      <c r="G418" s="106"/>
      <c r="H418" s="107"/>
      <c r="I418" s="108"/>
      <c r="J418" s="109"/>
      <c r="K418" s="108"/>
      <c r="L418" s="109"/>
      <c r="M418" s="108"/>
      <c r="N418" s="109"/>
      <c r="O418" s="110" t="s">
        <v>16</v>
      </c>
      <c r="P418" s="7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</row>
    <row r="419" s="35" customFormat="true" ht="11.25" hidden="false" customHeight="true" outlineLevel="0" collapsed="false">
      <c r="A419" s="23"/>
      <c r="B419" s="70" t="s">
        <v>16</v>
      </c>
      <c r="C419" s="70" t="s">
        <v>820</v>
      </c>
      <c r="D419" s="111" t="s">
        <v>39</v>
      </c>
      <c r="E419" s="150" t="s">
        <v>40</v>
      </c>
      <c r="F419" s="105" t="n">
        <v>1813</v>
      </c>
      <c r="G419" s="106" t="s">
        <v>40</v>
      </c>
      <c r="H419" s="44" t="n">
        <f aca="false">'Value in £'!H419/'Value in €'!$R$2</f>
        <v>1920.46802010682</v>
      </c>
      <c r="I419" s="108" t="s">
        <v>40</v>
      </c>
      <c r="J419" s="44" t="n">
        <f aca="false">'Value in £'!J419/'Value in €'!$R$2</f>
        <v>1503.56926841104</v>
      </c>
      <c r="K419" s="108" t="s">
        <v>40</v>
      </c>
      <c r="L419" s="44" t="n">
        <f aca="false">'Value in £'!L419/'Value in €'!$R$2</f>
        <v>1247.27905220461</v>
      </c>
      <c r="M419" s="108" t="s">
        <v>40</v>
      </c>
      <c r="N419" s="44" t="n">
        <f aca="false">'Value in £'!N419/'Value in €'!$R$2</f>
        <v>929.47918410864</v>
      </c>
      <c r="O419" s="110" t="s">
        <v>821</v>
      </c>
      <c r="P419" s="7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</row>
    <row r="420" s="35" customFormat="true" ht="3" hidden="false" customHeight="true" outlineLevel="0" collapsed="false">
      <c r="A420" s="23"/>
      <c r="B420" s="85"/>
      <c r="C420" s="85"/>
      <c r="D420" s="86"/>
      <c r="E420" s="88"/>
      <c r="F420" s="88"/>
      <c r="G420" s="164"/>
      <c r="H420" s="194"/>
      <c r="I420" s="89"/>
      <c r="J420" s="90"/>
      <c r="K420" s="87"/>
      <c r="L420" s="145"/>
      <c r="M420" s="87"/>
      <c r="N420" s="145"/>
      <c r="O420" s="146"/>
      <c r="P420" s="7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</row>
    <row r="421" s="35" customFormat="true" ht="12.95" hidden="false" customHeight="true" outlineLevel="0" collapsed="false">
      <c r="A421" s="23"/>
      <c r="B421" s="96"/>
      <c r="C421" s="96"/>
      <c r="D421" s="97"/>
      <c r="E421" s="98"/>
      <c r="F421" s="98"/>
      <c r="G421" s="99"/>
      <c r="H421" s="99"/>
      <c r="I421" s="99"/>
      <c r="J421" s="99"/>
      <c r="K421" s="100"/>
      <c r="L421" s="100"/>
      <c r="M421" s="100"/>
      <c r="N421" s="100"/>
      <c r="O421" s="101" t="s">
        <v>99</v>
      </c>
      <c r="P421" s="102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</row>
    <row r="422" s="35" customFormat="true" ht="12.95" hidden="false" customHeight="true" outlineLevel="0" collapsed="false">
      <c r="A422" s="23"/>
      <c r="B422" s="148"/>
      <c r="C422" s="148"/>
      <c r="D422" s="149"/>
      <c r="E422" s="105"/>
      <c r="F422" s="105"/>
      <c r="G422" s="99"/>
      <c r="H422" s="99"/>
      <c r="I422" s="99"/>
      <c r="J422" s="99"/>
      <c r="K422" s="183"/>
      <c r="L422" s="183"/>
      <c r="M422" s="183"/>
      <c r="N422" s="183"/>
      <c r="O422" s="102"/>
      <c r="P422" s="102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</row>
    <row r="423" s="35" customFormat="true" ht="12.95" hidden="false" customHeight="true" outlineLevel="0" collapsed="false">
      <c r="A423" s="23"/>
      <c r="B423" s="148"/>
      <c r="C423" s="148"/>
      <c r="D423" s="149"/>
      <c r="E423" s="105"/>
      <c r="F423" s="105"/>
      <c r="G423" s="99"/>
      <c r="H423" s="99"/>
      <c r="I423" s="99"/>
      <c r="J423" s="99"/>
      <c r="K423" s="183"/>
      <c r="L423" s="183"/>
      <c r="M423" s="183"/>
      <c r="N423" s="183"/>
      <c r="O423" s="102"/>
      <c r="P423" s="102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</row>
    <row r="424" customFormat="false" ht="46.5" hidden="false" customHeight="true" outlineLevel="0" collapsed="false">
      <c r="A424" s="6"/>
      <c r="B424" s="7" t="s">
        <v>0</v>
      </c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8"/>
      <c r="P424" s="8"/>
    </row>
    <row r="425" customFormat="false" ht="2.25" hidden="false" customHeight="true" outlineLevel="0" collapsed="false">
      <c r="A425" s="6"/>
      <c r="B425" s="9"/>
      <c r="C425" s="9"/>
      <c r="D425" s="9"/>
      <c r="E425" s="9"/>
      <c r="F425" s="6"/>
      <c r="G425" s="10"/>
      <c r="H425" s="10"/>
      <c r="I425" s="10"/>
      <c r="J425" s="10"/>
      <c r="K425" s="9"/>
      <c r="L425" s="9"/>
      <c r="M425" s="9"/>
      <c r="N425" s="9"/>
      <c r="O425" s="8"/>
      <c r="P425" s="8"/>
    </row>
    <row r="426" customFormat="false" ht="24" hidden="false" customHeight="true" outlineLevel="0" collapsed="false">
      <c r="A426" s="6"/>
      <c r="B426" s="11" t="s">
        <v>1</v>
      </c>
      <c r="C426" s="12" t="s">
        <v>2</v>
      </c>
      <c r="D426" s="11" t="s">
        <v>3</v>
      </c>
      <c r="E426" s="13" t="s">
        <v>4</v>
      </c>
      <c r="F426" s="13"/>
      <c r="G426" s="12" t="s">
        <v>5</v>
      </c>
      <c r="H426" s="12"/>
      <c r="I426" s="12" t="s">
        <v>6</v>
      </c>
      <c r="J426" s="12"/>
      <c r="K426" s="12" t="s">
        <v>7</v>
      </c>
      <c r="L426" s="12"/>
      <c r="M426" s="12" t="s">
        <v>8</v>
      </c>
      <c r="N426" s="12"/>
      <c r="O426" s="14" t="s">
        <v>9</v>
      </c>
      <c r="P426" s="15"/>
    </row>
    <row r="427" customFormat="false" ht="14.25" hidden="false" customHeight="true" outlineLevel="0" collapsed="false">
      <c r="A427" s="6"/>
      <c r="B427" s="16" t="s">
        <v>10</v>
      </c>
      <c r="C427" s="12"/>
      <c r="D427" s="16" t="s">
        <v>11</v>
      </c>
      <c r="E427" s="17" t="s">
        <v>12</v>
      </c>
      <c r="F427" s="18" t="s">
        <v>13</v>
      </c>
      <c r="G427" s="17" t="s">
        <v>12</v>
      </c>
      <c r="H427" s="18" t="s">
        <v>13</v>
      </c>
      <c r="I427" s="17" t="s">
        <v>12</v>
      </c>
      <c r="J427" s="19" t="s">
        <v>13</v>
      </c>
      <c r="K427" s="17" t="s">
        <v>12</v>
      </c>
      <c r="L427" s="19" t="s">
        <v>13</v>
      </c>
      <c r="M427" s="17" t="s">
        <v>12</v>
      </c>
      <c r="N427" s="19" t="s">
        <v>13</v>
      </c>
      <c r="O427" s="14"/>
      <c r="P427" s="15"/>
    </row>
    <row r="428" customFormat="false" ht="24.75" hidden="false" customHeight="true" outlineLevel="0" collapsed="false">
      <c r="A428" s="6"/>
      <c r="B428" s="16"/>
      <c r="C428" s="12"/>
      <c r="D428" s="16"/>
      <c r="E428" s="20" t="s">
        <v>14</v>
      </c>
      <c r="F428" s="21" t="s">
        <v>15</v>
      </c>
      <c r="G428" s="20" t="s">
        <v>14</v>
      </c>
      <c r="H428" s="21" t="s">
        <v>2385</v>
      </c>
      <c r="I428" s="20" t="s">
        <v>14</v>
      </c>
      <c r="J428" s="22" t="s">
        <v>2385</v>
      </c>
      <c r="K428" s="20" t="s">
        <v>14</v>
      </c>
      <c r="L428" s="22" t="s">
        <v>2385</v>
      </c>
      <c r="M428" s="20" t="s">
        <v>14</v>
      </c>
      <c r="N428" s="22" t="s">
        <v>2385</v>
      </c>
      <c r="O428" s="14"/>
      <c r="P428" s="15"/>
    </row>
    <row r="429" s="35" customFormat="true" ht="3.75" hidden="false" customHeight="true" outlineLevel="0" collapsed="false">
      <c r="A429" s="23"/>
      <c r="B429" s="70"/>
      <c r="C429" s="70"/>
      <c r="D429" s="111"/>
      <c r="E429" s="150"/>
      <c r="F429" s="105"/>
      <c r="G429" s="141"/>
      <c r="H429" s="99"/>
      <c r="I429" s="108"/>
      <c r="J429" s="109"/>
      <c r="K429" s="108"/>
      <c r="L429" s="109"/>
      <c r="M429" s="108"/>
      <c r="N429" s="109"/>
      <c r="O429" s="110"/>
      <c r="P429" s="7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</row>
    <row r="430" s="35" customFormat="true" ht="12" hidden="false" customHeight="true" outlineLevel="0" collapsed="false">
      <c r="A430" s="23"/>
      <c r="B430" s="49" t="s">
        <v>822</v>
      </c>
      <c r="C430" s="49" t="s">
        <v>823</v>
      </c>
      <c r="D430" s="119"/>
      <c r="E430" s="150"/>
      <c r="F430" s="105"/>
      <c r="G430" s="121"/>
      <c r="H430" s="122"/>
      <c r="I430" s="108"/>
      <c r="J430" s="109"/>
      <c r="K430" s="108" t="s">
        <v>16</v>
      </c>
      <c r="L430" s="109"/>
      <c r="M430" s="108"/>
      <c r="N430" s="109"/>
      <c r="O430" s="124" t="s">
        <v>824</v>
      </c>
      <c r="P430" s="5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</row>
    <row r="431" s="35" customFormat="true" ht="9.95" hidden="false" customHeight="true" outlineLevel="0" collapsed="false">
      <c r="A431" s="23"/>
      <c r="B431" s="49" t="s">
        <v>16</v>
      </c>
      <c r="C431" s="49" t="s">
        <v>825</v>
      </c>
      <c r="D431" s="119"/>
      <c r="E431" s="150"/>
      <c r="F431" s="105"/>
      <c r="G431" s="121"/>
      <c r="H431" s="122"/>
      <c r="I431" s="108"/>
      <c r="J431" s="109"/>
      <c r="K431" s="108"/>
      <c r="L431" s="109"/>
      <c r="M431" s="108"/>
      <c r="N431" s="109"/>
      <c r="O431" s="124" t="s">
        <v>826</v>
      </c>
      <c r="P431" s="5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</row>
    <row r="432" s="35" customFormat="true" ht="9.95" hidden="false" customHeight="true" outlineLevel="0" collapsed="false">
      <c r="A432" s="23"/>
      <c r="B432" s="37"/>
      <c r="C432" s="49" t="s">
        <v>827</v>
      </c>
      <c r="D432" s="103"/>
      <c r="E432" s="150"/>
      <c r="F432" s="105"/>
      <c r="G432" s="141"/>
      <c r="H432" s="99"/>
      <c r="I432" s="108"/>
      <c r="J432" s="109"/>
      <c r="K432" s="108"/>
      <c r="L432" s="109"/>
      <c r="M432" s="108"/>
      <c r="N432" s="109"/>
      <c r="O432" s="172" t="s">
        <v>828</v>
      </c>
      <c r="P432" s="173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</row>
    <row r="433" s="35" customFormat="true" ht="9.75" hidden="false" customHeight="true" outlineLevel="0" collapsed="false">
      <c r="A433" s="23"/>
      <c r="B433" s="167"/>
      <c r="C433" s="49" t="s">
        <v>829</v>
      </c>
      <c r="D433" s="119"/>
      <c r="E433" s="150"/>
      <c r="F433" s="168"/>
      <c r="G433" s="121"/>
      <c r="H433" s="122"/>
      <c r="I433" s="108"/>
      <c r="J433" s="175"/>
      <c r="K433" s="108"/>
      <c r="L433" s="175"/>
      <c r="M433" s="108"/>
      <c r="N433" s="175"/>
      <c r="O433" s="124" t="s">
        <v>830</v>
      </c>
      <c r="P433" s="5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</row>
    <row r="434" s="35" customFormat="true" ht="9.75" hidden="false" customHeight="true" outlineLevel="0" collapsed="false">
      <c r="A434" s="23"/>
      <c r="B434" s="37"/>
      <c r="C434" s="49" t="s">
        <v>831</v>
      </c>
      <c r="D434" s="119"/>
      <c r="E434" s="179"/>
      <c r="F434" s="120" t="n">
        <f aca="false">F437+F447+F457+F466+F481</f>
        <v>77392</v>
      </c>
      <c r="G434" s="121"/>
      <c r="H434" s="120" t="n">
        <f aca="false">H437+H447+H457+H466+H481</f>
        <v>150994.235178737</v>
      </c>
      <c r="I434" s="179"/>
      <c r="J434" s="123" t="n">
        <f aca="false">J437+J447+J457+J466+J481</f>
        <v>176124.345178498</v>
      </c>
      <c r="K434" s="179"/>
      <c r="L434" s="123" t="n">
        <f aca="false">L437+L447+L457+L466+L481</f>
        <v>181159.593626233</v>
      </c>
      <c r="M434" s="179"/>
      <c r="N434" s="123" t="n">
        <f aca="false">N437+N447+N457+N466+N481</f>
        <v>180723.900258682</v>
      </c>
      <c r="O434" s="124" t="s">
        <v>832</v>
      </c>
      <c r="P434" s="5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</row>
    <row r="435" s="35" customFormat="true" ht="3.75" hidden="false" customHeight="true" outlineLevel="0" collapsed="false">
      <c r="A435" s="23"/>
      <c r="B435" s="37"/>
      <c r="C435" s="49"/>
      <c r="D435" s="119"/>
      <c r="E435" s="180"/>
      <c r="F435" s="120"/>
      <c r="G435" s="121"/>
      <c r="H435" s="120"/>
      <c r="I435" s="179"/>
      <c r="J435" s="123"/>
      <c r="K435" s="179"/>
      <c r="L435" s="123"/>
      <c r="M435" s="179"/>
      <c r="N435" s="123"/>
      <c r="O435" s="124"/>
      <c r="P435" s="5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</row>
    <row r="436" customFormat="false" ht="12" hidden="false" customHeight="true" outlineLevel="0" collapsed="false">
      <c r="A436" s="6"/>
      <c r="B436" s="62" t="s">
        <v>833</v>
      </c>
      <c r="C436" s="62" t="s">
        <v>834</v>
      </c>
      <c r="D436" s="128"/>
      <c r="E436" s="150"/>
      <c r="F436" s="168"/>
      <c r="G436" s="131"/>
      <c r="H436" s="132"/>
      <c r="I436" s="108"/>
      <c r="J436" s="175"/>
      <c r="K436" s="108"/>
      <c r="L436" s="175"/>
      <c r="M436" s="108"/>
      <c r="N436" s="175"/>
      <c r="O436" s="140" t="s">
        <v>835</v>
      </c>
      <c r="P436" s="33"/>
    </row>
    <row r="437" customFormat="false" ht="10.5" hidden="false" customHeight="true" outlineLevel="0" collapsed="false">
      <c r="A437" s="6"/>
      <c r="B437" s="127"/>
      <c r="C437" s="62" t="s">
        <v>836</v>
      </c>
      <c r="D437" s="128"/>
      <c r="E437" s="181"/>
      <c r="F437" s="138" t="n">
        <f aca="false">F441+F476+F442</f>
        <v>504</v>
      </c>
      <c r="G437" s="131"/>
      <c r="H437" s="138" t="n">
        <f aca="false">H441+H442</f>
        <v>943.147995639649</v>
      </c>
      <c r="I437" s="181"/>
      <c r="J437" s="138" t="n">
        <f aca="false">J441+J442</f>
        <v>852.592119246712</v>
      </c>
      <c r="K437" s="181"/>
      <c r="L437" s="138" t="n">
        <f aca="false">L441+L442</f>
        <v>488.660012233586</v>
      </c>
      <c r="M437" s="181"/>
      <c r="N437" s="139" t="n">
        <f aca="false">N441+N476+N442</f>
        <v>645.851344840195</v>
      </c>
      <c r="O437" s="140" t="s">
        <v>837</v>
      </c>
      <c r="P437" s="33"/>
    </row>
    <row r="438" customFormat="false" ht="0.75" hidden="true" customHeight="true" outlineLevel="0" collapsed="false">
      <c r="A438" s="6"/>
      <c r="B438" s="127"/>
      <c r="C438" s="62"/>
      <c r="D438" s="128"/>
      <c r="E438" s="150"/>
      <c r="F438" s="138"/>
      <c r="G438" s="131"/>
      <c r="H438" s="132"/>
      <c r="I438" s="108"/>
      <c r="J438" s="139"/>
      <c r="K438" s="108"/>
      <c r="L438" s="139"/>
      <c r="M438" s="108"/>
      <c r="N438" s="139"/>
      <c r="O438" s="140"/>
      <c r="P438" s="33"/>
    </row>
    <row r="439" customFormat="false" ht="3.75" hidden="false" customHeight="true" outlineLevel="0" collapsed="false">
      <c r="A439" s="6"/>
      <c r="B439" s="127"/>
      <c r="C439" s="62"/>
      <c r="D439" s="128"/>
      <c r="E439" s="150"/>
      <c r="F439" s="138"/>
      <c r="G439" s="131"/>
      <c r="H439" s="132"/>
      <c r="I439" s="108"/>
      <c r="J439" s="139"/>
      <c r="K439" s="108"/>
      <c r="L439" s="139"/>
      <c r="M439" s="108"/>
      <c r="N439" s="139"/>
      <c r="O439" s="140"/>
      <c r="P439" s="33"/>
    </row>
    <row r="440" s="35" customFormat="true" ht="12" hidden="false" customHeight="true" outlineLevel="0" collapsed="false">
      <c r="A440" s="23"/>
      <c r="B440" s="70" t="s">
        <v>838</v>
      </c>
      <c r="C440" s="70" t="s">
        <v>839</v>
      </c>
      <c r="D440" s="103"/>
      <c r="E440" s="168"/>
      <c r="F440" s="168"/>
      <c r="G440" s="141"/>
      <c r="H440" s="99"/>
      <c r="I440" s="170"/>
      <c r="J440" s="175"/>
      <c r="K440" s="170"/>
      <c r="L440" s="175"/>
      <c r="M440" s="170"/>
      <c r="N440" s="175"/>
      <c r="O440" s="110" t="s">
        <v>840</v>
      </c>
      <c r="P440" s="7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</row>
    <row r="441" s="35" customFormat="true" ht="11.25" hidden="false" customHeight="true" outlineLevel="0" collapsed="false">
      <c r="A441" s="23"/>
      <c r="B441" s="37"/>
      <c r="C441" s="70" t="s">
        <v>841</v>
      </c>
      <c r="D441" s="111" t="s">
        <v>842</v>
      </c>
      <c r="E441" s="150" t="n">
        <v>2200</v>
      </c>
      <c r="F441" s="105" t="n">
        <v>379</v>
      </c>
      <c r="G441" s="106" t="n">
        <v>2294</v>
      </c>
      <c r="H441" s="44" t="n">
        <f aca="false">'Value in £'!H441/'Value in €'!$R$2</f>
        <v>780.830858708913</v>
      </c>
      <c r="I441" s="108" t="n">
        <v>2221</v>
      </c>
      <c r="J441" s="44" t="n">
        <f aca="false">'Value in £'!J441/'Value in €'!$R$2</f>
        <v>780.830858708913</v>
      </c>
      <c r="K441" s="108" t="n">
        <v>1150</v>
      </c>
      <c r="L441" s="44" t="n">
        <f aca="false">'Value in £'!L441/'Value in €'!$R$2</f>
        <v>413.481548813035</v>
      </c>
      <c r="M441" s="108" t="n">
        <v>1440</v>
      </c>
      <c r="N441" s="44" t="n">
        <f aca="false">'Value in £'!N441/'Value in €'!$R$2</f>
        <v>589.467497274781</v>
      </c>
      <c r="O441" s="110" t="s">
        <v>843</v>
      </c>
      <c r="P441" s="7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</row>
    <row r="442" s="35" customFormat="true" ht="12" hidden="false" customHeight="true" outlineLevel="0" collapsed="false">
      <c r="A442" s="23"/>
      <c r="B442" s="70" t="s">
        <v>844</v>
      </c>
      <c r="C442" s="70" t="s">
        <v>845</v>
      </c>
      <c r="D442" s="111" t="s">
        <v>40</v>
      </c>
      <c r="E442" s="150" t="s">
        <v>40</v>
      </c>
      <c r="F442" s="105" t="n">
        <v>125</v>
      </c>
      <c r="G442" s="106" t="s">
        <v>40</v>
      </c>
      <c r="H442" s="44" t="n">
        <f aca="false">'Value in £'!H442/'Value in €'!$R$2</f>
        <v>162.317136930737</v>
      </c>
      <c r="I442" s="108" t="s">
        <v>40</v>
      </c>
      <c r="J442" s="44" t="n">
        <f aca="false">'Value in £'!J442/'Value in €'!$R$2</f>
        <v>71.7612605377994</v>
      </c>
      <c r="K442" s="108" t="s">
        <v>40</v>
      </c>
      <c r="L442" s="44" t="n">
        <f aca="false">'Value in £'!L442/'Value in €'!$R$2</f>
        <v>75.1784634205518</v>
      </c>
      <c r="M442" s="108" t="s">
        <v>40</v>
      </c>
      <c r="N442" s="44" t="n">
        <f aca="false">'Value in £'!N442/'Value in €'!$R$2</f>
        <v>56.3838475654138</v>
      </c>
      <c r="O442" s="110" t="s">
        <v>846</v>
      </c>
      <c r="P442" s="7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</row>
    <row r="443" s="35" customFormat="true" ht="3.75" hidden="false" customHeight="true" outlineLevel="0" collapsed="false">
      <c r="A443" s="23"/>
      <c r="B443" s="70"/>
      <c r="C443" s="70"/>
      <c r="D443" s="111"/>
      <c r="E443" s="150"/>
      <c r="F443" s="105"/>
      <c r="G443" s="141"/>
      <c r="H443" s="99"/>
      <c r="I443" s="108"/>
      <c r="J443" s="109"/>
      <c r="K443" s="108" t="s">
        <v>16</v>
      </c>
      <c r="L443" s="109"/>
      <c r="M443" s="108"/>
      <c r="N443" s="109"/>
      <c r="O443" s="110"/>
      <c r="P443" s="7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</row>
    <row r="444" s="35" customFormat="true" ht="12" hidden="false" customHeight="true" outlineLevel="0" collapsed="false">
      <c r="A444" s="23"/>
      <c r="B444" s="62" t="s">
        <v>847</v>
      </c>
      <c r="C444" s="62" t="s">
        <v>848</v>
      </c>
      <c r="D444" s="128"/>
      <c r="E444" s="150"/>
      <c r="F444" s="105"/>
      <c r="G444" s="131"/>
      <c r="H444" s="132"/>
      <c r="I444" s="108"/>
      <c r="J444" s="109"/>
      <c r="K444" s="108"/>
      <c r="L444" s="109"/>
      <c r="M444" s="108"/>
      <c r="N444" s="109"/>
      <c r="O444" s="140" t="s">
        <v>849</v>
      </c>
      <c r="P444" s="33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</row>
    <row r="445" s="35" customFormat="true" ht="11.25" hidden="false" customHeight="true" outlineLevel="0" collapsed="false">
      <c r="A445" s="23"/>
      <c r="B445" s="127"/>
      <c r="C445" s="62" t="s">
        <v>850</v>
      </c>
      <c r="D445" s="128"/>
      <c r="E445" s="210"/>
      <c r="F445" s="210"/>
      <c r="G445" s="131"/>
      <c r="H445" s="132"/>
      <c r="I445" s="131"/>
      <c r="J445" s="159"/>
      <c r="K445" s="131"/>
      <c r="L445" s="159"/>
      <c r="M445" s="131"/>
      <c r="N445" s="159"/>
      <c r="O445" s="140" t="s">
        <v>851</v>
      </c>
      <c r="P445" s="33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</row>
    <row r="446" s="35" customFormat="true" ht="11.25" hidden="false" customHeight="true" outlineLevel="0" collapsed="false">
      <c r="A446" s="23"/>
      <c r="B446" s="37"/>
      <c r="C446" s="62" t="s">
        <v>852</v>
      </c>
      <c r="D446" s="128"/>
      <c r="E446" s="210"/>
      <c r="F446" s="210"/>
      <c r="G446" s="131"/>
      <c r="H446" s="132"/>
      <c r="I446" s="131"/>
      <c r="J446" s="159"/>
      <c r="K446" s="131"/>
      <c r="L446" s="159"/>
      <c r="M446" s="131"/>
      <c r="N446" s="159"/>
      <c r="O446" s="140" t="s">
        <v>853</v>
      </c>
      <c r="P446" s="33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</row>
    <row r="447" s="35" customFormat="true" ht="11.25" hidden="false" customHeight="true" outlineLevel="0" collapsed="false">
      <c r="A447" s="23"/>
      <c r="B447" s="127"/>
      <c r="C447" s="62" t="s">
        <v>854</v>
      </c>
      <c r="D447" s="128"/>
      <c r="E447" s="168"/>
      <c r="F447" s="138" t="n">
        <f aca="false">SUM(F449:F453)</f>
        <v>10451</v>
      </c>
      <c r="G447" s="131"/>
      <c r="H447" s="138" t="n">
        <f aca="false">SUM(H449:H453)</f>
        <v>18425.5579438007</v>
      </c>
      <c r="I447" s="170"/>
      <c r="J447" s="139" t="n">
        <f aca="false">SUM(J449:J453)</f>
        <v>21958.9457245666</v>
      </c>
      <c r="K447" s="170"/>
      <c r="L447" s="139" t="n">
        <f aca="false">SUM(L449:L453)</f>
        <v>20238.3840731008</v>
      </c>
      <c r="M447" s="170"/>
      <c r="N447" s="139" t="n">
        <f aca="false">SUM(N449:N453)</f>
        <v>18635.71592109</v>
      </c>
      <c r="O447" s="140" t="s">
        <v>855</v>
      </c>
      <c r="P447" s="33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</row>
    <row r="448" s="35" customFormat="true" ht="6" hidden="false" customHeight="true" outlineLevel="0" collapsed="false">
      <c r="A448" s="23"/>
      <c r="B448" s="37"/>
      <c r="C448" s="70" t="s">
        <v>16</v>
      </c>
      <c r="D448" s="103"/>
      <c r="E448" s="168"/>
      <c r="F448" s="168"/>
      <c r="G448" s="141"/>
      <c r="H448" s="99"/>
      <c r="I448" s="170"/>
      <c r="J448" s="175"/>
      <c r="K448" s="170"/>
      <c r="L448" s="175"/>
      <c r="M448" s="170"/>
      <c r="N448" s="175" t="s">
        <v>16</v>
      </c>
      <c r="O448" s="110" t="s">
        <v>16</v>
      </c>
      <c r="P448" s="7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</row>
    <row r="449" s="35" customFormat="true" ht="12" hidden="false" customHeight="true" outlineLevel="0" collapsed="false">
      <c r="A449" s="23"/>
      <c r="B449" s="70" t="s">
        <v>856</v>
      </c>
      <c r="C449" s="70" t="s">
        <v>857</v>
      </c>
      <c r="D449" s="111" t="s">
        <v>842</v>
      </c>
      <c r="E449" s="150" t="n">
        <v>4590</v>
      </c>
      <c r="F449" s="105" t="n">
        <v>2365</v>
      </c>
      <c r="G449" s="106" t="n">
        <v>4279</v>
      </c>
      <c r="H449" s="44" t="n">
        <f aca="false">'Value in £'!H449/'Value in €'!$R$2</f>
        <v>3900.73709066181</v>
      </c>
      <c r="I449" s="108" t="n">
        <v>4547</v>
      </c>
      <c r="J449" s="44" t="n">
        <f aca="false">'Value in £'!J449/'Value in €'!$R$2</f>
        <v>4385.97990001264</v>
      </c>
      <c r="K449" s="108" t="n">
        <v>3723</v>
      </c>
      <c r="L449" s="44" t="n">
        <f aca="false">'Value in £'!L449/'Value in €'!$R$2</f>
        <v>3581.22862112447</v>
      </c>
      <c r="M449" s="108" t="n">
        <v>3046</v>
      </c>
      <c r="N449" s="44" t="n">
        <f aca="false">'Value in £'!N449/'Value in €'!$R$2</f>
        <v>2884.11923304299</v>
      </c>
      <c r="O449" s="110" t="s">
        <v>858</v>
      </c>
      <c r="P449" s="7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</row>
    <row r="450" s="35" customFormat="true" ht="0.75" hidden="false" customHeight="true" outlineLevel="0" collapsed="false">
      <c r="A450" s="23"/>
      <c r="B450" s="70"/>
      <c r="C450" s="70"/>
      <c r="D450" s="111"/>
      <c r="E450" s="150"/>
      <c r="F450" s="105"/>
      <c r="G450" s="141"/>
      <c r="H450" s="44" t="n">
        <f aca="false">'Value in £'!H450/'Value in €'!$R$2</f>
        <v>0</v>
      </c>
      <c r="I450" s="108"/>
      <c r="J450" s="44" t="n">
        <f aca="false">'Value in £'!J450/'Value in €'!$R$2</f>
        <v>0</v>
      </c>
      <c r="K450" s="108"/>
      <c r="L450" s="44" t="n">
        <f aca="false">'Value in £'!L450/'Value in €'!$R$2</f>
        <v>0</v>
      </c>
      <c r="M450" s="108"/>
      <c r="N450" s="44" t="n">
        <f aca="false">'Value in £'!N450/'Value in €'!$R$2</f>
        <v>0</v>
      </c>
      <c r="O450" s="110"/>
      <c r="P450" s="7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</row>
    <row r="451" s="35" customFormat="true" ht="12" hidden="false" customHeight="true" outlineLevel="0" collapsed="false">
      <c r="A451" s="23"/>
      <c r="B451" s="70" t="s">
        <v>859</v>
      </c>
      <c r="C451" s="70" t="s">
        <v>860</v>
      </c>
      <c r="D451" s="111" t="s">
        <v>33</v>
      </c>
      <c r="E451" s="150" t="n">
        <v>11376</v>
      </c>
      <c r="F451" s="105" t="n">
        <v>3342</v>
      </c>
      <c r="G451" s="106" t="n">
        <v>10880</v>
      </c>
      <c r="H451" s="44" t="n">
        <f aca="false">'Value in £'!H451/'Value in €'!$R$2</f>
        <v>5645.21916230689</v>
      </c>
      <c r="I451" s="108" t="n">
        <v>15995</v>
      </c>
      <c r="J451" s="44" t="n">
        <f aca="false">'Value in £'!J451/'Value in €'!$R$2</f>
        <v>7025.76912693884</v>
      </c>
      <c r="K451" s="108" t="n">
        <v>12150</v>
      </c>
      <c r="L451" s="44" t="n">
        <f aca="false">'Value in £'!L451/'Value in €'!$R$2</f>
        <v>6719.9294689325</v>
      </c>
      <c r="M451" s="108" t="n">
        <v>10011</v>
      </c>
      <c r="N451" s="44" t="n">
        <f aca="false">'Value in £'!N451/'Value in €'!$R$2</f>
        <v>5607.62993059661</v>
      </c>
      <c r="O451" s="110" t="s">
        <v>861</v>
      </c>
      <c r="P451" s="7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</row>
    <row r="452" s="35" customFormat="true" ht="12" hidden="false" customHeight="true" outlineLevel="0" collapsed="false">
      <c r="A452" s="23"/>
      <c r="B452" s="70" t="s">
        <v>862</v>
      </c>
      <c r="C452" s="70" t="s">
        <v>863</v>
      </c>
      <c r="D452" s="111" t="s">
        <v>33</v>
      </c>
      <c r="E452" s="150" t="n">
        <v>26489</v>
      </c>
      <c r="F452" s="105" t="n">
        <v>4411</v>
      </c>
      <c r="G452" s="106" t="n">
        <v>28674</v>
      </c>
      <c r="H452" s="44" t="n">
        <f aca="false">'Value in £'!H452/'Value in €'!$R$2</f>
        <v>8038.96978167491</v>
      </c>
      <c r="I452" s="108" t="n">
        <v>29411</v>
      </c>
      <c r="J452" s="44" t="n">
        <f aca="false">'Value in £'!J452/'Value in €'!$R$2</f>
        <v>9414.39394198273</v>
      </c>
      <c r="K452" s="108" t="n">
        <v>26250</v>
      </c>
      <c r="L452" s="44" t="n">
        <f aca="false">'Value in £'!L452/'Value in €'!$R$2</f>
        <v>8860.80707497685</v>
      </c>
      <c r="M452" s="108" t="n">
        <v>28860</v>
      </c>
      <c r="N452" s="44" t="n">
        <f aca="false">'Value in £'!N452/'Value in €'!$R$2</f>
        <v>9516.9100284653</v>
      </c>
      <c r="O452" s="110" t="s">
        <v>864</v>
      </c>
      <c r="P452" s="7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</row>
    <row r="453" s="35" customFormat="true" ht="12" hidden="false" customHeight="true" outlineLevel="0" collapsed="false">
      <c r="A453" s="23"/>
      <c r="B453" s="70" t="s">
        <v>865</v>
      </c>
      <c r="C453" s="70" t="s">
        <v>866</v>
      </c>
      <c r="D453" s="111" t="s">
        <v>40</v>
      </c>
      <c r="E453" s="105" t="s">
        <v>40</v>
      </c>
      <c r="F453" s="105" t="n">
        <v>333</v>
      </c>
      <c r="G453" s="106" t="s">
        <v>40</v>
      </c>
      <c r="H453" s="44" t="n">
        <f aca="false">'Value in £'!H453/'Value in €'!$R$2</f>
        <v>840.631909157079</v>
      </c>
      <c r="I453" s="108" t="s">
        <v>40</v>
      </c>
      <c r="J453" s="44" t="n">
        <f aca="false">'Value in £'!J453/'Value in €'!$R$2</f>
        <v>1132.8027556324</v>
      </c>
      <c r="K453" s="108" t="s">
        <v>40</v>
      </c>
      <c r="L453" s="44" t="n">
        <f aca="false">'Value in £'!L453/'Value in €'!$R$2</f>
        <v>1076.41890806699</v>
      </c>
      <c r="M453" s="108" t="s">
        <v>40</v>
      </c>
      <c r="N453" s="44" t="n">
        <f aca="false">'Value in £'!N453/'Value in €'!$R$2</f>
        <v>627.056728985057</v>
      </c>
      <c r="O453" s="110" t="s">
        <v>867</v>
      </c>
      <c r="P453" s="7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</row>
    <row r="454" s="35" customFormat="true" ht="6" hidden="false" customHeight="true" outlineLevel="0" collapsed="false">
      <c r="A454" s="23"/>
      <c r="B454" s="37"/>
      <c r="C454" s="37"/>
      <c r="D454" s="111" t="s">
        <v>16</v>
      </c>
      <c r="E454" s="150"/>
      <c r="F454" s="168"/>
      <c r="G454" s="141"/>
      <c r="H454" s="99"/>
      <c r="I454" s="108"/>
      <c r="J454" s="175"/>
      <c r="K454" s="108"/>
      <c r="L454" s="175"/>
      <c r="M454" s="108"/>
      <c r="N454" s="175"/>
      <c r="O454" s="117"/>
      <c r="P454" s="47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</row>
    <row r="455" s="35" customFormat="true" ht="12" hidden="false" customHeight="true" outlineLevel="0" collapsed="false">
      <c r="A455" s="23"/>
      <c r="B455" s="62" t="s">
        <v>868</v>
      </c>
      <c r="C455" s="62" t="s">
        <v>869</v>
      </c>
      <c r="D455" s="153" t="s">
        <v>16</v>
      </c>
      <c r="E455" s="150"/>
      <c r="F455" s="105"/>
      <c r="G455" s="131"/>
      <c r="H455" s="132"/>
      <c r="I455" s="108"/>
      <c r="J455" s="109"/>
      <c r="K455" s="108"/>
      <c r="L455" s="109"/>
      <c r="M455" s="108"/>
      <c r="N455" s="105"/>
      <c r="O455" s="67"/>
      <c r="P455" s="33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</row>
    <row r="456" s="35" customFormat="true" ht="11.25" hidden="false" customHeight="true" outlineLevel="0" collapsed="false">
      <c r="A456" s="23"/>
      <c r="B456" s="127"/>
      <c r="C456" s="62" t="s">
        <v>870</v>
      </c>
      <c r="D456" s="153" t="s">
        <v>16</v>
      </c>
      <c r="E456" s="150"/>
      <c r="F456" s="105"/>
      <c r="G456" s="131"/>
      <c r="H456" s="132"/>
      <c r="I456" s="108"/>
      <c r="J456" s="109"/>
      <c r="K456" s="108"/>
      <c r="L456" s="109"/>
      <c r="M456" s="108"/>
      <c r="N456" s="105"/>
      <c r="O456" s="67" t="s">
        <v>871</v>
      </c>
      <c r="P456" s="33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</row>
    <row r="457" s="35" customFormat="true" ht="10.5" hidden="false" customHeight="true" outlineLevel="0" collapsed="false">
      <c r="A457" s="23"/>
      <c r="B457" s="37"/>
      <c r="C457" s="62" t="s">
        <v>872</v>
      </c>
      <c r="D457" s="153" t="s">
        <v>16</v>
      </c>
      <c r="E457" s="168"/>
      <c r="F457" s="138" t="n">
        <f aca="false">SUM(F460:F476)</f>
        <v>63954</v>
      </c>
      <c r="G457" s="131"/>
      <c r="H457" s="138" t="n">
        <f aca="false">SUM(H460+H462+H464)</f>
        <v>126576.61198003</v>
      </c>
      <c r="I457" s="170"/>
      <c r="J457" s="138" t="n">
        <f aca="false">SUM(J460+J462+J464)</f>
        <v>148547.517914686</v>
      </c>
      <c r="K457" s="170"/>
      <c r="L457" s="138" t="n">
        <f aca="false">SUM(L460+L462+L464)</f>
        <v>156483.971609878</v>
      </c>
      <c r="M457" s="170"/>
      <c r="N457" s="138" t="n">
        <f aca="false">SUM(N460+N462+N464)</f>
        <v>157927.739827841</v>
      </c>
      <c r="O457" s="67" t="s">
        <v>873</v>
      </c>
      <c r="P457" s="33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</row>
    <row r="458" s="35" customFormat="true" ht="3.75" hidden="false" customHeight="true" outlineLevel="0" collapsed="false">
      <c r="A458" s="23"/>
      <c r="B458" s="37"/>
      <c r="C458" s="37"/>
      <c r="D458" s="103"/>
      <c r="E458" s="168"/>
      <c r="F458" s="168"/>
      <c r="G458" s="141"/>
      <c r="H458" s="99"/>
      <c r="I458" s="170"/>
      <c r="J458" s="175"/>
      <c r="K458" s="170"/>
      <c r="L458" s="175"/>
      <c r="M458" s="170"/>
      <c r="N458" s="211"/>
      <c r="O458" s="46"/>
      <c r="P458" s="47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</row>
    <row r="459" s="35" customFormat="true" ht="12" hidden="false" customHeight="true" outlineLevel="0" collapsed="false">
      <c r="A459" s="23"/>
      <c r="B459" s="70" t="s">
        <v>874</v>
      </c>
      <c r="C459" s="70" t="s">
        <v>875</v>
      </c>
      <c r="D459" s="111" t="s">
        <v>16</v>
      </c>
      <c r="E459" s="168"/>
      <c r="F459" s="168"/>
      <c r="G459" s="141"/>
      <c r="H459" s="99"/>
      <c r="I459" s="170"/>
      <c r="J459" s="175"/>
      <c r="K459" s="170"/>
      <c r="L459" s="175"/>
      <c r="M459" s="170"/>
      <c r="N459" s="211"/>
      <c r="O459" s="73" t="s">
        <v>876</v>
      </c>
      <c r="P459" s="7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</row>
    <row r="460" s="35" customFormat="true" ht="11.25" hidden="false" customHeight="true" outlineLevel="0" collapsed="false">
      <c r="A460" s="23"/>
      <c r="B460" s="70" t="s">
        <v>16</v>
      </c>
      <c r="C460" s="70" t="s">
        <v>877</v>
      </c>
      <c r="D460" s="111" t="s">
        <v>39</v>
      </c>
      <c r="E460" s="150" t="s">
        <v>40</v>
      </c>
      <c r="F460" s="105" t="n">
        <v>56127</v>
      </c>
      <c r="G460" s="106" t="s">
        <v>40</v>
      </c>
      <c r="H460" s="44" t="n">
        <f aca="false">'Value in £'!H460/'Value in €'!$R$2</f>
        <v>111954.400844733</v>
      </c>
      <c r="I460" s="108" t="s">
        <v>40</v>
      </c>
      <c r="J460" s="44" t="n">
        <f aca="false">'Value in £'!J460/'Value in €'!$R$2</f>
        <v>125882.919794831</v>
      </c>
      <c r="K460" s="108" t="s">
        <v>40</v>
      </c>
      <c r="L460" s="44" t="n">
        <f aca="false">'Value in £'!L460/'Value in €'!$R$2</f>
        <v>137239.993575659</v>
      </c>
      <c r="M460" s="108" t="s">
        <v>40</v>
      </c>
      <c r="N460" s="44" t="n">
        <f aca="false">'Value in £'!N460/'Value in €'!$R$2</f>
        <v>142174.434538353</v>
      </c>
      <c r="O460" s="110" t="s">
        <v>878</v>
      </c>
      <c r="P460" s="7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</row>
    <row r="461" s="35" customFormat="true" ht="12" hidden="false" customHeight="true" outlineLevel="0" collapsed="false">
      <c r="A461" s="23"/>
      <c r="B461" s="70" t="s">
        <v>879</v>
      </c>
      <c r="C461" s="70" t="s">
        <v>880</v>
      </c>
      <c r="D461" s="111"/>
      <c r="E461" s="150"/>
      <c r="F461" s="105"/>
      <c r="G461" s="106"/>
      <c r="H461" s="99"/>
      <c r="I461" s="108"/>
      <c r="J461" s="109"/>
      <c r="K461" s="108"/>
      <c r="L461" s="109"/>
      <c r="M461" s="108"/>
      <c r="N461" s="109"/>
      <c r="O461" s="110" t="s">
        <v>881</v>
      </c>
      <c r="P461" s="7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</row>
    <row r="462" s="35" customFormat="true" ht="11.25" hidden="false" customHeight="true" outlineLevel="0" collapsed="false">
      <c r="A462" s="23"/>
      <c r="B462" s="70"/>
      <c r="C462" s="70" t="s">
        <v>882</v>
      </c>
      <c r="D462" s="111" t="s">
        <v>39</v>
      </c>
      <c r="E462" s="150" t="s">
        <v>40</v>
      </c>
      <c r="F462" s="105" t="n">
        <v>3137</v>
      </c>
      <c r="G462" s="106" t="s">
        <v>40</v>
      </c>
      <c r="H462" s="44" t="n">
        <f aca="false">'Value in £'!H462/'Value in €'!$R$2</f>
        <v>6280.81889849882</v>
      </c>
      <c r="I462" s="108" t="s">
        <v>40</v>
      </c>
      <c r="J462" s="44" t="n">
        <f aca="false">'Value in £'!J462/'Value in €'!$R$2</f>
        <v>7323.06577773829</v>
      </c>
      <c r="K462" s="108" t="s">
        <v>40</v>
      </c>
      <c r="L462" s="44" t="n">
        <f aca="false">'Value in £'!L462/'Value in €'!$R$2</f>
        <v>7871.52684042004</v>
      </c>
      <c r="M462" s="108" t="s">
        <v>40</v>
      </c>
      <c r="N462" s="44" t="n">
        <f aca="false">'Value in £'!N462/'Value in €'!$R$2</f>
        <v>8249.12775896418</v>
      </c>
      <c r="O462" s="110" t="s">
        <v>883</v>
      </c>
      <c r="P462" s="7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</row>
    <row r="463" s="35" customFormat="true" ht="11.25" hidden="false" customHeight="true" outlineLevel="0" collapsed="false">
      <c r="A463" s="23"/>
      <c r="B463" s="70" t="s">
        <v>884</v>
      </c>
      <c r="C463" s="37" t="s">
        <v>885</v>
      </c>
      <c r="D463" s="111"/>
      <c r="E463" s="150"/>
      <c r="F463" s="105"/>
      <c r="G463" s="106"/>
      <c r="H463" s="107"/>
      <c r="I463" s="108"/>
      <c r="J463" s="109"/>
      <c r="K463" s="108"/>
      <c r="L463" s="109"/>
      <c r="M463" s="108"/>
      <c r="N463" s="109"/>
      <c r="O463" s="110"/>
      <c r="P463" s="7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</row>
    <row r="464" s="35" customFormat="true" ht="9.75" hidden="false" customHeight="true" outlineLevel="0" collapsed="false">
      <c r="A464" s="23"/>
      <c r="B464" s="70" t="s">
        <v>16</v>
      </c>
      <c r="C464" s="37" t="s">
        <v>886</v>
      </c>
      <c r="D464" s="103" t="s">
        <v>40</v>
      </c>
      <c r="E464" s="150" t="s">
        <v>40</v>
      </c>
      <c r="F464" s="105" t="n">
        <v>2420</v>
      </c>
      <c r="G464" s="106" t="s">
        <v>40</v>
      </c>
      <c r="H464" s="44" t="n">
        <f aca="false">'Value in £'!H464/'Value in €'!$R$2</f>
        <v>8341.39223679849</v>
      </c>
      <c r="I464" s="108" t="s">
        <v>40</v>
      </c>
      <c r="J464" s="44" t="n">
        <f aca="false">'Value in £'!J464/'Value in €'!$R$2</f>
        <v>15341.5323421167</v>
      </c>
      <c r="K464" s="108" t="s">
        <v>40</v>
      </c>
      <c r="L464" s="44" t="n">
        <f aca="false">'Value in £'!L464/'Value in €'!$R$2</f>
        <v>11372.4511937998</v>
      </c>
      <c r="M464" s="108" t="s">
        <v>40</v>
      </c>
      <c r="N464" s="44" t="n">
        <f aca="false">'Value in £'!N464/'Value in €'!$R$2</f>
        <v>7504.17753052417</v>
      </c>
      <c r="O464" s="117" t="s">
        <v>887</v>
      </c>
      <c r="P464" s="47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</row>
    <row r="465" s="35" customFormat="true" ht="3.75" hidden="false" customHeight="true" outlineLevel="0" collapsed="false">
      <c r="A465" s="23"/>
      <c r="B465" s="70" t="s">
        <v>16</v>
      </c>
      <c r="C465" s="37" t="s">
        <v>16</v>
      </c>
      <c r="D465" s="103"/>
      <c r="E465" s="150"/>
      <c r="F465" s="105"/>
      <c r="G465" s="141"/>
      <c r="H465" s="99"/>
      <c r="I465" s="108"/>
      <c r="J465" s="109"/>
      <c r="K465" s="108"/>
      <c r="L465" s="109"/>
      <c r="M465" s="108"/>
      <c r="N465" s="109"/>
      <c r="O465" s="117"/>
      <c r="P465" s="47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</row>
    <row r="466" s="35" customFormat="true" ht="12" hidden="false" customHeight="true" outlineLevel="0" collapsed="false">
      <c r="A466" s="23"/>
      <c r="B466" s="62" t="s">
        <v>888</v>
      </c>
      <c r="C466" s="62" t="s">
        <v>889</v>
      </c>
      <c r="D466" s="128"/>
      <c r="E466" s="150"/>
      <c r="F466" s="138" t="n">
        <f aca="false">SUM(F468:F477)</f>
        <v>1236</v>
      </c>
      <c r="G466" s="131"/>
      <c r="H466" s="138" t="n">
        <f aca="false">SUM(H468:H477)</f>
        <v>2477.47208999546</v>
      </c>
      <c r="I466" s="108"/>
      <c r="J466" s="139" t="n">
        <f aca="false">SUM(J468:J477)</f>
        <v>2161.38082334086</v>
      </c>
      <c r="K466" s="108"/>
      <c r="L466" s="139" t="n">
        <f aca="false">SUM(L468:L477)</f>
        <v>1835.03794803801</v>
      </c>
      <c r="M466" s="108"/>
      <c r="N466" s="139" t="n">
        <f aca="false">SUM(N468:N477)</f>
        <v>1443.76821796287</v>
      </c>
      <c r="O466" s="140" t="s">
        <v>890</v>
      </c>
      <c r="P466" s="33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</row>
    <row r="467" s="35" customFormat="true" ht="4.5" hidden="false" customHeight="true" outlineLevel="0" collapsed="false">
      <c r="A467" s="23"/>
      <c r="B467" s="62"/>
      <c r="C467" s="62"/>
      <c r="D467" s="128"/>
      <c r="E467" s="150"/>
      <c r="F467" s="138"/>
      <c r="G467" s="131"/>
      <c r="H467" s="138"/>
      <c r="I467" s="108"/>
      <c r="J467" s="139"/>
      <c r="K467" s="108"/>
      <c r="L467" s="139"/>
      <c r="M467" s="108"/>
      <c r="N467" s="139"/>
      <c r="O467" s="140"/>
      <c r="P467" s="33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</row>
    <row r="468" s="35" customFormat="true" ht="12" hidden="false" customHeight="true" outlineLevel="0" collapsed="false">
      <c r="A468" s="23"/>
      <c r="B468" s="70" t="s">
        <v>891</v>
      </c>
      <c r="C468" s="70" t="s">
        <v>892</v>
      </c>
      <c r="D468" s="111" t="s">
        <v>537</v>
      </c>
      <c r="E468" s="150" t="n">
        <v>512</v>
      </c>
      <c r="F468" s="105" t="n">
        <v>1034</v>
      </c>
      <c r="G468" s="141" t="n">
        <v>565</v>
      </c>
      <c r="H468" s="44" t="n">
        <f aca="false">'Value in £'!H468/'Value in €'!$R$2</f>
        <v>1850.4153610104</v>
      </c>
      <c r="I468" s="108" t="n">
        <v>615</v>
      </c>
      <c r="J468" s="44" t="n">
        <f aca="false">'Value in £'!J468/'Value in €'!$R$2</f>
        <v>2101.5797728927</v>
      </c>
      <c r="K468" s="108" t="n">
        <v>460</v>
      </c>
      <c r="L468" s="44" t="n">
        <f aca="false">'Value in £'!L468/'Value in €'!$R$2</f>
        <v>1730.81326011407</v>
      </c>
      <c r="M468" s="108" t="n">
        <v>375</v>
      </c>
      <c r="N468" s="44" t="n">
        <f aca="false">'Value in £'!N468/'Value in €'!$R$2</f>
        <v>1375.42416030782</v>
      </c>
      <c r="O468" s="110" t="s">
        <v>893</v>
      </c>
      <c r="P468" s="7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</row>
    <row r="469" s="35" customFormat="true" ht="1.5" hidden="false" customHeight="true" outlineLevel="0" collapsed="false">
      <c r="A469" s="23"/>
      <c r="B469" s="85"/>
      <c r="C469" s="85"/>
      <c r="D469" s="86"/>
      <c r="E469" s="88"/>
      <c r="F469" s="88"/>
      <c r="G469" s="89"/>
      <c r="H469" s="90"/>
      <c r="I469" s="89"/>
      <c r="J469" s="90"/>
      <c r="K469" s="87"/>
      <c r="L469" s="145"/>
      <c r="M469" s="87"/>
      <c r="N469" s="145"/>
      <c r="O469" s="146"/>
      <c r="P469" s="7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</row>
    <row r="470" s="35" customFormat="true" ht="10.5" hidden="false" customHeight="true" outlineLevel="0" collapsed="false">
      <c r="A470" s="23"/>
      <c r="B470" s="96"/>
      <c r="C470" s="96"/>
      <c r="D470" s="97"/>
      <c r="E470" s="98"/>
      <c r="F470" s="98"/>
      <c r="G470" s="99"/>
      <c r="H470" s="99"/>
      <c r="I470" s="99"/>
      <c r="J470" s="99"/>
      <c r="K470" s="100"/>
      <c r="L470" s="100"/>
      <c r="M470" s="100"/>
      <c r="N470" s="100"/>
      <c r="O470" s="101" t="s">
        <v>99</v>
      </c>
      <c r="P470" s="102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</row>
    <row r="471" customFormat="false" ht="49.5" hidden="false" customHeight="true" outlineLevel="0" collapsed="false">
      <c r="A471" s="6"/>
      <c r="B471" s="7" t="s">
        <v>0</v>
      </c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8"/>
      <c r="P471" s="8"/>
    </row>
    <row r="472" customFormat="false" ht="10.5" hidden="false" customHeight="true" outlineLevel="0" collapsed="false">
      <c r="A472" s="6"/>
      <c r="B472" s="9"/>
      <c r="C472" s="9"/>
      <c r="D472" s="9"/>
      <c r="E472" s="9"/>
      <c r="F472" s="6"/>
      <c r="G472" s="10"/>
      <c r="H472" s="10"/>
      <c r="I472" s="10"/>
      <c r="J472" s="10"/>
      <c r="K472" s="9"/>
      <c r="L472" s="9"/>
      <c r="M472" s="9"/>
      <c r="N472" s="9"/>
      <c r="O472" s="8"/>
      <c r="P472" s="8"/>
    </row>
    <row r="473" customFormat="false" ht="24.95" hidden="false" customHeight="true" outlineLevel="0" collapsed="false">
      <c r="A473" s="6"/>
      <c r="B473" s="11" t="s">
        <v>1</v>
      </c>
      <c r="C473" s="12" t="s">
        <v>2</v>
      </c>
      <c r="D473" s="11" t="s">
        <v>3</v>
      </c>
      <c r="E473" s="13" t="s">
        <v>4</v>
      </c>
      <c r="F473" s="13"/>
      <c r="G473" s="12" t="s">
        <v>5</v>
      </c>
      <c r="H473" s="12"/>
      <c r="I473" s="12" t="s">
        <v>6</v>
      </c>
      <c r="J473" s="12"/>
      <c r="K473" s="12" t="s">
        <v>7</v>
      </c>
      <c r="L473" s="12"/>
      <c r="M473" s="12" t="s">
        <v>8</v>
      </c>
      <c r="N473" s="12"/>
      <c r="O473" s="14" t="s">
        <v>9</v>
      </c>
      <c r="P473" s="15"/>
    </row>
    <row r="474" customFormat="false" ht="15" hidden="false" customHeight="true" outlineLevel="0" collapsed="false">
      <c r="A474" s="6"/>
      <c r="B474" s="16" t="s">
        <v>10</v>
      </c>
      <c r="C474" s="12"/>
      <c r="D474" s="16" t="s">
        <v>11</v>
      </c>
      <c r="E474" s="17" t="s">
        <v>12</v>
      </c>
      <c r="F474" s="18" t="s">
        <v>13</v>
      </c>
      <c r="G474" s="17" t="s">
        <v>12</v>
      </c>
      <c r="H474" s="18" t="s">
        <v>13</v>
      </c>
      <c r="I474" s="17" t="s">
        <v>12</v>
      </c>
      <c r="J474" s="19" t="s">
        <v>13</v>
      </c>
      <c r="K474" s="17" t="s">
        <v>12</v>
      </c>
      <c r="L474" s="19" t="s">
        <v>13</v>
      </c>
      <c r="M474" s="17" t="s">
        <v>12</v>
      </c>
      <c r="N474" s="19" t="s">
        <v>13</v>
      </c>
      <c r="O474" s="14"/>
      <c r="P474" s="15"/>
    </row>
    <row r="475" customFormat="false" ht="24.75" hidden="false" customHeight="true" outlineLevel="0" collapsed="false">
      <c r="A475" s="6"/>
      <c r="B475" s="16"/>
      <c r="C475" s="12"/>
      <c r="D475" s="16"/>
      <c r="E475" s="20" t="s">
        <v>14</v>
      </c>
      <c r="F475" s="21" t="s">
        <v>15</v>
      </c>
      <c r="G475" s="20" t="s">
        <v>14</v>
      </c>
      <c r="H475" s="21" t="s">
        <v>2385</v>
      </c>
      <c r="I475" s="20" t="s">
        <v>14</v>
      </c>
      <c r="J475" s="22" t="s">
        <v>2385</v>
      </c>
      <c r="K475" s="20" t="s">
        <v>14</v>
      </c>
      <c r="L475" s="22" t="s">
        <v>2385</v>
      </c>
      <c r="M475" s="20" t="s">
        <v>14</v>
      </c>
      <c r="N475" s="22" t="s">
        <v>2385</v>
      </c>
      <c r="O475" s="14"/>
      <c r="P475" s="15"/>
    </row>
    <row r="476" s="35" customFormat="true" ht="1.5" hidden="false" customHeight="true" outlineLevel="0" collapsed="false">
      <c r="A476" s="23"/>
      <c r="B476" s="70"/>
      <c r="C476" s="70"/>
      <c r="D476" s="111"/>
      <c r="E476" s="150"/>
      <c r="F476" s="105"/>
      <c r="G476" s="141"/>
      <c r="H476" s="99"/>
      <c r="I476" s="108"/>
      <c r="J476" s="109"/>
      <c r="K476" s="108"/>
      <c r="L476" s="109"/>
      <c r="M476" s="108"/>
      <c r="N476" s="109"/>
      <c r="O476" s="212"/>
      <c r="P476" s="7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</row>
    <row r="477" s="35" customFormat="true" ht="12" hidden="false" customHeight="true" outlineLevel="0" collapsed="false">
      <c r="A477" s="23"/>
      <c r="B477" s="70" t="s">
        <v>894</v>
      </c>
      <c r="C477" s="70" t="s">
        <v>895</v>
      </c>
      <c r="D477" s="111" t="s">
        <v>537</v>
      </c>
      <c r="E477" s="150" t="n">
        <v>52</v>
      </c>
      <c r="F477" s="105" t="n">
        <v>202</v>
      </c>
      <c r="G477" s="141" t="n">
        <v>150</v>
      </c>
      <c r="H477" s="44" t="n">
        <f aca="false">'Value in £'!H477/'Value in €'!$R$2</f>
        <v>627.056728985057</v>
      </c>
      <c r="I477" s="108" t="n">
        <v>13</v>
      </c>
      <c r="J477" s="44" t="n">
        <f aca="false">'Value in £'!J477/'Value in €'!$R$2</f>
        <v>59.8010504481662</v>
      </c>
      <c r="K477" s="108" t="n">
        <v>22</v>
      </c>
      <c r="L477" s="44" t="n">
        <f aca="false">'Value in £'!L477/'Value in €'!$R$2</f>
        <v>104.224687923947</v>
      </c>
      <c r="M477" s="108" t="n">
        <v>13</v>
      </c>
      <c r="N477" s="44" t="n">
        <f aca="false">'Value in £'!N477/'Value in €'!$R$2</f>
        <v>68.344057655047</v>
      </c>
      <c r="O477" s="110" t="s">
        <v>896</v>
      </c>
      <c r="P477" s="7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</row>
    <row r="478" s="35" customFormat="true" ht="6" hidden="false" customHeight="true" outlineLevel="0" collapsed="false">
      <c r="A478" s="23"/>
      <c r="B478" s="70"/>
      <c r="C478" s="70"/>
      <c r="D478" s="111"/>
      <c r="E478" s="150"/>
      <c r="F478" s="105"/>
      <c r="G478" s="141"/>
      <c r="H478" s="99"/>
      <c r="I478" s="108"/>
      <c r="J478" s="109"/>
      <c r="K478" s="108"/>
      <c r="L478" s="109"/>
      <c r="M478" s="108"/>
      <c r="N478" s="109"/>
      <c r="O478" s="110"/>
      <c r="P478" s="7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</row>
    <row r="479" customFormat="false" ht="12" hidden="false" customHeight="true" outlineLevel="0" collapsed="false">
      <c r="A479" s="6"/>
      <c r="B479" s="62" t="s">
        <v>897</v>
      </c>
      <c r="C479" s="62" t="s">
        <v>898</v>
      </c>
      <c r="D479" s="128"/>
      <c r="E479" s="168"/>
      <c r="F479" s="168"/>
      <c r="G479" s="131"/>
      <c r="H479" s="132"/>
      <c r="I479" s="170"/>
      <c r="J479" s="175"/>
      <c r="K479" s="170"/>
      <c r="L479" s="175"/>
      <c r="M479" s="170"/>
      <c r="N479" s="175"/>
      <c r="O479" s="140" t="s">
        <v>899</v>
      </c>
      <c r="P479" s="33"/>
    </row>
    <row r="480" customFormat="false" ht="11.25" hidden="false" customHeight="true" outlineLevel="0" collapsed="false">
      <c r="A480" s="6"/>
      <c r="B480" s="127"/>
      <c r="C480" s="62" t="s">
        <v>900</v>
      </c>
      <c r="D480" s="128"/>
      <c r="E480" s="141"/>
      <c r="F480" s="185"/>
      <c r="G480" s="131"/>
      <c r="H480" s="132"/>
      <c r="I480" s="141"/>
      <c r="J480" s="162"/>
      <c r="K480" s="141"/>
      <c r="L480" s="162"/>
      <c r="M480" s="141"/>
      <c r="N480" s="162"/>
      <c r="O480" s="140" t="s">
        <v>901</v>
      </c>
      <c r="P480" s="33"/>
    </row>
    <row r="481" customFormat="false" ht="11.25" hidden="false" customHeight="true" outlineLevel="0" collapsed="false">
      <c r="A481" s="6"/>
      <c r="B481" s="37"/>
      <c r="C481" s="62" t="s">
        <v>902</v>
      </c>
      <c r="D481" s="128"/>
      <c r="E481" s="181"/>
      <c r="F481" s="138" t="n">
        <f aca="false">F483+F484+F486</f>
        <v>1247</v>
      </c>
      <c r="G481" s="131"/>
      <c r="H481" s="138" t="n">
        <f aca="false">H483+H484+H486</f>
        <v>2571.44516927115</v>
      </c>
      <c r="I481" s="181"/>
      <c r="J481" s="139" t="n">
        <f aca="false">J483+J484+J486</f>
        <v>2603.90859665729</v>
      </c>
      <c r="K481" s="181"/>
      <c r="L481" s="139" t="n">
        <f aca="false">L483+L484+L486</f>
        <v>2113.53998298233</v>
      </c>
      <c r="M481" s="181"/>
      <c r="N481" s="139" t="n">
        <f aca="false">N483+N484+N486</f>
        <v>2070.82494694793</v>
      </c>
      <c r="O481" s="140" t="s">
        <v>903</v>
      </c>
      <c r="P481" s="33"/>
    </row>
    <row r="482" customFormat="false" ht="6" hidden="false" customHeight="true" outlineLevel="0" collapsed="false">
      <c r="A482" s="6"/>
      <c r="B482" s="188"/>
      <c r="C482" s="189"/>
      <c r="D482" s="188"/>
      <c r="E482" s="196"/>
      <c r="F482" s="196"/>
      <c r="G482" s="195"/>
      <c r="H482" s="196"/>
      <c r="I482" s="195"/>
      <c r="J482" s="213"/>
      <c r="K482" s="195"/>
      <c r="L482" s="213"/>
      <c r="M482" s="195"/>
      <c r="N482" s="213" t="s">
        <v>16</v>
      </c>
      <c r="O482" s="191"/>
      <c r="P482" s="15"/>
    </row>
    <row r="483" s="35" customFormat="true" ht="12" hidden="false" customHeight="true" outlineLevel="0" collapsed="false">
      <c r="A483" s="23"/>
      <c r="B483" s="70" t="s">
        <v>904</v>
      </c>
      <c r="C483" s="70" t="s">
        <v>905</v>
      </c>
      <c r="D483" s="111" t="s">
        <v>39</v>
      </c>
      <c r="E483" s="150" t="s">
        <v>40</v>
      </c>
      <c r="F483" s="105" t="n">
        <v>743</v>
      </c>
      <c r="G483" s="106" t="s">
        <v>40</v>
      </c>
      <c r="H483" s="44" t="n">
        <f aca="false">'Value in £'!H483/'Value in €'!$R$2</f>
        <v>1479.64884823177</v>
      </c>
      <c r="I483" s="108" t="s">
        <v>40</v>
      </c>
      <c r="J483" s="44" t="n">
        <f aca="false">'Value in £'!J483/'Value in €'!$R$2</f>
        <v>1508.69507273516</v>
      </c>
      <c r="K483" s="108" t="s">
        <v>40</v>
      </c>
      <c r="L483" s="44" t="n">
        <f aca="false">'Value in £'!L483/'Value in €'!$R$2</f>
        <v>1213.10702337709</v>
      </c>
      <c r="M483" s="108" t="s">
        <v>40</v>
      </c>
      <c r="N483" s="44" t="n">
        <f aca="false">'Value in £'!N483/'Value in €'!$R$2</f>
        <v>951.69100284653</v>
      </c>
      <c r="O483" s="110" t="s">
        <v>906</v>
      </c>
      <c r="P483" s="7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</row>
    <row r="484" s="35" customFormat="true" ht="12" hidden="false" customHeight="true" outlineLevel="0" collapsed="false">
      <c r="A484" s="23"/>
      <c r="B484" s="70" t="s">
        <v>907</v>
      </c>
      <c r="C484" s="70" t="s">
        <v>908</v>
      </c>
      <c r="D484" s="111" t="s">
        <v>533</v>
      </c>
      <c r="E484" s="150" t="n">
        <v>1100</v>
      </c>
      <c r="F484" s="105" t="n">
        <v>97</v>
      </c>
      <c r="G484" s="106" t="n">
        <v>1164</v>
      </c>
      <c r="H484" s="44" t="n">
        <f aca="false">'Value in £'!H484/'Value in €'!$R$2</f>
        <v>182.820354227251</v>
      </c>
      <c r="I484" s="108" t="n">
        <v>1060</v>
      </c>
      <c r="J484" s="44" t="n">
        <f aca="false">'Value in £'!J484/'Value in €'!$R$2</f>
        <v>181.111752785875</v>
      </c>
      <c r="K484" s="108" t="n">
        <v>756</v>
      </c>
      <c r="L484" s="44" t="n">
        <f aca="false">'Value in £'!L484/'Value in €'!$R$2</f>
        <v>148.648325399727</v>
      </c>
      <c r="M484" s="108" t="n">
        <v>503</v>
      </c>
      <c r="N484" s="44" t="n">
        <f aca="false">'Value in £'!N484/'Value in €'!$R$2</f>
        <v>114.476296572204</v>
      </c>
      <c r="O484" s="110" t="s">
        <v>909</v>
      </c>
      <c r="P484" s="7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</row>
    <row r="485" s="35" customFormat="true" ht="15" hidden="false" customHeight="true" outlineLevel="0" collapsed="false">
      <c r="A485" s="23"/>
      <c r="B485" s="70" t="s">
        <v>910</v>
      </c>
      <c r="C485" s="70" t="s">
        <v>911</v>
      </c>
      <c r="D485" s="111"/>
      <c r="E485" s="150"/>
      <c r="F485" s="105"/>
      <c r="G485" s="141"/>
      <c r="H485" s="99"/>
      <c r="I485" s="108"/>
      <c r="J485" s="109"/>
      <c r="K485" s="108"/>
      <c r="L485" s="109"/>
      <c r="M485" s="108"/>
      <c r="N485" s="109"/>
      <c r="O485" s="73" t="s">
        <v>912</v>
      </c>
      <c r="P485" s="7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</row>
    <row r="486" s="35" customFormat="true" ht="11.25" hidden="false" customHeight="true" outlineLevel="0" collapsed="false">
      <c r="A486" s="23"/>
      <c r="B486" s="70" t="s">
        <v>913</v>
      </c>
      <c r="C486" s="70" t="s">
        <v>914</v>
      </c>
      <c r="D486" s="111" t="s">
        <v>39</v>
      </c>
      <c r="E486" s="150" t="s">
        <v>40</v>
      </c>
      <c r="F486" s="105" t="n">
        <v>407</v>
      </c>
      <c r="G486" s="106" t="s">
        <v>40</v>
      </c>
      <c r="H486" s="44" t="n">
        <f aca="false">'Value in £'!H486/'Value in €'!$R$2</f>
        <v>908.975966812126</v>
      </c>
      <c r="I486" s="108" t="s">
        <v>40</v>
      </c>
      <c r="J486" s="44" t="n">
        <f aca="false">'Value in £'!J486/'Value in €'!$R$2</f>
        <v>914.101771136254</v>
      </c>
      <c r="K486" s="108" t="s">
        <v>40</v>
      </c>
      <c r="L486" s="44" t="n">
        <f aca="false">'Value in £'!L486/'Value in €'!$R$2</f>
        <v>751.784634205518</v>
      </c>
      <c r="M486" s="108" t="s">
        <v>40</v>
      </c>
      <c r="N486" s="44" t="n">
        <f aca="false">'Value in £'!N486/'Value in €'!$R$2</f>
        <v>1004.65764752919</v>
      </c>
      <c r="O486" s="110" t="s">
        <v>915</v>
      </c>
      <c r="P486" s="7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</row>
    <row r="487" s="35" customFormat="true" ht="6" hidden="false" customHeight="true" outlineLevel="0" collapsed="false">
      <c r="A487" s="23"/>
      <c r="B487" s="37"/>
      <c r="C487" s="37"/>
      <c r="D487" s="103"/>
      <c r="E487" s="150"/>
      <c r="F487" s="105"/>
      <c r="G487" s="141"/>
      <c r="H487" s="99"/>
      <c r="I487" s="108"/>
      <c r="J487" s="109"/>
      <c r="K487" s="108"/>
      <c r="L487" s="109"/>
      <c r="M487" s="108"/>
      <c r="N487" s="109"/>
      <c r="O487" s="117"/>
      <c r="P487" s="47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</row>
    <row r="488" s="35" customFormat="true" ht="12" hidden="false" customHeight="true" outlineLevel="0" collapsed="false">
      <c r="A488" s="23"/>
      <c r="B488" s="53" t="s">
        <v>916</v>
      </c>
      <c r="C488" s="49" t="s">
        <v>917</v>
      </c>
      <c r="D488" s="119"/>
      <c r="E488" s="150"/>
      <c r="F488" s="105"/>
      <c r="G488" s="121"/>
      <c r="H488" s="122"/>
      <c r="I488" s="108"/>
      <c r="J488" s="109"/>
      <c r="K488" s="108"/>
      <c r="L488" s="109"/>
      <c r="M488" s="108"/>
      <c r="N488" s="109"/>
      <c r="O488" s="124" t="s">
        <v>918</v>
      </c>
      <c r="P488" s="5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</row>
    <row r="489" s="35" customFormat="true" ht="12" hidden="false" customHeight="true" outlineLevel="0" collapsed="false">
      <c r="A489" s="23"/>
      <c r="B489" s="53"/>
      <c r="C489" s="49" t="s">
        <v>919</v>
      </c>
      <c r="D489" s="119"/>
      <c r="E489" s="150"/>
      <c r="F489" s="120" t="n">
        <f aca="false">SUM(F491)</f>
        <v>124124</v>
      </c>
      <c r="G489" s="121"/>
      <c r="H489" s="120" t="n">
        <f aca="false">SUM(H491)</f>
        <v>61044.912297488</v>
      </c>
      <c r="I489" s="108"/>
      <c r="J489" s="123" t="n">
        <f aca="false">SUM(J491)</f>
        <v>58707.5455256854</v>
      </c>
      <c r="K489" s="108"/>
      <c r="L489" s="123" t="n">
        <f aca="false">SUM(L491)</f>
        <v>56315.5035077588</v>
      </c>
      <c r="M489" s="108"/>
      <c r="N489" s="123" t="n">
        <f aca="false">SUM(N491)</f>
        <v>56881.0505848543</v>
      </c>
      <c r="O489" s="124" t="s">
        <v>749</v>
      </c>
      <c r="P489" s="5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</row>
    <row r="490" s="35" customFormat="true" ht="6" hidden="false" customHeight="true" outlineLevel="0" collapsed="false">
      <c r="A490" s="23"/>
      <c r="B490" s="167"/>
      <c r="C490" s="167"/>
      <c r="D490" s="119"/>
      <c r="E490" s="150"/>
      <c r="F490" s="169"/>
      <c r="G490" s="121"/>
      <c r="H490" s="122"/>
      <c r="I490" s="108"/>
      <c r="J490" s="171"/>
      <c r="K490" s="108"/>
      <c r="L490" s="171"/>
      <c r="M490" s="108"/>
      <c r="N490" s="171"/>
      <c r="O490" s="172"/>
      <c r="P490" s="173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</row>
    <row r="491" s="35" customFormat="true" ht="12" hidden="false" customHeight="true" outlineLevel="0" collapsed="false">
      <c r="A491" s="23"/>
      <c r="B491" s="62" t="s">
        <v>920</v>
      </c>
      <c r="C491" s="62" t="s">
        <v>921</v>
      </c>
      <c r="D491" s="128"/>
      <c r="E491" s="150"/>
      <c r="F491" s="138" t="n">
        <f aca="false">SUM(F494:F550)</f>
        <v>124124</v>
      </c>
      <c r="G491" s="131"/>
      <c r="H491" s="138" t="n">
        <f aca="false">SUM(H493:H506)+SUM(H516:H525)</f>
        <v>61044.912297488</v>
      </c>
      <c r="I491" s="108"/>
      <c r="J491" s="138" t="n">
        <f aca="false">SUM(J493:J506)+SUM(J516:J525)</f>
        <v>58707.5455256854</v>
      </c>
      <c r="K491" s="108"/>
      <c r="L491" s="138" t="n">
        <f aca="false">SUM(L493:L506)+SUM(L516:L525)</f>
        <v>56315.5035077588</v>
      </c>
      <c r="M491" s="108"/>
      <c r="N491" s="139" t="n">
        <f aca="false">SUM(N493:N506)+SUM(N516:N525)</f>
        <v>56881.0505848543</v>
      </c>
      <c r="O491" s="140" t="s">
        <v>922</v>
      </c>
      <c r="P491" s="33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</row>
    <row r="492" s="35" customFormat="true" ht="6" hidden="false" customHeight="true" outlineLevel="0" collapsed="false">
      <c r="A492" s="23"/>
      <c r="B492" s="37"/>
      <c r="C492" s="37"/>
      <c r="D492" s="103"/>
      <c r="E492" s="150"/>
      <c r="F492" s="105"/>
      <c r="G492" s="141"/>
      <c r="H492" s="99"/>
      <c r="I492" s="108"/>
      <c r="J492" s="109"/>
      <c r="K492" s="108"/>
      <c r="L492" s="109"/>
      <c r="M492" s="108"/>
      <c r="N492" s="109"/>
      <c r="O492" s="117"/>
      <c r="P492" s="47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</row>
    <row r="493" s="35" customFormat="true" ht="12" hidden="false" customHeight="true" outlineLevel="0" collapsed="false">
      <c r="A493" s="23"/>
      <c r="B493" s="37" t="s">
        <v>923</v>
      </c>
      <c r="C493" s="37" t="s">
        <v>924</v>
      </c>
      <c r="D493" s="111" t="s">
        <v>537</v>
      </c>
      <c r="E493" s="150"/>
      <c r="F493" s="105"/>
      <c r="G493" s="141" t="s">
        <v>40</v>
      </c>
      <c r="H493" s="99" t="s">
        <v>40</v>
      </c>
      <c r="I493" s="108" t="s">
        <v>40</v>
      </c>
      <c r="J493" s="109" t="s">
        <v>40</v>
      </c>
      <c r="K493" s="108" t="s">
        <v>40</v>
      </c>
      <c r="L493" s="109" t="s">
        <v>40</v>
      </c>
      <c r="M493" s="108" t="n">
        <v>1969</v>
      </c>
      <c r="N493" s="44" t="n">
        <f aca="false">'Value in £'!N493/'Value in €'!$R$2</f>
        <v>167.442941254865</v>
      </c>
      <c r="O493" s="117" t="s">
        <v>925</v>
      </c>
      <c r="P493" s="47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</row>
    <row r="494" s="35" customFormat="true" ht="12" hidden="false" customHeight="true" outlineLevel="0" collapsed="false">
      <c r="A494" s="23"/>
      <c r="B494" s="70" t="s">
        <v>926</v>
      </c>
      <c r="C494" s="70" t="s">
        <v>927</v>
      </c>
      <c r="D494" s="111" t="s">
        <v>33</v>
      </c>
      <c r="E494" s="150" t="n">
        <v>42070</v>
      </c>
      <c r="F494" s="105" t="n">
        <v>1227</v>
      </c>
      <c r="G494" s="106" t="n">
        <v>21200</v>
      </c>
      <c r="H494" s="44" t="n">
        <f aca="false">'Value in £'!H494/'Value in €'!$R$2</f>
        <v>905.558763929373</v>
      </c>
      <c r="I494" s="108" t="n">
        <v>16685</v>
      </c>
      <c r="J494" s="44" t="n">
        <f aca="false">'Value in £'!J494/'Value in €'!$R$2</f>
        <v>748.367431322765</v>
      </c>
      <c r="K494" s="108" t="n">
        <v>23430</v>
      </c>
      <c r="L494" s="44" t="n">
        <f aca="false">'Value in £'!L494/'Value in €'!$R$2</f>
        <v>1096.92212536351</v>
      </c>
      <c r="M494" s="108" t="n">
        <v>27570</v>
      </c>
      <c r="N494" s="44" t="n">
        <f aca="false">'Value in £'!N494/'Value in €'!$R$2</f>
        <v>1319.04031274241</v>
      </c>
      <c r="O494" s="110" t="s">
        <v>928</v>
      </c>
      <c r="P494" s="7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</row>
    <row r="495" s="35" customFormat="true" ht="12" hidden="false" customHeight="true" outlineLevel="0" collapsed="false">
      <c r="A495" s="23"/>
      <c r="B495" s="70"/>
      <c r="C495" s="70"/>
      <c r="D495" s="111"/>
      <c r="E495" s="150"/>
      <c r="F495" s="105"/>
      <c r="G495" s="141"/>
      <c r="H495" s="99"/>
      <c r="I495" s="108"/>
      <c r="J495" s="109"/>
      <c r="K495" s="108"/>
      <c r="L495" s="109"/>
      <c r="M495" s="108"/>
      <c r="N495" s="109"/>
      <c r="O495" s="110" t="s">
        <v>929</v>
      </c>
      <c r="P495" s="7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</row>
    <row r="496" s="35" customFormat="true" ht="12" hidden="false" customHeight="true" outlineLevel="0" collapsed="false">
      <c r="A496" s="23"/>
      <c r="B496" s="70" t="s">
        <v>930</v>
      </c>
      <c r="C496" s="70" t="s">
        <v>931</v>
      </c>
      <c r="D496" s="111" t="s">
        <v>29</v>
      </c>
      <c r="E496" s="150" t="n">
        <v>16195</v>
      </c>
      <c r="F496" s="105" t="n">
        <v>8421</v>
      </c>
      <c r="G496" s="106" t="n">
        <v>13344</v>
      </c>
      <c r="H496" s="44" t="n">
        <f aca="false">'Value in £'!H496/'Value in €'!$R$2</f>
        <v>14389.8413392702</v>
      </c>
      <c r="I496" s="108" t="n">
        <v>13653</v>
      </c>
      <c r="J496" s="44" t="n">
        <f aca="false">'Value in £'!J496/'Value in €'!$R$2</f>
        <v>14852.8723298831</v>
      </c>
      <c r="K496" s="108" t="n">
        <v>14196</v>
      </c>
      <c r="L496" s="44" t="n">
        <f aca="false">'Value in £'!L496/'Value in €'!$R$2</f>
        <v>15295.4001031995</v>
      </c>
      <c r="M496" s="108" t="n">
        <v>14411</v>
      </c>
      <c r="N496" s="44" t="n">
        <f aca="false">'Value in £'!N496/'Value in €'!$R$2</f>
        <v>15654.2064058885</v>
      </c>
      <c r="O496" s="110" t="s">
        <v>932</v>
      </c>
      <c r="P496" s="7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</row>
    <row r="497" s="35" customFormat="true" ht="12" hidden="false" customHeight="true" outlineLevel="0" collapsed="false">
      <c r="A497" s="23"/>
      <c r="B497" s="70" t="s">
        <v>933</v>
      </c>
      <c r="C497" s="70" t="s">
        <v>934</v>
      </c>
      <c r="D497" s="111" t="s">
        <v>537</v>
      </c>
      <c r="E497" s="150" t="n">
        <v>44960</v>
      </c>
      <c r="F497" s="105" t="n">
        <v>1731</v>
      </c>
      <c r="G497" s="106" t="n">
        <v>42300</v>
      </c>
      <c r="H497" s="44" t="n">
        <f aca="false">'Value in £'!H497/'Value in €'!$R$2</f>
        <v>3107.94602186326</v>
      </c>
      <c r="I497" s="108" t="n">
        <v>45500</v>
      </c>
      <c r="J497" s="44" t="n">
        <f aca="false">'Value in £'!J497/'Value in €'!$R$2</f>
        <v>3420.6200856351</v>
      </c>
      <c r="K497" s="108" t="n">
        <v>31040</v>
      </c>
      <c r="L497" s="44" t="n">
        <f aca="false">'Value in £'!L497/'Value in €'!$R$2</f>
        <v>2445.00866260931</v>
      </c>
      <c r="M497" s="108" t="n">
        <v>30750</v>
      </c>
      <c r="N497" s="44" t="n">
        <f aca="false">'Value in £'!N497/'Value in €'!$R$2</f>
        <v>2547.52474909188</v>
      </c>
      <c r="O497" s="110" t="s">
        <v>935</v>
      </c>
      <c r="P497" s="7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</row>
    <row r="498" s="35" customFormat="true" ht="12" hidden="false" customHeight="true" outlineLevel="0" collapsed="false">
      <c r="A498" s="23"/>
      <c r="B498" s="70" t="s">
        <v>936</v>
      </c>
      <c r="C498" s="70" t="s">
        <v>937</v>
      </c>
      <c r="D498" s="111" t="s">
        <v>33</v>
      </c>
      <c r="E498" s="150" t="n">
        <v>44110</v>
      </c>
      <c r="F498" s="105" t="n">
        <v>5653</v>
      </c>
      <c r="G498" s="106" t="n">
        <v>48300</v>
      </c>
      <c r="H498" s="44" t="n">
        <f aca="false">'Value in £'!H498/'Value in €'!$R$2</f>
        <v>11140.0813977727</v>
      </c>
      <c r="I498" s="108" t="n">
        <v>43550</v>
      </c>
      <c r="J498" s="44" t="n">
        <f aca="false">'Value in £'!J498/'Value in €'!$R$2</f>
        <v>10603.5805451805</v>
      </c>
      <c r="K498" s="108" t="n">
        <v>42330</v>
      </c>
      <c r="L498" s="44" t="n">
        <f aca="false">'Value in £'!L498/'Value in €'!$R$2</f>
        <v>8780.50280723217</v>
      </c>
      <c r="M498" s="108" t="n">
        <v>44582</v>
      </c>
      <c r="N498" s="44" t="n">
        <f aca="false">'Value in £'!N498/'Value in €'!$R$2</f>
        <v>9467.36058666539</v>
      </c>
      <c r="O498" s="110" t="s">
        <v>938</v>
      </c>
      <c r="P498" s="7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</row>
    <row r="499" s="35" customFormat="true" ht="12" hidden="false" customHeight="true" outlineLevel="0" collapsed="false">
      <c r="A499" s="23"/>
      <c r="B499" s="70" t="s">
        <v>939</v>
      </c>
      <c r="C499" s="70" t="s">
        <v>940</v>
      </c>
      <c r="D499" s="111" t="s">
        <v>33</v>
      </c>
      <c r="E499" s="150" t="n">
        <v>747980</v>
      </c>
      <c r="F499" s="105" t="n">
        <v>2962</v>
      </c>
      <c r="G499" s="106" t="n">
        <v>654210</v>
      </c>
      <c r="H499" s="44" t="n">
        <f aca="false">'Value in £'!H499/'Value in €'!$R$2</f>
        <v>4281.7552120887</v>
      </c>
      <c r="I499" s="108" t="n">
        <v>612560</v>
      </c>
      <c r="J499" s="44" t="n">
        <f aca="false">'Value in £'!J499/'Value in €'!$R$2</f>
        <v>4081.84884344768</v>
      </c>
      <c r="K499" s="108" t="n">
        <v>345236</v>
      </c>
      <c r="L499" s="44" t="n">
        <f aca="false">'Value in £'!L499/'Value in €'!$R$2</f>
        <v>1997.35508496875</v>
      </c>
      <c r="M499" s="108" t="n">
        <v>376313</v>
      </c>
      <c r="N499" s="44" t="n">
        <f aca="false">'Value in £'!N499/'Value in €'!$R$2</f>
        <v>2169.92383054774</v>
      </c>
      <c r="O499" s="110" t="s">
        <v>941</v>
      </c>
      <c r="P499" s="7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</row>
    <row r="500" s="35" customFormat="true" ht="12" hidden="false" customHeight="true" outlineLevel="0" collapsed="false">
      <c r="A500" s="23"/>
      <c r="B500" s="70" t="s">
        <v>942</v>
      </c>
      <c r="C500" s="70" t="s">
        <v>943</v>
      </c>
      <c r="D500" s="111" t="s">
        <v>33</v>
      </c>
      <c r="E500" s="150" t="n">
        <v>670400</v>
      </c>
      <c r="F500" s="105" t="n">
        <v>1676</v>
      </c>
      <c r="G500" s="106" t="n">
        <v>416940</v>
      </c>
      <c r="H500" s="44" t="n">
        <f aca="false">'Value in £'!H500/'Value in €'!$R$2</f>
        <v>2082.78515703756</v>
      </c>
      <c r="I500" s="108" t="n">
        <v>502310</v>
      </c>
      <c r="J500" s="44" t="n">
        <f aca="false">'Value in £'!J500/'Value in €'!$R$2</f>
        <v>2597.07419089179</v>
      </c>
      <c r="K500" s="108" t="n">
        <v>499354</v>
      </c>
      <c r="L500" s="44" t="n">
        <f aca="false">'Value in £'!L500/'Value in €'!$R$2</f>
        <v>2588.53118368491</v>
      </c>
      <c r="M500" s="108" t="n">
        <v>410105</v>
      </c>
      <c r="N500" s="44" t="n">
        <f aca="false">'Value in £'!N500/'Value in €'!$R$2</f>
        <v>2785.02034944317</v>
      </c>
      <c r="O500" s="110" t="s">
        <v>944</v>
      </c>
      <c r="P500" s="7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</row>
    <row r="501" s="35" customFormat="true" ht="12" hidden="false" customHeight="true" outlineLevel="0" collapsed="false">
      <c r="A501" s="23"/>
      <c r="B501" s="70" t="s">
        <v>945</v>
      </c>
      <c r="C501" s="70" t="s">
        <v>946</v>
      </c>
      <c r="D501" s="111" t="s">
        <v>33</v>
      </c>
      <c r="E501" s="150" t="n">
        <v>940</v>
      </c>
      <c r="F501" s="105" t="n">
        <v>556</v>
      </c>
      <c r="G501" s="106" t="n">
        <v>1240</v>
      </c>
      <c r="H501" s="44" t="n">
        <f aca="false">'Value in £'!H501/'Value in €'!$R$2</f>
        <v>1501.86066696966</v>
      </c>
      <c r="I501" s="108" t="n">
        <v>1220</v>
      </c>
      <c r="J501" s="44" t="n">
        <f aca="false">'Value in £'!J501/'Value in €'!$R$2</f>
        <v>1508.69507273516</v>
      </c>
      <c r="K501" s="108" t="n">
        <v>1150</v>
      </c>
      <c r="L501" s="44" t="n">
        <f aca="false">'Value in £'!L501/'Value in €'!$R$2</f>
        <v>1301.95429832865</v>
      </c>
      <c r="M501" s="108" t="n">
        <v>1257</v>
      </c>
      <c r="N501" s="44" t="n">
        <f aca="false">'Value in £'!N501/'Value in €'!$R$2</f>
        <v>1612.91976065911</v>
      </c>
      <c r="O501" s="110" t="s">
        <v>947</v>
      </c>
      <c r="P501" s="7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</row>
    <row r="502" s="35" customFormat="true" ht="12" hidden="false" customHeight="true" outlineLevel="0" collapsed="false">
      <c r="A502" s="23"/>
      <c r="B502" s="70" t="s">
        <v>948</v>
      </c>
      <c r="C502" s="70" t="s">
        <v>949</v>
      </c>
      <c r="D502" s="111" t="s">
        <v>33</v>
      </c>
      <c r="E502" s="150" t="n">
        <v>13300</v>
      </c>
      <c r="F502" s="105" t="n">
        <v>312</v>
      </c>
      <c r="G502" s="106" t="n">
        <v>8560</v>
      </c>
      <c r="H502" s="44" t="n">
        <f aca="false">'Value in £'!H502/'Value in €'!$R$2</f>
        <v>427.150360344044</v>
      </c>
      <c r="I502" s="108" t="n">
        <v>7016</v>
      </c>
      <c r="J502" s="44" t="n">
        <f aca="false">'Value in £'!J502/'Value in €'!$R$2</f>
        <v>360.514904130373</v>
      </c>
      <c r="K502" s="108" t="n">
        <v>6603</v>
      </c>
      <c r="L502" s="44" t="n">
        <f aca="false">'Value in £'!L502/'Value in €'!$R$2</f>
        <v>350.263295482116</v>
      </c>
      <c r="M502" s="108" t="n">
        <v>9575</v>
      </c>
      <c r="N502" s="44" t="n">
        <f aca="false">'Value in £'!N502/'Value in €'!$R$2</f>
        <v>545.043859799</v>
      </c>
      <c r="O502" s="110" t="s">
        <v>950</v>
      </c>
      <c r="P502" s="7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</row>
    <row r="503" s="35" customFormat="true" ht="12" hidden="false" customHeight="true" outlineLevel="0" collapsed="false">
      <c r="A503" s="23"/>
      <c r="B503" s="70" t="s">
        <v>951</v>
      </c>
      <c r="C503" s="70" t="s">
        <v>952</v>
      </c>
      <c r="D503" s="111"/>
      <c r="E503" s="113"/>
      <c r="F503" s="113"/>
      <c r="G503" s="106"/>
      <c r="H503" s="107"/>
      <c r="I503" s="112"/>
      <c r="J503" s="114"/>
      <c r="K503" s="112"/>
      <c r="L503" s="114"/>
      <c r="M503" s="112"/>
      <c r="N503" s="114"/>
      <c r="O503" s="110"/>
      <c r="P503" s="7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</row>
    <row r="504" s="35" customFormat="true" ht="11.25" hidden="false" customHeight="true" outlineLevel="0" collapsed="false">
      <c r="A504" s="23"/>
      <c r="B504" s="70"/>
      <c r="C504" s="70" t="s">
        <v>953</v>
      </c>
      <c r="D504" s="111" t="s">
        <v>33</v>
      </c>
      <c r="E504" s="150" t="n">
        <v>69856</v>
      </c>
      <c r="F504" s="105" t="n">
        <v>6732</v>
      </c>
      <c r="G504" s="106" t="n">
        <v>73410</v>
      </c>
      <c r="H504" s="44" t="n">
        <f aca="false">'Value in £'!H504/'Value in €'!$R$2</f>
        <v>11953.3756838677</v>
      </c>
      <c r="I504" s="108" t="n">
        <v>55676</v>
      </c>
      <c r="J504" s="44" t="n">
        <f aca="false">'Value in £'!J504/'Value in €'!$R$2</f>
        <v>9492.98960828603</v>
      </c>
      <c r="K504" s="108" t="n">
        <v>55328</v>
      </c>
      <c r="L504" s="44" t="n">
        <f aca="false">'Value in £'!L504/'Value in €'!$R$2</f>
        <v>9759.53143314072</v>
      </c>
      <c r="M504" s="108" t="n">
        <v>48448</v>
      </c>
      <c r="N504" s="44" t="n">
        <f aca="false">'Value in £'!N504/'Value in €'!$R$2</f>
        <v>8937.69413983878</v>
      </c>
      <c r="O504" s="110" t="s">
        <v>954</v>
      </c>
      <c r="P504" s="7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</row>
    <row r="505" s="35" customFormat="true" ht="12" hidden="false" customHeight="true" outlineLevel="0" collapsed="false">
      <c r="A505" s="23"/>
      <c r="B505" s="70" t="s">
        <v>955</v>
      </c>
      <c r="C505" s="70" t="s">
        <v>956</v>
      </c>
      <c r="D505" s="111" t="s">
        <v>39</v>
      </c>
      <c r="E505" s="214" t="s">
        <v>39</v>
      </c>
      <c r="F505" s="105" t="n">
        <v>360</v>
      </c>
      <c r="G505" s="106" t="s">
        <v>39</v>
      </c>
      <c r="H505" s="44" t="n">
        <f aca="false">'Value in £'!H505/'Value in €'!$R$2</f>
        <v>1013.20065473607</v>
      </c>
      <c r="I505" s="215" t="s">
        <v>39</v>
      </c>
      <c r="J505" s="44" t="n">
        <f aca="false">'Value in £'!J505/'Value in €'!$R$2</f>
        <v>975.611423025797</v>
      </c>
      <c r="K505" s="215" t="s">
        <v>40</v>
      </c>
      <c r="L505" s="44" t="n">
        <f aca="false">'Value in £'!L505/'Value in €'!$R$2</f>
        <v>1148.18016860479</v>
      </c>
      <c r="M505" s="215" t="s">
        <v>40</v>
      </c>
      <c r="N505" s="44" t="n">
        <f aca="false">'Value in £'!N505/'Value in €'!$R$2</f>
        <v>1353.21234156993</v>
      </c>
      <c r="O505" s="110" t="s">
        <v>957</v>
      </c>
      <c r="P505" s="7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</row>
    <row r="506" s="35" customFormat="true" ht="12" hidden="false" customHeight="true" outlineLevel="0" collapsed="false">
      <c r="A506" s="23"/>
      <c r="B506" s="70" t="s">
        <v>958</v>
      </c>
      <c r="C506" s="70" t="s">
        <v>959</v>
      </c>
      <c r="D506" s="111" t="s">
        <v>39</v>
      </c>
      <c r="E506" s="214" t="s">
        <v>39</v>
      </c>
      <c r="F506" s="105" t="n">
        <v>114</v>
      </c>
      <c r="G506" s="106" t="s">
        <v>39</v>
      </c>
      <c r="H506" s="44" t="n">
        <f aca="false">'Value in £'!H506/'Value in €'!$R$2</f>
        <v>112.767695130828</v>
      </c>
      <c r="I506" s="215" t="s">
        <v>39</v>
      </c>
      <c r="J506" s="44" t="n">
        <f aca="false">'Value in £'!J506/'Value in €'!$R$2</f>
        <v>35.8806302688997</v>
      </c>
      <c r="K506" s="215" t="s">
        <v>40</v>
      </c>
      <c r="L506" s="44" t="n">
        <f aca="false">'Value in £'!L506/'Value in €'!$R$2</f>
        <v>42.7150360344044</v>
      </c>
      <c r="M506" s="215" t="s">
        <v>40</v>
      </c>
      <c r="N506" s="44" t="n">
        <f aca="false">'Value in £'!N506/'Value in €'!$R$2</f>
        <v>20.5032172965141</v>
      </c>
      <c r="O506" s="110" t="s">
        <v>960</v>
      </c>
      <c r="P506" s="7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</row>
    <row r="507" s="35" customFormat="true" ht="3" hidden="false" customHeight="true" outlineLevel="0" collapsed="false">
      <c r="A507" s="23"/>
      <c r="B507" s="85"/>
      <c r="C507" s="85"/>
      <c r="D507" s="86"/>
      <c r="E507" s="88"/>
      <c r="F507" s="88"/>
      <c r="G507" s="89"/>
      <c r="H507" s="90"/>
      <c r="I507" s="89"/>
      <c r="J507" s="90"/>
      <c r="K507" s="87"/>
      <c r="L507" s="145"/>
      <c r="M507" s="87"/>
      <c r="N507" s="145"/>
      <c r="O507" s="146"/>
      <c r="P507" s="7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</row>
    <row r="508" s="35" customFormat="true" ht="10.5" hidden="false" customHeight="true" outlineLevel="0" collapsed="false">
      <c r="A508" s="23"/>
      <c r="B508" s="96"/>
      <c r="C508" s="96"/>
      <c r="D508" s="97"/>
      <c r="E508" s="98"/>
      <c r="F508" s="98"/>
      <c r="G508" s="99"/>
      <c r="H508" s="99"/>
      <c r="I508" s="99"/>
      <c r="J508" s="99"/>
      <c r="K508" s="100"/>
      <c r="L508" s="100"/>
      <c r="M508" s="100"/>
      <c r="N508" s="100"/>
      <c r="O508" s="101" t="s">
        <v>99</v>
      </c>
      <c r="P508" s="102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</row>
    <row r="509" customFormat="false" ht="49.5" hidden="false" customHeight="true" outlineLevel="0" collapsed="false">
      <c r="A509" s="6"/>
      <c r="B509" s="7" t="s">
        <v>0</v>
      </c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8"/>
      <c r="P509" s="8"/>
    </row>
    <row r="510" customFormat="false" ht="10.5" hidden="false" customHeight="true" outlineLevel="0" collapsed="false">
      <c r="A510" s="6"/>
      <c r="B510" s="9"/>
      <c r="C510" s="9"/>
      <c r="D510" s="9"/>
      <c r="E510" s="9"/>
      <c r="F510" s="6"/>
      <c r="G510" s="10"/>
      <c r="H510" s="10"/>
      <c r="I510" s="10"/>
      <c r="J510" s="10"/>
      <c r="K510" s="9"/>
      <c r="L510" s="9"/>
      <c r="M510" s="9"/>
      <c r="N510" s="9"/>
      <c r="O510" s="8"/>
      <c r="P510" s="8"/>
    </row>
    <row r="511" customFormat="false" ht="24.95" hidden="false" customHeight="true" outlineLevel="0" collapsed="false">
      <c r="A511" s="6"/>
      <c r="B511" s="11" t="s">
        <v>1</v>
      </c>
      <c r="C511" s="12" t="s">
        <v>2</v>
      </c>
      <c r="D511" s="11" t="s">
        <v>3</v>
      </c>
      <c r="E511" s="13" t="s">
        <v>4</v>
      </c>
      <c r="F511" s="13"/>
      <c r="G511" s="12" t="s">
        <v>5</v>
      </c>
      <c r="H511" s="12"/>
      <c r="I511" s="12" t="s">
        <v>6</v>
      </c>
      <c r="J511" s="12"/>
      <c r="K511" s="12" t="s">
        <v>7</v>
      </c>
      <c r="L511" s="12"/>
      <c r="M511" s="12" t="s">
        <v>8</v>
      </c>
      <c r="N511" s="12"/>
      <c r="O511" s="14" t="s">
        <v>9</v>
      </c>
      <c r="P511" s="15"/>
    </row>
    <row r="512" customFormat="false" ht="15" hidden="false" customHeight="true" outlineLevel="0" collapsed="false">
      <c r="A512" s="6"/>
      <c r="B512" s="16" t="s">
        <v>10</v>
      </c>
      <c r="C512" s="12"/>
      <c r="D512" s="16" t="s">
        <v>11</v>
      </c>
      <c r="E512" s="17" t="s">
        <v>12</v>
      </c>
      <c r="F512" s="18" t="s">
        <v>13</v>
      </c>
      <c r="G512" s="17" t="s">
        <v>12</v>
      </c>
      <c r="H512" s="18" t="s">
        <v>13</v>
      </c>
      <c r="I512" s="17" t="s">
        <v>12</v>
      </c>
      <c r="J512" s="19" t="s">
        <v>13</v>
      </c>
      <c r="K512" s="17" t="s">
        <v>12</v>
      </c>
      <c r="L512" s="19" t="s">
        <v>13</v>
      </c>
      <c r="M512" s="17" t="s">
        <v>12</v>
      </c>
      <c r="N512" s="19" t="s">
        <v>13</v>
      </c>
      <c r="O512" s="14"/>
      <c r="P512" s="15"/>
    </row>
    <row r="513" customFormat="false" ht="24.75" hidden="false" customHeight="true" outlineLevel="0" collapsed="false">
      <c r="A513" s="6"/>
      <c r="B513" s="16"/>
      <c r="C513" s="12"/>
      <c r="D513" s="16"/>
      <c r="E513" s="20" t="s">
        <v>14</v>
      </c>
      <c r="F513" s="21" t="s">
        <v>15</v>
      </c>
      <c r="G513" s="20" t="s">
        <v>14</v>
      </c>
      <c r="H513" s="21" t="s">
        <v>2385</v>
      </c>
      <c r="I513" s="20" t="s">
        <v>14</v>
      </c>
      <c r="J513" s="22" t="s">
        <v>2385</v>
      </c>
      <c r="K513" s="20" t="s">
        <v>14</v>
      </c>
      <c r="L513" s="22" t="s">
        <v>2385</v>
      </c>
      <c r="M513" s="20" t="s">
        <v>14</v>
      </c>
      <c r="N513" s="22" t="s">
        <v>2385</v>
      </c>
      <c r="O513" s="14"/>
      <c r="P513" s="15"/>
    </row>
    <row r="514" customFormat="false" ht="12" hidden="false" customHeight="true" outlineLevel="0" collapsed="false">
      <c r="A514" s="6"/>
      <c r="B514" s="70" t="s">
        <v>961</v>
      </c>
      <c r="C514" s="70" t="s">
        <v>962</v>
      </c>
      <c r="D514" s="111" t="s">
        <v>16</v>
      </c>
      <c r="E514" s="150"/>
      <c r="F514" s="105"/>
      <c r="G514" s="106"/>
      <c r="H514" s="107"/>
      <c r="I514" s="108"/>
      <c r="J514" s="109"/>
      <c r="K514" s="108"/>
      <c r="L514" s="109"/>
      <c r="M514" s="108"/>
      <c r="N514" s="109"/>
      <c r="O514" s="110" t="s">
        <v>963</v>
      </c>
      <c r="P514" s="74"/>
    </row>
    <row r="515" customFormat="false" ht="11.25" hidden="false" customHeight="true" outlineLevel="0" collapsed="false">
      <c r="A515" s="6"/>
      <c r="B515" s="37"/>
      <c r="C515" s="70" t="s">
        <v>964</v>
      </c>
      <c r="D515" s="103"/>
      <c r="E515" s="150"/>
      <c r="F515" s="105"/>
      <c r="G515" s="106"/>
      <c r="H515" s="107"/>
      <c r="I515" s="108"/>
      <c r="J515" s="109"/>
      <c r="K515" s="108"/>
      <c r="L515" s="109"/>
      <c r="M515" s="108"/>
      <c r="N515" s="109"/>
      <c r="O515" s="110" t="s">
        <v>965</v>
      </c>
      <c r="P515" s="74"/>
    </row>
    <row r="516" customFormat="false" ht="11.25" hidden="false" customHeight="true" outlineLevel="0" collapsed="false">
      <c r="A516" s="6"/>
      <c r="B516" s="37"/>
      <c r="C516" s="70" t="s">
        <v>966</v>
      </c>
      <c r="D516" s="111" t="s">
        <v>39</v>
      </c>
      <c r="E516" s="214" t="s">
        <v>39</v>
      </c>
      <c r="F516" s="105" t="n">
        <v>3492</v>
      </c>
      <c r="G516" s="106" t="s">
        <v>39</v>
      </c>
      <c r="H516" s="44" t="n">
        <f aca="false">'Value in £'!H516/'Value in €'!$R$2</f>
        <v>6513.18869452598</v>
      </c>
      <c r="I516" s="215" t="s">
        <v>39</v>
      </c>
      <c r="J516" s="44" t="n">
        <f aca="false">'Value in £'!J516/'Value in €'!$R$2</f>
        <v>6540.526317588</v>
      </c>
      <c r="K516" s="215" t="s">
        <v>40</v>
      </c>
      <c r="L516" s="44" t="n">
        <f aca="false">'Value in £'!L516/'Value in €'!$R$2</f>
        <v>6525.14890461562</v>
      </c>
      <c r="M516" s="215" t="s">
        <v>40</v>
      </c>
      <c r="N516" s="44" t="n">
        <f aca="false">'Value in £'!N516/'Value in €'!$R$2</f>
        <v>5375.26013456945</v>
      </c>
      <c r="O516" s="110" t="s">
        <v>967</v>
      </c>
      <c r="P516" s="74"/>
    </row>
    <row r="517" s="35" customFormat="true" ht="12" hidden="false" customHeight="true" outlineLevel="0" collapsed="false">
      <c r="A517" s="23"/>
      <c r="B517" s="70" t="s">
        <v>968</v>
      </c>
      <c r="C517" s="70" t="s">
        <v>969</v>
      </c>
      <c r="D517" s="103"/>
      <c r="E517" s="150"/>
      <c r="F517" s="105"/>
      <c r="G517" s="106"/>
      <c r="H517" s="107"/>
      <c r="I517" s="108"/>
      <c r="J517" s="109"/>
      <c r="K517" s="108"/>
      <c r="L517" s="109"/>
      <c r="M517" s="108"/>
      <c r="N517" s="109"/>
      <c r="O517" s="110" t="s">
        <v>970</v>
      </c>
      <c r="P517" s="7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</row>
    <row r="518" s="35" customFormat="true" ht="11.25" hidden="false" customHeight="true" outlineLevel="0" collapsed="false">
      <c r="A518" s="23"/>
      <c r="B518" s="37"/>
      <c r="C518" s="70" t="s">
        <v>971</v>
      </c>
      <c r="D518" s="111" t="s">
        <v>39</v>
      </c>
      <c r="E518" s="214" t="s">
        <v>39</v>
      </c>
      <c r="F518" s="105" t="n">
        <v>1010</v>
      </c>
      <c r="G518" s="106" t="s">
        <v>39</v>
      </c>
      <c r="H518" s="44" t="n">
        <f aca="false">'Value in £'!H518/'Value in €'!$R$2</f>
        <v>1201.14681328745</v>
      </c>
      <c r="I518" s="215" t="s">
        <v>39</v>
      </c>
      <c r="J518" s="44" t="n">
        <f aca="false">'Value in £'!J518/'Value in €'!$R$2</f>
        <v>1002.94904608782</v>
      </c>
      <c r="K518" s="215" t="s">
        <v>40</v>
      </c>
      <c r="L518" s="44" t="n">
        <f aca="false">'Value in £'!L518/'Value in €'!$R$2</f>
        <v>1606.08535489361</v>
      </c>
      <c r="M518" s="215" t="s">
        <v>40</v>
      </c>
      <c r="N518" s="44" t="n">
        <f aca="false">'Value in £'!N518/'Value in €'!$R$2</f>
        <v>1959.76585325847</v>
      </c>
      <c r="O518" s="110" t="s">
        <v>972</v>
      </c>
      <c r="P518" s="7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</row>
    <row r="519" s="35" customFormat="true" ht="12" hidden="false" customHeight="true" outlineLevel="0" collapsed="false">
      <c r="A519" s="23"/>
      <c r="B519" s="70" t="s">
        <v>973</v>
      </c>
      <c r="C519" s="70" t="s">
        <v>969</v>
      </c>
      <c r="D519" s="111" t="s">
        <v>16</v>
      </c>
      <c r="E519" s="150"/>
      <c r="F519" s="105"/>
      <c r="G519" s="106"/>
      <c r="H519" s="107"/>
      <c r="I519" s="108"/>
      <c r="J519" s="109"/>
      <c r="K519" s="108"/>
      <c r="L519" s="109"/>
      <c r="M519" s="108"/>
      <c r="N519" s="109"/>
      <c r="O519" s="110" t="s">
        <v>970</v>
      </c>
      <c r="P519" s="7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</row>
    <row r="520" s="35" customFormat="true" ht="11.25" hidden="false" customHeight="true" outlineLevel="0" collapsed="false">
      <c r="A520" s="23"/>
      <c r="B520" s="37"/>
      <c r="C520" s="70" t="s">
        <v>974</v>
      </c>
      <c r="D520" s="111" t="s">
        <v>39</v>
      </c>
      <c r="E520" s="214" t="s">
        <v>39</v>
      </c>
      <c r="F520" s="105" t="n">
        <v>62</v>
      </c>
      <c r="G520" s="106" t="s">
        <v>39</v>
      </c>
      <c r="H520" s="44" t="n">
        <f aca="false">'Value in £'!H520/'Value in €'!$R$2</f>
        <v>68.344057655047</v>
      </c>
      <c r="I520" s="215" t="s">
        <v>39</v>
      </c>
      <c r="J520" s="44" t="n">
        <f aca="false">'Value in £'!J520/'Value in €'!$R$2</f>
        <v>51.2580432412853</v>
      </c>
      <c r="K520" s="215" t="s">
        <v>40</v>
      </c>
      <c r="L520" s="44" t="n">
        <f aca="false">'Value in £'!L520/'Value in €'!$R$2</f>
        <v>35.8806302688997</v>
      </c>
      <c r="M520" s="215" t="s">
        <v>40</v>
      </c>
      <c r="N520" s="44" t="n">
        <f aca="false">'Value in £'!N520/'Value in €'!$R$2</f>
        <v>23.9204201792665</v>
      </c>
      <c r="O520" s="110" t="s">
        <v>975</v>
      </c>
      <c r="P520" s="7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</row>
    <row r="521" s="35" customFormat="true" ht="15.6" hidden="false" customHeight="true" outlineLevel="0" collapsed="false">
      <c r="A521" s="23"/>
      <c r="B521" s="70" t="s">
        <v>976</v>
      </c>
      <c r="C521" s="70" t="s">
        <v>977</v>
      </c>
      <c r="D521" s="111" t="s">
        <v>16</v>
      </c>
      <c r="E521" s="150"/>
      <c r="F521" s="105"/>
      <c r="G521" s="141"/>
      <c r="H521" s="99"/>
      <c r="I521" s="108"/>
      <c r="J521" s="109"/>
      <c r="K521" s="108"/>
      <c r="L521" s="109"/>
      <c r="M521" s="108"/>
      <c r="N521" s="109"/>
      <c r="O521" s="73" t="s">
        <v>16</v>
      </c>
      <c r="P521" s="7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</row>
    <row r="522" s="35" customFormat="true" ht="12" hidden="false" customHeight="true" outlineLevel="0" collapsed="false">
      <c r="A522" s="23"/>
      <c r="B522" s="70" t="s">
        <v>978</v>
      </c>
      <c r="C522" s="70" t="s">
        <v>979</v>
      </c>
      <c r="D522" s="23"/>
      <c r="E522" s="142"/>
      <c r="F522" s="23"/>
      <c r="G522" s="142"/>
      <c r="H522" s="147"/>
      <c r="I522" s="142"/>
      <c r="J522" s="143"/>
      <c r="K522" s="142"/>
      <c r="L522" s="143"/>
      <c r="M522" s="142"/>
      <c r="N522" s="143"/>
      <c r="O522" s="143"/>
      <c r="P522" s="147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</row>
    <row r="523" s="35" customFormat="true" ht="12" hidden="false" customHeight="true" outlineLevel="0" collapsed="false">
      <c r="A523" s="23"/>
      <c r="B523" s="70" t="s">
        <v>980</v>
      </c>
      <c r="C523" s="70" t="s">
        <v>981</v>
      </c>
      <c r="D523" s="111" t="s">
        <v>39</v>
      </c>
      <c r="E523" s="150" t="s">
        <v>40</v>
      </c>
      <c r="F523" s="105" t="n">
        <v>648</v>
      </c>
      <c r="G523" s="106" t="s">
        <v>40</v>
      </c>
      <c r="H523" s="44" t="n">
        <f aca="false">'Value in £'!H523/'Value in €'!$R$2</f>
        <v>972.194220143044</v>
      </c>
      <c r="I523" s="108" t="s">
        <v>40</v>
      </c>
      <c r="J523" s="44" t="n">
        <f aca="false">'Value in £'!J523/'Value in €'!$R$2</f>
        <v>982.445828791301</v>
      </c>
      <c r="K523" s="108" t="s">
        <v>40</v>
      </c>
      <c r="L523" s="44" t="n">
        <f aca="false">'Value in £'!L523/'Value in €'!$R$2</f>
        <v>1447.18542084562</v>
      </c>
      <c r="M523" s="108" t="s">
        <v>40</v>
      </c>
      <c r="N523" s="44" t="n">
        <f aca="false">'Value in £'!N523/'Value in €'!$R$2</f>
        <v>1243.86184932186</v>
      </c>
      <c r="O523" s="110" t="s">
        <v>982</v>
      </c>
      <c r="P523" s="7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</row>
    <row r="524" s="35" customFormat="true" ht="12" hidden="false" customHeight="true" outlineLevel="0" collapsed="false">
      <c r="A524" s="23"/>
      <c r="B524" s="70" t="s">
        <v>983</v>
      </c>
      <c r="C524" s="70" t="s">
        <v>984</v>
      </c>
      <c r="D524" s="103"/>
      <c r="E524" s="168"/>
      <c r="F524" s="168"/>
      <c r="G524" s="141"/>
      <c r="H524" s="99"/>
      <c r="I524" s="170"/>
      <c r="J524" s="175"/>
      <c r="K524" s="170"/>
      <c r="L524" s="175"/>
      <c r="M524" s="170"/>
      <c r="N524" s="175"/>
      <c r="O524" s="117"/>
      <c r="P524" s="47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</row>
    <row r="525" s="35" customFormat="true" ht="11.25" hidden="false" customHeight="true" outlineLevel="0" collapsed="false">
      <c r="A525" s="23"/>
      <c r="B525" s="70" t="s">
        <v>16</v>
      </c>
      <c r="C525" s="70" t="s">
        <v>985</v>
      </c>
      <c r="D525" s="111" t="s">
        <v>29</v>
      </c>
      <c r="E525" s="150" t="n">
        <v>303</v>
      </c>
      <c r="F525" s="105" t="n">
        <v>606</v>
      </c>
      <c r="G525" s="141" t="n">
        <v>374</v>
      </c>
      <c r="H525" s="44" t="n">
        <f aca="false">'Value in £'!H525/'Value in €'!$R$2</f>
        <v>1373.71555886645</v>
      </c>
      <c r="I525" s="108" t="n">
        <v>373</v>
      </c>
      <c r="J525" s="44" t="n">
        <f aca="false">'Value in £'!J525/'Value in €'!$R$2</f>
        <v>1452.31122516975</v>
      </c>
      <c r="K525" s="108" t="n">
        <v>504</v>
      </c>
      <c r="L525" s="44" t="n">
        <f aca="false">'Value in £'!L525/'Value in €'!$R$2</f>
        <v>1894.83899848618</v>
      </c>
      <c r="M525" s="108" t="n">
        <v>426</v>
      </c>
      <c r="N525" s="44" t="n">
        <f aca="false">'Value in £'!N525/'Value in €'!$R$2</f>
        <v>1698.34983272792</v>
      </c>
      <c r="O525" s="110" t="s">
        <v>986</v>
      </c>
      <c r="P525" s="7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</row>
    <row r="526" s="35" customFormat="true" ht="5.25" hidden="false" customHeight="true" outlineLevel="0" collapsed="false">
      <c r="A526" s="23"/>
      <c r="B526" s="37"/>
      <c r="C526" s="37"/>
      <c r="D526" s="103"/>
      <c r="E526" s="150"/>
      <c r="F526" s="105"/>
      <c r="G526" s="141"/>
      <c r="H526" s="99"/>
      <c r="I526" s="108"/>
      <c r="J526" s="109"/>
      <c r="K526" s="108" t="s">
        <v>16</v>
      </c>
      <c r="L526" s="109"/>
      <c r="M526" s="108"/>
      <c r="N526" s="109"/>
      <c r="O526" s="117"/>
      <c r="P526" s="47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</row>
    <row r="527" s="35" customFormat="true" ht="12" hidden="false" customHeight="true" outlineLevel="0" collapsed="false">
      <c r="A527" s="23"/>
      <c r="B527" s="53" t="s">
        <v>987</v>
      </c>
      <c r="C527" s="49" t="s">
        <v>988</v>
      </c>
      <c r="D527" s="119"/>
      <c r="E527" s="150"/>
      <c r="F527" s="201"/>
      <c r="G527" s="121"/>
      <c r="H527" s="122"/>
      <c r="I527" s="108"/>
      <c r="J527" s="203"/>
      <c r="K527" s="108"/>
      <c r="L527" s="203"/>
      <c r="M527" s="108"/>
      <c r="N527" s="203"/>
      <c r="O527" s="124" t="s">
        <v>989</v>
      </c>
      <c r="P527" s="5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</row>
    <row r="528" s="35" customFormat="true" ht="12" hidden="false" customHeight="true" outlineLevel="0" collapsed="false">
      <c r="A528" s="23"/>
      <c r="B528" s="53"/>
      <c r="C528" s="49" t="s">
        <v>990</v>
      </c>
      <c r="D528" s="119"/>
      <c r="E528" s="179"/>
      <c r="F528" s="120" t="n">
        <f aca="false">F532+F553</f>
        <v>63680</v>
      </c>
      <c r="G528" s="121"/>
      <c r="H528" s="120" t="n">
        <f aca="false">H532+H553</f>
        <v>105552.271243896</v>
      </c>
      <c r="I528" s="179"/>
      <c r="J528" s="123" t="n">
        <f aca="false">J532+J553</f>
        <v>112097.923365808</v>
      </c>
      <c r="K528" s="179"/>
      <c r="L528" s="123" t="n">
        <f aca="false">L532+L553</f>
        <v>114785.553433093</v>
      </c>
      <c r="M528" s="179"/>
      <c r="N528" s="123" t="n">
        <f aca="false">N532+N553</f>
        <v>125860.707976093</v>
      </c>
      <c r="O528" s="124" t="s">
        <v>991</v>
      </c>
      <c r="P528" s="5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</row>
    <row r="529" s="35" customFormat="true" ht="6" hidden="false" customHeight="true" outlineLevel="0" collapsed="false">
      <c r="A529" s="23"/>
      <c r="B529" s="37"/>
      <c r="C529" s="37"/>
      <c r="D529" s="103"/>
      <c r="E529" s="150"/>
      <c r="F529" s="185"/>
      <c r="G529" s="141"/>
      <c r="H529" s="99"/>
      <c r="I529" s="108"/>
      <c r="J529" s="162"/>
      <c r="K529" s="108"/>
      <c r="L529" s="162"/>
      <c r="M529" s="108"/>
      <c r="N529" s="162" t="s">
        <v>16</v>
      </c>
      <c r="O529" s="117"/>
      <c r="P529" s="47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</row>
    <row r="530" s="35" customFormat="true" ht="12" hidden="false" customHeight="true" outlineLevel="0" collapsed="false">
      <c r="A530" s="23"/>
      <c r="B530" s="62" t="s">
        <v>992</v>
      </c>
      <c r="C530" s="62" t="s">
        <v>993</v>
      </c>
      <c r="D530" s="128"/>
      <c r="E530" s="150"/>
      <c r="F530" s="210"/>
      <c r="G530" s="131"/>
      <c r="H530" s="132"/>
      <c r="I530" s="108"/>
      <c r="J530" s="159"/>
      <c r="K530" s="108"/>
      <c r="L530" s="159"/>
      <c r="M530" s="108"/>
      <c r="N530" s="159"/>
      <c r="O530" s="140" t="s">
        <v>994</v>
      </c>
      <c r="P530" s="33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</row>
    <row r="531" s="35" customFormat="true" ht="11.25" hidden="false" customHeight="true" outlineLevel="0" collapsed="false">
      <c r="A531" s="23"/>
      <c r="B531" s="37"/>
      <c r="C531" s="62" t="s">
        <v>995</v>
      </c>
      <c r="D531" s="103"/>
      <c r="E531" s="150"/>
      <c r="F531" s="185"/>
      <c r="G531" s="141"/>
      <c r="H531" s="99"/>
      <c r="I531" s="108"/>
      <c r="J531" s="162"/>
      <c r="K531" s="108"/>
      <c r="L531" s="162"/>
      <c r="M531" s="108"/>
      <c r="N531" s="162"/>
      <c r="O531" s="140" t="s">
        <v>996</v>
      </c>
      <c r="P531" s="33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</row>
    <row r="532" s="35" customFormat="true" ht="12" hidden="false" customHeight="true" outlineLevel="0" collapsed="false">
      <c r="A532" s="23"/>
      <c r="B532" s="127"/>
      <c r="C532" s="62" t="s">
        <v>997</v>
      </c>
      <c r="D532" s="128"/>
      <c r="E532" s="138"/>
      <c r="F532" s="138" t="n">
        <f aca="false">SUM(F535:F550)</f>
        <v>12441</v>
      </c>
      <c r="G532" s="131"/>
      <c r="H532" s="138" t="n">
        <f aca="false">SUM(H535:H550)</f>
        <v>24619.2381687893</v>
      </c>
      <c r="I532" s="181"/>
      <c r="J532" s="139" t="n">
        <f aca="false">SUM(J535:J550)</f>
        <v>25864.8086195526</v>
      </c>
      <c r="K532" s="181"/>
      <c r="L532" s="139" t="n">
        <f aca="false">SUM(L535:L550)</f>
        <v>25734.954910008</v>
      </c>
      <c r="M532" s="181"/>
      <c r="N532" s="139" t="n">
        <f aca="false">SUM(N535:N550)</f>
        <v>21007.2547217201</v>
      </c>
      <c r="O532" s="140" t="s">
        <v>998</v>
      </c>
      <c r="P532" s="33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</row>
    <row r="533" s="35" customFormat="true" ht="6" hidden="false" customHeight="true" outlineLevel="0" collapsed="false">
      <c r="A533" s="23"/>
      <c r="B533" s="37"/>
      <c r="C533" s="37"/>
      <c r="D533" s="103"/>
      <c r="E533" s="150"/>
      <c r="F533" s="105"/>
      <c r="G533" s="141"/>
      <c r="H533" s="99"/>
      <c r="I533" s="108"/>
      <c r="J533" s="109"/>
      <c r="K533" s="108"/>
      <c r="L533" s="109"/>
      <c r="M533" s="108"/>
      <c r="N533" s="109" t="s">
        <v>16</v>
      </c>
      <c r="O533" s="117"/>
      <c r="P533" s="47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</row>
    <row r="534" s="35" customFormat="true" ht="12" hidden="false" customHeight="true" outlineLevel="0" collapsed="false">
      <c r="A534" s="23"/>
      <c r="B534" s="70" t="s">
        <v>999</v>
      </c>
      <c r="C534" s="70" t="s">
        <v>1000</v>
      </c>
      <c r="D534" s="103"/>
      <c r="E534" s="185"/>
      <c r="F534" s="185"/>
      <c r="G534" s="141"/>
      <c r="H534" s="99"/>
      <c r="I534" s="141"/>
      <c r="J534" s="162"/>
      <c r="K534" s="141"/>
      <c r="L534" s="162"/>
      <c r="M534" s="141"/>
      <c r="N534" s="162"/>
      <c r="O534" s="117" t="s">
        <v>1001</v>
      </c>
      <c r="P534" s="47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</row>
    <row r="535" s="35" customFormat="true" ht="11.25" hidden="false" customHeight="true" outlineLevel="0" collapsed="false">
      <c r="A535" s="23"/>
      <c r="B535" s="70"/>
      <c r="C535" s="70" t="s">
        <v>1002</v>
      </c>
      <c r="D535" s="111"/>
      <c r="E535" s="150"/>
      <c r="F535" s="105"/>
      <c r="G535" s="141"/>
      <c r="H535" s="99"/>
      <c r="I535" s="108"/>
      <c r="J535" s="109"/>
      <c r="K535" s="108"/>
      <c r="L535" s="109"/>
      <c r="M535" s="108"/>
      <c r="N535" s="109"/>
      <c r="O535" s="110" t="s">
        <v>1003</v>
      </c>
      <c r="P535" s="7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</row>
    <row r="536" s="35" customFormat="true" ht="11.25" hidden="false" customHeight="true" outlineLevel="0" collapsed="false">
      <c r="A536" s="23"/>
      <c r="B536" s="70"/>
      <c r="C536" s="70" t="s">
        <v>1004</v>
      </c>
      <c r="D536" s="111" t="s">
        <v>39</v>
      </c>
      <c r="E536" s="150" t="s">
        <v>39</v>
      </c>
      <c r="F536" s="105" t="n">
        <v>580</v>
      </c>
      <c r="G536" s="108" t="s">
        <v>39</v>
      </c>
      <c r="H536" s="44" t="n">
        <f aca="false">'Value in £'!H536/'Value in €'!$R$2</f>
        <v>673.188967902213</v>
      </c>
      <c r="I536" s="108" t="s">
        <v>39</v>
      </c>
      <c r="J536" s="44" t="n">
        <f aca="false">'Value in £'!J536/'Value in €'!$R$2</f>
        <v>695.400786640104</v>
      </c>
      <c r="K536" s="108" t="s">
        <v>40</v>
      </c>
      <c r="L536" s="44" t="n">
        <f aca="false">'Value in £'!L536/'Value in €'!$R$2</f>
        <v>1278.03387814938</v>
      </c>
      <c r="M536" s="108" t="s">
        <v>40</v>
      </c>
      <c r="N536" s="44" t="n">
        <f aca="false">'Value in £'!N536/'Value in €'!$R$2</f>
        <v>1536.03269579718</v>
      </c>
      <c r="O536" s="110" t="s">
        <v>1005</v>
      </c>
      <c r="P536" s="7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</row>
    <row r="537" s="35" customFormat="true" ht="12" hidden="false" customHeight="true" outlineLevel="0" collapsed="false">
      <c r="A537" s="23"/>
      <c r="B537" s="70" t="s">
        <v>1006</v>
      </c>
      <c r="C537" s="70" t="s">
        <v>1007</v>
      </c>
      <c r="D537" s="111" t="s">
        <v>537</v>
      </c>
      <c r="E537" s="150" t="n">
        <v>19675</v>
      </c>
      <c r="F537" s="105" t="n">
        <v>6193</v>
      </c>
      <c r="G537" s="106" t="n">
        <v>21869</v>
      </c>
      <c r="H537" s="44" t="n">
        <f aca="false">'Value in £'!H537/'Value in €'!$R$2</f>
        <v>12547.9689854666</v>
      </c>
      <c r="I537" s="108" t="n">
        <v>21350</v>
      </c>
      <c r="J537" s="44" t="n">
        <f aca="false">'Value in £'!J537/'Value in €'!$R$2</f>
        <v>13470.6137638098</v>
      </c>
      <c r="K537" s="108" t="n">
        <v>20875</v>
      </c>
      <c r="L537" s="44" t="n">
        <f aca="false">'Value in £'!L537/'Value in €'!$R$2</f>
        <v>14273.6564412566</v>
      </c>
      <c r="M537" s="108" t="n">
        <v>19526</v>
      </c>
      <c r="N537" s="44" t="n">
        <f aca="false">'Value in £'!N537/'Value in €'!$R$2</f>
        <v>14054.9554567604</v>
      </c>
      <c r="O537" s="110" t="s">
        <v>1008</v>
      </c>
      <c r="P537" s="7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</row>
    <row r="538" s="35" customFormat="true" ht="12" hidden="false" customHeight="true" outlineLevel="0" collapsed="false">
      <c r="A538" s="23"/>
      <c r="B538" s="70" t="s">
        <v>1009</v>
      </c>
      <c r="C538" s="70" t="s">
        <v>1010</v>
      </c>
      <c r="D538" s="103"/>
      <c r="E538" s="150"/>
      <c r="F538" s="105"/>
      <c r="G538" s="141"/>
      <c r="H538" s="99"/>
      <c r="I538" s="108"/>
      <c r="J538" s="109"/>
      <c r="K538" s="108"/>
      <c r="L538" s="109"/>
      <c r="M538" s="108"/>
      <c r="N538" s="109"/>
      <c r="O538" s="110" t="s">
        <v>1011</v>
      </c>
      <c r="P538" s="7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</row>
    <row r="539" s="35" customFormat="true" ht="11.25" hidden="false" customHeight="true" outlineLevel="0" collapsed="false">
      <c r="A539" s="23"/>
      <c r="B539" s="37"/>
      <c r="C539" s="70" t="s">
        <v>1012</v>
      </c>
      <c r="D539" s="111" t="s">
        <v>33</v>
      </c>
      <c r="E539" s="150" t="n">
        <v>3107</v>
      </c>
      <c r="F539" s="105" t="n">
        <v>1301</v>
      </c>
      <c r="G539" s="106" t="n">
        <v>3829</v>
      </c>
      <c r="H539" s="44" t="n">
        <f aca="false">'Value in £'!H539/'Value in €'!$R$2</f>
        <v>3934.90911948933</v>
      </c>
      <c r="I539" s="108" t="n">
        <v>3184</v>
      </c>
      <c r="J539" s="44" t="n">
        <f aca="false">'Value in £'!J539/'Value in €'!$R$2</f>
        <v>3335.1900135663</v>
      </c>
      <c r="K539" s="108" t="n">
        <v>1963</v>
      </c>
      <c r="L539" s="44" t="n">
        <f aca="false">'Value in £'!L539/'Value in €'!$R$2</f>
        <v>2299.77754009233</v>
      </c>
      <c r="M539" s="108" t="n">
        <v>1437</v>
      </c>
      <c r="N539" s="44" t="n">
        <f aca="false">'Value in £'!N539/'Value in €'!$R$2</f>
        <v>1428.39080499048</v>
      </c>
      <c r="O539" s="110" t="s">
        <v>1013</v>
      </c>
      <c r="P539" s="7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</row>
    <row r="540" s="35" customFormat="true" ht="12" hidden="false" customHeight="true" outlineLevel="0" collapsed="false">
      <c r="A540" s="23"/>
      <c r="B540" s="70" t="s">
        <v>1014</v>
      </c>
      <c r="C540" s="70" t="s">
        <v>1015</v>
      </c>
      <c r="D540" s="111"/>
      <c r="E540" s="168"/>
      <c r="F540" s="168"/>
      <c r="G540" s="106"/>
      <c r="H540" s="107"/>
      <c r="I540" s="170"/>
      <c r="J540" s="175"/>
      <c r="K540" s="170"/>
      <c r="L540" s="175"/>
      <c r="M540" s="170"/>
      <c r="N540" s="175"/>
      <c r="O540" s="110"/>
      <c r="P540" s="7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</row>
    <row r="541" s="35" customFormat="true" ht="11.25" hidden="false" customHeight="true" outlineLevel="0" collapsed="false">
      <c r="A541" s="23"/>
      <c r="B541" s="70"/>
      <c r="C541" s="70" t="s">
        <v>1016</v>
      </c>
      <c r="D541" s="111" t="s">
        <v>33</v>
      </c>
      <c r="E541" s="150" t="n">
        <v>2568</v>
      </c>
      <c r="F541" s="105" t="n">
        <v>4194</v>
      </c>
      <c r="G541" s="106" t="n">
        <v>2617</v>
      </c>
      <c r="H541" s="44" t="n">
        <f aca="false">'Value in £'!H541/'Value in €'!$R$2</f>
        <v>7155.62283648343</v>
      </c>
      <c r="I541" s="108" t="n">
        <v>2949</v>
      </c>
      <c r="J541" s="44" t="n">
        <f aca="false">'Value in £'!J541/'Value in €'!$R$2</f>
        <v>8021.88376726115</v>
      </c>
      <c r="K541" s="108" t="n">
        <v>2580</v>
      </c>
      <c r="L541" s="44" t="n">
        <f aca="false">'Value in £'!L541/'Value in €'!$R$2</f>
        <v>7495.63452331728</v>
      </c>
      <c r="M541" s="108" t="n">
        <v>1516</v>
      </c>
      <c r="N541" s="44" t="n">
        <f aca="false">'Value in £'!N541/'Value in €'!$R$2</f>
        <v>3852.89625030328</v>
      </c>
      <c r="O541" s="110" t="s">
        <v>1017</v>
      </c>
      <c r="P541" s="7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</row>
    <row r="542" s="35" customFormat="true" ht="12" hidden="false" customHeight="true" outlineLevel="0" collapsed="false">
      <c r="A542" s="23"/>
      <c r="B542" s="70" t="s">
        <v>1018</v>
      </c>
      <c r="C542" s="70" t="s">
        <v>1019</v>
      </c>
      <c r="D542" s="111"/>
      <c r="E542" s="150"/>
      <c r="F542" s="105"/>
      <c r="G542" s="141"/>
      <c r="H542" s="99"/>
      <c r="I542" s="108"/>
      <c r="J542" s="109"/>
      <c r="K542" s="108"/>
      <c r="L542" s="109"/>
      <c r="M542" s="108"/>
      <c r="N542" s="109"/>
      <c r="O542" s="110"/>
      <c r="P542" s="7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</row>
    <row r="543" s="35" customFormat="true" ht="11.25" hidden="false" customHeight="true" outlineLevel="0" collapsed="false">
      <c r="A543" s="23"/>
      <c r="B543" s="70"/>
      <c r="C543" s="70" t="s">
        <v>1020</v>
      </c>
      <c r="D543" s="111" t="s">
        <v>39</v>
      </c>
      <c r="E543" s="150" t="s">
        <v>39</v>
      </c>
      <c r="F543" s="105" t="n">
        <v>173</v>
      </c>
      <c r="G543" s="108" t="s">
        <v>39</v>
      </c>
      <c r="H543" s="44" t="n">
        <f aca="false">'Value in £'!H543/'Value in €'!$R$2</f>
        <v>307.548259447712</v>
      </c>
      <c r="I543" s="108" t="s">
        <v>39</v>
      </c>
      <c r="J543" s="44" t="n">
        <f aca="false">'Value in £'!J543/'Value in €'!$R$2</f>
        <v>341.720288275235</v>
      </c>
      <c r="K543" s="108" t="s">
        <v>40</v>
      </c>
      <c r="L543" s="44" t="n">
        <f aca="false">'Value in £'!L543/'Value in €'!$R$2</f>
        <v>387.852527192392</v>
      </c>
      <c r="M543" s="108" t="s">
        <v>40</v>
      </c>
      <c r="N543" s="44" t="n">
        <f aca="false">'Value in £'!N543/'Value in €'!$R$2</f>
        <v>134.979513868718</v>
      </c>
      <c r="O543" s="110" t="s">
        <v>1021</v>
      </c>
      <c r="P543" s="7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</row>
    <row r="544" s="35" customFormat="true" ht="3" hidden="false" customHeight="true" outlineLevel="0" collapsed="false">
      <c r="A544" s="23"/>
      <c r="B544" s="85"/>
      <c r="C544" s="85"/>
      <c r="D544" s="86"/>
      <c r="E544" s="88"/>
      <c r="F544" s="88"/>
      <c r="G544" s="164"/>
      <c r="H544" s="194"/>
      <c r="I544" s="89"/>
      <c r="J544" s="90"/>
      <c r="K544" s="93"/>
      <c r="L544" s="94"/>
      <c r="M544" s="93"/>
      <c r="N544" s="94"/>
      <c r="O544" s="146"/>
      <c r="P544" s="7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</row>
    <row r="545" s="35" customFormat="true" ht="12.95" hidden="false" customHeight="true" outlineLevel="0" collapsed="false">
      <c r="A545" s="23"/>
      <c r="B545" s="96"/>
      <c r="C545" s="96"/>
      <c r="D545" s="97"/>
      <c r="E545" s="98"/>
      <c r="F545" s="98"/>
      <c r="G545" s="99"/>
      <c r="H545" s="99"/>
      <c r="I545" s="99"/>
      <c r="J545" s="99"/>
      <c r="K545" s="100"/>
      <c r="L545" s="100"/>
      <c r="M545" s="100"/>
      <c r="N545" s="100"/>
      <c r="O545" s="101" t="s">
        <v>99</v>
      </c>
      <c r="P545" s="102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</row>
    <row r="546" customFormat="false" ht="49.5" hidden="false" customHeight="true" outlineLevel="0" collapsed="false">
      <c r="A546" s="6"/>
      <c r="B546" s="7" t="s">
        <v>0</v>
      </c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8"/>
      <c r="P546" s="8"/>
    </row>
    <row r="547" customFormat="false" ht="10.5" hidden="false" customHeight="true" outlineLevel="0" collapsed="false">
      <c r="A547" s="6"/>
      <c r="B547" s="9"/>
      <c r="C547" s="9"/>
      <c r="D547" s="9"/>
      <c r="E547" s="9"/>
      <c r="F547" s="6"/>
      <c r="G547" s="10"/>
      <c r="H547" s="10"/>
      <c r="I547" s="10"/>
      <c r="J547" s="10"/>
      <c r="K547" s="9"/>
      <c r="L547" s="9"/>
      <c r="M547" s="9"/>
      <c r="N547" s="9"/>
      <c r="O547" s="8"/>
      <c r="P547" s="8"/>
    </row>
    <row r="548" customFormat="false" ht="24.95" hidden="false" customHeight="true" outlineLevel="0" collapsed="false">
      <c r="A548" s="6"/>
      <c r="B548" s="11" t="s">
        <v>1</v>
      </c>
      <c r="C548" s="12" t="s">
        <v>2</v>
      </c>
      <c r="D548" s="11" t="s">
        <v>3</v>
      </c>
      <c r="E548" s="13" t="s">
        <v>4</v>
      </c>
      <c r="F548" s="13"/>
      <c r="G548" s="12" t="s">
        <v>5</v>
      </c>
      <c r="H548" s="12"/>
      <c r="I548" s="12" t="s">
        <v>6</v>
      </c>
      <c r="J548" s="12"/>
      <c r="K548" s="12" t="s">
        <v>7</v>
      </c>
      <c r="L548" s="12"/>
      <c r="M548" s="12" t="s">
        <v>8</v>
      </c>
      <c r="N548" s="12"/>
      <c r="O548" s="14" t="s">
        <v>9</v>
      </c>
      <c r="P548" s="15"/>
    </row>
    <row r="549" customFormat="false" ht="15" hidden="false" customHeight="true" outlineLevel="0" collapsed="false">
      <c r="A549" s="6"/>
      <c r="B549" s="16" t="s">
        <v>10</v>
      </c>
      <c r="C549" s="12"/>
      <c r="D549" s="16" t="s">
        <v>11</v>
      </c>
      <c r="E549" s="17" t="s">
        <v>12</v>
      </c>
      <c r="F549" s="18" t="s">
        <v>13</v>
      </c>
      <c r="G549" s="17" t="s">
        <v>12</v>
      </c>
      <c r="H549" s="18" t="s">
        <v>13</v>
      </c>
      <c r="I549" s="17" t="s">
        <v>12</v>
      </c>
      <c r="J549" s="19" t="s">
        <v>13</v>
      </c>
      <c r="K549" s="17" t="s">
        <v>12</v>
      </c>
      <c r="L549" s="19" t="s">
        <v>13</v>
      </c>
      <c r="M549" s="17" t="s">
        <v>12</v>
      </c>
      <c r="N549" s="19" t="s">
        <v>13</v>
      </c>
      <c r="O549" s="14"/>
      <c r="P549" s="15"/>
    </row>
    <row r="550" customFormat="false" ht="24.75" hidden="false" customHeight="true" outlineLevel="0" collapsed="false">
      <c r="A550" s="6"/>
      <c r="B550" s="16"/>
      <c r="C550" s="12"/>
      <c r="D550" s="16"/>
      <c r="E550" s="20" t="s">
        <v>14</v>
      </c>
      <c r="F550" s="21" t="s">
        <v>15</v>
      </c>
      <c r="G550" s="20" t="s">
        <v>14</v>
      </c>
      <c r="H550" s="21" t="s">
        <v>2385</v>
      </c>
      <c r="I550" s="20" t="s">
        <v>14</v>
      </c>
      <c r="J550" s="22" t="s">
        <v>2385</v>
      </c>
      <c r="K550" s="20" t="s">
        <v>14</v>
      </c>
      <c r="L550" s="22" t="s">
        <v>2385</v>
      </c>
      <c r="M550" s="20" t="s">
        <v>14</v>
      </c>
      <c r="N550" s="22" t="s">
        <v>2385</v>
      </c>
      <c r="O550" s="14"/>
      <c r="P550" s="15"/>
    </row>
    <row r="551" s="35" customFormat="true" ht="2.25" hidden="false" customHeight="true" outlineLevel="0" collapsed="false">
      <c r="A551" s="23"/>
      <c r="B551" s="37"/>
      <c r="C551" s="37"/>
      <c r="D551" s="103"/>
      <c r="E551" s="150"/>
      <c r="F551" s="105"/>
      <c r="G551" s="141"/>
      <c r="H551" s="99"/>
      <c r="I551" s="108"/>
      <c r="J551" s="109"/>
      <c r="K551" s="108" t="s">
        <v>16</v>
      </c>
      <c r="L551" s="109"/>
      <c r="M551" s="108"/>
      <c r="N551" s="109"/>
      <c r="O551" s="117"/>
      <c r="P551" s="47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</row>
    <row r="552" s="35" customFormat="true" ht="12" hidden="false" customHeight="true" outlineLevel="0" collapsed="false">
      <c r="A552" s="23"/>
      <c r="B552" s="62" t="s">
        <v>1022</v>
      </c>
      <c r="C552" s="62" t="s">
        <v>1023</v>
      </c>
      <c r="D552" s="128"/>
      <c r="E552" s="150"/>
      <c r="F552" s="168"/>
      <c r="G552" s="131"/>
      <c r="H552" s="132"/>
      <c r="I552" s="108"/>
      <c r="J552" s="175"/>
      <c r="K552" s="108"/>
      <c r="L552" s="175"/>
      <c r="M552" s="108"/>
      <c r="N552" s="175"/>
      <c r="O552" s="140" t="s">
        <v>1024</v>
      </c>
      <c r="P552" s="33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</row>
    <row r="553" s="35" customFormat="true" ht="11.25" hidden="false" customHeight="true" outlineLevel="0" collapsed="false">
      <c r="A553" s="23"/>
      <c r="B553" s="127"/>
      <c r="C553" s="62" t="s">
        <v>1025</v>
      </c>
      <c r="D553" s="128"/>
      <c r="E553" s="181"/>
      <c r="F553" s="138" t="n">
        <f aca="false">F556+F558+F559+F560+F561+F563+F564+F566</f>
        <v>51239</v>
      </c>
      <c r="G553" s="131"/>
      <c r="H553" s="138" t="n">
        <f aca="false">H556+H558+H559+H560+H561+H563+H564+H566</f>
        <v>80933.0330751067</v>
      </c>
      <c r="I553" s="181"/>
      <c r="J553" s="139" t="n">
        <f aca="false">J556+J558+J559+J560+J561+J563+J564+J566</f>
        <v>86233.1147462556</v>
      </c>
      <c r="K553" s="181"/>
      <c r="L553" s="139" t="n">
        <f aca="false">L556+L558+L559+L560+L561+L563+L564+L566</f>
        <v>89050.5985230849</v>
      </c>
      <c r="M553" s="181"/>
      <c r="N553" s="139" t="n">
        <f aca="false">N556+N558+N559+N560+N561+N563+N564+N566</f>
        <v>104853.453254373</v>
      </c>
      <c r="O553" s="140" t="s">
        <v>1026</v>
      </c>
      <c r="P553" s="33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</row>
    <row r="554" s="35" customFormat="true" ht="3.75" hidden="false" customHeight="true" outlineLevel="0" collapsed="false">
      <c r="A554" s="23"/>
      <c r="B554" s="127"/>
      <c r="C554" s="62"/>
      <c r="D554" s="128"/>
      <c r="E554" s="182"/>
      <c r="F554" s="138"/>
      <c r="G554" s="131"/>
      <c r="H554" s="138"/>
      <c r="I554" s="181"/>
      <c r="J554" s="139"/>
      <c r="K554" s="181"/>
      <c r="L554" s="139"/>
      <c r="M554" s="181"/>
      <c r="N554" s="139"/>
      <c r="O554" s="140"/>
      <c r="P554" s="33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</row>
    <row r="555" customFormat="false" ht="12" hidden="false" customHeight="true" outlineLevel="0" collapsed="false">
      <c r="A555" s="6"/>
      <c r="B555" s="70" t="s">
        <v>1027</v>
      </c>
      <c r="C555" s="216" t="s">
        <v>1028</v>
      </c>
      <c r="D555" s="188"/>
      <c r="E555" s="196"/>
      <c r="F555" s="196"/>
      <c r="G555" s="195"/>
      <c r="H555" s="196"/>
      <c r="I555" s="195"/>
      <c r="J555" s="213"/>
      <c r="K555" s="195"/>
      <c r="L555" s="213"/>
      <c r="M555" s="195"/>
      <c r="N555" s="213"/>
      <c r="O555" s="217"/>
      <c r="P555" s="10"/>
    </row>
    <row r="556" customFormat="false" ht="11.25" hidden="false" customHeight="true" outlineLevel="0" collapsed="false">
      <c r="A556" s="6"/>
      <c r="B556" s="188"/>
      <c r="C556" s="216" t="s">
        <v>1029</v>
      </c>
      <c r="D556" s="111" t="s">
        <v>39</v>
      </c>
      <c r="E556" s="214" t="s">
        <v>39</v>
      </c>
      <c r="F556" s="218" t="n">
        <v>259</v>
      </c>
      <c r="G556" s="108" t="s">
        <v>39</v>
      </c>
      <c r="H556" s="44" t="n">
        <f aca="false">'Value in £'!H556/'Value in €'!$R$2</f>
        <v>444.236374757806</v>
      </c>
      <c r="I556" s="215" t="s">
        <v>39</v>
      </c>
      <c r="J556" s="44" t="n">
        <f aca="false">'Value in £'!J556/'Value in €'!$R$2</f>
        <v>461.322389171568</v>
      </c>
      <c r="K556" s="215" t="s">
        <v>40</v>
      </c>
      <c r="L556" s="44" t="n">
        <f aca="false">'Value in £'!L556/'Value in €'!$R$2</f>
        <v>517.706236736981</v>
      </c>
      <c r="M556" s="215" t="s">
        <v>40</v>
      </c>
      <c r="N556" s="44" t="n">
        <f aca="false">'Value in £'!N556/'Value in €'!$R$2</f>
        <v>1175.51779166681</v>
      </c>
      <c r="O556" s="221" t="s">
        <v>1030</v>
      </c>
      <c r="P556" s="222"/>
    </row>
    <row r="557" customFormat="false" ht="12" hidden="false" customHeight="true" outlineLevel="0" collapsed="false">
      <c r="A557" s="6"/>
      <c r="B557" s="70" t="s">
        <v>1031</v>
      </c>
      <c r="C557" s="70" t="s">
        <v>1032</v>
      </c>
      <c r="D557" s="111" t="s">
        <v>16</v>
      </c>
      <c r="E557" s="150"/>
      <c r="F557" s="168"/>
      <c r="G557" s="106"/>
      <c r="H557" s="99"/>
      <c r="I557" s="108"/>
      <c r="J557" s="175"/>
      <c r="K557" s="108"/>
      <c r="L557" s="175"/>
      <c r="M557" s="108"/>
      <c r="N557" s="175"/>
      <c r="O557" s="110" t="s">
        <v>1033</v>
      </c>
      <c r="P557" s="74"/>
    </row>
    <row r="558" customFormat="false" ht="11.25" hidden="false" customHeight="true" outlineLevel="0" collapsed="false">
      <c r="A558" s="6"/>
      <c r="B558" s="37"/>
      <c r="C558" s="70" t="s">
        <v>1034</v>
      </c>
      <c r="D558" s="111" t="s">
        <v>39</v>
      </c>
      <c r="E558" s="214" t="s">
        <v>39</v>
      </c>
      <c r="F558" s="105" t="n">
        <v>5338</v>
      </c>
      <c r="G558" s="108" t="s">
        <v>39</v>
      </c>
      <c r="H558" s="44" t="n">
        <f aca="false">'Value in £'!H558/'Value in €'!$R$2</f>
        <v>6619.12198389131</v>
      </c>
      <c r="I558" s="215" t="s">
        <v>39</v>
      </c>
      <c r="J558" s="44" t="n">
        <f aca="false">'Value in £'!J558/'Value in €'!$R$2</f>
        <v>7652.82585592389</v>
      </c>
      <c r="K558" s="215" t="s">
        <v>40</v>
      </c>
      <c r="L558" s="44" t="n">
        <f aca="false">'Value in £'!L558/'Value in €'!$R$2</f>
        <v>8044.09558599904</v>
      </c>
      <c r="M558" s="215" t="s">
        <v>40</v>
      </c>
      <c r="N558" s="44" t="n">
        <f aca="false">'Value in £'!N558/'Value in €'!$R$2</f>
        <v>5879.29755977542</v>
      </c>
      <c r="O558" s="110" t="s">
        <v>1035</v>
      </c>
      <c r="P558" s="74"/>
    </row>
    <row r="559" customFormat="false" ht="12" hidden="false" customHeight="true" outlineLevel="0" collapsed="false">
      <c r="A559" s="6"/>
      <c r="B559" s="70" t="s">
        <v>1036</v>
      </c>
      <c r="C559" s="70" t="s">
        <v>1037</v>
      </c>
      <c r="D559" s="111" t="s">
        <v>39</v>
      </c>
      <c r="E559" s="214" t="s">
        <v>39</v>
      </c>
      <c r="F559" s="105" t="n">
        <v>40796</v>
      </c>
      <c r="G559" s="108" t="s">
        <v>39</v>
      </c>
      <c r="H559" s="44" t="n">
        <f aca="false">'Value in £'!H559/'Value in €'!$R$2</f>
        <v>66469.7218738574</v>
      </c>
      <c r="I559" s="215" t="s">
        <v>39</v>
      </c>
      <c r="J559" s="44" t="n">
        <f aca="false">'Value in £'!J559/'Value in €'!$R$2</f>
        <v>71089.7801713386</v>
      </c>
      <c r="K559" s="215" t="s">
        <v>40</v>
      </c>
      <c r="L559" s="44" t="n">
        <f aca="false">'Value in £'!L559/'Value in €'!$R$2</f>
        <v>75386.9127963996</v>
      </c>
      <c r="M559" s="215" t="s">
        <v>40</v>
      </c>
      <c r="N559" s="44" t="n">
        <f aca="false">'Value in £'!N559/'Value in €'!$R$2</f>
        <v>93320.393525084</v>
      </c>
      <c r="O559" s="110" t="s">
        <v>1038</v>
      </c>
      <c r="P559" s="74"/>
    </row>
    <row r="560" customFormat="false" ht="12" hidden="false" customHeight="true" outlineLevel="0" collapsed="false">
      <c r="A560" s="6"/>
      <c r="B560" s="70" t="s">
        <v>1039</v>
      </c>
      <c r="C560" s="70" t="s">
        <v>1040</v>
      </c>
      <c r="D560" s="111" t="s">
        <v>39</v>
      </c>
      <c r="E560" s="214" t="s">
        <v>39</v>
      </c>
      <c r="F560" s="105" t="n">
        <v>240</v>
      </c>
      <c r="G560" s="108" t="s">
        <v>39</v>
      </c>
      <c r="H560" s="44" t="n">
        <f aca="false">'Value in £'!H560/'Value in €'!$R$2</f>
        <v>435.693367550925</v>
      </c>
      <c r="I560" s="215" t="s">
        <v>39</v>
      </c>
      <c r="J560" s="44" t="n">
        <f aca="false">'Value in £'!J560/'Value in €'!$R$2</f>
        <v>461.322389171568</v>
      </c>
      <c r="K560" s="215" t="s">
        <v>40</v>
      </c>
      <c r="L560" s="44" t="n">
        <f aca="false">'Value in £'!L560/'Value in €'!$R$2</f>
        <v>486.95141079221</v>
      </c>
      <c r="M560" s="215" t="s">
        <v>40</v>
      </c>
      <c r="N560" s="44" t="n">
        <f aca="false">'Value in £'!N560/'Value in €'!$R$2</f>
        <v>512.580432412853</v>
      </c>
      <c r="O560" s="110" t="s">
        <v>1041</v>
      </c>
      <c r="P560" s="74"/>
    </row>
    <row r="561" s="35" customFormat="true" ht="15.6" hidden="false" customHeight="true" outlineLevel="0" collapsed="false">
      <c r="A561" s="23"/>
      <c r="B561" s="70" t="s">
        <v>1042</v>
      </c>
      <c r="C561" s="70" t="s">
        <v>1043</v>
      </c>
      <c r="D561" s="111" t="s">
        <v>39</v>
      </c>
      <c r="E561" s="214" t="s">
        <v>39</v>
      </c>
      <c r="F561" s="105" t="n">
        <v>1400</v>
      </c>
      <c r="G561" s="108" t="s">
        <v>39</v>
      </c>
      <c r="H561" s="44" t="n">
        <f aca="false">'Value in £'!H561/'Value in €'!$R$2</f>
        <v>2098.16257000994</v>
      </c>
      <c r="I561" s="215" t="s">
        <v>39</v>
      </c>
      <c r="J561" s="44" t="n">
        <f aca="false">'Value in £'!J561/'Value in €'!$R$2</f>
        <v>1794.03151344499</v>
      </c>
      <c r="K561" s="215" t="s">
        <v>40</v>
      </c>
      <c r="L561" s="44" t="n">
        <f aca="false">'Value in £'!L561/'Value in €'!$R$2</f>
        <v>1230.19303779085</v>
      </c>
      <c r="M561" s="215" t="s">
        <v>40</v>
      </c>
      <c r="N561" s="44" t="n">
        <f aca="false">'Value in £'!N561/'Value in €'!$R$2</f>
        <v>1307.08010265277</v>
      </c>
      <c r="O561" s="73" t="s">
        <v>1044</v>
      </c>
      <c r="P561" s="7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</row>
    <row r="562" s="35" customFormat="true" ht="10.5" hidden="false" customHeight="true" outlineLevel="0" collapsed="false">
      <c r="A562" s="23"/>
      <c r="B562" s="70"/>
      <c r="C562" s="70"/>
      <c r="D562" s="111"/>
      <c r="E562" s="150"/>
      <c r="F562" s="168"/>
      <c r="G562" s="106"/>
      <c r="H562" s="99"/>
      <c r="I562" s="108"/>
      <c r="J562" s="175"/>
      <c r="K562" s="108"/>
      <c r="L562" s="175"/>
      <c r="M562" s="108"/>
      <c r="N562" s="175"/>
      <c r="O562" s="223" t="s">
        <v>1045</v>
      </c>
      <c r="P562" s="22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</row>
    <row r="563" s="35" customFormat="true" ht="12" hidden="false" customHeight="true" outlineLevel="0" collapsed="false">
      <c r="A563" s="23"/>
      <c r="B563" s="70" t="s">
        <v>1046</v>
      </c>
      <c r="C563" s="70" t="s">
        <v>1047</v>
      </c>
      <c r="D563" s="111" t="s">
        <v>39</v>
      </c>
      <c r="E563" s="214" t="s">
        <v>39</v>
      </c>
      <c r="F563" s="105" t="n">
        <v>953</v>
      </c>
      <c r="G563" s="112" t="s">
        <v>39</v>
      </c>
      <c r="H563" s="44" t="n">
        <f aca="false">'Value in £'!H563/'Value in €'!$R$2</f>
        <v>1597.54234768672</v>
      </c>
      <c r="I563" s="215" t="s">
        <v>39</v>
      </c>
      <c r="J563" s="44" t="n">
        <f aca="false">'Value in £'!J563/'Value in €'!$R$2</f>
        <v>1189.18660319782</v>
      </c>
      <c r="K563" s="215" t="s">
        <v>40</v>
      </c>
      <c r="L563" s="44" t="n">
        <f aca="false">'Value in £'!L563/'Value in €'!$R$2</f>
        <v>430.567563226796</v>
      </c>
      <c r="M563" s="215" t="s">
        <v>40</v>
      </c>
      <c r="N563" s="44" t="n">
        <f aca="false">'Value in £'!N563/'Value in €'!$R$2</f>
        <v>495.494417999091</v>
      </c>
      <c r="O563" s="110" t="s">
        <v>1048</v>
      </c>
      <c r="P563" s="7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</row>
    <row r="564" s="35" customFormat="true" ht="12" hidden="false" customHeight="true" outlineLevel="0" collapsed="false">
      <c r="A564" s="23"/>
      <c r="B564" s="70" t="s">
        <v>1049</v>
      </c>
      <c r="C564" s="70" t="s">
        <v>1050</v>
      </c>
      <c r="D564" s="111" t="s">
        <v>39</v>
      </c>
      <c r="E564" s="214" t="s">
        <v>39</v>
      </c>
      <c r="F564" s="105" t="n">
        <v>2081</v>
      </c>
      <c r="G564" s="108" t="s">
        <v>39</v>
      </c>
      <c r="H564" s="44" t="n">
        <f aca="false">'Value in £'!H564/'Value in €'!$R$2</f>
        <v>2607.32579954004</v>
      </c>
      <c r="I564" s="215" t="s">
        <v>39</v>
      </c>
      <c r="J564" s="44" t="n">
        <f aca="false">'Value in £'!J564/'Value in €'!$R$2</f>
        <v>3136.99224636666</v>
      </c>
      <c r="K564" s="215" t="s">
        <v>40</v>
      </c>
      <c r="L564" s="44" t="n">
        <f aca="false">'Value in £'!L564/'Value in €'!$R$2</f>
        <v>2532.14733611949</v>
      </c>
      <c r="M564" s="215" t="s">
        <v>40</v>
      </c>
      <c r="N564" s="44" t="n">
        <f aca="false">'Value in £'!N564/'Value in €'!$R$2</f>
        <v>1594.12514480397</v>
      </c>
      <c r="O564" s="110" t="s">
        <v>1051</v>
      </c>
      <c r="P564" s="7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</row>
    <row r="565" s="35" customFormat="true" ht="12" hidden="false" customHeight="true" outlineLevel="0" collapsed="false">
      <c r="A565" s="23"/>
      <c r="B565" s="70" t="s">
        <v>1052</v>
      </c>
      <c r="C565" s="70" t="s">
        <v>1053</v>
      </c>
      <c r="D565" s="111"/>
      <c r="E565" s="150"/>
      <c r="F565" s="168"/>
      <c r="G565" s="106"/>
      <c r="H565" s="99"/>
      <c r="I565" s="108"/>
      <c r="J565" s="175"/>
      <c r="K565" s="108"/>
      <c r="L565" s="175"/>
      <c r="M565" s="108"/>
      <c r="N565" s="175"/>
      <c r="O565" s="110" t="s">
        <v>1054</v>
      </c>
      <c r="P565" s="7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</row>
    <row r="566" s="35" customFormat="true" ht="10.5" hidden="false" customHeight="true" outlineLevel="0" collapsed="false">
      <c r="A566" s="23"/>
      <c r="B566" s="37"/>
      <c r="C566" s="70" t="s">
        <v>1055</v>
      </c>
      <c r="D566" s="111" t="s">
        <v>39</v>
      </c>
      <c r="E566" s="214" t="s">
        <v>39</v>
      </c>
      <c r="F566" s="105" t="n">
        <v>172</v>
      </c>
      <c r="G566" s="112" t="s">
        <v>39</v>
      </c>
      <c r="H566" s="44" t="n">
        <f aca="false">'Value in £'!H566/'Value in €'!$R$2</f>
        <v>661.22875781258</v>
      </c>
      <c r="I566" s="215" t="s">
        <v>39</v>
      </c>
      <c r="J566" s="44" t="n">
        <f aca="false">'Value in £'!J566/'Value in €'!$R$2</f>
        <v>447.653577640558</v>
      </c>
      <c r="K566" s="215" t="s">
        <v>40</v>
      </c>
      <c r="L566" s="44" t="n">
        <f aca="false">'Value in £'!L566/'Value in €'!$R$2</f>
        <v>422.024556019916</v>
      </c>
      <c r="M566" s="215" t="s">
        <v>40</v>
      </c>
      <c r="N566" s="44" t="n">
        <f aca="false">'Value in £'!N566/'Value in €'!$R$2</f>
        <v>568.964279978267</v>
      </c>
      <c r="O566" s="110" t="s">
        <v>1056</v>
      </c>
      <c r="P566" s="7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</row>
    <row r="567" s="35" customFormat="true" ht="5.25" hidden="false" customHeight="true" outlineLevel="0" collapsed="false">
      <c r="A567" s="23"/>
      <c r="B567" s="127"/>
      <c r="C567" s="127"/>
      <c r="D567" s="128"/>
      <c r="E567" s="150"/>
      <c r="F567" s="130"/>
      <c r="G567" s="131"/>
      <c r="H567" s="132"/>
      <c r="I567" s="108"/>
      <c r="J567" s="133"/>
      <c r="K567" s="108" t="s">
        <v>16</v>
      </c>
      <c r="L567" s="133"/>
      <c r="M567" s="108"/>
      <c r="N567" s="133"/>
      <c r="O567" s="134"/>
      <c r="P567" s="135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</row>
    <row r="568" s="35" customFormat="true" ht="12" hidden="false" customHeight="true" outlineLevel="0" collapsed="false">
      <c r="A568" s="23"/>
      <c r="B568" s="53" t="s">
        <v>1057</v>
      </c>
      <c r="C568" s="49" t="s">
        <v>1058</v>
      </c>
      <c r="D568" s="119"/>
      <c r="E568" s="169"/>
      <c r="F568" s="169"/>
      <c r="G568" s="121"/>
      <c r="H568" s="122"/>
      <c r="I568" s="121"/>
      <c r="J568" s="171"/>
      <c r="K568" s="121"/>
      <c r="L568" s="171"/>
      <c r="M568" s="121"/>
      <c r="N568" s="171"/>
      <c r="O568" s="124"/>
      <c r="P568" s="5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</row>
    <row r="569" s="35" customFormat="true" ht="11.25" hidden="false" customHeight="true" outlineLevel="0" collapsed="false">
      <c r="A569" s="23"/>
      <c r="B569" s="167"/>
      <c r="C569" s="49" t="s">
        <v>1059</v>
      </c>
      <c r="D569" s="103"/>
      <c r="E569" s="185"/>
      <c r="F569" s="185"/>
      <c r="G569" s="141"/>
      <c r="H569" s="99"/>
      <c r="I569" s="141"/>
      <c r="J569" s="162"/>
      <c r="K569" s="141"/>
      <c r="L569" s="162"/>
      <c r="M569" s="141"/>
      <c r="N569" s="162"/>
      <c r="O569" s="124" t="s">
        <v>1060</v>
      </c>
      <c r="P569" s="5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</row>
    <row r="570" s="35" customFormat="true" ht="11.25" hidden="false" customHeight="true" outlineLevel="0" collapsed="false">
      <c r="A570" s="23"/>
      <c r="B570" s="37"/>
      <c r="C570" s="49" t="s">
        <v>1061</v>
      </c>
      <c r="D570" s="119"/>
      <c r="E570" s="185"/>
      <c r="F570" s="185"/>
      <c r="G570" s="121"/>
      <c r="H570" s="122"/>
      <c r="I570" s="141"/>
      <c r="J570" s="162"/>
      <c r="K570" s="141"/>
      <c r="L570" s="162"/>
      <c r="M570" s="141"/>
      <c r="N570" s="162"/>
      <c r="O570" s="124" t="s">
        <v>1062</v>
      </c>
      <c r="P570" s="5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</row>
    <row r="571" s="35" customFormat="true" ht="11.25" hidden="false" customHeight="true" outlineLevel="0" collapsed="false">
      <c r="A571" s="23"/>
      <c r="B571" s="37"/>
      <c r="C571" s="49" t="s">
        <v>1063</v>
      </c>
      <c r="D571" s="103"/>
      <c r="E571" s="150"/>
      <c r="F571" s="120" t="n">
        <f aca="false">SUM(F573)</f>
        <v>139152</v>
      </c>
      <c r="G571" s="141"/>
      <c r="H571" s="120" t="n">
        <f aca="false">SUM(H573)</f>
        <v>205462.740528368</v>
      </c>
      <c r="I571" s="108"/>
      <c r="J571" s="123" t="n">
        <f aca="false">SUM(J573)</f>
        <v>63983.706776655</v>
      </c>
      <c r="K571" s="108"/>
      <c r="L571" s="123" t="n">
        <f aca="false">SUM(L573)</f>
        <v>3219.00511555272</v>
      </c>
      <c r="M571" s="108"/>
      <c r="N571" s="225" t="s">
        <v>40</v>
      </c>
      <c r="O571" s="124" t="s">
        <v>1064</v>
      </c>
      <c r="P571" s="5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</row>
    <row r="572" s="35" customFormat="true" ht="3.75" hidden="false" customHeight="true" outlineLevel="0" collapsed="false">
      <c r="A572" s="23"/>
      <c r="B572" s="127"/>
      <c r="C572" s="127"/>
      <c r="D572" s="128"/>
      <c r="E572" s="150"/>
      <c r="F572" s="210"/>
      <c r="G572" s="131"/>
      <c r="H572" s="132"/>
      <c r="I572" s="108"/>
      <c r="J572" s="159"/>
      <c r="K572" s="108"/>
      <c r="L572" s="159"/>
      <c r="M572" s="108"/>
      <c r="N572" s="159"/>
      <c r="O572" s="134"/>
      <c r="P572" s="135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</row>
    <row r="573" s="35" customFormat="true" ht="12" hidden="false" customHeight="true" outlineLevel="0" collapsed="false">
      <c r="A573" s="23"/>
      <c r="B573" s="62" t="s">
        <v>1065</v>
      </c>
      <c r="C573" s="62" t="s">
        <v>1066</v>
      </c>
      <c r="D573" s="128"/>
      <c r="E573" s="150"/>
      <c r="F573" s="138" t="n">
        <f aca="false">SUM(F575:F576)</f>
        <v>139152</v>
      </c>
      <c r="G573" s="131"/>
      <c r="H573" s="138" t="n">
        <f aca="false">SUM(H575:H576)</f>
        <v>205462.740528368</v>
      </c>
      <c r="I573" s="108"/>
      <c r="J573" s="139" t="n">
        <f aca="false">SUM(J575:J576)</f>
        <v>63983.706776655</v>
      </c>
      <c r="K573" s="108"/>
      <c r="L573" s="139" t="n">
        <f aca="false">SUM(L575:L576)</f>
        <v>3219.00511555272</v>
      </c>
      <c r="M573" s="108"/>
      <c r="N573" s="226" t="s">
        <v>40</v>
      </c>
      <c r="O573" s="140" t="s">
        <v>1067</v>
      </c>
      <c r="P573" s="33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</row>
    <row r="574" s="35" customFormat="true" ht="3.75" hidden="false" customHeight="true" outlineLevel="0" collapsed="false">
      <c r="A574" s="23"/>
      <c r="B574" s="167"/>
      <c r="C574" s="167"/>
      <c r="D574" s="119"/>
      <c r="E574" s="150"/>
      <c r="F574" s="105"/>
      <c r="G574" s="121"/>
      <c r="H574" s="122"/>
      <c r="I574" s="108"/>
      <c r="J574" s="109"/>
      <c r="K574" s="108"/>
      <c r="L574" s="109"/>
      <c r="M574" s="108"/>
      <c r="N574" s="109"/>
      <c r="O574" s="172"/>
      <c r="P574" s="173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</row>
    <row r="575" s="35" customFormat="true" ht="12" hidden="false" customHeight="true" outlineLevel="0" collapsed="false">
      <c r="A575" s="23"/>
      <c r="B575" s="70" t="s">
        <v>1068</v>
      </c>
      <c r="C575" s="70" t="s">
        <v>1066</v>
      </c>
      <c r="D575" s="111" t="s">
        <v>1069</v>
      </c>
      <c r="E575" s="150" t="n">
        <v>1115</v>
      </c>
      <c r="F575" s="105" t="n">
        <v>136837</v>
      </c>
      <c r="G575" s="108" t="n">
        <v>932</v>
      </c>
      <c r="H575" s="44" t="n">
        <f aca="false">'Value in £'!H575/'Value in €'!$R$2</f>
        <v>202170.265550836</v>
      </c>
      <c r="I575" s="108" t="n">
        <v>267</v>
      </c>
      <c r="J575" s="44" t="n">
        <f aca="false">'Value in £'!J575/'Value in €'!$R$2</f>
        <v>60484.4910247166</v>
      </c>
      <c r="K575" s="108" t="n">
        <v>0</v>
      </c>
      <c r="L575" s="44" t="n">
        <f aca="false">'Value in £'!L575/'Value in €'!$R$2</f>
        <v>0</v>
      </c>
      <c r="M575" s="227" t="s">
        <v>40</v>
      </c>
      <c r="N575" s="226" t="s">
        <v>40</v>
      </c>
      <c r="O575" s="110" t="s">
        <v>1067</v>
      </c>
      <c r="P575" s="7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</row>
    <row r="576" s="35" customFormat="true" ht="12" hidden="false" customHeight="true" outlineLevel="0" collapsed="false">
      <c r="A576" s="23"/>
      <c r="B576" s="70" t="s">
        <v>1070</v>
      </c>
      <c r="C576" s="70" t="s">
        <v>1071</v>
      </c>
      <c r="D576" s="111" t="s">
        <v>29</v>
      </c>
      <c r="E576" s="150" t="n">
        <v>6425</v>
      </c>
      <c r="F576" s="105" t="n">
        <v>2315</v>
      </c>
      <c r="G576" s="108" t="n">
        <v>2583</v>
      </c>
      <c r="H576" s="44" t="n">
        <f aca="false">'Value in £'!H576/'Value in €'!$R$2</f>
        <v>3292.47497753189</v>
      </c>
      <c r="I576" s="108" t="n">
        <v>3530</v>
      </c>
      <c r="J576" s="44" t="n">
        <f aca="false">'Value in £'!J576/'Value in €'!$R$2</f>
        <v>3499.21575193841</v>
      </c>
      <c r="K576" s="108" t="n">
        <v>3268</v>
      </c>
      <c r="L576" s="44" t="n">
        <f aca="false">'Value in £'!L576/'Value in €'!$R$2</f>
        <v>3219.00511555272</v>
      </c>
      <c r="M576" s="227" t="s">
        <v>40</v>
      </c>
      <c r="N576" s="226" t="s">
        <v>40</v>
      </c>
      <c r="O576" s="110" t="s">
        <v>1072</v>
      </c>
      <c r="P576" s="7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</row>
    <row r="577" s="35" customFormat="true" ht="3.75" hidden="false" customHeight="true" outlineLevel="0" collapsed="false">
      <c r="A577" s="23"/>
      <c r="B577" s="127"/>
      <c r="C577" s="127"/>
      <c r="D577" s="128"/>
      <c r="E577" s="150"/>
      <c r="F577" s="105"/>
      <c r="G577" s="131"/>
      <c r="H577" s="132"/>
      <c r="I577" s="108"/>
      <c r="J577" s="109"/>
      <c r="K577" s="108"/>
      <c r="L577" s="109"/>
      <c r="M577" s="108"/>
      <c r="N577" s="109"/>
      <c r="O577" s="134"/>
      <c r="P577" s="135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</row>
    <row r="578" s="35" customFormat="true" ht="11.25" hidden="false" customHeight="true" outlineLevel="0" collapsed="false">
      <c r="A578" s="23"/>
      <c r="B578" s="53" t="s">
        <v>1073</v>
      </c>
      <c r="C578" s="49" t="s">
        <v>1074</v>
      </c>
      <c r="D578" s="119"/>
      <c r="E578" s="150"/>
      <c r="F578" s="105"/>
      <c r="G578" s="121"/>
      <c r="H578" s="122"/>
      <c r="I578" s="108"/>
      <c r="J578" s="109"/>
      <c r="K578" s="108"/>
      <c r="L578" s="109"/>
      <c r="M578" s="108"/>
      <c r="N578" s="109"/>
      <c r="O578" s="124"/>
      <c r="P578" s="5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</row>
    <row r="579" s="35" customFormat="true" ht="11.25" hidden="false" customHeight="true" outlineLevel="0" collapsed="false">
      <c r="A579" s="23"/>
      <c r="B579" s="167"/>
      <c r="C579" s="49" t="s">
        <v>1075</v>
      </c>
      <c r="D579" s="119"/>
      <c r="E579" s="150"/>
      <c r="F579" s="168"/>
      <c r="G579" s="121"/>
      <c r="H579" s="122"/>
      <c r="I579" s="108"/>
      <c r="J579" s="175"/>
      <c r="K579" s="108"/>
      <c r="L579" s="175"/>
      <c r="M579" s="108"/>
      <c r="N579" s="175"/>
      <c r="O579" s="124" t="s">
        <v>1076</v>
      </c>
      <c r="P579" s="5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</row>
    <row r="580" s="35" customFormat="true" ht="10.5" hidden="false" customHeight="true" outlineLevel="0" collapsed="false">
      <c r="A580" s="23"/>
      <c r="B580" s="37"/>
      <c r="C580" s="49" t="s">
        <v>1077</v>
      </c>
      <c r="D580" s="103"/>
      <c r="E580" s="179"/>
      <c r="F580" s="120" t="e">
        <f aca="false">SUM(F582+F599+F605+F618+F637+F676)</f>
        <v>#REF!</v>
      </c>
      <c r="G580" s="141"/>
      <c r="H580" s="120" t="n">
        <f aca="false">SUM(H582+H599+H605+H618+H637+H676)</f>
        <v>139319.361529813</v>
      </c>
      <c r="I580" s="179"/>
      <c r="J580" s="123" t="n">
        <f aca="false">SUM(J582+J599+J605+J618+J637+J676)</f>
        <v>157768.839893793</v>
      </c>
      <c r="K580" s="179"/>
      <c r="L580" s="123" t="n">
        <f aca="false">SUM(L582+L599+L605+L618+L637+L676)</f>
        <v>156147.377125927</v>
      </c>
      <c r="M580" s="179"/>
      <c r="N580" s="123" t="n">
        <f aca="false">SUM(N582+N599+N605+N618+N637+N676)</f>
        <v>167108.055372356</v>
      </c>
      <c r="O580" s="124" t="s">
        <v>1078</v>
      </c>
      <c r="P580" s="5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</row>
    <row r="581" s="35" customFormat="true" ht="5.25" hidden="false" customHeight="true" outlineLevel="0" collapsed="false">
      <c r="A581" s="23"/>
      <c r="B581" s="167"/>
      <c r="C581" s="167"/>
      <c r="D581" s="119"/>
      <c r="E581" s="150"/>
      <c r="F581" s="199"/>
      <c r="G581" s="121"/>
      <c r="H581" s="122"/>
      <c r="I581" s="108"/>
      <c r="J581" s="200"/>
      <c r="K581" s="108"/>
      <c r="L581" s="200"/>
      <c r="M581" s="108"/>
      <c r="N581" s="200"/>
      <c r="O581" s="172"/>
      <c r="P581" s="173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</row>
    <row r="582" s="35" customFormat="true" ht="12" hidden="false" customHeight="true" outlineLevel="0" collapsed="false">
      <c r="A582" s="23"/>
      <c r="B582" s="62" t="s">
        <v>1079</v>
      </c>
      <c r="C582" s="62" t="s">
        <v>1080</v>
      </c>
      <c r="D582" s="128"/>
      <c r="E582" s="228"/>
      <c r="F582" s="138" t="n">
        <f aca="false">SUM(F596)</f>
        <v>1596</v>
      </c>
      <c r="G582" s="131"/>
      <c r="H582" s="138" t="n">
        <f aca="false">SUM(H596)</f>
        <v>3010.55573970482</v>
      </c>
      <c r="I582" s="229"/>
      <c r="J582" s="139" t="n">
        <f aca="false">SUM(J596)</f>
        <v>3400.11686833859</v>
      </c>
      <c r="K582" s="229"/>
      <c r="L582" s="139" t="n">
        <f aca="false">SUM(L596)</f>
        <v>4157.02730686824</v>
      </c>
      <c r="M582" s="229"/>
      <c r="N582" s="139" t="n">
        <f aca="false">SUM(N596)</f>
        <v>4387.68850145402</v>
      </c>
      <c r="O582" s="140" t="s">
        <v>1081</v>
      </c>
      <c r="P582" s="33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</row>
    <row r="583" s="35" customFormat="true" ht="3.75" hidden="false" customHeight="true" outlineLevel="0" collapsed="false">
      <c r="A583" s="23"/>
      <c r="B583" s="37"/>
      <c r="C583" s="37"/>
      <c r="D583" s="103"/>
      <c r="E583" s="150"/>
      <c r="F583" s="105"/>
      <c r="G583" s="141"/>
      <c r="H583" s="99"/>
      <c r="I583" s="108"/>
      <c r="J583" s="109"/>
      <c r="K583" s="108"/>
      <c r="L583" s="109"/>
      <c r="M583" s="108"/>
      <c r="N583" s="109"/>
      <c r="O583" s="117"/>
      <c r="P583" s="47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</row>
    <row r="584" s="35" customFormat="true" ht="9.75" hidden="false" customHeight="true" outlineLevel="0" collapsed="false">
      <c r="A584" s="23"/>
      <c r="B584" s="70" t="s">
        <v>1082</v>
      </c>
      <c r="C584" s="70"/>
      <c r="D584" s="111"/>
      <c r="E584" s="150"/>
      <c r="F584" s="105"/>
      <c r="G584" s="141"/>
      <c r="H584" s="99"/>
      <c r="I584" s="108"/>
      <c r="J584" s="109"/>
      <c r="K584" s="108"/>
      <c r="L584" s="109"/>
      <c r="M584" s="108"/>
      <c r="N584" s="109"/>
      <c r="O584" s="110"/>
      <c r="P584" s="7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</row>
    <row r="585" s="35" customFormat="true" ht="12" hidden="false" customHeight="true" outlineLevel="0" collapsed="false">
      <c r="A585" s="23"/>
      <c r="B585" s="70" t="s">
        <v>1083</v>
      </c>
      <c r="C585" s="70" t="s">
        <v>1084</v>
      </c>
      <c r="D585" s="111"/>
      <c r="E585" s="150"/>
      <c r="F585" s="105"/>
      <c r="G585" s="141"/>
      <c r="H585" s="99"/>
      <c r="I585" s="108"/>
      <c r="J585" s="109"/>
      <c r="K585" s="108"/>
      <c r="L585" s="109"/>
      <c r="M585" s="108"/>
      <c r="N585" s="109"/>
      <c r="O585" s="110"/>
      <c r="P585" s="7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</row>
    <row r="586" s="35" customFormat="true" ht="3" hidden="false" customHeight="true" outlineLevel="0" collapsed="false">
      <c r="A586" s="23"/>
      <c r="B586" s="85"/>
      <c r="C586" s="85"/>
      <c r="D586" s="86"/>
      <c r="E586" s="88"/>
      <c r="F586" s="88"/>
      <c r="G586" s="89"/>
      <c r="H586" s="90"/>
      <c r="I586" s="89"/>
      <c r="J586" s="90"/>
      <c r="K586" s="87"/>
      <c r="L586" s="145"/>
      <c r="M586" s="87"/>
      <c r="N586" s="145"/>
      <c r="O586" s="146"/>
      <c r="P586" s="7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</row>
    <row r="587" s="35" customFormat="true" ht="10.5" hidden="false" customHeight="true" outlineLevel="0" collapsed="false">
      <c r="A587" s="23"/>
      <c r="B587" s="96"/>
      <c r="C587" s="96"/>
      <c r="D587" s="97"/>
      <c r="E587" s="98"/>
      <c r="F587" s="98"/>
      <c r="G587" s="99"/>
      <c r="H587" s="99"/>
      <c r="I587" s="99"/>
      <c r="J587" s="99"/>
      <c r="K587" s="100"/>
      <c r="L587" s="100"/>
      <c r="M587" s="100"/>
      <c r="N587" s="100"/>
      <c r="O587" s="101" t="s">
        <v>99</v>
      </c>
      <c r="P587" s="102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</row>
    <row r="588" customFormat="false" ht="49.5" hidden="false" customHeight="true" outlineLevel="0" collapsed="false">
      <c r="A588" s="6"/>
      <c r="B588" s="7" t="s">
        <v>0</v>
      </c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8"/>
      <c r="P588" s="8"/>
    </row>
    <row r="589" customFormat="false" ht="10.5" hidden="false" customHeight="true" outlineLevel="0" collapsed="false">
      <c r="A589" s="6"/>
      <c r="B589" s="9"/>
      <c r="C589" s="9"/>
      <c r="D589" s="9"/>
      <c r="E589" s="9"/>
      <c r="F589" s="6"/>
      <c r="G589" s="10"/>
      <c r="H589" s="10"/>
      <c r="I589" s="10"/>
      <c r="J589" s="10"/>
      <c r="K589" s="9"/>
      <c r="L589" s="9"/>
      <c r="M589" s="9"/>
      <c r="N589" s="9"/>
      <c r="O589" s="8"/>
      <c r="P589" s="8"/>
    </row>
    <row r="590" customFormat="false" ht="24.95" hidden="false" customHeight="true" outlineLevel="0" collapsed="false">
      <c r="A590" s="6"/>
      <c r="B590" s="11" t="s">
        <v>1</v>
      </c>
      <c r="C590" s="12" t="s">
        <v>2</v>
      </c>
      <c r="D590" s="11" t="s">
        <v>3</v>
      </c>
      <c r="E590" s="13" t="s">
        <v>4</v>
      </c>
      <c r="F590" s="13"/>
      <c r="G590" s="12" t="s">
        <v>5</v>
      </c>
      <c r="H590" s="12"/>
      <c r="I590" s="12" t="s">
        <v>6</v>
      </c>
      <c r="J590" s="12"/>
      <c r="K590" s="12" t="s">
        <v>7</v>
      </c>
      <c r="L590" s="12"/>
      <c r="M590" s="12" t="s">
        <v>8</v>
      </c>
      <c r="N590" s="12"/>
      <c r="O590" s="14" t="s">
        <v>9</v>
      </c>
      <c r="P590" s="15"/>
    </row>
    <row r="591" customFormat="false" ht="15" hidden="false" customHeight="true" outlineLevel="0" collapsed="false">
      <c r="A591" s="6"/>
      <c r="B591" s="16" t="s">
        <v>10</v>
      </c>
      <c r="C591" s="12"/>
      <c r="D591" s="16" t="s">
        <v>11</v>
      </c>
      <c r="E591" s="17" t="s">
        <v>12</v>
      </c>
      <c r="F591" s="18" t="s">
        <v>13</v>
      </c>
      <c r="G591" s="17" t="s">
        <v>12</v>
      </c>
      <c r="H591" s="18" t="s">
        <v>13</v>
      </c>
      <c r="I591" s="17" t="s">
        <v>12</v>
      </c>
      <c r="J591" s="19" t="s">
        <v>13</v>
      </c>
      <c r="K591" s="17" t="s">
        <v>12</v>
      </c>
      <c r="L591" s="19" t="s">
        <v>13</v>
      </c>
      <c r="M591" s="17" t="s">
        <v>12</v>
      </c>
      <c r="N591" s="19" t="s">
        <v>13</v>
      </c>
      <c r="O591" s="14"/>
      <c r="P591" s="15"/>
    </row>
    <row r="592" customFormat="false" ht="24.75" hidden="false" customHeight="true" outlineLevel="0" collapsed="false">
      <c r="A592" s="6"/>
      <c r="B592" s="16"/>
      <c r="C592" s="12"/>
      <c r="D592" s="16"/>
      <c r="E592" s="20" t="s">
        <v>14</v>
      </c>
      <c r="F592" s="21" t="s">
        <v>15</v>
      </c>
      <c r="G592" s="20" t="s">
        <v>14</v>
      </c>
      <c r="H592" s="21" t="s">
        <v>2385</v>
      </c>
      <c r="I592" s="20" t="s">
        <v>14</v>
      </c>
      <c r="J592" s="22" t="s">
        <v>2385</v>
      </c>
      <c r="K592" s="20" t="s">
        <v>14</v>
      </c>
      <c r="L592" s="22" t="s">
        <v>2385</v>
      </c>
      <c r="M592" s="20" t="s">
        <v>14</v>
      </c>
      <c r="N592" s="22" t="s">
        <v>2385</v>
      </c>
      <c r="O592" s="14"/>
      <c r="P592" s="15"/>
    </row>
    <row r="593" s="35" customFormat="true" ht="12" hidden="false" customHeight="true" outlineLevel="0" collapsed="false">
      <c r="A593" s="23"/>
      <c r="B593" s="70" t="s">
        <v>1085</v>
      </c>
      <c r="C593" s="70" t="s">
        <v>1086</v>
      </c>
      <c r="D593" s="111"/>
      <c r="E593" s="150"/>
      <c r="F593" s="105"/>
      <c r="G593" s="141"/>
      <c r="H593" s="99"/>
      <c r="I593" s="108"/>
      <c r="J593" s="109"/>
      <c r="K593" s="108"/>
      <c r="L593" s="109"/>
      <c r="M593" s="108"/>
      <c r="N593" s="109"/>
      <c r="O593" s="110"/>
      <c r="P593" s="7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</row>
    <row r="594" s="35" customFormat="true" ht="12" hidden="false" customHeight="true" outlineLevel="0" collapsed="false">
      <c r="A594" s="23"/>
      <c r="B594" s="70" t="s">
        <v>1087</v>
      </c>
      <c r="C594" s="70" t="s">
        <v>1088</v>
      </c>
      <c r="D594" s="111"/>
      <c r="E594" s="150"/>
      <c r="F594" s="105"/>
      <c r="G594" s="141"/>
      <c r="H594" s="99"/>
      <c r="I594" s="108"/>
      <c r="J594" s="109"/>
      <c r="K594" s="108"/>
      <c r="L594" s="109"/>
      <c r="M594" s="108"/>
      <c r="N594" s="109"/>
      <c r="O594" s="110" t="s">
        <v>1089</v>
      </c>
      <c r="P594" s="7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</row>
    <row r="595" s="35" customFormat="true" ht="12" hidden="false" customHeight="true" outlineLevel="0" collapsed="false">
      <c r="A595" s="23"/>
      <c r="B595" s="70" t="s">
        <v>1090</v>
      </c>
      <c r="C595" s="70" t="s">
        <v>1091</v>
      </c>
      <c r="D595" s="111"/>
      <c r="E595" s="150"/>
      <c r="F595" s="168"/>
      <c r="G595" s="141"/>
      <c r="H595" s="99"/>
      <c r="I595" s="108"/>
      <c r="J595" s="175"/>
      <c r="K595" s="108"/>
      <c r="L595" s="175"/>
      <c r="M595" s="108"/>
      <c r="N595" s="175"/>
      <c r="O595" s="110" t="s">
        <v>1092</v>
      </c>
      <c r="P595" s="7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</row>
    <row r="596" s="35" customFormat="true" ht="12" hidden="false" customHeight="true" outlineLevel="0" collapsed="false">
      <c r="A596" s="23"/>
      <c r="B596" s="70" t="s">
        <v>1093</v>
      </c>
      <c r="C596" s="70" t="s">
        <v>1094</v>
      </c>
      <c r="D596" s="111" t="s">
        <v>39</v>
      </c>
      <c r="E596" s="150" t="s">
        <v>39</v>
      </c>
      <c r="F596" s="105" t="n">
        <v>1596</v>
      </c>
      <c r="G596" s="108" t="s">
        <v>39</v>
      </c>
      <c r="H596" s="44" t="n">
        <f aca="false">'Value in £'!H596/'Value in €'!$R$2</f>
        <v>3010.55573970482</v>
      </c>
      <c r="I596" s="108" t="s">
        <v>39</v>
      </c>
      <c r="J596" s="44" t="n">
        <f aca="false">'Value in £'!J596/'Value in €'!$R$2</f>
        <v>3400.11686833859</v>
      </c>
      <c r="K596" s="108" t="s">
        <v>40</v>
      </c>
      <c r="L596" s="44" t="n">
        <f aca="false">'Value in £'!L596/'Value in €'!$R$2</f>
        <v>4157.02730686824</v>
      </c>
      <c r="M596" s="108" t="s">
        <v>40</v>
      </c>
      <c r="N596" s="44" t="n">
        <f aca="false">'Value in £'!N596/'Value in €'!$R$2</f>
        <v>4387.68850145402</v>
      </c>
      <c r="O596" s="110" t="s">
        <v>1095</v>
      </c>
      <c r="P596" s="7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</row>
    <row r="597" s="35" customFormat="true" ht="5.25" hidden="false" customHeight="true" outlineLevel="0" collapsed="false">
      <c r="A597" s="23"/>
      <c r="B597" s="70"/>
      <c r="C597" s="70"/>
      <c r="D597" s="111"/>
      <c r="E597" s="150"/>
      <c r="F597" s="105"/>
      <c r="G597" s="108"/>
      <c r="H597" s="107"/>
      <c r="I597" s="108"/>
      <c r="J597" s="109"/>
      <c r="K597" s="108"/>
      <c r="L597" s="109"/>
      <c r="M597" s="108"/>
      <c r="N597" s="109"/>
      <c r="O597" s="110"/>
      <c r="P597" s="7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</row>
    <row r="598" customFormat="false" ht="12" hidden="false" customHeight="true" outlineLevel="0" collapsed="false">
      <c r="A598" s="6"/>
      <c r="B598" s="62" t="s">
        <v>1096</v>
      </c>
      <c r="C598" s="62" t="s">
        <v>1097</v>
      </c>
      <c r="D598" s="128"/>
      <c r="E598" s="150"/>
      <c r="F598" s="105"/>
      <c r="G598" s="230"/>
      <c r="H598" s="132"/>
      <c r="I598" s="108"/>
      <c r="J598" s="109"/>
      <c r="K598" s="108"/>
      <c r="L598" s="109"/>
      <c r="M598" s="108"/>
      <c r="N598" s="109"/>
      <c r="O598" s="140" t="s">
        <v>1098</v>
      </c>
      <c r="P598" s="33"/>
    </row>
    <row r="599" customFormat="false" ht="10.5" hidden="false" customHeight="true" outlineLevel="0" collapsed="false">
      <c r="A599" s="6"/>
      <c r="B599" s="127"/>
      <c r="C599" s="62" t="s">
        <v>1099</v>
      </c>
      <c r="D599" s="128"/>
      <c r="E599" s="150"/>
      <c r="F599" s="138" t="n">
        <f aca="false">SUM(F601:F602)</f>
        <v>3700</v>
      </c>
      <c r="G599" s="230"/>
      <c r="H599" s="138" t="n">
        <f aca="false">SUM(H601:H602)</f>
        <v>4158.73590830961</v>
      </c>
      <c r="I599" s="108"/>
      <c r="J599" s="139" t="n">
        <f aca="false">SUM(J601:J602)</f>
        <v>4977.1559987288</v>
      </c>
      <c r="K599" s="108"/>
      <c r="L599" s="139" t="n">
        <f aca="false">SUM(L601:L602)</f>
        <v>4397.94011010228</v>
      </c>
      <c r="M599" s="108"/>
      <c r="N599" s="139" t="n">
        <f aca="false">SUM(N601:N602)</f>
        <v>4259.54339335081</v>
      </c>
      <c r="O599" s="140" t="s">
        <v>1100</v>
      </c>
      <c r="P599" s="33"/>
    </row>
    <row r="600" customFormat="false" ht="5.25" hidden="false" customHeight="true" outlineLevel="0" collapsed="false">
      <c r="A600" s="6"/>
      <c r="B600" s="37"/>
      <c r="C600" s="37"/>
      <c r="D600" s="103"/>
      <c r="E600" s="150"/>
      <c r="F600" s="105"/>
      <c r="G600" s="106"/>
      <c r="H600" s="99"/>
      <c r="I600" s="108"/>
      <c r="J600" s="109"/>
      <c r="K600" s="108"/>
      <c r="L600" s="109"/>
      <c r="M600" s="108"/>
      <c r="N600" s="109" t="s">
        <v>16</v>
      </c>
      <c r="O600" s="117"/>
      <c r="P600" s="47"/>
    </row>
    <row r="601" customFormat="false" ht="12" hidden="false" customHeight="true" outlineLevel="0" collapsed="false">
      <c r="A601" s="6"/>
      <c r="B601" s="70" t="s">
        <v>1101</v>
      </c>
      <c r="C601" s="70" t="s">
        <v>1102</v>
      </c>
      <c r="D601" s="111" t="s">
        <v>39</v>
      </c>
      <c r="E601" s="150" t="s">
        <v>39</v>
      </c>
      <c r="F601" s="105" t="n">
        <v>181</v>
      </c>
      <c r="G601" s="108" t="s">
        <v>39</v>
      </c>
      <c r="H601" s="44" t="n">
        <f aca="false">'Value in £'!H601/'Value in €'!$R$2</f>
        <v>293.879447916702</v>
      </c>
      <c r="I601" s="108" t="s">
        <v>39</v>
      </c>
      <c r="J601" s="44" t="n">
        <f aca="false">'Value in £'!J601/'Value in €'!$R$2</f>
        <v>369.057911337254</v>
      </c>
      <c r="K601" s="108" t="s">
        <v>40</v>
      </c>
      <c r="L601" s="44" t="n">
        <f aca="false">'Value in £'!L601/'Value in €'!$R$2</f>
        <v>616.8051203368</v>
      </c>
      <c r="M601" s="108" t="s">
        <v>40</v>
      </c>
      <c r="N601" s="44" t="n">
        <f aca="false">'Value in £'!N601/'Value in €'!$R$2</f>
        <v>534.792251150743</v>
      </c>
      <c r="O601" s="110" t="s">
        <v>1103</v>
      </c>
      <c r="P601" s="74"/>
    </row>
    <row r="602" customFormat="false" ht="12" hidden="false" customHeight="true" outlineLevel="0" collapsed="false">
      <c r="A602" s="6"/>
      <c r="B602" s="70" t="s">
        <v>1104</v>
      </c>
      <c r="C602" s="70" t="s">
        <v>1105</v>
      </c>
      <c r="D602" s="111" t="s">
        <v>39</v>
      </c>
      <c r="E602" s="150" t="s">
        <v>39</v>
      </c>
      <c r="F602" s="105" t="n">
        <v>3519</v>
      </c>
      <c r="G602" s="108" t="s">
        <v>39</v>
      </c>
      <c r="H602" s="44" t="n">
        <f aca="false">'Value in £'!H602/'Value in €'!$R$2</f>
        <v>3864.85646039291</v>
      </c>
      <c r="I602" s="108" t="s">
        <v>39</v>
      </c>
      <c r="J602" s="44" t="n">
        <f aca="false">'Value in £'!J602/'Value in €'!$R$2</f>
        <v>4608.09808739155</v>
      </c>
      <c r="K602" s="108" t="s">
        <v>40</v>
      </c>
      <c r="L602" s="44" t="n">
        <f aca="false">'Value in £'!L602/'Value in €'!$R$2</f>
        <v>3781.13498976548</v>
      </c>
      <c r="M602" s="108" t="s">
        <v>40</v>
      </c>
      <c r="N602" s="44" t="n">
        <f aca="false">'Value in £'!N602/'Value in €'!$R$2</f>
        <v>3724.75114220006</v>
      </c>
      <c r="O602" s="110" t="s">
        <v>1106</v>
      </c>
      <c r="P602" s="74"/>
    </row>
    <row r="603" s="35" customFormat="true" ht="15.6" hidden="false" customHeight="true" outlineLevel="0" collapsed="false">
      <c r="A603" s="23"/>
      <c r="B603" s="62" t="s">
        <v>1107</v>
      </c>
      <c r="C603" s="62" t="s">
        <v>1108</v>
      </c>
      <c r="D603" s="128"/>
      <c r="E603" s="150"/>
      <c r="F603" s="205"/>
      <c r="G603" s="131"/>
      <c r="H603" s="132"/>
      <c r="I603" s="108"/>
      <c r="J603" s="207"/>
      <c r="K603" s="108"/>
      <c r="L603" s="207"/>
      <c r="M603" s="108"/>
      <c r="N603" s="207"/>
      <c r="O603" s="46"/>
      <c r="P603" s="47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</row>
    <row r="604" s="35" customFormat="true" ht="11.25" hidden="false" customHeight="true" outlineLevel="0" collapsed="false">
      <c r="A604" s="23"/>
      <c r="B604" s="127"/>
      <c r="C604" s="62" t="s">
        <v>1109</v>
      </c>
      <c r="D604" s="128"/>
      <c r="E604" s="210"/>
      <c r="F604" s="210"/>
      <c r="G604" s="131"/>
      <c r="H604" s="132"/>
      <c r="I604" s="131"/>
      <c r="J604" s="159"/>
      <c r="K604" s="131"/>
      <c r="L604" s="159"/>
      <c r="M604" s="131"/>
      <c r="N604" s="159"/>
      <c r="O604" s="140" t="s">
        <v>1110</v>
      </c>
      <c r="P604" s="33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</row>
    <row r="605" s="35" customFormat="true" ht="11.25" hidden="false" customHeight="true" outlineLevel="0" collapsed="false">
      <c r="A605" s="23"/>
      <c r="B605" s="127"/>
      <c r="C605" s="62" t="s">
        <v>1111</v>
      </c>
      <c r="D605" s="128"/>
      <c r="E605" s="138"/>
      <c r="F605" s="138" t="n">
        <f aca="false">SUM(F607:F614)</f>
        <v>12226</v>
      </c>
      <c r="G605" s="131"/>
      <c r="H605" s="138" t="n">
        <f aca="false">SUM(H607:H614)</f>
        <v>23645.3353472049</v>
      </c>
      <c r="I605" s="181"/>
      <c r="J605" s="139" t="n">
        <f aca="false">SUM(J607:J614)</f>
        <v>26450.8589139446</v>
      </c>
      <c r="K605" s="181"/>
      <c r="L605" s="139" t="n">
        <f aca="false">SUM(L607:L614)</f>
        <v>23342.9128920813</v>
      </c>
      <c r="M605" s="181"/>
      <c r="N605" s="139" t="n">
        <f aca="false">SUM(N607:N614)</f>
        <v>23505.2300290121</v>
      </c>
      <c r="O605" s="140" t="s">
        <v>1112</v>
      </c>
      <c r="P605" s="33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</row>
    <row r="606" s="35" customFormat="true" ht="6" hidden="false" customHeight="true" outlineLevel="0" collapsed="false">
      <c r="A606" s="23"/>
      <c r="B606" s="127"/>
      <c r="C606" s="62"/>
      <c r="D606" s="128"/>
      <c r="E606" s="138"/>
      <c r="F606" s="138"/>
      <c r="G606" s="131"/>
      <c r="H606" s="132"/>
      <c r="I606" s="181"/>
      <c r="J606" s="139"/>
      <c r="K606" s="181"/>
      <c r="L606" s="139"/>
      <c r="M606" s="181"/>
      <c r="N606" s="139"/>
      <c r="O606" s="140"/>
      <c r="P606" s="33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</row>
    <row r="607" s="35" customFormat="true" ht="12" hidden="false" customHeight="true" outlineLevel="0" collapsed="false">
      <c r="A607" s="23"/>
      <c r="B607" s="70" t="s">
        <v>1113</v>
      </c>
      <c r="C607" s="70" t="s">
        <v>1114</v>
      </c>
      <c r="D607" s="111" t="s">
        <v>368</v>
      </c>
      <c r="E607" s="150" t="n">
        <v>2960</v>
      </c>
      <c r="F607" s="105" t="n">
        <v>4868</v>
      </c>
      <c r="G607" s="106" t="n">
        <v>3360</v>
      </c>
      <c r="H607" s="44" t="n">
        <f aca="false">'Value in £'!H607/'Value in €'!$R$2</f>
        <v>10466.8924298705</v>
      </c>
      <c r="I607" s="108" t="n">
        <v>3640</v>
      </c>
      <c r="J607" s="44" t="n">
        <f aca="false">'Value in £'!J607/'Value in €'!$R$2</f>
        <v>11206.7168539863</v>
      </c>
      <c r="K607" s="108" t="n">
        <v>3150</v>
      </c>
      <c r="L607" s="44" t="n">
        <f aca="false">'Value in £'!L607/'Value in €'!$R$2</f>
        <v>9696.3131798098</v>
      </c>
      <c r="M607" s="108" t="n">
        <v>3116</v>
      </c>
      <c r="N607" s="44" t="n">
        <f aca="false">'Value in £'!N607/'Value in €'!$R$2</f>
        <v>8859.09847353547</v>
      </c>
      <c r="O607" s="110" t="s">
        <v>1115</v>
      </c>
      <c r="P607" s="7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</row>
    <row r="608" s="35" customFormat="true" ht="12" hidden="false" customHeight="true" outlineLevel="0" collapsed="false">
      <c r="A608" s="23"/>
      <c r="B608" s="70" t="s">
        <v>1116</v>
      </c>
      <c r="C608" s="70" t="s">
        <v>1117</v>
      </c>
      <c r="D608" s="111"/>
      <c r="E608" s="150"/>
      <c r="F608" s="105"/>
      <c r="G608" s="141"/>
      <c r="H608" s="99"/>
      <c r="I608" s="108"/>
      <c r="J608" s="109"/>
      <c r="K608" s="108"/>
      <c r="L608" s="109"/>
      <c r="M608" s="108"/>
      <c r="N608" s="109"/>
      <c r="O608" s="110" t="s">
        <v>1118</v>
      </c>
      <c r="P608" s="7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</row>
    <row r="609" s="35" customFormat="true" ht="11.25" hidden="false" customHeight="true" outlineLevel="0" collapsed="false">
      <c r="A609" s="23"/>
      <c r="B609" s="70"/>
      <c r="C609" s="70" t="s">
        <v>1119</v>
      </c>
      <c r="D609" s="111"/>
      <c r="E609" s="168"/>
      <c r="F609" s="168"/>
      <c r="G609" s="141"/>
      <c r="H609" s="99"/>
      <c r="I609" s="170"/>
      <c r="J609" s="175"/>
      <c r="K609" s="170"/>
      <c r="L609" s="175"/>
      <c r="M609" s="170"/>
      <c r="N609" s="175"/>
      <c r="O609" s="110" t="s">
        <v>1120</v>
      </c>
      <c r="P609" s="7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</row>
    <row r="610" s="35" customFormat="true" ht="11.25" hidden="false" customHeight="true" outlineLevel="0" collapsed="false">
      <c r="A610" s="23"/>
      <c r="B610" s="70"/>
      <c r="C610" s="70" t="s">
        <v>1121</v>
      </c>
      <c r="D610" s="111" t="s">
        <v>33</v>
      </c>
      <c r="E610" s="150" t="n">
        <v>1600</v>
      </c>
      <c r="F610" s="105" t="n">
        <v>3372</v>
      </c>
      <c r="G610" s="106" t="n">
        <v>1483</v>
      </c>
      <c r="H610" s="44" t="n">
        <f aca="false">'Value in £'!H610/'Value in €'!$R$2</f>
        <v>5448.72999654863</v>
      </c>
      <c r="I610" s="108" t="n">
        <v>1640</v>
      </c>
      <c r="J610" s="44" t="n">
        <f aca="false">'Value in £'!J610/'Value in €'!$R$2</f>
        <v>6173.17700769212</v>
      </c>
      <c r="K610" s="108" t="n">
        <v>1235</v>
      </c>
      <c r="L610" s="44" t="n">
        <f aca="false">'Value in £'!L610/'Value in €'!$R$2</f>
        <v>4879.76571657036</v>
      </c>
      <c r="M610" s="108" t="n">
        <v>1426</v>
      </c>
      <c r="N610" s="44" t="n">
        <f aca="false">'Value in £'!N610/'Value in €'!$R$2</f>
        <v>5848.54273383065</v>
      </c>
      <c r="O610" s="110" t="s">
        <v>1122</v>
      </c>
      <c r="P610" s="7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</row>
    <row r="611" s="35" customFormat="true" ht="12" hidden="false" customHeight="true" outlineLevel="0" collapsed="false">
      <c r="A611" s="23"/>
      <c r="B611" s="70" t="s">
        <v>1123</v>
      </c>
      <c r="C611" s="70" t="s">
        <v>1124</v>
      </c>
      <c r="D611" s="111" t="s">
        <v>33</v>
      </c>
      <c r="E611" s="150" t="n">
        <v>868</v>
      </c>
      <c r="F611" s="105" t="n">
        <v>1776</v>
      </c>
      <c r="G611" s="106" t="n">
        <v>839</v>
      </c>
      <c r="H611" s="44" t="n">
        <f aca="false">'Value in £'!H611/'Value in €'!$R$2</f>
        <v>2937.08587772565</v>
      </c>
      <c r="I611" s="108" t="n">
        <v>850</v>
      </c>
      <c r="J611" s="44" t="n">
        <f aca="false">'Value in £'!J611/'Value in €'!$R$2</f>
        <v>3196.79329681483</v>
      </c>
      <c r="K611" s="108" t="n">
        <v>830</v>
      </c>
      <c r="L611" s="44" t="n">
        <f aca="false">'Value in £'!L611/'Value in €'!$R$2</f>
        <v>2843.11279844996</v>
      </c>
      <c r="M611" s="108" t="n">
        <v>913</v>
      </c>
      <c r="N611" s="44" t="n">
        <f aca="false">'Value in £'!N611/'Value in €'!$R$2</f>
        <v>3430.87169428336</v>
      </c>
      <c r="O611" s="110" t="s">
        <v>1125</v>
      </c>
      <c r="P611" s="7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</row>
    <row r="612" s="35" customFormat="true" ht="12" hidden="false" customHeight="true" outlineLevel="0" collapsed="false">
      <c r="A612" s="23"/>
      <c r="B612" s="70" t="s">
        <v>1126</v>
      </c>
      <c r="C612" s="70" t="s">
        <v>1127</v>
      </c>
      <c r="D612" s="111" t="s">
        <v>29</v>
      </c>
      <c r="E612" s="150" t="n">
        <v>3867</v>
      </c>
      <c r="F612" s="105" t="n">
        <v>689</v>
      </c>
      <c r="G612" s="106" t="n">
        <v>4630</v>
      </c>
      <c r="H612" s="44" t="n">
        <f aca="false">'Value in £'!H612/'Value in €'!$R$2</f>
        <v>1505.27786985241</v>
      </c>
      <c r="I612" s="108" t="n">
        <v>6640</v>
      </c>
      <c r="J612" s="44" t="n">
        <f aca="false">'Value in £'!J612/'Value in €'!$R$2</f>
        <v>2219.47327234765</v>
      </c>
      <c r="K612" s="108" t="n">
        <v>7220</v>
      </c>
      <c r="L612" s="44" t="n">
        <f aca="false">'Value in £'!L612/'Value in €'!$R$2</f>
        <v>2549.23335053326</v>
      </c>
      <c r="M612" s="108" t="n">
        <v>5710</v>
      </c>
      <c r="N612" s="44" t="n">
        <f aca="false">'Value in £'!N612/'Value in €'!$R$2</f>
        <v>2098.16257000994</v>
      </c>
      <c r="O612" s="110" t="s">
        <v>1128</v>
      </c>
      <c r="P612" s="7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</row>
    <row r="613" s="35" customFormat="true" ht="12" hidden="false" customHeight="true" outlineLevel="0" collapsed="false">
      <c r="A613" s="23"/>
      <c r="B613" s="70" t="s">
        <v>1129</v>
      </c>
      <c r="C613" s="70" t="s">
        <v>1130</v>
      </c>
      <c r="D613" s="111" t="s">
        <v>368</v>
      </c>
      <c r="E613" s="150" t="n">
        <v>557</v>
      </c>
      <c r="F613" s="105" t="n">
        <v>869</v>
      </c>
      <c r="G613" s="106" t="n">
        <v>676</v>
      </c>
      <c r="H613" s="44" t="n">
        <f aca="false">'Value in £'!H613/'Value in €'!$R$2</f>
        <v>2135.75180172022</v>
      </c>
      <c r="I613" s="108" t="n">
        <v>725</v>
      </c>
      <c r="J613" s="44" t="n">
        <f aca="false">'Value in £'!J613/'Value in €'!$R$2</f>
        <v>2354.45278621637</v>
      </c>
      <c r="K613" s="108" t="n">
        <v>573</v>
      </c>
      <c r="L613" s="44" t="n">
        <f aca="false">'Value in £'!L613/'Value in €'!$R$2</f>
        <v>1910.21641145856</v>
      </c>
      <c r="M613" s="108" t="n">
        <v>598</v>
      </c>
      <c r="N613" s="44" t="n">
        <f aca="false">'Value in £'!N613/'Value in €'!$R$2</f>
        <v>2043.48732388591</v>
      </c>
      <c r="O613" s="110" t="s">
        <v>1131</v>
      </c>
      <c r="P613" s="7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</row>
    <row r="614" s="35" customFormat="true" ht="12" hidden="false" customHeight="true" outlineLevel="0" collapsed="false">
      <c r="A614" s="23"/>
      <c r="B614" s="70" t="s">
        <v>1132</v>
      </c>
      <c r="C614" s="70" t="s">
        <v>1133</v>
      </c>
      <c r="D614" s="111" t="s">
        <v>33</v>
      </c>
      <c r="E614" s="150" t="n">
        <v>828</v>
      </c>
      <c r="F614" s="105" t="n">
        <v>652</v>
      </c>
      <c r="G614" s="106" t="n">
        <v>853</v>
      </c>
      <c r="H614" s="44" t="n">
        <f aca="false">'Value in £'!H614/'Value in €'!$R$2</f>
        <v>1151.59737148754</v>
      </c>
      <c r="I614" s="108" t="n">
        <v>1010</v>
      </c>
      <c r="J614" s="44" t="n">
        <f aca="false">'Value in £'!J614/'Value in €'!$R$2</f>
        <v>1300.24569688727</v>
      </c>
      <c r="K614" s="108" t="n">
        <v>1100</v>
      </c>
      <c r="L614" s="44" t="n">
        <f aca="false">'Value in £'!L614/'Value in €'!$R$2</f>
        <v>1464.27143525938</v>
      </c>
      <c r="M614" s="108" t="n">
        <v>907</v>
      </c>
      <c r="N614" s="44" t="n">
        <f aca="false">'Value in £'!N614/'Value in €'!$R$2</f>
        <v>1225.06723346672</v>
      </c>
      <c r="O614" s="110" t="s">
        <v>1134</v>
      </c>
      <c r="P614" s="7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</row>
    <row r="615" s="35" customFormat="true" ht="6" hidden="false" customHeight="true" outlineLevel="0" collapsed="false">
      <c r="A615" s="23"/>
      <c r="B615" s="37"/>
      <c r="C615" s="37"/>
      <c r="D615" s="103"/>
      <c r="E615" s="150"/>
      <c r="F615" s="105"/>
      <c r="G615" s="141"/>
      <c r="H615" s="99"/>
      <c r="I615" s="108"/>
      <c r="J615" s="109"/>
      <c r="K615" s="108"/>
      <c r="L615" s="109"/>
      <c r="M615" s="108"/>
      <c r="N615" s="109"/>
      <c r="O615" s="117"/>
      <c r="P615" s="47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</row>
    <row r="616" s="35" customFormat="true" ht="12" hidden="false" customHeight="true" outlineLevel="0" collapsed="false">
      <c r="A616" s="23"/>
      <c r="B616" s="62" t="s">
        <v>1135</v>
      </c>
      <c r="C616" s="62" t="s">
        <v>1136</v>
      </c>
      <c r="D616" s="128"/>
      <c r="E616" s="150"/>
      <c r="F616" s="105"/>
      <c r="G616" s="131"/>
      <c r="H616" s="132"/>
      <c r="I616" s="108"/>
      <c r="J616" s="109"/>
      <c r="K616" s="108"/>
      <c r="L616" s="109"/>
      <c r="M616" s="108"/>
      <c r="N616" s="109"/>
      <c r="O616" s="140"/>
      <c r="P616" s="33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</row>
    <row r="617" s="35" customFormat="true" ht="11.25" hidden="false" customHeight="true" outlineLevel="0" collapsed="false">
      <c r="A617" s="23"/>
      <c r="B617" s="127"/>
      <c r="C617" s="62" t="s">
        <v>1137</v>
      </c>
      <c r="D617" s="128"/>
      <c r="E617" s="150"/>
      <c r="F617" s="168"/>
      <c r="G617" s="131"/>
      <c r="H617" s="132"/>
      <c r="I617" s="108"/>
      <c r="J617" s="175"/>
      <c r="K617" s="108"/>
      <c r="L617" s="175"/>
      <c r="M617" s="108"/>
      <c r="N617" s="175"/>
      <c r="O617" s="140" t="s">
        <v>1138</v>
      </c>
      <c r="P617" s="33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</row>
    <row r="618" s="35" customFormat="true" ht="11.25" hidden="false" customHeight="true" outlineLevel="0" collapsed="false">
      <c r="A618" s="23"/>
      <c r="B618" s="37"/>
      <c r="C618" s="62" t="s">
        <v>1139</v>
      </c>
      <c r="D618" s="128"/>
      <c r="E618" s="150"/>
      <c r="F618" s="138" t="n">
        <f aca="false">SUM(F620:F624)</f>
        <v>46231</v>
      </c>
      <c r="G618" s="131"/>
      <c r="H618" s="138" t="n">
        <f aca="false">SUM(H620:H624)</f>
        <v>78429.9319634906</v>
      </c>
      <c r="I618" s="108"/>
      <c r="J618" s="139" t="n">
        <f aca="false">SUM(J620:J624)</f>
        <v>92618.1583326784</v>
      </c>
      <c r="K618" s="108"/>
      <c r="L618" s="139" t="n">
        <f aca="false">SUM(L620:L624)</f>
        <v>100327.368036168</v>
      </c>
      <c r="M618" s="108"/>
      <c r="N618" s="139" t="n">
        <f aca="false">SUM(N620:N624)</f>
        <v>110045.893034715</v>
      </c>
      <c r="O618" s="140" t="s">
        <v>1140</v>
      </c>
      <c r="P618" s="33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</row>
    <row r="619" s="35" customFormat="true" ht="6" hidden="false" customHeight="true" outlineLevel="0" collapsed="false">
      <c r="A619" s="23"/>
      <c r="B619" s="37"/>
      <c r="C619" s="37"/>
      <c r="D619" s="103"/>
      <c r="E619" s="150"/>
      <c r="F619" s="105"/>
      <c r="G619" s="141"/>
      <c r="H619" s="99"/>
      <c r="I619" s="108"/>
      <c r="J619" s="109"/>
      <c r="K619" s="108"/>
      <c r="L619" s="109"/>
      <c r="M619" s="108"/>
      <c r="N619" s="109" t="s">
        <v>16</v>
      </c>
      <c r="O619" s="117"/>
      <c r="P619" s="47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</row>
    <row r="620" s="35" customFormat="true" ht="12" hidden="false" customHeight="true" outlineLevel="0" collapsed="false">
      <c r="A620" s="23"/>
      <c r="B620" s="193"/>
      <c r="C620" s="70"/>
      <c r="D620" s="103"/>
      <c r="E620" s="150"/>
      <c r="F620" s="105"/>
      <c r="G620" s="141"/>
      <c r="H620" s="99"/>
      <c r="I620" s="108"/>
      <c r="J620" s="109"/>
      <c r="K620" s="108"/>
      <c r="L620" s="109"/>
      <c r="M620" s="108"/>
      <c r="N620" s="109"/>
      <c r="O620" s="110" t="s">
        <v>1141</v>
      </c>
      <c r="P620" s="7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</row>
    <row r="621" s="35" customFormat="true" ht="12" hidden="false" customHeight="true" outlineLevel="0" collapsed="false">
      <c r="A621" s="23"/>
      <c r="B621" s="70" t="s">
        <v>1142</v>
      </c>
      <c r="C621" s="70" t="s">
        <v>1143</v>
      </c>
      <c r="D621" s="111"/>
      <c r="E621" s="150"/>
      <c r="F621" s="168"/>
      <c r="G621" s="141"/>
      <c r="H621" s="99"/>
      <c r="I621" s="108"/>
      <c r="J621" s="175"/>
      <c r="K621" s="108"/>
      <c r="L621" s="175"/>
      <c r="M621" s="108"/>
      <c r="N621" s="175"/>
      <c r="O621" s="110" t="s">
        <v>1144</v>
      </c>
      <c r="P621" s="7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</row>
    <row r="622" s="35" customFormat="true" ht="11.25" hidden="false" customHeight="true" outlineLevel="0" collapsed="false">
      <c r="A622" s="23"/>
      <c r="B622" s="70" t="s">
        <v>1145</v>
      </c>
      <c r="C622" s="186" t="s">
        <v>1146</v>
      </c>
      <c r="D622" s="111" t="s">
        <v>39</v>
      </c>
      <c r="E622" s="150" t="s">
        <v>39</v>
      </c>
      <c r="F622" s="105" t="n">
        <v>3276</v>
      </c>
      <c r="G622" s="108" t="s">
        <v>39</v>
      </c>
      <c r="H622" s="44" t="n">
        <f aca="false">'Value in £'!H622/'Value in €'!$R$2</f>
        <v>3456.500715904</v>
      </c>
      <c r="I622" s="108" t="s">
        <v>39</v>
      </c>
      <c r="J622" s="44" t="n">
        <f aca="false">'Value in £'!J622/'Value in €'!$R$2</f>
        <v>4122.85527804071</v>
      </c>
      <c r="K622" s="108" t="s">
        <v>40</v>
      </c>
      <c r="L622" s="44" t="n">
        <f aca="false">'Value in £'!L622/'Value in €'!$R$2</f>
        <v>4010.08758290989</v>
      </c>
      <c r="M622" s="108" t="s">
        <v>40</v>
      </c>
      <c r="N622" s="44" t="n">
        <f aca="false">'Value in £'!N622/'Value in €'!$R$2</f>
        <v>5305.20747547303</v>
      </c>
      <c r="O622" s="110" t="s">
        <v>1147</v>
      </c>
      <c r="P622" s="7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</row>
    <row r="623" s="35" customFormat="true" ht="12" hidden="false" customHeight="true" outlineLevel="0" collapsed="false">
      <c r="A623" s="23"/>
      <c r="B623" s="70" t="s">
        <v>1148</v>
      </c>
      <c r="C623" s="70" t="s">
        <v>1149</v>
      </c>
      <c r="D623" s="23"/>
      <c r="E623" s="142"/>
      <c r="F623" s="23"/>
      <c r="G623" s="106"/>
      <c r="H623" s="99"/>
      <c r="I623" s="142"/>
      <c r="J623" s="143"/>
      <c r="K623" s="142"/>
      <c r="L623" s="143"/>
      <c r="M623" s="142"/>
      <c r="N623" s="143"/>
      <c r="O623" s="143"/>
      <c r="P623" s="147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</row>
    <row r="624" s="35" customFormat="true" ht="12" hidden="false" customHeight="true" outlineLevel="0" collapsed="false">
      <c r="A624" s="23"/>
      <c r="B624" s="70" t="s">
        <v>1150</v>
      </c>
      <c r="C624" s="70" t="s">
        <v>1151</v>
      </c>
      <c r="D624" s="111" t="s">
        <v>39</v>
      </c>
      <c r="E624" s="150" t="s">
        <v>39</v>
      </c>
      <c r="F624" s="105" t="n">
        <v>42955</v>
      </c>
      <c r="G624" s="108" t="s">
        <v>39</v>
      </c>
      <c r="H624" s="44" t="n">
        <f aca="false">'Value in £'!H624/'Value in €'!$R$2</f>
        <v>74973.4312475866</v>
      </c>
      <c r="I624" s="108" t="s">
        <v>39</v>
      </c>
      <c r="J624" s="44" t="n">
        <f aca="false">'Value in £'!J624/'Value in €'!$R$2</f>
        <v>88495.3030546377</v>
      </c>
      <c r="K624" s="108" t="s">
        <v>40</v>
      </c>
      <c r="L624" s="44" t="n">
        <f aca="false">'Value in £'!L624/'Value in €'!$R$2</f>
        <v>96317.2804532578</v>
      </c>
      <c r="M624" s="108" t="s">
        <v>40</v>
      </c>
      <c r="N624" s="44" t="n">
        <f aca="false">'Value in £'!N624/'Value in €'!$R$2</f>
        <v>104740.685559242</v>
      </c>
      <c r="O624" s="110" t="s">
        <v>1152</v>
      </c>
      <c r="P624" s="7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</row>
    <row r="625" s="35" customFormat="true" ht="3" hidden="false" customHeight="true" outlineLevel="0" collapsed="false">
      <c r="A625" s="23"/>
      <c r="B625" s="85"/>
      <c r="C625" s="85"/>
      <c r="D625" s="86"/>
      <c r="E625" s="88"/>
      <c r="F625" s="88"/>
      <c r="G625" s="89"/>
      <c r="H625" s="90"/>
      <c r="I625" s="89"/>
      <c r="J625" s="90"/>
      <c r="K625" s="93"/>
      <c r="L625" s="94"/>
      <c r="M625" s="93"/>
      <c r="N625" s="94"/>
      <c r="O625" s="146"/>
      <c r="P625" s="7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</row>
    <row r="626" s="35" customFormat="true" ht="10.5" hidden="false" customHeight="true" outlineLevel="0" collapsed="false">
      <c r="A626" s="23"/>
      <c r="B626" s="96"/>
      <c r="C626" s="96"/>
      <c r="D626" s="97"/>
      <c r="E626" s="98"/>
      <c r="F626" s="98"/>
      <c r="G626" s="99"/>
      <c r="H626" s="99"/>
      <c r="I626" s="99"/>
      <c r="J626" s="99"/>
      <c r="K626" s="100"/>
      <c r="L626" s="100"/>
      <c r="M626" s="100"/>
      <c r="N626" s="100"/>
      <c r="O626" s="101" t="s">
        <v>99</v>
      </c>
      <c r="P626" s="102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</row>
    <row r="627" customFormat="false" ht="49.5" hidden="false" customHeight="true" outlineLevel="0" collapsed="false">
      <c r="A627" s="6"/>
      <c r="B627" s="7" t="s">
        <v>0</v>
      </c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8"/>
      <c r="P627" s="8"/>
    </row>
    <row r="628" customFormat="false" ht="10.5" hidden="false" customHeight="true" outlineLevel="0" collapsed="false">
      <c r="A628" s="6"/>
      <c r="B628" s="9"/>
      <c r="C628" s="9"/>
      <c r="D628" s="9"/>
      <c r="E628" s="9"/>
      <c r="F628" s="6"/>
      <c r="G628" s="10"/>
      <c r="H628" s="10"/>
      <c r="I628" s="10"/>
      <c r="J628" s="10"/>
      <c r="K628" s="9"/>
      <c r="L628" s="9"/>
      <c r="M628" s="9"/>
      <c r="N628" s="9"/>
      <c r="O628" s="8"/>
      <c r="P628" s="8"/>
    </row>
    <row r="629" customFormat="false" ht="24.95" hidden="false" customHeight="true" outlineLevel="0" collapsed="false">
      <c r="A629" s="6"/>
      <c r="B629" s="11" t="s">
        <v>1</v>
      </c>
      <c r="C629" s="12" t="s">
        <v>2</v>
      </c>
      <c r="D629" s="11" t="s">
        <v>3</v>
      </c>
      <c r="E629" s="13" t="s">
        <v>4</v>
      </c>
      <c r="F629" s="13"/>
      <c r="G629" s="12" t="s">
        <v>5</v>
      </c>
      <c r="H629" s="12"/>
      <c r="I629" s="12" t="s">
        <v>6</v>
      </c>
      <c r="J629" s="12"/>
      <c r="K629" s="12" t="s">
        <v>7</v>
      </c>
      <c r="L629" s="12"/>
      <c r="M629" s="12" t="s">
        <v>8</v>
      </c>
      <c r="N629" s="12"/>
      <c r="O629" s="14" t="s">
        <v>9</v>
      </c>
      <c r="P629" s="15"/>
    </row>
    <row r="630" customFormat="false" ht="15" hidden="false" customHeight="true" outlineLevel="0" collapsed="false">
      <c r="A630" s="6"/>
      <c r="B630" s="16" t="s">
        <v>10</v>
      </c>
      <c r="C630" s="12"/>
      <c r="D630" s="16" t="s">
        <v>11</v>
      </c>
      <c r="E630" s="17" t="s">
        <v>12</v>
      </c>
      <c r="F630" s="18" t="s">
        <v>13</v>
      </c>
      <c r="G630" s="17" t="s">
        <v>12</v>
      </c>
      <c r="H630" s="18" t="s">
        <v>13</v>
      </c>
      <c r="I630" s="17" t="s">
        <v>12</v>
      </c>
      <c r="J630" s="19" t="s">
        <v>13</v>
      </c>
      <c r="K630" s="17" t="s">
        <v>12</v>
      </c>
      <c r="L630" s="19" t="s">
        <v>13</v>
      </c>
      <c r="M630" s="17" t="s">
        <v>12</v>
      </c>
      <c r="N630" s="19" t="s">
        <v>13</v>
      </c>
      <c r="O630" s="14"/>
      <c r="P630" s="15"/>
    </row>
    <row r="631" customFormat="false" ht="24.75" hidden="false" customHeight="true" outlineLevel="0" collapsed="false">
      <c r="A631" s="6"/>
      <c r="B631" s="16"/>
      <c r="C631" s="12"/>
      <c r="D631" s="16"/>
      <c r="E631" s="20" t="s">
        <v>14</v>
      </c>
      <c r="F631" s="21" t="s">
        <v>15</v>
      </c>
      <c r="G631" s="20" t="s">
        <v>14</v>
      </c>
      <c r="H631" s="21" t="s">
        <v>2385</v>
      </c>
      <c r="I631" s="20" t="s">
        <v>14</v>
      </c>
      <c r="J631" s="22" t="s">
        <v>2385</v>
      </c>
      <c r="K631" s="20" t="s">
        <v>14</v>
      </c>
      <c r="L631" s="22" t="s">
        <v>2385</v>
      </c>
      <c r="M631" s="20" t="s">
        <v>14</v>
      </c>
      <c r="N631" s="22" t="s">
        <v>2385</v>
      </c>
      <c r="O631" s="14"/>
      <c r="P631" s="15"/>
    </row>
    <row r="632" s="35" customFormat="true" ht="6" hidden="false" customHeight="true" outlineLevel="0" collapsed="false">
      <c r="A632" s="23"/>
      <c r="B632" s="37"/>
      <c r="C632" s="37"/>
      <c r="D632" s="103"/>
      <c r="E632" s="150"/>
      <c r="F632" s="105"/>
      <c r="G632" s="141"/>
      <c r="H632" s="99"/>
      <c r="I632" s="108"/>
      <c r="J632" s="109"/>
      <c r="K632" s="108"/>
      <c r="L632" s="109"/>
      <c r="M632" s="108"/>
      <c r="N632" s="109"/>
      <c r="O632" s="117"/>
      <c r="P632" s="47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</row>
    <row r="633" s="35" customFormat="true" ht="12" hidden="false" customHeight="true" outlineLevel="0" collapsed="false">
      <c r="A633" s="23"/>
      <c r="B633" s="62" t="s">
        <v>1153</v>
      </c>
      <c r="C633" s="62" t="s">
        <v>1154</v>
      </c>
      <c r="D633" s="128"/>
      <c r="E633" s="150"/>
      <c r="F633" s="105"/>
      <c r="G633" s="131"/>
      <c r="H633" s="132"/>
      <c r="I633" s="108"/>
      <c r="J633" s="109"/>
      <c r="K633" s="108"/>
      <c r="L633" s="109"/>
      <c r="M633" s="108"/>
      <c r="N633" s="109"/>
      <c r="O633" s="140"/>
      <c r="P633" s="33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</row>
    <row r="634" s="35" customFormat="true" ht="11.25" hidden="false" customHeight="true" outlineLevel="0" collapsed="false">
      <c r="A634" s="23"/>
      <c r="B634" s="127"/>
      <c r="C634" s="62" t="s">
        <v>1155</v>
      </c>
      <c r="D634" s="128"/>
      <c r="E634" s="150"/>
      <c r="F634" s="105"/>
      <c r="G634" s="131"/>
      <c r="H634" s="132"/>
      <c r="I634" s="108"/>
      <c r="J634" s="109"/>
      <c r="K634" s="108"/>
      <c r="L634" s="109"/>
      <c r="M634" s="108"/>
      <c r="N634" s="109"/>
      <c r="O634" s="140" t="s">
        <v>1156</v>
      </c>
      <c r="P634" s="33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</row>
    <row r="635" s="35" customFormat="true" ht="11.25" hidden="false" customHeight="true" outlineLevel="0" collapsed="false">
      <c r="A635" s="23"/>
      <c r="B635" s="127"/>
      <c r="C635" s="62" t="s">
        <v>1157</v>
      </c>
      <c r="D635" s="128"/>
      <c r="E635" s="150"/>
      <c r="F635" s="105"/>
      <c r="G635" s="131"/>
      <c r="H635" s="132"/>
      <c r="I635" s="108"/>
      <c r="J635" s="109"/>
      <c r="K635" s="108"/>
      <c r="L635" s="109"/>
      <c r="M635" s="108"/>
      <c r="N635" s="109"/>
      <c r="O635" s="140" t="s">
        <v>1158</v>
      </c>
      <c r="P635" s="33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</row>
    <row r="636" s="35" customFormat="true" ht="11.25" hidden="false" customHeight="true" outlineLevel="0" collapsed="false">
      <c r="A636" s="23"/>
      <c r="B636" s="37"/>
      <c r="C636" s="62" t="s">
        <v>1159</v>
      </c>
      <c r="D636" s="103"/>
      <c r="E636" s="168"/>
      <c r="F636" s="168"/>
      <c r="G636" s="141"/>
      <c r="H636" s="99"/>
      <c r="I636" s="170"/>
      <c r="J636" s="175"/>
      <c r="K636" s="170"/>
      <c r="L636" s="175"/>
      <c r="M636" s="170"/>
      <c r="N636" s="175"/>
      <c r="O636" s="140" t="s">
        <v>1160</v>
      </c>
      <c r="P636" s="33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</row>
    <row r="637" s="35" customFormat="true" ht="11.25" hidden="false" customHeight="true" outlineLevel="0" collapsed="false">
      <c r="A637" s="23"/>
      <c r="B637" s="37"/>
      <c r="C637" s="62" t="s">
        <v>1161</v>
      </c>
      <c r="D637" s="103"/>
      <c r="E637" s="181"/>
      <c r="F637" s="138" t="e">
        <f aca="false">F639+F640+F642+F643+F644+F645+F646+F647+F648+F649+F650+F653+F654+F655+F657+F658+F659+#REF!+F660+F669+F670+F671+#REF!+F673+F674+F675</f>
        <v>#REF!</v>
      </c>
      <c r="G637" s="181"/>
      <c r="H637" s="138" t="n">
        <f aca="false">H639+H640+H642+H643+H644+H645+H646+H647+H648+H649+H650+H653+H654+H656+H657+H661+H669+H670+H673+H674+H675</f>
        <v>24810.6015302235</v>
      </c>
      <c r="I637" s="181"/>
      <c r="J637" s="138" t="n">
        <f aca="false">J639+J640+J642+J643+J644+J645+J646+J647+J648+J649+J650+J653+J654+J656+J657+J661+J669+J670+J673+J674+J675</f>
        <v>22948.2259591234</v>
      </c>
      <c r="K637" s="181"/>
      <c r="L637" s="138" t="n">
        <f aca="false">L639+L640+L642+L643+L644+L645+L646+L647+L648+L649+L650+L653+L654+L656+L657+L661+L669+L670+L673+L674+L675</f>
        <v>16752.8371326934</v>
      </c>
      <c r="M637" s="181"/>
      <c r="N637" s="139" t="n">
        <f aca="false">N639+N640+N642+N643+N644+N645+N646+N647+N648+N649+N650+N653+N654+N656+N657+N661+N669+N670+N673+N674+N675</f>
        <v>17217.5767247477</v>
      </c>
      <c r="O637" s="140" t="s">
        <v>1162</v>
      </c>
      <c r="P637" s="33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</row>
    <row r="638" s="35" customFormat="true" ht="6" hidden="false" customHeight="true" outlineLevel="0" collapsed="false">
      <c r="A638" s="23"/>
      <c r="B638" s="37"/>
      <c r="C638" s="62"/>
      <c r="D638" s="103"/>
      <c r="E638" s="182"/>
      <c r="F638" s="138"/>
      <c r="G638" s="181"/>
      <c r="H638" s="138"/>
      <c r="I638" s="181"/>
      <c r="J638" s="138"/>
      <c r="K638" s="181"/>
      <c r="L638" s="138"/>
      <c r="M638" s="181"/>
      <c r="N638" s="139"/>
      <c r="O638" s="140"/>
      <c r="P638" s="33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</row>
    <row r="639" customFormat="false" ht="12" hidden="false" customHeight="true" outlineLevel="0" collapsed="false">
      <c r="A639" s="6"/>
      <c r="B639" s="70" t="s">
        <v>1163</v>
      </c>
      <c r="C639" s="70" t="s">
        <v>1164</v>
      </c>
      <c r="D639" s="111" t="s">
        <v>29</v>
      </c>
      <c r="E639" s="150" t="n">
        <v>382</v>
      </c>
      <c r="F639" s="105" t="n">
        <v>656</v>
      </c>
      <c r="G639" s="141" t="n">
        <v>241</v>
      </c>
      <c r="H639" s="44" t="n">
        <f aca="false">'Value in £'!H639/'Value in €'!$R$2</f>
        <v>565.547077095514</v>
      </c>
      <c r="I639" s="108" t="n">
        <v>315</v>
      </c>
      <c r="J639" s="44" t="n">
        <f aca="false">'Value in £'!J639/'Value in €'!$R$2</f>
        <v>775.705054384784</v>
      </c>
      <c r="K639" s="108" t="n">
        <v>388</v>
      </c>
      <c r="L639" s="44" t="n">
        <f aca="false">'Value in £'!L639/'Value in €'!$R$2</f>
        <v>688.566380874599</v>
      </c>
      <c r="M639" s="108" t="n">
        <v>512</v>
      </c>
      <c r="N639" s="44" t="n">
        <f aca="false">'Value in £'!N639/'Value in €'!$R$2</f>
        <v>1187.47800175644</v>
      </c>
      <c r="O639" s="110" t="s">
        <v>1165</v>
      </c>
      <c r="P639" s="74"/>
    </row>
    <row r="640" customFormat="false" ht="12" hidden="false" customHeight="true" outlineLevel="0" collapsed="false">
      <c r="A640" s="6"/>
      <c r="B640" s="70" t="s">
        <v>1166</v>
      </c>
      <c r="C640" s="70" t="s">
        <v>1167</v>
      </c>
      <c r="D640" s="111" t="s">
        <v>33</v>
      </c>
      <c r="E640" s="150" t="n">
        <v>494</v>
      </c>
      <c r="F640" s="105" t="n">
        <v>766</v>
      </c>
      <c r="G640" s="141" t="n">
        <v>463</v>
      </c>
      <c r="H640" s="44" t="n">
        <f aca="false">'Value in £'!H640/'Value in €'!$R$2</f>
        <v>1305.3715012114</v>
      </c>
      <c r="I640" s="108" t="n">
        <v>350</v>
      </c>
      <c r="J640" s="44" t="n">
        <f aca="false">'Value in £'!J640/'Value in €'!$R$2</f>
        <v>1047.3726835636</v>
      </c>
      <c r="K640" s="108" t="n">
        <v>355</v>
      </c>
      <c r="L640" s="44" t="n">
        <f aca="false">'Value in £'!L640/'Value in €'!$R$2</f>
        <v>1061.04149509461</v>
      </c>
      <c r="M640" s="108" t="n">
        <v>340</v>
      </c>
      <c r="N640" s="44" t="n">
        <f aca="false">'Value in £'!N640/'Value in €'!$R$2</f>
        <v>973.90282158442</v>
      </c>
      <c r="O640" s="110" t="s">
        <v>1168</v>
      </c>
      <c r="P640" s="74"/>
    </row>
    <row r="641" customFormat="false" ht="12" hidden="false" customHeight="true" outlineLevel="0" collapsed="false">
      <c r="A641" s="6"/>
      <c r="B641" s="70" t="s">
        <v>1169</v>
      </c>
      <c r="C641" s="70" t="s">
        <v>1170</v>
      </c>
      <c r="D641" s="103"/>
      <c r="E641" s="185"/>
      <c r="F641" s="185"/>
      <c r="G641" s="141"/>
      <c r="H641" s="99"/>
      <c r="I641" s="141"/>
      <c r="J641" s="162"/>
      <c r="K641" s="141"/>
      <c r="L641" s="162"/>
      <c r="M641" s="141"/>
      <c r="N641" s="162"/>
      <c r="O641" s="110" t="s">
        <v>1171</v>
      </c>
      <c r="P641" s="74"/>
    </row>
    <row r="642" customFormat="false" ht="11.25" hidden="false" customHeight="true" outlineLevel="0" collapsed="false">
      <c r="A642" s="6"/>
      <c r="B642" s="70" t="s">
        <v>16</v>
      </c>
      <c r="C642" s="70" t="s">
        <v>1172</v>
      </c>
      <c r="D642" s="111" t="s">
        <v>33</v>
      </c>
      <c r="E642" s="150" t="n">
        <v>6896</v>
      </c>
      <c r="F642" s="105" t="n">
        <v>7721</v>
      </c>
      <c r="G642" s="106" t="n">
        <v>1550</v>
      </c>
      <c r="H642" s="44" t="n">
        <f aca="false">'Value in £'!H642/'Value in €'!$R$2</f>
        <v>2679.08706007784</v>
      </c>
      <c r="I642" s="108" t="n">
        <v>1845</v>
      </c>
      <c r="J642" s="44" t="n">
        <f aca="false">'Value in £'!J642/'Value in €'!$R$2</f>
        <v>3342.0244193318</v>
      </c>
      <c r="K642" s="108" t="n">
        <v>1300</v>
      </c>
      <c r="L642" s="44" t="n">
        <f aca="false">'Value in £'!L642/'Value in €'!$R$2</f>
        <v>1976.85186767224</v>
      </c>
      <c r="M642" s="108" t="n">
        <v>1255</v>
      </c>
      <c r="N642" s="44" t="n">
        <f aca="false">'Value in £'!N642/'Value in €'!$R$2</f>
        <v>1952.93144749297</v>
      </c>
      <c r="O642" s="110" t="s">
        <v>1173</v>
      </c>
      <c r="P642" s="74"/>
    </row>
    <row r="643" s="35" customFormat="true" ht="15.6" hidden="false" customHeight="true" outlineLevel="0" collapsed="false">
      <c r="A643" s="23"/>
      <c r="B643" s="70" t="s">
        <v>1174</v>
      </c>
      <c r="C643" s="70" t="s">
        <v>1175</v>
      </c>
      <c r="D643" s="111" t="s">
        <v>29</v>
      </c>
      <c r="E643" s="150" t="n">
        <v>3910</v>
      </c>
      <c r="F643" s="105" t="n">
        <v>1823</v>
      </c>
      <c r="G643" s="106" t="n">
        <v>3935</v>
      </c>
      <c r="H643" s="44" t="n">
        <f aca="false">'Value in £'!H643/'Value in €'!$R$2</f>
        <v>3497.50715049703</v>
      </c>
      <c r="I643" s="108" t="n">
        <v>4880</v>
      </c>
      <c r="J643" s="44" t="n">
        <f aca="false">'Value in £'!J643/'Value in €'!$R$2</f>
        <v>3999.83597426163</v>
      </c>
      <c r="K643" s="108" t="n">
        <v>4100</v>
      </c>
      <c r="L643" s="44" t="n">
        <f aca="false">'Value in £'!L643/'Value in €'!$R$2</f>
        <v>3365.94483951107</v>
      </c>
      <c r="M643" s="108" t="n">
        <v>4060</v>
      </c>
      <c r="N643" s="44" t="n">
        <f aca="false">'Value in £'!N643/'Value in €'!$R$2</f>
        <v>3536.80498364868</v>
      </c>
      <c r="O643" s="73" t="s">
        <v>1176</v>
      </c>
      <c r="P643" s="7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</row>
    <row r="644" s="35" customFormat="true" ht="12" hidden="false" customHeight="true" outlineLevel="0" collapsed="false">
      <c r="A644" s="23"/>
      <c r="B644" s="70" t="s">
        <v>1177</v>
      </c>
      <c r="C644" s="70" t="s">
        <v>1178</v>
      </c>
      <c r="D644" s="111" t="s">
        <v>33</v>
      </c>
      <c r="E644" s="150" t="n">
        <v>250</v>
      </c>
      <c r="F644" s="105" t="n">
        <v>195</v>
      </c>
      <c r="G644" s="106" t="n">
        <v>214</v>
      </c>
      <c r="H644" s="44" t="n">
        <f aca="false">'Value in £'!H644/'Value in €'!$R$2</f>
        <v>305.839658006336</v>
      </c>
      <c r="I644" s="108" t="n">
        <v>200</v>
      </c>
      <c r="J644" s="44" t="n">
        <f aca="false">'Value in £'!J644/'Value in €'!$R$2</f>
        <v>288.753643592574</v>
      </c>
      <c r="K644" s="108" t="n">
        <v>175</v>
      </c>
      <c r="L644" s="44" t="n">
        <f aca="false">'Value in £'!L644/'Value in €'!$R$2</f>
        <v>244.330006116793</v>
      </c>
      <c r="M644" s="108" t="n">
        <v>202</v>
      </c>
      <c r="N644" s="44" t="n">
        <f aca="false">'Value in £'!N644/'Value in €'!$R$2</f>
        <v>283.627839268445</v>
      </c>
      <c r="O644" s="110" t="s">
        <v>1179</v>
      </c>
      <c r="P644" s="7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</row>
    <row r="645" s="35" customFormat="true" ht="12" hidden="false" customHeight="true" outlineLevel="0" collapsed="false">
      <c r="A645" s="23"/>
      <c r="B645" s="70" t="s">
        <v>1180</v>
      </c>
      <c r="C645" s="70" t="s">
        <v>1181</v>
      </c>
      <c r="D645" s="111" t="s">
        <v>368</v>
      </c>
      <c r="E645" s="150" t="n">
        <v>1900</v>
      </c>
      <c r="F645" s="105" t="n">
        <v>461</v>
      </c>
      <c r="G645" s="106" t="n">
        <v>1384</v>
      </c>
      <c r="H645" s="44" t="n">
        <f aca="false">'Value in £'!H645/'Value in €'!$R$2</f>
        <v>714.195402495242</v>
      </c>
      <c r="I645" s="108" t="n">
        <v>1712</v>
      </c>
      <c r="J645" s="44" t="n">
        <f aca="false">'Value in £'!J645/'Value in €'!$R$2</f>
        <v>912.393169694878</v>
      </c>
      <c r="K645" s="108" t="n">
        <v>1670</v>
      </c>
      <c r="L645" s="44" t="n">
        <f aca="false">'Value in £'!L645/'Value in €'!$R$2</f>
        <v>902.141561046621</v>
      </c>
      <c r="M645" s="108" t="n">
        <v>1940</v>
      </c>
      <c r="N645" s="44" t="n">
        <f aca="false">'Value in £'!N645/'Value in €'!$R$2</f>
        <v>1062.75009653598</v>
      </c>
      <c r="O645" s="110" t="s">
        <v>1182</v>
      </c>
      <c r="P645" s="7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</row>
    <row r="646" s="35" customFormat="true" ht="12" hidden="false" customHeight="true" outlineLevel="0" collapsed="false">
      <c r="A646" s="23"/>
      <c r="B646" s="70" t="s">
        <v>1183</v>
      </c>
      <c r="C646" s="70" t="s">
        <v>1184</v>
      </c>
      <c r="D646" s="111" t="s">
        <v>29</v>
      </c>
      <c r="E646" s="150" t="n">
        <v>2150</v>
      </c>
      <c r="F646" s="105" t="n">
        <v>1185</v>
      </c>
      <c r="G646" s="106" t="n">
        <v>1500</v>
      </c>
      <c r="H646" s="44" t="n">
        <f aca="false">'Value in £'!H646/'Value in €'!$R$2</f>
        <v>1520.6552828248</v>
      </c>
      <c r="I646" s="108" t="n">
        <v>1570</v>
      </c>
      <c r="J646" s="44" t="n">
        <f aca="false">'Value in £'!J646/'Value in €'!$R$2</f>
        <v>1638.54878227975</v>
      </c>
      <c r="K646" s="108" t="n">
        <v>960</v>
      </c>
      <c r="L646" s="44" t="n">
        <f aca="false">'Value in £'!L646/'Value in €'!$R$2</f>
        <v>1052.49848788772</v>
      </c>
      <c r="M646" s="108" t="n">
        <v>1210</v>
      </c>
      <c r="N646" s="44" t="n">
        <f aca="false">'Value in £'!N646/'Value in €'!$R$2</f>
        <v>1370.29835598369</v>
      </c>
      <c r="O646" s="110" t="s">
        <v>1185</v>
      </c>
      <c r="P646" s="7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</row>
    <row r="647" s="35" customFormat="true" ht="12" hidden="false" customHeight="true" outlineLevel="0" collapsed="false">
      <c r="A647" s="23"/>
      <c r="B647" s="70" t="s">
        <v>1186</v>
      </c>
      <c r="C647" s="70" t="s">
        <v>1187</v>
      </c>
      <c r="D647" s="111" t="s">
        <v>33</v>
      </c>
      <c r="E647" s="150" t="n">
        <v>2160</v>
      </c>
      <c r="F647" s="105" t="n">
        <v>1565</v>
      </c>
      <c r="G647" s="106" t="n">
        <v>1868</v>
      </c>
      <c r="H647" s="44" t="n">
        <f aca="false">'Value in £'!H647/'Value in €'!$R$2</f>
        <v>2489.43230008509</v>
      </c>
      <c r="I647" s="108" t="n">
        <v>1235</v>
      </c>
      <c r="J647" s="44" t="n">
        <f aca="false">'Value in £'!J647/'Value in €'!$R$2</f>
        <v>1594.12514480397</v>
      </c>
      <c r="K647" s="108" t="n">
        <v>970</v>
      </c>
      <c r="L647" s="44" t="n">
        <f aca="false">'Value in £'!L647/'Value in €'!$R$2</f>
        <v>1240.4446464391</v>
      </c>
      <c r="M647" s="108" t="n">
        <v>1130</v>
      </c>
      <c r="N647" s="44" t="n">
        <f aca="false">'Value in £'!N647/'Value in €'!$R$2</f>
        <v>1505.27786985241</v>
      </c>
      <c r="O647" s="110" t="s">
        <v>1188</v>
      </c>
      <c r="P647" s="7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</row>
    <row r="648" s="35" customFormat="true" ht="12" hidden="false" customHeight="true" outlineLevel="0" collapsed="false">
      <c r="A648" s="23"/>
      <c r="B648" s="70" t="s">
        <v>1189</v>
      </c>
      <c r="C648" s="70" t="s">
        <v>1190</v>
      </c>
      <c r="D648" s="111" t="s">
        <v>33</v>
      </c>
      <c r="E648" s="150" t="n">
        <v>1246</v>
      </c>
      <c r="F648" s="105" t="n">
        <v>1098</v>
      </c>
      <c r="G648" s="106" t="n">
        <v>904</v>
      </c>
      <c r="H648" s="44" t="n">
        <f aca="false">'Value in £'!H648/'Value in €'!$R$2</f>
        <v>1428.39080499048</v>
      </c>
      <c r="I648" s="108" t="n">
        <v>735</v>
      </c>
      <c r="J648" s="44" t="n">
        <f aca="false">'Value in £'!J648/'Value in €'!$R$2</f>
        <v>1180.64359599094</v>
      </c>
      <c r="K648" s="108" t="n">
        <v>680</v>
      </c>
      <c r="L648" s="44" t="n">
        <f aca="false">'Value in £'!L648/'Value in €'!$R$2</f>
        <v>1045.66408212222</v>
      </c>
      <c r="M648" s="108" t="n">
        <v>640</v>
      </c>
      <c r="N648" s="44" t="n">
        <f aca="false">'Value in £'!N648/'Value in €'!$R$2</f>
        <v>1016.61785761882</v>
      </c>
      <c r="O648" s="110" t="s">
        <v>1191</v>
      </c>
      <c r="P648" s="7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</row>
    <row r="649" s="35" customFormat="true" ht="12" hidden="false" customHeight="true" outlineLevel="0" collapsed="false">
      <c r="A649" s="23"/>
      <c r="B649" s="70" t="s">
        <v>1192</v>
      </c>
      <c r="C649" s="70" t="s">
        <v>1193</v>
      </c>
      <c r="D649" s="111" t="s">
        <v>33</v>
      </c>
      <c r="E649" s="150" t="n">
        <v>375</v>
      </c>
      <c r="F649" s="105" t="n">
        <v>315</v>
      </c>
      <c r="G649" s="106" t="n">
        <v>450</v>
      </c>
      <c r="H649" s="44" t="n">
        <f aca="false">'Value in £'!H649/'Value in €'!$R$2</f>
        <v>644.142743398818</v>
      </c>
      <c r="I649" s="108" t="n">
        <v>350</v>
      </c>
      <c r="J649" s="44" t="n">
        <f aca="false">'Value in £'!J649/'Value in €'!$R$2</f>
        <v>517.706236736981</v>
      </c>
      <c r="K649" s="108" t="n">
        <v>340</v>
      </c>
      <c r="L649" s="44" t="n">
        <f aca="false">'Value in £'!L649/'Value in €'!$R$2</f>
        <v>471.573997819825</v>
      </c>
      <c r="M649" s="108" t="n">
        <v>270</v>
      </c>
      <c r="N649" s="44" t="n">
        <f aca="false">'Value in £'!N649/'Value in €'!$R$2</f>
        <v>382.726722868263</v>
      </c>
      <c r="O649" s="110" t="s">
        <v>1194</v>
      </c>
      <c r="P649" s="7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</row>
    <row r="650" s="35" customFormat="true" ht="12" hidden="false" customHeight="true" outlineLevel="0" collapsed="false">
      <c r="A650" s="23"/>
      <c r="B650" s="70" t="s">
        <v>1195</v>
      </c>
      <c r="C650" s="70" t="s">
        <v>1196</v>
      </c>
      <c r="D650" s="111" t="s">
        <v>33</v>
      </c>
      <c r="E650" s="150" t="n">
        <v>58</v>
      </c>
      <c r="F650" s="105" t="n">
        <v>162</v>
      </c>
      <c r="G650" s="106" t="n">
        <v>42</v>
      </c>
      <c r="H650" s="44" t="n">
        <f aca="false">'Value in £'!H650/'Value in €'!$R$2</f>
        <v>203.323571523765</v>
      </c>
      <c r="I650" s="108" t="n">
        <v>34</v>
      </c>
      <c r="J650" s="44" t="n">
        <f aca="false">'Value in £'!J650/'Value in €'!$R$2</f>
        <v>169.151542696241</v>
      </c>
      <c r="K650" s="108" t="n">
        <v>28</v>
      </c>
      <c r="L650" s="44" t="n">
        <f aca="false">'Value in £'!L650/'Value in €'!$R$2</f>
        <v>138.39671675147</v>
      </c>
      <c r="M650" s="108" t="n">
        <v>25</v>
      </c>
      <c r="N650" s="44" t="n">
        <f aca="false">'Value in £'!N650/'Value in €'!$R$2</f>
        <v>158.899934047984</v>
      </c>
      <c r="O650" s="110" t="s">
        <v>1197</v>
      </c>
      <c r="P650" s="7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</row>
    <row r="651" s="35" customFormat="true" ht="12" hidden="false" customHeight="true" outlineLevel="0" collapsed="false">
      <c r="A651" s="23"/>
      <c r="B651" s="70" t="s">
        <v>1198</v>
      </c>
      <c r="C651" s="70" t="s">
        <v>1199</v>
      </c>
      <c r="D651" s="111"/>
      <c r="E651" s="150"/>
      <c r="F651" s="105"/>
      <c r="G651" s="141"/>
      <c r="H651" s="99"/>
      <c r="I651" s="108"/>
      <c r="J651" s="109"/>
      <c r="K651" s="108"/>
      <c r="L651" s="109"/>
      <c r="M651" s="108"/>
      <c r="N651" s="109"/>
      <c r="O651" s="110"/>
      <c r="P651" s="7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</row>
    <row r="652" s="35" customFormat="true" ht="11.25" hidden="false" customHeight="true" outlineLevel="0" collapsed="false">
      <c r="A652" s="23"/>
      <c r="B652" s="70"/>
      <c r="C652" s="70" t="s">
        <v>1200</v>
      </c>
      <c r="D652" s="111"/>
      <c r="E652" s="168"/>
      <c r="F652" s="168"/>
      <c r="G652" s="141"/>
      <c r="H652" s="99"/>
      <c r="I652" s="170"/>
      <c r="J652" s="175"/>
      <c r="K652" s="170"/>
      <c r="L652" s="175"/>
      <c r="M652" s="170"/>
      <c r="N652" s="175"/>
      <c r="O652" s="110" t="s">
        <v>1201</v>
      </c>
      <c r="P652" s="7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</row>
    <row r="653" s="35" customFormat="true" ht="11.25" hidden="false" customHeight="true" outlineLevel="0" collapsed="false">
      <c r="A653" s="23"/>
      <c r="B653" s="70"/>
      <c r="C653" s="70" t="s">
        <v>1202</v>
      </c>
      <c r="D653" s="111" t="s">
        <v>39</v>
      </c>
      <c r="E653" s="150" t="s">
        <v>39</v>
      </c>
      <c r="F653" s="105" t="n">
        <v>145</v>
      </c>
      <c r="G653" s="108" t="s">
        <v>39</v>
      </c>
      <c r="H653" s="44" t="n">
        <f aca="false">'Value in £'!H653/'Value in €'!$R$2</f>
        <v>256.290216206426</v>
      </c>
      <c r="I653" s="108" t="s">
        <v>39</v>
      </c>
      <c r="J653" s="44" t="n">
        <f aca="false">'Value in £'!J653/'Value in €'!$R$2</f>
        <v>299.005252240831</v>
      </c>
      <c r="K653" s="108" t="s">
        <v>40</v>
      </c>
      <c r="L653" s="44" t="n">
        <f aca="false">'Value in £'!L653/'Value in €'!$R$2</f>
        <v>237.495600351288</v>
      </c>
      <c r="M653" s="108" t="s">
        <v>40</v>
      </c>
      <c r="N653" s="44" t="n">
        <f aca="false">'Value in £'!N653/'Value in €'!$R$2</f>
        <v>78.5956663033041</v>
      </c>
      <c r="O653" s="110" t="s">
        <v>1203</v>
      </c>
      <c r="P653" s="7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</row>
    <row r="654" s="35" customFormat="true" ht="12" hidden="false" customHeight="true" outlineLevel="0" collapsed="false">
      <c r="A654" s="23"/>
      <c r="B654" s="70" t="s">
        <v>1204</v>
      </c>
      <c r="C654" s="70" t="s">
        <v>1205</v>
      </c>
      <c r="D654" s="111" t="s">
        <v>39</v>
      </c>
      <c r="E654" s="150" t="s">
        <v>39</v>
      </c>
      <c r="F654" s="105" t="n">
        <v>22</v>
      </c>
      <c r="G654" s="108" t="s">
        <v>39</v>
      </c>
      <c r="H654" s="44" t="n">
        <f aca="false">'Value in £'!H654/'Value in €'!$R$2</f>
        <v>49.5494417999091</v>
      </c>
      <c r="I654" s="108" t="s">
        <v>39</v>
      </c>
      <c r="J654" s="44" t="n">
        <f aca="false">'Value in £'!J654/'Value in €'!$R$2</f>
        <v>99.0988835998182</v>
      </c>
      <c r="K654" s="108" t="s">
        <v>40</v>
      </c>
      <c r="L654" s="44" t="n">
        <f aca="false">'Value in £'!L654/'Value in €'!$R$2</f>
        <v>82.0128691860565</v>
      </c>
      <c r="M654" s="108" t="s">
        <v>40</v>
      </c>
      <c r="N654" s="44" t="n">
        <f aca="false">'Value in £'!N654/'Value in €'!$R$2</f>
        <v>150.356926841104</v>
      </c>
      <c r="O654" s="110" t="s">
        <v>1206</v>
      </c>
      <c r="P654" s="7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</row>
    <row r="655" s="35" customFormat="true" ht="12" hidden="false" customHeight="true" outlineLevel="0" collapsed="false">
      <c r="A655" s="23"/>
      <c r="B655" s="70" t="s">
        <v>1207</v>
      </c>
      <c r="C655" s="70" t="s">
        <v>1208</v>
      </c>
      <c r="D655" s="111" t="s">
        <v>16</v>
      </c>
      <c r="E655" s="150" t="s">
        <v>39</v>
      </c>
      <c r="F655" s="105" t="n">
        <v>93</v>
      </c>
      <c r="G655" s="108" t="s">
        <v>16</v>
      </c>
      <c r="H655" s="99" t="s">
        <v>16</v>
      </c>
      <c r="I655" s="108" t="s">
        <v>16</v>
      </c>
      <c r="J655" s="109" t="s">
        <v>16</v>
      </c>
      <c r="K655" s="108" t="s">
        <v>16</v>
      </c>
      <c r="L655" s="109" t="s">
        <v>16</v>
      </c>
      <c r="M655" s="108"/>
      <c r="N655" s="109"/>
      <c r="O655" s="110" t="s">
        <v>16</v>
      </c>
      <c r="P655" s="7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</row>
    <row r="656" s="35" customFormat="true" ht="12" hidden="false" customHeight="true" outlineLevel="0" collapsed="false">
      <c r="A656" s="23"/>
      <c r="B656" s="70"/>
      <c r="C656" s="70" t="s">
        <v>1209</v>
      </c>
      <c r="D656" s="111" t="s">
        <v>39</v>
      </c>
      <c r="E656" s="150" t="s">
        <v>39</v>
      </c>
      <c r="F656" s="105" t="n">
        <v>93</v>
      </c>
      <c r="G656" s="108" t="s">
        <v>39</v>
      </c>
      <c r="H656" s="44" t="n">
        <f aca="false">'Value in £'!H656/'Value in €'!$R$2</f>
        <v>170.860144137618</v>
      </c>
      <c r="I656" s="108" t="s">
        <v>39</v>
      </c>
      <c r="J656" s="44" t="n">
        <f aca="false">'Value in £'!J656/'Value in €'!$R$2</f>
        <v>95.6816807170659</v>
      </c>
      <c r="K656" s="108" t="s">
        <v>40</v>
      </c>
      <c r="L656" s="44" t="n">
        <f aca="false">'Value in £'!L656/'Value in €'!$R$2</f>
        <v>85.4300720688088</v>
      </c>
      <c r="M656" s="108" t="s">
        <v>40</v>
      </c>
      <c r="N656" s="44" t="n">
        <f aca="false">'Value in £'!N656/'Value in €'!$R$2</f>
        <v>68.344057655047</v>
      </c>
      <c r="O656" s="110" t="s">
        <v>1210</v>
      </c>
      <c r="P656" s="7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</row>
    <row r="657" s="35" customFormat="true" ht="12" hidden="false" customHeight="true" outlineLevel="0" collapsed="false">
      <c r="A657" s="23"/>
      <c r="B657" s="70" t="s">
        <v>1211</v>
      </c>
      <c r="C657" s="70" t="s">
        <v>1212</v>
      </c>
      <c r="D657" s="111" t="s">
        <v>39</v>
      </c>
      <c r="E657" s="150" t="s">
        <v>39</v>
      </c>
      <c r="F657" s="105" t="n">
        <v>300</v>
      </c>
      <c r="G657" s="108" t="s">
        <v>39</v>
      </c>
      <c r="H657" s="44" t="n">
        <f aca="false">'Value in £'!H657/'Value in €'!$R$2</f>
        <v>4001.544575703</v>
      </c>
      <c r="I657" s="108" t="s">
        <v>39</v>
      </c>
      <c r="J657" s="44" t="n">
        <f aca="false">'Value in £'!J657/'Value in €'!$R$2</f>
        <v>4438.94654469531</v>
      </c>
      <c r="K657" s="108" t="s">
        <v>40</v>
      </c>
      <c r="L657" s="44" t="n">
        <f aca="false">'Value in £'!L657/'Value in €'!$R$2</f>
        <v>2460.38607558169</v>
      </c>
      <c r="M657" s="108" t="s">
        <v>40</v>
      </c>
      <c r="N657" s="44" t="n">
        <f aca="false">'Value in £'!N657/'Value in €'!$R$2</f>
        <v>1987.10347632049</v>
      </c>
      <c r="O657" s="110" t="s">
        <v>1213</v>
      </c>
      <c r="P657" s="7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</row>
    <row r="658" s="35" customFormat="true" ht="12" hidden="false" customHeight="true" outlineLevel="0" collapsed="false">
      <c r="A658" s="23"/>
      <c r="B658" s="70" t="s">
        <v>16</v>
      </c>
      <c r="C658" s="70" t="s">
        <v>1214</v>
      </c>
      <c r="D658" s="111"/>
      <c r="E658" s="150"/>
      <c r="F658" s="105"/>
      <c r="G658" s="108"/>
      <c r="H658" s="107" t="s">
        <v>16</v>
      </c>
      <c r="I658" s="108" t="s">
        <v>16</v>
      </c>
      <c r="J658" s="109" t="s">
        <v>16</v>
      </c>
      <c r="K658" s="108"/>
      <c r="L658" s="109" t="s">
        <v>16</v>
      </c>
      <c r="M658" s="108"/>
      <c r="N658" s="109"/>
      <c r="O658" s="110" t="s">
        <v>1215</v>
      </c>
      <c r="P658" s="7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</row>
    <row r="659" s="35" customFormat="true" ht="12" hidden="false" customHeight="true" outlineLevel="0" collapsed="false">
      <c r="A659" s="23"/>
      <c r="B659" s="70" t="s">
        <v>16</v>
      </c>
      <c r="C659" s="70" t="s">
        <v>1216</v>
      </c>
      <c r="D659" s="111"/>
      <c r="E659" s="150"/>
      <c r="F659" s="105"/>
      <c r="G659" s="108"/>
      <c r="H659" s="99" t="s">
        <v>16</v>
      </c>
      <c r="I659" s="108" t="s">
        <v>16</v>
      </c>
      <c r="J659" s="109" t="s">
        <v>16</v>
      </c>
      <c r="K659" s="108"/>
      <c r="L659" s="109" t="s">
        <v>16</v>
      </c>
      <c r="M659" s="108"/>
      <c r="N659" s="109"/>
      <c r="O659" s="110" t="s">
        <v>1217</v>
      </c>
      <c r="P659" s="7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</row>
    <row r="660" s="35" customFormat="true" ht="12" hidden="false" customHeight="true" outlineLevel="0" collapsed="false">
      <c r="A660" s="23"/>
      <c r="B660" s="70" t="s">
        <v>1218</v>
      </c>
      <c r="C660" s="70" t="s">
        <v>1219</v>
      </c>
      <c r="D660" s="111" t="s">
        <v>16</v>
      </c>
      <c r="E660" s="150" t="n">
        <v>800</v>
      </c>
      <c r="F660" s="105" t="n">
        <v>1178</v>
      </c>
      <c r="G660" s="141" t="s">
        <v>16</v>
      </c>
      <c r="H660" s="107" t="s">
        <v>16</v>
      </c>
      <c r="I660" s="108" t="s">
        <v>16</v>
      </c>
      <c r="J660" s="109" t="s">
        <v>16</v>
      </c>
      <c r="K660" s="108" t="s">
        <v>16</v>
      </c>
      <c r="L660" s="109" t="s">
        <v>16</v>
      </c>
      <c r="M660" s="108"/>
      <c r="N660" s="109"/>
      <c r="O660" s="110" t="s">
        <v>16</v>
      </c>
      <c r="P660" s="7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</row>
    <row r="661" s="35" customFormat="true" ht="12" hidden="false" customHeight="true" outlineLevel="0" collapsed="false">
      <c r="A661" s="23"/>
      <c r="B661" s="70"/>
      <c r="C661" s="70" t="s">
        <v>1220</v>
      </c>
      <c r="D661" s="111" t="s">
        <v>29</v>
      </c>
      <c r="E661" s="150" t="n">
        <v>800</v>
      </c>
      <c r="F661" s="105" t="n">
        <v>1178</v>
      </c>
      <c r="G661" s="141" t="n">
        <v>758</v>
      </c>
      <c r="H661" s="44" t="n">
        <f aca="false">'Value in £'!H661/'Value in €'!$R$2</f>
        <v>1794.03151344499</v>
      </c>
      <c r="I661" s="108" t="n">
        <v>476</v>
      </c>
      <c r="J661" s="44" t="n">
        <f aca="false">'Value in £'!J661/'Value in €'!$R$2</f>
        <v>1180.64359599094</v>
      </c>
      <c r="K661" s="108" t="n">
        <v>408</v>
      </c>
      <c r="L661" s="44" t="n">
        <f aca="false">'Value in £'!L661/'Value in €'!$R$2</f>
        <v>975.611423025797</v>
      </c>
      <c r="M661" s="108" t="n">
        <v>390</v>
      </c>
      <c r="N661" s="44" t="n">
        <f aca="false">'Value in £'!N661/'Value in €'!$R$2</f>
        <v>963.651212936163</v>
      </c>
      <c r="O661" s="110" t="s">
        <v>1221</v>
      </c>
      <c r="P661" s="7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</row>
    <row r="662" s="35" customFormat="true" ht="3" hidden="false" customHeight="true" outlineLevel="0" collapsed="false">
      <c r="A662" s="23"/>
      <c r="B662" s="85"/>
      <c r="C662" s="85"/>
      <c r="D662" s="86"/>
      <c r="E662" s="88"/>
      <c r="F662" s="88"/>
      <c r="G662" s="89"/>
      <c r="H662" s="90"/>
      <c r="I662" s="89"/>
      <c r="J662" s="90"/>
      <c r="K662" s="93"/>
      <c r="L662" s="94"/>
      <c r="M662" s="93"/>
      <c r="N662" s="94"/>
      <c r="O662" s="146"/>
      <c r="P662" s="7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</row>
    <row r="663" s="35" customFormat="true" ht="10.5" hidden="false" customHeight="true" outlineLevel="0" collapsed="false">
      <c r="A663" s="23"/>
      <c r="B663" s="96"/>
      <c r="C663" s="96"/>
      <c r="D663" s="97"/>
      <c r="E663" s="98"/>
      <c r="F663" s="98"/>
      <c r="G663" s="99"/>
      <c r="H663" s="99"/>
      <c r="I663" s="99"/>
      <c r="J663" s="99"/>
      <c r="K663" s="100"/>
      <c r="L663" s="100"/>
      <c r="M663" s="100"/>
      <c r="N663" s="100"/>
      <c r="O663" s="101" t="s">
        <v>99</v>
      </c>
      <c r="P663" s="102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</row>
    <row r="664" customFormat="false" ht="49.5" hidden="false" customHeight="true" outlineLevel="0" collapsed="false">
      <c r="A664" s="6"/>
      <c r="B664" s="7" t="s">
        <v>0</v>
      </c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8"/>
      <c r="P664" s="8"/>
    </row>
    <row r="665" customFormat="false" ht="10.5" hidden="false" customHeight="true" outlineLevel="0" collapsed="false">
      <c r="A665" s="6"/>
      <c r="B665" s="9"/>
      <c r="C665" s="9"/>
      <c r="D665" s="9"/>
      <c r="E665" s="9"/>
      <c r="F665" s="6"/>
      <c r="G665" s="10"/>
      <c r="H665" s="10"/>
      <c r="I665" s="10"/>
      <c r="J665" s="10"/>
      <c r="K665" s="9"/>
      <c r="L665" s="9"/>
      <c r="M665" s="9"/>
      <c r="N665" s="9"/>
      <c r="O665" s="8"/>
      <c r="P665" s="8"/>
    </row>
    <row r="666" customFormat="false" ht="24.95" hidden="false" customHeight="true" outlineLevel="0" collapsed="false">
      <c r="A666" s="6"/>
      <c r="B666" s="11" t="s">
        <v>1</v>
      </c>
      <c r="C666" s="12" t="s">
        <v>2</v>
      </c>
      <c r="D666" s="11" t="s">
        <v>3</v>
      </c>
      <c r="E666" s="13" t="s">
        <v>4</v>
      </c>
      <c r="F666" s="13"/>
      <c r="G666" s="12" t="s">
        <v>5</v>
      </c>
      <c r="H666" s="12"/>
      <c r="I666" s="12" t="s">
        <v>6</v>
      </c>
      <c r="J666" s="12"/>
      <c r="K666" s="12" t="s">
        <v>7</v>
      </c>
      <c r="L666" s="12"/>
      <c r="M666" s="12" t="s">
        <v>8</v>
      </c>
      <c r="N666" s="12"/>
      <c r="O666" s="14" t="s">
        <v>9</v>
      </c>
      <c r="P666" s="15"/>
    </row>
    <row r="667" customFormat="false" ht="15" hidden="false" customHeight="true" outlineLevel="0" collapsed="false">
      <c r="A667" s="6"/>
      <c r="B667" s="16" t="s">
        <v>10</v>
      </c>
      <c r="C667" s="12"/>
      <c r="D667" s="16" t="s">
        <v>11</v>
      </c>
      <c r="E667" s="17" t="s">
        <v>12</v>
      </c>
      <c r="F667" s="18" t="s">
        <v>13</v>
      </c>
      <c r="G667" s="195" t="s">
        <v>12</v>
      </c>
      <c r="H667" s="196" t="s">
        <v>13</v>
      </c>
      <c r="I667" s="17" t="s">
        <v>12</v>
      </c>
      <c r="J667" s="19" t="s">
        <v>13</v>
      </c>
      <c r="K667" s="17" t="s">
        <v>12</v>
      </c>
      <c r="L667" s="19" t="s">
        <v>13</v>
      </c>
      <c r="M667" s="17" t="s">
        <v>12</v>
      </c>
      <c r="N667" s="19" t="s">
        <v>13</v>
      </c>
      <c r="O667" s="14"/>
      <c r="P667" s="15"/>
    </row>
    <row r="668" customFormat="false" ht="24.75" hidden="false" customHeight="true" outlineLevel="0" collapsed="false">
      <c r="A668" s="6"/>
      <c r="B668" s="16"/>
      <c r="C668" s="12"/>
      <c r="D668" s="16"/>
      <c r="E668" s="20" t="s">
        <v>14</v>
      </c>
      <c r="F668" s="21" t="s">
        <v>15</v>
      </c>
      <c r="G668" s="20" t="s">
        <v>14</v>
      </c>
      <c r="H668" s="21" t="s">
        <v>2385</v>
      </c>
      <c r="I668" s="20" t="s">
        <v>14</v>
      </c>
      <c r="J668" s="22" t="s">
        <v>2385</v>
      </c>
      <c r="K668" s="20" t="s">
        <v>14</v>
      </c>
      <c r="L668" s="22" t="s">
        <v>2385</v>
      </c>
      <c r="M668" s="20" t="s">
        <v>14</v>
      </c>
      <c r="N668" s="22" t="s">
        <v>2385</v>
      </c>
      <c r="O668" s="14"/>
      <c r="P668" s="15"/>
    </row>
    <row r="669" s="35" customFormat="true" ht="12" hidden="false" customHeight="true" outlineLevel="0" collapsed="false">
      <c r="A669" s="23"/>
      <c r="B669" s="70" t="s">
        <v>1222</v>
      </c>
      <c r="C669" s="70" t="s">
        <v>1223</v>
      </c>
      <c r="D669" s="111" t="s">
        <v>29</v>
      </c>
      <c r="E669" s="150" t="n">
        <v>68</v>
      </c>
      <c r="F669" s="105" t="n">
        <v>305</v>
      </c>
      <c r="G669" s="141" t="n">
        <v>65</v>
      </c>
      <c r="H669" s="44" t="n">
        <f aca="false">'Value in £'!H669/'Value in €'!$R$2</f>
        <v>512.580432412853</v>
      </c>
      <c r="I669" s="108" t="n">
        <v>14</v>
      </c>
      <c r="J669" s="44" t="n">
        <f aca="false">'Value in £'!J669/'Value in €'!$R$2</f>
        <v>112.767695130828</v>
      </c>
      <c r="K669" s="108" t="n">
        <v>9</v>
      </c>
      <c r="L669" s="44" t="n">
        <f aca="false">'Value in £'!L669/'Value in €'!$R$2</f>
        <v>73.4698619791756</v>
      </c>
      <c r="M669" s="108" t="n">
        <v>7</v>
      </c>
      <c r="N669" s="44" t="n">
        <f aca="false">'Value in £'!N669/'Value in €'!$R$2</f>
        <v>59.8010504481662</v>
      </c>
      <c r="O669" s="110" t="s">
        <v>1224</v>
      </c>
      <c r="P669" s="7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</row>
    <row r="670" s="35" customFormat="true" ht="12" hidden="false" customHeight="true" outlineLevel="0" collapsed="false">
      <c r="A670" s="23"/>
      <c r="B670" s="70" t="s">
        <v>1225</v>
      </c>
      <c r="C670" s="70" t="s">
        <v>1226</v>
      </c>
      <c r="D670" s="111" t="s">
        <v>39</v>
      </c>
      <c r="E670" s="150" t="s">
        <v>39</v>
      </c>
      <c r="F670" s="105" t="n">
        <v>74</v>
      </c>
      <c r="G670" s="108" t="s">
        <v>39</v>
      </c>
      <c r="H670" s="44" t="n">
        <f aca="false">'Value in £'!H670/'Value in €'!$R$2</f>
        <v>1274.61667526663</v>
      </c>
      <c r="I670" s="108" t="s">
        <v>39</v>
      </c>
      <c r="J670" s="44" t="n">
        <f aca="false">'Value in £'!J670/'Value in €'!$R$2</f>
        <v>423.733157461292</v>
      </c>
      <c r="K670" s="108" t="s">
        <v>40</v>
      </c>
      <c r="L670" s="44" t="n">
        <f aca="false">'Value in £'!L670/'Value in €'!$R$2</f>
        <v>439.110570433677</v>
      </c>
      <c r="M670" s="108" t="s">
        <v>40</v>
      </c>
      <c r="N670" s="44" t="n">
        <f aca="false">'Value in £'!N670/'Value in €'!$R$2</f>
        <v>374.183715661383</v>
      </c>
      <c r="O670" s="110" t="s">
        <v>1227</v>
      </c>
      <c r="P670" s="7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</row>
    <row r="671" s="35" customFormat="true" ht="12" hidden="false" customHeight="true" outlineLevel="0" collapsed="false">
      <c r="A671" s="23"/>
      <c r="B671" s="70" t="s">
        <v>16</v>
      </c>
      <c r="C671" s="70" t="s">
        <v>1228</v>
      </c>
      <c r="D671" s="111" t="s">
        <v>16</v>
      </c>
      <c r="E671" s="150" t="n">
        <v>78</v>
      </c>
      <c r="F671" s="105" t="n">
        <v>453</v>
      </c>
      <c r="G671" s="141" t="s">
        <v>16</v>
      </c>
      <c r="H671" s="99" t="s">
        <v>16</v>
      </c>
      <c r="I671" s="108" t="s">
        <v>16</v>
      </c>
      <c r="J671" s="109" t="s">
        <v>16</v>
      </c>
      <c r="K671" s="108" t="s">
        <v>16</v>
      </c>
      <c r="L671" s="109" t="s">
        <v>16</v>
      </c>
      <c r="M671" s="108"/>
      <c r="N671" s="109"/>
      <c r="O671" s="110" t="s">
        <v>1229</v>
      </c>
      <c r="P671" s="7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</row>
    <row r="672" customFormat="false" ht="12" hidden="false" customHeight="true" outlineLevel="0" collapsed="false">
      <c r="A672" s="6"/>
      <c r="B672" s="70" t="s">
        <v>16</v>
      </c>
      <c r="C672" s="70" t="s">
        <v>1230</v>
      </c>
      <c r="D672" s="111" t="s">
        <v>16</v>
      </c>
      <c r="E672" s="150" t="s">
        <v>16</v>
      </c>
      <c r="F672" s="105" t="s">
        <v>16</v>
      </c>
      <c r="G672" s="141"/>
      <c r="H672" s="99"/>
      <c r="I672" s="108" t="s">
        <v>16</v>
      </c>
      <c r="J672" s="109" t="s">
        <v>16</v>
      </c>
      <c r="K672" s="108"/>
      <c r="L672" s="109"/>
      <c r="M672" s="108"/>
      <c r="N672" s="109"/>
      <c r="O672" s="110" t="s">
        <v>1231</v>
      </c>
      <c r="P672" s="74"/>
    </row>
    <row r="673" customFormat="false" ht="12" hidden="false" customHeight="true" outlineLevel="0" collapsed="false">
      <c r="A673" s="6"/>
      <c r="B673" s="70" t="s">
        <v>1232</v>
      </c>
      <c r="C673" s="70" t="s">
        <v>1233</v>
      </c>
      <c r="D673" s="111" t="s">
        <v>39</v>
      </c>
      <c r="E673" s="150" t="s">
        <v>39</v>
      </c>
      <c r="F673" s="105" t="n">
        <v>260</v>
      </c>
      <c r="G673" s="108" t="s">
        <v>39</v>
      </c>
      <c r="H673" s="44" t="n">
        <f aca="false">'Value in £'!H673/'Value in €'!$R$2</f>
        <v>418.607353137163</v>
      </c>
      <c r="I673" s="108" t="s">
        <v>39</v>
      </c>
      <c r="J673" s="44" t="n">
        <f aca="false">'Value in £'!J673/'Value in €'!$R$2</f>
        <v>64.9268547722947</v>
      </c>
      <c r="K673" s="108" t="s">
        <v>40</v>
      </c>
      <c r="L673" s="44" t="n">
        <f aca="false">'Value in £'!L673/'Value in €'!$R$2</f>
        <v>76.8870648619279</v>
      </c>
      <c r="M673" s="108" t="s">
        <v>40</v>
      </c>
      <c r="N673" s="44" t="n">
        <f aca="false">'Value in £'!N673/'Value in €'!$R$2</f>
        <v>80.3042677446803</v>
      </c>
      <c r="O673" s="110" t="s">
        <v>1234</v>
      </c>
      <c r="P673" s="74"/>
    </row>
    <row r="674" customFormat="false" ht="12" hidden="false" customHeight="true" outlineLevel="0" collapsed="false">
      <c r="A674" s="6"/>
      <c r="B674" s="70" t="s">
        <v>1235</v>
      </c>
      <c r="C674" s="70" t="s">
        <v>1236</v>
      </c>
      <c r="D674" s="111" t="s">
        <v>29</v>
      </c>
      <c r="E674" s="150" t="n">
        <v>32</v>
      </c>
      <c r="F674" s="105" t="n">
        <v>178</v>
      </c>
      <c r="G674" s="141" t="n">
        <v>27</v>
      </c>
      <c r="H674" s="44" t="n">
        <f aca="false">'Value in £'!H674/'Value in €'!$R$2</f>
        <v>295.588049358079</v>
      </c>
      <c r="I674" s="108" t="n">
        <v>14</v>
      </c>
      <c r="J674" s="44" t="n">
        <f aca="false">'Value in £'!J674/'Value in €'!$R$2</f>
        <v>160.608535489361</v>
      </c>
      <c r="K674" s="108" t="n">
        <v>4</v>
      </c>
      <c r="L674" s="44" t="n">
        <f aca="false">'Value in £'!L674/'Value in €'!$R$2</f>
        <v>52.9666446826615</v>
      </c>
      <c r="M674" s="108" t="s">
        <v>40</v>
      </c>
      <c r="N674" s="44" t="n">
        <f aca="false">'Value in £'!N674/'Value in €'!$R$2</f>
        <v>17.0860144137618</v>
      </c>
      <c r="O674" s="110" t="s">
        <v>1237</v>
      </c>
      <c r="P674" s="74"/>
    </row>
    <row r="675" s="35" customFormat="true" ht="12" hidden="false" customHeight="true" outlineLevel="0" collapsed="false">
      <c r="A675" s="23"/>
      <c r="B675" s="70" t="s">
        <v>1238</v>
      </c>
      <c r="C675" s="70" t="s">
        <v>1239</v>
      </c>
      <c r="D675" s="111" t="s">
        <v>39</v>
      </c>
      <c r="E675" s="150" t="s">
        <v>39</v>
      </c>
      <c r="F675" s="105" t="n">
        <v>364</v>
      </c>
      <c r="G675" s="108" t="s">
        <v>39</v>
      </c>
      <c r="H675" s="44" t="n">
        <f aca="false">'Value in £'!H675/'Value in €'!$R$2</f>
        <v>683.44057655047</v>
      </c>
      <c r="I675" s="108" t="s">
        <v>39</v>
      </c>
      <c r="J675" s="44" t="n">
        <f aca="false">'Value in £'!J675/'Value in €'!$R$2</f>
        <v>606.553511688543</v>
      </c>
      <c r="K675" s="108" t="s">
        <v>40</v>
      </c>
      <c r="L675" s="44" t="n">
        <f aca="false">'Value in £'!L675/'Value in €'!$R$2</f>
        <v>82.0128691860565</v>
      </c>
      <c r="M675" s="108" t="s">
        <v>40</v>
      </c>
      <c r="N675" s="44" t="n">
        <f aca="false">'Value in £'!N675/'Value in €'!$R$2</f>
        <v>6.8344057655047</v>
      </c>
      <c r="O675" s="110" t="s">
        <v>1240</v>
      </c>
      <c r="P675" s="7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</row>
    <row r="676" s="35" customFormat="true" ht="15" hidden="false" customHeight="true" outlineLevel="0" collapsed="false">
      <c r="A676" s="23"/>
      <c r="B676" s="62" t="s">
        <v>1241</v>
      </c>
      <c r="C676" s="62" t="s">
        <v>1242</v>
      </c>
      <c r="D676" s="128"/>
      <c r="E676" s="150"/>
      <c r="F676" s="205" t="n">
        <f aca="false">SUM(F678:F684)</f>
        <v>820</v>
      </c>
      <c r="G676" s="131"/>
      <c r="H676" s="205" t="n">
        <f aca="false">SUM(H678:H684)</f>
        <v>5264.20104088</v>
      </c>
      <c r="I676" s="108"/>
      <c r="J676" s="207" t="n">
        <f aca="false">SUM(J678:J684)</f>
        <v>7374.32382097958</v>
      </c>
      <c r="K676" s="108"/>
      <c r="L676" s="207" t="n">
        <f aca="false">SUM(L678:L684)</f>
        <v>7169.29164801444</v>
      </c>
      <c r="M676" s="108"/>
      <c r="N676" s="207" t="n">
        <f aca="false">SUM(N678:N684)</f>
        <v>7692.12368907554</v>
      </c>
      <c r="O676" s="67" t="s">
        <v>1243</v>
      </c>
      <c r="P676" s="33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</row>
    <row r="677" s="35" customFormat="true" ht="6" hidden="false" customHeight="true" outlineLevel="0" collapsed="false">
      <c r="A677" s="23"/>
      <c r="B677" s="37"/>
      <c r="C677" s="37"/>
      <c r="D677" s="103"/>
      <c r="E677" s="150"/>
      <c r="F677" s="105"/>
      <c r="G677" s="141"/>
      <c r="H677" s="99"/>
      <c r="I677" s="108"/>
      <c r="J677" s="109"/>
      <c r="K677" s="108"/>
      <c r="L677" s="109"/>
      <c r="M677" s="108"/>
      <c r="N677" s="109" t="s">
        <v>16</v>
      </c>
      <c r="O677" s="117"/>
      <c r="P677" s="47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</row>
    <row r="678" s="35" customFormat="true" ht="12" hidden="false" customHeight="true" outlineLevel="0" collapsed="false">
      <c r="A678" s="23"/>
      <c r="B678" s="70" t="s">
        <v>1244</v>
      </c>
      <c r="C678" s="70" t="s">
        <v>1245</v>
      </c>
      <c r="D678" s="111" t="s">
        <v>16</v>
      </c>
      <c r="E678" s="150" t="n">
        <v>110</v>
      </c>
      <c r="F678" s="105" t="n">
        <v>134</v>
      </c>
      <c r="G678" s="141" t="s">
        <v>16</v>
      </c>
      <c r="H678" s="99" t="s">
        <v>16</v>
      </c>
      <c r="I678" s="108" t="s">
        <v>16</v>
      </c>
      <c r="J678" s="109" t="s">
        <v>16</v>
      </c>
      <c r="K678" s="108" t="s">
        <v>16</v>
      </c>
      <c r="L678" s="109" t="s">
        <v>16</v>
      </c>
      <c r="M678" s="108"/>
      <c r="N678" s="109"/>
      <c r="O678" s="110" t="s">
        <v>1246</v>
      </c>
      <c r="P678" s="7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</row>
    <row r="679" s="35" customFormat="true" ht="12" hidden="false" customHeight="true" outlineLevel="0" collapsed="false">
      <c r="A679" s="23"/>
      <c r="B679" s="70"/>
      <c r="C679" s="70" t="s">
        <v>1247</v>
      </c>
      <c r="D679" s="111" t="s">
        <v>29</v>
      </c>
      <c r="E679" s="150"/>
      <c r="F679" s="105"/>
      <c r="G679" s="106" t="n">
        <v>12282</v>
      </c>
      <c r="H679" s="44" t="n">
        <f aca="false">'Value in £'!H679/'Value in €'!$R$2</f>
        <v>3497.50715049703</v>
      </c>
      <c r="I679" s="108" t="n">
        <v>16269</v>
      </c>
      <c r="J679" s="44" t="n">
        <f aca="false">'Value in £'!J679/'Value in €'!$R$2</f>
        <v>4655.93892775008</v>
      </c>
      <c r="K679" s="108" t="n">
        <v>16235</v>
      </c>
      <c r="L679" s="44" t="n">
        <f aca="false">'Value in £'!L679/'Value in €'!$R$2</f>
        <v>4365.47668271613</v>
      </c>
      <c r="M679" s="108" t="n">
        <v>15060</v>
      </c>
      <c r="N679" s="44" t="n">
        <f aca="false">'Value in £'!N679/'Value in €'!$R$2</f>
        <v>4297.13262506108</v>
      </c>
      <c r="O679" s="110" t="s">
        <v>1248</v>
      </c>
      <c r="P679" s="7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</row>
    <row r="680" s="35" customFormat="true" ht="12" hidden="false" customHeight="true" outlineLevel="0" collapsed="false">
      <c r="A680" s="23"/>
      <c r="B680" s="70" t="s">
        <v>1249</v>
      </c>
      <c r="C680" s="70" t="s">
        <v>1250</v>
      </c>
      <c r="D680" s="111"/>
      <c r="E680" s="168"/>
      <c r="F680" s="168"/>
      <c r="G680" s="141" t="s">
        <v>16</v>
      </c>
      <c r="H680" s="99" t="s">
        <v>16</v>
      </c>
      <c r="I680" s="141" t="s">
        <v>16</v>
      </c>
      <c r="J680" s="99" t="s">
        <v>16</v>
      </c>
      <c r="K680" s="141" t="s">
        <v>16</v>
      </c>
      <c r="L680" s="99" t="s">
        <v>16</v>
      </c>
      <c r="M680" s="170"/>
      <c r="N680" s="175"/>
      <c r="O680" s="110"/>
      <c r="P680" s="7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</row>
    <row r="681" s="35" customFormat="true" ht="11.25" hidden="false" customHeight="true" outlineLevel="0" collapsed="false">
      <c r="A681" s="23"/>
      <c r="B681" s="37"/>
      <c r="C681" s="70" t="s">
        <v>1251</v>
      </c>
      <c r="D681" s="111" t="s">
        <v>16</v>
      </c>
      <c r="E681" s="113"/>
      <c r="F681" s="113"/>
      <c r="G681" s="141"/>
      <c r="H681" s="99"/>
      <c r="I681" s="112"/>
      <c r="J681" s="114"/>
      <c r="K681" s="112"/>
      <c r="L681" s="114"/>
      <c r="M681" s="112"/>
      <c r="N681" s="114"/>
      <c r="O681" s="110" t="s">
        <v>16</v>
      </c>
      <c r="P681" s="7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</row>
    <row r="682" s="35" customFormat="true" ht="11.25" hidden="false" customHeight="true" outlineLevel="0" collapsed="false">
      <c r="A682" s="23"/>
      <c r="B682" s="37"/>
      <c r="C682" s="70" t="s">
        <v>1252</v>
      </c>
      <c r="D682" s="111"/>
      <c r="E682" s="113"/>
      <c r="F682" s="113"/>
      <c r="G682" s="141"/>
      <c r="H682" s="99"/>
      <c r="I682" s="112"/>
      <c r="J682" s="114"/>
      <c r="K682" s="112"/>
      <c r="L682" s="114"/>
      <c r="M682" s="112"/>
      <c r="N682" s="114"/>
      <c r="O682" s="110"/>
      <c r="P682" s="7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</row>
    <row r="683" s="35" customFormat="true" ht="11.25" hidden="false" customHeight="true" outlineLevel="0" collapsed="false">
      <c r="A683" s="23"/>
      <c r="B683" s="37"/>
      <c r="C683" s="70" t="s">
        <v>1253</v>
      </c>
      <c r="D683" s="111" t="s">
        <v>368</v>
      </c>
      <c r="E683" s="150" t="n">
        <v>2670</v>
      </c>
      <c r="F683" s="105" t="n">
        <v>454</v>
      </c>
      <c r="G683" s="106" t="n">
        <v>4346</v>
      </c>
      <c r="H683" s="44" t="n">
        <f aca="false">'Value in £'!H683/'Value in €'!$R$2</f>
        <v>1329.29192139067</v>
      </c>
      <c r="I683" s="108" t="n">
        <v>6780</v>
      </c>
      <c r="J683" s="44" t="n">
        <f aca="false">'Value in £'!J683/'Value in €'!$R$2</f>
        <v>2178.46683775462</v>
      </c>
      <c r="K683" s="108" t="n">
        <v>7050</v>
      </c>
      <c r="L683" s="44" t="n">
        <f aca="false">'Value in £'!L683/'Value in €'!$R$2</f>
        <v>2383.49901071977</v>
      </c>
      <c r="M683" s="108" t="n">
        <v>6460</v>
      </c>
      <c r="N683" s="44" t="n">
        <f aca="false">'Value in £'!N683/'Value in €'!$R$2</f>
        <v>2286.10872856132</v>
      </c>
      <c r="O683" s="110" t="s">
        <v>1254</v>
      </c>
      <c r="P683" s="7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</row>
    <row r="684" s="35" customFormat="true" ht="12" hidden="false" customHeight="true" outlineLevel="0" collapsed="false">
      <c r="A684" s="23"/>
      <c r="B684" s="37" t="s">
        <v>1255</v>
      </c>
      <c r="C684" s="70" t="s">
        <v>1256</v>
      </c>
      <c r="D684" s="111" t="s">
        <v>39</v>
      </c>
      <c r="E684" s="150" t="s">
        <v>39</v>
      </c>
      <c r="F684" s="105" t="n">
        <v>232</v>
      </c>
      <c r="G684" s="108" t="s">
        <v>39</v>
      </c>
      <c r="H684" s="44" t="n">
        <f aca="false">'Value in £'!H684/'Value in €'!$R$2</f>
        <v>437.401968992301</v>
      </c>
      <c r="I684" s="108" t="s">
        <v>39</v>
      </c>
      <c r="J684" s="44" t="n">
        <f aca="false">'Value in £'!J684/'Value in €'!$R$2</f>
        <v>539.918055474872</v>
      </c>
      <c r="K684" s="108" t="s">
        <v>40</v>
      </c>
      <c r="L684" s="44" t="n">
        <f aca="false">'Value in £'!L684/'Value in €'!$R$2</f>
        <v>420.315954578539</v>
      </c>
      <c r="M684" s="108" t="s">
        <v>40</v>
      </c>
      <c r="N684" s="44" t="n">
        <f aca="false">'Value in £'!N684/'Value in €'!$R$2</f>
        <v>1108.88233545314</v>
      </c>
      <c r="O684" s="110" t="s">
        <v>1243</v>
      </c>
      <c r="P684" s="7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</row>
    <row r="685" s="35" customFormat="true" ht="3.75" hidden="false" customHeight="true" outlineLevel="0" collapsed="false">
      <c r="A685" s="23"/>
      <c r="B685" s="37"/>
      <c r="C685" s="70"/>
      <c r="D685" s="111"/>
      <c r="E685" s="150"/>
      <c r="F685" s="105"/>
      <c r="G685" s="141"/>
      <c r="H685" s="99"/>
      <c r="I685" s="108"/>
      <c r="J685" s="109"/>
      <c r="K685" s="108" t="s">
        <v>16</v>
      </c>
      <c r="L685" s="109"/>
      <c r="M685" s="108"/>
      <c r="N685" s="109"/>
      <c r="O685" s="110"/>
      <c r="P685" s="7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</row>
    <row r="686" s="35" customFormat="true" ht="12" hidden="false" customHeight="true" outlineLevel="0" collapsed="false">
      <c r="A686" s="23"/>
      <c r="B686" s="49" t="s">
        <v>1257</v>
      </c>
      <c r="C686" s="49" t="s">
        <v>1258</v>
      </c>
      <c r="D686" s="119"/>
      <c r="E686" s="185"/>
      <c r="F686" s="185"/>
      <c r="G686" s="121"/>
      <c r="H686" s="122"/>
      <c r="I686" s="141"/>
      <c r="J686" s="162"/>
      <c r="K686" s="141"/>
      <c r="L686" s="162"/>
      <c r="M686" s="141"/>
      <c r="N686" s="162"/>
      <c r="O686" s="124" t="s">
        <v>1259</v>
      </c>
      <c r="P686" s="5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</row>
    <row r="687" s="35" customFormat="true" ht="12" hidden="false" customHeight="true" outlineLevel="0" collapsed="false">
      <c r="A687" s="23"/>
      <c r="B687" s="37"/>
      <c r="C687" s="49" t="s">
        <v>748</v>
      </c>
      <c r="D687" s="103"/>
      <c r="E687" s="179"/>
      <c r="F687" s="120" t="n">
        <f aca="false">F689+F699</f>
        <v>39918</v>
      </c>
      <c r="G687" s="141"/>
      <c r="H687" s="120" t="n">
        <f aca="false">H689+H699</f>
        <v>71047.0651353042</v>
      </c>
      <c r="I687" s="179"/>
      <c r="J687" s="123" t="n">
        <f aca="false">J689+J699</f>
        <v>73369.0544941344</v>
      </c>
      <c r="K687" s="179"/>
      <c r="L687" s="123" t="n">
        <f aca="false">L689+L699</f>
        <v>78867.3339324829</v>
      </c>
      <c r="M687" s="179"/>
      <c r="N687" s="123" t="n">
        <f aca="false">N689+N699</f>
        <v>85225.0398958437</v>
      </c>
      <c r="O687" s="124" t="s">
        <v>749</v>
      </c>
      <c r="P687" s="5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</row>
    <row r="688" s="35" customFormat="true" ht="3.75" hidden="false" customHeight="true" outlineLevel="0" collapsed="false">
      <c r="A688" s="23"/>
      <c r="B688" s="167"/>
      <c r="C688" s="167"/>
      <c r="D688" s="119"/>
      <c r="E688" s="150"/>
      <c r="F688" s="169"/>
      <c r="G688" s="121"/>
      <c r="H688" s="122"/>
      <c r="I688" s="108"/>
      <c r="J688" s="171"/>
      <c r="K688" s="108"/>
      <c r="L688" s="171"/>
      <c r="M688" s="108"/>
      <c r="N688" s="171"/>
      <c r="O688" s="172"/>
      <c r="P688" s="173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</row>
    <row r="689" s="35" customFormat="true" ht="12" hidden="false" customHeight="true" outlineLevel="0" collapsed="false">
      <c r="A689" s="23"/>
      <c r="B689" s="62" t="s">
        <v>1260</v>
      </c>
      <c r="C689" s="62" t="s">
        <v>1261</v>
      </c>
      <c r="D689" s="128"/>
      <c r="E689" s="150"/>
      <c r="F689" s="138" t="n">
        <f aca="false">SUM(F691:F697)</f>
        <v>1132</v>
      </c>
      <c r="G689" s="131"/>
      <c r="H689" s="138" t="n">
        <f aca="false">SUM(H691:H697)</f>
        <v>1165.26618301855</v>
      </c>
      <c r="I689" s="108"/>
      <c r="J689" s="139" t="n">
        <f aca="false">SUM(J691:J697)</f>
        <v>1332.70912427342</v>
      </c>
      <c r="K689" s="108"/>
      <c r="L689" s="139" t="n">
        <f aca="false">SUM(L691:L697)</f>
        <v>1105.46513257039</v>
      </c>
      <c r="M689" s="108"/>
      <c r="N689" s="139" t="n">
        <f aca="false">SUM(N691:N697)</f>
        <v>1360.04674733544</v>
      </c>
      <c r="O689" s="140" t="s">
        <v>1262</v>
      </c>
      <c r="P689" s="33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</row>
    <row r="690" s="35" customFormat="true" ht="4.5" hidden="false" customHeight="true" outlineLevel="0" collapsed="false">
      <c r="A690" s="23"/>
      <c r="B690" s="37"/>
      <c r="C690" s="37"/>
      <c r="D690" s="103"/>
      <c r="E690" s="150"/>
      <c r="F690" s="105"/>
      <c r="G690" s="141"/>
      <c r="H690" s="99"/>
      <c r="I690" s="108"/>
      <c r="J690" s="109"/>
      <c r="K690" s="108"/>
      <c r="L690" s="109"/>
      <c r="M690" s="108"/>
      <c r="N690" s="109"/>
      <c r="O690" s="117"/>
      <c r="P690" s="47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</row>
    <row r="691" s="35" customFormat="true" ht="12" hidden="false" customHeight="true" outlineLevel="0" collapsed="false">
      <c r="A691" s="23"/>
      <c r="B691" s="70" t="s">
        <v>1263</v>
      </c>
      <c r="C691" s="70" t="s">
        <v>1264</v>
      </c>
      <c r="D691" s="111" t="s">
        <v>533</v>
      </c>
      <c r="E691" s="150" t="n">
        <v>11680</v>
      </c>
      <c r="F691" s="105" t="n">
        <v>486</v>
      </c>
      <c r="G691" s="106" t="n">
        <v>9215</v>
      </c>
      <c r="H691" s="44" t="n">
        <f aca="false">'Value in £'!H691/'Value in €'!$R$2</f>
        <v>714.195402495242</v>
      </c>
      <c r="I691" s="108" t="n">
        <v>10880</v>
      </c>
      <c r="J691" s="44" t="n">
        <f aca="false">'Value in £'!J691/'Value in €'!$R$2</f>
        <v>873.095336543226</v>
      </c>
      <c r="K691" s="108" t="n">
        <v>9278</v>
      </c>
      <c r="L691" s="44" t="n">
        <f aca="false">'Value in £'!L691/'Value in €'!$R$2</f>
        <v>712.486801053865</v>
      </c>
      <c r="M691" s="108" t="n">
        <v>10507</v>
      </c>
      <c r="N691" s="44" t="n">
        <f aca="false">'Value in £'!N691/'Value in €'!$R$2</f>
        <v>987.57163311543</v>
      </c>
      <c r="O691" s="110" t="s">
        <v>1265</v>
      </c>
      <c r="P691" s="7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</row>
    <row r="692" s="35" customFormat="true" ht="12" hidden="false" customHeight="true" outlineLevel="0" collapsed="false">
      <c r="A692" s="23"/>
      <c r="B692" s="70" t="s">
        <v>1266</v>
      </c>
      <c r="C692" s="70" t="s">
        <v>1267</v>
      </c>
      <c r="D692" s="111"/>
      <c r="E692" s="150"/>
      <c r="F692" s="168"/>
      <c r="G692" s="141"/>
      <c r="H692" s="99"/>
      <c r="I692" s="108"/>
      <c r="J692" s="175"/>
      <c r="K692" s="108"/>
      <c r="L692" s="175"/>
      <c r="M692" s="108"/>
      <c r="N692" s="175"/>
      <c r="O692" s="110" t="s">
        <v>16</v>
      </c>
      <c r="P692" s="7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</row>
    <row r="693" s="35" customFormat="true" ht="11.25" hidden="false" customHeight="true" outlineLevel="0" collapsed="false">
      <c r="A693" s="23"/>
      <c r="B693" s="70"/>
      <c r="C693" s="70" t="s">
        <v>1268</v>
      </c>
      <c r="D693" s="111" t="s">
        <v>39</v>
      </c>
      <c r="E693" s="150" t="s">
        <v>40</v>
      </c>
      <c r="F693" s="105" t="n">
        <v>350</v>
      </c>
      <c r="G693" s="106" t="s">
        <v>40</v>
      </c>
      <c r="H693" s="44" t="n">
        <f aca="false">'Value in £'!H693/'Value in €'!$R$2</f>
        <v>216.992383054774</v>
      </c>
      <c r="I693" s="108" t="s">
        <v>40</v>
      </c>
      <c r="J693" s="44" t="n">
        <f aca="false">'Value in £'!J693/'Value in €'!$R$2</f>
        <v>193.071962875508</v>
      </c>
      <c r="K693" s="108" t="s">
        <v>40</v>
      </c>
      <c r="L693" s="44" t="n">
        <f aca="false">'Value in £'!L693/'Value in €'!$R$2</f>
        <v>140.105318192846</v>
      </c>
      <c r="M693" s="108" t="s">
        <v>40</v>
      </c>
      <c r="N693" s="44" t="n">
        <f aca="false">'Value in £'!N693/'Value in €'!$R$2</f>
        <v>112.767695130828</v>
      </c>
      <c r="O693" s="110" t="s">
        <v>1269</v>
      </c>
      <c r="P693" s="7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</row>
    <row r="694" s="35" customFormat="true" ht="12" hidden="false" customHeight="true" outlineLevel="0" collapsed="false">
      <c r="A694" s="23"/>
      <c r="B694" s="70" t="s">
        <v>1270</v>
      </c>
      <c r="C694" s="70" t="s">
        <v>1271</v>
      </c>
      <c r="D694" s="111"/>
      <c r="E694" s="150"/>
      <c r="F694" s="168"/>
      <c r="G694" s="106"/>
      <c r="H694" s="99"/>
      <c r="I694" s="108"/>
      <c r="J694" s="175"/>
      <c r="K694" s="108"/>
      <c r="L694" s="175"/>
      <c r="M694" s="108"/>
      <c r="N694" s="175"/>
      <c r="O694" s="110"/>
      <c r="P694" s="7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</row>
    <row r="695" s="35" customFormat="true" ht="11.25" hidden="false" customHeight="true" outlineLevel="0" collapsed="false">
      <c r="A695" s="23"/>
      <c r="B695" s="70"/>
      <c r="C695" s="70" t="s">
        <v>1272</v>
      </c>
      <c r="D695" s="111"/>
      <c r="E695" s="150"/>
      <c r="F695" s="168"/>
      <c r="G695" s="106"/>
      <c r="H695" s="99"/>
      <c r="I695" s="108"/>
      <c r="J695" s="175"/>
      <c r="K695" s="108"/>
      <c r="L695" s="175"/>
      <c r="M695" s="108"/>
      <c r="N695" s="175"/>
      <c r="O695" s="110" t="s">
        <v>1273</v>
      </c>
      <c r="P695" s="7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</row>
    <row r="696" s="35" customFormat="true" ht="11.25" hidden="false" customHeight="true" outlineLevel="0" collapsed="false">
      <c r="A696" s="23"/>
      <c r="B696" s="70"/>
      <c r="C696" s="70" t="s">
        <v>1268</v>
      </c>
      <c r="D696" s="111" t="s">
        <v>39</v>
      </c>
      <c r="E696" s="150" t="s">
        <v>40</v>
      </c>
      <c r="F696" s="105" t="n">
        <v>220</v>
      </c>
      <c r="G696" s="106" t="s">
        <v>40</v>
      </c>
      <c r="H696" s="44" t="n">
        <f aca="false">'Value in £'!H696/'Value in €'!$R$2</f>
        <v>97.390282158442</v>
      </c>
      <c r="I696" s="108" t="s">
        <v>40</v>
      </c>
      <c r="J696" s="44" t="n">
        <f aca="false">'Value in £'!J696/'Value in €'!$R$2</f>
        <v>112.767695130828</v>
      </c>
      <c r="K696" s="108" t="s">
        <v>40</v>
      </c>
      <c r="L696" s="44" t="n">
        <f aca="false">'Value in £'!L696/'Value in €'!$R$2</f>
        <v>68.344057655047</v>
      </c>
      <c r="M696" s="108" t="s">
        <v>40</v>
      </c>
      <c r="N696" s="44" t="n">
        <f aca="false">'Value in £'!N696/'Value in €'!$R$2</f>
        <v>49.5494417999091</v>
      </c>
      <c r="O696" s="110" t="s">
        <v>1274</v>
      </c>
      <c r="P696" s="7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</row>
    <row r="697" s="35" customFormat="true" ht="12" hidden="false" customHeight="true" outlineLevel="0" collapsed="false">
      <c r="A697" s="23"/>
      <c r="B697" s="70" t="s">
        <v>1275</v>
      </c>
      <c r="C697" s="70" t="s">
        <v>1276</v>
      </c>
      <c r="D697" s="111" t="s">
        <v>39</v>
      </c>
      <c r="E697" s="150" t="s">
        <v>40</v>
      </c>
      <c r="F697" s="105" t="n">
        <v>76</v>
      </c>
      <c r="G697" s="106" t="s">
        <v>40</v>
      </c>
      <c r="H697" s="44" t="n">
        <f aca="false">'Value in £'!H697/'Value in €'!$R$2</f>
        <v>136.688115310094</v>
      </c>
      <c r="I697" s="108" t="s">
        <v>40</v>
      </c>
      <c r="J697" s="44" t="n">
        <f aca="false">'Value in £'!J697/'Value in €'!$R$2</f>
        <v>153.774129723856</v>
      </c>
      <c r="K697" s="108" t="s">
        <v>40</v>
      </c>
      <c r="L697" s="44" t="n">
        <f aca="false">'Value in £'!L697/'Value in €'!$R$2</f>
        <v>184.528955668627</v>
      </c>
      <c r="M697" s="108" t="s">
        <v>40</v>
      </c>
      <c r="N697" s="44" t="n">
        <f aca="false">'Value in £'!N697/'Value in €'!$R$2</f>
        <v>210.15797728927</v>
      </c>
      <c r="O697" s="110" t="s">
        <v>1277</v>
      </c>
      <c r="P697" s="7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</row>
    <row r="698" s="35" customFormat="true" ht="4.5" hidden="false" customHeight="true" outlineLevel="0" collapsed="false">
      <c r="A698" s="23"/>
      <c r="B698" s="70"/>
      <c r="C698" s="70"/>
      <c r="D698" s="111"/>
      <c r="E698" s="150"/>
      <c r="F698" s="105"/>
      <c r="G698" s="141"/>
      <c r="H698" s="99"/>
      <c r="I698" s="108"/>
      <c r="J698" s="109"/>
      <c r="K698" s="108"/>
      <c r="L698" s="109"/>
      <c r="M698" s="108"/>
      <c r="N698" s="109"/>
      <c r="O698" s="110"/>
      <c r="P698" s="7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</row>
    <row r="699" s="35" customFormat="true" ht="12" hidden="false" customHeight="true" outlineLevel="0" collapsed="false">
      <c r="A699" s="23"/>
      <c r="B699" s="62" t="s">
        <v>1278</v>
      </c>
      <c r="C699" s="62" t="s">
        <v>1279</v>
      </c>
      <c r="D699" s="128"/>
      <c r="E699" s="150"/>
      <c r="F699" s="138" t="n">
        <f aca="false">F701+F710+F712+F713+F714+F715+F716+F718+F719+F720+F722+F723+F724+F725+F726+F727+F728+F729+F730+F731+F732+F733+F734+F736+F737+F745+F748+F750+F751</f>
        <v>38786</v>
      </c>
      <c r="G699" s="131"/>
      <c r="H699" s="138" t="n">
        <f aca="false">SUM(H701:H751)</f>
        <v>69881.7989522856</v>
      </c>
      <c r="I699" s="108"/>
      <c r="J699" s="138" t="n">
        <f aca="false">SUM(J701:J751)</f>
        <v>72036.345369861</v>
      </c>
      <c r="K699" s="108"/>
      <c r="L699" s="138" t="n">
        <f aca="false">SUM(L701:L751)</f>
        <v>77761.8687999125</v>
      </c>
      <c r="M699" s="108"/>
      <c r="N699" s="139" t="n">
        <f aca="false">SUM(N701:N751)</f>
        <v>83864.9931485082</v>
      </c>
      <c r="O699" s="140" t="s">
        <v>1280</v>
      </c>
      <c r="P699" s="33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</row>
    <row r="700" s="35" customFormat="true" ht="4.5" hidden="false" customHeight="true" outlineLevel="0" collapsed="false">
      <c r="A700" s="23"/>
      <c r="B700" s="62"/>
      <c r="C700" s="62"/>
      <c r="D700" s="128"/>
      <c r="E700" s="150"/>
      <c r="F700" s="138"/>
      <c r="G700" s="131"/>
      <c r="H700" s="138"/>
      <c r="I700" s="108"/>
      <c r="J700" s="138"/>
      <c r="K700" s="108"/>
      <c r="L700" s="138"/>
      <c r="M700" s="108"/>
      <c r="N700" s="139"/>
      <c r="O700" s="140"/>
      <c r="P700" s="33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</row>
    <row r="701" customFormat="false" ht="12" hidden="false" customHeight="true" outlineLevel="0" collapsed="false">
      <c r="A701" s="6"/>
      <c r="B701" s="70" t="s">
        <v>1281</v>
      </c>
      <c r="C701" s="70" t="s">
        <v>1282</v>
      </c>
      <c r="D701" s="111" t="s">
        <v>29</v>
      </c>
      <c r="E701" s="150" t="n">
        <v>7700</v>
      </c>
      <c r="F701" s="105" t="n">
        <v>6824</v>
      </c>
      <c r="G701" s="106" t="n">
        <v>5680</v>
      </c>
      <c r="H701" s="44" t="n">
        <f aca="false">'Value in £'!H701/'Value in €'!$R$2</f>
        <v>9219.61337766585</v>
      </c>
      <c r="I701" s="108" t="n">
        <v>5140</v>
      </c>
      <c r="J701" s="44" t="n">
        <f aca="false">'Value in £'!J701/'Value in €'!$R$2</f>
        <v>8601.09965588767</v>
      </c>
      <c r="K701" s="108" t="n">
        <v>5300</v>
      </c>
      <c r="L701" s="44" t="n">
        <f aca="false">'Value in £'!L701/'Value in €'!$R$2</f>
        <v>9342.63268144493</v>
      </c>
      <c r="M701" s="108" t="n">
        <v>5610</v>
      </c>
      <c r="N701" s="44" t="n">
        <f aca="false">'Value in £'!N701/'Value in €'!$R$2</f>
        <v>10834.2417397663</v>
      </c>
      <c r="O701" s="110" t="s">
        <v>1283</v>
      </c>
      <c r="P701" s="74"/>
    </row>
    <row r="702" s="35" customFormat="true" ht="3" hidden="false" customHeight="true" outlineLevel="0" collapsed="false">
      <c r="A702" s="23"/>
      <c r="B702" s="85"/>
      <c r="C702" s="85"/>
      <c r="D702" s="86"/>
      <c r="E702" s="88"/>
      <c r="F702" s="88"/>
      <c r="G702" s="89"/>
      <c r="H702" s="90"/>
      <c r="I702" s="89"/>
      <c r="J702" s="90"/>
      <c r="K702" s="93"/>
      <c r="L702" s="94"/>
      <c r="M702" s="93"/>
      <c r="N702" s="94"/>
      <c r="O702" s="146"/>
      <c r="P702" s="7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</row>
    <row r="703" s="35" customFormat="true" ht="10.5" hidden="false" customHeight="true" outlineLevel="0" collapsed="false">
      <c r="A703" s="23"/>
      <c r="B703" s="96"/>
      <c r="C703" s="96"/>
      <c r="D703" s="97"/>
      <c r="E703" s="98"/>
      <c r="F703" s="98"/>
      <c r="G703" s="99"/>
      <c r="H703" s="99"/>
      <c r="I703" s="99"/>
      <c r="J703" s="99"/>
      <c r="K703" s="100"/>
      <c r="L703" s="100"/>
      <c r="M703" s="100"/>
      <c r="N703" s="100"/>
      <c r="O703" s="101" t="s">
        <v>99</v>
      </c>
      <c r="P703" s="102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</row>
    <row r="704" customFormat="false" ht="49.5" hidden="false" customHeight="true" outlineLevel="0" collapsed="false">
      <c r="A704" s="6"/>
      <c r="B704" s="7" t="s">
        <v>0</v>
      </c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8"/>
      <c r="P704" s="8"/>
    </row>
    <row r="705" customFormat="false" ht="10.5" hidden="false" customHeight="true" outlineLevel="0" collapsed="false">
      <c r="A705" s="6"/>
      <c r="B705" s="9"/>
      <c r="C705" s="9"/>
      <c r="D705" s="9"/>
      <c r="E705" s="9"/>
      <c r="F705" s="6"/>
      <c r="G705" s="10"/>
      <c r="H705" s="10"/>
      <c r="I705" s="10"/>
      <c r="J705" s="10"/>
      <c r="K705" s="9"/>
      <c r="L705" s="9"/>
      <c r="M705" s="9"/>
      <c r="N705" s="9"/>
      <c r="O705" s="8"/>
      <c r="P705" s="8"/>
    </row>
    <row r="706" customFormat="false" ht="24" hidden="false" customHeight="true" outlineLevel="0" collapsed="false">
      <c r="A706" s="6"/>
      <c r="B706" s="11" t="s">
        <v>1</v>
      </c>
      <c r="C706" s="12" t="s">
        <v>2</v>
      </c>
      <c r="D706" s="11" t="s">
        <v>3</v>
      </c>
      <c r="E706" s="13" t="s">
        <v>4</v>
      </c>
      <c r="F706" s="13"/>
      <c r="G706" s="12" t="s">
        <v>5</v>
      </c>
      <c r="H706" s="12"/>
      <c r="I706" s="12" t="s">
        <v>6</v>
      </c>
      <c r="J706" s="12"/>
      <c r="K706" s="12" t="s">
        <v>7</v>
      </c>
      <c r="L706" s="12"/>
      <c r="M706" s="12" t="s">
        <v>8</v>
      </c>
      <c r="N706" s="12"/>
      <c r="O706" s="14" t="s">
        <v>9</v>
      </c>
      <c r="P706" s="15"/>
    </row>
    <row r="707" customFormat="false" ht="12" hidden="false" customHeight="true" outlineLevel="0" collapsed="false">
      <c r="A707" s="6"/>
      <c r="B707" s="16" t="s">
        <v>10</v>
      </c>
      <c r="C707" s="12"/>
      <c r="D707" s="16" t="s">
        <v>11</v>
      </c>
      <c r="E707" s="17" t="s">
        <v>12</v>
      </c>
      <c r="F707" s="18" t="s">
        <v>13</v>
      </c>
      <c r="G707" s="17" t="s">
        <v>12</v>
      </c>
      <c r="H707" s="18" t="s">
        <v>13</v>
      </c>
      <c r="I707" s="17" t="s">
        <v>12</v>
      </c>
      <c r="J707" s="19" t="s">
        <v>13</v>
      </c>
      <c r="K707" s="17" t="s">
        <v>12</v>
      </c>
      <c r="L707" s="19" t="s">
        <v>13</v>
      </c>
      <c r="M707" s="17" t="s">
        <v>12</v>
      </c>
      <c r="N707" s="19" t="s">
        <v>13</v>
      </c>
      <c r="O707" s="14"/>
      <c r="P707" s="15"/>
    </row>
    <row r="708" customFormat="false" ht="24.75" hidden="false" customHeight="true" outlineLevel="0" collapsed="false">
      <c r="A708" s="6"/>
      <c r="B708" s="16"/>
      <c r="C708" s="12"/>
      <c r="D708" s="16"/>
      <c r="E708" s="20" t="s">
        <v>14</v>
      </c>
      <c r="F708" s="21" t="s">
        <v>15</v>
      </c>
      <c r="G708" s="20" t="s">
        <v>14</v>
      </c>
      <c r="H708" s="21" t="s">
        <v>2385</v>
      </c>
      <c r="I708" s="20" t="s">
        <v>14</v>
      </c>
      <c r="J708" s="22" t="s">
        <v>2385</v>
      </c>
      <c r="K708" s="20" t="s">
        <v>14</v>
      </c>
      <c r="L708" s="22" t="s">
        <v>2385</v>
      </c>
      <c r="M708" s="20" t="s">
        <v>14</v>
      </c>
      <c r="N708" s="22" t="s">
        <v>2385</v>
      </c>
      <c r="O708" s="14"/>
      <c r="P708" s="15"/>
    </row>
    <row r="709" s="35" customFormat="true" ht="12" hidden="false" customHeight="true" outlineLevel="0" collapsed="false">
      <c r="A709" s="23"/>
      <c r="B709" s="70" t="s">
        <v>1284</v>
      </c>
      <c r="C709" s="70" t="s">
        <v>1285</v>
      </c>
      <c r="D709" s="23"/>
      <c r="E709" s="142"/>
      <c r="F709" s="23"/>
      <c r="G709" s="141"/>
      <c r="H709" s="99"/>
      <c r="I709" s="142"/>
      <c r="J709" s="143"/>
      <c r="K709" s="142"/>
      <c r="L709" s="143"/>
      <c r="M709" s="142"/>
      <c r="N709" s="143"/>
      <c r="O709" s="110" t="s">
        <v>1286</v>
      </c>
      <c r="P709" s="7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</row>
    <row r="710" s="35" customFormat="true" ht="11.25" hidden="false" customHeight="true" outlineLevel="0" collapsed="false">
      <c r="A710" s="23"/>
      <c r="B710" s="70"/>
      <c r="C710" s="70" t="s">
        <v>1287</v>
      </c>
      <c r="D710" s="111" t="s">
        <v>39</v>
      </c>
      <c r="E710" s="150" t="s">
        <v>40</v>
      </c>
      <c r="F710" s="168" t="n">
        <v>1424</v>
      </c>
      <c r="G710" s="106" t="s">
        <v>40</v>
      </c>
      <c r="H710" s="44" t="n">
        <f aca="false">'Value in £'!H710/'Value in €'!$R$2</f>
        <v>3015.68154402895</v>
      </c>
      <c r="I710" s="107" t="s">
        <v>40</v>
      </c>
      <c r="J710" s="44" t="n">
        <f aca="false">'Value in £'!J710/'Value in €'!$R$2</f>
        <v>3617.10925139336</v>
      </c>
      <c r="K710" s="107" t="s">
        <v>40</v>
      </c>
      <c r="L710" s="44" t="n">
        <f aca="false">'Value in £'!L710/'Value in €'!$R$2</f>
        <v>4392.81430577815</v>
      </c>
      <c r="M710" s="107" t="s">
        <v>40</v>
      </c>
      <c r="N710" s="44" t="n">
        <f aca="false">'Value in £'!N710/'Value in €'!$R$2</f>
        <v>5667.43098104478</v>
      </c>
      <c r="O710" s="110" t="s">
        <v>1288</v>
      </c>
      <c r="P710" s="7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</row>
    <row r="711" s="35" customFormat="true" ht="12" hidden="false" customHeight="true" outlineLevel="0" collapsed="false">
      <c r="A711" s="23"/>
      <c r="B711" s="70" t="s">
        <v>1289</v>
      </c>
      <c r="C711" s="70" t="s">
        <v>1290</v>
      </c>
      <c r="D711" s="103"/>
      <c r="E711" s="168"/>
      <c r="F711" s="168"/>
      <c r="G711" s="106"/>
      <c r="H711" s="99"/>
      <c r="I711" s="170"/>
      <c r="J711" s="175"/>
      <c r="K711" s="170"/>
      <c r="L711" s="175"/>
      <c r="M711" s="170"/>
      <c r="N711" s="175"/>
      <c r="O711" s="110" t="s">
        <v>1291</v>
      </c>
      <c r="P711" s="7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</row>
    <row r="712" s="35" customFormat="true" ht="11.25" hidden="false" customHeight="true" outlineLevel="0" collapsed="false">
      <c r="A712" s="23"/>
      <c r="B712" s="37"/>
      <c r="C712" s="70" t="s">
        <v>1292</v>
      </c>
      <c r="D712" s="111" t="s">
        <v>39</v>
      </c>
      <c r="E712" s="168" t="s">
        <v>40</v>
      </c>
      <c r="F712" s="105" t="n">
        <v>2541</v>
      </c>
      <c r="G712" s="106" t="s">
        <v>40</v>
      </c>
      <c r="H712" s="44" t="n">
        <f aca="false">'Value in £'!H712/'Value in €'!$R$2</f>
        <v>4954.94417999091</v>
      </c>
      <c r="I712" s="170" t="s">
        <v>40</v>
      </c>
      <c r="J712" s="44" t="n">
        <f aca="false">'Value in £'!J712/'Value in €'!$R$2</f>
        <v>5424.80957636936</v>
      </c>
      <c r="K712" s="170" t="s">
        <v>40</v>
      </c>
      <c r="L712" s="44" t="n">
        <f aca="false">'Value in £'!L712/'Value in €'!$R$2</f>
        <v>5930.55560301671</v>
      </c>
      <c r="M712" s="170" t="s">
        <v>40</v>
      </c>
      <c r="N712" s="44" t="n">
        <f aca="false">'Value in £'!N712/'Value in €'!$R$2</f>
        <v>7054.81535144223</v>
      </c>
      <c r="O712" s="110" t="s">
        <v>1293</v>
      </c>
      <c r="P712" s="7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</row>
    <row r="713" s="35" customFormat="true" ht="12" hidden="false" customHeight="true" outlineLevel="0" collapsed="false">
      <c r="A713" s="23"/>
      <c r="B713" s="70" t="s">
        <v>1294</v>
      </c>
      <c r="C713" s="70" t="s">
        <v>1295</v>
      </c>
      <c r="D713" s="111" t="s">
        <v>29</v>
      </c>
      <c r="E713" s="150" t="n">
        <v>1275</v>
      </c>
      <c r="F713" s="105" t="n">
        <v>1480</v>
      </c>
      <c r="G713" s="106" t="n">
        <v>1203</v>
      </c>
      <c r="H713" s="44" t="n">
        <f aca="false">'Value in £'!H713/'Value in €'!$R$2</f>
        <v>1993.937882086</v>
      </c>
      <c r="I713" s="108" t="n">
        <v>826</v>
      </c>
      <c r="J713" s="44" t="n">
        <f aca="false">'Value in £'!J713/'Value in €'!$R$2</f>
        <v>1539.44989867993</v>
      </c>
      <c r="K713" s="108" t="n">
        <v>1100</v>
      </c>
      <c r="L713" s="44" t="n">
        <f aca="false">'Value in £'!L713/'Value in €'!$R$2</f>
        <v>1898.25620136893</v>
      </c>
      <c r="M713" s="108" t="n">
        <v>1261</v>
      </c>
      <c r="N713" s="44" t="n">
        <f aca="false">'Value in £'!N713/'Value in €'!$R$2</f>
        <v>2486.01509720234</v>
      </c>
      <c r="O713" s="110" t="s">
        <v>1296</v>
      </c>
      <c r="P713" s="7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</row>
    <row r="714" s="35" customFormat="true" ht="14.25" hidden="false" customHeight="true" outlineLevel="0" collapsed="false">
      <c r="A714" s="23"/>
      <c r="B714" s="70" t="s">
        <v>1297</v>
      </c>
      <c r="C714" s="70" t="s">
        <v>1298</v>
      </c>
      <c r="D714" s="111" t="s">
        <v>29</v>
      </c>
      <c r="E714" s="150" t="n">
        <v>1055</v>
      </c>
      <c r="F714" s="105" t="n">
        <v>1371</v>
      </c>
      <c r="G714" s="106" t="n">
        <v>1167</v>
      </c>
      <c r="H714" s="44" t="n">
        <f aca="false">'Value in £'!H714/'Value in €'!$R$2</f>
        <v>2644.91503125032</v>
      </c>
      <c r="I714" s="108" t="n">
        <v>1044</v>
      </c>
      <c r="J714" s="44" t="n">
        <f aca="false">'Value in £'!J714/'Value in €'!$R$2</f>
        <v>2663.70964710546</v>
      </c>
      <c r="K714" s="108" t="n">
        <v>1234</v>
      </c>
      <c r="L714" s="44" t="n">
        <f aca="false">'Value in £'!L714/'Value in €'!$R$2</f>
        <v>2773.06013935353</v>
      </c>
      <c r="M714" s="108" t="n">
        <v>1225</v>
      </c>
      <c r="N714" s="44" t="n">
        <f aca="false">'Value in £'!N714/'Value in €'!$R$2</f>
        <v>3048.1449714151</v>
      </c>
      <c r="O714" s="110" t="s">
        <v>1299</v>
      </c>
      <c r="P714" s="7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</row>
    <row r="715" s="35" customFormat="true" ht="12" hidden="false" customHeight="true" outlineLevel="0" collapsed="false">
      <c r="A715" s="23"/>
      <c r="B715" s="70" t="s">
        <v>1300</v>
      </c>
      <c r="C715" s="70" t="s">
        <v>1301</v>
      </c>
      <c r="D715" s="111" t="s">
        <v>842</v>
      </c>
      <c r="E715" s="150" t="n">
        <v>29520</v>
      </c>
      <c r="F715" s="105" t="n">
        <v>607</v>
      </c>
      <c r="G715" s="106" t="n">
        <v>38580</v>
      </c>
      <c r="H715" s="44" t="n">
        <f aca="false">'Value in £'!H715/'Value in €'!$R$2</f>
        <v>1529.19829003168</v>
      </c>
      <c r="I715" s="108" t="n">
        <v>36440</v>
      </c>
      <c r="J715" s="44" t="n">
        <f aca="false">'Value in £'!J715/'Value in €'!$R$2</f>
        <v>1577.03913039021</v>
      </c>
      <c r="K715" s="108" t="n">
        <v>28675</v>
      </c>
      <c r="L715" s="44" t="n">
        <f aca="false">'Value in £'!L715/'Value in €'!$R$2</f>
        <v>1332.70912427342</v>
      </c>
      <c r="M715" s="108" t="n">
        <v>20720</v>
      </c>
      <c r="N715" s="44" t="n">
        <f aca="false">'Value in £'!N715/'Value in €'!$R$2</f>
        <v>1079.83611094974</v>
      </c>
      <c r="O715" s="110" t="s">
        <v>1302</v>
      </c>
      <c r="P715" s="7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</row>
    <row r="716" s="35" customFormat="true" ht="12" hidden="false" customHeight="true" outlineLevel="0" collapsed="false">
      <c r="A716" s="23"/>
      <c r="B716" s="70" t="s">
        <v>1303</v>
      </c>
      <c r="C716" s="70" t="s">
        <v>1304</v>
      </c>
      <c r="D716" s="111" t="s">
        <v>33</v>
      </c>
      <c r="E716" s="150" t="n">
        <v>30200</v>
      </c>
      <c r="F716" s="105" t="n">
        <v>1329</v>
      </c>
      <c r="G716" s="106" t="n">
        <v>17375</v>
      </c>
      <c r="H716" s="44" t="n">
        <f aca="false">'Value in £'!H716/'Value in €'!$R$2</f>
        <v>1556.5359130937</v>
      </c>
      <c r="I716" s="108" t="n">
        <v>24600</v>
      </c>
      <c r="J716" s="44" t="n">
        <f aca="false">'Value in £'!J716/'Value in €'!$R$2</f>
        <v>2402.2936265749</v>
      </c>
      <c r="K716" s="108" t="n">
        <v>21930</v>
      </c>
      <c r="L716" s="44" t="n">
        <f aca="false">'Value in £'!L716/'Value in €'!$R$2</f>
        <v>2292.94313432683</v>
      </c>
      <c r="M716" s="108" t="n">
        <v>24610</v>
      </c>
      <c r="N716" s="44" t="n">
        <f aca="false">'Value in £'!N716/'Value in €'!$R$2</f>
        <v>2754.2655234984</v>
      </c>
      <c r="O716" s="110" t="s">
        <v>1305</v>
      </c>
      <c r="P716" s="7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</row>
    <row r="717" s="35" customFormat="true" ht="12" hidden="false" customHeight="true" outlineLevel="0" collapsed="false">
      <c r="A717" s="23"/>
      <c r="B717" s="70" t="s">
        <v>1306</v>
      </c>
      <c r="C717" s="70" t="s">
        <v>1307</v>
      </c>
      <c r="D717" s="111"/>
      <c r="E717" s="168"/>
      <c r="F717" s="168"/>
      <c r="G717" s="106"/>
      <c r="H717" s="116"/>
      <c r="I717" s="170"/>
      <c r="J717" s="175"/>
      <c r="K717" s="170"/>
      <c r="L717" s="175"/>
      <c r="M717" s="170"/>
      <c r="N717" s="175"/>
      <c r="O717" s="110"/>
      <c r="P717" s="7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</row>
    <row r="718" s="35" customFormat="true" ht="11.25" hidden="false" customHeight="true" outlineLevel="0" collapsed="false">
      <c r="A718" s="23"/>
      <c r="B718" s="70"/>
      <c r="C718" s="70" t="s">
        <v>1308</v>
      </c>
      <c r="D718" s="111" t="s">
        <v>29</v>
      </c>
      <c r="E718" s="150" t="n">
        <v>6610</v>
      </c>
      <c r="F718" s="105" t="n">
        <v>8952</v>
      </c>
      <c r="G718" s="106" t="n">
        <v>6450</v>
      </c>
      <c r="H718" s="44" t="n">
        <f aca="false">'Value in £'!H718/'Value in €'!$R$2</f>
        <v>15245.8506613996</v>
      </c>
      <c r="I718" s="108" t="n">
        <v>6274</v>
      </c>
      <c r="J718" s="44" t="n">
        <f aca="false">'Value in £'!J718/'Value in €'!$R$2</f>
        <v>15543.1473121991</v>
      </c>
      <c r="K718" s="108" t="n">
        <v>6720</v>
      </c>
      <c r="L718" s="44" t="n">
        <f aca="false">'Value in £'!L718/'Value in €'!$R$2</f>
        <v>17159.4842757409</v>
      </c>
      <c r="M718" s="108" t="n">
        <v>6420</v>
      </c>
      <c r="N718" s="44" t="n">
        <f aca="false">'Value in £'!N718/'Value in €'!$R$2</f>
        <v>15907.0794192122</v>
      </c>
      <c r="O718" s="110" t="s">
        <v>1309</v>
      </c>
      <c r="P718" s="7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</row>
    <row r="719" s="35" customFormat="true" ht="12" hidden="false" customHeight="true" outlineLevel="0" collapsed="false">
      <c r="A719" s="23"/>
      <c r="B719" s="70" t="s">
        <v>1310</v>
      </c>
      <c r="C719" s="70" t="s">
        <v>1311</v>
      </c>
      <c r="D719" s="111" t="s">
        <v>39</v>
      </c>
      <c r="E719" s="150" t="s">
        <v>40</v>
      </c>
      <c r="F719" s="105" t="n">
        <v>1138</v>
      </c>
      <c r="G719" s="106" t="s">
        <v>40</v>
      </c>
      <c r="H719" s="44" t="n">
        <f aca="false">'Value in £'!H719/'Value in €'!$R$2</f>
        <v>2409.12803234041</v>
      </c>
      <c r="I719" s="108" t="s">
        <v>40</v>
      </c>
      <c r="J719" s="44" t="n">
        <f aca="false">'Value in £'!J719/'Value in €'!$R$2</f>
        <v>2680.79566151922</v>
      </c>
      <c r="K719" s="108" t="s">
        <v>40</v>
      </c>
      <c r="L719" s="44" t="n">
        <f aca="false">'Value in £'!L719/'Value in €'!$R$2</f>
        <v>2796.9805595328</v>
      </c>
      <c r="M719" s="108" t="s">
        <v>40</v>
      </c>
      <c r="N719" s="44" t="n">
        <f aca="false">'Value in £'!N719/'Value in €'!$R$2</f>
        <v>2935.37727628427</v>
      </c>
      <c r="O719" s="110" t="s">
        <v>1312</v>
      </c>
      <c r="P719" s="7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</row>
    <row r="720" s="35" customFormat="true" ht="12" hidden="false" customHeight="true" outlineLevel="0" collapsed="false">
      <c r="A720" s="23"/>
      <c r="B720" s="70" t="s">
        <v>1313</v>
      </c>
      <c r="C720" s="70" t="s">
        <v>1314</v>
      </c>
      <c r="D720" s="111" t="s">
        <v>537</v>
      </c>
      <c r="E720" s="150" t="n">
        <v>238</v>
      </c>
      <c r="F720" s="105" t="n">
        <v>560</v>
      </c>
      <c r="G720" s="106" t="n">
        <v>278</v>
      </c>
      <c r="H720" s="44" t="n">
        <f aca="false">'Value in £'!H720/'Value in €'!$R$2</f>
        <v>1057.62429221185</v>
      </c>
      <c r="I720" s="108" t="n">
        <v>235</v>
      </c>
      <c r="J720" s="44" t="n">
        <f aca="false">'Value in £'!J720/'Value in €'!$R$2</f>
        <v>965.35981437754</v>
      </c>
      <c r="K720" s="108" t="n">
        <v>200</v>
      </c>
      <c r="L720" s="44" t="n">
        <f aca="false">'Value in £'!L720/'Value in €'!$R$2</f>
        <v>748.367431322765</v>
      </c>
      <c r="M720" s="108" t="n">
        <v>200</v>
      </c>
      <c r="N720" s="44" t="n">
        <f aca="false">'Value in £'!N720/'Value in €'!$R$2</f>
        <v>780.830858708913</v>
      </c>
      <c r="O720" s="110" t="s">
        <v>1315</v>
      </c>
      <c r="P720" s="7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</row>
    <row r="721" s="35" customFormat="true" ht="12" hidden="false" customHeight="true" outlineLevel="0" collapsed="false">
      <c r="A721" s="23"/>
      <c r="B721" s="70" t="s">
        <v>1316</v>
      </c>
      <c r="C721" s="70" t="s">
        <v>1317</v>
      </c>
      <c r="D721" s="111"/>
      <c r="E721" s="150"/>
      <c r="F721" s="105"/>
      <c r="G721" s="106"/>
      <c r="H721" s="116"/>
      <c r="I721" s="108"/>
      <c r="J721" s="109"/>
      <c r="K721" s="108"/>
      <c r="L721" s="109"/>
      <c r="M721" s="108"/>
      <c r="N721" s="109"/>
      <c r="O721" s="110" t="s">
        <v>1318</v>
      </c>
      <c r="P721" s="7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</row>
    <row r="722" s="35" customFormat="true" ht="11.25" hidden="false" customHeight="true" outlineLevel="0" collapsed="false">
      <c r="A722" s="23"/>
      <c r="B722" s="70"/>
      <c r="C722" s="70" t="s">
        <v>1319</v>
      </c>
      <c r="D722" s="111" t="s">
        <v>39</v>
      </c>
      <c r="E722" s="150" t="s">
        <v>40</v>
      </c>
      <c r="F722" s="105" t="n">
        <v>2308</v>
      </c>
      <c r="G722" s="106" t="s">
        <v>40</v>
      </c>
      <c r="H722" s="44" t="n">
        <f aca="false">'Value in £'!H722/'Value in €'!$R$2</f>
        <v>7387.99263251059</v>
      </c>
      <c r="I722" s="108" t="s">
        <v>40</v>
      </c>
      <c r="J722" s="44" t="n">
        <f aca="false">'Value in £'!J722/'Value in €'!$R$2</f>
        <v>6793.39933091168</v>
      </c>
      <c r="K722" s="108" t="s">
        <v>40</v>
      </c>
      <c r="L722" s="44" t="n">
        <f aca="false">'Value in £'!L722/'Value in €'!$R$2</f>
        <v>7346.98619791756</v>
      </c>
      <c r="M722" s="108" t="s">
        <v>40</v>
      </c>
      <c r="N722" s="44" t="n">
        <f aca="false">'Value in £'!N722/'Value in €'!$R$2</f>
        <v>7726.29571790307</v>
      </c>
      <c r="O722" s="110" t="s">
        <v>1320</v>
      </c>
      <c r="P722" s="7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</row>
    <row r="723" s="35" customFormat="true" ht="12" hidden="false" customHeight="true" outlineLevel="0" collapsed="false">
      <c r="A723" s="23"/>
      <c r="B723" s="70" t="s">
        <v>1321</v>
      </c>
      <c r="C723" s="70" t="s">
        <v>1322</v>
      </c>
      <c r="D723" s="111" t="s">
        <v>537</v>
      </c>
      <c r="E723" s="150" t="n">
        <v>17910</v>
      </c>
      <c r="F723" s="105" t="n">
        <v>1105</v>
      </c>
      <c r="G723" s="106" t="n">
        <v>12920</v>
      </c>
      <c r="H723" s="44" t="n">
        <f aca="false">'Value in £'!H723/'Value in €'!$R$2</f>
        <v>1489.90045688003</v>
      </c>
      <c r="I723" s="108" t="n">
        <v>11560</v>
      </c>
      <c r="J723" s="44" t="n">
        <f aca="false">'Value in £'!J723/'Value in €'!$R$2</f>
        <v>1413.0133920181</v>
      </c>
      <c r="K723" s="108" t="n">
        <v>12070</v>
      </c>
      <c r="L723" s="44" t="n">
        <f aca="false">'Value in £'!L723/'Value in €'!$R$2</f>
        <v>1505.27786985241</v>
      </c>
      <c r="M723" s="108" t="n">
        <v>16320</v>
      </c>
      <c r="N723" s="44" t="n">
        <f aca="false">'Value in £'!N723/'Value in €'!$R$2</f>
        <v>2200.67865649251</v>
      </c>
      <c r="O723" s="110" t="s">
        <v>1323</v>
      </c>
      <c r="P723" s="7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</row>
    <row r="724" s="35" customFormat="true" ht="12" hidden="false" customHeight="true" outlineLevel="0" collapsed="false">
      <c r="A724" s="23"/>
      <c r="B724" s="70" t="s">
        <v>1324</v>
      </c>
      <c r="C724" s="70" t="s">
        <v>1325</v>
      </c>
      <c r="D724" s="111" t="s">
        <v>33</v>
      </c>
      <c r="E724" s="150" t="n">
        <v>980</v>
      </c>
      <c r="F724" s="105" t="n">
        <v>559</v>
      </c>
      <c r="G724" s="106" t="n">
        <v>824</v>
      </c>
      <c r="H724" s="44" t="n">
        <f aca="false">'Value in £'!H724/'Value in €'!$R$2</f>
        <v>866.260930777721</v>
      </c>
      <c r="I724" s="108" t="n">
        <v>1100</v>
      </c>
      <c r="J724" s="44" t="n">
        <f aca="false">'Value in £'!J724/'Value in €'!$R$2</f>
        <v>1218.23282770121</v>
      </c>
      <c r="K724" s="108" t="n">
        <v>960</v>
      </c>
      <c r="L724" s="44" t="n">
        <f aca="false">'Value in £'!L724/'Value in €'!$R$2</f>
        <v>1081.54471239112</v>
      </c>
      <c r="M724" s="108" t="n">
        <v>975</v>
      </c>
      <c r="N724" s="44" t="n">
        <f aca="false">'Value in £'!N724/'Value in €'!$R$2</f>
        <v>1049.08128500497</v>
      </c>
      <c r="O724" s="110" t="s">
        <v>1326</v>
      </c>
      <c r="P724" s="7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</row>
    <row r="725" s="35" customFormat="true" ht="12" hidden="false" customHeight="true" outlineLevel="0" collapsed="false">
      <c r="A725" s="23"/>
      <c r="B725" s="70" t="s">
        <v>1327</v>
      </c>
      <c r="C725" s="70" t="s">
        <v>1328</v>
      </c>
      <c r="D725" s="111" t="s">
        <v>39</v>
      </c>
      <c r="E725" s="150" t="s">
        <v>39</v>
      </c>
      <c r="F725" s="105" t="n">
        <v>234</v>
      </c>
      <c r="G725" s="106" t="s">
        <v>39</v>
      </c>
      <c r="H725" s="44" t="n">
        <f aca="false">'Value in £'!H725/'Value in €'!$R$2</f>
        <v>290.46224503395</v>
      </c>
      <c r="I725" s="108" t="s">
        <v>39</v>
      </c>
      <c r="J725" s="44" t="n">
        <f aca="false">'Value in £'!J725/'Value in €'!$R$2</f>
        <v>198.197767199636</v>
      </c>
      <c r="K725" s="108" t="s">
        <v>40</v>
      </c>
      <c r="L725" s="44" t="n">
        <f aca="false">'Value in £'!L725/'Value in €'!$R$2</f>
        <v>177.694549903122</v>
      </c>
      <c r="M725" s="108" t="s">
        <v>40</v>
      </c>
      <c r="N725" s="44" t="n">
        <f aca="false">'Value in £'!N725/'Value in €'!$R$2</f>
        <v>172.568745578994</v>
      </c>
      <c r="O725" s="110" t="s">
        <v>1329</v>
      </c>
      <c r="P725" s="7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</row>
    <row r="726" s="35" customFormat="true" ht="12" hidden="false" customHeight="true" outlineLevel="0" collapsed="false">
      <c r="A726" s="23"/>
      <c r="B726" s="70" t="s">
        <v>1330</v>
      </c>
      <c r="C726" s="70" t="s">
        <v>1331</v>
      </c>
      <c r="D726" s="111" t="s">
        <v>39</v>
      </c>
      <c r="E726" s="150" t="s">
        <v>39</v>
      </c>
      <c r="F726" s="105" t="n">
        <v>181</v>
      </c>
      <c r="G726" s="106" t="s">
        <v>39</v>
      </c>
      <c r="H726" s="44" t="n">
        <f aca="false">'Value in £'!H726/'Value in €'!$R$2</f>
        <v>218.700984496151</v>
      </c>
      <c r="I726" s="108" t="s">
        <v>39</v>
      </c>
      <c r="J726" s="44" t="n">
        <f aca="false">'Value in £'!J726/'Value in €'!$R$2</f>
        <v>280.210636385693</v>
      </c>
      <c r="K726" s="108" t="s">
        <v>40</v>
      </c>
      <c r="L726" s="44" t="n">
        <f aca="false">'Value in £'!L726/'Value in €'!$R$2</f>
        <v>340.011686833859</v>
      </c>
      <c r="M726" s="108" t="s">
        <v>40</v>
      </c>
      <c r="N726" s="44" t="n">
        <f aca="false">'Value in £'!N726/'Value in €'!$R$2</f>
        <v>334.885882509731</v>
      </c>
      <c r="O726" s="110" t="s">
        <v>1332</v>
      </c>
      <c r="P726" s="7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</row>
    <row r="727" s="35" customFormat="true" ht="12" hidden="false" customHeight="true" outlineLevel="0" collapsed="false">
      <c r="A727" s="23"/>
      <c r="B727" s="70" t="s">
        <v>1333</v>
      </c>
      <c r="C727" s="70" t="s">
        <v>1334</v>
      </c>
      <c r="D727" s="111" t="s">
        <v>537</v>
      </c>
      <c r="E727" s="150" t="n">
        <v>3580</v>
      </c>
      <c r="F727" s="105" t="n">
        <v>374</v>
      </c>
      <c r="G727" s="106" t="n">
        <v>2110</v>
      </c>
      <c r="H727" s="44" t="n">
        <f aca="false">'Value in £'!H727/'Value in €'!$R$2</f>
        <v>396.395534399273</v>
      </c>
      <c r="I727" s="108" t="n">
        <v>1810</v>
      </c>
      <c r="J727" s="44" t="n">
        <f aca="false">'Value in £'!J727/'Value in €'!$R$2</f>
        <v>357.097701247621</v>
      </c>
      <c r="K727" s="108" t="n">
        <v>1820</v>
      </c>
      <c r="L727" s="44" t="n">
        <f aca="false">'Value in £'!L727/'Value in €'!$R$2</f>
        <v>375.892317102759</v>
      </c>
      <c r="M727" s="108" t="n">
        <v>1220</v>
      </c>
      <c r="N727" s="44" t="n">
        <f aca="false">'Value in £'!N727/'Value in €'!$R$2</f>
        <v>297.296650799455</v>
      </c>
      <c r="O727" s="110" t="s">
        <v>1335</v>
      </c>
      <c r="P727" s="7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</row>
    <row r="728" s="35" customFormat="true" ht="12" hidden="false" customHeight="true" outlineLevel="0" collapsed="false">
      <c r="A728" s="23"/>
      <c r="B728" s="70" t="s">
        <v>1336</v>
      </c>
      <c r="C728" s="70" t="s">
        <v>1337</v>
      </c>
      <c r="D728" s="111" t="s">
        <v>39</v>
      </c>
      <c r="E728" s="150" t="s">
        <v>40</v>
      </c>
      <c r="F728" s="105" t="n">
        <v>82</v>
      </c>
      <c r="G728" s="106" t="s">
        <v>40</v>
      </c>
      <c r="H728" s="44" t="n">
        <f aca="false">'Value in £'!H728/'Value in €'!$R$2</f>
        <v>51.2580432412853</v>
      </c>
      <c r="I728" s="108" t="s">
        <v>40</v>
      </c>
      <c r="J728" s="44" t="n">
        <f aca="false">'Value in £'!J728/'Value in €'!$R$2</f>
        <v>68.344057655047</v>
      </c>
      <c r="K728" s="108" t="s">
        <v>40</v>
      </c>
      <c r="L728" s="44" t="n">
        <f aca="false">'Value in £'!L728/'Value in €'!$R$2</f>
        <v>102.516086482571</v>
      </c>
      <c r="M728" s="108" t="s">
        <v>40</v>
      </c>
      <c r="N728" s="44" t="n">
        <f aca="false">'Value in £'!N728/'Value in €'!$R$2</f>
        <v>85.4300720688088</v>
      </c>
      <c r="O728" s="110" t="s">
        <v>1338</v>
      </c>
      <c r="P728" s="7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</row>
    <row r="729" s="35" customFormat="true" ht="12" hidden="false" customHeight="true" outlineLevel="0" collapsed="false">
      <c r="A729" s="23"/>
      <c r="B729" s="70" t="s">
        <v>1339</v>
      </c>
      <c r="C729" s="70" t="s">
        <v>1340</v>
      </c>
      <c r="D729" s="111" t="s">
        <v>39</v>
      </c>
      <c r="E729" s="150" t="s">
        <v>40</v>
      </c>
      <c r="F729" s="105" t="n">
        <v>1740</v>
      </c>
      <c r="G729" s="106" t="s">
        <v>40</v>
      </c>
      <c r="H729" s="44" t="n">
        <f aca="false">'Value in £'!H729/'Value in €'!$R$2</f>
        <v>4097.22625642007</v>
      </c>
      <c r="I729" s="108" t="s">
        <v>40</v>
      </c>
      <c r="J729" s="44" t="n">
        <f aca="false">'Value in £'!J729/'Value in €'!$R$2</f>
        <v>4601.26368162604</v>
      </c>
      <c r="K729" s="108" t="s">
        <v>40</v>
      </c>
      <c r="L729" s="44" t="n">
        <f aca="false">'Value in £'!L729/'Value in €'!$R$2</f>
        <v>5708.4374156378</v>
      </c>
      <c r="M729" s="108" t="s">
        <v>40</v>
      </c>
      <c r="N729" s="44" t="n">
        <f aca="false">'Value in £'!N729/'Value in €'!$R$2</f>
        <v>6186.84581922313</v>
      </c>
      <c r="O729" s="110" t="s">
        <v>1341</v>
      </c>
      <c r="P729" s="7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</row>
    <row r="730" s="35" customFormat="true" ht="12" hidden="false" customHeight="true" outlineLevel="0" collapsed="false">
      <c r="A730" s="23"/>
      <c r="B730" s="70" t="s">
        <v>1342</v>
      </c>
      <c r="C730" s="70" t="s">
        <v>1343</v>
      </c>
      <c r="D730" s="111" t="s">
        <v>39</v>
      </c>
      <c r="E730" s="150" t="s">
        <v>40</v>
      </c>
      <c r="F730" s="105" t="n">
        <v>110</v>
      </c>
      <c r="G730" s="106" t="s">
        <v>40</v>
      </c>
      <c r="H730" s="44" t="n">
        <f aca="false">'Value in £'!H730/'Value in €'!$R$2</f>
        <v>616.8051203368</v>
      </c>
      <c r="I730" s="108" t="s">
        <v>40</v>
      </c>
      <c r="J730" s="44" t="n">
        <f aca="false">'Value in £'!J730/'Value in €'!$R$2</f>
        <v>1098.63072680488</v>
      </c>
      <c r="K730" s="108" t="s">
        <v>40</v>
      </c>
      <c r="L730" s="44" t="n">
        <f aca="false">'Value in £'!L730/'Value in €'!$R$2</f>
        <v>1199.43821184608</v>
      </c>
      <c r="M730" s="108" t="s">
        <v>40</v>
      </c>
      <c r="N730" s="44" t="n">
        <f aca="false">'Value in £'!N730/'Value in €'!$R$2</f>
        <v>1951.22284605159</v>
      </c>
      <c r="O730" s="110" t="s">
        <v>1344</v>
      </c>
      <c r="P730" s="7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</row>
    <row r="731" s="35" customFormat="true" ht="12" hidden="false" customHeight="true" outlineLevel="0" collapsed="false">
      <c r="A731" s="23"/>
      <c r="B731" s="70" t="s">
        <v>1345</v>
      </c>
      <c r="C731" s="70" t="s">
        <v>1346</v>
      </c>
      <c r="D731" s="111" t="s">
        <v>1347</v>
      </c>
      <c r="E731" s="150" t="n">
        <v>11250</v>
      </c>
      <c r="F731" s="105" t="n">
        <v>90</v>
      </c>
      <c r="G731" s="106" t="n">
        <v>21180</v>
      </c>
      <c r="H731" s="44" t="n">
        <f aca="false">'Value in £'!H731/'Value in €'!$R$2</f>
        <v>307.548259447712</v>
      </c>
      <c r="I731" s="108" t="n">
        <v>27780</v>
      </c>
      <c r="J731" s="44" t="n">
        <f aca="false">'Value in £'!J731/'Value in €'!$R$2</f>
        <v>427.150360344044</v>
      </c>
      <c r="K731" s="108" t="n">
        <v>42460</v>
      </c>
      <c r="L731" s="44" t="n">
        <f aca="false">'Value in £'!L731/'Value in €'!$R$2</f>
        <v>683.44057655047</v>
      </c>
      <c r="M731" s="108" t="n">
        <v>51800</v>
      </c>
      <c r="N731" s="44" t="n">
        <f aca="false">'Value in £'!N731/'Value in €'!$R$2</f>
        <v>854.300720688088</v>
      </c>
      <c r="O731" s="110" t="s">
        <v>1348</v>
      </c>
      <c r="P731" s="7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</row>
    <row r="732" s="35" customFormat="true" ht="12" hidden="false" customHeight="true" outlineLevel="0" collapsed="false">
      <c r="A732" s="23"/>
      <c r="B732" s="70" t="s">
        <v>1349</v>
      </c>
      <c r="C732" s="70" t="s">
        <v>1350</v>
      </c>
      <c r="D732" s="111" t="s">
        <v>39</v>
      </c>
      <c r="E732" s="150" t="s">
        <v>39</v>
      </c>
      <c r="F732" s="105" t="n">
        <v>626</v>
      </c>
      <c r="G732" s="106" t="s">
        <v>39</v>
      </c>
      <c r="H732" s="44" t="n">
        <f aca="false">'Value in £'!H732/'Value in €'!$R$2</f>
        <v>1964.8916575826</v>
      </c>
      <c r="I732" s="108" t="s">
        <v>39</v>
      </c>
      <c r="J732" s="44" t="n">
        <f aca="false">'Value in £'!J732/'Value in €'!$R$2</f>
        <v>2776.47734223629</v>
      </c>
      <c r="K732" s="108" t="s">
        <v>40</v>
      </c>
      <c r="L732" s="44" t="n">
        <f aca="false">'Value in £'!L732/'Value in €'!$R$2</f>
        <v>2470.63768422995</v>
      </c>
      <c r="M732" s="108" t="s">
        <v>40</v>
      </c>
      <c r="N732" s="44" t="n">
        <f aca="false">'Value in £'!N732/'Value in €'!$R$2</f>
        <v>2443.30006116793</v>
      </c>
      <c r="O732" s="110" t="s">
        <v>1351</v>
      </c>
      <c r="P732" s="7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</row>
    <row r="733" s="35" customFormat="true" ht="12" hidden="false" customHeight="true" outlineLevel="0" collapsed="false">
      <c r="A733" s="23"/>
      <c r="B733" s="70" t="s">
        <v>1352</v>
      </c>
      <c r="C733" s="70" t="s">
        <v>1353</v>
      </c>
      <c r="D733" s="111" t="s">
        <v>39</v>
      </c>
      <c r="E733" s="150" t="s">
        <v>39</v>
      </c>
      <c r="F733" s="105" t="n">
        <v>481</v>
      </c>
      <c r="G733" s="106" t="s">
        <v>39</v>
      </c>
      <c r="H733" s="44" t="n">
        <f aca="false">'Value in £'!H733/'Value in €'!$R$2</f>
        <v>943.147995639649</v>
      </c>
      <c r="I733" s="108" t="s">
        <v>39</v>
      </c>
      <c r="J733" s="44" t="n">
        <f aca="false">'Value in £'!J733/'Value in €'!$R$2</f>
        <v>1679.55521687278</v>
      </c>
      <c r="K733" s="108" t="s">
        <v>40</v>
      </c>
      <c r="L733" s="44" t="n">
        <f aca="false">'Value in £'!L733/'Value in €'!$R$2</f>
        <v>1549.70150732819</v>
      </c>
      <c r="M733" s="108" t="s">
        <v>40</v>
      </c>
      <c r="N733" s="44" t="n">
        <f aca="false">'Value in £'!N733/'Value in €'!$R$2</f>
        <v>1380.54996463195</v>
      </c>
      <c r="O733" s="110" t="s">
        <v>1354</v>
      </c>
      <c r="P733" s="7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</row>
    <row r="734" s="35" customFormat="true" ht="12" hidden="false" customHeight="true" outlineLevel="0" collapsed="false">
      <c r="A734" s="23"/>
      <c r="B734" s="70" t="s">
        <v>1355</v>
      </c>
      <c r="C734" s="70" t="s">
        <v>1356</v>
      </c>
      <c r="D734" s="111" t="s">
        <v>29</v>
      </c>
      <c r="E734" s="150" t="n">
        <v>70</v>
      </c>
      <c r="F734" s="105" t="n">
        <v>162</v>
      </c>
      <c r="G734" s="106" t="n">
        <v>59</v>
      </c>
      <c r="H734" s="44" t="n">
        <f aca="false">'Value in £'!H734/'Value in €'!$R$2</f>
        <v>203.323571523765</v>
      </c>
      <c r="I734" s="108" t="n">
        <v>73</v>
      </c>
      <c r="J734" s="44" t="n">
        <f aca="false">'Value in £'!J734/'Value in €'!$R$2</f>
        <v>269.959027737436</v>
      </c>
      <c r="K734" s="108" t="n">
        <v>54</v>
      </c>
      <c r="L734" s="44" t="n">
        <f aca="false">'Value in £'!L734/'Value in €'!$R$2</f>
        <v>205.032172965141</v>
      </c>
      <c r="M734" s="108" t="n">
        <v>42</v>
      </c>
      <c r="N734" s="44" t="n">
        <f aca="false">'Value in £'!N734/'Value in €'!$R$2</f>
        <v>170.860144137618</v>
      </c>
      <c r="O734" s="110" t="s">
        <v>1357</v>
      </c>
      <c r="P734" s="7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</row>
    <row r="735" s="35" customFormat="true" ht="12" hidden="false" customHeight="true" outlineLevel="0" collapsed="false">
      <c r="A735" s="23"/>
      <c r="B735" s="70" t="s">
        <v>1358</v>
      </c>
      <c r="C735" s="70" t="s">
        <v>1359</v>
      </c>
      <c r="D735" s="103"/>
      <c r="E735" s="168"/>
      <c r="F735" s="168"/>
      <c r="G735" s="106"/>
      <c r="H735" s="116"/>
      <c r="I735" s="170"/>
      <c r="J735" s="175"/>
      <c r="K735" s="170"/>
      <c r="L735" s="175"/>
      <c r="M735" s="170"/>
      <c r="N735" s="175"/>
      <c r="O735" s="117"/>
      <c r="P735" s="47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</row>
    <row r="736" s="35" customFormat="true" ht="11.25" hidden="false" customHeight="true" outlineLevel="0" collapsed="false">
      <c r="A736" s="23"/>
      <c r="B736" s="70" t="s">
        <v>16</v>
      </c>
      <c r="C736" s="70" t="s">
        <v>820</v>
      </c>
      <c r="D736" s="111" t="s">
        <v>39</v>
      </c>
      <c r="E736" s="150" t="s">
        <v>40</v>
      </c>
      <c r="F736" s="105" t="n">
        <v>1339</v>
      </c>
      <c r="G736" s="106" t="s">
        <v>40</v>
      </c>
      <c r="H736" s="44" t="n">
        <f aca="false">'Value in £'!H736/'Value in €'!$R$2</f>
        <v>2070.82494694793</v>
      </c>
      <c r="I736" s="108" t="s">
        <v>40</v>
      </c>
      <c r="J736" s="44" t="n">
        <f aca="false">'Value in £'!J736/'Value in €'!$R$2</f>
        <v>1703.47563705205</v>
      </c>
      <c r="K736" s="108" t="s">
        <v>40</v>
      </c>
      <c r="L736" s="44" t="n">
        <f aca="false">'Value in £'!L736/'Value in €'!$R$2</f>
        <v>1450.60262372837</v>
      </c>
      <c r="M736" s="108" t="s">
        <v>40</v>
      </c>
      <c r="N736" s="44" t="n">
        <f aca="false">'Value in £'!N736/'Value in €'!$R$2</f>
        <v>1819.66053506563</v>
      </c>
      <c r="O736" s="110" t="s">
        <v>1360</v>
      </c>
      <c r="P736" s="7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</row>
    <row r="737" s="35" customFormat="true" ht="12" hidden="false" customHeight="true" outlineLevel="0" collapsed="false">
      <c r="A737" s="23"/>
      <c r="B737" s="70" t="s">
        <v>1361</v>
      </c>
      <c r="C737" s="70" t="s">
        <v>1362</v>
      </c>
      <c r="D737" s="111" t="s">
        <v>537</v>
      </c>
      <c r="E737" s="150" t="n">
        <v>165</v>
      </c>
      <c r="F737" s="105" t="n">
        <v>142</v>
      </c>
      <c r="G737" s="106" t="n">
        <v>163</v>
      </c>
      <c r="H737" s="44" t="n">
        <f aca="false">'Value in £'!H737/'Value in €'!$R$2</f>
        <v>247.747208999546</v>
      </c>
      <c r="I737" s="108" t="n">
        <v>110</v>
      </c>
      <c r="J737" s="44" t="n">
        <f aca="false">'Value in £'!J737/'Value in €'!$R$2</f>
        <v>172.568745578994</v>
      </c>
      <c r="K737" s="108" t="n">
        <v>176</v>
      </c>
      <c r="L737" s="44" t="n">
        <f aca="false">'Value in £'!L737/'Value in €'!$R$2</f>
        <v>278.502034944317</v>
      </c>
      <c r="M737" s="108" t="n">
        <v>235</v>
      </c>
      <c r="N737" s="44" t="n">
        <f aca="false">'Value in £'!N737/'Value in €'!$R$2</f>
        <v>285.336440709821</v>
      </c>
      <c r="O737" s="110" t="s">
        <v>1363</v>
      </c>
      <c r="P737" s="7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</row>
    <row r="738" s="35" customFormat="true" ht="3.75" hidden="false" customHeight="true" outlineLevel="0" collapsed="false">
      <c r="A738" s="23"/>
      <c r="B738" s="85"/>
      <c r="C738" s="85"/>
      <c r="D738" s="86"/>
      <c r="E738" s="88"/>
      <c r="F738" s="88" t="s">
        <v>16</v>
      </c>
      <c r="G738" s="164"/>
      <c r="H738" s="194"/>
      <c r="I738" s="89"/>
      <c r="J738" s="90"/>
      <c r="K738" s="93"/>
      <c r="L738" s="94"/>
      <c r="M738" s="93"/>
      <c r="N738" s="94"/>
      <c r="O738" s="146"/>
      <c r="P738" s="7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</row>
    <row r="739" s="35" customFormat="true" ht="12.75" hidden="false" customHeight="true" outlineLevel="0" collapsed="false">
      <c r="A739" s="23"/>
      <c r="B739" s="96"/>
      <c r="C739" s="96"/>
      <c r="D739" s="97"/>
      <c r="E739" s="98"/>
      <c r="F739" s="98"/>
      <c r="G739" s="99"/>
      <c r="H739" s="99"/>
      <c r="I739" s="99"/>
      <c r="J739" s="99"/>
      <c r="K739" s="100"/>
      <c r="L739" s="100"/>
      <c r="M739" s="100"/>
      <c r="N739" s="100"/>
      <c r="O739" s="101" t="s">
        <v>99</v>
      </c>
      <c r="P739" s="102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</row>
    <row r="740" customFormat="false" ht="49.5" hidden="false" customHeight="true" outlineLevel="0" collapsed="false">
      <c r="A740" s="6"/>
      <c r="B740" s="7" t="s">
        <v>0</v>
      </c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8"/>
      <c r="P740" s="8"/>
    </row>
    <row r="741" customFormat="false" ht="1.5" hidden="false" customHeight="true" outlineLevel="0" collapsed="false">
      <c r="A741" s="6"/>
      <c r="B741" s="9"/>
      <c r="C741" s="9"/>
      <c r="D741" s="9"/>
      <c r="E741" s="9"/>
      <c r="F741" s="6"/>
      <c r="G741" s="10"/>
      <c r="H741" s="10"/>
      <c r="I741" s="10"/>
      <c r="J741" s="10"/>
      <c r="K741" s="9"/>
      <c r="L741" s="9"/>
      <c r="M741" s="9"/>
      <c r="N741" s="9"/>
      <c r="O741" s="8"/>
      <c r="P741" s="8"/>
    </row>
    <row r="742" customFormat="false" ht="24.95" hidden="false" customHeight="true" outlineLevel="0" collapsed="false">
      <c r="A742" s="6"/>
      <c r="B742" s="11" t="s">
        <v>1</v>
      </c>
      <c r="C742" s="12" t="s">
        <v>2</v>
      </c>
      <c r="D742" s="11" t="s">
        <v>3</v>
      </c>
      <c r="E742" s="13" t="s">
        <v>4</v>
      </c>
      <c r="F742" s="13"/>
      <c r="G742" s="12" t="s">
        <v>5</v>
      </c>
      <c r="H742" s="12"/>
      <c r="I742" s="12" t="s">
        <v>6</v>
      </c>
      <c r="J742" s="12"/>
      <c r="K742" s="12" t="s">
        <v>7</v>
      </c>
      <c r="L742" s="12"/>
      <c r="M742" s="12" t="s">
        <v>8</v>
      </c>
      <c r="N742" s="12"/>
      <c r="O742" s="14" t="s">
        <v>9</v>
      </c>
      <c r="P742" s="15"/>
    </row>
    <row r="743" customFormat="false" ht="15" hidden="false" customHeight="true" outlineLevel="0" collapsed="false">
      <c r="A743" s="6"/>
      <c r="B743" s="16" t="s">
        <v>10</v>
      </c>
      <c r="C743" s="12"/>
      <c r="D743" s="16" t="s">
        <v>11</v>
      </c>
      <c r="E743" s="17" t="s">
        <v>12</v>
      </c>
      <c r="F743" s="18" t="s">
        <v>13</v>
      </c>
      <c r="G743" s="17" t="s">
        <v>12</v>
      </c>
      <c r="H743" s="18" t="s">
        <v>13</v>
      </c>
      <c r="I743" s="17" t="s">
        <v>12</v>
      </c>
      <c r="J743" s="19" t="s">
        <v>13</v>
      </c>
      <c r="K743" s="17" t="s">
        <v>12</v>
      </c>
      <c r="L743" s="19" t="s">
        <v>13</v>
      </c>
      <c r="M743" s="17" t="s">
        <v>12</v>
      </c>
      <c r="N743" s="19" t="s">
        <v>13</v>
      </c>
      <c r="O743" s="14"/>
      <c r="P743" s="15"/>
    </row>
    <row r="744" customFormat="false" ht="24.75" hidden="false" customHeight="true" outlineLevel="0" collapsed="false">
      <c r="A744" s="6"/>
      <c r="B744" s="16"/>
      <c r="C744" s="12"/>
      <c r="D744" s="16"/>
      <c r="E744" s="20" t="s">
        <v>14</v>
      </c>
      <c r="F744" s="21" t="s">
        <v>15</v>
      </c>
      <c r="G744" s="20" t="s">
        <v>14</v>
      </c>
      <c r="H744" s="21" t="s">
        <v>2385</v>
      </c>
      <c r="I744" s="20" t="s">
        <v>14</v>
      </c>
      <c r="J744" s="22" t="s">
        <v>2385</v>
      </c>
      <c r="K744" s="20" t="s">
        <v>14</v>
      </c>
      <c r="L744" s="22" t="s">
        <v>2385</v>
      </c>
      <c r="M744" s="20" t="s">
        <v>14</v>
      </c>
      <c r="N744" s="22" t="s">
        <v>2385</v>
      </c>
      <c r="O744" s="14"/>
      <c r="P744" s="15"/>
    </row>
    <row r="745" s="35" customFormat="true" ht="12" hidden="false" customHeight="true" outlineLevel="0" collapsed="false">
      <c r="A745" s="23"/>
      <c r="B745" s="70" t="s">
        <v>1364</v>
      </c>
      <c r="C745" s="70" t="s">
        <v>1365</v>
      </c>
      <c r="D745" s="111" t="s">
        <v>537</v>
      </c>
      <c r="E745" s="150" t="n">
        <v>8825</v>
      </c>
      <c r="F745" s="105" t="n">
        <v>627</v>
      </c>
      <c r="G745" s="106" t="n">
        <v>8375</v>
      </c>
      <c r="H745" s="44" t="n">
        <f aca="false">'Value in £'!H745/'Value in €'!$R$2</f>
        <v>1144.76296572204</v>
      </c>
      <c r="I745" s="108" t="n">
        <v>6270</v>
      </c>
      <c r="J745" s="44" t="n">
        <f aca="false">'Value in £'!J745/'Value in €'!$R$2</f>
        <v>910.684568253502</v>
      </c>
      <c r="K745" s="108" t="n">
        <v>6590</v>
      </c>
      <c r="L745" s="44" t="n">
        <f aca="false">'Value in £'!L745/'Value in €'!$R$2</f>
        <v>970.485618701668</v>
      </c>
      <c r="M745" s="108" t="n">
        <v>4660</v>
      </c>
      <c r="N745" s="44" t="n">
        <f aca="false">'Value in £'!N745/'Value in €'!$R$2</f>
        <v>709.069598171113</v>
      </c>
      <c r="O745" s="110" t="s">
        <v>1366</v>
      </c>
      <c r="P745" s="7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</row>
    <row r="746" customFormat="false" ht="15.6" hidden="false" customHeight="true" outlineLevel="0" collapsed="false">
      <c r="A746" s="6"/>
      <c r="B746" s="70" t="s">
        <v>1367</v>
      </c>
      <c r="C746" s="70" t="s">
        <v>1368</v>
      </c>
      <c r="D746" s="103"/>
      <c r="E746" s="168"/>
      <c r="F746" s="168"/>
      <c r="G746" s="141"/>
      <c r="H746" s="99"/>
      <c r="I746" s="170"/>
      <c r="J746" s="175"/>
      <c r="K746" s="170"/>
      <c r="L746" s="175"/>
      <c r="M746" s="170"/>
      <c r="N746" s="175"/>
      <c r="O746" s="46"/>
      <c r="P746" s="47"/>
    </row>
    <row r="747" customFormat="false" ht="10.5" hidden="false" customHeight="true" outlineLevel="0" collapsed="false">
      <c r="A747" s="6"/>
      <c r="B747" s="37"/>
      <c r="C747" s="70" t="s">
        <v>1369</v>
      </c>
      <c r="D747" s="111"/>
      <c r="E747" s="168"/>
      <c r="F747" s="168"/>
      <c r="G747" s="141"/>
      <c r="H747" s="99"/>
      <c r="I747" s="170"/>
      <c r="J747" s="175"/>
      <c r="K747" s="170"/>
      <c r="L747" s="175"/>
      <c r="M747" s="170"/>
      <c r="N747" s="175"/>
      <c r="O747" s="110" t="s">
        <v>1370</v>
      </c>
      <c r="P747" s="74"/>
    </row>
    <row r="748" customFormat="false" ht="10.5" hidden="false" customHeight="true" outlineLevel="0" collapsed="false">
      <c r="A748" s="6"/>
      <c r="B748" s="37"/>
      <c r="C748" s="70" t="s">
        <v>1371</v>
      </c>
      <c r="D748" s="111" t="s">
        <v>39</v>
      </c>
      <c r="E748" s="150" t="s">
        <v>40</v>
      </c>
      <c r="F748" s="105" t="n">
        <v>1047</v>
      </c>
      <c r="G748" s="106" t="s">
        <v>40</v>
      </c>
      <c r="H748" s="44" t="n">
        <f aca="false">'Value in £'!H748/'Value in €'!$R$2</f>
        <v>2236.55928676141</v>
      </c>
      <c r="I748" s="108" t="s">
        <v>40</v>
      </c>
      <c r="J748" s="44" t="n">
        <f aca="false">'Value in £'!J748/'Value in €'!$R$2</f>
        <v>1247.27905220461</v>
      </c>
      <c r="K748" s="108" t="s">
        <v>40</v>
      </c>
      <c r="L748" s="44" t="n">
        <f aca="false">'Value in £'!L748/'Value in €'!$R$2</f>
        <v>1939.26263596196</v>
      </c>
      <c r="M748" s="108" t="s">
        <v>40</v>
      </c>
      <c r="N748" s="44" t="n">
        <f aca="false">'Value in £'!N748/'Value in €'!$R$2</f>
        <v>2233.14208387866</v>
      </c>
      <c r="O748" s="110" t="s">
        <v>1372</v>
      </c>
      <c r="P748" s="74"/>
    </row>
    <row r="749" customFormat="false" ht="12" hidden="false" customHeight="true" outlineLevel="0" collapsed="false">
      <c r="A749" s="6"/>
      <c r="B749" s="70" t="s">
        <v>1373</v>
      </c>
      <c r="C749" s="70" t="s">
        <v>1374</v>
      </c>
      <c r="D749" s="103"/>
      <c r="E749" s="150"/>
      <c r="F749" s="105"/>
      <c r="G749" s="106"/>
      <c r="H749" s="99"/>
      <c r="I749" s="108"/>
      <c r="J749" s="109"/>
      <c r="K749" s="108"/>
      <c r="L749" s="109"/>
      <c r="M749" s="108"/>
      <c r="N749" s="109"/>
      <c r="O749" s="110"/>
      <c r="P749" s="74"/>
    </row>
    <row r="750" customFormat="false" ht="10.5" hidden="false" customHeight="true" outlineLevel="0" collapsed="false">
      <c r="A750" s="6"/>
      <c r="B750" s="37"/>
      <c r="C750" s="70" t="s">
        <v>1375</v>
      </c>
      <c r="D750" s="111" t="s">
        <v>39</v>
      </c>
      <c r="E750" s="214" t="s">
        <v>40</v>
      </c>
      <c r="F750" s="105" t="n">
        <v>1181</v>
      </c>
      <c r="G750" s="106" t="s">
        <v>40</v>
      </c>
      <c r="H750" s="44" t="n">
        <f aca="false">'Value in £'!H750/'Value in €'!$R$2</f>
        <v>1483.06605111452</v>
      </c>
      <c r="I750" s="215" t="s">
        <v>40</v>
      </c>
      <c r="J750" s="44" t="n">
        <f aca="false">'Value in £'!J750/'Value in €'!$R$2</f>
        <v>1612.91976065911</v>
      </c>
      <c r="K750" s="215" t="s">
        <v>40</v>
      </c>
      <c r="L750" s="44" t="n">
        <f aca="false">'Value in £'!L750/'Value in €'!$R$2</f>
        <v>1532.61549291443</v>
      </c>
      <c r="M750" s="215" t="s">
        <v>40</v>
      </c>
      <c r="N750" s="44" t="n">
        <f aca="false">'Value in £'!N750/'Value in €'!$R$2</f>
        <v>1266.07366805975</v>
      </c>
      <c r="O750" s="110" t="s">
        <v>1376</v>
      </c>
      <c r="P750" s="74"/>
    </row>
    <row r="751" s="35" customFormat="true" ht="12" hidden="false" customHeight="true" outlineLevel="0" collapsed="false">
      <c r="A751" s="23"/>
      <c r="B751" s="70" t="s">
        <v>1377</v>
      </c>
      <c r="C751" s="70" t="s">
        <v>1378</v>
      </c>
      <c r="D751" s="111" t="s">
        <v>537</v>
      </c>
      <c r="E751" s="150" t="n">
        <v>182</v>
      </c>
      <c r="F751" s="105" t="n">
        <v>172</v>
      </c>
      <c r="G751" s="141" t="n">
        <v>150</v>
      </c>
      <c r="H751" s="44" t="n">
        <f aca="false">'Value in £'!H751/'Value in €'!$R$2</f>
        <v>237.495600351288</v>
      </c>
      <c r="I751" s="108" t="n">
        <v>119</v>
      </c>
      <c r="J751" s="44" t="n">
        <f aca="false">'Value in £'!J751/'Value in €'!$R$2</f>
        <v>193.071962875508</v>
      </c>
      <c r="K751" s="108" t="n">
        <v>142</v>
      </c>
      <c r="L751" s="44" t="n">
        <f aca="false">'Value in £'!L751/'Value in €'!$R$2</f>
        <v>175.985948461746</v>
      </c>
      <c r="M751" s="108" t="n">
        <v>134</v>
      </c>
      <c r="N751" s="44" t="n">
        <f aca="false">'Value in £'!N751/'Value in €'!$R$2</f>
        <v>150.356926841104</v>
      </c>
      <c r="O751" s="110" t="s">
        <v>1379</v>
      </c>
      <c r="P751" s="7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</row>
    <row r="752" customFormat="false" ht="5.25" hidden="false" customHeight="true" outlineLevel="0" collapsed="false">
      <c r="A752" s="6"/>
      <c r="B752" s="188"/>
      <c r="C752" s="189"/>
      <c r="D752" s="188"/>
      <c r="E752" s="196"/>
      <c r="F752" s="196"/>
      <c r="G752" s="195"/>
      <c r="H752" s="196"/>
      <c r="I752" s="195"/>
      <c r="J752" s="213"/>
      <c r="K752" s="195" t="s">
        <v>16</v>
      </c>
      <c r="L752" s="213"/>
      <c r="M752" s="195"/>
      <c r="N752" s="213"/>
      <c r="O752" s="191"/>
      <c r="P752" s="15"/>
    </row>
    <row r="753" s="35" customFormat="true" ht="12" hidden="false" customHeight="true" outlineLevel="0" collapsed="false">
      <c r="A753" s="23"/>
      <c r="B753" s="49" t="s">
        <v>1380</v>
      </c>
      <c r="C753" s="49" t="s">
        <v>1381</v>
      </c>
      <c r="D753" s="119"/>
      <c r="E753" s="185"/>
      <c r="F753" s="185"/>
      <c r="G753" s="121"/>
      <c r="H753" s="122"/>
      <c r="I753" s="141"/>
      <c r="J753" s="162"/>
      <c r="K753" s="141"/>
      <c r="L753" s="162"/>
      <c r="M753" s="141"/>
      <c r="N753" s="162"/>
      <c r="O753" s="124" t="s">
        <v>1382</v>
      </c>
      <c r="P753" s="5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</row>
    <row r="754" s="35" customFormat="true" ht="12" hidden="false" customHeight="true" outlineLevel="0" collapsed="false">
      <c r="A754" s="23"/>
      <c r="B754" s="37"/>
      <c r="C754" s="49" t="s">
        <v>1383</v>
      </c>
      <c r="D754" s="103"/>
      <c r="E754" s="150"/>
      <c r="F754" s="120" t="n">
        <f aca="false">SUM(F756+F770+F775+F790+F796+F806+F829+F838)</f>
        <v>158060</v>
      </c>
      <c r="G754" s="141"/>
      <c r="H754" s="120" t="n">
        <f aca="false">SUM(H756+H770+H775+H790+H796+H806+H829+H838)</f>
        <v>329502.079367954</v>
      </c>
      <c r="I754" s="108"/>
      <c r="J754" s="123" t="n">
        <f aca="false">SUM(J756+J770+J775+J790+J796+J806+J829+J838)</f>
        <v>391678.085819633</v>
      </c>
      <c r="K754" s="108"/>
      <c r="L754" s="123" t="n">
        <f aca="false">SUM(L756+L770+L775+L790+L796+L806+L829+L838)</f>
        <v>459190.05457273</v>
      </c>
      <c r="M754" s="108"/>
      <c r="N754" s="123" t="n">
        <f aca="false">SUM(N756+N770+N775+N790+N796+N806+N829+N838)</f>
        <v>493189.514654675</v>
      </c>
      <c r="O754" s="124" t="s">
        <v>1384</v>
      </c>
      <c r="P754" s="5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</row>
    <row r="755" s="35" customFormat="true" ht="5.25" hidden="false" customHeight="true" outlineLevel="0" collapsed="false">
      <c r="A755" s="23"/>
      <c r="B755" s="127"/>
      <c r="C755" s="127"/>
      <c r="D755" s="128"/>
      <c r="E755" s="150"/>
      <c r="F755" s="210"/>
      <c r="G755" s="131"/>
      <c r="H755" s="132"/>
      <c r="I755" s="108"/>
      <c r="J755" s="159"/>
      <c r="K755" s="108"/>
      <c r="L755" s="159"/>
      <c r="M755" s="108"/>
      <c r="N755" s="159"/>
      <c r="O755" s="134"/>
      <c r="P755" s="135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</row>
    <row r="756" s="35" customFormat="true" ht="12" hidden="false" customHeight="true" outlineLevel="0" collapsed="false">
      <c r="A756" s="23"/>
      <c r="B756" s="62" t="s">
        <v>1385</v>
      </c>
      <c r="C756" s="62" t="s">
        <v>1386</v>
      </c>
      <c r="D756" s="128"/>
      <c r="E756" s="150"/>
      <c r="F756" s="138" t="n">
        <f aca="false">SUM(F758:F765)</f>
        <v>5826</v>
      </c>
      <c r="G756" s="131"/>
      <c r="H756" s="138" t="n">
        <f aca="false">SUM(H758:H765)</f>
        <v>12426.6582831289</v>
      </c>
      <c r="I756" s="108"/>
      <c r="J756" s="139" t="n">
        <f aca="false">SUM(J758:J765)</f>
        <v>12373.6916384463</v>
      </c>
      <c r="K756" s="108"/>
      <c r="L756" s="139" t="n">
        <f aca="false">SUM(L758:L765)</f>
        <v>13362.9718730031</v>
      </c>
      <c r="M756" s="108"/>
      <c r="N756" s="139" t="n">
        <f aca="false">SUM(N758:N765)</f>
        <v>14441.0993825114</v>
      </c>
      <c r="O756" s="140" t="s">
        <v>1387</v>
      </c>
      <c r="P756" s="33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</row>
    <row r="757" s="35" customFormat="true" ht="5.25" hidden="false" customHeight="true" outlineLevel="0" collapsed="false">
      <c r="A757" s="23"/>
      <c r="B757" s="37"/>
      <c r="C757" s="37"/>
      <c r="D757" s="103"/>
      <c r="E757" s="150"/>
      <c r="F757" s="105"/>
      <c r="G757" s="141"/>
      <c r="H757" s="99"/>
      <c r="I757" s="108"/>
      <c r="J757" s="109"/>
      <c r="K757" s="108"/>
      <c r="L757" s="109"/>
      <c r="M757" s="108"/>
      <c r="N757" s="109"/>
      <c r="O757" s="117"/>
      <c r="P757" s="47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</row>
    <row r="758" s="35" customFormat="true" ht="12" hidden="false" customHeight="true" outlineLevel="0" collapsed="false">
      <c r="A758" s="23"/>
      <c r="B758" s="70" t="s">
        <v>1388</v>
      </c>
      <c r="C758" s="70" t="s">
        <v>1389</v>
      </c>
      <c r="D758" s="111"/>
      <c r="E758" s="150"/>
      <c r="F758" s="105"/>
      <c r="G758" s="141"/>
      <c r="H758" s="99"/>
      <c r="I758" s="108"/>
      <c r="J758" s="109"/>
      <c r="K758" s="108"/>
      <c r="L758" s="109"/>
      <c r="M758" s="108"/>
      <c r="N758" s="109"/>
      <c r="O758" s="110" t="s">
        <v>1390</v>
      </c>
      <c r="P758" s="7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</row>
    <row r="759" s="35" customFormat="true" ht="12" hidden="false" customHeight="true" outlineLevel="0" collapsed="false">
      <c r="A759" s="23"/>
      <c r="B759" s="70" t="s">
        <v>1391</v>
      </c>
      <c r="C759" s="70" t="s">
        <v>1392</v>
      </c>
      <c r="D759" s="23"/>
      <c r="E759" s="142"/>
      <c r="F759" s="23"/>
      <c r="G759" s="141"/>
      <c r="H759" s="99"/>
      <c r="I759" s="142"/>
      <c r="J759" s="143"/>
      <c r="K759" s="142"/>
      <c r="L759" s="143"/>
      <c r="M759" s="142"/>
      <c r="N759" s="143"/>
      <c r="O759" s="110" t="s">
        <v>1393</v>
      </c>
      <c r="P759" s="7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</row>
    <row r="760" s="35" customFormat="true" ht="12" hidden="false" customHeight="true" outlineLevel="0" collapsed="false">
      <c r="A760" s="23"/>
      <c r="B760" s="70" t="s">
        <v>1394</v>
      </c>
      <c r="C760" s="70" t="s">
        <v>1395</v>
      </c>
      <c r="D760" s="111" t="s">
        <v>39</v>
      </c>
      <c r="E760" s="150" t="s">
        <v>40</v>
      </c>
      <c r="F760" s="105" t="n">
        <v>2377</v>
      </c>
      <c r="G760" s="106" t="s">
        <v>40</v>
      </c>
      <c r="H760" s="44" t="n">
        <f aca="false">'Value in £'!H760/'Value in €'!$R$2</f>
        <v>6055.28350823717</v>
      </c>
      <c r="I760" s="108" t="s">
        <v>40</v>
      </c>
      <c r="J760" s="44" t="n">
        <f aca="false">'Value in £'!J760/'Value in €'!$R$2</f>
        <v>5612.75573492074</v>
      </c>
      <c r="K760" s="108" t="s">
        <v>40</v>
      </c>
      <c r="L760" s="44" t="n">
        <f aca="false">'Value in £'!L760/'Value in €'!$R$2</f>
        <v>6029.65448661653</v>
      </c>
      <c r="M760" s="108" t="s">
        <v>40</v>
      </c>
      <c r="N760" s="44" t="n">
        <f aca="false">'Value in £'!N760/'Value in €'!$R$2</f>
        <v>6945.46485919416</v>
      </c>
      <c r="O760" s="110" t="s">
        <v>1396</v>
      </c>
      <c r="P760" s="7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</row>
    <row r="761" s="35" customFormat="true" ht="12" hidden="false" customHeight="true" outlineLevel="0" collapsed="false">
      <c r="A761" s="23"/>
      <c r="B761" s="70" t="s">
        <v>1397</v>
      </c>
      <c r="C761" s="70" t="s">
        <v>1398</v>
      </c>
      <c r="D761" s="111" t="s">
        <v>39</v>
      </c>
      <c r="E761" s="150" t="s">
        <v>40</v>
      </c>
      <c r="F761" s="105" t="n">
        <v>2952</v>
      </c>
      <c r="G761" s="106" t="s">
        <v>40</v>
      </c>
      <c r="H761" s="44" t="n">
        <f aca="false">'Value in £'!H761/'Value in €'!$R$2</f>
        <v>4640.56151477769</v>
      </c>
      <c r="I761" s="108" t="s">
        <v>40</v>
      </c>
      <c r="J761" s="44" t="n">
        <f aca="false">'Value in £'!J761/'Value in €'!$R$2</f>
        <v>5681.09979257579</v>
      </c>
      <c r="K761" s="108" t="s">
        <v>40</v>
      </c>
      <c r="L761" s="44" t="n">
        <f aca="false">'Value in £'!L761/'Value in €'!$R$2</f>
        <v>6554.19512911901</v>
      </c>
      <c r="M761" s="108" t="s">
        <v>40</v>
      </c>
      <c r="N761" s="44" t="n">
        <f aca="false">'Value in £'!N761/'Value in €'!$R$2</f>
        <v>6945.46485919416</v>
      </c>
      <c r="O761" s="110" t="s">
        <v>1399</v>
      </c>
      <c r="P761" s="7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</row>
    <row r="762" s="35" customFormat="true" ht="12" hidden="false" customHeight="true" outlineLevel="0" collapsed="false">
      <c r="A762" s="23"/>
      <c r="B762" s="70" t="s">
        <v>1400</v>
      </c>
      <c r="C762" s="70" t="s">
        <v>1401</v>
      </c>
      <c r="D762" s="111"/>
      <c r="E762" s="168"/>
      <c r="F762" s="168"/>
      <c r="G762" s="106"/>
      <c r="H762" s="99"/>
      <c r="I762" s="170"/>
      <c r="J762" s="175"/>
      <c r="K762" s="170"/>
      <c r="L762" s="175"/>
      <c r="M762" s="170"/>
      <c r="N762" s="175"/>
      <c r="O762" s="110"/>
      <c r="P762" s="7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</row>
    <row r="763" s="35" customFormat="true" ht="11.25" hidden="false" customHeight="true" outlineLevel="0" collapsed="false">
      <c r="A763" s="23"/>
      <c r="B763" s="70" t="s">
        <v>1402</v>
      </c>
      <c r="C763" s="70" t="s">
        <v>1403</v>
      </c>
      <c r="D763" s="111" t="s">
        <v>39</v>
      </c>
      <c r="E763" s="150" t="s">
        <v>40</v>
      </c>
      <c r="F763" s="105" t="n">
        <v>351</v>
      </c>
      <c r="G763" s="106" t="s">
        <v>40</v>
      </c>
      <c r="H763" s="44" t="n">
        <f aca="false">'Value in £'!H763/'Value in €'!$R$2</f>
        <v>1324.16611706654</v>
      </c>
      <c r="I763" s="108" t="s">
        <v>40</v>
      </c>
      <c r="J763" s="44" t="n">
        <f aca="false">'Value in £'!J763/'Value in €'!$R$2</f>
        <v>732.99001835038</v>
      </c>
      <c r="K763" s="108" t="s">
        <v>40</v>
      </c>
      <c r="L763" s="44" t="n">
        <f aca="false">'Value in £'!L763/'Value in €'!$R$2</f>
        <v>406.64714304753</v>
      </c>
      <c r="M763" s="108" t="s">
        <v>40</v>
      </c>
      <c r="N763" s="44" t="n">
        <f aca="false">'Value in £'!N763/'Value in €'!$R$2</f>
        <v>375.892317102759</v>
      </c>
      <c r="O763" s="110" t="s">
        <v>1404</v>
      </c>
      <c r="P763" s="7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</row>
    <row r="764" s="35" customFormat="true" ht="12" hidden="false" customHeight="true" outlineLevel="0" collapsed="false">
      <c r="A764" s="23"/>
      <c r="B764" s="70" t="s">
        <v>1405</v>
      </c>
      <c r="C764" s="70" t="s">
        <v>1406</v>
      </c>
      <c r="D764" s="103"/>
      <c r="E764" s="150"/>
      <c r="F764" s="168"/>
      <c r="G764" s="106"/>
      <c r="H764" s="99"/>
      <c r="I764" s="108"/>
      <c r="J764" s="175"/>
      <c r="K764" s="108"/>
      <c r="L764" s="175"/>
      <c r="M764" s="108"/>
      <c r="N764" s="175"/>
      <c r="O764" s="110" t="s">
        <v>1407</v>
      </c>
      <c r="P764" s="7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</row>
    <row r="765" s="35" customFormat="true" ht="10.5" hidden="false" customHeight="true" outlineLevel="0" collapsed="false">
      <c r="A765" s="23"/>
      <c r="B765" s="37"/>
      <c r="C765" s="70" t="s">
        <v>1408</v>
      </c>
      <c r="D765" s="111" t="s">
        <v>39</v>
      </c>
      <c r="E765" s="150" t="s">
        <v>40</v>
      </c>
      <c r="F765" s="105" t="n">
        <v>146</v>
      </c>
      <c r="G765" s="106" t="s">
        <v>40</v>
      </c>
      <c r="H765" s="44" t="n">
        <f aca="false">'Value in £'!H765/'Value in €'!$R$2</f>
        <v>406.64714304753</v>
      </c>
      <c r="I765" s="108" t="s">
        <v>40</v>
      </c>
      <c r="J765" s="44" t="n">
        <f aca="false">'Value in £'!J765/'Value in €'!$R$2</f>
        <v>346.846092599364</v>
      </c>
      <c r="K765" s="108" t="s">
        <v>40</v>
      </c>
      <c r="L765" s="44" t="n">
        <f aca="false">'Value in £'!L765/'Value in €'!$R$2</f>
        <v>372.475114220006</v>
      </c>
      <c r="M765" s="108" t="s">
        <v>40</v>
      </c>
      <c r="N765" s="44" t="n">
        <f aca="false">'Value in £'!N765/'Value in €'!$R$2</f>
        <v>174.27734702037</v>
      </c>
      <c r="O765" s="110" t="s">
        <v>1409</v>
      </c>
      <c r="P765" s="7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</row>
    <row r="766" s="35" customFormat="true" ht="3.75" hidden="false" customHeight="true" outlineLevel="0" collapsed="false">
      <c r="A766" s="23"/>
      <c r="B766" s="37"/>
      <c r="C766" s="37"/>
      <c r="D766" s="103"/>
      <c r="E766" s="150"/>
      <c r="F766" s="105"/>
      <c r="G766" s="106"/>
      <c r="H766" s="99"/>
      <c r="I766" s="108"/>
      <c r="J766" s="109"/>
      <c r="K766" s="108"/>
      <c r="L766" s="109"/>
      <c r="M766" s="108"/>
      <c r="N766" s="109"/>
      <c r="O766" s="117"/>
      <c r="P766" s="47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</row>
    <row r="767" s="35" customFormat="true" ht="12" hidden="false" customHeight="true" outlineLevel="0" collapsed="false">
      <c r="A767" s="23"/>
      <c r="B767" s="62" t="s">
        <v>1410</v>
      </c>
      <c r="C767" s="62" t="s">
        <v>1411</v>
      </c>
      <c r="D767" s="128"/>
      <c r="E767" s="150"/>
      <c r="F767" s="105"/>
      <c r="G767" s="230"/>
      <c r="H767" s="132"/>
      <c r="I767" s="108"/>
      <c r="J767" s="109"/>
      <c r="K767" s="108"/>
      <c r="L767" s="109"/>
      <c r="M767" s="108"/>
      <c r="N767" s="109"/>
      <c r="O767" s="140" t="s">
        <v>1412</v>
      </c>
      <c r="P767" s="33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</row>
    <row r="768" s="35" customFormat="true" ht="10.5" hidden="false" customHeight="true" outlineLevel="0" collapsed="false">
      <c r="A768" s="23"/>
      <c r="B768" s="127"/>
      <c r="C768" s="62" t="s">
        <v>1413</v>
      </c>
      <c r="D768" s="128"/>
      <c r="E768" s="168"/>
      <c r="F768" s="168"/>
      <c r="G768" s="230"/>
      <c r="H768" s="132"/>
      <c r="I768" s="170"/>
      <c r="J768" s="175"/>
      <c r="K768" s="170"/>
      <c r="L768" s="175"/>
      <c r="M768" s="170"/>
      <c r="N768" s="175"/>
      <c r="O768" s="140" t="s">
        <v>1414</v>
      </c>
      <c r="P768" s="33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</row>
    <row r="769" s="35" customFormat="true" ht="10.5" hidden="false" customHeight="true" outlineLevel="0" collapsed="false">
      <c r="A769" s="23"/>
      <c r="B769" s="127"/>
      <c r="C769" s="62" t="s">
        <v>1415</v>
      </c>
      <c r="D769" s="128"/>
      <c r="E769" s="168"/>
      <c r="F769" s="168"/>
      <c r="G769" s="230"/>
      <c r="H769" s="132"/>
      <c r="I769" s="170"/>
      <c r="J769" s="175"/>
      <c r="K769" s="170"/>
      <c r="L769" s="175"/>
      <c r="M769" s="170"/>
      <c r="N769" s="175"/>
      <c r="O769" s="140" t="s">
        <v>1416</v>
      </c>
      <c r="P769" s="33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</row>
    <row r="770" s="35" customFormat="true" ht="10.5" hidden="false" customHeight="true" outlineLevel="0" collapsed="false">
      <c r="A770" s="23"/>
      <c r="B770" s="37"/>
      <c r="C770" s="62" t="s">
        <v>1417</v>
      </c>
      <c r="D770" s="103"/>
      <c r="E770" s="150"/>
      <c r="F770" s="138" t="n">
        <f aca="false">SUM(F772:F773)</f>
        <v>1258</v>
      </c>
      <c r="G770" s="106"/>
      <c r="H770" s="138" t="n">
        <f aca="false">SUM(H772:H773)</f>
        <v>1407.88758769397</v>
      </c>
      <c r="I770" s="108"/>
      <c r="J770" s="139" t="n">
        <f aca="false">SUM(J772:J773)</f>
        <v>1112.29953833589</v>
      </c>
      <c r="K770" s="108"/>
      <c r="L770" s="139" t="n">
        <f aca="false">SUM(L772:L773)</f>
        <v>1317.33171130103</v>
      </c>
      <c r="M770" s="108"/>
      <c r="N770" s="139" t="n">
        <f aca="false">SUM(N772:N773)</f>
        <v>1529.19829003168</v>
      </c>
      <c r="O770" s="140" t="s">
        <v>1100</v>
      </c>
      <c r="P770" s="33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</row>
    <row r="771" s="35" customFormat="true" ht="5.25" hidden="false" customHeight="true" outlineLevel="0" collapsed="false">
      <c r="A771" s="23"/>
      <c r="B771" s="37"/>
      <c r="C771" s="37"/>
      <c r="D771" s="103"/>
      <c r="E771" s="150"/>
      <c r="F771" s="105"/>
      <c r="G771" s="106"/>
      <c r="H771" s="99"/>
      <c r="I771" s="108"/>
      <c r="J771" s="109"/>
      <c r="K771" s="108"/>
      <c r="L771" s="109"/>
      <c r="M771" s="108"/>
      <c r="N771" s="109" t="s">
        <v>16</v>
      </c>
      <c r="O771" s="117"/>
      <c r="P771" s="47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</row>
    <row r="772" s="35" customFormat="true" ht="12" hidden="false" customHeight="true" outlineLevel="0" collapsed="false">
      <c r="A772" s="23"/>
      <c r="B772" s="70" t="s">
        <v>1418</v>
      </c>
      <c r="C772" s="70" t="s">
        <v>1419</v>
      </c>
      <c r="D772" s="111" t="s">
        <v>39</v>
      </c>
      <c r="E772" s="150" t="s">
        <v>40</v>
      </c>
      <c r="F772" s="105" t="n">
        <v>1108</v>
      </c>
      <c r="G772" s="106" t="s">
        <v>40</v>
      </c>
      <c r="H772" s="44" t="n">
        <f aca="false">'Value in £'!H772/'Value in €'!$R$2</f>
        <v>1329.29192139067</v>
      </c>
      <c r="I772" s="108" t="s">
        <v>40</v>
      </c>
      <c r="J772" s="44" t="n">
        <f aca="false">'Value in £'!J772/'Value in €'!$R$2</f>
        <v>1112.29953833589</v>
      </c>
      <c r="K772" s="108" t="s">
        <v>40</v>
      </c>
      <c r="L772" s="44" t="n">
        <f aca="false">'Value in £'!L772/'Value in €'!$R$2</f>
        <v>1214.81562481846</v>
      </c>
      <c r="M772" s="108" t="s">
        <v>40</v>
      </c>
      <c r="N772" s="44" t="n">
        <f aca="false">'Value in £'!N772/'Value in €'!$R$2</f>
        <v>1431.80800787324</v>
      </c>
      <c r="O772" s="110" t="s">
        <v>1420</v>
      </c>
      <c r="P772" s="7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</row>
    <row r="773" s="35" customFormat="true" ht="12" hidden="false" customHeight="true" outlineLevel="0" collapsed="false">
      <c r="A773" s="23"/>
      <c r="B773" s="37" t="s">
        <v>1421</v>
      </c>
      <c r="C773" s="37" t="s">
        <v>1422</v>
      </c>
      <c r="D773" s="111" t="s">
        <v>39</v>
      </c>
      <c r="E773" s="150" t="s">
        <v>40</v>
      </c>
      <c r="F773" s="105" t="n">
        <v>150</v>
      </c>
      <c r="G773" s="106" t="s">
        <v>40</v>
      </c>
      <c r="H773" s="44" t="n">
        <f aca="false">'Value in £'!H773/'Value in €'!$R$2</f>
        <v>78.5956663033041</v>
      </c>
      <c r="I773" s="108" t="s">
        <v>40</v>
      </c>
      <c r="J773" s="44" t="n">
        <f aca="false">'Value in £'!J773/'Value in €'!$R$2</f>
        <v>0</v>
      </c>
      <c r="K773" s="108" t="s">
        <v>40</v>
      </c>
      <c r="L773" s="44" t="n">
        <f aca="false">'Value in £'!L773/'Value in €'!$R$2</f>
        <v>102.516086482571</v>
      </c>
      <c r="M773" s="108" t="s">
        <v>40</v>
      </c>
      <c r="N773" s="44" t="n">
        <f aca="false">'Value in £'!N773/'Value in €'!$R$2</f>
        <v>97.390282158442</v>
      </c>
      <c r="O773" s="117" t="s">
        <v>1423</v>
      </c>
      <c r="P773" s="47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</row>
    <row r="774" s="35" customFormat="true" ht="3.75" hidden="false" customHeight="true" outlineLevel="0" collapsed="false">
      <c r="A774" s="23"/>
      <c r="B774" s="37"/>
      <c r="C774" s="37"/>
      <c r="D774" s="111"/>
      <c r="E774" s="150"/>
      <c r="F774" s="105"/>
      <c r="G774" s="141"/>
      <c r="H774" s="99"/>
      <c r="I774" s="108"/>
      <c r="J774" s="109"/>
      <c r="K774" s="108"/>
      <c r="L774" s="109"/>
      <c r="M774" s="108"/>
      <c r="N774" s="109"/>
      <c r="O774" s="117"/>
      <c r="P774" s="47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</row>
    <row r="775" s="35" customFormat="true" ht="12" hidden="false" customHeight="true" outlineLevel="0" collapsed="false">
      <c r="A775" s="23"/>
      <c r="B775" s="62" t="s">
        <v>1424</v>
      </c>
      <c r="C775" s="62" t="s">
        <v>1425</v>
      </c>
      <c r="D775" s="128"/>
      <c r="E775" s="150"/>
      <c r="F775" s="138" t="n">
        <f aca="false">SUM(F777:F787)</f>
        <v>4609</v>
      </c>
      <c r="G775" s="131"/>
      <c r="H775" s="138" t="n">
        <f aca="false">SUM(H777:H787)</f>
        <v>5657.17937239652</v>
      </c>
      <c r="I775" s="108"/>
      <c r="J775" s="139" t="n">
        <f aca="false">SUM(J777:J787)</f>
        <v>4898.5603324255</v>
      </c>
      <c r="K775" s="108"/>
      <c r="L775" s="139" t="n">
        <f aca="false">SUM(L777:L787)</f>
        <v>4714.03137675687</v>
      </c>
      <c r="M775" s="108"/>
      <c r="N775" s="139" t="n">
        <f aca="false">SUM(N777:N787)</f>
        <v>2374.95600351288</v>
      </c>
      <c r="O775" s="140" t="s">
        <v>1426</v>
      </c>
      <c r="P775" s="33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</row>
    <row r="776" s="35" customFormat="true" ht="3.75" hidden="false" customHeight="true" outlineLevel="0" collapsed="false">
      <c r="A776" s="23"/>
      <c r="B776" s="37"/>
      <c r="C776" s="37"/>
      <c r="D776" s="103"/>
      <c r="E776" s="150"/>
      <c r="F776" s="105"/>
      <c r="G776" s="141"/>
      <c r="H776" s="99"/>
      <c r="I776" s="108"/>
      <c r="J776" s="109"/>
      <c r="K776" s="108"/>
      <c r="L776" s="109"/>
      <c r="M776" s="108"/>
      <c r="N776" s="109" t="s">
        <v>16</v>
      </c>
      <c r="O776" s="117"/>
      <c r="P776" s="47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</row>
    <row r="777" s="35" customFormat="true" ht="12" hidden="false" customHeight="true" outlineLevel="0" collapsed="false">
      <c r="A777" s="23"/>
      <c r="B777" s="70" t="s">
        <v>1427</v>
      </c>
      <c r="C777" s="70" t="s">
        <v>1428</v>
      </c>
      <c r="D777" s="111" t="s">
        <v>1429</v>
      </c>
      <c r="E777" s="150" t="n">
        <v>569</v>
      </c>
      <c r="F777" s="105" t="n">
        <v>3530</v>
      </c>
      <c r="G777" s="141" t="n">
        <v>373</v>
      </c>
      <c r="H777" s="44" t="n">
        <f aca="false">'Value in £'!H777/'Value in €'!$R$2</f>
        <v>4104.06066218558</v>
      </c>
      <c r="I777" s="108" t="n">
        <v>296</v>
      </c>
      <c r="J777" s="44" t="n">
        <f aca="false">'Value in £'!J777/'Value in €'!$R$2</f>
        <v>3119.9062319529</v>
      </c>
      <c r="K777" s="108" t="n">
        <v>255</v>
      </c>
      <c r="L777" s="44" t="n">
        <f aca="false">'Value in £'!L777/'Value in €'!$R$2</f>
        <v>2639.78922692619</v>
      </c>
      <c r="M777" s="108" t="n">
        <v>130</v>
      </c>
      <c r="N777" s="44" t="n">
        <f aca="false">'Value in £'!N777/'Value in €'!$R$2</f>
        <v>1013.20065473607</v>
      </c>
      <c r="O777" s="110" t="s">
        <v>1430</v>
      </c>
      <c r="P777" s="7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</row>
    <row r="778" s="35" customFormat="true" ht="12" hidden="false" customHeight="true" outlineLevel="0" collapsed="false">
      <c r="A778" s="23"/>
      <c r="B778" s="70" t="s">
        <v>1431</v>
      </c>
      <c r="C778" s="70" t="s">
        <v>1432</v>
      </c>
      <c r="D778" s="111" t="s">
        <v>33</v>
      </c>
      <c r="E778" s="150" t="n">
        <v>52</v>
      </c>
      <c r="F778" s="105" t="n">
        <v>1002</v>
      </c>
      <c r="G778" s="141" t="n">
        <v>36</v>
      </c>
      <c r="H778" s="44" t="n">
        <f aca="false">'Value in £'!H778/'Value in €'!$R$2</f>
        <v>1334.41772571479</v>
      </c>
      <c r="I778" s="108" t="n">
        <v>24</v>
      </c>
      <c r="J778" s="44" t="n">
        <f aca="false">'Value in £'!J778/'Value in €'!$R$2</f>
        <v>902.141561046621</v>
      </c>
      <c r="K778" s="108" t="n">
        <v>27</v>
      </c>
      <c r="L778" s="44" t="n">
        <f aca="false">'Value in £'!L778/'Value in €'!$R$2</f>
        <v>1035.41247347396</v>
      </c>
      <c r="M778" s="108" t="n">
        <v>14</v>
      </c>
      <c r="N778" s="44" t="n">
        <f aca="false">'Value in £'!N778/'Value in €'!$R$2</f>
        <v>504.037425205972</v>
      </c>
      <c r="O778" s="110" t="s">
        <v>1433</v>
      </c>
      <c r="P778" s="7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</row>
    <row r="779" s="35" customFormat="true" ht="12" hidden="false" customHeight="true" outlineLevel="0" collapsed="false">
      <c r="A779" s="23"/>
      <c r="B779" s="70" t="s">
        <v>1434</v>
      </c>
      <c r="C779" s="70" t="s">
        <v>1435</v>
      </c>
      <c r="D779" s="111" t="s">
        <v>39</v>
      </c>
      <c r="E779" s="150" t="s">
        <v>40</v>
      </c>
      <c r="F779" s="105" t="n">
        <v>77</v>
      </c>
      <c r="G779" s="106" t="s">
        <v>40</v>
      </c>
      <c r="H779" s="44" t="n">
        <f aca="false">'Value in £'!H779/'Value in €'!$R$2</f>
        <v>218.700984496151</v>
      </c>
      <c r="I779" s="108" t="s">
        <v>40</v>
      </c>
      <c r="J779" s="44" t="n">
        <f aca="false">'Value in £'!J779/'Value in €'!$R$2</f>
        <v>222.118187378903</v>
      </c>
      <c r="K779" s="108" t="s">
        <v>40</v>
      </c>
      <c r="L779" s="44" t="n">
        <f aca="false">'Value in £'!L779/'Value in €'!$R$2</f>
        <v>145.231122516975</v>
      </c>
      <c r="M779" s="108" t="s">
        <v>40</v>
      </c>
      <c r="N779" s="44" t="n">
        <f aca="false">'Value in £'!N779/'Value in €'!$R$2</f>
        <v>82.0128691860565</v>
      </c>
      <c r="O779" s="110" t="s">
        <v>1436</v>
      </c>
      <c r="P779" s="7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</row>
    <row r="780" s="35" customFormat="true" ht="3" hidden="false" customHeight="true" outlineLevel="0" collapsed="false">
      <c r="A780" s="23"/>
      <c r="B780" s="85"/>
      <c r="C780" s="85"/>
      <c r="D780" s="86"/>
      <c r="E780" s="88"/>
      <c r="F780" s="88"/>
      <c r="G780" s="164"/>
      <c r="H780" s="194"/>
      <c r="I780" s="89"/>
      <c r="J780" s="90"/>
      <c r="K780" s="93"/>
      <c r="L780" s="94"/>
      <c r="M780" s="93"/>
      <c r="N780" s="94"/>
      <c r="O780" s="146"/>
      <c r="P780" s="7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</row>
    <row r="781" s="35" customFormat="true" ht="10.5" hidden="false" customHeight="true" outlineLevel="0" collapsed="false">
      <c r="A781" s="23"/>
      <c r="B781" s="96"/>
      <c r="C781" s="96"/>
      <c r="D781" s="97"/>
      <c r="E781" s="98"/>
      <c r="F781" s="98"/>
      <c r="G781" s="99"/>
      <c r="H781" s="99"/>
      <c r="I781" s="99"/>
      <c r="J781" s="99"/>
      <c r="K781" s="100"/>
      <c r="L781" s="100"/>
      <c r="M781" s="100"/>
      <c r="N781" s="100"/>
      <c r="O781" s="101" t="s">
        <v>99</v>
      </c>
      <c r="P781" s="102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</row>
    <row r="782" customFormat="false" ht="49.5" hidden="false" customHeight="true" outlineLevel="0" collapsed="false">
      <c r="A782" s="6"/>
      <c r="B782" s="7" t="s">
        <v>0</v>
      </c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8"/>
      <c r="P782" s="8"/>
    </row>
    <row r="783" customFormat="false" ht="10.5" hidden="false" customHeight="true" outlineLevel="0" collapsed="false">
      <c r="A783" s="6"/>
      <c r="B783" s="9"/>
      <c r="C783" s="9"/>
      <c r="D783" s="9"/>
      <c r="E783" s="9"/>
      <c r="F783" s="6"/>
      <c r="G783" s="10"/>
      <c r="H783" s="10"/>
      <c r="I783" s="10"/>
      <c r="J783" s="10"/>
      <c r="K783" s="9"/>
      <c r="L783" s="9"/>
      <c r="M783" s="9"/>
      <c r="N783" s="9"/>
      <c r="O783" s="8"/>
      <c r="P783" s="8"/>
    </row>
    <row r="784" customFormat="false" ht="24.95" hidden="false" customHeight="true" outlineLevel="0" collapsed="false">
      <c r="A784" s="6"/>
      <c r="B784" s="11" t="s">
        <v>1</v>
      </c>
      <c r="C784" s="12" t="s">
        <v>2</v>
      </c>
      <c r="D784" s="11" t="s">
        <v>3</v>
      </c>
      <c r="E784" s="13" t="s">
        <v>4</v>
      </c>
      <c r="F784" s="13"/>
      <c r="G784" s="12" t="s">
        <v>5</v>
      </c>
      <c r="H784" s="12"/>
      <c r="I784" s="12" t="s">
        <v>6</v>
      </c>
      <c r="J784" s="12"/>
      <c r="K784" s="12" t="s">
        <v>7</v>
      </c>
      <c r="L784" s="12"/>
      <c r="M784" s="12" t="s">
        <v>8</v>
      </c>
      <c r="N784" s="12"/>
      <c r="O784" s="14" t="s">
        <v>9</v>
      </c>
      <c r="P784" s="15"/>
    </row>
    <row r="785" customFormat="false" ht="15" hidden="false" customHeight="true" outlineLevel="0" collapsed="false">
      <c r="A785" s="6"/>
      <c r="B785" s="16" t="s">
        <v>10</v>
      </c>
      <c r="C785" s="12"/>
      <c r="D785" s="16" t="s">
        <v>11</v>
      </c>
      <c r="E785" s="17" t="s">
        <v>12</v>
      </c>
      <c r="F785" s="18" t="s">
        <v>13</v>
      </c>
      <c r="G785" s="195" t="s">
        <v>12</v>
      </c>
      <c r="H785" s="196" t="s">
        <v>13</v>
      </c>
      <c r="I785" s="17" t="s">
        <v>12</v>
      </c>
      <c r="J785" s="19" t="s">
        <v>13</v>
      </c>
      <c r="K785" s="17" t="s">
        <v>12</v>
      </c>
      <c r="L785" s="19" t="s">
        <v>13</v>
      </c>
      <c r="M785" s="17" t="s">
        <v>12</v>
      </c>
      <c r="N785" s="19" t="s">
        <v>13</v>
      </c>
      <c r="O785" s="14"/>
      <c r="P785" s="15"/>
    </row>
    <row r="786" customFormat="false" ht="24.75" hidden="false" customHeight="true" outlineLevel="0" collapsed="false">
      <c r="A786" s="6"/>
      <c r="B786" s="16"/>
      <c r="C786" s="12"/>
      <c r="D786" s="16"/>
      <c r="E786" s="20" t="s">
        <v>14</v>
      </c>
      <c r="F786" s="21" t="s">
        <v>15</v>
      </c>
      <c r="G786" s="20" t="s">
        <v>14</v>
      </c>
      <c r="H786" s="21" t="s">
        <v>2385</v>
      </c>
      <c r="I786" s="20" t="s">
        <v>14</v>
      </c>
      <c r="J786" s="22" t="s">
        <v>2385</v>
      </c>
      <c r="K786" s="20" t="s">
        <v>14</v>
      </c>
      <c r="L786" s="22" t="s">
        <v>2385</v>
      </c>
      <c r="M786" s="20" t="s">
        <v>14</v>
      </c>
      <c r="N786" s="22" t="s">
        <v>2385</v>
      </c>
      <c r="O786" s="14"/>
      <c r="P786" s="15"/>
    </row>
    <row r="787" s="35" customFormat="true" ht="12" hidden="false" customHeight="true" outlineLevel="0" collapsed="false">
      <c r="A787" s="23"/>
      <c r="B787" s="70" t="s">
        <v>1437</v>
      </c>
      <c r="C787" s="70" t="s">
        <v>1438</v>
      </c>
      <c r="D787" s="111" t="s">
        <v>39</v>
      </c>
      <c r="E787" s="150" t="s">
        <v>40</v>
      </c>
      <c r="F787" s="150" t="s">
        <v>40</v>
      </c>
      <c r="G787" s="106" t="s">
        <v>40</v>
      </c>
      <c r="H787" s="107" t="s">
        <v>40</v>
      </c>
      <c r="I787" s="108" t="s">
        <v>40</v>
      </c>
      <c r="J787" s="44" t="n">
        <f aca="false">'Value in £'!J787/'Value in €'!$R$2</f>
        <v>654.394352047076</v>
      </c>
      <c r="K787" s="108" t="s">
        <v>40</v>
      </c>
      <c r="L787" s="44" t="n">
        <f aca="false">'Value in £'!L787/'Value in €'!$R$2</f>
        <v>893.59855383974</v>
      </c>
      <c r="M787" s="108" t="s">
        <v>40</v>
      </c>
      <c r="N787" s="44" t="n">
        <f aca="false">'Value in £'!N787/'Value in €'!$R$2</f>
        <v>775.705054384784</v>
      </c>
      <c r="O787" s="110" t="s">
        <v>1439</v>
      </c>
      <c r="P787" s="7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</row>
    <row r="788" s="35" customFormat="true" ht="15.6" hidden="false" customHeight="true" outlineLevel="0" collapsed="false">
      <c r="A788" s="23"/>
      <c r="B788" s="62" t="s">
        <v>1440</v>
      </c>
      <c r="C788" s="62" t="s">
        <v>1441</v>
      </c>
      <c r="D788" s="128"/>
      <c r="E788" s="210"/>
      <c r="F788" s="210"/>
      <c r="G788" s="131"/>
      <c r="H788" s="132"/>
      <c r="I788" s="131"/>
      <c r="J788" s="159"/>
      <c r="K788" s="131"/>
      <c r="L788" s="159"/>
      <c r="M788" s="131"/>
      <c r="N788" s="159"/>
      <c r="O788" s="67"/>
      <c r="P788" s="33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</row>
    <row r="789" s="35" customFormat="true" ht="11.25" hidden="false" customHeight="true" outlineLevel="0" collapsed="false">
      <c r="A789" s="23"/>
      <c r="B789" s="62"/>
      <c r="C789" s="62" t="s">
        <v>1442</v>
      </c>
      <c r="D789" s="128"/>
      <c r="E789" s="210"/>
      <c r="F789" s="210"/>
      <c r="G789" s="131"/>
      <c r="H789" s="132"/>
      <c r="I789" s="131"/>
      <c r="J789" s="159"/>
      <c r="K789" s="131"/>
      <c r="L789" s="159"/>
      <c r="M789" s="131"/>
      <c r="N789" s="159"/>
      <c r="O789" s="140" t="s">
        <v>1443</v>
      </c>
      <c r="P789" s="33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</row>
    <row r="790" s="35" customFormat="true" ht="12" hidden="false" customHeight="true" outlineLevel="0" collapsed="false">
      <c r="A790" s="23"/>
      <c r="B790" s="127"/>
      <c r="C790" s="62" t="s">
        <v>1444</v>
      </c>
      <c r="D790" s="128"/>
      <c r="E790" s="150"/>
      <c r="F790" s="138" t="n">
        <f aca="false">SUM(F792:F794)</f>
        <v>9251</v>
      </c>
      <c r="G790" s="131"/>
      <c r="H790" s="138" t="n">
        <f aca="false">SUM(H792:H794)</f>
        <v>24188.6706055625</v>
      </c>
      <c r="I790" s="108"/>
      <c r="J790" s="139" t="n">
        <f aca="false">SUM(J792:J794)</f>
        <v>32333.5736766028</v>
      </c>
      <c r="K790" s="108"/>
      <c r="L790" s="139" t="n">
        <f aca="false">SUM(L792:L794)</f>
        <v>36094.2054490717</v>
      </c>
      <c r="M790" s="108"/>
      <c r="N790" s="139" t="n">
        <f aca="false">SUM(N792:N794)</f>
        <v>36528.1902151813</v>
      </c>
      <c r="O790" s="140" t="s">
        <v>1445</v>
      </c>
      <c r="P790" s="33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</row>
    <row r="791" s="35" customFormat="true" ht="6" hidden="false" customHeight="true" outlineLevel="0" collapsed="false">
      <c r="A791" s="23"/>
      <c r="B791" s="37"/>
      <c r="C791" s="37"/>
      <c r="D791" s="103"/>
      <c r="E791" s="150"/>
      <c r="F791" s="105"/>
      <c r="G791" s="141"/>
      <c r="H791" s="99"/>
      <c r="I791" s="108"/>
      <c r="J791" s="109"/>
      <c r="K791" s="108"/>
      <c r="L791" s="109"/>
      <c r="M791" s="108"/>
      <c r="N791" s="109" t="s">
        <v>16</v>
      </c>
      <c r="O791" s="117"/>
      <c r="P791" s="47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</row>
    <row r="792" s="35" customFormat="true" ht="12" hidden="false" customHeight="true" outlineLevel="0" collapsed="false">
      <c r="A792" s="23"/>
      <c r="B792" s="70" t="s">
        <v>1446</v>
      </c>
      <c r="C792" s="70" t="s">
        <v>1447</v>
      </c>
      <c r="D792" s="111" t="s">
        <v>537</v>
      </c>
      <c r="E792" s="150" t="n">
        <v>54847</v>
      </c>
      <c r="F792" s="105" t="n">
        <v>8068</v>
      </c>
      <c r="G792" s="106" t="n">
        <v>73000</v>
      </c>
      <c r="H792" s="44" t="n">
        <f aca="false">'Value in £'!H792/'Value in €'!$R$2</f>
        <v>21466.8685094503</v>
      </c>
      <c r="I792" s="108" t="n">
        <v>87561</v>
      </c>
      <c r="J792" s="44" t="n">
        <f aca="false">'Value in £'!J792/'Value in €'!$R$2</f>
        <v>29416.9910161736</v>
      </c>
      <c r="K792" s="108" t="n">
        <v>88458</v>
      </c>
      <c r="L792" s="44" t="n">
        <f aca="false">'Value in £'!L792/'Value in €'!$R$2</f>
        <v>32641.1219360505</v>
      </c>
      <c r="M792" s="108" t="n">
        <v>89935</v>
      </c>
      <c r="N792" s="44" t="n">
        <f aca="false">'Value in £'!N792/'Value in €'!$R$2</f>
        <v>33666.2828008762</v>
      </c>
      <c r="O792" s="110" t="s">
        <v>1448</v>
      </c>
      <c r="P792" s="7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</row>
    <row r="793" s="35" customFormat="true" ht="12" hidden="false" customHeight="true" outlineLevel="0" collapsed="false">
      <c r="A793" s="23"/>
      <c r="B793" s="70" t="s">
        <v>1449</v>
      </c>
      <c r="C793" s="70" t="s">
        <v>1450</v>
      </c>
      <c r="D793" s="111" t="s">
        <v>33</v>
      </c>
      <c r="E793" s="150" t="n">
        <v>650</v>
      </c>
      <c r="F793" s="105" t="n">
        <v>103</v>
      </c>
      <c r="G793" s="106" t="n">
        <v>900</v>
      </c>
      <c r="H793" s="44" t="n">
        <f aca="false">'Value in £'!H793/'Value in €'!$R$2</f>
        <v>338.303085392483</v>
      </c>
      <c r="I793" s="108" t="n">
        <v>960</v>
      </c>
      <c r="J793" s="44" t="n">
        <f aca="false">'Value in £'!J793/'Value in €'!$R$2</f>
        <v>375.892317102759</v>
      </c>
      <c r="K793" s="108" t="n">
        <v>1050</v>
      </c>
      <c r="L793" s="44" t="n">
        <f aca="false">'Value in £'!L793/'Value in €'!$R$2</f>
        <v>422.024556019916</v>
      </c>
      <c r="M793" s="108" t="n">
        <v>875</v>
      </c>
      <c r="N793" s="44" t="n">
        <f aca="false">'Value in £'!N793/'Value in €'!$R$2</f>
        <v>358.806302688997</v>
      </c>
      <c r="O793" s="110" t="s">
        <v>1451</v>
      </c>
      <c r="P793" s="7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</row>
    <row r="794" s="35" customFormat="true" ht="12" hidden="false" customHeight="true" outlineLevel="0" collapsed="false">
      <c r="A794" s="23"/>
      <c r="B794" s="70" t="s">
        <v>1452</v>
      </c>
      <c r="C794" s="70" t="s">
        <v>1453</v>
      </c>
      <c r="D794" s="111" t="s">
        <v>33</v>
      </c>
      <c r="E794" s="150" t="n">
        <v>6969</v>
      </c>
      <c r="F794" s="105" t="n">
        <v>1080</v>
      </c>
      <c r="G794" s="106" t="n">
        <v>8205</v>
      </c>
      <c r="H794" s="44" t="n">
        <f aca="false">'Value in £'!H794/'Value in €'!$R$2</f>
        <v>2383.49901071977</v>
      </c>
      <c r="I794" s="108" t="n">
        <v>8513</v>
      </c>
      <c r="J794" s="44" t="n">
        <f aca="false">'Value in £'!J794/'Value in €'!$R$2</f>
        <v>2540.69034332637</v>
      </c>
      <c r="K794" s="108" t="n">
        <v>8450</v>
      </c>
      <c r="L794" s="44" t="n">
        <f aca="false">'Value in £'!L794/'Value in €'!$R$2</f>
        <v>3031.05895700134</v>
      </c>
      <c r="M794" s="108" t="n">
        <v>6800</v>
      </c>
      <c r="N794" s="44" t="n">
        <f aca="false">'Value in £'!N794/'Value in €'!$R$2</f>
        <v>2503.1011116161</v>
      </c>
      <c r="O794" s="110" t="s">
        <v>1454</v>
      </c>
      <c r="P794" s="7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</row>
    <row r="795" s="35" customFormat="true" ht="6" hidden="false" customHeight="true" outlineLevel="0" collapsed="false">
      <c r="A795" s="23"/>
      <c r="B795" s="70" t="s">
        <v>16</v>
      </c>
      <c r="C795" s="37"/>
      <c r="D795" s="103"/>
      <c r="E795" s="150"/>
      <c r="F795" s="105"/>
      <c r="G795" s="141"/>
      <c r="H795" s="99"/>
      <c r="I795" s="108"/>
      <c r="J795" s="109"/>
      <c r="K795" s="108"/>
      <c r="L795" s="109"/>
      <c r="M795" s="108"/>
      <c r="N795" s="109"/>
      <c r="O795" s="117"/>
      <c r="P795" s="47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</row>
    <row r="796" s="35" customFormat="true" ht="12" hidden="false" customHeight="true" outlineLevel="0" collapsed="false">
      <c r="A796" s="23"/>
      <c r="B796" s="62" t="s">
        <v>1455</v>
      </c>
      <c r="C796" s="62" t="s">
        <v>1456</v>
      </c>
      <c r="D796" s="128"/>
      <c r="E796" s="150"/>
      <c r="F796" s="138" t="n">
        <f aca="false">SUM(F798:F803)</f>
        <v>40378</v>
      </c>
      <c r="G796" s="131"/>
      <c r="H796" s="138" t="n">
        <f aca="false">SUM(H798:H803)</f>
        <v>81638.6854703951</v>
      </c>
      <c r="I796" s="108"/>
      <c r="J796" s="139" t="n">
        <f aca="false">SUM(J798:J803)</f>
        <v>93518.5912922836</v>
      </c>
      <c r="K796" s="108"/>
      <c r="L796" s="139" t="n">
        <f aca="false">SUM(L798:L803)</f>
        <v>104480.978140153</v>
      </c>
      <c r="M796" s="108"/>
      <c r="N796" s="139" t="n">
        <f aca="false">SUM(N798:N803)</f>
        <v>110621.691720459</v>
      </c>
      <c r="O796" s="140" t="s">
        <v>1457</v>
      </c>
      <c r="P796" s="33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</row>
    <row r="797" s="35" customFormat="true" ht="6" hidden="false" customHeight="true" outlineLevel="0" collapsed="false">
      <c r="A797" s="23"/>
      <c r="B797" s="37"/>
      <c r="C797" s="37"/>
      <c r="D797" s="103"/>
      <c r="E797" s="150"/>
      <c r="F797" s="105"/>
      <c r="G797" s="141"/>
      <c r="H797" s="99"/>
      <c r="I797" s="108"/>
      <c r="J797" s="109"/>
      <c r="K797" s="108"/>
      <c r="L797" s="109"/>
      <c r="M797" s="108"/>
      <c r="N797" s="109" t="s">
        <v>16</v>
      </c>
      <c r="O797" s="117"/>
      <c r="P797" s="47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</row>
    <row r="798" s="35" customFormat="true" ht="12" hidden="false" customHeight="true" outlineLevel="0" collapsed="false">
      <c r="A798" s="23"/>
      <c r="B798" s="70" t="s">
        <v>1458</v>
      </c>
      <c r="C798" s="70" t="s">
        <v>1459</v>
      </c>
      <c r="D798" s="111" t="s">
        <v>29</v>
      </c>
      <c r="E798" s="150" t="n">
        <v>106709</v>
      </c>
      <c r="F798" s="105" t="n">
        <v>1535</v>
      </c>
      <c r="G798" s="106" t="n">
        <v>61786</v>
      </c>
      <c r="H798" s="44" t="n">
        <f aca="false">'Value in £'!H798/'Value in €'!$R$2</f>
        <v>1447.18542084562</v>
      </c>
      <c r="I798" s="108" t="n">
        <v>78914</v>
      </c>
      <c r="J798" s="44" t="n">
        <f aca="false">'Value in £'!J798/'Value in €'!$R$2</f>
        <v>1901.67340425168</v>
      </c>
      <c r="K798" s="108" t="n">
        <v>63239</v>
      </c>
      <c r="L798" s="44" t="n">
        <f aca="false">'Value in £'!L798/'Value in €'!$R$2</f>
        <v>2055.44753397554</v>
      </c>
      <c r="M798" s="108" t="n">
        <v>105424</v>
      </c>
      <c r="N798" s="44" t="n">
        <f aca="false">'Value in £'!N798/'Value in €'!$R$2</f>
        <v>3535.09638220731</v>
      </c>
      <c r="O798" s="110" t="s">
        <v>1460</v>
      </c>
      <c r="P798" s="7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</row>
    <row r="799" s="35" customFormat="true" ht="12" hidden="false" customHeight="true" outlineLevel="0" collapsed="false">
      <c r="A799" s="23"/>
      <c r="B799" s="70" t="s">
        <v>1461</v>
      </c>
      <c r="C799" s="70" t="s">
        <v>1462</v>
      </c>
      <c r="D799" s="111" t="s">
        <v>33</v>
      </c>
      <c r="E799" s="150" t="n">
        <v>11032</v>
      </c>
      <c r="F799" s="105" t="n">
        <v>640</v>
      </c>
      <c r="G799" s="106" t="n">
        <v>13727</v>
      </c>
      <c r="H799" s="44" t="n">
        <f aca="false">'Value in £'!H799/'Value in €'!$R$2</f>
        <v>1436.93381219736</v>
      </c>
      <c r="I799" s="108" t="n">
        <v>17258</v>
      </c>
      <c r="J799" s="44" t="n">
        <f aca="false">'Value in £'!J799/'Value in €'!$R$2</f>
        <v>1852.12396245177</v>
      </c>
      <c r="K799" s="108" t="n">
        <v>19616</v>
      </c>
      <c r="L799" s="44" t="n">
        <f aca="false">'Value in £'!L799/'Value in €'!$R$2</f>
        <v>2101.5797728927</v>
      </c>
      <c r="M799" s="108" t="n">
        <v>18557</v>
      </c>
      <c r="N799" s="44" t="n">
        <f aca="false">'Value in £'!N799/'Value in €'!$R$2</f>
        <v>1973.43466478948</v>
      </c>
      <c r="O799" s="110" t="s">
        <v>1463</v>
      </c>
      <c r="P799" s="7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</row>
    <row r="800" s="35" customFormat="true" ht="12" hidden="false" customHeight="true" outlineLevel="0" collapsed="false">
      <c r="A800" s="23"/>
      <c r="B800" s="70" t="s">
        <v>1464</v>
      </c>
      <c r="C800" s="70" t="s">
        <v>1465</v>
      </c>
      <c r="D800" s="111" t="s">
        <v>1069</v>
      </c>
      <c r="E800" s="150" t="n">
        <v>1356</v>
      </c>
      <c r="F800" s="105" t="n">
        <v>36963</v>
      </c>
      <c r="G800" s="106" t="n">
        <v>1624</v>
      </c>
      <c r="H800" s="44" t="n">
        <f aca="false">'Value in £'!H800/'Value in €'!$R$2</f>
        <v>76205.3328868188</v>
      </c>
      <c r="I800" s="108" t="n">
        <v>1671</v>
      </c>
      <c r="J800" s="44" t="n">
        <f aca="false">'Value in £'!J800/'Value in €'!$R$2</f>
        <v>87217.2691764883</v>
      </c>
      <c r="K800" s="108" t="n">
        <v>1780</v>
      </c>
      <c r="L800" s="44" t="n">
        <f aca="false">'Value in £'!L800/'Value in €'!$R$2</f>
        <v>97849.8959461722</v>
      </c>
      <c r="M800" s="108" t="n">
        <v>1767</v>
      </c>
      <c r="N800" s="44" t="n">
        <f aca="false">'Value in £'!N800/'Value in €'!$R$2</f>
        <v>102145.319969792</v>
      </c>
      <c r="O800" s="110" t="s">
        <v>1466</v>
      </c>
      <c r="P800" s="7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</row>
    <row r="801" s="35" customFormat="true" ht="12" hidden="false" customHeight="true" outlineLevel="0" collapsed="false">
      <c r="A801" s="23"/>
      <c r="B801" s="70" t="s">
        <v>1467</v>
      </c>
      <c r="C801" s="70" t="s">
        <v>1468</v>
      </c>
      <c r="D801" s="111" t="s">
        <v>29</v>
      </c>
      <c r="E801" s="150" t="n">
        <v>9279</v>
      </c>
      <c r="F801" s="105" t="n">
        <v>424</v>
      </c>
      <c r="G801" s="106" t="n">
        <v>13223</v>
      </c>
      <c r="H801" s="44" t="n">
        <f aca="false">'Value in £'!H801/'Value in €'!$R$2</f>
        <v>1124.25974842552</v>
      </c>
      <c r="I801" s="108" t="n">
        <v>13955</v>
      </c>
      <c r="J801" s="44" t="n">
        <f aca="false">'Value in £'!J801/'Value in €'!$R$2</f>
        <v>1286.57688535626</v>
      </c>
      <c r="K801" s="108" t="n">
        <v>16547</v>
      </c>
      <c r="L801" s="44" t="n">
        <f aca="false">'Value in £'!L801/'Value in €'!$R$2</f>
        <v>1607.79395633498</v>
      </c>
      <c r="M801" s="108" t="n">
        <v>14794</v>
      </c>
      <c r="N801" s="44" t="n">
        <f aca="false">'Value in £'!N801/'Value in €'!$R$2</f>
        <v>1510.40367417654</v>
      </c>
      <c r="O801" s="110" t="s">
        <v>1469</v>
      </c>
      <c r="P801" s="7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</row>
    <row r="802" s="35" customFormat="true" ht="12" hidden="false" customHeight="true" outlineLevel="0" collapsed="false">
      <c r="A802" s="23"/>
      <c r="B802" s="70" t="s">
        <v>1470</v>
      </c>
      <c r="C802" s="70" t="s">
        <v>1471</v>
      </c>
      <c r="D802" s="111" t="s">
        <v>33</v>
      </c>
      <c r="E802" s="150" t="n">
        <v>5780</v>
      </c>
      <c r="F802" s="105" t="n">
        <v>248</v>
      </c>
      <c r="G802" s="106" t="n">
        <v>3704</v>
      </c>
      <c r="H802" s="44" t="n">
        <f aca="false">'Value in £'!H802/'Value in €'!$R$2</f>
        <v>295.588049358079</v>
      </c>
      <c r="I802" s="108" t="n">
        <v>4515</v>
      </c>
      <c r="J802" s="44" t="n">
        <f aca="false">'Value in £'!J802/'Value in €'!$R$2</f>
        <v>374.183715661383</v>
      </c>
      <c r="K802" s="108" t="n">
        <v>3200</v>
      </c>
      <c r="L802" s="44" t="n">
        <f aca="false">'Value in £'!L802/'Value in €'!$R$2</f>
        <v>276.793433502941</v>
      </c>
      <c r="M802" s="108" t="n">
        <v>3156</v>
      </c>
      <c r="N802" s="44" t="n">
        <f aca="false">'Value in £'!N802/'Value in €'!$R$2</f>
        <v>252.873013323674</v>
      </c>
      <c r="O802" s="110" t="s">
        <v>1472</v>
      </c>
      <c r="P802" s="7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</row>
    <row r="803" s="35" customFormat="true" ht="12" hidden="false" customHeight="true" outlineLevel="0" collapsed="false">
      <c r="A803" s="23"/>
      <c r="B803" s="70" t="s">
        <v>1473</v>
      </c>
      <c r="C803" s="70" t="s">
        <v>1474</v>
      </c>
      <c r="D803" s="111" t="s">
        <v>33</v>
      </c>
      <c r="E803" s="150" t="n">
        <v>141890</v>
      </c>
      <c r="F803" s="105" t="n">
        <v>568</v>
      </c>
      <c r="G803" s="106" t="n">
        <v>184388</v>
      </c>
      <c r="H803" s="44" t="n">
        <f aca="false">'Value in £'!H803/'Value in €'!$R$2</f>
        <v>1129.38555274965</v>
      </c>
      <c r="I803" s="108" t="n">
        <v>149261</v>
      </c>
      <c r="J803" s="44" t="n">
        <f aca="false">'Value in £'!J803/'Value in €'!$R$2</f>
        <v>886.764148074235</v>
      </c>
      <c r="K803" s="108" t="n">
        <v>73711</v>
      </c>
      <c r="L803" s="44" t="n">
        <f aca="false">'Value in £'!L803/'Value in €'!$R$2</f>
        <v>589.467497274781</v>
      </c>
      <c r="M803" s="108" t="n">
        <v>152065</v>
      </c>
      <c r="N803" s="44" t="n">
        <f aca="false">'Value in £'!N803/'Value in €'!$R$2</f>
        <v>1204.5640161702</v>
      </c>
      <c r="O803" s="110" t="s">
        <v>1475</v>
      </c>
      <c r="P803" s="7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</row>
    <row r="804" s="35" customFormat="true" ht="6" hidden="false" customHeight="true" outlineLevel="0" collapsed="false">
      <c r="A804" s="23"/>
      <c r="B804" s="37"/>
      <c r="C804" s="37"/>
      <c r="D804" s="103"/>
      <c r="E804" s="150"/>
      <c r="F804" s="105"/>
      <c r="G804" s="141"/>
      <c r="H804" s="99"/>
      <c r="I804" s="108"/>
      <c r="J804" s="109"/>
      <c r="K804" s="108"/>
      <c r="L804" s="109"/>
      <c r="M804" s="108"/>
      <c r="N804" s="109"/>
      <c r="O804" s="117"/>
      <c r="P804" s="47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</row>
    <row r="805" s="35" customFormat="true" ht="12" hidden="false" customHeight="true" outlineLevel="0" collapsed="false">
      <c r="A805" s="23"/>
      <c r="B805" s="62" t="s">
        <v>1476</v>
      </c>
      <c r="C805" s="62" t="s">
        <v>1477</v>
      </c>
      <c r="D805" s="128"/>
      <c r="E805" s="150"/>
      <c r="F805" s="105"/>
      <c r="G805" s="131"/>
      <c r="H805" s="132"/>
      <c r="I805" s="108"/>
      <c r="J805" s="109"/>
      <c r="K805" s="108"/>
      <c r="L805" s="109"/>
      <c r="M805" s="108"/>
      <c r="N805" s="109"/>
      <c r="O805" s="140" t="s">
        <v>1478</v>
      </c>
      <c r="P805" s="33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</row>
    <row r="806" s="35" customFormat="true" ht="11.25" hidden="false" customHeight="true" outlineLevel="0" collapsed="false">
      <c r="A806" s="23"/>
      <c r="B806" s="62"/>
      <c r="C806" s="62" t="s">
        <v>1479</v>
      </c>
      <c r="D806" s="128"/>
      <c r="E806" s="150"/>
      <c r="F806" s="138" t="n">
        <f aca="false">SUM(F808:F826)</f>
        <v>73856</v>
      </c>
      <c r="G806" s="131"/>
      <c r="H806" s="138" t="n">
        <f aca="false">SUM(H808:H826)</f>
        <v>151101.877069544</v>
      </c>
      <c r="I806" s="108"/>
      <c r="J806" s="139" t="n">
        <f aca="false">SUM(J808:J826)</f>
        <v>187978.621978766</v>
      </c>
      <c r="K806" s="108"/>
      <c r="L806" s="139" t="n">
        <f aca="false">SUM(L808:L826)</f>
        <v>231744.447899616</v>
      </c>
      <c r="M806" s="108"/>
      <c r="N806" s="139" t="n">
        <f aca="false">SUM(N808:N826)</f>
        <v>252500.538209454</v>
      </c>
      <c r="O806" s="140" t="s">
        <v>1480</v>
      </c>
      <c r="P806" s="33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</row>
    <row r="807" s="35" customFormat="true" ht="6" hidden="false" customHeight="true" outlineLevel="0" collapsed="false">
      <c r="A807" s="23"/>
      <c r="B807" s="37"/>
      <c r="C807" s="37" t="s">
        <v>16</v>
      </c>
      <c r="D807" s="103"/>
      <c r="E807" s="150"/>
      <c r="F807" s="105"/>
      <c r="G807" s="141"/>
      <c r="H807" s="99"/>
      <c r="I807" s="108"/>
      <c r="J807" s="109"/>
      <c r="K807" s="108"/>
      <c r="L807" s="109"/>
      <c r="M807" s="108"/>
      <c r="N807" s="109" t="s">
        <v>16</v>
      </c>
      <c r="O807" s="117"/>
      <c r="P807" s="47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</row>
    <row r="808" s="35" customFormat="true" ht="12" hidden="false" customHeight="true" outlineLevel="0" collapsed="false">
      <c r="A808" s="23"/>
      <c r="B808" s="70" t="s">
        <v>1481</v>
      </c>
      <c r="C808" s="70" t="s">
        <v>1482</v>
      </c>
      <c r="D808" s="111" t="s">
        <v>537</v>
      </c>
      <c r="E808" s="150" t="n">
        <v>6900</v>
      </c>
      <c r="F808" s="105" t="n">
        <v>1900</v>
      </c>
      <c r="G808" s="106" t="n">
        <v>5400</v>
      </c>
      <c r="H808" s="44" t="n">
        <f aca="false">'Value in £'!H808/'Value in €'!$R$2</f>
        <v>2867.03321862922</v>
      </c>
      <c r="I808" s="108" t="n">
        <v>7200</v>
      </c>
      <c r="J808" s="44" t="n">
        <f aca="false">'Value in £'!J808/'Value in €'!$R$2</f>
        <v>4292.00682073695</v>
      </c>
      <c r="K808" s="108" t="n">
        <v>10358</v>
      </c>
      <c r="L808" s="44" t="n">
        <f aca="false">'Value in £'!L808/'Value in €'!$R$2</f>
        <v>6176.59421057488</v>
      </c>
      <c r="M808" s="108" t="n">
        <v>9690</v>
      </c>
      <c r="N808" s="44" t="n">
        <f aca="false">'Value in £'!N808/'Value in €'!$R$2</f>
        <v>6125.33616733359</v>
      </c>
      <c r="O808" s="110" t="s">
        <v>1483</v>
      </c>
      <c r="P808" s="7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</row>
    <row r="809" s="35" customFormat="true" ht="12" hidden="false" customHeight="true" outlineLevel="0" collapsed="false">
      <c r="A809" s="23"/>
      <c r="B809" s="70" t="s">
        <v>1484</v>
      </c>
      <c r="C809" s="70" t="s">
        <v>1485</v>
      </c>
      <c r="D809" s="111" t="s">
        <v>1486</v>
      </c>
      <c r="E809" s="150" t="n">
        <v>520650</v>
      </c>
      <c r="F809" s="105" t="n">
        <v>1562</v>
      </c>
      <c r="G809" s="106" t="n">
        <v>398630</v>
      </c>
      <c r="H809" s="44" t="n">
        <f aca="false">'Value in £'!H809/'Value in €'!$R$2</f>
        <v>2207.51306225802</v>
      </c>
      <c r="I809" s="108" t="n">
        <v>440000</v>
      </c>
      <c r="J809" s="44" t="n">
        <f aca="false">'Value in £'!J809/'Value in €'!$R$2</f>
        <v>2631.24621971931</v>
      </c>
      <c r="K809" s="108" t="n">
        <v>465267</v>
      </c>
      <c r="L809" s="44" t="n">
        <f aca="false">'Value in £'!L809/'Value in €'!$R$2</f>
        <v>2807.23216818106</v>
      </c>
      <c r="M809" s="108" t="n">
        <v>482000</v>
      </c>
      <c r="N809" s="44" t="n">
        <f aca="false">'Value in £'!N809/'Value in €'!$R$2</f>
        <v>2902.91384889812</v>
      </c>
      <c r="O809" s="110" t="s">
        <v>1487</v>
      </c>
      <c r="P809" s="7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</row>
    <row r="810" s="35" customFormat="true" ht="12" hidden="false" customHeight="true" outlineLevel="0" collapsed="false">
      <c r="A810" s="23"/>
      <c r="B810" s="70" t="s">
        <v>1488</v>
      </c>
      <c r="C810" s="70" t="s">
        <v>1489</v>
      </c>
      <c r="D810" s="111" t="s">
        <v>1347</v>
      </c>
      <c r="E810" s="150" t="n">
        <v>438285</v>
      </c>
      <c r="F810" s="105" t="n">
        <v>1149</v>
      </c>
      <c r="G810" s="106" t="n">
        <v>466704</v>
      </c>
      <c r="H810" s="44" t="n">
        <f aca="false">'Value in £'!H810/'Value in €'!$R$2</f>
        <v>2265.60551126481</v>
      </c>
      <c r="I810" s="108" t="n">
        <v>511300</v>
      </c>
      <c r="J810" s="44" t="n">
        <f aca="false">'Value in £'!J810/'Value in €'!$R$2</f>
        <v>2571.44516927115</v>
      </c>
      <c r="K810" s="108" t="n">
        <v>512230</v>
      </c>
      <c r="L810" s="44" t="n">
        <f aca="false">'Value in £'!L810/'Value in €'!$R$2</f>
        <v>2591.94838656766</v>
      </c>
      <c r="M810" s="108" t="n">
        <v>420000</v>
      </c>
      <c r="N810" s="44" t="n">
        <f aca="false">'Value in £'!N810/'Value in €'!$R$2</f>
        <v>2296.36033720958</v>
      </c>
      <c r="O810" s="110" t="s">
        <v>1490</v>
      </c>
      <c r="P810" s="7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</row>
    <row r="811" s="35" customFormat="true" ht="12" hidden="false" customHeight="true" outlineLevel="0" collapsed="false">
      <c r="A811" s="23"/>
      <c r="B811" s="70" t="s">
        <v>1491</v>
      </c>
      <c r="C811" s="70" t="s">
        <v>1492</v>
      </c>
      <c r="D811" s="111" t="s">
        <v>1493</v>
      </c>
      <c r="E811" s="150" t="n">
        <v>231850</v>
      </c>
      <c r="F811" s="105" t="n">
        <v>1020</v>
      </c>
      <c r="G811" s="106" t="n">
        <v>192096</v>
      </c>
      <c r="H811" s="44" t="n">
        <f aca="false">'Value in £'!H811/'Value in €'!$R$2</f>
        <v>1565.07892030058</v>
      </c>
      <c r="I811" s="108" t="n">
        <v>189660</v>
      </c>
      <c r="J811" s="44" t="n">
        <f aca="false">'Value in £'!J811/'Value in €'!$R$2</f>
        <v>1549.70150732819</v>
      </c>
      <c r="K811" s="108" t="n">
        <v>194184</v>
      </c>
      <c r="L811" s="44" t="n">
        <f aca="false">'Value in £'!L811/'Value in €'!$R$2</f>
        <v>1674.42941254865</v>
      </c>
      <c r="M811" s="108" t="n">
        <v>202808</v>
      </c>
      <c r="N811" s="44" t="n">
        <f aca="false">'Value in £'!N811/'Value in €'!$R$2</f>
        <v>1891.42179560343</v>
      </c>
      <c r="O811" s="110" t="s">
        <v>1494</v>
      </c>
      <c r="P811" s="7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</row>
    <row r="812" s="35" customFormat="true" ht="12" hidden="false" customHeight="true" outlineLevel="0" collapsed="false">
      <c r="A812" s="23"/>
      <c r="B812" s="70" t="s">
        <v>1495</v>
      </c>
      <c r="C812" s="70" t="s">
        <v>1496</v>
      </c>
      <c r="D812" s="111"/>
      <c r="E812" s="150"/>
      <c r="F812" s="105"/>
      <c r="G812" s="141"/>
      <c r="H812" s="99"/>
      <c r="I812" s="108"/>
      <c r="J812" s="109"/>
      <c r="K812" s="108"/>
      <c r="L812" s="109"/>
      <c r="M812" s="108"/>
      <c r="N812" s="109"/>
      <c r="O812" s="110" t="s">
        <v>1497</v>
      </c>
      <c r="P812" s="7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</row>
    <row r="813" s="35" customFormat="true" ht="11.25" hidden="false" customHeight="true" outlineLevel="0" collapsed="false">
      <c r="A813" s="23"/>
      <c r="B813" s="70"/>
      <c r="C813" s="70" t="s">
        <v>1498</v>
      </c>
      <c r="D813" s="111" t="s">
        <v>39</v>
      </c>
      <c r="E813" s="150" t="s">
        <v>40</v>
      </c>
      <c r="F813" s="105" t="n">
        <v>1589</v>
      </c>
      <c r="G813" s="106" t="s">
        <v>40</v>
      </c>
      <c r="H813" s="44" t="n">
        <f aca="false">'Value in £'!H813/'Value in €'!$R$2</f>
        <v>5048.9172592666</v>
      </c>
      <c r="I813" s="108" t="s">
        <v>40</v>
      </c>
      <c r="J813" s="44" t="n">
        <f aca="false">'Value in £'!J813/'Value in €'!$R$2</f>
        <v>5763.11266176184</v>
      </c>
      <c r="K813" s="108" t="s">
        <v>40</v>
      </c>
      <c r="L813" s="44" t="n">
        <f aca="false">'Value in £'!L813/'Value in €'!$R$2</f>
        <v>6241.52106534717</v>
      </c>
      <c r="M813" s="108" t="s">
        <v>40</v>
      </c>
      <c r="N813" s="44" t="n">
        <f aca="false">'Value in £'!N813/'Value in €'!$R$2</f>
        <v>6866.86919289085</v>
      </c>
      <c r="O813" s="110" t="s">
        <v>1499</v>
      </c>
      <c r="P813" s="7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</row>
    <row r="814" s="35" customFormat="true" ht="12" hidden="false" customHeight="true" outlineLevel="0" collapsed="false">
      <c r="A814" s="23"/>
      <c r="B814" s="70" t="s">
        <v>1500</v>
      </c>
      <c r="C814" s="70" t="s">
        <v>1501</v>
      </c>
      <c r="D814" s="111" t="s">
        <v>39</v>
      </c>
      <c r="E814" s="150" t="s">
        <v>40</v>
      </c>
      <c r="F814" s="105" t="n">
        <v>1569</v>
      </c>
      <c r="G814" s="106" t="s">
        <v>40</v>
      </c>
      <c r="H814" s="44" t="n">
        <f aca="false">'Value in £'!H814/'Value in €'!$R$2</f>
        <v>3639.32107013126</v>
      </c>
      <c r="I814" s="108" t="s">
        <v>40</v>
      </c>
      <c r="J814" s="44" t="n">
        <f aca="false">'Value in £'!J814/'Value in €'!$R$2</f>
        <v>3577.81141824171</v>
      </c>
      <c r="K814" s="108" t="s">
        <v>40</v>
      </c>
      <c r="L814" s="44" t="n">
        <f aca="false">'Value in £'!L814/'Value in €'!$R$2</f>
        <v>4148.48429966136</v>
      </c>
      <c r="M814" s="108" t="s">
        <v>40</v>
      </c>
      <c r="N814" s="44" t="n">
        <f aca="false">'Value in £'!N814/'Value in €'!$R$2</f>
        <v>6289.3619057057</v>
      </c>
      <c r="O814" s="110" t="s">
        <v>1502</v>
      </c>
      <c r="P814" s="7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</row>
    <row r="815" s="35" customFormat="true" ht="12" hidden="false" customHeight="true" outlineLevel="0" collapsed="false">
      <c r="A815" s="23"/>
      <c r="B815" s="70" t="s">
        <v>1503</v>
      </c>
      <c r="C815" s="70"/>
      <c r="D815" s="111"/>
      <c r="E815" s="150"/>
      <c r="F815" s="105"/>
      <c r="G815" s="106"/>
      <c r="H815" s="99"/>
      <c r="I815" s="108"/>
      <c r="J815" s="109"/>
      <c r="K815" s="108"/>
      <c r="L815" s="109"/>
      <c r="M815" s="108"/>
      <c r="N815" s="109"/>
      <c r="O815" s="110"/>
      <c r="P815" s="7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</row>
    <row r="816" s="35" customFormat="true" ht="12" hidden="false" customHeight="true" outlineLevel="0" collapsed="false">
      <c r="A816" s="23"/>
      <c r="B816" s="70" t="s">
        <v>1504</v>
      </c>
      <c r="C816" s="70" t="s">
        <v>1505</v>
      </c>
      <c r="D816" s="111" t="s">
        <v>39</v>
      </c>
      <c r="E816" s="150" t="s">
        <v>40</v>
      </c>
      <c r="F816" s="105" t="n">
        <v>645</v>
      </c>
      <c r="G816" s="106" t="s">
        <v>40</v>
      </c>
      <c r="H816" s="44" t="n">
        <f aca="false">'Value in £'!H816/'Value in €'!$R$2</f>
        <v>574.090084302395</v>
      </c>
      <c r="I816" s="108" t="s">
        <v>40</v>
      </c>
      <c r="J816" s="44" t="n">
        <f aca="false">'Value in £'!J816/'Value in €'!$R$2</f>
        <v>826.963097626069</v>
      </c>
      <c r="K816" s="108" t="s">
        <v>40</v>
      </c>
      <c r="L816" s="44" t="n">
        <f aca="false">'Value in £'!L816/'Value in €'!$R$2</f>
        <v>370.76651277863</v>
      </c>
      <c r="M816" s="108" t="s">
        <v>40</v>
      </c>
      <c r="N816" s="44" t="n">
        <f aca="false">'Value in £'!N816/'Value in €'!$R$2</f>
        <v>592.884700157533</v>
      </c>
      <c r="O816" s="110" t="s">
        <v>1506</v>
      </c>
      <c r="P816" s="7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</row>
    <row r="817" s="35" customFormat="true" ht="12" hidden="false" customHeight="true" outlineLevel="0" collapsed="false">
      <c r="A817" s="23"/>
      <c r="B817" s="70" t="s">
        <v>1507</v>
      </c>
      <c r="C817" s="70" t="s">
        <v>1508</v>
      </c>
      <c r="D817" s="111" t="s">
        <v>1509</v>
      </c>
      <c r="E817" s="150" t="n">
        <v>2613</v>
      </c>
      <c r="F817" s="105" t="n">
        <v>60149</v>
      </c>
      <c r="G817" s="106" t="n">
        <v>2673</v>
      </c>
      <c r="H817" s="44" t="n">
        <f aca="false">'Value in £'!H817/'Value in €'!$R$2</f>
        <v>121368.794786715</v>
      </c>
      <c r="I817" s="108" t="n">
        <v>3144</v>
      </c>
      <c r="J817" s="44" t="n">
        <f aca="false">'Value in £'!J817/'Value in €'!$R$2</f>
        <v>153160.741806402</v>
      </c>
      <c r="K817" s="108" t="n">
        <v>3923</v>
      </c>
      <c r="L817" s="44" t="n">
        <f aca="false">'Value in £'!L817/'Value in €'!$R$2</f>
        <v>195593.858602979</v>
      </c>
      <c r="M817" s="108" t="n">
        <v>4125</v>
      </c>
      <c r="N817" s="44" t="n">
        <f aca="false">'Value in £'!N817/'Value in €'!$R$2</f>
        <v>213129.235195823</v>
      </c>
      <c r="O817" s="110" t="s">
        <v>1510</v>
      </c>
      <c r="P817" s="7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</row>
    <row r="818" s="35" customFormat="true" ht="3" hidden="false" customHeight="true" outlineLevel="0" collapsed="false">
      <c r="A818" s="23"/>
      <c r="B818" s="85"/>
      <c r="C818" s="85"/>
      <c r="D818" s="86"/>
      <c r="E818" s="88"/>
      <c r="F818" s="88" t="s">
        <v>16</v>
      </c>
      <c r="G818" s="89"/>
      <c r="H818" s="90"/>
      <c r="I818" s="89"/>
      <c r="J818" s="90"/>
      <c r="K818" s="87"/>
      <c r="L818" s="145" t="s">
        <v>16</v>
      </c>
      <c r="M818" s="87"/>
      <c r="N818" s="145" t="s">
        <v>16</v>
      </c>
      <c r="O818" s="231"/>
      <c r="P818" s="102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</row>
    <row r="819" s="35" customFormat="true" ht="12.95" hidden="false" customHeight="true" outlineLevel="0" collapsed="false">
      <c r="A819" s="23"/>
      <c r="B819" s="96"/>
      <c r="C819" s="96"/>
      <c r="D819" s="97"/>
      <c r="E819" s="98"/>
      <c r="F819" s="98"/>
      <c r="G819" s="99"/>
      <c r="H819" s="99"/>
      <c r="I819" s="99"/>
      <c r="J819" s="99"/>
      <c r="K819" s="100"/>
      <c r="L819" s="100"/>
      <c r="M819" s="100"/>
      <c r="N819" s="100"/>
      <c r="O819" s="101" t="s">
        <v>99</v>
      </c>
      <c r="P819" s="102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</row>
    <row r="820" customFormat="false" ht="49.5" hidden="false" customHeight="true" outlineLevel="0" collapsed="false">
      <c r="A820" s="6"/>
      <c r="B820" s="7" t="s">
        <v>0</v>
      </c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8"/>
      <c r="P820" s="8"/>
    </row>
    <row r="821" customFormat="false" ht="2.25" hidden="false" customHeight="true" outlineLevel="0" collapsed="false">
      <c r="A821" s="6"/>
      <c r="B821" s="9"/>
      <c r="C821" s="9"/>
      <c r="D821" s="9"/>
      <c r="E821" s="9"/>
      <c r="F821" s="6"/>
      <c r="G821" s="10"/>
      <c r="H821" s="10"/>
      <c r="I821" s="10"/>
      <c r="J821" s="10"/>
      <c r="K821" s="9"/>
      <c r="L821" s="9"/>
      <c r="M821" s="9"/>
      <c r="N821" s="9"/>
      <c r="O821" s="8"/>
      <c r="P821" s="8"/>
    </row>
    <row r="822" customFormat="false" ht="24.95" hidden="false" customHeight="true" outlineLevel="0" collapsed="false">
      <c r="A822" s="6"/>
      <c r="B822" s="11" t="s">
        <v>1</v>
      </c>
      <c r="C822" s="12" t="s">
        <v>2</v>
      </c>
      <c r="D822" s="11" t="s">
        <v>3</v>
      </c>
      <c r="E822" s="13" t="s">
        <v>4</v>
      </c>
      <c r="F822" s="13"/>
      <c r="G822" s="12" t="s">
        <v>5</v>
      </c>
      <c r="H822" s="12"/>
      <c r="I822" s="12" t="s">
        <v>6</v>
      </c>
      <c r="J822" s="12"/>
      <c r="K822" s="12" t="s">
        <v>7</v>
      </c>
      <c r="L822" s="12"/>
      <c r="M822" s="12" t="s">
        <v>8</v>
      </c>
      <c r="N822" s="12"/>
      <c r="O822" s="14" t="s">
        <v>9</v>
      </c>
      <c r="P822" s="15"/>
    </row>
    <row r="823" customFormat="false" ht="15" hidden="false" customHeight="true" outlineLevel="0" collapsed="false">
      <c r="A823" s="6"/>
      <c r="B823" s="16" t="s">
        <v>10</v>
      </c>
      <c r="C823" s="12"/>
      <c r="D823" s="16" t="s">
        <v>11</v>
      </c>
      <c r="E823" s="17" t="s">
        <v>12</v>
      </c>
      <c r="F823" s="18" t="s">
        <v>13</v>
      </c>
      <c r="G823" s="195" t="s">
        <v>12</v>
      </c>
      <c r="H823" s="196" t="s">
        <v>13</v>
      </c>
      <c r="I823" s="17" t="s">
        <v>12</v>
      </c>
      <c r="J823" s="19" t="s">
        <v>13</v>
      </c>
      <c r="K823" s="17" t="s">
        <v>12</v>
      </c>
      <c r="L823" s="19" t="s">
        <v>13</v>
      </c>
      <c r="M823" s="17" t="s">
        <v>12</v>
      </c>
      <c r="N823" s="19" t="s">
        <v>13</v>
      </c>
      <c r="O823" s="14"/>
      <c r="P823" s="15"/>
    </row>
    <row r="824" customFormat="false" ht="24.75" hidden="false" customHeight="true" outlineLevel="0" collapsed="false">
      <c r="A824" s="6"/>
      <c r="B824" s="16"/>
      <c r="C824" s="12"/>
      <c r="D824" s="16"/>
      <c r="E824" s="20" t="s">
        <v>14</v>
      </c>
      <c r="F824" s="21" t="s">
        <v>15</v>
      </c>
      <c r="G824" s="20" t="s">
        <v>14</v>
      </c>
      <c r="H824" s="21" t="s">
        <v>2385</v>
      </c>
      <c r="I824" s="20" t="s">
        <v>14</v>
      </c>
      <c r="J824" s="22" t="s">
        <v>2385</v>
      </c>
      <c r="K824" s="20" t="s">
        <v>14</v>
      </c>
      <c r="L824" s="22" t="s">
        <v>2385</v>
      </c>
      <c r="M824" s="20" t="s">
        <v>14</v>
      </c>
      <c r="N824" s="22" t="s">
        <v>2385</v>
      </c>
      <c r="O824" s="14"/>
      <c r="P824" s="15"/>
    </row>
    <row r="825" s="35" customFormat="true" ht="15.6" hidden="false" customHeight="true" outlineLevel="0" collapsed="false">
      <c r="A825" s="23"/>
      <c r="B825" s="70" t="s">
        <v>1511</v>
      </c>
      <c r="C825" s="70" t="s">
        <v>1512</v>
      </c>
      <c r="D825" s="111" t="s">
        <v>29</v>
      </c>
      <c r="E825" s="150" t="n">
        <v>47600</v>
      </c>
      <c r="F825" s="105" t="n">
        <v>3332</v>
      </c>
      <c r="G825" s="197" t="n">
        <v>75070</v>
      </c>
      <c r="H825" s="44" t="n">
        <f aca="false">'Value in £'!H825/'Value in €'!$R$2</f>
        <v>9619.42611494787</v>
      </c>
      <c r="I825" s="108" t="n">
        <v>85460</v>
      </c>
      <c r="J825" s="44" t="n">
        <f aca="false">'Value in £'!J825/'Value in €'!$R$2</f>
        <v>11681.7080546889</v>
      </c>
      <c r="K825" s="108" t="n">
        <v>78180</v>
      </c>
      <c r="L825" s="44" t="n">
        <f aca="false">'Value in £'!L825/'Value in €'!$R$2</f>
        <v>10953.8438406627</v>
      </c>
      <c r="M825" s="108" t="n">
        <v>81150</v>
      </c>
      <c r="N825" s="44" t="n">
        <f aca="false">'Value in £'!N825/'Value in €'!$R$2</f>
        <v>11507.4307076685</v>
      </c>
      <c r="O825" s="212" t="s">
        <v>1513</v>
      </c>
      <c r="P825" s="7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</row>
    <row r="826" s="35" customFormat="true" ht="12" hidden="false" customHeight="true" outlineLevel="0" collapsed="false">
      <c r="A826" s="23"/>
      <c r="B826" s="70" t="s">
        <v>1514</v>
      </c>
      <c r="C826" s="70" t="s">
        <v>1515</v>
      </c>
      <c r="D826" s="111" t="s">
        <v>39</v>
      </c>
      <c r="E826" s="150" t="s">
        <v>40</v>
      </c>
      <c r="F826" s="105" t="n">
        <v>941</v>
      </c>
      <c r="G826" s="106" t="s">
        <v>40</v>
      </c>
      <c r="H826" s="44" t="n">
        <f aca="false">'Value in £'!H826/'Value in €'!$R$2</f>
        <v>1946.09704172746</v>
      </c>
      <c r="I826" s="108" t="s">
        <v>40</v>
      </c>
      <c r="J826" s="44" t="n">
        <f aca="false">'Value in £'!J826/'Value in €'!$R$2</f>
        <v>1923.88522298957</v>
      </c>
      <c r="K826" s="108" t="s">
        <v>40</v>
      </c>
      <c r="L826" s="44" t="n">
        <f aca="false">'Value in £'!L826/'Value in €'!$R$2</f>
        <v>1185.76940031507</v>
      </c>
      <c r="M826" s="108" t="s">
        <v>40</v>
      </c>
      <c r="N826" s="44" t="n">
        <f aca="false">'Value in £'!N826/'Value in €'!$R$2</f>
        <v>898.724358163869</v>
      </c>
      <c r="O826" s="110" t="s">
        <v>1516</v>
      </c>
      <c r="P826" s="7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</row>
    <row r="827" s="35" customFormat="true" ht="6" hidden="false" customHeight="true" outlineLevel="0" collapsed="false">
      <c r="A827" s="23"/>
      <c r="B827" s="37"/>
      <c r="C827" s="37"/>
      <c r="D827" s="103"/>
      <c r="E827" s="150"/>
      <c r="F827" s="105"/>
      <c r="G827" s="141"/>
      <c r="H827" s="99"/>
      <c r="I827" s="108"/>
      <c r="J827" s="109"/>
      <c r="K827" s="108" t="s">
        <v>16</v>
      </c>
      <c r="L827" s="109"/>
      <c r="M827" s="108"/>
      <c r="N827" s="109"/>
      <c r="O827" s="117"/>
      <c r="P827" s="47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</row>
    <row r="828" s="35" customFormat="true" ht="12" hidden="false" customHeight="true" outlineLevel="0" collapsed="false">
      <c r="A828" s="23"/>
      <c r="B828" s="62" t="s">
        <v>1517</v>
      </c>
      <c r="C828" s="62" t="s">
        <v>1518</v>
      </c>
      <c r="D828" s="128"/>
      <c r="E828" s="150"/>
      <c r="F828" s="105"/>
      <c r="G828" s="131"/>
      <c r="H828" s="132"/>
      <c r="I828" s="108"/>
      <c r="J828" s="109"/>
      <c r="K828" s="108"/>
      <c r="L828" s="109"/>
      <c r="M828" s="108"/>
      <c r="N828" s="109"/>
      <c r="O828" s="140" t="s">
        <v>1519</v>
      </c>
      <c r="P828" s="33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</row>
    <row r="829" s="35" customFormat="true" ht="11.25" hidden="false" customHeight="true" outlineLevel="0" collapsed="false">
      <c r="A829" s="23"/>
      <c r="B829" s="127"/>
      <c r="C829" s="62" t="s">
        <v>1520</v>
      </c>
      <c r="D829" s="128"/>
      <c r="E829" s="150"/>
      <c r="F829" s="138" t="n">
        <f aca="false">SUM(F831:F835)</f>
        <v>13842</v>
      </c>
      <c r="G829" s="131"/>
      <c r="H829" s="138" t="n">
        <f aca="false">SUM(H831:H835)</f>
        <v>34563.2985575987</v>
      </c>
      <c r="I829" s="108"/>
      <c r="J829" s="139" t="n">
        <f aca="false">SUM(J831:J835)</f>
        <v>38998.8278994112</v>
      </c>
      <c r="K829" s="108"/>
      <c r="L829" s="139" t="n">
        <f aca="false">SUM(L831:L835)</f>
        <v>47671.6888158367</v>
      </c>
      <c r="M829" s="108"/>
      <c r="N829" s="139" t="n">
        <f aca="false">SUM(N831:N835)</f>
        <v>53465.5563035433</v>
      </c>
      <c r="O829" s="140" t="s">
        <v>1521</v>
      </c>
      <c r="P829" s="33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</row>
    <row r="830" s="35" customFormat="true" ht="6" hidden="false" customHeight="true" outlineLevel="0" collapsed="false">
      <c r="A830" s="23"/>
      <c r="B830" s="37"/>
      <c r="C830" s="37"/>
      <c r="D830" s="103"/>
      <c r="E830" s="150"/>
      <c r="F830" s="105"/>
      <c r="G830" s="141"/>
      <c r="H830" s="99"/>
      <c r="I830" s="108"/>
      <c r="J830" s="109"/>
      <c r="K830" s="108"/>
      <c r="L830" s="109"/>
      <c r="M830" s="108"/>
      <c r="N830" s="109"/>
      <c r="O830" s="117"/>
      <c r="P830" s="47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</row>
    <row r="831" s="35" customFormat="true" ht="12" hidden="false" customHeight="true" outlineLevel="0" collapsed="false">
      <c r="A831" s="23"/>
      <c r="B831" s="70" t="s">
        <v>1522</v>
      </c>
      <c r="C831" s="70" t="s">
        <v>1523</v>
      </c>
      <c r="D831" s="111" t="s">
        <v>1486</v>
      </c>
      <c r="E831" s="150" t="n">
        <v>152230</v>
      </c>
      <c r="F831" s="105" t="n">
        <v>4567</v>
      </c>
      <c r="G831" s="106" t="n">
        <v>205350</v>
      </c>
      <c r="H831" s="44" t="n">
        <f aca="false">'Value in £'!H831/'Value in €'!$R$2</f>
        <v>11929.4552636885</v>
      </c>
      <c r="I831" s="108" t="n">
        <v>209030</v>
      </c>
      <c r="J831" s="44" t="n">
        <f aca="false">'Value in £'!J831/'Value in €'!$R$2</f>
        <v>12857.2258463557</v>
      </c>
      <c r="K831" s="108" t="n">
        <v>298000</v>
      </c>
      <c r="L831" s="44" t="n">
        <f aca="false">'Value in £'!L831/'Value in €'!$R$2</f>
        <v>17583.2174332022</v>
      </c>
      <c r="M831" s="108" t="n">
        <v>301450</v>
      </c>
      <c r="N831" s="44" t="n">
        <f aca="false">'Value in £'!N831/'Value in €'!$R$2</f>
        <v>18078.7118512013</v>
      </c>
      <c r="O831" s="110" t="s">
        <v>1524</v>
      </c>
      <c r="P831" s="7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</row>
    <row r="832" s="35" customFormat="true" ht="12" hidden="false" customHeight="true" outlineLevel="0" collapsed="false">
      <c r="A832" s="23"/>
      <c r="B832" s="70" t="s">
        <v>1525</v>
      </c>
      <c r="C832" s="70" t="s">
        <v>1526</v>
      </c>
      <c r="D832" s="111" t="s">
        <v>33</v>
      </c>
      <c r="E832" s="150" t="n">
        <v>26030</v>
      </c>
      <c r="F832" s="105" t="n">
        <v>911</v>
      </c>
      <c r="G832" s="106" t="n">
        <v>25825</v>
      </c>
      <c r="H832" s="44" t="n">
        <f aca="false">'Value in £'!H832/'Value in €'!$R$2</f>
        <v>1764.98528894159</v>
      </c>
      <c r="I832" s="108" t="n">
        <v>27690</v>
      </c>
      <c r="J832" s="44" t="n">
        <f aca="false">'Value in £'!J832/'Value in €'!$R$2</f>
        <v>1987.10347632049</v>
      </c>
      <c r="K832" s="108" t="n">
        <v>29210</v>
      </c>
      <c r="L832" s="44" t="n">
        <f aca="false">'Value in £'!L832/'Value in €'!$R$2</f>
        <v>2210.93026514077</v>
      </c>
      <c r="M832" s="108" t="n">
        <v>31820</v>
      </c>
      <c r="N832" s="44" t="n">
        <f aca="false">'Value in £'!N832/'Value in €'!$R$2</f>
        <v>2446.71726405068</v>
      </c>
      <c r="O832" s="110" t="s">
        <v>1527</v>
      </c>
      <c r="P832" s="7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</row>
    <row r="833" s="35" customFormat="true" ht="12" hidden="false" customHeight="true" outlineLevel="0" collapsed="false">
      <c r="A833" s="23"/>
      <c r="B833" s="70" t="s">
        <v>1528</v>
      </c>
      <c r="C833" s="70" t="s">
        <v>1529</v>
      </c>
      <c r="D833" s="111" t="s">
        <v>29</v>
      </c>
      <c r="E833" s="150" t="n">
        <v>24300</v>
      </c>
      <c r="F833" s="105" t="n">
        <v>393</v>
      </c>
      <c r="G833" s="106" t="n">
        <v>19610</v>
      </c>
      <c r="H833" s="44" t="n">
        <f aca="false">'Value in £'!H833/'Value in €'!$R$2</f>
        <v>633.891134750561</v>
      </c>
      <c r="I833" s="108" t="n">
        <v>21410</v>
      </c>
      <c r="J833" s="44" t="n">
        <f aca="false">'Value in £'!J833/'Value in €'!$R$2</f>
        <v>691.983583757351</v>
      </c>
      <c r="K833" s="108" t="n">
        <v>21840</v>
      </c>
      <c r="L833" s="44" t="n">
        <f aca="false">'Value in £'!L833/'Value in €'!$R$2</f>
        <v>717.612605377994</v>
      </c>
      <c r="M833" s="108" t="n">
        <v>10000</v>
      </c>
      <c r="N833" s="44" t="n">
        <f aca="false">'Value in £'!N833/'Value in €'!$R$2</f>
        <v>341.720288275235</v>
      </c>
      <c r="O833" s="110" t="s">
        <v>1530</v>
      </c>
      <c r="P833" s="7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</row>
    <row r="834" s="35" customFormat="true" ht="12" hidden="false" customHeight="true" outlineLevel="0" collapsed="false">
      <c r="A834" s="23"/>
      <c r="B834" s="70" t="s">
        <v>1531</v>
      </c>
      <c r="C834" s="70" t="s">
        <v>1532</v>
      </c>
      <c r="D834" s="111" t="s">
        <v>1486</v>
      </c>
      <c r="E834" s="150" t="n">
        <v>59285</v>
      </c>
      <c r="F834" s="105" t="n">
        <v>3646</v>
      </c>
      <c r="G834" s="106" t="n">
        <v>95925</v>
      </c>
      <c r="H834" s="44" t="n">
        <f aca="false">'Value in £'!H834/'Value in €'!$R$2</f>
        <v>11145.2072020968</v>
      </c>
      <c r="I834" s="108" t="n">
        <v>105260</v>
      </c>
      <c r="J834" s="44" t="n">
        <f aca="false">'Value in £'!J834/'Value in €'!$R$2</f>
        <v>12588.9754200597</v>
      </c>
      <c r="K834" s="108" t="n">
        <v>135600</v>
      </c>
      <c r="L834" s="44" t="n">
        <f aca="false">'Value in £'!L834/'Value in €'!$R$2</f>
        <v>16612.7318145006</v>
      </c>
      <c r="M834" s="108" t="n">
        <v>166750</v>
      </c>
      <c r="N834" s="44" t="n">
        <f aca="false">'Value in £'!N834/'Value in €'!$R$2</f>
        <v>20655.2828247966</v>
      </c>
      <c r="O834" s="110" t="s">
        <v>1533</v>
      </c>
      <c r="P834" s="7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</row>
    <row r="835" s="35" customFormat="true" ht="12" hidden="false" customHeight="true" outlineLevel="0" collapsed="false">
      <c r="A835" s="23"/>
      <c r="B835" s="70" t="s">
        <v>1534</v>
      </c>
      <c r="C835" s="70" t="s">
        <v>1535</v>
      </c>
      <c r="D835" s="111" t="s">
        <v>33</v>
      </c>
      <c r="E835" s="150" t="n">
        <v>471130</v>
      </c>
      <c r="F835" s="105" t="n">
        <v>4325</v>
      </c>
      <c r="G835" s="106" t="n">
        <v>503300</v>
      </c>
      <c r="H835" s="44" t="n">
        <f aca="false">'Value in £'!H835/'Value in €'!$R$2</f>
        <v>9089.75966812126</v>
      </c>
      <c r="I835" s="108" t="n">
        <v>602790</v>
      </c>
      <c r="J835" s="44" t="n">
        <f aca="false">'Value in £'!J835/'Value in €'!$R$2</f>
        <v>10873.539572918</v>
      </c>
      <c r="K835" s="108" t="n">
        <v>564360</v>
      </c>
      <c r="L835" s="44" t="n">
        <f aca="false">'Value in £'!L835/'Value in €'!$R$2</f>
        <v>10547.1966976151</v>
      </c>
      <c r="M835" s="108" t="n">
        <v>578160</v>
      </c>
      <c r="N835" s="44" t="n">
        <f aca="false">'Value in £'!N835/'Value in €'!$R$2</f>
        <v>11943.1240752195</v>
      </c>
      <c r="O835" s="110" t="s">
        <v>1536</v>
      </c>
      <c r="P835" s="7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</row>
    <row r="836" s="35" customFormat="true" ht="6" hidden="false" customHeight="true" outlineLevel="0" collapsed="false">
      <c r="A836" s="23"/>
      <c r="B836" s="70" t="s">
        <v>16</v>
      </c>
      <c r="C836" s="37"/>
      <c r="D836" s="111" t="s">
        <v>16</v>
      </c>
      <c r="E836" s="150"/>
      <c r="F836" s="105"/>
      <c r="G836" s="141"/>
      <c r="H836" s="99"/>
      <c r="I836" s="108"/>
      <c r="J836" s="109"/>
      <c r="K836" s="108"/>
      <c r="L836" s="109"/>
      <c r="M836" s="108"/>
      <c r="N836" s="109"/>
      <c r="O836" s="117"/>
      <c r="P836" s="47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</row>
    <row r="837" s="35" customFormat="true" ht="12" hidden="false" customHeight="true" outlineLevel="0" collapsed="false">
      <c r="A837" s="23"/>
      <c r="B837" s="62" t="s">
        <v>1537</v>
      </c>
      <c r="C837" s="62" t="s">
        <v>1538</v>
      </c>
      <c r="D837" s="128"/>
      <c r="E837" s="150"/>
      <c r="F837" s="105"/>
      <c r="G837" s="131"/>
      <c r="H837" s="132"/>
      <c r="I837" s="108"/>
      <c r="J837" s="109"/>
      <c r="K837" s="108"/>
      <c r="L837" s="109"/>
      <c r="M837" s="108"/>
      <c r="N837" s="109"/>
      <c r="O837" s="140" t="s">
        <v>1539</v>
      </c>
      <c r="P837" s="33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</row>
    <row r="838" s="35" customFormat="true" ht="11.25" hidden="false" customHeight="true" outlineLevel="0" collapsed="false">
      <c r="A838" s="23"/>
      <c r="B838" s="70" t="s">
        <v>16</v>
      </c>
      <c r="C838" s="62" t="s">
        <v>1540</v>
      </c>
      <c r="D838" s="103"/>
      <c r="E838" s="150"/>
      <c r="F838" s="138" t="n">
        <f aca="false">SUM(F841:F846)</f>
        <v>9040</v>
      </c>
      <c r="G838" s="141"/>
      <c r="H838" s="138" t="n">
        <f aca="false">SUM(H841:H846)</f>
        <v>18517.822421635</v>
      </c>
      <c r="I838" s="108"/>
      <c r="J838" s="139" t="n">
        <f aca="false">SUM(J841:J846)</f>
        <v>20463.9194633625</v>
      </c>
      <c r="K838" s="108"/>
      <c r="L838" s="139" t="n">
        <f aca="false">SUM(L841:L846)</f>
        <v>19804.3993069913</v>
      </c>
      <c r="M838" s="108"/>
      <c r="N838" s="139" t="n">
        <f aca="false">SUM(N841:N846)</f>
        <v>21728.2845299808</v>
      </c>
      <c r="O838" s="140" t="s">
        <v>1100</v>
      </c>
      <c r="P838" s="33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</row>
    <row r="839" s="35" customFormat="true" ht="6" hidden="false" customHeight="true" outlineLevel="0" collapsed="false">
      <c r="A839" s="23"/>
      <c r="B839" s="37"/>
      <c r="C839" s="37"/>
      <c r="D839" s="103"/>
      <c r="E839" s="150"/>
      <c r="F839" s="105"/>
      <c r="G839" s="141"/>
      <c r="H839" s="99"/>
      <c r="I839" s="108"/>
      <c r="J839" s="109"/>
      <c r="K839" s="108"/>
      <c r="L839" s="109"/>
      <c r="M839" s="108"/>
      <c r="N839" s="109" t="s">
        <v>16</v>
      </c>
      <c r="O839" s="117"/>
      <c r="P839" s="47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</row>
    <row r="840" s="35" customFormat="true" ht="12" hidden="false" customHeight="true" outlineLevel="0" collapsed="false">
      <c r="A840" s="23"/>
      <c r="B840" s="37"/>
      <c r="C840" s="37"/>
      <c r="D840" s="103"/>
      <c r="E840" s="150"/>
      <c r="F840" s="105"/>
      <c r="G840" s="141"/>
      <c r="H840" s="99"/>
      <c r="I840" s="108"/>
      <c r="J840" s="109"/>
      <c r="K840" s="108"/>
      <c r="L840" s="109"/>
      <c r="M840" s="108"/>
      <c r="N840" s="109"/>
      <c r="O840" s="110" t="s">
        <v>1541</v>
      </c>
      <c r="P840" s="7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</row>
    <row r="841" s="35" customFormat="true" ht="12" hidden="false" customHeight="true" outlineLevel="0" collapsed="false">
      <c r="A841" s="23"/>
      <c r="B841" s="70" t="s">
        <v>1542</v>
      </c>
      <c r="C841" s="70" t="s">
        <v>1543</v>
      </c>
      <c r="D841" s="111" t="s">
        <v>39</v>
      </c>
      <c r="E841" s="150" t="s">
        <v>40</v>
      </c>
      <c r="F841" s="105" t="n">
        <v>400</v>
      </c>
      <c r="G841" s="106" t="s">
        <v>40</v>
      </c>
      <c r="H841" s="44" t="n">
        <f aca="false">'Value in £'!H841/'Value in €'!$R$2</f>
        <v>768.870648619279</v>
      </c>
      <c r="I841" s="108" t="s">
        <v>40</v>
      </c>
      <c r="J841" s="44" t="n">
        <f aca="false">'Value in £'!J841/'Value in €'!$R$2</f>
        <v>820.128691860565</v>
      </c>
      <c r="K841" s="108" t="s">
        <v>40</v>
      </c>
      <c r="L841" s="44" t="n">
        <f aca="false">'Value in £'!L841/'Value in €'!$R$2</f>
        <v>785.956663033041</v>
      </c>
      <c r="M841" s="108" t="s">
        <v>40</v>
      </c>
      <c r="N841" s="44" t="n">
        <f aca="false">'Value in £'!N841/'Value in €'!$R$2</f>
        <v>283.627839268445</v>
      </c>
      <c r="O841" s="110" t="s">
        <v>1544</v>
      </c>
      <c r="P841" s="7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</row>
    <row r="842" s="35" customFormat="true" ht="12" hidden="false" customHeight="true" outlineLevel="0" collapsed="false">
      <c r="A842" s="23"/>
      <c r="B842" s="70" t="s">
        <v>1545</v>
      </c>
      <c r="C842" s="70" t="s">
        <v>1546</v>
      </c>
      <c r="D842" s="111" t="s">
        <v>1547</v>
      </c>
      <c r="E842" s="150" t="n">
        <v>1580</v>
      </c>
      <c r="F842" s="105" t="n">
        <v>190</v>
      </c>
      <c r="G842" s="106" t="n">
        <v>1720</v>
      </c>
      <c r="H842" s="44" t="n">
        <f aca="false">'Value in £'!H842/'Value in €'!$R$2</f>
        <v>367.349309895878</v>
      </c>
      <c r="I842" s="108" t="n">
        <v>1800</v>
      </c>
      <c r="J842" s="44" t="n">
        <f aca="false">'Value in £'!J842/'Value in €'!$R$2</f>
        <v>384.43532430964</v>
      </c>
      <c r="K842" s="108" t="n">
        <v>1870</v>
      </c>
      <c r="L842" s="44" t="n">
        <f aca="false">'Value in £'!L842/'Value in €'!$R$2</f>
        <v>427.150360344044</v>
      </c>
      <c r="M842" s="108" t="n">
        <v>0</v>
      </c>
      <c r="N842" s="44" t="n">
        <f aca="false">'Value in £'!N842/'Value in €'!$R$2</f>
        <v>0</v>
      </c>
      <c r="O842" s="110" t="s">
        <v>1548</v>
      </c>
      <c r="P842" s="7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</row>
    <row r="843" s="35" customFormat="true" ht="12" hidden="false" customHeight="true" outlineLevel="0" collapsed="false">
      <c r="A843" s="23"/>
      <c r="B843" s="70" t="s">
        <v>1549</v>
      </c>
      <c r="C843" s="70" t="s">
        <v>1550</v>
      </c>
      <c r="D843" s="111" t="s">
        <v>33</v>
      </c>
      <c r="E843" s="150" t="n">
        <v>458150</v>
      </c>
      <c r="F843" s="105" t="n">
        <v>5003</v>
      </c>
      <c r="G843" s="106" t="n">
        <v>473400</v>
      </c>
      <c r="H843" s="44" t="n">
        <f aca="false">'Value in £'!H843/'Value in €'!$R$2</f>
        <v>10248.1914453743</v>
      </c>
      <c r="I843" s="108" t="n">
        <v>565600</v>
      </c>
      <c r="J843" s="44" t="n">
        <f aca="false">'Value in £'!J843/'Value in €'!$R$2</f>
        <v>13270.7073951688</v>
      </c>
      <c r="K843" s="108" t="n">
        <v>450675</v>
      </c>
      <c r="L843" s="44" t="n">
        <f aca="false">'Value in £'!L843/'Value in €'!$R$2</f>
        <v>11396.3716139791</v>
      </c>
      <c r="M843" s="108" t="n">
        <v>408240</v>
      </c>
      <c r="N843" s="44" t="n">
        <f aca="false">'Value in £'!N843/'Value in €'!$R$2</f>
        <v>14054.9554567604</v>
      </c>
      <c r="O843" s="110" t="s">
        <v>1551</v>
      </c>
      <c r="P843" s="7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</row>
    <row r="844" s="35" customFormat="true" ht="12" hidden="false" customHeight="true" outlineLevel="0" collapsed="false">
      <c r="A844" s="23"/>
      <c r="B844" s="70" t="s">
        <v>1552</v>
      </c>
      <c r="C844" s="70" t="s">
        <v>1553</v>
      </c>
      <c r="D844" s="111"/>
      <c r="E844" s="113"/>
      <c r="F844" s="113"/>
      <c r="G844" s="141"/>
      <c r="H844" s="99"/>
      <c r="I844" s="112"/>
      <c r="J844" s="114"/>
      <c r="K844" s="112"/>
      <c r="L844" s="114"/>
      <c r="M844" s="112"/>
      <c r="N844" s="114"/>
      <c r="O844" s="110" t="s">
        <v>1554</v>
      </c>
      <c r="P844" s="7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</row>
    <row r="845" s="35" customFormat="true" ht="11.25" hidden="false" customHeight="true" outlineLevel="0" collapsed="false">
      <c r="A845" s="23"/>
      <c r="B845" s="70"/>
      <c r="C845" s="70" t="s">
        <v>1555</v>
      </c>
      <c r="D845" s="111"/>
      <c r="E845" s="113"/>
      <c r="F845" s="113"/>
      <c r="G845" s="141"/>
      <c r="H845" s="99"/>
      <c r="I845" s="112"/>
      <c r="J845" s="114"/>
      <c r="K845" s="112"/>
      <c r="L845" s="114"/>
      <c r="M845" s="112"/>
      <c r="N845" s="114"/>
      <c r="O845" s="110" t="s">
        <v>1556</v>
      </c>
      <c r="P845" s="7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</row>
    <row r="846" s="35" customFormat="true" ht="11.25" hidden="false" customHeight="true" outlineLevel="0" collapsed="false">
      <c r="A846" s="23"/>
      <c r="B846" s="70"/>
      <c r="C846" s="70" t="s">
        <v>1557</v>
      </c>
      <c r="D846" s="111" t="s">
        <v>39</v>
      </c>
      <c r="E846" s="150" t="s">
        <v>40</v>
      </c>
      <c r="F846" s="105" t="n">
        <v>3447</v>
      </c>
      <c r="G846" s="106" t="s">
        <v>40</v>
      </c>
      <c r="H846" s="44" t="n">
        <f aca="false">'Value in £'!H846/'Value in €'!$R$2</f>
        <v>7133.41101774554</v>
      </c>
      <c r="I846" s="108" t="s">
        <v>40</v>
      </c>
      <c r="J846" s="44" t="n">
        <f aca="false">'Value in £'!J846/'Value in €'!$R$2</f>
        <v>5988.6480520235</v>
      </c>
      <c r="K846" s="108" t="s">
        <v>40</v>
      </c>
      <c r="L846" s="44" t="n">
        <f aca="false">'Value in £'!L846/'Value in €'!$R$2</f>
        <v>7194.92066963508</v>
      </c>
      <c r="M846" s="108" t="s">
        <v>40</v>
      </c>
      <c r="N846" s="44" t="n">
        <f aca="false">'Value in £'!N846/'Value in €'!$R$2</f>
        <v>7389.70123395196</v>
      </c>
      <c r="O846" s="110" t="s">
        <v>1558</v>
      </c>
      <c r="P846" s="7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</row>
    <row r="847" s="35" customFormat="true" ht="6" hidden="false" customHeight="true" outlineLevel="0" collapsed="false">
      <c r="A847" s="23"/>
      <c r="B847" s="37"/>
      <c r="C847" s="37"/>
      <c r="D847" s="103"/>
      <c r="E847" s="150"/>
      <c r="F847" s="105"/>
      <c r="G847" s="141"/>
      <c r="H847" s="99"/>
      <c r="I847" s="108"/>
      <c r="J847" s="109"/>
      <c r="K847" s="108"/>
      <c r="L847" s="109"/>
      <c r="M847" s="108"/>
      <c r="N847" s="109"/>
      <c r="O847" s="117"/>
      <c r="P847" s="47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</row>
    <row r="848" s="35" customFormat="true" ht="12" hidden="false" customHeight="true" outlineLevel="0" collapsed="false">
      <c r="A848" s="23"/>
      <c r="B848" s="53" t="s">
        <v>1559</v>
      </c>
      <c r="C848" s="49" t="s">
        <v>1560</v>
      </c>
      <c r="D848" s="119"/>
      <c r="E848" s="150"/>
      <c r="F848" s="120" t="n">
        <f aca="false">SUM(F852)</f>
        <v>25565</v>
      </c>
      <c r="G848" s="121"/>
      <c r="H848" s="120" t="n">
        <f aca="false">SUM(H852)</f>
        <v>42486.08344126</v>
      </c>
      <c r="I848" s="108"/>
      <c r="J848" s="123" t="n">
        <f aca="false">SUM(J852)</f>
        <v>52606.1297785311</v>
      </c>
      <c r="K848" s="108"/>
      <c r="L848" s="123" t="n">
        <f aca="false">SUM(L852)</f>
        <v>52799.2017414066</v>
      </c>
      <c r="M848" s="108"/>
      <c r="N848" s="123" t="n">
        <f aca="false">SUM(N852)</f>
        <v>69381.1787299624</v>
      </c>
      <c r="O848" s="124" t="s">
        <v>1561</v>
      </c>
      <c r="P848" s="5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</row>
    <row r="849" s="35" customFormat="true" ht="6" hidden="false" customHeight="true" outlineLevel="0" collapsed="false">
      <c r="A849" s="23"/>
      <c r="B849" s="167"/>
      <c r="C849" s="167"/>
      <c r="D849" s="119"/>
      <c r="E849" s="150"/>
      <c r="F849" s="169"/>
      <c r="G849" s="121"/>
      <c r="H849" s="122"/>
      <c r="I849" s="108"/>
      <c r="J849" s="171"/>
      <c r="K849" s="108"/>
      <c r="L849" s="171"/>
      <c r="M849" s="108"/>
      <c r="N849" s="171"/>
      <c r="O849" s="172"/>
      <c r="P849" s="173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</row>
    <row r="850" s="35" customFormat="true" ht="12" hidden="false" customHeight="true" outlineLevel="0" collapsed="false">
      <c r="A850" s="23"/>
      <c r="B850" s="62" t="s">
        <v>1562</v>
      </c>
      <c r="C850" s="62" t="s">
        <v>1563</v>
      </c>
      <c r="D850" s="128"/>
      <c r="E850" s="23"/>
      <c r="F850" s="210"/>
      <c r="G850" s="131"/>
      <c r="H850" s="132"/>
      <c r="I850" s="142"/>
      <c r="J850" s="159"/>
      <c r="K850" s="142"/>
      <c r="L850" s="159"/>
      <c r="M850" s="142"/>
      <c r="N850" s="159"/>
      <c r="O850" s="117"/>
      <c r="P850" s="47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</row>
    <row r="851" s="35" customFormat="true" ht="11.25" hidden="false" customHeight="true" outlineLevel="0" collapsed="false">
      <c r="A851" s="23"/>
      <c r="B851" s="36"/>
      <c r="C851" s="62" t="s">
        <v>1564</v>
      </c>
      <c r="D851" s="128"/>
      <c r="E851" s="23"/>
      <c r="F851" s="185"/>
      <c r="G851" s="131"/>
      <c r="H851" s="132"/>
      <c r="I851" s="142"/>
      <c r="J851" s="162"/>
      <c r="K851" s="142"/>
      <c r="L851" s="162"/>
      <c r="M851" s="142"/>
      <c r="N851" s="162"/>
      <c r="O851" s="140" t="s">
        <v>1565</v>
      </c>
      <c r="P851" s="33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</row>
    <row r="852" s="35" customFormat="true" ht="11.25" hidden="false" customHeight="true" outlineLevel="0" collapsed="false">
      <c r="A852" s="23"/>
      <c r="B852" s="36"/>
      <c r="C852" s="62" t="s">
        <v>1566</v>
      </c>
      <c r="D852" s="103"/>
      <c r="E852" s="150"/>
      <c r="F852" s="138" t="n">
        <f aca="false">SUM(F856:F857)</f>
        <v>25565</v>
      </c>
      <c r="G852" s="141"/>
      <c r="H852" s="138" t="n">
        <f aca="false">SUM(H856:H857)</f>
        <v>42486.08344126</v>
      </c>
      <c r="I852" s="108"/>
      <c r="J852" s="139" t="n">
        <f aca="false">SUM(J856:J857)</f>
        <v>52606.1297785311</v>
      </c>
      <c r="K852" s="108"/>
      <c r="L852" s="139" t="n">
        <f aca="false">SUM(L856:L857)</f>
        <v>52799.2017414066</v>
      </c>
      <c r="M852" s="108"/>
      <c r="N852" s="139" t="n">
        <f aca="false">SUM(N856:N857)</f>
        <v>69381.1787299624</v>
      </c>
      <c r="O852" s="140" t="s">
        <v>1567</v>
      </c>
      <c r="P852" s="33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</row>
    <row r="853" s="35" customFormat="true" ht="6" hidden="false" customHeight="true" outlineLevel="0" collapsed="false">
      <c r="A853" s="23"/>
      <c r="B853" s="37"/>
      <c r="C853" s="37"/>
      <c r="D853" s="103"/>
      <c r="E853" s="150"/>
      <c r="F853" s="105"/>
      <c r="G853" s="141"/>
      <c r="H853" s="99"/>
      <c r="I853" s="108"/>
      <c r="J853" s="109"/>
      <c r="K853" s="108"/>
      <c r="L853" s="109"/>
      <c r="M853" s="108"/>
      <c r="N853" s="109"/>
      <c r="O853" s="117"/>
      <c r="P853" s="47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</row>
    <row r="854" s="35" customFormat="true" ht="12" hidden="false" customHeight="true" outlineLevel="0" collapsed="false">
      <c r="A854" s="23"/>
      <c r="B854" s="37" t="s">
        <v>1568</v>
      </c>
      <c r="C854" s="37" t="s">
        <v>1569</v>
      </c>
      <c r="D854" s="103"/>
      <c r="E854" s="150"/>
      <c r="F854" s="105"/>
      <c r="G854" s="141"/>
      <c r="H854" s="99"/>
      <c r="I854" s="108"/>
      <c r="J854" s="109"/>
      <c r="K854" s="108"/>
      <c r="L854" s="109"/>
      <c r="M854" s="108"/>
      <c r="N854" s="109"/>
      <c r="O854" s="117" t="s">
        <v>1570</v>
      </c>
      <c r="P854" s="47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</row>
    <row r="855" s="35" customFormat="true" ht="12" hidden="false" customHeight="true" outlineLevel="0" collapsed="false">
      <c r="A855" s="23"/>
      <c r="B855" s="70" t="s">
        <v>1571</v>
      </c>
      <c r="C855" s="70" t="s">
        <v>1572</v>
      </c>
      <c r="D855" s="111"/>
      <c r="E855" s="23"/>
      <c r="F855" s="23"/>
      <c r="G855" s="141"/>
      <c r="H855" s="99"/>
      <c r="I855" s="142"/>
      <c r="J855" s="143"/>
      <c r="K855" s="142"/>
      <c r="L855" s="143"/>
      <c r="M855" s="142"/>
      <c r="N855" s="143"/>
      <c r="O855" s="110" t="s">
        <v>1573</v>
      </c>
      <c r="P855" s="7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</row>
    <row r="856" s="35" customFormat="true" ht="12" hidden="false" customHeight="true" outlineLevel="0" collapsed="false">
      <c r="A856" s="23"/>
      <c r="B856" s="70" t="s">
        <v>1574</v>
      </c>
      <c r="C856" s="70" t="s">
        <v>1575</v>
      </c>
      <c r="D856" s="111" t="s">
        <v>29</v>
      </c>
      <c r="E856" s="150" t="n">
        <v>25260</v>
      </c>
      <c r="F856" s="105" t="n">
        <v>20227</v>
      </c>
      <c r="G856" s="106" t="n">
        <v>28100</v>
      </c>
      <c r="H856" s="44" t="n">
        <f aca="false">'Value in £'!H856/'Value in €'!$R$2</f>
        <v>37719.0854198205</v>
      </c>
      <c r="I856" s="108" t="n">
        <v>29096</v>
      </c>
      <c r="J856" s="44" t="n">
        <f aca="false">'Value in £'!J856/'Value in €'!$R$2</f>
        <v>49906.5395011567</v>
      </c>
      <c r="K856" s="108" t="n">
        <v>28550</v>
      </c>
      <c r="L856" s="44" t="n">
        <f aca="false">'Value in £'!L856/'Value in €'!$R$2</f>
        <v>52799.2017414066</v>
      </c>
      <c r="M856" s="108" t="n">
        <v>31270</v>
      </c>
      <c r="N856" s="44" t="n">
        <f aca="false">'Value in £'!N856/'Value in €'!$R$2</f>
        <v>64588.5516869022</v>
      </c>
      <c r="O856" s="110" t="s">
        <v>1576</v>
      </c>
      <c r="P856" s="7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</row>
    <row r="857" s="35" customFormat="true" ht="12" hidden="false" customHeight="true" outlineLevel="0" collapsed="false">
      <c r="A857" s="23"/>
      <c r="B857" s="70" t="s">
        <v>1577</v>
      </c>
      <c r="C857" s="70" t="s">
        <v>1578</v>
      </c>
      <c r="D857" s="111" t="s">
        <v>33</v>
      </c>
      <c r="E857" s="150" t="n">
        <v>5176</v>
      </c>
      <c r="F857" s="105" t="n">
        <v>5338</v>
      </c>
      <c r="G857" s="106" t="n">
        <v>2525</v>
      </c>
      <c r="H857" s="44" t="n">
        <f aca="false">'Value in £'!H857/'Value in €'!$R$2</f>
        <v>4766.99802143953</v>
      </c>
      <c r="I857" s="108" t="n">
        <v>1251</v>
      </c>
      <c r="J857" s="44" t="n">
        <f aca="false">'Value in £'!J857/'Value in €'!$R$2</f>
        <v>2699.59027737436</v>
      </c>
      <c r="K857" s="108" t="n">
        <v>0</v>
      </c>
      <c r="L857" s="44" t="n">
        <f aca="false">'Value in £'!L857/'Value in €'!$R$2</f>
        <v>0</v>
      </c>
      <c r="M857" s="108" t="n">
        <v>962</v>
      </c>
      <c r="N857" s="44" t="n">
        <f aca="false">'Value in £'!N857/'Value in €'!$R$2</f>
        <v>4792.62704306017</v>
      </c>
      <c r="O857" s="110" t="s">
        <v>1579</v>
      </c>
      <c r="P857" s="7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</row>
    <row r="858" s="35" customFormat="true" ht="3" hidden="false" customHeight="true" outlineLevel="0" collapsed="false">
      <c r="A858" s="23"/>
      <c r="B858" s="85"/>
      <c r="C858" s="85"/>
      <c r="D858" s="86"/>
      <c r="E858" s="88"/>
      <c r="F858" s="88"/>
      <c r="G858" s="89"/>
      <c r="H858" s="90"/>
      <c r="I858" s="89"/>
      <c r="J858" s="90"/>
      <c r="K858" s="87"/>
      <c r="L858" s="145"/>
      <c r="M858" s="87"/>
      <c r="N858" s="145"/>
      <c r="O858" s="146"/>
      <c r="P858" s="7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</row>
    <row r="859" s="35" customFormat="true" ht="12.95" hidden="false" customHeight="true" outlineLevel="0" collapsed="false">
      <c r="A859" s="23"/>
      <c r="B859" s="96"/>
      <c r="C859" s="96"/>
      <c r="D859" s="97"/>
      <c r="E859" s="98"/>
      <c r="F859" s="98"/>
      <c r="G859" s="99"/>
      <c r="H859" s="99"/>
      <c r="I859" s="99"/>
      <c r="J859" s="99"/>
      <c r="K859" s="100"/>
      <c r="L859" s="100"/>
      <c r="M859" s="100"/>
      <c r="N859" s="100"/>
      <c r="O859" s="101" t="s">
        <v>99</v>
      </c>
      <c r="P859" s="102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</row>
    <row r="860" customFormat="false" ht="49.5" hidden="false" customHeight="true" outlineLevel="0" collapsed="false">
      <c r="A860" s="6"/>
      <c r="B860" s="7" t="s">
        <v>0</v>
      </c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8"/>
      <c r="P860" s="8"/>
    </row>
    <row r="861" customFormat="false" ht="1.5" hidden="false" customHeight="true" outlineLevel="0" collapsed="false">
      <c r="A861" s="6"/>
      <c r="B861" s="9"/>
      <c r="C861" s="9"/>
      <c r="D861" s="9"/>
      <c r="E861" s="9"/>
      <c r="F861" s="6"/>
      <c r="G861" s="10"/>
      <c r="H861" s="10"/>
      <c r="I861" s="10"/>
      <c r="J861" s="10"/>
      <c r="K861" s="9"/>
      <c r="L861" s="9"/>
      <c r="M861" s="9"/>
      <c r="N861" s="9"/>
      <c r="O861" s="8"/>
      <c r="P861" s="8"/>
    </row>
    <row r="862" customFormat="false" ht="24.95" hidden="false" customHeight="true" outlineLevel="0" collapsed="false">
      <c r="A862" s="6"/>
      <c r="B862" s="11" t="s">
        <v>1</v>
      </c>
      <c r="C862" s="12" t="s">
        <v>2</v>
      </c>
      <c r="D862" s="11" t="s">
        <v>3</v>
      </c>
      <c r="E862" s="13" t="s">
        <v>4</v>
      </c>
      <c r="F862" s="13"/>
      <c r="G862" s="12" t="s">
        <v>5</v>
      </c>
      <c r="H862" s="12"/>
      <c r="I862" s="12" t="s">
        <v>6</v>
      </c>
      <c r="J862" s="12"/>
      <c r="K862" s="12" t="s">
        <v>7</v>
      </c>
      <c r="L862" s="12"/>
      <c r="M862" s="12" t="s">
        <v>8</v>
      </c>
      <c r="N862" s="12"/>
      <c r="O862" s="14" t="s">
        <v>9</v>
      </c>
      <c r="P862" s="15"/>
    </row>
    <row r="863" customFormat="false" ht="15" hidden="false" customHeight="true" outlineLevel="0" collapsed="false">
      <c r="A863" s="6"/>
      <c r="B863" s="16" t="s">
        <v>10</v>
      </c>
      <c r="C863" s="12"/>
      <c r="D863" s="16" t="s">
        <v>11</v>
      </c>
      <c r="E863" s="17" t="s">
        <v>12</v>
      </c>
      <c r="F863" s="18" t="s">
        <v>13</v>
      </c>
      <c r="G863" s="195" t="s">
        <v>12</v>
      </c>
      <c r="H863" s="196" t="s">
        <v>13</v>
      </c>
      <c r="I863" s="17" t="s">
        <v>12</v>
      </c>
      <c r="J863" s="19" t="s">
        <v>13</v>
      </c>
      <c r="K863" s="17" t="s">
        <v>12</v>
      </c>
      <c r="L863" s="19" t="s">
        <v>13</v>
      </c>
      <c r="M863" s="17" t="s">
        <v>12</v>
      </c>
      <c r="N863" s="19" t="s">
        <v>13</v>
      </c>
      <c r="O863" s="14"/>
      <c r="P863" s="15"/>
    </row>
    <row r="864" customFormat="false" ht="24.75" hidden="false" customHeight="true" outlineLevel="0" collapsed="false">
      <c r="A864" s="6"/>
      <c r="B864" s="16"/>
      <c r="C864" s="12"/>
      <c r="D864" s="16"/>
      <c r="E864" s="20" t="s">
        <v>14</v>
      </c>
      <c r="F864" s="21" t="s">
        <v>15</v>
      </c>
      <c r="G864" s="20" t="s">
        <v>14</v>
      </c>
      <c r="H864" s="21" t="s">
        <v>2385</v>
      </c>
      <c r="I864" s="20" t="s">
        <v>14</v>
      </c>
      <c r="J864" s="22" t="s">
        <v>2385</v>
      </c>
      <c r="K864" s="20" t="s">
        <v>14</v>
      </c>
      <c r="L864" s="22" t="s">
        <v>2385</v>
      </c>
      <c r="M864" s="20" t="s">
        <v>14</v>
      </c>
      <c r="N864" s="22" t="s">
        <v>2385</v>
      </c>
      <c r="O864" s="14"/>
      <c r="P864" s="15"/>
    </row>
    <row r="865" s="35" customFormat="true" ht="15.6" hidden="false" customHeight="true" outlineLevel="0" collapsed="false">
      <c r="A865" s="23"/>
      <c r="B865" s="49" t="s">
        <v>1580</v>
      </c>
      <c r="C865" s="49" t="s">
        <v>1581</v>
      </c>
      <c r="D865" s="119"/>
      <c r="E865" s="168"/>
      <c r="F865" s="168"/>
      <c r="G865" s="121"/>
      <c r="H865" s="122"/>
      <c r="I865" s="170"/>
      <c r="J865" s="175"/>
      <c r="K865" s="170"/>
      <c r="L865" s="175"/>
      <c r="M865" s="170"/>
      <c r="N865" s="175"/>
      <c r="O865" s="233" t="s">
        <v>1582</v>
      </c>
      <c r="P865" s="5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</row>
    <row r="866" s="35" customFormat="true" ht="10.5" hidden="false" customHeight="true" outlineLevel="0" collapsed="false">
      <c r="A866" s="23"/>
      <c r="B866" s="167"/>
      <c r="C866" s="49" t="s">
        <v>1583</v>
      </c>
      <c r="D866" s="119"/>
      <c r="E866" s="168"/>
      <c r="F866" s="168"/>
      <c r="G866" s="121"/>
      <c r="H866" s="122"/>
      <c r="I866" s="170"/>
      <c r="J866" s="175"/>
      <c r="K866" s="170"/>
      <c r="L866" s="175"/>
      <c r="M866" s="170"/>
      <c r="N866" s="175"/>
      <c r="O866" s="124" t="s">
        <v>1584</v>
      </c>
      <c r="P866" s="5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</row>
    <row r="867" s="35" customFormat="true" ht="10.5" hidden="false" customHeight="true" outlineLevel="0" collapsed="false">
      <c r="A867" s="23"/>
      <c r="B867" s="37"/>
      <c r="C867" s="167" t="s">
        <v>1585</v>
      </c>
      <c r="D867" s="103"/>
      <c r="E867" s="150"/>
      <c r="F867" s="120" t="n">
        <f aca="false">SUM(F869+F890+F912+F920+F928+F945)</f>
        <v>97335</v>
      </c>
      <c r="G867" s="141"/>
      <c r="H867" s="120" t="n">
        <f aca="false">SUM(H869+H890+H912+H920+H928+H945)</f>
        <v>181496.188110184</v>
      </c>
      <c r="I867" s="108"/>
      <c r="J867" s="123" t="n">
        <f aca="false">SUM(J869+J890+J912+J920+J928+J945)</f>
        <v>218219.158889682</v>
      </c>
      <c r="K867" s="108"/>
      <c r="L867" s="123" t="n">
        <f aca="false">SUM(L869+L890+L912+L920+L928+L945)</f>
        <v>257370.052317376</v>
      </c>
      <c r="M867" s="108"/>
      <c r="N867" s="123" t="n">
        <f aca="false">SUM(N869+N890+N912+N920+N928+N945)</f>
        <v>282985.405126488</v>
      </c>
      <c r="O867" s="124" t="s">
        <v>1586</v>
      </c>
      <c r="P867" s="5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</row>
    <row r="868" s="35" customFormat="true" ht="6" hidden="false" customHeight="true" outlineLevel="0" collapsed="false">
      <c r="A868" s="23"/>
      <c r="B868" s="167"/>
      <c r="C868" s="167"/>
      <c r="D868" s="119"/>
      <c r="E868" s="150"/>
      <c r="F868" s="169"/>
      <c r="G868" s="121"/>
      <c r="H868" s="122"/>
      <c r="I868" s="108"/>
      <c r="J868" s="171"/>
      <c r="K868" s="108"/>
      <c r="L868" s="171"/>
      <c r="M868" s="108"/>
      <c r="N868" s="171"/>
      <c r="O868" s="172"/>
      <c r="P868" s="173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</row>
    <row r="869" s="35" customFormat="true" ht="12" hidden="false" customHeight="true" outlineLevel="0" collapsed="false">
      <c r="A869" s="23"/>
      <c r="B869" s="62" t="s">
        <v>1587</v>
      </c>
      <c r="C869" s="62" t="s">
        <v>1588</v>
      </c>
      <c r="D869" s="128"/>
      <c r="E869" s="150"/>
      <c r="F869" s="138" t="n">
        <f aca="false">SUM(F872:F885)</f>
        <v>61564</v>
      </c>
      <c r="G869" s="131"/>
      <c r="H869" s="138" t="n">
        <f aca="false">SUM(H872:H885)</f>
        <v>122815.980207561</v>
      </c>
      <c r="I869" s="108"/>
      <c r="J869" s="139" t="n">
        <f aca="false">SUM(J872:J885)</f>
        <v>148542.392110362</v>
      </c>
      <c r="K869" s="108"/>
      <c r="L869" s="139" t="n">
        <f aca="false">SUM(L872:L885)</f>
        <v>193321.418685949</v>
      </c>
      <c r="M869" s="108"/>
      <c r="N869" s="139" t="n">
        <f aca="false">SUM(N872:N885)</f>
        <v>213665.736048415</v>
      </c>
      <c r="O869" s="140" t="s">
        <v>1589</v>
      </c>
      <c r="P869" s="33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</row>
    <row r="870" s="35" customFormat="true" ht="3.75" hidden="false" customHeight="true" outlineLevel="0" collapsed="false">
      <c r="A870" s="23"/>
      <c r="B870" s="37"/>
      <c r="C870" s="37"/>
      <c r="D870" s="103"/>
      <c r="E870" s="150"/>
      <c r="F870" s="105"/>
      <c r="G870" s="141"/>
      <c r="H870" s="99"/>
      <c r="I870" s="108"/>
      <c r="J870" s="109"/>
      <c r="K870" s="108"/>
      <c r="L870" s="109"/>
      <c r="M870" s="108"/>
      <c r="N870" s="109"/>
      <c r="O870" s="117"/>
      <c r="P870" s="47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</row>
    <row r="871" s="35" customFormat="true" ht="12" hidden="false" customHeight="true" outlineLevel="0" collapsed="false">
      <c r="A871" s="23"/>
      <c r="B871" s="70" t="s">
        <v>1590</v>
      </c>
      <c r="C871" s="70" t="s">
        <v>1591</v>
      </c>
      <c r="D871" s="103"/>
      <c r="E871" s="150"/>
      <c r="F871" s="105"/>
      <c r="G871" s="141"/>
      <c r="H871" s="99"/>
      <c r="I871" s="108"/>
      <c r="J871" s="109"/>
      <c r="K871" s="108"/>
      <c r="L871" s="109"/>
      <c r="M871" s="108"/>
      <c r="N871" s="109"/>
      <c r="O871" s="143"/>
      <c r="P871" s="147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</row>
    <row r="872" s="35" customFormat="true" ht="12" hidden="false" customHeight="true" outlineLevel="0" collapsed="false">
      <c r="A872" s="23"/>
      <c r="B872" s="70" t="s">
        <v>1592</v>
      </c>
      <c r="C872" s="70" t="s">
        <v>1593</v>
      </c>
      <c r="D872" s="111"/>
      <c r="E872" s="150"/>
      <c r="F872" s="105"/>
      <c r="G872" s="141"/>
      <c r="H872" s="99"/>
      <c r="I872" s="108"/>
      <c r="J872" s="109"/>
      <c r="K872" s="108"/>
      <c r="L872" s="109"/>
      <c r="M872" s="108"/>
      <c r="N872" s="109"/>
      <c r="O872" s="110" t="s">
        <v>1594</v>
      </c>
      <c r="P872" s="7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</row>
    <row r="873" s="35" customFormat="true" ht="11.25" hidden="false" customHeight="true" outlineLevel="0" collapsed="false">
      <c r="A873" s="23"/>
      <c r="B873" s="70" t="s">
        <v>16</v>
      </c>
      <c r="C873" s="70" t="s">
        <v>1595</v>
      </c>
      <c r="D873" s="111" t="s">
        <v>39</v>
      </c>
      <c r="E873" s="150" t="s">
        <v>40</v>
      </c>
      <c r="F873" s="105" t="n">
        <v>12210</v>
      </c>
      <c r="G873" s="106" t="s">
        <v>40</v>
      </c>
      <c r="H873" s="44" t="n">
        <f aca="false">'Value in £'!H873/'Value in €'!$R$2</f>
        <v>25904.1064527042</v>
      </c>
      <c r="I873" s="108" t="s">
        <v>40</v>
      </c>
      <c r="J873" s="44" t="n">
        <f aca="false">'Value in £'!J873/'Value in €'!$R$2</f>
        <v>36570.9052512157</v>
      </c>
      <c r="K873" s="108" t="s">
        <v>40</v>
      </c>
      <c r="L873" s="44" t="n">
        <f aca="false">'Value in £'!L873/'Value in €'!$R$2</f>
        <v>44751.6889525248</v>
      </c>
      <c r="M873" s="108" t="s">
        <v>40</v>
      </c>
      <c r="N873" s="44" t="n">
        <f aca="false">'Value in £'!N873/'Value in €'!$R$2</f>
        <v>48724.1873037244</v>
      </c>
      <c r="O873" s="110" t="s">
        <v>1596</v>
      </c>
      <c r="P873" s="7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</row>
    <row r="874" s="35" customFormat="true" ht="12" hidden="false" customHeight="true" outlineLevel="0" collapsed="false">
      <c r="A874" s="23"/>
      <c r="B874" s="70" t="s">
        <v>1597</v>
      </c>
      <c r="C874" s="70" t="s">
        <v>1598</v>
      </c>
      <c r="D874" s="111" t="s">
        <v>29</v>
      </c>
      <c r="E874" s="150" t="n">
        <v>6800</v>
      </c>
      <c r="F874" s="105" t="n">
        <v>3606</v>
      </c>
      <c r="G874" s="106" t="n">
        <v>5300</v>
      </c>
      <c r="H874" s="44" t="n">
        <f aca="false">'Value in £'!H874/'Value in €'!$R$2</f>
        <v>5019.87103476321</v>
      </c>
      <c r="I874" s="108" t="n">
        <v>5160</v>
      </c>
      <c r="J874" s="44" t="n">
        <f aca="false">'Value in £'!J874/'Value in €'!$R$2</f>
        <v>5303.49887403165</v>
      </c>
      <c r="K874" s="108" t="n">
        <v>3745</v>
      </c>
      <c r="L874" s="44" t="n">
        <f aca="false">'Value in £'!L874/'Value in €'!$R$2</f>
        <v>3967.37254687548</v>
      </c>
      <c r="M874" s="108" t="n">
        <v>4240</v>
      </c>
      <c r="N874" s="44" t="n">
        <f aca="false">'Value in £'!N874/'Value in €'!$R$2</f>
        <v>4635.43571045357</v>
      </c>
      <c r="O874" s="110" t="s">
        <v>1599</v>
      </c>
      <c r="P874" s="7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</row>
    <row r="875" s="35" customFormat="true" ht="12" hidden="false" customHeight="true" outlineLevel="0" collapsed="false">
      <c r="A875" s="23"/>
      <c r="B875" s="70" t="s">
        <v>1600</v>
      </c>
      <c r="C875" s="70" t="s">
        <v>1601</v>
      </c>
      <c r="D875" s="111" t="s">
        <v>16</v>
      </c>
      <c r="E875" s="150" t="s">
        <v>40</v>
      </c>
      <c r="F875" s="105" t="n">
        <v>2861</v>
      </c>
      <c r="G875" s="106" t="s">
        <v>16</v>
      </c>
      <c r="H875" s="107" t="s">
        <v>16</v>
      </c>
      <c r="I875" s="108" t="s">
        <v>16</v>
      </c>
      <c r="J875" s="109" t="s">
        <v>16</v>
      </c>
      <c r="K875" s="108" t="s">
        <v>16</v>
      </c>
      <c r="L875" s="109" t="s">
        <v>16</v>
      </c>
      <c r="M875" s="108"/>
      <c r="N875" s="109"/>
      <c r="O875" s="110" t="s">
        <v>1602</v>
      </c>
      <c r="P875" s="7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</row>
    <row r="876" s="35" customFormat="true" ht="12" hidden="false" customHeight="true" outlineLevel="0" collapsed="false">
      <c r="A876" s="23"/>
      <c r="B876" s="70"/>
      <c r="C876" s="70" t="s">
        <v>1603</v>
      </c>
      <c r="D876" s="111" t="s">
        <v>39</v>
      </c>
      <c r="E876" s="150" t="s">
        <v>40</v>
      </c>
      <c r="F876" s="105" t="n">
        <v>2861</v>
      </c>
      <c r="G876" s="106" t="s">
        <v>40</v>
      </c>
      <c r="H876" s="44" t="n">
        <f aca="false">'Value in £'!H876/'Value in €'!$R$2</f>
        <v>7758.75914528922</v>
      </c>
      <c r="I876" s="108" t="s">
        <v>40</v>
      </c>
      <c r="J876" s="44" t="n">
        <f aca="false">'Value in £'!J876/'Value in €'!$R$2</f>
        <v>8337.97503391574</v>
      </c>
      <c r="K876" s="108" t="s">
        <v>40</v>
      </c>
      <c r="L876" s="44" t="n">
        <f aca="false">'Value in £'!L876/'Value in €'!$R$2</f>
        <v>8011.63215861289</v>
      </c>
      <c r="M876" s="108" t="s">
        <v>40</v>
      </c>
      <c r="N876" s="44" t="n">
        <f aca="false">'Value in £'!N876/'Value in €'!$R$2</f>
        <v>10292.6150828501</v>
      </c>
      <c r="O876" s="110" t="s">
        <v>1604</v>
      </c>
      <c r="P876" s="7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</row>
    <row r="877" s="35" customFormat="true" ht="12" hidden="false" customHeight="true" outlineLevel="0" collapsed="false">
      <c r="A877" s="23"/>
      <c r="B877" s="70" t="s">
        <v>1605</v>
      </c>
      <c r="C877" s="70" t="s">
        <v>1606</v>
      </c>
      <c r="D877" s="103"/>
      <c r="E877" s="150"/>
      <c r="F877" s="105"/>
      <c r="G877" s="106"/>
      <c r="H877" s="107"/>
      <c r="I877" s="108"/>
      <c r="J877" s="109"/>
      <c r="K877" s="108"/>
      <c r="L877" s="109"/>
      <c r="M877" s="108"/>
      <c r="N877" s="109"/>
      <c r="O877" s="110" t="s">
        <v>1607</v>
      </c>
      <c r="P877" s="7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</row>
    <row r="878" s="35" customFormat="true" ht="11.25" hidden="false" customHeight="true" outlineLevel="0" collapsed="false">
      <c r="A878" s="23"/>
      <c r="B878" s="37"/>
      <c r="C878" s="70" t="s">
        <v>1608</v>
      </c>
      <c r="D878" s="111" t="s">
        <v>39</v>
      </c>
      <c r="E878" s="150" t="s">
        <v>40</v>
      </c>
      <c r="F878" s="105" t="n">
        <v>8002</v>
      </c>
      <c r="G878" s="106" t="s">
        <v>40</v>
      </c>
      <c r="H878" s="44" t="n">
        <f aca="false">'Value in £'!H878/'Value in €'!$R$2</f>
        <v>22931.1399447097</v>
      </c>
      <c r="I878" s="108" t="s">
        <v>40</v>
      </c>
      <c r="J878" s="44" t="n">
        <f aca="false">'Value in £'!J878/'Value in €'!$R$2</f>
        <v>30238.8283094756</v>
      </c>
      <c r="K878" s="108" t="s">
        <v>40</v>
      </c>
      <c r="L878" s="44" t="n">
        <f aca="false">'Value in £'!L878/'Value in €'!$R$2</f>
        <v>36005.3581741202</v>
      </c>
      <c r="M878" s="108" t="s">
        <v>40</v>
      </c>
      <c r="N878" s="44" t="n">
        <f aca="false">'Value in £'!N878/'Value in €'!$R$2</f>
        <v>36700.7589607603</v>
      </c>
      <c r="O878" s="110" t="s">
        <v>1609</v>
      </c>
      <c r="P878" s="7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</row>
    <row r="879" s="35" customFormat="true" ht="12" hidden="false" customHeight="true" outlineLevel="0" collapsed="false">
      <c r="A879" s="23"/>
      <c r="B879" s="37" t="s">
        <v>1610</v>
      </c>
      <c r="C879" s="70" t="s">
        <v>1611</v>
      </c>
      <c r="D879" s="111"/>
      <c r="E879" s="150"/>
      <c r="F879" s="105"/>
      <c r="G879" s="106"/>
      <c r="H879" s="107"/>
      <c r="I879" s="108"/>
      <c r="J879" s="109"/>
      <c r="K879" s="108"/>
      <c r="L879" s="109"/>
      <c r="M879" s="108"/>
      <c r="N879" s="109"/>
      <c r="O879" s="110"/>
      <c r="P879" s="7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</row>
    <row r="880" s="35" customFormat="true" ht="11.25" hidden="false" customHeight="true" outlineLevel="0" collapsed="false">
      <c r="A880" s="23"/>
      <c r="B880" s="37"/>
      <c r="C880" s="70" t="s">
        <v>1612</v>
      </c>
      <c r="D880" s="111" t="s">
        <v>39</v>
      </c>
      <c r="E880" s="150" t="s">
        <v>40</v>
      </c>
      <c r="F880" s="105" t="n">
        <v>871</v>
      </c>
      <c r="G880" s="106" t="s">
        <v>40</v>
      </c>
      <c r="H880" s="44" t="n">
        <f aca="false">'Value in £'!H880/'Value in €'!$R$2</f>
        <v>1281.45108103213</v>
      </c>
      <c r="I880" s="108" t="s">
        <v>40</v>
      </c>
      <c r="J880" s="44" t="n">
        <f aca="false">'Value in £'!J880/'Value in €'!$R$2</f>
        <v>1366.88115310094</v>
      </c>
      <c r="K880" s="108" t="s">
        <v>40</v>
      </c>
      <c r="L880" s="44" t="n">
        <f aca="false">'Value in £'!L880/'Value in €'!$R$2</f>
        <v>1536.03269579718</v>
      </c>
      <c r="M880" s="108"/>
      <c r="N880" s="44" t="n">
        <f aca="false">'Value in £'!N880/'Value in €'!$R$2</f>
        <v>1606.08535489361</v>
      </c>
      <c r="O880" s="110" t="s">
        <v>1613</v>
      </c>
      <c r="P880" s="7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</row>
    <row r="881" s="35" customFormat="true" ht="12" hidden="false" customHeight="true" outlineLevel="0" collapsed="false">
      <c r="A881" s="23"/>
      <c r="B881" s="70" t="s">
        <v>1614</v>
      </c>
      <c r="C881" s="70" t="s">
        <v>1615</v>
      </c>
      <c r="D881" s="103"/>
      <c r="E881" s="150"/>
      <c r="F881" s="105"/>
      <c r="G881" s="106"/>
      <c r="H881" s="107"/>
      <c r="I881" s="108"/>
      <c r="J881" s="109"/>
      <c r="K881" s="108"/>
      <c r="L881" s="109"/>
      <c r="M881" s="108"/>
      <c r="N881" s="109"/>
      <c r="O881" s="110" t="s">
        <v>1616</v>
      </c>
      <c r="P881" s="7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</row>
    <row r="882" s="35" customFormat="true" ht="9.75" hidden="false" customHeight="true" outlineLevel="0" collapsed="false">
      <c r="A882" s="23"/>
      <c r="B882" s="70" t="s">
        <v>16</v>
      </c>
      <c r="C882" s="70" t="s">
        <v>1617</v>
      </c>
      <c r="D882" s="111" t="s">
        <v>39</v>
      </c>
      <c r="E882" s="150" t="s">
        <v>40</v>
      </c>
      <c r="F882" s="105" t="n">
        <v>4667</v>
      </c>
      <c r="G882" s="106" t="s">
        <v>40</v>
      </c>
      <c r="H882" s="44" t="n">
        <f aca="false">'Value in £'!H882/'Value in €'!$R$2</f>
        <v>5212.94299763871</v>
      </c>
      <c r="I882" s="108" t="s">
        <v>40</v>
      </c>
      <c r="J882" s="44" t="n">
        <f aca="false">'Value in £'!J882/'Value in €'!$R$2</f>
        <v>7968.91712257849</v>
      </c>
      <c r="K882" s="108" t="s">
        <v>40</v>
      </c>
      <c r="L882" s="44" t="n">
        <f aca="false">'Value in £'!L882/'Value in €'!$R$2</f>
        <v>14220.6897965739</v>
      </c>
      <c r="M882" s="108" t="s">
        <v>40</v>
      </c>
      <c r="N882" s="44" t="n">
        <f aca="false">'Value in £'!N882/'Value in €'!$R$2</f>
        <v>15608.0741669714</v>
      </c>
      <c r="O882" s="110" t="s">
        <v>1618</v>
      </c>
      <c r="P882" s="7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</row>
    <row r="883" s="35" customFormat="true" ht="12" hidden="false" customHeight="true" outlineLevel="0" collapsed="false">
      <c r="A883" s="23"/>
      <c r="B883" s="70" t="s">
        <v>1619</v>
      </c>
      <c r="C883" s="70" t="s">
        <v>1620</v>
      </c>
      <c r="D883" s="103"/>
      <c r="E883" s="185"/>
      <c r="F883" s="185"/>
      <c r="G883" s="106"/>
      <c r="H883" s="107"/>
      <c r="I883" s="141"/>
      <c r="J883" s="162"/>
      <c r="K883" s="141"/>
      <c r="L883" s="162"/>
      <c r="M883" s="141"/>
      <c r="N883" s="162"/>
      <c r="O883" s="110"/>
      <c r="P883" s="7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</row>
    <row r="884" s="35" customFormat="true" ht="11.25" hidden="false" customHeight="true" outlineLevel="0" collapsed="false">
      <c r="A884" s="23"/>
      <c r="B884" s="37"/>
      <c r="C884" s="70" t="s">
        <v>1621</v>
      </c>
      <c r="D884" s="111"/>
      <c r="E884" s="113"/>
      <c r="F884" s="113"/>
      <c r="G884" s="106"/>
      <c r="H884" s="107"/>
      <c r="I884" s="112"/>
      <c r="J884" s="114"/>
      <c r="K884" s="112"/>
      <c r="L884" s="114"/>
      <c r="M884" s="112"/>
      <c r="N884" s="114"/>
      <c r="O884" s="110" t="s">
        <v>1622</v>
      </c>
      <c r="P884" s="7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</row>
    <row r="885" s="35" customFormat="true" ht="11.25" hidden="false" customHeight="true" outlineLevel="0" collapsed="false">
      <c r="A885" s="23"/>
      <c r="B885" s="37"/>
      <c r="C885" s="70" t="s">
        <v>1595</v>
      </c>
      <c r="D885" s="111" t="s">
        <v>39</v>
      </c>
      <c r="E885" s="150" t="s">
        <v>40</v>
      </c>
      <c r="F885" s="105" t="n">
        <v>26486</v>
      </c>
      <c r="G885" s="106" t="s">
        <v>40</v>
      </c>
      <c r="H885" s="44" t="n">
        <f aca="false">'Value in £'!H885/'Value in €'!$R$2</f>
        <v>54707.7095514238</v>
      </c>
      <c r="I885" s="108" t="s">
        <v>40</v>
      </c>
      <c r="J885" s="44" t="n">
        <f aca="false">'Value in £'!J885/'Value in €'!$R$2</f>
        <v>58755.3863660439</v>
      </c>
      <c r="K885" s="108" t="s">
        <v>40</v>
      </c>
      <c r="L885" s="44" t="n">
        <f aca="false">'Value in £'!L885/'Value in €'!$R$2</f>
        <v>84828.6443614444</v>
      </c>
      <c r="M885" s="108" t="s">
        <v>40</v>
      </c>
      <c r="N885" s="44" t="n">
        <f aca="false">'Value in £'!N885/'Value in €'!$R$2</f>
        <v>96098.5794687616</v>
      </c>
      <c r="O885" s="110" t="s">
        <v>1623</v>
      </c>
      <c r="P885" s="7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</row>
    <row r="886" s="35" customFormat="true" ht="3.75" hidden="false" customHeight="true" outlineLevel="0" collapsed="false">
      <c r="A886" s="23"/>
      <c r="B886" s="37"/>
      <c r="C886" s="37"/>
      <c r="D886" s="103"/>
      <c r="E886" s="150"/>
      <c r="F886" s="105"/>
      <c r="G886" s="106"/>
      <c r="H886" s="99"/>
      <c r="I886" s="108"/>
      <c r="J886" s="109"/>
      <c r="K886" s="108"/>
      <c r="L886" s="109"/>
      <c r="M886" s="108"/>
      <c r="N886" s="109"/>
      <c r="O886" s="117"/>
      <c r="P886" s="47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</row>
    <row r="887" s="35" customFormat="true" ht="12" hidden="false" customHeight="true" outlineLevel="0" collapsed="false">
      <c r="A887" s="23"/>
      <c r="B887" s="62" t="s">
        <v>1624</v>
      </c>
      <c r="C887" s="62" t="s">
        <v>1625</v>
      </c>
      <c r="D887" s="128"/>
      <c r="E887" s="150"/>
      <c r="F887" s="105"/>
      <c r="G887" s="230"/>
      <c r="H887" s="132"/>
      <c r="I887" s="108"/>
      <c r="J887" s="109"/>
      <c r="K887" s="108"/>
      <c r="L887" s="109"/>
      <c r="M887" s="108"/>
      <c r="N887" s="109"/>
      <c r="O887" s="117"/>
      <c r="P887" s="47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</row>
    <row r="888" s="35" customFormat="true" ht="11.25" hidden="false" customHeight="true" outlineLevel="0" collapsed="false">
      <c r="A888" s="23"/>
      <c r="B888" s="127"/>
      <c r="C888" s="62" t="s">
        <v>1626</v>
      </c>
      <c r="D888" s="128"/>
      <c r="E888" s="150"/>
      <c r="F888" s="168"/>
      <c r="G888" s="230"/>
      <c r="H888" s="132"/>
      <c r="I888" s="108"/>
      <c r="J888" s="175"/>
      <c r="K888" s="108"/>
      <c r="L888" s="175"/>
      <c r="M888" s="108"/>
      <c r="N888" s="175"/>
      <c r="O888" s="140" t="s">
        <v>1627</v>
      </c>
      <c r="P888" s="33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</row>
    <row r="889" s="35" customFormat="true" ht="11.25" hidden="false" customHeight="true" outlineLevel="0" collapsed="false">
      <c r="A889" s="23"/>
      <c r="B889" s="127"/>
      <c r="C889" s="62" t="s">
        <v>1628</v>
      </c>
      <c r="D889" s="128"/>
      <c r="E889" s="150"/>
      <c r="F889" s="168"/>
      <c r="G889" s="230"/>
      <c r="H889" s="132"/>
      <c r="I889" s="108"/>
      <c r="J889" s="175"/>
      <c r="K889" s="108"/>
      <c r="L889" s="175"/>
      <c r="M889" s="108"/>
      <c r="N889" s="175"/>
      <c r="O889" s="140" t="s">
        <v>1629</v>
      </c>
      <c r="P889" s="33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</row>
    <row r="890" s="35" customFormat="true" ht="11.25" hidden="false" customHeight="true" outlineLevel="0" collapsed="false">
      <c r="A890" s="23"/>
      <c r="B890" s="37"/>
      <c r="C890" s="62" t="s">
        <v>1630</v>
      </c>
      <c r="D890" s="103"/>
      <c r="E890" s="150"/>
      <c r="F890" s="138" t="n">
        <f aca="false">SUM(F892:F908)</f>
        <v>7155</v>
      </c>
      <c r="G890" s="106"/>
      <c r="H890" s="138" t="n">
        <f aca="false">SUM(H892:H908)</f>
        <v>11362.1995851516</v>
      </c>
      <c r="I890" s="108"/>
      <c r="J890" s="139" t="n">
        <f aca="false">SUM(J892:J908)</f>
        <v>12911.9010924798</v>
      </c>
      <c r="K890" s="108"/>
      <c r="L890" s="139" t="n">
        <f aca="false">SUM(L892:L908)</f>
        <v>8261.08796905381</v>
      </c>
      <c r="M890" s="108"/>
      <c r="N890" s="139" t="n">
        <f aca="false">SUM(N892:N908)</f>
        <v>9942.35178736797</v>
      </c>
      <c r="O890" s="140" t="s">
        <v>1631</v>
      </c>
      <c r="P890" s="33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</row>
    <row r="891" s="35" customFormat="true" ht="5.25" hidden="false" customHeight="true" outlineLevel="0" collapsed="false">
      <c r="A891" s="23"/>
      <c r="B891" s="37"/>
      <c r="C891" s="37"/>
      <c r="D891" s="103"/>
      <c r="E891" s="150"/>
      <c r="F891" s="105"/>
      <c r="G891" s="106"/>
      <c r="H891" s="99"/>
      <c r="I891" s="108"/>
      <c r="J891" s="109"/>
      <c r="K891" s="108"/>
      <c r="L891" s="109"/>
      <c r="M891" s="108"/>
      <c r="N891" s="109"/>
      <c r="O891" s="117"/>
      <c r="P891" s="47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</row>
    <row r="892" s="35" customFormat="true" ht="12" hidden="false" customHeight="true" outlineLevel="0" collapsed="false">
      <c r="A892" s="23"/>
      <c r="B892" s="70" t="s">
        <v>1632</v>
      </c>
      <c r="C892" s="70" t="s">
        <v>1633</v>
      </c>
      <c r="D892" s="111" t="s">
        <v>39</v>
      </c>
      <c r="E892" s="150" t="s">
        <v>40</v>
      </c>
      <c r="F892" s="105" t="n">
        <v>1772</v>
      </c>
      <c r="G892" s="106" t="s">
        <v>40</v>
      </c>
      <c r="H892" s="44" t="n">
        <f aca="false">'Value in £'!H892/'Value in €'!$R$2</f>
        <v>1638.54878227975</v>
      </c>
      <c r="I892" s="108" t="s">
        <v>40</v>
      </c>
      <c r="J892" s="44" t="n">
        <f aca="false">'Value in £'!J892/'Value in €'!$R$2</f>
        <v>1544.57570300406</v>
      </c>
      <c r="K892" s="108" t="s">
        <v>40</v>
      </c>
      <c r="L892" s="44" t="n">
        <f aca="false">'Value in £'!L892/'Value in €'!$R$2</f>
        <v>2239.97648964417</v>
      </c>
      <c r="M892" s="108" t="s">
        <v>40</v>
      </c>
      <c r="N892" s="44" t="n">
        <f aca="false">'Value in £'!N892/'Value in €'!$R$2</f>
        <v>3212.17070978721</v>
      </c>
      <c r="O892" s="110" t="s">
        <v>1634</v>
      </c>
      <c r="P892" s="7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</row>
    <row r="893" s="35" customFormat="true" ht="12" hidden="false" customHeight="true" outlineLevel="0" collapsed="false">
      <c r="A893" s="23"/>
      <c r="B893" s="70" t="s">
        <v>1635</v>
      </c>
      <c r="C893" s="70" t="s">
        <v>1636</v>
      </c>
      <c r="D893" s="111"/>
      <c r="E893" s="150"/>
      <c r="F893" s="168"/>
      <c r="G893" s="106"/>
      <c r="H893" s="99"/>
      <c r="I893" s="108"/>
      <c r="J893" s="175"/>
      <c r="K893" s="108"/>
      <c r="L893" s="175"/>
      <c r="M893" s="108"/>
      <c r="N893" s="175"/>
      <c r="O893" s="110"/>
      <c r="P893" s="7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</row>
    <row r="894" s="35" customFormat="true" ht="11.25" hidden="false" customHeight="true" outlineLevel="0" collapsed="false">
      <c r="A894" s="23"/>
      <c r="B894" s="70" t="s">
        <v>16</v>
      </c>
      <c r="C894" s="70" t="s">
        <v>1637</v>
      </c>
      <c r="D894" s="111" t="s">
        <v>39</v>
      </c>
      <c r="E894" s="150" t="s">
        <v>40</v>
      </c>
      <c r="F894" s="105" t="n">
        <v>1208</v>
      </c>
      <c r="G894" s="106" t="s">
        <v>40</v>
      </c>
      <c r="H894" s="44" t="n">
        <f aca="false">'Value in £'!H894/'Value in €'!$R$2</f>
        <v>2250.22809829242</v>
      </c>
      <c r="I894" s="108" t="s">
        <v>40</v>
      </c>
      <c r="J894" s="44" t="n">
        <f aca="false">'Value in £'!J894/'Value in €'!$R$2</f>
        <v>2803.8149652983</v>
      </c>
      <c r="K894" s="108" t="s">
        <v>40</v>
      </c>
      <c r="L894" s="44" t="n">
        <f aca="false">'Value in £'!L894/'Value in €'!$R$2</f>
        <v>1216.52422625984</v>
      </c>
      <c r="M894" s="108" t="s">
        <v>40</v>
      </c>
      <c r="N894" s="44" t="n">
        <f aca="false">'Value in £'!N894/'Value in €'!$R$2</f>
        <v>2287.8173300027</v>
      </c>
      <c r="O894" s="110" t="s">
        <v>1638</v>
      </c>
      <c r="P894" s="7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</row>
    <row r="895" s="35" customFormat="true" ht="12" hidden="false" customHeight="true" outlineLevel="0" collapsed="false">
      <c r="A895" s="23"/>
      <c r="B895" s="70" t="s">
        <v>1639</v>
      </c>
      <c r="C895" s="70" t="s">
        <v>1640</v>
      </c>
      <c r="D895" s="111" t="s">
        <v>39</v>
      </c>
      <c r="E895" s="150" t="s">
        <v>40</v>
      </c>
      <c r="F895" s="105" t="n">
        <v>78</v>
      </c>
      <c r="G895" s="106" t="s">
        <v>40</v>
      </c>
      <c r="H895" s="44" t="n">
        <f aca="false">'Value in £'!H895/'Value in €'!$R$2</f>
        <v>145.231122516975</v>
      </c>
      <c r="I895" s="108" t="s">
        <v>40</v>
      </c>
      <c r="J895" s="44" t="n">
        <f aca="false">'Value in £'!J895/'Value in €'!$R$2</f>
        <v>129.853709544589</v>
      </c>
      <c r="K895" s="108" t="s">
        <v>40</v>
      </c>
      <c r="L895" s="44" t="n">
        <f aca="false">'Value in £'!L895/'Value in €'!$R$2</f>
        <v>71.7612605377994</v>
      </c>
      <c r="M895" s="108" t="s">
        <v>40</v>
      </c>
      <c r="N895" s="44" t="n">
        <f aca="false">'Value in £'!N895/'Value in €'!$R$2</f>
        <v>64.9268547722947</v>
      </c>
      <c r="O895" s="110" t="s">
        <v>1641</v>
      </c>
      <c r="P895" s="7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</row>
    <row r="896" s="35" customFormat="true" ht="12" hidden="false" customHeight="true" outlineLevel="0" collapsed="false">
      <c r="A896" s="23"/>
      <c r="B896" s="70" t="s">
        <v>1642</v>
      </c>
      <c r="C896" s="70" t="s">
        <v>1643</v>
      </c>
      <c r="D896" s="103"/>
      <c r="E896" s="150"/>
      <c r="F896" s="105"/>
      <c r="G896" s="106"/>
      <c r="H896" s="99"/>
      <c r="I896" s="108"/>
      <c r="J896" s="109"/>
      <c r="K896" s="108"/>
      <c r="L896" s="109"/>
      <c r="M896" s="108"/>
      <c r="N896" s="109"/>
      <c r="O896" s="110" t="s">
        <v>1644</v>
      </c>
      <c r="P896" s="7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</row>
    <row r="897" s="35" customFormat="true" ht="11.25" hidden="false" customHeight="true" outlineLevel="0" collapsed="false">
      <c r="A897" s="23"/>
      <c r="B897" s="70" t="s">
        <v>16</v>
      </c>
      <c r="C897" s="70" t="s">
        <v>1645</v>
      </c>
      <c r="D897" s="111" t="s">
        <v>39</v>
      </c>
      <c r="E897" s="150" t="s">
        <v>40</v>
      </c>
      <c r="F897" s="105" t="n">
        <v>1468</v>
      </c>
      <c r="G897" s="106" t="s">
        <v>40</v>
      </c>
      <c r="H897" s="44" t="n">
        <f aca="false">'Value in £'!H897/'Value in €'!$R$2</f>
        <v>2345.90977900949</v>
      </c>
      <c r="I897" s="108" t="s">
        <v>40</v>
      </c>
      <c r="J897" s="44" t="n">
        <f aca="false">'Value in £'!J897/'Value in €'!$R$2</f>
        <v>2503.1011116161</v>
      </c>
      <c r="K897" s="108" t="s">
        <v>40</v>
      </c>
      <c r="L897" s="44" t="n">
        <f aca="false">'Value in £'!L897/'Value in €'!$R$2</f>
        <v>526.249243943862</v>
      </c>
      <c r="M897" s="108" t="s">
        <v>40</v>
      </c>
      <c r="N897" s="44" t="n">
        <f aca="false">'Value in £'!N897/'Value in €'!$R$2</f>
        <v>2378.37320639564</v>
      </c>
      <c r="O897" s="110" t="s">
        <v>1646</v>
      </c>
      <c r="P897" s="7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</row>
    <row r="898" s="35" customFormat="true" ht="3" hidden="false" customHeight="true" outlineLevel="0" collapsed="false">
      <c r="A898" s="23"/>
      <c r="B898" s="85"/>
      <c r="C898" s="85"/>
      <c r="D898" s="86"/>
      <c r="E898" s="88"/>
      <c r="F898" s="88"/>
      <c r="G898" s="164"/>
      <c r="H898" s="194"/>
      <c r="I898" s="89"/>
      <c r="J898" s="90"/>
      <c r="K898" s="93"/>
      <c r="L898" s="94"/>
      <c r="M898" s="93"/>
      <c r="N898" s="94"/>
      <c r="O898" s="146"/>
      <c r="P898" s="7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</row>
    <row r="899" s="35" customFormat="true" ht="10.5" hidden="false" customHeight="true" outlineLevel="0" collapsed="false">
      <c r="A899" s="23"/>
      <c r="B899" s="96"/>
      <c r="C899" s="96"/>
      <c r="D899" s="97"/>
      <c r="E899" s="98"/>
      <c r="F899" s="98"/>
      <c r="G899" s="99"/>
      <c r="H899" s="99"/>
      <c r="I899" s="99"/>
      <c r="J899" s="99"/>
      <c r="K899" s="100"/>
      <c r="L899" s="100"/>
      <c r="M899" s="100"/>
      <c r="N899" s="100"/>
      <c r="O899" s="101" t="s">
        <v>99</v>
      </c>
      <c r="P899" s="102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</row>
    <row r="900" customFormat="false" ht="49.5" hidden="false" customHeight="true" outlineLevel="0" collapsed="false">
      <c r="A900" s="6"/>
      <c r="B900" s="7" t="s">
        <v>0</v>
      </c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8"/>
      <c r="P900" s="8"/>
    </row>
    <row r="901" customFormat="false" ht="10.5" hidden="false" customHeight="true" outlineLevel="0" collapsed="false">
      <c r="A901" s="6"/>
      <c r="B901" s="9"/>
      <c r="C901" s="9"/>
      <c r="D901" s="9"/>
      <c r="E901" s="9"/>
      <c r="F901" s="6"/>
      <c r="G901" s="10"/>
      <c r="H901" s="10"/>
      <c r="I901" s="10"/>
      <c r="J901" s="10"/>
      <c r="K901" s="9"/>
      <c r="L901" s="9"/>
      <c r="M901" s="9"/>
      <c r="N901" s="9"/>
      <c r="O901" s="8"/>
      <c r="P901" s="8"/>
    </row>
    <row r="902" customFormat="false" ht="24.95" hidden="false" customHeight="true" outlineLevel="0" collapsed="false">
      <c r="A902" s="6"/>
      <c r="B902" s="11" t="s">
        <v>1</v>
      </c>
      <c r="C902" s="12" t="s">
        <v>2</v>
      </c>
      <c r="D902" s="11" t="s">
        <v>3</v>
      </c>
      <c r="E902" s="13" t="s">
        <v>4</v>
      </c>
      <c r="F902" s="13"/>
      <c r="G902" s="12" t="s">
        <v>5</v>
      </c>
      <c r="H902" s="12"/>
      <c r="I902" s="12" t="s">
        <v>6</v>
      </c>
      <c r="J902" s="12"/>
      <c r="K902" s="12" t="s">
        <v>7</v>
      </c>
      <c r="L902" s="12"/>
      <c r="M902" s="12" t="s">
        <v>8</v>
      </c>
      <c r="N902" s="12"/>
      <c r="O902" s="14" t="s">
        <v>9</v>
      </c>
      <c r="P902" s="15"/>
    </row>
    <row r="903" customFormat="false" ht="15" hidden="false" customHeight="true" outlineLevel="0" collapsed="false">
      <c r="A903" s="6"/>
      <c r="B903" s="16" t="s">
        <v>10</v>
      </c>
      <c r="C903" s="12"/>
      <c r="D903" s="16" t="s">
        <v>11</v>
      </c>
      <c r="E903" s="17" t="s">
        <v>12</v>
      </c>
      <c r="F903" s="18" t="s">
        <v>13</v>
      </c>
      <c r="G903" s="195" t="s">
        <v>12</v>
      </c>
      <c r="H903" s="196" t="s">
        <v>13</v>
      </c>
      <c r="I903" s="17" t="s">
        <v>12</v>
      </c>
      <c r="J903" s="19" t="s">
        <v>13</v>
      </c>
      <c r="K903" s="17" t="s">
        <v>12</v>
      </c>
      <c r="L903" s="19" t="s">
        <v>13</v>
      </c>
      <c r="M903" s="17" t="s">
        <v>12</v>
      </c>
      <c r="N903" s="19" t="s">
        <v>13</v>
      </c>
      <c r="O903" s="14"/>
      <c r="P903" s="15"/>
    </row>
    <row r="904" customFormat="false" ht="24.75" hidden="false" customHeight="true" outlineLevel="0" collapsed="false">
      <c r="A904" s="6"/>
      <c r="B904" s="16"/>
      <c r="C904" s="12"/>
      <c r="D904" s="16"/>
      <c r="E904" s="20" t="s">
        <v>14</v>
      </c>
      <c r="F904" s="21" t="s">
        <v>15</v>
      </c>
      <c r="G904" s="20" t="s">
        <v>14</v>
      </c>
      <c r="H904" s="21" t="s">
        <v>2385</v>
      </c>
      <c r="I904" s="20" t="s">
        <v>14</v>
      </c>
      <c r="J904" s="22" t="s">
        <v>2385</v>
      </c>
      <c r="K904" s="20" t="s">
        <v>14</v>
      </c>
      <c r="L904" s="22" t="s">
        <v>2385</v>
      </c>
      <c r="M904" s="20" t="s">
        <v>14</v>
      </c>
      <c r="N904" s="22" t="s">
        <v>2385</v>
      </c>
      <c r="O904" s="14"/>
      <c r="P904" s="15"/>
    </row>
    <row r="905" s="35" customFormat="true" ht="15.6" hidden="false" customHeight="true" outlineLevel="0" collapsed="false">
      <c r="A905" s="23"/>
      <c r="B905" s="70" t="s">
        <v>1647</v>
      </c>
      <c r="C905" s="70" t="s">
        <v>1648</v>
      </c>
      <c r="D905" s="103"/>
      <c r="E905" s="150"/>
      <c r="F905" s="105"/>
      <c r="G905" s="234"/>
      <c r="H905" s="99"/>
      <c r="I905" s="108"/>
      <c r="J905" s="109"/>
      <c r="K905" s="108"/>
      <c r="L905" s="109"/>
      <c r="M905" s="108"/>
      <c r="N905" s="109"/>
      <c r="O905" s="235"/>
      <c r="P905" s="47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</row>
    <row r="906" s="35" customFormat="true" ht="11.25" hidden="false" customHeight="true" outlineLevel="0" collapsed="false">
      <c r="A906" s="23"/>
      <c r="B906" s="37"/>
      <c r="C906" s="70" t="s">
        <v>1649</v>
      </c>
      <c r="D906" s="103"/>
      <c r="E906" s="150"/>
      <c r="F906" s="105"/>
      <c r="G906" s="141"/>
      <c r="H906" s="99"/>
      <c r="I906" s="108"/>
      <c r="J906" s="109"/>
      <c r="K906" s="108"/>
      <c r="L906" s="109"/>
      <c r="M906" s="108"/>
      <c r="N906" s="109"/>
      <c r="O906" s="110" t="s">
        <v>1650</v>
      </c>
      <c r="P906" s="7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</row>
    <row r="907" s="35" customFormat="true" ht="11.25" hidden="false" customHeight="true" outlineLevel="0" collapsed="false">
      <c r="A907" s="23"/>
      <c r="B907" s="37"/>
      <c r="C907" s="70" t="s">
        <v>1651</v>
      </c>
      <c r="D907" s="103"/>
      <c r="E907" s="168"/>
      <c r="F907" s="168"/>
      <c r="G907" s="141"/>
      <c r="H907" s="99"/>
      <c r="I907" s="170"/>
      <c r="J907" s="175"/>
      <c r="K907" s="170"/>
      <c r="L907" s="175"/>
      <c r="M907" s="170"/>
      <c r="N907" s="175"/>
      <c r="O907" s="110" t="s">
        <v>1652</v>
      </c>
      <c r="P907" s="7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</row>
    <row r="908" s="35" customFormat="true" ht="11.25" hidden="false" customHeight="true" outlineLevel="0" collapsed="false">
      <c r="A908" s="23"/>
      <c r="B908" s="37"/>
      <c r="C908" s="70" t="s">
        <v>1653</v>
      </c>
      <c r="D908" s="111" t="s">
        <v>39</v>
      </c>
      <c r="E908" s="150" t="s">
        <v>40</v>
      </c>
      <c r="F908" s="105" t="n">
        <v>2629</v>
      </c>
      <c r="G908" s="106" t="s">
        <v>40</v>
      </c>
      <c r="H908" s="44" t="n">
        <f aca="false">'Value in £'!H908/'Value in €'!$R$2</f>
        <v>4982.28180305293</v>
      </c>
      <c r="I908" s="108" t="s">
        <v>40</v>
      </c>
      <c r="J908" s="44" t="n">
        <f aca="false">'Value in £'!J908/'Value in €'!$R$2</f>
        <v>5930.55560301671</v>
      </c>
      <c r="K908" s="108" t="s">
        <v>40</v>
      </c>
      <c r="L908" s="44" t="n">
        <f aca="false">'Value in £'!L908/'Value in €'!$R$2</f>
        <v>4206.57674866815</v>
      </c>
      <c r="M908" s="108" t="s">
        <v>40</v>
      </c>
      <c r="N908" s="44" t="n">
        <f aca="false">'Value in £'!N908/'Value in €'!$R$2</f>
        <v>1999.06368641013</v>
      </c>
      <c r="O908" s="110" t="s">
        <v>1654</v>
      </c>
      <c r="P908" s="7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</row>
    <row r="909" s="35" customFormat="true" ht="6" hidden="false" customHeight="true" outlineLevel="0" collapsed="false">
      <c r="A909" s="23"/>
      <c r="B909" s="37"/>
      <c r="C909" s="70" t="s">
        <v>16</v>
      </c>
      <c r="D909" s="103"/>
      <c r="E909" s="150"/>
      <c r="F909" s="105"/>
      <c r="G909" s="141"/>
      <c r="H909" s="99"/>
      <c r="I909" s="108"/>
      <c r="J909" s="109"/>
      <c r="K909" s="108"/>
      <c r="L909" s="109"/>
      <c r="M909" s="108"/>
      <c r="N909" s="109"/>
      <c r="O909" s="110" t="s">
        <v>16</v>
      </c>
      <c r="P909" s="7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</row>
    <row r="910" s="35" customFormat="true" ht="12" hidden="false" customHeight="true" outlineLevel="0" collapsed="false">
      <c r="A910" s="23"/>
      <c r="B910" s="62" t="s">
        <v>1655</v>
      </c>
      <c r="C910" s="62" t="s">
        <v>1656</v>
      </c>
      <c r="D910" s="128"/>
      <c r="E910" s="150"/>
      <c r="F910" s="105"/>
      <c r="G910" s="131"/>
      <c r="H910" s="132"/>
      <c r="I910" s="108"/>
      <c r="J910" s="109"/>
      <c r="K910" s="108"/>
      <c r="L910" s="109"/>
      <c r="M910" s="108"/>
      <c r="N910" s="109"/>
      <c r="O910" s="117"/>
      <c r="P910" s="47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</row>
    <row r="911" s="35" customFormat="true" ht="12" hidden="false" customHeight="true" outlineLevel="0" collapsed="false">
      <c r="A911" s="23"/>
      <c r="B911" s="127"/>
      <c r="C911" s="62" t="s">
        <v>1657</v>
      </c>
      <c r="D911" s="153" t="s">
        <v>16</v>
      </c>
      <c r="E911" s="168"/>
      <c r="F911" s="168"/>
      <c r="G911" s="131"/>
      <c r="H911" s="132"/>
      <c r="I911" s="170"/>
      <c r="J911" s="175"/>
      <c r="K911" s="170"/>
      <c r="L911" s="175"/>
      <c r="M911" s="170"/>
      <c r="N911" s="175"/>
      <c r="O911" s="140" t="s">
        <v>1658</v>
      </c>
      <c r="P911" s="33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</row>
    <row r="912" s="35" customFormat="true" ht="12" hidden="false" customHeight="true" outlineLevel="0" collapsed="false">
      <c r="A912" s="23"/>
      <c r="B912" s="62" t="s">
        <v>16</v>
      </c>
      <c r="C912" s="62" t="s">
        <v>1659</v>
      </c>
      <c r="D912" s="153" t="s">
        <v>16</v>
      </c>
      <c r="E912" s="150"/>
      <c r="F912" s="138" t="n">
        <f aca="false">SUM(F915)</f>
        <v>60</v>
      </c>
      <c r="G912" s="131"/>
      <c r="H912" s="138" t="n">
        <f aca="false">SUM(H915)</f>
        <v>129.853709544589</v>
      </c>
      <c r="I912" s="108"/>
      <c r="J912" s="139" t="n">
        <f aca="false">SUM(J915)</f>
        <v>280.210636385693</v>
      </c>
      <c r="K912" s="108"/>
      <c r="L912" s="139" t="n">
        <f aca="false">SUM(L915)</f>
        <v>82.0128691860565</v>
      </c>
      <c r="M912" s="108"/>
      <c r="N912" s="139" t="n">
        <f aca="false">SUM(N915)</f>
        <v>99.0988835998182</v>
      </c>
      <c r="O912" s="140" t="s">
        <v>1660</v>
      </c>
      <c r="P912" s="33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</row>
    <row r="913" s="35" customFormat="true" ht="6" hidden="false" customHeight="true" outlineLevel="0" collapsed="false">
      <c r="A913" s="23"/>
      <c r="B913" s="37"/>
      <c r="C913" s="70" t="s">
        <v>16</v>
      </c>
      <c r="D913" s="103"/>
      <c r="E913" s="210"/>
      <c r="F913" s="105"/>
      <c r="G913" s="141"/>
      <c r="H913" s="99"/>
      <c r="I913" s="131"/>
      <c r="J913" s="109"/>
      <c r="K913" s="131"/>
      <c r="L913" s="109"/>
      <c r="M913" s="131"/>
      <c r="N913" s="109" t="s">
        <v>16</v>
      </c>
      <c r="O913" s="110" t="s">
        <v>16</v>
      </c>
      <c r="P913" s="7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</row>
    <row r="914" s="35" customFormat="true" ht="12" hidden="false" customHeight="true" outlineLevel="0" collapsed="false">
      <c r="A914" s="23"/>
      <c r="B914" s="70" t="s">
        <v>1661</v>
      </c>
      <c r="C914" s="70" t="s">
        <v>1662</v>
      </c>
      <c r="D914" s="111" t="s">
        <v>16</v>
      </c>
      <c r="E914" s="138"/>
      <c r="F914" s="105"/>
      <c r="G914" s="141"/>
      <c r="H914" s="99"/>
      <c r="I914" s="181"/>
      <c r="J914" s="109"/>
      <c r="K914" s="181"/>
      <c r="L914" s="109"/>
      <c r="M914" s="181"/>
      <c r="N914" s="109"/>
      <c r="O914" s="110" t="s">
        <v>1663</v>
      </c>
      <c r="P914" s="7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</row>
    <row r="915" s="35" customFormat="true" ht="11.25" hidden="false" customHeight="true" outlineLevel="0" collapsed="false">
      <c r="A915" s="23"/>
      <c r="B915" s="37"/>
      <c r="C915" s="70" t="s">
        <v>1664</v>
      </c>
      <c r="D915" s="111" t="s">
        <v>39</v>
      </c>
      <c r="E915" s="150" t="s">
        <v>40</v>
      </c>
      <c r="F915" s="105" t="n">
        <v>60</v>
      </c>
      <c r="G915" s="106" t="s">
        <v>40</v>
      </c>
      <c r="H915" s="44" t="n">
        <f aca="false">'Value in £'!H915/'Value in €'!$R$2</f>
        <v>129.853709544589</v>
      </c>
      <c r="I915" s="108" t="s">
        <v>40</v>
      </c>
      <c r="J915" s="44" t="n">
        <f aca="false">'Value in £'!J915/'Value in €'!$R$2</f>
        <v>280.210636385693</v>
      </c>
      <c r="K915" s="108" t="s">
        <v>40</v>
      </c>
      <c r="L915" s="44" t="n">
        <f aca="false">'Value in £'!L915/'Value in €'!$R$2</f>
        <v>82.0128691860565</v>
      </c>
      <c r="M915" s="108" t="s">
        <v>40</v>
      </c>
      <c r="N915" s="44" t="n">
        <f aca="false">'Value in £'!N915/'Value in €'!$R$2</f>
        <v>99.0988835998182</v>
      </c>
      <c r="O915" s="110" t="s">
        <v>1665</v>
      </c>
      <c r="P915" s="7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</row>
    <row r="916" s="35" customFormat="true" ht="6" hidden="false" customHeight="true" outlineLevel="0" collapsed="false">
      <c r="A916" s="23"/>
      <c r="B916" s="37"/>
      <c r="C916" s="70"/>
      <c r="D916" s="111"/>
      <c r="E916" s="214"/>
      <c r="F916" s="105"/>
      <c r="G916" s="141"/>
      <c r="H916" s="99"/>
      <c r="I916" s="215"/>
      <c r="J916" s="109"/>
      <c r="K916" s="215"/>
      <c r="L916" s="109"/>
      <c r="M916" s="215"/>
      <c r="N916" s="109"/>
      <c r="O916" s="110"/>
      <c r="P916" s="7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</row>
    <row r="917" s="35" customFormat="true" ht="12" hidden="false" customHeight="true" outlineLevel="0" collapsed="false">
      <c r="A917" s="23"/>
      <c r="B917" s="62" t="s">
        <v>1666</v>
      </c>
      <c r="C917" s="62" t="s">
        <v>1667</v>
      </c>
      <c r="D917" s="128"/>
      <c r="E917" s="113"/>
      <c r="F917" s="113"/>
      <c r="G917" s="131"/>
      <c r="H917" s="132"/>
      <c r="I917" s="112"/>
      <c r="J917" s="114"/>
      <c r="K917" s="112"/>
      <c r="L917" s="114"/>
      <c r="M917" s="112"/>
      <c r="N917" s="114"/>
      <c r="O917" s="117"/>
      <c r="P917" s="47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</row>
    <row r="918" s="35" customFormat="true" ht="11.25" hidden="false" customHeight="true" outlineLevel="0" collapsed="false">
      <c r="A918" s="23"/>
      <c r="B918" s="127"/>
      <c r="C918" s="62" t="s">
        <v>1668</v>
      </c>
      <c r="D918" s="128"/>
      <c r="E918" s="210"/>
      <c r="F918" s="210"/>
      <c r="G918" s="131"/>
      <c r="H918" s="132"/>
      <c r="I918" s="131"/>
      <c r="J918" s="159"/>
      <c r="K918" s="131"/>
      <c r="L918" s="159"/>
      <c r="M918" s="131"/>
      <c r="N918" s="159"/>
      <c r="O918" s="140" t="s">
        <v>1669</v>
      </c>
      <c r="P918" s="33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</row>
    <row r="919" s="35" customFormat="true" ht="11.25" hidden="false" customHeight="true" outlineLevel="0" collapsed="false">
      <c r="A919" s="23"/>
      <c r="B919" s="127"/>
      <c r="C919" s="62" t="s">
        <v>1670</v>
      </c>
      <c r="D919" s="128"/>
      <c r="E919" s="185"/>
      <c r="F919" s="185"/>
      <c r="G919" s="131"/>
      <c r="H919" s="132"/>
      <c r="I919" s="141"/>
      <c r="J919" s="162"/>
      <c r="K919" s="141"/>
      <c r="L919" s="162"/>
      <c r="M919" s="141"/>
      <c r="N919" s="162"/>
      <c r="O919" s="140" t="s">
        <v>1671</v>
      </c>
      <c r="P919" s="33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</row>
    <row r="920" s="35" customFormat="true" ht="11.25" hidden="false" customHeight="true" outlineLevel="0" collapsed="false">
      <c r="A920" s="23"/>
      <c r="B920" s="37"/>
      <c r="C920" s="62" t="s">
        <v>1672</v>
      </c>
      <c r="D920" s="103"/>
      <c r="E920" s="150"/>
      <c r="F920" s="138" t="n">
        <f aca="false">SUM(F922:F925)</f>
        <v>5232</v>
      </c>
      <c r="G920" s="141"/>
      <c r="H920" s="138" t="n">
        <f aca="false">SUM(H922:H925)</f>
        <v>9575.00247747209</v>
      </c>
      <c r="I920" s="108"/>
      <c r="J920" s="139" t="n">
        <f aca="false">SUM(J922:J925)</f>
        <v>12009.7595314331</v>
      </c>
      <c r="K920" s="108"/>
      <c r="L920" s="139" t="n">
        <f aca="false">SUM(L922:L925)</f>
        <v>11538.1855336133</v>
      </c>
      <c r="M920" s="108"/>
      <c r="N920" s="139" t="n">
        <f aca="false">SUM(N922:N925)</f>
        <v>13467.196560927</v>
      </c>
      <c r="O920" s="140" t="s">
        <v>1673</v>
      </c>
      <c r="P920" s="33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</row>
    <row r="921" s="35" customFormat="true" ht="6" hidden="false" customHeight="true" outlineLevel="0" collapsed="false">
      <c r="A921" s="23"/>
      <c r="B921" s="37"/>
      <c r="C921" s="37"/>
      <c r="D921" s="103"/>
      <c r="E921" s="150"/>
      <c r="F921" s="105"/>
      <c r="G921" s="141"/>
      <c r="H921" s="99"/>
      <c r="I921" s="108"/>
      <c r="J921" s="109"/>
      <c r="K921" s="108"/>
      <c r="L921" s="109"/>
      <c r="M921" s="108"/>
      <c r="N921" s="109" t="s">
        <v>16</v>
      </c>
      <c r="O921" s="117"/>
      <c r="P921" s="47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</row>
    <row r="922" s="35" customFormat="true" ht="12" hidden="false" customHeight="true" outlineLevel="0" collapsed="false">
      <c r="A922" s="23"/>
      <c r="B922" s="70" t="s">
        <v>1674</v>
      </c>
      <c r="C922" s="70" t="s">
        <v>1675</v>
      </c>
      <c r="D922" s="111"/>
      <c r="E922" s="150"/>
      <c r="F922" s="105"/>
      <c r="G922" s="141"/>
      <c r="H922" s="99"/>
      <c r="I922" s="108"/>
      <c r="J922" s="109"/>
      <c r="K922" s="108"/>
      <c r="L922" s="109"/>
      <c r="M922" s="108"/>
      <c r="N922" s="109"/>
      <c r="O922" s="143"/>
      <c r="P922" s="147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</row>
    <row r="923" s="35" customFormat="true" ht="12" hidden="false" customHeight="true" outlineLevel="0" collapsed="false">
      <c r="A923" s="23"/>
      <c r="B923" s="70" t="s">
        <v>1676</v>
      </c>
      <c r="C923" s="70" t="s">
        <v>1677</v>
      </c>
      <c r="D923" s="23"/>
      <c r="E923" s="142"/>
      <c r="F923" s="23"/>
      <c r="G923" s="141"/>
      <c r="H923" s="99"/>
      <c r="I923" s="142"/>
      <c r="J923" s="143"/>
      <c r="K923" s="142"/>
      <c r="L923" s="143"/>
      <c r="M923" s="142"/>
      <c r="N923" s="143"/>
      <c r="O923" s="110" t="s">
        <v>1678</v>
      </c>
      <c r="P923" s="7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</row>
    <row r="924" s="35" customFormat="true" ht="12" hidden="false" customHeight="true" outlineLevel="0" collapsed="false">
      <c r="A924" s="23"/>
      <c r="B924" s="70" t="s">
        <v>1679</v>
      </c>
      <c r="C924" s="70" t="s">
        <v>1680</v>
      </c>
      <c r="D924" s="111" t="s">
        <v>39</v>
      </c>
      <c r="E924" s="150" t="s">
        <v>40</v>
      </c>
      <c r="F924" s="105" t="n">
        <v>1349</v>
      </c>
      <c r="G924" s="106" t="s">
        <v>40</v>
      </c>
      <c r="H924" s="44" t="n">
        <f aca="false">'Value in £'!H924/'Value in €'!$R$2</f>
        <v>2294.6517357682</v>
      </c>
      <c r="I924" s="108" t="s">
        <v>40</v>
      </c>
      <c r="J924" s="44" t="n">
        <f aca="false">'Value in £'!J924/'Value in €'!$R$2</f>
        <v>3212.17070978721</v>
      </c>
      <c r="K924" s="108" t="s">
        <v>40</v>
      </c>
      <c r="L924" s="44" t="n">
        <f aca="false">'Value in £'!L924/'Value in €'!$R$2</f>
        <v>1337.83492859755</v>
      </c>
      <c r="M924" s="108" t="s">
        <v>40</v>
      </c>
      <c r="N924" s="44" t="n">
        <f aca="false">'Value in £'!N924/'Value in €'!$R$2</f>
        <v>1522.36388426617</v>
      </c>
      <c r="O924" s="110" t="s">
        <v>1681</v>
      </c>
      <c r="P924" s="7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</row>
    <row r="925" s="35" customFormat="true" ht="12" hidden="false" customHeight="true" outlineLevel="0" collapsed="false">
      <c r="A925" s="23"/>
      <c r="B925" s="70" t="s">
        <v>1682</v>
      </c>
      <c r="C925" s="70" t="s">
        <v>1683</v>
      </c>
      <c r="D925" s="111" t="s">
        <v>39</v>
      </c>
      <c r="E925" s="150" t="s">
        <v>40</v>
      </c>
      <c r="F925" s="105" t="n">
        <v>3883</v>
      </c>
      <c r="G925" s="106" t="s">
        <v>40</v>
      </c>
      <c r="H925" s="44" t="n">
        <f aca="false">'Value in £'!H925/'Value in €'!$R$2</f>
        <v>7280.35074170389</v>
      </c>
      <c r="I925" s="108" t="s">
        <v>40</v>
      </c>
      <c r="J925" s="44" t="n">
        <f aca="false">'Value in £'!J925/'Value in €'!$R$2</f>
        <v>8797.58882164593</v>
      </c>
      <c r="K925" s="108" t="s">
        <v>40</v>
      </c>
      <c r="L925" s="44" t="n">
        <f aca="false">'Value in £'!L925/'Value in €'!$R$2</f>
        <v>10200.3506050158</v>
      </c>
      <c r="M925" s="108" t="s">
        <v>40</v>
      </c>
      <c r="N925" s="44" t="n">
        <f aca="false">'Value in £'!N925/'Value in €'!$R$2</f>
        <v>11944.8326766608</v>
      </c>
      <c r="O925" s="110" t="s">
        <v>1684</v>
      </c>
      <c r="P925" s="7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</row>
    <row r="926" s="35" customFormat="true" ht="6" hidden="false" customHeight="true" outlineLevel="0" collapsed="false">
      <c r="A926" s="23"/>
      <c r="B926" s="37"/>
      <c r="C926" s="37"/>
      <c r="D926" s="103"/>
      <c r="E926" s="150"/>
      <c r="F926" s="105"/>
      <c r="G926" s="141"/>
      <c r="H926" s="107"/>
      <c r="I926" s="108"/>
      <c r="J926" s="109"/>
      <c r="K926" s="108"/>
      <c r="L926" s="109"/>
      <c r="M926" s="108"/>
      <c r="N926" s="109"/>
      <c r="O926" s="117"/>
      <c r="P926" s="47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</row>
    <row r="927" s="35" customFormat="true" ht="12" hidden="false" customHeight="true" outlineLevel="0" collapsed="false">
      <c r="A927" s="23"/>
      <c r="B927" s="62" t="s">
        <v>1685</v>
      </c>
      <c r="C927" s="62" t="s">
        <v>1686</v>
      </c>
      <c r="D927" s="128"/>
      <c r="E927" s="150"/>
      <c r="F927" s="105"/>
      <c r="G927" s="131"/>
      <c r="H927" s="132"/>
      <c r="I927" s="108"/>
      <c r="J927" s="109"/>
      <c r="K927" s="108"/>
      <c r="L927" s="109"/>
      <c r="M927" s="108"/>
      <c r="N927" s="109"/>
      <c r="O927" s="140" t="s">
        <v>1687</v>
      </c>
      <c r="P927" s="33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</row>
    <row r="928" s="35" customFormat="true" ht="11.25" hidden="false" customHeight="true" outlineLevel="0" collapsed="false">
      <c r="A928" s="23"/>
      <c r="B928" s="62" t="s">
        <v>16</v>
      </c>
      <c r="C928" s="62" t="s">
        <v>1688</v>
      </c>
      <c r="D928" s="153" t="s">
        <v>16</v>
      </c>
      <c r="E928" s="150"/>
      <c r="F928" s="138" t="n">
        <f aca="false">SUM(F930:F936)</f>
        <v>2045</v>
      </c>
      <c r="G928" s="131"/>
      <c r="H928" s="138" t="n">
        <f aca="false">SUM(H930:H936)</f>
        <v>4416.73472595742</v>
      </c>
      <c r="I928" s="108"/>
      <c r="J928" s="139" t="n">
        <f aca="false">SUM(J930:J936)</f>
        <v>5593.9611190656</v>
      </c>
      <c r="K928" s="108"/>
      <c r="L928" s="139" t="n">
        <f aca="false">SUM(L930:L936)</f>
        <v>6111.66735580258</v>
      </c>
      <c r="M928" s="108"/>
      <c r="N928" s="139" t="n">
        <f aca="false">SUM(N930:N936)</f>
        <v>5609.33853203799</v>
      </c>
      <c r="O928" s="140" t="s">
        <v>1689</v>
      </c>
      <c r="P928" s="33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</row>
    <row r="929" s="35" customFormat="true" ht="6" hidden="false" customHeight="true" outlineLevel="0" collapsed="false">
      <c r="A929" s="23"/>
      <c r="B929" s="37"/>
      <c r="C929" s="37"/>
      <c r="D929" s="103"/>
      <c r="E929" s="150"/>
      <c r="F929" s="105"/>
      <c r="G929" s="141"/>
      <c r="H929" s="99"/>
      <c r="I929" s="108"/>
      <c r="J929" s="109"/>
      <c r="K929" s="108"/>
      <c r="L929" s="109"/>
      <c r="M929" s="108"/>
      <c r="N929" s="109" t="s">
        <v>16</v>
      </c>
      <c r="O929" s="117"/>
      <c r="P929" s="47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</row>
    <row r="930" s="35" customFormat="true" ht="12" hidden="false" customHeight="true" outlineLevel="0" collapsed="false">
      <c r="A930" s="23"/>
      <c r="B930" s="70" t="s">
        <v>1690</v>
      </c>
      <c r="C930" s="23"/>
      <c r="D930" s="103"/>
      <c r="E930" s="168"/>
      <c r="F930" s="168"/>
      <c r="G930" s="141"/>
      <c r="H930" s="99"/>
      <c r="I930" s="170"/>
      <c r="J930" s="175"/>
      <c r="K930" s="170"/>
      <c r="L930" s="175"/>
      <c r="M930" s="170"/>
      <c r="N930" s="175"/>
      <c r="O930" s="117"/>
      <c r="P930" s="47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</row>
    <row r="931" s="35" customFormat="true" ht="12" hidden="false" customHeight="true" outlineLevel="0" collapsed="false">
      <c r="A931" s="23"/>
      <c r="B931" s="37" t="s">
        <v>1691</v>
      </c>
      <c r="C931" s="70" t="s">
        <v>1692</v>
      </c>
      <c r="D931" s="111" t="s">
        <v>39</v>
      </c>
      <c r="E931" s="150" t="s">
        <v>40</v>
      </c>
      <c r="F931" s="105" t="n">
        <v>109</v>
      </c>
      <c r="G931" s="106" t="s">
        <v>40</v>
      </c>
      <c r="H931" s="44" t="n">
        <f aca="false">'Value in £'!H931/'Value in €'!$R$2</f>
        <v>126.436506661837</v>
      </c>
      <c r="I931" s="108" t="s">
        <v>40</v>
      </c>
      <c r="J931" s="44" t="n">
        <f aca="false">'Value in £'!J931/'Value in €'!$R$2</f>
        <v>119.602100896332</v>
      </c>
      <c r="K931" s="108" t="s">
        <v>40</v>
      </c>
      <c r="L931" s="44" t="n">
        <f aca="false">'Value in £'!L931/'Value in €'!$R$2</f>
        <v>99.0988835998182</v>
      </c>
      <c r="M931" s="108" t="s">
        <v>40</v>
      </c>
      <c r="N931" s="44" t="n">
        <f aca="false">'Value in £'!N931/'Value in €'!$R$2</f>
        <v>18.7946158551379</v>
      </c>
      <c r="O931" s="110" t="s">
        <v>1693</v>
      </c>
      <c r="P931" s="7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</row>
    <row r="932" s="35" customFormat="true" ht="12" hidden="false" customHeight="true" outlineLevel="0" collapsed="false">
      <c r="A932" s="23"/>
      <c r="B932" s="70" t="s">
        <v>1694</v>
      </c>
      <c r="C932" s="70" t="s">
        <v>1695</v>
      </c>
      <c r="D932" s="111" t="s">
        <v>39</v>
      </c>
      <c r="E932" s="150" t="s">
        <v>40</v>
      </c>
      <c r="F932" s="105" t="n">
        <v>160</v>
      </c>
      <c r="G932" s="106" t="s">
        <v>40</v>
      </c>
      <c r="H932" s="44" t="n">
        <f aca="false">'Value in £'!H932/'Value in €'!$R$2</f>
        <v>686.857779433223</v>
      </c>
      <c r="I932" s="108" t="s">
        <v>40</v>
      </c>
      <c r="J932" s="44" t="n">
        <f aca="false">'Value in £'!J932/'Value in €'!$R$2</f>
        <v>722.738409702123</v>
      </c>
      <c r="K932" s="108" t="s">
        <v>40</v>
      </c>
      <c r="L932" s="44" t="n">
        <f aca="false">'Value in £'!L932/'Value in €'!$R$2</f>
        <v>668.063163578085</v>
      </c>
      <c r="M932" s="108" t="s">
        <v>40</v>
      </c>
      <c r="N932" s="44" t="n">
        <f aca="false">'Value in £'!N932/'Value in €'!$R$2</f>
        <v>297.296650799455</v>
      </c>
      <c r="O932" s="110" t="s">
        <v>1696</v>
      </c>
      <c r="P932" s="7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</row>
    <row r="933" s="35" customFormat="true" ht="12" hidden="false" customHeight="true" outlineLevel="0" collapsed="false">
      <c r="A933" s="23"/>
      <c r="B933" s="70" t="s">
        <v>1697</v>
      </c>
      <c r="C933" s="70" t="s">
        <v>1698</v>
      </c>
      <c r="D933" s="111" t="s">
        <v>537</v>
      </c>
      <c r="E933" s="150" t="n">
        <v>373</v>
      </c>
      <c r="F933" s="105" t="n">
        <v>353</v>
      </c>
      <c r="G933" s="141" t="n">
        <v>323</v>
      </c>
      <c r="H933" s="44" t="n">
        <f aca="false">'Value in £'!H933/'Value in €'!$R$2</f>
        <v>608.262113129919</v>
      </c>
      <c r="I933" s="108" t="n">
        <v>340</v>
      </c>
      <c r="J933" s="44" t="n">
        <f aca="false">'Value in £'!J933/'Value in €'!$R$2</f>
        <v>729.572815467627</v>
      </c>
      <c r="K933" s="108" t="n">
        <v>440</v>
      </c>
      <c r="L933" s="44" t="n">
        <f aca="false">'Value in £'!L933/'Value in €'!$R$2</f>
        <v>1105.46513257039</v>
      </c>
      <c r="M933" s="108" t="n">
        <v>480</v>
      </c>
      <c r="N933" s="44" t="n">
        <f aca="false">'Value in £'!N933/'Value in €'!$R$2</f>
        <v>1131.09415419103</v>
      </c>
      <c r="O933" s="110" t="s">
        <v>1699</v>
      </c>
      <c r="P933" s="7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</row>
    <row r="934" s="35" customFormat="true" ht="12" hidden="false" customHeight="true" outlineLevel="0" collapsed="false">
      <c r="A934" s="23"/>
      <c r="B934" s="70" t="s">
        <v>1700</v>
      </c>
      <c r="C934" s="70" t="s">
        <v>1701</v>
      </c>
      <c r="D934" s="111" t="s">
        <v>16</v>
      </c>
      <c r="E934" s="150"/>
      <c r="F934" s="105"/>
      <c r="G934" s="141"/>
      <c r="H934" s="99"/>
      <c r="I934" s="108"/>
      <c r="J934" s="109"/>
      <c r="K934" s="108"/>
      <c r="L934" s="109"/>
      <c r="M934" s="108"/>
      <c r="N934" s="109"/>
      <c r="O934" s="110" t="s">
        <v>1702</v>
      </c>
      <c r="P934" s="7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</row>
    <row r="935" s="35" customFormat="true" ht="12" hidden="false" customHeight="true" outlineLevel="0" collapsed="false">
      <c r="A935" s="23"/>
      <c r="B935" s="70" t="s">
        <v>1703</v>
      </c>
      <c r="C935" s="70" t="s">
        <v>1704</v>
      </c>
      <c r="D935" s="111" t="s">
        <v>16</v>
      </c>
      <c r="E935" s="214"/>
      <c r="F935" s="105"/>
      <c r="G935" s="141"/>
      <c r="H935" s="99"/>
      <c r="I935" s="215"/>
      <c r="J935" s="109"/>
      <c r="K935" s="215"/>
      <c r="L935" s="109"/>
      <c r="M935" s="215"/>
      <c r="N935" s="109"/>
      <c r="O935" s="110" t="s">
        <v>1705</v>
      </c>
      <c r="P935" s="7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</row>
    <row r="936" s="35" customFormat="true" ht="11.25" hidden="false" customHeight="true" outlineLevel="0" collapsed="false">
      <c r="A936" s="23"/>
      <c r="B936" s="70" t="s">
        <v>16</v>
      </c>
      <c r="C936" s="70" t="s">
        <v>1706</v>
      </c>
      <c r="D936" s="111" t="s">
        <v>39</v>
      </c>
      <c r="E936" s="150" t="s">
        <v>40</v>
      </c>
      <c r="F936" s="105" t="n">
        <v>1423</v>
      </c>
      <c r="G936" s="106" t="s">
        <v>40</v>
      </c>
      <c r="H936" s="44" t="n">
        <f aca="false">'Value in £'!H936/'Value in €'!$R$2</f>
        <v>2995.17832673244</v>
      </c>
      <c r="I936" s="108" t="s">
        <v>40</v>
      </c>
      <c r="J936" s="44" t="n">
        <f aca="false">'Value in £'!J936/'Value in €'!$R$2</f>
        <v>4022.04779299952</v>
      </c>
      <c r="K936" s="108" t="s">
        <v>40</v>
      </c>
      <c r="L936" s="44" t="n">
        <f aca="false">'Value in £'!L936/'Value in €'!$R$2</f>
        <v>4239.04017605429</v>
      </c>
      <c r="M936" s="108" t="s">
        <v>40</v>
      </c>
      <c r="N936" s="44" t="n">
        <f aca="false">'Value in £'!N936/'Value in €'!$R$2</f>
        <v>4162.15311119237</v>
      </c>
      <c r="O936" s="110" t="s">
        <v>1707</v>
      </c>
      <c r="P936" s="7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</row>
    <row r="937" s="35" customFormat="true" ht="3" hidden="false" customHeight="true" outlineLevel="0" collapsed="false">
      <c r="A937" s="23"/>
      <c r="B937" s="85"/>
      <c r="C937" s="85"/>
      <c r="D937" s="86"/>
      <c r="E937" s="88"/>
      <c r="F937" s="88"/>
      <c r="G937" s="89"/>
      <c r="H937" s="90"/>
      <c r="I937" s="89"/>
      <c r="J937" s="90"/>
      <c r="K937" s="93"/>
      <c r="L937" s="94"/>
      <c r="M937" s="93"/>
      <c r="N937" s="94"/>
      <c r="O937" s="146"/>
      <c r="P937" s="7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</row>
    <row r="938" s="35" customFormat="true" ht="12.95" hidden="false" customHeight="true" outlineLevel="0" collapsed="false">
      <c r="A938" s="23"/>
      <c r="B938" s="96"/>
      <c r="C938" s="96"/>
      <c r="D938" s="97"/>
      <c r="E938" s="98"/>
      <c r="F938" s="98"/>
      <c r="G938" s="99"/>
      <c r="H938" s="99"/>
      <c r="I938" s="236"/>
      <c r="J938" s="236"/>
      <c r="K938" s="100"/>
      <c r="L938" s="100"/>
      <c r="M938" s="100"/>
      <c r="N938" s="100"/>
      <c r="O938" s="101" t="s">
        <v>99</v>
      </c>
      <c r="P938" s="102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</row>
    <row r="939" customFormat="false" ht="49.5" hidden="false" customHeight="true" outlineLevel="0" collapsed="false">
      <c r="A939" s="6"/>
      <c r="B939" s="7" t="s">
        <v>0</v>
      </c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8"/>
      <c r="P939" s="8"/>
    </row>
    <row r="940" customFormat="false" ht="10.5" hidden="false" customHeight="true" outlineLevel="0" collapsed="false">
      <c r="A940" s="6"/>
      <c r="B940" s="9"/>
      <c r="C940" s="9"/>
      <c r="D940" s="9"/>
      <c r="E940" s="9"/>
      <c r="F940" s="6"/>
      <c r="G940" s="10"/>
      <c r="H940" s="10"/>
      <c r="I940" s="10"/>
      <c r="J940" s="10"/>
      <c r="K940" s="9"/>
      <c r="L940" s="9"/>
      <c r="M940" s="9"/>
      <c r="N940" s="9"/>
      <c r="O940" s="8"/>
      <c r="P940" s="8"/>
    </row>
    <row r="941" customFormat="false" ht="24.95" hidden="false" customHeight="true" outlineLevel="0" collapsed="false">
      <c r="A941" s="6"/>
      <c r="B941" s="11" t="s">
        <v>1</v>
      </c>
      <c r="C941" s="12" t="s">
        <v>2</v>
      </c>
      <c r="D941" s="11" t="s">
        <v>3</v>
      </c>
      <c r="E941" s="13" t="s">
        <v>4</v>
      </c>
      <c r="F941" s="13"/>
      <c r="G941" s="12" t="s">
        <v>5</v>
      </c>
      <c r="H941" s="12"/>
      <c r="I941" s="12" t="s">
        <v>6</v>
      </c>
      <c r="J941" s="12"/>
      <c r="K941" s="12" t="s">
        <v>7</v>
      </c>
      <c r="L941" s="12"/>
      <c r="M941" s="12" t="s">
        <v>8</v>
      </c>
      <c r="N941" s="12"/>
      <c r="O941" s="14" t="s">
        <v>9</v>
      </c>
      <c r="P941" s="15"/>
    </row>
    <row r="942" customFormat="false" ht="15" hidden="false" customHeight="true" outlineLevel="0" collapsed="false">
      <c r="A942" s="6"/>
      <c r="B942" s="16" t="s">
        <v>10</v>
      </c>
      <c r="C942" s="12"/>
      <c r="D942" s="16" t="s">
        <v>11</v>
      </c>
      <c r="E942" s="17" t="s">
        <v>12</v>
      </c>
      <c r="F942" s="18" t="s">
        <v>13</v>
      </c>
      <c r="G942" s="17" t="s">
        <v>12</v>
      </c>
      <c r="H942" s="18" t="s">
        <v>13</v>
      </c>
      <c r="I942" s="17" t="s">
        <v>12</v>
      </c>
      <c r="J942" s="19" t="s">
        <v>13</v>
      </c>
      <c r="K942" s="17" t="s">
        <v>12</v>
      </c>
      <c r="L942" s="19" t="s">
        <v>13</v>
      </c>
      <c r="M942" s="17" t="s">
        <v>12</v>
      </c>
      <c r="N942" s="19" t="s">
        <v>13</v>
      </c>
      <c r="O942" s="14"/>
      <c r="P942" s="15"/>
    </row>
    <row r="943" customFormat="false" ht="24.75" hidden="false" customHeight="true" outlineLevel="0" collapsed="false">
      <c r="A943" s="6"/>
      <c r="B943" s="16"/>
      <c r="C943" s="12"/>
      <c r="D943" s="16"/>
      <c r="E943" s="20" t="s">
        <v>14</v>
      </c>
      <c r="F943" s="21" t="s">
        <v>15</v>
      </c>
      <c r="G943" s="20" t="s">
        <v>14</v>
      </c>
      <c r="H943" s="21" t="s">
        <v>2385</v>
      </c>
      <c r="I943" s="20" t="s">
        <v>14</v>
      </c>
      <c r="J943" s="22" t="s">
        <v>2385</v>
      </c>
      <c r="K943" s="20" t="s">
        <v>14</v>
      </c>
      <c r="L943" s="22" t="s">
        <v>2385</v>
      </c>
      <c r="M943" s="20" t="s">
        <v>14</v>
      </c>
      <c r="N943" s="22" t="s">
        <v>2385</v>
      </c>
      <c r="O943" s="14"/>
      <c r="P943" s="15"/>
    </row>
    <row r="944" s="35" customFormat="true" ht="15.6" hidden="false" customHeight="true" outlineLevel="0" collapsed="false">
      <c r="A944" s="23"/>
      <c r="B944" s="62" t="s">
        <v>1708</v>
      </c>
      <c r="C944" s="62" t="s">
        <v>1709</v>
      </c>
      <c r="D944" s="128"/>
      <c r="E944" s="150"/>
      <c r="F944" s="168"/>
      <c r="G944" s="237"/>
      <c r="H944" s="238"/>
      <c r="I944" s="108"/>
      <c r="J944" s="175"/>
      <c r="K944" s="108"/>
      <c r="L944" s="175"/>
      <c r="M944" s="108"/>
      <c r="N944" s="175"/>
      <c r="O944" s="235"/>
      <c r="P944" s="47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</row>
    <row r="945" s="35" customFormat="true" ht="11.25" hidden="false" customHeight="true" outlineLevel="0" collapsed="false">
      <c r="A945" s="23"/>
      <c r="B945" s="37"/>
      <c r="C945" s="62" t="s">
        <v>1540</v>
      </c>
      <c r="D945" s="103"/>
      <c r="E945" s="138"/>
      <c r="F945" s="138" t="n">
        <f aca="false">SUM(F947:F993)</f>
        <v>21279</v>
      </c>
      <c r="G945" s="141"/>
      <c r="H945" s="138" t="n">
        <f aca="false">SUM(H947:H993)</f>
        <v>33196.4174044977</v>
      </c>
      <c r="I945" s="181"/>
      <c r="J945" s="139" t="n">
        <f aca="false">SUM(J947:J993)</f>
        <v>38880.9343999563</v>
      </c>
      <c r="K945" s="181"/>
      <c r="L945" s="139" t="n">
        <f aca="false">SUM(L947:L993)</f>
        <v>38055.6799037716</v>
      </c>
      <c r="M945" s="181"/>
      <c r="N945" s="139" t="n">
        <f aca="false">SUM(N947:N993)</f>
        <v>40201.6833141401</v>
      </c>
      <c r="O945" s="140" t="s">
        <v>1710</v>
      </c>
      <c r="P945" s="33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</row>
    <row r="946" s="35" customFormat="true" ht="6" hidden="false" customHeight="true" outlineLevel="0" collapsed="false">
      <c r="A946" s="23"/>
      <c r="B946" s="37"/>
      <c r="C946" s="62"/>
      <c r="D946" s="103"/>
      <c r="E946" s="138"/>
      <c r="F946" s="205"/>
      <c r="G946" s="141"/>
      <c r="H946" s="99"/>
      <c r="I946" s="181"/>
      <c r="J946" s="207"/>
      <c r="K946" s="181"/>
      <c r="L946" s="207"/>
      <c r="M946" s="181"/>
      <c r="N946" s="207" t="s">
        <v>16</v>
      </c>
      <c r="O946" s="140"/>
      <c r="P946" s="33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</row>
    <row r="947" s="35" customFormat="true" ht="12" hidden="false" customHeight="true" outlineLevel="0" collapsed="false">
      <c r="A947" s="23"/>
      <c r="B947" s="70" t="s">
        <v>1711</v>
      </c>
      <c r="C947" s="70" t="s">
        <v>1712</v>
      </c>
      <c r="D947" s="111" t="s">
        <v>16</v>
      </c>
      <c r="E947" s="185"/>
      <c r="F947" s="185"/>
      <c r="G947" s="141"/>
      <c r="H947" s="99"/>
      <c r="I947" s="141"/>
      <c r="J947" s="162"/>
      <c r="K947" s="141"/>
      <c r="L947" s="162"/>
      <c r="M947" s="141"/>
      <c r="N947" s="162"/>
      <c r="O947" s="110" t="s">
        <v>1713</v>
      </c>
      <c r="P947" s="7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</row>
    <row r="948" s="35" customFormat="true" ht="12" hidden="false" customHeight="true" outlineLevel="0" collapsed="false">
      <c r="A948" s="23"/>
      <c r="B948" s="37" t="s">
        <v>16</v>
      </c>
      <c r="C948" s="70" t="s">
        <v>1714</v>
      </c>
      <c r="D948" s="111" t="s">
        <v>537</v>
      </c>
      <c r="E948" s="150" t="n">
        <v>2160</v>
      </c>
      <c r="F948" s="105" t="n">
        <v>190</v>
      </c>
      <c r="G948" s="106" t="n">
        <v>388</v>
      </c>
      <c r="H948" s="44" t="n">
        <f aca="false">'Value in £'!H948/'Value in €'!$R$2</f>
        <v>145.231122516975</v>
      </c>
      <c r="I948" s="108" t="n">
        <v>324</v>
      </c>
      <c r="J948" s="44" t="n">
        <f aca="false">'Value in £'!J948/'Value in €'!$R$2</f>
        <v>111.059093689451</v>
      </c>
      <c r="K948" s="108" t="n">
        <v>237</v>
      </c>
      <c r="L948" s="44" t="n">
        <f aca="false">'Value in £'!L948/'Value in €'!$R$2</f>
        <v>73.4698619791756</v>
      </c>
      <c r="M948" s="142" t="n">
        <v>487</v>
      </c>
      <c r="N948" s="44" t="n">
        <f aca="false">'Value in £'!N948/'Value in €'!$R$2</f>
        <v>153.774129723856</v>
      </c>
      <c r="O948" s="110" t="s">
        <v>1715</v>
      </c>
      <c r="P948" s="7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</row>
    <row r="949" s="35" customFormat="true" ht="12" hidden="false" customHeight="true" outlineLevel="0" collapsed="false">
      <c r="A949" s="23"/>
      <c r="B949" s="70" t="s">
        <v>1716</v>
      </c>
      <c r="C949" s="70" t="s">
        <v>1717</v>
      </c>
      <c r="D949" s="111" t="s">
        <v>33</v>
      </c>
      <c r="E949" s="150" t="n">
        <v>627</v>
      </c>
      <c r="F949" s="105" t="n">
        <v>541</v>
      </c>
      <c r="G949" s="106" t="n">
        <v>1015</v>
      </c>
      <c r="H949" s="44" t="n">
        <f aca="false">'Value in £'!H949/'Value in €'!$R$2</f>
        <v>1021.74366194295</v>
      </c>
      <c r="I949" s="108" t="n">
        <v>1010</v>
      </c>
      <c r="J949" s="44" t="n">
        <f aca="false">'Value in £'!J949/'Value in €'!$R$2</f>
        <v>1030.28666914983</v>
      </c>
      <c r="K949" s="108" t="n">
        <v>1178</v>
      </c>
      <c r="L949" s="44" t="n">
        <f aca="false">'Value in £'!L949/'Value in €'!$R$2</f>
        <v>1038.82967635672</v>
      </c>
      <c r="M949" s="108" t="n">
        <v>1166</v>
      </c>
      <c r="N949" s="44" t="n">
        <f aca="false">'Value in £'!N949/'Value in €'!$R$2</f>
        <v>1062.75009653598</v>
      </c>
      <c r="O949" s="110" t="s">
        <v>1718</v>
      </c>
      <c r="P949" s="7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</row>
    <row r="950" s="35" customFormat="true" ht="12" hidden="false" customHeight="true" outlineLevel="0" collapsed="false">
      <c r="A950" s="23"/>
      <c r="B950" s="70" t="s">
        <v>1719</v>
      </c>
      <c r="C950" s="70" t="s">
        <v>1720</v>
      </c>
      <c r="D950" s="111" t="s">
        <v>33</v>
      </c>
      <c r="E950" s="150" t="n">
        <v>3950</v>
      </c>
      <c r="F950" s="105" t="n">
        <v>435</v>
      </c>
      <c r="G950" s="106" t="n">
        <v>3600</v>
      </c>
      <c r="H950" s="44" t="n">
        <f aca="false">'Value in £'!H950/'Value in €'!$R$2</f>
        <v>768.870648619279</v>
      </c>
      <c r="I950" s="108" t="n">
        <v>0</v>
      </c>
      <c r="J950" s="44" t="n">
        <f aca="false">'Value in £'!J950/'Value in €'!$R$2</f>
        <v>0</v>
      </c>
      <c r="K950" s="108" t="n">
        <v>0</v>
      </c>
      <c r="L950" s="44" t="n">
        <f aca="false">'Value in £'!L950/'Value in €'!$R$2</f>
        <v>0</v>
      </c>
      <c r="M950" s="108" t="n">
        <v>0</v>
      </c>
      <c r="N950" s="44" t="n">
        <f aca="false">'Value in £'!N950/'Value in €'!$R$2</f>
        <v>0</v>
      </c>
      <c r="O950" s="110" t="s">
        <v>1721</v>
      </c>
      <c r="P950" s="7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</row>
    <row r="951" s="35" customFormat="true" ht="12" hidden="false" customHeight="true" outlineLevel="0" collapsed="false">
      <c r="A951" s="23"/>
      <c r="B951" s="70" t="s">
        <v>1722</v>
      </c>
      <c r="C951" s="70" t="s">
        <v>1723</v>
      </c>
      <c r="D951" s="111" t="s">
        <v>1347</v>
      </c>
      <c r="E951" s="150" t="n">
        <v>476800</v>
      </c>
      <c r="F951" s="105" t="n">
        <v>359</v>
      </c>
      <c r="G951" s="106" t="n">
        <v>534200</v>
      </c>
      <c r="H951" s="44" t="n">
        <f aca="false">'Value in £'!H951/'Value in €'!$R$2</f>
        <v>639.01693907469</v>
      </c>
      <c r="I951" s="108" t="n">
        <v>781000</v>
      </c>
      <c r="J951" s="44" t="n">
        <f aca="false">'Value in £'!J951/'Value in €'!$R$2</f>
        <v>1127.67695130828</v>
      </c>
      <c r="K951" s="108" t="n">
        <v>314500</v>
      </c>
      <c r="L951" s="44" t="n">
        <f aca="false">'Value in £'!L951/'Value in €'!$R$2</f>
        <v>483.534207909458</v>
      </c>
      <c r="M951" s="108" t="n">
        <v>132000</v>
      </c>
      <c r="N951" s="44" t="n">
        <f aca="false">'Value in £'!N951/'Value in €'!$R$2</f>
        <v>203.323571523765</v>
      </c>
      <c r="O951" s="110" t="s">
        <v>1724</v>
      </c>
      <c r="P951" s="7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</row>
    <row r="952" s="35" customFormat="true" ht="12" hidden="false" customHeight="true" outlineLevel="0" collapsed="false">
      <c r="A952" s="23"/>
      <c r="B952" s="70" t="s">
        <v>1725</v>
      </c>
      <c r="C952" s="70" t="s">
        <v>1726</v>
      </c>
      <c r="D952" s="111"/>
      <c r="E952" s="150"/>
      <c r="F952" s="105"/>
      <c r="G952" s="106"/>
      <c r="H952" s="107"/>
      <c r="I952" s="108"/>
      <c r="J952" s="109"/>
      <c r="K952" s="108"/>
      <c r="L952" s="109"/>
      <c r="M952" s="108"/>
      <c r="N952" s="109"/>
      <c r="O952" s="110" t="s">
        <v>1727</v>
      </c>
      <c r="P952" s="7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</row>
    <row r="953" s="35" customFormat="true" ht="11.25" hidden="false" customHeight="true" outlineLevel="0" collapsed="false">
      <c r="A953" s="23"/>
      <c r="B953" s="70"/>
      <c r="C953" s="70" t="s">
        <v>1728</v>
      </c>
      <c r="D953" s="111" t="s">
        <v>39</v>
      </c>
      <c r="E953" s="150" t="s">
        <v>40</v>
      </c>
      <c r="F953" s="105" t="n">
        <v>1121</v>
      </c>
      <c r="G953" s="106" t="s">
        <v>40</v>
      </c>
      <c r="H953" s="44" t="n">
        <f aca="false">'Value in £'!H953/'Value in €'!$R$2</f>
        <v>1841.87235380352</v>
      </c>
      <c r="I953" s="108" t="s">
        <v>40</v>
      </c>
      <c r="J953" s="44" t="n">
        <f aca="false">'Value in £'!J953/'Value in €'!$R$2</f>
        <v>1788.90570912086</v>
      </c>
      <c r="K953" s="108" t="s">
        <v>40</v>
      </c>
      <c r="L953" s="44" t="n">
        <f aca="false">'Value in £'!L953/'Value in €'!$R$2</f>
        <v>1243.86184932186</v>
      </c>
      <c r="M953" s="108" t="s">
        <v>40</v>
      </c>
      <c r="N953" s="44" t="n">
        <f aca="false">'Value in £'!N953/'Value in €'!$R$2</f>
        <v>194.780564316884</v>
      </c>
      <c r="O953" s="110" t="s">
        <v>1729</v>
      </c>
      <c r="P953" s="7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</row>
    <row r="954" s="35" customFormat="true" ht="12" hidden="false" customHeight="true" outlineLevel="0" collapsed="false">
      <c r="A954" s="23"/>
      <c r="B954" s="70" t="s">
        <v>1730</v>
      </c>
      <c r="C954" s="70" t="s">
        <v>1731</v>
      </c>
      <c r="D954" s="111" t="s">
        <v>29</v>
      </c>
      <c r="E954" s="150" t="n">
        <v>1380</v>
      </c>
      <c r="F954" s="105" t="n">
        <v>627</v>
      </c>
      <c r="G954" s="106" t="n">
        <v>1118</v>
      </c>
      <c r="H954" s="44" t="n">
        <f aca="false">'Value in £'!H954/'Value in €'!$R$2</f>
        <v>934.604988432768</v>
      </c>
      <c r="I954" s="108" t="n">
        <v>1258</v>
      </c>
      <c r="J954" s="44" t="n">
        <f aca="false">'Value in £'!J954/'Value in €'!$R$2</f>
        <v>1073.00170518424</v>
      </c>
      <c r="K954" s="108" t="n">
        <v>1460</v>
      </c>
      <c r="L954" s="44" t="n">
        <f aca="false">'Value in £'!L954/'Value in €'!$R$2</f>
        <v>1281.45108103213</v>
      </c>
      <c r="M954" s="108" t="n">
        <v>720</v>
      </c>
      <c r="N954" s="44" t="n">
        <f aca="false">'Value in £'!N954/'Value in €'!$R$2</f>
        <v>656.102953488452</v>
      </c>
      <c r="O954" s="110" t="s">
        <v>1732</v>
      </c>
      <c r="P954" s="7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</row>
    <row r="955" s="35" customFormat="true" ht="12" hidden="false" customHeight="true" outlineLevel="0" collapsed="false">
      <c r="A955" s="23"/>
      <c r="B955" s="70" t="s">
        <v>1733</v>
      </c>
      <c r="C955" s="70" t="s">
        <v>1734</v>
      </c>
      <c r="D955" s="111" t="s">
        <v>33</v>
      </c>
      <c r="E955" s="150" t="n">
        <v>10790</v>
      </c>
      <c r="F955" s="105" t="n">
        <v>2914</v>
      </c>
      <c r="G955" s="106" t="n">
        <v>14328</v>
      </c>
      <c r="H955" s="44" t="n">
        <f aca="false">'Value in £'!H955/'Value in €'!$R$2</f>
        <v>7394.82703827609</v>
      </c>
      <c r="I955" s="108" t="n">
        <v>16368</v>
      </c>
      <c r="J955" s="44" t="n">
        <f aca="false">'Value in £'!J955/'Value in €'!$R$2</f>
        <v>9983.358221961</v>
      </c>
      <c r="K955" s="108" t="n">
        <v>14803</v>
      </c>
      <c r="L955" s="44" t="n">
        <f aca="false">'Value in £'!L955/'Value in €'!$R$2</f>
        <v>9231.57358775548</v>
      </c>
      <c r="M955" s="108" t="n">
        <v>15930</v>
      </c>
      <c r="N955" s="44" t="n">
        <f aca="false">'Value in £'!N955/'Value in €'!$R$2</f>
        <v>10340.4559232086</v>
      </c>
      <c r="O955" s="110" t="s">
        <v>1735</v>
      </c>
      <c r="P955" s="7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</row>
    <row r="956" s="35" customFormat="true" ht="12" hidden="false" customHeight="true" outlineLevel="0" collapsed="false">
      <c r="A956" s="23"/>
      <c r="B956" s="70" t="s">
        <v>1736</v>
      </c>
      <c r="C956" s="70" t="s">
        <v>1737</v>
      </c>
      <c r="D956" s="111" t="s">
        <v>33</v>
      </c>
      <c r="E956" s="150" t="n">
        <v>675</v>
      </c>
      <c r="F956" s="105" t="n">
        <v>218</v>
      </c>
      <c r="G956" s="106" t="n">
        <v>800</v>
      </c>
      <c r="H956" s="44" t="n">
        <f aca="false">'Value in £'!H956/'Value in €'!$R$2</f>
        <v>422.024556019916</v>
      </c>
      <c r="I956" s="108" t="n">
        <v>632</v>
      </c>
      <c r="J956" s="44" t="n">
        <f aca="false">'Value in £'!J956/'Value in €'!$R$2</f>
        <v>381.018121426887</v>
      </c>
      <c r="K956" s="108" t="n">
        <v>540</v>
      </c>
      <c r="L956" s="44" t="n">
        <f aca="false">'Value in £'!L956/'Value in €'!$R$2</f>
        <v>340.011686833859</v>
      </c>
      <c r="M956" s="108" t="n">
        <v>441</v>
      </c>
      <c r="N956" s="44" t="n">
        <f aca="false">'Value in £'!N956/'Value in €'!$R$2</f>
        <v>281.919237827069</v>
      </c>
      <c r="O956" s="110" t="s">
        <v>1738</v>
      </c>
      <c r="P956" s="7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</row>
    <row r="957" s="35" customFormat="true" ht="12" hidden="false" customHeight="true" outlineLevel="0" collapsed="false">
      <c r="A957" s="23"/>
      <c r="B957" s="70" t="s">
        <v>1739</v>
      </c>
      <c r="C957" s="70" t="s">
        <v>1740</v>
      </c>
      <c r="D957" s="103"/>
      <c r="E957" s="150"/>
      <c r="F957" s="105"/>
      <c r="G957" s="106"/>
      <c r="H957" s="107"/>
      <c r="I957" s="108"/>
      <c r="J957" s="109"/>
      <c r="K957" s="108"/>
      <c r="L957" s="109"/>
      <c r="M957" s="108"/>
      <c r="N957" s="109"/>
      <c r="O957" s="117"/>
      <c r="P957" s="47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</row>
    <row r="958" s="35" customFormat="true" ht="12" hidden="false" customHeight="true" outlineLevel="0" collapsed="false">
      <c r="A958" s="23"/>
      <c r="B958" s="70" t="s">
        <v>1741</v>
      </c>
      <c r="C958" s="70" t="s">
        <v>1742</v>
      </c>
      <c r="D958" s="111"/>
      <c r="E958" s="150"/>
      <c r="F958" s="105"/>
      <c r="G958" s="106"/>
      <c r="H958" s="107"/>
      <c r="I958" s="108"/>
      <c r="J958" s="109"/>
      <c r="K958" s="108"/>
      <c r="L958" s="109"/>
      <c r="M958" s="108"/>
      <c r="N958" s="109"/>
      <c r="O958" s="110" t="s">
        <v>1743</v>
      </c>
      <c r="P958" s="7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</row>
    <row r="959" s="35" customFormat="true" ht="12" hidden="false" customHeight="true" outlineLevel="0" collapsed="false">
      <c r="A959" s="23"/>
      <c r="B959" s="70" t="s">
        <v>1744</v>
      </c>
      <c r="C959" s="70" t="s">
        <v>1745</v>
      </c>
      <c r="D959" s="103"/>
      <c r="E959" s="150"/>
      <c r="F959" s="168"/>
      <c r="G959" s="106"/>
      <c r="H959" s="107"/>
      <c r="I959" s="108"/>
      <c r="J959" s="175"/>
      <c r="K959" s="108"/>
      <c r="L959" s="175"/>
      <c r="M959" s="108"/>
      <c r="N959" s="175"/>
      <c r="O959" s="110" t="s">
        <v>1746</v>
      </c>
      <c r="P959" s="7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</row>
    <row r="960" s="35" customFormat="true" ht="11.25" hidden="false" customHeight="true" outlineLevel="0" collapsed="false">
      <c r="A960" s="23"/>
      <c r="B960" s="70" t="s">
        <v>16</v>
      </c>
      <c r="C960" s="70" t="s">
        <v>1747</v>
      </c>
      <c r="D960" s="111" t="s">
        <v>39</v>
      </c>
      <c r="E960" s="150" t="s">
        <v>40</v>
      </c>
      <c r="F960" s="105" t="n">
        <v>797</v>
      </c>
      <c r="G960" s="106" t="s">
        <v>40</v>
      </c>
      <c r="H960" s="44" t="n">
        <f aca="false">'Value in £'!H960/'Value in €'!$R$2</f>
        <v>765.453445736527</v>
      </c>
      <c r="I960" s="108" t="s">
        <v>40</v>
      </c>
      <c r="J960" s="44" t="n">
        <f aca="false">'Value in £'!J960/'Value in €'!$R$2</f>
        <v>736.407221233132</v>
      </c>
      <c r="K960" s="108" t="s">
        <v>40</v>
      </c>
      <c r="L960" s="44" t="n">
        <f aca="false">'Value in £'!L960/'Value in €'!$R$2</f>
        <v>847.466314922583</v>
      </c>
      <c r="M960" s="108" t="s">
        <v>40</v>
      </c>
      <c r="N960" s="44" t="n">
        <f aca="false">'Value in £'!N960/'Value in €'!$R$2</f>
        <v>633.891134750561</v>
      </c>
      <c r="O960" s="110" t="s">
        <v>1748</v>
      </c>
      <c r="P960" s="7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</row>
    <row r="961" s="35" customFormat="true" ht="12" hidden="false" customHeight="true" outlineLevel="0" collapsed="false">
      <c r="A961" s="23"/>
      <c r="B961" s="70" t="s">
        <v>1749</v>
      </c>
      <c r="C961" s="70" t="s">
        <v>1750</v>
      </c>
      <c r="D961" s="111"/>
      <c r="E961" s="150"/>
      <c r="F961" s="105"/>
      <c r="G961" s="106"/>
      <c r="H961" s="107"/>
      <c r="I961" s="108"/>
      <c r="J961" s="109"/>
      <c r="K961" s="108"/>
      <c r="L961" s="109"/>
      <c r="M961" s="108"/>
      <c r="N961" s="109"/>
      <c r="O961" s="110" t="s">
        <v>1751</v>
      </c>
      <c r="P961" s="7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</row>
    <row r="962" s="35" customFormat="true" ht="11.25" hidden="false" customHeight="true" outlineLevel="0" collapsed="false">
      <c r="A962" s="23"/>
      <c r="B962" s="70"/>
      <c r="C962" s="70" t="s">
        <v>1752</v>
      </c>
      <c r="D962" s="111" t="s">
        <v>39</v>
      </c>
      <c r="E962" s="150" t="s">
        <v>40</v>
      </c>
      <c r="F962" s="105" t="n">
        <v>80</v>
      </c>
      <c r="G962" s="106" t="s">
        <v>40</v>
      </c>
      <c r="H962" s="44" t="n">
        <f aca="false">'Value in £'!H962/'Value in €'!$R$2</f>
        <v>136.688115310094</v>
      </c>
      <c r="I962" s="108" t="s">
        <v>40</v>
      </c>
      <c r="J962" s="44" t="n">
        <f aca="false">'Value in £'!J962/'Value in €'!$R$2</f>
        <v>170.860144137618</v>
      </c>
      <c r="K962" s="108" t="s">
        <v>40</v>
      </c>
      <c r="L962" s="44" t="n">
        <f aca="false">'Value in £'!L962/'Value in €'!$R$2</f>
        <v>128.145108103213</v>
      </c>
      <c r="M962" s="108" t="s">
        <v>40</v>
      </c>
      <c r="N962" s="44" t="n">
        <f aca="false">'Value in £'!N962/'Value in €'!$R$2</f>
        <v>237.495600351288</v>
      </c>
      <c r="O962" s="110" t="s">
        <v>1753</v>
      </c>
      <c r="P962" s="7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</row>
    <row r="963" s="35" customFormat="true" ht="12" hidden="false" customHeight="true" outlineLevel="0" collapsed="false">
      <c r="A963" s="23"/>
      <c r="B963" s="70" t="s">
        <v>1754</v>
      </c>
      <c r="C963" s="70" t="s">
        <v>1755</v>
      </c>
      <c r="D963" s="111" t="s">
        <v>39</v>
      </c>
      <c r="E963" s="150" t="s">
        <v>40</v>
      </c>
      <c r="F963" s="105" t="n">
        <v>217</v>
      </c>
      <c r="G963" s="106" t="s">
        <v>40</v>
      </c>
      <c r="H963" s="44" t="n">
        <f aca="false">'Value in £'!H963/'Value in €'!$R$2</f>
        <v>640.725540516066</v>
      </c>
      <c r="I963" s="108" t="s">
        <v>40</v>
      </c>
      <c r="J963" s="44" t="n">
        <f aca="false">'Value in £'!J963/'Value in €'!$R$2</f>
        <v>558.71267133001</v>
      </c>
      <c r="K963" s="108" t="s">
        <v>40</v>
      </c>
      <c r="L963" s="44" t="n">
        <f aca="false">'Value in £'!L963/'Value in €'!$R$2</f>
        <v>572.381482861019</v>
      </c>
      <c r="M963" s="108" t="s">
        <v>40</v>
      </c>
      <c r="N963" s="44" t="n">
        <f aca="false">'Value in £'!N963/'Value in €'!$R$2</f>
        <v>539.918055474872</v>
      </c>
      <c r="O963" s="110" t="s">
        <v>1756</v>
      </c>
      <c r="P963" s="7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</row>
    <row r="964" s="35" customFormat="true" ht="12" hidden="false" customHeight="true" outlineLevel="0" collapsed="false">
      <c r="A964" s="23"/>
      <c r="B964" s="70" t="s">
        <v>1757</v>
      </c>
      <c r="C964" s="70" t="s">
        <v>1758</v>
      </c>
      <c r="D964" s="103"/>
      <c r="E964" s="150"/>
      <c r="F964" s="105"/>
      <c r="G964" s="106"/>
      <c r="H964" s="107"/>
      <c r="I964" s="108"/>
      <c r="J964" s="109"/>
      <c r="K964" s="108"/>
      <c r="L964" s="109"/>
      <c r="M964" s="108"/>
      <c r="N964" s="109"/>
      <c r="O964" s="110" t="s">
        <v>1759</v>
      </c>
      <c r="P964" s="7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</row>
    <row r="965" s="35" customFormat="true" ht="11.25" hidden="false" customHeight="true" outlineLevel="0" collapsed="false">
      <c r="A965" s="23"/>
      <c r="B965" s="70" t="s">
        <v>16</v>
      </c>
      <c r="C965" s="70" t="s">
        <v>1760</v>
      </c>
      <c r="D965" s="111" t="s">
        <v>16</v>
      </c>
      <c r="E965" s="150" t="s">
        <v>40</v>
      </c>
      <c r="F965" s="105" t="n">
        <v>2074</v>
      </c>
      <c r="G965" s="106" t="s">
        <v>16</v>
      </c>
      <c r="H965" s="107" t="s">
        <v>16</v>
      </c>
      <c r="I965" s="108" t="s">
        <v>16</v>
      </c>
      <c r="J965" s="109" t="s">
        <v>16</v>
      </c>
      <c r="K965" s="108" t="s">
        <v>16</v>
      </c>
      <c r="L965" s="109" t="s">
        <v>16</v>
      </c>
      <c r="M965" s="108"/>
      <c r="N965" s="109"/>
      <c r="O965" s="110" t="s">
        <v>1761</v>
      </c>
      <c r="P965" s="7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</row>
    <row r="966" s="35" customFormat="true" ht="12" hidden="false" customHeight="true" outlineLevel="0" collapsed="false">
      <c r="A966" s="23"/>
      <c r="B966" s="70" t="s">
        <v>16</v>
      </c>
      <c r="C966" s="70" t="s">
        <v>1762</v>
      </c>
      <c r="D966" s="111" t="s">
        <v>39</v>
      </c>
      <c r="E966" s="150" t="s">
        <v>40</v>
      </c>
      <c r="F966" s="105" t="n">
        <v>2074</v>
      </c>
      <c r="G966" s="106" t="s">
        <v>40</v>
      </c>
      <c r="H966" s="44" t="n">
        <f aca="false">'Value in £'!H966/'Value in €'!$R$2</f>
        <v>2497.97530729197</v>
      </c>
      <c r="I966" s="108" t="s">
        <v>40</v>
      </c>
      <c r="J966" s="44" t="n">
        <f aca="false">'Value in £'!J966/'Value in €'!$R$2</f>
        <v>2868.7418200706</v>
      </c>
      <c r="K966" s="108" t="s">
        <v>40</v>
      </c>
      <c r="L966" s="44" t="n">
        <f aca="false">'Value in £'!L966/'Value in €'!$R$2</f>
        <v>3053.27077573923</v>
      </c>
      <c r="M966" s="108" t="s">
        <v>40</v>
      </c>
      <c r="N966" s="44" t="n">
        <f aca="false">'Value in £'!N966/'Value in €'!$R$2</f>
        <v>6398.71239795378</v>
      </c>
      <c r="O966" s="110"/>
      <c r="P966" s="7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</row>
    <row r="967" s="35" customFormat="true" ht="12" hidden="false" customHeight="true" outlineLevel="0" collapsed="false">
      <c r="A967" s="23"/>
      <c r="B967" s="70" t="s">
        <v>1763</v>
      </c>
      <c r="C967" s="70" t="s">
        <v>1764</v>
      </c>
      <c r="D967" s="111"/>
      <c r="E967" s="113"/>
      <c r="F967" s="168"/>
      <c r="G967" s="106"/>
      <c r="H967" s="107"/>
      <c r="I967" s="112"/>
      <c r="J967" s="175"/>
      <c r="K967" s="112"/>
      <c r="L967" s="175"/>
      <c r="M967" s="112"/>
      <c r="N967" s="175"/>
      <c r="O967" s="110" t="s">
        <v>1765</v>
      </c>
      <c r="P967" s="7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</row>
    <row r="968" s="35" customFormat="true" ht="11.25" hidden="false" customHeight="true" outlineLevel="0" collapsed="false">
      <c r="A968" s="23"/>
      <c r="B968" s="70"/>
      <c r="C968" s="70" t="s">
        <v>1766</v>
      </c>
      <c r="D968" s="111" t="s">
        <v>39</v>
      </c>
      <c r="E968" s="150" t="s">
        <v>40</v>
      </c>
      <c r="F968" s="105" t="n">
        <v>435</v>
      </c>
      <c r="G968" s="106" t="s">
        <v>40</v>
      </c>
      <c r="H968" s="44" t="n">
        <f aca="false">'Value in £'!H968/'Value in €'!$R$2</f>
        <v>360.514904130373</v>
      </c>
      <c r="I968" s="108" t="s">
        <v>40</v>
      </c>
      <c r="J968" s="44" t="n">
        <f aca="false">'Value in £'!J968/'Value in €'!$R$2</f>
        <v>618.513721778176</v>
      </c>
      <c r="K968" s="108" t="s">
        <v>40</v>
      </c>
      <c r="L968" s="44" t="n">
        <f aca="false">'Value in £'!L968/'Value in €'!$R$2</f>
        <v>1102.04792968763</v>
      </c>
      <c r="M968" s="108" t="s">
        <v>40</v>
      </c>
      <c r="N968" s="44" t="n">
        <f aca="false">'Value in £'!N968/'Value in €'!$R$2</f>
        <v>433.984766109549</v>
      </c>
      <c r="O968" s="110" t="s">
        <v>1767</v>
      </c>
      <c r="P968" s="7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</row>
    <row r="969" s="35" customFormat="true" ht="12" hidden="false" customHeight="true" outlineLevel="0" collapsed="false">
      <c r="A969" s="23"/>
      <c r="B969" s="70" t="s">
        <v>1768</v>
      </c>
      <c r="C969" s="70" t="s">
        <v>1769</v>
      </c>
      <c r="D969" s="111" t="s">
        <v>39</v>
      </c>
      <c r="E969" s="150" t="s">
        <v>40</v>
      </c>
      <c r="F969" s="105" t="n">
        <v>622</v>
      </c>
      <c r="G969" s="106" t="s">
        <v>40</v>
      </c>
      <c r="H969" s="44" t="n">
        <f aca="false">'Value in £'!H969/'Value in €'!$R$2</f>
        <v>977.320024467173</v>
      </c>
      <c r="I969" s="108" t="s">
        <v>40</v>
      </c>
      <c r="J969" s="44" t="n">
        <f aca="false">'Value in £'!J969/'Value in €'!$R$2</f>
        <v>852.592119246712</v>
      </c>
      <c r="K969" s="108" t="s">
        <v>40</v>
      </c>
      <c r="L969" s="44" t="n">
        <f aca="false">'Value in £'!L969/'Value in €'!$R$2</f>
        <v>668.063163578085</v>
      </c>
      <c r="M969" s="108" t="s">
        <v>40</v>
      </c>
      <c r="N969" s="44" t="n">
        <f aca="false">'Value in £'!N969/'Value in €'!$R$2</f>
        <v>526.249243943862</v>
      </c>
      <c r="O969" s="110" t="s">
        <v>1770</v>
      </c>
      <c r="P969" s="7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</row>
    <row r="970" s="35" customFormat="true" ht="12" hidden="false" customHeight="true" outlineLevel="0" collapsed="false">
      <c r="A970" s="23"/>
      <c r="B970" s="70" t="s">
        <v>1771</v>
      </c>
      <c r="C970" s="70" t="s">
        <v>1772</v>
      </c>
      <c r="D970" s="111" t="s">
        <v>16</v>
      </c>
      <c r="E970" s="150"/>
      <c r="F970" s="105"/>
      <c r="G970" s="106"/>
      <c r="H970" s="107"/>
      <c r="I970" s="108"/>
      <c r="J970" s="109"/>
      <c r="K970" s="108"/>
      <c r="L970" s="109"/>
      <c r="M970" s="108"/>
      <c r="N970" s="109"/>
      <c r="O970" s="110" t="s">
        <v>1773</v>
      </c>
      <c r="P970" s="7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</row>
    <row r="971" s="35" customFormat="true" ht="11.25" hidden="false" customHeight="true" outlineLevel="0" collapsed="false">
      <c r="A971" s="23"/>
      <c r="B971" s="70" t="s">
        <v>16</v>
      </c>
      <c r="C971" s="70" t="s">
        <v>1774</v>
      </c>
      <c r="D971" s="111" t="s">
        <v>39</v>
      </c>
      <c r="E971" s="150" t="s">
        <v>40</v>
      </c>
      <c r="F971" s="105" t="n">
        <v>494</v>
      </c>
      <c r="G971" s="106" t="s">
        <v>40</v>
      </c>
      <c r="H971" s="44" t="n">
        <f aca="false">'Value in £'!H971/'Value in €'!$R$2</f>
        <v>726.155612584875</v>
      </c>
      <c r="I971" s="108" t="s">
        <v>40</v>
      </c>
      <c r="J971" s="44" t="n">
        <f aca="false">'Value in £'!J971/'Value in €'!$R$2</f>
        <v>649.268547722947</v>
      </c>
      <c r="K971" s="108" t="s">
        <v>40</v>
      </c>
      <c r="L971" s="44" t="n">
        <f aca="false">'Value in £'!L971/'Value in €'!$R$2</f>
        <v>598.010504481662</v>
      </c>
      <c r="M971" s="108" t="s">
        <v>40</v>
      </c>
      <c r="N971" s="44" t="n">
        <f aca="false">'Value in £'!N971/'Value in €'!$R$2</f>
        <v>512.580432412853</v>
      </c>
      <c r="O971" s="110" t="s">
        <v>1775</v>
      </c>
      <c r="P971" s="7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</row>
    <row r="972" s="35" customFormat="true" ht="3" hidden="false" customHeight="true" outlineLevel="0" collapsed="false">
      <c r="A972" s="23"/>
      <c r="B972" s="85"/>
      <c r="C972" s="85"/>
      <c r="D972" s="86"/>
      <c r="E972" s="88"/>
      <c r="F972" s="88"/>
      <c r="G972" s="164"/>
      <c r="H972" s="194"/>
      <c r="I972" s="89"/>
      <c r="J972" s="90"/>
      <c r="K972" s="93"/>
      <c r="L972" s="94"/>
      <c r="M972" s="93"/>
      <c r="N972" s="94"/>
      <c r="O972" s="146"/>
      <c r="P972" s="7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</row>
    <row r="973" s="35" customFormat="true" ht="12.95" hidden="false" customHeight="true" outlineLevel="0" collapsed="false">
      <c r="A973" s="23"/>
      <c r="B973" s="96"/>
      <c r="C973" s="96"/>
      <c r="D973" s="97"/>
      <c r="E973" s="98"/>
      <c r="F973" s="98"/>
      <c r="G973" s="99"/>
      <c r="H973" s="99"/>
      <c r="I973" s="99"/>
      <c r="J973" s="99"/>
      <c r="K973" s="100"/>
      <c r="L973" s="100"/>
      <c r="M973" s="100"/>
      <c r="N973" s="100"/>
      <c r="O973" s="101" t="s">
        <v>99</v>
      </c>
      <c r="P973" s="102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</row>
    <row r="974" s="35" customFormat="true" ht="12.95" hidden="false" customHeight="true" outlineLevel="0" collapsed="false">
      <c r="A974" s="23"/>
      <c r="B974" s="148"/>
      <c r="C974" s="148"/>
      <c r="D974" s="149"/>
      <c r="E974" s="105"/>
      <c r="F974" s="105"/>
      <c r="G974" s="99"/>
      <c r="H974" s="99"/>
      <c r="I974" s="99"/>
      <c r="J974" s="99"/>
      <c r="K974" s="183"/>
      <c r="L974" s="183"/>
      <c r="M974" s="183"/>
      <c r="N974" s="183"/>
      <c r="O974" s="102"/>
      <c r="P974" s="102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</row>
    <row r="975" customFormat="false" ht="49.5" hidden="false" customHeight="true" outlineLevel="0" collapsed="false">
      <c r="A975" s="6"/>
      <c r="B975" s="7" t="s">
        <v>0</v>
      </c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8"/>
      <c r="P975" s="8"/>
    </row>
    <row r="976" customFormat="false" ht="1.5" hidden="false" customHeight="true" outlineLevel="0" collapsed="false">
      <c r="A976" s="6"/>
      <c r="B976" s="9"/>
      <c r="C976" s="9"/>
      <c r="D976" s="9"/>
      <c r="E976" s="9"/>
      <c r="F976" s="6"/>
      <c r="G976" s="10"/>
      <c r="H976" s="10"/>
      <c r="I976" s="10"/>
      <c r="J976" s="10"/>
      <c r="K976" s="9"/>
      <c r="L976" s="9"/>
      <c r="M976" s="9"/>
      <c r="N976" s="9"/>
      <c r="O976" s="8"/>
      <c r="P976" s="8"/>
    </row>
    <row r="977" customFormat="false" ht="24.95" hidden="false" customHeight="true" outlineLevel="0" collapsed="false">
      <c r="A977" s="6"/>
      <c r="B977" s="11" t="s">
        <v>1</v>
      </c>
      <c r="C977" s="12" t="s">
        <v>16</v>
      </c>
      <c r="D977" s="11" t="s">
        <v>3</v>
      </c>
      <c r="E977" s="13" t="s">
        <v>4</v>
      </c>
      <c r="F977" s="13"/>
      <c r="G977" s="12" t="s">
        <v>5</v>
      </c>
      <c r="H977" s="12"/>
      <c r="I977" s="12" t="s">
        <v>6</v>
      </c>
      <c r="J977" s="12"/>
      <c r="K977" s="12" t="s">
        <v>7</v>
      </c>
      <c r="L977" s="12"/>
      <c r="M977" s="12" t="s">
        <v>8</v>
      </c>
      <c r="N977" s="12"/>
      <c r="O977" s="14" t="s">
        <v>9</v>
      </c>
      <c r="P977" s="15"/>
    </row>
    <row r="978" customFormat="false" ht="15" hidden="false" customHeight="true" outlineLevel="0" collapsed="false">
      <c r="A978" s="6"/>
      <c r="B978" s="16" t="s">
        <v>10</v>
      </c>
      <c r="C978" s="12"/>
      <c r="D978" s="16" t="s">
        <v>11</v>
      </c>
      <c r="E978" s="17" t="s">
        <v>12</v>
      </c>
      <c r="F978" s="18" t="s">
        <v>13</v>
      </c>
      <c r="G978" s="17" t="s">
        <v>12</v>
      </c>
      <c r="H978" s="18" t="s">
        <v>13</v>
      </c>
      <c r="I978" s="17" t="s">
        <v>12</v>
      </c>
      <c r="J978" s="19" t="s">
        <v>13</v>
      </c>
      <c r="K978" s="17" t="s">
        <v>12</v>
      </c>
      <c r="L978" s="19" t="s">
        <v>13</v>
      </c>
      <c r="M978" s="17" t="s">
        <v>12</v>
      </c>
      <c r="N978" s="19" t="s">
        <v>13</v>
      </c>
      <c r="O978" s="14"/>
      <c r="P978" s="15"/>
    </row>
    <row r="979" customFormat="false" ht="24.75" hidden="false" customHeight="true" outlineLevel="0" collapsed="false">
      <c r="A979" s="6"/>
      <c r="B979" s="16"/>
      <c r="C979" s="12"/>
      <c r="D979" s="16"/>
      <c r="E979" s="20" t="s">
        <v>14</v>
      </c>
      <c r="F979" s="21" t="s">
        <v>15</v>
      </c>
      <c r="G979" s="20" t="s">
        <v>14</v>
      </c>
      <c r="H979" s="21" t="s">
        <v>2385</v>
      </c>
      <c r="I979" s="20" t="s">
        <v>14</v>
      </c>
      <c r="J979" s="22" t="s">
        <v>2385</v>
      </c>
      <c r="K979" s="20" t="s">
        <v>14</v>
      </c>
      <c r="L979" s="22" t="s">
        <v>2385</v>
      </c>
      <c r="M979" s="20" t="s">
        <v>14</v>
      </c>
      <c r="N979" s="22" t="s">
        <v>2385</v>
      </c>
      <c r="O979" s="14"/>
      <c r="P979" s="15"/>
    </row>
    <row r="980" s="35" customFormat="true" ht="15.6" hidden="false" customHeight="true" outlineLevel="0" collapsed="false">
      <c r="A980" s="23"/>
      <c r="B980" s="70" t="s">
        <v>1776</v>
      </c>
      <c r="C980" s="70" t="s">
        <v>1777</v>
      </c>
      <c r="D980" s="23"/>
      <c r="E980" s="142"/>
      <c r="F980" s="23"/>
      <c r="G980" s="141"/>
      <c r="H980" s="99"/>
      <c r="I980" s="239"/>
      <c r="J980" s="143"/>
      <c r="K980" s="239"/>
      <c r="L980" s="143"/>
      <c r="M980" s="239"/>
      <c r="N980" s="143"/>
      <c r="O980" s="212" t="s">
        <v>1778</v>
      </c>
      <c r="P980" s="7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</row>
    <row r="981" s="35" customFormat="true" ht="11.25" hidden="false" customHeight="true" outlineLevel="0" collapsed="false">
      <c r="A981" s="23"/>
      <c r="B981" s="70"/>
      <c r="C981" s="70" t="s">
        <v>1779</v>
      </c>
      <c r="D981" s="111" t="s">
        <v>39</v>
      </c>
      <c r="E981" s="150" t="s">
        <v>40</v>
      </c>
      <c r="F981" s="105" t="n">
        <v>143</v>
      </c>
      <c r="G981" s="106" t="s">
        <v>40</v>
      </c>
      <c r="H981" s="44" t="n">
        <f aca="false">'Value in £'!H981/'Value in €'!$R$2</f>
        <v>259.707419089179</v>
      </c>
      <c r="I981" s="108" t="s">
        <v>40</v>
      </c>
      <c r="J981" s="44" t="n">
        <f aca="false">'Value in £'!J981/'Value in €'!$R$2</f>
        <v>268.25042629606</v>
      </c>
      <c r="K981" s="108" t="s">
        <v>40</v>
      </c>
      <c r="L981" s="44" t="n">
        <f aca="false">'Value in £'!L981/'Value in €'!$R$2</f>
        <v>247.747208999546</v>
      </c>
      <c r="M981" s="108" t="s">
        <v>40</v>
      </c>
      <c r="N981" s="44" t="n">
        <f aca="false">'Value in £'!N981/'Value in €'!$R$2</f>
        <v>273.376230620188</v>
      </c>
      <c r="O981" s="110" t="s">
        <v>1780</v>
      </c>
      <c r="P981" s="7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</row>
    <row r="982" s="35" customFormat="true" ht="12" hidden="false" customHeight="true" outlineLevel="0" collapsed="false">
      <c r="A982" s="23"/>
      <c r="B982" s="70" t="s">
        <v>1781</v>
      </c>
      <c r="C982" s="70" t="s">
        <v>1782</v>
      </c>
      <c r="D982" s="111"/>
      <c r="E982" s="150"/>
      <c r="F982" s="105"/>
      <c r="G982" s="106"/>
      <c r="H982" s="107"/>
      <c r="I982" s="108"/>
      <c r="J982" s="109"/>
      <c r="K982" s="108"/>
      <c r="L982" s="109"/>
      <c r="M982" s="108"/>
      <c r="N982" s="109"/>
      <c r="O982" s="110" t="s">
        <v>1783</v>
      </c>
      <c r="P982" s="7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</row>
    <row r="983" s="35" customFormat="true" ht="11.25" hidden="false" customHeight="true" outlineLevel="0" collapsed="false">
      <c r="A983" s="23"/>
      <c r="B983" s="70"/>
      <c r="C983" s="70" t="s">
        <v>1779</v>
      </c>
      <c r="D983" s="111" t="s">
        <v>39</v>
      </c>
      <c r="E983" s="150" t="s">
        <v>40</v>
      </c>
      <c r="F983" s="105" t="n">
        <v>39</v>
      </c>
      <c r="G983" s="106" t="s">
        <v>40</v>
      </c>
      <c r="H983" s="44" t="n">
        <f aca="false">'Value in £'!H983/'Value in €'!$R$2</f>
        <v>51.2580432412853</v>
      </c>
      <c r="I983" s="108" t="s">
        <v>40</v>
      </c>
      <c r="J983" s="44" t="n">
        <f aca="false">'Value in £'!J983/'Value in €'!$R$2</f>
        <v>42.7150360344044</v>
      </c>
      <c r="K983" s="108" t="s">
        <v>40</v>
      </c>
      <c r="L983" s="44" t="n">
        <f aca="false">'Value in £'!L983/'Value in €'!$R$2</f>
        <v>34.1720288275235</v>
      </c>
      <c r="M983" s="108" t="s">
        <v>40</v>
      </c>
      <c r="N983" s="44" t="n">
        <f aca="false">'Value in £'!N983/'Value in €'!$R$2</f>
        <v>0</v>
      </c>
      <c r="O983" s="110" t="s">
        <v>1780</v>
      </c>
      <c r="P983" s="7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</row>
    <row r="984" s="35" customFormat="true" ht="12" hidden="false" customHeight="true" outlineLevel="0" collapsed="false">
      <c r="A984" s="23"/>
      <c r="B984" s="70" t="s">
        <v>1784</v>
      </c>
      <c r="C984" s="70" t="s">
        <v>1785</v>
      </c>
      <c r="D984" s="111"/>
      <c r="E984" s="150"/>
      <c r="F984" s="105"/>
      <c r="G984" s="106"/>
      <c r="H984" s="107"/>
      <c r="I984" s="108"/>
      <c r="J984" s="109"/>
      <c r="K984" s="108"/>
      <c r="L984" s="109"/>
      <c r="M984" s="108"/>
      <c r="N984" s="109"/>
      <c r="O984" s="110" t="s">
        <v>1786</v>
      </c>
      <c r="P984" s="7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</row>
    <row r="985" s="35" customFormat="true" ht="10.5" hidden="false" customHeight="true" outlineLevel="0" collapsed="false">
      <c r="A985" s="23"/>
      <c r="B985" s="70"/>
      <c r="C985" s="70" t="s">
        <v>1787</v>
      </c>
      <c r="D985" s="111"/>
      <c r="E985" s="150"/>
      <c r="F985" s="105"/>
      <c r="G985" s="106"/>
      <c r="H985" s="107"/>
      <c r="I985" s="108"/>
      <c r="J985" s="109"/>
      <c r="K985" s="108"/>
      <c r="L985" s="109"/>
      <c r="M985" s="108"/>
      <c r="N985" s="109"/>
      <c r="O985" s="110" t="s">
        <v>1788</v>
      </c>
      <c r="P985" s="7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</row>
    <row r="986" s="35" customFormat="true" ht="10.5" hidden="false" customHeight="true" outlineLevel="0" collapsed="false">
      <c r="A986" s="23"/>
      <c r="B986" s="70"/>
      <c r="C986" s="70" t="s">
        <v>1789</v>
      </c>
      <c r="D986" s="111" t="s">
        <v>39</v>
      </c>
      <c r="E986" s="150" t="s">
        <v>40</v>
      </c>
      <c r="F986" s="105" t="n">
        <v>727</v>
      </c>
      <c r="G986" s="106" t="s">
        <v>40</v>
      </c>
      <c r="H986" s="44" t="n">
        <f aca="false">'Value in £'!H986/'Value in €'!$R$2</f>
        <v>536.500852592119</v>
      </c>
      <c r="I986" s="108" t="s">
        <v>40</v>
      </c>
      <c r="J986" s="44" t="n">
        <f aca="false">'Value in £'!J986/'Value in €'!$R$2</f>
        <v>567.25567853689</v>
      </c>
      <c r="K986" s="108" t="s">
        <v>40</v>
      </c>
      <c r="L986" s="44" t="n">
        <f aca="false">'Value in £'!L986/'Value in €'!$R$2</f>
        <v>481.825606468082</v>
      </c>
      <c r="M986" s="108" t="s">
        <v>40</v>
      </c>
      <c r="N986" s="44" t="n">
        <f aca="false">'Value in £'!N986/'Value in €'!$R$2</f>
        <v>885.055546632859</v>
      </c>
      <c r="O986" s="110" t="s">
        <v>1790</v>
      </c>
      <c r="P986" s="7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</row>
    <row r="987" s="35" customFormat="true" ht="12" hidden="false" customHeight="true" outlineLevel="0" collapsed="false">
      <c r="A987" s="23"/>
      <c r="B987" s="70" t="s">
        <v>1791</v>
      </c>
      <c r="C987" s="70" t="s">
        <v>1792</v>
      </c>
      <c r="D987" s="111" t="s">
        <v>39</v>
      </c>
      <c r="E987" s="150" t="s">
        <v>40</v>
      </c>
      <c r="F987" s="105" t="n">
        <v>781</v>
      </c>
      <c r="G987" s="106" t="s">
        <v>40</v>
      </c>
      <c r="H987" s="44" t="n">
        <f aca="false">'Value in £'!H987/'Value in €'!$R$2</f>
        <v>422.024556019916</v>
      </c>
      <c r="I987" s="108" t="s">
        <v>40</v>
      </c>
      <c r="J987" s="44" t="n">
        <f aca="false">'Value in £'!J987/'Value in €'!$R$2</f>
        <v>442.52777331643</v>
      </c>
      <c r="K987" s="108" t="s">
        <v>40</v>
      </c>
      <c r="L987" s="44" t="n">
        <f aca="false">'Value in £'!L987/'Value in €'!$R$2</f>
        <v>673.188967902213</v>
      </c>
      <c r="M987" s="108" t="s">
        <v>40</v>
      </c>
      <c r="N987" s="44" t="n">
        <f aca="false">'Value in £'!N987/'Value in €'!$R$2</f>
        <v>1201.14681328745</v>
      </c>
      <c r="O987" s="110" t="s">
        <v>1793</v>
      </c>
      <c r="P987" s="7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</row>
    <row r="988" s="35" customFormat="true" ht="12" hidden="false" customHeight="true" outlineLevel="0" collapsed="false">
      <c r="A988" s="23"/>
      <c r="B988" s="70" t="s">
        <v>1794</v>
      </c>
      <c r="C988" s="70" t="s">
        <v>1795</v>
      </c>
      <c r="D988" s="103"/>
      <c r="E988" s="150"/>
      <c r="F988" s="105"/>
      <c r="G988" s="106"/>
      <c r="H988" s="107"/>
      <c r="I988" s="108"/>
      <c r="J988" s="109"/>
      <c r="K988" s="108"/>
      <c r="L988" s="109"/>
      <c r="M988" s="108"/>
      <c r="N988" s="109"/>
      <c r="O988" s="110" t="s">
        <v>1796</v>
      </c>
      <c r="P988" s="7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</row>
    <row r="989" s="35" customFormat="true" ht="11.25" hidden="false" customHeight="true" outlineLevel="0" collapsed="false">
      <c r="A989" s="23"/>
      <c r="B989" s="37"/>
      <c r="C989" s="70" t="s">
        <v>1797</v>
      </c>
      <c r="D989" s="111" t="s">
        <v>39</v>
      </c>
      <c r="E989" s="150" t="s">
        <v>40</v>
      </c>
      <c r="F989" s="105" t="n">
        <v>3501</v>
      </c>
      <c r="G989" s="106" t="s">
        <v>40</v>
      </c>
      <c r="H989" s="44" t="n">
        <f aca="false">'Value in £'!H989/'Value in €'!$R$2</f>
        <v>6928.37884478039</v>
      </c>
      <c r="I989" s="108" t="s">
        <v>40</v>
      </c>
      <c r="J989" s="44" t="n">
        <f aca="false">'Value in £'!J989/'Value in €'!$R$2</f>
        <v>9072.6736537075</v>
      </c>
      <c r="K989" s="108" t="s">
        <v>40</v>
      </c>
      <c r="L989" s="44" t="n">
        <f aca="false">'Value in £'!L989/'Value in €'!$R$2</f>
        <v>9091.46826956263</v>
      </c>
      <c r="M989" s="108" t="s">
        <v>40</v>
      </c>
      <c r="N989" s="44" t="n">
        <f aca="false">'Value in £'!N989/'Value in €'!$R$2</f>
        <v>8361.89545409501</v>
      </c>
      <c r="O989" s="110" t="s">
        <v>1798</v>
      </c>
      <c r="P989" s="7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</row>
    <row r="990" s="35" customFormat="true" ht="12" hidden="false" customHeight="true" outlineLevel="0" collapsed="false">
      <c r="A990" s="23"/>
      <c r="B990" s="70" t="s">
        <v>1799</v>
      </c>
      <c r="C990" s="70" t="s">
        <v>1800</v>
      </c>
      <c r="D990" s="103"/>
      <c r="E990" s="150"/>
      <c r="F990" s="105"/>
      <c r="G990" s="106"/>
      <c r="H990" s="107"/>
      <c r="I990" s="108"/>
      <c r="J990" s="109"/>
      <c r="K990" s="108"/>
      <c r="L990" s="109"/>
      <c r="M990" s="108"/>
      <c r="N990" s="109"/>
      <c r="O990" s="110"/>
      <c r="P990" s="7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</row>
    <row r="991" s="35" customFormat="true" ht="11.25" hidden="false" customHeight="true" outlineLevel="0" collapsed="false">
      <c r="A991" s="23"/>
      <c r="B991" s="70"/>
      <c r="C991" s="70" t="s">
        <v>1801</v>
      </c>
      <c r="D991" s="103"/>
      <c r="E991" s="150"/>
      <c r="F991" s="105"/>
      <c r="G991" s="106"/>
      <c r="H991" s="107"/>
      <c r="I991" s="108"/>
      <c r="J991" s="109"/>
      <c r="K991" s="108"/>
      <c r="L991" s="109"/>
      <c r="M991" s="108"/>
      <c r="N991" s="109"/>
      <c r="O991" s="110" t="s">
        <v>1802</v>
      </c>
      <c r="P991" s="7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</row>
    <row r="992" s="35" customFormat="true" ht="11.25" hidden="false" customHeight="true" outlineLevel="0" collapsed="false">
      <c r="A992" s="23"/>
      <c r="B992" s="70"/>
      <c r="C992" s="70" t="s">
        <v>1803</v>
      </c>
      <c r="D992" s="111"/>
      <c r="E992" s="150"/>
      <c r="F992" s="105"/>
      <c r="G992" s="106"/>
      <c r="H992" s="107"/>
      <c r="I992" s="108"/>
      <c r="J992" s="109"/>
      <c r="K992" s="108"/>
      <c r="L992" s="109"/>
      <c r="M992" s="108"/>
      <c r="N992" s="109"/>
      <c r="O992" s="110" t="s">
        <v>1804</v>
      </c>
      <c r="P992" s="7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</row>
    <row r="993" s="35" customFormat="true" ht="11.25" hidden="false" customHeight="true" outlineLevel="0" collapsed="false">
      <c r="A993" s="23"/>
      <c r="B993" s="70"/>
      <c r="C993" s="70" t="s">
        <v>1805</v>
      </c>
      <c r="D993" s="111" t="s">
        <v>39</v>
      </c>
      <c r="E993" s="150" t="s">
        <v>40</v>
      </c>
      <c r="F993" s="105" t="n">
        <v>2890</v>
      </c>
      <c r="G993" s="106" t="s">
        <v>40</v>
      </c>
      <c r="H993" s="44" t="n">
        <f aca="false">'Value in £'!H993/'Value in €'!$R$2</f>
        <v>5725.52343005157</v>
      </c>
      <c r="I993" s="108" t="s">
        <v>40</v>
      </c>
      <c r="J993" s="44" t="n">
        <f aca="false">'Value in £'!J993/'Value in €'!$R$2</f>
        <v>6537.10911470525</v>
      </c>
      <c r="K993" s="108" t="s">
        <v>40</v>
      </c>
      <c r="L993" s="44" t="n">
        <f aca="false">'Value in £'!L993/'Value in €'!$R$2</f>
        <v>6865.16059144948</v>
      </c>
      <c r="M993" s="108" t="s">
        <v>40</v>
      </c>
      <c r="N993" s="44" t="n">
        <f aca="false">'Value in £'!N993/'Value in €'!$R$2</f>
        <v>7304.27116188315</v>
      </c>
      <c r="O993" s="110" t="s">
        <v>1806</v>
      </c>
      <c r="P993" s="7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</row>
    <row r="994" s="35" customFormat="true" ht="5.25" hidden="false" customHeight="true" outlineLevel="0" collapsed="false">
      <c r="A994" s="23"/>
      <c r="B994" s="70"/>
      <c r="C994" s="70"/>
      <c r="D994" s="111"/>
      <c r="E994" s="113"/>
      <c r="F994" s="113"/>
      <c r="G994" s="141"/>
      <c r="H994" s="99"/>
      <c r="I994" s="112"/>
      <c r="J994" s="114"/>
      <c r="K994" s="112" t="s">
        <v>16</v>
      </c>
      <c r="L994" s="114"/>
      <c r="M994" s="112"/>
      <c r="N994" s="114"/>
      <c r="O994" s="110"/>
      <c r="P994" s="7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</row>
    <row r="995" s="35" customFormat="true" ht="12" hidden="false" customHeight="true" outlineLevel="0" collapsed="false">
      <c r="A995" s="23"/>
      <c r="B995" s="49" t="s">
        <v>1807</v>
      </c>
      <c r="C995" s="49" t="s">
        <v>1808</v>
      </c>
      <c r="D995" s="119"/>
      <c r="E995" s="185"/>
      <c r="F995" s="185"/>
      <c r="G995" s="121"/>
      <c r="H995" s="122"/>
      <c r="I995" s="141"/>
      <c r="J995" s="162"/>
      <c r="K995" s="141"/>
      <c r="L995" s="162"/>
      <c r="M995" s="141"/>
      <c r="N995" s="162"/>
      <c r="O995" s="124" t="s">
        <v>1586</v>
      </c>
      <c r="P995" s="5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</row>
    <row r="996" s="35" customFormat="true" ht="12" hidden="false" customHeight="true" outlineLevel="0" collapsed="false">
      <c r="A996" s="23"/>
      <c r="B996" s="37"/>
      <c r="C996" s="49" t="s">
        <v>1809</v>
      </c>
      <c r="D996" s="119"/>
      <c r="E996" s="179"/>
      <c r="F996" s="120" t="e">
        <f aca="false">SUM(F1002+F1011+F1047+F1064+F1068+F1086+F1102)</f>
        <v>#REF!</v>
      </c>
      <c r="G996" s="121"/>
      <c r="H996" s="120" t="n">
        <f aca="false">SUM(H1002+H1011+H1047+H1064+H1068+H1086+H1102)</f>
        <v>66251.0208893612</v>
      </c>
      <c r="I996" s="179"/>
      <c r="J996" s="123" t="n">
        <f aca="false">SUM(J1002+J1011+J1047+J1064+J1068+J1086+J1102)</f>
        <v>70609.6631663119</v>
      </c>
      <c r="K996" s="179"/>
      <c r="L996" s="123" t="n">
        <f aca="false">SUM(L1002+L1011+L1047+L1064+L1068+L1086+L1102)</f>
        <v>64219.493775565</v>
      </c>
      <c r="M996" s="179"/>
      <c r="N996" s="123" t="n">
        <f aca="false">SUM(N1002+N1011+N1047+N1064+N1068+N1086+N1102)</f>
        <v>63530.9273946904</v>
      </c>
      <c r="O996" s="124" t="s">
        <v>1810</v>
      </c>
      <c r="P996" s="5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</row>
    <row r="997" s="35" customFormat="true" ht="5.25" hidden="false" customHeight="true" outlineLevel="0" collapsed="false">
      <c r="A997" s="23"/>
      <c r="B997" s="127"/>
      <c r="C997" s="127"/>
      <c r="D997" s="128"/>
      <c r="E997" s="150"/>
      <c r="F997" s="210"/>
      <c r="G997" s="131"/>
      <c r="H997" s="132"/>
      <c r="I997" s="108"/>
      <c r="J997" s="159"/>
      <c r="K997" s="108"/>
      <c r="L997" s="159"/>
      <c r="M997" s="108"/>
      <c r="N997" s="159" t="s">
        <v>16</v>
      </c>
      <c r="O997" s="134"/>
      <c r="P997" s="135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</row>
    <row r="998" s="35" customFormat="true" ht="12" hidden="false" customHeight="true" outlineLevel="0" collapsed="false">
      <c r="A998" s="23"/>
      <c r="B998" s="62" t="s">
        <v>1811</v>
      </c>
      <c r="C998" s="62" t="s">
        <v>1812</v>
      </c>
      <c r="D998" s="128"/>
      <c r="E998" s="150"/>
      <c r="F998" s="210"/>
      <c r="G998" s="131"/>
      <c r="H998" s="132"/>
      <c r="I998" s="108"/>
      <c r="J998" s="159"/>
      <c r="K998" s="108"/>
      <c r="L998" s="159"/>
      <c r="M998" s="108"/>
      <c r="N998" s="159"/>
      <c r="O998" s="117"/>
      <c r="P998" s="47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</row>
    <row r="999" s="35" customFormat="true" ht="10.5" hidden="false" customHeight="true" outlineLevel="0" collapsed="false">
      <c r="A999" s="23"/>
      <c r="B999" s="127"/>
      <c r="C999" s="62" t="s">
        <v>1813</v>
      </c>
      <c r="D999" s="128"/>
      <c r="E999" s="150"/>
      <c r="F999" s="210"/>
      <c r="G999" s="131"/>
      <c r="H999" s="132"/>
      <c r="I999" s="108"/>
      <c r="J999" s="159"/>
      <c r="K999" s="108"/>
      <c r="L999" s="159"/>
      <c r="M999" s="108"/>
      <c r="N999" s="159"/>
      <c r="O999" s="140"/>
      <c r="P999" s="33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</row>
    <row r="1000" s="35" customFormat="true" ht="10.5" hidden="false" customHeight="true" outlineLevel="0" collapsed="false">
      <c r="A1000" s="23"/>
      <c r="B1000" s="127"/>
      <c r="C1000" s="62" t="s">
        <v>1814</v>
      </c>
      <c r="D1000" s="128"/>
      <c r="E1000" s="168"/>
      <c r="F1000" s="210"/>
      <c r="G1000" s="131"/>
      <c r="H1000" s="132"/>
      <c r="I1000" s="170"/>
      <c r="J1000" s="159"/>
      <c r="K1000" s="170"/>
      <c r="L1000" s="159"/>
      <c r="M1000" s="170"/>
      <c r="N1000" s="159"/>
      <c r="O1000" s="140" t="s">
        <v>1815</v>
      </c>
      <c r="P1000" s="33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</row>
    <row r="1001" s="35" customFormat="true" ht="10.5" hidden="false" customHeight="true" outlineLevel="0" collapsed="false">
      <c r="A1001" s="23"/>
      <c r="B1001" s="62" t="s">
        <v>16</v>
      </c>
      <c r="C1001" s="62" t="s">
        <v>1816</v>
      </c>
      <c r="D1001" s="153" t="s">
        <v>16</v>
      </c>
      <c r="E1001" s="168"/>
      <c r="F1001" s="185"/>
      <c r="G1001" s="131"/>
      <c r="H1001" s="132"/>
      <c r="I1001" s="170"/>
      <c r="J1001" s="162"/>
      <c r="K1001" s="170"/>
      <c r="L1001" s="162"/>
      <c r="M1001" s="170"/>
      <c r="N1001" s="162"/>
      <c r="O1001" s="140" t="s">
        <v>1817</v>
      </c>
      <c r="P1001" s="33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s="35" customFormat="true" ht="11.25" hidden="false" customHeight="true" outlineLevel="0" collapsed="false">
      <c r="A1002" s="23"/>
      <c r="B1002" s="37"/>
      <c r="C1002" s="62" t="s">
        <v>1818</v>
      </c>
      <c r="D1002" s="103"/>
      <c r="E1002" s="150"/>
      <c r="F1002" s="138" t="n">
        <f aca="false">SUM(F1004:F1008)</f>
        <v>9207</v>
      </c>
      <c r="G1002" s="141"/>
      <c r="H1002" s="138" t="n">
        <f aca="false">SUM(H1004:H1008)</f>
        <v>5863.92014680304</v>
      </c>
      <c r="I1002" s="108"/>
      <c r="J1002" s="139" t="n">
        <f aca="false">SUM(J1004:J1008)</f>
        <v>5759.69545887909</v>
      </c>
      <c r="K1002" s="108"/>
      <c r="L1002" s="139" t="n">
        <f aca="false">SUM(L1004:L1008)</f>
        <v>4601.26368162604</v>
      </c>
      <c r="M1002" s="108"/>
      <c r="N1002" s="139" t="n">
        <f aca="false">SUM(N1004:N1008)</f>
        <v>3639.32107013126</v>
      </c>
      <c r="O1002" s="140" t="s">
        <v>1819</v>
      </c>
      <c r="P1002" s="33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s="35" customFormat="true" ht="3" hidden="false" customHeight="true" outlineLevel="0" collapsed="false">
      <c r="A1003" s="23"/>
      <c r="B1003" s="127"/>
      <c r="C1003" s="127"/>
      <c r="D1003" s="128"/>
      <c r="E1003" s="150"/>
      <c r="F1003" s="105"/>
      <c r="G1003" s="131"/>
      <c r="H1003" s="132"/>
      <c r="I1003" s="108"/>
      <c r="J1003" s="109"/>
      <c r="K1003" s="108"/>
      <c r="L1003" s="109"/>
      <c r="M1003" s="108"/>
      <c r="N1003" s="109" t="s">
        <v>16</v>
      </c>
      <c r="O1003" s="134"/>
      <c r="P1003" s="135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s="35" customFormat="true" ht="12" hidden="false" customHeight="true" outlineLevel="0" collapsed="false">
      <c r="A1004" s="23"/>
      <c r="B1004" s="70" t="s">
        <v>1820</v>
      </c>
      <c r="C1004" s="70" t="s">
        <v>1821</v>
      </c>
      <c r="D1004" s="111" t="s">
        <v>533</v>
      </c>
      <c r="E1004" s="150" t="n">
        <v>6300</v>
      </c>
      <c r="F1004" s="105" t="n">
        <v>5379</v>
      </c>
      <c r="G1004" s="106" t="n">
        <v>1645</v>
      </c>
      <c r="H1004" s="44" t="n">
        <f aca="false">'Value in £'!H1004/'Value in €'!$R$2</f>
        <v>2673.96125575372</v>
      </c>
      <c r="I1004" s="108" t="n">
        <v>1500</v>
      </c>
      <c r="J1004" s="44" t="n">
        <f aca="false">'Value in £'!J1004/'Value in €'!$R$2</f>
        <v>2586.82258224353</v>
      </c>
      <c r="K1004" s="108" t="n">
        <v>1135</v>
      </c>
      <c r="L1004" s="44" t="n">
        <f aca="false">'Value in £'!L1004/'Value in €'!$R$2</f>
        <v>2053.73893253416</v>
      </c>
      <c r="M1004" s="108" t="n">
        <v>182</v>
      </c>
      <c r="N1004" s="44" t="n">
        <f aca="false">'Value in £'!N1004/'Value in €'!$R$2</f>
        <v>596.301903040285</v>
      </c>
      <c r="O1004" s="110" t="s">
        <v>1822</v>
      </c>
      <c r="P1004" s="7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s="35" customFormat="true" ht="12" hidden="false" customHeight="true" outlineLevel="0" collapsed="false">
      <c r="A1005" s="23"/>
      <c r="B1005" s="70" t="s">
        <v>1823</v>
      </c>
      <c r="C1005" s="70" t="s">
        <v>1824</v>
      </c>
      <c r="D1005" s="111" t="s">
        <v>39</v>
      </c>
      <c r="E1005" s="150" t="s">
        <v>40</v>
      </c>
      <c r="F1005" s="105" t="n">
        <v>250</v>
      </c>
      <c r="G1005" s="106" t="s">
        <v>40</v>
      </c>
      <c r="H1005" s="44" t="n">
        <f aca="false">'Value in £'!H1005/'Value in €'!$R$2</f>
        <v>290.46224503395</v>
      </c>
      <c r="I1005" s="108" t="s">
        <v>40</v>
      </c>
      <c r="J1005" s="44" t="n">
        <f aca="false">'Value in £'!J1005/'Value in €'!$R$2</f>
        <v>222.118187378903</v>
      </c>
      <c r="K1005" s="108" t="s">
        <v>40</v>
      </c>
      <c r="L1005" s="44" t="n">
        <f aca="false">'Value in £'!L1005/'Value in €'!$R$2</f>
        <v>194.780564316884</v>
      </c>
      <c r="M1005" s="108" t="s">
        <v>40</v>
      </c>
      <c r="N1005" s="44" t="n">
        <f aca="false">'Value in £'!N1005/'Value in €'!$R$2</f>
        <v>83.7214706274326</v>
      </c>
      <c r="O1005" s="110" t="s">
        <v>1825</v>
      </c>
      <c r="P1005" s="7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s="35" customFormat="true" ht="12" hidden="false" customHeight="true" outlineLevel="0" collapsed="false">
      <c r="A1006" s="23"/>
      <c r="B1006" s="70" t="s">
        <v>1826</v>
      </c>
      <c r="C1006" s="70" t="s">
        <v>1827</v>
      </c>
      <c r="D1006" s="103"/>
      <c r="E1006" s="150"/>
      <c r="F1006" s="105"/>
      <c r="G1006" s="106"/>
      <c r="H1006" s="107"/>
      <c r="I1006" s="108"/>
      <c r="J1006" s="109"/>
      <c r="K1006" s="108"/>
      <c r="L1006" s="109"/>
      <c r="M1006" s="108"/>
      <c r="N1006" s="109"/>
      <c r="O1006" s="110" t="s">
        <v>1828</v>
      </c>
      <c r="P1006" s="7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s="35" customFormat="true" ht="11.25" hidden="false" customHeight="true" outlineLevel="0" collapsed="false">
      <c r="A1007" s="23"/>
      <c r="B1007" s="70" t="s">
        <v>1829</v>
      </c>
      <c r="C1007" s="70" t="s">
        <v>1830</v>
      </c>
      <c r="D1007" s="111" t="s">
        <v>16</v>
      </c>
      <c r="E1007" s="150" t="s">
        <v>40</v>
      </c>
      <c r="F1007" s="105" t="n">
        <v>1789</v>
      </c>
      <c r="G1007" s="106" t="s">
        <v>16</v>
      </c>
      <c r="H1007" s="107" t="s">
        <v>16</v>
      </c>
      <c r="I1007" s="108" t="s">
        <v>16</v>
      </c>
      <c r="J1007" s="109" t="s">
        <v>16</v>
      </c>
      <c r="K1007" s="108" t="s">
        <v>16</v>
      </c>
      <c r="L1007" s="109" t="s">
        <v>16</v>
      </c>
      <c r="M1007" s="108"/>
      <c r="N1007" s="109"/>
      <c r="O1007" s="110" t="s">
        <v>1831</v>
      </c>
      <c r="P1007" s="7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s="35" customFormat="true" ht="10.5" hidden="false" customHeight="true" outlineLevel="0" collapsed="false">
      <c r="A1008" s="23"/>
      <c r="B1008" s="70" t="s">
        <v>16</v>
      </c>
      <c r="C1008" s="70" t="s">
        <v>1832</v>
      </c>
      <c r="D1008" s="111" t="s">
        <v>39</v>
      </c>
      <c r="E1008" s="150" t="s">
        <v>40</v>
      </c>
      <c r="F1008" s="105" t="n">
        <v>1789</v>
      </c>
      <c r="G1008" s="106" t="s">
        <v>40</v>
      </c>
      <c r="H1008" s="44" t="n">
        <f aca="false">'Value in £'!H1008/'Value in €'!$R$2</f>
        <v>2899.49664601537</v>
      </c>
      <c r="I1008" s="108" t="s">
        <v>40</v>
      </c>
      <c r="J1008" s="44" t="n">
        <f aca="false">'Value in £'!J1008/'Value in €'!$R$2</f>
        <v>2950.75468925666</v>
      </c>
      <c r="K1008" s="108" t="s">
        <v>40</v>
      </c>
      <c r="L1008" s="44" t="n">
        <f aca="false">'Value in £'!L1008/'Value in €'!$R$2</f>
        <v>2352.74418477499</v>
      </c>
      <c r="M1008" s="108" t="s">
        <v>40</v>
      </c>
      <c r="N1008" s="44" t="n">
        <f aca="false">'Value in £'!N1008/'Value in €'!$R$2</f>
        <v>2959.29769646354</v>
      </c>
      <c r="O1008" s="110" t="s">
        <v>1833</v>
      </c>
      <c r="P1008" s="7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s="35" customFormat="true" ht="0.75" hidden="false" customHeight="true" outlineLevel="0" collapsed="false">
      <c r="A1009" s="23"/>
      <c r="B1009" s="37"/>
      <c r="C1009" s="37"/>
      <c r="D1009" s="103"/>
      <c r="E1009" s="150"/>
      <c r="F1009" s="105"/>
      <c r="G1009" s="141"/>
      <c r="H1009" s="99"/>
      <c r="I1009" s="108"/>
      <c r="J1009" s="109"/>
      <c r="K1009" s="108"/>
      <c r="L1009" s="109"/>
      <c r="M1009" s="108"/>
      <c r="N1009" s="109"/>
      <c r="O1009" s="117"/>
      <c r="P1009" s="47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s="35" customFormat="true" ht="3.75" hidden="false" customHeight="true" outlineLevel="0" collapsed="false">
      <c r="A1010" s="23"/>
      <c r="B1010" s="37"/>
      <c r="C1010" s="37"/>
      <c r="D1010" s="103"/>
      <c r="E1010" s="150"/>
      <c r="F1010" s="105"/>
      <c r="G1010" s="141"/>
      <c r="H1010" s="99"/>
      <c r="I1010" s="108"/>
      <c r="J1010" s="109"/>
      <c r="K1010" s="108"/>
      <c r="L1010" s="109"/>
      <c r="M1010" s="108"/>
      <c r="N1010" s="109"/>
      <c r="O1010" s="117"/>
      <c r="P1010" s="47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s="35" customFormat="true" ht="12" hidden="false" customHeight="true" outlineLevel="0" collapsed="false">
      <c r="A1011" s="23"/>
      <c r="B1011" s="62" t="s">
        <v>1834</v>
      </c>
      <c r="C1011" s="62" t="s">
        <v>1835</v>
      </c>
      <c r="D1011" s="128"/>
      <c r="E1011" s="150"/>
      <c r="F1011" s="138" t="n">
        <f aca="false">SUM(F1013:F1044)</f>
        <v>17858</v>
      </c>
      <c r="G1011" s="131"/>
      <c r="H1011" s="138" t="n">
        <f aca="false">SUM(H1013:H1044)</f>
        <v>29555.3877329251</v>
      </c>
      <c r="I1011" s="108"/>
      <c r="J1011" s="139" t="n">
        <f aca="false">SUM(J1013:J1044)</f>
        <v>30635.2238438748</v>
      </c>
      <c r="K1011" s="108"/>
      <c r="L1011" s="139" t="n">
        <f aca="false">SUM(L1013:L1044)</f>
        <v>25176.242238678</v>
      </c>
      <c r="M1011" s="108"/>
      <c r="N1011" s="139" t="n">
        <f aca="false">SUM(N1013:N1044)</f>
        <v>24330.4845251967</v>
      </c>
      <c r="O1011" s="140" t="s">
        <v>1836</v>
      </c>
      <c r="P1011" s="33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s="35" customFormat="true" ht="3.75" hidden="false" customHeight="true" outlineLevel="0" collapsed="false">
      <c r="A1012" s="23"/>
      <c r="B1012" s="37"/>
      <c r="C1012" s="37"/>
      <c r="D1012" s="103"/>
      <c r="E1012" s="150"/>
      <c r="F1012" s="105"/>
      <c r="G1012" s="141"/>
      <c r="H1012" s="99"/>
      <c r="I1012" s="108"/>
      <c r="J1012" s="109"/>
      <c r="K1012" s="108"/>
      <c r="L1012" s="109"/>
      <c r="M1012" s="108"/>
      <c r="N1012" s="109"/>
      <c r="O1012" s="117"/>
      <c r="P1012" s="47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s="35" customFormat="true" ht="12" hidden="false" customHeight="true" outlineLevel="0" collapsed="false">
      <c r="A1013" s="23"/>
      <c r="B1013" s="70" t="s">
        <v>1837</v>
      </c>
      <c r="C1013" s="70" t="s">
        <v>1838</v>
      </c>
      <c r="D1013" s="111" t="s">
        <v>533</v>
      </c>
      <c r="E1013" s="150" t="n">
        <v>1590</v>
      </c>
      <c r="F1013" s="105" t="n">
        <v>169</v>
      </c>
      <c r="G1013" s="106" t="n">
        <v>1625</v>
      </c>
      <c r="H1013" s="44" t="n">
        <f aca="false">'Value in £'!H1013/'Value in €'!$R$2</f>
        <v>222.118187378903</v>
      </c>
      <c r="I1013" s="108" t="n">
        <v>2350</v>
      </c>
      <c r="J1013" s="44" t="n">
        <f aca="false">'Value in £'!J1013/'Value in €'!$R$2</f>
        <v>302.422455123583</v>
      </c>
      <c r="K1013" s="108" t="n">
        <v>1590</v>
      </c>
      <c r="L1013" s="44" t="n">
        <f aca="false">'Value in £'!L1013/'Value in €'!$R$2</f>
        <v>216.992383054774</v>
      </c>
      <c r="M1013" s="108" t="n">
        <v>375</v>
      </c>
      <c r="N1013" s="44" t="n">
        <f aca="false">'Value in £'!N1013/'Value in €'!$R$2</f>
        <v>54.6752461240376</v>
      </c>
      <c r="O1013" s="110" t="s">
        <v>1839</v>
      </c>
      <c r="P1013" s="7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s="35" customFormat="true" ht="12" hidden="false" customHeight="true" outlineLevel="0" collapsed="false">
      <c r="A1014" s="23"/>
      <c r="B1014" s="70" t="s">
        <v>1840</v>
      </c>
      <c r="C1014" s="70" t="s">
        <v>1841</v>
      </c>
      <c r="D1014" s="111" t="s">
        <v>33</v>
      </c>
      <c r="E1014" s="150" t="n">
        <v>1500</v>
      </c>
      <c r="F1014" s="105" t="n">
        <v>68</v>
      </c>
      <c r="G1014" s="106" t="n">
        <v>7766</v>
      </c>
      <c r="H1014" s="44" t="n">
        <f aca="false">'Value in £'!H1014/'Value in €'!$R$2</f>
        <v>375.892317102759</v>
      </c>
      <c r="I1014" s="108" t="n">
        <v>8820</v>
      </c>
      <c r="J1014" s="44" t="n">
        <f aca="false">'Value in £'!J1014/'Value in €'!$R$2</f>
        <v>420.315954578539</v>
      </c>
      <c r="K1014" s="108" t="n">
        <v>4917</v>
      </c>
      <c r="L1014" s="44" t="n">
        <f aca="false">'Value in £'!L1014/'Value in €'!$R$2</f>
        <v>235.786998909912</v>
      </c>
      <c r="M1014" s="108" t="n">
        <v>3430</v>
      </c>
      <c r="N1014" s="44" t="n">
        <f aca="false">'Value in £'!N1014/'Value in €'!$R$2</f>
        <v>164.025738372113</v>
      </c>
      <c r="O1014" s="110" t="s">
        <v>1842</v>
      </c>
      <c r="P1014" s="7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s="35" customFormat="true" ht="3" hidden="false" customHeight="true" outlineLevel="0" collapsed="false">
      <c r="A1015" s="23"/>
      <c r="B1015" s="85"/>
      <c r="C1015" s="85"/>
      <c r="D1015" s="86"/>
      <c r="E1015" s="88"/>
      <c r="F1015" s="88"/>
      <c r="G1015" s="164"/>
      <c r="H1015" s="194"/>
      <c r="I1015" s="89"/>
      <c r="J1015" s="90"/>
      <c r="K1015" s="87"/>
      <c r="L1015" s="145"/>
      <c r="M1015" s="87"/>
      <c r="N1015" s="145"/>
      <c r="O1015" s="146"/>
      <c r="P1015" s="7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s="35" customFormat="true" ht="10.5" hidden="false" customHeight="true" outlineLevel="0" collapsed="false">
      <c r="A1016" s="23"/>
      <c r="B1016" s="96"/>
      <c r="C1016" s="96"/>
      <c r="D1016" s="97"/>
      <c r="E1016" s="98"/>
      <c r="F1016" s="98"/>
      <c r="G1016" s="107"/>
      <c r="H1016" s="107"/>
      <c r="I1016" s="99"/>
      <c r="J1016" s="99"/>
      <c r="K1016" s="100"/>
      <c r="L1016" s="100"/>
      <c r="M1016" s="100"/>
      <c r="N1016" s="100"/>
      <c r="O1016" s="101" t="s">
        <v>99</v>
      </c>
      <c r="P1016" s="102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49.5" hidden="false" customHeight="true" outlineLevel="0" collapsed="false">
      <c r="A1017" s="6"/>
      <c r="B1017" s="7" t="s">
        <v>0</v>
      </c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8"/>
      <c r="P1017" s="8"/>
    </row>
    <row r="1018" customFormat="false" ht="10.5" hidden="false" customHeight="true" outlineLevel="0" collapsed="false">
      <c r="A1018" s="6"/>
      <c r="B1018" s="9"/>
      <c r="C1018" s="9"/>
      <c r="D1018" s="9"/>
      <c r="E1018" s="9"/>
      <c r="F1018" s="6"/>
      <c r="G1018" s="10"/>
      <c r="H1018" s="10"/>
      <c r="I1018" s="10"/>
      <c r="J1018" s="10"/>
      <c r="K1018" s="9"/>
      <c r="L1018" s="9"/>
      <c r="M1018" s="9"/>
      <c r="N1018" s="9"/>
      <c r="O1018" s="8"/>
      <c r="P1018" s="8"/>
    </row>
    <row r="1019" customFormat="false" ht="24.95" hidden="false" customHeight="true" outlineLevel="0" collapsed="false">
      <c r="A1019" s="6"/>
      <c r="B1019" s="11" t="s">
        <v>1</v>
      </c>
      <c r="C1019" s="12" t="s">
        <v>2</v>
      </c>
      <c r="D1019" s="11" t="s">
        <v>3</v>
      </c>
      <c r="E1019" s="13" t="s">
        <v>4</v>
      </c>
      <c r="F1019" s="13"/>
      <c r="G1019" s="12" t="s">
        <v>5</v>
      </c>
      <c r="H1019" s="12"/>
      <c r="I1019" s="12" t="s">
        <v>6</v>
      </c>
      <c r="J1019" s="12"/>
      <c r="K1019" s="12" t="s">
        <v>7</v>
      </c>
      <c r="L1019" s="12"/>
      <c r="M1019" s="12" t="s">
        <v>8</v>
      </c>
      <c r="N1019" s="12"/>
      <c r="O1019" s="14" t="s">
        <v>9</v>
      </c>
      <c r="P1019" s="15"/>
    </row>
    <row r="1020" customFormat="false" ht="15" hidden="false" customHeight="true" outlineLevel="0" collapsed="false">
      <c r="A1020" s="6"/>
      <c r="B1020" s="16" t="s">
        <v>10</v>
      </c>
      <c r="C1020" s="12"/>
      <c r="D1020" s="16" t="s">
        <v>11</v>
      </c>
      <c r="E1020" s="17" t="s">
        <v>12</v>
      </c>
      <c r="F1020" s="18" t="s">
        <v>13</v>
      </c>
      <c r="G1020" s="17" t="s">
        <v>12</v>
      </c>
      <c r="H1020" s="18" t="s">
        <v>13</v>
      </c>
      <c r="I1020" s="17" t="s">
        <v>12</v>
      </c>
      <c r="J1020" s="19" t="s">
        <v>13</v>
      </c>
      <c r="K1020" s="17" t="s">
        <v>12</v>
      </c>
      <c r="L1020" s="19" t="s">
        <v>13</v>
      </c>
      <c r="M1020" s="17" t="s">
        <v>12</v>
      </c>
      <c r="N1020" s="19" t="s">
        <v>13</v>
      </c>
      <c r="O1020" s="14"/>
      <c r="P1020" s="15"/>
    </row>
    <row r="1021" customFormat="false" ht="24.75" hidden="false" customHeight="true" outlineLevel="0" collapsed="false">
      <c r="A1021" s="6"/>
      <c r="B1021" s="16"/>
      <c r="C1021" s="12"/>
      <c r="D1021" s="16"/>
      <c r="E1021" s="20" t="s">
        <v>14</v>
      </c>
      <c r="F1021" s="21" t="s">
        <v>15</v>
      </c>
      <c r="G1021" s="20" t="s">
        <v>14</v>
      </c>
      <c r="H1021" s="21" t="s">
        <v>2385</v>
      </c>
      <c r="I1021" s="20" t="s">
        <v>14</v>
      </c>
      <c r="J1021" s="22" t="s">
        <v>2385</v>
      </c>
      <c r="K1021" s="20" t="s">
        <v>14</v>
      </c>
      <c r="L1021" s="22" t="s">
        <v>2385</v>
      </c>
      <c r="M1021" s="20" t="s">
        <v>14</v>
      </c>
      <c r="N1021" s="22" t="s">
        <v>2385</v>
      </c>
      <c r="O1021" s="14"/>
      <c r="P1021" s="15"/>
    </row>
    <row r="1022" s="35" customFormat="true" ht="15.6" hidden="false" customHeight="true" outlineLevel="0" collapsed="false">
      <c r="A1022" s="23"/>
      <c r="B1022" s="70" t="s">
        <v>1843</v>
      </c>
      <c r="C1022" s="70" t="s">
        <v>1844</v>
      </c>
      <c r="D1022" s="23"/>
      <c r="E1022" s="239"/>
      <c r="F1022" s="23"/>
      <c r="G1022" s="142"/>
      <c r="H1022" s="147"/>
      <c r="I1022" s="239"/>
      <c r="J1022" s="240"/>
      <c r="K1022" s="239"/>
      <c r="L1022" s="240"/>
      <c r="M1022" s="239"/>
      <c r="N1022" s="240"/>
      <c r="O1022" s="240"/>
      <c r="P1022" s="147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s="35" customFormat="true" ht="12" hidden="false" customHeight="true" outlineLevel="0" collapsed="false">
      <c r="A1023" s="23"/>
      <c r="B1023" s="70" t="s">
        <v>1845</v>
      </c>
      <c r="C1023" s="70" t="s">
        <v>1846</v>
      </c>
      <c r="D1023" s="241" t="s">
        <v>39</v>
      </c>
      <c r="E1023" s="108" t="s">
        <v>40</v>
      </c>
      <c r="F1023" s="105" t="n">
        <v>1470</v>
      </c>
      <c r="G1023" s="106" t="s">
        <v>40</v>
      </c>
      <c r="H1023" s="44" t="n">
        <f aca="false">'Value in £'!H1023/'Value in €'!$R$2</f>
        <v>1527.4896885903</v>
      </c>
      <c r="I1023" s="108" t="s">
        <v>40</v>
      </c>
      <c r="J1023" s="44" t="n">
        <f aca="false">'Value in £'!J1023/'Value in €'!$R$2</f>
        <v>1611.21115921773</v>
      </c>
      <c r="K1023" s="108" t="s">
        <v>40</v>
      </c>
      <c r="L1023" s="44" t="n">
        <f aca="false">'Value in £'!L1023/'Value in €'!$R$2</f>
        <v>1623.17136930737</v>
      </c>
      <c r="M1023" s="108" t="s">
        <v>40</v>
      </c>
      <c r="N1023" s="44" t="n">
        <f aca="false">'Value in £'!N1023/'Value in €'!$R$2</f>
        <v>1978.56046911361</v>
      </c>
      <c r="O1023" s="110" t="s">
        <v>1847</v>
      </c>
      <c r="P1023" s="7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s="35" customFormat="true" ht="12" hidden="false" customHeight="true" outlineLevel="0" collapsed="false">
      <c r="A1024" s="23"/>
      <c r="B1024" s="70" t="s">
        <v>1848</v>
      </c>
      <c r="C1024" s="70" t="s">
        <v>1827</v>
      </c>
      <c r="D1024" s="184"/>
      <c r="E1024" s="108"/>
      <c r="F1024" s="105"/>
      <c r="G1024" s="106"/>
      <c r="H1024" s="107"/>
      <c r="I1024" s="108"/>
      <c r="J1024" s="109"/>
      <c r="K1024" s="108"/>
      <c r="L1024" s="109"/>
      <c r="M1024" s="108"/>
      <c r="N1024" s="109"/>
      <c r="O1024" s="110" t="s">
        <v>1849</v>
      </c>
      <c r="P1024" s="7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s="35" customFormat="true" ht="11.25" hidden="false" customHeight="true" outlineLevel="0" collapsed="false">
      <c r="A1025" s="23"/>
      <c r="B1025" s="70" t="s">
        <v>1850</v>
      </c>
      <c r="C1025" s="70" t="s">
        <v>1851</v>
      </c>
      <c r="D1025" s="241" t="s">
        <v>16</v>
      </c>
      <c r="E1025" s="108" t="s">
        <v>40</v>
      </c>
      <c r="F1025" s="105" t="n">
        <v>671</v>
      </c>
      <c r="G1025" s="106" t="s">
        <v>16</v>
      </c>
      <c r="H1025" s="107" t="s">
        <v>16</v>
      </c>
      <c r="I1025" s="108" t="s">
        <v>16</v>
      </c>
      <c r="J1025" s="109" t="s">
        <v>16</v>
      </c>
      <c r="K1025" s="108" t="s">
        <v>16</v>
      </c>
      <c r="L1025" s="109" t="s">
        <v>16</v>
      </c>
      <c r="M1025" s="108" t="s">
        <v>16</v>
      </c>
      <c r="N1025" s="109" t="s">
        <v>16</v>
      </c>
      <c r="O1025" s="110" t="s">
        <v>1852</v>
      </c>
      <c r="P1025" s="7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s="35" customFormat="true" ht="11.25" hidden="false" customHeight="true" outlineLevel="0" collapsed="false">
      <c r="A1026" s="23"/>
      <c r="B1026" s="70"/>
      <c r="C1026" s="70" t="s">
        <v>1853</v>
      </c>
      <c r="D1026" s="241" t="s">
        <v>39</v>
      </c>
      <c r="E1026" s="108" t="s">
        <v>40</v>
      </c>
      <c r="F1026" s="105" t="n">
        <v>671</v>
      </c>
      <c r="G1026" s="106" t="s">
        <v>40</v>
      </c>
      <c r="H1026" s="44" t="n">
        <f aca="false">'Value in £'!H1026/'Value in €'!$R$2</f>
        <v>1727.39605723131</v>
      </c>
      <c r="I1026" s="108" t="s">
        <v>40</v>
      </c>
      <c r="J1026" s="44" t="n">
        <f aca="false">'Value in £'!J1026/'Value in €'!$R$2</f>
        <v>2339.07537324399</v>
      </c>
      <c r="K1026" s="108" t="s">
        <v>40</v>
      </c>
      <c r="L1026" s="44" t="n">
        <f aca="false">'Value in £'!L1026/'Value in €'!$R$2</f>
        <v>3371.0706438352</v>
      </c>
      <c r="M1026" s="108" t="s">
        <v>40</v>
      </c>
      <c r="N1026" s="44" t="n">
        <f aca="false">'Value in £'!N1026/'Value in €'!$R$2</f>
        <v>4071.59723479943</v>
      </c>
      <c r="O1026" s="110" t="s">
        <v>1854</v>
      </c>
      <c r="P1026" s="7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s="35" customFormat="true" ht="12" hidden="false" customHeight="true" outlineLevel="0" collapsed="false">
      <c r="A1027" s="23"/>
      <c r="B1027" s="70" t="s">
        <v>1855</v>
      </c>
      <c r="C1027" s="70" t="s">
        <v>1856</v>
      </c>
      <c r="D1027" s="241" t="s">
        <v>39</v>
      </c>
      <c r="E1027" s="108" t="s">
        <v>40</v>
      </c>
      <c r="F1027" s="105" t="n">
        <v>1145</v>
      </c>
      <c r="G1027" s="106" t="s">
        <v>40</v>
      </c>
      <c r="H1027" s="44" t="n">
        <f aca="false">'Value in £'!H1027/'Value in €'!$R$2</f>
        <v>2562.90216206426</v>
      </c>
      <c r="I1027" s="108" t="s">
        <v>40</v>
      </c>
      <c r="J1027" s="44" t="n">
        <f aca="false">'Value in £'!J1027/'Value in €'!$R$2</f>
        <v>3236.09112996648</v>
      </c>
      <c r="K1027" s="108" t="s">
        <v>40</v>
      </c>
      <c r="L1027" s="44" t="n">
        <f aca="false">'Value in £'!L1027/'Value in €'!$R$2</f>
        <v>2362.99579342325</v>
      </c>
      <c r="M1027" s="108" t="s">
        <v>40</v>
      </c>
      <c r="N1027" s="44" t="n">
        <f aca="false">'Value in £'!N1027/'Value in €'!$R$2</f>
        <v>1250.69625508736</v>
      </c>
      <c r="O1027" s="110" t="s">
        <v>1857</v>
      </c>
      <c r="P1027" s="7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s="35" customFormat="true" ht="12" hidden="false" customHeight="true" outlineLevel="0" collapsed="false">
      <c r="A1028" s="23"/>
      <c r="B1028" s="70" t="s">
        <v>1858</v>
      </c>
      <c r="C1028" s="70" t="s">
        <v>1859</v>
      </c>
      <c r="D1028" s="241" t="s">
        <v>533</v>
      </c>
      <c r="E1028" s="108" t="n">
        <v>14600</v>
      </c>
      <c r="F1028" s="105" t="n">
        <v>6050</v>
      </c>
      <c r="G1028" s="106" t="n">
        <v>7280</v>
      </c>
      <c r="H1028" s="44" t="n">
        <f aca="false">'Value in £'!H1028/'Value in €'!$R$2</f>
        <v>5845.1255309479</v>
      </c>
      <c r="I1028" s="108" t="n">
        <v>5650</v>
      </c>
      <c r="J1028" s="44" t="n">
        <f aca="false">'Value in £'!J1028/'Value in €'!$R$2</f>
        <v>4732.82599261201</v>
      </c>
      <c r="K1028" s="108" t="n">
        <v>2470</v>
      </c>
      <c r="L1028" s="44" t="n">
        <f aca="false">'Value in £'!L1028/'Value in €'!$R$2</f>
        <v>2532.14733611949</v>
      </c>
      <c r="M1028" s="108" t="n">
        <v>2700</v>
      </c>
      <c r="N1028" s="44" t="n">
        <f aca="false">'Value in £'!N1028/'Value in €'!$R$2</f>
        <v>3232.67392708373</v>
      </c>
      <c r="O1028" s="110" t="s">
        <v>1860</v>
      </c>
      <c r="P1028" s="7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s="35" customFormat="true" ht="12" hidden="false" customHeight="true" outlineLevel="0" collapsed="false">
      <c r="A1029" s="23"/>
      <c r="B1029" s="70" t="s">
        <v>1861</v>
      </c>
      <c r="C1029" s="70" t="s">
        <v>1862</v>
      </c>
      <c r="D1029" s="241" t="s">
        <v>39</v>
      </c>
      <c r="E1029" s="108" t="s">
        <v>40</v>
      </c>
      <c r="F1029" s="105" t="n">
        <v>2062</v>
      </c>
      <c r="G1029" s="106" t="s">
        <v>40</v>
      </c>
      <c r="H1029" s="44" t="n">
        <f aca="false">'Value in £'!H1029/'Value in €'!$R$2</f>
        <v>3951.9951339031</v>
      </c>
      <c r="I1029" s="108" t="s">
        <v>40</v>
      </c>
      <c r="J1029" s="44" t="n">
        <f aca="false">'Value in £'!J1029/'Value in €'!$R$2</f>
        <v>4630.30990612944</v>
      </c>
      <c r="K1029" s="108" t="s">
        <v>40</v>
      </c>
      <c r="L1029" s="44" t="n">
        <f aca="false">'Value in £'!L1029/'Value in €'!$R$2</f>
        <v>4835.34207909458</v>
      </c>
      <c r="M1029" s="108" t="s">
        <v>40</v>
      </c>
      <c r="N1029" s="44" t="n">
        <f aca="false">'Value in £'!N1029/'Value in €'!$R$2</f>
        <v>4380.85409568852</v>
      </c>
      <c r="O1029" s="110" t="s">
        <v>1863</v>
      </c>
      <c r="P1029" s="7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s="35" customFormat="true" ht="12" hidden="false" customHeight="true" outlineLevel="0" collapsed="false">
      <c r="A1030" s="23"/>
      <c r="B1030" s="70" t="s">
        <v>1864</v>
      </c>
      <c r="C1030" s="70" t="s">
        <v>1865</v>
      </c>
      <c r="D1030" s="184"/>
      <c r="E1030" s="141"/>
      <c r="F1030" s="185"/>
      <c r="G1030" s="106"/>
      <c r="H1030" s="107"/>
      <c r="I1030" s="141"/>
      <c r="J1030" s="162"/>
      <c r="K1030" s="141"/>
      <c r="L1030" s="162"/>
      <c r="M1030" s="141"/>
      <c r="N1030" s="162"/>
      <c r="O1030" s="110" t="s">
        <v>1866</v>
      </c>
      <c r="P1030" s="7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s="35" customFormat="true" ht="11.25" hidden="false" customHeight="true" outlineLevel="0" collapsed="false">
      <c r="A1031" s="23"/>
      <c r="B1031" s="37"/>
      <c r="C1031" s="70" t="s">
        <v>1867</v>
      </c>
      <c r="D1031" s="184"/>
      <c r="E1031" s="141"/>
      <c r="F1031" s="185"/>
      <c r="G1031" s="106"/>
      <c r="H1031" s="107"/>
      <c r="I1031" s="141"/>
      <c r="J1031" s="162"/>
      <c r="K1031" s="141"/>
      <c r="L1031" s="162"/>
      <c r="M1031" s="141"/>
      <c r="N1031" s="162"/>
      <c r="O1031" s="110" t="s">
        <v>1868</v>
      </c>
      <c r="P1031" s="7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s="35" customFormat="true" ht="11.25" hidden="false" customHeight="true" outlineLevel="0" collapsed="false">
      <c r="A1032" s="23"/>
      <c r="B1032" s="37"/>
      <c r="C1032" s="70" t="s">
        <v>1869</v>
      </c>
      <c r="D1032" s="241"/>
      <c r="E1032" s="112"/>
      <c r="F1032" s="113"/>
      <c r="G1032" s="106"/>
      <c r="H1032" s="107"/>
      <c r="I1032" s="112"/>
      <c r="J1032" s="114"/>
      <c r="K1032" s="112"/>
      <c r="L1032" s="114"/>
      <c r="M1032" s="112"/>
      <c r="N1032" s="114"/>
      <c r="O1032" s="110" t="s">
        <v>1870</v>
      </c>
      <c r="P1032" s="7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s="35" customFormat="true" ht="11.25" hidden="false" customHeight="true" outlineLevel="0" collapsed="false">
      <c r="A1033" s="23"/>
      <c r="B1033" s="70" t="s">
        <v>16</v>
      </c>
      <c r="C1033" s="70" t="s">
        <v>1871</v>
      </c>
      <c r="D1033" s="241" t="s">
        <v>39</v>
      </c>
      <c r="E1033" s="108" t="s">
        <v>40</v>
      </c>
      <c r="F1033" s="105" t="n">
        <v>2543</v>
      </c>
      <c r="G1033" s="106" t="s">
        <v>40</v>
      </c>
      <c r="H1033" s="44" t="n">
        <f aca="false">'Value in £'!H1033/'Value in €'!$R$2</f>
        <v>7410.20445124848</v>
      </c>
      <c r="I1033" s="108" t="s">
        <v>40</v>
      </c>
      <c r="J1033" s="44" t="n">
        <f aca="false">'Value in £'!J1033/'Value in €'!$R$2</f>
        <v>6950.59066351829</v>
      </c>
      <c r="K1033" s="108" t="s">
        <v>40</v>
      </c>
      <c r="L1033" s="44" t="n">
        <f aca="false">'Value in £'!L1033/'Value in €'!$R$2</f>
        <v>4430.40353748842</v>
      </c>
      <c r="M1033" s="108" t="s">
        <v>40</v>
      </c>
      <c r="N1033" s="44" t="n">
        <f aca="false">'Value in £'!N1033/'Value in €'!$R$2</f>
        <v>3326.64700635941</v>
      </c>
      <c r="O1033" s="110" t="s">
        <v>1872</v>
      </c>
      <c r="P1033" s="7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s="35" customFormat="true" ht="12" hidden="false" customHeight="true" outlineLevel="0" collapsed="false">
      <c r="A1034" s="23"/>
      <c r="B1034" s="37"/>
      <c r="C1034" s="37"/>
      <c r="D1034" s="241" t="s">
        <v>16</v>
      </c>
      <c r="E1034" s="108"/>
      <c r="F1034" s="105"/>
      <c r="G1034" s="106"/>
      <c r="H1034" s="107"/>
      <c r="I1034" s="108"/>
      <c r="J1034" s="109"/>
      <c r="K1034" s="108"/>
      <c r="L1034" s="109"/>
      <c r="M1034" s="108"/>
      <c r="N1034" s="109"/>
      <c r="O1034" s="110" t="s">
        <v>1873</v>
      </c>
      <c r="P1034" s="7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s="35" customFormat="true" ht="12" hidden="false" customHeight="true" outlineLevel="0" collapsed="false">
      <c r="A1035" s="23"/>
      <c r="B1035" s="70" t="s">
        <v>1874</v>
      </c>
      <c r="C1035" s="70" t="s">
        <v>1875</v>
      </c>
      <c r="D1035" s="184"/>
      <c r="E1035" s="108"/>
      <c r="F1035" s="105"/>
      <c r="G1035" s="106"/>
      <c r="H1035" s="107"/>
      <c r="I1035" s="108"/>
      <c r="J1035" s="109"/>
      <c r="K1035" s="108"/>
      <c r="L1035" s="109"/>
      <c r="M1035" s="108"/>
      <c r="N1035" s="109"/>
      <c r="O1035" s="110" t="s">
        <v>1876</v>
      </c>
      <c r="P1035" s="7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s="35" customFormat="true" ht="11.25" hidden="false" customHeight="true" outlineLevel="0" collapsed="false">
      <c r="A1036" s="23"/>
      <c r="B1036" s="37"/>
      <c r="C1036" s="70" t="s">
        <v>1877</v>
      </c>
      <c r="D1036" s="241" t="s">
        <v>39</v>
      </c>
      <c r="E1036" s="108" t="s">
        <v>40</v>
      </c>
      <c r="F1036" s="105" t="n">
        <v>1086</v>
      </c>
      <c r="G1036" s="106" t="s">
        <v>40</v>
      </c>
      <c r="H1036" s="44" t="n">
        <f aca="false">'Value in £'!H1036/'Value in €'!$R$2</f>
        <v>1614.62836210049</v>
      </c>
      <c r="I1036" s="108" t="s">
        <v>40</v>
      </c>
      <c r="J1036" s="44" t="n">
        <f aca="false">'Value in £'!J1036/'Value in €'!$R$2</f>
        <v>1442.05961652149</v>
      </c>
      <c r="K1036" s="108" t="s">
        <v>40</v>
      </c>
      <c r="L1036" s="44" t="n">
        <f aca="false">'Value in £'!L1036/'Value in €'!$R$2</f>
        <v>1137.92855995653</v>
      </c>
      <c r="M1036" s="108" t="s">
        <v>40</v>
      </c>
      <c r="N1036" s="44" t="n">
        <f aca="false">'Value in £'!N1036/'Value in €'!$R$2</f>
        <v>1184.06079887369</v>
      </c>
      <c r="O1036" s="110" t="s">
        <v>1854</v>
      </c>
      <c r="P1036" s="7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s="35" customFormat="true" ht="12" hidden="true" customHeight="true" outlineLevel="0" collapsed="false">
      <c r="A1037" s="23"/>
      <c r="B1037" s="37"/>
      <c r="C1037" s="70"/>
      <c r="D1037" s="23"/>
      <c r="E1037" s="142"/>
      <c r="F1037" s="23"/>
      <c r="G1037" s="106"/>
      <c r="H1037" s="44" t="n">
        <f aca="false">'Value in £'!H1037/'Value in €'!$R$2</f>
        <v>0</v>
      </c>
      <c r="I1037" s="142"/>
      <c r="J1037" s="44" t="n">
        <f aca="false">'Value in £'!J1037/'Value in €'!$R$2</f>
        <v>0</v>
      </c>
      <c r="K1037" s="142"/>
      <c r="L1037" s="44" t="n">
        <f aca="false">'Value in £'!L1037/'Value in €'!$R$2</f>
        <v>0</v>
      </c>
      <c r="M1037" s="142"/>
      <c r="N1037" s="44" t="n">
        <f aca="false">'Value in £'!N1037/'Value in €'!$R$2</f>
        <v>0</v>
      </c>
      <c r="O1037" s="110"/>
      <c r="P1037" s="7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s="35" customFormat="true" ht="11.25" hidden="true" customHeight="true" outlineLevel="0" collapsed="false">
      <c r="A1038" s="23"/>
      <c r="B1038" s="37"/>
      <c r="C1038" s="70"/>
      <c r="D1038" s="111"/>
      <c r="E1038" s="150"/>
      <c r="F1038" s="105"/>
      <c r="G1038" s="106"/>
      <c r="H1038" s="44" t="n">
        <f aca="false">'Value in £'!H1038/'Value in €'!$R$2</f>
        <v>0</v>
      </c>
      <c r="I1038" s="108"/>
      <c r="J1038" s="44" t="n">
        <f aca="false">'Value in £'!J1038/'Value in €'!$R$2</f>
        <v>0</v>
      </c>
      <c r="K1038" s="108"/>
      <c r="L1038" s="44" t="n">
        <f aca="false">'Value in £'!L1038/'Value in €'!$R$2</f>
        <v>0</v>
      </c>
      <c r="M1038" s="108"/>
      <c r="N1038" s="44" t="n">
        <f aca="false">'Value in £'!N1038/'Value in €'!$R$2</f>
        <v>0</v>
      </c>
      <c r="O1038" s="110"/>
      <c r="P1038" s="7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s="35" customFormat="true" ht="12" hidden="false" customHeight="true" outlineLevel="0" collapsed="false">
      <c r="A1039" s="23"/>
      <c r="B1039" s="70" t="s">
        <v>1878</v>
      </c>
      <c r="C1039" s="70" t="s">
        <v>1879</v>
      </c>
      <c r="D1039" s="111" t="s">
        <v>39</v>
      </c>
      <c r="E1039" s="150" t="s">
        <v>40</v>
      </c>
      <c r="F1039" s="105" t="n">
        <v>1194</v>
      </c>
      <c r="G1039" s="106" t="s">
        <v>40</v>
      </c>
      <c r="H1039" s="44" t="n">
        <f aca="false">'Value in £'!H1039/'Value in €'!$R$2</f>
        <v>2333.94956891986</v>
      </c>
      <c r="I1039" s="108" t="s">
        <v>40</v>
      </c>
      <c r="J1039" s="44" t="n">
        <f aca="false">'Value in £'!J1039/'Value in €'!$R$2</f>
        <v>2819.19237827069</v>
      </c>
      <c r="K1039" s="108" t="s">
        <v>40</v>
      </c>
      <c r="L1039" s="44" t="n">
        <f aca="false">'Value in £'!L1039/'Value in €'!$R$2</f>
        <v>2603.90859665729</v>
      </c>
      <c r="M1039" s="108" t="s">
        <v>40</v>
      </c>
      <c r="N1039" s="44" t="n">
        <f aca="false">'Value in £'!N1039/'Value in €'!$R$2</f>
        <v>2620.99461107105</v>
      </c>
      <c r="O1039" s="110" t="s">
        <v>1880</v>
      </c>
      <c r="P1039" s="7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s="35" customFormat="true" ht="12" hidden="false" customHeight="true" outlineLevel="0" collapsed="false">
      <c r="A1040" s="23"/>
      <c r="B1040" s="70" t="s">
        <v>1881</v>
      </c>
      <c r="C1040" s="70" t="s">
        <v>1882</v>
      </c>
      <c r="D1040" s="111"/>
      <c r="E1040" s="150"/>
      <c r="F1040" s="105"/>
      <c r="G1040" s="106"/>
      <c r="H1040" s="107"/>
      <c r="I1040" s="108"/>
      <c r="J1040" s="109"/>
      <c r="K1040" s="108"/>
      <c r="L1040" s="109"/>
      <c r="M1040" s="108"/>
      <c r="N1040" s="109"/>
      <c r="O1040" s="110" t="s">
        <v>1883</v>
      </c>
      <c r="P1040" s="7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s="35" customFormat="true" ht="12" hidden="false" customHeight="true" outlineLevel="0" collapsed="false">
      <c r="A1041" s="23"/>
      <c r="B1041" s="70" t="s">
        <v>1884</v>
      </c>
      <c r="C1041" s="70" t="s">
        <v>1885</v>
      </c>
      <c r="D1041" s="111" t="s">
        <v>39</v>
      </c>
      <c r="E1041" s="150" t="s">
        <v>40</v>
      </c>
      <c r="F1041" s="105" t="n">
        <v>392</v>
      </c>
      <c r="G1041" s="106" t="s">
        <v>40</v>
      </c>
      <c r="H1041" s="44" t="n">
        <f aca="false">'Value in £'!H1041/'Value in €'!$R$2</f>
        <v>914.101771136254</v>
      </c>
      <c r="I1041" s="108" t="s">
        <v>40</v>
      </c>
      <c r="J1041" s="44" t="n">
        <f aca="false">'Value in £'!J1041/'Value in €'!$R$2</f>
        <v>1158.43177725305</v>
      </c>
      <c r="K1041" s="108" t="s">
        <v>40</v>
      </c>
      <c r="L1041" s="44" t="n">
        <f aca="false">'Value in £'!L1041/'Value in €'!$R$2</f>
        <v>743.241626998637</v>
      </c>
      <c r="M1041" s="108" t="s">
        <v>40</v>
      </c>
      <c r="N1041" s="44" t="n">
        <f aca="false">'Value in £'!N1041/'Value in €'!$R$2</f>
        <v>189.654759992756</v>
      </c>
      <c r="O1041" s="110" t="s">
        <v>1886</v>
      </c>
      <c r="P1041" s="7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s="35" customFormat="true" ht="12" hidden="false" customHeight="true" outlineLevel="0" collapsed="false">
      <c r="A1042" s="23"/>
      <c r="B1042" s="70" t="s">
        <v>1887</v>
      </c>
      <c r="C1042" s="70" t="s">
        <v>1888</v>
      </c>
      <c r="D1042" s="111" t="s">
        <v>39</v>
      </c>
      <c r="E1042" s="150" t="s">
        <v>40</v>
      </c>
      <c r="F1042" s="105" t="n">
        <v>41</v>
      </c>
      <c r="G1042" s="106" t="s">
        <v>40</v>
      </c>
      <c r="H1042" s="44" t="n">
        <f aca="false">'Value in £'!H1042/'Value in €'!$R$2</f>
        <v>336.594483951107</v>
      </c>
      <c r="I1042" s="108" t="s">
        <v>40</v>
      </c>
      <c r="J1042" s="44" t="n">
        <f aca="false">'Value in £'!J1042/'Value in €'!$R$2</f>
        <v>319.508469537345</v>
      </c>
      <c r="K1042" s="108" t="s">
        <v>40</v>
      </c>
      <c r="L1042" s="44" t="n">
        <f aca="false">'Value in £'!L1042/'Value in €'!$R$2</f>
        <v>363.932107013126</v>
      </c>
      <c r="M1042" s="108" t="s">
        <v>40</v>
      </c>
      <c r="N1042" s="44" t="n">
        <f aca="false">'Value in £'!N1042/'Value in €'!$R$2</f>
        <v>888.472749515612</v>
      </c>
      <c r="O1042" s="110" t="s">
        <v>1889</v>
      </c>
      <c r="P1042" s="7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s="35" customFormat="true" ht="12" hidden="false" customHeight="true" outlineLevel="0" collapsed="false">
      <c r="A1043" s="23"/>
      <c r="B1043" s="70" t="s">
        <v>1890</v>
      </c>
      <c r="C1043" s="70" t="s">
        <v>1827</v>
      </c>
      <c r="D1043" s="103"/>
      <c r="E1043" s="150"/>
      <c r="F1043" s="105"/>
      <c r="G1043" s="106"/>
      <c r="H1043" s="107"/>
      <c r="I1043" s="108"/>
      <c r="J1043" s="109"/>
      <c r="K1043" s="108"/>
      <c r="L1043" s="109"/>
      <c r="M1043" s="108"/>
      <c r="N1043" s="109"/>
      <c r="O1043" s="110" t="s">
        <v>1873</v>
      </c>
      <c r="P1043" s="7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s="35" customFormat="true" ht="11.25" hidden="false" customHeight="true" outlineLevel="0" collapsed="false">
      <c r="A1044" s="23"/>
      <c r="B1044" s="70" t="s">
        <v>1891</v>
      </c>
      <c r="C1044" s="70" t="s">
        <v>1892</v>
      </c>
      <c r="D1044" s="111" t="s">
        <v>39</v>
      </c>
      <c r="E1044" s="150" t="s">
        <v>40</v>
      </c>
      <c r="F1044" s="105" t="n">
        <v>296</v>
      </c>
      <c r="G1044" s="106" t="s">
        <v>40</v>
      </c>
      <c r="H1044" s="44" t="n">
        <f aca="false">'Value in £'!H1044/'Value in €'!$R$2</f>
        <v>732.99001835038</v>
      </c>
      <c r="I1044" s="108" t="s">
        <v>40</v>
      </c>
      <c r="J1044" s="44" t="n">
        <f aca="false">'Value in £'!J1044/'Value in €'!$R$2</f>
        <v>673.188967902213</v>
      </c>
      <c r="K1044" s="108" t="s">
        <v>40</v>
      </c>
      <c r="L1044" s="44" t="n">
        <f aca="false">'Value in £'!L1044/'Value in €'!$R$2</f>
        <v>719.32120681937</v>
      </c>
      <c r="M1044" s="108" t="s">
        <v>40</v>
      </c>
      <c r="N1044" s="44" t="n">
        <f aca="false">'Value in £'!N1044/'Value in €'!$R$2</f>
        <v>987.57163311543</v>
      </c>
      <c r="O1044" s="110" t="s">
        <v>1893</v>
      </c>
      <c r="P1044" s="7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s="35" customFormat="true" ht="6" hidden="false" customHeight="true" outlineLevel="0" collapsed="false">
      <c r="A1045" s="23"/>
      <c r="B1045" s="37"/>
      <c r="C1045" s="37"/>
      <c r="D1045" s="103"/>
      <c r="E1045" s="150"/>
      <c r="F1045" s="105"/>
      <c r="G1045" s="141"/>
      <c r="H1045" s="99"/>
      <c r="I1045" s="108"/>
      <c r="J1045" s="109"/>
      <c r="K1045" s="108" t="s">
        <v>16</v>
      </c>
      <c r="L1045" s="109"/>
      <c r="M1045" s="108"/>
      <c r="N1045" s="109"/>
      <c r="O1045" s="117"/>
      <c r="P1045" s="47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s="35" customFormat="true" ht="12" hidden="false" customHeight="true" outlineLevel="0" collapsed="false">
      <c r="A1046" s="23"/>
      <c r="B1046" s="62" t="s">
        <v>1894</v>
      </c>
      <c r="C1046" s="62" t="s">
        <v>1895</v>
      </c>
      <c r="D1046" s="128"/>
      <c r="E1046" s="150"/>
      <c r="F1046" s="105"/>
      <c r="G1046" s="131"/>
      <c r="H1046" s="132"/>
      <c r="I1046" s="108"/>
      <c r="J1046" s="109"/>
      <c r="K1046" s="108"/>
      <c r="L1046" s="109"/>
      <c r="M1046" s="108"/>
      <c r="N1046" s="109"/>
      <c r="O1046" s="140" t="s">
        <v>1896</v>
      </c>
      <c r="P1046" s="33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s="35" customFormat="true" ht="11.25" hidden="false" customHeight="true" outlineLevel="0" collapsed="false">
      <c r="A1047" s="23"/>
      <c r="B1047" s="37"/>
      <c r="C1047" s="62" t="s">
        <v>1897</v>
      </c>
      <c r="D1047" s="103"/>
      <c r="E1047" s="181"/>
      <c r="F1047" s="138" t="n">
        <f aca="false">F1049+F1051+F1053+F1062</f>
        <v>3539</v>
      </c>
      <c r="G1047" s="141"/>
      <c r="H1047" s="138" t="n">
        <f aca="false">H1049+H1051+H1053+H1062</f>
        <v>8110.73104221271</v>
      </c>
      <c r="I1047" s="181"/>
      <c r="J1047" s="139" t="n">
        <f aca="false">J1049+J1051+J1053+J1062</f>
        <v>7239.34430711086</v>
      </c>
      <c r="K1047" s="181"/>
      <c r="L1047" s="139" t="n">
        <f aca="false">L1049+L1051+L1053+L1062</f>
        <v>6072.36952265093</v>
      </c>
      <c r="M1047" s="181"/>
      <c r="N1047" s="139" t="n">
        <f aca="false">N1049+N1051+N1053+N1062</f>
        <v>5042.0828535011</v>
      </c>
      <c r="O1047" s="140" t="s">
        <v>1898</v>
      </c>
      <c r="P1047" s="33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s="35" customFormat="true" ht="6" hidden="false" customHeight="true" outlineLevel="0" collapsed="false">
      <c r="A1048" s="23"/>
      <c r="B1048" s="37"/>
      <c r="C1048" s="37"/>
      <c r="D1048" s="103"/>
      <c r="E1048" s="150"/>
      <c r="F1048" s="105"/>
      <c r="G1048" s="141"/>
      <c r="H1048" s="99"/>
      <c r="I1048" s="108"/>
      <c r="J1048" s="109"/>
      <c r="K1048" s="108"/>
      <c r="L1048" s="109"/>
      <c r="M1048" s="108"/>
      <c r="N1048" s="109" t="s">
        <v>16</v>
      </c>
      <c r="O1048" s="117"/>
      <c r="P1048" s="47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s="35" customFormat="true" ht="12" hidden="false" customHeight="true" outlineLevel="0" collapsed="false">
      <c r="A1049" s="23"/>
      <c r="B1049" s="70" t="s">
        <v>1899</v>
      </c>
      <c r="C1049" s="70" t="s">
        <v>1900</v>
      </c>
      <c r="D1049" s="111" t="s">
        <v>39</v>
      </c>
      <c r="E1049" s="150" t="s">
        <v>40</v>
      </c>
      <c r="F1049" s="105" t="n">
        <v>388</v>
      </c>
      <c r="G1049" s="106" t="s">
        <v>40</v>
      </c>
      <c r="H1049" s="44" t="n">
        <f aca="false">'Value in £'!H1049/'Value in €'!$R$2</f>
        <v>1199.43821184608</v>
      </c>
      <c r="I1049" s="108" t="s">
        <v>40</v>
      </c>
      <c r="J1049" s="44" t="n">
        <f aca="false">'Value in £'!J1049/'Value in €'!$R$2</f>
        <v>645.851344840195</v>
      </c>
      <c r="K1049" s="108" t="s">
        <v>40</v>
      </c>
      <c r="L1049" s="44" t="n">
        <f aca="false">'Value in £'!L1049/'Value in €'!$R$2</f>
        <v>557.004069888633</v>
      </c>
      <c r="M1049" s="108" t="s">
        <v>40</v>
      </c>
      <c r="N1049" s="44" t="n">
        <f aca="false">'Value in £'!N1049/'Value in €'!$R$2</f>
        <v>996.114640322311</v>
      </c>
      <c r="O1049" s="110" t="s">
        <v>1901</v>
      </c>
      <c r="P1049" s="7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s="35" customFormat="true" ht="12" hidden="false" customHeight="true" outlineLevel="0" collapsed="false">
      <c r="A1050" s="23"/>
      <c r="B1050" s="70" t="s">
        <v>1902</v>
      </c>
      <c r="C1050" s="70" t="s">
        <v>1903</v>
      </c>
      <c r="D1050" s="111"/>
      <c r="E1050" s="150"/>
      <c r="F1050" s="105"/>
      <c r="G1050" s="106"/>
      <c r="H1050" s="99"/>
      <c r="I1050" s="108"/>
      <c r="J1050" s="109"/>
      <c r="K1050" s="108"/>
      <c r="L1050" s="109"/>
      <c r="M1050" s="108"/>
      <c r="N1050" s="109"/>
      <c r="O1050" s="110" t="s">
        <v>1904</v>
      </c>
      <c r="P1050" s="7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s="35" customFormat="true" ht="12" hidden="false" customHeight="true" outlineLevel="0" collapsed="false">
      <c r="A1051" s="23"/>
      <c r="B1051" s="70" t="s">
        <v>1905</v>
      </c>
      <c r="C1051" s="70" t="s">
        <v>1906</v>
      </c>
      <c r="D1051" s="111" t="s">
        <v>39</v>
      </c>
      <c r="E1051" s="150" t="s">
        <v>40</v>
      </c>
      <c r="F1051" s="105" t="n">
        <v>1913</v>
      </c>
      <c r="G1051" s="106" t="s">
        <v>40</v>
      </c>
      <c r="H1051" s="44" t="n">
        <f aca="false">'Value in £'!H1051/'Value in €'!$R$2</f>
        <v>3405.24267266272</v>
      </c>
      <c r="I1051" s="108" t="s">
        <v>40</v>
      </c>
      <c r="J1051" s="44" t="n">
        <f aca="false">'Value in £'!J1051/'Value in €'!$R$2</f>
        <v>2692.75587160885</v>
      </c>
      <c r="K1051" s="108" t="s">
        <v>40</v>
      </c>
      <c r="L1051" s="44" t="n">
        <f aca="false">'Value in £'!L1051/'Value in €'!$R$2</f>
        <v>2414.25383666454</v>
      </c>
      <c r="M1051" s="108" t="s">
        <v>40</v>
      </c>
      <c r="N1051" s="44" t="n">
        <f aca="false">'Value in £'!N1051/'Value in €'!$R$2</f>
        <v>907.26736537075</v>
      </c>
      <c r="O1051" s="110" t="s">
        <v>1907</v>
      </c>
      <c r="P1051" s="7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s="35" customFormat="true" ht="12" hidden="false" customHeight="true" outlineLevel="0" collapsed="false">
      <c r="A1052" s="23"/>
      <c r="B1052" s="70" t="s">
        <v>1908</v>
      </c>
      <c r="C1052" s="70" t="s">
        <v>1909</v>
      </c>
      <c r="D1052" s="103"/>
      <c r="E1052" s="150"/>
      <c r="F1052" s="105"/>
      <c r="G1052" s="106"/>
      <c r="H1052" s="99"/>
      <c r="I1052" s="108"/>
      <c r="J1052" s="109"/>
      <c r="K1052" s="108"/>
      <c r="L1052" s="109"/>
      <c r="M1052" s="108"/>
      <c r="N1052" s="109"/>
      <c r="O1052" s="110" t="s">
        <v>1910</v>
      </c>
      <c r="P1052" s="7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s="35" customFormat="true" ht="11.25" hidden="false" customHeight="true" outlineLevel="0" collapsed="false">
      <c r="A1053" s="23"/>
      <c r="B1053" s="70" t="s">
        <v>16</v>
      </c>
      <c r="C1053" s="70" t="s">
        <v>1911</v>
      </c>
      <c r="D1053" s="111" t="s">
        <v>39</v>
      </c>
      <c r="E1053" s="150" t="s">
        <v>40</v>
      </c>
      <c r="F1053" s="105" t="n">
        <v>358</v>
      </c>
      <c r="G1053" s="106" t="s">
        <v>40</v>
      </c>
      <c r="H1053" s="44" t="n">
        <f aca="false">'Value in £'!H1053/'Value in €'!$R$2</f>
        <v>994.406038880935</v>
      </c>
      <c r="I1053" s="108" t="s">
        <v>40</v>
      </c>
      <c r="J1053" s="44" t="n">
        <f aca="false">'Value in £'!J1053/'Value in €'!$R$2</f>
        <v>1025.16086482571</v>
      </c>
      <c r="K1053" s="108" t="s">
        <v>40</v>
      </c>
      <c r="L1053" s="44" t="n">
        <f aca="false">'Value in £'!L1053/'Value in €'!$R$2</f>
        <v>794.499670239922</v>
      </c>
      <c r="M1053" s="108" t="s">
        <v>40</v>
      </c>
      <c r="N1053" s="44" t="n">
        <f aca="false">'Value in £'!N1053/'Value in €'!$R$2</f>
        <v>616.8051203368</v>
      </c>
      <c r="O1053" s="110" t="s">
        <v>1898</v>
      </c>
      <c r="P1053" s="7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s="35" customFormat="true" ht="3" hidden="false" customHeight="true" outlineLevel="0" collapsed="false">
      <c r="A1054" s="23"/>
      <c r="B1054" s="37"/>
      <c r="C1054" s="37"/>
      <c r="D1054" s="103"/>
      <c r="E1054" s="150"/>
      <c r="F1054" s="105"/>
      <c r="G1054" s="164"/>
      <c r="H1054" s="194"/>
      <c r="I1054" s="89"/>
      <c r="J1054" s="90"/>
      <c r="K1054" s="87"/>
      <c r="L1054" s="145"/>
      <c r="M1054" s="87"/>
      <c r="N1054" s="145"/>
      <c r="O1054" s="242"/>
      <c r="P1054" s="47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s="35" customFormat="true" ht="12.95" hidden="false" customHeight="true" outlineLevel="0" collapsed="false">
      <c r="A1055" s="23"/>
      <c r="B1055" s="96"/>
      <c r="C1055" s="96"/>
      <c r="D1055" s="97"/>
      <c r="E1055" s="98"/>
      <c r="F1055" s="98"/>
      <c r="G1055" s="107"/>
      <c r="H1055" s="107"/>
      <c r="I1055" s="99"/>
      <c r="J1055" s="99"/>
      <c r="K1055" s="100"/>
      <c r="L1055" s="100"/>
      <c r="M1055" s="100"/>
      <c r="N1055" s="100"/>
      <c r="O1055" s="101" t="s">
        <v>99</v>
      </c>
      <c r="P1055" s="102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49.5" hidden="false" customHeight="true" outlineLevel="0" collapsed="false">
      <c r="A1056" s="6"/>
      <c r="B1056" s="7" t="s">
        <v>0</v>
      </c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8"/>
      <c r="P1056" s="8"/>
    </row>
    <row r="1057" customFormat="false" ht="10.5" hidden="false" customHeight="true" outlineLevel="0" collapsed="false">
      <c r="A1057" s="6"/>
      <c r="B1057" s="9"/>
      <c r="C1057" s="9"/>
      <c r="D1057" s="9"/>
      <c r="E1057" s="9"/>
      <c r="F1057" s="6"/>
      <c r="G1057" s="10"/>
      <c r="H1057" s="10"/>
      <c r="I1057" s="10"/>
      <c r="J1057" s="10"/>
      <c r="K1057" s="9"/>
      <c r="L1057" s="9"/>
      <c r="M1057" s="9"/>
      <c r="N1057" s="9"/>
      <c r="O1057" s="8"/>
      <c r="P1057" s="8"/>
    </row>
    <row r="1058" customFormat="false" ht="24.95" hidden="false" customHeight="true" outlineLevel="0" collapsed="false">
      <c r="A1058" s="6"/>
      <c r="B1058" s="11" t="s">
        <v>1</v>
      </c>
      <c r="C1058" s="12" t="s">
        <v>2</v>
      </c>
      <c r="D1058" s="11" t="s">
        <v>3</v>
      </c>
      <c r="E1058" s="13" t="s">
        <v>4</v>
      </c>
      <c r="F1058" s="13"/>
      <c r="G1058" s="12" t="s">
        <v>5</v>
      </c>
      <c r="H1058" s="12"/>
      <c r="I1058" s="12" t="s">
        <v>6</v>
      </c>
      <c r="J1058" s="12"/>
      <c r="K1058" s="12" t="s">
        <v>7</v>
      </c>
      <c r="L1058" s="12"/>
      <c r="M1058" s="12" t="s">
        <v>8</v>
      </c>
      <c r="N1058" s="12"/>
      <c r="O1058" s="14" t="s">
        <v>9</v>
      </c>
      <c r="P1058" s="15"/>
    </row>
    <row r="1059" customFormat="false" ht="15" hidden="false" customHeight="true" outlineLevel="0" collapsed="false">
      <c r="A1059" s="6"/>
      <c r="B1059" s="16" t="s">
        <v>10</v>
      </c>
      <c r="C1059" s="12"/>
      <c r="D1059" s="16" t="s">
        <v>11</v>
      </c>
      <c r="E1059" s="17" t="s">
        <v>12</v>
      </c>
      <c r="F1059" s="18" t="s">
        <v>13</v>
      </c>
      <c r="G1059" s="17" t="s">
        <v>12</v>
      </c>
      <c r="H1059" s="18" t="s">
        <v>13</v>
      </c>
      <c r="I1059" s="17" t="s">
        <v>12</v>
      </c>
      <c r="J1059" s="19" t="s">
        <v>13</v>
      </c>
      <c r="K1059" s="17" t="s">
        <v>12</v>
      </c>
      <c r="L1059" s="19" t="s">
        <v>13</v>
      </c>
      <c r="M1059" s="17" t="s">
        <v>12</v>
      </c>
      <c r="N1059" s="19" t="s">
        <v>13</v>
      </c>
      <c r="O1059" s="14"/>
      <c r="P1059" s="15"/>
    </row>
    <row r="1060" customFormat="false" ht="24.75" hidden="false" customHeight="true" outlineLevel="0" collapsed="false">
      <c r="A1060" s="6"/>
      <c r="B1060" s="16"/>
      <c r="C1060" s="12"/>
      <c r="D1060" s="16"/>
      <c r="E1060" s="20" t="s">
        <v>14</v>
      </c>
      <c r="F1060" s="21" t="s">
        <v>15</v>
      </c>
      <c r="G1060" s="20" t="s">
        <v>14</v>
      </c>
      <c r="H1060" s="21" t="s">
        <v>2385</v>
      </c>
      <c r="I1060" s="20" t="s">
        <v>14</v>
      </c>
      <c r="J1060" s="22" t="s">
        <v>2385</v>
      </c>
      <c r="K1060" s="20" t="s">
        <v>14</v>
      </c>
      <c r="L1060" s="22" t="s">
        <v>2385</v>
      </c>
      <c r="M1060" s="20" t="s">
        <v>14</v>
      </c>
      <c r="N1060" s="22" t="s">
        <v>2385</v>
      </c>
      <c r="O1060" s="14"/>
      <c r="P1060" s="15"/>
    </row>
    <row r="1061" s="35" customFormat="true" ht="15.6" hidden="false" customHeight="true" outlineLevel="0" collapsed="false">
      <c r="A1061" s="23"/>
      <c r="B1061" s="70" t="s">
        <v>1912</v>
      </c>
      <c r="C1061" s="70" t="s">
        <v>1913</v>
      </c>
      <c r="D1061" s="103"/>
      <c r="E1061" s="150"/>
      <c r="F1061" s="105"/>
      <c r="G1061" s="141"/>
      <c r="H1061" s="99"/>
      <c r="I1061" s="108"/>
      <c r="J1061" s="109"/>
      <c r="K1061" s="108"/>
      <c r="L1061" s="109"/>
      <c r="M1061" s="108"/>
      <c r="N1061" s="109"/>
      <c r="O1061" s="212" t="s">
        <v>1873</v>
      </c>
      <c r="P1061" s="7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s="35" customFormat="true" ht="11.25" hidden="false" customHeight="true" outlineLevel="0" collapsed="false">
      <c r="A1062" s="23"/>
      <c r="B1062" s="37"/>
      <c r="C1062" s="70" t="s">
        <v>1914</v>
      </c>
      <c r="D1062" s="111" t="s">
        <v>39</v>
      </c>
      <c r="E1062" s="150" t="s">
        <v>40</v>
      </c>
      <c r="F1062" s="105" t="n">
        <v>880</v>
      </c>
      <c r="G1062" s="106" t="s">
        <v>40</v>
      </c>
      <c r="H1062" s="44" t="n">
        <f aca="false">'Value in £'!H1062/'Value in €'!$R$2</f>
        <v>2511.64411882298</v>
      </c>
      <c r="I1062" s="108" t="s">
        <v>40</v>
      </c>
      <c r="J1062" s="44" t="n">
        <f aca="false">'Value in £'!J1062/'Value in €'!$R$2</f>
        <v>2875.5762258361</v>
      </c>
      <c r="K1062" s="108" t="s">
        <v>40</v>
      </c>
      <c r="L1062" s="44" t="n">
        <f aca="false">'Value in £'!L1062/'Value in €'!$R$2</f>
        <v>2306.61194585784</v>
      </c>
      <c r="M1062" s="108" t="s">
        <v>40</v>
      </c>
      <c r="N1062" s="44" t="n">
        <f aca="false">'Value in £'!N1062/'Value in €'!$R$2</f>
        <v>2521.89572747124</v>
      </c>
      <c r="O1062" s="110" t="s">
        <v>1915</v>
      </c>
      <c r="P1062" s="7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s="35" customFormat="true" ht="6" hidden="false" customHeight="true" outlineLevel="0" collapsed="false">
      <c r="A1063" s="23"/>
      <c r="B1063" s="37"/>
      <c r="C1063" s="70"/>
      <c r="D1063" s="111"/>
      <c r="E1063" s="150"/>
      <c r="F1063" s="105"/>
      <c r="G1063" s="106"/>
      <c r="H1063" s="107"/>
      <c r="I1063" s="108"/>
      <c r="J1063" s="109"/>
      <c r="K1063" s="108"/>
      <c r="L1063" s="109"/>
      <c r="M1063" s="108"/>
      <c r="N1063" s="109"/>
      <c r="O1063" s="110"/>
      <c r="P1063" s="7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s="35" customFormat="true" ht="12" hidden="false" customHeight="true" outlineLevel="0" collapsed="false">
      <c r="A1064" s="23"/>
      <c r="B1064" s="62" t="s">
        <v>1916</v>
      </c>
      <c r="C1064" s="62" t="s">
        <v>1917</v>
      </c>
      <c r="D1064" s="128"/>
      <c r="E1064" s="181"/>
      <c r="F1064" s="138" t="e">
        <f aca="false">#REF!+F1066</f>
        <v>#REF!</v>
      </c>
      <c r="G1064" s="230"/>
      <c r="H1064" s="138" t="n">
        <f aca="false">H1066</f>
        <v>20.5032172965141</v>
      </c>
      <c r="I1064" s="181"/>
      <c r="J1064" s="139" t="n">
        <f aca="false">J1066</f>
        <v>25.6290216206426</v>
      </c>
      <c r="K1064" s="181"/>
      <c r="L1064" s="139" t="n">
        <f aca="false">L1066</f>
        <v>61.5096518895423</v>
      </c>
      <c r="M1064" s="181"/>
      <c r="N1064" s="139" t="n">
        <f aca="false">N1066</f>
        <v>198.197767199636</v>
      </c>
      <c r="O1064" s="140" t="s">
        <v>1918</v>
      </c>
      <c r="P1064" s="33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s="35" customFormat="true" ht="6" hidden="false" customHeight="true" outlineLevel="0" collapsed="false">
      <c r="A1065" s="23"/>
      <c r="B1065" s="37"/>
      <c r="C1065" s="37"/>
      <c r="D1065" s="103"/>
      <c r="E1065" s="214"/>
      <c r="F1065" s="105"/>
      <c r="G1065" s="106"/>
      <c r="H1065" s="99"/>
      <c r="I1065" s="215"/>
      <c r="J1065" s="109"/>
      <c r="K1065" s="215"/>
      <c r="L1065" s="109"/>
      <c r="M1065" s="215"/>
      <c r="N1065" s="109" t="s">
        <v>16</v>
      </c>
      <c r="O1065" s="117"/>
      <c r="P1065" s="47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s="35" customFormat="true" ht="12" hidden="false" customHeight="true" outlineLevel="0" collapsed="false">
      <c r="A1066" s="23"/>
      <c r="B1066" s="70" t="s">
        <v>1919</v>
      </c>
      <c r="C1066" s="70" t="s">
        <v>1920</v>
      </c>
      <c r="D1066" s="111" t="s">
        <v>39</v>
      </c>
      <c r="E1066" s="150" t="s">
        <v>40</v>
      </c>
      <c r="F1066" s="105" t="n">
        <v>80</v>
      </c>
      <c r="G1066" s="106" t="s">
        <v>40</v>
      </c>
      <c r="H1066" s="44" t="n">
        <f aca="false">'Value in £'!H1066/'Value in €'!$R$2</f>
        <v>20.5032172965141</v>
      </c>
      <c r="I1066" s="108" t="s">
        <v>40</v>
      </c>
      <c r="J1066" s="44" t="n">
        <f aca="false">'Value in £'!J1066/'Value in €'!$R$2</f>
        <v>25.6290216206426</v>
      </c>
      <c r="K1066" s="108" t="s">
        <v>40</v>
      </c>
      <c r="L1066" s="44" t="n">
        <f aca="false">'Value in £'!L1066/'Value in €'!$R$2</f>
        <v>61.5096518895423</v>
      </c>
      <c r="M1066" s="108" t="s">
        <v>40</v>
      </c>
      <c r="N1066" s="44" t="n">
        <f aca="false">'Value in £'!N1066/'Value in €'!$R$2</f>
        <v>198.197767199636</v>
      </c>
      <c r="O1066" s="110" t="s">
        <v>1921</v>
      </c>
      <c r="P1066" s="7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s="35" customFormat="true" ht="6" hidden="false" customHeight="true" outlineLevel="0" collapsed="false">
      <c r="A1067" s="23"/>
      <c r="B1067" s="70"/>
      <c r="C1067" s="70"/>
      <c r="D1067" s="111"/>
      <c r="E1067" s="150"/>
      <c r="F1067" s="105"/>
      <c r="G1067" s="141"/>
      <c r="H1067" s="99"/>
      <c r="I1067" s="108"/>
      <c r="J1067" s="109"/>
      <c r="K1067" s="108"/>
      <c r="L1067" s="109"/>
      <c r="M1067" s="108"/>
      <c r="N1067" s="109"/>
      <c r="O1067" s="110"/>
      <c r="P1067" s="7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s="35" customFormat="true" ht="12" hidden="false" customHeight="true" outlineLevel="0" collapsed="false">
      <c r="A1068" s="23"/>
      <c r="B1068" s="62" t="s">
        <v>1922</v>
      </c>
      <c r="C1068" s="62" t="s">
        <v>1923</v>
      </c>
      <c r="D1068" s="128"/>
      <c r="E1068" s="214"/>
      <c r="F1068" s="138" t="n">
        <f aca="false">SUM(F1071:F1084)</f>
        <v>3004</v>
      </c>
      <c r="G1068" s="131"/>
      <c r="H1068" s="138" t="n">
        <f aca="false">SUM(H1071:H1084)</f>
        <v>4847.30228918421</v>
      </c>
      <c r="I1068" s="215"/>
      <c r="J1068" s="139" t="n">
        <f aca="false">SUM(J1071:J1084)</f>
        <v>3787.96939553098</v>
      </c>
      <c r="K1068" s="215"/>
      <c r="L1068" s="139" t="n">
        <f aca="false">SUM(L1071:L1084)</f>
        <v>3996.41877137888</v>
      </c>
      <c r="M1068" s="215"/>
      <c r="N1068" s="139" t="n">
        <f aca="false">SUM(N1071:N1084)</f>
        <v>4657.64752919146</v>
      </c>
      <c r="O1068" s="140" t="s">
        <v>1924</v>
      </c>
      <c r="P1068" s="33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s="35" customFormat="true" ht="6" hidden="false" customHeight="true" outlineLevel="0" collapsed="false">
      <c r="A1069" s="23"/>
      <c r="B1069" s="37"/>
      <c r="C1069" s="37"/>
      <c r="D1069" s="103"/>
      <c r="E1069" s="150"/>
      <c r="F1069" s="105"/>
      <c r="G1069" s="141"/>
      <c r="H1069" s="99"/>
      <c r="I1069" s="108"/>
      <c r="J1069" s="109"/>
      <c r="K1069" s="108"/>
      <c r="L1069" s="109"/>
      <c r="M1069" s="108"/>
      <c r="N1069" s="109" t="s">
        <v>16</v>
      </c>
      <c r="O1069" s="117"/>
      <c r="P1069" s="47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s="35" customFormat="true" ht="12" hidden="false" customHeight="true" outlineLevel="0" collapsed="false">
      <c r="A1070" s="23"/>
      <c r="B1070" s="70" t="s">
        <v>1925</v>
      </c>
      <c r="C1070" s="70" t="s">
        <v>1926</v>
      </c>
      <c r="D1070" s="103"/>
      <c r="E1070" s="150"/>
      <c r="F1070" s="105"/>
      <c r="G1070" s="141"/>
      <c r="H1070" s="99"/>
      <c r="I1070" s="108"/>
      <c r="J1070" s="109"/>
      <c r="K1070" s="108"/>
      <c r="L1070" s="109"/>
      <c r="M1070" s="108"/>
      <c r="N1070" s="109"/>
      <c r="O1070" s="110" t="s">
        <v>1927</v>
      </c>
      <c r="P1070" s="7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s="35" customFormat="true" ht="12" hidden="false" customHeight="true" outlineLevel="0" collapsed="false">
      <c r="A1071" s="23"/>
      <c r="B1071" s="70" t="s">
        <v>16</v>
      </c>
      <c r="C1071" s="70" t="s">
        <v>1928</v>
      </c>
      <c r="D1071" s="111" t="s">
        <v>39</v>
      </c>
      <c r="E1071" s="150" t="s">
        <v>40</v>
      </c>
      <c r="F1071" s="105" t="n">
        <v>926</v>
      </c>
      <c r="G1071" s="106" t="s">
        <v>40</v>
      </c>
      <c r="H1071" s="44" t="n">
        <f aca="false">'Value in £'!H1071/'Value in €'!$R$2</f>
        <v>1030.28666914983</v>
      </c>
      <c r="I1071" s="108" t="s">
        <v>40</v>
      </c>
      <c r="J1071" s="44" t="n">
        <f aca="false">'Value in £'!J1071/'Value in €'!$R$2</f>
        <v>1264.36506661837</v>
      </c>
      <c r="K1071" s="108" t="s">
        <v>40</v>
      </c>
      <c r="L1071" s="44" t="n">
        <f aca="false">'Value in £'!L1071/'Value in €'!$R$2</f>
        <v>1549.70150732819</v>
      </c>
      <c r="M1071" s="108" t="s">
        <v>40</v>
      </c>
      <c r="N1071" s="44" t="n">
        <f aca="false">'Value in £'!N1071/'Value in €'!$R$2</f>
        <v>1484.7746525559</v>
      </c>
      <c r="O1071" s="110" t="s">
        <v>1929</v>
      </c>
      <c r="P1071" s="7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s="35" customFormat="true" ht="12" hidden="false" customHeight="true" outlineLevel="0" collapsed="false">
      <c r="A1072" s="23"/>
      <c r="B1072" s="70" t="s">
        <v>1930</v>
      </c>
      <c r="C1072" s="70" t="s">
        <v>1931</v>
      </c>
      <c r="D1072" s="111"/>
      <c r="E1072" s="150"/>
      <c r="F1072" s="105"/>
      <c r="G1072" s="106"/>
      <c r="H1072" s="99"/>
      <c r="I1072" s="108"/>
      <c r="J1072" s="109"/>
      <c r="K1072" s="108"/>
      <c r="L1072" s="109"/>
      <c r="M1072" s="108"/>
      <c r="N1072" s="109"/>
      <c r="O1072" s="143"/>
      <c r="P1072" s="147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s="35" customFormat="true" ht="11.25" hidden="false" customHeight="true" outlineLevel="0" collapsed="false">
      <c r="A1073" s="23"/>
      <c r="B1073" s="70"/>
      <c r="C1073" s="70" t="s">
        <v>1932</v>
      </c>
      <c r="D1073" s="111"/>
      <c r="E1073" s="150"/>
      <c r="F1073" s="105"/>
      <c r="G1073" s="106"/>
      <c r="H1073" s="99"/>
      <c r="I1073" s="108"/>
      <c r="J1073" s="109"/>
      <c r="K1073" s="108"/>
      <c r="L1073" s="109"/>
      <c r="M1073" s="108"/>
      <c r="N1073" s="109"/>
      <c r="O1073" s="110" t="s">
        <v>1933</v>
      </c>
      <c r="P1073" s="7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s="35" customFormat="true" ht="11.25" hidden="false" customHeight="true" outlineLevel="0" collapsed="false">
      <c r="A1074" s="23"/>
      <c r="B1074" s="70"/>
      <c r="C1074" s="70" t="s">
        <v>1934</v>
      </c>
      <c r="D1074" s="111" t="s">
        <v>39</v>
      </c>
      <c r="E1074" s="150" t="s">
        <v>40</v>
      </c>
      <c r="F1074" s="105" t="n">
        <v>646</v>
      </c>
      <c r="G1074" s="106" t="s">
        <v>40</v>
      </c>
      <c r="H1074" s="44" t="n">
        <f aca="false">'Value in £'!H1074/'Value in €'!$R$2</f>
        <v>789.373865915793</v>
      </c>
      <c r="I1074" s="108" t="s">
        <v>40</v>
      </c>
      <c r="J1074" s="44" t="n">
        <f aca="false">'Value in £'!J1074/'Value in €'!$R$2</f>
        <v>726.155612584875</v>
      </c>
      <c r="K1074" s="108" t="s">
        <v>40</v>
      </c>
      <c r="L1074" s="44" t="n">
        <f aca="false">'Value in £'!L1074/'Value in €'!$R$2</f>
        <v>495.494417999091</v>
      </c>
      <c r="M1074" s="108" t="s">
        <v>40</v>
      </c>
      <c r="N1074" s="44" t="n">
        <f aca="false">'Value in £'!N1074/'Value in €'!$R$2</f>
        <v>1055.91569077048</v>
      </c>
      <c r="O1074" s="110" t="s">
        <v>1935</v>
      </c>
      <c r="P1074" s="7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s="35" customFormat="true" ht="12" hidden="false" customHeight="true" outlineLevel="0" collapsed="false">
      <c r="A1075" s="23"/>
      <c r="B1075" s="70" t="s">
        <v>1936</v>
      </c>
      <c r="C1075" s="70" t="s">
        <v>1937</v>
      </c>
      <c r="D1075" s="111" t="s">
        <v>39</v>
      </c>
      <c r="E1075" s="150" t="s">
        <v>40</v>
      </c>
      <c r="F1075" s="105" t="n">
        <v>421</v>
      </c>
      <c r="G1075" s="106" t="s">
        <v>40</v>
      </c>
      <c r="H1075" s="44" t="n">
        <f aca="false">'Value in £'!H1075/'Value in €'!$R$2</f>
        <v>734.698619791756</v>
      </c>
      <c r="I1075" s="108" t="s">
        <v>40</v>
      </c>
      <c r="J1075" s="44" t="n">
        <f aca="false">'Value in £'!J1075/'Value in €'!$R$2</f>
        <v>392.978331516521</v>
      </c>
      <c r="K1075" s="108" t="s">
        <v>40</v>
      </c>
      <c r="L1075" s="44" t="n">
        <f aca="false">'Value in £'!L1075/'Value in €'!$R$2</f>
        <v>205.032172965141</v>
      </c>
      <c r="M1075" s="108" t="s">
        <v>40</v>
      </c>
      <c r="N1075" s="44" t="n">
        <f aca="false">'Value in £'!N1075/'Value in €'!$R$2</f>
        <v>123.019303779085</v>
      </c>
      <c r="O1075" s="110" t="s">
        <v>1938</v>
      </c>
      <c r="P1075" s="7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s="35" customFormat="true" ht="12" hidden="false" customHeight="true" outlineLevel="0" collapsed="false">
      <c r="A1076" s="23"/>
      <c r="B1076" s="37" t="s">
        <v>1939</v>
      </c>
      <c r="C1076" s="70" t="s">
        <v>1931</v>
      </c>
      <c r="D1076" s="111"/>
      <c r="E1076" s="150" t="s">
        <v>16</v>
      </c>
      <c r="F1076" s="105"/>
      <c r="G1076" s="106"/>
      <c r="H1076" s="99"/>
      <c r="I1076" s="108" t="s">
        <v>16</v>
      </c>
      <c r="J1076" s="109"/>
      <c r="K1076" s="108"/>
      <c r="L1076" s="109"/>
      <c r="M1076" s="108"/>
      <c r="N1076" s="109"/>
      <c r="O1076" s="110" t="s">
        <v>1933</v>
      </c>
      <c r="P1076" s="7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s="35" customFormat="true" ht="11.25" hidden="false" customHeight="true" outlineLevel="0" collapsed="false">
      <c r="A1077" s="23"/>
      <c r="B1077" s="37"/>
      <c r="C1077" s="70" t="s">
        <v>1940</v>
      </c>
      <c r="D1077" s="111" t="s">
        <v>39</v>
      </c>
      <c r="E1077" s="112" t="s">
        <v>40</v>
      </c>
      <c r="F1077" s="105" t="n">
        <v>207</v>
      </c>
      <c r="G1077" s="106" t="s">
        <v>40</v>
      </c>
      <c r="H1077" s="44" t="n">
        <f aca="false">'Value in £'!H1077/'Value in €'!$R$2</f>
        <v>411.772947371658</v>
      </c>
      <c r="I1077" s="112" t="s">
        <v>40</v>
      </c>
      <c r="J1077" s="44" t="n">
        <f aca="false">'Value in £'!J1077/'Value in €'!$R$2</f>
        <v>440.819171875053</v>
      </c>
      <c r="K1077" s="112" t="s">
        <v>40</v>
      </c>
      <c r="L1077" s="44" t="n">
        <f aca="false">'Value in £'!L1077/'Value in €'!$R$2</f>
        <v>218.700984496151</v>
      </c>
      <c r="M1077" s="112" t="s">
        <v>40</v>
      </c>
      <c r="N1077" s="44" t="n">
        <f aca="false">'Value in £'!N1077/'Value in €'!$R$2</f>
        <v>234.078397468536</v>
      </c>
      <c r="O1077" s="110" t="s">
        <v>1941</v>
      </c>
      <c r="P1077" s="7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s="35" customFormat="true" ht="12" hidden="false" customHeight="true" outlineLevel="0" collapsed="false">
      <c r="A1078" s="23"/>
      <c r="B1078" s="70" t="s">
        <v>1942</v>
      </c>
      <c r="C1078" s="70" t="s">
        <v>1943</v>
      </c>
      <c r="D1078" s="111" t="s">
        <v>39</v>
      </c>
      <c r="E1078" s="150" t="s">
        <v>40</v>
      </c>
      <c r="F1078" s="105" t="n">
        <v>13</v>
      </c>
      <c r="G1078" s="106" t="s">
        <v>40</v>
      </c>
      <c r="H1078" s="44" t="n">
        <f aca="false">'Value in £'!H1078/'Value in €'!$R$2</f>
        <v>27.3376230620188</v>
      </c>
      <c r="I1078" s="108" t="s">
        <v>40</v>
      </c>
      <c r="J1078" s="44" t="n">
        <f aca="false">'Value in £'!J1078/'Value in €'!$R$2</f>
        <v>15.3774129723856</v>
      </c>
      <c r="K1078" s="108" t="s">
        <v>40</v>
      </c>
      <c r="L1078" s="44" t="n">
        <f aca="false">'Value in £'!L1078/'Value in €'!$R$2</f>
        <v>27.3376230620188</v>
      </c>
      <c r="M1078" s="108" t="s">
        <v>40</v>
      </c>
      <c r="N1078" s="44" t="n">
        <f aca="false">'Value in £'!N1078/'Value in €'!$R$2</f>
        <v>25.6290216206426</v>
      </c>
      <c r="O1078" s="110" t="s">
        <v>1944</v>
      </c>
      <c r="P1078" s="7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s="35" customFormat="true" ht="12" hidden="false" customHeight="true" outlineLevel="0" collapsed="false">
      <c r="A1079" s="23"/>
      <c r="B1079" s="70" t="s">
        <v>1945</v>
      </c>
      <c r="C1079" s="70" t="s">
        <v>1946</v>
      </c>
      <c r="D1079" s="103"/>
      <c r="E1079" s="150"/>
      <c r="F1079" s="105"/>
      <c r="G1079" s="106"/>
      <c r="H1079" s="99"/>
      <c r="I1079" s="108"/>
      <c r="J1079" s="109"/>
      <c r="K1079" s="108"/>
      <c r="L1079" s="109"/>
      <c r="M1079" s="108"/>
      <c r="N1079" s="109"/>
      <c r="O1079" s="110" t="s">
        <v>1947</v>
      </c>
      <c r="P1079" s="7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s="35" customFormat="true" ht="11.25" hidden="false" customHeight="true" outlineLevel="0" collapsed="false">
      <c r="A1080" s="23"/>
      <c r="B1080" s="37"/>
      <c r="C1080" s="70" t="s">
        <v>1948</v>
      </c>
      <c r="D1080" s="111" t="s">
        <v>39</v>
      </c>
      <c r="E1080" s="150" t="s">
        <v>40</v>
      </c>
      <c r="F1080" s="105" t="n">
        <v>25</v>
      </c>
      <c r="G1080" s="106" t="s">
        <v>40</v>
      </c>
      <c r="H1080" s="44" t="n">
        <f aca="false">'Value in £'!H1080/'Value in €'!$R$2</f>
        <v>42.7150360344044</v>
      </c>
      <c r="I1080" s="108" t="s">
        <v>40</v>
      </c>
      <c r="J1080" s="44" t="n">
        <f aca="false">'Value in £'!J1080/'Value in €'!$R$2</f>
        <v>51.2580432412853</v>
      </c>
      <c r="K1080" s="108" t="s">
        <v>40</v>
      </c>
      <c r="L1080" s="44" t="n">
        <f aca="false">'Value in £'!L1080/'Value in €'!$R$2</f>
        <v>34.1720288275235</v>
      </c>
      <c r="M1080" s="108" t="s">
        <v>40</v>
      </c>
      <c r="N1080" s="44" t="n">
        <f aca="false">'Value in £'!N1080/'Value in €'!$R$2</f>
        <v>0</v>
      </c>
      <c r="O1080" s="110" t="s">
        <v>1100</v>
      </c>
      <c r="P1080" s="7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s="35" customFormat="true" ht="12" hidden="false" customHeight="true" outlineLevel="0" collapsed="false">
      <c r="A1081" s="23"/>
      <c r="B1081" s="37" t="s">
        <v>1949</v>
      </c>
      <c r="C1081" s="70" t="s">
        <v>1950</v>
      </c>
      <c r="D1081" s="111" t="s">
        <v>39</v>
      </c>
      <c r="E1081" s="150" t="s">
        <v>40</v>
      </c>
      <c r="F1081" s="105" t="n">
        <v>597</v>
      </c>
      <c r="G1081" s="106" t="s">
        <v>40</v>
      </c>
      <c r="H1081" s="44" t="n">
        <f aca="false">'Value in £'!H1081/'Value in €'!$R$2</f>
        <v>1669.30360822452</v>
      </c>
      <c r="I1081" s="108" t="s">
        <v>40</v>
      </c>
      <c r="J1081" s="44" t="n">
        <f aca="false">'Value in £'!J1081/'Value in €'!$R$2</f>
        <v>659.520156371204</v>
      </c>
      <c r="K1081" s="108" t="s">
        <v>40</v>
      </c>
      <c r="L1081" s="44" t="n">
        <f aca="false">'Value in £'!L1081/'Value in €'!$R$2</f>
        <v>1303.66289977002</v>
      </c>
      <c r="M1081" s="108" t="s">
        <v>40</v>
      </c>
      <c r="N1081" s="44" t="n">
        <f aca="false">'Value in £'!N1081/'Value in €'!$R$2</f>
        <v>1597.54234768672</v>
      </c>
      <c r="O1081" s="110" t="s">
        <v>1951</v>
      </c>
      <c r="P1081" s="7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s="35" customFormat="true" ht="12" hidden="false" customHeight="true" outlineLevel="0" collapsed="false">
      <c r="A1082" s="23"/>
      <c r="B1082" s="70" t="s">
        <v>1952</v>
      </c>
      <c r="C1082" s="70" t="s">
        <v>1953</v>
      </c>
      <c r="D1082" s="103"/>
      <c r="E1082" s="150"/>
      <c r="F1082" s="105"/>
      <c r="G1082" s="106"/>
      <c r="H1082" s="99"/>
      <c r="I1082" s="108"/>
      <c r="J1082" s="109"/>
      <c r="K1082" s="108"/>
      <c r="L1082" s="109"/>
      <c r="M1082" s="108"/>
      <c r="N1082" s="109"/>
      <c r="O1082" s="110" t="s">
        <v>1954</v>
      </c>
      <c r="P1082" s="7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s="35" customFormat="true" ht="11.25" hidden="false" customHeight="true" outlineLevel="0" collapsed="false">
      <c r="A1083" s="23"/>
      <c r="B1083" s="37"/>
      <c r="C1083" s="70" t="s">
        <v>1955</v>
      </c>
      <c r="D1083" s="103"/>
      <c r="E1083" s="150"/>
      <c r="F1083" s="105"/>
      <c r="G1083" s="106"/>
      <c r="H1083" s="99"/>
      <c r="I1083" s="108"/>
      <c r="J1083" s="109"/>
      <c r="K1083" s="108"/>
      <c r="L1083" s="109"/>
      <c r="M1083" s="108"/>
      <c r="N1083" s="109"/>
      <c r="O1083" s="110" t="s">
        <v>1956</v>
      </c>
      <c r="P1083" s="7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s="35" customFormat="true" ht="11.25" hidden="false" customHeight="true" outlineLevel="0" collapsed="false">
      <c r="A1084" s="23"/>
      <c r="B1084" s="70" t="s">
        <v>16</v>
      </c>
      <c r="C1084" s="70" t="s">
        <v>1957</v>
      </c>
      <c r="D1084" s="111" t="s">
        <v>39</v>
      </c>
      <c r="E1084" s="150" t="s">
        <v>40</v>
      </c>
      <c r="F1084" s="105" t="n">
        <v>169</v>
      </c>
      <c r="G1084" s="106" t="s">
        <v>40</v>
      </c>
      <c r="H1084" s="44" t="n">
        <f aca="false">'Value in £'!H1084/'Value in €'!$R$2</f>
        <v>141.813919634223</v>
      </c>
      <c r="I1084" s="108" t="s">
        <v>40</v>
      </c>
      <c r="J1084" s="44" t="n">
        <f aca="false">'Value in £'!J1084/'Value in €'!$R$2</f>
        <v>237.495600351288</v>
      </c>
      <c r="K1084" s="108" t="s">
        <v>40</v>
      </c>
      <c r="L1084" s="44" t="n">
        <f aca="false">'Value in £'!L1084/'Value in €'!$R$2</f>
        <v>162.317136930737</v>
      </c>
      <c r="M1084" s="108" t="s">
        <v>40</v>
      </c>
      <c r="N1084" s="44" t="n">
        <f aca="false">'Value in £'!N1084/'Value in €'!$R$2</f>
        <v>136.688115310094</v>
      </c>
      <c r="O1084" s="110" t="s">
        <v>1958</v>
      </c>
      <c r="P1084" s="7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s="35" customFormat="true" ht="6" hidden="false" customHeight="true" outlineLevel="0" collapsed="false">
      <c r="A1085" s="23"/>
      <c r="B1085" s="37"/>
      <c r="C1085" s="37"/>
      <c r="D1085" s="103"/>
      <c r="E1085" s="150"/>
      <c r="F1085" s="105"/>
      <c r="G1085" s="141"/>
      <c r="H1085" s="99"/>
      <c r="I1085" s="108"/>
      <c r="J1085" s="109"/>
      <c r="K1085" s="108" t="s">
        <v>16</v>
      </c>
      <c r="L1085" s="109"/>
      <c r="M1085" s="108"/>
      <c r="N1085" s="109"/>
      <c r="O1085" s="117"/>
      <c r="P1085" s="47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s="35" customFormat="true" ht="12" hidden="false" customHeight="true" outlineLevel="0" collapsed="false">
      <c r="A1086" s="23"/>
      <c r="B1086" s="62" t="s">
        <v>1959</v>
      </c>
      <c r="C1086" s="62" t="s">
        <v>1960</v>
      </c>
      <c r="D1086" s="128"/>
      <c r="E1086" s="181"/>
      <c r="F1086" s="138" t="n">
        <f aca="false">F1088+F1089+F1091+F1100</f>
        <v>2112</v>
      </c>
      <c r="G1086" s="131"/>
      <c r="H1086" s="138" t="n">
        <f aca="false">H1088+H1089+H1091+H1100</f>
        <v>3217.29651411134</v>
      </c>
      <c r="I1086" s="181"/>
      <c r="J1086" s="139" t="n">
        <f aca="false">J1088+J1089+J1091+J1100</f>
        <v>3958.8295396686</v>
      </c>
      <c r="K1086" s="181"/>
      <c r="L1086" s="139" t="n">
        <f aca="false">L1088+L1089+L1091+L1100</f>
        <v>4336.43045821274</v>
      </c>
      <c r="M1086" s="181"/>
      <c r="N1086" s="139" t="n">
        <f aca="false">N1088+N1089+N1091+N1100</f>
        <v>4702.07116666724</v>
      </c>
      <c r="O1086" s="140" t="s">
        <v>1961</v>
      </c>
      <c r="P1086" s="33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s="35" customFormat="true" ht="6" hidden="false" customHeight="true" outlineLevel="0" collapsed="false">
      <c r="A1087" s="23"/>
      <c r="B1087" s="37"/>
      <c r="C1087" s="37"/>
      <c r="D1087" s="103"/>
      <c r="E1087" s="150"/>
      <c r="F1087" s="105"/>
      <c r="G1087" s="141"/>
      <c r="H1087" s="99"/>
      <c r="I1087" s="108"/>
      <c r="J1087" s="109"/>
      <c r="K1087" s="108"/>
      <c r="L1087" s="109"/>
      <c r="M1087" s="108"/>
      <c r="N1087" s="109" t="s">
        <v>16</v>
      </c>
      <c r="O1087" s="117"/>
      <c r="P1087" s="47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s="35" customFormat="true" ht="12" hidden="false" customHeight="true" outlineLevel="0" collapsed="false">
      <c r="A1088" s="23"/>
      <c r="B1088" s="37" t="s">
        <v>1962</v>
      </c>
      <c r="C1088" s="37" t="s">
        <v>1963</v>
      </c>
      <c r="D1088" s="111" t="s">
        <v>29</v>
      </c>
      <c r="E1088" s="150" t="n">
        <v>730</v>
      </c>
      <c r="F1088" s="105" t="n">
        <v>328</v>
      </c>
      <c r="G1088" s="141" t="n">
        <v>730</v>
      </c>
      <c r="H1088" s="44" t="n">
        <f aca="false">'Value in £'!H1088/'Value in €'!$R$2</f>
        <v>548.461062681753</v>
      </c>
      <c r="I1088" s="108" t="n">
        <v>747</v>
      </c>
      <c r="J1088" s="44" t="n">
        <f aca="false">'Value in £'!J1088/'Value in €'!$R$2</f>
        <v>606.553511688543</v>
      </c>
      <c r="K1088" s="108" t="n">
        <v>785</v>
      </c>
      <c r="L1088" s="44" t="n">
        <f aca="false">'Value in £'!L1088/'Value in €'!$R$2</f>
        <v>649.268547722947</v>
      </c>
      <c r="M1088" s="108" t="n">
        <v>408</v>
      </c>
      <c r="N1088" s="44" t="n">
        <f aca="false">'Value in £'!N1088/'Value in €'!$R$2</f>
        <v>341.720288275235</v>
      </c>
      <c r="O1088" s="117" t="s">
        <v>1964</v>
      </c>
      <c r="P1088" s="47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s="35" customFormat="true" ht="12" hidden="false" customHeight="true" outlineLevel="0" collapsed="false">
      <c r="A1089" s="23"/>
      <c r="B1089" s="70" t="s">
        <v>1965</v>
      </c>
      <c r="C1089" s="70" t="s">
        <v>1966</v>
      </c>
      <c r="D1089" s="111" t="s">
        <v>537</v>
      </c>
      <c r="E1089" s="150" t="n">
        <v>18554</v>
      </c>
      <c r="F1089" s="105" t="n">
        <v>1510</v>
      </c>
      <c r="G1089" s="106" t="n">
        <v>19175</v>
      </c>
      <c r="H1089" s="44" t="n">
        <f aca="false">'Value in £'!H1089/'Value in €'!$R$2</f>
        <v>2392.04201792665</v>
      </c>
      <c r="I1089" s="108" t="n">
        <v>21880</v>
      </c>
      <c r="J1089" s="44" t="n">
        <f aca="false">'Value in £'!J1089/'Value in €'!$R$2</f>
        <v>2979.80091376005</v>
      </c>
      <c r="K1089" s="108" t="n">
        <v>24350</v>
      </c>
      <c r="L1089" s="44" t="n">
        <f aca="false">'Value in £'!L1089/'Value in €'!$R$2</f>
        <v>3239.50833284923</v>
      </c>
      <c r="M1089" s="108" t="n">
        <v>26445</v>
      </c>
      <c r="N1089" s="44" t="n">
        <f aca="false">'Value in £'!N1089/'Value in €'!$R$2</f>
        <v>3687.16191048979</v>
      </c>
      <c r="O1089" s="110" t="s">
        <v>1967</v>
      </c>
      <c r="P1089" s="7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s="35" customFormat="true" ht="12" hidden="false" customHeight="true" outlineLevel="0" collapsed="false">
      <c r="A1090" s="23"/>
      <c r="B1090" s="70" t="s">
        <v>1968</v>
      </c>
      <c r="C1090" s="70" t="s">
        <v>1969</v>
      </c>
      <c r="D1090" s="103"/>
      <c r="E1090" s="150"/>
      <c r="F1090" s="105"/>
      <c r="G1090" s="141"/>
      <c r="H1090" s="99"/>
      <c r="I1090" s="108"/>
      <c r="J1090" s="109"/>
      <c r="K1090" s="108"/>
      <c r="L1090" s="109"/>
      <c r="M1090" s="108"/>
      <c r="N1090" s="109"/>
      <c r="O1090" s="110" t="s">
        <v>1970</v>
      </c>
      <c r="P1090" s="7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s="35" customFormat="true" ht="11.25" hidden="false" customHeight="true" outlineLevel="0" collapsed="false">
      <c r="A1091" s="23"/>
      <c r="B1091" s="70" t="s">
        <v>16</v>
      </c>
      <c r="C1091" s="70" t="s">
        <v>1971</v>
      </c>
      <c r="D1091" s="111" t="s">
        <v>33</v>
      </c>
      <c r="E1091" s="150" t="n">
        <v>3960</v>
      </c>
      <c r="F1091" s="105" t="n">
        <v>99</v>
      </c>
      <c r="G1091" s="106" t="n">
        <v>2588</v>
      </c>
      <c r="H1091" s="44" t="n">
        <f aca="false">'Value in £'!H1091/'Value in €'!$R$2</f>
        <v>112.767695130828</v>
      </c>
      <c r="I1091" s="108" t="n">
        <v>4570</v>
      </c>
      <c r="J1091" s="44" t="n">
        <f aca="false">'Value in £'!J1091/'Value in €'!$R$2</f>
        <v>218.700984496151</v>
      </c>
      <c r="K1091" s="108" t="n">
        <v>6850</v>
      </c>
      <c r="L1091" s="44" t="n">
        <f aca="false">'Value in £'!L1091/'Value in €'!$R$2</f>
        <v>334.885882509731</v>
      </c>
      <c r="M1091" s="108" t="n">
        <v>13347</v>
      </c>
      <c r="N1091" s="44" t="n">
        <f aca="false">'Value in £'!N1091/'Value in €'!$R$2</f>
        <v>570.672881419643</v>
      </c>
      <c r="O1091" s="110" t="s">
        <v>1972</v>
      </c>
      <c r="P1091" s="7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s="35" customFormat="true" ht="3" hidden="false" customHeight="true" outlineLevel="0" collapsed="false">
      <c r="A1092" s="23"/>
      <c r="B1092" s="85"/>
      <c r="C1092" s="85"/>
      <c r="D1092" s="86"/>
      <c r="E1092" s="88"/>
      <c r="F1092" s="88"/>
      <c r="G1092" s="89"/>
      <c r="H1092" s="90"/>
      <c r="I1092" s="89"/>
      <c r="J1092" s="90"/>
      <c r="K1092" s="93"/>
      <c r="L1092" s="94"/>
      <c r="M1092" s="93"/>
      <c r="N1092" s="94"/>
      <c r="O1092" s="146"/>
      <c r="P1092" s="7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s="35" customFormat="true" ht="12.95" hidden="false" customHeight="true" outlineLevel="0" collapsed="false">
      <c r="A1093" s="23"/>
      <c r="B1093" s="96"/>
      <c r="C1093" s="96"/>
      <c r="D1093" s="97"/>
      <c r="E1093" s="98"/>
      <c r="F1093" s="98"/>
      <c r="G1093" s="99"/>
      <c r="H1093" s="99"/>
      <c r="I1093" s="99"/>
      <c r="J1093" s="99"/>
      <c r="K1093" s="100"/>
      <c r="L1093" s="100"/>
      <c r="M1093" s="100"/>
      <c r="N1093" s="100"/>
      <c r="O1093" s="101" t="s">
        <v>99</v>
      </c>
      <c r="P1093" s="102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42.75" hidden="false" customHeight="true" outlineLevel="0" collapsed="false">
      <c r="A1094" s="6"/>
      <c r="B1094" s="7" t="s">
        <v>0</v>
      </c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8"/>
      <c r="P1094" s="8"/>
    </row>
    <row r="1095" customFormat="false" ht="3.75" hidden="false" customHeight="true" outlineLevel="0" collapsed="false">
      <c r="A1095" s="6"/>
      <c r="B1095" s="9"/>
      <c r="C1095" s="9"/>
      <c r="D1095" s="9"/>
      <c r="E1095" s="9"/>
      <c r="F1095" s="6"/>
      <c r="G1095" s="10"/>
      <c r="H1095" s="10"/>
      <c r="I1095" s="10"/>
      <c r="J1095" s="10"/>
      <c r="K1095" s="9"/>
      <c r="L1095" s="9"/>
      <c r="M1095" s="9"/>
      <c r="N1095" s="9"/>
      <c r="O1095" s="8"/>
      <c r="P1095" s="8"/>
    </row>
    <row r="1096" customFormat="false" ht="24.75" hidden="false" customHeight="true" outlineLevel="0" collapsed="false">
      <c r="A1096" s="6"/>
      <c r="B1096" s="11" t="s">
        <v>1</v>
      </c>
      <c r="C1096" s="12" t="s">
        <v>2</v>
      </c>
      <c r="D1096" s="11" t="s">
        <v>3</v>
      </c>
      <c r="E1096" s="13" t="s">
        <v>4</v>
      </c>
      <c r="F1096" s="13"/>
      <c r="G1096" s="12" t="s">
        <v>5</v>
      </c>
      <c r="H1096" s="12"/>
      <c r="I1096" s="12" t="s">
        <v>6</v>
      </c>
      <c r="J1096" s="12"/>
      <c r="K1096" s="12" t="s">
        <v>7</v>
      </c>
      <c r="L1096" s="12"/>
      <c r="M1096" s="12" t="s">
        <v>8</v>
      </c>
      <c r="N1096" s="12"/>
      <c r="O1096" s="14" t="s">
        <v>9</v>
      </c>
      <c r="P1096" s="15"/>
    </row>
    <row r="1097" customFormat="false" ht="15" hidden="false" customHeight="true" outlineLevel="0" collapsed="false">
      <c r="A1097" s="6"/>
      <c r="B1097" s="16" t="s">
        <v>10</v>
      </c>
      <c r="C1097" s="12"/>
      <c r="D1097" s="16" t="s">
        <v>11</v>
      </c>
      <c r="E1097" s="17" t="s">
        <v>12</v>
      </c>
      <c r="F1097" s="18" t="s">
        <v>13</v>
      </c>
      <c r="G1097" s="17" t="s">
        <v>12</v>
      </c>
      <c r="H1097" s="18" t="s">
        <v>13</v>
      </c>
      <c r="I1097" s="17" t="s">
        <v>12</v>
      </c>
      <c r="J1097" s="19" t="s">
        <v>13</v>
      </c>
      <c r="K1097" s="17" t="s">
        <v>12</v>
      </c>
      <c r="L1097" s="19" t="s">
        <v>13</v>
      </c>
      <c r="M1097" s="17" t="s">
        <v>12</v>
      </c>
      <c r="N1097" s="19" t="s">
        <v>13</v>
      </c>
      <c r="O1097" s="14"/>
      <c r="P1097" s="15"/>
    </row>
    <row r="1098" customFormat="false" ht="24" hidden="false" customHeight="true" outlineLevel="0" collapsed="false">
      <c r="A1098" s="6"/>
      <c r="B1098" s="16"/>
      <c r="C1098" s="12"/>
      <c r="D1098" s="16"/>
      <c r="E1098" s="20" t="s">
        <v>14</v>
      </c>
      <c r="F1098" s="21" t="s">
        <v>15</v>
      </c>
      <c r="G1098" s="20" t="s">
        <v>14</v>
      </c>
      <c r="H1098" s="21" t="s">
        <v>2385</v>
      </c>
      <c r="I1098" s="20" t="s">
        <v>14</v>
      </c>
      <c r="J1098" s="22" t="s">
        <v>2385</v>
      </c>
      <c r="K1098" s="20" t="s">
        <v>14</v>
      </c>
      <c r="L1098" s="22" t="s">
        <v>2385</v>
      </c>
      <c r="M1098" s="20" t="s">
        <v>14</v>
      </c>
      <c r="N1098" s="22" t="s">
        <v>2385</v>
      </c>
      <c r="O1098" s="14"/>
      <c r="P1098" s="15"/>
    </row>
    <row r="1099" s="35" customFormat="true" ht="15" hidden="false" customHeight="true" outlineLevel="0" collapsed="false">
      <c r="A1099" s="23"/>
      <c r="B1099" s="70" t="s">
        <v>1973</v>
      </c>
      <c r="C1099" s="70" t="s">
        <v>1974</v>
      </c>
      <c r="D1099" s="111"/>
      <c r="E1099" s="150"/>
      <c r="F1099" s="168"/>
      <c r="G1099" s="141"/>
      <c r="H1099" s="99"/>
      <c r="I1099" s="108"/>
      <c r="J1099" s="175"/>
      <c r="K1099" s="108"/>
      <c r="L1099" s="175"/>
      <c r="M1099" s="108"/>
      <c r="N1099" s="175"/>
      <c r="O1099" s="212"/>
      <c r="P1099" s="7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s="35" customFormat="true" ht="9.95" hidden="false" customHeight="true" outlineLevel="0" collapsed="false">
      <c r="A1100" s="23"/>
      <c r="B1100" s="70" t="s">
        <v>16</v>
      </c>
      <c r="C1100" s="70" t="s">
        <v>1975</v>
      </c>
      <c r="D1100" s="111" t="s">
        <v>39</v>
      </c>
      <c r="E1100" s="150" t="s">
        <v>40</v>
      </c>
      <c r="F1100" s="105" t="n">
        <v>175</v>
      </c>
      <c r="G1100" s="106" t="s">
        <v>40</v>
      </c>
      <c r="H1100" s="44" t="n">
        <f aca="false">'Value in £'!H1100/'Value in €'!$R$2</f>
        <v>164.025738372113</v>
      </c>
      <c r="I1100" s="108" t="s">
        <v>40</v>
      </c>
      <c r="J1100" s="44" t="n">
        <f aca="false">'Value in £'!J1100/'Value in €'!$R$2</f>
        <v>153.774129723856</v>
      </c>
      <c r="K1100" s="108" t="s">
        <v>40</v>
      </c>
      <c r="L1100" s="44" t="n">
        <f aca="false">'Value in £'!L1100/'Value in €'!$R$2</f>
        <v>112.767695130828</v>
      </c>
      <c r="M1100" s="108" t="s">
        <v>40</v>
      </c>
      <c r="N1100" s="44" t="n">
        <f aca="false">'Value in £'!N1100/'Value in €'!$R$2</f>
        <v>102.516086482571</v>
      </c>
      <c r="O1100" s="110" t="s">
        <v>1976</v>
      </c>
      <c r="P1100" s="7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s="35" customFormat="true" ht="4.5" hidden="false" customHeight="true" outlineLevel="0" collapsed="false">
      <c r="A1101" s="23"/>
      <c r="B1101" s="70"/>
      <c r="C1101" s="70"/>
      <c r="D1101" s="111"/>
      <c r="E1101" s="150"/>
      <c r="F1101" s="105"/>
      <c r="G1101" s="106"/>
      <c r="H1101" s="99"/>
      <c r="I1101" s="108"/>
      <c r="J1101" s="109"/>
      <c r="K1101" s="108"/>
      <c r="L1101" s="109"/>
      <c r="M1101" s="108"/>
      <c r="N1101" s="109"/>
      <c r="O1101" s="110"/>
      <c r="P1101" s="7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s="35" customFormat="true" ht="11.25" hidden="false" customHeight="true" outlineLevel="0" collapsed="false">
      <c r="A1102" s="23"/>
      <c r="B1102" s="62" t="s">
        <v>1977</v>
      </c>
      <c r="C1102" s="62" t="s">
        <v>1978</v>
      </c>
      <c r="D1102" s="128"/>
      <c r="E1102" s="150"/>
      <c r="F1102" s="138" t="n">
        <f aca="false">SUM(F1105:F1108)</f>
        <v>5385</v>
      </c>
      <c r="G1102" s="131"/>
      <c r="H1102" s="138" t="n">
        <f aca="false">SUM(H1105:H1108)</f>
        <v>14635.8799468283</v>
      </c>
      <c r="I1102" s="108"/>
      <c r="J1102" s="139" t="n">
        <f aca="false">SUM(J1105:J1108)</f>
        <v>19202.9715996268</v>
      </c>
      <c r="K1102" s="108"/>
      <c r="L1102" s="139" t="n">
        <f aca="false">SUM(L1105:L1108)</f>
        <v>19975.2594511289</v>
      </c>
      <c r="M1102" s="108"/>
      <c r="N1102" s="139" t="n">
        <f aca="false">SUM(N1105:N1108)</f>
        <v>20961.1224828029</v>
      </c>
      <c r="O1102" s="140" t="s">
        <v>1979</v>
      </c>
      <c r="P1102" s="33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s="35" customFormat="true" ht="4.5" hidden="false" customHeight="true" outlineLevel="0" collapsed="false">
      <c r="A1103" s="23"/>
      <c r="B1103" s="62"/>
      <c r="C1103" s="62"/>
      <c r="D1103" s="243"/>
      <c r="E1103" s="150"/>
      <c r="F1103" s="138"/>
      <c r="G1103" s="131"/>
      <c r="H1103" s="138"/>
      <c r="I1103" s="108"/>
      <c r="J1103" s="139"/>
      <c r="K1103" s="108"/>
      <c r="L1103" s="139"/>
      <c r="M1103" s="108"/>
      <c r="N1103" s="139"/>
      <c r="O1103" s="140"/>
      <c r="P1103" s="33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s="35" customFormat="true" ht="11.25" hidden="false" customHeight="true" outlineLevel="0" collapsed="false">
      <c r="A1104" s="23"/>
      <c r="B1104" s="70" t="s">
        <v>1980</v>
      </c>
      <c r="C1104" s="70" t="s">
        <v>1981</v>
      </c>
      <c r="D1104" s="23"/>
      <c r="E1104" s="142"/>
      <c r="F1104" s="23"/>
      <c r="G1104" s="141"/>
      <c r="H1104" s="99"/>
      <c r="I1104" s="142"/>
      <c r="J1104" s="143"/>
      <c r="K1104" s="142"/>
      <c r="L1104" s="143"/>
      <c r="M1104" s="142"/>
      <c r="N1104" s="143"/>
      <c r="O1104" s="110" t="s">
        <v>1982</v>
      </c>
      <c r="P1104" s="7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s="35" customFormat="true" ht="11.25" hidden="false" customHeight="true" outlineLevel="0" collapsed="false">
      <c r="A1105" s="23"/>
      <c r="B1105" s="70" t="s">
        <v>1983</v>
      </c>
      <c r="C1105" s="70" t="s">
        <v>1984</v>
      </c>
      <c r="D1105" s="111" t="s">
        <v>39</v>
      </c>
      <c r="E1105" s="214" t="s">
        <v>40</v>
      </c>
      <c r="F1105" s="105" t="n">
        <v>80</v>
      </c>
      <c r="G1105" s="106" t="s">
        <v>40</v>
      </c>
      <c r="H1105" s="44" t="n">
        <f aca="false">'Value in £'!H1105/'Value in €'!$R$2</f>
        <v>179.403151344499</v>
      </c>
      <c r="I1105" s="215" t="s">
        <v>40</v>
      </c>
      <c r="J1105" s="44" t="n">
        <f aca="false">'Value in £'!J1105/'Value in €'!$R$2</f>
        <v>153.774129723856</v>
      </c>
      <c r="K1105" s="215" t="s">
        <v>40</v>
      </c>
      <c r="L1105" s="44" t="n">
        <f aca="false">'Value in £'!L1105/'Value in €'!$R$2</f>
        <v>136.688115310094</v>
      </c>
      <c r="M1105" s="215" t="s">
        <v>40</v>
      </c>
      <c r="N1105" s="44" t="n">
        <f aca="false">'Value in £'!N1105/'Value in €'!$R$2</f>
        <v>85.4300720688088</v>
      </c>
      <c r="O1105" s="110" t="s">
        <v>1985</v>
      </c>
      <c r="P1105" s="7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s="35" customFormat="true" ht="11.25" hidden="false" customHeight="true" outlineLevel="0" collapsed="false">
      <c r="A1106" s="23"/>
      <c r="B1106" s="70" t="s">
        <v>1986</v>
      </c>
      <c r="C1106" s="70" t="s">
        <v>1987</v>
      </c>
      <c r="D1106" s="111" t="s">
        <v>533</v>
      </c>
      <c r="E1106" s="150" t="n">
        <v>10660</v>
      </c>
      <c r="F1106" s="105" t="n">
        <v>5043</v>
      </c>
      <c r="G1106" s="106" t="n">
        <v>15310</v>
      </c>
      <c r="H1106" s="44" t="n">
        <f aca="false">'Value in £'!H1106/'Value in €'!$R$2</f>
        <v>13728.6125814576</v>
      </c>
      <c r="I1106" s="108" t="n">
        <v>19070</v>
      </c>
      <c r="J1106" s="44" t="n">
        <f aca="false">'Value in £'!J1106/'Value in €'!$R$2</f>
        <v>18246.1547924562</v>
      </c>
      <c r="K1106" s="108" t="n">
        <v>18590</v>
      </c>
      <c r="L1106" s="44" t="n">
        <f aca="false">'Value in £'!L1106/'Value in €'!$R$2</f>
        <v>18965.4759992756</v>
      </c>
      <c r="M1106" s="108" t="n">
        <v>18450</v>
      </c>
      <c r="N1106" s="44" t="n">
        <f aca="false">'Value in £'!N1106/'Value in €'!$R$2</f>
        <v>20252.0528846318</v>
      </c>
      <c r="O1106" s="110" t="s">
        <v>1988</v>
      </c>
      <c r="P1106" s="7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s="35" customFormat="true" ht="11.25" hidden="false" customHeight="true" outlineLevel="0" collapsed="false">
      <c r="A1107" s="23"/>
      <c r="B1107" s="70" t="s">
        <v>1989</v>
      </c>
      <c r="C1107" s="70" t="s">
        <v>1990</v>
      </c>
      <c r="D1107" s="111" t="s">
        <v>33</v>
      </c>
      <c r="E1107" s="150" t="n">
        <v>2600</v>
      </c>
      <c r="F1107" s="105" t="n">
        <v>233</v>
      </c>
      <c r="G1107" s="106" t="n">
        <v>3830</v>
      </c>
      <c r="H1107" s="44" t="n">
        <f aca="false">'Value in £'!H1107/'Value in €'!$R$2</f>
        <v>650.977149164323</v>
      </c>
      <c r="I1107" s="108" t="n">
        <v>4464</v>
      </c>
      <c r="J1107" s="44" t="n">
        <f aca="false">'Value in £'!J1107/'Value in €'!$R$2</f>
        <v>739.824424115884</v>
      </c>
      <c r="K1107" s="108" t="n">
        <v>4930</v>
      </c>
      <c r="L1107" s="44" t="n">
        <f aca="false">'Value in £'!L1107/'Value in €'!$R$2</f>
        <v>804.751278888179</v>
      </c>
      <c r="M1107" s="108" t="n">
        <v>3285</v>
      </c>
      <c r="N1107" s="44" t="n">
        <f aca="false">'Value in £'!N1107/'Value in €'!$R$2</f>
        <v>572.381482861019</v>
      </c>
      <c r="O1107" s="110" t="s">
        <v>1991</v>
      </c>
      <c r="P1107" s="7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s="35" customFormat="true" ht="11.25" hidden="false" customHeight="true" outlineLevel="0" collapsed="false">
      <c r="A1108" s="23"/>
      <c r="B1108" s="70" t="s">
        <v>1992</v>
      </c>
      <c r="C1108" s="70" t="s">
        <v>1993</v>
      </c>
      <c r="D1108" s="111" t="s">
        <v>33</v>
      </c>
      <c r="E1108" s="150" t="n">
        <v>3590</v>
      </c>
      <c r="F1108" s="105" t="n">
        <v>29</v>
      </c>
      <c r="G1108" s="106" t="n">
        <v>4500</v>
      </c>
      <c r="H1108" s="44" t="n">
        <f aca="false">'Value in £'!H1108/'Value in €'!$R$2</f>
        <v>76.8870648619279</v>
      </c>
      <c r="I1108" s="108" t="n">
        <v>3715</v>
      </c>
      <c r="J1108" s="44" t="n">
        <f aca="false">'Value in £'!J1108/'Value in €'!$R$2</f>
        <v>63.2182533309185</v>
      </c>
      <c r="K1108" s="108" t="n">
        <v>4000</v>
      </c>
      <c r="L1108" s="44" t="n">
        <f aca="false">'Value in £'!L1108/'Value in €'!$R$2</f>
        <v>68.344057655047</v>
      </c>
      <c r="M1108" s="108" t="n">
        <v>3000</v>
      </c>
      <c r="N1108" s="44" t="n">
        <f aca="false">'Value in £'!N1108/'Value in €'!$R$2</f>
        <v>51.2580432412853</v>
      </c>
      <c r="O1108" s="110" t="s">
        <v>1994</v>
      </c>
      <c r="P1108" s="7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3" hidden="false" customHeight="true" outlineLevel="0" collapsed="false">
      <c r="A1109" s="6"/>
      <c r="B1109" s="188"/>
      <c r="C1109" s="189"/>
      <c r="D1109" s="188"/>
      <c r="E1109" s="196"/>
      <c r="F1109" s="196"/>
      <c r="G1109" s="195"/>
      <c r="H1109" s="196"/>
      <c r="I1109" s="195" t="s">
        <v>16</v>
      </c>
      <c r="J1109" s="213"/>
      <c r="K1109" s="195"/>
      <c r="L1109" s="213"/>
      <c r="M1109" s="195"/>
      <c r="N1109" s="213"/>
      <c r="O1109" s="191"/>
      <c r="P1109" s="15"/>
    </row>
    <row r="1110" s="35" customFormat="true" ht="11.25" hidden="false" customHeight="true" outlineLevel="0" collapsed="false">
      <c r="A1110" s="23"/>
      <c r="B1110" s="53" t="s">
        <v>1995</v>
      </c>
      <c r="C1110" s="49" t="s">
        <v>1996</v>
      </c>
      <c r="D1110" s="119"/>
      <c r="E1110" s="150"/>
      <c r="F1110" s="105"/>
      <c r="G1110" s="121"/>
      <c r="H1110" s="122"/>
      <c r="I1110" s="108"/>
      <c r="J1110" s="109"/>
      <c r="K1110" s="108"/>
      <c r="L1110" s="109"/>
      <c r="M1110" s="108"/>
      <c r="N1110" s="109"/>
      <c r="O1110" s="124" t="s">
        <v>1997</v>
      </c>
      <c r="P1110" s="5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s="35" customFormat="true" ht="11.25" hidden="false" customHeight="true" outlineLevel="0" collapsed="false">
      <c r="A1111" s="23"/>
      <c r="B1111" s="167"/>
      <c r="C1111" s="49" t="s">
        <v>1998</v>
      </c>
      <c r="D1111" s="119"/>
      <c r="E1111" s="179"/>
      <c r="F1111" s="180" t="n">
        <f aca="false">SUM(F1115+F1127+F1145)</f>
        <v>18465</v>
      </c>
      <c r="G1111" s="121"/>
      <c r="H1111" s="180" t="n">
        <f aca="false">SUM(H1115+H1127+H1145)</f>
        <v>25793.0473590148</v>
      </c>
      <c r="I1111" s="179"/>
      <c r="J1111" s="123" t="n">
        <f aca="false">SUM(J1115+J1127+J1145)</f>
        <v>28468.7172162098</v>
      </c>
      <c r="K1111" s="179"/>
      <c r="L1111" s="123" t="n">
        <f aca="false">SUM(L1115+L1127+L1145)</f>
        <v>28595.1537228717</v>
      </c>
      <c r="M1111" s="179"/>
      <c r="N1111" s="123" t="n">
        <f aca="false">SUM(N1115+N1127+N1145)</f>
        <v>34062.6783352755</v>
      </c>
      <c r="O1111" s="124" t="s">
        <v>1999</v>
      </c>
      <c r="P1111" s="5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s="35" customFormat="true" ht="3" hidden="false" customHeight="true" outlineLevel="0" collapsed="false">
      <c r="A1112" s="23"/>
      <c r="B1112" s="37"/>
      <c r="C1112" s="37"/>
      <c r="D1112" s="103"/>
      <c r="E1112" s="150"/>
      <c r="F1112" s="185"/>
      <c r="G1112" s="141"/>
      <c r="H1112" s="99"/>
      <c r="I1112" s="108"/>
      <c r="J1112" s="162"/>
      <c r="K1112" s="108"/>
      <c r="L1112" s="162"/>
      <c r="M1112" s="108"/>
      <c r="N1112" s="162" t="s">
        <v>16</v>
      </c>
      <c r="O1112" s="117"/>
      <c r="P1112" s="47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s="35" customFormat="true" ht="12" hidden="false" customHeight="true" outlineLevel="0" collapsed="false">
      <c r="A1113" s="23"/>
      <c r="B1113" s="62" t="s">
        <v>2000</v>
      </c>
      <c r="C1113" s="62" t="s">
        <v>2001</v>
      </c>
      <c r="D1113" s="128"/>
      <c r="E1113" s="150"/>
      <c r="F1113" s="210"/>
      <c r="G1113" s="131"/>
      <c r="H1113" s="132"/>
      <c r="I1113" s="108"/>
      <c r="J1113" s="159"/>
      <c r="K1113" s="108"/>
      <c r="L1113" s="159"/>
      <c r="M1113" s="108"/>
      <c r="N1113" s="159"/>
      <c r="O1113" s="117"/>
      <c r="P1113" s="47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s="35" customFormat="true" ht="9.75" hidden="false" customHeight="true" outlineLevel="0" collapsed="false">
      <c r="A1114" s="23"/>
      <c r="B1114" s="127"/>
      <c r="C1114" s="62" t="s">
        <v>2002</v>
      </c>
      <c r="D1114" s="128"/>
      <c r="E1114" s="150"/>
      <c r="F1114" s="185"/>
      <c r="G1114" s="131"/>
      <c r="H1114" s="132"/>
      <c r="I1114" s="108"/>
      <c r="J1114" s="162"/>
      <c r="K1114" s="108"/>
      <c r="L1114" s="162"/>
      <c r="M1114" s="108"/>
      <c r="N1114" s="162"/>
      <c r="O1114" s="140" t="s">
        <v>2003</v>
      </c>
      <c r="P1114" s="33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s="35" customFormat="true" ht="9.75" hidden="false" customHeight="true" outlineLevel="0" collapsed="false">
      <c r="A1115" s="23"/>
      <c r="B1115" s="37"/>
      <c r="C1115" s="62" t="s">
        <v>2004</v>
      </c>
      <c r="D1115" s="103"/>
      <c r="E1115" s="150"/>
      <c r="F1115" s="138" t="n">
        <f aca="false">SUM(F1118:F1123)</f>
        <v>1569</v>
      </c>
      <c r="G1115" s="141"/>
      <c r="H1115" s="138" t="n">
        <f aca="false">SUM(H1117:H1123)</f>
        <v>2303.19474297509</v>
      </c>
      <c r="I1115" s="108"/>
      <c r="J1115" s="139" t="n">
        <f aca="false">SUM(J1117:J1123)</f>
        <v>1905.09060713444</v>
      </c>
      <c r="K1115" s="108"/>
      <c r="L1115" s="139" t="n">
        <f aca="false">SUM(L1117:L1123)</f>
        <v>1935.84543307921</v>
      </c>
      <c r="M1115" s="108"/>
      <c r="N1115" s="139" t="n">
        <f aca="false">SUM(N1117:N1123)</f>
        <v>2474.0548871127</v>
      </c>
      <c r="O1115" s="140" t="s">
        <v>2005</v>
      </c>
      <c r="P1115" s="33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s="35" customFormat="true" ht="3" hidden="false" customHeight="true" outlineLevel="0" collapsed="false">
      <c r="A1116" s="23"/>
      <c r="B1116" s="37"/>
      <c r="C1116" s="62"/>
      <c r="D1116" s="103"/>
      <c r="E1116" s="150"/>
      <c r="F1116" s="105"/>
      <c r="G1116" s="141"/>
      <c r="H1116" s="44" t="e">
        <f aca="false">'Value in £'!H1116/'Value in €'!$R$2</f>
        <v>#VALUE!</v>
      </c>
      <c r="I1116" s="108"/>
      <c r="J1116" s="109" t="s">
        <v>16</v>
      </c>
      <c r="K1116" s="108"/>
      <c r="L1116" s="109"/>
      <c r="M1116" s="108"/>
      <c r="N1116" s="109" t="s">
        <v>16</v>
      </c>
      <c r="O1116" s="140"/>
      <c r="P1116" s="33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s="35" customFormat="true" ht="11.25" hidden="false" customHeight="true" outlineLevel="0" collapsed="false">
      <c r="A1117" s="23"/>
      <c r="B1117" s="70" t="s">
        <v>2006</v>
      </c>
      <c r="C1117" s="244" t="s">
        <v>2007</v>
      </c>
      <c r="D1117" s="103" t="s">
        <v>39</v>
      </c>
      <c r="E1117" s="150"/>
      <c r="F1117" s="105"/>
      <c r="G1117" s="106" t="s">
        <v>40</v>
      </c>
      <c r="H1117" s="44" t="n">
        <f aca="false">'Value in £'!H1117/'Value in €'!$R$2</f>
        <v>0</v>
      </c>
      <c r="I1117" s="106" t="s">
        <v>40</v>
      </c>
      <c r="J1117" s="44" t="n">
        <f aca="false">'Value in £'!J1117/'Value in €'!$R$2</f>
        <v>0</v>
      </c>
      <c r="K1117" s="108" t="s">
        <v>39</v>
      </c>
      <c r="L1117" s="44" t="n">
        <f aca="false">'Value in £'!L1117/'Value in €'!$R$2</f>
        <v>211.866578730646</v>
      </c>
      <c r="M1117" s="108" t="s">
        <v>40</v>
      </c>
      <c r="N1117" s="44" t="n">
        <f aca="false">'Value in £'!N1117/'Value in €'!$R$2</f>
        <v>268.25042629606</v>
      </c>
      <c r="O1117" s="245" t="s">
        <v>2008</v>
      </c>
      <c r="P1117" s="246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s="35" customFormat="true" ht="11.25" hidden="false" customHeight="true" outlineLevel="0" collapsed="false">
      <c r="A1118" s="23"/>
      <c r="B1118" s="70" t="s">
        <v>2009</v>
      </c>
      <c r="C1118" s="37" t="s">
        <v>2010</v>
      </c>
      <c r="D1118" s="111" t="s">
        <v>39</v>
      </c>
      <c r="E1118" s="150" t="s">
        <v>40</v>
      </c>
      <c r="F1118" s="168" t="n">
        <v>40</v>
      </c>
      <c r="G1118" s="106" t="s">
        <v>40</v>
      </c>
      <c r="H1118" s="44" t="n">
        <f aca="false">'Value in £'!H1118/'Value in €'!$R$2</f>
        <v>68.344057655047</v>
      </c>
      <c r="I1118" s="108" t="s">
        <v>40</v>
      </c>
      <c r="J1118" s="44" t="n">
        <f aca="false">'Value in £'!J1118/'Value in €'!$R$2</f>
        <v>15.3774129723856</v>
      </c>
      <c r="K1118" s="108" t="s">
        <v>40</v>
      </c>
      <c r="L1118" s="44" t="n">
        <f aca="false">'Value in £'!L1118/'Value in €'!$R$2</f>
        <v>76.8870648619279</v>
      </c>
      <c r="M1118" s="108" t="s">
        <v>40</v>
      </c>
      <c r="N1118" s="44" t="n">
        <f aca="false">'Value in £'!N1118/'Value in €'!$R$2</f>
        <v>51.2580432412853</v>
      </c>
      <c r="O1118" s="117" t="s">
        <v>2011</v>
      </c>
      <c r="P1118" s="47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s="35" customFormat="true" ht="11.25" hidden="false" customHeight="true" outlineLevel="0" collapsed="false">
      <c r="A1119" s="23"/>
      <c r="B1119" s="70" t="s">
        <v>2012</v>
      </c>
      <c r="C1119" s="70" t="s">
        <v>2013</v>
      </c>
      <c r="D1119" s="111"/>
      <c r="E1119" s="150"/>
      <c r="F1119" s="168"/>
      <c r="G1119" s="106"/>
      <c r="H1119" s="99"/>
      <c r="I1119" s="108"/>
      <c r="J1119" s="175"/>
      <c r="K1119" s="108"/>
      <c r="L1119" s="175"/>
      <c r="M1119" s="108"/>
      <c r="N1119" s="175"/>
      <c r="O1119" s="110"/>
      <c r="P1119" s="7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s="35" customFormat="true" ht="9.75" hidden="false" customHeight="true" outlineLevel="0" collapsed="false">
      <c r="A1120" s="23"/>
      <c r="B1120" s="70"/>
      <c r="C1120" s="70" t="s">
        <v>2014</v>
      </c>
      <c r="D1120" s="111"/>
      <c r="E1120" s="150"/>
      <c r="F1120" s="168"/>
      <c r="G1120" s="106"/>
      <c r="H1120" s="99"/>
      <c r="I1120" s="108"/>
      <c r="J1120" s="175"/>
      <c r="K1120" s="108"/>
      <c r="L1120" s="175"/>
      <c r="M1120" s="108"/>
      <c r="N1120" s="175"/>
      <c r="O1120" s="110" t="s">
        <v>2015</v>
      </c>
      <c r="P1120" s="7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s="35" customFormat="true" ht="9.75" hidden="false" customHeight="true" outlineLevel="0" collapsed="false">
      <c r="A1121" s="23"/>
      <c r="B1121" s="70"/>
      <c r="C1121" s="70" t="s">
        <v>2016</v>
      </c>
      <c r="D1121" s="111" t="s">
        <v>39</v>
      </c>
      <c r="E1121" s="150" t="s">
        <v>40</v>
      </c>
      <c r="F1121" s="105" t="n">
        <v>766</v>
      </c>
      <c r="G1121" s="106" t="s">
        <v>40</v>
      </c>
      <c r="H1121" s="44" t="n">
        <f aca="false">'Value in £'!H1121/'Value in €'!$R$2</f>
        <v>953.399604287906</v>
      </c>
      <c r="I1121" s="108" t="s">
        <v>40</v>
      </c>
      <c r="J1121" s="44" t="n">
        <f aca="false">'Value in £'!J1121/'Value in €'!$R$2</f>
        <v>560.421272771386</v>
      </c>
      <c r="K1121" s="108" t="s">
        <v>40</v>
      </c>
      <c r="L1121" s="44" t="n">
        <f aca="false">'Value in £'!L1121/'Value in €'!$R$2</f>
        <v>656.102953488452</v>
      </c>
      <c r="M1121" s="108" t="s">
        <v>40</v>
      </c>
      <c r="N1121" s="44" t="n">
        <f aca="false">'Value in £'!N1121/'Value in €'!$R$2</f>
        <v>1312.2059069769</v>
      </c>
      <c r="O1121" s="110" t="s">
        <v>2017</v>
      </c>
      <c r="P1121" s="7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s="35" customFormat="true" ht="12" hidden="false" customHeight="true" outlineLevel="0" collapsed="false">
      <c r="A1122" s="23"/>
      <c r="B1122" s="70" t="s">
        <v>2018</v>
      </c>
      <c r="C1122" s="70" t="s">
        <v>2019</v>
      </c>
      <c r="D1122" s="103"/>
      <c r="E1122" s="150"/>
      <c r="F1122" s="105"/>
      <c r="G1122" s="106"/>
      <c r="H1122" s="99"/>
      <c r="I1122" s="108"/>
      <c r="J1122" s="109"/>
      <c r="K1122" s="108"/>
      <c r="L1122" s="109"/>
      <c r="M1122" s="108"/>
      <c r="N1122" s="109"/>
      <c r="O1122" s="110" t="s">
        <v>2020</v>
      </c>
      <c r="P1122" s="7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s="35" customFormat="true" ht="9.75" hidden="false" customHeight="true" outlineLevel="0" collapsed="false">
      <c r="A1123" s="23"/>
      <c r="B1123" s="37"/>
      <c r="C1123" s="70" t="s">
        <v>2021</v>
      </c>
      <c r="D1123" s="111" t="s">
        <v>39</v>
      </c>
      <c r="E1123" s="150" t="s">
        <v>40</v>
      </c>
      <c r="F1123" s="105" t="n">
        <v>763</v>
      </c>
      <c r="G1123" s="106" t="s">
        <v>40</v>
      </c>
      <c r="H1123" s="44" t="n">
        <f aca="false">'Value in £'!H1123/'Value in €'!$R$2</f>
        <v>1281.45108103213</v>
      </c>
      <c r="I1123" s="108" t="s">
        <v>40</v>
      </c>
      <c r="J1123" s="44" t="n">
        <f aca="false">'Value in £'!J1123/'Value in €'!$R$2</f>
        <v>1329.29192139067</v>
      </c>
      <c r="K1123" s="108" t="s">
        <v>40</v>
      </c>
      <c r="L1123" s="44" t="n">
        <f aca="false">'Value in £'!L1123/'Value in €'!$R$2</f>
        <v>990.988835998182</v>
      </c>
      <c r="M1123" s="108" t="s">
        <v>40</v>
      </c>
      <c r="N1123" s="44" t="n">
        <f aca="false">'Value in £'!N1123/'Value in €'!$R$2</f>
        <v>842.340510598455</v>
      </c>
      <c r="O1123" s="110" t="s">
        <v>1833</v>
      </c>
      <c r="P1123" s="7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s="35" customFormat="true" ht="3.75" hidden="false" customHeight="true" outlineLevel="0" collapsed="false">
      <c r="A1124" s="23"/>
      <c r="B1124" s="37"/>
      <c r="C1124" s="37"/>
      <c r="D1124" s="103"/>
      <c r="E1124" s="150"/>
      <c r="F1124" s="105"/>
      <c r="G1124" s="141"/>
      <c r="H1124" s="99"/>
      <c r="I1124" s="108"/>
      <c r="J1124" s="109"/>
      <c r="K1124" s="108"/>
      <c r="L1124" s="109"/>
      <c r="M1124" s="108"/>
      <c r="N1124" s="109"/>
      <c r="O1124" s="117"/>
      <c r="P1124" s="47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s="35" customFormat="true" ht="12" hidden="false" customHeight="true" outlineLevel="0" collapsed="false">
      <c r="A1125" s="23"/>
      <c r="B1125" s="62" t="s">
        <v>2022</v>
      </c>
      <c r="C1125" s="62" t="s">
        <v>2023</v>
      </c>
      <c r="D1125" s="128"/>
      <c r="E1125" s="150"/>
      <c r="F1125" s="168"/>
      <c r="G1125" s="131"/>
      <c r="H1125" s="132"/>
      <c r="I1125" s="108"/>
      <c r="J1125" s="175"/>
      <c r="K1125" s="108"/>
      <c r="L1125" s="175"/>
      <c r="M1125" s="108"/>
      <c r="N1125" s="175"/>
      <c r="O1125" s="140" t="s">
        <v>2024</v>
      </c>
      <c r="P1125" s="33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s="35" customFormat="true" ht="9.75" hidden="false" customHeight="true" outlineLevel="0" collapsed="false">
      <c r="A1126" s="23"/>
      <c r="B1126" s="62" t="s">
        <v>16</v>
      </c>
      <c r="C1126" s="62" t="s">
        <v>2025</v>
      </c>
      <c r="D1126" s="153" t="s">
        <v>16</v>
      </c>
      <c r="E1126" s="150"/>
      <c r="F1126" s="105"/>
      <c r="G1126" s="131"/>
      <c r="H1126" s="132"/>
      <c r="I1126" s="108"/>
      <c r="J1126" s="109"/>
      <c r="K1126" s="108"/>
      <c r="L1126" s="109"/>
      <c r="M1126" s="108"/>
      <c r="N1126" s="109"/>
      <c r="O1126" s="140" t="s">
        <v>2026</v>
      </c>
      <c r="P1126" s="33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s="35" customFormat="true" ht="9.75" hidden="false" customHeight="true" outlineLevel="0" collapsed="false">
      <c r="A1127" s="23"/>
      <c r="B1127" s="62" t="s">
        <v>16</v>
      </c>
      <c r="C1127" s="62" t="s">
        <v>2027</v>
      </c>
      <c r="D1127" s="153" t="s">
        <v>16</v>
      </c>
      <c r="E1127" s="150"/>
      <c r="F1127" s="138" t="n">
        <f aca="false">SUM(F1136)</f>
        <v>11278</v>
      </c>
      <c r="G1127" s="131"/>
      <c r="H1127" s="138" t="n">
        <f aca="false">SUM(H1136)</f>
        <v>13074.2182294105</v>
      </c>
      <c r="I1127" s="108"/>
      <c r="J1127" s="139" t="n">
        <f aca="false">SUM(J1136)</f>
        <v>15105.7453432068</v>
      </c>
      <c r="K1127" s="108"/>
      <c r="L1127" s="139" t="n">
        <f aca="false">SUM(L1136)</f>
        <v>16100.1513820877</v>
      </c>
      <c r="M1127" s="108"/>
      <c r="N1127" s="139" t="n">
        <f aca="false">SUM(N1136)</f>
        <v>19138.0447448546</v>
      </c>
      <c r="O1127" s="140" t="s">
        <v>2028</v>
      </c>
      <c r="P1127" s="33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s="35" customFormat="true" ht="3" hidden="false" customHeight="true" outlineLevel="0" collapsed="false">
      <c r="A1128" s="23"/>
      <c r="B1128" s="37"/>
      <c r="C1128" s="37"/>
      <c r="D1128" s="103"/>
      <c r="E1128" s="150"/>
      <c r="F1128" s="105"/>
      <c r="G1128" s="141"/>
      <c r="H1128" s="99"/>
      <c r="I1128" s="108"/>
      <c r="J1128" s="109"/>
      <c r="K1128" s="108"/>
      <c r="L1128" s="109"/>
      <c r="M1128" s="108"/>
      <c r="N1128" s="109"/>
      <c r="O1128" s="117"/>
      <c r="P1128" s="47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s="35" customFormat="true" ht="11.25" hidden="false" customHeight="true" outlineLevel="0" collapsed="false">
      <c r="A1129" s="23"/>
      <c r="B1129" s="70" t="s">
        <v>2029</v>
      </c>
      <c r="C1129" s="70" t="s">
        <v>2030</v>
      </c>
      <c r="D1129" s="111"/>
      <c r="E1129" s="150"/>
      <c r="F1129" s="105"/>
      <c r="G1129" s="141"/>
      <c r="H1129" s="99"/>
      <c r="I1129" s="108"/>
      <c r="J1129" s="109"/>
      <c r="K1129" s="108"/>
      <c r="L1129" s="109"/>
      <c r="M1129" s="108"/>
      <c r="N1129" s="109"/>
      <c r="O1129" s="143"/>
      <c r="P1129" s="147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s="35" customFormat="true" ht="11.25" hidden="false" customHeight="true" outlineLevel="0" collapsed="false">
      <c r="A1130" s="23"/>
      <c r="B1130" s="70" t="s">
        <v>2031</v>
      </c>
      <c r="C1130" s="70" t="s">
        <v>2032</v>
      </c>
      <c r="D1130" s="111"/>
      <c r="E1130" s="150"/>
      <c r="F1130" s="168"/>
      <c r="G1130" s="141"/>
      <c r="H1130" s="99"/>
      <c r="I1130" s="108"/>
      <c r="J1130" s="175"/>
      <c r="K1130" s="108"/>
      <c r="L1130" s="175"/>
      <c r="M1130" s="108"/>
      <c r="N1130" s="175"/>
      <c r="O1130" s="143"/>
      <c r="P1130" s="147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  <row r="1131" s="35" customFormat="true" ht="11.25" hidden="false" customHeight="true" outlineLevel="0" collapsed="false">
      <c r="A1131" s="23"/>
      <c r="B1131" s="70" t="s">
        <v>2033</v>
      </c>
      <c r="C1131" s="70" t="s">
        <v>2034</v>
      </c>
      <c r="D1131" s="111"/>
      <c r="E1131" s="150"/>
      <c r="F1131" s="168"/>
      <c r="G1131" s="141"/>
      <c r="H1131" s="99"/>
      <c r="I1131" s="108"/>
      <c r="J1131" s="175"/>
      <c r="K1131" s="108"/>
      <c r="L1131" s="175"/>
      <c r="M1131" s="108"/>
      <c r="N1131" s="175"/>
      <c r="O1131" s="143"/>
      <c r="P1131" s="147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</row>
    <row r="1132" s="35" customFormat="true" ht="11.25" hidden="false" customHeight="true" outlineLevel="0" collapsed="false">
      <c r="A1132" s="23"/>
      <c r="B1132" s="70" t="s">
        <v>2035</v>
      </c>
      <c r="C1132" s="70" t="s">
        <v>2036</v>
      </c>
      <c r="D1132" s="111"/>
      <c r="E1132" s="150"/>
      <c r="F1132" s="168"/>
      <c r="G1132" s="141"/>
      <c r="H1132" s="99"/>
      <c r="I1132" s="108"/>
      <c r="J1132" s="175"/>
      <c r="K1132" s="108"/>
      <c r="L1132" s="175"/>
      <c r="M1132" s="108"/>
      <c r="N1132" s="175"/>
      <c r="O1132" s="143"/>
      <c r="P1132" s="147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</row>
    <row r="1133" s="35" customFormat="true" ht="11.25" hidden="false" customHeight="true" outlineLevel="0" collapsed="false">
      <c r="A1133" s="23"/>
      <c r="B1133" s="70" t="s">
        <v>2037</v>
      </c>
      <c r="C1133" s="70" t="s">
        <v>2038</v>
      </c>
      <c r="D1133" s="111"/>
      <c r="E1133" s="150"/>
      <c r="F1133" s="168"/>
      <c r="G1133" s="141"/>
      <c r="H1133" s="99"/>
      <c r="I1133" s="108"/>
      <c r="J1133" s="175"/>
      <c r="K1133" s="108"/>
      <c r="L1133" s="175"/>
      <c r="M1133" s="108"/>
      <c r="N1133" s="175"/>
      <c r="O1133" s="110" t="s">
        <v>2039</v>
      </c>
      <c r="P1133" s="7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</row>
    <row r="1134" s="35" customFormat="true" ht="11.25" hidden="false" customHeight="true" outlineLevel="0" collapsed="false">
      <c r="A1134" s="23"/>
      <c r="B1134" s="70" t="s">
        <v>2040</v>
      </c>
      <c r="C1134" s="70" t="s">
        <v>2041</v>
      </c>
      <c r="D1134" s="23"/>
      <c r="E1134" s="142"/>
      <c r="F1134" s="23"/>
      <c r="G1134" s="141"/>
      <c r="H1134" s="99"/>
      <c r="I1134" s="142"/>
      <c r="J1134" s="143"/>
      <c r="K1134" s="142"/>
      <c r="L1134" s="143"/>
      <c r="M1134" s="142"/>
      <c r="N1134" s="143"/>
      <c r="O1134" s="110" t="s">
        <v>2042</v>
      </c>
      <c r="P1134" s="7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</row>
    <row r="1135" s="35" customFormat="true" ht="11.25" hidden="false" customHeight="true" outlineLevel="0" collapsed="false">
      <c r="A1135" s="23"/>
      <c r="B1135" s="70" t="s">
        <v>2043</v>
      </c>
      <c r="C1135" s="70" t="s">
        <v>2044</v>
      </c>
      <c r="D1135" s="111"/>
      <c r="E1135" s="150"/>
      <c r="F1135" s="105"/>
      <c r="G1135" s="141"/>
      <c r="H1135" s="99"/>
      <c r="I1135" s="108"/>
      <c r="J1135" s="109"/>
      <c r="K1135" s="108"/>
      <c r="L1135" s="109"/>
      <c r="M1135" s="108"/>
      <c r="N1135" s="109"/>
      <c r="O1135" s="110" t="s">
        <v>2045</v>
      </c>
      <c r="P1135" s="7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</row>
    <row r="1136" s="35" customFormat="true" ht="11.25" hidden="false" customHeight="true" outlineLevel="0" collapsed="false">
      <c r="A1136" s="23"/>
      <c r="B1136" s="70" t="s">
        <v>2046</v>
      </c>
      <c r="C1136" s="70" t="s">
        <v>2047</v>
      </c>
      <c r="D1136" s="111" t="s">
        <v>39</v>
      </c>
      <c r="E1136" s="150" t="s">
        <v>40</v>
      </c>
      <c r="F1136" s="105" t="n">
        <v>11278</v>
      </c>
      <c r="G1136" s="106" t="s">
        <v>40</v>
      </c>
      <c r="H1136" s="44" t="n">
        <f aca="false">'Value in £'!H1136/'Value in €'!$R$2</f>
        <v>13074.2182294105</v>
      </c>
      <c r="I1136" s="108" t="s">
        <v>40</v>
      </c>
      <c r="J1136" s="44" t="n">
        <f aca="false">'Value in £'!J1136/'Value in €'!$R$2</f>
        <v>15105.7453432068</v>
      </c>
      <c r="K1136" s="108" t="s">
        <v>40</v>
      </c>
      <c r="L1136" s="44" t="n">
        <f aca="false">'Value in £'!L1136/'Value in €'!$R$2</f>
        <v>16100.1513820877</v>
      </c>
      <c r="M1136" s="108" t="s">
        <v>40</v>
      </c>
      <c r="N1136" s="44" t="n">
        <f aca="false">'Value in £'!N1136/'Value in €'!$R$2</f>
        <v>19138.0447448546</v>
      </c>
      <c r="O1136" s="110" t="s">
        <v>2048</v>
      </c>
      <c r="P1136" s="7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</row>
    <row r="1137" s="35" customFormat="true" ht="0.75" hidden="false" customHeight="true" outlineLevel="0" collapsed="false">
      <c r="A1137" s="23"/>
      <c r="B1137" s="85"/>
      <c r="C1137" s="85"/>
      <c r="D1137" s="86"/>
      <c r="E1137" s="92"/>
      <c r="F1137" s="88"/>
      <c r="G1137" s="89"/>
      <c r="H1137" s="90"/>
      <c r="I1137" s="89"/>
      <c r="J1137" s="90"/>
      <c r="K1137" s="93"/>
      <c r="L1137" s="145"/>
      <c r="M1137" s="93"/>
      <c r="N1137" s="145"/>
      <c r="O1137" s="146"/>
      <c r="P1137" s="7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</row>
    <row r="1138" s="35" customFormat="true" ht="11.25" hidden="false" customHeight="true" outlineLevel="0" collapsed="false">
      <c r="A1138" s="23"/>
      <c r="B1138" s="96"/>
      <c r="C1138" s="148"/>
      <c r="D1138" s="149"/>
      <c r="E1138" s="98"/>
      <c r="F1138" s="105"/>
      <c r="G1138" s="99"/>
      <c r="H1138" s="99"/>
      <c r="I1138" s="99"/>
      <c r="J1138" s="99"/>
      <c r="K1138" s="105"/>
      <c r="L1138" s="105"/>
      <c r="M1138" s="105"/>
      <c r="N1138" s="105"/>
      <c r="O1138" s="101" t="s">
        <v>99</v>
      </c>
      <c r="P1138" s="102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</row>
    <row r="1139" customFormat="false" ht="45" hidden="false" customHeight="true" outlineLevel="0" collapsed="false">
      <c r="A1139" s="6"/>
      <c r="B1139" s="7" t="s">
        <v>0</v>
      </c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8"/>
      <c r="P1139" s="8"/>
    </row>
    <row r="1140" customFormat="false" ht="3" hidden="false" customHeight="true" outlineLevel="0" collapsed="false">
      <c r="A1140" s="6"/>
      <c r="B1140" s="9"/>
      <c r="C1140" s="9"/>
      <c r="D1140" s="9"/>
      <c r="E1140" s="9"/>
      <c r="F1140" s="6"/>
      <c r="G1140" s="10"/>
      <c r="H1140" s="10"/>
      <c r="I1140" s="10"/>
      <c r="J1140" s="10"/>
      <c r="K1140" s="9"/>
      <c r="L1140" s="9"/>
      <c r="M1140" s="9"/>
      <c r="N1140" s="9"/>
      <c r="O1140" s="8"/>
      <c r="P1140" s="8"/>
    </row>
    <row r="1141" customFormat="false" ht="24.95" hidden="false" customHeight="true" outlineLevel="0" collapsed="false">
      <c r="A1141" s="6"/>
      <c r="B1141" s="11" t="s">
        <v>1</v>
      </c>
      <c r="C1141" s="12" t="s">
        <v>2</v>
      </c>
      <c r="D1141" s="11" t="s">
        <v>3</v>
      </c>
      <c r="E1141" s="13" t="s">
        <v>4</v>
      </c>
      <c r="F1141" s="13"/>
      <c r="G1141" s="12" t="s">
        <v>5</v>
      </c>
      <c r="H1141" s="12"/>
      <c r="I1141" s="12" t="s">
        <v>6</v>
      </c>
      <c r="J1141" s="12"/>
      <c r="K1141" s="12" t="s">
        <v>7</v>
      </c>
      <c r="L1141" s="12"/>
      <c r="M1141" s="12" t="s">
        <v>8</v>
      </c>
      <c r="N1141" s="12"/>
      <c r="O1141" s="12" t="s">
        <v>9</v>
      </c>
      <c r="P1141" s="15"/>
    </row>
    <row r="1142" customFormat="false" ht="15" hidden="false" customHeight="true" outlineLevel="0" collapsed="false">
      <c r="A1142" s="6"/>
      <c r="B1142" s="16" t="s">
        <v>10</v>
      </c>
      <c r="C1142" s="12"/>
      <c r="D1142" s="16" t="s">
        <v>11</v>
      </c>
      <c r="E1142" s="17" t="s">
        <v>12</v>
      </c>
      <c r="F1142" s="18" t="s">
        <v>13</v>
      </c>
      <c r="G1142" s="17" t="s">
        <v>12</v>
      </c>
      <c r="H1142" s="18" t="s">
        <v>13</v>
      </c>
      <c r="I1142" s="17" t="s">
        <v>12</v>
      </c>
      <c r="J1142" s="19" t="s">
        <v>13</v>
      </c>
      <c r="K1142" s="17" t="s">
        <v>12</v>
      </c>
      <c r="L1142" s="19" t="s">
        <v>13</v>
      </c>
      <c r="M1142" s="17" t="s">
        <v>12</v>
      </c>
      <c r="N1142" s="19" t="s">
        <v>13</v>
      </c>
      <c r="O1142" s="12"/>
      <c r="P1142" s="15"/>
    </row>
    <row r="1143" customFormat="false" ht="24.75" hidden="false" customHeight="true" outlineLevel="0" collapsed="false">
      <c r="A1143" s="6"/>
      <c r="B1143" s="16"/>
      <c r="C1143" s="12"/>
      <c r="D1143" s="16"/>
      <c r="E1143" s="20" t="s">
        <v>14</v>
      </c>
      <c r="F1143" s="21" t="s">
        <v>15</v>
      </c>
      <c r="G1143" s="20" t="s">
        <v>14</v>
      </c>
      <c r="H1143" s="21" t="s">
        <v>2385</v>
      </c>
      <c r="I1143" s="20" t="s">
        <v>14</v>
      </c>
      <c r="J1143" s="22" t="s">
        <v>2385</v>
      </c>
      <c r="K1143" s="20" t="s">
        <v>14</v>
      </c>
      <c r="L1143" s="22" t="s">
        <v>2385</v>
      </c>
      <c r="M1143" s="20" t="s">
        <v>14</v>
      </c>
      <c r="N1143" s="22" t="s">
        <v>2385</v>
      </c>
      <c r="O1143" s="12"/>
      <c r="P1143" s="15"/>
    </row>
    <row r="1144" s="35" customFormat="true" ht="11.25" hidden="false" customHeight="true" outlineLevel="0" collapsed="false">
      <c r="A1144" s="23"/>
      <c r="B1144" s="62" t="s">
        <v>2049</v>
      </c>
      <c r="C1144" s="62" t="s">
        <v>2050</v>
      </c>
      <c r="D1144" s="128"/>
      <c r="E1144" s="210"/>
      <c r="F1144" s="210"/>
      <c r="G1144" s="131"/>
      <c r="H1144" s="132"/>
      <c r="I1144" s="131"/>
      <c r="J1144" s="159"/>
      <c r="K1144" s="131"/>
      <c r="L1144" s="159"/>
      <c r="M1144" s="131"/>
      <c r="N1144" s="159"/>
      <c r="O1144" s="32" t="s">
        <v>2051</v>
      </c>
      <c r="P1144" s="33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</row>
    <row r="1145" s="35" customFormat="true" ht="9.95" hidden="false" customHeight="true" outlineLevel="0" collapsed="false">
      <c r="A1145" s="23"/>
      <c r="B1145" s="62" t="s">
        <v>16</v>
      </c>
      <c r="C1145" s="62" t="s">
        <v>2052</v>
      </c>
      <c r="D1145" s="153" t="s">
        <v>16</v>
      </c>
      <c r="E1145" s="150"/>
      <c r="F1145" s="138" t="n">
        <f aca="false">SUM(F1147:F1151)</f>
        <v>5618</v>
      </c>
      <c r="G1145" s="131"/>
      <c r="H1145" s="138" t="n">
        <f aca="false">SUM(H1147:H1151)</f>
        <v>10415.6343866292</v>
      </c>
      <c r="I1145" s="108"/>
      <c r="J1145" s="139" t="n">
        <f aca="false">SUM(J1147:J1151)</f>
        <v>11457.8812658686</v>
      </c>
      <c r="K1145" s="108"/>
      <c r="L1145" s="139" t="n">
        <f aca="false">SUM(L1147:L1151)</f>
        <v>10559.1569077048</v>
      </c>
      <c r="M1145" s="108"/>
      <c r="N1145" s="139" t="n">
        <f aca="false">SUM(N1147:N1151)</f>
        <v>12450.5787033082</v>
      </c>
      <c r="O1145" s="67" t="s">
        <v>2053</v>
      </c>
      <c r="P1145" s="33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</row>
    <row r="1146" s="35" customFormat="true" ht="5.25" hidden="false" customHeight="true" outlineLevel="0" collapsed="false">
      <c r="A1146" s="23"/>
      <c r="B1146" s="37"/>
      <c r="C1146" s="37"/>
      <c r="D1146" s="103"/>
      <c r="E1146" s="150"/>
      <c r="F1146" s="105"/>
      <c r="G1146" s="141"/>
      <c r="H1146" s="99"/>
      <c r="I1146" s="108"/>
      <c r="J1146" s="109"/>
      <c r="K1146" s="108"/>
      <c r="L1146" s="109"/>
      <c r="M1146" s="108"/>
      <c r="N1146" s="109"/>
      <c r="O1146" s="46"/>
      <c r="P1146" s="47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</row>
    <row r="1147" s="35" customFormat="true" ht="11.25" hidden="false" customHeight="true" outlineLevel="0" collapsed="false">
      <c r="A1147" s="23"/>
      <c r="B1147" s="70" t="s">
        <v>2054</v>
      </c>
      <c r="C1147" s="70" t="s">
        <v>2055</v>
      </c>
      <c r="D1147" s="111" t="s">
        <v>39</v>
      </c>
      <c r="E1147" s="150" t="s">
        <v>40</v>
      </c>
      <c r="F1147" s="105" t="n">
        <v>3731</v>
      </c>
      <c r="G1147" s="106" t="s">
        <v>40</v>
      </c>
      <c r="H1147" s="44" t="n">
        <f aca="false">'Value in £'!H1147/'Value in €'!$R$2</f>
        <v>8250.83636040555</v>
      </c>
      <c r="I1147" s="108" t="s">
        <v>40</v>
      </c>
      <c r="J1147" s="44" t="n">
        <f aca="false">'Value in £'!J1147/'Value in €'!$R$2</f>
        <v>9998.73563493338</v>
      </c>
      <c r="K1147" s="108" t="s">
        <v>40</v>
      </c>
      <c r="L1147" s="44" t="n">
        <f aca="false">'Value in £'!L1147/'Value in €'!$R$2</f>
        <v>7490.50871899316</v>
      </c>
      <c r="M1147" s="108" t="s">
        <v>40</v>
      </c>
      <c r="N1147" s="44" t="n">
        <f aca="false">'Value in £'!N1147/'Value in €'!$R$2</f>
        <v>8679.69532219098</v>
      </c>
      <c r="O1147" s="73" t="s">
        <v>2056</v>
      </c>
      <c r="P1147" s="7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</row>
    <row r="1148" s="35" customFormat="true" ht="11.25" hidden="false" customHeight="true" outlineLevel="0" collapsed="false">
      <c r="A1148" s="23"/>
      <c r="B1148" s="70" t="s">
        <v>2057</v>
      </c>
      <c r="C1148" s="70" t="s">
        <v>2058</v>
      </c>
      <c r="D1148" s="111" t="s">
        <v>16</v>
      </c>
      <c r="E1148" s="150"/>
      <c r="F1148" s="105"/>
      <c r="G1148" s="106"/>
      <c r="H1148" s="99"/>
      <c r="I1148" s="108"/>
      <c r="J1148" s="109"/>
      <c r="K1148" s="108"/>
      <c r="L1148" s="109"/>
      <c r="M1148" s="108"/>
      <c r="N1148" s="109"/>
      <c r="O1148" s="73" t="s">
        <v>2059</v>
      </c>
      <c r="P1148" s="7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</row>
    <row r="1149" s="35" customFormat="true" ht="11.25" hidden="false" customHeight="true" outlineLevel="0" collapsed="false">
      <c r="A1149" s="23"/>
      <c r="B1149" s="70" t="s">
        <v>2060</v>
      </c>
      <c r="C1149" s="70" t="s">
        <v>2061</v>
      </c>
      <c r="D1149" s="111"/>
      <c r="E1149" s="150"/>
      <c r="F1149" s="105"/>
      <c r="G1149" s="106"/>
      <c r="H1149" s="99"/>
      <c r="I1149" s="108"/>
      <c r="J1149" s="109"/>
      <c r="K1149" s="108"/>
      <c r="L1149" s="109"/>
      <c r="M1149" s="108"/>
      <c r="N1149" s="109"/>
      <c r="O1149" s="73" t="s">
        <v>2062</v>
      </c>
      <c r="P1149" s="7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</row>
    <row r="1150" s="35" customFormat="true" ht="11.25" hidden="false" customHeight="true" outlineLevel="0" collapsed="false">
      <c r="A1150" s="23"/>
      <c r="B1150" s="70" t="s">
        <v>2063</v>
      </c>
      <c r="C1150" s="70" t="s">
        <v>2064</v>
      </c>
      <c r="D1150" s="193"/>
      <c r="E1150" s="23"/>
      <c r="F1150" s="23"/>
      <c r="G1150" s="23"/>
      <c r="H1150" s="23"/>
      <c r="I1150" s="142"/>
      <c r="J1150" s="143"/>
      <c r="K1150" s="23"/>
      <c r="L1150" s="143"/>
      <c r="M1150" s="23"/>
      <c r="N1150" s="143"/>
      <c r="O1150" s="73" t="s">
        <v>2065</v>
      </c>
      <c r="P1150" s="7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</row>
    <row r="1151" s="35" customFormat="true" ht="9.75" hidden="false" customHeight="true" outlineLevel="0" collapsed="false">
      <c r="A1151" s="23"/>
      <c r="B1151" s="70" t="s">
        <v>2066</v>
      </c>
      <c r="C1151" s="70" t="s">
        <v>2067</v>
      </c>
      <c r="D1151" s="111" t="s">
        <v>39</v>
      </c>
      <c r="E1151" s="150" t="s">
        <v>40</v>
      </c>
      <c r="F1151" s="105" t="n">
        <v>1887</v>
      </c>
      <c r="G1151" s="106" t="s">
        <v>40</v>
      </c>
      <c r="H1151" s="44" t="n">
        <f aca="false">'Value in £'!H1151/'Value in €'!$R$2</f>
        <v>2164.79802622362</v>
      </c>
      <c r="I1151" s="108" t="s">
        <v>40</v>
      </c>
      <c r="J1151" s="44" t="n">
        <f aca="false">'Value in £'!J1151/'Value in €'!$R$2</f>
        <v>1459.14563093525</v>
      </c>
      <c r="K1151" s="108" t="s">
        <v>40</v>
      </c>
      <c r="L1151" s="44" t="n">
        <f aca="false">'Value in £'!L1151/'Value in €'!$R$2</f>
        <v>3068.64818871161</v>
      </c>
      <c r="M1151" s="108" t="s">
        <v>40</v>
      </c>
      <c r="N1151" s="44" t="n">
        <f aca="false">'Value in £'!N1151/'Value in €'!$R$2</f>
        <v>3770.88338111722</v>
      </c>
      <c r="O1151" s="73" t="s">
        <v>2068</v>
      </c>
      <c r="P1151" s="7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</row>
    <row r="1152" s="35" customFormat="true" ht="4.5" hidden="false" customHeight="true" outlineLevel="0" collapsed="false">
      <c r="A1152" s="23"/>
      <c r="B1152" s="70"/>
      <c r="C1152" s="70"/>
      <c r="D1152" s="111"/>
      <c r="E1152" s="150"/>
      <c r="F1152" s="105"/>
      <c r="G1152" s="106"/>
      <c r="H1152" s="107"/>
      <c r="I1152" s="108"/>
      <c r="J1152" s="109"/>
      <c r="K1152" s="108"/>
      <c r="L1152" s="109"/>
      <c r="M1152" s="108"/>
      <c r="N1152" s="109"/>
      <c r="O1152" s="73"/>
      <c r="P1152" s="7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</row>
    <row r="1153" s="35" customFormat="true" ht="12" hidden="false" customHeight="true" outlineLevel="0" collapsed="false">
      <c r="A1153" s="23"/>
      <c r="B1153" s="53" t="s">
        <v>2069</v>
      </c>
      <c r="C1153" s="49" t="s">
        <v>2070</v>
      </c>
      <c r="D1153" s="119"/>
      <c r="E1153" s="150"/>
      <c r="F1153" s="105"/>
      <c r="G1153" s="106"/>
      <c r="H1153" s="107"/>
      <c r="I1153" s="108"/>
      <c r="J1153" s="109"/>
      <c r="K1153" s="108"/>
      <c r="L1153" s="109"/>
      <c r="M1153" s="108"/>
      <c r="N1153" s="109"/>
      <c r="O1153" s="53" t="s">
        <v>2071</v>
      </c>
      <c r="P1153" s="5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</row>
    <row r="1154" s="35" customFormat="true" ht="9.95" hidden="false" customHeight="true" outlineLevel="0" collapsed="false">
      <c r="A1154" s="23"/>
      <c r="B1154" s="167"/>
      <c r="C1154" s="49" t="s">
        <v>2072</v>
      </c>
      <c r="D1154" s="119"/>
      <c r="E1154" s="150"/>
      <c r="F1154" s="105"/>
      <c r="G1154" s="247"/>
      <c r="H1154" s="122"/>
      <c r="I1154" s="108"/>
      <c r="J1154" s="109"/>
      <c r="K1154" s="108"/>
      <c r="L1154" s="109"/>
      <c r="M1154" s="108"/>
      <c r="N1154" s="109"/>
      <c r="O1154" s="53" t="s">
        <v>2073</v>
      </c>
      <c r="P1154" s="5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</row>
    <row r="1155" s="35" customFormat="true" ht="9.95" hidden="false" customHeight="true" outlineLevel="0" collapsed="false">
      <c r="A1155" s="23"/>
      <c r="B1155" s="37"/>
      <c r="C1155" s="49" t="s">
        <v>2074</v>
      </c>
      <c r="D1155" s="103"/>
      <c r="E1155" s="150"/>
      <c r="F1155" s="120" t="n">
        <f aca="false">SUM(F1160)</f>
        <v>73</v>
      </c>
      <c r="G1155" s="106"/>
      <c r="H1155" s="120" t="n">
        <f aca="false">SUM(H1160)</f>
        <v>102.516086482571</v>
      </c>
      <c r="I1155" s="108"/>
      <c r="J1155" s="123" t="n">
        <f aca="false">SUM(J1160)</f>
        <v>51.2580432412853</v>
      </c>
      <c r="K1155" s="108"/>
      <c r="L1155" s="123" t="n">
        <f aca="false">SUM(L1160)</f>
        <v>13113.5160625622</v>
      </c>
      <c r="M1155" s="108"/>
      <c r="N1155" s="123" t="n">
        <f aca="false">SUM(N1160)</f>
        <v>34877.6812228119</v>
      </c>
      <c r="O1155" s="53" t="s">
        <v>2075</v>
      </c>
      <c r="P1155" s="5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</row>
    <row r="1156" s="35" customFormat="true" ht="5.25" hidden="false" customHeight="true" outlineLevel="0" collapsed="false">
      <c r="A1156" s="23"/>
      <c r="B1156" s="37"/>
      <c r="C1156" s="49"/>
      <c r="D1156" s="103"/>
      <c r="E1156" s="150"/>
      <c r="F1156" s="120"/>
      <c r="G1156" s="106"/>
      <c r="H1156" s="120"/>
      <c r="I1156" s="108"/>
      <c r="J1156" s="123"/>
      <c r="K1156" s="108"/>
      <c r="L1156" s="123"/>
      <c r="M1156" s="108"/>
      <c r="N1156" s="123"/>
      <c r="O1156" s="53"/>
      <c r="P1156" s="5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</row>
    <row r="1157" s="35" customFormat="true" ht="11.25" hidden="false" customHeight="true" outlineLevel="0" collapsed="false">
      <c r="A1157" s="23"/>
      <c r="B1157" s="62" t="s">
        <v>2076</v>
      </c>
      <c r="C1157" s="62" t="s">
        <v>2077</v>
      </c>
      <c r="D1157" s="128"/>
      <c r="E1157" s="150"/>
      <c r="F1157" s="130"/>
      <c r="G1157" s="230"/>
      <c r="H1157" s="132"/>
      <c r="I1157" s="108"/>
      <c r="J1157" s="133"/>
      <c r="K1157" s="108"/>
      <c r="L1157" s="133"/>
      <c r="M1157" s="108"/>
      <c r="N1157" s="133"/>
      <c r="O1157" s="67" t="s">
        <v>2078</v>
      </c>
      <c r="P1157" s="33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</row>
    <row r="1158" s="35" customFormat="true" ht="9.95" hidden="false" customHeight="true" outlineLevel="0" collapsed="false">
      <c r="A1158" s="23"/>
      <c r="B1158" s="127"/>
      <c r="C1158" s="62" t="s">
        <v>2079</v>
      </c>
      <c r="D1158" s="128"/>
      <c r="E1158" s="150"/>
      <c r="F1158" s="130"/>
      <c r="G1158" s="230"/>
      <c r="H1158" s="132"/>
      <c r="I1158" s="108"/>
      <c r="J1158" s="133"/>
      <c r="K1158" s="108"/>
      <c r="L1158" s="133"/>
      <c r="M1158" s="108"/>
      <c r="N1158" s="133"/>
      <c r="O1158" s="67" t="s">
        <v>2080</v>
      </c>
      <c r="P1158" s="33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</row>
    <row r="1159" s="35" customFormat="true" ht="9.95" hidden="false" customHeight="true" outlineLevel="0" collapsed="false">
      <c r="A1159" s="23"/>
      <c r="B1159" s="127"/>
      <c r="C1159" s="62" t="s">
        <v>2081</v>
      </c>
      <c r="D1159" s="128"/>
      <c r="E1159" s="150"/>
      <c r="F1159" s="151"/>
      <c r="G1159" s="230"/>
      <c r="H1159" s="132"/>
      <c r="I1159" s="108"/>
      <c r="J1159" s="152"/>
      <c r="K1159" s="108"/>
      <c r="L1159" s="152"/>
      <c r="M1159" s="108"/>
      <c r="N1159" s="152"/>
      <c r="O1159" s="67" t="s">
        <v>2082</v>
      </c>
      <c r="P1159" s="33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</row>
    <row r="1160" s="35" customFormat="true" ht="9.95" hidden="false" customHeight="true" outlineLevel="0" collapsed="false">
      <c r="A1160" s="23"/>
      <c r="B1160" s="37"/>
      <c r="C1160" s="62" t="s">
        <v>2083</v>
      </c>
      <c r="D1160" s="103"/>
      <c r="E1160" s="150"/>
      <c r="F1160" s="138" t="n">
        <f aca="false">SUM(F1163:F1165)</f>
        <v>73</v>
      </c>
      <c r="G1160" s="106"/>
      <c r="H1160" s="138" t="n">
        <f aca="false">SUM(H1165)</f>
        <v>102.516086482571</v>
      </c>
      <c r="I1160" s="108"/>
      <c r="J1160" s="139" t="n">
        <f aca="false">SUM(J1165)</f>
        <v>51.2580432412853</v>
      </c>
      <c r="K1160" s="108"/>
      <c r="L1160" s="139" t="n">
        <f aca="false">SUM(L1165)</f>
        <v>13113.5160625622</v>
      </c>
      <c r="M1160" s="108"/>
      <c r="N1160" s="139" t="n">
        <f aca="false">SUM(N1165)</f>
        <v>34877.6812228119</v>
      </c>
      <c r="O1160" s="67" t="s">
        <v>2084</v>
      </c>
      <c r="P1160" s="33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</row>
    <row r="1161" s="35" customFormat="true" ht="5.25" hidden="false" customHeight="true" outlineLevel="0" collapsed="false">
      <c r="A1161" s="23"/>
      <c r="B1161" s="37"/>
      <c r="C1161" s="37"/>
      <c r="D1161" s="103"/>
      <c r="E1161" s="150"/>
      <c r="F1161" s="105"/>
      <c r="G1161" s="106"/>
      <c r="H1161" s="99"/>
      <c r="I1161" s="108"/>
      <c r="J1161" s="109"/>
      <c r="K1161" s="108"/>
      <c r="L1161" s="109"/>
      <c r="M1161" s="108"/>
      <c r="N1161" s="109" t="s">
        <v>16</v>
      </c>
      <c r="O1161" s="46"/>
      <c r="P1161" s="47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</row>
    <row r="1162" s="35" customFormat="true" ht="11.25" hidden="false" customHeight="true" outlineLevel="0" collapsed="false">
      <c r="A1162" s="23"/>
      <c r="B1162" s="37" t="s">
        <v>2085</v>
      </c>
      <c r="C1162" s="37" t="s">
        <v>2086</v>
      </c>
      <c r="D1162" s="111"/>
      <c r="E1162" s="150"/>
      <c r="F1162" s="105"/>
      <c r="G1162" s="107"/>
      <c r="H1162" s="99"/>
      <c r="I1162" s="108"/>
      <c r="J1162" s="109"/>
      <c r="K1162" s="108"/>
      <c r="L1162" s="109"/>
      <c r="M1162" s="108"/>
      <c r="N1162" s="109"/>
      <c r="O1162" s="46" t="s">
        <v>2087</v>
      </c>
      <c r="P1162" s="47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</row>
    <row r="1163" s="35" customFormat="true" ht="11.25" hidden="false" customHeight="true" outlineLevel="0" collapsed="false">
      <c r="A1163" s="23"/>
      <c r="B1163" s="70" t="s">
        <v>2088</v>
      </c>
      <c r="C1163" s="70" t="s">
        <v>2089</v>
      </c>
      <c r="D1163" s="111"/>
      <c r="E1163" s="150"/>
      <c r="F1163" s="105"/>
      <c r="G1163" s="150"/>
      <c r="H1163" s="99"/>
      <c r="I1163" s="108"/>
      <c r="J1163" s="109"/>
      <c r="K1163" s="108"/>
      <c r="L1163" s="109"/>
      <c r="M1163" s="108"/>
      <c r="N1163" s="109"/>
      <c r="O1163" s="73" t="s">
        <v>2090</v>
      </c>
      <c r="P1163" s="7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</row>
    <row r="1164" s="35" customFormat="true" ht="11.25" hidden="false" customHeight="true" outlineLevel="0" collapsed="false">
      <c r="A1164" s="23"/>
      <c r="B1164" s="70" t="s">
        <v>2091</v>
      </c>
      <c r="C1164" s="70" t="s">
        <v>2092</v>
      </c>
      <c r="D1164" s="111"/>
      <c r="E1164" s="150"/>
      <c r="F1164" s="105"/>
      <c r="G1164" s="106"/>
      <c r="H1164" s="99"/>
      <c r="I1164" s="108"/>
      <c r="J1164" s="109"/>
      <c r="K1164" s="108"/>
      <c r="L1164" s="109"/>
      <c r="M1164" s="108"/>
      <c r="N1164" s="109"/>
      <c r="O1164" s="73" t="s">
        <v>2093</v>
      </c>
      <c r="P1164" s="7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</row>
    <row r="1165" s="35" customFormat="true" ht="9.75" hidden="false" customHeight="true" outlineLevel="0" collapsed="false">
      <c r="A1165" s="23"/>
      <c r="B1165" s="37"/>
      <c r="C1165" s="70" t="s">
        <v>2094</v>
      </c>
      <c r="D1165" s="111" t="s">
        <v>39</v>
      </c>
      <c r="E1165" s="150" t="s">
        <v>40</v>
      </c>
      <c r="F1165" s="105" t="n">
        <v>73</v>
      </c>
      <c r="G1165" s="106" t="s">
        <v>40</v>
      </c>
      <c r="H1165" s="44" t="n">
        <f aca="false">'Value in £'!H1165/'Value in €'!$R$2</f>
        <v>102.516086482571</v>
      </c>
      <c r="I1165" s="108" t="s">
        <v>40</v>
      </c>
      <c r="J1165" s="44" t="n">
        <f aca="false">'Value in £'!J1165/'Value in €'!$R$2</f>
        <v>51.2580432412853</v>
      </c>
      <c r="K1165" s="108" t="s">
        <v>40</v>
      </c>
      <c r="L1165" s="44" t="n">
        <f aca="false">'Value in £'!L1165/'Value in €'!$R$2</f>
        <v>13113.5160625622</v>
      </c>
      <c r="M1165" s="108" t="s">
        <v>40</v>
      </c>
      <c r="N1165" s="44" t="n">
        <f aca="false">'Value in £'!N1165/'Value in €'!$R$2</f>
        <v>34877.6812228119</v>
      </c>
      <c r="O1165" s="73" t="s">
        <v>2095</v>
      </c>
      <c r="P1165" s="7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</row>
    <row r="1166" s="35" customFormat="true" ht="4.5" hidden="false" customHeight="true" outlineLevel="0" collapsed="false">
      <c r="A1166" s="23"/>
      <c r="B1166" s="37"/>
      <c r="C1166" s="70"/>
      <c r="D1166" s="111"/>
      <c r="E1166" s="150"/>
      <c r="F1166" s="105"/>
      <c r="G1166" s="106"/>
      <c r="H1166" s="99"/>
      <c r="I1166" s="108"/>
      <c r="J1166" s="109"/>
      <c r="K1166" s="108"/>
      <c r="L1166" s="109"/>
      <c r="M1166" s="108"/>
      <c r="N1166" s="109"/>
      <c r="O1166" s="73"/>
      <c r="P1166" s="7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</row>
    <row r="1167" s="35" customFormat="true" ht="12" hidden="false" customHeight="true" outlineLevel="0" collapsed="false">
      <c r="A1167" s="23"/>
      <c r="B1167" s="53" t="s">
        <v>2096</v>
      </c>
      <c r="C1167" s="49" t="s">
        <v>2097</v>
      </c>
      <c r="D1167" s="119"/>
      <c r="E1167" s="169"/>
      <c r="F1167" s="169"/>
      <c r="G1167" s="247"/>
      <c r="H1167" s="122"/>
      <c r="I1167" s="121"/>
      <c r="J1167" s="171"/>
      <c r="K1167" s="121"/>
      <c r="L1167" s="171"/>
      <c r="M1167" s="121"/>
      <c r="N1167" s="171"/>
      <c r="O1167" s="46"/>
      <c r="P1167" s="47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</row>
    <row r="1168" s="35" customFormat="true" ht="9.95" hidden="false" customHeight="true" outlineLevel="0" collapsed="false">
      <c r="A1168" s="23"/>
      <c r="B1168" s="167"/>
      <c r="C1168" s="49" t="s">
        <v>2098</v>
      </c>
      <c r="D1168" s="119"/>
      <c r="E1168" s="185"/>
      <c r="F1168" s="185"/>
      <c r="G1168" s="247"/>
      <c r="H1168" s="122"/>
      <c r="I1168" s="141"/>
      <c r="J1168" s="162"/>
      <c r="K1168" s="141"/>
      <c r="L1168" s="162"/>
      <c r="M1168" s="141"/>
      <c r="N1168" s="162"/>
      <c r="O1168" s="53" t="s">
        <v>2099</v>
      </c>
      <c r="P1168" s="5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</row>
    <row r="1169" s="35" customFormat="true" ht="9.95" hidden="false" customHeight="true" outlineLevel="0" collapsed="false">
      <c r="A1169" s="23"/>
      <c r="B1169" s="37"/>
      <c r="C1169" s="49" t="s">
        <v>2100</v>
      </c>
      <c r="D1169" s="103"/>
      <c r="E1169" s="185"/>
      <c r="F1169" s="185"/>
      <c r="G1169" s="141"/>
      <c r="H1169" s="99"/>
      <c r="I1169" s="141"/>
      <c r="J1169" s="162"/>
      <c r="K1169" s="141"/>
      <c r="L1169" s="162"/>
      <c r="M1169" s="141"/>
      <c r="N1169" s="162"/>
      <c r="O1169" s="53" t="s">
        <v>2101</v>
      </c>
      <c r="P1169" s="5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</row>
    <row r="1170" s="35" customFormat="true" ht="9.95" hidden="false" customHeight="true" outlineLevel="0" collapsed="false">
      <c r="A1170" s="23"/>
      <c r="B1170" s="37"/>
      <c r="C1170" s="49" t="s">
        <v>2102</v>
      </c>
      <c r="D1170" s="103"/>
      <c r="E1170" s="179"/>
      <c r="F1170" s="180" t="e">
        <f aca="false">SUM(F1174+#REF!+F1199)</f>
        <v>#REF!</v>
      </c>
      <c r="G1170" s="141"/>
      <c r="H1170" s="180" t="n">
        <f aca="false">SUM(H1174+H1193+H1199)</f>
        <v>9496.40681116879</v>
      </c>
      <c r="I1170" s="179"/>
      <c r="J1170" s="180" t="n">
        <f aca="false">SUM(J1174+J1193+J1199)</f>
        <v>9590.37989044448</v>
      </c>
      <c r="K1170" s="179"/>
      <c r="L1170" s="180" t="n">
        <f aca="false">SUM(L1174+L1193+L1199)</f>
        <v>7666.4946674549</v>
      </c>
      <c r="M1170" s="179"/>
      <c r="N1170" s="180" t="n">
        <f aca="false">SUM(N1174+N1193+N1199)</f>
        <v>8355.0610483295</v>
      </c>
      <c r="O1170" s="53" t="s">
        <v>2103</v>
      </c>
      <c r="P1170" s="5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</row>
    <row r="1171" s="35" customFormat="true" ht="3" hidden="false" customHeight="true" outlineLevel="0" collapsed="false">
      <c r="A1171" s="23"/>
      <c r="B1171" s="167"/>
      <c r="C1171" s="49" t="s">
        <v>16</v>
      </c>
      <c r="D1171" s="119"/>
      <c r="E1171" s="150"/>
      <c r="F1171" s="120"/>
      <c r="G1171" s="121"/>
      <c r="H1171" s="122"/>
      <c r="I1171" s="108"/>
      <c r="J1171" s="123"/>
      <c r="K1171" s="108"/>
      <c r="L1171" s="123"/>
      <c r="M1171" s="108"/>
      <c r="N1171" s="123" t="s">
        <v>16</v>
      </c>
      <c r="O1171" s="53" t="s">
        <v>16</v>
      </c>
      <c r="P1171" s="5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</row>
    <row r="1172" s="35" customFormat="true" ht="11.25" hidden="false" customHeight="true" outlineLevel="0" collapsed="false">
      <c r="A1172" s="23"/>
      <c r="B1172" s="62" t="s">
        <v>2104</v>
      </c>
      <c r="C1172" s="62" t="s">
        <v>2105</v>
      </c>
      <c r="D1172" s="128"/>
      <c r="E1172" s="150"/>
      <c r="F1172" s="210"/>
      <c r="G1172" s="131"/>
      <c r="H1172" s="132"/>
      <c r="I1172" s="108"/>
      <c r="J1172" s="159"/>
      <c r="K1172" s="108"/>
      <c r="L1172" s="159"/>
      <c r="M1172" s="108"/>
      <c r="N1172" s="159"/>
      <c r="O1172" s="46"/>
      <c r="P1172" s="47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</row>
    <row r="1173" s="35" customFormat="true" ht="9.75" hidden="false" customHeight="true" outlineLevel="0" collapsed="false">
      <c r="A1173" s="23"/>
      <c r="B1173" s="127"/>
      <c r="C1173" s="62" t="s">
        <v>2106</v>
      </c>
      <c r="D1173" s="128"/>
      <c r="E1173" s="168"/>
      <c r="F1173" s="185"/>
      <c r="G1173" s="131"/>
      <c r="H1173" s="132"/>
      <c r="I1173" s="170"/>
      <c r="J1173" s="162"/>
      <c r="K1173" s="170"/>
      <c r="L1173" s="162"/>
      <c r="M1173" s="170"/>
      <c r="N1173" s="162"/>
      <c r="O1173" s="67" t="s">
        <v>2107</v>
      </c>
      <c r="P1173" s="33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</row>
    <row r="1174" s="35" customFormat="true" ht="9.75" hidden="false" customHeight="true" outlineLevel="0" collapsed="false">
      <c r="A1174" s="23"/>
      <c r="B1174" s="37"/>
      <c r="C1174" s="62" t="s">
        <v>2108</v>
      </c>
      <c r="D1174" s="103"/>
      <c r="E1174" s="150"/>
      <c r="F1174" s="138" t="n">
        <f aca="false">SUM(F1176:F1181)</f>
        <v>3103</v>
      </c>
      <c r="G1174" s="141"/>
      <c r="H1174" s="138" t="n">
        <f aca="false">SUM(H1176:H1181)</f>
        <v>5110.42691115614</v>
      </c>
      <c r="I1174" s="108"/>
      <c r="J1174" s="139" t="n">
        <f aca="false">SUM(J1176:J1181)</f>
        <v>5845.1255309479</v>
      </c>
      <c r="K1174" s="108"/>
      <c r="L1174" s="139" t="n">
        <f aca="false">SUM(L1176:L1181)</f>
        <v>4415.02612451604</v>
      </c>
      <c r="M1174" s="108"/>
      <c r="N1174" s="139" t="n">
        <f aca="false">SUM(N1176:N1181)</f>
        <v>4992.53341170119</v>
      </c>
      <c r="O1174" s="67" t="s">
        <v>2109</v>
      </c>
      <c r="P1174" s="33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</row>
    <row r="1175" s="35" customFormat="true" ht="3" hidden="false" customHeight="true" outlineLevel="0" collapsed="false">
      <c r="A1175" s="23"/>
      <c r="B1175" s="37"/>
      <c r="C1175" s="37"/>
      <c r="D1175" s="103"/>
      <c r="E1175" s="150"/>
      <c r="F1175" s="105"/>
      <c r="G1175" s="141"/>
      <c r="H1175" s="99"/>
      <c r="I1175" s="108"/>
      <c r="J1175" s="109" t="s">
        <v>16</v>
      </c>
      <c r="K1175" s="108"/>
      <c r="L1175" s="109" t="s">
        <v>16</v>
      </c>
      <c r="M1175" s="108"/>
      <c r="N1175" s="109" t="s">
        <v>16</v>
      </c>
      <c r="O1175" s="46"/>
      <c r="P1175" s="47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</row>
    <row r="1176" s="35" customFormat="true" ht="11.25" hidden="false" customHeight="true" outlineLevel="0" collapsed="false">
      <c r="A1176" s="23"/>
      <c r="B1176" s="37" t="s">
        <v>2110</v>
      </c>
      <c r="C1176" s="37" t="s">
        <v>16</v>
      </c>
      <c r="D1176" s="111" t="s">
        <v>16</v>
      </c>
      <c r="E1176" s="150" t="s">
        <v>40</v>
      </c>
      <c r="F1176" s="105" t="n">
        <v>341</v>
      </c>
      <c r="G1176" s="106" t="s">
        <v>16</v>
      </c>
      <c r="H1176" s="99" t="s">
        <v>16</v>
      </c>
      <c r="I1176" s="108" t="s">
        <v>16</v>
      </c>
      <c r="J1176" s="109" t="s">
        <v>16</v>
      </c>
      <c r="K1176" s="108" t="s">
        <v>16</v>
      </c>
      <c r="L1176" s="109" t="s">
        <v>16</v>
      </c>
      <c r="M1176" s="108"/>
      <c r="N1176" s="109"/>
      <c r="O1176" s="46" t="s">
        <v>16</v>
      </c>
      <c r="P1176" s="47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</row>
    <row r="1177" s="35" customFormat="true" ht="11.25" hidden="false" customHeight="true" outlineLevel="0" collapsed="false">
      <c r="A1177" s="23"/>
      <c r="B1177" s="37" t="s">
        <v>2111</v>
      </c>
      <c r="C1177" s="37" t="s">
        <v>2112</v>
      </c>
      <c r="D1177" s="111" t="s">
        <v>39</v>
      </c>
      <c r="E1177" s="150" t="s">
        <v>40</v>
      </c>
      <c r="F1177" s="105" t="n">
        <v>341</v>
      </c>
      <c r="G1177" s="106" t="s">
        <v>40</v>
      </c>
      <c r="H1177" s="44" t="n">
        <f aca="false">'Value in £'!H1177/'Value in €'!$R$2</f>
        <v>160.608535489361</v>
      </c>
      <c r="I1177" s="108" t="s">
        <v>40</v>
      </c>
      <c r="J1177" s="44" t="n">
        <f aca="false">'Value in £'!J1177/'Value in €'!$R$2</f>
        <v>471.573997819825</v>
      </c>
      <c r="K1177" s="108" t="s">
        <v>40</v>
      </c>
      <c r="L1177" s="44" t="n">
        <f aca="false">'Value in £'!L1177/'Value in €'!$R$2</f>
        <v>688.566380874599</v>
      </c>
      <c r="M1177" s="108" t="s">
        <v>40</v>
      </c>
      <c r="N1177" s="44" t="n">
        <f aca="false">'Value in £'!N1177/'Value in €'!$R$2</f>
        <v>801.334076005427</v>
      </c>
      <c r="O1177" s="46" t="s">
        <v>2113</v>
      </c>
      <c r="P1177" s="47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</row>
    <row r="1178" s="35" customFormat="true" ht="11.25" hidden="false" customHeight="true" outlineLevel="0" collapsed="false">
      <c r="A1178" s="23"/>
      <c r="B1178" s="70" t="s">
        <v>2114</v>
      </c>
      <c r="C1178" s="70" t="s">
        <v>2115</v>
      </c>
      <c r="D1178" s="111" t="s">
        <v>39</v>
      </c>
      <c r="E1178" s="150" t="s">
        <v>40</v>
      </c>
      <c r="F1178" s="105" t="n">
        <v>2351</v>
      </c>
      <c r="G1178" s="106" t="s">
        <v>40</v>
      </c>
      <c r="H1178" s="44" t="n">
        <f aca="false">'Value in £'!H1178/'Value in €'!$R$2</f>
        <v>4804.58725314981</v>
      </c>
      <c r="I1178" s="108" t="s">
        <v>40</v>
      </c>
      <c r="J1178" s="44" t="n">
        <f aca="false">'Value in £'!J1178/'Value in €'!$R$2</f>
        <v>5245.40642502486</v>
      </c>
      <c r="K1178" s="108" t="s">
        <v>39</v>
      </c>
      <c r="L1178" s="44" t="n">
        <f aca="false">'Value in £'!L1178/'Value in €'!$R$2</f>
        <v>3519.71896923492</v>
      </c>
      <c r="M1178" s="108" t="s">
        <v>40</v>
      </c>
      <c r="N1178" s="44" t="n">
        <f aca="false">'Value in £'!N1178/'Value in €'!$R$2</f>
        <v>4042.55101029603</v>
      </c>
      <c r="O1178" s="73" t="s">
        <v>2116</v>
      </c>
      <c r="P1178" s="7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</row>
    <row r="1179" s="35" customFormat="true" ht="11.25" hidden="false" customHeight="true" outlineLevel="0" collapsed="false">
      <c r="A1179" s="23"/>
      <c r="B1179" s="70" t="s">
        <v>2117</v>
      </c>
      <c r="C1179" s="23" t="s">
        <v>2118</v>
      </c>
      <c r="D1179" s="248" t="s">
        <v>39</v>
      </c>
      <c r="E1179" s="147"/>
      <c r="F1179" s="147"/>
      <c r="G1179" s="106" t="s">
        <v>40</v>
      </c>
      <c r="H1179" s="44" t="n">
        <f aca="false">'Value in £'!H1179/'Value in €'!$R$2</f>
        <v>0</v>
      </c>
      <c r="I1179" s="106" t="s">
        <v>40</v>
      </c>
      <c r="J1179" s="44" t="n">
        <f aca="false">'Value in £'!J1179/'Value in €'!$R$2</f>
        <v>0</v>
      </c>
      <c r="K1179" s="168" t="s">
        <v>39</v>
      </c>
      <c r="L1179" s="44" t="n">
        <f aca="false">'Value in £'!L1179/'Value in €'!$R$2</f>
        <v>35.8806302688997</v>
      </c>
      <c r="M1179" s="168" t="s">
        <v>40</v>
      </c>
      <c r="N1179" s="44" t="n">
        <f aca="false">'Value in £'!N1179/'Value in €'!$R$2</f>
        <v>29.046224503395</v>
      </c>
      <c r="O1179" s="73" t="s">
        <v>2119</v>
      </c>
      <c r="P1179" s="7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</row>
    <row r="1180" s="35" customFormat="true" ht="11.25" hidden="false" customHeight="true" outlineLevel="0" collapsed="false">
      <c r="A1180" s="23"/>
      <c r="B1180" s="70" t="s">
        <v>2120</v>
      </c>
      <c r="C1180" s="70" t="s">
        <v>2121</v>
      </c>
      <c r="D1180" s="111"/>
      <c r="E1180" s="168"/>
      <c r="F1180" s="168"/>
      <c r="G1180" s="170"/>
      <c r="H1180" s="211"/>
      <c r="I1180" s="170"/>
      <c r="J1180" s="175"/>
      <c r="K1180" s="170"/>
      <c r="L1180" s="175"/>
      <c r="M1180" s="170"/>
      <c r="N1180" s="175"/>
      <c r="O1180" s="110"/>
      <c r="P1180" s="7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</row>
    <row r="1181" s="35" customFormat="true" ht="9.75" hidden="false" customHeight="true" outlineLevel="0" collapsed="false">
      <c r="A1181" s="23"/>
      <c r="B1181" s="70" t="s">
        <v>16</v>
      </c>
      <c r="C1181" s="70" t="s">
        <v>2122</v>
      </c>
      <c r="D1181" s="111" t="s">
        <v>533</v>
      </c>
      <c r="E1181" s="150" t="n">
        <v>400</v>
      </c>
      <c r="F1181" s="105" t="n">
        <v>70</v>
      </c>
      <c r="G1181" s="141" t="n">
        <v>445</v>
      </c>
      <c r="H1181" s="44" t="n">
        <f aca="false">'Value in £'!H1181/'Value in €'!$R$2</f>
        <v>145.231122516975</v>
      </c>
      <c r="I1181" s="108" t="n">
        <v>385</v>
      </c>
      <c r="J1181" s="44" t="n">
        <f aca="false">'Value in £'!J1181/'Value in €'!$R$2</f>
        <v>128.145108103213</v>
      </c>
      <c r="K1181" s="108" t="n">
        <v>480</v>
      </c>
      <c r="L1181" s="44" t="n">
        <f aca="false">'Value in £'!L1181/'Value in €'!$R$2</f>
        <v>170.860144137618</v>
      </c>
      <c r="M1181" s="108" t="n">
        <v>325</v>
      </c>
      <c r="N1181" s="44" t="n">
        <f aca="false">'Value in £'!N1181/'Value in €'!$R$2</f>
        <v>119.602100896332</v>
      </c>
      <c r="O1181" s="110" t="s">
        <v>2123</v>
      </c>
      <c r="P1181" s="7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</row>
    <row r="1182" s="35" customFormat="true" ht="3.75" hidden="false" customHeight="true" outlineLevel="0" collapsed="false">
      <c r="A1182" s="23"/>
      <c r="B1182" s="37" t="s">
        <v>16</v>
      </c>
      <c r="C1182" s="37" t="s">
        <v>16</v>
      </c>
      <c r="D1182" s="103"/>
      <c r="E1182" s="150"/>
      <c r="F1182" s="105"/>
      <c r="G1182" s="141"/>
      <c r="H1182" s="99" t="s">
        <v>16</v>
      </c>
      <c r="I1182" s="108"/>
      <c r="J1182" s="109"/>
      <c r="K1182" s="108" t="s">
        <v>16</v>
      </c>
      <c r="L1182" s="109"/>
      <c r="M1182" s="108"/>
      <c r="N1182" s="109"/>
      <c r="O1182" s="117"/>
      <c r="P1182" s="47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</row>
    <row r="1183" s="35" customFormat="true" ht="0.75" hidden="false" customHeight="true" outlineLevel="0" collapsed="false">
      <c r="A1183" s="23"/>
      <c r="B1183" s="85"/>
      <c r="C1183" s="85"/>
      <c r="D1183" s="86"/>
      <c r="E1183" s="88"/>
      <c r="F1183" s="88"/>
      <c r="G1183" s="164"/>
      <c r="H1183" s="194"/>
      <c r="I1183" s="89"/>
      <c r="J1183" s="90"/>
      <c r="K1183" s="93"/>
      <c r="L1183" s="94"/>
      <c r="M1183" s="93"/>
      <c r="N1183" s="94"/>
      <c r="O1183" s="146"/>
      <c r="P1183" s="7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</row>
    <row r="1184" s="35" customFormat="true" ht="11.25" hidden="false" customHeight="true" outlineLevel="0" collapsed="false">
      <c r="A1184" s="23"/>
      <c r="B1184" s="148"/>
      <c r="C1184" s="148"/>
      <c r="D1184" s="149"/>
      <c r="E1184" s="105"/>
      <c r="F1184" s="105"/>
      <c r="G1184" s="99"/>
      <c r="H1184" s="99"/>
      <c r="I1184" s="99"/>
      <c r="J1184" s="99"/>
      <c r="K1184" s="183"/>
      <c r="L1184" s="183"/>
      <c r="M1184" s="183"/>
      <c r="N1184" s="183"/>
      <c r="O1184" s="101" t="s">
        <v>99</v>
      </c>
      <c r="P1184" s="102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</row>
    <row r="1185" customFormat="false" ht="49.5" hidden="false" customHeight="true" outlineLevel="0" collapsed="false">
      <c r="A1185" s="6"/>
      <c r="B1185" s="7" t="s">
        <v>0</v>
      </c>
      <c r="C1185" s="7"/>
      <c r="D1185" s="7"/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8"/>
      <c r="P1185" s="8"/>
    </row>
    <row r="1186" customFormat="false" ht="1.5" hidden="false" customHeight="true" outlineLevel="0" collapsed="false">
      <c r="A1186" s="6"/>
      <c r="B1186" s="9"/>
      <c r="C1186" s="9"/>
      <c r="D1186" s="9"/>
      <c r="E1186" s="9"/>
      <c r="F1186" s="6"/>
      <c r="G1186" s="10"/>
      <c r="H1186" s="10"/>
      <c r="I1186" s="10"/>
      <c r="J1186" s="10"/>
      <c r="K1186" s="9"/>
      <c r="L1186" s="9"/>
      <c r="M1186" s="9"/>
      <c r="N1186" s="9"/>
      <c r="O1186" s="8"/>
      <c r="P1186" s="8"/>
    </row>
    <row r="1187" customFormat="false" ht="24.95" hidden="false" customHeight="true" outlineLevel="0" collapsed="false">
      <c r="A1187" s="6"/>
      <c r="B1187" s="11" t="s">
        <v>1</v>
      </c>
      <c r="C1187" s="12" t="s">
        <v>2</v>
      </c>
      <c r="D1187" s="11" t="s">
        <v>3</v>
      </c>
      <c r="E1187" s="13" t="s">
        <v>4</v>
      </c>
      <c r="F1187" s="13"/>
      <c r="G1187" s="12" t="s">
        <v>5</v>
      </c>
      <c r="H1187" s="12"/>
      <c r="I1187" s="12" t="s">
        <v>6</v>
      </c>
      <c r="J1187" s="12"/>
      <c r="K1187" s="12" t="s">
        <v>7</v>
      </c>
      <c r="L1187" s="12"/>
      <c r="M1187" s="12" t="s">
        <v>8</v>
      </c>
      <c r="N1187" s="12"/>
      <c r="O1187" s="14" t="s">
        <v>9</v>
      </c>
      <c r="P1187" s="15"/>
    </row>
    <row r="1188" customFormat="false" ht="15" hidden="false" customHeight="true" outlineLevel="0" collapsed="false">
      <c r="A1188" s="6"/>
      <c r="B1188" s="16" t="s">
        <v>10</v>
      </c>
      <c r="C1188" s="12"/>
      <c r="D1188" s="16" t="s">
        <v>11</v>
      </c>
      <c r="E1188" s="17" t="s">
        <v>12</v>
      </c>
      <c r="F1188" s="18" t="s">
        <v>13</v>
      </c>
      <c r="G1188" s="17" t="s">
        <v>12</v>
      </c>
      <c r="H1188" s="18" t="s">
        <v>13</v>
      </c>
      <c r="I1188" s="17" t="s">
        <v>12</v>
      </c>
      <c r="J1188" s="19" t="s">
        <v>13</v>
      </c>
      <c r="K1188" s="17" t="s">
        <v>12</v>
      </c>
      <c r="L1188" s="19" t="s">
        <v>13</v>
      </c>
      <c r="M1188" s="17" t="s">
        <v>12</v>
      </c>
      <c r="N1188" s="19" t="s">
        <v>13</v>
      </c>
      <c r="O1188" s="14"/>
      <c r="P1188" s="15"/>
    </row>
    <row r="1189" customFormat="false" ht="24.75" hidden="false" customHeight="true" outlineLevel="0" collapsed="false">
      <c r="A1189" s="6"/>
      <c r="B1189" s="16"/>
      <c r="C1189" s="12"/>
      <c r="D1189" s="16"/>
      <c r="E1189" s="20" t="s">
        <v>14</v>
      </c>
      <c r="F1189" s="21" t="s">
        <v>15</v>
      </c>
      <c r="G1189" s="20" t="s">
        <v>14</v>
      </c>
      <c r="H1189" s="21" t="s">
        <v>2385</v>
      </c>
      <c r="I1189" s="20" t="s">
        <v>14</v>
      </c>
      <c r="J1189" s="22" t="s">
        <v>2385</v>
      </c>
      <c r="K1189" s="20" t="s">
        <v>14</v>
      </c>
      <c r="L1189" s="22" t="s">
        <v>2385</v>
      </c>
      <c r="M1189" s="20" t="s">
        <v>14</v>
      </c>
      <c r="N1189" s="22" t="s">
        <v>2385</v>
      </c>
      <c r="O1189" s="14"/>
      <c r="P1189" s="15"/>
    </row>
    <row r="1190" customFormat="false" ht="12" hidden="false" customHeight="true" outlineLevel="0" collapsed="false">
      <c r="A1190" s="6"/>
      <c r="B1190" s="62" t="s">
        <v>2124</v>
      </c>
      <c r="C1190" s="62" t="s">
        <v>2125</v>
      </c>
      <c r="D1190" s="128"/>
      <c r="E1190" s="150"/>
      <c r="F1190" s="105"/>
      <c r="G1190" s="131"/>
      <c r="H1190" s="132"/>
      <c r="I1190" s="108"/>
      <c r="J1190" s="109"/>
      <c r="K1190" s="108"/>
      <c r="L1190" s="109"/>
      <c r="M1190" s="108"/>
      <c r="N1190" s="109"/>
      <c r="O1190" s="140" t="s">
        <v>2126</v>
      </c>
      <c r="P1190" s="33"/>
    </row>
    <row r="1191" customFormat="false" ht="10.5" hidden="false" customHeight="true" outlineLevel="0" collapsed="false">
      <c r="A1191" s="6"/>
      <c r="B1191" s="127"/>
      <c r="C1191" s="62" t="s">
        <v>2127</v>
      </c>
      <c r="D1191" s="128"/>
      <c r="E1191" s="150"/>
      <c r="F1191" s="168"/>
      <c r="G1191" s="131"/>
      <c r="H1191" s="132"/>
      <c r="I1191" s="108"/>
      <c r="J1191" s="175"/>
      <c r="K1191" s="108"/>
      <c r="L1191" s="175"/>
      <c r="M1191" s="108"/>
      <c r="N1191" s="175"/>
      <c r="O1191" s="140" t="s">
        <v>2128</v>
      </c>
      <c r="P1191" s="33"/>
    </row>
    <row r="1192" customFormat="false" ht="10.5" hidden="false" customHeight="true" outlineLevel="0" collapsed="false">
      <c r="A1192" s="6"/>
      <c r="B1192" s="127"/>
      <c r="C1192" s="62" t="s">
        <v>2129</v>
      </c>
      <c r="D1192" s="128"/>
      <c r="E1192" s="150"/>
      <c r="F1192" s="105"/>
      <c r="G1192" s="131"/>
      <c r="H1192" s="132"/>
      <c r="I1192" s="108"/>
      <c r="J1192" s="109"/>
      <c r="K1192" s="108"/>
      <c r="L1192" s="109"/>
      <c r="M1192" s="108"/>
      <c r="N1192" s="109"/>
      <c r="O1192" s="140" t="s">
        <v>2130</v>
      </c>
      <c r="P1192" s="33"/>
    </row>
    <row r="1193" customFormat="false" ht="10.5" hidden="false" customHeight="true" outlineLevel="0" collapsed="false">
      <c r="A1193" s="6"/>
      <c r="B1193" s="127"/>
      <c r="C1193" s="62" t="s">
        <v>2131</v>
      </c>
      <c r="D1193" s="128"/>
      <c r="E1193" s="181"/>
      <c r="F1193" s="182" t="n">
        <f aca="false">F1208</f>
        <v>0</v>
      </c>
      <c r="G1193" s="131"/>
      <c r="H1193" s="182" t="n">
        <f aca="false">H1196</f>
        <v>287.045042151198</v>
      </c>
      <c r="I1193" s="181"/>
      <c r="J1193" s="182" t="n">
        <f aca="false">J1196</f>
        <v>263.124621971931</v>
      </c>
      <c r="K1193" s="181"/>
      <c r="L1193" s="182" t="n">
        <f aca="false">L1196</f>
        <v>319.508469537345</v>
      </c>
      <c r="M1193" s="181"/>
      <c r="N1193" s="182" t="n">
        <f aca="false">N1196</f>
        <v>278.502034944317</v>
      </c>
      <c r="O1193" s="67" t="s">
        <v>2132</v>
      </c>
      <c r="P1193" s="33"/>
    </row>
    <row r="1194" s="35" customFormat="true" ht="12" hidden="false" customHeight="true" outlineLevel="0" collapsed="false">
      <c r="A1194" s="23"/>
      <c r="B1194" s="70" t="s">
        <v>2133</v>
      </c>
      <c r="C1194" s="70" t="s">
        <v>2134</v>
      </c>
      <c r="D1194" s="111"/>
      <c r="E1194" s="150"/>
      <c r="F1194" s="168"/>
      <c r="G1194" s="141"/>
      <c r="H1194" s="99"/>
      <c r="I1194" s="108"/>
      <c r="J1194" s="175"/>
      <c r="K1194" s="108"/>
      <c r="L1194" s="175"/>
      <c r="M1194" s="108"/>
      <c r="N1194" s="175"/>
      <c r="O1194" s="110" t="s">
        <v>2135</v>
      </c>
      <c r="P1194" s="7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</row>
    <row r="1195" s="35" customFormat="true" ht="12" hidden="false" customHeight="true" outlineLevel="0" collapsed="false">
      <c r="A1195" s="23"/>
      <c r="B1195" s="70" t="s">
        <v>2136</v>
      </c>
      <c r="C1195" s="70" t="s">
        <v>2137</v>
      </c>
      <c r="D1195" s="111"/>
      <c r="E1195" s="150"/>
      <c r="F1195" s="105"/>
      <c r="G1195" s="141"/>
      <c r="H1195" s="99"/>
      <c r="I1195" s="108"/>
      <c r="J1195" s="109"/>
      <c r="K1195" s="108"/>
      <c r="L1195" s="109"/>
      <c r="M1195" s="108"/>
      <c r="N1195" s="109"/>
      <c r="O1195" s="110" t="s">
        <v>2138</v>
      </c>
      <c r="P1195" s="7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</row>
    <row r="1196" s="35" customFormat="true" ht="10.5" hidden="false" customHeight="true" outlineLevel="0" collapsed="false">
      <c r="A1196" s="23"/>
      <c r="B1196" s="70"/>
      <c r="C1196" s="70" t="s">
        <v>2139</v>
      </c>
      <c r="D1196" s="111" t="s">
        <v>39</v>
      </c>
      <c r="E1196" s="150" t="s">
        <v>40</v>
      </c>
      <c r="F1196" s="105" t="n">
        <v>235</v>
      </c>
      <c r="G1196" s="106" t="s">
        <v>40</v>
      </c>
      <c r="H1196" s="44" t="n">
        <f aca="false">'Value in £'!H1196/'Value in €'!$R$2</f>
        <v>287.045042151198</v>
      </c>
      <c r="I1196" s="108" t="s">
        <v>40</v>
      </c>
      <c r="J1196" s="44" t="n">
        <f aca="false">'Value in £'!J1196/'Value in €'!$R$2</f>
        <v>263.124621971931</v>
      </c>
      <c r="K1196" s="108" t="s">
        <v>39</v>
      </c>
      <c r="L1196" s="44" t="n">
        <f aca="false">'Value in £'!L1196/'Value in €'!$R$2</f>
        <v>319.508469537345</v>
      </c>
      <c r="M1196" s="108" t="s">
        <v>40</v>
      </c>
      <c r="N1196" s="44" t="n">
        <f aca="false">'Value in £'!N1196/'Value in €'!$R$2</f>
        <v>278.502034944317</v>
      </c>
      <c r="O1196" s="110" t="s">
        <v>2140</v>
      </c>
      <c r="P1196" s="7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</row>
    <row r="1197" s="35" customFormat="true" ht="4.5" hidden="false" customHeight="true" outlineLevel="0" collapsed="false">
      <c r="A1197" s="23"/>
      <c r="B1197" s="70"/>
      <c r="C1197" s="70"/>
      <c r="D1197" s="111"/>
      <c r="E1197" s="150"/>
      <c r="F1197" s="105"/>
      <c r="G1197" s="106"/>
      <c r="H1197" s="99"/>
      <c r="I1197" s="108"/>
      <c r="J1197" s="109"/>
      <c r="K1197" s="108"/>
      <c r="L1197" s="109"/>
      <c r="M1197" s="108"/>
      <c r="N1197" s="109"/>
      <c r="O1197" s="110"/>
      <c r="P1197" s="7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</row>
    <row r="1198" s="35" customFormat="true" ht="12" hidden="false" customHeight="true" outlineLevel="0" collapsed="false">
      <c r="A1198" s="23"/>
      <c r="B1198" s="62" t="s">
        <v>2141</v>
      </c>
      <c r="C1198" s="62" t="s">
        <v>2142</v>
      </c>
      <c r="D1198" s="128"/>
      <c r="E1198" s="150"/>
      <c r="F1198" s="168"/>
      <c r="G1198" s="230"/>
      <c r="H1198" s="132"/>
      <c r="I1198" s="108"/>
      <c r="J1198" s="175"/>
      <c r="K1198" s="108"/>
      <c r="L1198" s="175"/>
      <c r="M1198" s="108"/>
      <c r="N1198" s="175"/>
      <c r="O1198" s="140" t="s">
        <v>2143</v>
      </c>
      <c r="P1198" s="33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</row>
    <row r="1199" s="35" customFormat="true" ht="10.5" hidden="false" customHeight="true" outlineLevel="0" collapsed="false">
      <c r="A1199" s="23"/>
      <c r="B1199" s="127"/>
      <c r="C1199" s="62" t="s">
        <v>2144</v>
      </c>
      <c r="D1199" s="128"/>
      <c r="E1199" s="150"/>
      <c r="F1199" s="138" t="n">
        <f aca="false">SUM(F1201)</f>
        <v>2071</v>
      </c>
      <c r="G1199" s="230"/>
      <c r="H1199" s="138" t="n">
        <f aca="false">SUM(H1201)</f>
        <v>4098.93485786145</v>
      </c>
      <c r="I1199" s="108"/>
      <c r="J1199" s="139" t="n">
        <f aca="false">SUM(J1201)</f>
        <v>3482.12973752465</v>
      </c>
      <c r="K1199" s="108"/>
      <c r="L1199" s="139" t="n">
        <f aca="false">SUM(L1201)</f>
        <v>2931.96007340152</v>
      </c>
      <c r="M1199" s="108"/>
      <c r="N1199" s="139" t="n">
        <f aca="false">SUM(N1201)</f>
        <v>3084.025601684</v>
      </c>
      <c r="O1199" s="140" t="s">
        <v>2145</v>
      </c>
      <c r="P1199" s="33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</row>
    <row r="1200" s="35" customFormat="true" ht="4.5" hidden="false" customHeight="true" outlineLevel="0" collapsed="false">
      <c r="A1200" s="23"/>
      <c r="B1200" s="37"/>
      <c r="C1200" s="37"/>
      <c r="D1200" s="103"/>
      <c r="E1200" s="185"/>
      <c r="F1200" s="105"/>
      <c r="G1200" s="106"/>
      <c r="H1200" s="99"/>
      <c r="I1200" s="141"/>
      <c r="J1200" s="109"/>
      <c r="K1200" s="141"/>
      <c r="L1200" s="109"/>
      <c r="M1200" s="141"/>
      <c r="N1200" s="109"/>
      <c r="O1200" s="117"/>
      <c r="P1200" s="47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</row>
    <row r="1201" s="35" customFormat="true" ht="12" hidden="false" customHeight="true" outlineLevel="0" collapsed="false">
      <c r="A1201" s="23"/>
      <c r="B1201" s="70" t="s">
        <v>2146</v>
      </c>
      <c r="C1201" s="70" t="s">
        <v>2147</v>
      </c>
      <c r="D1201" s="111" t="s">
        <v>39</v>
      </c>
      <c r="E1201" s="150" t="s">
        <v>40</v>
      </c>
      <c r="F1201" s="105" t="n">
        <v>2071</v>
      </c>
      <c r="G1201" s="106" t="s">
        <v>40</v>
      </c>
      <c r="H1201" s="44" t="n">
        <f aca="false">'Value in £'!H1201/'Value in €'!$R$2</f>
        <v>4098.93485786145</v>
      </c>
      <c r="I1201" s="108" t="s">
        <v>40</v>
      </c>
      <c r="J1201" s="44" t="n">
        <f aca="false">'Value in £'!J1201/'Value in €'!$R$2</f>
        <v>3482.12973752465</v>
      </c>
      <c r="K1201" s="108" t="s">
        <v>39</v>
      </c>
      <c r="L1201" s="44" t="n">
        <f aca="false">'Value in £'!L1201/'Value in €'!$R$2</f>
        <v>2931.96007340152</v>
      </c>
      <c r="M1201" s="108" t="s">
        <v>40</v>
      </c>
      <c r="N1201" s="44" t="n">
        <f aca="false">'Value in £'!N1201/'Value in €'!$R$2</f>
        <v>3084.025601684</v>
      </c>
      <c r="O1201" s="110" t="s">
        <v>2148</v>
      </c>
      <c r="P1201" s="7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</row>
    <row r="1202" s="35" customFormat="true" ht="4.5" hidden="false" customHeight="true" outlineLevel="0" collapsed="false">
      <c r="A1202" s="23"/>
      <c r="B1202" s="70"/>
      <c r="C1202" s="70"/>
      <c r="D1202" s="111"/>
      <c r="E1202" s="150"/>
      <c r="F1202" s="105"/>
      <c r="G1202" s="106"/>
      <c r="H1202" s="107"/>
      <c r="I1202" s="108"/>
      <c r="J1202" s="109"/>
      <c r="K1202" s="108"/>
      <c r="L1202" s="109"/>
      <c r="M1202" s="108"/>
      <c r="N1202" s="109"/>
      <c r="O1202" s="110"/>
      <c r="P1202" s="7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</row>
    <row r="1203" s="35" customFormat="true" ht="12" hidden="false" customHeight="true" outlineLevel="0" collapsed="false">
      <c r="A1203" s="23"/>
      <c r="B1203" s="53" t="s">
        <v>2149</v>
      </c>
      <c r="C1203" s="49" t="s">
        <v>2150</v>
      </c>
      <c r="D1203" s="119"/>
      <c r="E1203" s="169"/>
      <c r="F1203" s="169"/>
      <c r="G1203" s="121"/>
      <c r="H1203" s="122"/>
      <c r="I1203" s="121"/>
      <c r="J1203" s="171"/>
      <c r="K1203" s="121"/>
      <c r="L1203" s="171"/>
      <c r="M1203" s="121"/>
      <c r="N1203" s="171"/>
      <c r="O1203" s="117"/>
      <c r="P1203" s="47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</row>
    <row r="1204" s="35" customFormat="true" ht="9.95" hidden="false" customHeight="true" outlineLevel="0" collapsed="false">
      <c r="A1204" s="23"/>
      <c r="B1204" s="167"/>
      <c r="C1204" s="49" t="s">
        <v>2151</v>
      </c>
      <c r="D1204" s="119"/>
      <c r="E1204" s="185"/>
      <c r="F1204" s="185"/>
      <c r="G1204" s="121"/>
      <c r="H1204" s="122"/>
      <c r="I1204" s="141"/>
      <c r="J1204" s="162"/>
      <c r="K1204" s="141"/>
      <c r="L1204" s="162"/>
      <c r="M1204" s="141"/>
      <c r="N1204" s="162"/>
      <c r="O1204" s="124" t="s">
        <v>2152</v>
      </c>
      <c r="P1204" s="5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</row>
    <row r="1205" s="35" customFormat="true" ht="9.95" hidden="false" customHeight="true" outlineLevel="0" collapsed="false">
      <c r="A1205" s="23"/>
      <c r="B1205" s="37"/>
      <c r="C1205" s="49" t="s">
        <v>2153</v>
      </c>
      <c r="D1205" s="103"/>
      <c r="E1205" s="150"/>
      <c r="F1205" s="120" t="n">
        <f aca="false">SUM(F1209+F1221)</f>
        <v>10536</v>
      </c>
      <c r="G1205" s="141"/>
      <c r="H1205" s="120" t="n">
        <f aca="false">SUM(H1209+H1221)</f>
        <v>21314.8029811678</v>
      </c>
      <c r="I1205" s="108"/>
      <c r="J1205" s="123" t="n">
        <f aca="false">SUM(J1209+J1221)</f>
        <v>15245.8506613996</v>
      </c>
      <c r="K1205" s="108"/>
      <c r="L1205" s="123" t="n">
        <f aca="false">SUM(L1209+L1221)</f>
        <v>15331.2807334684</v>
      </c>
      <c r="M1205" s="108"/>
      <c r="N1205" s="123" t="n">
        <f aca="false">SUM(N1209+N1221)</f>
        <v>16023.2643172258</v>
      </c>
      <c r="O1205" s="124" t="s">
        <v>2154</v>
      </c>
      <c r="P1205" s="5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</row>
    <row r="1206" s="35" customFormat="true" ht="4.5" hidden="false" customHeight="true" outlineLevel="0" collapsed="false">
      <c r="A1206" s="23"/>
      <c r="B1206" s="167"/>
      <c r="C1206" s="167"/>
      <c r="D1206" s="119"/>
      <c r="E1206" s="150"/>
      <c r="F1206" s="169"/>
      <c r="G1206" s="121"/>
      <c r="H1206" s="122"/>
      <c r="I1206" s="108"/>
      <c r="J1206" s="171"/>
      <c r="K1206" s="108"/>
      <c r="L1206" s="171"/>
      <c r="M1206" s="108"/>
      <c r="N1206" s="171"/>
      <c r="O1206" s="172"/>
      <c r="P1206" s="173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</row>
    <row r="1207" s="35" customFormat="true" ht="12" hidden="false" customHeight="true" outlineLevel="0" collapsed="false">
      <c r="A1207" s="23"/>
      <c r="B1207" s="62" t="s">
        <v>2155</v>
      </c>
      <c r="C1207" s="62" t="s">
        <v>2156</v>
      </c>
      <c r="D1207" s="128"/>
      <c r="E1207" s="150"/>
      <c r="F1207" s="210"/>
      <c r="G1207" s="131"/>
      <c r="H1207" s="132"/>
      <c r="I1207" s="108"/>
      <c r="J1207" s="159"/>
      <c r="K1207" s="108"/>
      <c r="L1207" s="159"/>
      <c r="M1207" s="108"/>
      <c r="N1207" s="159"/>
      <c r="O1207" s="134" t="s">
        <v>2157</v>
      </c>
      <c r="P1207" s="135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</row>
    <row r="1208" s="35" customFormat="true" ht="11.25" hidden="false" customHeight="true" outlineLevel="0" collapsed="false">
      <c r="A1208" s="23"/>
      <c r="B1208" s="127"/>
      <c r="C1208" s="62" t="s">
        <v>2158</v>
      </c>
      <c r="D1208" s="128"/>
      <c r="E1208" s="150"/>
      <c r="F1208" s="210"/>
      <c r="G1208" s="131"/>
      <c r="H1208" s="132"/>
      <c r="I1208" s="108"/>
      <c r="J1208" s="159"/>
      <c r="K1208" s="108"/>
      <c r="L1208" s="159"/>
      <c r="M1208" s="108"/>
      <c r="N1208" s="159"/>
      <c r="O1208" s="140" t="s">
        <v>2159</v>
      </c>
      <c r="P1208" s="33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</row>
    <row r="1209" s="35" customFormat="true" ht="11.25" hidden="false" customHeight="true" outlineLevel="0" collapsed="false">
      <c r="A1209" s="23"/>
      <c r="B1209" s="127"/>
      <c r="C1209" s="62" t="s">
        <v>2160</v>
      </c>
      <c r="D1209" s="153"/>
      <c r="E1209" s="150"/>
      <c r="F1209" s="138" t="n">
        <f aca="false">SUM(F1211:F1217)</f>
        <v>3662</v>
      </c>
      <c r="G1209" s="131"/>
      <c r="H1209" s="138" t="n">
        <f aca="false">SUM(H1211:H1217)</f>
        <v>11254.5576943449</v>
      </c>
      <c r="I1209" s="108"/>
      <c r="J1209" s="139" t="n">
        <f aca="false">SUM(J1211:J1217)</f>
        <v>7487.0915161104</v>
      </c>
      <c r="K1209" s="108"/>
      <c r="L1209" s="139" t="n">
        <f aca="false">SUM(L1211:L1217)</f>
        <v>8449.03412760519</v>
      </c>
      <c r="M1209" s="108"/>
      <c r="N1209" s="139" t="n">
        <f aca="false">SUM(N1211:N1217)</f>
        <v>8912.06511821813</v>
      </c>
      <c r="O1209" s="140" t="s">
        <v>2161</v>
      </c>
      <c r="P1209" s="33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</row>
    <row r="1210" s="35" customFormat="true" ht="4.5" hidden="false" customHeight="true" outlineLevel="0" collapsed="false">
      <c r="A1210" s="23"/>
      <c r="B1210" s="37"/>
      <c r="C1210" s="37"/>
      <c r="D1210" s="103"/>
      <c r="E1210" s="150"/>
      <c r="F1210" s="105"/>
      <c r="G1210" s="141"/>
      <c r="H1210" s="99"/>
      <c r="I1210" s="108"/>
      <c r="J1210" s="109"/>
      <c r="K1210" s="108"/>
      <c r="L1210" s="109"/>
      <c r="M1210" s="108"/>
      <c r="N1210" s="109"/>
      <c r="O1210" s="117"/>
      <c r="P1210" s="47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</row>
    <row r="1211" s="35" customFormat="true" ht="11.25" hidden="false" customHeight="true" outlineLevel="0" collapsed="false">
      <c r="A1211" s="23"/>
      <c r="B1211" s="70" t="s">
        <v>2162</v>
      </c>
      <c r="C1211" s="70" t="s">
        <v>2163</v>
      </c>
      <c r="D1211" s="111"/>
      <c r="E1211" s="168"/>
      <c r="F1211" s="168"/>
      <c r="G1211" s="141"/>
      <c r="H1211" s="99"/>
      <c r="I1211" s="170"/>
      <c r="J1211" s="175"/>
      <c r="K1211" s="170"/>
      <c r="L1211" s="175"/>
      <c r="M1211" s="170"/>
      <c r="N1211" s="175"/>
      <c r="O1211" s="110" t="s">
        <v>2164</v>
      </c>
      <c r="P1211" s="7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</row>
    <row r="1212" s="35" customFormat="true" ht="11.25" hidden="false" customHeight="true" outlineLevel="0" collapsed="false">
      <c r="A1212" s="23"/>
      <c r="B1212" s="70" t="s">
        <v>2165</v>
      </c>
      <c r="C1212" s="70" t="s">
        <v>2166</v>
      </c>
      <c r="D1212" s="111" t="s">
        <v>39</v>
      </c>
      <c r="E1212" s="150" t="s">
        <v>40</v>
      </c>
      <c r="F1212" s="105" t="n">
        <v>3033</v>
      </c>
      <c r="G1212" s="106" t="s">
        <v>40</v>
      </c>
      <c r="H1212" s="44" t="n">
        <f aca="false">'Value in £'!H1212/'Value in €'!$R$2</f>
        <v>9041.91882776272</v>
      </c>
      <c r="I1212" s="108" t="s">
        <v>40</v>
      </c>
      <c r="J1212" s="44" t="n">
        <f aca="false">'Value in £'!J1212/'Value in €'!$R$2</f>
        <v>4942.98396990128</v>
      </c>
      <c r="K1212" s="108" t="s">
        <v>39</v>
      </c>
      <c r="L1212" s="44" t="n">
        <f aca="false">'Value in £'!L1212/'Value in €'!$R$2</f>
        <v>6906.1670260425</v>
      </c>
      <c r="M1212" s="108" t="s">
        <v>40</v>
      </c>
      <c r="N1212" s="44" t="n">
        <f aca="false">'Value in £'!N1212/'Value in €'!$R$2</f>
        <v>7505.88613196554</v>
      </c>
      <c r="O1212" s="110" t="s">
        <v>2167</v>
      </c>
      <c r="P1212" s="7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</row>
    <row r="1213" s="35" customFormat="true" ht="12" hidden="false" customHeight="true" outlineLevel="0" collapsed="false">
      <c r="A1213" s="23"/>
      <c r="B1213" s="70" t="s">
        <v>2168</v>
      </c>
      <c r="C1213" s="70" t="s">
        <v>2169</v>
      </c>
      <c r="D1213" s="103"/>
      <c r="E1213" s="168"/>
      <c r="F1213" s="168"/>
      <c r="G1213" s="106"/>
      <c r="H1213" s="99"/>
      <c r="I1213" s="170"/>
      <c r="J1213" s="175"/>
      <c r="K1213" s="170"/>
      <c r="L1213" s="175"/>
      <c r="M1213" s="170"/>
      <c r="N1213" s="175"/>
      <c r="O1213" s="110" t="s">
        <v>2170</v>
      </c>
      <c r="P1213" s="7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</row>
    <row r="1214" s="35" customFormat="true" ht="10.5" hidden="false" customHeight="true" outlineLevel="0" collapsed="false">
      <c r="A1214" s="23"/>
      <c r="B1214" s="70" t="s">
        <v>16</v>
      </c>
      <c r="C1214" s="70" t="s">
        <v>2171</v>
      </c>
      <c r="D1214" s="111" t="s">
        <v>39</v>
      </c>
      <c r="E1214" s="150" t="s">
        <v>40</v>
      </c>
      <c r="F1214" s="105" t="n">
        <v>193</v>
      </c>
      <c r="G1214" s="106" t="s">
        <v>40</v>
      </c>
      <c r="H1214" s="44" t="n">
        <f aca="false">'Value in £'!H1214/'Value in €'!$R$2</f>
        <v>1037.12107491534</v>
      </c>
      <c r="I1214" s="108" t="s">
        <v>40</v>
      </c>
      <c r="J1214" s="44" t="n">
        <f aca="false">'Value in £'!J1214/'Value in €'!$R$2</f>
        <v>721.029808260746</v>
      </c>
      <c r="K1214" s="108" t="s">
        <v>39</v>
      </c>
      <c r="L1214" s="44" t="n">
        <f aca="false">'Value in £'!L1214/'Value in €'!$R$2</f>
        <v>321.217070978721</v>
      </c>
      <c r="M1214" s="108" t="s">
        <v>40</v>
      </c>
      <c r="N1214" s="44" t="n">
        <f aca="false">'Value in £'!N1214/'Value in €'!$R$2</f>
        <v>381.018121426887</v>
      </c>
      <c r="O1214" s="110" t="s">
        <v>2172</v>
      </c>
      <c r="P1214" s="7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</row>
    <row r="1215" s="35" customFormat="true" ht="12" hidden="false" customHeight="true" outlineLevel="0" collapsed="false">
      <c r="A1215" s="23"/>
      <c r="B1215" s="70" t="s">
        <v>2173</v>
      </c>
      <c r="C1215" s="70" t="s">
        <v>2174</v>
      </c>
      <c r="D1215" s="103"/>
      <c r="E1215" s="150"/>
      <c r="F1215" s="105"/>
      <c r="G1215" s="141"/>
      <c r="H1215" s="99"/>
      <c r="I1215" s="108"/>
      <c r="J1215" s="109"/>
      <c r="K1215" s="108"/>
      <c r="L1215" s="109"/>
      <c r="M1215" s="108"/>
      <c r="N1215" s="109"/>
      <c r="O1215" s="117"/>
      <c r="P1215" s="47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</row>
    <row r="1216" s="35" customFormat="true" ht="10.5" hidden="false" customHeight="true" outlineLevel="0" collapsed="false">
      <c r="A1216" s="23"/>
      <c r="B1216" s="37"/>
      <c r="C1216" s="70" t="s">
        <v>2175</v>
      </c>
      <c r="D1216" s="103"/>
      <c r="E1216" s="168"/>
      <c r="F1216" s="168"/>
      <c r="G1216" s="141"/>
      <c r="H1216" s="99"/>
      <c r="I1216" s="170"/>
      <c r="J1216" s="175"/>
      <c r="K1216" s="170"/>
      <c r="L1216" s="175"/>
      <c r="M1216" s="170"/>
      <c r="N1216" s="175"/>
      <c r="O1216" s="110" t="s">
        <v>2176</v>
      </c>
      <c r="P1216" s="7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</row>
    <row r="1217" s="35" customFormat="true" ht="10.5" hidden="false" customHeight="true" outlineLevel="0" collapsed="false">
      <c r="A1217" s="23"/>
      <c r="B1217" s="37"/>
      <c r="C1217" s="70" t="s">
        <v>2177</v>
      </c>
      <c r="D1217" s="111" t="s">
        <v>533</v>
      </c>
      <c r="E1217" s="150" t="n">
        <v>55</v>
      </c>
      <c r="F1217" s="105" t="n">
        <v>436</v>
      </c>
      <c r="G1217" s="141" t="n">
        <v>98</v>
      </c>
      <c r="H1217" s="44" t="n">
        <f aca="false">'Value in £'!H1217/'Value in €'!$R$2</f>
        <v>1175.51779166681</v>
      </c>
      <c r="I1217" s="108" t="n">
        <v>153</v>
      </c>
      <c r="J1217" s="44" t="n">
        <f aca="false">'Value in £'!J1217/'Value in €'!$R$2</f>
        <v>1823.07773794838</v>
      </c>
      <c r="K1217" s="108" t="n">
        <v>113</v>
      </c>
      <c r="L1217" s="44" t="n">
        <f aca="false">'Value in £'!L1217/'Value in €'!$R$2</f>
        <v>1221.65003058397</v>
      </c>
      <c r="M1217" s="108" t="n">
        <v>95</v>
      </c>
      <c r="N1217" s="44" t="n">
        <f aca="false">'Value in £'!N1217/'Value in €'!$R$2</f>
        <v>1025.16086482571</v>
      </c>
      <c r="O1217" s="110" t="s">
        <v>2178</v>
      </c>
      <c r="P1217" s="7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</row>
    <row r="1218" s="35" customFormat="true" ht="3.75" hidden="false" customHeight="true" outlineLevel="0" collapsed="false">
      <c r="A1218" s="23"/>
      <c r="B1218" s="70" t="s">
        <v>16</v>
      </c>
      <c r="C1218" s="37"/>
      <c r="D1218" s="103"/>
      <c r="E1218" s="150"/>
      <c r="F1218" s="105"/>
      <c r="G1218" s="141"/>
      <c r="H1218" s="99"/>
      <c r="I1218" s="108"/>
      <c r="J1218" s="109"/>
      <c r="K1218" s="108"/>
      <c r="L1218" s="109"/>
      <c r="M1218" s="108"/>
      <c r="N1218" s="109"/>
      <c r="O1218" s="117"/>
      <c r="P1218" s="47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</row>
    <row r="1219" s="35" customFormat="true" ht="12" hidden="false" customHeight="true" outlineLevel="0" collapsed="false">
      <c r="A1219" s="23"/>
      <c r="B1219" s="62" t="s">
        <v>2179</v>
      </c>
      <c r="C1219" s="62" t="s">
        <v>2180</v>
      </c>
      <c r="D1219" s="128"/>
      <c r="E1219" s="150"/>
      <c r="F1219" s="105"/>
      <c r="G1219" s="131"/>
      <c r="H1219" s="132"/>
      <c r="I1219" s="108"/>
      <c r="J1219" s="109"/>
      <c r="K1219" s="108"/>
      <c r="L1219" s="109"/>
      <c r="M1219" s="108"/>
      <c r="N1219" s="109"/>
      <c r="O1219" s="117"/>
      <c r="P1219" s="47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</row>
    <row r="1220" s="35" customFormat="true" ht="10.5" hidden="false" customHeight="true" outlineLevel="0" collapsed="false">
      <c r="A1220" s="23"/>
      <c r="B1220" s="127"/>
      <c r="C1220" s="62" t="s">
        <v>2181</v>
      </c>
      <c r="D1220" s="128"/>
      <c r="E1220" s="168"/>
      <c r="F1220" s="168"/>
      <c r="G1220" s="131"/>
      <c r="H1220" s="132"/>
      <c r="I1220" s="170"/>
      <c r="J1220" s="175"/>
      <c r="K1220" s="170"/>
      <c r="L1220" s="175"/>
      <c r="M1220" s="170"/>
      <c r="N1220" s="175"/>
      <c r="O1220" s="140" t="s">
        <v>2182</v>
      </c>
      <c r="P1220" s="33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</row>
    <row r="1221" s="35" customFormat="true" ht="10.5" hidden="false" customHeight="true" outlineLevel="0" collapsed="false">
      <c r="A1221" s="23"/>
      <c r="B1221" s="37"/>
      <c r="C1221" s="62" t="s">
        <v>2183</v>
      </c>
      <c r="D1221" s="103"/>
      <c r="E1221" s="150"/>
      <c r="F1221" s="138" t="n">
        <f aca="false">SUM(F1226)</f>
        <v>6874</v>
      </c>
      <c r="G1221" s="141"/>
      <c r="H1221" s="138" t="n">
        <f aca="false">SUM(H1226)</f>
        <v>10060.2452868229</v>
      </c>
      <c r="I1221" s="108"/>
      <c r="J1221" s="139" t="n">
        <f aca="false">SUM(J1226)</f>
        <v>7758.75914528922</v>
      </c>
      <c r="K1221" s="108"/>
      <c r="L1221" s="139" t="n">
        <f aca="false">SUM(L1226)</f>
        <v>6882.24660586324</v>
      </c>
      <c r="M1221" s="108"/>
      <c r="N1221" s="139" t="n">
        <f aca="false">SUM(N1226)</f>
        <v>7111.19919900765</v>
      </c>
      <c r="O1221" s="140" t="s">
        <v>2184</v>
      </c>
      <c r="P1221" s="33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</row>
    <row r="1222" s="35" customFormat="true" ht="3" hidden="false" customHeight="true" outlineLevel="0" collapsed="false">
      <c r="A1222" s="23"/>
      <c r="B1222" s="37"/>
      <c r="C1222" s="37"/>
      <c r="D1222" s="103"/>
      <c r="E1222" s="150"/>
      <c r="F1222" s="105"/>
      <c r="G1222" s="141"/>
      <c r="H1222" s="99"/>
      <c r="I1222" s="108"/>
      <c r="J1222" s="109"/>
      <c r="K1222" s="108"/>
      <c r="L1222" s="109"/>
      <c r="M1222" s="108"/>
      <c r="N1222" s="109"/>
      <c r="O1222" s="117"/>
      <c r="P1222" s="47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</row>
    <row r="1223" s="35" customFormat="true" ht="12" hidden="false" customHeight="true" outlineLevel="0" collapsed="false">
      <c r="A1223" s="23"/>
      <c r="B1223" s="70" t="s">
        <v>2185</v>
      </c>
      <c r="C1223" s="70" t="s">
        <v>2186</v>
      </c>
      <c r="D1223" s="111"/>
      <c r="E1223" s="150"/>
      <c r="F1223" s="105"/>
      <c r="G1223" s="141"/>
      <c r="H1223" s="99"/>
      <c r="I1223" s="108"/>
      <c r="J1223" s="109"/>
      <c r="K1223" s="108"/>
      <c r="L1223" s="109"/>
      <c r="M1223" s="108"/>
      <c r="N1223" s="109"/>
      <c r="O1223" s="110"/>
      <c r="P1223" s="7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</row>
    <row r="1224" s="35" customFormat="true" ht="10.5" hidden="false" customHeight="true" outlineLevel="0" collapsed="false">
      <c r="A1224" s="23"/>
      <c r="B1224" s="70"/>
      <c r="C1224" s="70" t="s">
        <v>2187</v>
      </c>
      <c r="D1224" s="111"/>
      <c r="E1224" s="150"/>
      <c r="F1224" s="105"/>
      <c r="G1224" s="141"/>
      <c r="H1224" s="99"/>
      <c r="I1224" s="108"/>
      <c r="J1224" s="109"/>
      <c r="K1224" s="108"/>
      <c r="L1224" s="109"/>
      <c r="M1224" s="108"/>
      <c r="N1224" s="109"/>
      <c r="O1224" s="110" t="s">
        <v>2188</v>
      </c>
      <c r="P1224" s="7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</row>
    <row r="1225" s="35" customFormat="true" ht="10.5" hidden="false" customHeight="true" outlineLevel="0" collapsed="false">
      <c r="A1225" s="23"/>
      <c r="B1225" s="70"/>
      <c r="C1225" s="70" t="s">
        <v>2189</v>
      </c>
      <c r="D1225" s="111"/>
      <c r="E1225" s="168"/>
      <c r="F1225" s="168"/>
      <c r="G1225" s="141"/>
      <c r="H1225" s="99"/>
      <c r="I1225" s="170"/>
      <c r="J1225" s="175"/>
      <c r="K1225" s="170"/>
      <c r="L1225" s="175"/>
      <c r="M1225" s="170"/>
      <c r="N1225" s="175"/>
      <c r="O1225" s="110" t="s">
        <v>2190</v>
      </c>
      <c r="P1225" s="7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</row>
    <row r="1226" s="35" customFormat="true" ht="10.5" hidden="false" customHeight="true" outlineLevel="0" collapsed="false">
      <c r="A1226" s="23"/>
      <c r="B1226" s="70"/>
      <c r="C1226" s="70" t="s">
        <v>2191</v>
      </c>
      <c r="D1226" s="111" t="s">
        <v>39</v>
      </c>
      <c r="E1226" s="150" t="s">
        <v>40</v>
      </c>
      <c r="F1226" s="105" t="n">
        <v>6874</v>
      </c>
      <c r="G1226" s="106" t="s">
        <v>40</v>
      </c>
      <c r="H1226" s="44" t="n">
        <f aca="false">'Value in £'!H1226/'Value in €'!$R$2</f>
        <v>10060.2452868229</v>
      </c>
      <c r="I1226" s="108" t="s">
        <v>40</v>
      </c>
      <c r="J1226" s="44" t="n">
        <f aca="false">'Value in £'!J1226/'Value in €'!$R$2</f>
        <v>7758.75914528922</v>
      </c>
      <c r="K1226" s="108" t="s">
        <v>39</v>
      </c>
      <c r="L1226" s="44" t="n">
        <f aca="false">'Value in £'!L1226/'Value in €'!$R$2</f>
        <v>6882.24660586324</v>
      </c>
      <c r="M1226" s="108" t="s">
        <v>40</v>
      </c>
      <c r="N1226" s="44" t="n">
        <f aca="false">'Value in £'!N1226/'Value in €'!$R$2</f>
        <v>7111.19919900765</v>
      </c>
      <c r="O1226" s="110" t="s">
        <v>2192</v>
      </c>
      <c r="P1226" s="7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</row>
    <row r="1227" s="35" customFormat="true" ht="3" hidden="false" customHeight="true" outlineLevel="0" collapsed="false">
      <c r="A1227" s="23"/>
      <c r="B1227" s="70"/>
      <c r="C1227" s="70"/>
      <c r="D1227" s="111"/>
      <c r="E1227" s="214"/>
      <c r="F1227" s="113"/>
      <c r="G1227" s="89"/>
      <c r="H1227" s="90"/>
      <c r="I1227" s="89"/>
      <c r="J1227" s="90"/>
      <c r="K1227" s="249"/>
      <c r="L1227" s="94"/>
      <c r="M1227" s="249"/>
      <c r="N1227" s="94"/>
      <c r="O1227" s="146"/>
      <c r="P1227" s="7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</row>
    <row r="1228" s="35" customFormat="true" ht="11.25" hidden="false" customHeight="true" outlineLevel="0" collapsed="false">
      <c r="A1228" s="23"/>
      <c r="B1228" s="96"/>
      <c r="C1228" s="96"/>
      <c r="D1228" s="97"/>
      <c r="E1228" s="98"/>
      <c r="F1228" s="98"/>
      <c r="G1228" s="99"/>
      <c r="H1228" s="99"/>
      <c r="I1228" s="99"/>
      <c r="J1228" s="99"/>
      <c r="K1228" s="100"/>
      <c r="L1228" s="100"/>
      <c r="M1228" s="100"/>
      <c r="N1228" s="100"/>
      <c r="O1228" s="101" t="s">
        <v>99</v>
      </c>
      <c r="P1228" s="102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</row>
    <row r="1229" customFormat="false" ht="49.5" hidden="false" customHeight="true" outlineLevel="0" collapsed="false">
      <c r="A1229" s="6"/>
      <c r="B1229" s="7" t="s">
        <v>0</v>
      </c>
      <c r="C1229" s="7"/>
      <c r="D1229" s="7"/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8"/>
      <c r="P1229" s="8"/>
    </row>
    <row r="1230" customFormat="false" ht="10.5" hidden="false" customHeight="true" outlineLevel="0" collapsed="false">
      <c r="A1230" s="6"/>
      <c r="B1230" s="9"/>
      <c r="C1230" s="9"/>
      <c r="D1230" s="9"/>
      <c r="E1230" s="9"/>
      <c r="F1230" s="6"/>
      <c r="G1230" s="10"/>
      <c r="H1230" s="10"/>
      <c r="I1230" s="10"/>
      <c r="J1230" s="10"/>
      <c r="K1230" s="9"/>
      <c r="L1230" s="9"/>
      <c r="M1230" s="9"/>
      <c r="N1230" s="9"/>
      <c r="O1230" s="8"/>
      <c r="P1230" s="8"/>
    </row>
    <row r="1231" customFormat="false" ht="24.95" hidden="false" customHeight="true" outlineLevel="0" collapsed="false">
      <c r="A1231" s="6"/>
      <c r="B1231" s="11" t="s">
        <v>1</v>
      </c>
      <c r="C1231" s="12" t="s">
        <v>2</v>
      </c>
      <c r="D1231" s="11" t="s">
        <v>3</v>
      </c>
      <c r="E1231" s="13" t="s">
        <v>2193</v>
      </c>
      <c r="F1231" s="13"/>
      <c r="G1231" s="12" t="s">
        <v>5</v>
      </c>
      <c r="H1231" s="12"/>
      <c r="I1231" s="12" t="s">
        <v>6</v>
      </c>
      <c r="J1231" s="12"/>
      <c r="K1231" s="12" t="s">
        <v>7</v>
      </c>
      <c r="L1231" s="12"/>
      <c r="M1231" s="12" t="s">
        <v>8</v>
      </c>
      <c r="N1231" s="12"/>
      <c r="O1231" s="14" t="s">
        <v>9</v>
      </c>
      <c r="P1231" s="15"/>
    </row>
    <row r="1232" customFormat="false" ht="15" hidden="false" customHeight="true" outlineLevel="0" collapsed="false">
      <c r="A1232" s="6"/>
      <c r="B1232" s="16" t="s">
        <v>10</v>
      </c>
      <c r="C1232" s="12"/>
      <c r="D1232" s="16" t="s">
        <v>11</v>
      </c>
      <c r="E1232" s="17" t="s">
        <v>12</v>
      </c>
      <c r="F1232" s="18" t="s">
        <v>13</v>
      </c>
      <c r="G1232" s="17" t="s">
        <v>12</v>
      </c>
      <c r="H1232" s="18" t="s">
        <v>13</v>
      </c>
      <c r="I1232" s="17" t="s">
        <v>12</v>
      </c>
      <c r="J1232" s="19" t="s">
        <v>13</v>
      </c>
      <c r="K1232" s="17" t="s">
        <v>12</v>
      </c>
      <c r="L1232" s="19" t="s">
        <v>13</v>
      </c>
      <c r="M1232" s="17" t="s">
        <v>12</v>
      </c>
      <c r="N1232" s="19" t="s">
        <v>13</v>
      </c>
      <c r="O1232" s="14"/>
      <c r="P1232" s="15"/>
    </row>
    <row r="1233" customFormat="false" ht="24.75" hidden="false" customHeight="true" outlineLevel="0" collapsed="false">
      <c r="A1233" s="6"/>
      <c r="B1233" s="16"/>
      <c r="C1233" s="12"/>
      <c r="D1233" s="16"/>
      <c r="E1233" s="20" t="s">
        <v>14</v>
      </c>
      <c r="F1233" s="21" t="s">
        <v>15</v>
      </c>
      <c r="G1233" s="20" t="s">
        <v>14</v>
      </c>
      <c r="H1233" s="21" t="s">
        <v>2385</v>
      </c>
      <c r="I1233" s="20" t="s">
        <v>14</v>
      </c>
      <c r="J1233" s="22" t="s">
        <v>2385</v>
      </c>
      <c r="K1233" s="20" t="s">
        <v>14</v>
      </c>
      <c r="L1233" s="22" t="s">
        <v>2385</v>
      </c>
      <c r="M1233" s="20" t="s">
        <v>14</v>
      </c>
      <c r="N1233" s="22" t="s">
        <v>2385</v>
      </c>
      <c r="O1233" s="14"/>
      <c r="P1233" s="15"/>
    </row>
    <row r="1234" s="35" customFormat="true" ht="15.6" hidden="false" customHeight="true" outlineLevel="0" collapsed="false">
      <c r="A1234" s="23"/>
      <c r="B1234" s="53" t="s">
        <v>2194</v>
      </c>
      <c r="C1234" s="49" t="s">
        <v>2195</v>
      </c>
      <c r="D1234" s="119"/>
      <c r="E1234" s="185"/>
      <c r="F1234" s="185"/>
      <c r="G1234" s="121"/>
      <c r="H1234" s="122"/>
      <c r="I1234" s="234"/>
      <c r="J1234" s="162"/>
      <c r="K1234" s="234"/>
      <c r="L1234" s="162"/>
      <c r="M1234" s="234"/>
      <c r="N1234" s="162"/>
      <c r="O1234" s="233" t="s">
        <v>2196</v>
      </c>
      <c r="P1234" s="5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</row>
    <row r="1235" s="35" customFormat="true" ht="9.95" hidden="false" customHeight="true" outlineLevel="0" collapsed="false">
      <c r="A1235" s="23"/>
      <c r="B1235" s="37"/>
      <c r="C1235" s="49" t="s">
        <v>2197</v>
      </c>
      <c r="D1235" s="103"/>
      <c r="E1235" s="150"/>
      <c r="F1235" s="120" t="n">
        <f aca="false">SUM(F1237)</f>
        <v>3822</v>
      </c>
      <c r="G1235" s="141"/>
      <c r="H1235" s="120" t="n">
        <f aca="false">SUM(H1237)</f>
        <v>7548.60116799995</v>
      </c>
      <c r="I1235" s="108"/>
      <c r="J1235" s="123" t="n">
        <f aca="false">SUM(J1237)</f>
        <v>6767.77030929103</v>
      </c>
      <c r="K1235" s="108"/>
      <c r="L1235" s="123" t="n">
        <f aca="false">SUM(L1237)</f>
        <v>7155.62283648343</v>
      </c>
      <c r="M1235" s="108"/>
      <c r="N1235" s="123" t="n">
        <f aca="false">SUM(N1237)</f>
        <v>8553.25881552914</v>
      </c>
      <c r="O1235" s="124" t="s">
        <v>2198</v>
      </c>
      <c r="P1235" s="5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</row>
    <row r="1236" s="35" customFormat="true" ht="6" hidden="false" customHeight="true" outlineLevel="0" collapsed="false">
      <c r="A1236" s="23"/>
      <c r="B1236" s="167"/>
      <c r="C1236" s="167"/>
      <c r="D1236" s="119"/>
      <c r="E1236" s="150"/>
      <c r="F1236" s="169"/>
      <c r="G1236" s="121"/>
      <c r="H1236" s="122"/>
      <c r="I1236" s="108"/>
      <c r="J1236" s="171"/>
      <c r="K1236" s="108"/>
      <c r="L1236" s="171" t="s">
        <v>16</v>
      </c>
      <c r="M1236" s="108"/>
      <c r="N1236" s="171"/>
      <c r="O1236" s="172"/>
      <c r="P1236" s="173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</row>
    <row r="1237" s="35" customFormat="true" ht="12" hidden="false" customHeight="true" outlineLevel="0" collapsed="false">
      <c r="A1237" s="23"/>
      <c r="B1237" s="62" t="s">
        <v>2199</v>
      </c>
      <c r="C1237" s="62" t="s">
        <v>2200</v>
      </c>
      <c r="D1237" s="128"/>
      <c r="E1237" s="181"/>
      <c r="F1237" s="138" t="n">
        <f aca="false">F1239+F1240+F1242</f>
        <v>3822</v>
      </c>
      <c r="G1237" s="131"/>
      <c r="H1237" s="138" t="n">
        <f aca="false">H1239+H1240+H1242</f>
        <v>7548.60116799995</v>
      </c>
      <c r="I1237" s="181"/>
      <c r="J1237" s="139" t="n">
        <f aca="false">J1239+J1240+J1242</f>
        <v>6767.77030929103</v>
      </c>
      <c r="K1237" s="181"/>
      <c r="L1237" s="139" t="n">
        <f aca="false">L1239+L1240+L1242</f>
        <v>7155.62283648343</v>
      </c>
      <c r="M1237" s="181"/>
      <c r="N1237" s="139" t="n">
        <f aca="false">SUM(N1239:N1242)</f>
        <v>8553.25881552914</v>
      </c>
      <c r="O1237" s="140" t="s">
        <v>2201</v>
      </c>
      <c r="P1237" s="33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</row>
    <row r="1238" s="35" customFormat="true" ht="6" hidden="false" customHeight="true" outlineLevel="0" collapsed="false">
      <c r="A1238" s="23"/>
      <c r="B1238" s="37"/>
      <c r="C1238" s="37"/>
      <c r="D1238" s="103"/>
      <c r="E1238" s="150"/>
      <c r="F1238" s="105"/>
      <c r="G1238" s="141"/>
      <c r="H1238" s="99"/>
      <c r="I1238" s="108"/>
      <c r="J1238" s="109"/>
      <c r="K1238" s="108"/>
      <c r="L1238" s="109"/>
      <c r="M1238" s="108"/>
      <c r="N1238" s="109" t="s">
        <v>16</v>
      </c>
      <c r="O1238" s="117"/>
      <c r="P1238" s="47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</row>
    <row r="1239" s="35" customFormat="true" ht="12" hidden="false" customHeight="true" outlineLevel="0" collapsed="false">
      <c r="A1239" s="23"/>
      <c r="B1239" s="70" t="s">
        <v>2202</v>
      </c>
      <c r="C1239" s="70" t="s">
        <v>2203</v>
      </c>
      <c r="D1239" s="111" t="s">
        <v>39</v>
      </c>
      <c r="E1239" s="150" t="s">
        <v>40</v>
      </c>
      <c r="F1239" s="105" t="n">
        <v>2108</v>
      </c>
      <c r="G1239" s="106" t="s">
        <v>40</v>
      </c>
      <c r="H1239" s="44" t="n">
        <f aca="false">'Value in £'!H1239/'Value in €'!$R$2</f>
        <v>3647.86407733814</v>
      </c>
      <c r="I1239" s="108" t="s">
        <v>40</v>
      </c>
      <c r="J1239" s="44" t="n">
        <f aca="false">'Value in £'!J1239/'Value in €'!$R$2</f>
        <v>2487.72369864371</v>
      </c>
      <c r="K1239" s="108" t="s">
        <v>39</v>
      </c>
      <c r="L1239" s="44" t="n">
        <f aca="false">'Value in £'!L1239/'Value in €'!$R$2</f>
        <v>2419.37964098867</v>
      </c>
      <c r="M1239" s="108" t="s">
        <v>40</v>
      </c>
      <c r="N1239" s="44" t="n">
        <f aca="false">'Value in £'!N1239/'Value in €'!$R$2</f>
        <v>2986.63531952556</v>
      </c>
      <c r="O1239" s="110" t="s">
        <v>2204</v>
      </c>
      <c r="P1239" s="7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</row>
    <row r="1240" s="35" customFormat="true" ht="12" hidden="false" customHeight="true" outlineLevel="0" collapsed="false">
      <c r="A1240" s="23"/>
      <c r="B1240" s="70" t="s">
        <v>2205</v>
      </c>
      <c r="C1240" s="70" t="s">
        <v>2206</v>
      </c>
      <c r="D1240" s="111" t="s">
        <v>533</v>
      </c>
      <c r="E1240" s="150" t="n">
        <v>220</v>
      </c>
      <c r="F1240" s="105" t="n">
        <v>1131</v>
      </c>
      <c r="G1240" s="106" t="n">
        <v>254</v>
      </c>
      <c r="H1240" s="44" t="n">
        <f aca="false">'Value in £'!H1240/'Value in €'!$R$2</f>
        <v>2610.7430024228</v>
      </c>
      <c r="I1240" s="108" t="n">
        <v>290</v>
      </c>
      <c r="J1240" s="44" t="n">
        <f aca="false">'Value in £'!J1240/'Value in €'!$R$2</f>
        <v>3200.21049969758</v>
      </c>
      <c r="K1240" s="108" t="n">
        <v>275</v>
      </c>
      <c r="L1240" s="44" t="n">
        <f aca="false">'Value in £'!L1240/'Value in €'!$R$2</f>
        <v>3207.04490546308</v>
      </c>
      <c r="M1240" s="108" t="n">
        <v>280</v>
      </c>
      <c r="N1240" s="44" t="n">
        <f aca="false">'Value in £'!N1240/'Value in €'!$R$2</f>
        <v>3741.83715661383</v>
      </c>
      <c r="O1240" s="110" t="s">
        <v>2207</v>
      </c>
      <c r="P1240" s="7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</row>
    <row r="1241" s="35" customFormat="true" ht="12" hidden="false" customHeight="true" outlineLevel="0" collapsed="false">
      <c r="A1241" s="23"/>
      <c r="B1241" s="70" t="s">
        <v>2208</v>
      </c>
      <c r="C1241" s="70" t="s">
        <v>2209</v>
      </c>
      <c r="D1241" s="103"/>
      <c r="E1241" s="150"/>
      <c r="F1241" s="105"/>
      <c r="G1241" s="141"/>
      <c r="H1241" s="99"/>
      <c r="I1241" s="108"/>
      <c r="J1241" s="109"/>
      <c r="K1241" s="108"/>
      <c r="L1241" s="109"/>
      <c r="M1241" s="108"/>
      <c r="N1241" s="109"/>
      <c r="O1241" s="110" t="s">
        <v>1954</v>
      </c>
      <c r="P1241" s="7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</row>
    <row r="1242" s="35" customFormat="true" ht="11.25" hidden="false" customHeight="true" outlineLevel="0" collapsed="false">
      <c r="A1242" s="23"/>
      <c r="B1242" s="37"/>
      <c r="C1242" s="70" t="s">
        <v>2210</v>
      </c>
      <c r="D1242" s="111" t="s">
        <v>39</v>
      </c>
      <c r="E1242" s="150" t="s">
        <v>40</v>
      </c>
      <c r="F1242" s="105" t="n">
        <v>583</v>
      </c>
      <c r="G1242" s="106" t="s">
        <v>40</v>
      </c>
      <c r="H1242" s="44" t="n">
        <f aca="false">'Value in £'!H1242/'Value in €'!$R$2</f>
        <v>1289.99408823901</v>
      </c>
      <c r="I1242" s="108" t="s">
        <v>40</v>
      </c>
      <c r="J1242" s="44" t="n">
        <f aca="false">'Value in £'!J1242/'Value in €'!$R$2</f>
        <v>1079.83611094974</v>
      </c>
      <c r="K1242" s="108" t="s">
        <v>39</v>
      </c>
      <c r="L1242" s="44" t="n">
        <f aca="false">'Value in £'!L1242/'Value in €'!$R$2</f>
        <v>1529.19829003168</v>
      </c>
      <c r="M1242" s="108" t="s">
        <v>40</v>
      </c>
      <c r="N1242" s="44" t="n">
        <f aca="false">'Value in £'!N1242/'Value in €'!$R$2</f>
        <v>1824.78633938976</v>
      </c>
      <c r="O1242" s="110" t="s">
        <v>2211</v>
      </c>
      <c r="P1242" s="7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</row>
    <row r="1243" s="35" customFormat="true" ht="6" hidden="false" customHeight="true" outlineLevel="0" collapsed="false">
      <c r="A1243" s="23"/>
      <c r="B1243" s="167"/>
      <c r="C1243" s="167"/>
      <c r="D1243" s="119"/>
      <c r="E1243" s="150"/>
      <c r="F1243" s="105"/>
      <c r="G1243" s="121"/>
      <c r="H1243" s="122"/>
      <c r="I1243" s="108"/>
      <c r="J1243" s="109"/>
      <c r="K1243" s="108" t="s">
        <v>16</v>
      </c>
      <c r="L1243" s="109"/>
      <c r="M1243" s="108"/>
      <c r="N1243" s="109" t="s">
        <v>16</v>
      </c>
      <c r="O1243" s="172"/>
      <c r="P1243" s="173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</row>
    <row r="1244" s="35" customFormat="true" ht="12" hidden="false" customHeight="true" outlineLevel="0" collapsed="false">
      <c r="A1244" s="23"/>
      <c r="B1244" s="53" t="s">
        <v>2212</v>
      </c>
      <c r="C1244" s="49" t="s">
        <v>2213</v>
      </c>
      <c r="D1244" s="119"/>
      <c r="E1244" s="150"/>
      <c r="F1244" s="105"/>
      <c r="G1244" s="121"/>
      <c r="H1244" s="122"/>
      <c r="I1244" s="108"/>
      <c r="J1244" s="109"/>
      <c r="K1244" s="108"/>
      <c r="L1244" s="109"/>
      <c r="M1244" s="108"/>
      <c r="N1244" s="109" t="s">
        <v>16</v>
      </c>
      <c r="O1244" s="49" t="s">
        <v>2214</v>
      </c>
      <c r="P1244" s="250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</row>
    <row r="1245" s="262" customFormat="true" ht="9.95" hidden="false" customHeight="true" outlineLevel="0" collapsed="false">
      <c r="A1245" s="251"/>
      <c r="B1245" s="252"/>
      <c r="C1245" s="253" t="s">
        <v>2215</v>
      </c>
      <c r="D1245" s="254"/>
      <c r="E1245" s="255"/>
      <c r="F1245" s="256" t="n">
        <f aca="false">SUM(F1247+F1280+F1288+F1294+F1300)</f>
        <v>66302</v>
      </c>
      <c r="G1245" s="257"/>
      <c r="H1245" s="256" t="n">
        <f aca="false">SUM(H1247+H1280+H1288+H1294+H1300)</f>
        <v>116728.233271938</v>
      </c>
      <c r="I1245" s="258"/>
      <c r="J1245" s="259" t="n">
        <f aca="false">SUM(J1247+J1280+J1288+J1294+J1300)</f>
        <v>118066.068200535</v>
      </c>
      <c r="K1245" s="258"/>
      <c r="L1245" s="259" t="n">
        <f aca="false">SUM(L1247+L1280+L1288+L1294+L1300)</f>
        <v>100781.856019574</v>
      </c>
      <c r="M1245" s="258"/>
      <c r="N1245" s="259" t="n">
        <f aca="false">SUM(N1247+N1280+N1288+N1294+N1300)</f>
        <v>99558.4973875484</v>
      </c>
      <c r="O1245" s="253" t="s">
        <v>2216</v>
      </c>
      <c r="P1245" s="260"/>
      <c r="Q1245" s="261"/>
      <c r="R1245" s="261"/>
      <c r="S1245" s="261"/>
      <c r="T1245" s="261"/>
      <c r="U1245" s="261"/>
      <c r="V1245" s="261"/>
      <c r="W1245" s="261"/>
      <c r="X1245" s="261"/>
      <c r="Y1245" s="261"/>
      <c r="Z1245" s="261"/>
      <c r="AA1245" s="261"/>
      <c r="AB1245" s="261"/>
      <c r="AC1245" s="261"/>
      <c r="AD1245" s="261"/>
      <c r="AE1245" s="261"/>
      <c r="AF1245" s="261"/>
      <c r="AG1245" s="261"/>
      <c r="AH1245" s="261"/>
      <c r="AI1245" s="261"/>
      <c r="AJ1245" s="261"/>
      <c r="AK1245" s="261"/>
      <c r="AL1245" s="261"/>
      <c r="AM1245" s="261"/>
      <c r="AN1245" s="261"/>
      <c r="AO1245" s="261"/>
      <c r="AP1245" s="261"/>
      <c r="AQ1245" s="261"/>
      <c r="AR1245" s="261"/>
      <c r="AS1245" s="261"/>
      <c r="AT1245" s="261"/>
      <c r="AU1245" s="261"/>
      <c r="AV1245" s="261"/>
      <c r="AW1245" s="261"/>
      <c r="AX1245" s="261"/>
      <c r="AY1245" s="261"/>
      <c r="AZ1245" s="261"/>
    </row>
    <row r="1246" s="35" customFormat="true" ht="6" hidden="false" customHeight="true" outlineLevel="0" collapsed="false">
      <c r="A1246" s="23"/>
      <c r="B1246" s="167"/>
      <c r="C1246" s="167"/>
      <c r="D1246" s="119"/>
      <c r="E1246" s="150"/>
      <c r="F1246" s="169"/>
      <c r="G1246" s="121"/>
      <c r="H1246" s="122"/>
      <c r="I1246" s="108"/>
      <c r="J1246" s="171"/>
      <c r="K1246" s="108"/>
      <c r="L1246" s="171"/>
      <c r="M1246" s="108"/>
      <c r="N1246" s="171"/>
      <c r="O1246" s="172"/>
      <c r="P1246" s="173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</row>
    <row r="1247" s="35" customFormat="true" ht="12" hidden="false" customHeight="true" outlineLevel="0" collapsed="false">
      <c r="A1247" s="23"/>
      <c r="B1247" s="62" t="s">
        <v>2217</v>
      </c>
      <c r="C1247" s="62" t="s">
        <v>2218</v>
      </c>
      <c r="D1247" s="128"/>
      <c r="E1247" s="150"/>
      <c r="F1247" s="138" t="n">
        <f aca="false">SUM(F1249:F1278)</f>
        <v>43193</v>
      </c>
      <c r="G1247" s="131"/>
      <c r="H1247" s="138" t="n">
        <f aca="false">SUM(H1249:H1278)</f>
        <v>82645.0517193656</v>
      </c>
      <c r="I1247" s="108"/>
      <c r="J1247" s="139" t="n">
        <f aca="false">SUM(J1249:J1278)</f>
        <v>81929.147715429</v>
      </c>
      <c r="K1247" s="108"/>
      <c r="L1247" s="139" t="n">
        <f aca="false">SUM(L1249:L1278)</f>
        <v>74776.9420818283</v>
      </c>
      <c r="M1247" s="108"/>
      <c r="N1247" s="139" t="n">
        <f aca="false">SUM(N1249:N1278)</f>
        <v>72607.0182512806</v>
      </c>
      <c r="O1247" s="140" t="s">
        <v>2219</v>
      </c>
      <c r="P1247" s="33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</row>
    <row r="1248" s="35" customFormat="true" ht="6" hidden="false" customHeight="true" outlineLevel="0" collapsed="false">
      <c r="A1248" s="23"/>
      <c r="B1248" s="37"/>
      <c r="C1248" s="37"/>
      <c r="D1248" s="103"/>
      <c r="E1248" s="150"/>
      <c r="F1248" s="105"/>
      <c r="G1248" s="141"/>
      <c r="H1248" s="99"/>
      <c r="I1248" s="108"/>
      <c r="J1248" s="109"/>
      <c r="K1248" s="108"/>
      <c r="L1248" s="109"/>
      <c r="M1248" s="108"/>
      <c r="N1248" s="109" t="s">
        <v>16</v>
      </c>
      <c r="O1248" s="117"/>
      <c r="P1248" s="47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</row>
    <row r="1249" s="35" customFormat="true" ht="12" hidden="false" customHeight="true" outlineLevel="0" collapsed="false">
      <c r="A1249" s="23"/>
      <c r="B1249" s="70" t="s">
        <v>2220</v>
      </c>
      <c r="C1249" s="70" t="s">
        <v>2221</v>
      </c>
      <c r="D1249" s="111" t="s">
        <v>39</v>
      </c>
      <c r="E1249" s="150" t="s">
        <v>40</v>
      </c>
      <c r="F1249" s="105" t="n">
        <v>1235</v>
      </c>
      <c r="G1249" s="106" t="s">
        <v>40</v>
      </c>
      <c r="H1249" s="44" t="n">
        <f aca="false">'Value in £'!H1249/'Value in €'!$R$2</f>
        <v>1898.25620136893</v>
      </c>
      <c r="I1249" s="108" t="s">
        <v>40</v>
      </c>
      <c r="J1249" s="44" t="n">
        <f aca="false">'Value in £'!J1249/'Value in €'!$R$2</f>
        <v>1958.0572518171</v>
      </c>
      <c r="K1249" s="108" t="s">
        <v>39</v>
      </c>
      <c r="L1249" s="44" t="n">
        <f aca="false">'Value in £'!L1249/'Value in €'!$R$2</f>
        <v>1327.58331994929</v>
      </c>
      <c r="M1249" s="108" t="s">
        <v>40</v>
      </c>
      <c r="N1249" s="44" t="n">
        <f aca="false">'Value in £'!N1249/'Value in €'!$R$2</f>
        <v>1486.48325399727</v>
      </c>
      <c r="O1249" s="110" t="s">
        <v>2222</v>
      </c>
      <c r="P1249" s="7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</row>
    <row r="1250" s="35" customFormat="true" ht="12" hidden="false" customHeight="true" outlineLevel="0" collapsed="false">
      <c r="A1250" s="23"/>
      <c r="B1250" s="70" t="s">
        <v>2223</v>
      </c>
      <c r="C1250" s="70" t="s">
        <v>2224</v>
      </c>
      <c r="D1250" s="103"/>
      <c r="E1250" s="150"/>
      <c r="F1250" s="105"/>
      <c r="G1250" s="141"/>
      <c r="H1250" s="99"/>
      <c r="I1250" s="108"/>
      <c r="J1250" s="109"/>
      <c r="K1250" s="108"/>
      <c r="L1250" s="109"/>
      <c r="M1250" s="108"/>
      <c r="N1250" s="109"/>
      <c r="O1250" s="110" t="s">
        <v>2225</v>
      </c>
      <c r="P1250" s="7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</row>
    <row r="1251" s="35" customFormat="true" ht="11.25" hidden="false" customHeight="true" outlineLevel="0" collapsed="false">
      <c r="A1251" s="23"/>
      <c r="B1251" s="37"/>
      <c r="C1251" s="70" t="s">
        <v>2226</v>
      </c>
      <c r="D1251" s="111" t="s">
        <v>533</v>
      </c>
      <c r="E1251" s="150" t="n">
        <v>11250</v>
      </c>
      <c r="F1251" s="105" t="n">
        <v>450</v>
      </c>
      <c r="G1251" s="106" t="n">
        <v>12275</v>
      </c>
      <c r="H1251" s="44" t="n">
        <f aca="false">'Value in £'!H1251/'Value in €'!$R$2</f>
        <v>838.923307715702</v>
      </c>
      <c r="I1251" s="108" t="n">
        <v>10800</v>
      </c>
      <c r="J1251" s="44" t="n">
        <f aca="false">'Value in £'!J1251/'Value in €'!$R$2</f>
        <v>779.122257267536</v>
      </c>
      <c r="K1251" s="108" t="n">
        <v>7900</v>
      </c>
      <c r="L1251" s="44" t="n">
        <f aca="false">'Value in £'!L1251/'Value in €'!$R$2</f>
        <v>580.9244900679</v>
      </c>
      <c r="M1251" s="108" t="n">
        <v>8880</v>
      </c>
      <c r="N1251" s="44" t="n">
        <f aca="false">'Value in £'!N1251/'Value in €'!$R$2</f>
        <v>683.44057655047</v>
      </c>
      <c r="O1251" s="110" t="s">
        <v>2227</v>
      </c>
      <c r="P1251" s="7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</row>
    <row r="1252" s="35" customFormat="true" ht="12.95" hidden="false" customHeight="true" outlineLevel="0" collapsed="false">
      <c r="A1252" s="23"/>
      <c r="B1252" s="70" t="s">
        <v>2228</v>
      </c>
      <c r="C1252" s="70" t="s">
        <v>2229</v>
      </c>
      <c r="D1252" s="111" t="s">
        <v>16</v>
      </c>
      <c r="E1252" s="150"/>
      <c r="F1252" s="105"/>
      <c r="G1252" s="106"/>
      <c r="H1252" s="107"/>
      <c r="I1252" s="108"/>
      <c r="J1252" s="109"/>
      <c r="K1252" s="108"/>
      <c r="L1252" s="109"/>
      <c r="M1252" s="108"/>
      <c r="N1252" s="109"/>
      <c r="O1252" s="110" t="s">
        <v>2230</v>
      </c>
      <c r="P1252" s="7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</row>
    <row r="1253" s="35" customFormat="true" ht="11.25" hidden="false" customHeight="true" outlineLevel="0" collapsed="false">
      <c r="A1253" s="23"/>
      <c r="B1253" s="37"/>
      <c r="C1253" s="70" t="s">
        <v>2231</v>
      </c>
      <c r="D1253" s="111" t="s">
        <v>33</v>
      </c>
      <c r="E1253" s="150" t="n">
        <v>12490</v>
      </c>
      <c r="F1253" s="105" t="n">
        <v>212</v>
      </c>
      <c r="G1253" s="106" t="n">
        <v>6400</v>
      </c>
      <c r="H1253" s="44" t="n">
        <f aca="false">'Value in £'!H1253/'Value in €'!$R$2</f>
        <v>273.376230620188</v>
      </c>
      <c r="I1253" s="108" t="n">
        <v>5500</v>
      </c>
      <c r="J1253" s="44" t="n">
        <f aca="false">'Value in £'!J1253/'Value in €'!$R$2</f>
        <v>244.330006116793</v>
      </c>
      <c r="K1253" s="108" t="n">
        <v>6230</v>
      </c>
      <c r="L1253" s="44" t="n">
        <f aca="false">'Value in £'!L1253/'Value in €'!$R$2</f>
        <v>287.045042151198</v>
      </c>
      <c r="M1253" s="108" t="n">
        <v>6735</v>
      </c>
      <c r="N1253" s="44" t="n">
        <f aca="false">'Value in £'!N1253/'Value in €'!$R$2</f>
        <v>345.137491157988</v>
      </c>
      <c r="O1253" s="110" t="s">
        <v>2227</v>
      </c>
      <c r="P1253" s="7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</row>
    <row r="1254" s="35" customFormat="true" ht="12" hidden="false" customHeight="true" outlineLevel="0" collapsed="false">
      <c r="A1254" s="23"/>
      <c r="B1254" s="70" t="s">
        <v>2232</v>
      </c>
      <c r="C1254" s="70" t="s">
        <v>2233</v>
      </c>
      <c r="D1254" s="111" t="s">
        <v>33</v>
      </c>
      <c r="E1254" s="150" t="n">
        <v>33790</v>
      </c>
      <c r="F1254" s="105" t="n">
        <v>1151</v>
      </c>
      <c r="G1254" s="106" t="n">
        <v>43515</v>
      </c>
      <c r="H1254" s="44" t="n">
        <f aca="false">'Value in £'!H1254/'Value in €'!$R$2</f>
        <v>2453.55166981619</v>
      </c>
      <c r="I1254" s="108" t="n">
        <v>34800</v>
      </c>
      <c r="J1254" s="44" t="n">
        <f aca="false">'Value in £'!J1254/'Value in €'!$R$2</f>
        <v>2147.71201180985</v>
      </c>
      <c r="K1254" s="108" t="n">
        <v>25450</v>
      </c>
      <c r="L1254" s="44" t="n">
        <f aca="false">'Value in £'!L1254/'Value in €'!$R$2</f>
        <v>1674.42941254865</v>
      </c>
      <c r="M1254" s="108" t="n">
        <v>18100</v>
      </c>
      <c r="N1254" s="44" t="n">
        <f aca="false">'Value in £'!N1254/'Value in €'!$R$2</f>
        <v>1081.54471239112</v>
      </c>
      <c r="O1254" s="110" t="s">
        <v>2234</v>
      </c>
      <c r="P1254" s="7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</row>
    <row r="1255" s="35" customFormat="true" ht="12" hidden="false" customHeight="true" outlineLevel="0" collapsed="false">
      <c r="A1255" s="23"/>
      <c r="B1255" s="70" t="s">
        <v>2235</v>
      </c>
      <c r="C1255" s="70" t="s">
        <v>2236</v>
      </c>
      <c r="D1255" s="111" t="s">
        <v>33</v>
      </c>
      <c r="E1255" s="150" t="n">
        <v>30280</v>
      </c>
      <c r="F1255" s="105" t="n">
        <v>589</v>
      </c>
      <c r="G1255" s="106" t="n">
        <v>23199</v>
      </c>
      <c r="H1255" s="44" t="n">
        <f aca="false">'Value in £'!H1255/'Value in €'!$R$2</f>
        <v>691.983583757351</v>
      </c>
      <c r="I1255" s="108" t="n">
        <v>22615</v>
      </c>
      <c r="J1255" s="44" t="n">
        <f aca="false">'Value in £'!J1255/'Value in €'!$R$2</f>
        <v>753.493235646894</v>
      </c>
      <c r="K1255" s="108" t="n">
        <v>17890</v>
      </c>
      <c r="L1255" s="44" t="n">
        <f aca="false">'Value in £'!L1255/'Value in €'!$R$2</f>
        <v>550.169664123129</v>
      </c>
      <c r="M1255" s="108" t="n">
        <v>30975</v>
      </c>
      <c r="N1255" s="44" t="n">
        <f aca="false">'Value in £'!N1255/'Value in €'!$R$2</f>
        <v>1031.99527059121</v>
      </c>
      <c r="O1255" s="110" t="s">
        <v>2237</v>
      </c>
      <c r="P1255" s="7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</row>
    <row r="1256" s="35" customFormat="true" ht="12" hidden="false" customHeight="true" outlineLevel="0" collapsed="false">
      <c r="A1256" s="23"/>
      <c r="B1256" s="70" t="s">
        <v>2238</v>
      </c>
      <c r="C1256" s="70" t="s">
        <v>2239</v>
      </c>
      <c r="D1256" s="111" t="s">
        <v>33</v>
      </c>
      <c r="E1256" s="150" t="n">
        <v>7990</v>
      </c>
      <c r="F1256" s="105" t="n">
        <v>399</v>
      </c>
      <c r="G1256" s="106" t="n">
        <v>6430</v>
      </c>
      <c r="H1256" s="44" t="n">
        <f aca="false">'Value in £'!H1256/'Value in €'!$R$2</f>
        <v>425.441758902668</v>
      </c>
      <c r="I1256" s="108" t="n">
        <v>0</v>
      </c>
      <c r="J1256" s="44" t="n">
        <f aca="false">'Value in £'!J1256/'Value in €'!$R$2</f>
        <v>0</v>
      </c>
      <c r="K1256" s="108" t="n">
        <v>0</v>
      </c>
      <c r="L1256" s="44" t="n">
        <f aca="false">'Value in £'!L1256/'Value in €'!$R$2</f>
        <v>0</v>
      </c>
      <c r="M1256" s="108" t="n">
        <v>3813</v>
      </c>
      <c r="N1256" s="44" t="n">
        <f aca="false">'Value in £'!N1256/'Value in €'!$R$2</f>
        <v>227.243991703031</v>
      </c>
      <c r="O1256" s="110" t="s">
        <v>2240</v>
      </c>
      <c r="P1256" s="7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</row>
    <row r="1257" s="35" customFormat="true" ht="12" hidden="false" customHeight="true" outlineLevel="0" collapsed="false">
      <c r="A1257" s="23"/>
      <c r="B1257" s="70" t="s">
        <v>2241</v>
      </c>
      <c r="C1257" s="70" t="s">
        <v>2242</v>
      </c>
      <c r="D1257" s="111" t="s">
        <v>39</v>
      </c>
      <c r="E1257" s="113" t="s">
        <v>40</v>
      </c>
      <c r="F1257" s="183" t="n">
        <v>2990</v>
      </c>
      <c r="G1257" s="106" t="s">
        <v>40</v>
      </c>
      <c r="H1257" s="44" t="n">
        <f aca="false">'Value in £'!H1257/'Value in €'!$R$2</f>
        <v>5503.40524267266</v>
      </c>
      <c r="I1257" s="112" t="s">
        <v>40</v>
      </c>
      <c r="J1257" s="44" t="n">
        <f aca="false">'Value in £'!J1257/'Value in €'!$R$2</f>
        <v>6376.50057921589</v>
      </c>
      <c r="K1257" s="112" t="s">
        <v>40</v>
      </c>
      <c r="L1257" s="44" t="n">
        <f aca="false">'Value in £'!L1257/'Value in €'!$R$2</f>
        <v>4023.7563944409</v>
      </c>
      <c r="M1257" s="112" t="s">
        <v>40</v>
      </c>
      <c r="N1257" s="44" t="n">
        <f aca="false">'Value in £'!N1257/'Value in €'!$R$2</f>
        <v>4751.62060846715</v>
      </c>
      <c r="O1257" s="110" t="s">
        <v>2243</v>
      </c>
      <c r="P1257" s="7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</row>
    <row r="1258" s="35" customFormat="true" ht="12" hidden="false" customHeight="true" outlineLevel="0" collapsed="false">
      <c r="A1258" s="23"/>
      <c r="B1258" s="70" t="s">
        <v>2244</v>
      </c>
      <c r="C1258" s="70" t="s">
        <v>2245</v>
      </c>
      <c r="D1258" s="111" t="s">
        <v>39</v>
      </c>
      <c r="E1258" s="150" t="s">
        <v>40</v>
      </c>
      <c r="F1258" s="105" t="n">
        <v>1029</v>
      </c>
      <c r="G1258" s="106" t="s">
        <v>40</v>
      </c>
      <c r="H1258" s="44" t="n">
        <f aca="false">'Value in £'!H1258/'Value in €'!$R$2</f>
        <v>1975.14326623086</v>
      </c>
      <c r="I1258" s="108" t="s">
        <v>40</v>
      </c>
      <c r="J1258" s="44" t="n">
        <f aca="false">'Value in £'!J1258/'Value in €'!$R$2</f>
        <v>1999.06368641013</v>
      </c>
      <c r="K1258" s="108" t="s">
        <v>39</v>
      </c>
      <c r="L1258" s="44" t="n">
        <f aca="false">'Value in £'!L1258/'Value in €'!$R$2</f>
        <v>2019.56690370664</v>
      </c>
      <c r="M1258" s="108" t="s">
        <v>40</v>
      </c>
      <c r="N1258" s="44" t="n">
        <f aca="false">'Value in £'!N1258/'Value in €'!$R$2</f>
        <v>2074.24214983068</v>
      </c>
      <c r="O1258" s="110" t="s">
        <v>2246</v>
      </c>
      <c r="P1258" s="7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</row>
    <row r="1259" s="35" customFormat="true" ht="12" hidden="false" customHeight="true" outlineLevel="0" collapsed="false">
      <c r="A1259" s="23"/>
      <c r="B1259" s="70" t="s">
        <v>2247</v>
      </c>
      <c r="C1259" s="70" t="s">
        <v>2248</v>
      </c>
      <c r="D1259" s="111" t="s">
        <v>39</v>
      </c>
      <c r="E1259" s="150" t="s">
        <v>40</v>
      </c>
      <c r="F1259" s="105" t="n">
        <v>3741</v>
      </c>
      <c r="G1259" s="106" t="s">
        <v>40</v>
      </c>
      <c r="H1259" s="44" t="n">
        <f aca="false">'Value in £'!H1259/'Value in €'!$R$2</f>
        <v>5474.35901816927</v>
      </c>
      <c r="I1259" s="108" t="s">
        <v>40</v>
      </c>
      <c r="J1259" s="44" t="n">
        <f aca="false">'Value in £'!J1259/'Value in €'!$R$2</f>
        <v>5793.86748770661</v>
      </c>
      <c r="K1259" s="108" t="s">
        <v>39</v>
      </c>
      <c r="L1259" s="44" t="n">
        <f aca="false">'Value in £'!L1259/'Value in €'!$R$2</f>
        <v>4300.54982794384</v>
      </c>
      <c r="M1259" s="108" t="s">
        <v>40</v>
      </c>
      <c r="N1259" s="44" t="n">
        <f aca="false">'Value in £'!N1259/'Value in €'!$R$2</f>
        <v>4828.50767332907</v>
      </c>
      <c r="O1259" s="110" t="s">
        <v>2249</v>
      </c>
      <c r="P1259" s="7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</row>
    <row r="1260" s="35" customFormat="true" ht="12" hidden="false" customHeight="true" outlineLevel="0" collapsed="false">
      <c r="A1260" s="23"/>
      <c r="B1260" s="70" t="s">
        <v>2250</v>
      </c>
      <c r="C1260" s="70" t="s">
        <v>2251</v>
      </c>
      <c r="D1260" s="111"/>
      <c r="E1260" s="168"/>
      <c r="F1260" s="168"/>
      <c r="G1260" s="106"/>
      <c r="H1260" s="107"/>
      <c r="I1260" s="170"/>
      <c r="J1260" s="175"/>
      <c r="K1260" s="170"/>
      <c r="L1260" s="175"/>
      <c r="M1260" s="170"/>
      <c r="N1260" s="175"/>
      <c r="O1260" s="110" t="s">
        <v>2252</v>
      </c>
      <c r="P1260" s="7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</row>
    <row r="1261" s="35" customFormat="true" ht="11.25" hidden="false" customHeight="true" outlineLevel="0" collapsed="false">
      <c r="A1261" s="23"/>
      <c r="B1261" s="70"/>
      <c r="C1261" s="70" t="s">
        <v>2253</v>
      </c>
      <c r="D1261" s="111" t="s">
        <v>39</v>
      </c>
      <c r="E1261" s="150" t="s">
        <v>40</v>
      </c>
      <c r="F1261" s="105" t="n">
        <v>100</v>
      </c>
      <c r="G1261" s="106" t="s">
        <v>40</v>
      </c>
      <c r="H1261" s="44" t="n">
        <f aca="false">'Value in £'!H1261/'Value in €'!$R$2</f>
        <v>416.898751695787</v>
      </c>
      <c r="I1261" s="108" t="s">
        <v>40</v>
      </c>
      <c r="J1261" s="44" t="n">
        <f aca="false">'Value in £'!J1261/'Value in €'!$R$2</f>
        <v>476.699802143953</v>
      </c>
      <c r="K1261" s="108" t="s">
        <v>39</v>
      </c>
      <c r="L1261" s="44" t="n">
        <f aca="false">'Value in £'!L1261/'Value in €'!$R$2</f>
        <v>433.984766109549</v>
      </c>
      <c r="M1261" s="108" t="s">
        <v>40</v>
      </c>
      <c r="N1261" s="44" t="n">
        <f aca="false">'Value in £'!N1261/'Value in €'!$R$2</f>
        <v>562.129874212762</v>
      </c>
      <c r="O1261" s="110" t="s">
        <v>2254</v>
      </c>
      <c r="P1261" s="7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</row>
    <row r="1262" s="35" customFormat="true" ht="12" hidden="false" customHeight="true" outlineLevel="0" collapsed="false">
      <c r="A1262" s="23"/>
      <c r="B1262" s="70" t="s">
        <v>2255</v>
      </c>
      <c r="C1262" s="70" t="s">
        <v>2256</v>
      </c>
      <c r="D1262" s="111" t="s">
        <v>39</v>
      </c>
      <c r="E1262" s="150" t="s">
        <v>40</v>
      </c>
      <c r="F1262" s="105" t="n">
        <v>3737</v>
      </c>
      <c r="G1262" s="106" t="s">
        <v>40</v>
      </c>
      <c r="H1262" s="44" t="n">
        <f aca="false">'Value in £'!H1262/'Value in €'!$R$2</f>
        <v>5465.81601096239</v>
      </c>
      <c r="I1262" s="108" t="s">
        <v>40</v>
      </c>
      <c r="J1262" s="44" t="n">
        <f aca="false">'Value in £'!J1262/'Value in €'!$R$2</f>
        <v>4958.36138287366</v>
      </c>
      <c r="K1262" s="108" t="s">
        <v>39</v>
      </c>
      <c r="L1262" s="44" t="n">
        <f aca="false">'Value in £'!L1262/'Value in €'!$R$2</f>
        <v>5857.08574103753</v>
      </c>
      <c r="M1262" s="108" t="s">
        <v>40</v>
      </c>
      <c r="N1262" s="44" t="n">
        <f aca="false">'Value in £'!N1262/'Value in €'!$R$2</f>
        <v>5687.93419834129</v>
      </c>
      <c r="O1262" s="110" t="s">
        <v>2257</v>
      </c>
      <c r="P1262" s="7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</row>
    <row r="1263" s="35" customFormat="true" ht="12" hidden="false" customHeight="true" outlineLevel="0" collapsed="false">
      <c r="A1263" s="23"/>
      <c r="B1263" s="70" t="s">
        <v>2258</v>
      </c>
      <c r="C1263" s="70" t="s">
        <v>2259</v>
      </c>
      <c r="D1263" s="111" t="s">
        <v>39</v>
      </c>
      <c r="E1263" s="150" t="s">
        <v>40</v>
      </c>
      <c r="F1263" s="105" t="n">
        <v>2621</v>
      </c>
      <c r="G1263" s="106" t="s">
        <v>40</v>
      </c>
      <c r="H1263" s="44" t="n">
        <f aca="false">'Value in £'!H1263/'Value in €'!$R$2</f>
        <v>13590.2158647061</v>
      </c>
      <c r="I1263" s="108" t="s">
        <v>40</v>
      </c>
      <c r="J1263" s="44" t="n">
        <f aca="false">'Value in £'!J1263/'Value in €'!$R$2</f>
        <v>12650.4850719492</v>
      </c>
      <c r="K1263" s="108" t="s">
        <v>39</v>
      </c>
      <c r="L1263" s="44" t="n">
        <f aca="false">'Value in £'!L1263/'Value in €'!$R$2</f>
        <v>12845.2656362661</v>
      </c>
      <c r="M1263" s="108" t="s">
        <v>40</v>
      </c>
      <c r="N1263" s="44" t="n">
        <f aca="false">'Value in £'!N1263/'Value in €'!$R$2</f>
        <v>12556.5119926735</v>
      </c>
      <c r="O1263" s="110" t="s">
        <v>2260</v>
      </c>
      <c r="P1263" s="7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</row>
    <row r="1264" s="35" customFormat="true" ht="15" hidden="false" customHeight="true" outlineLevel="0" collapsed="false">
      <c r="A1264" s="23"/>
      <c r="B1264" s="70" t="s">
        <v>2261</v>
      </c>
      <c r="C1264" s="70" t="s">
        <v>2262</v>
      </c>
      <c r="D1264" s="111" t="s">
        <v>39</v>
      </c>
      <c r="E1264" s="150" t="s">
        <v>40</v>
      </c>
      <c r="F1264" s="105" t="n">
        <v>18411</v>
      </c>
      <c r="G1264" s="106" t="s">
        <v>40</v>
      </c>
      <c r="H1264" s="44" t="n">
        <f aca="false">'Value in £'!H1264/'Value in €'!$R$2</f>
        <v>32519.8112337128</v>
      </c>
      <c r="I1264" s="108" t="s">
        <v>40</v>
      </c>
      <c r="J1264" s="44" t="n">
        <f aca="false">'Value in £'!J1264/'Value in €'!$R$2</f>
        <v>31783.4040124796</v>
      </c>
      <c r="K1264" s="108" t="s">
        <v>40</v>
      </c>
      <c r="L1264" s="44" t="n">
        <f aca="false">'Value in £'!L1264/'Value in €'!$R$2</f>
        <v>28369.61833261</v>
      </c>
      <c r="M1264" s="108" t="s">
        <v>40</v>
      </c>
      <c r="N1264" s="44" t="n">
        <f aca="false">'Value in £'!N1264/'Value in €'!$R$2</f>
        <v>22606.5056708482</v>
      </c>
      <c r="O1264" s="110" t="s">
        <v>2263</v>
      </c>
      <c r="P1264" s="7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</row>
    <row r="1265" s="35" customFormat="true" ht="3" hidden="false" customHeight="true" outlineLevel="0" collapsed="false">
      <c r="A1265" s="23"/>
      <c r="B1265" s="85"/>
      <c r="C1265" s="85"/>
      <c r="D1265" s="86"/>
      <c r="E1265" s="88"/>
      <c r="F1265" s="88"/>
      <c r="G1265" s="89"/>
      <c r="H1265" s="90"/>
      <c r="I1265" s="89"/>
      <c r="J1265" s="90"/>
      <c r="K1265" s="93"/>
      <c r="L1265" s="94"/>
      <c r="M1265" s="93"/>
      <c r="N1265" s="94"/>
      <c r="O1265" s="146"/>
      <c r="P1265" s="7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</row>
    <row r="1266" s="35" customFormat="true" ht="12.95" hidden="false" customHeight="true" outlineLevel="0" collapsed="false">
      <c r="A1266" s="23"/>
      <c r="B1266" s="96"/>
      <c r="C1266" s="96"/>
      <c r="D1266" s="97"/>
      <c r="E1266" s="98"/>
      <c r="F1266" s="98"/>
      <c r="G1266" s="99"/>
      <c r="H1266" s="107" t="s">
        <v>16</v>
      </c>
      <c r="I1266" s="99"/>
      <c r="J1266" s="107" t="s">
        <v>16</v>
      </c>
      <c r="K1266" s="100"/>
      <c r="L1266" s="107" t="s">
        <v>16</v>
      </c>
      <c r="M1266" s="100"/>
      <c r="N1266" s="100"/>
      <c r="O1266" s="101" t="s">
        <v>99</v>
      </c>
      <c r="P1266" s="102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</row>
    <row r="1267" customFormat="false" ht="49.5" hidden="false" customHeight="true" outlineLevel="0" collapsed="false">
      <c r="A1267" s="6"/>
      <c r="B1267" s="7" t="s">
        <v>0</v>
      </c>
      <c r="C1267" s="7"/>
      <c r="D1267" s="7"/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8"/>
      <c r="P1267" s="8"/>
    </row>
    <row r="1268" customFormat="false" ht="10.5" hidden="false" customHeight="true" outlineLevel="0" collapsed="false">
      <c r="A1268" s="6"/>
      <c r="B1268" s="9"/>
      <c r="C1268" s="9"/>
      <c r="D1268" s="9"/>
      <c r="E1268" s="9"/>
      <c r="F1268" s="6"/>
      <c r="G1268" s="10"/>
      <c r="H1268" s="10"/>
      <c r="I1268" s="10"/>
      <c r="J1268" s="10"/>
      <c r="K1268" s="9"/>
      <c r="L1268" s="9"/>
      <c r="M1268" s="9"/>
      <c r="N1268" s="9"/>
      <c r="O1268" s="8"/>
      <c r="P1268" s="8"/>
    </row>
    <row r="1269" customFormat="false" ht="24.95" hidden="false" customHeight="true" outlineLevel="0" collapsed="false">
      <c r="A1269" s="6"/>
      <c r="B1269" s="11" t="s">
        <v>1</v>
      </c>
      <c r="C1269" s="12" t="s">
        <v>2</v>
      </c>
      <c r="D1269" s="11" t="s">
        <v>3</v>
      </c>
      <c r="E1269" s="13" t="s">
        <v>2193</v>
      </c>
      <c r="F1269" s="13"/>
      <c r="G1269" s="12" t="s">
        <v>5</v>
      </c>
      <c r="H1269" s="12"/>
      <c r="I1269" s="12" t="s">
        <v>6</v>
      </c>
      <c r="J1269" s="12"/>
      <c r="K1269" s="12" t="s">
        <v>7</v>
      </c>
      <c r="L1269" s="12"/>
      <c r="M1269" s="12" t="s">
        <v>8</v>
      </c>
      <c r="N1269" s="12"/>
      <c r="O1269" s="14" t="s">
        <v>9</v>
      </c>
      <c r="P1269" s="15"/>
    </row>
    <row r="1270" customFormat="false" ht="15" hidden="false" customHeight="true" outlineLevel="0" collapsed="false">
      <c r="A1270" s="6"/>
      <c r="B1270" s="16" t="s">
        <v>10</v>
      </c>
      <c r="C1270" s="12"/>
      <c r="D1270" s="16" t="s">
        <v>11</v>
      </c>
      <c r="E1270" s="17" t="s">
        <v>12</v>
      </c>
      <c r="F1270" s="18" t="s">
        <v>13</v>
      </c>
      <c r="G1270" s="17" t="s">
        <v>12</v>
      </c>
      <c r="H1270" s="18" t="s">
        <v>13</v>
      </c>
      <c r="I1270" s="17" t="s">
        <v>12</v>
      </c>
      <c r="J1270" s="19" t="s">
        <v>13</v>
      </c>
      <c r="K1270" s="17" t="s">
        <v>12</v>
      </c>
      <c r="L1270" s="19" t="s">
        <v>13</v>
      </c>
      <c r="M1270" s="17" t="s">
        <v>12</v>
      </c>
      <c r="N1270" s="19" t="s">
        <v>13</v>
      </c>
      <c r="O1270" s="14"/>
      <c r="P1270" s="15"/>
    </row>
    <row r="1271" customFormat="false" ht="24.75" hidden="false" customHeight="true" outlineLevel="0" collapsed="false">
      <c r="A1271" s="6"/>
      <c r="B1271" s="16"/>
      <c r="C1271" s="12"/>
      <c r="D1271" s="16"/>
      <c r="E1271" s="20" t="s">
        <v>14</v>
      </c>
      <c r="F1271" s="21" t="s">
        <v>15</v>
      </c>
      <c r="G1271" s="20" t="s">
        <v>14</v>
      </c>
      <c r="H1271" s="21" t="s">
        <v>2385</v>
      </c>
      <c r="I1271" s="20" t="s">
        <v>14</v>
      </c>
      <c r="J1271" s="22" t="s">
        <v>2385</v>
      </c>
      <c r="K1271" s="20" t="s">
        <v>14</v>
      </c>
      <c r="L1271" s="22" t="s">
        <v>2385</v>
      </c>
      <c r="M1271" s="20" t="s">
        <v>14</v>
      </c>
      <c r="N1271" s="22" t="s">
        <v>2385</v>
      </c>
      <c r="O1271" s="14"/>
      <c r="P1271" s="15"/>
    </row>
    <row r="1272" s="35" customFormat="true" ht="12" hidden="false" customHeight="true" outlineLevel="0" collapsed="false">
      <c r="A1272" s="23"/>
      <c r="B1272" s="70" t="s">
        <v>2264</v>
      </c>
      <c r="C1272" s="70" t="s">
        <v>2265</v>
      </c>
      <c r="D1272" s="111" t="s">
        <v>39</v>
      </c>
      <c r="E1272" s="150" t="s">
        <v>40</v>
      </c>
      <c r="F1272" s="105" t="n">
        <v>498</v>
      </c>
      <c r="G1272" s="106" t="s">
        <v>40</v>
      </c>
      <c r="H1272" s="44" t="n">
        <f aca="false">'Value in £'!H1272/'Value in €'!$R$2</f>
        <v>821.837293301941</v>
      </c>
      <c r="I1272" s="108" t="s">
        <v>40</v>
      </c>
      <c r="J1272" s="44" t="n">
        <f aca="false">'Value in £'!J1272/'Value in €'!$R$2</f>
        <v>517.706236736981</v>
      </c>
      <c r="K1272" s="108" t="s">
        <v>40</v>
      </c>
      <c r="L1272" s="44" t="n">
        <f aca="false">'Value in £'!L1272/'Value in €'!$R$2</f>
        <v>563.838475654138</v>
      </c>
      <c r="M1272" s="108" t="s">
        <v>40</v>
      </c>
      <c r="N1272" s="44" t="n">
        <f aca="false">'Value in £'!N1272/'Value in €'!$R$2</f>
        <v>847.466314922583</v>
      </c>
      <c r="O1272" s="110" t="s">
        <v>2266</v>
      </c>
      <c r="P1272" s="7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</row>
    <row r="1273" s="35" customFormat="true" ht="12" hidden="false" customHeight="true" outlineLevel="0" collapsed="false">
      <c r="A1273" s="23"/>
      <c r="B1273" s="70" t="s">
        <v>2267</v>
      </c>
      <c r="C1273" s="70" t="s">
        <v>2268</v>
      </c>
      <c r="D1273" s="111" t="s">
        <v>39</v>
      </c>
      <c r="E1273" s="150" t="s">
        <v>40</v>
      </c>
      <c r="F1273" s="105" t="n">
        <v>271</v>
      </c>
      <c r="G1273" s="106" t="s">
        <v>40</v>
      </c>
      <c r="H1273" s="44" t="n">
        <f aca="false">'Value in £'!H1273/'Value in €'!$R$2</f>
        <v>223.826788820279</v>
      </c>
      <c r="I1273" s="108" t="s">
        <v>40</v>
      </c>
      <c r="J1273" s="44" t="n">
        <f aca="false">'Value in £'!J1273/'Value in €'!$R$2</f>
        <v>309.256860889088</v>
      </c>
      <c r="K1273" s="108" t="s">
        <v>40</v>
      </c>
      <c r="L1273" s="44" t="n">
        <f aca="false">'Value in £'!L1273/'Value in €'!$R$2</f>
        <v>263.124621971931</v>
      </c>
      <c r="M1273" s="108" t="s">
        <v>40</v>
      </c>
      <c r="N1273" s="44" t="n">
        <f aca="false">'Value in £'!N1273/'Value in €'!$R$2</f>
        <v>213.575180172022</v>
      </c>
      <c r="O1273" s="110" t="s">
        <v>2269</v>
      </c>
      <c r="P1273" s="7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</row>
    <row r="1274" s="35" customFormat="true" ht="12" hidden="false" customHeight="true" outlineLevel="0" collapsed="false">
      <c r="A1274" s="23"/>
      <c r="B1274" s="70" t="s">
        <v>2270</v>
      </c>
      <c r="C1274" s="70" t="s">
        <v>2271</v>
      </c>
      <c r="D1274" s="111" t="s">
        <v>39</v>
      </c>
      <c r="E1274" s="150" t="s">
        <v>40</v>
      </c>
      <c r="F1274" s="105" t="n">
        <v>1234</v>
      </c>
      <c r="G1274" s="106" t="s">
        <v>40</v>
      </c>
      <c r="H1274" s="44" t="n">
        <f aca="false">'Value in £'!H1274/'Value in €'!$R$2</f>
        <v>1864.08417254141</v>
      </c>
      <c r="I1274" s="108" t="s">
        <v>40</v>
      </c>
      <c r="J1274" s="44" t="n">
        <f aca="false">'Value in £'!J1274/'Value in €'!$R$2</f>
        <v>1987.10347632049</v>
      </c>
      <c r="K1274" s="108" t="s">
        <v>40</v>
      </c>
      <c r="L1274" s="44" t="n">
        <f aca="false">'Value in £'!L1274/'Value in €'!$R$2</f>
        <v>2058.86473685829</v>
      </c>
      <c r="M1274" s="108" t="s">
        <v>40</v>
      </c>
      <c r="N1274" s="44" t="n">
        <f aca="false">'Value in £'!N1274/'Value in €'!$R$2</f>
        <v>2333.94956891986</v>
      </c>
      <c r="O1274" s="110" t="s">
        <v>2272</v>
      </c>
      <c r="P1274" s="7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</row>
    <row r="1275" s="35" customFormat="true" ht="12" hidden="false" customHeight="true" outlineLevel="0" collapsed="false">
      <c r="A1275" s="23"/>
      <c r="B1275" s="70" t="s">
        <v>2273</v>
      </c>
      <c r="C1275" s="70" t="s">
        <v>2274</v>
      </c>
      <c r="D1275" s="111"/>
      <c r="E1275" s="150"/>
      <c r="F1275" s="105"/>
      <c r="G1275" s="106"/>
      <c r="H1275" s="44" t="n">
        <f aca="false">'Value in £'!H1275/'Value in €'!$R$2</f>
        <v>0</v>
      </c>
      <c r="I1275" s="108"/>
      <c r="J1275" s="109"/>
      <c r="K1275" s="108"/>
      <c r="L1275" s="109"/>
      <c r="M1275" s="108"/>
      <c r="N1275" s="109"/>
      <c r="O1275" s="110" t="s">
        <v>2275</v>
      </c>
      <c r="P1275" s="7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</row>
    <row r="1276" s="35" customFormat="true" ht="9.6" hidden="false" customHeight="true" outlineLevel="0" collapsed="false">
      <c r="A1276" s="23"/>
      <c r="B1276" s="70"/>
      <c r="C1276" s="70" t="s">
        <v>2276</v>
      </c>
      <c r="D1276" s="111" t="s">
        <v>39</v>
      </c>
      <c r="E1276" s="150" t="s">
        <v>40</v>
      </c>
      <c r="F1276" s="105" t="n">
        <v>450</v>
      </c>
      <c r="G1276" s="106" t="s">
        <v>40</v>
      </c>
      <c r="H1276" s="44" t="n">
        <f aca="false">'Value in £'!H1276/'Value in €'!$R$2</f>
        <v>483.534207909458</v>
      </c>
      <c r="I1276" s="108" t="s">
        <v>40</v>
      </c>
      <c r="J1276" s="44" t="n">
        <f aca="false">'Value in £'!J1276/'Value in €'!$R$2</f>
        <v>319.508469537345</v>
      </c>
      <c r="K1276" s="108" t="s">
        <v>40</v>
      </c>
      <c r="L1276" s="44" t="n">
        <f aca="false">'Value in £'!L1276/'Value in €'!$R$2</f>
        <v>341.720288275235</v>
      </c>
      <c r="M1276" s="108" t="s">
        <v>40</v>
      </c>
      <c r="N1276" s="44" t="n">
        <f aca="false">'Value in £'!N1276/'Value in €'!$R$2</f>
        <v>256.290216206426</v>
      </c>
      <c r="O1276" s="110" t="s">
        <v>2277</v>
      </c>
      <c r="P1276" s="7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</row>
    <row r="1277" s="35" customFormat="true" ht="12" hidden="false" customHeight="true" outlineLevel="0" collapsed="false">
      <c r="A1277" s="23"/>
      <c r="B1277" s="70" t="s">
        <v>2278</v>
      </c>
      <c r="C1277" s="70" t="s">
        <v>2279</v>
      </c>
      <c r="D1277" s="111" t="s">
        <v>533</v>
      </c>
      <c r="E1277" s="150" t="n">
        <v>39380</v>
      </c>
      <c r="F1277" s="105" t="n">
        <v>4064</v>
      </c>
      <c r="G1277" s="106" t="n">
        <v>44720</v>
      </c>
      <c r="H1277" s="44" t="n">
        <f aca="false">'Value in £'!H1277/'Value in €'!$R$2</f>
        <v>7690.41508763417</v>
      </c>
      <c r="I1277" s="108" t="n">
        <v>54190</v>
      </c>
      <c r="J1277" s="44" t="n">
        <f aca="false">'Value in £'!J1277/'Value in €'!$R$2</f>
        <v>8843.72106056309</v>
      </c>
      <c r="K1277" s="108" t="n">
        <v>53130</v>
      </c>
      <c r="L1277" s="44" t="n">
        <f aca="false">'Value in £'!L1277/'Value in €'!$R$2</f>
        <v>9258.9112108175</v>
      </c>
      <c r="M1277" s="108" t="n">
        <v>53750</v>
      </c>
      <c r="N1277" s="44" t="n">
        <f aca="false">'Value in £'!N1277/'Value in €'!$R$2</f>
        <v>11022.1878983177</v>
      </c>
      <c r="O1277" s="110" t="s">
        <v>2280</v>
      </c>
      <c r="P1277" s="7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</row>
    <row r="1278" s="35" customFormat="true" ht="12" hidden="false" customHeight="true" outlineLevel="0" collapsed="false">
      <c r="A1278" s="23"/>
      <c r="B1278" s="70" t="s">
        <v>2281</v>
      </c>
      <c r="C1278" s="70" t="s">
        <v>2282</v>
      </c>
      <c r="D1278" s="111" t="s">
        <v>33</v>
      </c>
      <c r="E1278" s="150" t="n">
        <v>195</v>
      </c>
      <c r="F1278" s="105" t="n">
        <v>11</v>
      </c>
      <c r="G1278" s="141" t="n">
        <v>330</v>
      </c>
      <c r="H1278" s="44" t="n">
        <f aca="false">'Value in £'!H1278/'Value in €'!$R$2</f>
        <v>34.1720288275235</v>
      </c>
      <c r="I1278" s="108" t="n">
        <v>300</v>
      </c>
      <c r="J1278" s="44" t="n">
        <f aca="false">'Value in £'!J1278/'Value in €'!$R$2</f>
        <v>30.7548259447712</v>
      </c>
      <c r="K1278" s="108" t="n">
        <v>200</v>
      </c>
      <c r="L1278" s="44" t="n">
        <f aca="false">'Value in £'!L1278/'Value in €'!$R$2</f>
        <v>20.5032172965141</v>
      </c>
      <c r="M1278" s="108" t="n">
        <v>147</v>
      </c>
      <c r="N1278" s="44" t="n">
        <f aca="false">'Value in £'!N1278/'Value in €'!$R$2</f>
        <v>10.2516086482571</v>
      </c>
      <c r="O1278" s="110" t="s">
        <v>2283</v>
      </c>
      <c r="P1278" s="7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</row>
    <row r="1279" s="35" customFormat="true" ht="4.5" hidden="false" customHeight="true" outlineLevel="0" collapsed="false">
      <c r="A1279" s="23"/>
      <c r="B1279" s="70" t="s">
        <v>16</v>
      </c>
      <c r="C1279" s="37"/>
      <c r="D1279" s="103"/>
      <c r="E1279" s="150"/>
      <c r="F1279" s="105"/>
      <c r="G1279" s="141"/>
      <c r="H1279" s="99"/>
      <c r="I1279" s="108"/>
      <c r="J1279" s="109"/>
      <c r="K1279" s="108"/>
      <c r="L1279" s="109"/>
      <c r="M1279" s="108"/>
      <c r="N1279" s="109"/>
      <c r="O1279" s="117"/>
      <c r="P1279" s="47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</row>
    <row r="1280" s="35" customFormat="true" ht="12" hidden="false" customHeight="true" outlineLevel="0" collapsed="false">
      <c r="A1280" s="23"/>
      <c r="B1280" s="62" t="s">
        <v>2284</v>
      </c>
      <c r="C1280" s="62" t="s">
        <v>2285</v>
      </c>
      <c r="D1280" s="128"/>
      <c r="E1280" s="150"/>
      <c r="F1280" s="138" t="n">
        <f aca="false">SUM(F1282:F1286)</f>
        <v>18798</v>
      </c>
      <c r="G1280" s="131"/>
      <c r="H1280" s="138" t="n">
        <f aca="false">SUM(H1282:H1286)</f>
        <v>26732.7781517717</v>
      </c>
      <c r="I1280" s="108"/>
      <c r="J1280" s="139" t="n">
        <f aca="false">SUM(J1282:J1286)</f>
        <v>27064.2468313986</v>
      </c>
      <c r="K1280" s="108"/>
      <c r="L1280" s="139" t="n">
        <f aca="false">SUM(L1282:L1286)</f>
        <v>17439.6949121266</v>
      </c>
      <c r="M1280" s="108"/>
      <c r="N1280" s="139" t="n">
        <f aca="false">SUM(N1282:N1286)</f>
        <v>17074.0542036721</v>
      </c>
      <c r="O1280" s="140" t="s">
        <v>2286</v>
      </c>
      <c r="P1280" s="33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</row>
    <row r="1281" s="35" customFormat="true" ht="4.5" hidden="false" customHeight="true" outlineLevel="0" collapsed="false">
      <c r="A1281" s="23"/>
      <c r="B1281" s="70" t="s">
        <v>16</v>
      </c>
      <c r="C1281" s="37"/>
      <c r="D1281" s="103"/>
      <c r="E1281" s="150"/>
      <c r="F1281" s="105"/>
      <c r="G1281" s="141"/>
      <c r="H1281" s="99"/>
      <c r="I1281" s="108"/>
      <c r="J1281" s="109"/>
      <c r="K1281" s="108"/>
      <c r="L1281" s="109"/>
      <c r="M1281" s="108"/>
      <c r="N1281" s="109"/>
      <c r="O1281" s="117"/>
      <c r="P1281" s="47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</row>
    <row r="1282" s="35" customFormat="true" ht="12" hidden="false" customHeight="true" outlineLevel="0" collapsed="false">
      <c r="A1282" s="23"/>
      <c r="B1282" s="70" t="s">
        <v>2287</v>
      </c>
      <c r="C1282" s="70" t="s">
        <v>2288</v>
      </c>
      <c r="D1282" s="111"/>
      <c r="E1282" s="150"/>
      <c r="F1282" s="168"/>
      <c r="G1282" s="141"/>
      <c r="H1282" s="99"/>
      <c r="I1282" s="108"/>
      <c r="J1282" s="175"/>
      <c r="K1282" s="108"/>
      <c r="L1282" s="175"/>
      <c r="M1282" s="108"/>
      <c r="N1282" s="175" t="s">
        <v>16</v>
      </c>
      <c r="O1282" s="110"/>
      <c r="P1282" s="7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</row>
    <row r="1283" s="35" customFormat="true" ht="9" hidden="false" customHeight="true" outlineLevel="0" collapsed="false">
      <c r="A1283" s="23"/>
      <c r="B1283" s="70"/>
      <c r="C1283" s="70" t="s">
        <v>2289</v>
      </c>
      <c r="D1283" s="111" t="s">
        <v>39</v>
      </c>
      <c r="E1283" s="214" t="s">
        <v>40</v>
      </c>
      <c r="F1283" s="105" t="n">
        <v>355</v>
      </c>
      <c r="G1283" s="106" t="s">
        <v>40</v>
      </c>
      <c r="H1283" s="44" t="n">
        <f aca="false">'Value in £'!H1283/'Value in €'!$R$2</f>
        <v>560.421272771386</v>
      </c>
      <c r="I1283" s="215" t="s">
        <v>40</v>
      </c>
      <c r="J1283" s="44" t="n">
        <f aca="false">'Value in £'!J1283/'Value in €'!$R$2</f>
        <v>509.1632295301</v>
      </c>
      <c r="K1283" s="215" t="s">
        <v>40</v>
      </c>
      <c r="L1283" s="44" t="n">
        <f aca="false">'Value in £'!L1283/'Value in €'!$R$2</f>
        <v>570.672881419643</v>
      </c>
      <c r="M1283" s="215" t="s">
        <v>40</v>
      </c>
      <c r="N1283" s="44" t="n">
        <f aca="false">'Value in £'!N1283/'Value in €'!$R$2</f>
        <v>568.964279978267</v>
      </c>
      <c r="O1283" s="110" t="s">
        <v>2290</v>
      </c>
      <c r="P1283" s="7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</row>
    <row r="1284" s="35" customFormat="true" ht="12" hidden="false" customHeight="true" outlineLevel="0" collapsed="false">
      <c r="A1284" s="23"/>
      <c r="B1284" s="70" t="s">
        <v>2291</v>
      </c>
      <c r="C1284" s="70" t="s">
        <v>2292</v>
      </c>
      <c r="D1284" s="111" t="s">
        <v>39</v>
      </c>
      <c r="E1284" s="214" t="s">
        <v>40</v>
      </c>
      <c r="F1284" s="105" t="n">
        <v>15059</v>
      </c>
      <c r="G1284" s="106" t="s">
        <v>40</v>
      </c>
      <c r="H1284" s="44" t="n">
        <f aca="false">'Value in £'!H1284/'Value in €'!$R$2</f>
        <v>20643.322614707</v>
      </c>
      <c r="I1284" s="215" t="s">
        <v>40</v>
      </c>
      <c r="J1284" s="44" t="n">
        <f aca="false">'Value in £'!J1284/'Value in €'!$R$2</f>
        <v>21080.7245836993</v>
      </c>
      <c r="K1284" s="215" t="s">
        <v>40</v>
      </c>
      <c r="L1284" s="44" t="n">
        <f aca="false">'Value in £'!L1284/'Value in €'!$R$2</f>
        <v>12631.6904560941</v>
      </c>
      <c r="M1284" s="215" t="s">
        <v>40</v>
      </c>
      <c r="N1284" s="44" t="n">
        <f aca="false">'Value in £'!N1284/'Value in €'!$R$2</f>
        <v>11809.8531627921</v>
      </c>
      <c r="O1284" s="110" t="s">
        <v>2293</v>
      </c>
      <c r="P1284" s="7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</row>
    <row r="1285" s="35" customFormat="true" ht="12" hidden="false" customHeight="true" outlineLevel="0" collapsed="false">
      <c r="A1285" s="23"/>
      <c r="B1285" s="70" t="s">
        <v>2294</v>
      </c>
      <c r="C1285" s="70" t="s">
        <v>2295</v>
      </c>
      <c r="D1285" s="111" t="s">
        <v>39</v>
      </c>
      <c r="E1285" s="214" t="s">
        <v>40</v>
      </c>
      <c r="F1285" s="105" t="n">
        <v>3351</v>
      </c>
      <c r="G1285" s="106" t="s">
        <v>40</v>
      </c>
      <c r="H1285" s="44" t="n">
        <f aca="false">'Value in £'!H1285/'Value in €'!$R$2</f>
        <v>5163.3935558388</v>
      </c>
      <c r="I1285" s="215" t="s">
        <v>40</v>
      </c>
      <c r="J1285" s="44" t="n">
        <f aca="false">'Value in £'!J1285/'Value in €'!$R$2</f>
        <v>5411.14076483835</v>
      </c>
      <c r="K1285" s="215" t="s">
        <v>40</v>
      </c>
      <c r="L1285" s="44" t="n">
        <f aca="false">'Value in £'!L1285/'Value in €'!$R$2</f>
        <v>4186.07353137163</v>
      </c>
      <c r="M1285" s="215" t="s">
        <v>40</v>
      </c>
      <c r="N1285" s="44" t="n">
        <f aca="false">'Value in £'!N1285/'Value in €'!$R$2</f>
        <v>4635.43571045357</v>
      </c>
      <c r="O1285" s="110" t="s">
        <v>2296</v>
      </c>
      <c r="P1285" s="7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</row>
    <row r="1286" s="35" customFormat="true" ht="12" hidden="false" customHeight="true" outlineLevel="0" collapsed="false">
      <c r="A1286" s="23"/>
      <c r="B1286" s="70" t="s">
        <v>2297</v>
      </c>
      <c r="C1286" s="70" t="s">
        <v>2298</v>
      </c>
      <c r="D1286" s="111" t="s">
        <v>39</v>
      </c>
      <c r="E1286" s="214" t="s">
        <v>40</v>
      </c>
      <c r="F1286" s="105" t="n">
        <v>33</v>
      </c>
      <c r="G1286" s="106" t="s">
        <v>40</v>
      </c>
      <c r="H1286" s="44" t="n">
        <f aca="false">'Value in £'!H1286/'Value in €'!$R$2</f>
        <v>365.640708454502</v>
      </c>
      <c r="I1286" s="215" t="s">
        <v>40</v>
      </c>
      <c r="J1286" s="44" t="n">
        <f aca="false">'Value in £'!J1286/'Value in €'!$R$2</f>
        <v>63.2182533309185</v>
      </c>
      <c r="K1286" s="215" t="s">
        <v>40</v>
      </c>
      <c r="L1286" s="44" t="n">
        <f aca="false">'Value in £'!L1286/'Value in €'!$R$2</f>
        <v>51.2580432412853</v>
      </c>
      <c r="M1286" s="215" t="s">
        <v>40</v>
      </c>
      <c r="N1286" s="44" t="n">
        <f aca="false">'Value in £'!N1286/'Value in €'!$R$2</f>
        <v>59.8010504481662</v>
      </c>
      <c r="O1286" s="110" t="s">
        <v>2299</v>
      </c>
      <c r="P1286" s="7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</row>
    <row r="1287" s="35" customFormat="true" ht="4.5" hidden="false" customHeight="true" outlineLevel="0" collapsed="false">
      <c r="A1287" s="23"/>
      <c r="B1287" s="37"/>
      <c r="C1287" s="37"/>
      <c r="D1287" s="103"/>
      <c r="E1287" s="150"/>
      <c r="F1287" s="105"/>
      <c r="G1287" s="106"/>
      <c r="H1287" s="99"/>
      <c r="I1287" s="108"/>
      <c r="J1287" s="109"/>
      <c r="K1287" s="108"/>
      <c r="L1287" s="109"/>
      <c r="M1287" s="108"/>
      <c r="N1287" s="109"/>
      <c r="O1287" s="117"/>
      <c r="P1287" s="47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</row>
    <row r="1288" s="35" customFormat="true" ht="12" hidden="false" customHeight="true" outlineLevel="0" collapsed="false">
      <c r="A1288" s="23"/>
      <c r="B1288" s="62" t="s">
        <v>2300</v>
      </c>
      <c r="C1288" s="62" t="s">
        <v>2301</v>
      </c>
      <c r="D1288" s="128"/>
      <c r="E1288" s="150"/>
      <c r="F1288" s="138" t="n">
        <f aca="false">SUM(F1291)</f>
        <v>9</v>
      </c>
      <c r="G1288" s="230"/>
      <c r="H1288" s="138" t="n">
        <f aca="false">SUM(H1291)</f>
        <v>13.6688115310094</v>
      </c>
      <c r="I1288" s="108"/>
      <c r="J1288" s="139" t="n">
        <f aca="false">SUM(J1291)</f>
        <v>10.2516086482571</v>
      </c>
      <c r="K1288" s="108"/>
      <c r="L1288" s="139" t="n">
        <f aca="false">SUM(L1291)</f>
        <v>18.7946158551379</v>
      </c>
      <c r="M1288" s="108"/>
      <c r="N1288" s="139" t="n">
        <f aca="false">SUM(N1291)</f>
        <v>119.602100896332</v>
      </c>
      <c r="O1288" s="140" t="s">
        <v>2302</v>
      </c>
      <c r="P1288" s="33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</row>
    <row r="1289" s="35" customFormat="true" ht="6" hidden="false" customHeight="true" outlineLevel="0" collapsed="false">
      <c r="A1289" s="23"/>
      <c r="B1289" s="37"/>
      <c r="C1289" s="37"/>
      <c r="D1289" s="103"/>
      <c r="E1289" s="150"/>
      <c r="F1289" s="105"/>
      <c r="G1289" s="106"/>
      <c r="H1289" s="99"/>
      <c r="I1289" s="108"/>
      <c r="J1289" s="109"/>
      <c r="K1289" s="108"/>
      <c r="L1289" s="109"/>
      <c r="M1289" s="108"/>
      <c r="N1289" s="109"/>
      <c r="O1289" s="117"/>
      <c r="P1289" s="47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</row>
    <row r="1290" s="35" customFormat="true" ht="12" hidden="false" customHeight="true" outlineLevel="0" collapsed="false">
      <c r="A1290" s="23"/>
      <c r="B1290" s="70" t="s">
        <v>2303</v>
      </c>
      <c r="C1290" s="70" t="s">
        <v>2304</v>
      </c>
      <c r="D1290" s="103"/>
      <c r="E1290" s="150"/>
      <c r="F1290" s="105"/>
      <c r="G1290" s="106"/>
      <c r="H1290" s="99"/>
      <c r="I1290" s="108"/>
      <c r="J1290" s="109"/>
      <c r="K1290" s="108"/>
      <c r="L1290" s="109"/>
      <c r="M1290" s="108"/>
      <c r="N1290" s="109" t="s">
        <v>16</v>
      </c>
      <c r="O1290" s="110" t="s">
        <v>2305</v>
      </c>
      <c r="P1290" s="7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</row>
    <row r="1291" s="35" customFormat="true" ht="12" hidden="false" customHeight="true" outlineLevel="0" collapsed="false">
      <c r="A1291" s="23"/>
      <c r="B1291" s="37" t="s">
        <v>2306</v>
      </c>
      <c r="C1291" s="70" t="s">
        <v>2307</v>
      </c>
      <c r="D1291" s="111" t="s">
        <v>39</v>
      </c>
      <c r="E1291" s="214" t="s">
        <v>40</v>
      </c>
      <c r="F1291" s="105" t="n">
        <v>9</v>
      </c>
      <c r="G1291" s="106" t="s">
        <v>40</v>
      </c>
      <c r="H1291" s="44" t="n">
        <f aca="false">'Value in £'!H1291/'Value in €'!$R$2</f>
        <v>13.6688115310094</v>
      </c>
      <c r="I1291" s="215" t="s">
        <v>40</v>
      </c>
      <c r="J1291" s="44" t="n">
        <f aca="false">'Value in £'!J1291/'Value in €'!$R$2</f>
        <v>10.2516086482571</v>
      </c>
      <c r="K1291" s="215" t="s">
        <v>40</v>
      </c>
      <c r="L1291" s="44" t="n">
        <f aca="false">'Value in £'!L1291/'Value in €'!$R$2</f>
        <v>18.7946158551379</v>
      </c>
      <c r="M1291" s="215" t="s">
        <v>40</v>
      </c>
      <c r="N1291" s="44" t="n">
        <f aca="false">'Value in £'!N1291/'Value in €'!$R$2</f>
        <v>119.602100896332</v>
      </c>
      <c r="O1291" s="110" t="s">
        <v>2308</v>
      </c>
      <c r="P1291" s="7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</row>
    <row r="1292" s="35" customFormat="true" ht="4.5" hidden="false" customHeight="true" outlineLevel="0" collapsed="false">
      <c r="A1292" s="23"/>
      <c r="B1292" s="37" t="s">
        <v>16</v>
      </c>
      <c r="C1292" s="37"/>
      <c r="D1292" s="103"/>
      <c r="E1292" s="150"/>
      <c r="F1292" s="105"/>
      <c r="G1292" s="106"/>
      <c r="H1292" s="99"/>
      <c r="I1292" s="108"/>
      <c r="J1292" s="109"/>
      <c r="K1292" s="108" t="s">
        <v>16</v>
      </c>
      <c r="L1292" s="109"/>
      <c r="M1292" s="108"/>
      <c r="N1292" s="109"/>
      <c r="O1292" s="117"/>
      <c r="P1292" s="47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</row>
    <row r="1293" s="35" customFormat="true" ht="12" hidden="false" customHeight="true" outlineLevel="0" collapsed="false">
      <c r="A1293" s="23"/>
      <c r="B1293" s="62" t="s">
        <v>2309</v>
      </c>
      <c r="C1293" s="62" t="s">
        <v>2310</v>
      </c>
      <c r="D1293" s="128"/>
      <c r="E1293" s="150"/>
      <c r="F1293" s="168"/>
      <c r="G1293" s="230"/>
      <c r="H1293" s="132"/>
      <c r="I1293" s="108"/>
      <c r="J1293" s="175"/>
      <c r="K1293" s="108"/>
      <c r="L1293" s="175"/>
      <c r="M1293" s="108"/>
      <c r="N1293" s="175"/>
      <c r="O1293" s="117"/>
      <c r="P1293" s="47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</row>
    <row r="1294" s="35" customFormat="true" ht="12" hidden="false" customHeight="true" outlineLevel="0" collapsed="false">
      <c r="A1294" s="23"/>
      <c r="B1294" s="127"/>
      <c r="C1294" s="62" t="s">
        <v>2311</v>
      </c>
      <c r="D1294" s="128"/>
      <c r="E1294" s="150"/>
      <c r="F1294" s="138" t="n">
        <f aca="false">SUM(F1297)</f>
        <v>140</v>
      </c>
      <c r="G1294" s="230"/>
      <c r="H1294" s="138" t="n">
        <f aca="false">SUM(H1297)</f>
        <v>126.436506661837</v>
      </c>
      <c r="I1294" s="108"/>
      <c r="J1294" s="139" t="n">
        <f aca="false">SUM(J1297)</f>
        <v>102.516086482571</v>
      </c>
      <c r="K1294" s="108"/>
      <c r="L1294" s="139" t="n">
        <f aca="false">SUM(L1297)</f>
        <v>124.727905220461</v>
      </c>
      <c r="M1294" s="108"/>
      <c r="N1294" s="139" t="n">
        <f aca="false">SUM(N1297)</f>
        <v>58.09244900679</v>
      </c>
      <c r="O1294" s="140" t="s">
        <v>2312</v>
      </c>
      <c r="P1294" s="33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</row>
    <row r="1295" s="35" customFormat="true" ht="4.5" hidden="false" customHeight="true" outlineLevel="0" collapsed="false">
      <c r="A1295" s="23"/>
      <c r="B1295" s="37"/>
      <c r="C1295" s="37"/>
      <c r="D1295" s="103"/>
      <c r="E1295" s="150"/>
      <c r="F1295" s="105"/>
      <c r="G1295" s="106"/>
      <c r="H1295" s="99"/>
      <c r="I1295" s="108"/>
      <c r="J1295" s="109"/>
      <c r="K1295" s="108"/>
      <c r="L1295" s="109"/>
      <c r="M1295" s="108"/>
      <c r="N1295" s="109"/>
      <c r="O1295" s="117"/>
      <c r="P1295" s="47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</row>
    <row r="1296" s="35" customFormat="true" ht="12" hidden="false" customHeight="true" outlineLevel="0" collapsed="false">
      <c r="A1296" s="23"/>
      <c r="B1296" s="70" t="s">
        <v>2313</v>
      </c>
      <c r="C1296" s="70" t="s">
        <v>2314</v>
      </c>
      <c r="D1296" s="111"/>
      <c r="E1296" s="150"/>
      <c r="F1296" s="168"/>
      <c r="G1296" s="106"/>
      <c r="H1296" s="99"/>
      <c r="I1296" s="108"/>
      <c r="J1296" s="175"/>
      <c r="K1296" s="108"/>
      <c r="L1296" s="175"/>
      <c r="M1296" s="108"/>
      <c r="N1296" s="175"/>
      <c r="O1296" s="110"/>
      <c r="P1296" s="7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</row>
    <row r="1297" s="35" customFormat="true" ht="11.25" hidden="false" customHeight="true" outlineLevel="0" collapsed="false">
      <c r="A1297" s="23"/>
      <c r="B1297" s="37"/>
      <c r="C1297" s="70" t="s">
        <v>2315</v>
      </c>
      <c r="D1297" s="111" t="s">
        <v>39</v>
      </c>
      <c r="E1297" s="150" t="s">
        <v>40</v>
      </c>
      <c r="F1297" s="105" t="n">
        <v>140</v>
      </c>
      <c r="G1297" s="106" t="s">
        <v>40</v>
      </c>
      <c r="H1297" s="44" t="n">
        <f aca="false">'Value in £'!H1297/'Value in €'!$R$2</f>
        <v>126.436506661837</v>
      </c>
      <c r="I1297" s="108" t="s">
        <v>40</v>
      </c>
      <c r="J1297" s="44" t="n">
        <f aca="false">'Value in £'!J1297/'Value in €'!$R$2</f>
        <v>102.516086482571</v>
      </c>
      <c r="K1297" s="108" t="s">
        <v>40</v>
      </c>
      <c r="L1297" s="44" t="n">
        <f aca="false">'Value in £'!L1297/'Value in €'!$R$2</f>
        <v>124.727905220461</v>
      </c>
      <c r="M1297" s="108" t="s">
        <v>40</v>
      </c>
      <c r="N1297" s="44" t="n">
        <f aca="false">'Value in £'!N1297/'Value in €'!$R$2</f>
        <v>58.09244900679</v>
      </c>
      <c r="O1297" s="110" t="s">
        <v>2316</v>
      </c>
      <c r="P1297" s="7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</row>
    <row r="1298" s="35" customFormat="true" ht="6" hidden="false" customHeight="true" outlineLevel="0" collapsed="false">
      <c r="A1298" s="23"/>
      <c r="B1298" s="37"/>
      <c r="C1298" s="37"/>
      <c r="D1298" s="103"/>
      <c r="E1298" s="150"/>
      <c r="F1298" s="105"/>
      <c r="G1298" s="106"/>
      <c r="H1298" s="99"/>
      <c r="I1298" s="108"/>
      <c r="J1298" s="109"/>
      <c r="K1298" s="108" t="s">
        <v>16</v>
      </c>
      <c r="L1298" s="109"/>
      <c r="M1298" s="108"/>
      <c r="N1298" s="109"/>
      <c r="O1298" s="117"/>
      <c r="P1298" s="47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</row>
    <row r="1299" s="35" customFormat="true" ht="12" hidden="false" customHeight="true" outlineLevel="0" collapsed="false">
      <c r="A1299" s="23"/>
      <c r="B1299" s="62" t="s">
        <v>2317</v>
      </c>
      <c r="C1299" s="62" t="s">
        <v>2318</v>
      </c>
      <c r="D1299" s="128"/>
      <c r="E1299" s="150"/>
      <c r="F1299" s="105"/>
      <c r="G1299" s="230"/>
      <c r="H1299" s="132"/>
      <c r="I1299" s="108"/>
      <c r="J1299" s="109"/>
      <c r="K1299" s="108"/>
      <c r="L1299" s="109"/>
      <c r="M1299" s="108"/>
      <c r="N1299" s="109"/>
      <c r="O1299" s="140" t="s">
        <v>2319</v>
      </c>
      <c r="P1299" s="33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</row>
    <row r="1300" s="35" customFormat="true" ht="11.25" hidden="false" customHeight="true" outlineLevel="0" collapsed="false">
      <c r="A1300" s="23"/>
      <c r="B1300" s="37"/>
      <c r="C1300" s="62" t="s">
        <v>2320</v>
      </c>
      <c r="D1300" s="103"/>
      <c r="E1300" s="150"/>
      <c r="F1300" s="138" t="n">
        <f aca="false">SUM(F1302:F1322)</f>
        <v>4162</v>
      </c>
      <c r="G1300" s="106"/>
      <c r="H1300" s="138" t="n">
        <f aca="false">SUM(H1302:H1322)</f>
        <v>7210.29808260746</v>
      </c>
      <c r="I1300" s="108"/>
      <c r="J1300" s="139" t="n">
        <f aca="false">SUM(J1302:J1322)</f>
        <v>8959.90595857667</v>
      </c>
      <c r="K1300" s="108"/>
      <c r="L1300" s="139" t="n">
        <f aca="false">SUM(L1302:L1322)</f>
        <v>8421.69650454317</v>
      </c>
      <c r="M1300" s="108"/>
      <c r="N1300" s="139" t="n">
        <f aca="false">SUM(N1305:N1322)</f>
        <v>9699.73038269255</v>
      </c>
      <c r="O1300" s="140" t="s">
        <v>2321</v>
      </c>
      <c r="P1300" s="33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</row>
    <row r="1301" s="35" customFormat="true" ht="4.5" hidden="false" customHeight="true" outlineLevel="0" collapsed="false">
      <c r="A1301" s="23"/>
      <c r="B1301" s="37"/>
      <c r="C1301" s="37"/>
      <c r="D1301" s="103"/>
      <c r="E1301" s="150"/>
      <c r="F1301" s="105"/>
      <c r="G1301" s="106"/>
      <c r="H1301" s="99"/>
      <c r="I1301" s="108"/>
      <c r="J1301" s="109"/>
      <c r="K1301" s="108"/>
      <c r="L1301" s="109"/>
      <c r="M1301" s="108"/>
      <c r="N1301" s="109"/>
      <c r="O1301" s="117"/>
      <c r="P1301" s="47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</row>
    <row r="1302" s="35" customFormat="true" ht="12" hidden="false" customHeight="true" outlineLevel="0" collapsed="false">
      <c r="A1302" s="23"/>
      <c r="B1302" s="70" t="s">
        <v>2322</v>
      </c>
      <c r="C1302" s="70" t="s">
        <v>2323</v>
      </c>
      <c r="D1302" s="111"/>
      <c r="E1302" s="168"/>
      <c r="F1302" s="168"/>
      <c r="G1302" s="106"/>
      <c r="H1302" s="99"/>
      <c r="I1302" s="170"/>
      <c r="J1302" s="175"/>
      <c r="K1302" s="170"/>
      <c r="L1302" s="175"/>
      <c r="M1302" s="170"/>
      <c r="N1302" s="175"/>
      <c r="O1302" s="110"/>
      <c r="P1302" s="7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</row>
    <row r="1303" s="35" customFormat="true" ht="12" hidden="false" customHeight="true" outlineLevel="0" collapsed="false">
      <c r="A1303" s="23"/>
      <c r="B1303" s="70" t="s">
        <v>2324</v>
      </c>
      <c r="C1303" s="70" t="s">
        <v>2325</v>
      </c>
      <c r="D1303" s="111"/>
      <c r="E1303" s="168"/>
      <c r="F1303" s="168"/>
      <c r="G1303" s="106"/>
      <c r="H1303" s="99"/>
      <c r="I1303" s="170"/>
      <c r="J1303" s="175"/>
      <c r="K1303" s="170"/>
      <c r="L1303" s="175"/>
      <c r="M1303" s="170"/>
      <c r="N1303" s="175"/>
      <c r="O1303" s="110" t="s">
        <v>2326</v>
      </c>
      <c r="P1303" s="7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</row>
    <row r="1304" s="35" customFormat="true" ht="11.25" hidden="false" customHeight="true" outlineLevel="0" collapsed="false">
      <c r="A1304" s="23"/>
      <c r="B1304" s="70"/>
      <c r="C1304" s="70" t="s">
        <v>2327</v>
      </c>
      <c r="D1304" s="111"/>
      <c r="E1304" s="168"/>
      <c r="F1304" s="168"/>
      <c r="G1304" s="106"/>
      <c r="H1304" s="99"/>
      <c r="I1304" s="170"/>
      <c r="J1304" s="175"/>
      <c r="K1304" s="170"/>
      <c r="L1304" s="175"/>
      <c r="M1304" s="170"/>
      <c r="N1304" s="175"/>
      <c r="O1304" s="110" t="s">
        <v>2328</v>
      </c>
      <c r="P1304" s="7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</row>
    <row r="1305" s="35" customFormat="true" ht="11.25" hidden="false" customHeight="true" outlineLevel="0" collapsed="false">
      <c r="A1305" s="23"/>
      <c r="B1305" s="70"/>
      <c r="C1305" s="70" t="s">
        <v>2329</v>
      </c>
      <c r="D1305" s="111" t="s">
        <v>39</v>
      </c>
      <c r="E1305" s="102" t="s">
        <v>40</v>
      </c>
      <c r="F1305" s="105" t="n">
        <v>2514</v>
      </c>
      <c r="G1305" s="106" t="s">
        <v>40</v>
      </c>
      <c r="H1305" s="44" t="n">
        <f aca="false">'Value in £'!H1305/'Value in €'!$R$2</f>
        <v>4310.80143659209</v>
      </c>
      <c r="I1305" s="215" t="s">
        <v>40</v>
      </c>
      <c r="J1305" s="44" t="n">
        <f aca="false">'Value in £'!J1305/'Value in €'!$R$2</f>
        <v>5602.50412627248</v>
      </c>
      <c r="K1305" s="215" t="s">
        <v>40</v>
      </c>
      <c r="L1305" s="44" t="n">
        <f aca="false">'Value in £'!L1305/'Value in €'!$R$2</f>
        <v>4474.82717496421</v>
      </c>
      <c r="M1305" s="215" t="s">
        <v>40</v>
      </c>
      <c r="N1305" s="44" t="n">
        <f aca="false">'Value in £'!N1305/'Value in €'!$R$2</f>
        <v>5554.66328591395</v>
      </c>
      <c r="O1305" s="110" t="s">
        <v>2330</v>
      </c>
      <c r="P1305" s="7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</row>
    <row r="1306" s="35" customFormat="true" ht="2.45" hidden="false" customHeight="true" outlineLevel="0" collapsed="false">
      <c r="A1306" s="23"/>
      <c r="B1306" s="85"/>
      <c r="C1306" s="263"/>
      <c r="D1306" s="86"/>
      <c r="E1306" s="87"/>
      <c r="F1306" s="88"/>
      <c r="G1306" s="89"/>
      <c r="H1306" s="90"/>
      <c r="I1306" s="89"/>
      <c r="J1306" s="90"/>
      <c r="K1306" s="93"/>
      <c r="L1306" s="94"/>
      <c r="M1306" s="93"/>
      <c r="N1306" s="94"/>
      <c r="O1306" s="146"/>
      <c r="P1306" s="7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</row>
    <row r="1307" s="35" customFormat="true" ht="11.25" hidden="false" customHeight="true" outlineLevel="0" collapsed="false">
      <c r="A1307" s="23"/>
      <c r="B1307" s="10"/>
      <c r="C1307" s="10"/>
      <c r="D1307" s="10"/>
      <c r="E1307" s="10"/>
      <c r="F1307" s="10"/>
      <c r="G1307" s="99"/>
      <c r="H1307" s="99"/>
      <c r="I1307" s="99"/>
      <c r="J1307" s="99"/>
      <c r="K1307" s="10"/>
      <c r="L1307" s="10"/>
      <c r="M1307" s="10"/>
      <c r="N1307" s="10"/>
      <c r="O1307" s="101" t="s">
        <v>99</v>
      </c>
      <c r="P1307" s="102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</row>
    <row r="1308" customFormat="false" ht="49.5" hidden="false" customHeight="true" outlineLevel="0" collapsed="false">
      <c r="A1308" s="6"/>
      <c r="B1308" s="7" t="s">
        <v>0</v>
      </c>
      <c r="C1308" s="7"/>
      <c r="D1308" s="7"/>
      <c r="E1308" s="7"/>
      <c r="F1308" s="7"/>
      <c r="G1308" s="7"/>
      <c r="H1308" s="7"/>
      <c r="I1308" s="7"/>
      <c r="J1308" s="7"/>
      <c r="K1308" s="7"/>
      <c r="L1308" s="7"/>
      <c r="M1308" s="7"/>
      <c r="N1308" s="7"/>
      <c r="O1308" s="8"/>
      <c r="P1308" s="8"/>
    </row>
    <row r="1309" customFormat="false" ht="10.5" hidden="false" customHeight="true" outlineLevel="0" collapsed="false">
      <c r="A1309" s="6"/>
      <c r="B1309" s="9"/>
      <c r="C1309" s="9"/>
      <c r="D1309" s="9"/>
      <c r="E1309" s="9"/>
      <c r="F1309" s="6"/>
      <c r="G1309" s="10"/>
      <c r="H1309" s="10"/>
      <c r="I1309" s="10"/>
      <c r="J1309" s="10"/>
      <c r="K1309" s="9"/>
      <c r="L1309" s="9"/>
      <c r="M1309" s="9"/>
      <c r="N1309" s="9"/>
      <c r="O1309" s="8"/>
      <c r="P1309" s="8"/>
    </row>
    <row r="1310" customFormat="false" ht="24.95" hidden="false" customHeight="true" outlineLevel="0" collapsed="false">
      <c r="A1310" s="6"/>
      <c r="B1310" s="11" t="s">
        <v>1</v>
      </c>
      <c r="C1310" s="12" t="s">
        <v>2</v>
      </c>
      <c r="D1310" s="11" t="s">
        <v>3</v>
      </c>
      <c r="E1310" s="13" t="s">
        <v>4</v>
      </c>
      <c r="F1310" s="13"/>
      <c r="G1310" s="12" t="s">
        <v>5</v>
      </c>
      <c r="H1310" s="12"/>
      <c r="I1310" s="12" t="s">
        <v>6</v>
      </c>
      <c r="J1310" s="12"/>
      <c r="K1310" s="12" t="s">
        <v>7</v>
      </c>
      <c r="L1310" s="12"/>
      <c r="M1310" s="12" t="s">
        <v>8</v>
      </c>
      <c r="N1310" s="12"/>
      <c r="O1310" s="14" t="s">
        <v>9</v>
      </c>
      <c r="P1310" s="15"/>
    </row>
    <row r="1311" customFormat="false" ht="15" hidden="false" customHeight="true" outlineLevel="0" collapsed="false">
      <c r="A1311" s="6"/>
      <c r="B1311" s="16" t="s">
        <v>10</v>
      </c>
      <c r="C1311" s="12"/>
      <c r="D1311" s="16" t="s">
        <v>11</v>
      </c>
      <c r="E1311" s="17" t="s">
        <v>12</v>
      </c>
      <c r="F1311" s="18" t="s">
        <v>13</v>
      </c>
      <c r="G1311" s="17" t="s">
        <v>12</v>
      </c>
      <c r="H1311" s="18" t="s">
        <v>13</v>
      </c>
      <c r="I1311" s="17" t="s">
        <v>12</v>
      </c>
      <c r="J1311" s="19" t="s">
        <v>13</v>
      </c>
      <c r="K1311" s="17" t="s">
        <v>12</v>
      </c>
      <c r="L1311" s="19" t="s">
        <v>13</v>
      </c>
      <c r="M1311" s="17" t="s">
        <v>12</v>
      </c>
      <c r="N1311" s="19" t="s">
        <v>13</v>
      </c>
      <c r="O1311" s="14"/>
      <c r="P1311" s="15"/>
    </row>
    <row r="1312" customFormat="false" ht="24.75" hidden="false" customHeight="true" outlineLevel="0" collapsed="false">
      <c r="A1312" s="6"/>
      <c r="B1312" s="16"/>
      <c r="C1312" s="12"/>
      <c r="D1312" s="16"/>
      <c r="E1312" s="20" t="s">
        <v>14</v>
      </c>
      <c r="F1312" s="21" t="s">
        <v>15</v>
      </c>
      <c r="G1312" s="20" t="s">
        <v>14</v>
      </c>
      <c r="H1312" s="21" t="s">
        <v>2385</v>
      </c>
      <c r="I1312" s="20" t="s">
        <v>14</v>
      </c>
      <c r="J1312" s="22" t="s">
        <v>2385</v>
      </c>
      <c r="K1312" s="20" t="s">
        <v>14</v>
      </c>
      <c r="L1312" s="22" t="s">
        <v>2385</v>
      </c>
      <c r="M1312" s="20" t="s">
        <v>14</v>
      </c>
      <c r="N1312" s="22" t="s">
        <v>2385</v>
      </c>
      <c r="O1312" s="14"/>
      <c r="P1312" s="15"/>
    </row>
    <row r="1313" s="35" customFormat="true" ht="15.6" hidden="false" customHeight="true" outlineLevel="0" collapsed="false">
      <c r="A1313" s="23"/>
      <c r="B1313" s="70" t="s">
        <v>2331</v>
      </c>
      <c r="C1313" s="70" t="s">
        <v>2332</v>
      </c>
      <c r="D1313" s="111" t="s">
        <v>533</v>
      </c>
      <c r="E1313" s="150" t="n">
        <v>49600</v>
      </c>
      <c r="F1313" s="105" t="n">
        <v>243</v>
      </c>
      <c r="G1313" s="197" t="n">
        <v>52640</v>
      </c>
      <c r="H1313" s="44" t="n">
        <f aca="false">'Value in £'!H1313/'Value in €'!$R$2</f>
        <v>476.699802143953</v>
      </c>
      <c r="I1313" s="108" t="n">
        <v>60330</v>
      </c>
      <c r="J1313" s="44" t="n">
        <f aca="false">'Value in £'!J1313/'Value in €'!$R$2</f>
        <v>618.513721778176</v>
      </c>
      <c r="K1313" s="108" t="n">
        <v>62000</v>
      </c>
      <c r="L1313" s="44" t="n">
        <f aca="false">'Value in £'!L1313/'Value in €'!$R$2</f>
        <v>767.162047177903</v>
      </c>
      <c r="M1313" s="108" t="n">
        <v>107460</v>
      </c>
      <c r="N1313" s="44" t="n">
        <f aca="false">'Value in £'!N1313/'Value in €'!$R$2</f>
        <v>1377.1327617492</v>
      </c>
      <c r="O1313" s="212" t="s">
        <v>2333</v>
      </c>
      <c r="P1313" s="7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</row>
    <row r="1314" s="35" customFormat="true" ht="12" hidden="false" customHeight="true" outlineLevel="0" collapsed="false">
      <c r="A1314" s="23"/>
      <c r="B1314" s="70" t="s">
        <v>2334</v>
      </c>
      <c r="C1314" s="70" t="s">
        <v>2335</v>
      </c>
      <c r="D1314" s="111" t="s">
        <v>39</v>
      </c>
      <c r="E1314" s="214" t="s">
        <v>40</v>
      </c>
      <c r="F1314" s="105" t="n">
        <v>50</v>
      </c>
      <c r="G1314" s="106" t="s">
        <v>40</v>
      </c>
      <c r="H1314" s="44" t="n">
        <f aca="false">'Value in £'!H1314/'Value in €'!$R$2</f>
        <v>102.516086482571</v>
      </c>
      <c r="I1314" s="215" t="s">
        <v>40</v>
      </c>
      <c r="J1314" s="44" t="n">
        <f aca="false">'Value in £'!J1314/'Value in €'!$R$2</f>
        <v>111.059093689451</v>
      </c>
      <c r="K1314" s="215" t="s">
        <v>40</v>
      </c>
      <c r="L1314" s="44" t="n">
        <f aca="false">'Value in £'!L1314/'Value in €'!$R$2</f>
        <v>237.495600351288</v>
      </c>
      <c r="M1314" s="215" t="s">
        <v>40</v>
      </c>
      <c r="N1314" s="44" t="n">
        <f aca="false">'Value in £'!N1314/'Value in €'!$R$2</f>
        <v>237.495600351288</v>
      </c>
      <c r="O1314" s="110" t="s">
        <v>2336</v>
      </c>
      <c r="P1314" s="7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</row>
    <row r="1315" s="35" customFormat="true" ht="12" hidden="false" customHeight="true" outlineLevel="0" collapsed="false">
      <c r="A1315" s="23"/>
      <c r="B1315" s="70" t="s">
        <v>2337</v>
      </c>
      <c r="C1315" s="70" t="s">
        <v>2338</v>
      </c>
      <c r="D1315" s="111" t="s">
        <v>39</v>
      </c>
      <c r="E1315" s="214" t="s">
        <v>40</v>
      </c>
      <c r="F1315" s="105" t="n">
        <v>153</v>
      </c>
      <c r="G1315" s="106" t="s">
        <v>40</v>
      </c>
      <c r="H1315" s="44" t="n">
        <f aca="false">'Value in £'!H1315/'Value in €'!$R$2</f>
        <v>186.237557110003</v>
      </c>
      <c r="I1315" s="215" t="s">
        <v>40</v>
      </c>
      <c r="J1315" s="44" t="n">
        <f aca="false">'Value in £'!J1315/'Value in €'!$R$2</f>
        <v>133.270912427342</v>
      </c>
      <c r="K1315" s="215" t="s">
        <v>40</v>
      </c>
      <c r="L1315" s="44" t="n">
        <f aca="false">'Value in £'!L1315/'Value in €'!$R$2</f>
        <v>34.1720288275235</v>
      </c>
      <c r="M1315" s="215" t="s">
        <v>40</v>
      </c>
      <c r="N1315" s="44" t="n">
        <f aca="false">'Value in £'!N1315/'Value in €'!$R$2</f>
        <v>42.7150360344044</v>
      </c>
      <c r="O1315" s="110" t="s">
        <v>2339</v>
      </c>
      <c r="P1315" s="7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</row>
    <row r="1316" s="35" customFormat="true" ht="12" hidden="false" customHeight="true" outlineLevel="0" collapsed="false">
      <c r="A1316" s="23"/>
      <c r="B1316" s="70" t="s">
        <v>2340</v>
      </c>
      <c r="C1316" s="70" t="s">
        <v>2341</v>
      </c>
      <c r="D1316" s="111" t="s">
        <v>2342</v>
      </c>
      <c r="E1316" s="150" t="n">
        <v>231</v>
      </c>
      <c r="F1316" s="105" t="n">
        <v>183</v>
      </c>
      <c r="G1316" s="141" t="n">
        <v>185</v>
      </c>
      <c r="H1316" s="44" t="n">
        <f aca="false">'Value in £'!H1316/'Value in €'!$R$2</f>
        <v>263.124621971931</v>
      </c>
      <c r="I1316" s="108" t="n">
        <v>189</v>
      </c>
      <c r="J1316" s="44" t="n">
        <f aca="false">'Value in £'!J1316/'Value in €'!$R$2</f>
        <v>268.25042629606</v>
      </c>
      <c r="K1316" s="108" t="n">
        <v>195</v>
      </c>
      <c r="L1316" s="44" t="n">
        <f aca="false">'Value in £'!L1316/'Value in €'!$R$2</f>
        <v>278.502034944317</v>
      </c>
      <c r="M1316" s="108" t="n">
        <v>109</v>
      </c>
      <c r="N1316" s="44" t="n">
        <f aca="false">'Value in £'!N1316/'Value in €'!$R$2</f>
        <v>170.860144137618</v>
      </c>
      <c r="O1316" s="110" t="s">
        <v>2343</v>
      </c>
      <c r="P1316" s="7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</row>
    <row r="1317" s="35" customFormat="true" ht="12" hidden="false" customHeight="true" outlineLevel="0" collapsed="false">
      <c r="A1317" s="23"/>
      <c r="B1317" s="70" t="s">
        <v>2344</v>
      </c>
      <c r="C1317" s="70" t="s">
        <v>2345</v>
      </c>
      <c r="D1317" s="111" t="s">
        <v>537</v>
      </c>
      <c r="E1317" s="150" t="n">
        <v>262</v>
      </c>
      <c r="F1317" s="105" t="n">
        <v>246</v>
      </c>
      <c r="G1317" s="141" t="n">
        <v>322</v>
      </c>
      <c r="H1317" s="44" t="n">
        <f aca="false">'Value in £'!H1317/'Value in €'!$R$2</f>
        <v>599.719105923038</v>
      </c>
      <c r="I1317" s="108" t="n">
        <v>333</v>
      </c>
      <c r="J1317" s="44" t="n">
        <f aca="false">'Value in £'!J1317/'Value in €'!$R$2</f>
        <v>649.268547722947</v>
      </c>
      <c r="K1317" s="108" t="n">
        <v>415</v>
      </c>
      <c r="L1317" s="44" t="n">
        <f aca="false">'Value in £'!L1317/'Value in €'!$R$2</f>
        <v>922.644778343135</v>
      </c>
      <c r="M1317" s="108" t="n">
        <v>395</v>
      </c>
      <c r="N1317" s="44" t="n">
        <f aca="false">'Value in £'!N1317/'Value in €'!$R$2</f>
        <v>1050.78988644635</v>
      </c>
      <c r="O1317" s="110" t="s">
        <v>2346</v>
      </c>
      <c r="P1317" s="7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</row>
    <row r="1318" s="35" customFormat="true" ht="12" hidden="false" customHeight="true" outlineLevel="0" collapsed="false">
      <c r="A1318" s="23"/>
      <c r="B1318" s="70" t="s">
        <v>2347</v>
      </c>
      <c r="C1318" s="70" t="s">
        <v>2348</v>
      </c>
      <c r="D1318" s="111"/>
      <c r="E1318" s="113"/>
      <c r="F1318" s="113"/>
      <c r="G1318" s="141"/>
      <c r="H1318" s="99"/>
      <c r="I1318" s="112"/>
      <c r="J1318" s="114"/>
      <c r="K1318" s="112"/>
      <c r="L1318" s="114"/>
      <c r="M1318" s="112"/>
      <c r="N1318" s="114"/>
      <c r="O1318" s="110" t="s">
        <v>2349</v>
      </c>
      <c r="P1318" s="7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</row>
    <row r="1319" s="35" customFormat="true" ht="11.25" hidden="false" customHeight="true" outlineLevel="0" collapsed="false">
      <c r="A1319" s="23"/>
      <c r="B1319" s="70"/>
      <c r="C1319" s="70" t="s">
        <v>2350</v>
      </c>
      <c r="D1319" s="111" t="s">
        <v>39</v>
      </c>
      <c r="E1319" s="214" t="s">
        <v>40</v>
      </c>
      <c r="F1319" s="105" t="n">
        <v>279</v>
      </c>
      <c r="G1319" s="106" t="s">
        <v>40</v>
      </c>
      <c r="H1319" s="44" t="n">
        <f aca="false">'Value in £'!H1319/'Value in €'!$R$2</f>
        <v>293.879447916702</v>
      </c>
      <c r="I1319" s="215" t="s">
        <v>40</v>
      </c>
      <c r="J1319" s="44" t="n">
        <f aca="false">'Value in £'!J1319/'Value in €'!$R$2</f>
        <v>283.627839268445</v>
      </c>
      <c r="K1319" s="215" t="s">
        <v>40</v>
      </c>
      <c r="L1319" s="44" t="n">
        <f aca="false">'Value in £'!L1319/'Value in €'!$R$2</f>
        <v>205.032172965141</v>
      </c>
      <c r="M1319" s="215" t="s">
        <v>40</v>
      </c>
      <c r="N1319" s="44" t="n">
        <f aca="false">'Value in £'!N1319/'Value in €'!$R$2</f>
        <v>78.5956663033041</v>
      </c>
      <c r="O1319" s="110" t="s">
        <v>2351</v>
      </c>
      <c r="P1319" s="7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</row>
    <row r="1320" s="35" customFormat="true" ht="12" hidden="false" customHeight="true" outlineLevel="0" collapsed="false">
      <c r="A1320" s="23"/>
      <c r="B1320" s="70" t="s">
        <v>2352</v>
      </c>
      <c r="C1320" s="70" t="s">
        <v>2353</v>
      </c>
      <c r="D1320" s="111" t="s">
        <v>29</v>
      </c>
      <c r="E1320" s="150" t="n">
        <v>290</v>
      </c>
      <c r="F1320" s="105" t="n">
        <v>307</v>
      </c>
      <c r="G1320" s="141" t="n">
        <v>333</v>
      </c>
      <c r="H1320" s="44" t="n">
        <f aca="false">'Value in £'!H1320/'Value in €'!$R$2</f>
        <v>647.559946281571</v>
      </c>
      <c r="I1320" s="108" t="n">
        <v>510</v>
      </c>
      <c r="J1320" s="44" t="n">
        <f aca="false">'Value in £'!J1320/'Value in €'!$R$2</f>
        <v>1096.92212536351</v>
      </c>
      <c r="K1320" s="108" t="n">
        <v>515</v>
      </c>
      <c r="L1320" s="44" t="n">
        <f aca="false">'Value in £'!L1320/'Value in €'!$R$2</f>
        <v>1143.05436428066</v>
      </c>
      <c r="M1320" s="108" t="n">
        <v>240</v>
      </c>
      <c r="N1320" s="44" t="n">
        <f aca="false">'Value in £'!N1320/'Value in €'!$R$2</f>
        <v>575.798685743771</v>
      </c>
      <c r="O1320" s="110" t="s">
        <v>2354</v>
      </c>
      <c r="P1320" s="7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</row>
    <row r="1321" s="35" customFormat="true" ht="12" hidden="false" customHeight="true" outlineLevel="0" collapsed="false">
      <c r="A1321" s="23"/>
      <c r="B1321" s="70" t="s">
        <v>2355</v>
      </c>
      <c r="C1321" s="70" t="s">
        <v>2356</v>
      </c>
      <c r="D1321" s="111"/>
      <c r="E1321" s="150"/>
      <c r="F1321" s="105"/>
      <c r="G1321" s="141"/>
      <c r="H1321" s="99"/>
      <c r="I1321" s="108"/>
      <c r="J1321" s="109"/>
      <c r="K1321" s="108"/>
      <c r="L1321" s="109"/>
      <c r="M1321" s="108"/>
      <c r="N1321" s="109"/>
      <c r="O1321" s="110" t="s">
        <v>2357</v>
      </c>
      <c r="P1321" s="7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</row>
    <row r="1322" s="35" customFormat="true" ht="11.25" hidden="false" customHeight="true" outlineLevel="0" collapsed="false">
      <c r="A1322" s="23"/>
      <c r="B1322" s="70"/>
      <c r="C1322" s="70" t="s">
        <v>2358</v>
      </c>
      <c r="D1322" s="111" t="s">
        <v>39</v>
      </c>
      <c r="E1322" s="214" t="s">
        <v>40</v>
      </c>
      <c r="F1322" s="105" t="n">
        <v>187</v>
      </c>
      <c r="G1322" s="106" t="s">
        <v>40</v>
      </c>
      <c r="H1322" s="44" t="n">
        <f aca="false">'Value in £'!H1322/'Value in €'!$R$2</f>
        <v>329.760078185602</v>
      </c>
      <c r="I1322" s="215" t="s">
        <v>40</v>
      </c>
      <c r="J1322" s="44" t="n">
        <f aca="false">'Value in £'!J1322/'Value in €'!$R$2</f>
        <v>196.48916575826</v>
      </c>
      <c r="K1322" s="215" t="s">
        <v>40</v>
      </c>
      <c r="L1322" s="44" t="n">
        <f aca="false">'Value in £'!L1322/'Value in €'!$R$2</f>
        <v>358.806302688997</v>
      </c>
      <c r="M1322" s="215" t="s">
        <v>40</v>
      </c>
      <c r="N1322" s="44" t="n">
        <f aca="false">'Value in £'!N1322/'Value in €'!$R$2</f>
        <v>611.679316012671</v>
      </c>
      <c r="O1322" s="110" t="s">
        <v>2359</v>
      </c>
      <c r="P1322" s="7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</row>
    <row r="1323" s="35" customFormat="true" ht="6" hidden="false" customHeight="true" outlineLevel="0" collapsed="false">
      <c r="A1323" s="23"/>
      <c r="B1323" s="37"/>
      <c r="C1323" s="37"/>
      <c r="D1323" s="103"/>
      <c r="E1323" s="150"/>
      <c r="F1323" s="105"/>
      <c r="G1323" s="141"/>
      <c r="H1323" s="99"/>
      <c r="I1323" s="108"/>
      <c r="J1323" s="109"/>
      <c r="K1323" s="108" t="s">
        <v>16</v>
      </c>
      <c r="L1323" s="109"/>
      <c r="M1323" s="108"/>
      <c r="N1323" s="109"/>
      <c r="O1323" s="117"/>
      <c r="P1323" s="47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</row>
    <row r="1324" s="35" customFormat="true" ht="12" hidden="false" customHeight="true" outlineLevel="0" collapsed="false">
      <c r="A1324" s="23"/>
      <c r="B1324" s="49" t="s">
        <v>2360</v>
      </c>
      <c r="C1324" s="49" t="s">
        <v>2361</v>
      </c>
      <c r="D1324" s="119"/>
      <c r="E1324" s="150"/>
      <c r="F1324" s="105"/>
      <c r="G1324" s="121"/>
      <c r="H1324" s="122"/>
      <c r="I1324" s="108"/>
      <c r="J1324" s="109"/>
      <c r="K1324" s="108"/>
      <c r="L1324" s="109"/>
      <c r="M1324" s="108"/>
      <c r="N1324" s="109"/>
      <c r="O1324" s="124" t="s">
        <v>2362</v>
      </c>
      <c r="P1324" s="5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</row>
    <row r="1325" s="35" customFormat="true" ht="12" hidden="false" customHeight="true" outlineLevel="0" collapsed="false">
      <c r="A1325" s="23"/>
      <c r="B1325" s="37"/>
      <c r="C1325" s="49" t="s">
        <v>2363</v>
      </c>
      <c r="D1325" s="119"/>
      <c r="E1325" s="150"/>
      <c r="F1325" s="264" t="n">
        <f aca="false">F1329</f>
        <v>5367</v>
      </c>
      <c r="G1325" s="121"/>
      <c r="H1325" s="264" t="n">
        <f aca="false">H1329</f>
        <v>10070.4968954712</v>
      </c>
      <c r="I1325" s="108"/>
      <c r="J1325" s="265" t="n">
        <f aca="false">J1329</f>
        <v>15351.7839507649</v>
      </c>
      <c r="K1325" s="108"/>
      <c r="L1325" s="265" t="n">
        <f aca="false">L1329</f>
        <v>22444.1885339174</v>
      </c>
      <c r="M1325" s="108"/>
      <c r="N1325" s="265" t="n">
        <f aca="false">N1329</f>
        <v>32929.875579643</v>
      </c>
      <c r="O1325" s="124" t="s">
        <v>2364</v>
      </c>
      <c r="P1325" s="5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</row>
    <row r="1326" s="35" customFormat="true" ht="6" hidden="false" customHeight="true" outlineLevel="0" collapsed="false">
      <c r="A1326" s="23"/>
      <c r="B1326" s="167"/>
      <c r="C1326" s="167"/>
      <c r="D1326" s="119"/>
      <c r="E1326" s="150"/>
      <c r="F1326" s="169"/>
      <c r="G1326" s="121"/>
      <c r="H1326" s="122"/>
      <c r="I1326" s="108"/>
      <c r="J1326" s="171"/>
      <c r="K1326" s="108"/>
      <c r="L1326" s="171"/>
      <c r="M1326" s="108"/>
      <c r="N1326" s="171"/>
      <c r="O1326" s="172"/>
      <c r="P1326" s="173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</row>
    <row r="1327" s="35" customFormat="true" ht="12" hidden="false" customHeight="true" outlineLevel="0" collapsed="false">
      <c r="A1327" s="23"/>
      <c r="B1327" s="62" t="s">
        <v>2365</v>
      </c>
      <c r="C1327" s="62" t="s">
        <v>2366</v>
      </c>
      <c r="D1327" s="128"/>
      <c r="E1327" s="150"/>
      <c r="F1327" s="210"/>
      <c r="G1327" s="131"/>
      <c r="H1327" s="132"/>
      <c r="I1327" s="108"/>
      <c r="J1327" s="159"/>
      <c r="K1327" s="108"/>
      <c r="L1327" s="159"/>
      <c r="M1327" s="108"/>
      <c r="N1327" s="159"/>
      <c r="O1327" s="140" t="s">
        <v>2367</v>
      </c>
      <c r="P1327" s="33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</row>
    <row r="1328" s="35" customFormat="true" ht="12" hidden="false" customHeight="true" outlineLevel="0" collapsed="false">
      <c r="A1328" s="23"/>
      <c r="B1328" s="62" t="s">
        <v>2368</v>
      </c>
      <c r="C1328" s="62" t="s">
        <v>2369</v>
      </c>
      <c r="D1328" s="128"/>
      <c r="E1328" s="150"/>
      <c r="F1328" s="138"/>
      <c r="G1328" s="131"/>
      <c r="H1328" s="132"/>
      <c r="I1328" s="108"/>
      <c r="J1328" s="139"/>
      <c r="K1328" s="108"/>
      <c r="L1328" s="139"/>
      <c r="M1328" s="108"/>
      <c r="N1328" s="139"/>
      <c r="O1328" s="140" t="s">
        <v>2370</v>
      </c>
      <c r="P1328" s="33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</row>
    <row r="1329" s="35" customFormat="true" ht="11.25" hidden="false" customHeight="true" outlineLevel="0" collapsed="false">
      <c r="A1329" s="23"/>
      <c r="B1329" s="127"/>
      <c r="C1329" s="62" t="s">
        <v>2371</v>
      </c>
      <c r="D1329" s="153"/>
      <c r="E1329" s="150"/>
      <c r="F1329" s="138" t="n">
        <f aca="false">F1333</f>
        <v>5367</v>
      </c>
      <c r="G1329" s="131"/>
      <c r="H1329" s="138" t="n">
        <f aca="false">H1333</f>
        <v>10070.4968954712</v>
      </c>
      <c r="I1329" s="108"/>
      <c r="J1329" s="139" t="n">
        <f aca="false">J1333</f>
        <v>15351.7839507649</v>
      </c>
      <c r="K1329" s="108"/>
      <c r="L1329" s="139" t="n">
        <f aca="false">L1333</f>
        <v>22444.1885339174</v>
      </c>
      <c r="M1329" s="108"/>
      <c r="N1329" s="139" t="n">
        <f aca="false">N1333</f>
        <v>32929.875579643</v>
      </c>
      <c r="O1329" s="140" t="s">
        <v>2372</v>
      </c>
      <c r="P1329" s="33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</row>
    <row r="1330" s="35" customFormat="true" ht="6" hidden="false" customHeight="true" outlineLevel="0" collapsed="false">
      <c r="A1330" s="23"/>
      <c r="B1330" s="37"/>
      <c r="C1330" s="37"/>
      <c r="D1330" s="103"/>
      <c r="E1330" s="150"/>
      <c r="F1330" s="105"/>
      <c r="G1330" s="141"/>
      <c r="H1330" s="99"/>
      <c r="I1330" s="108"/>
      <c r="J1330" s="109"/>
      <c r="K1330" s="108"/>
      <c r="L1330" s="109"/>
      <c r="M1330" s="108"/>
      <c r="N1330" s="109"/>
      <c r="O1330" s="117"/>
      <c r="P1330" s="47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</row>
    <row r="1331" s="35" customFormat="true" ht="12" hidden="false" customHeight="true" outlineLevel="0" collapsed="false">
      <c r="A1331" s="23"/>
      <c r="B1331" s="70" t="s">
        <v>2373</v>
      </c>
      <c r="C1331" s="70" t="s">
        <v>2374</v>
      </c>
      <c r="D1331" s="111"/>
      <c r="E1331" s="150"/>
      <c r="F1331" s="105"/>
      <c r="G1331" s="141"/>
      <c r="H1331" s="99"/>
      <c r="I1331" s="108"/>
      <c r="J1331" s="109"/>
      <c r="K1331" s="108"/>
      <c r="L1331" s="109"/>
      <c r="M1331" s="108"/>
      <c r="N1331" s="109"/>
      <c r="O1331" s="110" t="s">
        <v>2375</v>
      </c>
      <c r="P1331" s="7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</row>
    <row r="1332" s="35" customFormat="true" ht="12" hidden="false" customHeight="true" outlineLevel="0" collapsed="false">
      <c r="A1332" s="23"/>
      <c r="B1332" s="70" t="s">
        <v>2376</v>
      </c>
      <c r="C1332" s="70" t="s">
        <v>2377</v>
      </c>
      <c r="D1332" s="103"/>
      <c r="E1332" s="150"/>
      <c r="F1332" s="105"/>
      <c r="G1332" s="141"/>
      <c r="H1332" s="99"/>
      <c r="I1332" s="108"/>
      <c r="J1332" s="109"/>
      <c r="K1332" s="108"/>
      <c r="L1332" s="109"/>
      <c r="M1332" s="108"/>
      <c r="N1332" s="109"/>
      <c r="O1332" s="110" t="s">
        <v>2378</v>
      </c>
      <c r="P1332" s="7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</row>
    <row r="1333" s="35" customFormat="true" ht="11.25" hidden="false" customHeight="true" outlineLevel="0" collapsed="false">
      <c r="A1333" s="23"/>
      <c r="B1333" s="37"/>
      <c r="C1333" s="70" t="s">
        <v>2379</v>
      </c>
      <c r="D1333" s="111" t="s">
        <v>39</v>
      </c>
      <c r="E1333" s="214" t="s">
        <v>40</v>
      </c>
      <c r="F1333" s="105" t="n">
        <v>5367</v>
      </c>
      <c r="G1333" s="106" t="s">
        <v>40</v>
      </c>
      <c r="H1333" s="44" t="n">
        <f aca="false">'Value in £'!H1333/'Value in €'!$R$2</f>
        <v>10070.4968954712</v>
      </c>
      <c r="I1333" s="215" t="s">
        <v>40</v>
      </c>
      <c r="J1333" s="44" t="n">
        <f aca="false">'Value in £'!J1333/'Value in €'!$R$2</f>
        <v>15351.7839507649</v>
      </c>
      <c r="K1333" s="215" t="s">
        <v>40</v>
      </c>
      <c r="L1333" s="44" t="n">
        <f aca="false">'Value in £'!L1333/'Value in €'!$R$2</f>
        <v>22444.1885339174</v>
      </c>
      <c r="M1333" s="215" t="s">
        <v>40</v>
      </c>
      <c r="N1333" s="44" t="n">
        <f aca="false">'Value in £'!N1333/'Value in €'!$R$2</f>
        <v>32929.875579643</v>
      </c>
      <c r="O1333" s="110" t="s">
        <v>2380</v>
      </c>
      <c r="P1333" s="7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</row>
    <row r="1334" s="35" customFormat="true" ht="3" hidden="false" customHeight="true" outlineLevel="0" collapsed="false">
      <c r="A1334" s="23"/>
      <c r="B1334" s="266"/>
      <c r="C1334" s="266"/>
      <c r="D1334" s="267"/>
      <c r="E1334" s="90"/>
      <c r="F1334" s="90"/>
      <c r="G1334" s="89"/>
      <c r="H1334" s="90"/>
      <c r="I1334" s="89"/>
      <c r="J1334" s="90"/>
      <c r="K1334" s="89"/>
      <c r="L1334" s="91"/>
      <c r="M1334" s="89"/>
      <c r="N1334" s="91"/>
      <c r="O1334" s="242"/>
      <c r="P1334" s="47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</row>
    <row r="1335" s="35" customFormat="true" ht="6" hidden="false" customHeight="true" outlineLevel="0" collapsed="false">
      <c r="A1335" s="23"/>
      <c r="B1335" s="268"/>
      <c r="C1335" s="268"/>
      <c r="D1335" s="269"/>
      <c r="E1335" s="99"/>
      <c r="F1335" s="99"/>
      <c r="G1335" s="99"/>
      <c r="H1335" s="99"/>
      <c r="I1335" s="99"/>
      <c r="J1335" s="99"/>
      <c r="K1335" s="99"/>
      <c r="L1335" s="99"/>
      <c r="M1335" s="99"/>
      <c r="N1335" s="99"/>
      <c r="O1335" s="47"/>
      <c r="P1335" s="47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</row>
    <row r="1336" s="35" customFormat="true" ht="12" hidden="false" customHeight="true" outlineLevel="0" collapsed="false">
      <c r="A1336" s="23"/>
      <c r="B1336" s="23" t="s">
        <v>2381</v>
      </c>
      <c r="C1336" s="23"/>
      <c r="D1336" s="23"/>
      <c r="E1336" s="23"/>
      <c r="F1336" s="147"/>
      <c r="G1336" s="23"/>
      <c r="H1336" s="147"/>
      <c r="I1336" s="147"/>
      <c r="J1336" s="147"/>
      <c r="K1336" s="23"/>
      <c r="L1336" s="23"/>
      <c r="M1336" s="23"/>
      <c r="N1336" s="23"/>
      <c r="O1336" s="8"/>
      <c r="P1336" s="8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</row>
    <row r="1337" s="35" customFormat="true" ht="12" hidden="false" customHeight="true" outlineLevel="0" collapsed="false">
      <c r="A1337" s="23"/>
      <c r="B1337" s="23" t="s">
        <v>2382</v>
      </c>
      <c r="C1337" s="23"/>
      <c r="D1337" s="23"/>
      <c r="E1337" s="23"/>
      <c r="F1337" s="147"/>
      <c r="G1337" s="23"/>
      <c r="H1337" s="147"/>
      <c r="I1337" s="147"/>
      <c r="J1337" s="147"/>
      <c r="K1337" s="23"/>
      <c r="L1337" s="23"/>
      <c r="M1337" s="23"/>
      <c r="N1337" s="23"/>
      <c r="O1337" s="8"/>
      <c r="P1337" s="8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</row>
    <row r="1338" s="35" customFormat="true" ht="12.95" hidden="false" customHeight="true" outlineLevel="0" collapsed="false">
      <c r="A1338" s="23"/>
      <c r="B1338" s="23"/>
      <c r="C1338" s="23"/>
      <c r="D1338" s="23"/>
      <c r="E1338" s="23"/>
      <c r="F1338" s="23"/>
      <c r="G1338" s="147"/>
      <c r="H1338" s="147"/>
      <c r="I1338" s="147"/>
      <c r="J1338" s="147"/>
      <c r="K1338" s="23"/>
      <c r="L1338" s="23"/>
      <c r="M1338" s="23"/>
      <c r="N1338" s="23"/>
      <c r="O1338" s="8"/>
      <c r="P1338" s="8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</row>
    <row r="1339" s="35" customFormat="true" ht="12.95" hidden="false" customHeight="true" outlineLevel="0" collapsed="false">
      <c r="A1339" s="23"/>
      <c r="B1339" s="23"/>
      <c r="C1339" s="23"/>
      <c r="D1339" s="23"/>
      <c r="E1339" s="23"/>
      <c r="F1339" s="23"/>
      <c r="G1339" s="147"/>
      <c r="H1339" s="147"/>
      <c r="I1339" s="147"/>
      <c r="J1339" s="147"/>
      <c r="K1339" s="147"/>
      <c r="L1339" s="23"/>
      <c r="M1339" s="23"/>
      <c r="N1339" s="23"/>
      <c r="O1339" s="8"/>
      <c r="P1339" s="8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</row>
    <row r="1340" s="275" customFormat="true" ht="18" hidden="false" customHeight="true" outlineLevel="0" collapsed="false">
      <c r="A1340" s="270"/>
      <c r="B1340" s="271" t="s">
        <v>2386</v>
      </c>
      <c r="C1340" s="270"/>
      <c r="D1340" s="270"/>
      <c r="E1340" s="272"/>
      <c r="F1340" s="270"/>
      <c r="G1340" s="270"/>
      <c r="H1340" s="270"/>
      <c r="I1340" s="270"/>
      <c r="J1340" s="273"/>
      <c r="K1340" s="274"/>
      <c r="L1340" s="274"/>
      <c r="M1340" s="274"/>
      <c r="N1340" s="274"/>
      <c r="O1340" s="272"/>
      <c r="P1340" s="272"/>
    </row>
    <row r="1341" s="275" customFormat="true" ht="6" hidden="false" customHeight="true" outlineLevel="0" collapsed="false">
      <c r="A1341" s="270"/>
      <c r="B1341" s="270"/>
      <c r="C1341" s="270"/>
      <c r="D1341" s="270"/>
      <c r="E1341" s="272"/>
      <c r="F1341" s="270"/>
      <c r="G1341" s="270"/>
      <c r="H1341" s="270"/>
      <c r="I1341" s="270"/>
      <c r="J1341" s="270"/>
      <c r="K1341" s="274"/>
      <c r="L1341" s="274"/>
      <c r="M1341" s="274"/>
      <c r="N1341" s="274"/>
      <c r="O1341" s="272"/>
      <c r="P1341" s="272"/>
    </row>
    <row r="1342" s="275" customFormat="true" ht="18" hidden="false" customHeight="true" outlineLevel="0" collapsed="false">
      <c r="A1342" s="270"/>
      <c r="B1342" s="282" t="s">
        <v>2384</v>
      </c>
      <c r="C1342" s="270"/>
      <c r="D1342" s="270"/>
      <c r="E1342" s="277"/>
      <c r="F1342" s="270"/>
      <c r="G1342" s="270"/>
      <c r="H1342" s="270"/>
      <c r="I1342" s="270"/>
      <c r="J1342" s="270"/>
      <c r="K1342" s="278"/>
      <c r="L1342" s="278"/>
      <c r="M1342" s="278"/>
      <c r="N1342" s="278"/>
      <c r="O1342" s="277"/>
      <c r="P1342" s="277"/>
    </row>
    <row r="1343" s="35" customFormat="true" ht="12.95" hidden="false" customHeight="true" outlineLevel="0" collapsed="false">
      <c r="A1343" s="279"/>
      <c r="B1343" s="279"/>
      <c r="C1343" s="279"/>
      <c r="D1343" s="279"/>
      <c r="E1343" s="279"/>
      <c r="F1343" s="279"/>
      <c r="G1343" s="280"/>
      <c r="H1343" s="280"/>
      <c r="I1343" s="280"/>
      <c r="J1343" s="280"/>
      <c r="K1343" s="279"/>
      <c r="L1343" s="279"/>
      <c r="M1343" s="279"/>
      <c r="N1343" s="279"/>
      <c r="O1343" s="3"/>
      <c r="P1343" s="3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</row>
    <row r="1344" s="35" customFormat="true" ht="12.95" hidden="false" customHeight="true" outlineLevel="0" collapsed="false">
      <c r="A1344" s="279"/>
      <c r="B1344" s="279"/>
      <c r="C1344" s="279"/>
      <c r="D1344" s="279"/>
      <c r="E1344" s="279"/>
      <c r="F1344" s="279"/>
      <c r="G1344" s="280"/>
      <c r="H1344" s="280"/>
      <c r="I1344" s="280"/>
      <c r="J1344" s="280"/>
      <c r="K1344" s="279"/>
      <c r="L1344" s="279"/>
      <c r="M1344" s="279"/>
      <c r="N1344" s="279"/>
      <c r="O1344" s="3"/>
      <c r="P1344" s="3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</row>
    <row r="1345" s="35" customFormat="true" ht="12.95" hidden="false" customHeight="true" outlineLevel="0" collapsed="false">
      <c r="A1345" s="279"/>
      <c r="B1345" s="279"/>
      <c r="C1345" s="279"/>
      <c r="D1345" s="279"/>
      <c r="E1345" s="279"/>
      <c r="F1345" s="279"/>
      <c r="G1345" s="280"/>
      <c r="H1345" s="280"/>
      <c r="I1345" s="280"/>
      <c r="J1345" s="280"/>
      <c r="K1345" s="279"/>
      <c r="L1345" s="279"/>
      <c r="M1345" s="279"/>
      <c r="N1345" s="279"/>
      <c r="O1345" s="3"/>
      <c r="P1345" s="3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</row>
    <row r="1346" s="35" customFormat="true" ht="12.95" hidden="false" customHeight="true" outlineLevel="0" collapsed="false">
      <c r="A1346" s="279"/>
      <c r="B1346" s="279"/>
      <c r="C1346" s="279"/>
      <c r="D1346" s="279"/>
      <c r="E1346" s="279"/>
      <c r="F1346" s="279"/>
      <c r="G1346" s="280"/>
      <c r="H1346" s="280"/>
      <c r="I1346" s="280"/>
      <c r="J1346" s="280"/>
      <c r="K1346" s="279"/>
      <c r="L1346" s="279"/>
      <c r="M1346" s="279"/>
      <c r="N1346" s="279"/>
      <c r="O1346" s="3"/>
      <c r="P1346" s="3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</row>
    <row r="1347" s="35" customFormat="true" ht="12.95" hidden="false" customHeight="true" outlineLevel="0" collapsed="false">
      <c r="A1347" s="279"/>
      <c r="B1347" s="279"/>
      <c r="C1347" s="279"/>
      <c r="D1347" s="279"/>
      <c r="E1347" s="279"/>
      <c r="F1347" s="279"/>
      <c r="G1347" s="280"/>
      <c r="H1347" s="280"/>
      <c r="I1347" s="280"/>
      <c r="J1347" s="280"/>
      <c r="K1347" s="279"/>
      <c r="L1347" s="279"/>
      <c r="M1347" s="279"/>
      <c r="N1347" s="279"/>
      <c r="O1347" s="3"/>
      <c r="P1347" s="3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</row>
    <row r="1348" s="35" customFormat="true" ht="12.95" hidden="false" customHeight="true" outlineLevel="0" collapsed="false">
      <c r="A1348" s="279"/>
      <c r="B1348" s="279"/>
      <c r="C1348" s="279"/>
      <c r="D1348" s="279"/>
      <c r="E1348" s="279"/>
      <c r="F1348" s="279"/>
      <c r="G1348" s="280"/>
      <c r="H1348" s="280"/>
      <c r="I1348" s="280"/>
      <c r="J1348" s="280"/>
      <c r="K1348" s="279"/>
      <c r="L1348" s="279"/>
      <c r="M1348" s="279"/>
      <c r="N1348" s="279"/>
      <c r="O1348" s="3"/>
      <c r="P1348" s="3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</row>
    <row r="1349" s="35" customFormat="true" ht="12.95" hidden="false" customHeight="true" outlineLevel="0" collapsed="false">
      <c r="A1349" s="279"/>
      <c r="B1349" s="279"/>
      <c r="C1349" s="279"/>
      <c r="D1349" s="279"/>
      <c r="E1349" s="279"/>
      <c r="F1349" s="279"/>
      <c r="G1349" s="280"/>
      <c r="H1349" s="280"/>
      <c r="I1349" s="280"/>
      <c r="J1349" s="280"/>
      <c r="K1349" s="279"/>
      <c r="L1349" s="279"/>
      <c r="M1349" s="279"/>
      <c r="N1349" s="279"/>
      <c r="O1349" s="3"/>
      <c r="P1349" s="3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</row>
    <row r="1350" s="35" customFormat="true" ht="12.95" hidden="false" customHeight="true" outlineLevel="0" collapsed="false">
      <c r="A1350" s="279"/>
      <c r="B1350" s="279"/>
      <c r="C1350" s="279"/>
      <c r="D1350" s="279"/>
      <c r="E1350" s="279"/>
      <c r="F1350" s="279"/>
      <c r="G1350" s="280"/>
      <c r="H1350" s="280"/>
      <c r="I1350" s="280"/>
      <c r="J1350" s="280"/>
      <c r="K1350" s="279"/>
      <c r="L1350" s="279"/>
      <c r="M1350" s="279"/>
      <c r="N1350" s="279"/>
      <c r="O1350" s="3"/>
      <c r="P1350" s="3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</row>
    <row r="1351" s="35" customFormat="true" ht="12.95" hidden="false" customHeight="true" outlineLevel="0" collapsed="false">
      <c r="A1351" s="279"/>
      <c r="B1351" s="279"/>
      <c r="C1351" s="279"/>
      <c r="D1351" s="279"/>
      <c r="E1351" s="279"/>
      <c r="F1351" s="279"/>
      <c r="G1351" s="280"/>
      <c r="H1351" s="280"/>
      <c r="I1351" s="280"/>
      <c r="J1351" s="280"/>
      <c r="K1351" s="279"/>
      <c r="L1351" s="279"/>
      <c r="M1351" s="279"/>
      <c r="N1351" s="279"/>
      <c r="O1351" s="3"/>
      <c r="P1351" s="3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</row>
    <row r="1352" s="35" customFormat="true" ht="12.95" hidden="false" customHeight="true" outlineLevel="0" collapsed="false">
      <c r="A1352" s="279"/>
      <c r="B1352" s="279"/>
      <c r="C1352" s="279"/>
      <c r="D1352" s="279"/>
      <c r="E1352" s="279"/>
      <c r="F1352" s="279"/>
      <c r="G1352" s="280"/>
      <c r="H1352" s="280"/>
      <c r="I1352" s="280"/>
      <c r="J1352" s="280"/>
      <c r="K1352" s="279"/>
      <c r="L1352" s="279"/>
      <c r="M1352" s="279"/>
      <c r="N1352" s="279"/>
      <c r="O1352" s="3"/>
      <c r="P1352" s="3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</row>
    <row r="1353" s="35" customFormat="true" ht="12.95" hidden="false" customHeight="true" outlineLevel="0" collapsed="false">
      <c r="A1353" s="279"/>
      <c r="B1353" s="279"/>
      <c r="C1353" s="279"/>
      <c r="D1353" s="279"/>
      <c r="E1353" s="279"/>
      <c r="F1353" s="279"/>
      <c r="G1353" s="280"/>
      <c r="H1353" s="280"/>
      <c r="I1353" s="280"/>
      <c r="J1353" s="280"/>
      <c r="K1353" s="279"/>
      <c r="L1353" s="279"/>
      <c r="M1353" s="279"/>
      <c r="N1353" s="279"/>
      <c r="O1353" s="3"/>
      <c r="P1353" s="3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</row>
    <row r="1354" s="35" customFormat="true" ht="12.95" hidden="false" customHeight="true" outlineLevel="0" collapsed="false">
      <c r="A1354" s="279"/>
      <c r="B1354" s="279"/>
      <c r="C1354" s="279"/>
      <c r="D1354" s="279"/>
      <c r="E1354" s="279"/>
      <c r="F1354" s="279"/>
      <c r="G1354" s="280"/>
      <c r="H1354" s="280"/>
      <c r="I1354" s="280"/>
      <c r="J1354" s="280"/>
      <c r="K1354" s="279"/>
      <c r="L1354" s="279"/>
      <c r="M1354" s="279"/>
      <c r="N1354" s="279"/>
      <c r="O1354" s="3"/>
      <c r="P1354" s="3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</row>
    <row r="1355" s="35" customFormat="true" ht="12.95" hidden="false" customHeight="true" outlineLevel="0" collapsed="false">
      <c r="A1355" s="279"/>
      <c r="B1355" s="279"/>
      <c r="C1355" s="279"/>
      <c r="D1355" s="279"/>
      <c r="E1355" s="279"/>
      <c r="F1355" s="279"/>
      <c r="G1355" s="280"/>
      <c r="H1355" s="280"/>
      <c r="I1355" s="280"/>
      <c r="J1355" s="280"/>
      <c r="K1355" s="279"/>
      <c r="L1355" s="279"/>
      <c r="M1355" s="279"/>
      <c r="N1355" s="279"/>
      <c r="O1355" s="3"/>
      <c r="P1355" s="3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</row>
    <row r="1356" s="35" customFormat="true" ht="12.95" hidden="false" customHeight="true" outlineLevel="0" collapsed="false">
      <c r="A1356" s="279"/>
      <c r="B1356" s="279"/>
      <c r="C1356" s="279"/>
      <c r="D1356" s="279"/>
      <c r="E1356" s="279"/>
      <c r="F1356" s="279"/>
      <c r="G1356" s="280"/>
      <c r="H1356" s="280"/>
      <c r="I1356" s="280"/>
      <c r="J1356" s="280"/>
      <c r="K1356" s="279"/>
      <c r="L1356" s="279"/>
      <c r="M1356" s="279"/>
      <c r="N1356" s="279"/>
      <c r="O1356" s="3"/>
      <c r="P1356" s="3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</row>
    <row r="1357" s="35" customFormat="true" ht="12.95" hidden="false" customHeight="true" outlineLevel="0" collapsed="false">
      <c r="A1357" s="279"/>
      <c r="B1357" s="279"/>
      <c r="C1357" s="279"/>
      <c r="D1357" s="279"/>
      <c r="E1357" s="279"/>
      <c r="F1357" s="279"/>
      <c r="G1357" s="280"/>
      <c r="H1357" s="280"/>
      <c r="I1357" s="280"/>
      <c r="J1357" s="280"/>
      <c r="K1357" s="279"/>
      <c r="L1357" s="279"/>
      <c r="M1357" s="279"/>
      <c r="N1357" s="279"/>
      <c r="O1357" s="3"/>
      <c r="P1357" s="3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</row>
    <row r="1358" s="35" customFormat="true" ht="12.95" hidden="false" customHeight="true" outlineLevel="0" collapsed="false">
      <c r="A1358" s="279"/>
      <c r="B1358" s="279"/>
      <c r="C1358" s="279"/>
      <c r="D1358" s="279"/>
      <c r="E1358" s="279"/>
      <c r="F1358" s="279"/>
      <c r="G1358" s="280"/>
      <c r="H1358" s="280"/>
      <c r="I1358" s="280"/>
      <c r="J1358" s="280"/>
      <c r="K1358" s="279"/>
      <c r="L1358" s="279"/>
      <c r="M1358" s="279"/>
      <c r="N1358" s="279"/>
      <c r="O1358" s="3"/>
      <c r="P1358" s="3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</row>
    <row r="1359" s="35" customFormat="true" ht="12.95" hidden="false" customHeight="true" outlineLevel="0" collapsed="false">
      <c r="A1359" s="279"/>
      <c r="B1359" s="279"/>
      <c r="C1359" s="279"/>
      <c r="D1359" s="279"/>
      <c r="E1359" s="279"/>
      <c r="F1359" s="279"/>
      <c r="G1359" s="280"/>
      <c r="H1359" s="280"/>
      <c r="I1359" s="280"/>
      <c r="J1359" s="280"/>
      <c r="K1359" s="279"/>
      <c r="L1359" s="279"/>
      <c r="M1359" s="279"/>
      <c r="N1359" s="279"/>
      <c r="O1359" s="3"/>
      <c r="P1359" s="3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</row>
    <row r="1360" s="35" customFormat="true" ht="12.95" hidden="false" customHeight="true" outlineLevel="0" collapsed="false">
      <c r="A1360" s="279"/>
      <c r="B1360" s="279"/>
      <c r="C1360" s="279"/>
      <c r="D1360" s="279"/>
      <c r="E1360" s="279"/>
      <c r="F1360" s="279"/>
      <c r="G1360" s="280"/>
      <c r="H1360" s="280"/>
      <c r="I1360" s="280"/>
      <c r="J1360" s="280"/>
      <c r="K1360" s="279"/>
      <c r="L1360" s="279"/>
      <c r="M1360" s="279"/>
      <c r="N1360" s="279"/>
      <c r="O1360" s="3"/>
      <c r="P1360" s="3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</row>
    <row r="1361" s="35" customFormat="true" ht="12.95" hidden="false" customHeight="true" outlineLevel="0" collapsed="false">
      <c r="A1361" s="279"/>
      <c r="B1361" s="279"/>
      <c r="C1361" s="279"/>
      <c r="D1361" s="279"/>
      <c r="E1361" s="279"/>
      <c r="F1361" s="279"/>
      <c r="G1361" s="280"/>
      <c r="H1361" s="280"/>
      <c r="I1361" s="280"/>
      <c r="J1361" s="280"/>
      <c r="K1361" s="279"/>
      <c r="L1361" s="279"/>
      <c r="M1361" s="279"/>
      <c r="N1361" s="279"/>
      <c r="O1361" s="3"/>
      <c r="P1361" s="3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</row>
    <row r="1362" s="35" customFormat="true" ht="12.95" hidden="false" customHeight="true" outlineLevel="0" collapsed="false">
      <c r="A1362" s="279"/>
      <c r="B1362" s="279"/>
      <c r="C1362" s="279"/>
      <c r="D1362" s="279"/>
      <c r="E1362" s="279"/>
      <c r="F1362" s="279"/>
      <c r="G1362" s="280"/>
      <c r="H1362" s="280"/>
      <c r="I1362" s="280"/>
      <c r="J1362" s="280"/>
      <c r="K1362" s="279"/>
      <c r="L1362" s="279"/>
      <c r="M1362" s="279"/>
      <c r="N1362" s="279"/>
      <c r="O1362" s="3"/>
      <c r="P1362" s="3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</row>
    <row r="1363" s="35" customFormat="true" ht="12.95" hidden="false" customHeight="true" outlineLevel="0" collapsed="false">
      <c r="A1363" s="279"/>
      <c r="B1363" s="279"/>
      <c r="C1363" s="279"/>
      <c r="D1363" s="279"/>
      <c r="E1363" s="279"/>
      <c r="F1363" s="279"/>
      <c r="G1363" s="280"/>
      <c r="H1363" s="280"/>
      <c r="I1363" s="280"/>
      <c r="J1363" s="280"/>
      <c r="K1363" s="279"/>
      <c r="L1363" s="279"/>
      <c r="M1363" s="279"/>
      <c r="N1363" s="279"/>
      <c r="O1363" s="3"/>
      <c r="P1363" s="3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</row>
    <row r="1364" s="35" customFormat="true" ht="12.95" hidden="false" customHeight="true" outlineLevel="0" collapsed="false">
      <c r="A1364" s="279"/>
      <c r="B1364" s="279"/>
      <c r="C1364" s="279"/>
      <c r="D1364" s="279"/>
      <c r="E1364" s="279"/>
      <c r="F1364" s="279"/>
      <c r="G1364" s="280"/>
      <c r="H1364" s="280"/>
      <c r="I1364" s="280"/>
      <c r="J1364" s="280"/>
      <c r="K1364" s="279"/>
      <c r="L1364" s="279"/>
      <c r="M1364" s="279"/>
      <c r="N1364" s="279"/>
      <c r="O1364" s="3"/>
      <c r="P1364" s="3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</row>
    <row r="1365" s="35" customFormat="true" ht="12.95" hidden="false" customHeight="true" outlineLevel="0" collapsed="false">
      <c r="A1365" s="279"/>
      <c r="B1365" s="279"/>
      <c r="C1365" s="279"/>
      <c r="D1365" s="279"/>
      <c r="E1365" s="279"/>
      <c r="F1365" s="279"/>
      <c r="G1365" s="280"/>
      <c r="H1365" s="280"/>
      <c r="I1365" s="280"/>
      <c r="J1365" s="280"/>
      <c r="K1365" s="279"/>
      <c r="L1365" s="279"/>
      <c r="M1365" s="279"/>
      <c r="N1365" s="279"/>
      <c r="O1365" s="3"/>
      <c r="P1365" s="3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</row>
    <row r="1366" s="35" customFormat="true" ht="12.95" hidden="false" customHeight="true" outlineLevel="0" collapsed="false">
      <c r="A1366" s="279"/>
      <c r="B1366" s="279"/>
      <c r="C1366" s="279"/>
      <c r="D1366" s="279"/>
      <c r="E1366" s="279"/>
      <c r="F1366" s="279"/>
      <c r="G1366" s="280"/>
      <c r="H1366" s="280"/>
      <c r="I1366" s="280"/>
      <c r="J1366" s="280"/>
      <c r="K1366" s="279"/>
      <c r="L1366" s="279"/>
      <c r="M1366" s="279"/>
      <c r="N1366" s="279"/>
      <c r="O1366" s="3"/>
      <c r="P1366" s="3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</row>
    <row r="1367" s="35" customFormat="true" ht="12.95" hidden="false" customHeight="true" outlineLevel="0" collapsed="false">
      <c r="A1367" s="279"/>
      <c r="B1367" s="279"/>
      <c r="C1367" s="279"/>
      <c r="D1367" s="279"/>
      <c r="E1367" s="279"/>
      <c r="F1367" s="279"/>
      <c r="G1367" s="280"/>
      <c r="H1367" s="280"/>
      <c r="I1367" s="280"/>
      <c r="J1367" s="280"/>
      <c r="K1367" s="279"/>
      <c r="L1367" s="279"/>
      <c r="M1367" s="279"/>
      <c r="N1367" s="279"/>
      <c r="O1367" s="3"/>
      <c r="P1367" s="3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</row>
    <row r="1368" s="35" customFormat="true" ht="12.95" hidden="false" customHeight="true" outlineLevel="0" collapsed="false">
      <c r="A1368" s="279"/>
      <c r="B1368" s="279"/>
      <c r="C1368" s="279"/>
      <c r="D1368" s="279"/>
      <c r="E1368" s="279"/>
      <c r="F1368" s="279"/>
      <c r="G1368" s="280"/>
      <c r="H1368" s="280"/>
      <c r="I1368" s="280"/>
      <c r="J1368" s="280"/>
      <c r="K1368" s="279"/>
      <c r="L1368" s="279"/>
      <c r="M1368" s="279"/>
      <c r="N1368" s="279"/>
      <c r="O1368" s="3"/>
      <c r="P1368" s="3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</row>
    <row r="1369" s="35" customFormat="true" ht="12.95" hidden="false" customHeight="true" outlineLevel="0" collapsed="false">
      <c r="A1369" s="279"/>
      <c r="B1369" s="279"/>
      <c r="C1369" s="279"/>
      <c r="D1369" s="279"/>
      <c r="E1369" s="279"/>
      <c r="F1369" s="279"/>
      <c r="G1369" s="280"/>
      <c r="H1369" s="280"/>
      <c r="I1369" s="280"/>
      <c r="J1369" s="280"/>
      <c r="K1369" s="279"/>
      <c r="L1369" s="279"/>
      <c r="M1369" s="279"/>
      <c r="N1369" s="279"/>
      <c r="O1369" s="3"/>
      <c r="P1369" s="3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</row>
    <row r="1370" s="35" customFormat="true" ht="12.95" hidden="false" customHeight="true" outlineLevel="0" collapsed="false">
      <c r="A1370" s="279"/>
      <c r="B1370" s="279"/>
      <c r="C1370" s="279"/>
      <c r="D1370" s="279"/>
      <c r="E1370" s="279"/>
      <c r="F1370" s="279"/>
      <c r="G1370" s="280"/>
      <c r="H1370" s="280"/>
      <c r="I1370" s="280"/>
      <c r="J1370" s="280"/>
      <c r="K1370" s="279"/>
      <c r="L1370" s="279"/>
      <c r="M1370" s="279"/>
      <c r="N1370" s="279"/>
      <c r="O1370" s="3"/>
      <c r="P1370" s="3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</row>
    <row r="1371" s="35" customFormat="true" ht="12.95" hidden="false" customHeight="true" outlineLevel="0" collapsed="false">
      <c r="A1371" s="279"/>
      <c r="B1371" s="279"/>
      <c r="C1371" s="279"/>
      <c r="D1371" s="279"/>
      <c r="E1371" s="279"/>
      <c r="F1371" s="279"/>
      <c r="G1371" s="280"/>
      <c r="H1371" s="280"/>
      <c r="I1371" s="280"/>
      <c r="J1371" s="280"/>
      <c r="K1371" s="279"/>
      <c r="L1371" s="279"/>
      <c r="M1371" s="279"/>
      <c r="N1371" s="279"/>
      <c r="O1371" s="3"/>
      <c r="P1371" s="3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</row>
    <row r="1372" s="35" customFormat="true" ht="12.95" hidden="false" customHeight="true" outlineLevel="0" collapsed="false">
      <c r="A1372" s="279"/>
      <c r="B1372" s="279"/>
      <c r="C1372" s="279"/>
      <c r="D1372" s="279"/>
      <c r="E1372" s="279"/>
      <c r="F1372" s="279"/>
      <c r="G1372" s="280"/>
      <c r="H1372" s="280"/>
      <c r="I1372" s="280"/>
      <c r="J1372" s="280"/>
      <c r="K1372" s="279"/>
      <c r="L1372" s="279"/>
      <c r="M1372" s="279"/>
      <c r="N1372" s="279"/>
      <c r="O1372" s="3"/>
      <c r="P1372" s="3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</row>
    <row r="1373" s="35" customFormat="true" ht="12.95" hidden="false" customHeight="true" outlineLevel="0" collapsed="false">
      <c r="A1373" s="279"/>
      <c r="B1373" s="279"/>
      <c r="C1373" s="279"/>
      <c r="D1373" s="279"/>
      <c r="E1373" s="279"/>
      <c r="F1373" s="279"/>
      <c r="G1373" s="280"/>
      <c r="H1373" s="280"/>
      <c r="I1373" s="280"/>
      <c r="J1373" s="280"/>
      <c r="K1373" s="279"/>
      <c r="L1373" s="279"/>
      <c r="M1373" s="279"/>
      <c r="N1373" s="279"/>
      <c r="O1373" s="3"/>
      <c r="P1373" s="3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</row>
    <row r="1374" s="35" customFormat="true" ht="12.95" hidden="false" customHeight="true" outlineLevel="0" collapsed="false">
      <c r="A1374" s="279"/>
      <c r="B1374" s="279"/>
      <c r="C1374" s="279"/>
      <c r="D1374" s="279"/>
      <c r="E1374" s="279"/>
      <c r="F1374" s="279"/>
      <c r="G1374" s="280"/>
      <c r="H1374" s="280"/>
      <c r="I1374" s="280"/>
      <c r="J1374" s="280"/>
      <c r="K1374" s="279"/>
      <c r="L1374" s="279"/>
      <c r="M1374" s="279"/>
      <c r="N1374" s="279"/>
      <c r="O1374" s="3"/>
      <c r="P1374" s="3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</row>
    <row r="1375" s="35" customFormat="true" ht="12.95" hidden="false" customHeight="true" outlineLevel="0" collapsed="false">
      <c r="A1375" s="279"/>
      <c r="B1375" s="279"/>
      <c r="C1375" s="279"/>
      <c r="D1375" s="279"/>
      <c r="E1375" s="279"/>
      <c r="F1375" s="279"/>
      <c r="G1375" s="280"/>
      <c r="H1375" s="280"/>
      <c r="I1375" s="280"/>
      <c r="J1375" s="280"/>
      <c r="K1375" s="279"/>
      <c r="L1375" s="279"/>
      <c r="M1375" s="279"/>
      <c r="N1375" s="279"/>
      <c r="O1375" s="3"/>
      <c r="P1375" s="3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</row>
    <row r="1376" s="35" customFormat="true" ht="12.95" hidden="false" customHeight="true" outlineLevel="0" collapsed="false">
      <c r="A1376" s="279"/>
      <c r="B1376" s="279"/>
      <c r="C1376" s="279"/>
      <c r="D1376" s="279"/>
      <c r="E1376" s="279"/>
      <c r="F1376" s="279"/>
      <c r="G1376" s="280"/>
      <c r="H1376" s="280"/>
      <c r="I1376" s="280"/>
      <c r="J1376" s="280"/>
      <c r="K1376" s="279"/>
      <c r="L1376" s="279"/>
      <c r="M1376" s="279"/>
      <c r="N1376" s="279"/>
      <c r="O1376" s="3"/>
      <c r="P1376" s="3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</row>
    <row r="1377" s="35" customFormat="true" ht="12.95" hidden="false" customHeight="true" outlineLevel="0" collapsed="false">
      <c r="A1377" s="279"/>
      <c r="B1377" s="279"/>
      <c r="C1377" s="279"/>
      <c r="D1377" s="279"/>
      <c r="E1377" s="279"/>
      <c r="F1377" s="279"/>
      <c r="G1377" s="280"/>
      <c r="H1377" s="280"/>
      <c r="I1377" s="280"/>
      <c r="J1377" s="280"/>
      <c r="K1377" s="279"/>
      <c r="L1377" s="279"/>
      <c r="M1377" s="279"/>
      <c r="N1377" s="279"/>
      <c r="O1377" s="3"/>
      <c r="P1377" s="3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</row>
    <row r="1378" s="35" customFormat="true" ht="12.95" hidden="false" customHeight="true" outlineLevel="0" collapsed="false">
      <c r="A1378" s="279"/>
      <c r="B1378" s="279"/>
      <c r="C1378" s="279"/>
      <c r="D1378" s="279"/>
      <c r="E1378" s="279"/>
      <c r="F1378" s="279"/>
      <c r="G1378" s="280"/>
      <c r="H1378" s="280"/>
      <c r="I1378" s="280"/>
      <c r="J1378" s="280"/>
      <c r="K1378" s="279"/>
      <c r="L1378" s="279"/>
      <c r="M1378" s="279"/>
      <c r="N1378" s="279"/>
      <c r="O1378" s="3"/>
      <c r="P1378" s="3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</row>
    <row r="1379" s="35" customFormat="true" ht="12.95" hidden="false" customHeight="true" outlineLevel="0" collapsed="false">
      <c r="A1379" s="279"/>
      <c r="B1379" s="279"/>
      <c r="C1379" s="279"/>
      <c r="D1379" s="279"/>
      <c r="E1379" s="279"/>
      <c r="F1379" s="279"/>
      <c r="G1379" s="280"/>
      <c r="H1379" s="280"/>
      <c r="I1379" s="280"/>
      <c r="J1379" s="280"/>
      <c r="K1379" s="279"/>
      <c r="L1379" s="279"/>
      <c r="M1379" s="279"/>
      <c r="N1379" s="279"/>
      <c r="O1379" s="3"/>
      <c r="P1379" s="3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</row>
    <row r="1380" s="35" customFormat="true" ht="12.95" hidden="false" customHeight="true" outlineLevel="0" collapsed="false">
      <c r="A1380" s="279"/>
      <c r="B1380" s="279"/>
      <c r="C1380" s="279"/>
      <c r="D1380" s="279"/>
      <c r="E1380" s="279"/>
      <c r="F1380" s="279"/>
      <c r="G1380" s="280"/>
      <c r="H1380" s="280"/>
      <c r="I1380" s="280"/>
      <c r="J1380" s="280"/>
      <c r="K1380" s="279"/>
      <c r="L1380" s="279"/>
      <c r="M1380" s="279"/>
      <c r="N1380" s="279"/>
      <c r="O1380" s="3"/>
      <c r="P1380" s="3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</row>
    <row r="1381" s="35" customFormat="true" ht="12.95" hidden="false" customHeight="true" outlineLevel="0" collapsed="false">
      <c r="A1381" s="279"/>
      <c r="B1381" s="279"/>
      <c r="C1381" s="279"/>
      <c r="D1381" s="279"/>
      <c r="E1381" s="279"/>
      <c r="F1381" s="279"/>
      <c r="G1381" s="280"/>
      <c r="H1381" s="280"/>
      <c r="I1381" s="280"/>
      <c r="J1381" s="280"/>
      <c r="K1381" s="279"/>
      <c r="L1381" s="279"/>
      <c r="M1381" s="279"/>
      <c r="N1381" s="279"/>
      <c r="O1381" s="3"/>
      <c r="P1381" s="3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</row>
    <row r="1382" s="35" customFormat="true" ht="12.95" hidden="false" customHeight="true" outlineLevel="0" collapsed="false">
      <c r="A1382" s="279"/>
      <c r="B1382" s="279"/>
      <c r="C1382" s="279"/>
      <c r="D1382" s="279"/>
      <c r="E1382" s="279"/>
      <c r="F1382" s="279"/>
      <c r="G1382" s="280"/>
      <c r="H1382" s="280"/>
      <c r="I1382" s="280"/>
      <c r="J1382" s="280"/>
      <c r="K1382" s="279"/>
      <c r="L1382" s="279"/>
      <c r="M1382" s="279"/>
      <c r="N1382" s="279"/>
      <c r="O1382" s="3"/>
      <c r="P1382" s="3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</row>
    <row r="1383" s="35" customFormat="true" ht="12.95" hidden="false" customHeight="true" outlineLevel="0" collapsed="false">
      <c r="A1383" s="279"/>
      <c r="B1383" s="279"/>
      <c r="C1383" s="279"/>
      <c r="D1383" s="279"/>
      <c r="E1383" s="279"/>
      <c r="F1383" s="279"/>
      <c r="G1383" s="280"/>
      <c r="H1383" s="280"/>
      <c r="I1383" s="280"/>
      <c r="J1383" s="280"/>
      <c r="K1383" s="279"/>
      <c r="L1383" s="279"/>
      <c r="M1383" s="279"/>
      <c r="N1383" s="279"/>
      <c r="O1383" s="3"/>
      <c r="P1383" s="3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</row>
    <row r="1384" s="35" customFormat="true" ht="12.95" hidden="false" customHeight="true" outlineLevel="0" collapsed="false">
      <c r="A1384" s="279"/>
      <c r="B1384" s="279"/>
      <c r="C1384" s="279"/>
      <c r="D1384" s="279"/>
      <c r="E1384" s="279"/>
      <c r="F1384" s="279"/>
      <c r="G1384" s="280"/>
      <c r="H1384" s="280"/>
      <c r="I1384" s="280"/>
      <c r="J1384" s="280"/>
      <c r="K1384" s="279"/>
      <c r="L1384" s="279"/>
      <c r="M1384" s="279"/>
      <c r="N1384" s="279"/>
      <c r="O1384" s="3"/>
      <c r="P1384" s="3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</row>
    <row r="1385" s="35" customFormat="true" ht="12.95" hidden="false" customHeight="true" outlineLevel="0" collapsed="false">
      <c r="A1385" s="279"/>
      <c r="B1385" s="279"/>
      <c r="C1385" s="279"/>
      <c r="D1385" s="279"/>
      <c r="E1385" s="279"/>
      <c r="F1385" s="279"/>
      <c r="G1385" s="280"/>
      <c r="H1385" s="280"/>
      <c r="I1385" s="280"/>
      <c r="J1385" s="280"/>
      <c r="K1385" s="279"/>
      <c r="L1385" s="279"/>
      <c r="M1385" s="279"/>
      <c r="N1385" s="279"/>
      <c r="O1385" s="3"/>
      <c r="P1385" s="3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</row>
    <row r="1386" s="35" customFormat="true" ht="12.95" hidden="false" customHeight="true" outlineLevel="0" collapsed="false">
      <c r="A1386" s="279"/>
      <c r="B1386" s="279"/>
      <c r="C1386" s="279"/>
      <c r="D1386" s="279"/>
      <c r="E1386" s="279"/>
      <c r="F1386" s="279"/>
      <c r="G1386" s="280"/>
      <c r="H1386" s="280"/>
      <c r="I1386" s="280"/>
      <c r="J1386" s="280"/>
      <c r="K1386" s="279"/>
      <c r="L1386" s="279"/>
      <c r="M1386" s="279"/>
      <c r="N1386" s="279"/>
      <c r="O1386" s="3"/>
      <c r="P1386" s="3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</row>
    <row r="1387" s="35" customFormat="true" ht="12.95" hidden="false" customHeight="true" outlineLevel="0" collapsed="false">
      <c r="A1387" s="279"/>
      <c r="B1387" s="279"/>
      <c r="C1387" s="279"/>
      <c r="D1387" s="279"/>
      <c r="E1387" s="279"/>
      <c r="F1387" s="279"/>
      <c r="G1387" s="280"/>
      <c r="H1387" s="280"/>
      <c r="I1387" s="280"/>
      <c r="J1387" s="280"/>
      <c r="K1387" s="279"/>
      <c r="L1387" s="279"/>
      <c r="M1387" s="279"/>
      <c r="N1387" s="279"/>
      <c r="O1387" s="3"/>
      <c r="P1387" s="3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</row>
    <row r="1388" s="35" customFormat="true" ht="12.95" hidden="false" customHeight="true" outlineLevel="0" collapsed="false">
      <c r="A1388" s="279"/>
      <c r="B1388" s="279"/>
      <c r="C1388" s="279"/>
      <c r="D1388" s="279"/>
      <c r="E1388" s="279"/>
      <c r="F1388" s="279"/>
      <c r="G1388" s="280"/>
      <c r="H1388" s="280"/>
      <c r="I1388" s="280"/>
      <c r="J1388" s="280"/>
      <c r="K1388" s="279"/>
      <c r="L1388" s="279"/>
      <c r="M1388" s="279"/>
      <c r="N1388" s="279"/>
      <c r="O1388" s="3"/>
      <c r="P1388" s="3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</row>
    <row r="1389" s="35" customFormat="true" ht="12.95" hidden="false" customHeight="true" outlineLevel="0" collapsed="false">
      <c r="A1389" s="279"/>
      <c r="B1389" s="279"/>
      <c r="C1389" s="279"/>
      <c r="D1389" s="279"/>
      <c r="E1389" s="279"/>
      <c r="F1389" s="279"/>
      <c r="G1389" s="280"/>
      <c r="H1389" s="280"/>
      <c r="I1389" s="280"/>
      <c r="J1389" s="280"/>
      <c r="K1389" s="279"/>
      <c r="L1389" s="279"/>
      <c r="M1389" s="279"/>
      <c r="N1389" s="279"/>
      <c r="O1389" s="3"/>
      <c r="P1389" s="3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</row>
    <row r="1390" s="35" customFormat="true" ht="12.95" hidden="false" customHeight="true" outlineLevel="0" collapsed="false">
      <c r="A1390" s="279"/>
      <c r="B1390" s="279"/>
      <c r="C1390" s="279"/>
      <c r="D1390" s="279"/>
      <c r="E1390" s="279"/>
      <c r="F1390" s="279"/>
      <c r="G1390" s="280"/>
      <c r="H1390" s="280"/>
      <c r="I1390" s="280"/>
      <c r="J1390" s="280"/>
      <c r="K1390" s="279"/>
      <c r="L1390" s="279"/>
      <c r="M1390" s="279"/>
      <c r="N1390" s="279"/>
      <c r="O1390" s="3"/>
      <c r="P1390" s="3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</row>
    <row r="1391" s="35" customFormat="true" ht="12.95" hidden="false" customHeight="true" outlineLevel="0" collapsed="false">
      <c r="A1391" s="279"/>
      <c r="B1391" s="279"/>
      <c r="C1391" s="279"/>
      <c r="D1391" s="279"/>
      <c r="E1391" s="279"/>
      <c r="F1391" s="279"/>
      <c r="G1391" s="280"/>
      <c r="H1391" s="280"/>
      <c r="I1391" s="280"/>
      <c r="J1391" s="280"/>
      <c r="K1391" s="279"/>
      <c r="L1391" s="279"/>
      <c r="M1391" s="279"/>
      <c r="N1391" s="279"/>
      <c r="O1391" s="3"/>
      <c r="P1391" s="3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</row>
    <row r="1392" s="35" customFormat="true" ht="12.95" hidden="false" customHeight="true" outlineLevel="0" collapsed="false">
      <c r="A1392" s="279"/>
      <c r="B1392" s="279"/>
      <c r="C1392" s="279"/>
      <c r="D1392" s="279"/>
      <c r="E1392" s="279"/>
      <c r="F1392" s="279"/>
      <c r="G1392" s="280"/>
      <c r="H1392" s="280"/>
      <c r="I1392" s="280"/>
      <c r="J1392" s="280"/>
      <c r="K1392" s="279"/>
      <c r="L1392" s="279"/>
      <c r="M1392" s="279"/>
      <c r="N1392" s="279"/>
      <c r="O1392" s="3"/>
      <c r="P1392" s="3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</row>
    <row r="1393" s="35" customFormat="true" ht="12.95" hidden="false" customHeight="true" outlineLevel="0" collapsed="false">
      <c r="A1393" s="279"/>
      <c r="B1393" s="279"/>
      <c r="C1393" s="279"/>
      <c r="D1393" s="279"/>
      <c r="E1393" s="279"/>
      <c r="F1393" s="279"/>
      <c r="G1393" s="280"/>
      <c r="H1393" s="280"/>
      <c r="I1393" s="280"/>
      <c r="J1393" s="280"/>
      <c r="K1393" s="279"/>
      <c r="L1393" s="279"/>
      <c r="M1393" s="279"/>
      <c r="N1393" s="279"/>
      <c r="O1393" s="3"/>
      <c r="P1393" s="3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</row>
    <row r="1394" s="35" customFormat="true" ht="12.95" hidden="false" customHeight="true" outlineLevel="0" collapsed="false">
      <c r="A1394" s="279"/>
      <c r="B1394" s="279"/>
      <c r="C1394" s="279"/>
      <c r="D1394" s="279"/>
      <c r="E1394" s="279"/>
      <c r="F1394" s="279"/>
      <c r="G1394" s="280"/>
      <c r="H1394" s="280"/>
      <c r="I1394" s="280"/>
      <c r="J1394" s="280"/>
      <c r="K1394" s="279"/>
      <c r="L1394" s="279"/>
      <c r="M1394" s="279"/>
      <c r="N1394" s="279"/>
      <c r="O1394" s="3"/>
      <c r="P1394" s="3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</row>
    <row r="1395" s="35" customFormat="true" ht="12.95" hidden="false" customHeight="true" outlineLevel="0" collapsed="false">
      <c r="A1395" s="279"/>
      <c r="B1395" s="279"/>
      <c r="C1395" s="279"/>
      <c r="D1395" s="279"/>
      <c r="E1395" s="279"/>
      <c r="F1395" s="279"/>
      <c r="G1395" s="280"/>
      <c r="H1395" s="280"/>
      <c r="I1395" s="280"/>
      <c r="J1395" s="280"/>
      <c r="K1395" s="279"/>
      <c r="L1395" s="279"/>
      <c r="M1395" s="279"/>
      <c r="N1395" s="279"/>
      <c r="O1395" s="3"/>
      <c r="P1395" s="3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</row>
    <row r="1396" s="35" customFormat="true" ht="12.95" hidden="false" customHeight="true" outlineLevel="0" collapsed="false">
      <c r="A1396" s="279"/>
      <c r="B1396" s="279"/>
      <c r="C1396" s="279"/>
      <c r="D1396" s="279"/>
      <c r="E1396" s="279"/>
      <c r="F1396" s="279"/>
      <c r="G1396" s="280"/>
      <c r="H1396" s="280"/>
      <c r="I1396" s="280"/>
      <c r="J1396" s="280"/>
      <c r="K1396" s="279"/>
      <c r="L1396" s="279"/>
      <c r="M1396" s="279"/>
      <c r="N1396" s="279"/>
      <c r="O1396" s="3"/>
      <c r="P1396" s="3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</row>
    <row r="1397" s="35" customFormat="true" ht="12.95" hidden="false" customHeight="true" outlineLevel="0" collapsed="false">
      <c r="A1397" s="279"/>
      <c r="B1397" s="279"/>
      <c r="C1397" s="279"/>
      <c r="D1397" s="279"/>
      <c r="E1397" s="279"/>
      <c r="F1397" s="279"/>
      <c r="G1397" s="280"/>
      <c r="H1397" s="280"/>
      <c r="I1397" s="280"/>
      <c r="J1397" s="280"/>
      <c r="K1397" s="279"/>
      <c r="L1397" s="279"/>
      <c r="M1397" s="279"/>
      <c r="N1397" s="279"/>
      <c r="O1397" s="3"/>
      <c r="P1397" s="3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</row>
    <row r="1398" s="35" customFormat="true" ht="12.95" hidden="false" customHeight="true" outlineLevel="0" collapsed="false">
      <c r="A1398" s="279"/>
      <c r="B1398" s="279"/>
      <c r="C1398" s="279"/>
      <c r="D1398" s="279"/>
      <c r="E1398" s="279"/>
      <c r="F1398" s="279"/>
      <c r="G1398" s="280"/>
      <c r="H1398" s="280"/>
      <c r="I1398" s="280"/>
      <c r="J1398" s="280"/>
      <c r="K1398" s="279"/>
      <c r="L1398" s="279"/>
      <c r="M1398" s="279"/>
      <c r="N1398" s="279"/>
      <c r="O1398" s="3"/>
      <c r="P1398" s="3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</row>
    <row r="1399" s="35" customFormat="true" ht="12.95" hidden="false" customHeight="true" outlineLevel="0" collapsed="false">
      <c r="A1399" s="279"/>
      <c r="B1399" s="279"/>
      <c r="C1399" s="279"/>
      <c r="D1399" s="279"/>
      <c r="E1399" s="279"/>
      <c r="F1399" s="279"/>
      <c r="G1399" s="280"/>
      <c r="H1399" s="280"/>
      <c r="I1399" s="280"/>
      <c r="J1399" s="280"/>
      <c r="K1399" s="279"/>
      <c r="L1399" s="279"/>
      <c r="M1399" s="279"/>
      <c r="N1399" s="279"/>
      <c r="O1399" s="3"/>
      <c r="P1399" s="3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</row>
    <row r="1400" s="35" customFormat="true" ht="12.95" hidden="false" customHeight="true" outlineLevel="0" collapsed="false">
      <c r="A1400" s="279"/>
      <c r="B1400" s="279"/>
      <c r="C1400" s="279"/>
      <c r="D1400" s="279"/>
      <c r="E1400" s="279"/>
      <c r="F1400" s="279"/>
      <c r="G1400" s="280"/>
      <c r="H1400" s="280"/>
      <c r="I1400" s="280"/>
      <c r="J1400" s="280"/>
      <c r="K1400" s="279"/>
      <c r="L1400" s="279"/>
      <c r="M1400" s="279"/>
      <c r="N1400" s="279"/>
      <c r="O1400" s="3"/>
      <c r="P1400" s="3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</row>
    <row r="1401" s="35" customFormat="true" ht="12.95" hidden="false" customHeight="true" outlineLevel="0" collapsed="false">
      <c r="A1401" s="279"/>
      <c r="B1401" s="279"/>
      <c r="C1401" s="279"/>
      <c r="D1401" s="279"/>
      <c r="E1401" s="279"/>
      <c r="F1401" s="279"/>
      <c r="G1401" s="280"/>
      <c r="H1401" s="280"/>
      <c r="I1401" s="280"/>
      <c r="J1401" s="280"/>
      <c r="K1401" s="279"/>
      <c r="L1401" s="279"/>
      <c r="M1401" s="279"/>
      <c r="N1401" s="279"/>
      <c r="O1401" s="3"/>
      <c r="P1401" s="3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</row>
    <row r="1402" s="35" customFormat="true" ht="12.95" hidden="false" customHeight="true" outlineLevel="0" collapsed="false">
      <c r="A1402" s="279"/>
      <c r="B1402" s="279"/>
      <c r="C1402" s="279"/>
      <c r="D1402" s="279"/>
      <c r="E1402" s="279"/>
      <c r="F1402" s="279"/>
      <c r="G1402" s="280"/>
      <c r="H1402" s="280"/>
      <c r="I1402" s="280"/>
      <c r="J1402" s="280"/>
      <c r="K1402" s="279"/>
      <c r="L1402" s="279"/>
      <c r="M1402" s="279"/>
      <c r="N1402" s="279"/>
      <c r="O1402" s="3"/>
      <c r="P1402" s="3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</row>
    <row r="1403" s="35" customFormat="true" ht="12.95" hidden="false" customHeight="true" outlineLevel="0" collapsed="false">
      <c r="A1403" s="279"/>
      <c r="B1403" s="279"/>
      <c r="C1403" s="279"/>
      <c r="D1403" s="279"/>
      <c r="E1403" s="279"/>
      <c r="F1403" s="279"/>
      <c r="G1403" s="280"/>
      <c r="H1403" s="280"/>
      <c r="I1403" s="280"/>
      <c r="J1403" s="280"/>
      <c r="K1403" s="279"/>
      <c r="L1403" s="279"/>
      <c r="M1403" s="279"/>
      <c r="N1403" s="279"/>
      <c r="O1403" s="3"/>
      <c r="P1403" s="3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</row>
    <row r="1404" s="35" customFormat="true" ht="12.95" hidden="false" customHeight="true" outlineLevel="0" collapsed="false">
      <c r="A1404" s="279"/>
      <c r="B1404" s="279"/>
      <c r="C1404" s="279"/>
      <c r="D1404" s="279"/>
      <c r="E1404" s="279"/>
      <c r="F1404" s="279"/>
      <c r="G1404" s="280"/>
      <c r="H1404" s="280"/>
      <c r="I1404" s="280"/>
      <c r="J1404" s="280"/>
      <c r="K1404" s="279"/>
      <c r="L1404" s="279"/>
      <c r="M1404" s="279"/>
      <c r="N1404" s="279"/>
      <c r="O1404" s="3"/>
      <c r="P1404" s="3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</row>
    <row r="1405" s="35" customFormat="true" ht="12.95" hidden="false" customHeight="true" outlineLevel="0" collapsed="false">
      <c r="A1405" s="279"/>
      <c r="B1405" s="279"/>
      <c r="C1405" s="279"/>
      <c r="D1405" s="279"/>
      <c r="E1405" s="279"/>
      <c r="F1405" s="279"/>
      <c r="G1405" s="280"/>
      <c r="H1405" s="280"/>
      <c r="I1405" s="280"/>
      <c r="J1405" s="280"/>
      <c r="K1405" s="279"/>
      <c r="L1405" s="279"/>
      <c r="M1405" s="279"/>
      <c r="N1405" s="279"/>
      <c r="O1405" s="3"/>
      <c r="P1405" s="3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</row>
    <row r="1406" s="35" customFormat="true" ht="12.95" hidden="false" customHeight="true" outlineLevel="0" collapsed="false">
      <c r="A1406" s="279"/>
      <c r="B1406" s="279"/>
      <c r="C1406" s="279"/>
      <c r="D1406" s="279"/>
      <c r="E1406" s="279"/>
      <c r="F1406" s="279"/>
      <c r="G1406" s="280"/>
      <c r="H1406" s="280"/>
      <c r="I1406" s="280"/>
      <c r="J1406" s="280"/>
      <c r="K1406" s="279"/>
      <c r="L1406" s="279"/>
      <c r="M1406" s="279"/>
      <c r="N1406" s="279"/>
      <c r="O1406" s="3"/>
      <c r="P1406" s="3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</row>
    <row r="1407" s="35" customFormat="true" ht="12.95" hidden="false" customHeight="true" outlineLevel="0" collapsed="false">
      <c r="A1407" s="279"/>
      <c r="B1407" s="279"/>
      <c r="C1407" s="279"/>
      <c r="D1407" s="279"/>
      <c r="E1407" s="279"/>
      <c r="F1407" s="279"/>
      <c r="G1407" s="280"/>
      <c r="H1407" s="280"/>
      <c r="I1407" s="280"/>
      <c r="J1407" s="280"/>
      <c r="K1407" s="279"/>
      <c r="L1407" s="279"/>
      <c r="M1407" s="279"/>
      <c r="N1407" s="279"/>
      <c r="O1407" s="3"/>
      <c r="P1407" s="3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</row>
    <row r="1408" s="35" customFormat="true" ht="12.95" hidden="false" customHeight="true" outlineLevel="0" collapsed="false">
      <c r="A1408" s="279"/>
      <c r="B1408" s="279"/>
      <c r="C1408" s="279"/>
      <c r="D1408" s="279"/>
      <c r="E1408" s="279"/>
      <c r="F1408" s="279"/>
      <c r="G1408" s="280"/>
      <c r="H1408" s="280"/>
      <c r="I1408" s="280"/>
      <c r="J1408" s="280"/>
      <c r="K1408" s="279"/>
      <c r="L1408" s="279"/>
      <c r="M1408" s="279"/>
      <c r="N1408" s="279"/>
      <c r="O1408" s="3"/>
      <c r="P1408" s="3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</row>
    <row r="1409" s="35" customFormat="true" ht="12.95" hidden="false" customHeight="true" outlineLevel="0" collapsed="false">
      <c r="A1409" s="279"/>
      <c r="B1409" s="279"/>
      <c r="C1409" s="279"/>
      <c r="D1409" s="279"/>
      <c r="E1409" s="279"/>
      <c r="F1409" s="279"/>
      <c r="G1409" s="280"/>
      <c r="H1409" s="280"/>
      <c r="I1409" s="280"/>
      <c r="J1409" s="280"/>
      <c r="K1409" s="279"/>
      <c r="L1409" s="279"/>
      <c r="M1409" s="279"/>
      <c r="N1409" s="279"/>
      <c r="O1409" s="3"/>
      <c r="P1409" s="3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</row>
    <row r="1410" s="35" customFormat="true" ht="12.95" hidden="false" customHeight="true" outlineLevel="0" collapsed="false">
      <c r="A1410" s="279"/>
      <c r="B1410" s="279"/>
      <c r="C1410" s="279"/>
      <c r="D1410" s="279"/>
      <c r="E1410" s="279"/>
      <c r="F1410" s="279"/>
      <c r="G1410" s="280"/>
      <c r="H1410" s="280"/>
      <c r="I1410" s="280"/>
      <c r="J1410" s="280"/>
      <c r="K1410" s="279"/>
      <c r="L1410" s="279"/>
      <c r="M1410" s="279"/>
      <c r="N1410" s="279"/>
      <c r="O1410" s="3"/>
      <c r="P1410" s="3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</row>
    <row r="1411" s="35" customFormat="true" ht="12.95" hidden="false" customHeight="true" outlineLevel="0" collapsed="false">
      <c r="A1411" s="279"/>
      <c r="B1411" s="279"/>
      <c r="C1411" s="279"/>
      <c r="D1411" s="279"/>
      <c r="E1411" s="279"/>
      <c r="F1411" s="279"/>
      <c r="G1411" s="280"/>
      <c r="H1411" s="280"/>
      <c r="I1411" s="280"/>
      <c r="J1411" s="280"/>
      <c r="K1411" s="279"/>
      <c r="L1411" s="279"/>
      <c r="M1411" s="279"/>
      <c r="N1411" s="279"/>
      <c r="O1411" s="3"/>
      <c r="P1411" s="3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</row>
    <row r="1412" s="35" customFormat="true" ht="12.95" hidden="false" customHeight="true" outlineLevel="0" collapsed="false">
      <c r="A1412" s="279"/>
      <c r="B1412" s="279"/>
      <c r="C1412" s="279"/>
      <c r="D1412" s="279"/>
      <c r="E1412" s="279"/>
      <c r="F1412" s="279"/>
      <c r="G1412" s="280"/>
      <c r="H1412" s="280"/>
      <c r="I1412" s="280"/>
      <c r="J1412" s="280"/>
      <c r="K1412" s="279"/>
      <c r="L1412" s="279"/>
      <c r="M1412" s="279"/>
      <c r="N1412" s="279"/>
      <c r="O1412" s="3"/>
      <c r="P1412" s="3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</row>
    <row r="1413" s="35" customFormat="true" ht="12.95" hidden="false" customHeight="true" outlineLevel="0" collapsed="false">
      <c r="A1413" s="279"/>
      <c r="B1413" s="279"/>
      <c r="C1413" s="279"/>
      <c r="D1413" s="279"/>
      <c r="E1413" s="279"/>
      <c r="F1413" s="279"/>
      <c r="G1413" s="280"/>
      <c r="H1413" s="280"/>
      <c r="I1413" s="280"/>
      <c r="J1413" s="280"/>
      <c r="K1413" s="279"/>
      <c r="L1413" s="279"/>
      <c r="M1413" s="279"/>
      <c r="N1413" s="279"/>
      <c r="O1413" s="3"/>
      <c r="P1413" s="3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</row>
    <row r="1414" s="35" customFormat="true" ht="12.95" hidden="false" customHeight="true" outlineLevel="0" collapsed="false">
      <c r="A1414" s="279"/>
      <c r="B1414" s="279"/>
      <c r="C1414" s="279"/>
      <c r="D1414" s="279"/>
      <c r="E1414" s="279"/>
      <c r="F1414" s="279"/>
      <c r="G1414" s="280"/>
      <c r="H1414" s="280"/>
      <c r="I1414" s="280"/>
      <c r="J1414" s="280"/>
      <c r="K1414" s="279"/>
      <c r="L1414" s="279"/>
      <c r="M1414" s="279"/>
      <c r="N1414" s="279"/>
      <c r="O1414" s="3"/>
      <c r="P1414" s="3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</row>
    <row r="1415" s="35" customFormat="true" ht="12.95" hidden="false" customHeight="true" outlineLevel="0" collapsed="false">
      <c r="A1415" s="279"/>
      <c r="B1415" s="279"/>
      <c r="C1415" s="279"/>
      <c r="D1415" s="279"/>
      <c r="E1415" s="279"/>
      <c r="F1415" s="279"/>
      <c r="G1415" s="280"/>
      <c r="H1415" s="280"/>
      <c r="I1415" s="280"/>
      <c r="J1415" s="280"/>
      <c r="K1415" s="279"/>
      <c r="L1415" s="279"/>
      <c r="M1415" s="279"/>
      <c r="N1415" s="279"/>
      <c r="O1415" s="3"/>
      <c r="P1415" s="3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</row>
    <row r="1416" s="35" customFormat="true" ht="12.95" hidden="false" customHeight="true" outlineLevel="0" collapsed="false">
      <c r="A1416" s="279"/>
      <c r="B1416" s="279"/>
      <c r="C1416" s="279"/>
      <c r="D1416" s="279"/>
      <c r="E1416" s="279"/>
      <c r="F1416" s="279"/>
      <c r="G1416" s="280"/>
      <c r="H1416" s="280"/>
      <c r="I1416" s="280"/>
      <c r="J1416" s="280"/>
      <c r="K1416" s="279"/>
      <c r="L1416" s="279"/>
      <c r="M1416" s="279"/>
      <c r="N1416" s="279"/>
      <c r="O1416" s="3"/>
      <c r="P1416" s="3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</row>
    <row r="1417" s="35" customFormat="true" ht="12.95" hidden="false" customHeight="true" outlineLevel="0" collapsed="false">
      <c r="A1417" s="279"/>
      <c r="B1417" s="279"/>
      <c r="C1417" s="279"/>
      <c r="D1417" s="279"/>
      <c r="E1417" s="279"/>
      <c r="F1417" s="279"/>
      <c r="G1417" s="280"/>
      <c r="H1417" s="280"/>
      <c r="I1417" s="280"/>
      <c r="J1417" s="280"/>
      <c r="K1417" s="279"/>
      <c r="L1417" s="279"/>
      <c r="M1417" s="279"/>
      <c r="N1417" s="279"/>
      <c r="O1417" s="3"/>
      <c r="P1417" s="3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</row>
    <row r="1418" s="35" customFormat="true" ht="12.95" hidden="false" customHeight="true" outlineLevel="0" collapsed="false">
      <c r="A1418" s="279"/>
      <c r="B1418" s="279"/>
      <c r="C1418" s="279"/>
      <c r="D1418" s="279"/>
      <c r="E1418" s="279"/>
      <c r="F1418" s="279"/>
      <c r="G1418" s="280"/>
      <c r="H1418" s="280"/>
      <c r="I1418" s="280"/>
      <c r="J1418" s="280"/>
      <c r="K1418" s="279"/>
      <c r="L1418" s="279"/>
      <c r="M1418" s="279"/>
      <c r="N1418" s="279"/>
      <c r="O1418" s="3"/>
      <c r="P1418" s="3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</row>
    <row r="1419" s="35" customFormat="true" ht="12.95" hidden="false" customHeight="true" outlineLevel="0" collapsed="false">
      <c r="A1419" s="279"/>
      <c r="B1419" s="279"/>
      <c r="C1419" s="279"/>
      <c r="D1419" s="279"/>
      <c r="E1419" s="279"/>
      <c r="F1419" s="279"/>
      <c r="G1419" s="280"/>
      <c r="H1419" s="280"/>
      <c r="I1419" s="280"/>
      <c r="J1419" s="280"/>
      <c r="K1419" s="279"/>
      <c r="L1419" s="279"/>
      <c r="M1419" s="279"/>
      <c r="N1419" s="279"/>
      <c r="O1419" s="3"/>
      <c r="P1419" s="3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</row>
    <row r="1420" s="35" customFormat="true" ht="12.95" hidden="false" customHeight="true" outlineLevel="0" collapsed="false">
      <c r="A1420" s="279"/>
      <c r="B1420" s="279"/>
      <c r="C1420" s="279"/>
      <c r="D1420" s="279"/>
      <c r="E1420" s="279"/>
      <c r="F1420" s="279"/>
      <c r="G1420" s="280"/>
      <c r="H1420" s="280"/>
      <c r="I1420" s="280"/>
      <c r="J1420" s="280"/>
      <c r="K1420" s="279"/>
      <c r="L1420" s="279"/>
      <c r="M1420" s="279"/>
      <c r="N1420" s="279"/>
      <c r="O1420" s="3"/>
      <c r="P1420" s="3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</row>
    <row r="1421" s="35" customFormat="true" ht="12.95" hidden="false" customHeight="true" outlineLevel="0" collapsed="false">
      <c r="A1421" s="279"/>
      <c r="B1421" s="279"/>
      <c r="C1421" s="279"/>
      <c r="D1421" s="279"/>
      <c r="E1421" s="279"/>
      <c r="F1421" s="279"/>
      <c r="G1421" s="280"/>
      <c r="H1421" s="280"/>
      <c r="I1421" s="280"/>
      <c r="J1421" s="280"/>
      <c r="K1421" s="279"/>
      <c r="L1421" s="279"/>
      <c r="M1421" s="279"/>
      <c r="N1421" s="279"/>
      <c r="O1421" s="3"/>
      <c r="P1421" s="3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</row>
    <row r="1422" s="35" customFormat="true" ht="12.95" hidden="false" customHeight="true" outlineLevel="0" collapsed="false">
      <c r="A1422" s="279"/>
      <c r="B1422" s="279"/>
      <c r="C1422" s="279"/>
      <c r="D1422" s="279"/>
      <c r="E1422" s="279"/>
      <c r="F1422" s="279"/>
      <c r="G1422" s="280"/>
      <c r="H1422" s="280"/>
      <c r="I1422" s="280"/>
      <c r="J1422" s="280"/>
      <c r="K1422" s="279"/>
      <c r="L1422" s="279"/>
      <c r="M1422" s="279"/>
      <c r="N1422" s="279"/>
      <c r="O1422" s="3"/>
      <c r="P1422" s="3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</row>
    <row r="1423" s="35" customFormat="true" ht="12.95" hidden="false" customHeight="true" outlineLevel="0" collapsed="false">
      <c r="A1423" s="279"/>
      <c r="B1423" s="279"/>
      <c r="C1423" s="279"/>
      <c r="D1423" s="279"/>
      <c r="E1423" s="279"/>
      <c r="F1423" s="279"/>
      <c r="G1423" s="280"/>
      <c r="H1423" s="280"/>
      <c r="I1423" s="280"/>
      <c r="J1423" s="280"/>
      <c r="K1423" s="279"/>
      <c r="L1423" s="279"/>
      <c r="M1423" s="279"/>
      <c r="N1423" s="279"/>
      <c r="O1423" s="3"/>
      <c r="P1423" s="3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</row>
    <row r="1424" s="35" customFormat="true" ht="12.95" hidden="false" customHeight="true" outlineLevel="0" collapsed="false">
      <c r="A1424" s="279"/>
      <c r="B1424" s="279"/>
      <c r="C1424" s="279"/>
      <c r="D1424" s="279"/>
      <c r="E1424" s="279"/>
      <c r="F1424" s="279"/>
      <c r="G1424" s="280"/>
      <c r="H1424" s="280"/>
      <c r="I1424" s="280"/>
      <c r="J1424" s="280"/>
      <c r="K1424" s="279"/>
      <c r="L1424" s="279"/>
      <c r="M1424" s="279"/>
      <c r="N1424" s="279"/>
      <c r="O1424" s="3"/>
      <c r="P1424" s="3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</row>
    <row r="1425" s="35" customFormat="true" ht="12.95" hidden="false" customHeight="true" outlineLevel="0" collapsed="false">
      <c r="A1425" s="279"/>
      <c r="B1425" s="279"/>
      <c r="C1425" s="279"/>
      <c r="D1425" s="279"/>
      <c r="E1425" s="279"/>
      <c r="F1425" s="279"/>
      <c r="G1425" s="280"/>
      <c r="H1425" s="280"/>
      <c r="I1425" s="280"/>
      <c r="J1425" s="280"/>
      <c r="K1425" s="279"/>
      <c r="L1425" s="279"/>
      <c r="M1425" s="279"/>
      <c r="N1425" s="279"/>
      <c r="O1425" s="3"/>
      <c r="P1425" s="3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</row>
    <row r="1426" s="35" customFormat="true" ht="12.95" hidden="false" customHeight="true" outlineLevel="0" collapsed="false">
      <c r="A1426" s="279"/>
      <c r="B1426" s="279"/>
      <c r="C1426" s="279"/>
      <c r="D1426" s="279"/>
      <c r="E1426" s="279"/>
      <c r="F1426" s="279"/>
      <c r="G1426" s="280"/>
      <c r="H1426" s="280"/>
      <c r="I1426" s="280"/>
      <c r="J1426" s="280"/>
      <c r="K1426" s="279"/>
      <c r="L1426" s="279"/>
      <c r="M1426" s="279"/>
      <c r="N1426" s="279"/>
      <c r="O1426" s="3"/>
      <c r="P1426" s="3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</row>
    <row r="1427" s="35" customFormat="true" ht="12.95" hidden="false" customHeight="true" outlineLevel="0" collapsed="false">
      <c r="A1427" s="279"/>
      <c r="B1427" s="279"/>
      <c r="C1427" s="279"/>
      <c r="D1427" s="279"/>
      <c r="E1427" s="279"/>
      <c r="F1427" s="279"/>
      <c r="G1427" s="280"/>
      <c r="H1427" s="280"/>
      <c r="I1427" s="280"/>
      <c r="J1427" s="280"/>
      <c r="K1427" s="279"/>
      <c r="L1427" s="279"/>
      <c r="M1427" s="279"/>
      <c r="N1427" s="279"/>
      <c r="O1427" s="3"/>
      <c r="P1427" s="3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</row>
    <row r="1428" s="35" customFormat="true" ht="12.95" hidden="false" customHeight="true" outlineLevel="0" collapsed="false">
      <c r="A1428" s="279"/>
      <c r="B1428" s="279"/>
      <c r="C1428" s="279"/>
      <c r="D1428" s="279"/>
      <c r="E1428" s="279"/>
      <c r="F1428" s="279"/>
      <c r="G1428" s="280"/>
      <c r="H1428" s="280"/>
      <c r="I1428" s="280"/>
      <c r="J1428" s="280"/>
      <c r="K1428" s="279"/>
      <c r="L1428" s="279"/>
      <c r="M1428" s="279"/>
      <c r="N1428" s="279"/>
      <c r="O1428" s="3"/>
      <c r="P1428" s="3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</row>
    <row r="1429" s="35" customFormat="true" ht="12.95" hidden="false" customHeight="true" outlineLevel="0" collapsed="false">
      <c r="A1429" s="279"/>
      <c r="B1429" s="279"/>
      <c r="C1429" s="279"/>
      <c r="D1429" s="279"/>
      <c r="E1429" s="279"/>
      <c r="F1429" s="279"/>
      <c r="G1429" s="280"/>
      <c r="H1429" s="280"/>
      <c r="I1429" s="280"/>
      <c r="J1429" s="280"/>
      <c r="K1429" s="279"/>
      <c r="L1429" s="279"/>
      <c r="M1429" s="279"/>
      <c r="N1429" s="279"/>
      <c r="O1429" s="3"/>
      <c r="P1429" s="3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</row>
    <row r="1430" s="35" customFormat="true" ht="12.95" hidden="false" customHeight="true" outlineLevel="0" collapsed="false">
      <c r="A1430" s="279"/>
      <c r="B1430" s="279"/>
      <c r="C1430" s="279"/>
      <c r="D1430" s="279"/>
      <c r="E1430" s="279"/>
      <c r="F1430" s="279"/>
      <c r="G1430" s="280"/>
      <c r="H1430" s="280"/>
      <c r="I1430" s="280"/>
      <c r="J1430" s="280"/>
      <c r="K1430" s="279"/>
      <c r="L1430" s="279"/>
      <c r="M1430" s="279"/>
      <c r="N1430" s="279"/>
      <c r="O1430" s="3"/>
      <c r="P1430" s="3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</row>
    <row r="1431" s="35" customFormat="true" ht="12.95" hidden="false" customHeight="true" outlineLevel="0" collapsed="false">
      <c r="A1431" s="279"/>
      <c r="B1431" s="279"/>
      <c r="C1431" s="279"/>
      <c r="D1431" s="279"/>
      <c r="E1431" s="279"/>
      <c r="F1431" s="279"/>
      <c r="G1431" s="280"/>
      <c r="H1431" s="280"/>
      <c r="I1431" s="280"/>
      <c r="J1431" s="280"/>
      <c r="K1431" s="279"/>
      <c r="L1431" s="279"/>
      <c r="M1431" s="279"/>
      <c r="N1431" s="279"/>
      <c r="O1431" s="3"/>
      <c r="P1431" s="3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</row>
    <row r="1432" s="35" customFormat="true" ht="12.95" hidden="false" customHeight="true" outlineLevel="0" collapsed="false">
      <c r="A1432" s="279"/>
      <c r="B1432" s="279"/>
      <c r="C1432" s="279"/>
      <c r="D1432" s="279"/>
      <c r="E1432" s="279"/>
      <c r="F1432" s="279"/>
      <c r="G1432" s="280"/>
      <c r="H1432" s="280"/>
      <c r="I1432" s="280"/>
      <c r="J1432" s="280"/>
      <c r="K1432" s="279"/>
      <c r="L1432" s="279"/>
      <c r="M1432" s="279"/>
      <c r="N1432" s="279"/>
      <c r="O1432" s="3"/>
      <c r="P1432" s="3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</row>
    <row r="1433" s="35" customFormat="true" ht="12.95" hidden="false" customHeight="true" outlineLevel="0" collapsed="false">
      <c r="A1433" s="279"/>
      <c r="B1433" s="279"/>
      <c r="C1433" s="279"/>
      <c r="D1433" s="279"/>
      <c r="E1433" s="279"/>
      <c r="F1433" s="279"/>
      <c r="G1433" s="280"/>
      <c r="H1433" s="280"/>
      <c r="I1433" s="280"/>
      <c r="J1433" s="280"/>
      <c r="K1433" s="279"/>
      <c r="L1433" s="279"/>
      <c r="M1433" s="279"/>
      <c r="N1433" s="279"/>
      <c r="O1433" s="3"/>
      <c r="P1433" s="3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</row>
    <row r="1434" s="35" customFormat="true" ht="12.95" hidden="false" customHeight="true" outlineLevel="0" collapsed="false">
      <c r="A1434" s="279"/>
      <c r="B1434" s="279"/>
      <c r="C1434" s="279"/>
      <c r="D1434" s="279"/>
      <c r="E1434" s="279"/>
      <c r="F1434" s="279"/>
      <c r="G1434" s="280"/>
      <c r="H1434" s="280"/>
      <c r="I1434" s="280"/>
      <c r="J1434" s="280"/>
      <c r="K1434" s="279"/>
      <c r="L1434" s="279"/>
      <c r="M1434" s="279"/>
      <c r="N1434" s="279"/>
      <c r="O1434" s="3"/>
      <c r="P1434" s="3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</row>
    <row r="1435" s="35" customFormat="true" ht="12.95" hidden="false" customHeight="true" outlineLevel="0" collapsed="false">
      <c r="A1435" s="279"/>
      <c r="B1435" s="279"/>
      <c r="C1435" s="279"/>
      <c r="D1435" s="279"/>
      <c r="E1435" s="279"/>
      <c r="F1435" s="279"/>
      <c r="G1435" s="280"/>
      <c r="H1435" s="280"/>
      <c r="I1435" s="280"/>
      <c r="J1435" s="280"/>
      <c r="K1435" s="279"/>
      <c r="L1435" s="279"/>
      <c r="M1435" s="279"/>
      <c r="N1435" s="279"/>
      <c r="O1435" s="3"/>
      <c r="P1435" s="3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</row>
    <row r="1436" s="35" customFormat="true" ht="12.95" hidden="false" customHeight="true" outlineLevel="0" collapsed="false">
      <c r="A1436" s="279"/>
      <c r="B1436" s="279"/>
      <c r="C1436" s="279"/>
      <c r="D1436" s="279"/>
      <c r="E1436" s="279"/>
      <c r="F1436" s="279"/>
      <c r="G1436" s="280"/>
      <c r="H1436" s="280"/>
      <c r="I1436" s="280"/>
      <c r="J1436" s="280"/>
      <c r="K1436" s="279"/>
      <c r="L1436" s="279"/>
      <c r="M1436" s="279"/>
      <c r="N1436" s="279"/>
      <c r="O1436" s="3"/>
      <c r="P1436" s="3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</row>
    <row r="1437" s="35" customFormat="true" ht="12.95" hidden="false" customHeight="true" outlineLevel="0" collapsed="false">
      <c r="A1437" s="279"/>
      <c r="B1437" s="279"/>
      <c r="C1437" s="279"/>
      <c r="D1437" s="279"/>
      <c r="E1437" s="279"/>
      <c r="F1437" s="279"/>
      <c r="G1437" s="280"/>
      <c r="H1437" s="280"/>
      <c r="I1437" s="280"/>
      <c r="J1437" s="280"/>
      <c r="K1437" s="279"/>
      <c r="L1437" s="279"/>
      <c r="M1437" s="279"/>
      <c r="N1437" s="279"/>
      <c r="O1437" s="3"/>
      <c r="P1437" s="3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</row>
    <row r="1438" s="35" customFormat="true" ht="12.95" hidden="false" customHeight="true" outlineLevel="0" collapsed="false">
      <c r="A1438" s="279"/>
      <c r="B1438" s="279"/>
      <c r="C1438" s="279"/>
      <c r="D1438" s="279"/>
      <c r="E1438" s="279"/>
      <c r="F1438" s="279"/>
      <c r="G1438" s="280"/>
      <c r="H1438" s="280"/>
      <c r="I1438" s="280"/>
      <c r="J1438" s="280"/>
      <c r="K1438" s="279"/>
      <c r="L1438" s="279"/>
      <c r="M1438" s="279"/>
      <c r="N1438" s="279"/>
      <c r="O1438" s="3"/>
      <c r="P1438" s="3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</row>
    <row r="1439" s="35" customFormat="true" ht="12.95" hidden="false" customHeight="true" outlineLevel="0" collapsed="false">
      <c r="A1439" s="279"/>
      <c r="B1439" s="279"/>
      <c r="C1439" s="279"/>
      <c r="D1439" s="279"/>
      <c r="E1439" s="279"/>
      <c r="F1439" s="279"/>
      <c r="G1439" s="280"/>
      <c r="H1439" s="280"/>
      <c r="I1439" s="280"/>
      <c r="J1439" s="280"/>
      <c r="K1439" s="279"/>
      <c r="L1439" s="279"/>
      <c r="M1439" s="279"/>
      <c r="N1439" s="279"/>
      <c r="O1439" s="3"/>
      <c r="P1439" s="3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</row>
    <row r="1440" s="35" customFormat="true" ht="12.95" hidden="false" customHeight="true" outlineLevel="0" collapsed="false">
      <c r="A1440" s="279"/>
      <c r="B1440" s="279"/>
      <c r="C1440" s="279"/>
      <c r="D1440" s="279"/>
      <c r="E1440" s="279"/>
      <c r="F1440" s="279"/>
      <c r="G1440" s="280"/>
      <c r="H1440" s="280"/>
      <c r="I1440" s="280"/>
      <c r="J1440" s="280"/>
      <c r="K1440" s="279"/>
      <c r="L1440" s="279"/>
      <c r="M1440" s="279"/>
      <c r="N1440" s="279"/>
      <c r="O1440" s="3"/>
      <c r="P1440" s="3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</row>
    <row r="1441" s="35" customFormat="true" ht="12.95" hidden="false" customHeight="true" outlineLevel="0" collapsed="false">
      <c r="A1441" s="279"/>
      <c r="B1441" s="279"/>
      <c r="C1441" s="279"/>
      <c r="D1441" s="279"/>
      <c r="E1441" s="279"/>
      <c r="F1441" s="279"/>
      <c r="G1441" s="280"/>
      <c r="H1441" s="280"/>
      <c r="I1441" s="280"/>
      <c r="J1441" s="280"/>
      <c r="K1441" s="279"/>
      <c r="L1441" s="279"/>
      <c r="M1441" s="279"/>
      <c r="N1441" s="279"/>
      <c r="O1441" s="3"/>
      <c r="P1441" s="3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</row>
    <row r="1442" s="35" customFormat="true" ht="12.95" hidden="false" customHeight="true" outlineLevel="0" collapsed="false">
      <c r="A1442" s="279"/>
      <c r="B1442" s="279"/>
      <c r="C1442" s="279"/>
      <c r="D1442" s="279"/>
      <c r="E1442" s="279"/>
      <c r="F1442" s="279"/>
      <c r="G1442" s="280"/>
      <c r="H1442" s="280"/>
      <c r="I1442" s="280"/>
      <c r="J1442" s="280"/>
      <c r="K1442" s="279"/>
      <c r="L1442" s="279"/>
      <c r="M1442" s="279"/>
      <c r="N1442" s="279"/>
      <c r="O1442" s="3"/>
      <c r="P1442" s="3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</row>
    <row r="1443" s="35" customFormat="true" ht="12.95" hidden="false" customHeight="true" outlineLevel="0" collapsed="false">
      <c r="A1443" s="279"/>
      <c r="B1443" s="279"/>
      <c r="C1443" s="279"/>
      <c r="D1443" s="279"/>
      <c r="E1443" s="279"/>
      <c r="F1443" s="279"/>
      <c r="G1443" s="280"/>
      <c r="H1443" s="280"/>
      <c r="I1443" s="280"/>
      <c r="J1443" s="280"/>
      <c r="K1443" s="279"/>
      <c r="L1443" s="279"/>
      <c r="M1443" s="279"/>
      <c r="N1443" s="279"/>
      <c r="O1443" s="3"/>
      <c r="P1443" s="3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</row>
    <row r="1444" s="35" customFormat="true" ht="12.95" hidden="false" customHeight="true" outlineLevel="0" collapsed="false">
      <c r="A1444" s="279"/>
      <c r="B1444" s="279"/>
      <c r="C1444" s="279"/>
      <c r="D1444" s="279"/>
      <c r="E1444" s="279"/>
      <c r="F1444" s="279"/>
      <c r="G1444" s="280"/>
      <c r="H1444" s="280"/>
      <c r="I1444" s="280"/>
      <c r="J1444" s="280"/>
      <c r="K1444" s="279"/>
      <c r="L1444" s="279"/>
      <c r="M1444" s="279"/>
      <c r="N1444" s="279"/>
      <c r="O1444" s="3"/>
      <c r="P1444" s="3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</row>
    <row r="1445" s="35" customFormat="true" ht="12.95" hidden="false" customHeight="true" outlineLevel="0" collapsed="false">
      <c r="A1445" s="279"/>
      <c r="B1445" s="279"/>
      <c r="C1445" s="279"/>
      <c r="D1445" s="279"/>
      <c r="E1445" s="279"/>
      <c r="F1445" s="279"/>
      <c r="G1445" s="280"/>
      <c r="H1445" s="280"/>
      <c r="I1445" s="280"/>
      <c r="J1445" s="280"/>
      <c r="K1445" s="279"/>
      <c r="L1445" s="279"/>
      <c r="M1445" s="279"/>
      <c r="N1445" s="279"/>
      <c r="O1445" s="3"/>
      <c r="P1445" s="3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</row>
    <row r="1446" s="35" customFormat="true" ht="12.95" hidden="false" customHeight="true" outlineLevel="0" collapsed="false">
      <c r="A1446" s="279"/>
      <c r="B1446" s="279"/>
      <c r="C1446" s="279"/>
      <c r="D1446" s="279"/>
      <c r="E1446" s="279"/>
      <c r="F1446" s="279"/>
      <c r="G1446" s="280"/>
      <c r="H1446" s="280"/>
      <c r="I1446" s="280"/>
      <c r="J1446" s="280"/>
      <c r="K1446" s="279"/>
      <c r="L1446" s="279"/>
      <c r="M1446" s="279"/>
      <c r="N1446" s="279"/>
      <c r="O1446" s="3"/>
      <c r="P1446" s="3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</row>
    <row r="1447" s="35" customFormat="true" ht="12.95" hidden="false" customHeight="true" outlineLevel="0" collapsed="false">
      <c r="A1447" s="279"/>
      <c r="B1447" s="279"/>
      <c r="C1447" s="279"/>
      <c r="D1447" s="279"/>
      <c r="E1447" s="279"/>
      <c r="F1447" s="279"/>
      <c r="G1447" s="280"/>
      <c r="H1447" s="280"/>
      <c r="I1447" s="280"/>
      <c r="J1447" s="280"/>
      <c r="K1447" s="279"/>
      <c r="L1447" s="279"/>
      <c r="M1447" s="279"/>
      <c r="N1447" s="279"/>
      <c r="O1447" s="3"/>
      <c r="P1447" s="3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</row>
    <row r="1448" s="35" customFormat="true" ht="12.95" hidden="false" customHeight="true" outlineLevel="0" collapsed="false">
      <c r="A1448" s="279"/>
      <c r="B1448" s="279"/>
      <c r="C1448" s="279"/>
      <c r="D1448" s="279"/>
      <c r="E1448" s="279"/>
      <c r="F1448" s="279"/>
      <c r="G1448" s="280"/>
      <c r="H1448" s="280"/>
      <c r="I1448" s="280"/>
      <c r="J1448" s="280"/>
      <c r="K1448" s="279"/>
      <c r="L1448" s="279"/>
      <c r="M1448" s="279"/>
      <c r="N1448" s="279"/>
      <c r="O1448" s="3"/>
      <c r="P1448" s="3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</row>
    <row r="1449" s="35" customFormat="true" ht="12.95" hidden="false" customHeight="true" outlineLevel="0" collapsed="false">
      <c r="A1449" s="279"/>
      <c r="B1449" s="279"/>
      <c r="C1449" s="279"/>
      <c r="D1449" s="279"/>
      <c r="E1449" s="279"/>
      <c r="F1449" s="279"/>
      <c r="G1449" s="280"/>
      <c r="H1449" s="280"/>
      <c r="I1449" s="280"/>
      <c r="J1449" s="280"/>
      <c r="K1449" s="279"/>
      <c r="L1449" s="279"/>
      <c r="M1449" s="279"/>
      <c r="N1449" s="279"/>
      <c r="O1449" s="3"/>
      <c r="P1449" s="3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</row>
    <row r="1450" s="35" customFormat="true" ht="12.95" hidden="false" customHeight="true" outlineLevel="0" collapsed="false">
      <c r="A1450" s="279"/>
      <c r="B1450" s="279"/>
      <c r="C1450" s="279"/>
      <c r="D1450" s="279"/>
      <c r="E1450" s="279"/>
      <c r="F1450" s="279"/>
      <c r="G1450" s="280"/>
      <c r="H1450" s="280"/>
      <c r="I1450" s="280"/>
      <c r="J1450" s="280"/>
      <c r="K1450" s="279"/>
      <c r="L1450" s="279"/>
      <c r="M1450" s="279"/>
      <c r="N1450" s="279"/>
      <c r="O1450" s="3"/>
      <c r="P1450" s="3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</row>
    <row r="1451" s="35" customFormat="true" ht="12.95" hidden="false" customHeight="true" outlineLevel="0" collapsed="false">
      <c r="A1451" s="279"/>
      <c r="B1451" s="279"/>
      <c r="C1451" s="279"/>
      <c r="D1451" s="279"/>
      <c r="E1451" s="279"/>
      <c r="F1451" s="279"/>
      <c r="G1451" s="280"/>
      <c r="H1451" s="280"/>
      <c r="I1451" s="280"/>
      <c r="J1451" s="280"/>
      <c r="K1451" s="279"/>
      <c r="L1451" s="279"/>
      <c r="M1451" s="279"/>
      <c r="N1451" s="279"/>
      <c r="O1451" s="3"/>
      <c r="P1451" s="3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</row>
    <row r="1452" s="35" customFormat="true" ht="12.95" hidden="false" customHeight="true" outlineLevel="0" collapsed="false">
      <c r="A1452" s="279"/>
      <c r="B1452" s="279"/>
      <c r="C1452" s="279"/>
      <c r="D1452" s="279"/>
      <c r="E1452" s="279"/>
      <c r="F1452" s="279"/>
      <c r="G1452" s="280"/>
      <c r="H1452" s="280"/>
      <c r="I1452" s="280"/>
      <c r="J1452" s="280"/>
      <c r="K1452" s="279"/>
      <c r="L1452" s="279"/>
      <c r="M1452" s="279"/>
      <c r="N1452" s="279"/>
      <c r="O1452" s="3"/>
      <c r="P1452" s="3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</row>
    <row r="1453" s="35" customFormat="true" ht="12.95" hidden="false" customHeight="true" outlineLevel="0" collapsed="false">
      <c r="A1453" s="279"/>
      <c r="B1453" s="279"/>
      <c r="C1453" s="279"/>
      <c r="D1453" s="279"/>
      <c r="E1453" s="279"/>
      <c r="F1453" s="279"/>
      <c r="G1453" s="280"/>
      <c r="H1453" s="280"/>
      <c r="I1453" s="280"/>
      <c r="J1453" s="280"/>
      <c r="K1453" s="279"/>
      <c r="L1453" s="279"/>
      <c r="M1453" s="279"/>
      <c r="N1453" s="279"/>
      <c r="O1453" s="3"/>
      <c r="P1453" s="3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</row>
    <row r="1454" s="35" customFormat="true" ht="12.95" hidden="false" customHeight="true" outlineLevel="0" collapsed="false">
      <c r="A1454" s="279"/>
      <c r="B1454" s="279"/>
      <c r="C1454" s="279"/>
      <c r="D1454" s="279"/>
      <c r="E1454" s="279"/>
      <c r="F1454" s="279"/>
      <c r="G1454" s="280"/>
      <c r="H1454" s="280"/>
      <c r="I1454" s="280"/>
      <c r="J1454" s="280"/>
      <c r="K1454" s="279"/>
      <c r="L1454" s="279"/>
      <c r="M1454" s="279"/>
      <c r="N1454" s="279"/>
      <c r="O1454" s="3"/>
      <c r="P1454" s="3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</row>
    <row r="1455" s="35" customFormat="true" ht="12.95" hidden="false" customHeight="true" outlineLevel="0" collapsed="false">
      <c r="A1455" s="279"/>
      <c r="B1455" s="279"/>
      <c r="C1455" s="279"/>
      <c r="D1455" s="279"/>
      <c r="E1455" s="279"/>
      <c r="F1455" s="279"/>
      <c r="G1455" s="280"/>
      <c r="H1455" s="280"/>
      <c r="I1455" s="280"/>
      <c r="J1455" s="280"/>
      <c r="K1455" s="279"/>
      <c r="L1455" s="279"/>
      <c r="M1455" s="279"/>
      <c r="N1455" s="279"/>
      <c r="O1455" s="3"/>
      <c r="P1455" s="3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</row>
    <row r="1456" s="35" customFormat="true" ht="12.95" hidden="false" customHeight="true" outlineLevel="0" collapsed="false">
      <c r="A1456" s="279"/>
      <c r="B1456" s="279"/>
      <c r="C1456" s="279"/>
      <c r="D1456" s="279"/>
      <c r="E1456" s="279"/>
      <c r="F1456" s="279"/>
      <c r="G1456" s="280"/>
      <c r="H1456" s="280"/>
      <c r="I1456" s="280"/>
      <c r="J1456" s="280"/>
      <c r="K1456" s="279"/>
      <c r="L1456" s="279"/>
      <c r="M1456" s="279"/>
      <c r="N1456" s="279"/>
      <c r="O1456" s="3"/>
      <c r="P1456" s="3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</row>
    <row r="1457" s="35" customFormat="true" ht="12.95" hidden="false" customHeight="true" outlineLevel="0" collapsed="false">
      <c r="A1457" s="279"/>
      <c r="B1457" s="279"/>
      <c r="C1457" s="279"/>
      <c r="D1457" s="279"/>
      <c r="E1457" s="279"/>
      <c r="F1457" s="279"/>
      <c r="G1457" s="280"/>
      <c r="H1457" s="280"/>
      <c r="I1457" s="280"/>
      <c r="J1457" s="280"/>
      <c r="K1457" s="279"/>
      <c r="L1457" s="279"/>
      <c r="M1457" s="279"/>
      <c r="N1457" s="279"/>
      <c r="O1457" s="3"/>
      <c r="P1457" s="3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</row>
    <row r="1458" s="35" customFormat="true" ht="12.95" hidden="false" customHeight="true" outlineLevel="0" collapsed="false">
      <c r="A1458" s="279"/>
      <c r="B1458" s="279"/>
      <c r="C1458" s="279"/>
      <c r="D1458" s="279"/>
      <c r="E1458" s="279"/>
      <c r="F1458" s="279"/>
      <c r="G1458" s="280"/>
      <c r="H1458" s="280"/>
      <c r="I1458" s="280"/>
      <c r="J1458" s="280"/>
      <c r="K1458" s="279"/>
      <c r="L1458" s="279"/>
      <c r="M1458" s="279"/>
      <c r="N1458" s="279"/>
      <c r="O1458" s="3"/>
      <c r="P1458" s="3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</row>
    <row r="1459" s="35" customFormat="true" ht="12.95" hidden="false" customHeight="true" outlineLevel="0" collapsed="false">
      <c r="A1459" s="279"/>
      <c r="B1459" s="279"/>
      <c r="C1459" s="279"/>
      <c r="D1459" s="279"/>
      <c r="E1459" s="279"/>
      <c r="F1459" s="279"/>
      <c r="G1459" s="280"/>
      <c r="H1459" s="280"/>
      <c r="I1459" s="280"/>
      <c r="J1459" s="280"/>
      <c r="K1459" s="279"/>
      <c r="L1459" s="279"/>
      <c r="M1459" s="279"/>
      <c r="N1459" s="279"/>
      <c r="O1459" s="3"/>
      <c r="P1459" s="3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</row>
    <row r="1460" s="35" customFormat="true" ht="12.95" hidden="false" customHeight="true" outlineLevel="0" collapsed="false">
      <c r="A1460" s="279"/>
      <c r="B1460" s="279"/>
      <c r="C1460" s="279"/>
      <c r="D1460" s="279"/>
      <c r="E1460" s="279"/>
      <c r="F1460" s="279"/>
      <c r="G1460" s="280"/>
      <c r="H1460" s="280"/>
      <c r="I1460" s="280"/>
      <c r="J1460" s="280"/>
      <c r="K1460" s="279"/>
      <c r="L1460" s="279"/>
      <c r="M1460" s="279"/>
      <c r="N1460" s="279"/>
      <c r="O1460" s="3"/>
      <c r="P1460" s="3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</row>
    <row r="1461" s="35" customFormat="true" ht="12.95" hidden="false" customHeight="true" outlineLevel="0" collapsed="false">
      <c r="A1461" s="279"/>
      <c r="B1461" s="279"/>
      <c r="C1461" s="279"/>
      <c r="D1461" s="279"/>
      <c r="E1461" s="279"/>
      <c r="F1461" s="279"/>
      <c r="G1461" s="280"/>
      <c r="H1461" s="280"/>
      <c r="I1461" s="280"/>
      <c r="J1461" s="280"/>
      <c r="K1461" s="279"/>
      <c r="L1461" s="279"/>
      <c r="M1461" s="279"/>
      <c r="N1461" s="279"/>
      <c r="O1461" s="3"/>
      <c r="P1461" s="3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</row>
    <row r="1462" s="35" customFormat="true" ht="12.95" hidden="false" customHeight="true" outlineLevel="0" collapsed="false">
      <c r="A1462" s="279"/>
      <c r="B1462" s="279"/>
      <c r="C1462" s="279"/>
      <c r="D1462" s="279"/>
      <c r="E1462" s="279"/>
      <c r="F1462" s="279"/>
      <c r="G1462" s="280"/>
      <c r="H1462" s="280"/>
      <c r="I1462" s="280"/>
      <c r="J1462" s="280"/>
      <c r="K1462" s="279"/>
      <c r="L1462" s="279"/>
      <c r="M1462" s="279"/>
      <c r="N1462" s="279"/>
      <c r="O1462" s="3"/>
      <c r="P1462" s="3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</row>
    <row r="1463" s="35" customFormat="true" ht="12.95" hidden="false" customHeight="true" outlineLevel="0" collapsed="false">
      <c r="A1463" s="279"/>
      <c r="B1463" s="279"/>
      <c r="C1463" s="279"/>
      <c r="D1463" s="279"/>
      <c r="E1463" s="279"/>
      <c r="F1463" s="279"/>
      <c r="G1463" s="280"/>
      <c r="H1463" s="280"/>
      <c r="I1463" s="280"/>
      <c r="J1463" s="280"/>
      <c r="K1463" s="279"/>
      <c r="L1463" s="279"/>
      <c r="M1463" s="279"/>
      <c r="N1463" s="279"/>
      <c r="O1463" s="3"/>
      <c r="P1463" s="3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</row>
    <row r="1464" s="35" customFormat="true" ht="12.95" hidden="false" customHeight="true" outlineLevel="0" collapsed="false">
      <c r="A1464" s="279"/>
      <c r="B1464" s="279"/>
      <c r="C1464" s="279"/>
      <c r="D1464" s="279"/>
      <c r="E1464" s="279"/>
      <c r="F1464" s="279"/>
      <c r="G1464" s="280"/>
      <c r="H1464" s="280"/>
      <c r="I1464" s="280"/>
      <c r="J1464" s="280"/>
      <c r="K1464" s="279"/>
      <c r="L1464" s="279"/>
      <c r="M1464" s="279"/>
      <c r="N1464" s="279"/>
      <c r="O1464" s="3"/>
      <c r="P1464" s="3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</row>
    <row r="1465" s="35" customFormat="true" ht="12.95" hidden="false" customHeight="true" outlineLevel="0" collapsed="false">
      <c r="A1465" s="279"/>
      <c r="B1465" s="279"/>
      <c r="C1465" s="279"/>
      <c r="D1465" s="279"/>
      <c r="E1465" s="279"/>
      <c r="F1465" s="279"/>
      <c r="G1465" s="280"/>
      <c r="H1465" s="280"/>
      <c r="I1465" s="280"/>
      <c r="J1465" s="280"/>
      <c r="K1465" s="279"/>
      <c r="L1465" s="279"/>
      <c r="M1465" s="279"/>
      <c r="N1465" s="279"/>
      <c r="O1465" s="3"/>
      <c r="P1465" s="3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</row>
    <row r="1466" s="35" customFormat="true" ht="12.95" hidden="false" customHeight="true" outlineLevel="0" collapsed="false">
      <c r="A1466" s="279"/>
      <c r="B1466" s="279"/>
      <c r="C1466" s="279"/>
      <c r="D1466" s="279"/>
      <c r="E1466" s="279"/>
      <c r="F1466" s="279"/>
      <c r="G1466" s="280"/>
      <c r="H1466" s="280"/>
      <c r="I1466" s="280"/>
      <c r="J1466" s="280"/>
      <c r="K1466" s="279"/>
      <c r="L1466" s="279"/>
      <c r="M1466" s="279"/>
      <c r="N1466" s="279"/>
      <c r="O1466" s="3"/>
      <c r="P1466" s="3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</row>
    <row r="1467" s="35" customFormat="true" ht="12.95" hidden="false" customHeight="true" outlineLevel="0" collapsed="false">
      <c r="A1467" s="279"/>
      <c r="B1467" s="279"/>
      <c r="C1467" s="279"/>
      <c r="D1467" s="279"/>
      <c r="E1467" s="279"/>
      <c r="F1467" s="279"/>
      <c r="G1467" s="280"/>
      <c r="H1467" s="280"/>
      <c r="I1467" s="280"/>
      <c r="J1467" s="280"/>
      <c r="K1467" s="279"/>
      <c r="L1467" s="279"/>
      <c r="M1467" s="279"/>
      <c r="N1467" s="279"/>
      <c r="O1467" s="3"/>
      <c r="P1467" s="3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</row>
    <row r="1468" s="35" customFormat="true" ht="12.95" hidden="false" customHeight="true" outlineLevel="0" collapsed="false">
      <c r="A1468" s="279"/>
      <c r="B1468" s="279"/>
      <c r="C1468" s="279"/>
      <c r="D1468" s="279"/>
      <c r="E1468" s="279"/>
      <c r="F1468" s="279"/>
      <c r="G1468" s="280"/>
      <c r="H1468" s="280"/>
      <c r="I1468" s="280"/>
      <c r="J1468" s="280"/>
      <c r="K1468" s="279"/>
      <c r="L1468" s="279"/>
      <c r="M1468" s="279"/>
      <c r="N1468" s="279"/>
      <c r="O1468" s="3"/>
      <c r="P1468" s="3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</row>
    <row r="1469" s="35" customFormat="true" ht="12.95" hidden="false" customHeight="true" outlineLevel="0" collapsed="false">
      <c r="A1469" s="279"/>
      <c r="B1469" s="279"/>
      <c r="C1469" s="279"/>
      <c r="D1469" s="279"/>
      <c r="E1469" s="279"/>
      <c r="F1469" s="279"/>
      <c r="G1469" s="280"/>
      <c r="H1469" s="280"/>
      <c r="I1469" s="280"/>
      <c r="J1469" s="280"/>
      <c r="K1469" s="279"/>
      <c r="L1469" s="279"/>
      <c r="M1469" s="279"/>
      <c r="N1469" s="279"/>
      <c r="O1469" s="3"/>
      <c r="P1469" s="3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</row>
    <row r="1470" s="35" customFormat="true" ht="12.95" hidden="false" customHeight="true" outlineLevel="0" collapsed="false">
      <c r="A1470" s="279"/>
      <c r="B1470" s="279"/>
      <c r="C1470" s="279"/>
      <c r="D1470" s="279"/>
      <c r="E1470" s="279"/>
      <c r="F1470" s="279"/>
      <c r="G1470" s="280"/>
      <c r="H1470" s="280"/>
      <c r="I1470" s="280"/>
      <c r="J1470" s="280"/>
      <c r="K1470" s="279"/>
      <c r="L1470" s="279"/>
      <c r="M1470" s="279"/>
      <c r="N1470" s="279"/>
      <c r="O1470" s="3"/>
      <c r="P1470" s="3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</row>
  </sheetData>
  <mergeCells count="340">
    <mergeCell ref="B1:N1"/>
    <mergeCell ref="C3:C5"/>
    <mergeCell ref="E3:F3"/>
    <mergeCell ref="G3:H3"/>
    <mergeCell ref="I3:J3"/>
    <mergeCell ref="K3:L3"/>
    <mergeCell ref="M3:N3"/>
    <mergeCell ref="O3:O5"/>
    <mergeCell ref="B4:B5"/>
    <mergeCell ref="D4:D5"/>
    <mergeCell ref="B40:N40"/>
    <mergeCell ref="C42:C44"/>
    <mergeCell ref="E42:F42"/>
    <mergeCell ref="G42:H42"/>
    <mergeCell ref="I42:J42"/>
    <mergeCell ref="K42:L42"/>
    <mergeCell ref="M42:N42"/>
    <mergeCell ref="O42:O44"/>
    <mergeCell ref="B43:B44"/>
    <mergeCell ref="D43:D44"/>
    <mergeCell ref="B78:N78"/>
    <mergeCell ref="C80:C82"/>
    <mergeCell ref="E80:F80"/>
    <mergeCell ref="G80:H80"/>
    <mergeCell ref="I80:J80"/>
    <mergeCell ref="K80:L80"/>
    <mergeCell ref="M80:N80"/>
    <mergeCell ref="O80:O82"/>
    <mergeCell ref="B81:B82"/>
    <mergeCell ref="D81:D82"/>
    <mergeCell ref="B116:N116"/>
    <mergeCell ref="C118:C120"/>
    <mergeCell ref="E118:F118"/>
    <mergeCell ref="G118:H118"/>
    <mergeCell ref="I118:J118"/>
    <mergeCell ref="K118:L118"/>
    <mergeCell ref="M118:N118"/>
    <mergeCell ref="O118:O120"/>
    <mergeCell ref="B119:B120"/>
    <mergeCell ref="D119:D120"/>
    <mergeCell ref="B155:N155"/>
    <mergeCell ref="C157:C159"/>
    <mergeCell ref="E157:F157"/>
    <mergeCell ref="G157:H157"/>
    <mergeCell ref="I157:J157"/>
    <mergeCell ref="K157:L157"/>
    <mergeCell ref="M157:N157"/>
    <mergeCell ref="O157:O159"/>
    <mergeCell ref="B158:B159"/>
    <mergeCell ref="D158:D159"/>
    <mergeCell ref="B190:N190"/>
    <mergeCell ref="C192:C194"/>
    <mergeCell ref="E192:F192"/>
    <mergeCell ref="G192:H192"/>
    <mergeCell ref="I192:J192"/>
    <mergeCell ref="K192:L192"/>
    <mergeCell ref="M192:N192"/>
    <mergeCell ref="O192:O194"/>
    <mergeCell ref="B193:B194"/>
    <mergeCell ref="D193:D194"/>
    <mergeCell ref="B229:N229"/>
    <mergeCell ref="C231:C233"/>
    <mergeCell ref="E231:F231"/>
    <mergeCell ref="G231:H231"/>
    <mergeCell ref="I231:J231"/>
    <mergeCell ref="K231:L231"/>
    <mergeCell ref="M231:N231"/>
    <mergeCell ref="O231:O233"/>
    <mergeCell ref="B232:B233"/>
    <mergeCell ref="D232:D233"/>
    <mergeCell ref="B269:N269"/>
    <mergeCell ref="C271:C273"/>
    <mergeCell ref="E271:F271"/>
    <mergeCell ref="G271:H271"/>
    <mergeCell ref="I271:J271"/>
    <mergeCell ref="K271:L271"/>
    <mergeCell ref="M271:N271"/>
    <mergeCell ref="O271:O273"/>
    <mergeCell ref="B272:B273"/>
    <mergeCell ref="D272:D273"/>
    <mergeCell ref="B311:N311"/>
    <mergeCell ref="C313:C315"/>
    <mergeCell ref="E313:F313"/>
    <mergeCell ref="G313:H313"/>
    <mergeCell ref="I313:J313"/>
    <mergeCell ref="K313:L313"/>
    <mergeCell ref="M313:N313"/>
    <mergeCell ref="O313:O315"/>
    <mergeCell ref="B314:B315"/>
    <mergeCell ref="D314:D315"/>
    <mergeCell ref="B347:N347"/>
    <mergeCell ref="C349:C351"/>
    <mergeCell ref="E349:F349"/>
    <mergeCell ref="G349:H349"/>
    <mergeCell ref="I349:J349"/>
    <mergeCell ref="K349:L349"/>
    <mergeCell ref="M349:N349"/>
    <mergeCell ref="O349:O351"/>
    <mergeCell ref="B350:B351"/>
    <mergeCell ref="D350:D351"/>
    <mergeCell ref="B386:N386"/>
    <mergeCell ref="C388:C390"/>
    <mergeCell ref="E388:F388"/>
    <mergeCell ref="G388:H388"/>
    <mergeCell ref="I388:J388"/>
    <mergeCell ref="K388:L388"/>
    <mergeCell ref="M388:N388"/>
    <mergeCell ref="O388:O390"/>
    <mergeCell ref="B389:B390"/>
    <mergeCell ref="D389:D390"/>
    <mergeCell ref="B424:N424"/>
    <mergeCell ref="C426:C428"/>
    <mergeCell ref="E426:F426"/>
    <mergeCell ref="G426:H426"/>
    <mergeCell ref="I426:J426"/>
    <mergeCell ref="K426:L426"/>
    <mergeCell ref="M426:N426"/>
    <mergeCell ref="O426:O428"/>
    <mergeCell ref="B427:B428"/>
    <mergeCell ref="D427:D428"/>
    <mergeCell ref="B471:N471"/>
    <mergeCell ref="C473:C475"/>
    <mergeCell ref="E473:F473"/>
    <mergeCell ref="G473:H473"/>
    <mergeCell ref="I473:J473"/>
    <mergeCell ref="K473:L473"/>
    <mergeCell ref="M473:N473"/>
    <mergeCell ref="O473:O475"/>
    <mergeCell ref="B474:B475"/>
    <mergeCell ref="D474:D475"/>
    <mergeCell ref="B509:N509"/>
    <mergeCell ref="C511:C513"/>
    <mergeCell ref="E511:F511"/>
    <mergeCell ref="G511:H511"/>
    <mergeCell ref="I511:J511"/>
    <mergeCell ref="K511:L511"/>
    <mergeCell ref="M511:N511"/>
    <mergeCell ref="O511:O513"/>
    <mergeCell ref="B512:B513"/>
    <mergeCell ref="D512:D513"/>
    <mergeCell ref="B546:N546"/>
    <mergeCell ref="C548:C550"/>
    <mergeCell ref="E548:F548"/>
    <mergeCell ref="G548:H548"/>
    <mergeCell ref="I548:J548"/>
    <mergeCell ref="K548:L548"/>
    <mergeCell ref="M548:N548"/>
    <mergeCell ref="O548:O550"/>
    <mergeCell ref="B549:B550"/>
    <mergeCell ref="D549:D550"/>
    <mergeCell ref="B588:N588"/>
    <mergeCell ref="C590:C592"/>
    <mergeCell ref="E590:F590"/>
    <mergeCell ref="G590:H590"/>
    <mergeCell ref="I590:J590"/>
    <mergeCell ref="K590:L590"/>
    <mergeCell ref="M590:N590"/>
    <mergeCell ref="O590:O592"/>
    <mergeCell ref="B591:B592"/>
    <mergeCell ref="D591:D592"/>
    <mergeCell ref="B627:N627"/>
    <mergeCell ref="C629:C631"/>
    <mergeCell ref="E629:F629"/>
    <mergeCell ref="G629:H629"/>
    <mergeCell ref="I629:J629"/>
    <mergeCell ref="K629:L629"/>
    <mergeCell ref="M629:N629"/>
    <mergeCell ref="O629:O631"/>
    <mergeCell ref="B630:B631"/>
    <mergeCell ref="D630:D631"/>
    <mergeCell ref="B664:N664"/>
    <mergeCell ref="C666:C668"/>
    <mergeCell ref="E666:F666"/>
    <mergeCell ref="G666:H666"/>
    <mergeCell ref="I666:J666"/>
    <mergeCell ref="K666:L666"/>
    <mergeCell ref="M666:N666"/>
    <mergeCell ref="O666:O668"/>
    <mergeCell ref="B667:B668"/>
    <mergeCell ref="D667:D668"/>
    <mergeCell ref="B704:N704"/>
    <mergeCell ref="C706:C708"/>
    <mergeCell ref="E706:F706"/>
    <mergeCell ref="G706:H706"/>
    <mergeCell ref="I706:J706"/>
    <mergeCell ref="K706:L706"/>
    <mergeCell ref="M706:N706"/>
    <mergeCell ref="O706:O708"/>
    <mergeCell ref="B707:B708"/>
    <mergeCell ref="D707:D708"/>
    <mergeCell ref="B740:N740"/>
    <mergeCell ref="C742:C744"/>
    <mergeCell ref="E742:F742"/>
    <mergeCell ref="G742:H742"/>
    <mergeCell ref="I742:J742"/>
    <mergeCell ref="K742:L742"/>
    <mergeCell ref="M742:N742"/>
    <mergeCell ref="O742:O744"/>
    <mergeCell ref="B743:B744"/>
    <mergeCell ref="D743:D744"/>
    <mergeCell ref="B782:N782"/>
    <mergeCell ref="C784:C786"/>
    <mergeCell ref="E784:F784"/>
    <mergeCell ref="G784:H784"/>
    <mergeCell ref="I784:J784"/>
    <mergeCell ref="K784:L784"/>
    <mergeCell ref="M784:N784"/>
    <mergeCell ref="O784:O786"/>
    <mergeCell ref="B785:B786"/>
    <mergeCell ref="D785:D786"/>
    <mergeCell ref="B820:N820"/>
    <mergeCell ref="C822:C824"/>
    <mergeCell ref="E822:F822"/>
    <mergeCell ref="G822:H822"/>
    <mergeCell ref="I822:J822"/>
    <mergeCell ref="K822:L822"/>
    <mergeCell ref="M822:N822"/>
    <mergeCell ref="O822:O824"/>
    <mergeCell ref="B823:B824"/>
    <mergeCell ref="D823:D824"/>
    <mergeCell ref="B860:N860"/>
    <mergeCell ref="C862:C864"/>
    <mergeCell ref="E862:F862"/>
    <mergeCell ref="G862:H862"/>
    <mergeCell ref="I862:J862"/>
    <mergeCell ref="K862:L862"/>
    <mergeCell ref="M862:N862"/>
    <mergeCell ref="O862:O864"/>
    <mergeCell ref="B863:B864"/>
    <mergeCell ref="D863:D864"/>
    <mergeCell ref="B900:N900"/>
    <mergeCell ref="C902:C904"/>
    <mergeCell ref="E902:F902"/>
    <mergeCell ref="G902:H902"/>
    <mergeCell ref="I902:J902"/>
    <mergeCell ref="K902:L902"/>
    <mergeCell ref="M902:N902"/>
    <mergeCell ref="O902:O904"/>
    <mergeCell ref="B903:B904"/>
    <mergeCell ref="D903:D904"/>
    <mergeCell ref="B939:N939"/>
    <mergeCell ref="C941:C943"/>
    <mergeCell ref="E941:F941"/>
    <mergeCell ref="G941:H941"/>
    <mergeCell ref="I941:J941"/>
    <mergeCell ref="K941:L941"/>
    <mergeCell ref="M941:N941"/>
    <mergeCell ref="O941:O943"/>
    <mergeCell ref="B942:B943"/>
    <mergeCell ref="D942:D943"/>
    <mergeCell ref="B975:N975"/>
    <mergeCell ref="C977:C979"/>
    <mergeCell ref="E977:F977"/>
    <mergeCell ref="G977:H977"/>
    <mergeCell ref="I977:J977"/>
    <mergeCell ref="K977:L977"/>
    <mergeCell ref="M977:N977"/>
    <mergeCell ref="O977:O979"/>
    <mergeCell ref="B978:B979"/>
    <mergeCell ref="D978:D979"/>
    <mergeCell ref="B1017:N1017"/>
    <mergeCell ref="C1019:C1021"/>
    <mergeCell ref="E1019:F1019"/>
    <mergeCell ref="G1019:H1019"/>
    <mergeCell ref="I1019:J1019"/>
    <mergeCell ref="K1019:L1019"/>
    <mergeCell ref="M1019:N1019"/>
    <mergeCell ref="O1019:O1021"/>
    <mergeCell ref="B1020:B1021"/>
    <mergeCell ref="D1020:D1021"/>
    <mergeCell ref="B1056:N1056"/>
    <mergeCell ref="C1058:C1060"/>
    <mergeCell ref="E1058:F1058"/>
    <mergeCell ref="G1058:H1058"/>
    <mergeCell ref="I1058:J1058"/>
    <mergeCell ref="K1058:L1058"/>
    <mergeCell ref="M1058:N1058"/>
    <mergeCell ref="O1058:O1060"/>
    <mergeCell ref="B1059:B1060"/>
    <mergeCell ref="D1059:D1060"/>
    <mergeCell ref="B1094:N1094"/>
    <mergeCell ref="C1096:C1098"/>
    <mergeCell ref="E1096:F1096"/>
    <mergeCell ref="G1096:H1096"/>
    <mergeCell ref="I1096:J1096"/>
    <mergeCell ref="K1096:L1096"/>
    <mergeCell ref="M1096:N1096"/>
    <mergeCell ref="O1096:O1098"/>
    <mergeCell ref="B1097:B1098"/>
    <mergeCell ref="D1097:D1098"/>
    <mergeCell ref="B1139:N1139"/>
    <mergeCell ref="C1141:C1143"/>
    <mergeCell ref="E1141:F1141"/>
    <mergeCell ref="G1141:H1141"/>
    <mergeCell ref="I1141:J1141"/>
    <mergeCell ref="K1141:L1141"/>
    <mergeCell ref="M1141:N1141"/>
    <mergeCell ref="O1141:O1143"/>
    <mergeCell ref="B1142:B1143"/>
    <mergeCell ref="D1142:D1143"/>
    <mergeCell ref="B1185:N1185"/>
    <mergeCell ref="C1187:C1189"/>
    <mergeCell ref="E1187:F1187"/>
    <mergeCell ref="G1187:H1187"/>
    <mergeCell ref="I1187:J1187"/>
    <mergeCell ref="K1187:L1187"/>
    <mergeCell ref="M1187:N1187"/>
    <mergeCell ref="O1187:O1189"/>
    <mergeCell ref="B1188:B1189"/>
    <mergeCell ref="D1188:D1189"/>
    <mergeCell ref="B1229:N1229"/>
    <mergeCell ref="C1231:C1233"/>
    <mergeCell ref="E1231:F1231"/>
    <mergeCell ref="G1231:H1231"/>
    <mergeCell ref="I1231:J1231"/>
    <mergeCell ref="K1231:L1231"/>
    <mergeCell ref="M1231:N1231"/>
    <mergeCell ref="O1231:O1233"/>
    <mergeCell ref="B1232:B1233"/>
    <mergeCell ref="D1232:D1233"/>
    <mergeCell ref="B1267:N1267"/>
    <mergeCell ref="C1269:C1271"/>
    <mergeCell ref="E1269:F1269"/>
    <mergeCell ref="G1269:H1269"/>
    <mergeCell ref="I1269:J1269"/>
    <mergeCell ref="K1269:L1269"/>
    <mergeCell ref="M1269:N1269"/>
    <mergeCell ref="O1269:O1271"/>
    <mergeCell ref="B1270:B1271"/>
    <mergeCell ref="D1270:D1271"/>
    <mergeCell ref="B1308:N1308"/>
    <mergeCell ref="C1310:C1312"/>
    <mergeCell ref="E1310:F1310"/>
    <mergeCell ref="G1310:H1310"/>
    <mergeCell ref="I1310:J1310"/>
    <mergeCell ref="K1310:L1310"/>
    <mergeCell ref="M1310:N1310"/>
    <mergeCell ref="O1310:O1312"/>
    <mergeCell ref="B1311:B1312"/>
    <mergeCell ref="D1311:D1312"/>
  </mergeCells>
  <printOptions headings="false" gridLines="false" gridLinesSet="true" horizontalCentered="false" verticalCentered="true"/>
  <pageMargins left="0.708333333333333" right="0.39375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39:31Z</dcterms:created>
  <dc:creator/>
  <dc:description/>
  <dc:language>en-US</dc:language>
  <cp:lastModifiedBy>user</cp:lastModifiedBy>
  <cp:lastPrinted>2008-09-23T07:30:59Z</cp:lastPrinted>
  <dcterms:modified xsi:type="dcterms:W3CDTF">2008-09-23T07:31:06Z</dcterms:modified>
  <cp:revision>0</cp:revision>
  <dc:subject/>
  <dc:title/>
</cp:coreProperties>
</file>