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IME SERIES - MONTHLY" sheetId="1" state="visible" r:id="rId2"/>
  </sheets>
  <definedNames>
    <definedName function="false" hidden="false" localSheetId="0" name="_xlnm.Print_Area" vbProcedure="false">'TIME SERIES - MONTHLY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DEX OF INDUSTRIAL PRODUCTION</t>
  </si>
  <si>
    <t xml:space="preserve">TIME SERIES, 2000-2018</t>
  </si>
  <si>
    <t xml:space="preserve">Base year: 2010 = 100,0</t>
  </si>
  <si>
    <t xml:space="preserve">                 MONTH                                                                                                                                                                                                            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                                                                                                                                                                                                       Average</t>
  </si>
  <si>
    <t xml:space="preserve">(Last Update 30/05/2018)</t>
  </si>
  <si>
    <t xml:space="preserve">COPYRIGHT ©: 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4280</xdr:colOff>
      <xdr:row>0</xdr:row>
      <xdr:rowOff>38520</xdr:rowOff>
    </xdr:from>
    <xdr:to>
      <xdr:col>14</xdr:col>
      <xdr:colOff>987840</xdr:colOff>
      <xdr:row>1</xdr:row>
      <xdr:rowOff>1814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234680" y="38520"/>
          <a:ext cx="1319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14"/>
    <col collapsed="false" customWidth="true" hidden="false" outlineLevel="0" max="3" min="3" style="2" width="14.28"/>
    <col collapsed="false" customWidth="true" hidden="false" outlineLevel="0" max="4" min="4" style="2" width="14.14"/>
    <col collapsed="false" customWidth="true" hidden="false" outlineLevel="0" max="15" min="5" style="2" width="14.28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7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</v>
      </c>
    </row>
    <row r="5" customFormat="false" ht="40.7" hidden="false" customHeight="true" outlineLevel="0" collapsed="false">
      <c r="B5" s="11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2" t="s">
        <v>16</v>
      </c>
    </row>
    <row r="6" customFormat="false" ht="18" hidden="false" customHeight="true" outlineLevel="0" collapsed="false">
      <c r="B6" s="14" t="n">
        <v>2000</v>
      </c>
      <c r="C6" s="15" t="n">
        <v>81.9</v>
      </c>
      <c r="D6" s="15" t="n">
        <v>84.8</v>
      </c>
      <c r="E6" s="15" t="n">
        <v>94.2</v>
      </c>
      <c r="F6" s="15" t="n">
        <v>89.4</v>
      </c>
      <c r="G6" s="15" t="n">
        <v>93.8</v>
      </c>
      <c r="H6" s="15" t="n">
        <v>100.9</v>
      </c>
      <c r="I6" s="15" t="n">
        <v>102.9</v>
      </c>
      <c r="J6" s="15" t="n">
        <v>72.3</v>
      </c>
      <c r="K6" s="15" t="n">
        <v>96.9</v>
      </c>
      <c r="L6" s="15" t="n">
        <v>95.8</v>
      </c>
      <c r="M6" s="15" t="n">
        <v>88.1</v>
      </c>
      <c r="N6" s="15" t="n">
        <v>85.3</v>
      </c>
      <c r="O6" s="15" t="n">
        <f aca="false">AVERAGE(C6:N6)</f>
        <v>90.525</v>
      </c>
    </row>
    <row r="7" customFormat="false" ht="18" hidden="false" customHeight="true" outlineLevel="0" collapsed="false">
      <c r="B7" s="14" t="n">
        <v>2001</v>
      </c>
      <c r="C7" s="15" t="n">
        <v>85.3</v>
      </c>
      <c r="D7" s="15" t="n">
        <v>79.9</v>
      </c>
      <c r="E7" s="15" t="n">
        <v>92.5</v>
      </c>
      <c r="F7" s="15" t="n">
        <v>86.2</v>
      </c>
      <c r="G7" s="15" t="n">
        <v>98.4</v>
      </c>
      <c r="H7" s="15" t="n">
        <v>99.4</v>
      </c>
      <c r="I7" s="15" t="n">
        <v>106.7</v>
      </c>
      <c r="J7" s="15" t="n">
        <v>75.9</v>
      </c>
      <c r="K7" s="15" t="n">
        <v>97.9</v>
      </c>
      <c r="L7" s="15" t="n">
        <v>100.9</v>
      </c>
      <c r="M7" s="15" t="n">
        <v>95.1</v>
      </c>
      <c r="N7" s="15" t="n">
        <v>88.4</v>
      </c>
      <c r="O7" s="15" t="n">
        <f aca="false">AVERAGE(C7:N7)</f>
        <v>92.2166666666667</v>
      </c>
    </row>
    <row r="8" customFormat="false" ht="18" hidden="false" customHeight="true" outlineLevel="0" collapsed="false">
      <c r="B8" s="14" t="n">
        <v>2002</v>
      </c>
      <c r="C8" s="15" t="n">
        <v>87.1</v>
      </c>
      <c r="D8" s="15" t="n">
        <v>83.6</v>
      </c>
      <c r="E8" s="15" t="n">
        <v>93.3</v>
      </c>
      <c r="F8" s="15" t="n">
        <v>100.4</v>
      </c>
      <c r="G8" s="15" t="n">
        <v>98.1</v>
      </c>
      <c r="H8" s="15" t="n">
        <v>103.8</v>
      </c>
      <c r="I8" s="15" t="n">
        <v>111.6</v>
      </c>
      <c r="J8" s="15" t="n">
        <v>77.3</v>
      </c>
      <c r="K8" s="15" t="n">
        <v>102.8</v>
      </c>
      <c r="L8" s="15" t="n">
        <v>102.2</v>
      </c>
      <c r="M8" s="15" t="n">
        <v>93.7</v>
      </c>
      <c r="N8" s="15" t="n">
        <v>96.2</v>
      </c>
      <c r="O8" s="15" t="n">
        <f aca="false">AVERAGE(C8:N8)</f>
        <v>95.8416666666667</v>
      </c>
    </row>
    <row r="9" customFormat="false" ht="18" hidden="false" customHeight="true" outlineLevel="0" collapsed="false">
      <c r="B9" s="14" t="n">
        <v>2003</v>
      </c>
      <c r="C9" s="15" t="n">
        <v>92.6</v>
      </c>
      <c r="D9" s="15" t="n">
        <v>88.4</v>
      </c>
      <c r="E9" s="15" t="n">
        <v>96.2</v>
      </c>
      <c r="F9" s="15" t="n">
        <v>94.2</v>
      </c>
      <c r="G9" s="15" t="n">
        <v>102.5</v>
      </c>
      <c r="H9" s="15" t="n">
        <v>102.8</v>
      </c>
      <c r="I9" s="15" t="n">
        <v>113.1</v>
      </c>
      <c r="J9" s="15" t="n">
        <v>76.5</v>
      </c>
      <c r="K9" s="15" t="n">
        <v>106.9</v>
      </c>
      <c r="L9" s="15" t="n">
        <v>103.9</v>
      </c>
      <c r="M9" s="15" t="n">
        <v>95.3</v>
      </c>
      <c r="N9" s="15" t="n">
        <v>99.5</v>
      </c>
      <c r="O9" s="15" t="n">
        <f aca="false">AVERAGE(C9:N9)</f>
        <v>97.6583333333334</v>
      </c>
    </row>
    <row r="10" customFormat="false" ht="18" hidden="false" customHeight="true" outlineLevel="0" collapsed="false">
      <c r="B10" s="14" t="n">
        <v>2004</v>
      </c>
      <c r="C10" s="15" t="n">
        <v>93</v>
      </c>
      <c r="D10" s="15" t="n">
        <v>90.4</v>
      </c>
      <c r="E10" s="15" t="n">
        <v>103.5</v>
      </c>
      <c r="F10" s="15" t="n">
        <v>98.7</v>
      </c>
      <c r="G10" s="15" t="n">
        <v>98.4</v>
      </c>
      <c r="H10" s="15" t="n">
        <v>107</v>
      </c>
      <c r="I10" s="15" t="n">
        <v>113.3</v>
      </c>
      <c r="J10" s="15" t="n">
        <v>76.5</v>
      </c>
      <c r="K10" s="15" t="n">
        <v>107.6</v>
      </c>
      <c r="L10" s="15" t="n">
        <v>102.3</v>
      </c>
      <c r="M10" s="15" t="n">
        <v>100.9</v>
      </c>
      <c r="N10" s="15" t="n">
        <v>103.2</v>
      </c>
      <c r="O10" s="15" t="n">
        <f aca="false">AVERAGE(C10:N10)</f>
        <v>99.5666666666667</v>
      </c>
    </row>
    <row r="11" customFormat="false" ht="18" hidden="false" customHeight="true" outlineLevel="0" collapsed="false">
      <c r="B11" s="14" t="n">
        <v>2005</v>
      </c>
      <c r="C11" s="15" t="n">
        <v>91.7</v>
      </c>
      <c r="D11" s="15" t="n">
        <v>93.6</v>
      </c>
      <c r="E11" s="15" t="n">
        <v>103.7</v>
      </c>
      <c r="F11" s="15" t="n">
        <v>100.2</v>
      </c>
      <c r="G11" s="15" t="n">
        <v>102.2</v>
      </c>
      <c r="H11" s="15" t="n">
        <v>106.9</v>
      </c>
      <c r="I11" s="15" t="n">
        <v>112.6</v>
      </c>
      <c r="J11" s="15" t="n">
        <v>82.4</v>
      </c>
      <c r="K11" s="15" t="n">
        <v>106.3</v>
      </c>
      <c r="L11" s="15" t="n">
        <v>100.9</v>
      </c>
      <c r="M11" s="15" t="n">
        <v>100.8</v>
      </c>
      <c r="N11" s="15" t="n">
        <v>102.7</v>
      </c>
      <c r="O11" s="15" t="n">
        <f aca="false">AVERAGE(C11:N11)</f>
        <v>100.333333333333</v>
      </c>
    </row>
    <row r="12" customFormat="false" ht="18" hidden="false" customHeight="true" outlineLevel="0" collapsed="false">
      <c r="B12" s="14" t="n">
        <v>2006</v>
      </c>
      <c r="C12" s="15" t="n">
        <v>92.9</v>
      </c>
      <c r="D12" s="15" t="n">
        <v>91.9</v>
      </c>
      <c r="E12" s="15" t="n">
        <v>100.8</v>
      </c>
      <c r="F12" s="15" t="n">
        <v>91.1</v>
      </c>
      <c r="G12" s="15" t="n">
        <v>107.2</v>
      </c>
      <c r="H12" s="15" t="n">
        <v>110.2</v>
      </c>
      <c r="I12" s="15" t="n">
        <v>113.2</v>
      </c>
      <c r="J12" s="15" t="n">
        <v>87.3</v>
      </c>
      <c r="K12" s="15" t="n">
        <v>109.3</v>
      </c>
      <c r="L12" s="15" t="n">
        <v>105.1</v>
      </c>
      <c r="M12" s="15" t="n">
        <v>101.6</v>
      </c>
      <c r="N12" s="15" t="n">
        <v>103.5</v>
      </c>
      <c r="O12" s="15" t="n">
        <f aca="false">AVERAGE(C12:N12)</f>
        <v>101.175</v>
      </c>
    </row>
    <row r="13" customFormat="false" ht="18" hidden="false" customHeight="true" outlineLevel="0" collapsed="false">
      <c r="B13" s="14" t="n">
        <v>2007</v>
      </c>
      <c r="C13" s="15" t="n">
        <v>95</v>
      </c>
      <c r="D13" s="15" t="n">
        <v>92.3</v>
      </c>
      <c r="E13" s="15" t="n">
        <v>105.7</v>
      </c>
      <c r="F13" s="15" t="n">
        <v>95.3</v>
      </c>
      <c r="G13" s="15" t="n">
        <v>110.6</v>
      </c>
      <c r="H13" s="15" t="n">
        <v>115.3</v>
      </c>
      <c r="I13" s="15" t="n">
        <v>124.8</v>
      </c>
      <c r="J13" s="15" t="n">
        <v>87.1</v>
      </c>
      <c r="K13" s="15" t="n">
        <v>111</v>
      </c>
      <c r="L13" s="15" t="n">
        <v>111.9</v>
      </c>
      <c r="M13" s="15" t="n">
        <v>110.6</v>
      </c>
      <c r="N13" s="15" t="n">
        <v>111</v>
      </c>
      <c r="O13" s="15" t="n">
        <f aca="false">AVERAGE(C13:N13)</f>
        <v>105.883333333333</v>
      </c>
    </row>
    <row r="14" customFormat="false" ht="18" hidden="false" customHeight="true" outlineLevel="0" collapsed="false">
      <c r="B14" s="14" t="n">
        <v>2008</v>
      </c>
      <c r="C14" s="15" t="n">
        <v>103.1</v>
      </c>
      <c r="D14" s="15" t="n">
        <v>103.7</v>
      </c>
      <c r="E14" s="15" t="n">
        <v>105.3</v>
      </c>
      <c r="F14" s="15" t="n">
        <v>105.5</v>
      </c>
      <c r="G14" s="15" t="n">
        <v>115.7</v>
      </c>
      <c r="H14" s="15" t="n">
        <v>118.7</v>
      </c>
      <c r="I14" s="15" t="n">
        <v>131.7</v>
      </c>
      <c r="J14" s="15" t="n">
        <v>84.5</v>
      </c>
      <c r="K14" s="15" t="n">
        <v>116.5</v>
      </c>
      <c r="L14" s="15" t="n">
        <v>112.1</v>
      </c>
      <c r="M14" s="15" t="n">
        <v>106.6</v>
      </c>
      <c r="N14" s="15" t="n">
        <v>109.9</v>
      </c>
      <c r="O14" s="15" t="n">
        <f aca="false">AVERAGE(C14:N14)</f>
        <v>109.441666666667</v>
      </c>
    </row>
    <row r="15" customFormat="false" ht="18" hidden="false" customHeight="true" outlineLevel="0" collapsed="false">
      <c r="B15" s="14" t="n">
        <v>2009</v>
      </c>
      <c r="C15" s="15" t="n">
        <v>93.2</v>
      </c>
      <c r="D15" s="15" t="n">
        <v>93.9</v>
      </c>
      <c r="E15" s="15" t="n">
        <v>97.3</v>
      </c>
      <c r="F15" s="15" t="n">
        <v>93.5</v>
      </c>
      <c r="G15" s="15" t="n">
        <v>102.3</v>
      </c>
      <c r="H15" s="15" t="n">
        <v>110.3</v>
      </c>
      <c r="I15" s="15" t="n">
        <v>123.3</v>
      </c>
      <c r="J15" s="15" t="n">
        <v>79.2</v>
      </c>
      <c r="K15" s="15" t="n">
        <v>107.7</v>
      </c>
      <c r="L15" s="15" t="n">
        <v>103.4</v>
      </c>
      <c r="M15" s="15" t="n">
        <v>101.7</v>
      </c>
      <c r="N15" s="15" t="n">
        <v>102.8</v>
      </c>
      <c r="O15" s="15" t="n">
        <f aca="false">AVERAGE(C15:N15)</f>
        <v>100.716666666667</v>
      </c>
    </row>
    <row r="16" customFormat="false" ht="18" hidden="false" customHeight="true" outlineLevel="0" collapsed="false">
      <c r="B16" s="14" t="n">
        <v>2010</v>
      </c>
      <c r="C16" s="15" t="n">
        <v>90.9</v>
      </c>
      <c r="D16" s="15" t="n">
        <v>90.3</v>
      </c>
      <c r="E16" s="15" t="n">
        <v>103.6</v>
      </c>
      <c r="F16" s="15" t="n">
        <v>92.7</v>
      </c>
      <c r="G16" s="15" t="n">
        <v>103</v>
      </c>
      <c r="H16" s="15" t="n">
        <v>109.2</v>
      </c>
      <c r="I16" s="15" t="n">
        <v>116.9</v>
      </c>
      <c r="J16" s="15" t="n">
        <v>82.8</v>
      </c>
      <c r="K16" s="15" t="n">
        <v>110.7</v>
      </c>
      <c r="L16" s="15" t="n">
        <v>99.7</v>
      </c>
      <c r="M16" s="15" t="n">
        <v>100</v>
      </c>
      <c r="N16" s="15" t="n">
        <v>100.3</v>
      </c>
      <c r="O16" s="15" t="n">
        <f aca="false">AVERAGE(C16:N16)</f>
        <v>100.008333333333</v>
      </c>
    </row>
    <row r="17" customFormat="false" ht="18" hidden="false" customHeight="true" outlineLevel="0" collapsed="false">
      <c r="B17" s="14" t="n">
        <v>2011</v>
      </c>
      <c r="C17" s="15" t="n">
        <v>88.8</v>
      </c>
      <c r="D17" s="15" t="n">
        <v>90.1</v>
      </c>
      <c r="E17" s="15" t="n">
        <v>96.9</v>
      </c>
      <c r="F17" s="15" t="n">
        <v>89.3</v>
      </c>
      <c r="G17" s="15" t="n">
        <v>100.5</v>
      </c>
      <c r="H17" s="15" t="n">
        <v>102.8</v>
      </c>
      <c r="I17" s="15" t="n">
        <v>103.2</v>
      </c>
      <c r="J17" s="15" t="n">
        <v>74.2</v>
      </c>
      <c r="K17" s="15" t="n">
        <v>97</v>
      </c>
      <c r="L17" s="15" t="n">
        <v>90.2</v>
      </c>
      <c r="M17" s="15" t="n">
        <v>89.4</v>
      </c>
      <c r="N17" s="15" t="n">
        <v>92.5</v>
      </c>
      <c r="O17" s="15" t="n">
        <f aca="false">AVERAGE(C17:N17)</f>
        <v>92.9083333333334</v>
      </c>
    </row>
    <row r="18" customFormat="false" ht="18" hidden="false" customHeight="true" outlineLevel="0" collapsed="false">
      <c r="B18" s="14" t="n">
        <v>2012</v>
      </c>
      <c r="C18" s="15" t="n">
        <v>79.8</v>
      </c>
      <c r="D18" s="15" t="n">
        <v>81.3</v>
      </c>
      <c r="E18" s="15" t="n">
        <v>82.9</v>
      </c>
      <c r="F18" s="15" t="n">
        <v>81.6</v>
      </c>
      <c r="G18" s="15" t="n">
        <v>90.2</v>
      </c>
      <c r="H18" s="15" t="n">
        <v>90.6</v>
      </c>
      <c r="I18" s="15" t="n">
        <v>99.4</v>
      </c>
      <c r="J18" s="15" t="n">
        <v>71.5</v>
      </c>
      <c r="K18" s="15" t="n">
        <v>86.8</v>
      </c>
      <c r="L18" s="15" t="n">
        <v>84.4</v>
      </c>
      <c r="M18" s="15" t="n">
        <v>78.9</v>
      </c>
      <c r="N18" s="15" t="n">
        <v>75.2</v>
      </c>
      <c r="O18" s="15" t="n">
        <f aca="false">AVERAGE(C18:N18)</f>
        <v>83.55</v>
      </c>
    </row>
    <row r="19" customFormat="false" ht="18" hidden="false" customHeight="true" outlineLevel="0" collapsed="false">
      <c r="B19" s="14" t="n">
        <v>2013</v>
      </c>
      <c r="C19" s="15" t="n">
        <v>69</v>
      </c>
      <c r="D19" s="15" t="n">
        <v>66.3</v>
      </c>
      <c r="E19" s="15" t="n">
        <v>67.5</v>
      </c>
      <c r="F19" s="15" t="n">
        <v>71.6</v>
      </c>
      <c r="G19" s="15" t="n">
        <v>74.3</v>
      </c>
      <c r="H19" s="15" t="n">
        <v>76.3</v>
      </c>
      <c r="I19" s="15" t="n">
        <v>88.1</v>
      </c>
      <c r="J19" s="15" t="n">
        <v>66.6</v>
      </c>
      <c r="K19" s="15" t="n">
        <v>76.5</v>
      </c>
      <c r="L19" s="15" t="n">
        <v>74.3</v>
      </c>
      <c r="M19" s="15" t="n">
        <v>68</v>
      </c>
      <c r="N19" s="15" t="n">
        <v>70</v>
      </c>
      <c r="O19" s="15" t="n">
        <f aca="false">AVERAGE(C19:N19)</f>
        <v>72.375</v>
      </c>
    </row>
    <row r="20" customFormat="false" ht="18" hidden="false" customHeight="true" outlineLevel="0" collapsed="false">
      <c r="B20" s="14" t="n">
        <v>2014</v>
      </c>
      <c r="C20" s="15" t="n">
        <v>64.7</v>
      </c>
      <c r="D20" s="15" t="n">
        <v>64</v>
      </c>
      <c r="E20" s="15" t="n">
        <v>67.8</v>
      </c>
      <c r="F20" s="15" t="n">
        <v>68.7</v>
      </c>
      <c r="G20" s="15" t="n">
        <v>77.7</v>
      </c>
      <c r="H20" s="15" t="n">
        <v>79.5</v>
      </c>
      <c r="I20" s="15" t="n">
        <v>88.4</v>
      </c>
      <c r="J20" s="15" t="n">
        <v>65.4</v>
      </c>
      <c r="K20" s="15" t="n">
        <v>78.4</v>
      </c>
      <c r="L20" s="15" t="n">
        <v>74.9</v>
      </c>
      <c r="M20" s="15" t="n">
        <v>67.2</v>
      </c>
      <c r="N20" s="15" t="n">
        <v>71.9</v>
      </c>
      <c r="O20" s="15" t="n">
        <f aca="false">AVERAGE(C20:N20)</f>
        <v>72.3833333333333</v>
      </c>
    </row>
    <row r="21" customFormat="false" ht="18" hidden="false" customHeight="true" outlineLevel="0" collapsed="false">
      <c r="B21" s="14" t="n">
        <v>2015</v>
      </c>
      <c r="C21" s="15" t="n">
        <v>64.5</v>
      </c>
      <c r="D21" s="15" t="n">
        <v>66.6</v>
      </c>
      <c r="E21" s="15" t="n">
        <v>72</v>
      </c>
      <c r="F21" s="15" t="n">
        <v>73.3</v>
      </c>
      <c r="G21" s="15" t="n">
        <v>78.3</v>
      </c>
      <c r="H21" s="15" t="n">
        <v>81.3</v>
      </c>
      <c r="I21" s="15" t="n">
        <v>92</v>
      </c>
      <c r="J21" s="15" t="n">
        <v>69.2</v>
      </c>
      <c r="K21" s="15" t="n">
        <v>82.5</v>
      </c>
      <c r="L21" s="15" t="n">
        <v>77.1</v>
      </c>
      <c r="M21" s="15" t="n">
        <v>73.9</v>
      </c>
      <c r="N21" s="15" t="n">
        <v>79.4</v>
      </c>
      <c r="O21" s="15" t="n">
        <f aca="false">AVERAGE(C21:N21)</f>
        <v>75.8416666666667</v>
      </c>
    </row>
    <row r="22" customFormat="false" ht="18" hidden="false" customHeight="true" outlineLevel="0" collapsed="false">
      <c r="B22" s="14" t="n">
        <v>2016</v>
      </c>
      <c r="C22" s="15" t="n">
        <v>70.2</v>
      </c>
      <c r="D22" s="15" t="n">
        <v>75.1</v>
      </c>
      <c r="E22" s="15" t="n">
        <v>80.7</v>
      </c>
      <c r="F22" s="15" t="n">
        <v>82.3</v>
      </c>
      <c r="G22" s="15" t="n">
        <v>84.6</v>
      </c>
      <c r="H22" s="15" t="n">
        <v>91.5</v>
      </c>
      <c r="I22" s="15" t="n">
        <v>98.4</v>
      </c>
      <c r="J22" s="15" t="n">
        <v>77</v>
      </c>
      <c r="K22" s="15" t="n">
        <v>87.1</v>
      </c>
      <c r="L22" s="15" t="n">
        <v>83.4</v>
      </c>
      <c r="M22" s="15" t="n">
        <v>80.9</v>
      </c>
      <c r="N22" s="15" t="n">
        <v>87.1</v>
      </c>
      <c r="O22" s="15" t="n">
        <f aca="false">AVERAGE(C22:N22)</f>
        <v>83.1916666666667</v>
      </c>
    </row>
    <row r="23" customFormat="false" ht="18" hidden="false" customHeight="true" outlineLevel="0" collapsed="false">
      <c r="B23" s="14" t="n">
        <v>2017</v>
      </c>
      <c r="C23" s="15" t="n">
        <v>77.1</v>
      </c>
      <c r="D23" s="15" t="n">
        <v>79</v>
      </c>
      <c r="E23" s="15" t="n">
        <v>89.5</v>
      </c>
      <c r="F23" s="15" t="n">
        <v>82.2</v>
      </c>
      <c r="G23" s="15" t="n">
        <v>92.9</v>
      </c>
      <c r="H23" s="15" t="n">
        <v>95.8</v>
      </c>
      <c r="I23" s="15" t="n">
        <v>106.7</v>
      </c>
      <c r="J23" s="15" t="n">
        <v>81.2</v>
      </c>
      <c r="K23" s="15" t="n">
        <v>92.3</v>
      </c>
      <c r="L23" s="15" t="n">
        <v>90.5</v>
      </c>
      <c r="M23" s="15" t="n">
        <v>89.7</v>
      </c>
      <c r="N23" s="15" t="n">
        <v>92.8</v>
      </c>
      <c r="O23" s="15" t="n">
        <f aca="false">AVERAGE(C23:N23)</f>
        <v>89.1416666666667</v>
      </c>
    </row>
    <row r="24" customFormat="false" ht="18" hidden="false" customHeight="true" outlineLevel="0" collapsed="false">
      <c r="B24" s="16" t="n">
        <v>2018</v>
      </c>
      <c r="C24" s="17" t="n">
        <v>84.1</v>
      </c>
      <c r="D24" s="17" t="n">
        <v>83.1</v>
      </c>
      <c r="E24" s="17" t="n">
        <v>93.6</v>
      </c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AVERAGE(C24:N24)</f>
        <v>86.9333333333333</v>
      </c>
    </row>
    <row r="25" customFormat="false" ht="18.9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3.7" hidden="false" customHeight="true" outlineLevel="0" collapsed="false">
      <c r="B26" s="20" t="s">
        <v>17</v>
      </c>
      <c r="O26" s="21"/>
    </row>
    <row r="27" customFormat="false" ht="4.7" hidden="false" customHeight="true" outlineLevel="0" collapsed="false">
      <c r="B27" s="22"/>
      <c r="O27" s="23"/>
    </row>
    <row r="28" customFormat="false" ht="13.7" hidden="false" customHeight="true" outlineLevel="0" collapsed="false">
      <c r="B28" s="24" t="s">
        <v>18</v>
      </c>
      <c r="O28" s="25"/>
    </row>
  </sheetData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7:59Z</dcterms:created>
  <dc:creator>Isidoros Kypridakis</dc:creator>
  <dc:description/>
  <dc:language>en-US</dc:language>
  <cp:lastModifiedBy>user</cp:lastModifiedBy>
  <cp:lastPrinted>2018-05-29T12:48:46Z</cp:lastPrinted>
  <dcterms:modified xsi:type="dcterms:W3CDTF">2018-05-29T12:48:48Z</dcterms:modified>
  <cp:revision>0</cp:revision>
  <dc:subject/>
  <dc:title/>
</cp:coreProperties>
</file>