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5" sheetId="1" state="visible" r:id="rId2"/>
  </sheets>
  <definedNames>
    <definedName function="false" hidden="false" localSheetId="0" name="_xlnm.Print_Area" vbProcedure="false">'PRODUCTION INDEX 2005'!$A$1:$R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INDEX  OF  INDUSTRIAL  PRODUCTION,  2005</t>
  </si>
  <si>
    <t xml:space="preserve">          (2005 = 100)</t>
  </si>
  <si>
    <t xml:space="preserve"> </t>
  </si>
  <si>
    <t xml:space="preserve">  </t>
  </si>
  <si>
    <t xml:space="preserve">CODE</t>
  </si>
  <si>
    <t xml:space="preserve">2 0 0 5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Updated 31/08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 Greek"/>
      <family val="0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808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0</xdr:row>
      <xdr:rowOff>485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</cols>
  <sheetData>
    <row r="1" customFormat="false" ht="39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4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3.15" hidden="false" customHeight="true" outlineLevel="0" collapsed="false">
      <c r="A3" s="5"/>
      <c r="B3" s="8"/>
      <c r="C3" s="8"/>
      <c r="D3" s="9"/>
      <c r="E3" s="5"/>
      <c r="F3" s="5"/>
      <c r="G3" s="5"/>
      <c r="H3" s="5"/>
      <c r="I3" s="5"/>
      <c r="J3" s="5"/>
      <c r="K3" s="10"/>
      <c r="L3" s="5"/>
      <c r="M3" s="5"/>
      <c r="N3" s="5"/>
      <c r="O3" s="11" t="s">
        <v>1</v>
      </c>
      <c r="P3" s="10"/>
      <c r="Q3" s="12"/>
      <c r="R3" s="5"/>
    </row>
    <row r="4" customFormat="false" ht="6" hidden="false" customHeight="true" outlineLevel="0" collapsed="false">
      <c r="A4" s="5"/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5" t="s">
        <v>2</v>
      </c>
      <c r="I4" s="15" t="s">
        <v>2</v>
      </c>
      <c r="J4" s="15" t="s">
        <v>2</v>
      </c>
      <c r="K4" s="15" t="s">
        <v>2</v>
      </c>
      <c r="L4" s="15" t="s">
        <v>2</v>
      </c>
      <c r="M4" s="15" t="s">
        <v>2</v>
      </c>
      <c r="N4" s="15" t="s">
        <v>2</v>
      </c>
      <c r="O4" s="15" t="s">
        <v>3</v>
      </c>
      <c r="P4" s="15"/>
      <c r="Q4" s="16" t="s">
        <v>2</v>
      </c>
      <c r="R4" s="5"/>
    </row>
    <row r="5" customFormat="false" ht="13.15" hidden="false" customHeight="true" outlineLevel="0" collapsed="false">
      <c r="A5" s="5"/>
      <c r="B5" s="17" t="s">
        <v>4</v>
      </c>
      <c r="C5" s="18"/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/>
      <c r="R5" s="22"/>
    </row>
    <row r="6" customFormat="false" ht="13.5" hidden="false" customHeight="true" outlineLevel="0" collapsed="false">
      <c r="A6" s="5"/>
      <c r="B6" s="23" t="s">
        <v>6</v>
      </c>
      <c r="C6" s="17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 t="s">
        <v>8</v>
      </c>
      <c r="R6" s="5"/>
    </row>
    <row r="7" customFormat="false" ht="12" hidden="false" customHeight="true" outlineLevel="0" collapsed="false">
      <c r="A7" s="12"/>
      <c r="B7" s="26" t="s">
        <v>9</v>
      </c>
      <c r="C7" s="27"/>
      <c r="D7" s="28" t="s">
        <v>10</v>
      </c>
      <c r="E7" s="28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9"/>
      <c r="Q7" s="30"/>
      <c r="R7" s="31"/>
    </row>
    <row r="8" customFormat="false" ht="6.75" hidden="false" customHeight="true" outlineLevel="0" collapsed="false">
      <c r="A8" s="5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6"/>
    </row>
    <row r="9" customFormat="false" ht="12.75" hidden="false" customHeight="false" outlineLevel="0" collapsed="false">
      <c r="A9" s="11"/>
      <c r="B9" s="37" t="s">
        <v>22</v>
      </c>
      <c r="C9" s="38" t="s">
        <v>23</v>
      </c>
      <c r="D9" s="39" t="n">
        <v>84.5</v>
      </c>
      <c r="E9" s="39" t="n">
        <v>86.4</v>
      </c>
      <c r="F9" s="39" t="n">
        <v>104.5</v>
      </c>
      <c r="G9" s="39" t="n">
        <v>100.2</v>
      </c>
      <c r="H9" s="39" t="n">
        <v>96.4</v>
      </c>
      <c r="I9" s="39" t="n">
        <v>105.6</v>
      </c>
      <c r="J9" s="39" t="n">
        <v>91.5</v>
      </c>
      <c r="K9" s="39" t="n">
        <v>59.3</v>
      </c>
      <c r="L9" s="39" t="n">
        <v>122</v>
      </c>
      <c r="M9" s="39" t="n">
        <v>125.7</v>
      </c>
      <c r="N9" s="39" t="n">
        <v>120.1</v>
      </c>
      <c r="O9" s="39" t="n">
        <v>103.8</v>
      </c>
      <c r="P9" s="39"/>
      <c r="Q9" s="40" t="n">
        <f aca="false">AVERAGE(D9:O9)</f>
        <v>100</v>
      </c>
      <c r="R9" s="41"/>
    </row>
    <row r="10" customFormat="false" ht="15" hidden="false" customHeight="true" outlineLevel="0" collapsed="false">
      <c r="A10" s="5"/>
      <c r="B10" s="37"/>
      <c r="C10" s="4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40"/>
      <c r="R10" s="5"/>
    </row>
    <row r="11" customFormat="false" ht="12.75" hidden="false" customHeight="false" outlineLevel="0" collapsed="false">
      <c r="A11" s="11"/>
      <c r="B11" s="37" t="s">
        <v>24</v>
      </c>
      <c r="C11" s="43" t="s">
        <v>25</v>
      </c>
      <c r="D11" s="39" t="n">
        <v>89.5</v>
      </c>
      <c r="E11" s="39" t="n">
        <v>94</v>
      </c>
      <c r="F11" s="39" t="n">
        <v>107.1</v>
      </c>
      <c r="G11" s="39" t="n">
        <v>104.3</v>
      </c>
      <c r="H11" s="39" t="n">
        <v>104.9</v>
      </c>
      <c r="I11" s="39" t="n">
        <v>107.9</v>
      </c>
      <c r="J11" s="39" t="n">
        <v>109.5</v>
      </c>
      <c r="K11" s="39" t="n">
        <v>72.6</v>
      </c>
      <c r="L11" s="39" t="n">
        <v>104.4</v>
      </c>
      <c r="M11" s="39" t="n">
        <v>100.6</v>
      </c>
      <c r="N11" s="39" t="n">
        <v>102.4</v>
      </c>
      <c r="O11" s="39" t="n">
        <v>103</v>
      </c>
      <c r="P11" s="39"/>
      <c r="Q11" s="40" t="n">
        <f aca="false">AVERAGE(D11:O11)</f>
        <v>100.016666666667</v>
      </c>
      <c r="R11" s="11"/>
    </row>
    <row r="12" customFormat="false" ht="6" hidden="false" customHeight="true" outlineLevel="0" collapsed="false">
      <c r="A12" s="5"/>
      <c r="B12" s="37"/>
      <c r="C12" s="42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5"/>
    </row>
    <row r="13" customFormat="false" ht="12.75" hidden="false" customHeight="false" outlineLevel="0" collapsed="false">
      <c r="A13" s="5"/>
      <c r="B13" s="44" t="s">
        <v>26</v>
      </c>
      <c r="C13" s="45" t="s">
        <v>27</v>
      </c>
      <c r="D13" s="34" t="n">
        <v>87.1</v>
      </c>
      <c r="E13" s="34" t="n">
        <v>91.8</v>
      </c>
      <c r="F13" s="34" t="n">
        <v>110</v>
      </c>
      <c r="G13" s="34" t="n">
        <v>105.1</v>
      </c>
      <c r="H13" s="34" t="n">
        <v>106.7</v>
      </c>
      <c r="I13" s="34" t="n">
        <v>107.3</v>
      </c>
      <c r="J13" s="34" t="n">
        <v>109.4</v>
      </c>
      <c r="K13" s="34" t="n">
        <v>104.6</v>
      </c>
      <c r="L13" s="34" t="n">
        <v>102.4</v>
      </c>
      <c r="M13" s="34" t="n">
        <v>93.9</v>
      </c>
      <c r="N13" s="34" t="n">
        <v>87.5</v>
      </c>
      <c r="O13" s="34" t="n">
        <v>94.1</v>
      </c>
      <c r="P13" s="34"/>
      <c r="Q13" s="40" t="n">
        <f aca="false">AVERAGE(D13:O13)</f>
        <v>99.9916666666667</v>
      </c>
      <c r="R13" s="5"/>
    </row>
    <row r="14" customFormat="false" ht="12.75" hidden="false" customHeight="false" outlineLevel="0" collapsed="false">
      <c r="A14" s="5"/>
      <c r="B14" s="44" t="s">
        <v>28</v>
      </c>
      <c r="C14" s="45" t="s">
        <v>29</v>
      </c>
      <c r="D14" s="34" t="n">
        <v>78.1</v>
      </c>
      <c r="E14" s="34" t="n">
        <v>94</v>
      </c>
      <c r="F14" s="34" t="n">
        <v>103.8</v>
      </c>
      <c r="G14" s="34" t="n">
        <v>106.6</v>
      </c>
      <c r="H14" s="34" t="n">
        <v>97.5</v>
      </c>
      <c r="I14" s="34" t="n">
        <v>106.9</v>
      </c>
      <c r="J14" s="34" t="n">
        <v>110.5</v>
      </c>
      <c r="K14" s="34" t="n">
        <v>63</v>
      </c>
      <c r="L14" s="34" t="n">
        <v>110.2</v>
      </c>
      <c r="M14" s="34" t="n">
        <v>112.6</v>
      </c>
      <c r="N14" s="34" t="n">
        <v>111.7</v>
      </c>
      <c r="O14" s="34" t="n">
        <v>105.3</v>
      </c>
      <c r="P14" s="34"/>
      <c r="Q14" s="40" t="n">
        <f aca="false">AVERAGE(D14:O14)</f>
        <v>100.016666666667</v>
      </c>
      <c r="R14" s="5"/>
    </row>
    <row r="15" customFormat="false" ht="12.75" hidden="false" customHeight="false" outlineLevel="0" collapsed="false">
      <c r="A15" s="5"/>
      <c r="B15" s="44" t="n">
        <v>16</v>
      </c>
      <c r="C15" s="45" t="s">
        <v>3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0"/>
      <c r="R15" s="5"/>
    </row>
    <row r="16" customFormat="false" ht="12.75" hidden="false" customHeight="false" outlineLevel="0" collapsed="false">
      <c r="A16" s="5"/>
      <c r="B16" s="44"/>
      <c r="C16" s="45" t="s">
        <v>31</v>
      </c>
      <c r="D16" s="34" t="n">
        <v>89.3</v>
      </c>
      <c r="E16" s="34" t="n">
        <v>93.4</v>
      </c>
      <c r="F16" s="34" t="n">
        <v>104.2</v>
      </c>
      <c r="G16" s="34" t="n">
        <v>106.2</v>
      </c>
      <c r="H16" s="34" t="n">
        <v>110.2</v>
      </c>
      <c r="I16" s="34" t="n">
        <v>111.6</v>
      </c>
      <c r="J16" s="34" t="n">
        <v>114.7</v>
      </c>
      <c r="K16" s="34" t="n">
        <v>35.4</v>
      </c>
      <c r="L16" s="34" t="n">
        <v>108.2</v>
      </c>
      <c r="M16" s="34" t="n">
        <v>102.5</v>
      </c>
      <c r="N16" s="34" t="n">
        <v>113.2</v>
      </c>
      <c r="O16" s="34" t="n">
        <v>111.2</v>
      </c>
      <c r="P16" s="34"/>
      <c r="Q16" s="40" t="n">
        <f aca="false">AVERAGE(D16:O16)</f>
        <v>100.008333333333</v>
      </c>
      <c r="R16" s="5"/>
    </row>
    <row r="17" customFormat="false" ht="12.75" hidden="false" customHeight="false" outlineLevel="0" collapsed="false">
      <c r="A17" s="5"/>
      <c r="B17" s="44" t="s">
        <v>32</v>
      </c>
      <c r="C17" s="46" t="s">
        <v>33</v>
      </c>
      <c r="D17" s="34" t="n">
        <v>94.8</v>
      </c>
      <c r="E17" s="34" t="n">
        <v>96.8</v>
      </c>
      <c r="F17" s="34" t="n">
        <v>107.1</v>
      </c>
      <c r="G17" s="34" t="n">
        <v>101.4</v>
      </c>
      <c r="H17" s="34" t="n">
        <v>103.4</v>
      </c>
      <c r="I17" s="34" t="n">
        <v>97.4</v>
      </c>
      <c r="J17" s="34" t="n">
        <v>105.7</v>
      </c>
      <c r="K17" s="34" t="n">
        <v>65.2</v>
      </c>
      <c r="L17" s="34" t="n">
        <v>102.5</v>
      </c>
      <c r="M17" s="34" t="n">
        <v>100.4</v>
      </c>
      <c r="N17" s="34" t="n">
        <v>114.6</v>
      </c>
      <c r="O17" s="34" t="n">
        <v>110.6</v>
      </c>
      <c r="P17" s="34"/>
      <c r="Q17" s="40" t="n">
        <f aca="false">AVERAGE(D17:O17)</f>
        <v>99.9916666666667</v>
      </c>
      <c r="R17" s="5"/>
    </row>
    <row r="18" customFormat="false" ht="12.75" hidden="false" customHeight="false" outlineLevel="0" collapsed="false">
      <c r="A18" s="5"/>
      <c r="B18" s="44" t="s">
        <v>34</v>
      </c>
      <c r="C18" s="45" t="s">
        <v>35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40"/>
      <c r="R18" s="5"/>
    </row>
    <row r="19" customFormat="false" ht="12.75" hidden="false" customHeight="false" outlineLevel="0" collapsed="false">
      <c r="A19" s="5"/>
      <c r="B19" s="44"/>
      <c r="C19" s="45" t="s">
        <v>36</v>
      </c>
      <c r="D19" s="34" t="n">
        <v>86</v>
      </c>
      <c r="E19" s="34" t="n">
        <v>102.2</v>
      </c>
      <c r="F19" s="34" t="n">
        <v>98.2</v>
      </c>
      <c r="G19" s="34" t="n">
        <v>101.7</v>
      </c>
      <c r="H19" s="34" t="n">
        <v>104.1</v>
      </c>
      <c r="I19" s="34" t="n">
        <v>113.1</v>
      </c>
      <c r="J19" s="34" t="n">
        <v>108.6</v>
      </c>
      <c r="K19" s="34" t="n">
        <v>78</v>
      </c>
      <c r="L19" s="34" t="n">
        <v>103</v>
      </c>
      <c r="M19" s="34" t="n">
        <v>103.2</v>
      </c>
      <c r="N19" s="34" t="n">
        <v>97</v>
      </c>
      <c r="O19" s="34" t="n">
        <v>105</v>
      </c>
      <c r="P19" s="34"/>
      <c r="Q19" s="40" t="n">
        <f aca="false">AVERAGE(D19:O19)</f>
        <v>100.008333333333</v>
      </c>
      <c r="R19" s="5"/>
    </row>
    <row r="20" customFormat="false" ht="12.75" hidden="false" customHeight="false" outlineLevel="0" collapsed="false">
      <c r="A20" s="5"/>
      <c r="B20" s="44" t="n">
        <v>22</v>
      </c>
      <c r="C20" s="45" t="s">
        <v>37</v>
      </c>
      <c r="D20" s="34" t="n">
        <v>82.5</v>
      </c>
      <c r="E20" s="34" t="n">
        <v>87.3</v>
      </c>
      <c r="F20" s="34" t="n">
        <v>110.8</v>
      </c>
      <c r="G20" s="34" t="n">
        <v>107.4</v>
      </c>
      <c r="H20" s="34" t="n">
        <v>111.3</v>
      </c>
      <c r="I20" s="34" t="n">
        <v>112.2</v>
      </c>
      <c r="J20" s="34" t="n">
        <v>113.2</v>
      </c>
      <c r="K20" s="34" t="n">
        <v>60.7</v>
      </c>
      <c r="L20" s="34" t="n">
        <v>113.2</v>
      </c>
      <c r="M20" s="34" t="n">
        <v>103.7</v>
      </c>
      <c r="N20" s="34" t="n">
        <v>108.9</v>
      </c>
      <c r="O20" s="34" t="n">
        <v>88.9</v>
      </c>
      <c r="P20" s="34"/>
      <c r="Q20" s="40" t="n">
        <f aca="false">AVERAGE(D20:O20)</f>
        <v>100.008333333333</v>
      </c>
      <c r="R20" s="5"/>
    </row>
    <row r="21" customFormat="false" ht="12.75" hidden="false" customHeight="false" outlineLevel="0" collapsed="false">
      <c r="A21" s="5"/>
      <c r="B21" s="44" t="n">
        <v>23</v>
      </c>
      <c r="C21" s="45" t="s">
        <v>38</v>
      </c>
      <c r="D21" s="47" t="n">
        <v>93.8</v>
      </c>
      <c r="E21" s="48" t="n">
        <v>96.9</v>
      </c>
      <c r="F21" s="48" t="n">
        <v>110.6</v>
      </c>
      <c r="G21" s="48" t="n">
        <v>106.5</v>
      </c>
      <c r="H21" s="48" t="n">
        <v>101.7</v>
      </c>
      <c r="I21" s="48" t="n">
        <v>107.7</v>
      </c>
      <c r="J21" s="34" t="n">
        <v>108</v>
      </c>
      <c r="K21" s="48" t="n">
        <v>59.2</v>
      </c>
      <c r="L21" s="48" t="n">
        <v>103.9</v>
      </c>
      <c r="M21" s="48" t="n">
        <v>104.5</v>
      </c>
      <c r="N21" s="48" t="n">
        <v>107.7</v>
      </c>
      <c r="O21" s="48" t="n">
        <v>99.6</v>
      </c>
      <c r="P21" s="48"/>
      <c r="Q21" s="40" t="n">
        <f aca="false">AVERAGE(D21:O21)</f>
        <v>100.008333333333</v>
      </c>
      <c r="R21" s="5"/>
    </row>
    <row r="22" customFormat="false" ht="12.75" hidden="false" customHeight="false" outlineLevel="0" collapsed="false">
      <c r="A22" s="5"/>
      <c r="B22" s="44" t="s">
        <v>39</v>
      </c>
      <c r="C22" s="45" t="s">
        <v>40</v>
      </c>
      <c r="D22" s="34" t="n">
        <v>99.1</v>
      </c>
      <c r="E22" s="34" t="n">
        <v>95</v>
      </c>
      <c r="F22" s="34" t="n">
        <v>105.9</v>
      </c>
      <c r="G22" s="34" t="n">
        <v>100.9</v>
      </c>
      <c r="H22" s="34" t="n">
        <v>102.6</v>
      </c>
      <c r="I22" s="34" t="n">
        <v>105.5</v>
      </c>
      <c r="J22" s="34" t="n">
        <v>111.3</v>
      </c>
      <c r="K22" s="34" t="n">
        <v>39</v>
      </c>
      <c r="L22" s="34" t="n">
        <v>105.4</v>
      </c>
      <c r="M22" s="34" t="n">
        <v>105.7</v>
      </c>
      <c r="N22" s="34" t="n">
        <v>115.8</v>
      </c>
      <c r="O22" s="34" t="n">
        <v>113.8</v>
      </c>
      <c r="P22" s="34"/>
      <c r="Q22" s="40" t="n">
        <f aca="false">AVERAGE(D22:O22)</f>
        <v>100</v>
      </c>
      <c r="R22" s="5"/>
    </row>
    <row r="23" customFormat="false" ht="12.75" hidden="false" customHeight="false" outlineLevel="0" collapsed="false">
      <c r="A23" s="5"/>
      <c r="B23" s="44" t="s">
        <v>41</v>
      </c>
      <c r="C23" s="45" t="s">
        <v>4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40"/>
      <c r="R23" s="5"/>
    </row>
    <row r="24" customFormat="false" ht="12.75" hidden="false" customHeight="false" outlineLevel="0" collapsed="false">
      <c r="A24" s="5"/>
      <c r="B24" s="44"/>
      <c r="C24" s="45" t="s">
        <v>43</v>
      </c>
      <c r="D24" s="34" t="n">
        <v>97.6</v>
      </c>
      <c r="E24" s="34" t="n">
        <v>90.5</v>
      </c>
      <c r="F24" s="34" t="n">
        <v>110.6</v>
      </c>
      <c r="G24" s="34" t="n">
        <v>99.9</v>
      </c>
      <c r="H24" s="34" t="n">
        <v>96.9</v>
      </c>
      <c r="I24" s="34" t="n">
        <v>109.8</v>
      </c>
      <c r="J24" s="34" t="n">
        <v>100.1</v>
      </c>
      <c r="K24" s="34" t="n">
        <v>46.1</v>
      </c>
      <c r="L24" s="34" t="n">
        <v>117.2</v>
      </c>
      <c r="M24" s="34" t="n">
        <v>104.9</v>
      </c>
      <c r="N24" s="34" t="n">
        <v>114.7</v>
      </c>
      <c r="O24" s="34" t="n">
        <v>111.7</v>
      </c>
      <c r="P24" s="34"/>
      <c r="Q24" s="40" t="n">
        <f aca="false">AVERAGE(D24:O24)</f>
        <v>100</v>
      </c>
      <c r="R24" s="5"/>
    </row>
    <row r="25" customFormat="false" ht="12.75" hidden="false" customHeight="false" outlineLevel="0" collapsed="false">
      <c r="A25" s="5"/>
      <c r="B25" s="44" t="n">
        <v>28</v>
      </c>
      <c r="C25" s="45" t="s">
        <v>44</v>
      </c>
      <c r="D25" s="34" t="n">
        <v>84.3</v>
      </c>
      <c r="E25" s="34" t="n">
        <v>94.8</v>
      </c>
      <c r="F25" s="34" t="n">
        <v>94</v>
      </c>
      <c r="G25" s="34" t="n">
        <v>101.5</v>
      </c>
      <c r="H25" s="34" t="n">
        <v>111.1</v>
      </c>
      <c r="I25" s="34" t="n">
        <v>107.5</v>
      </c>
      <c r="J25" s="34" t="n">
        <v>109.1</v>
      </c>
      <c r="K25" s="34" t="n">
        <v>50.4</v>
      </c>
      <c r="L25" s="34" t="n">
        <v>105.8</v>
      </c>
      <c r="M25" s="34" t="n">
        <v>100.6</v>
      </c>
      <c r="N25" s="34" t="n">
        <v>115.4</v>
      </c>
      <c r="O25" s="34" t="n">
        <v>125.5</v>
      </c>
      <c r="P25" s="34"/>
      <c r="Q25" s="40" t="n">
        <f aca="false">AVERAGE(D25:O25)</f>
        <v>100</v>
      </c>
      <c r="R25" s="5"/>
    </row>
    <row r="26" customFormat="false" ht="12.75" hidden="false" customHeight="false" outlineLevel="0" collapsed="false">
      <c r="A26" s="5"/>
      <c r="B26" s="44" t="s">
        <v>45</v>
      </c>
      <c r="C26" s="45" t="s">
        <v>46</v>
      </c>
      <c r="D26" s="34" t="n">
        <v>100.9</v>
      </c>
      <c r="E26" s="34" t="n">
        <v>114.5</v>
      </c>
      <c r="F26" s="34" t="n">
        <v>101.9</v>
      </c>
      <c r="G26" s="34" t="n">
        <v>87.8</v>
      </c>
      <c r="H26" s="34" t="n">
        <v>106.1</v>
      </c>
      <c r="I26" s="34" t="n">
        <v>109.8</v>
      </c>
      <c r="J26" s="34" t="n">
        <v>108.7</v>
      </c>
      <c r="K26" s="34" t="n">
        <v>33.6</v>
      </c>
      <c r="L26" s="34" t="n">
        <v>99</v>
      </c>
      <c r="M26" s="34" t="n">
        <v>106.4</v>
      </c>
      <c r="N26" s="34" t="n">
        <v>120.2</v>
      </c>
      <c r="O26" s="34" t="n">
        <v>111.2</v>
      </c>
      <c r="P26" s="34"/>
      <c r="Q26" s="40" t="n">
        <f aca="false">AVERAGE(D26:O26)</f>
        <v>100.008333333333</v>
      </c>
      <c r="R26" s="5"/>
    </row>
    <row r="27" customFormat="false" ht="12.75" hidden="false" customHeight="false" outlineLevel="0" collapsed="false">
      <c r="A27" s="5"/>
      <c r="B27" s="44" t="s">
        <v>47</v>
      </c>
      <c r="C27" s="45" t="s">
        <v>48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40"/>
      <c r="R27" s="5"/>
    </row>
    <row r="28" customFormat="false" ht="12.75" hidden="false" customHeight="false" outlineLevel="0" collapsed="false">
      <c r="A28" s="5"/>
      <c r="B28" s="44"/>
      <c r="C28" s="45" t="s">
        <v>49</v>
      </c>
      <c r="D28" s="34" t="n">
        <v>81.1</v>
      </c>
      <c r="E28" s="34" t="n">
        <v>88.2</v>
      </c>
      <c r="F28" s="34" t="n">
        <v>100.1</v>
      </c>
      <c r="G28" s="34" t="n">
        <v>105.8</v>
      </c>
      <c r="H28" s="34" t="n">
        <v>103.6</v>
      </c>
      <c r="I28" s="34" t="n">
        <v>114.4</v>
      </c>
      <c r="J28" s="34" t="n">
        <v>109</v>
      </c>
      <c r="K28" s="34" t="n">
        <v>62.4</v>
      </c>
      <c r="L28" s="34" t="n">
        <v>104.2</v>
      </c>
      <c r="M28" s="34" t="n">
        <v>102.6</v>
      </c>
      <c r="N28" s="34" t="n">
        <v>110.1</v>
      </c>
      <c r="O28" s="34" t="n">
        <v>118.5</v>
      </c>
      <c r="P28" s="34"/>
      <c r="Q28" s="40" t="n">
        <f aca="false">AVERAGE(D28:O28)</f>
        <v>100</v>
      </c>
      <c r="R28" s="5"/>
    </row>
    <row r="29" customFormat="false" ht="15" hidden="false" customHeight="true" outlineLevel="0" collapsed="false">
      <c r="A29" s="5"/>
      <c r="B29" s="44"/>
      <c r="C29" s="33"/>
      <c r="D29" s="34"/>
      <c r="E29" s="34"/>
      <c r="F29" s="34"/>
      <c r="G29" s="34"/>
      <c r="H29" s="34"/>
      <c r="I29" s="49"/>
      <c r="J29" s="49"/>
      <c r="K29" s="49"/>
      <c r="L29" s="49"/>
      <c r="M29" s="49"/>
      <c r="N29" s="49"/>
      <c r="O29" s="49"/>
      <c r="P29" s="49"/>
      <c r="Q29" s="40"/>
      <c r="R29" s="5"/>
    </row>
    <row r="30" customFormat="false" ht="12.75" hidden="false" customHeight="false" outlineLevel="0" collapsed="false">
      <c r="A30" s="11"/>
      <c r="B30" s="37" t="s">
        <v>50</v>
      </c>
      <c r="C30" s="43" t="s">
        <v>51</v>
      </c>
      <c r="D30" s="50" t="n">
        <v>105.1</v>
      </c>
      <c r="E30" s="50" t="n">
        <v>96.4</v>
      </c>
      <c r="F30" s="50" t="n">
        <v>89.2</v>
      </c>
      <c r="G30" s="50" t="n">
        <v>80.8</v>
      </c>
      <c r="H30" s="50" t="n">
        <v>88.2</v>
      </c>
      <c r="I30" s="51" t="n">
        <v>98.8</v>
      </c>
      <c r="J30" s="51" t="n">
        <v>127.4</v>
      </c>
      <c r="K30" s="50" t="n">
        <v>124.8</v>
      </c>
      <c r="L30" s="50" t="n">
        <v>108.3</v>
      </c>
      <c r="M30" s="50" t="n">
        <v>91.4</v>
      </c>
      <c r="N30" s="50" t="n">
        <v>88.2</v>
      </c>
      <c r="O30" s="50" t="n">
        <v>101.3</v>
      </c>
      <c r="P30" s="50"/>
      <c r="Q30" s="40" t="n">
        <f aca="false">AVERAGE(D30:O30)</f>
        <v>99.9916666666667</v>
      </c>
      <c r="R30" s="11"/>
    </row>
    <row r="31" customFormat="false" ht="12.75" hidden="false" customHeight="false" outlineLevel="0" collapsed="false">
      <c r="A31" s="11"/>
      <c r="B31" s="37"/>
      <c r="C31" s="5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11"/>
    </row>
    <row r="32" customFormat="false" ht="12.75" hidden="false" customHeight="false" outlineLevel="0" collapsed="false">
      <c r="A32" s="5"/>
      <c r="B32" s="53" t="s">
        <v>52</v>
      </c>
      <c r="C32" s="54" t="s">
        <v>53</v>
      </c>
      <c r="D32" s="55" t="n">
        <v>81.6</v>
      </c>
      <c r="E32" s="50" t="n">
        <v>75.9</v>
      </c>
      <c r="F32" s="50" t="n">
        <v>89.5</v>
      </c>
      <c r="G32" s="50" t="n">
        <v>91.4</v>
      </c>
      <c r="H32" s="50" t="n">
        <v>102.3</v>
      </c>
      <c r="I32" s="50" t="n">
        <v>109</v>
      </c>
      <c r="J32" s="50" t="n">
        <v>118.4</v>
      </c>
      <c r="K32" s="50" t="n">
        <v>110.5</v>
      </c>
      <c r="L32" s="50" t="n">
        <v>112.4</v>
      </c>
      <c r="M32" s="50" t="n">
        <v>114.8</v>
      </c>
      <c r="N32" s="50" t="n">
        <v>98.7</v>
      </c>
      <c r="O32" s="50" t="n">
        <v>95.5</v>
      </c>
      <c r="P32" s="50"/>
      <c r="Q32" s="40" t="n">
        <f aca="false">AVERAGE(D32:O32)</f>
        <v>100</v>
      </c>
      <c r="R32" s="5"/>
    </row>
    <row r="33" customFormat="false" ht="6" hidden="false" customHeight="true" outlineLevel="0" collapsed="false">
      <c r="A33" s="5"/>
      <c r="B33" s="53"/>
      <c r="C33" s="52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5"/>
    </row>
    <row r="34" customFormat="false" ht="12.75" hidden="false" customHeight="false" outlineLevel="0" collapsed="false">
      <c r="A34" s="5"/>
      <c r="B34" s="44" t="n">
        <v>36</v>
      </c>
      <c r="C34" s="45" t="s">
        <v>54</v>
      </c>
      <c r="D34" s="34" t="n">
        <v>82.9</v>
      </c>
      <c r="E34" s="34" t="n">
        <v>74.9</v>
      </c>
      <c r="F34" s="34" t="n">
        <v>86</v>
      </c>
      <c r="G34" s="34" t="n">
        <v>90.2</v>
      </c>
      <c r="H34" s="34" t="n">
        <v>104.2</v>
      </c>
      <c r="I34" s="34" t="n">
        <v>109.1</v>
      </c>
      <c r="J34" s="34" t="n">
        <v>120.9</v>
      </c>
      <c r="K34" s="34" t="n">
        <v>119.1</v>
      </c>
      <c r="L34" s="34" t="n">
        <v>114</v>
      </c>
      <c r="M34" s="34" t="n">
        <v>111.6</v>
      </c>
      <c r="N34" s="34" t="n">
        <v>95</v>
      </c>
      <c r="O34" s="34" t="n">
        <v>92.1</v>
      </c>
      <c r="P34" s="34"/>
      <c r="Q34" s="40" t="n">
        <f aca="false">AVERAGE(D34:O34)</f>
        <v>100</v>
      </c>
      <c r="R34" s="5"/>
    </row>
    <row r="35" customFormat="false" ht="12.75" hidden="false" customHeight="false" outlineLevel="0" collapsed="false">
      <c r="A35" s="5"/>
      <c r="B35" s="44" t="s">
        <v>55</v>
      </c>
      <c r="C35" s="45" t="s">
        <v>56</v>
      </c>
      <c r="D35" s="34" t="n">
        <v>72.6</v>
      </c>
      <c r="E35" s="34" t="n">
        <v>83</v>
      </c>
      <c r="F35" s="34" t="n">
        <v>113.8</v>
      </c>
      <c r="G35" s="34" t="n">
        <v>100.6</v>
      </c>
      <c r="H35" s="34" t="n">
        <v>88.6</v>
      </c>
      <c r="I35" s="34" t="n">
        <v>108.2</v>
      </c>
      <c r="J35" s="34" t="n">
        <v>101</v>
      </c>
      <c r="K35" s="34" t="n">
        <v>49.3</v>
      </c>
      <c r="L35" s="34" t="n">
        <v>101.1</v>
      </c>
      <c r="M35" s="34" t="n">
        <v>137.3</v>
      </c>
      <c r="N35" s="34" t="n">
        <v>124.5</v>
      </c>
      <c r="O35" s="34" t="n">
        <v>120.3</v>
      </c>
      <c r="P35" s="34"/>
      <c r="Q35" s="40" t="n">
        <f aca="false">AVERAGE(D35:O35)</f>
        <v>100.025</v>
      </c>
      <c r="R35" s="5"/>
    </row>
    <row r="36" customFormat="false" ht="8.25" hidden="false" customHeight="true" outlineLevel="0" collapsed="false">
      <c r="A36" s="5"/>
      <c r="B36" s="32"/>
      <c r="C36" s="2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40"/>
      <c r="R36" s="5"/>
    </row>
    <row r="37" customFormat="false" ht="23.25" hidden="false" customHeight="true" outlineLevel="0" collapsed="false">
      <c r="A37" s="11"/>
      <c r="B37" s="56"/>
      <c r="C37" s="57" t="s">
        <v>57</v>
      </c>
      <c r="D37" s="58" t="n">
        <v>91.4</v>
      </c>
      <c r="E37" s="59" t="n">
        <v>93.3</v>
      </c>
      <c r="F37" s="59" t="n">
        <v>103.4</v>
      </c>
      <c r="G37" s="59" t="n">
        <v>99.9</v>
      </c>
      <c r="H37" s="59" t="n">
        <v>101.9</v>
      </c>
      <c r="I37" s="59" t="n">
        <v>106.5</v>
      </c>
      <c r="J37" s="59" t="n">
        <v>112.2</v>
      </c>
      <c r="K37" s="59" t="n">
        <v>82.1</v>
      </c>
      <c r="L37" s="59" t="n">
        <v>105.9</v>
      </c>
      <c r="M37" s="59" t="n">
        <v>100.6</v>
      </c>
      <c r="N37" s="59" t="n">
        <v>100.5</v>
      </c>
      <c r="O37" s="59" t="n">
        <v>102.4</v>
      </c>
      <c r="P37" s="59"/>
      <c r="Q37" s="60" t="n">
        <f aca="false">AVERAGE(D37:O37)</f>
        <v>100.008333333333</v>
      </c>
      <c r="R37" s="61"/>
    </row>
    <row r="38" customFormat="false" ht="10.5" hidden="false" customHeight="true" outlineLevel="0" collapsed="false">
      <c r="A38" s="11"/>
      <c r="B38" s="62"/>
      <c r="C38" s="63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64"/>
      <c r="R38" s="65"/>
    </row>
    <row r="39" s="72" customFormat="true" ht="15.75" hidden="false" customHeight="true" outlineLevel="0" collapsed="false">
      <c r="A39" s="66"/>
      <c r="B39" s="67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1"/>
    </row>
    <row r="40" s="78" customFormat="true" ht="18" hidden="false" customHeight="true" outlineLevel="0" collapsed="false">
      <c r="A40" s="73"/>
      <c r="B40" s="74" t="s">
        <v>58</v>
      </c>
      <c r="C40" s="75"/>
      <c r="D40" s="76"/>
      <c r="E40" s="76"/>
      <c r="F40" s="76"/>
      <c r="G40" s="76"/>
      <c r="H40" s="76"/>
      <c r="I40" s="75"/>
      <c r="J40" s="76"/>
      <c r="K40" s="76"/>
      <c r="L40" s="76"/>
      <c r="M40" s="76"/>
      <c r="N40" s="76"/>
      <c r="O40" s="76"/>
      <c r="P40" s="76"/>
      <c r="Q40" s="77"/>
      <c r="R40" s="73"/>
    </row>
    <row r="41" customFormat="false" ht="7.5" hidden="false" customHeight="true" outlineLevel="0" collapsed="false">
      <c r="A41" s="79"/>
      <c r="B41" s="80"/>
      <c r="C41" s="81"/>
      <c r="D41" s="82"/>
      <c r="E41" s="82"/>
      <c r="F41" s="82"/>
      <c r="G41" s="82"/>
      <c r="H41" s="82"/>
      <c r="I41" s="81"/>
      <c r="J41" s="82"/>
      <c r="K41" s="82"/>
      <c r="L41" s="82"/>
      <c r="M41" s="82"/>
      <c r="N41" s="82"/>
      <c r="O41" s="82"/>
      <c r="P41" s="82"/>
      <c r="Q41" s="83"/>
      <c r="R41" s="79"/>
    </row>
    <row r="42" customFormat="false" ht="18" hidden="false" customHeight="true" outlineLevel="0" collapsed="false">
      <c r="A42" s="79"/>
      <c r="B42" s="84" t="s">
        <v>59</v>
      </c>
      <c r="C42" s="81"/>
      <c r="D42" s="82"/>
      <c r="E42" s="82"/>
      <c r="F42" s="82"/>
      <c r="G42" s="82"/>
      <c r="H42" s="82"/>
      <c r="I42" s="81"/>
      <c r="J42" s="82"/>
      <c r="K42" s="82"/>
      <c r="L42" s="82"/>
      <c r="M42" s="82"/>
      <c r="N42" s="82"/>
      <c r="O42" s="82"/>
      <c r="P42" s="82"/>
      <c r="Q42" s="83"/>
      <c r="R42" s="79"/>
    </row>
    <row r="43" s="90" customFormat="true" ht="18" hidden="false" customHeight="true" outlineLevel="0" collapsed="false">
      <c r="A43" s="85"/>
      <c r="B43" s="86"/>
      <c r="C43" s="87"/>
      <c r="D43" s="88"/>
      <c r="E43" s="88"/>
      <c r="F43" s="88"/>
      <c r="G43" s="88"/>
      <c r="H43" s="88"/>
      <c r="I43" s="87"/>
      <c r="J43" s="88"/>
      <c r="K43" s="88"/>
      <c r="L43" s="88"/>
      <c r="M43" s="88"/>
      <c r="N43" s="88"/>
      <c r="O43" s="88"/>
      <c r="P43" s="88"/>
      <c r="Q43" s="89"/>
      <c r="R43" s="85"/>
    </row>
    <row r="44" s="90" customFormat="true" ht="18" hidden="false" customHeight="true" outlineLevel="0" collapsed="false">
      <c r="A44" s="85"/>
      <c r="B44" s="86"/>
      <c r="C44" s="87"/>
      <c r="D44" s="88"/>
      <c r="E44" s="88"/>
      <c r="F44" s="88"/>
      <c r="G44" s="88"/>
      <c r="H44" s="88"/>
      <c r="I44" s="87"/>
      <c r="J44" s="88"/>
      <c r="K44" s="88"/>
      <c r="L44" s="88"/>
      <c r="M44" s="88"/>
      <c r="N44" s="88"/>
      <c r="O44" s="88"/>
      <c r="P44" s="88"/>
      <c r="Q44" s="89"/>
      <c r="R44" s="85"/>
    </row>
    <row r="45" customFormat="false" ht="12.75" hidden="false" customHeight="false" outlineLevel="0" collapsed="false">
      <c r="C45" s="91"/>
      <c r="E45" s="92"/>
      <c r="F45" s="92"/>
      <c r="G45" s="92"/>
      <c r="H45" s="92"/>
      <c r="I45" s="3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C46" s="91"/>
      <c r="E46" s="92"/>
      <c r="F46" s="92"/>
      <c r="G46" s="92"/>
      <c r="H46" s="92"/>
      <c r="I46" s="3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C47" s="91"/>
      <c r="E47" s="92"/>
      <c r="F47" s="92"/>
      <c r="G47" s="92"/>
      <c r="H47" s="92"/>
      <c r="I47" s="3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C48" s="91"/>
      <c r="E48" s="92"/>
      <c r="F48" s="92"/>
      <c r="G48" s="92"/>
      <c r="H48" s="92"/>
      <c r="I48" s="3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C49" s="91"/>
      <c r="E49" s="92"/>
      <c r="F49" s="92"/>
      <c r="G49" s="92"/>
      <c r="H49" s="92"/>
      <c r="I49" s="3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C50" s="91"/>
      <c r="E50" s="92"/>
      <c r="F50" s="92"/>
      <c r="G50" s="92"/>
      <c r="H50" s="92"/>
      <c r="I50" s="3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C51" s="91"/>
      <c r="E51" s="92"/>
      <c r="F51" s="92"/>
      <c r="G51" s="92"/>
      <c r="H51" s="92"/>
      <c r="I51" s="3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C52" s="91"/>
      <c r="E52" s="92"/>
      <c r="F52" s="92"/>
      <c r="G52" s="92"/>
      <c r="H52" s="92"/>
      <c r="I52" s="3"/>
      <c r="K52" s="92"/>
      <c r="L52" s="92"/>
      <c r="M52" s="92"/>
      <c r="N52" s="92"/>
    </row>
    <row r="53" customFormat="false" ht="12.75" hidden="false" customHeight="false" outlineLevel="0" collapsed="false">
      <c r="C53" s="91"/>
      <c r="E53" s="92"/>
      <c r="F53" s="92"/>
      <c r="G53" s="92"/>
      <c r="H53" s="92"/>
      <c r="I53" s="3"/>
      <c r="K53" s="92"/>
      <c r="L53" s="92"/>
      <c r="N53" s="92"/>
    </row>
    <row r="54" customFormat="false" ht="12.75" hidden="false" customHeight="false" outlineLevel="0" collapsed="false">
      <c r="C54" s="91"/>
      <c r="E54" s="92"/>
      <c r="F54" s="92"/>
      <c r="G54" s="92"/>
      <c r="H54" s="92"/>
      <c r="I54" s="3"/>
      <c r="K54" s="92"/>
      <c r="L54" s="92"/>
      <c r="N54" s="92"/>
    </row>
    <row r="55" customFormat="false" ht="12.75" hidden="false" customHeight="false" outlineLevel="0" collapsed="false">
      <c r="C55" s="91"/>
      <c r="E55" s="92"/>
      <c r="F55" s="92"/>
      <c r="G55" s="92"/>
      <c r="H55" s="92"/>
      <c r="I55" s="3"/>
      <c r="K55" s="92"/>
      <c r="L55" s="92"/>
      <c r="N55" s="92"/>
    </row>
    <row r="56" customFormat="false" ht="12.75" hidden="false" customHeight="false" outlineLevel="0" collapsed="false">
      <c r="C56" s="91"/>
      <c r="E56" s="92"/>
      <c r="F56" s="92"/>
      <c r="G56" s="92"/>
      <c r="H56" s="92"/>
      <c r="I56" s="3"/>
      <c r="K56" s="92"/>
      <c r="L56" s="92"/>
      <c r="N56" s="92"/>
    </row>
    <row r="57" customFormat="false" ht="12.75" hidden="false" customHeight="false" outlineLevel="0" collapsed="false">
      <c r="C57" s="91"/>
      <c r="E57" s="92"/>
      <c r="F57" s="92"/>
      <c r="G57" s="92"/>
      <c r="H57" s="92"/>
      <c r="I57" s="3"/>
      <c r="K57" s="92"/>
      <c r="L57" s="92"/>
      <c r="N57" s="92"/>
    </row>
    <row r="58" customFormat="false" ht="12.75" hidden="false" customHeight="false" outlineLevel="0" collapsed="false">
      <c r="C58" s="91"/>
      <c r="E58" s="92"/>
      <c r="F58" s="92"/>
      <c r="G58" s="92"/>
      <c r="H58" s="92"/>
      <c r="I58" s="3"/>
      <c r="K58" s="92"/>
      <c r="L58" s="92"/>
      <c r="N58" s="92"/>
    </row>
    <row r="59" customFormat="false" ht="12.75" hidden="false" customHeight="false" outlineLevel="0" collapsed="false">
      <c r="C59" s="91"/>
      <c r="E59" s="92"/>
      <c r="F59" s="92"/>
      <c r="G59" s="92"/>
      <c r="H59" s="92"/>
      <c r="I59" s="3"/>
      <c r="K59" s="92"/>
      <c r="L59" s="92"/>
      <c r="N59" s="92"/>
    </row>
    <row r="60" customFormat="false" ht="12.75" hidden="false" customHeight="false" outlineLevel="0" collapsed="false">
      <c r="C60" s="91"/>
      <c r="E60" s="92"/>
      <c r="F60" s="92"/>
      <c r="G60" s="92"/>
      <c r="H60" s="92"/>
      <c r="I60" s="3"/>
      <c r="K60" s="92"/>
      <c r="L60" s="92"/>
      <c r="N60" s="92"/>
    </row>
    <row r="61" customFormat="false" ht="12.75" hidden="false" customHeight="false" outlineLevel="0" collapsed="false">
      <c r="C61" s="91"/>
      <c r="E61" s="92"/>
      <c r="F61" s="92"/>
      <c r="G61" s="92"/>
      <c r="H61" s="92"/>
      <c r="I61" s="3"/>
      <c r="K61" s="92"/>
      <c r="L61" s="92"/>
      <c r="N61" s="92"/>
    </row>
    <row r="62" customFormat="false" ht="12.75" hidden="false" customHeight="false" outlineLevel="0" collapsed="false">
      <c r="C62" s="91"/>
      <c r="E62" s="92"/>
      <c r="F62" s="92"/>
      <c r="G62" s="92"/>
      <c r="H62" s="92"/>
      <c r="I62" s="3"/>
      <c r="K62" s="92"/>
      <c r="L62" s="92"/>
      <c r="N62" s="92"/>
    </row>
    <row r="63" customFormat="false" ht="12.75" hidden="false" customHeight="false" outlineLevel="0" collapsed="false">
      <c r="C63" s="91"/>
      <c r="E63" s="92"/>
      <c r="F63" s="92"/>
      <c r="G63" s="92"/>
      <c r="H63" s="92"/>
      <c r="I63" s="3"/>
      <c r="K63" s="92"/>
      <c r="L63" s="92"/>
      <c r="N63" s="92"/>
    </row>
    <row r="64" customFormat="false" ht="12.75" hidden="false" customHeight="false" outlineLevel="0" collapsed="false">
      <c r="C64" s="91"/>
      <c r="E64" s="92"/>
      <c r="F64" s="92"/>
      <c r="G64" s="92"/>
      <c r="H64" s="92"/>
      <c r="I64" s="3"/>
      <c r="K64" s="92"/>
      <c r="L64" s="92"/>
      <c r="N64" s="92"/>
    </row>
    <row r="65" customFormat="false" ht="12.75" hidden="false" customHeight="false" outlineLevel="0" collapsed="false">
      <c r="C65" s="91"/>
      <c r="E65" s="92"/>
      <c r="F65" s="92"/>
      <c r="G65" s="92"/>
      <c r="H65" s="92"/>
      <c r="I65" s="3"/>
      <c r="K65" s="92"/>
      <c r="L65" s="92"/>
      <c r="N65" s="92"/>
    </row>
    <row r="66" customFormat="false" ht="12.75" hidden="false" customHeight="false" outlineLevel="0" collapsed="false">
      <c r="C66" s="91"/>
      <c r="E66" s="92"/>
      <c r="F66" s="92"/>
      <c r="G66" s="92"/>
      <c r="H66" s="92"/>
      <c r="I66" s="3"/>
      <c r="K66" s="92"/>
      <c r="L66" s="92"/>
      <c r="N66" s="92"/>
    </row>
    <row r="67" customFormat="false" ht="12.75" hidden="false" customHeight="false" outlineLevel="0" collapsed="false">
      <c r="C67" s="91"/>
      <c r="E67" s="92"/>
      <c r="F67" s="92"/>
      <c r="G67" s="92"/>
      <c r="H67" s="92"/>
      <c r="I67" s="3"/>
      <c r="K67" s="92"/>
      <c r="L67" s="92"/>
      <c r="N67" s="92"/>
    </row>
    <row r="68" customFormat="false" ht="12.75" hidden="false" customHeight="false" outlineLevel="0" collapsed="false">
      <c r="C68" s="91"/>
      <c r="E68" s="92"/>
      <c r="F68" s="92"/>
      <c r="G68" s="92"/>
      <c r="H68" s="92"/>
      <c r="I68" s="3"/>
      <c r="K68" s="92"/>
      <c r="L68" s="92"/>
      <c r="N68" s="92"/>
    </row>
    <row r="69" customFormat="false" ht="12.75" hidden="false" customHeight="false" outlineLevel="0" collapsed="false">
      <c r="C69" s="91"/>
      <c r="E69" s="92"/>
      <c r="F69" s="92"/>
      <c r="G69" s="92"/>
      <c r="H69" s="92"/>
      <c r="I69" s="3"/>
      <c r="K69" s="92"/>
      <c r="L69" s="92"/>
      <c r="N69" s="92"/>
    </row>
    <row r="70" customFormat="false" ht="12.75" hidden="false" customHeight="false" outlineLevel="0" collapsed="false">
      <c r="C70" s="91"/>
      <c r="E70" s="92"/>
      <c r="F70" s="92"/>
      <c r="G70" s="92"/>
      <c r="H70" s="92"/>
      <c r="I70" s="3"/>
      <c r="K70" s="92"/>
      <c r="L70" s="92"/>
      <c r="N70" s="92"/>
    </row>
    <row r="71" customFormat="false" ht="12.75" hidden="false" customHeight="false" outlineLevel="0" collapsed="false">
      <c r="C71" s="91"/>
      <c r="E71" s="92"/>
      <c r="F71" s="92"/>
      <c r="G71" s="92"/>
      <c r="H71" s="92"/>
      <c r="I71" s="3"/>
      <c r="K71" s="92"/>
      <c r="L71" s="92"/>
      <c r="N71" s="92"/>
    </row>
    <row r="72" customFormat="false" ht="12.75" hidden="false" customHeight="false" outlineLevel="0" collapsed="false">
      <c r="C72" s="91"/>
      <c r="E72" s="92"/>
      <c r="F72" s="92"/>
      <c r="G72" s="92"/>
      <c r="H72" s="92"/>
      <c r="I72" s="3"/>
      <c r="K72" s="92"/>
      <c r="L72" s="92"/>
      <c r="N72" s="92"/>
    </row>
    <row r="73" customFormat="false" ht="12.75" hidden="false" customHeight="false" outlineLevel="0" collapsed="false">
      <c r="C73" s="91"/>
      <c r="E73" s="92"/>
      <c r="F73" s="92"/>
      <c r="G73" s="92"/>
      <c r="H73" s="92"/>
      <c r="I73" s="3"/>
      <c r="K73" s="92"/>
      <c r="L73" s="92"/>
      <c r="N73" s="92"/>
    </row>
    <row r="74" customFormat="false" ht="12.75" hidden="false" customHeight="false" outlineLevel="0" collapsed="false">
      <c r="C74" s="91"/>
      <c r="E74" s="92"/>
      <c r="F74" s="92"/>
      <c r="G74" s="92"/>
      <c r="H74" s="92"/>
      <c r="I74" s="3"/>
      <c r="K74" s="92"/>
      <c r="L74" s="92"/>
      <c r="N74" s="92"/>
    </row>
    <row r="75" customFormat="false" ht="12.75" hidden="false" customHeight="false" outlineLevel="0" collapsed="false">
      <c r="C75" s="91"/>
      <c r="E75" s="92"/>
      <c r="F75" s="92"/>
      <c r="G75" s="92"/>
      <c r="H75" s="92"/>
      <c r="I75" s="3"/>
      <c r="K75" s="92"/>
      <c r="L75" s="92"/>
      <c r="N75" s="92"/>
    </row>
    <row r="76" customFormat="false" ht="12.75" hidden="false" customHeight="false" outlineLevel="0" collapsed="false">
      <c r="C76" s="91"/>
      <c r="E76" s="92"/>
      <c r="F76" s="92"/>
      <c r="G76" s="92"/>
      <c r="H76" s="92"/>
      <c r="I76" s="3"/>
      <c r="K76" s="92"/>
      <c r="L76" s="92"/>
      <c r="N76" s="92"/>
    </row>
    <row r="77" customFormat="false" ht="12.75" hidden="false" customHeight="false" outlineLevel="0" collapsed="false">
      <c r="C77" s="91"/>
      <c r="E77" s="92"/>
      <c r="F77" s="92"/>
      <c r="G77" s="92"/>
      <c r="H77" s="92"/>
      <c r="I77" s="3"/>
      <c r="K77" s="92"/>
      <c r="L77" s="92"/>
      <c r="N77" s="92"/>
    </row>
    <row r="78" customFormat="false" ht="12.75" hidden="false" customHeight="false" outlineLevel="0" collapsed="false">
      <c r="C78" s="91"/>
      <c r="E78" s="92"/>
      <c r="F78" s="92"/>
      <c r="G78" s="92"/>
      <c r="H78" s="92"/>
      <c r="I78" s="3"/>
      <c r="K78" s="92"/>
      <c r="L78" s="92"/>
      <c r="N78" s="92"/>
    </row>
    <row r="79" customFormat="false" ht="12.75" hidden="false" customHeight="false" outlineLevel="0" collapsed="false">
      <c r="C79" s="91"/>
      <c r="E79" s="92"/>
      <c r="F79" s="92"/>
      <c r="G79" s="92"/>
      <c r="H79" s="92"/>
      <c r="I79" s="3"/>
      <c r="K79" s="92"/>
      <c r="L79" s="92"/>
      <c r="N79" s="92"/>
    </row>
    <row r="80" customFormat="false" ht="12.75" hidden="false" customHeight="false" outlineLevel="0" collapsed="false">
      <c r="C80" s="91"/>
      <c r="E80" s="92"/>
      <c r="F80" s="92"/>
      <c r="G80" s="92"/>
      <c r="H80" s="92"/>
      <c r="I80" s="3"/>
      <c r="K80" s="92"/>
      <c r="L80" s="92"/>
      <c r="N80" s="92"/>
    </row>
    <row r="81" customFormat="false" ht="12.75" hidden="false" customHeight="false" outlineLevel="0" collapsed="false">
      <c r="C81" s="91"/>
      <c r="E81" s="92"/>
      <c r="F81" s="92"/>
      <c r="G81" s="92"/>
      <c r="H81" s="92"/>
      <c r="I81" s="3"/>
      <c r="K81" s="92"/>
      <c r="L81" s="92"/>
      <c r="N81" s="92"/>
    </row>
    <row r="82" customFormat="false" ht="12.75" hidden="false" customHeight="false" outlineLevel="0" collapsed="false">
      <c r="C82" s="91"/>
      <c r="E82" s="92"/>
      <c r="F82" s="92"/>
      <c r="G82" s="92"/>
      <c r="H82" s="92"/>
      <c r="I82" s="3"/>
      <c r="K82" s="92"/>
      <c r="L82" s="92"/>
      <c r="N82" s="92"/>
    </row>
    <row r="83" customFormat="false" ht="12.75" hidden="false" customHeight="false" outlineLevel="0" collapsed="false">
      <c r="C83" s="91"/>
      <c r="E83" s="92"/>
      <c r="F83" s="92"/>
      <c r="G83" s="92"/>
      <c r="H83" s="92"/>
      <c r="I83" s="3"/>
      <c r="K83" s="92"/>
      <c r="L83" s="92"/>
      <c r="N83" s="92"/>
    </row>
    <row r="84" customFormat="false" ht="12.75" hidden="false" customHeight="false" outlineLevel="0" collapsed="false">
      <c r="C84" s="91"/>
      <c r="E84" s="92"/>
      <c r="F84" s="92"/>
      <c r="G84" s="92"/>
      <c r="H84" s="92"/>
      <c r="I84" s="3"/>
      <c r="K84" s="92"/>
      <c r="L84" s="92"/>
      <c r="N84" s="92"/>
    </row>
    <row r="85" customFormat="false" ht="12.75" hidden="false" customHeight="false" outlineLevel="0" collapsed="false">
      <c r="C85" s="91"/>
      <c r="E85" s="92"/>
      <c r="F85" s="92"/>
      <c r="G85" s="92"/>
      <c r="H85" s="92"/>
      <c r="I85" s="3"/>
      <c r="K85" s="92"/>
      <c r="L85" s="92"/>
      <c r="N85" s="92"/>
    </row>
    <row r="86" customFormat="false" ht="12.75" hidden="false" customHeight="false" outlineLevel="0" collapsed="false">
      <c r="C86" s="91"/>
      <c r="E86" s="92"/>
      <c r="F86" s="92"/>
      <c r="G86" s="92"/>
      <c r="H86" s="92"/>
      <c r="I86" s="3"/>
      <c r="K86" s="92"/>
      <c r="L86" s="92"/>
      <c r="N86" s="92"/>
    </row>
    <row r="87" customFormat="false" ht="12.75" hidden="false" customHeight="false" outlineLevel="0" collapsed="false">
      <c r="C87" s="91"/>
      <c r="E87" s="92"/>
      <c r="F87" s="92"/>
      <c r="G87" s="92"/>
      <c r="H87" s="92"/>
      <c r="I87" s="3"/>
      <c r="K87" s="92"/>
      <c r="L87" s="92"/>
      <c r="N87" s="92"/>
    </row>
    <row r="88" customFormat="false" ht="12.75" hidden="false" customHeight="false" outlineLevel="0" collapsed="false">
      <c r="C88" s="91"/>
      <c r="E88" s="92"/>
      <c r="F88" s="92"/>
      <c r="G88" s="92"/>
      <c r="H88" s="92"/>
      <c r="I88" s="3"/>
      <c r="K88" s="92"/>
      <c r="L88" s="92"/>
      <c r="N88" s="92"/>
    </row>
    <row r="89" customFormat="false" ht="12.75" hidden="false" customHeight="false" outlineLevel="0" collapsed="false">
      <c r="C89" s="91"/>
      <c r="E89" s="92"/>
      <c r="F89" s="92"/>
      <c r="G89" s="92"/>
      <c r="H89" s="92"/>
      <c r="I89" s="3"/>
      <c r="K89" s="92"/>
      <c r="L89" s="92"/>
      <c r="N89" s="92"/>
    </row>
    <row r="90" customFormat="false" ht="12.75" hidden="false" customHeight="false" outlineLevel="0" collapsed="false">
      <c r="C90" s="91"/>
      <c r="E90" s="92"/>
      <c r="F90" s="92"/>
      <c r="G90" s="92"/>
      <c r="H90" s="92"/>
      <c r="I90" s="3"/>
      <c r="K90" s="92"/>
      <c r="L90" s="92"/>
      <c r="N90" s="92"/>
    </row>
    <row r="91" customFormat="false" ht="12.75" hidden="false" customHeight="false" outlineLevel="0" collapsed="false">
      <c r="C91" s="91"/>
      <c r="E91" s="92"/>
      <c r="F91" s="92"/>
      <c r="G91" s="92"/>
      <c r="H91" s="92"/>
      <c r="I91" s="3"/>
      <c r="K91" s="92"/>
      <c r="L91" s="92"/>
      <c r="N91" s="92"/>
    </row>
    <row r="92" customFormat="false" ht="12.75" hidden="false" customHeight="false" outlineLevel="0" collapsed="false">
      <c r="C92" s="91"/>
      <c r="E92" s="92"/>
      <c r="F92" s="92"/>
      <c r="G92" s="92"/>
      <c r="H92" s="92"/>
      <c r="I92" s="3"/>
      <c r="K92" s="92"/>
      <c r="L92" s="92"/>
      <c r="N92" s="92"/>
    </row>
    <row r="93" customFormat="false" ht="12.75" hidden="false" customHeight="false" outlineLevel="0" collapsed="false">
      <c r="C93" s="91"/>
      <c r="E93" s="92"/>
      <c r="F93" s="92"/>
      <c r="G93" s="92"/>
      <c r="H93" s="92"/>
      <c r="I93" s="3"/>
      <c r="K93" s="92"/>
      <c r="L93" s="92"/>
      <c r="N93" s="92"/>
    </row>
    <row r="94" customFormat="false" ht="12.75" hidden="false" customHeight="false" outlineLevel="0" collapsed="false">
      <c r="C94" s="91"/>
      <c r="E94" s="92"/>
      <c r="F94" s="92"/>
      <c r="G94" s="92"/>
      <c r="H94" s="92"/>
      <c r="I94" s="3"/>
      <c r="K94" s="92"/>
      <c r="L94" s="92"/>
      <c r="N94" s="92"/>
    </row>
    <row r="95" customFormat="false" ht="12.75" hidden="false" customHeight="false" outlineLevel="0" collapsed="false">
      <c r="C95" s="91"/>
      <c r="E95" s="92"/>
      <c r="F95" s="92"/>
      <c r="G95" s="92"/>
      <c r="H95" s="92"/>
      <c r="I95" s="3"/>
      <c r="K95" s="92"/>
      <c r="L95" s="92"/>
      <c r="N95" s="92"/>
    </row>
    <row r="96" customFormat="false" ht="12.75" hidden="false" customHeight="false" outlineLevel="0" collapsed="false">
      <c r="C96" s="91"/>
      <c r="E96" s="92"/>
      <c r="F96" s="92"/>
      <c r="G96" s="92"/>
      <c r="H96" s="92"/>
      <c r="I96" s="3"/>
      <c r="K96" s="92"/>
      <c r="L96" s="92"/>
      <c r="N96" s="92"/>
    </row>
    <row r="97" customFormat="false" ht="12.75" hidden="false" customHeight="false" outlineLevel="0" collapsed="false">
      <c r="C97" s="91"/>
      <c r="E97" s="92"/>
      <c r="F97" s="92"/>
      <c r="G97" s="92"/>
      <c r="H97" s="92"/>
      <c r="I97" s="3"/>
      <c r="K97" s="92"/>
      <c r="L97" s="92"/>
      <c r="N97" s="92"/>
    </row>
    <row r="98" customFormat="false" ht="12.75" hidden="false" customHeight="false" outlineLevel="0" collapsed="false">
      <c r="C98" s="91"/>
      <c r="E98" s="92"/>
      <c r="F98" s="92"/>
      <c r="G98" s="92"/>
      <c r="H98" s="92"/>
      <c r="I98" s="3"/>
      <c r="K98" s="92"/>
      <c r="L98" s="92"/>
      <c r="N98" s="92"/>
    </row>
    <row r="99" customFormat="false" ht="12.75" hidden="false" customHeight="false" outlineLevel="0" collapsed="false">
      <c r="C99" s="91"/>
      <c r="E99" s="92"/>
      <c r="F99" s="92"/>
      <c r="G99" s="92"/>
      <c r="H99" s="92"/>
      <c r="I99" s="3"/>
      <c r="K99" s="92"/>
      <c r="L99" s="92"/>
      <c r="N99" s="92"/>
    </row>
    <row r="100" customFormat="false" ht="12.75" hidden="false" customHeight="false" outlineLevel="0" collapsed="false">
      <c r="C100" s="91"/>
      <c r="E100" s="92"/>
      <c r="F100" s="92"/>
      <c r="G100" s="92"/>
      <c r="H100" s="92"/>
      <c r="I100" s="3"/>
      <c r="K100" s="92"/>
      <c r="L100" s="92"/>
      <c r="N100" s="92"/>
    </row>
    <row r="101" customFormat="false" ht="12.75" hidden="false" customHeight="false" outlineLevel="0" collapsed="false">
      <c r="C101" s="91"/>
      <c r="E101" s="92"/>
      <c r="F101" s="92"/>
      <c r="G101" s="92"/>
      <c r="H101" s="92"/>
      <c r="I101" s="3"/>
      <c r="K101" s="92"/>
      <c r="L101" s="92"/>
      <c r="N101" s="92"/>
    </row>
    <row r="102" customFormat="false" ht="12.75" hidden="false" customHeight="false" outlineLevel="0" collapsed="false">
      <c r="C102" s="91"/>
      <c r="E102" s="92"/>
      <c r="F102" s="92"/>
      <c r="G102" s="92"/>
      <c r="H102" s="92"/>
      <c r="I102" s="3"/>
      <c r="K102" s="92"/>
      <c r="L102" s="92"/>
      <c r="N102" s="92"/>
    </row>
    <row r="103" customFormat="false" ht="12.75" hidden="false" customHeight="false" outlineLevel="0" collapsed="false">
      <c r="C103" s="91"/>
      <c r="E103" s="92"/>
      <c r="F103" s="92"/>
      <c r="G103" s="92"/>
      <c r="H103" s="92"/>
      <c r="I103" s="3"/>
      <c r="K103" s="92"/>
      <c r="L103" s="92"/>
      <c r="N103" s="92"/>
    </row>
    <row r="104" customFormat="false" ht="12.75" hidden="false" customHeight="false" outlineLevel="0" collapsed="false">
      <c r="C104" s="91"/>
      <c r="E104" s="92"/>
      <c r="F104" s="92"/>
      <c r="G104" s="92"/>
      <c r="H104" s="92"/>
      <c r="I104" s="3"/>
      <c r="K104" s="92"/>
      <c r="L104" s="92"/>
      <c r="N104" s="92"/>
    </row>
    <row r="105" customFormat="false" ht="12.75" hidden="false" customHeight="false" outlineLevel="0" collapsed="false">
      <c r="C105" s="91"/>
      <c r="E105" s="92"/>
      <c r="F105" s="92"/>
      <c r="G105" s="92"/>
      <c r="H105" s="92"/>
      <c r="I105" s="3"/>
      <c r="K105" s="92"/>
      <c r="L105" s="92"/>
      <c r="N105" s="92"/>
    </row>
    <row r="106" customFormat="false" ht="12.75" hidden="false" customHeight="false" outlineLevel="0" collapsed="false">
      <c r="C106" s="91"/>
      <c r="E106" s="92"/>
      <c r="F106" s="92"/>
      <c r="G106" s="92"/>
      <c r="H106" s="92"/>
      <c r="I106" s="3"/>
      <c r="K106" s="92"/>
      <c r="L106" s="92"/>
      <c r="N106" s="92"/>
    </row>
    <row r="107" customFormat="false" ht="12.75" hidden="false" customHeight="false" outlineLevel="0" collapsed="false">
      <c r="C107" s="91"/>
      <c r="E107" s="92"/>
      <c r="F107" s="92"/>
      <c r="G107" s="92"/>
      <c r="H107" s="92"/>
      <c r="I107" s="3"/>
      <c r="K107" s="92"/>
      <c r="L107" s="92"/>
      <c r="N107" s="92"/>
    </row>
    <row r="108" customFormat="false" ht="12.75" hidden="false" customHeight="false" outlineLevel="0" collapsed="false">
      <c r="C108" s="91"/>
      <c r="E108" s="92"/>
      <c r="F108" s="92"/>
      <c r="G108" s="92"/>
      <c r="H108" s="92"/>
      <c r="I108" s="3"/>
      <c r="K108" s="92"/>
      <c r="L108" s="92"/>
      <c r="N108" s="92"/>
    </row>
    <row r="109" customFormat="false" ht="12.75" hidden="false" customHeight="false" outlineLevel="0" collapsed="false">
      <c r="E109" s="92"/>
      <c r="F109" s="92"/>
      <c r="G109" s="92"/>
      <c r="H109" s="92"/>
      <c r="I109" s="3"/>
      <c r="K109" s="92"/>
      <c r="L109" s="92"/>
      <c r="N109" s="92"/>
    </row>
    <row r="110" customFormat="false" ht="12.75" hidden="false" customHeight="false" outlineLevel="0" collapsed="false">
      <c r="E110" s="92"/>
      <c r="F110" s="92"/>
      <c r="G110" s="92"/>
      <c r="H110" s="92"/>
      <c r="I110" s="3"/>
      <c r="K110" s="92"/>
      <c r="L110" s="92"/>
      <c r="N110" s="92"/>
    </row>
    <row r="111" customFormat="false" ht="12.75" hidden="false" customHeight="false" outlineLevel="0" collapsed="false">
      <c r="E111" s="92"/>
      <c r="F111" s="92"/>
      <c r="G111" s="92"/>
      <c r="H111" s="92"/>
      <c r="I111" s="3"/>
      <c r="K111" s="92"/>
      <c r="L111" s="92"/>
      <c r="N111" s="92"/>
    </row>
    <row r="112" customFormat="false" ht="12.75" hidden="false" customHeight="false" outlineLevel="0" collapsed="false">
      <c r="E112" s="92"/>
      <c r="F112" s="92"/>
      <c r="G112" s="92"/>
      <c r="H112" s="92"/>
      <c r="I112" s="3"/>
      <c r="K112" s="92"/>
      <c r="L112" s="92"/>
      <c r="N112" s="92"/>
    </row>
    <row r="113" customFormat="false" ht="12.75" hidden="false" customHeight="false" outlineLevel="0" collapsed="false">
      <c r="E113" s="92"/>
      <c r="F113" s="92"/>
      <c r="G113" s="92"/>
      <c r="H113" s="92"/>
      <c r="I113" s="3"/>
      <c r="K113" s="92"/>
      <c r="L113" s="92"/>
      <c r="N113" s="92"/>
    </row>
    <row r="114" customFormat="false" ht="12.75" hidden="false" customHeight="false" outlineLevel="0" collapsed="false">
      <c r="E114" s="92"/>
      <c r="F114" s="92"/>
      <c r="G114" s="92"/>
      <c r="H114" s="92"/>
      <c r="I114" s="3"/>
      <c r="K114" s="92"/>
      <c r="L114" s="92"/>
      <c r="N114" s="92"/>
    </row>
    <row r="115" customFormat="false" ht="12.75" hidden="false" customHeight="false" outlineLevel="0" collapsed="false">
      <c r="E115" s="92"/>
      <c r="F115" s="92"/>
      <c r="G115" s="92"/>
      <c r="H115" s="92"/>
      <c r="I115" s="3"/>
      <c r="K115" s="92"/>
      <c r="L115" s="92"/>
      <c r="N115" s="92"/>
    </row>
    <row r="116" customFormat="false" ht="12.75" hidden="false" customHeight="false" outlineLevel="0" collapsed="false">
      <c r="E116" s="92"/>
      <c r="F116" s="92"/>
      <c r="G116" s="92"/>
      <c r="H116" s="92"/>
      <c r="I116" s="3"/>
      <c r="K116" s="92"/>
      <c r="L116" s="92"/>
      <c r="N116" s="92"/>
    </row>
    <row r="117" customFormat="false" ht="12.75" hidden="false" customHeight="false" outlineLevel="0" collapsed="false">
      <c r="E117" s="92"/>
      <c r="F117" s="92"/>
      <c r="G117" s="92"/>
      <c r="H117" s="92"/>
      <c r="I117" s="3"/>
      <c r="K117" s="92"/>
      <c r="L117" s="92"/>
      <c r="N117" s="92"/>
    </row>
    <row r="118" customFormat="false" ht="12.75" hidden="false" customHeight="false" outlineLevel="0" collapsed="false">
      <c r="E118" s="92"/>
      <c r="F118" s="92"/>
      <c r="G118" s="92"/>
      <c r="H118" s="92"/>
      <c r="I118" s="3"/>
      <c r="K118" s="92"/>
      <c r="L118" s="92"/>
      <c r="N118" s="92"/>
    </row>
    <row r="119" customFormat="false" ht="12.75" hidden="false" customHeight="false" outlineLevel="0" collapsed="false">
      <c r="E119" s="92"/>
      <c r="F119" s="92"/>
      <c r="G119" s="92"/>
      <c r="H119" s="92"/>
      <c r="I119" s="3"/>
      <c r="K119" s="92"/>
      <c r="L119" s="92"/>
      <c r="N119" s="92"/>
    </row>
    <row r="120" customFormat="false" ht="12.75" hidden="false" customHeight="false" outlineLevel="0" collapsed="false">
      <c r="E120" s="92"/>
      <c r="F120" s="92"/>
      <c r="G120" s="92"/>
      <c r="H120" s="92"/>
      <c r="I120" s="3"/>
      <c r="K120" s="92"/>
      <c r="L120" s="92"/>
      <c r="N120" s="92"/>
    </row>
    <row r="121" customFormat="false" ht="12.75" hidden="false" customHeight="false" outlineLevel="0" collapsed="false">
      <c r="E121" s="92"/>
      <c r="F121" s="92"/>
      <c r="G121" s="92"/>
      <c r="H121" s="92"/>
      <c r="I121" s="3"/>
      <c r="K121" s="92"/>
      <c r="L121" s="92"/>
      <c r="N121" s="92"/>
    </row>
    <row r="122" customFormat="false" ht="12.75" hidden="false" customHeight="false" outlineLevel="0" collapsed="false">
      <c r="E122" s="92"/>
      <c r="F122" s="92"/>
      <c r="G122" s="92"/>
      <c r="H122" s="92"/>
      <c r="I122" s="3"/>
      <c r="K122" s="92"/>
      <c r="L122" s="92"/>
      <c r="N122" s="92"/>
    </row>
    <row r="123" customFormat="false" ht="12.75" hidden="false" customHeight="false" outlineLevel="0" collapsed="false">
      <c r="E123" s="92"/>
      <c r="F123" s="92"/>
      <c r="G123" s="92"/>
      <c r="H123" s="92"/>
      <c r="I123" s="3"/>
      <c r="K123" s="92"/>
      <c r="L123" s="92"/>
      <c r="N123" s="92"/>
    </row>
    <row r="124" customFormat="false" ht="12.75" hidden="false" customHeight="false" outlineLevel="0" collapsed="false">
      <c r="E124" s="92"/>
      <c r="F124" s="92"/>
      <c r="G124" s="92"/>
      <c r="H124" s="92"/>
      <c r="I124" s="3"/>
      <c r="K124" s="92"/>
      <c r="L124" s="92"/>
      <c r="N124" s="92"/>
    </row>
    <row r="125" customFormat="false" ht="12.75" hidden="false" customHeight="false" outlineLevel="0" collapsed="false">
      <c r="E125" s="92"/>
      <c r="F125" s="92"/>
      <c r="G125" s="92"/>
      <c r="H125" s="92"/>
      <c r="I125" s="3"/>
      <c r="K125" s="92"/>
      <c r="L125" s="92"/>
      <c r="N125" s="92"/>
    </row>
    <row r="126" customFormat="false" ht="12.75" hidden="false" customHeight="false" outlineLevel="0" collapsed="false">
      <c r="E126" s="92"/>
      <c r="F126" s="92"/>
      <c r="G126" s="92"/>
      <c r="H126" s="92"/>
      <c r="I126" s="3"/>
      <c r="K126" s="92"/>
      <c r="L126" s="92"/>
      <c r="N126" s="92"/>
    </row>
    <row r="127" customFormat="false" ht="12.75" hidden="false" customHeight="false" outlineLevel="0" collapsed="false">
      <c r="E127" s="92"/>
      <c r="F127" s="92"/>
      <c r="G127" s="92"/>
      <c r="H127" s="92"/>
      <c r="I127" s="3"/>
      <c r="K127" s="92"/>
      <c r="L127" s="92"/>
      <c r="N127" s="92"/>
    </row>
    <row r="128" customFormat="false" ht="12.75" hidden="false" customHeight="false" outlineLevel="0" collapsed="false">
      <c r="E128" s="92"/>
      <c r="F128" s="92"/>
      <c r="G128" s="92"/>
      <c r="H128" s="92"/>
      <c r="I128" s="3"/>
      <c r="K128" s="92"/>
      <c r="L128" s="92"/>
      <c r="N128" s="92"/>
    </row>
    <row r="129" customFormat="false" ht="12.75" hidden="false" customHeight="false" outlineLevel="0" collapsed="false">
      <c r="E129" s="92"/>
      <c r="F129" s="92"/>
      <c r="G129" s="92"/>
      <c r="H129" s="92"/>
      <c r="I129" s="3"/>
      <c r="K129" s="92"/>
      <c r="L129" s="92"/>
      <c r="N129" s="92"/>
    </row>
    <row r="130" customFormat="false" ht="12.75" hidden="false" customHeight="false" outlineLevel="0" collapsed="false">
      <c r="E130" s="92"/>
      <c r="F130" s="92"/>
      <c r="G130" s="92"/>
      <c r="H130" s="92"/>
      <c r="I130" s="3"/>
      <c r="K130" s="92"/>
      <c r="L130" s="92"/>
      <c r="N130" s="92"/>
    </row>
    <row r="131" customFormat="false" ht="12.75" hidden="false" customHeight="false" outlineLevel="0" collapsed="false">
      <c r="E131" s="92"/>
      <c r="F131" s="92"/>
      <c r="G131" s="92"/>
      <c r="H131" s="92"/>
      <c r="I131" s="3"/>
      <c r="K131" s="92"/>
      <c r="L131" s="92"/>
      <c r="N131" s="92"/>
    </row>
    <row r="132" customFormat="false" ht="12.75" hidden="false" customHeight="false" outlineLevel="0" collapsed="false">
      <c r="E132" s="92"/>
      <c r="F132" s="92"/>
      <c r="G132" s="92"/>
      <c r="H132" s="92"/>
      <c r="I132" s="3"/>
      <c r="K132" s="92"/>
      <c r="L132" s="92"/>
      <c r="N132" s="92"/>
    </row>
    <row r="133" customFormat="false" ht="12.75" hidden="false" customHeight="false" outlineLevel="0" collapsed="false">
      <c r="E133" s="92"/>
      <c r="F133" s="92"/>
      <c r="G133" s="92"/>
      <c r="H133" s="92"/>
      <c r="I133" s="3"/>
      <c r="K133" s="92"/>
      <c r="L133" s="92"/>
      <c r="N133" s="92"/>
    </row>
    <row r="134" customFormat="false" ht="12.75" hidden="false" customHeight="false" outlineLevel="0" collapsed="false">
      <c r="E134" s="92"/>
      <c r="F134" s="92"/>
      <c r="G134" s="92"/>
      <c r="H134" s="92"/>
      <c r="I134" s="3"/>
      <c r="K134" s="92"/>
      <c r="L134" s="92"/>
      <c r="N134" s="92"/>
    </row>
    <row r="135" customFormat="false" ht="12.75" hidden="false" customHeight="false" outlineLevel="0" collapsed="false">
      <c r="E135" s="92"/>
      <c r="F135" s="92"/>
      <c r="G135" s="92"/>
      <c r="H135" s="92"/>
      <c r="I135" s="3"/>
      <c r="K135" s="92"/>
      <c r="L135" s="92"/>
      <c r="N135" s="92"/>
    </row>
    <row r="136" customFormat="false" ht="12.75" hidden="false" customHeight="false" outlineLevel="0" collapsed="false">
      <c r="E136" s="92"/>
      <c r="F136" s="92"/>
      <c r="G136" s="92"/>
      <c r="H136" s="92"/>
      <c r="I136" s="3"/>
      <c r="K136" s="92"/>
      <c r="L136" s="92"/>
      <c r="N136" s="92"/>
    </row>
    <row r="137" customFormat="false" ht="12.75" hidden="false" customHeight="false" outlineLevel="0" collapsed="false">
      <c r="E137" s="92"/>
      <c r="F137" s="92"/>
      <c r="G137" s="92"/>
      <c r="H137" s="92"/>
      <c r="I137" s="3"/>
      <c r="K137" s="92"/>
      <c r="L137" s="92"/>
      <c r="N137" s="92"/>
    </row>
    <row r="138" customFormat="false" ht="12.75" hidden="false" customHeight="false" outlineLevel="0" collapsed="false">
      <c r="E138" s="92"/>
      <c r="F138" s="92"/>
      <c r="G138" s="92"/>
      <c r="H138" s="92"/>
      <c r="I138" s="3"/>
      <c r="K138" s="92"/>
      <c r="L138" s="92"/>
      <c r="N138" s="92"/>
    </row>
    <row r="139" customFormat="false" ht="12.75" hidden="false" customHeight="false" outlineLevel="0" collapsed="false">
      <c r="E139" s="92"/>
      <c r="F139" s="92"/>
      <c r="G139" s="92"/>
      <c r="H139" s="92"/>
      <c r="I139" s="3"/>
      <c r="K139" s="92"/>
      <c r="L139" s="92"/>
      <c r="N139" s="92"/>
    </row>
    <row r="140" customFormat="false" ht="12.75" hidden="false" customHeight="false" outlineLevel="0" collapsed="false">
      <c r="E140" s="92"/>
      <c r="F140" s="92"/>
      <c r="G140" s="92"/>
      <c r="H140" s="92"/>
      <c r="I140" s="3"/>
      <c r="K140" s="92"/>
      <c r="L140" s="92"/>
      <c r="N140" s="92"/>
    </row>
    <row r="141" customFormat="false" ht="12.75" hidden="false" customHeight="false" outlineLevel="0" collapsed="false">
      <c r="E141" s="92"/>
      <c r="F141" s="92"/>
      <c r="G141" s="92"/>
      <c r="H141" s="92"/>
      <c r="I141" s="3"/>
      <c r="K141" s="92"/>
      <c r="L141" s="92"/>
      <c r="N141" s="92"/>
    </row>
    <row r="142" customFormat="false" ht="12.75" hidden="false" customHeight="false" outlineLevel="0" collapsed="false">
      <c r="E142" s="92"/>
      <c r="F142" s="92"/>
      <c r="G142" s="92"/>
      <c r="H142" s="92"/>
      <c r="I142" s="3"/>
      <c r="K142" s="92"/>
      <c r="L142" s="92"/>
      <c r="N142" s="92"/>
    </row>
    <row r="143" customFormat="false" ht="12.75" hidden="false" customHeight="false" outlineLevel="0" collapsed="false">
      <c r="E143" s="92"/>
      <c r="F143" s="92"/>
      <c r="G143" s="92"/>
      <c r="H143" s="92"/>
      <c r="I143" s="3"/>
      <c r="K143" s="92"/>
      <c r="L143" s="92"/>
      <c r="N143" s="92"/>
    </row>
    <row r="144" customFormat="false" ht="12.75" hidden="false" customHeight="false" outlineLevel="0" collapsed="false">
      <c r="E144" s="92"/>
      <c r="F144" s="92"/>
      <c r="G144" s="92"/>
      <c r="H144" s="92"/>
      <c r="I144" s="3"/>
      <c r="K144" s="92"/>
      <c r="L144" s="92"/>
      <c r="N144" s="92"/>
    </row>
    <row r="145" customFormat="false" ht="12.75" hidden="false" customHeight="false" outlineLevel="0" collapsed="false">
      <c r="E145" s="92"/>
      <c r="F145" s="92"/>
      <c r="G145" s="92"/>
      <c r="H145" s="92"/>
      <c r="I145" s="3"/>
      <c r="K145" s="92"/>
      <c r="L145" s="92"/>
      <c r="N145" s="92"/>
    </row>
    <row r="146" customFormat="false" ht="12.75" hidden="false" customHeight="false" outlineLevel="0" collapsed="false">
      <c r="E146" s="92"/>
      <c r="F146" s="92"/>
      <c r="G146" s="92"/>
      <c r="H146" s="92"/>
      <c r="I146" s="3"/>
      <c r="K146" s="92"/>
      <c r="L146" s="92"/>
      <c r="N146" s="92"/>
    </row>
    <row r="147" customFormat="false" ht="12.75" hidden="false" customHeight="false" outlineLevel="0" collapsed="false">
      <c r="E147" s="92"/>
      <c r="F147" s="92"/>
      <c r="G147" s="92"/>
      <c r="H147" s="92"/>
      <c r="I147" s="3"/>
      <c r="K147" s="92"/>
      <c r="L147" s="92"/>
      <c r="N147" s="92"/>
    </row>
    <row r="148" customFormat="false" ht="12.75" hidden="false" customHeight="false" outlineLevel="0" collapsed="false">
      <c r="E148" s="92"/>
      <c r="F148" s="92"/>
      <c r="G148" s="92"/>
      <c r="H148" s="92"/>
      <c r="I148" s="3"/>
      <c r="K148" s="92"/>
      <c r="L148" s="92"/>
      <c r="N148" s="92"/>
    </row>
    <row r="149" customFormat="false" ht="12.75" hidden="false" customHeight="false" outlineLevel="0" collapsed="false">
      <c r="E149" s="92"/>
      <c r="F149" s="92"/>
      <c r="G149" s="92"/>
      <c r="H149" s="92"/>
      <c r="I149" s="3"/>
      <c r="K149" s="92"/>
      <c r="L149" s="92"/>
      <c r="N149" s="92"/>
    </row>
    <row r="150" customFormat="false" ht="12.75" hidden="false" customHeight="false" outlineLevel="0" collapsed="false">
      <c r="E150" s="92"/>
      <c r="F150" s="92"/>
      <c r="G150" s="92"/>
      <c r="H150" s="92"/>
      <c r="I150" s="3"/>
      <c r="K150" s="92"/>
      <c r="L150" s="92"/>
      <c r="N150" s="92"/>
    </row>
    <row r="151" customFormat="false" ht="12.75" hidden="false" customHeight="false" outlineLevel="0" collapsed="false">
      <c r="E151" s="92"/>
      <c r="F151" s="92"/>
      <c r="G151" s="92"/>
      <c r="H151" s="92"/>
      <c r="I151" s="3"/>
      <c r="K151" s="92"/>
      <c r="L151" s="92"/>
      <c r="N151" s="92"/>
    </row>
    <row r="152" customFormat="false" ht="12.75" hidden="false" customHeight="false" outlineLevel="0" collapsed="false">
      <c r="E152" s="92"/>
      <c r="F152" s="92"/>
      <c r="G152" s="92"/>
      <c r="I152" s="3"/>
      <c r="K152" s="92"/>
      <c r="L152" s="92"/>
      <c r="N152" s="92"/>
    </row>
    <row r="153" customFormat="false" ht="12.75" hidden="false" customHeight="false" outlineLevel="0" collapsed="false">
      <c r="E153" s="92"/>
      <c r="F153" s="92"/>
      <c r="G153" s="92"/>
      <c r="I153" s="3"/>
      <c r="K153" s="92"/>
      <c r="L153" s="92"/>
      <c r="N153" s="92"/>
    </row>
    <row r="154" customFormat="false" ht="12.75" hidden="false" customHeight="false" outlineLevel="0" collapsed="false">
      <c r="E154" s="92"/>
      <c r="F154" s="92"/>
      <c r="G154" s="92"/>
      <c r="I154" s="3"/>
      <c r="K154" s="92"/>
      <c r="L154" s="92"/>
      <c r="N154" s="92"/>
    </row>
    <row r="155" customFormat="false" ht="12.75" hidden="false" customHeight="false" outlineLevel="0" collapsed="false">
      <c r="E155" s="92"/>
      <c r="F155" s="92"/>
      <c r="G155" s="92"/>
      <c r="I155" s="3"/>
      <c r="K155" s="92"/>
      <c r="L155" s="92"/>
      <c r="N155" s="92"/>
    </row>
    <row r="156" customFormat="false" ht="12.75" hidden="false" customHeight="false" outlineLevel="0" collapsed="false">
      <c r="E156" s="92"/>
      <c r="F156" s="92"/>
      <c r="G156" s="92"/>
      <c r="I156" s="3"/>
      <c r="K156" s="92"/>
      <c r="L156" s="92"/>
      <c r="N156" s="92"/>
    </row>
    <row r="157" customFormat="false" ht="12.75" hidden="false" customHeight="false" outlineLevel="0" collapsed="false">
      <c r="E157" s="92"/>
      <c r="F157" s="92"/>
      <c r="G157" s="92"/>
      <c r="I157" s="3"/>
      <c r="K157" s="92"/>
      <c r="L157" s="92"/>
      <c r="N157" s="92"/>
    </row>
    <row r="158" customFormat="false" ht="12.75" hidden="false" customHeight="false" outlineLevel="0" collapsed="false">
      <c r="E158" s="92"/>
      <c r="F158" s="92"/>
      <c r="G158" s="92"/>
      <c r="I158" s="3"/>
      <c r="K158" s="92"/>
      <c r="L158" s="92"/>
      <c r="N158" s="92"/>
    </row>
    <row r="159" customFormat="false" ht="12.75" hidden="false" customHeight="false" outlineLevel="0" collapsed="false">
      <c r="E159" s="92"/>
      <c r="F159" s="92"/>
      <c r="G159" s="92"/>
      <c r="I159" s="3"/>
      <c r="K159" s="92"/>
      <c r="L159" s="92"/>
      <c r="N159" s="92"/>
    </row>
    <row r="160" customFormat="false" ht="12.75" hidden="false" customHeight="false" outlineLevel="0" collapsed="false">
      <c r="E160" s="92"/>
      <c r="F160" s="92"/>
      <c r="G160" s="92"/>
      <c r="I160" s="3"/>
      <c r="K160" s="92"/>
      <c r="L160" s="92"/>
      <c r="N160" s="92"/>
    </row>
    <row r="161" customFormat="false" ht="12.75" hidden="false" customHeight="false" outlineLevel="0" collapsed="false">
      <c r="E161" s="92"/>
      <c r="F161" s="92"/>
      <c r="G161" s="92"/>
      <c r="I161" s="3"/>
      <c r="K161" s="92"/>
      <c r="L161" s="92"/>
      <c r="N161" s="92"/>
    </row>
    <row r="162" customFormat="false" ht="12.75" hidden="false" customHeight="false" outlineLevel="0" collapsed="false">
      <c r="E162" s="92"/>
      <c r="F162" s="92"/>
      <c r="G162" s="92"/>
      <c r="I162" s="3"/>
      <c r="K162" s="92"/>
      <c r="L162" s="92"/>
      <c r="N162" s="92"/>
    </row>
    <row r="163" customFormat="false" ht="12.75" hidden="false" customHeight="false" outlineLevel="0" collapsed="false">
      <c r="E163" s="92"/>
      <c r="F163" s="92"/>
      <c r="G163" s="92"/>
      <c r="I163" s="3"/>
      <c r="K163" s="92"/>
      <c r="L163" s="92"/>
      <c r="N163" s="92"/>
    </row>
    <row r="164" customFormat="false" ht="12.75" hidden="false" customHeight="false" outlineLevel="0" collapsed="false">
      <c r="E164" s="92"/>
      <c r="F164" s="92"/>
      <c r="G164" s="92"/>
      <c r="I164" s="3"/>
      <c r="K164" s="92"/>
      <c r="L164" s="92"/>
      <c r="N164" s="92"/>
    </row>
    <row r="165" customFormat="false" ht="12.75" hidden="false" customHeight="false" outlineLevel="0" collapsed="false">
      <c r="E165" s="92"/>
      <c r="F165" s="92"/>
      <c r="G165" s="92"/>
      <c r="I165" s="3"/>
      <c r="K165" s="92"/>
      <c r="L165" s="92"/>
      <c r="N165" s="92"/>
    </row>
    <row r="166" customFormat="false" ht="12.75" hidden="false" customHeight="false" outlineLevel="0" collapsed="false">
      <c r="E166" s="92"/>
      <c r="F166" s="92"/>
      <c r="G166" s="92"/>
      <c r="I166" s="3"/>
      <c r="K166" s="92"/>
      <c r="L166" s="92"/>
      <c r="N166" s="92"/>
    </row>
    <row r="167" customFormat="false" ht="12.75" hidden="false" customHeight="false" outlineLevel="0" collapsed="false">
      <c r="E167" s="92"/>
      <c r="F167" s="92"/>
      <c r="G167" s="92"/>
      <c r="I167" s="3"/>
      <c r="K167" s="92"/>
      <c r="L167" s="92"/>
      <c r="N167" s="92"/>
    </row>
    <row r="168" customFormat="false" ht="12.75" hidden="false" customHeight="false" outlineLevel="0" collapsed="false">
      <c r="E168" s="92"/>
      <c r="F168" s="92"/>
      <c r="G168" s="92"/>
      <c r="I168" s="3"/>
      <c r="K168" s="92"/>
      <c r="L168" s="92"/>
      <c r="N168" s="92"/>
    </row>
    <row r="169" customFormat="false" ht="12.75" hidden="false" customHeight="false" outlineLevel="0" collapsed="false">
      <c r="E169" s="92"/>
      <c r="F169" s="92"/>
      <c r="G169" s="92"/>
      <c r="I169" s="3"/>
      <c r="K169" s="92"/>
      <c r="L169" s="92"/>
      <c r="N169" s="92"/>
    </row>
    <row r="170" customFormat="false" ht="12.75" hidden="false" customHeight="false" outlineLevel="0" collapsed="false">
      <c r="E170" s="92"/>
      <c r="F170" s="92"/>
      <c r="G170" s="92"/>
      <c r="I170" s="3"/>
      <c r="K170" s="92"/>
      <c r="L170" s="92"/>
      <c r="N170" s="92"/>
    </row>
    <row r="171" customFormat="false" ht="12.75" hidden="false" customHeight="false" outlineLevel="0" collapsed="false">
      <c r="E171" s="92"/>
      <c r="F171" s="92"/>
      <c r="G171" s="92"/>
      <c r="I171" s="3"/>
      <c r="K171" s="92"/>
      <c r="L171" s="92"/>
      <c r="N171" s="92"/>
    </row>
    <row r="172" customFormat="false" ht="12.75" hidden="false" customHeight="false" outlineLevel="0" collapsed="false">
      <c r="E172" s="92"/>
      <c r="F172" s="92"/>
      <c r="G172" s="92"/>
      <c r="I172" s="3"/>
      <c r="K172" s="92"/>
      <c r="L172" s="92"/>
      <c r="N172" s="92"/>
    </row>
    <row r="173" customFormat="false" ht="12.75" hidden="false" customHeight="false" outlineLevel="0" collapsed="false">
      <c r="E173" s="92"/>
      <c r="F173" s="92"/>
      <c r="G173" s="92"/>
      <c r="I173" s="3"/>
      <c r="K173" s="92"/>
      <c r="L173" s="92"/>
      <c r="N173" s="92"/>
    </row>
    <row r="174" customFormat="false" ht="12.75" hidden="false" customHeight="false" outlineLevel="0" collapsed="false">
      <c r="E174" s="92"/>
      <c r="F174" s="92"/>
      <c r="G174" s="92"/>
      <c r="I174" s="3"/>
      <c r="K174" s="92"/>
      <c r="L174" s="92"/>
      <c r="N174" s="92"/>
    </row>
    <row r="175" customFormat="false" ht="12.75" hidden="false" customHeight="false" outlineLevel="0" collapsed="false">
      <c r="E175" s="92"/>
      <c r="F175" s="92"/>
      <c r="G175" s="92"/>
      <c r="I175" s="3"/>
      <c r="K175" s="92"/>
      <c r="L175" s="92"/>
      <c r="N175" s="92"/>
    </row>
    <row r="176" customFormat="false" ht="12.75" hidden="false" customHeight="false" outlineLevel="0" collapsed="false">
      <c r="E176" s="92"/>
      <c r="F176" s="92"/>
      <c r="G176" s="92"/>
      <c r="I176" s="3"/>
      <c r="K176" s="92"/>
      <c r="L176" s="92"/>
      <c r="N176" s="92"/>
    </row>
    <row r="177" customFormat="false" ht="12.75" hidden="false" customHeight="false" outlineLevel="0" collapsed="false">
      <c r="E177" s="92"/>
      <c r="F177" s="92"/>
      <c r="G177" s="92"/>
      <c r="I177" s="3"/>
      <c r="K177" s="92"/>
      <c r="L177" s="92"/>
      <c r="N177" s="92"/>
    </row>
    <row r="178" customFormat="false" ht="12.75" hidden="false" customHeight="false" outlineLevel="0" collapsed="false">
      <c r="E178" s="92"/>
      <c r="F178" s="92"/>
      <c r="G178" s="92"/>
      <c r="I178" s="3"/>
      <c r="K178" s="92"/>
      <c r="L178" s="92"/>
      <c r="N178" s="92"/>
    </row>
    <row r="179" customFormat="false" ht="12.75" hidden="false" customHeight="false" outlineLevel="0" collapsed="false">
      <c r="E179" s="92"/>
      <c r="F179" s="92"/>
      <c r="G179" s="92"/>
      <c r="I179" s="3"/>
      <c r="K179" s="92"/>
      <c r="L179" s="92"/>
      <c r="N179" s="92"/>
    </row>
    <row r="180" customFormat="false" ht="12.75" hidden="false" customHeight="false" outlineLevel="0" collapsed="false">
      <c r="E180" s="92"/>
      <c r="F180" s="92"/>
      <c r="G180" s="92"/>
      <c r="I180" s="3"/>
      <c r="K180" s="92"/>
      <c r="L180" s="92"/>
      <c r="N180" s="92"/>
    </row>
    <row r="181" customFormat="false" ht="12.75" hidden="false" customHeight="false" outlineLevel="0" collapsed="false">
      <c r="E181" s="92"/>
      <c r="F181" s="92"/>
      <c r="G181" s="92"/>
      <c r="I181" s="3"/>
      <c r="K181" s="92"/>
      <c r="L181" s="92"/>
      <c r="N181" s="92"/>
    </row>
    <row r="182" customFormat="false" ht="12.75" hidden="false" customHeight="false" outlineLevel="0" collapsed="false">
      <c r="E182" s="92"/>
      <c r="F182" s="92"/>
      <c r="G182" s="92"/>
      <c r="I182" s="3"/>
      <c r="K182" s="92"/>
      <c r="L182" s="92"/>
      <c r="N182" s="92"/>
    </row>
    <row r="183" customFormat="false" ht="12.75" hidden="false" customHeight="false" outlineLevel="0" collapsed="false">
      <c r="E183" s="92"/>
      <c r="F183" s="92"/>
      <c r="G183" s="92"/>
      <c r="I183" s="3"/>
      <c r="K183" s="92"/>
      <c r="L183" s="92"/>
      <c r="N183" s="92"/>
    </row>
    <row r="184" customFormat="false" ht="12.75" hidden="false" customHeight="false" outlineLevel="0" collapsed="false">
      <c r="E184" s="92"/>
      <c r="F184" s="92"/>
      <c r="G184" s="92"/>
      <c r="I184" s="3"/>
      <c r="K184" s="92"/>
      <c r="L184" s="92"/>
      <c r="N184" s="92"/>
    </row>
    <row r="185" customFormat="false" ht="12.75" hidden="false" customHeight="false" outlineLevel="0" collapsed="false">
      <c r="E185" s="92"/>
      <c r="F185" s="92"/>
      <c r="G185" s="92"/>
      <c r="I185" s="3"/>
      <c r="K185" s="92"/>
      <c r="L185" s="92"/>
      <c r="N185" s="92"/>
    </row>
    <row r="186" customFormat="false" ht="12.75" hidden="false" customHeight="false" outlineLevel="0" collapsed="false">
      <c r="E186" s="92"/>
      <c r="F186" s="92"/>
      <c r="G186" s="92"/>
      <c r="I186" s="3"/>
      <c r="K186" s="92"/>
      <c r="L186" s="92"/>
      <c r="N186" s="92"/>
    </row>
    <row r="187" customFormat="false" ht="12.75" hidden="false" customHeight="false" outlineLevel="0" collapsed="false">
      <c r="E187" s="92"/>
      <c r="F187" s="92"/>
      <c r="G187" s="92"/>
      <c r="I187" s="3"/>
      <c r="K187" s="92"/>
      <c r="L187" s="92"/>
      <c r="N187" s="92"/>
    </row>
    <row r="188" customFormat="false" ht="12.75" hidden="false" customHeight="false" outlineLevel="0" collapsed="false">
      <c r="E188" s="92"/>
      <c r="F188" s="92"/>
      <c r="G188" s="92"/>
      <c r="I188" s="3"/>
      <c r="K188" s="92"/>
      <c r="L188" s="92"/>
      <c r="N188" s="92"/>
    </row>
    <row r="189" customFormat="false" ht="12.75" hidden="false" customHeight="false" outlineLevel="0" collapsed="false">
      <c r="E189" s="92"/>
      <c r="F189" s="92"/>
      <c r="G189" s="92"/>
      <c r="I189" s="3"/>
      <c r="K189" s="92"/>
      <c r="L189" s="92"/>
      <c r="N189" s="92"/>
    </row>
    <row r="190" customFormat="false" ht="12.75" hidden="false" customHeight="false" outlineLevel="0" collapsed="false">
      <c r="E190" s="92"/>
      <c r="F190" s="92"/>
      <c r="G190" s="92"/>
      <c r="I190" s="3"/>
      <c r="K190" s="92"/>
      <c r="L190" s="92"/>
      <c r="N190" s="92"/>
    </row>
    <row r="191" customFormat="false" ht="12.75" hidden="false" customHeight="false" outlineLevel="0" collapsed="false">
      <c r="E191" s="92"/>
      <c r="F191" s="92"/>
      <c r="G191" s="92"/>
      <c r="I191" s="3"/>
      <c r="K191" s="92"/>
      <c r="L191" s="92"/>
      <c r="N191" s="92"/>
    </row>
    <row r="192" customFormat="false" ht="12.75" hidden="false" customHeight="false" outlineLevel="0" collapsed="false">
      <c r="E192" s="92"/>
      <c r="F192" s="92"/>
      <c r="G192" s="92"/>
      <c r="I192" s="3"/>
      <c r="K192" s="92"/>
      <c r="L192" s="92"/>
      <c r="N192" s="92"/>
    </row>
    <row r="193" customFormat="false" ht="12.75" hidden="false" customHeight="false" outlineLevel="0" collapsed="false">
      <c r="E193" s="92"/>
      <c r="F193" s="92"/>
      <c r="G193" s="92"/>
      <c r="I193" s="3"/>
      <c r="K193" s="92"/>
      <c r="L193" s="92"/>
      <c r="N193" s="92"/>
    </row>
    <row r="194" customFormat="false" ht="12.75" hidden="false" customHeight="false" outlineLevel="0" collapsed="false">
      <c r="E194" s="92"/>
      <c r="F194" s="92"/>
      <c r="G194" s="92"/>
      <c r="I194" s="3"/>
      <c r="K194" s="92"/>
      <c r="L194" s="92"/>
      <c r="N194" s="92"/>
    </row>
    <row r="195" customFormat="false" ht="12.75" hidden="false" customHeight="false" outlineLevel="0" collapsed="false">
      <c r="E195" s="92"/>
      <c r="F195" s="92"/>
      <c r="G195" s="92"/>
      <c r="I195" s="3"/>
      <c r="K195" s="92"/>
      <c r="L195" s="92"/>
      <c r="N195" s="92"/>
    </row>
    <row r="196" customFormat="false" ht="12.75" hidden="false" customHeight="false" outlineLevel="0" collapsed="false">
      <c r="E196" s="92"/>
      <c r="F196" s="92"/>
      <c r="G196" s="92"/>
      <c r="I196" s="3"/>
      <c r="K196" s="92"/>
      <c r="L196" s="92"/>
      <c r="N196" s="92"/>
    </row>
    <row r="197" customFormat="false" ht="12.75" hidden="false" customHeight="false" outlineLevel="0" collapsed="false">
      <c r="E197" s="92"/>
      <c r="F197" s="92"/>
      <c r="G197" s="92"/>
      <c r="I197" s="3"/>
      <c r="K197" s="92"/>
      <c r="L197" s="92"/>
      <c r="N197" s="92"/>
    </row>
    <row r="198" customFormat="false" ht="12.75" hidden="false" customHeight="false" outlineLevel="0" collapsed="false">
      <c r="E198" s="92"/>
      <c r="F198" s="92"/>
      <c r="G198" s="92"/>
      <c r="I198" s="3"/>
      <c r="K198" s="92"/>
      <c r="L198" s="92"/>
      <c r="N198" s="92"/>
    </row>
    <row r="199" customFormat="false" ht="12.75" hidden="false" customHeight="false" outlineLevel="0" collapsed="false">
      <c r="E199" s="92"/>
      <c r="F199" s="92"/>
      <c r="G199" s="92"/>
      <c r="I199" s="3"/>
      <c r="K199" s="92"/>
      <c r="L199" s="92"/>
      <c r="N199" s="92"/>
    </row>
    <row r="200" customFormat="false" ht="12.75" hidden="false" customHeight="false" outlineLevel="0" collapsed="false">
      <c r="E200" s="92"/>
      <c r="F200" s="92"/>
      <c r="G200" s="92"/>
      <c r="I200" s="3"/>
      <c r="K200" s="92"/>
      <c r="L200" s="92"/>
      <c r="N200" s="92"/>
    </row>
    <row r="201" customFormat="false" ht="12.75" hidden="false" customHeight="false" outlineLevel="0" collapsed="false">
      <c r="E201" s="92"/>
      <c r="F201" s="92"/>
      <c r="G201" s="92"/>
      <c r="I201" s="3"/>
      <c r="K201" s="92"/>
      <c r="L201" s="92"/>
      <c r="N201" s="92"/>
    </row>
    <row r="202" customFormat="false" ht="12.75" hidden="false" customHeight="false" outlineLevel="0" collapsed="false">
      <c r="E202" s="92"/>
      <c r="F202" s="92"/>
      <c r="G202" s="92"/>
      <c r="I202" s="3"/>
      <c r="K202" s="92"/>
      <c r="L202" s="92"/>
      <c r="N202" s="92"/>
    </row>
    <row r="203" customFormat="false" ht="12.75" hidden="false" customHeight="false" outlineLevel="0" collapsed="false">
      <c r="E203" s="92"/>
      <c r="F203" s="92"/>
      <c r="G203" s="92"/>
      <c r="I203" s="3"/>
      <c r="K203" s="92"/>
      <c r="L203" s="92"/>
      <c r="N203" s="92"/>
    </row>
    <row r="204" customFormat="false" ht="12.75" hidden="false" customHeight="false" outlineLevel="0" collapsed="false">
      <c r="E204" s="92"/>
      <c r="F204" s="92"/>
      <c r="G204" s="92"/>
      <c r="I204" s="3"/>
      <c r="K204" s="92"/>
      <c r="L204" s="92"/>
      <c r="N204" s="92"/>
    </row>
    <row r="205" customFormat="false" ht="12.75" hidden="false" customHeight="false" outlineLevel="0" collapsed="false">
      <c r="E205" s="92"/>
      <c r="F205" s="92"/>
      <c r="G205" s="92"/>
      <c r="I205" s="3"/>
      <c r="K205" s="92"/>
      <c r="L205" s="92"/>
      <c r="N205" s="92"/>
    </row>
    <row r="206" customFormat="false" ht="12.75" hidden="false" customHeight="false" outlineLevel="0" collapsed="false">
      <c r="E206" s="92"/>
      <c r="F206" s="92"/>
      <c r="G206" s="92"/>
      <c r="I206" s="3"/>
      <c r="K206" s="92"/>
      <c r="L206" s="92"/>
      <c r="N206" s="92"/>
    </row>
    <row r="207" customFormat="false" ht="12.75" hidden="false" customHeight="false" outlineLevel="0" collapsed="false">
      <c r="E207" s="92"/>
      <c r="F207" s="92"/>
      <c r="G207" s="92"/>
      <c r="I207" s="3"/>
      <c r="K207" s="92"/>
      <c r="L207" s="92"/>
      <c r="N207" s="92"/>
    </row>
    <row r="208" customFormat="false" ht="12.75" hidden="false" customHeight="false" outlineLevel="0" collapsed="false">
      <c r="E208" s="92"/>
      <c r="F208" s="92"/>
      <c r="G208" s="92"/>
      <c r="I208" s="3"/>
      <c r="K208" s="92"/>
      <c r="L208" s="92"/>
      <c r="N208" s="92"/>
    </row>
    <row r="209" customFormat="false" ht="12.75" hidden="false" customHeight="false" outlineLevel="0" collapsed="false">
      <c r="E209" s="92"/>
      <c r="F209" s="92"/>
      <c r="G209" s="92"/>
      <c r="I209" s="3"/>
      <c r="K209" s="92"/>
      <c r="L209" s="92"/>
      <c r="N209" s="92"/>
    </row>
    <row r="210" customFormat="false" ht="12.75" hidden="false" customHeight="false" outlineLevel="0" collapsed="false">
      <c r="E210" s="92"/>
      <c r="F210" s="92"/>
      <c r="G210" s="92"/>
      <c r="I210" s="3"/>
      <c r="K210" s="92"/>
      <c r="L210" s="92"/>
      <c r="N210" s="92"/>
    </row>
    <row r="211" customFormat="false" ht="12.75" hidden="false" customHeight="false" outlineLevel="0" collapsed="false">
      <c r="E211" s="92"/>
      <c r="F211" s="92"/>
      <c r="G211" s="92"/>
      <c r="I211" s="3"/>
      <c r="K211" s="92"/>
      <c r="L211" s="92"/>
      <c r="N211" s="92"/>
    </row>
    <row r="212" customFormat="false" ht="12.75" hidden="false" customHeight="false" outlineLevel="0" collapsed="false">
      <c r="E212" s="92"/>
      <c r="F212" s="92"/>
      <c r="G212" s="92"/>
      <c r="I212" s="3"/>
      <c r="K212" s="92"/>
      <c r="L212" s="92"/>
      <c r="N212" s="92"/>
    </row>
    <row r="213" customFormat="false" ht="12.75" hidden="false" customHeight="false" outlineLevel="0" collapsed="false">
      <c r="E213" s="92"/>
      <c r="F213" s="92"/>
      <c r="G213" s="92"/>
      <c r="I213" s="3"/>
      <c r="K213" s="92"/>
      <c r="L213" s="92"/>
      <c r="N213" s="92"/>
    </row>
    <row r="214" customFormat="false" ht="12.75" hidden="false" customHeight="false" outlineLevel="0" collapsed="false">
      <c r="E214" s="92"/>
      <c r="F214" s="92"/>
      <c r="G214" s="92"/>
      <c r="I214" s="3"/>
      <c r="K214" s="92"/>
      <c r="L214" s="92"/>
      <c r="N214" s="92"/>
    </row>
    <row r="215" customFormat="false" ht="12.75" hidden="false" customHeight="false" outlineLevel="0" collapsed="false">
      <c r="E215" s="92"/>
      <c r="F215" s="92"/>
      <c r="G215" s="92"/>
      <c r="I215" s="3"/>
      <c r="K215" s="92"/>
      <c r="L215" s="92"/>
      <c r="N215" s="92"/>
    </row>
    <row r="216" customFormat="false" ht="12.75" hidden="false" customHeight="false" outlineLevel="0" collapsed="false">
      <c r="E216" s="92"/>
      <c r="F216" s="92"/>
      <c r="G216" s="92"/>
      <c r="I216" s="3"/>
      <c r="K216" s="92"/>
      <c r="L216" s="92"/>
      <c r="N216" s="92"/>
    </row>
    <row r="217" customFormat="false" ht="12.75" hidden="false" customHeight="false" outlineLevel="0" collapsed="false">
      <c r="E217" s="92"/>
      <c r="F217" s="92"/>
      <c r="G217" s="92"/>
      <c r="I217" s="3"/>
      <c r="K217" s="92"/>
      <c r="L217" s="92"/>
      <c r="N217" s="92"/>
    </row>
    <row r="218" customFormat="false" ht="12.75" hidden="false" customHeight="false" outlineLevel="0" collapsed="false">
      <c r="E218" s="92"/>
      <c r="F218" s="92"/>
      <c r="G218" s="92"/>
      <c r="I218" s="3"/>
      <c r="K218" s="92"/>
      <c r="L218" s="92"/>
      <c r="N218" s="92"/>
    </row>
    <row r="219" customFormat="false" ht="12.75" hidden="false" customHeight="false" outlineLevel="0" collapsed="false">
      <c r="E219" s="92"/>
      <c r="F219" s="92"/>
      <c r="G219" s="92"/>
      <c r="I219" s="3"/>
      <c r="K219" s="92"/>
      <c r="L219" s="92"/>
      <c r="N219" s="92"/>
    </row>
    <row r="220" customFormat="false" ht="12.75" hidden="false" customHeight="false" outlineLevel="0" collapsed="false">
      <c r="E220" s="92"/>
      <c r="F220" s="92"/>
      <c r="G220" s="92"/>
      <c r="I220" s="3"/>
      <c r="K220" s="92"/>
      <c r="L220" s="92"/>
      <c r="N220" s="92"/>
    </row>
    <row r="221" customFormat="false" ht="12.75" hidden="false" customHeight="false" outlineLevel="0" collapsed="false">
      <c r="E221" s="92"/>
      <c r="F221" s="92"/>
      <c r="G221" s="92"/>
      <c r="I221" s="3"/>
      <c r="K221" s="92"/>
      <c r="L221" s="92"/>
      <c r="N221" s="92"/>
    </row>
    <row r="222" customFormat="false" ht="12.75" hidden="false" customHeight="false" outlineLevel="0" collapsed="false">
      <c r="E222" s="92"/>
      <c r="F222" s="92"/>
      <c r="G222" s="92"/>
      <c r="I222" s="3"/>
      <c r="K222" s="92"/>
      <c r="L222" s="92"/>
      <c r="N222" s="92"/>
    </row>
    <row r="223" customFormat="false" ht="12.75" hidden="false" customHeight="false" outlineLevel="0" collapsed="false">
      <c r="E223" s="92"/>
      <c r="F223" s="92"/>
      <c r="G223" s="92"/>
      <c r="I223" s="3"/>
      <c r="K223" s="92"/>
      <c r="L223" s="92"/>
      <c r="N223" s="92"/>
    </row>
    <row r="224" customFormat="false" ht="12.75" hidden="false" customHeight="false" outlineLevel="0" collapsed="false">
      <c r="E224" s="92"/>
      <c r="F224" s="92"/>
      <c r="G224" s="92"/>
      <c r="I224" s="3"/>
      <c r="K224" s="92"/>
      <c r="L224" s="92"/>
      <c r="N224" s="92"/>
    </row>
    <row r="225" customFormat="false" ht="12.75" hidden="false" customHeight="false" outlineLevel="0" collapsed="false">
      <c r="E225" s="92"/>
      <c r="F225" s="92"/>
      <c r="G225" s="92"/>
      <c r="I225" s="3"/>
      <c r="K225" s="92"/>
      <c r="L225" s="92"/>
      <c r="N225" s="92"/>
    </row>
    <row r="226" customFormat="false" ht="12.75" hidden="false" customHeight="false" outlineLevel="0" collapsed="false">
      <c r="E226" s="92"/>
      <c r="F226" s="92"/>
      <c r="G226" s="92"/>
      <c r="I226" s="3"/>
      <c r="L226" s="92"/>
      <c r="N226" s="92"/>
    </row>
    <row r="227" customFormat="false" ht="12.75" hidden="false" customHeight="false" outlineLevel="0" collapsed="false">
      <c r="E227" s="92"/>
      <c r="F227" s="92"/>
      <c r="G227" s="92"/>
      <c r="I227" s="3"/>
      <c r="L227" s="92"/>
      <c r="N227" s="92"/>
    </row>
    <row r="228" customFormat="false" ht="12.75" hidden="false" customHeight="false" outlineLevel="0" collapsed="false">
      <c r="E228" s="92"/>
      <c r="F228" s="92"/>
      <c r="G228" s="92"/>
      <c r="I228" s="3"/>
      <c r="L228" s="92"/>
      <c r="N228" s="92"/>
    </row>
    <row r="229" customFormat="false" ht="12.75" hidden="false" customHeight="false" outlineLevel="0" collapsed="false">
      <c r="E229" s="92"/>
      <c r="F229" s="92"/>
      <c r="G229" s="92"/>
      <c r="I229" s="3"/>
      <c r="L229" s="92"/>
      <c r="N229" s="92"/>
    </row>
    <row r="230" customFormat="false" ht="12.75" hidden="false" customHeight="false" outlineLevel="0" collapsed="false">
      <c r="E230" s="92"/>
      <c r="F230" s="92"/>
      <c r="G230" s="92"/>
      <c r="I230" s="3"/>
      <c r="L230" s="92"/>
      <c r="N230" s="92"/>
    </row>
    <row r="231" customFormat="false" ht="12.75" hidden="false" customHeight="false" outlineLevel="0" collapsed="false">
      <c r="E231" s="92"/>
      <c r="F231" s="92"/>
      <c r="G231" s="92"/>
      <c r="I231" s="3"/>
      <c r="L231" s="92"/>
      <c r="N231" s="92"/>
    </row>
    <row r="232" customFormat="false" ht="12.75" hidden="false" customHeight="false" outlineLevel="0" collapsed="false">
      <c r="E232" s="92"/>
      <c r="F232" s="92"/>
      <c r="G232" s="92"/>
      <c r="I232" s="3"/>
      <c r="L232" s="92"/>
      <c r="N232" s="92"/>
    </row>
    <row r="233" customFormat="false" ht="12.75" hidden="false" customHeight="false" outlineLevel="0" collapsed="false">
      <c r="E233" s="92"/>
      <c r="F233" s="92"/>
      <c r="G233" s="92"/>
      <c r="I233" s="3"/>
      <c r="L233" s="92"/>
      <c r="N233" s="92"/>
    </row>
    <row r="234" customFormat="false" ht="12.75" hidden="false" customHeight="false" outlineLevel="0" collapsed="false">
      <c r="E234" s="92"/>
      <c r="F234" s="92"/>
      <c r="G234" s="92"/>
      <c r="I234" s="3"/>
      <c r="L234" s="92"/>
      <c r="N234" s="92"/>
    </row>
    <row r="235" customFormat="false" ht="12.75" hidden="false" customHeight="false" outlineLevel="0" collapsed="false">
      <c r="E235" s="92"/>
      <c r="F235" s="92"/>
      <c r="G235" s="92"/>
      <c r="I235" s="3"/>
      <c r="L235" s="92"/>
      <c r="N235" s="92"/>
    </row>
    <row r="236" customFormat="false" ht="12.75" hidden="false" customHeight="false" outlineLevel="0" collapsed="false">
      <c r="E236" s="92"/>
      <c r="F236" s="92"/>
      <c r="G236" s="92"/>
      <c r="I236" s="3"/>
      <c r="L236" s="92"/>
      <c r="N236" s="92"/>
    </row>
    <row r="237" customFormat="false" ht="12.75" hidden="false" customHeight="false" outlineLevel="0" collapsed="false">
      <c r="E237" s="92"/>
      <c r="F237" s="92"/>
      <c r="G237" s="92"/>
      <c r="I237" s="3"/>
      <c r="L237" s="92"/>
      <c r="N237" s="92"/>
    </row>
    <row r="238" customFormat="false" ht="12.75" hidden="false" customHeight="false" outlineLevel="0" collapsed="false">
      <c r="E238" s="92"/>
      <c r="F238" s="92"/>
      <c r="G238" s="92"/>
      <c r="I238" s="3"/>
      <c r="L238" s="92"/>
      <c r="N238" s="92"/>
    </row>
    <row r="239" customFormat="false" ht="12.75" hidden="false" customHeight="false" outlineLevel="0" collapsed="false">
      <c r="E239" s="92"/>
      <c r="F239" s="92"/>
      <c r="G239" s="92"/>
      <c r="I239" s="3"/>
      <c r="L239" s="92"/>
      <c r="N239" s="92"/>
    </row>
    <row r="240" customFormat="false" ht="12.75" hidden="false" customHeight="false" outlineLevel="0" collapsed="false">
      <c r="E240" s="92"/>
      <c r="F240" s="92"/>
      <c r="G240" s="92"/>
      <c r="I240" s="3"/>
      <c r="L240" s="92"/>
      <c r="N240" s="92"/>
    </row>
    <row r="241" customFormat="false" ht="12.75" hidden="false" customHeight="false" outlineLevel="0" collapsed="false">
      <c r="E241" s="92"/>
      <c r="F241" s="92"/>
      <c r="G241" s="92"/>
      <c r="I241" s="3"/>
      <c r="L241" s="92"/>
      <c r="N241" s="92"/>
    </row>
    <row r="242" customFormat="false" ht="12.75" hidden="false" customHeight="false" outlineLevel="0" collapsed="false">
      <c r="E242" s="92"/>
      <c r="F242" s="92"/>
      <c r="G242" s="92"/>
      <c r="I242" s="3"/>
      <c r="L242" s="92"/>
      <c r="N242" s="92"/>
    </row>
    <row r="243" customFormat="false" ht="12.75" hidden="false" customHeight="false" outlineLevel="0" collapsed="false">
      <c r="E243" s="92"/>
      <c r="F243" s="92"/>
      <c r="G243" s="92"/>
      <c r="I243" s="3"/>
      <c r="L243" s="92"/>
      <c r="N243" s="92"/>
    </row>
    <row r="244" customFormat="false" ht="12.75" hidden="false" customHeight="false" outlineLevel="0" collapsed="false">
      <c r="E244" s="92"/>
      <c r="F244" s="92"/>
      <c r="G244" s="92"/>
      <c r="I244" s="3"/>
      <c r="L244" s="92"/>
      <c r="N244" s="92"/>
    </row>
    <row r="245" customFormat="false" ht="12.75" hidden="false" customHeight="false" outlineLevel="0" collapsed="false">
      <c r="E245" s="92"/>
      <c r="F245" s="92"/>
      <c r="G245" s="92"/>
      <c r="I245" s="3"/>
      <c r="L245" s="92"/>
      <c r="N245" s="92"/>
    </row>
    <row r="246" customFormat="false" ht="12.75" hidden="false" customHeight="false" outlineLevel="0" collapsed="false">
      <c r="E246" s="92"/>
      <c r="F246" s="92"/>
      <c r="G246" s="92"/>
      <c r="I246" s="3"/>
      <c r="L246" s="92"/>
      <c r="N246" s="92"/>
    </row>
    <row r="247" customFormat="false" ht="12.75" hidden="false" customHeight="false" outlineLevel="0" collapsed="false">
      <c r="E247" s="92"/>
      <c r="F247" s="92"/>
      <c r="G247" s="92"/>
      <c r="I247" s="3"/>
      <c r="L247" s="92"/>
      <c r="N247" s="92"/>
    </row>
    <row r="248" customFormat="false" ht="12.75" hidden="false" customHeight="false" outlineLevel="0" collapsed="false">
      <c r="E248" s="92"/>
      <c r="F248" s="92"/>
      <c r="G248" s="92"/>
      <c r="I248" s="3"/>
      <c r="L248" s="92"/>
      <c r="N248" s="92"/>
    </row>
    <row r="249" customFormat="false" ht="12.75" hidden="false" customHeight="false" outlineLevel="0" collapsed="false">
      <c r="E249" s="92"/>
      <c r="F249" s="92"/>
      <c r="G249" s="92"/>
      <c r="I249" s="3"/>
      <c r="L249" s="92"/>
      <c r="N249" s="92"/>
    </row>
    <row r="250" customFormat="false" ht="12.75" hidden="false" customHeight="false" outlineLevel="0" collapsed="false">
      <c r="E250" s="92"/>
      <c r="F250" s="92"/>
      <c r="G250" s="92"/>
      <c r="I250" s="3"/>
      <c r="L250" s="92"/>
      <c r="N250" s="92"/>
    </row>
    <row r="251" customFormat="false" ht="12.75" hidden="false" customHeight="false" outlineLevel="0" collapsed="false">
      <c r="E251" s="92"/>
      <c r="F251" s="92"/>
      <c r="G251" s="92"/>
      <c r="I251" s="3"/>
      <c r="L251" s="92"/>
      <c r="N251" s="92"/>
    </row>
    <row r="252" customFormat="false" ht="12.75" hidden="false" customHeight="false" outlineLevel="0" collapsed="false">
      <c r="E252" s="92"/>
      <c r="F252" s="92"/>
      <c r="G252" s="92"/>
      <c r="I252" s="3"/>
      <c r="L252" s="92"/>
      <c r="N252" s="92"/>
    </row>
    <row r="253" customFormat="false" ht="12.75" hidden="false" customHeight="false" outlineLevel="0" collapsed="false">
      <c r="E253" s="92"/>
      <c r="F253" s="92"/>
      <c r="G253" s="92"/>
      <c r="I253" s="3"/>
      <c r="L253" s="92"/>
      <c r="N253" s="92"/>
    </row>
    <row r="254" customFormat="false" ht="12.75" hidden="false" customHeight="false" outlineLevel="0" collapsed="false">
      <c r="E254" s="92"/>
      <c r="F254" s="92"/>
      <c r="G254" s="92"/>
      <c r="I254" s="3"/>
      <c r="L254" s="92"/>
      <c r="N254" s="92"/>
    </row>
    <row r="255" customFormat="false" ht="12.75" hidden="false" customHeight="false" outlineLevel="0" collapsed="false">
      <c r="E255" s="92"/>
      <c r="F255" s="92"/>
      <c r="G255" s="92"/>
      <c r="I255" s="3"/>
      <c r="L255" s="92"/>
      <c r="N255" s="92"/>
    </row>
    <row r="256" customFormat="false" ht="12.75" hidden="false" customHeight="false" outlineLevel="0" collapsed="false">
      <c r="E256" s="92"/>
      <c r="F256" s="92"/>
      <c r="G256" s="92"/>
      <c r="I256" s="3"/>
      <c r="L256" s="92"/>
      <c r="N256" s="92"/>
    </row>
    <row r="257" customFormat="false" ht="12.75" hidden="false" customHeight="false" outlineLevel="0" collapsed="false">
      <c r="E257" s="92"/>
      <c r="F257" s="92"/>
      <c r="G257" s="92"/>
      <c r="I257" s="3"/>
      <c r="L257" s="92"/>
      <c r="N257" s="92"/>
    </row>
    <row r="258" customFormat="false" ht="12.75" hidden="false" customHeight="false" outlineLevel="0" collapsed="false">
      <c r="E258" s="92"/>
      <c r="F258" s="92"/>
      <c r="G258" s="92"/>
      <c r="I258" s="3"/>
      <c r="L258" s="92"/>
      <c r="N258" s="92"/>
    </row>
    <row r="259" customFormat="false" ht="12.75" hidden="false" customHeight="false" outlineLevel="0" collapsed="false">
      <c r="E259" s="92"/>
      <c r="F259" s="92"/>
      <c r="G259" s="92"/>
      <c r="I259" s="3"/>
      <c r="L259" s="92"/>
      <c r="N259" s="92"/>
    </row>
    <row r="260" customFormat="false" ht="12.75" hidden="false" customHeight="false" outlineLevel="0" collapsed="false">
      <c r="E260" s="92"/>
      <c r="F260" s="92"/>
      <c r="G260" s="92"/>
      <c r="I260" s="3"/>
      <c r="L260" s="92"/>
      <c r="N260" s="92"/>
    </row>
    <row r="261" customFormat="false" ht="12.75" hidden="false" customHeight="false" outlineLevel="0" collapsed="false">
      <c r="E261" s="92"/>
      <c r="F261" s="92"/>
      <c r="G261" s="92"/>
      <c r="I261" s="3"/>
      <c r="L261" s="92"/>
      <c r="N261" s="92"/>
    </row>
    <row r="262" customFormat="false" ht="12.75" hidden="false" customHeight="false" outlineLevel="0" collapsed="false">
      <c r="E262" s="92"/>
      <c r="F262" s="92"/>
      <c r="G262" s="92"/>
      <c r="I262" s="3"/>
      <c r="L262" s="92"/>
      <c r="N262" s="92"/>
    </row>
    <row r="263" customFormat="false" ht="12.75" hidden="false" customHeight="false" outlineLevel="0" collapsed="false">
      <c r="E263" s="92"/>
      <c r="F263" s="92"/>
      <c r="G263" s="92"/>
      <c r="I263" s="3"/>
      <c r="L263" s="92"/>
      <c r="N263" s="92"/>
    </row>
    <row r="264" customFormat="false" ht="12.75" hidden="false" customHeight="false" outlineLevel="0" collapsed="false">
      <c r="E264" s="92"/>
      <c r="F264" s="92"/>
      <c r="G264" s="92"/>
      <c r="I264" s="3"/>
      <c r="L264" s="92"/>
      <c r="N264" s="92"/>
    </row>
    <row r="265" customFormat="false" ht="12.75" hidden="false" customHeight="false" outlineLevel="0" collapsed="false">
      <c r="E265" s="92"/>
      <c r="F265" s="92"/>
      <c r="G265" s="92"/>
      <c r="I265" s="3"/>
      <c r="L265" s="92"/>
      <c r="N265" s="92"/>
    </row>
    <row r="266" customFormat="false" ht="12.75" hidden="false" customHeight="false" outlineLevel="0" collapsed="false">
      <c r="E266" s="92"/>
      <c r="F266" s="92"/>
      <c r="G266" s="92"/>
      <c r="I266" s="3"/>
      <c r="L266" s="92"/>
      <c r="N266" s="92"/>
    </row>
    <row r="267" customFormat="false" ht="12.75" hidden="false" customHeight="false" outlineLevel="0" collapsed="false">
      <c r="E267" s="92"/>
      <c r="F267" s="92"/>
      <c r="G267" s="92"/>
      <c r="I267" s="3"/>
      <c r="L267" s="92"/>
      <c r="N267" s="92"/>
    </row>
    <row r="268" customFormat="false" ht="12.75" hidden="false" customHeight="false" outlineLevel="0" collapsed="false">
      <c r="E268" s="92"/>
      <c r="F268" s="92"/>
      <c r="G268" s="92"/>
      <c r="I268" s="3"/>
      <c r="L268" s="92"/>
      <c r="N268" s="92"/>
    </row>
    <row r="269" customFormat="false" ht="12.75" hidden="false" customHeight="false" outlineLevel="0" collapsed="false">
      <c r="E269" s="92"/>
      <c r="F269" s="92"/>
      <c r="G269" s="92"/>
      <c r="I269" s="3"/>
      <c r="L269" s="92"/>
      <c r="N269" s="92"/>
    </row>
    <row r="270" customFormat="false" ht="12.75" hidden="false" customHeight="false" outlineLevel="0" collapsed="false">
      <c r="E270" s="92"/>
      <c r="F270" s="92"/>
      <c r="G270" s="92"/>
      <c r="I270" s="3"/>
      <c r="L270" s="92"/>
      <c r="N270" s="92"/>
    </row>
    <row r="271" customFormat="false" ht="12.75" hidden="false" customHeight="false" outlineLevel="0" collapsed="false">
      <c r="E271" s="92"/>
      <c r="F271" s="92"/>
      <c r="G271" s="92"/>
      <c r="I271" s="3"/>
      <c r="L271" s="92"/>
      <c r="N271" s="92"/>
    </row>
    <row r="272" customFormat="false" ht="12.75" hidden="false" customHeight="false" outlineLevel="0" collapsed="false">
      <c r="E272" s="92"/>
      <c r="F272" s="92"/>
      <c r="G272" s="92"/>
      <c r="I272" s="3"/>
      <c r="L272" s="92"/>
      <c r="N272" s="92"/>
    </row>
    <row r="273" customFormat="false" ht="12.75" hidden="false" customHeight="false" outlineLevel="0" collapsed="false">
      <c r="E273" s="92"/>
      <c r="F273" s="92"/>
      <c r="G273" s="92"/>
      <c r="I273" s="3"/>
      <c r="L273" s="92"/>
      <c r="N273" s="92"/>
    </row>
    <row r="274" customFormat="false" ht="12.75" hidden="false" customHeight="false" outlineLevel="0" collapsed="false">
      <c r="E274" s="92"/>
      <c r="F274" s="92"/>
      <c r="G274" s="92"/>
      <c r="I274" s="3"/>
      <c r="L274" s="92"/>
      <c r="N274" s="92"/>
    </row>
    <row r="275" customFormat="false" ht="12.75" hidden="false" customHeight="false" outlineLevel="0" collapsed="false">
      <c r="E275" s="92"/>
      <c r="F275" s="92"/>
      <c r="G275" s="92"/>
      <c r="I275" s="3"/>
      <c r="L275" s="92"/>
      <c r="N275" s="92"/>
    </row>
    <row r="276" customFormat="false" ht="12.75" hidden="false" customHeight="false" outlineLevel="0" collapsed="false">
      <c r="E276" s="92"/>
      <c r="F276" s="92"/>
      <c r="G276" s="92"/>
      <c r="I276" s="3"/>
      <c r="L276" s="92"/>
      <c r="N276" s="92"/>
    </row>
    <row r="277" customFormat="false" ht="12.75" hidden="false" customHeight="false" outlineLevel="0" collapsed="false">
      <c r="E277" s="92"/>
      <c r="F277" s="92"/>
      <c r="G277" s="92"/>
      <c r="I277" s="3"/>
      <c r="L277" s="92"/>
      <c r="N277" s="92"/>
    </row>
    <row r="278" customFormat="false" ht="12.75" hidden="false" customHeight="false" outlineLevel="0" collapsed="false">
      <c r="E278" s="92"/>
      <c r="F278" s="92"/>
      <c r="G278" s="92"/>
      <c r="I278" s="3"/>
      <c r="L278" s="92"/>
      <c r="N278" s="92"/>
    </row>
    <row r="279" customFormat="false" ht="12.75" hidden="false" customHeight="false" outlineLevel="0" collapsed="false">
      <c r="E279" s="92"/>
      <c r="F279" s="92"/>
      <c r="G279" s="92"/>
      <c r="I279" s="3"/>
      <c r="L279" s="92"/>
      <c r="N279" s="92"/>
    </row>
    <row r="280" customFormat="false" ht="12.75" hidden="false" customHeight="false" outlineLevel="0" collapsed="false">
      <c r="E280" s="92"/>
      <c r="F280" s="92"/>
      <c r="G280" s="92"/>
      <c r="I280" s="3"/>
      <c r="L280" s="92"/>
      <c r="N280" s="92"/>
    </row>
    <row r="281" customFormat="false" ht="12.75" hidden="false" customHeight="false" outlineLevel="0" collapsed="false">
      <c r="E281" s="92"/>
      <c r="F281" s="92"/>
      <c r="G281" s="92"/>
      <c r="I281" s="3"/>
      <c r="L281" s="92"/>
      <c r="N281" s="92"/>
    </row>
    <row r="282" customFormat="false" ht="12.75" hidden="false" customHeight="false" outlineLevel="0" collapsed="false">
      <c r="E282" s="92"/>
      <c r="F282" s="92"/>
      <c r="G282" s="92"/>
      <c r="I282" s="3"/>
      <c r="L282" s="92"/>
      <c r="N282" s="92"/>
    </row>
    <row r="283" customFormat="false" ht="12.75" hidden="false" customHeight="false" outlineLevel="0" collapsed="false">
      <c r="E283" s="92"/>
      <c r="F283" s="92"/>
      <c r="G283" s="92"/>
      <c r="I283" s="3"/>
      <c r="L283" s="92"/>
      <c r="N283" s="92"/>
    </row>
    <row r="284" customFormat="false" ht="12.75" hidden="false" customHeight="false" outlineLevel="0" collapsed="false">
      <c r="E284" s="92"/>
      <c r="F284" s="92"/>
      <c r="G284" s="92"/>
      <c r="I284" s="3"/>
      <c r="L284" s="92"/>
      <c r="N284" s="92"/>
    </row>
    <row r="285" customFormat="false" ht="12.75" hidden="false" customHeight="false" outlineLevel="0" collapsed="false">
      <c r="E285" s="92"/>
      <c r="F285" s="92"/>
      <c r="G285" s="92"/>
      <c r="I285" s="3"/>
      <c r="L285" s="92"/>
      <c r="N285" s="92"/>
    </row>
    <row r="286" customFormat="false" ht="12.75" hidden="false" customHeight="false" outlineLevel="0" collapsed="false">
      <c r="E286" s="92"/>
      <c r="F286" s="92"/>
      <c r="G286" s="92"/>
      <c r="I286" s="3"/>
      <c r="L286" s="92"/>
      <c r="N286" s="92"/>
    </row>
    <row r="287" customFormat="false" ht="12.75" hidden="false" customHeight="false" outlineLevel="0" collapsed="false">
      <c r="E287" s="92"/>
      <c r="F287" s="92"/>
      <c r="G287" s="92"/>
      <c r="I287" s="3"/>
      <c r="L287" s="92"/>
      <c r="N287" s="92"/>
    </row>
    <row r="288" customFormat="false" ht="12.75" hidden="false" customHeight="false" outlineLevel="0" collapsed="false">
      <c r="E288" s="92"/>
      <c r="F288" s="92"/>
      <c r="G288" s="92"/>
      <c r="I288" s="3"/>
      <c r="L288" s="92"/>
      <c r="N288" s="92"/>
    </row>
    <row r="289" customFormat="false" ht="12.75" hidden="false" customHeight="false" outlineLevel="0" collapsed="false">
      <c r="E289" s="92"/>
      <c r="F289" s="92"/>
      <c r="G289" s="92"/>
      <c r="I289" s="3"/>
      <c r="L289" s="92"/>
      <c r="N289" s="92"/>
    </row>
    <row r="290" customFormat="false" ht="12.75" hidden="false" customHeight="false" outlineLevel="0" collapsed="false">
      <c r="E290" s="92"/>
      <c r="F290" s="92"/>
      <c r="G290" s="92"/>
      <c r="I290" s="3"/>
      <c r="L290" s="92"/>
      <c r="N290" s="92"/>
    </row>
    <row r="291" customFormat="false" ht="12.75" hidden="false" customHeight="false" outlineLevel="0" collapsed="false">
      <c r="E291" s="92"/>
      <c r="F291" s="92"/>
      <c r="G291" s="92"/>
      <c r="I291" s="3"/>
      <c r="L291" s="92"/>
      <c r="N291" s="92"/>
    </row>
    <row r="292" customFormat="false" ht="12.75" hidden="false" customHeight="false" outlineLevel="0" collapsed="false">
      <c r="E292" s="92"/>
      <c r="F292" s="92"/>
      <c r="G292" s="92"/>
      <c r="I292" s="3"/>
      <c r="L292" s="92"/>
      <c r="N292" s="92"/>
    </row>
    <row r="293" customFormat="false" ht="12.75" hidden="false" customHeight="false" outlineLevel="0" collapsed="false">
      <c r="E293" s="92"/>
      <c r="F293" s="92"/>
      <c r="G293" s="92"/>
      <c r="I293" s="3"/>
      <c r="L293" s="92"/>
      <c r="N293" s="92"/>
    </row>
    <row r="294" customFormat="false" ht="12.75" hidden="false" customHeight="false" outlineLevel="0" collapsed="false">
      <c r="E294" s="92"/>
      <c r="F294" s="92"/>
      <c r="G294" s="92"/>
      <c r="I294" s="3"/>
      <c r="L294" s="92"/>
      <c r="N294" s="92"/>
    </row>
    <row r="295" customFormat="false" ht="12.75" hidden="false" customHeight="false" outlineLevel="0" collapsed="false">
      <c r="E295" s="92"/>
      <c r="F295" s="92"/>
      <c r="G295" s="92"/>
      <c r="I295" s="3"/>
      <c r="L295" s="92"/>
      <c r="N295" s="92"/>
    </row>
    <row r="296" customFormat="false" ht="12.75" hidden="false" customHeight="false" outlineLevel="0" collapsed="false">
      <c r="E296" s="92"/>
      <c r="F296" s="92"/>
      <c r="G296" s="92"/>
      <c r="I296" s="3"/>
      <c r="L296" s="92"/>
      <c r="N296" s="92"/>
    </row>
    <row r="297" customFormat="false" ht="12.75" hidden="false" customHeight="false" outlineLevel="0" collapsed="false">
      <c r="E297" s="92"/>
      <c r="F297" s="92"/>
      <c r="G297" s="92"/>
      <c r="I297" s="3"/>
      <c r="L297" s="92"/>
      <c r="N297" s="92"/>
    </row>
    <row r="298" customFormat="false" ht="12.75" hidden="false" customHeight="false" outlineLevel="0" collapsed="false">
      <c r="E298" s="92"/>
      <c r="F298" s="92"/>
      <c r="G298" s="92"/>
      <c r="I298" s="3"/>
      <c r="L298" s="92"/>
      <c r="N298" s="92"/>
    </row>
    <row r="299" customFormat="false" ht="12.75" hidden="false" customHeight="false" outlineLevel="0" collapsed="false">
      <c r="E299" s="92"/>
      <c r="F299" s="92"/>
      <c r="G299" s="92"/>
      <c r="I299" s="3"/>
      <c r="L299" s="92"/>
      <c r="N299" s="92"/>
    </row>
    <row r="300" customFormat="false" ht="12.75" hidden="false" customHeight="false" outlineLevel="0" collapsed="false">
      <c r="E300" s="92"/>
      <c r="F300" s="92"/>
      <c r="G300" s="92"/>
      <c r="I300" s="3"/>
      <c r="L300" s="92"/>
      <c r="N300" s="92"/>
    </row>
    <row r="301" customFormat="false" ht="12.75" hidden="false" customHeight="false" outlineLevel="0" collapsed="false">
      <c r="E301" s="92"/>
      <c r="F301" s="92"/>
      <c r="G301" s="92"/>
      <c r="I301" s="3"/>
      <c r="L301" s="92"/>
      <c r="N301" s="92"/>
    </row>
    <row r="302" customFormat="false" ht="12.75" hidden="false" customHeight="false" outlineLevel="0" collapsed="false">
      <c r="E302" s="92"/>
      <c r="F302" s="92"/>
      <c r="G302" s="92"/>
      <c r="I302" s="3"/>
      <c r="L302" s="92"/>
      <c r="N302" s="92"/>
    </row>
    <row r="303" customFormat="false" ht="12.75" hidden="false" customHeight="false" outlineLevel="0" collapsed="false">
      <c r="E303" s="92"/>
      <c r="F303" s="92"/>
      <c r="G303" s="92"/>
      <c r="I303" s="3"/>
      <c r="L303" s="92"/>
      <c r="N303" s="92"/>
    </row>
    <row r="304" customFormat="false" ht="12.75" hidden="false" customHeight="false" outlineLevel="0" collapsed="false">
      <c r="E304" s="92"/>
      <c r="F304" s="92"/>
      <c r="G304" s="92"/>
      <c r="I304" s="3"/>
      <c r="L304" s="92"/>
      <c r="N304" s="92"/>
    </row>
    <row r="305" customFormat="false" ht="12.75" hidden="false" customHeight="false" outlineLevel="0" collapsed="false">
      <c r="E305" s="92"/>
      <c r="F305" s="92"/>
      <c r="G305" s="92"/>
      <c r="I305" s="3"/>
      <c r="L305" s="92"/>
      <c r="N305" s="92"/>
    </row>
    <row r="306" customFormat="false" ht="12.75" hidden="false" customHeight="false" outlineLevel="0" collapsed="false">
      <c r="E306" s="92"/>
      <c r="F306" s="92"/>
      <c r="G306" s="92"/>
      <c r="I306" s="3"/>
      <c r="L306" s="92"/>
      <c r="N306" s="92"/>
    </row>
    <row r="307" customFormat="false" ht="12.75" hidden="false" customHeight="false" outlineLevel="0" collapsed="false">
      <c r="E307" s="92"/>
      <c r="F307" s="92"/>
      <c r="G307" s="92"/>
      <c r="I307" s="3"/>
      <c r="L307" s="92"/>
      <c r="N307" s="92"/>
    </row>
    <row r="308" customFormat="false" ht="12.75" hidden="false" customHeight="false" outlineLevel="0" collapsed="false">
      <c r="E308" s="92"/>
      <c r="F308" s="92"/>
      <c r="G308" s="92"/>
      <c r="I308" s="3"/>
      <c r="L308" s="92"/>
      <c r="N308" s="92"/>
    </row>
    <row r="309" customFormat="false" ht="12.75" hidden="false" customHeight="false" outlineLevel="0" collapsed="false">
      <c r="E309" s="92"/>
      <c r="F309" s="92"/>
      <c r="G309" s="92"/>
      <c r="I309" s="3"/>
      <c r="L309" s="92"/>
      <c r="N309" s="92"/>
    </row>
    <row r="310" customFormat="false" ht="12.75" hidden="false" customHeight="false" outlineLevel="0" collapsed="false">
      <c r="E310" s="92"/>
      <c r="F310" s="92"/>
      <c r="G310" s="92"/>
      <c r="I310" s="3"/>
      <c r="L310" s="92"/>
      <c r="N310" s="92"/>
    </row>
    <row r="311" customFormat="false" ht="12.75" hidden="false" customHeight="false" outlineLevel="0" collapsed="false">
      <c r="E311" s="92"/>
      <c r="F311" s="92"/>
      <c r="G311" s="92"/>
      <c r="I311" s="3"/>
      <c r="L311" s="92"/>
      <c r="N311" s="92"/>
    </row>
    <row r="312" customFormat="false" ht="12.75" hidden="false" customHeight="false" outlineLevel="0" collapsed="false">
      <c r="E312" s="92"/>
      <c r="F312" s="92"/>
      <c r="G312" s="92"/>
      <c r="I312" s="3"/>
      <c r="L312" s="92"/>
      <c r="N312" s="92"/>
    </row>
    <row r="313" customFormat="false" ht="12.75" hidden="false" customHeight="false" outlineLevel="0" collapsed="false">
      <c r="E313" s="92"/>
      <c r="F313" s="92"/>
      <c r="G313" s="92"/>
      <c r="I313" s="3"/>
      <c r="L313" s="92"/>
      <c r="N313" s="92"/>
    </row>
    <row r="314" customFormat="false" ht="12.75" hidden="false" customHeight="false" outlineLevel="0" collapsed="false">
      <c r="E314" s="92"/>
      <c r="F314" s="92"/>
      <c r="G314" s="92"/>
      <c r="I314" s="3"/>
      <c r="L314" s="92"/>
      <c r="N314" s="92"/>
    </row>
    <row r="315" customFormat="false" ht="12.75" hidden="false" customHeight="false" outlineLevel="0" collapsed="false">
      <c r="E315" s="92"/>
      <c r="F315" s="92"/>
      <c r="G315" s="92"/>
      <c r="I315" s="3"/>
      <c r="L315" s="92"/>
      <c r="N315" s="92"/>
    </row>
    <row r="316" customFormat="false" ht="12.75" hidden="false" customHeight="false" outlineLevel="0" collapsed="false">
      <c r="E316" s="92"/>
      <c r="F316" s="92"/>
      <c r="G316" s="92"/>
      <c r="I316" s="3"/>
      <c r="L316" s="92"/>
      <c r="N316" s="92"/>
    </row>
    <row r="317" customFormat="false" ht="12.75" hidden="false" customHeight="false" outlineLevel="0" collapsed="false">
      <c r="E317" s="92"/>
      <c r="F317" s="92"/>
      <c r="G317" s="92"/>
      <c r="I317" s="3"/>
      <c r="L317" s="92"/>
      <c r="N317" s="92"/>
    </row>
    <row r="318" customFormat="false" ht="12.75" hidden="false" customHeight="false" outlineLevel="0" collapsed="false">
      <c r="E318" s="92"/>
      <c r="F318" s="92"/>
      <c r="G318" s="92"/>
      <c r="I318" s="3"/>
      <c r="L318" s="92"/>
      <c r="N318" s="92"/>
    </row>
    <row r="319" customFormat="false" ht="12.75" hidden="false" customHeight="false" outlineLevel="0" collapsed="false">
      <c r="E319" s="92"/>
      <c r="F319" s="92"/>
      <c r="G319" s="92"/>
      <c r="I319" s="3"/>
      <c r="L319" s="92"/>
      <c r="N319" s="92"/>
    </row>
    <row r="320" customFormat="false" ht="12.75" hidden="false" customHeight="false" outlineLevel="0" collapsed="false">
      <c r="E320" s="92"/>
      <c r="F320" s="92"/>
      <c r="G320" s="92"/>
      <c r="I320" s="3"/>
      <c r="L320" s="92"/>
      <c r="N320" s="92"/>
    </row>
    <row r="321" customFormat="false" ht="12.75" hidden="false" customHeight="false" outlineLevel="0" collapsed="false">
      <c r="E321" s="92"/>
      <c r="F321" s="92"/>
      <c r="G321" s="92"/>
      <c r="I321" s="3"/>
      <c r="L321" s="92"/>
      <c r="N321" s="92"/>
    </row>
    <row r="322" customFormat="false" ht="12.75" hidden="false" customHeight="false" outlineLevel="0" collapsed="false">
      <c r="E322" s="92"/>
      <c r="F322" s="92"/>
      <c r="G322" s="92"/>
      <c r="I322" s="3"/>
      <c r="L322" s="92"/>
      <c r="N322" s="92"/>
    </row>
    <row r="323" customFormat="false" ht="12.75" hidden="false" customHeight="false" outlineLevel="0" collapsed="false">
      <c r="E323" s="92"/>
      <c r="F323" s="92"/>
      <c r="G323" s="92"/>
      <c r="I323" s="3"/>
      <c r="L323" s="92"/>
      <c r="N323" s="92"/>
    </row>
    <row r="324" customFormat="false" ht="12.75" hidden="false" customHeight="false" outlineLevel="0" collapsed="false">
      <c r="E324" s="92"/>
      <c r="F324" s="92"/>
      <c r="G324" s="92"/>
      <c r="I324" s="3"/>
      <c r="L324" s="92"/>
      <c r="N324" s="92"/>
    </row>
    <row r="325" customFormat="false" ht="12.75" hidden="false" customHeight="false" outlineLevel="0" collapsed="false">
      <c r="E325" s="92"/>
      <c r="F325" s="92"/>
      <c r="G325" s="92"/>
      <c r="I325" s="3"/>
      <c r="L325" s="92"/>
      <c r="N325" s="92"/>
    </row>
    <row r="326" customFormat="false" ht="12.75" hidden="false" customHeight="false" outlineLevel="0" collapsed="false">
      <c r="E326" s="92"/>
      <c r="F326" s="92"/>
      <c r="G326" s="92"/>
      <c r="I326" s="3"/>
      <c r="L326" s="92"/>
      <c r="N326" s="92"/>
    </row>
    <row r="327" customFormat="false" ht="12.75" hidden="false" customHeight="false" outlineLevel="0" collapsed="false">
      <c r="E327" s="92"/>
      <c r="F327" s="92"/>
      <c r="G327" s="92"/>
      <c r="I327" s="3"/>
      <c r="L327" s="92"/>
      <c r="N327" s="92"/>
    </row>
    <row r="328" customFormat="false" ht="12.75" hidden="false" customHeight="false" outlineLevel="0" collapsed="false">
      <c r="E328" s="92"/>
      <c r="F328" s="92"/>
      <c r="G328" s="92"/>
      <c r="I328" s="3"/>
      <c r="L328" s="92"/>
      <c r="N328" s="92"/>
    </row>
    <row r="329" customFormat="false" ht="12.75" hidden="false" customHeight="false" outlineLevel="0" collapsed="false">
      <c r="E329" s="92"/>
      <c r="F329" s="92"/>
      <c r="G329" s="92"/>
      <c r="I329" s="3"/>
      <c r="L329" s="92"/>
      <c r="N329" s="92"/>
    </row>
    <row r="330" customFormat="false" ht="12.75" hidden="false" customHeight="false" outlineLevel="0" collapsed="false">
      <c r="E330" s="92"/>
      <c r="F330" s="92"/>
      <c r="G330" s="92"/>
      <c r="I330" s="3"/>
      <c r="L330" s="92"/>
      <c r="N330" s="92"/>
    </row>
    <row r="331" customFormat="false" ht="12.75" hidden="false" customHeight="false" outlineLevel="0" collapsed="false">
      <c r="E331" s="92"/>
      <c r="F331" s="92"/>
      <c r="G331" s="92"/>
      <c r="I331" s="3"/>
      <c r="L331" s="92"/>
      <c r="N331" s="92"/>
    </row>
    <row r="332" customFormat="false" ht="12.75" hidden="false" customHeight="false" outlineLevel="0" collapsed="false">
      <c r="E332" s="92"/>
      <c r="F332" s="92"/>
      <c r="G332" s="92"/>
      <c r="I332" s="3"/>
      <c r="L332" s="92"/>
      <c r="N332" s="92"/>
    </row>
    <row r="333" customFormat="false" ht="12.75" hidden="false" customHeight="false" outlineLevel="0" collapsed="false">
      <c r="E333" s="92"/>
      <c r="F333" s="92"/>
      <c r="G333" s="92"/>
      <c r="I333" s="3"/>
      <c r="L333" s="92"/>
      <c r="N333" s="92"/>
    </row>
    <row r="334" customFormat="false" ht="12.75" hidden="false" customHeight="false" outlineLevel="0" collapsed="false">
      <c r="E334" s="92"/>
      <c r="F334" s="92"/>
      <c r="G334" s="92"/>
      <c r="I334" s="3"/>
      <c r="L334" s="92"/>
      <c r="N334" s="92"/>
    </row>
    <row r="335" customFormat="false" ht="12.75" hidden="false" customHeight="false" outlineLevel="0" collapsed="false">
      <c r="E335" s="92"/>
      <c r="F335" s="92"/>
      <c r="G335" s="92"/>
      <c r="I335" s="3"/>
      <c r="L335" s="92"/>
      <c r="N335" s="92"/>
    </row>
    <row r="336" customFormat="false" ht="12.75" hidden="false" customHeight="false" outlineLevel="0" collapsed="false">
      <c r="E336" s="92"/>
      <c r="F336" s="92"/>
      <c r="G336" s="92"/>
      <c r="I336" s="3"/>
      <c r="L336" s="92"/>
      <c r="N336" s="92"/>
    </row>
    <row r="337" customFormat="false" ht="12.75" hidden="false" customHeight="false" outlineLevel="0" collapsed="false">
      <c r="E337" s="92"/>
      <c r="F337" s="92"/>
      <c r="G337" s="92"/>
      <c r="I337" s="3"/>
      <c r="L337" s="92"/>
      <c r="N337" s="92"/>
    </row>
    <row r="338" customFormat="false" ht="12.75" hidden="false" customHeight="false" outlineLevel="0" collapsed="false">
      <c r="E338" s="92"/>
      <c r="F338" s="92"/>
      <c r="G338" s="92"/>
      <c r="I338" s="3"/>
      <c r="L338" s="92"/>
      <c r="N338" s="92"/>
    </row>
    <row r="339" customFormat="false" ht="12.75" hidden="false" customHeight="false" outlineLevel="0" collapsed="false">
      <c r="E339" s="92"/>
      <c r="F339" s="92"/>
      <c r="G339" s="92"/>
      <c r="I339" s="3"/>
      <c r="L339" s="92"/>
      <c r="N339" s="92"/>
    </row>
    <row r="340" customFormat="false" ht="12.75" hidden="false" customHeight="false" outlineLevel="0" collapsed="false">
      <c r="E340" s="92"/>
      <c r="F340" s="92"/>
      <c r="G340" s="92"/>
      <c r="I340" s="3"/>
      <c r="L340" s="92"/>
      <c r="N340" s="92"/>
    </row>
    <row r="341" customFormat="false" ht="12.75" hidden="false" customHeight="false" outlineLevel="0" collapsed="false">
      <c r="E341" s="92"/>
      <c r="F341" s="92"/>
      <c r="G341" s="92"/>
      <c r="I341" s="3"/>
      <c r="L341" s="92"/>
      <c r="N341" s="92"/>
    </row>
    <row r="342" customFormat="false" ht="12.75" hidden="false" customHeight="false" outlineLevel="0" collapsed="false">
      <c r="E342" s="92"/>
      <c r="F342" s="92"/>
      <c r="G342" s="92"/>
      <c r="I342" s="3"/>
      <c r="L342" s="92"/>
      <c r="N342" s="92"/>
    </row>
    <row r="343" customFormat="false" ht="12.75" hidden="false" customHeight="false" outlineLevel="0" collapsed="false">
      <c r="E343" s="92"/>
      <c r="F343" s="92"/>
      <c r="G343" s="92"/>
      <c r="I343" s="3"/>
      <c r="L343" s="92"/>
      <c r="N343" s="92"/>
    </row>
    <row r="344" customFormat="false" ht="12.75" hidden="false" customHeight="false" outlineLevel="0" collapsed="false">
      <c r="E344" s="92"/>
      <c r="F344" s="92"/>
      <c r="G344" s="92"/>
      <c r="I344" s="3"/>
      <c r="L344" s="92"/>
      <c r="N344" s="92"/>
    </row>
    <row r="345" customFormat="false" ht="12.75" hidden="false" customHeight="false" outlineLevel="0" collapsed="false">
      <c r="E345" s="92"/>
      <c r="F345" s="92"/>
      <c r="G345" s="92"/>
      <c r="I345" s="3"/>
      <c r="L345" s="92"/>
      <c r="N345" s="92"/>
    </row>
    <row r="346" customFormat="false" ht="12.75" hidden="false" customHeight="false" outlineLevel="0" collapsed="false">
      <c r="E346" s="92"/>
      <c r="F346" s="92"/>
      <c r="G346" s="92"/>
      <c r="I346" s="3"/>
      <c r="L346" s="92"/>
      <c r="N346" s="92"/>
    </row>
    <row r="347" customFormat="false" ht="12.75" hidden="false" customHeight="false" outlineLevel="0" collapsed="false">
      <c r="E347" s="92"/>
      <c r="F347" s="92"/>
      <c r="G347" s="92"/>
      <c r="I347" s="3"/>
      <c r="L347" s="92"/>
      <c r="N347" s="92"/>
    </row>
    <row r="348" customFormat="false" ht="12.75" hidden="false" customHeight="false" outlineLevel="0" collapsed="false">
      <c r="E348" s="92"/>
      <c r="F348" s="92"/>
      <c r="G348" s="92"/>
      <c r="I348" s="3"/>
      <c r="L348" s="92"/>
      <c r="N348" s="92"/>
    </row>
    <row r="349" customFormat="false" ht="12.75" hidden="false" customHeight="false" outlineLevel="0" collapsed="false">
      <c r="E349" s="92"/>
      <c r="F349" s="92"/>
      <c r="G349" s="92"/>
      <c r="I349" s="3"/>
      <c r="L349" s="92"/>
      <c r="N349" s="92"/>
    </row>
    <row r="350" customFormat="false" ht="12.75" hidden="false" customHeight="false" outlineLevel="0" collapsed="false">
      <c r="E350" s="92"/>
      <c r="F350" s="92"/>
      <c r="G350" s="92"/>
      <c r="I350" s="3"/>
      <c r="L350" s="92"/>
      <c r="N350" s="92"/>
    </row>
    <row r="351" customFormat="false" ht="12.75" hidden="false" customHeight="false" outlineLevel="0" collapsed="false">
      <c r="E351" s="92"/>
      <c r="F351" s="92"/>
      <c r="G351" s="92"/>
      <c r="I351" s="3"/>
      <c r="L351" s="92"/>
      <c r="N351" s="92"/>
    </row>
    <row r="352" customFormat="false" ht="12.75" hidden="false" customHeight="false" outlineLevel="0" collapsed="false">
      <c r="E352" s="92"/>
      <c r="F352" s="92"/>
      <c r="G352" s="92"/>
      <c r="I352" s="3"/>
      <c r="L352" s="92"/>
      <c r="N352" s="92"/>
    </row>
    <row r="353" customFormat="false" ht="12.75" hidden="false" customHeight="false" outlineLevel="0" collapsed="false">
      <c r="E353" s="92"/>
      <c r="F353" s="92"/>
      <c r="G353" s="92"/>
      <c r="I353" s="3"/>
      <c r="L353" s="92"/>
      <c r="N353" s="92"/>
    </row>
    <row r="354" customFormat="false" ht="12.75" hidden="false" customHeight="false" outlineLevel="0" collapsed="false">
      <c r="E354" s="92"/>
      <c r="F354" s="92"/>
      <c r="G354" s="92"/>
      <c r="I354" s="3"/>
      <c r="L354" s="92"/>
      <c r="N354" s="92"/>
    </row>
    <row r="355" customFormat="false" ht="12.75" hidden="false" customHeight="false" outlineLevel="0" collapsed="false">
      <c r="E355" s="92"/>
      <c r="F355" s="92"/>
      <c r="G355" s="92"/>
      <c r="I355" s="3"/>
      <c r="L355" s="92"/>
      <c r="N355" s="92"/>
    </row>
    <row r="356" customFormat="false" ht="12.75" hidden="false" customHeight="false" outlineLevel="0" collapsed="false">
      <c r="E356" s="92"/>
      <c r="F356" s="92"/>
      <c r="G356" s="92"/>
      <c r="I356" s="3"/>
      <c r="L356" s="92"/>
      <c r="N356" s="92"/>
    </row>
    <row r="357" customFormat="false" ht="12.75" hidden="false" customHeight="false" outlineLevel="0" collapsed="false">
      <c r="E357" s="92"/>
      <c r="F357" s="92"/>
      <c r="G357" s="92"/>
      <c r="I357" s="3"/>
      <c r="L357" s="92"/>
      <c r="N357" s="92"/>
    </row>
    <row r="358" customFormat="false" ht="12.75" hidden="false" customHeight="false" outlineLevel="0" collapsed="false">
      <c r="E358" s="92"/>
      <c r="F358" s="92"/>
      <c r="G358" s="92"/>
      <c r="I358" s="3"/>
      <c r="L358" s="92"/>
      <c r="N358" s="92"/>
    </row>
    <row r="359" customFormat="false" ht="12.75" hidden="false" customHeight="false" outlineLevel="0" collapsed="false">
      <c r="E359" s="92"/>
      <c r="F359" s="92"/>
      <c r="G359" s="92"/>
      <c r="I359" s="3"/>
      <c r="L359" s="92"/>
      <c r="N359" s="92"/>
    </row>
    <row r="360" customFormat="false" ht="12.75" hidden="false" customHeight="false" outlineLevel="0" collapsed="false">
      <c r="E360" s="92"/>
      <c r="F360" s="92"/>
      <c r="G360" s="92"/>
      <c r="I360" s="3"/>
      <c r="L360" s="92"/>
      <c r="N360" s="92"/>
    </row>
    <row r="361" customFormat="false" ht="12.75" hidden="false" customHeight="false" outlineLevel="0" collapsed="false">
      <c r="E361" s="92"/>
      <c r="F361" s="92"/>
      <c r="G361" s="92"/>
      <c r="I361" s="3"/>
      <c r="L361" s="92"/>
      <c r="N361" s="92"/>
    </row>
    <row r="362" customFormat="false" ht="12.75" hidden="false" customHeight="false" outlineLevel="0" collapsed="false">
      <c r="E362" s="92"/>
      <c r="F362" s="92"/>
      <c r="G362" s="92"/>
      <c r="I362" s="3"/>
      <c r="L362" s="92"/>
      <c r="N362" s="92"/>
    </row>
    <row r="363" customFormat="false" ht="12.75" hidden="false" customHeight="false" outlineLevel="0" collapsed="false">
      <c r="E363" s="92"/>
      <c r="F363" s="92"/>
      <c r="G363" s="92"/>
      <c r="I363" s="3"/>
      <c r="L363" s="92"/>
      <c r="N363" s="92"/>
    </row>
    <row r="364" customFormat="false" ht="12.75" hidden="false" customHeight="false" outlineLevel="0" collapsed="false">
      <c r="E364" s="92"/>
      <c r="F364" s="92"/>
      <c r="G364" s="92"/>
      <c r="I364" s="3"/>
      <c r="L364" s="92"/>
      <c r="N364" s="92"/>
    </row>
    <row r="365" customFormat="false" ht="12.75" hidden="false" customHeight="false" outlineLevel="0" collapsed="false">
      <c r="E365" s="92"/>
      <c r="F365" s="92"/>
      <c r="G365" s="92"/>
      <c r="I365" s="3"/>
      <c r="L365" s="92"/>
      <c r="N365" s="92"/>
    </row>
    <row r="366" customFormat="false" ht="12.75" hidden="false" customHeight="false" outlineLevel="0" collapsed="false">
      <c r="E366" s="92"/>
      <c r="F366" s="92"/>
      <c r="G366" s="92"/>
      <c r="I366" s="3"/>
      <c r="L366" s="92"/>
      <c r="N366" s="92"/>
    </row>
    <row r="367" customFormat="false" ht="12.75" hidden="false" customHeight="false" outlineLevel="0" collapsed="false">
      <c r="E367" s="92"/>
      <c r="F367" s="92"/>
      <c r="G367" s="92"/>
      <c r="I367" s="3"/>
      <c r="L367" s="92"/>
      <c r="N367" s="92"/>
    </row>
    <row r="368" customFormat="false" ht="12.75" hidden="false" customHeight="false" outlineLevel="0" collapsed="false">
      <c r="E368" s="92"/>
      <c r="F368" s="92"/>
      <c r="G368" s="92"/>
      <c r="I368" s="3"/>
      <c r="L368" s="92"/>
      <c r="N368" s="92"/>
    </row>
    <row r="369" customFormat="false" ht="12.75" hidden="false" customHeight="false" outlineLevel="0" collapsed="false">
      <c r="E369" s="92"/>
      <c r="F369" s="92"/>
      <c r="G369" s="92"/>
      <c r="I369" s="3"/>
      <c r="L369" s="92"/>
      <c r="N369" s="92"/>
    </row>
    <row r="370" customFormat="false" ht="12.75" hidden="false" customHeight="false" outlineLevel="0" collapsed="false">
      <c r="E370" s="92"/>
      <c r="F370" s="92"/>
      <c r="G370" s="92"/>
      <c r="I370" s="3"/>
      <c r="L370" s="92"/>
      <c r="N370" s="92"/>
    </row>
    <row r="371" customFormat="false" ht="12.75" hidden="false" customHeight="false" outlineLevel="0" collapsed="false">
      <c r="E371" s="92"/>
      <c r="F371" s="92"/>
      <c r="G371" s="92"/>
      <c r="I371" s="3"/>
      <c r="L371" s="92"/>
      <c r="N371" s="92"/>
    </row>
    <row r="372" customFormat="false" ht="12.75" hidden="false" customHeight="false" outlineLevel="0" collapsed="false">
      <c r="E372" s="92"/>
      <c r="F372" s="92"/>
      <c r="G372" s="92"/>
      <c r="I372" s="3"/>
      <c r="L372" s="92"/>
      <c r="N372" s="92"/>
    </row>
    <row r="373" customFormat="false" ht="12.75" hidden="false" customHeight="false" outlineLevel="0" collapsed="false">
      <c r="E373" s="92"/>
      <c r="F373" s="92"/>
      <c r="G373" s="92"/>
      <c r="I373" s="3"/>
      <c r="L373" s="92"/>
      <c r="N373" s="92"/>
    </row>
    <row r="374" customFormat="false" ht="12.75" hidden="false" customHeight="false" outlineLevel="0" collapsed="false">
      <c r="E374" s="92"/>
      <c r="F374" s="92"/>
      <c r="G374" s="92"/>
      <c r="I374" s="3"/>
      <c r="L374" s="92"/>
      <c r="N374" s="92"/>
    </row>
    <row r="375" customFormat="false" ht="12.75" hidden="false" customHeight="false" outlineLevel="0" collapsed="false">
      <c r="E375" s="92"/>
      <c r="F375" s="92"/>
      <c r="G375" s="92"/>
      <c r="I375" s="3"/>
      <c r="L375" s="92"/>
      <c r="N375" s="92"/>
    </row>
    <row r="376" customFormat="false" ht="12.75" hidden="false" customHeight="false" outlineLevel="0" collapsed="false">
      <c r="E376" s="92"/>
      <c r="F376" s="92"/>
      <c r="G376" s="92"/>
      <c r="I376" s="3"/>
      <c r="L376" s="92"/>
      <c r="N376" s="92"/>
    </row>
    <row r="377" customFormat="false" ht="12.75" hidden="false" customHeight="false" outlineLevel="0" collapsed="false">
      <c r="E377" s="92"/>
      <c r="F377" s="92"/>
      <c r="G377" s="92"/>
      <c r="I377" s="3"/>
      <c r="L377" s="92"/>
      <c r="N377" s="92"/>
    </row>
    <row r="378" customFormat="false" ht="12.75" hidden="false" customHeight="false" outlineLevel="0" collapsed="false">
      <c r="E378" s="92"/>
      <c r="F378" s="92"/>
      <c r="G378" s="92"/>
      <c r="I378" s="3"/>
      <c r="L378" s="92"/>
      <c r="N378" s="92"/>
    </row>
    <row r="379" customFormat="false" ht="12.75" hidden="false" customHeight="false" outlineLevel="0" collapsed="false">
      <c r="E379" s="92"/>
      <c r="F379" s="92"/>
      <c r="G379" s="92"/>
      <c r="I379" s="3"/>
      <c r="L379" s="92"/>
      <c r="N379" s="92"/>
    </row>
    <row r="380" customFormat="false" ht="12.75" hidden="false" customHeight="false" outlineLevel="0" collapsed="false">
      <c r="E380" s="92"/>
      <c r="F380" s="92"/>
      <c r="G380" s="92"/>
      <c r="I380" s="3"/>
      <c r="L380" s="92"/>
      <c r="N380" s="92"/>
    </row>
    <row r="381" customFormat="false" ht="12.75" hidden="false" customHeight="false" outlineLevel="0" collapsed="false">
      <c r="E381" s="92"/>
      <c r="F381" s="92"/>
      <c r="G381" s="92"/>
      <c r="I381" s="3"/>
      <c r="L381" s="92"/>
      <c r="N381" s="92"/>
    </row>
    <row r="382" customFormat="false" ht="12.75" hidden="false" customHeight="false" outlineLevel="0" collapsed="false">
      <c r="E382" s="92"/>
      <c r="F382" s="92"/>
      <c r="G382" s="92"/>
      <c r="I382" s="3"/>
      <c r="L382" s="92"/>
      <c r="N382" s="92"/>
    </row>
    <row r="383" customFormat="false" ht="12.75" hidden="false" customHeight="false" outlineLevel="0" collapsed="false">
      <c r="E383" s="92"/>
      <c r="F383" s="92"/>
      <c r="G383" s="92"/>
      <c r="I383" s="3"/>
      <c r="L383" s="92"/>
      <c r="N383" s="92"/>
    </row>
    <row r="384" customFormat="false" ht="12.75" hidden="false" customHeight="false" outlineLevel="0" collapsed="false">
      <c r="E384" s="92"/>
      <c r="F384" s="92"/>
      <c r="G384" s="92"/>
      <c r="I384" s="3"/>
      <c r="L384" s="92"/>
      <c r="N384" s="92"/>
    </row>
    <row r="385" customFormat="false" ht="12.75" hidden="false" customHeight="false" outlineLevel="0" collapsed="false">
      <c r="E385" s="92"/>
      <c r="F385" s="92"/>
      <c r="G385" s="92"/>
      <c r="I385" s="3"/>
      <c r="L385" s="92"/>
      <c r="N385" s="92"/>
    </row>
    <row r="386" customFormat="false" ht="12.75" hidden="false" customHeight="false" outlineLevel="0" collapsed="false">
      <c r="E386" s="92"/>
      <c r="F386" s="92"/>
      <c r="G386" s="92"/>
      <c r="I386" s="3"/>
      <c r="L386" s="92"/>
      <c r="N386" s="92"/>
    </row>
    <row r="387" customFormat="false" ht="12.75" hidden="false" customHeight="false" outlineLevel="0" collapsed="false">
      <c r="E387" s="92"/>
      <c r="F387" s="92"/>
      <c r="G387" s="92"/>
      <c r="I387" s="3"/>
      <c r="L387" s="92"/>
      <c r="N387" s="92"/>
    </row>
    <row r="388" customFormat="false" ht="12.75" hidden="false" customHeight="false" outlineLevel="0" collapsed="false">
      <c r="E388" s="92"/>
      <c r="F388" s="92"/>
      <c r="G388" s="92"/>
      <c r="I388" s="3"/>
      <c r="L388" s="92"/>
      <c r="N388" s="92"/>
    </row>
    <row r="389" customFormat="false" ht="12.75" hidden="false" customHeight="false" outlineLevel="0" collapsed="false">
      <c r="E389" s="92"/>
      <c r="F389" s="92"/>
      <c r="G389" s="92"/>
      <c r="I389" s="3"/>
      <c r="L389" s="92"/>
      <c r="N389" s="92"/>
    </row>
    <row r="390" customFormat="false" ht="12.75" hidden="false" customHeight="false" outlineLevel="0" collapsed="false">
      <c r="E390" s="92"/>
      <c r="F390" s="92"/>
      <c r="G390" s="92"/>
      <c r="I390" s="3"/>
      <c r="L390" s="92"/>
      <c r="N390" s="92"/>
    </row>
    <row r="391" customFormat="false" ht="12.75" hidden="false" customHeight="false" outlineLevel="0" collapsed="false">
      <c r="E391" s="92"/>
      <c r="F391" s="92"/>
      <c r="G391" s="92"/>
      <c r="I391" s="3"/>
      <c r="L391" s="92"/>
      <c r="N391" s="92"/>
    </row>
    <row r="392" customFormat="false" ht="12.75" hidden="false" customHeight="false" outlineLevel="0" collapsed="false">
      <c r="E392" s="92"/>
      <c r="F392" s="92"/>
      <c r="G392" s="92"/>
      <c r="I392" s="3"/>
      <c r="L392" s="92"/>
      <c r="N392" s="92"/>
    </row>
    <row r="393" customFormat="false" ht="12.75" hidden="false" customHeight="false" outlineLevel="0" collapsed="false">
      <c r="E393" s="92"/>
      <c r="F393" s="92"/>
      <c r="G393" s="92"/>
      <c r="I393" s="3"/>
      <c r="L393" s="92"/>
      <c r="N393" s="92"/>
    </row>
    <row r="394" customFormat="false" ht="12.75" hidden="false" customHeight="false" outlineLevel="0" collapsed="false">
      <c r="E394" s="92"/>
      <c r="F394" s="92"/>
      <c r="G394" s="92"/>
      <c r="I394" s="3"/>
      <c r="L394" s="92"/>
      <c r="N394" s="92"/>
    </row>
    <row r="395" customFormat="false" ht="12.75" hidden="false" customHeight="false" outlineLevel="0" collapsed="false">
      <c r="E395" s="92"/>
      <c r="F395" s="92"/>
      <c r="G395" s="92"/>
      <c r="I395" s="3"/>
      <c r="L395" s="92"/>
      <c r="N395" s="92"/>
    </row>
    <row r="396" customFormat="false" ht="12.75" hidden="false" customHeight="false" outlineLevel="0" collapsed="false">
      <c r="E396" s="92"/>
      <c r="F396" s="92"/>
      <c r="G396" s="92"/>
      <c r="I396" s="3"/>
      <c r="L396" s="92"/>
      <c r="N396" s="92"/>
    </row>
    <row r="397" customFormat="false" ht="12.75" hidden="false" customHeight="false" outlineLevel="0" collapsed="false">
      <c r="E397" s="92"/>
      <c r="F397" s="92"/>
      <c r="G397" s="92"/>
      <c r="I397" s="3"/>
      <c r="L397" s="92"/>
      <c r="N397" s="92"/>
    </row>
    <row r="398" customFormat="false" ht="12.75" hidden="false" customHeight="false" outlineLevel="0" collapsed="false">
      <c r="E398" s="92"/>
      <c r="F398" s="92"/>
      <c r="G398" s="92"/>
      <c r="I398" s="3"/>
      <c r="L398" s="92"/>
      <c r="N398" s="92"/>
    </row>
    <row r="399" customFormat="false" ht="12.75" hidden="false" customHeight="false" outlineLevel="0" collapsed="false">
      <c r="E399" s="92"/>
      <c r="F399" s="92"/>
      <c r="G399" s="92"/>
      <c r="I399" s="3"/>
      <c r="L399" s="92"/>
      <c r="N399" s="92"/>
    </row>
    <row r="400" customFormat="false" ht="12.75" hidden="false" customHeight="false" outlineLevel="0" collapsed="false">
      <c r="E400" s="92"/>
      <c r="F400" s="92"/>
      <c r="G400" s="92"/>
      <c r="I400" s="3"/>
      <c r="L400" s="92"/>
      <c r="N400" s="92"/>
    </row>
    <row r="401" customFormat="false" ht="12.75" hidden="false" customHeight="false" outlineLevel="0" collapsed="false">
      <c r="E401" s="92"/>
      <c r="F401" s="92"/>
      <c r="G401" s="92"/>
      <c r="I401" s="3"/>
      <c r="L401" s="92"/>
      <c r="N401" s="92"/>
    </row>
    <row r="402" customFormat="false" ht="12.75" hidden="false" customHeight="false" outlineLevel="0" collapsed="false">
      <c r="E402" s="92"/>
      <c r="F402" s="92"/>
      <c r="G402" s="92"/>
      <c r="I402" s="3"/>
      <c r="L402" s="92"/>
      <c r="N402" s="92"/>
    </row>
    <row r="403" customFormat="false" ht="12.75" hidden="false" customHeight="false" outlineLevel="0" collapsed="false">
      <c r="E403" s="92"/>
      <c r="F403" s="92"/>
      <c r="G403" s="92"/>
      <c r="I403" s="3"/>
      <c r="L403" s="92"/>
      <c r="N403" s="92"/>
    </row>
    <row r="404" customFormat="false" ht="12.75" hidden="false" customHeight="false" outlineLevel="0" collapsed="false">
      <c r="E404" s="92"/>
      <c r="F404" s="92"/>
      <c r="G404" s="92"/>
      <c r="I404" s="3"/>
      <c r="L404" s="92"/>
      <c r="N404" s="92"/>
    </row>
    <row r="405" customFormat="false" ht="12.75" hidden="false" customHeight="false" outlineLevel="0" collapsed="false">
      <c r="E405" s="92"/>
      <c r="F405" s="92"/>
      <c r="G405" s="92"/>
      <c r="I405" s="3"/>
      <c r="L405" s="92"/>
      <c r="N405" s="92"/>
    </row>
    <row r="406" customFormat="false" ht="12.75" hidden="false" customHeight="false" outlineLevel="0" collapsed="false">
      <c r="E406" s="92"/>
      <c r="F406" s="92"/>
      <c r="G406" s="92"/>
      <c r="I406" s="3"/>
      <c r="L406" s="92"/>
      <c r="N406" s="92"/>
    </row>
    <row r="407" customFormat="false" ht="12.75" hidden="false" customHeight="false" outlineLevel="0" collapsed="false">
      <c r="E407" s="92"/>
      <c r="F407" s="92"/>
      <c r="G407" s="92"/>
      <c r="I407" s="3"/>
      <c r="L407" s="92"/>
      <c r="N407" s="92"/>
    </row>
    <row r="408" customFormat="false" ht="12.75" hidden="false" customHeight="false" outlineLevel="0" collapsed="false">
      <c r="E408" s="92"/>
      <c r="F408" s="92"/>
      <c r="G408" s="92"/>
      <c r="I408" s="3"/>
      <c r="L408" s="92"/>
      <c r="N408" s="92"/>
    </row>
    <row r="409" customFormat="false" ht="12.75" hidden="false" customHeight="false" outlineLevel="0" collapsed="false">
      <c r="E409" s="92"/>
      <c r="F409" s="92"/>
      <c r="G409" s="92"/>
      <c r="I409" s="3"/>
      <c r="L409" s="92"/>
      <c r="N409" s="92"/>
    </row>
    <row r="410" customFormat="false" ht="12.75" hidden="false" customHeight="false" outlineLevel="0" collapsed="false">
      <c r="E410" s="92"/>
      <c r="F410" s="92"/>
      <c r="G410" s="92"/>
      <c r="I410" s="3"/>
      <c r="L410" s="92"/>
      <c r="N410" s="92"/>
    </row>
    <row r="411" customFormat="false" ht="12.75" hidden="false" customHeight="false" outlineLevel="0" collapsed="false">
      <c r="E411" s="92"/>
      <c r="F411" s="92"/>
      <c r="G411" s="92"/>
      <c r="I411" s="3"/>
      <c r="L411" s="92"/>
      <c r="N411" s="92"/>
    </row>
    <row r="412" customFormat="false" ht="12.75" hidden="false" customHeight="false" outlineLevel="0" collapsed="false">
      <c r="E412" s="92"/>
      <c r="F412" s="92"/>
      <c r="G412" s="92"/>
      <c r="I412" s="3"/>
      <c r="L412" s="92"/>
      <c r="N412" s="92"/>
    </row>
    <row r="413" customFormat="false" ht="12.75" hidden="false" customHeight="false" outlineLevel="0" collapsed="false">
      <c r="E413" s="92"/>
      <c r="F413" s="92"/>
      <c r="G413" s="92"/>
      <c r="I413" s="3"/>
      <c r="L413" s="92"/>
      <c r="N413" s="92"/>
    </row>
    <row r="414" customFormat="false" ht="12.75" hidden="false" customHeight="false" outlineLevel="0" collapsed="false">
      <c r="E414" s="92"/>
      <c r="F414" s="92"/>
      <c r="G414" s="92"/>
      <c r="I414" s="3"/>
      <c r="L414" s="92"/>
      <c r="N414" s="92"/>
    </row>
    <row r="415" customFormat="false" ht="12.75" hidden="false" customHeight="false" outlineLevel="0" collapsed="false">
      <c r="E415" s="92"/>
      <c r="F415" s="92"/>
      <c r="G415" s="92"/>
      <c r="I415" s="92"/>
      <c r="L415" s="92"/>
      <c r="N415" s="92"/>
    </row>
    <row r="416" customFormat="false" ht="12.75" hidden="false" customHeight="false" outlineLevel="0" collapsed="false">
      <c r="E416" s="92"/>
      <c r="F416" s="92"/>
      <c r="G416" s="92"/>
      <c r="I416" s="92"/>
      <c r="L416" s="92"/>
      <c r="N416" s="92"/>
    </row>
    <row r="417" customFormat="false" ht="12.75" hidden="false" customHeight="false" outlineLevel="0" collapsed="false">
      <c r="E417" s="92"/>
      <c r="F417" s="92"/>
      <c r="G417" s="92"/>
      <c r="I417" s="92"/>
      <c r="L417" s="92"/>
      <c r="N417" s="92"/>
    </row>
    <row r="418" customFormat="false" ht="12.75" hidden="false" customHeight="false" outlineLevel="0" collapsed="false">
      <c r="E418" s="92"/>
      <c r="F418" s="92"/>
      <c r="G418" s="92"/>
      <c r="I418" s="92"/>
      <c r="L418" s="92"/>
      <c r="N418" s="92"/>
    </row>
    <row r="419" customFormat="false" ht="12.75" hidden="false" customHeight="false" outlineLevel="0" collapsed="false">
      <c r="E419" s="92"/>
      <c r="F419" s="92"/>
      <c r="G419" s="92"/>
      <c r="I419" s="92"/>
      <c r="L419" s="92"/>
      <c r="N419" s="92"/>
    </row>
    <row r="420" customFormat="false" ht="12.75" hidden="false" customHeight="false" outlineLevel="0" collapsed="false">
      <c r="E420" s="92"/>
      <c r="F420" s="92"/>
      <c r="G420" s="92"/>
      <c r="I420" s="92"/>
      <c r="L420" s="92"/>
      <c r="N420" s="92"/>
    </row>
    <row r="421" customFormat="false" ht="12.75" hidden="false" customHeight="false" outlineLevel="0" collapsed="false">
      <c r="E421" s="92"/>
      <c r="F421" s="92"/>
      <c r="G421" s="92"/>
      <c r="I421" s="92"/>
      <c r="L421" s="92"/>
      <c r="N421" s="92"/>
    </row>
    <row r="422" customFormat="false" ht="12.75" hidden="false" customHeight="false" outlineLevel="0" collapsed="false">
      <c r="E422" s="92"/>
      <c r="F422" s="92"/>
      <c r="G422" s="92"/>
      <c r="I422" s="92"/>
      <c r="L422" s="92"/>
      <c r="N422" s="92"/>
    </row>
    <row r="423" customFormat="false" ht="12.75" hidden="false" customHeight="false" outlineLevel="0" collapsed="false">
      <c r="E423" s="92"/>
      <c r="F423" s="92"/>
      <c r="G423" s="92"/>
      <c r="I423" s="92"/>
      <c r="L423" s="92"/>
      <c r="N423" s="92"/>
    </row>
    <row r="424" customFormat="false" ht="12.75" hidden="false" customHeight="false" outlineLevel="0" collapsed="false">
      <c r="E424" s="92"/>
      <c r="F424" s="92"/>
      <c r="G424" s="92"/>
      <c r="I424" s="92"/>
      <c r="L424" s="92"/>
      <c r="N424" s="92"/>
    </row>
    <row r="425" customFormat="false" ht="12.75" hidden="false" customHeight="false" outlineLevel="0" collapsed="false">
      <c r="E425" s="92"/>
      <c r="F425" s="92"/>
      <c r="G425" s="92"/>
      <c r="I425" s="92"/>
      <c r="L425" s="92"/>
      <c r="N425" s="92"/>
    </row>
    <row r="426" customFormat="false" ht="12.75" hidden="false" customHeight="false" outlineLevel="0" collapsed="false">
      <c r="E426" s="92"/>
      <c r="F426" s="92"/>
      <c r="G426" s="92"/>
      <c r="I426" s="92"/>
      <c r="L426" s="92"/>
      <c r="N426" s="92"/>
    </row>
    <row r="427" customFormat="false" ht="12.75" hidden="false" customHeight="false" outlineLevel="0" collapsed="false">
      <c r="E427" s="92"/>
      <c r="F427" s="92"/>
      <c r="G427" s="92"/>
      <c r="I427" s="92"/>
      <c r="L427" s="92"/>
      <c r="N427" s="92"/>
    </row>
    <row r="428" customFormat="false" ht="12.75" hidden="false" customHeight="false" outlineLevel="0" collapsed="false">
      <c r="E428" s="92"/>
      <c r="F428" s="92"/>
      <c r="G428" s="92"/>
      <c r="I428" s="92"/>
      <c r="L428" s="92"/>
      <c r="N428" s="92"/>
    </row>
    <row r="429" customFormat="false" ht="12.75" hidden="false" customHeight="false" outlineLevel="0" collapsed="false">
      <c r="E429" s="92"/>
      <c r="F429" s="92"/>
      <c r="G429" s="92"/>
      <c r="I429" s="92"/>
      <c r="L429" s="92"/>
      <c r="N429" s="92"/>
    </row>
    <row r="430" customFormat="false" ht="12.75" hidden="false" customHeight="false" outlineLevel="0" collapsed="false">
      <c r="E430" s="92"/>
      <c r="F430" s="92"/>
      <c r="G430" s="92"/>
      <c r="I430" s="92"/>
      <c r="L430" s="92"/>
      <c r="N430" s="92"/>
    </row>
    <row r="431" customFormat="false" ht="12.75" hidden="false" customHeight="false" outlineLevel="0" collapsed="false">
      <c r="E431" s="92"/>
      <c r="F431" s="92"/>
      <c r="G431" s="92"/>
      <c r="I431" s="92"/>
      <c r="L431" s="92"/>
      <c r="N431" s="92"/>
    </row>
    <row r="432" customFormat="false" ht="12.75" hidden="false" customHeight="false" outlineLevel="0" collapsed="false">
      <c r="E432" s="92"/>
      <c r="F432" s="92"/>
      <c r="G432" s="92"/>
      <c r="I432" s="92"/>
      <c r="L432" s="92"/>
      <c r="N432" s="92"/>
    </row>
    <row r="433" customFormat="false" ht="12.75" hidden="false" customHeight="false" outlineLevel="0" collapsed="false">
      <c r="E433" s="92"/>
      <c r="F433" s="92"/>
      <c r="G433" s="92"/>
      <c r="I433" s="92"/>
      <c r="L433" s="92"/>
      <c r="N433" s="92"/>
    </row>
    <row r="434" customFormat="false" ht="12.75" hidden="false" customHeight="false" outlineLevel="0" collapsed="false">
      <c r="E434" s="92"/>
      <c r="F434" s="92"/>
      <c r="G434" s="92"/>
      <c r="I434" s="92"/>
      <c r="L434" s="92"/>
      <c r="N434" s="92"/>
    </row>
    <row r="435" customFormat="false" ht="12.75" hidden="false" customHeight="false" outlineLevel="0" collapsed="false">
      <c r="E435" s="92"/>
      <c r="F435" s="92"/>
      <c r="G435" s="92"/>
      <c r="I435" s="92"/>
      <c r="L435" s="92"/>
      <c r="N435" s="92"/>
    </row>
    <row r="436" customFormat="false" ht="12.75" hidden="false" customHeight="false" outlineLevel="0" collapsed="false">
      <c r="E436" s="92"/>
      <c r="F436" s="92"/>
      <c r="G436" s="92"/>
      <c r="I436" s="92"/>
      <c r="L436" s="92"/>
      <c r="N436" s="92"/>
    </row>
    <row r="437" customFormat="false" ht="12.75" hidden="false" customHeight="false" outlineLevel="0" collapsed="false">
      <c r="E437" s="92"/>
      <c r="F437" s="92"/>
      <c r="G437" s="92"/>
      <c r="I437" s="92"/>
      <c r="L437" s="92"/>
      <c r="N437" s="92"/>
    </row>
    <row r="438" customFormat="false" ht="12.75" hidden="false" customHeight="false" outlineLevel="0" collapsed="false">
      <c r="E438" s="92"/>
      <c r="F438" s="92"/>
      <c r="G438" s="92"/>
      <c r="I438" s="92"/>
      <c r="L438" s="92"/>
      <c r="N438" s="92"/>
    </row>
    <row r="439" customFormat="false" ht="12.75" hidden="false" customHeight="false" outlineLevel="0" collapsed="false">
      <c r="E439" s="92"/>
      <c r="F439" s="92"/>
      <c r="G439" s="92"/>
      <c r="I439" s="92"/>
      <c r="L439" s="92"/>
      <c r="N439" s="92"/>
    </row>
    <row r="440" customFormat="false" ht="12.75" hidden="false" customHeight="false" outlineLevel="0" collapsed="false">
      <c r="E440" s="92"/>
      <c r="F440" s="92"/>
      <c r="G440" s="92"/>
      <c r="I440" s="92"/>
      <c r="L440" s="92"/>
      <c r="N440" s="92"/>
    </row>
    <row r="441" customFormat="false" ht="12.75" hidden="false" customHeight="false" outlineLevel="0" collapsed="false">
      <c r="E441" s="92"/>
      <c r="F441" s="92"/>
      <c r="G441" s="92"/>
      <c r="I441" s="92"/>
      <c r="L441" s="92"/>
      <c r="N441" s="92"/>
    </row>
    <row r="442" customFormat="false" ht="12.75" hidden="false" customHeight="false" outlineLevel="0" collapsed="false">
      <c r="E442" s="92"/>
      <c r="F442" s="92"/>
      <c r="G442" s="92"/>
      <c r="I442" s="92"/>
      <c r="L442" s="92"/>
      <c r="N442" s="92"/>
    </row>
    <row r="443" customFormat="false" ht="12.75" hidden="false" customHeight="false" outlineLevel="0" collapsed="false">
      <c r="E443" s="92"/>
      <c r="F443" s="92"/>
      <c r="G443" s="92"/>
      <c r="I443" s="92"/>
      <c r="L443" s="92"/>
      <c r="N443" s="92"/>
    </row>
    <row r="444" customFormat="false" ht="12.75" hidden="false" customHeight="false" outlineLevel="0" collapsed="false">
      <c r="E444" s="92"/>
      <c r="F444" s="92"/>
      <c r="G444" s="92"/>
      <c r="I444" s="92"/>
      <c r="L444" s="92"/>
      <c r="N444" s="92"/>
    </row>
    <row r="445" customFormat="false" ht="12.75" hidden="false" customHeight="false" outlineLevel="0" collapsed="false">
      <c r="E445" s="92"/>
      <c r="F445" s="92"/>
      <c r="G445" s="92"/>
      <c r="I445" s="92"/>
      <c r="L445" s="92"/>
      <c r="N445" s="92"/>
    </row>
    <row r="446" customFormat="false" ht="12.75" hidden="false" customHeight="false" outlineLevel="0" collapsed="false">
      <c r="E446" s="92"/>
      <c r="F446" s="92"/>
      <c r="G446" s="92"/>
      <c r="I446" s="92"/>
      <c r="L446" s="92"/>
      <c r="N446" s="92"/>
    </row>
    <row r="447" customFormat="false" ht="12.75" hidden="false" customHeight="false" outlineLevel="0" collapsed="false">
      <c r="E447" s="92"/>
      <c r="F447" s="92"/>
      <c r="G447" s="92"/>
      <c r="I447" s="92"/>
      <c r="L447" s="92"/>
      <c r="N447" s="92"/>
    </row>
    <row r="448" customFormat="false" ht="12.75" hidden="false" customHeight="false" outlineLevel="0" collapsed="false">
      <c r="E448" s="92"/>
      <c r="F448" s="92"/>
      <c r="G448" s="92"/>
      <c r="I448" s="92"/>
      <c r="L448" s="92"/>
      <c r="N448" s="92"/>
    </row>
    <row r="449" customFormat="false" ht="12.75" hidden="false" customHeight="false" outlineLevel="0" collapsed="false">
      <c r="E449" s="92"/>
      <c r="F449" s="92"/>
      <c r="G449" s="92"/>
      <c r="I449" s="92"/>
      <c r="L449" s="92"/>
      <c r="N449" s="92"/>
    </row>
    <row r="450" customFormat="false" ht="12.75" hidden="false" customHeight="false" outlineLevel="0" collapsed="false">
      <c r="E450" s="92"/>
      <c r="F450" s="92"/>
      <c r="G450" s="92"/>
      <c r="I450" s="92"/>
      <c r="L450" s="92"/>
      <c r="N450" s="92"/>
    </row>
    <row r="451" customFormat="false" ht="12.75" hidden="false" customHeight="false" outlineLevel="0" collapsed="false">
      <c r="E451" s="92"/>
      <c r="F451" s="92"/>
      <c r="G451" s="92"/>
      <c r="I451" s="92"/>
      <c r="L451" s="92"/>
      <c r="N451" s="92"/>
    </row>
    <row r="452" customFormat="false" ht="12.75" hidden="false" customHeight="false" outlineLevel="0" collapsed="false">
      <c r="E452" s="92"/>
      <c r="F452" s="92"/>
      <c r="G452" s="92"/>
      <c r="I452" s="92"/>
      <c r="L452" s="92"/>
      <c r="N452" s="92"/>
    </row>
    <row r="453" customFormat="false" ht="12.75" hidden="false" customHeight="false" outlineLevel="0" collapsed="false">
      <c r="E453" s="92"/>
      <c r="F453" s="92"/>
      <c r="G453" s="92"/>
      <c r="I453" s="92"/>
      <c r="L453" s="92"/>
      <c r="N453" s="92"/>
    </row>
    <row r="454" customFormat="false" ht="12.75" hidden="false" customHeight="false" outlineLevel="0" collapsed="false">
      <c r="E454" s="92"/>
      <c r="F454" s="92"/>
      <c r="G454" s="92"/>
      <c r="I454" s="92"/>
      <c r="L454" s="92"/>
      <c r="N454" s="92"/>
    </row>
    <row r="455" customFormat="false" ht="12.75" hidden="false" customHeight="false" outlineLevel="0" collapsed="false">
      <c r="E455" s="92"/>
      <c r="F455" s="92"/>
      <c r="G455" s="92"/>
      <c r="I455" s="92"/>
      <c r="L455" s="92"/>
      <c r="N455" s="92"/>
    </row>
    <row r="456" customFormat="false" ht="12.75" hidden="false" customHeight="false" outlineLevel="0" collapsed="false">
      <c r="E456" s="92"/>
      <c r="F456" s="92"/>
      <c r="G456" s="92"/>
      <c r="I456" s="92"/>
      <c r="L456" s="92"/>
      <c r="N456" s="92"/>
    </row>
    <row r="457" customFormat="false" ht="12.75" hidden="false" customHeight="false" outlineLevel="0" collapsed="false">
      <c r="E457" s="92"/>
      <c r="F457" s="92"/>
      <c r="G457" s="92"/>
      <c r="I457" s="92"/>
      <c r="L457" s="92"/>
      <c r="N457" s="92"/>
    </row>
    <row r="458" customFormat="false" ht="12.75" hidden="false" customHeight="false" outlineLevel="0" collapsed="false">
      <c r="E458" s="92"/>
      <c r="F458" s="92"/>
      <c r="G458" s="92"/>
      <c r="I458" s="92"/>
      <c r="L458" s="92"/>
      <c r="N458" s="92"/>
    </row>
    <row r="459" customFormat="false" ht="12.75" hidden="false" customHeight="false" outlineLevel="0" collapsed="false">
      <c r="E459" s="92"/>
      <c r="F459" s="92"/>
      <c r="G459" s="92"/>
      <c r="I459" s="92"/>
      <c r="L459" s="92"/>
      <c r="N459" s="92"/>
    </row>
    <row r="460" customFormat="false" ht="12.75" hidden="false" customHeight="false" outlineLevel="0" collapsed="false">
      <c r="E460" s="92"/>
      <c r="F460" s="92"/>
      <c r="G460" s="92"/>
      <c r="I460" s="92"/>
      <c r="L460" s="92"/>
      <c r="N460" s="92"/>
    </row>
    <row r="461" customFormat="false" ht="12.75" hidden="false" customHeight="false" outlineLevel="0" collapsed="false">
      <c r="E461" s="92"/>
      <c r="F461" s="92"/>
      <c r="G461" s="92"/>
      <c r="I461" s="92"/>
      <c r="L461" s="92"/>
      <c r="N461" s="92"/>
    </row>
    <row r="462" customFormat="false" ht="12.75" hidden="false" customHeight="false" outlineLevel="0" collapsed="false">
      <c r="E462" s="92"/>
      <c r="F462" s="92"/>
      <c r="G462" s="92"/>
      <c r="I462" s="92"/>
      <c r="L462" s="92"/>
      <c r="N462" s="92"/>
    </row>
    <row r="463" customFormat="false" ht="12.75" hidden="false" customHeight="false" outlineLevel="0" collapsed="false">
      <c r="E463" s="92"/>
      <c r="F463" s="92"/>
      <c r="G463" s="92"/>
      <c r="I463" s="92"/>
      <c r="L463" s="92"/>
      <c r="N463" s="92"/>
    </row>
    <row r="464" customFormat="false" ht="12.75" hidden="false" customHeight="false" outlineLevel="0" collapsed="false">
      <c r="E464" s="92"/>
      <c r="F464" s="92"/>
      <c r="G464" s="92"/>
      <c r="I464" s="92"/>
      <c r="L464" s="92"/>
      <c r="N464" s="92"/>
    </row>
    <row r="465" customFormat="false" ht="12.75" hidden="false" customHeight="false" outlineLevel="0" collapsed="false">
      <c r="E465" s="92"/>
      <c r="F465" s="92"/>
      <c r="G465" s="92"/>
      <c r="I465" s="92"/>
      <c r="L465" s="92"/>
      <c r="N465" s="92"/>
    </row>
    <row r="466" customFormat="false" ht="12.75" hidden="false" customHeight="false" outlineLevel="0" collapsed="false">
      <c r="E466" s="92"/>
      <c r="F466" s="92"/>
      <c r="G466" s="92"/>
      <c r="I466" s="92"/>
      <c r="L466" s="92"/>
      <c r="N466" s="92"/>
    </row>
    <row r="467" customFormat="false" ht="12.75" hidden="false" customHeight="false" outlineLevel="0" collapsed="false">
      <c r="E467" s="92"/>
      <c r="F467" s="92"/>
      <c r="G467" s="92"/>
      <c r="I467" s="92"/>
      <c r="L467" s="92"/>
      <c r="N467" s="92"/>
    </row>
    <row r="468" customFormat="false" ht="12.75" hidden="false" customHeight="false" outlineLevel="0" collapsed="false">
      <c r="E468" s="92"/>
      <c r="F468" s="92"/>
      <c r="G468" s="92"/>
      <c r="I468" s="92"/>
      <c r="L468" s="92"/>
      <c r="N468" s="92"/>
    </row>
    <row r="469" customFormat="false" ht="12.75" hidden="false" customHeight="false" outlineLevel="0" collapsed="false">
      <c r="E469" s="92"/>
      <c r="F469" s="92"/>
      <c r="G469" s="92"/>
      <c r="I469" s="92"/>
      <c r="L469" s="92"/>
      <c r="N469" s="92"/>
    </row>
    <row r="470" customFormat="false" ht="12.75" hidden="false" customHeight="false" outlineLevel="0" collapsed="false">
      <c r="E470" s="92"/>
      <c r="F470" s="92"/>
      <c r="G470" s="92"/>
      <c r="I470" s="92"/>
      <c r="L470" s="92"/>
      <c r="N470" s="92"/>
    </row>
    <row r="471" customFormat="false" ht="12.75" hidden="false" customHeight="false" outlineLevel="0" collapsed="false">
      <c r="E471" s="92"/>
      <c r="F471" s="92"/>
      <c r="G471" s="92"/>
      <c r="I471" s="92"/>
      <c r="L471" s="92"/>
      <c r="N471" s="92"/>
    </row>
    <row r="472" customFormat="false" ht="12.75" hidden="false" customHeight="false" outlineLevel="0" collapsed="false">
      <c r="E472" s="92"/>
      <c r="F472" s="92"/>
      <c r="G472" s="92"/>
      <c r="I472" s="92"/>
      <c r="L472" s="92"/>
      <c r="N472" s="92"/>
    </row>
    <row r="473" customFormat="false" ht="12.75" hidden="false" customHeight="false" outlineLevel="0" collapsed="false">
      <c r="E473" s="92"/>
      <c r="F473" s="92"/>
      <c r="G473" s="92"/>
      <c r="I473" s="92"/>
      <c r="L473" s="92"/>
      <c r="N473" s="92"/>
    </row>
    <row r="474" customFormat="false" ht="12.75" hidden="false" customHeight="false" outlineLevel="0" collapsed="false">
      <c r="E474" s="92"/>
      <c r="F474" s="92"/>
      <c r="G474" s="92"/>
      <c r="I474" s="92"/>
      <c r="L474" s="92"/>
      <c r="N474" s="92"/>
    </row>
    <row r="475" customFormat="false" ht="12.75" hidden="false" customHeight="false" outlineLevel="0" collapsed="false">
      <c r="E475" s="92"/>
      <c r="F475" s="92"/>
      <c r="G475" s="92"/>
      <c r="I475" s="92"/>
      <c r="L475" s="92"/>
      <c r="N475" s="92"/>
    </row>
    <row r="476" customFormat="false" ht="12.75" hidden="false" customHeight="false" outlineLevel="0" collapsed="false">
      <c r="E476" s="92"/>
      <c r="F476" s="92"/>
      <c r="G476" s="92"/>
      <c r="I476" s="92"/>
      <c r="L476" s="92"/>
      <c r="N476" s="92"/>
    </row>
    <row r="477" customFormat="false" ht="12.75" hidden="false" customHeight="false" outlineLevel="0" collapsed="false">
      <c r="E477" s="92"/>
      <c r="F477" s="92"/>
      <c r="G477" s="92"/>
      <c r="I477" s="92"/>
      <c r="L477" s="92"/>
      <c r="N477" s="92"/>
    </row>
    <row r="478" customFormat="false" ht="12.75" hidden="false" customHeight="false" outlineLevel="0" collapsed="false">
      <c r="E478" s="92"/>
      <c r="F478" s="92"/>
      <c r="G478" s="92"/>
      <c r="I478" s="92"/>
      <c r="L478" s="92"/>
      <c r="N478" s="92"/>
    </row>
    <row r="479" customFormat="false" ht="12.75" hidden="false" customHeight="false" outlineLevel="0" collapsed="false">
      <c r="E479" s="92"/>
      <c r="F479" s="92"/>
      <c r="G479" s="92"/>
      <c r="I479" s="92"/>
      <c r="L479" s="92"/>
      <c r="N479" s="92"/>
    </row>
    <row r="480" customFormat="false" ht="12.75" hidden="false" customHeight="false" outlineLevel="0" collapsed="false">
      <c r="E480" s="92"/>
      <c r="F480" s="92"/>
      <c r="G480" s="92"/>
      <c r="I480" s="92"/>
      <c r="L480" s="92"/>
      <c r="N480" s="92"/>
    </row>
    <row r="481" customFormat="false" ht="12.75" hidden="false" customHeight="false" outlineLevel="0" collapsed="false">
      <c r="E481" s="92"/>
      <c r="F481" s="92"/>
      <c r="G481" s="92"/>
      <c r="I481" s="92"/>
      <c r="L481" s="92"/>
      <c r="N481" s="92"/>
    </row>
    <row r="482" customFormat="false" ht="12.75" hidden="false" customHeight="false" outlineLevel="0" collapsed="false">
      <c r="E482" s="92"/>
      <c r="F482" s="92"/>
      <c r="G482" s="92"/>
      <c r="I482" s="92"/>
      <c r="L482" s="92"/>
      <c r="N482" s="92"/>
    </row>
    <row r="483" customFormat="false" ht="12.75" hidden="false" customHeight="false" outlineLevel="0" collapsed="false">
      <c r="E483" s="92"/>
      <c r="F483" s="92"/>
      <c r="G483" s="92"/>
      <c r="I483" s="92"/>
      <c r="L483" s="92"/>
      <c r="N483" s="92"/>
    </row>
    <row r="484" customFormat="false" ht="12.75" hidden="false" customHeight="false" outlineLevel="0" collapsed="false">
      <c r="E484" s="92"/>
      <c r="F484" s="92"/>
      <c r="G484" s="92"/>
      <c r="I484" s="92"/>
      <c r="L484" s="92"/>
      <c r="N484" s="92"/>
    </row>
    <row r="485" customFormat="false" ht="12.75" hidden="false" customHeight="false" outlineLevel="0" collapsed="false">
      <c r="E485" s="92"/>
      <c r="F485" s="92"/>
      <c r="G485" s="92"/>
      <c r="I485" s="92"/>
      <c r="L485" s="92"/>
      <c r="N485" s="92"/>
    </row>
    <row r="486" customFormat="false" ht="12.75" hidden="false" customHeight="false" outlineLevel="0" collapsed="false">
      <c r="E486" s="92"/>
      <c r="F486" s="92"/>
      <c r="G486" s="92"/>
      <c r="I486" s="92"/>
      <c r="L486" s="92"/>
      <c r="N486" s="92"/>
    </row>
    <row r="487" customFormat="false" ht="12.75" hidden="false" customHeight="false" outlineLevel="0" collapsed="false">
      <c r="E487" s="92"/>
      <c r="F487" s="92"/>
      <c r="G487" s="92"/>
      <c r="I487" s="92"/>
      <c r="L487" s="92"/>
      <c r="N487" s="92"/>
    </row>
    <row r="488" customFormat="false" ht="12.75" hidden="false" customHeight="false" outlineLevel="0" collapsed="false">
      <c r="E488" s="92"/>
      <c r="F488" s="92"/>
      <c r="G488" s="92"/>
      <c r="I488" s="92"/>
      <c r="L488" s="92"/>
      <c r="N488" s="92"/>
    </row>
    <row r="489" customFormat="false" ht="12.75" hidden="false" customHeight="false" outlineLevel="0" collapsed="false">
      <c r="E489" s="92"/>
      <c r="F489" s="92"/>
      <c r="G489" s="92"/>
      <c r="I489" s="92"/>
      <c r="L489" s="92"/>
      <c r="N489" s="92"/>
    </row>
    <row r="490" customFormat="false" ht="12.75" hidden="false" customHeight="false" outlineLevel="0" collapsed="false">
      <c r="E490" s="92"/>
      <c r="F490" s="92"/>
      <c r="G490" s="92"/>
      <c r="I490" s="92"/>
      <c r="L490" s="92"/>
      <c r="N490" s="92"/>
    </row>
    <row r="491" customFormat="false" ht="12.75" hidden="false" customHeight="false" outlineLevel="0" collapsed="false">
      <c r="E491" s="92"/>
      <c r="F491" s="92"/>
      <c r="G491" s="92"/>
      <c r="I491" s="92"/>
      <c r="L491" s="92"/>
      <c r="N491" s="92"/>
    </row>
    <row r="492" customFormat="false" ht="12.75" hidden="false" customHeight="false" outlineLevel="0" collapsed="false">
      <c r="E492" s="92"/>
      <c r="F492" s="92"/>
      <c r="G492" s="92"/>
      <c r="I492" s="92"/>
      <c r="L492" s="92"/>
      <c r="N492" s="92"/>
    </row>
    <row r="493" customFormat="false" ht="12.75" hidden="false" customHeight="false" outlineLevel="0" collapsed="false">
      <c r="E493" s="92"/>
      <c r="F493" s="92"/>
      <c r="G493" s="92"/>
      <c r="I493" s="92"/>
      <c r="L493" s="92"/>
      <c r="N493" s="92"/>
    </row>
    <row r="494" customFormat="false" ht="12.75" hidden="false" customHeight="false" outlineLevel="0" collapsed="false">
      <c r="E494" s="92"/>
      <c r="F494" s="92"/>
      <c r="G494" s="92"/>
      <c r="I494" s="92"/>
      <c r="L494" s="92"/>
      <c r="N494" s="92"/>
    </row>
    <row r="495" customFormat="false" ht="12.75" hidden="false" customHeight="false" outlineLevel="0" collapsed="false">
      <c r="E495" s="92"/>
      <c r="F495" s="92"/>
      <c r="G495" s="92"/>
      <c r="I495" s="92"/>
      <c r="L495" s="92"/>
      <c r="N495" s="92"/>
    </row>
    <row r="496" customFormat="false" ht="12.75" hidden="false" customHeight="false" outlineLevel="0" collapsed="false">
      <c r="E496" s="92"/>
      <c r="F496" s="92"/>
      <c r="G496" s="92"/>
      <c r="I496" s="92"/>
      <c r="L496" s="92"/>
      <c r="N496" s="92"/>
    </row>
    <row r="497" customFormat="false" ht="12.75" hidden="false" customHeight="false" outlineLevel="0" collapsed="false">
      <c r="E497" s="92"/>
      <c r="F497" s="92"/>
      <c r="G497" s="92"/>
      <c r="I497" s="92"/>
      <c r="L497" s="92"/>
      <c r="N497" s="92"/>
    </row>
    <row r="498" customFormat="false" ht="12.75" hidden="false" customHeight="false" outlineLevel="0" collapsed="false">
      <c r="E498" s="92"/>
      <c r="F498" s="92"/>
      <c r="G498" s="92"/>
      <c r="I498" s="92"/>
      <c r="L498" s="92"/>
      <c r="N498" s="92"/>
    </row>
    <row r="499" customFormat="false" ht="12.75" hidden="false" customHeight="false" outlineLevel="0" collapsed="false">
      <c r="E499" s="92"/>
      <c r="F499" s="92"/>
      <c r="G499" s="92"/>
      <c r="I499" s="92"/>
      <c r="L499" s="92"/>
      <c r="N499" s="92"/>
    </row>
    <row r="500" customFormat="false" ht="12.75" hidden="false" customHeight="false" outlineLevel="0" collapsed="false">
      <c r="E500" s="92"/>
      <c r="F500" s="92"/>
      <c r="G500" s="92"/>
      <c r="I500" s="92"/>
      <c r="L500" s="92"/>
      <c r="N500" s="92"/>
    </row>
    <row r="501" customFormat="false" ht="12.75" hidden="false" customHeight="false" outlineLevel="0" collapsed="false">
      <c r="E501" s="92"/>
      <c r="F501" s="92"/>
      <c r="G501" s="92"/>
      <c r="I501" s="92"/>
      <c r="L501" s="92"/>
      <c r="N501" s="92"/>
    </row>
    <row r="502" customFormat="false" ht="12.75" hidden="false" customHeight="false" outlineLevel="0" collapsed="false">
      <c r="E502" s="92"/>
      <c r="F502" s="92"/>
      <c r="G502" s="92"/>
      <c r="I502" s="92"/>
      <c r="L502" s="92"/>
      <c r="N502" s="92"/>
    </row>
    <row r="503" customFormat="false" ht="12.75" hidden="false" customHeight="false" outlineLevel="0" collapsed="false">
      <c r="E503" s="92"/>
      <c r="F503" s="92"/>
      <c r="G503" s="92"/>
      <c r="I503" s="92"/>
      <c r="L503" s="92"/>
      <c r="N503" s="92"/>
    </row>
    <row r="504" customFormat="false" ht="12.75" hidden="false" customHeight="false" outlineLevel="0" collapsed="false">
      <c r="E504" s="92"/>
      <c r="F504" s="92"/>
      <c r="G504" s="92"/>
      <c r="I504" s="92"/>
      <c r="L504" s="92"/>
      <c r="N504" s="92"/>
    </row>
    <row r="505" customFormat="false" ht="12.75" hidden="false" customHeight="false" outlineLevel="0" collapsed="false">
      <c r="E505" s="92"/>
      <c r="F505" s="92"/>
      <c r="G505" s="92"/>
      <c r="I505" s="92"/>
      <c r="L505" s="92"/>
      <c r="N505" s="92"/>
    </row>
    <row r="506" customFormat="false" ht="12.75" hidden="false" customHeight="false" outlineLevel="0" collapsed="false">
      <c r="E506" s="92"/>
      <c r="F506" s="92"/>
      <c r="G506" s="92"/>
      <c r="I506" s="92"/>
      <c r="L506" s="92"/>
      <c r="N506" s="92"/>
    </row>
    <row r="507" customFormat="false" ht="12.75" hidden="false" customHeight="false" outlineLevel="0" collapsed="false">
      <c r="E507" s="92"/>
      <c r="F507" s="92"/>
      <c r="G507" s="92"/>
      <c r="I507" s="92"/>
      <c r="L507" s="92"/>
      <c r="N507" s="92"/>
    </row>
    <row r="508" customFormat="false" ht="12.75" hidden="false" customHeight="false" outlineLevel="0" collapsed="false">
      <c r="E508" s="92"/>
      <c r="F508" s="92"/>
      <c r="G508" s="92"/>
      <c r="I508" s="92"/>
      <c r="L508" s="92"/>
      <c r="N508" s="92"/>
    </row>
    <row r="509" customFormat="false" ht="12.75" hidden="false" customHeight="false" outlineLevel="0" collapsed="false">
      <c r="E509" s="92"/>
      <c r="F509" s="92"/>
      <c r="G509" s="92"/>
      <c r="I509" s="92"/>
      <c r="L509" s="92"/>
      <c r="N509" s="92"/>
    </row>
    <row r="510" customFormat="false" ht="12.75" hidden="false" customHeight="false" outlineLevel="0" collapsed="false">
      <c r="E510" s="92"/>
      <c r="F510" s="92"/>
      <c r="G510" s="92"/>
      <c r="I510" s="92"/>
      <c r="L510" s="92"/>
      <c r="N510" s="92"/>
    </row>
    <row r="511" customFormat="false" ht="12.75" hidden="false" customHeight="false" outlineLevel="0" collapsed="false">
      <c r="E511" s="92"/>
      <c r="F511" s="92"/>
      <c r="G511" s="92"/>
      <c r="I511" s="92"/>
      <c r="L511" s="92"/>
      <c r="N511" s="92"/>
    </row>
    <row r="512" customFormat="false" ht="12.75" hidden="false" customHeight="false" outlineLevel="0" collapsed="false">
      <c r="E512" s="92"/>
      <c r="F512" s="92"/>
      <c r="G512" s="92"/>
      <c r="I512" s="92"/>
      <c r="L512" s="92"/>
      <c r="N512" s="92"/>
    </row>
    <row r="513" customFormat="false" ht="12.75" hidden="false" customHeight="false" outlineLevel="0" collapsed="false">
      <c r="E513" s="92"/>
      <c r="F513" s="92"/>
      <c r="G513" s="92"/>
      <c r="I513" s="92"/>
      <c r="L513" s="92"/>
      <c r="N513" s="92"/>
    </row>
    <row r="514" customFormat="false" ht="12.75" hidden="false" customHeight="false" outlineLevel="0" collapsed="false">
      <c r="E514" s="92"/>
      <c r="F514" s="92"/>
      <c r="G514" s="92"/>
      <c r="I514" s="92"/>
      <c r="L514" s="92"/>
      <c r="N514" s="92"/>
    </row>
    <row r="515" customFormat="false" ht="12.75" hidden="false" customHeight="false" outlineLevel="0" collapsed="false">
      <c r="E515" s="92"/>
      <c r="F515" s="92"/>
      <c r="G515" s="92"/>
      <c r="I515" s="92"/>
      <c r="L515" s="92"/>
      <c r="N515" s="92"/>
    </row>
    <row r="516" customFormat="false" ht="12.75" hidden="false" customHeight="false" outlineLevel="0" collapsed="false">
      <c r="E516" s="92"/>
      <c r="F516" s="92"/>
      <c r="G516" s="92"/>
      <c r="I516" s="92"/>
      <c r="L516" s="92"/>
      <c r="N516" s="92"/>
    </row>
    <row r="517" customFormat="false" ht="12.75" hidden="false" customHeight="false" outlineLevel="0" collapsed="false">
      <c r="E517" s="92"/>
      <c r="F517" s="92"/>
      <c r="G517" s="92"/>
      <c r="I517" s="92"/>
      <c r="L517" s="92"/>
      <c r="N517" s="92"/>
    </row>
    <row r="518" customFormat="false" ht="12.75" hidden="false" customHeight="false" outlineLevel="0" collapsed="false">
      <c r="E518" s="92"/>
      <c r="F518" s="92"/>
      <c r="G518" s="92"/>
      <c r="I518" s="92"/>
      <c r="L518" s="92"/>
      <c r="N518" s="92"/>
    </row>
    <row r="519" customFormat="false" ht="12.75" hidden="false" customHeight="false" outlineLevel="0" collapsed="false">
      <c r="E519" s="92"/>
      <c r="F519" s="92"/>
      <c r="G519" s="92"/>
      <c r="I519" s="92"/>
      <c r="L519" s="92"/>
      <c r="N519" s="92"/>
    </row>
    <row r="520" customFormat="false" ht="12.75" hidden="false" customHeight="false" outlineLevel="0" collapsed="false">
      <c r="E520" s="92"/>
      <c r="F520" s="92"/>
      <c r="G520" s="92"/>
      <c r="I520" s="92"/>
      <c r="L520" s="92"/>
      <c r="N520" s="92"/>
    </row>
    <row r="521" customFormat="false" ht="12.75" hidden="false" customHeight="false" outlineLevel="0" collapsed="false">
      <c r="E521" s="92"/>
      <c r="F521" s="92"/>
      <c r="G521" s="92"/>
      <c r="I521" s="92"/>
      <c r="L521" s="92"/>
      <c r="N521" s="92"/>
    </row>
    <row r="522" customFormat="false" ht="12.75" hidden="false" customHeight="false" outlineLevel="0" collapsed="false">
      <c r="E522" s="92"/>
      <c r="F522" s="92"/>
      <c r="G522" s="92"/>
      <c r="I522" s="92"/>
      <c r="L522" s="92"/>
      <c r="N522" s="92"/>
    </row>
    <row r="523" customFormat="false" ht="12.75" hidden="false" customHeight="false" outlineLevel="0" collapsed="false">
      <c r="E523" s="92"/>
      <c r="F523" s="92"/>
      <c r="G523" s="92"/>
      <c r="I523" s="92"/>
      <c r="L523" s="92"/>
      <c r="N523" s="92"/>
    </row>
    <row r="524" customFormat="false" ht="12.75" hidden="false" customHeight="false" outlineLevel="0" collapsed="false">
      <c r="E524" s="92"/>
      <c r="F524" s="92"/>
      <c r="G524" s="92"/>
      <c r="I524" s="92"/>
      <c r="L524" s="92"/>
      <c r="N524" s="92"/>
    </row>
    <row r="525" customFormat="false" ht="12.75" hidden="false" customHeight="false" outlineLevel="0" collapsed="false">
      <c r="E525" s="92"/>
      <c r="F525" s="92"/>
      <c r="G525" s="92"/>
      <c r="I525" s="92"/>
      <c r="L525" s="92"/>
      <c r="N525" s="92"/>
    </row>
    <row r="526" customFormat="false" ht="12.75" hidden="false" customHeight="false" outlineLevel="0" collapsed="false">
      <c r="E526" s="92"/>
      <c r="F526" s="92"/>
      <c r="G526" s="92"/>
      <c r="I526" s="92"/>
      <c r="L526" s="92"/>
      <c r="N526" s="92"/>
    </row>
    <row r="527" customFormat="false" ht="12.75" hidden="false" customHeight="false" outlineLevel="0" collapsed="false">
      <c r="E527" s="92"/>
      <c r="F527" s="92"/>
      <c r="G527" s="92"/>
      <c r="I527" s="92"/>
      <c r="L527" s="92"/>
      <c r="N527" s="92"/>
    </row>
    <row r="528" customFormat="false" ht="12.75" hidden="false" customHeight="false" outlineLevel="0" collapsed="false">
      <c r="E528" s="92"/>
      <c r="F528" s="92"/>
      <c r="G528" s="92"/>
      <c r="I528" s="92"/>
      <c r="L528" s="92"/>
      <c r="N528" s="92"/>
    </row>
    <row r="529" customFormat="false" ht="12.75" hidden="false" customHeight="false" outlineLevel="0" collapsed="false">
      <c r="E529" s="92"/>
      <c r="F529" s="92"/>
      <c r="G529" s="92"/>
      <c r="I529" s="92"/>
      <c r="L529" s="92"/>
      <c r="N529" s="92"/>
    </row>
    <row r="530" customFormat="false" ht="12.75" hidden="false" customHeight="false" outlineLevel="0" collapsed="false">
      <c r="E530" s="92"/>
      <c r="F530" s="92"/>
      <c r="G530" s="92"/>
      <c r="I530" s="92"/>
      <c r="L530" s="92"/>
      <c r="N530" s="92"/>
    </row>
    <row r="531" customFormat="false" ht="12.75" hidden="false" customHeight="false" outlineLevel="0" collapsed="false">
      <c r="E531" s="92"/>
      <c r="F531" s="92"/>
      <c r="G531" s="92"/>
      <c r="I531" s="92"/>
      <c r="L531" s="92"/>
      <c r="N531" s="92"/>
    </row>
    <row r="532" customFormat="false" ht="12.75" hidden="false" customHeight="false" outlineLevel="0" collapsed="false">
      <c r="E532" s="92"/>
      <c r="F532" s="92"/>
      <c r="G532" s="92"/>
      <c r="I532" s="92"/>
      <c r="L532" s="92"/>
      <c r="N532" s="92"/>
    </row>
    <row r="533" customFormat="false" ht="12.75" hidden="false" customHeight="false" outlineLevel="0" collapsed="false">
      <c r="E533" s="92"/>
      <c r="F533" s="92"/>
      <c r="G533" s="92"/>
      <c r="I533" s="92"/>
      <c r="L533" s="92"/>
      <c r="N533" s="92"/>
    </row>
    <row r="534" customFormat="false" ht="12.75" hidden="false" customHeight="false" outlineLevel="0" collapsed="false">
      <c r="E534" s="92"/>
      <c r="F534" s="92"/>
      <c r="G534" s="92"/>
      <c r="I534" s="92"/>
      <c r="L534" s="92"/>
      <c r="N534" s="92"/>
    </row>
    <row r="535" customFormat="false" ht="12.75" hidden="false" customHeight="false" outlineLevel="0" collapsed="false">
      <c r="E535" s="92"/>
      <c r="F535" s="92"/>
      <c r="G535" s="92"/>
      <c r="I535" s="92"/>
      <c r="L535" s="92"/>
      <c r="N535" s="92"/>
    </row>
    <row r="536" customFormat="false" ht="12.75" hidden="false" customHeight="false" outlineLevel="0" collapsed="false">
      <c r="E536" s="92"/>
      <c r="F536" s="92"/>
      <c r="G536" s="92"/>
      <c r="I536" s="92"/>
      <c r="L536" s="92"/>
      <c r="N536" s="92"/>
    </row>
    <row r="537" customFormat="false" ht="12.75" hidden="false" customHeight="false" outlineLevel="0" collapsed="false">
      <c r="E537" s="92"/>
      <c r="F537" s="92"/>
      <c r="G537" s="92"/>
      <c r="I537" s="92"/>
      <c r="L537" s="92"/>
      <c r="N537" s="92"/>
    </row>
    <row r="538" customFormat="false" ht="12.75" hidden="false" customHeight="false" outlineLevel="0" collapsed="false">
      <c r="E538" s="92"/>
      <c r="F538" s="92"/>
      <c r="G538" s="92"/>
      <c r="I538" s="92"/>
      <c r="L538" s="92"/>
      <c r="N538" s="92"/>
    </row>
    <row r="539" customFormat="false" ht="12.75" hidden="false" customHeight="false" outlineLevel="0" collapsed="false">
      <c r="E539" s="92"/>
      <c r="F539" s="92"/>
      <c r="G539" s="92"/>
      <c r="I539" s="92"/>
      <c r="L539" s="92"/>
      <c r="N539" s="92"/>
    </row>
    <row r="540" customFormat="false" ht="12.75" hidden="false" customHeight="false" outlineLevel="0" collapsed="false">
      <c r="E540" s="92"/>
      <c r="F540" s="92"/>
      <c r="G540" s="92"/>
      <c r="I540" s="92"/>
      <c r="L540" s="92"/>
      <c r="N540" s="92"/>
    </row>
    <row r="541" customFormat="false" ht="12.75" hidden="false" customHeight="false" outlineLevel="0" collapsed="false">
      <c r="E541" s="92"/>
      <c r="F541" s="92"/>
      <c r="G541" s="92"/>
      <c r="I541" s="92"/>
      <c r="L541" s="92"/>
      <c r="N541" s="92"/>
    </row>
    <row r="542" customFormat="false" ht="12.75" hidden="false" customHeight="false" outlineLevel="0" collapsed="false">
      <c r="E542" s="92"/>
      <c r="F542" s="92"/>
      <c r="G542" s="92"/>
      <c r="I542" s="92"/>
      <c r="L542" s="92"/>
      <c r="N542" s="92"/>
    </row>
    <row r="543" customFormat="false" ht="12.75" hidden="false" customHeight="false" outlineLevel="0" collapsed="false">
      <c r="E543" s="92"/>
      <c r="F543" s="92"/>
      <c r="G543" s="92"/>
      <c r="I543" s="92"/>
      <c r="L543" s="92"/>
      <c r="N543" s="92"/>
    </row>
    <row r="544" customFormat="false" ht="12.75" hidden="false" customHeight="false" outlineLevel="0" collapsed="false">
      <c r="E544" s="92"/>
      <c r="F544" s="92"/>
      <c r="G544" s="92"/>
      <c r="I544" s="92"/>
      <c r="L544" s="92"/>
      <c r="N544" s="92"/>
    </row>
    <row r="545" customFormat="false" ht="12.75" hidden="false" customHeight="false" outlineLevel="0" collapsed="false">
      <c r="E545" s="92"/>
      <c r="F545" s="92"/>
      <c r="G545" s="92"/>
      <c r="I545" s="92"/>
      <c r="L545" s="92"/>
      <c r="N545" s="92"/>
    </row>
    <row r="546" customFormat="false" ht="12.75" hidden="false" customHeight="false" outlineLevel="0" collapsed="false">
      <c r="E546" s="92"/>
      <c r="F546" s="92"/>
      <c r="G546" s="92"/>
      <c r="I546" s="92"/>
      <c r="L546" s="92"/>
      <c r="N546" s="92"/>
    </row>
    <row r="547" customFormat="false" ht="12.75" hidden="false" customHeight="false" outlineLevel="0" collapsed="false">
      <c r="E547" s="92"/>
      <c r="F547" s="92"/>
      <c r="G547" s="92"/>
      <c r="I547" s="92"/>
      <c r="L547" s="92"/>
      <c r="N547" s="92"/>
    </row>
    <row r="548" customFormat="false" ht="12.75" hidden="false" customHeight="false" outlineLevel="0" collapsed="false">
      <c r="E548" s="92"/>
      <c r="F548" s="92"/>
      <c r="G548" s="92"/>
      <c r="I548" s="92"/>
      <c r="L548" s="92"/>
      <c r="N548" s="92"/>
    </row>
    <row r="549" customFormat="false" ht="12.75" hidden="false" customHeight="false" outlineLevel="0" collapsed="false">
      <c r="E549" s="92"/>
      <c r="F549" s="92"/>
      <c r="G549" s="92"/>
      <c r="I549" s="92"/>
      <c r="L549" s="92"/>
      <c r="N549" s="92"/>
    </row>
    <row r="550" customFormat="false" ht="12.75" hidden="false" customHeight="false" outlineLevel="0" collapsed="false">
      <c r="E550" s="92"/>
      <c r="F550" s="92"/>
      <c r="G550" s="92"/>
      <c r="I550" s="92"/>
      <c r="L550" s="92"/>
      <c r="N550" s="92"/>
    </row>
    <row r="551" customFormat="false" ht="12.75" hidden="false" customHeight="false" outlineLevel="0" collapsed="false">
      <c r="E551" s="92"/>
      <c r="F551" s="92"/>
      <c r="G551" s="92"/>
      <c r="I551" s="92"/>
      <c r="L551" s="92"/>
      <c r="N551" s="92"/>
    </row>
    <row r="552" customFormat="false" ht="12.75" hidden="false" customHeight="false" outlineLevel="0" collapsed="false">
      <c r="E552" s="92"/>
      <c r="F552" s="92"/>
      <c r="G552" s="92"/>
      <c r="I552" s="92"/>
      <c r="L552" s="92"/>
      <c r="N552" s="92"/>
    </row>
    <row r="553" customFormat="false" ht="12.75" hidden="false" customHeight="false" outlineLevel="0" collapsed="false">
      <c r="E553" s="92"/>
      <c r="F553" s="92"/>
      <c r="G553" s="92"/>
      <c r="I553" s="92"/>
      <c r="L553" s="92"/>
      <c r="N553" s="92"/>
    </row>
    <row r="554" customFormat="false" ht="12.75" hidden="false" customHeight="false" outlineLevel="0" collapsed="false">
      <c r="E554" s="92"/>
      <c r="F554" s="92"/>
      <c r="G554" s="92"/>
      <c r="I554" s="92"/>
      <c r="L554" s="92"/>
      <c r="N554" s="92"/>
    </row>
    <row r="555" customFormat="false" ht="12.75" hidden="false" customHeight="false" outlineLevel="0" collapsed="false">
      <c r="E555" s="92"/>
      <c r="F555" s="92"/>
      <c r="G555" s="92"/>
      <c r="I555" s="92"/>
      <c r="L555" s="92"/>
      <c r="N555" s="92"/>
    </row>
    <row r="556" customFormat="false" ht="12.75" hidden="false" customHeight="false" outlineLevel="0" collapsed="false">
      <c r="E556" s="92"/>
      <c r="F556" s="92"/>
      <c r="G556" s="92"/>
      <c r="I556" s="92"/>
      <c r="L556" s="92"/>
      <c r="N556" s="92"/>
    </row>
    <row r="557" customFormat="false" ht="12.75" hidden="false" customHeight="false" outlineLevel="0" collapsed="false">
      <c r="E557" s="92"/>
      <c r="F557" s="92"/>
      <c r="G557" s="92"/>
      <c r="I557" s="92"/>
      <c r="L557" s="92"/>
      <c r="N557" s="92"/>
    </row>
    <row r="558" customFormat="false" ht="12.75" hidden="false" customHeight="false" outlineLevel="0" collapsed="false">
      <c r="E558" s="92"/>
      <c r="F558" s="92"/>
      <c r="G558" s="92"/>
      <c r="I558" s="92"/>
      <c r="L558" s="92"/>
      <c r="N558" s="92"/>
    </row>
    <row r="559" customFormat="false" ht="12.75" hidden="false" customHeight="false" outlineLevel="0" collapsed="false">
      <c r="E559" s="92"/>
      <c r="F559" s="92"/>
      <c r="G559" s="92"/>
      <c r="I559" s="92"/>
      <c r="L559" s="92"/>
      <c r="N559" s="92"/>
    </row>
    <row r="560" customFormat="false" ht="12.75" hidden="false" customHeight="false" outlineLevel="0" collapsed="false">
      <c r="E560" s="92"/>
      <c r="F560" s="92"/>
      <c r="G560" s="92"/>
      <c r="I560" s="92"/>
      <c r="L560" s="92"/>
      <c r="N560" s="92"/>
    </row>
    <row r="561" customFormat="false" ht="12.75" hidden="false" customHeight="false" outlineLevel="0" collapsed="false">
      <c r="E561" s="92"/>
      <c r="F561" s="92"/>
      <c r="G561" s="92"/>
      <c r="I561" s="92"/>
      <c r="L561" s="92"/>
      <c r="N561" s="92"/>
    </row>
    <row r="562" customFormat="false" ht="12.75" hidden="false" customHeight="false" outlineLevel="0" collapsed="false">
      <c r="E562" s="92"/>
      <c r="F562" s="92"/>
      <c r="G562" s="92"/>
      <c r="I562" s="92"/>
      <c r="L562" s="92"/>
      <c r="N562" s="92"/>
    </row>
    <row r="563" customFormat="false" ht="12.75" hidden="false" customHeight="false" outlineLevel="0" collapsed="false">
      <c r="E563" s="92"/>
      <c r="F563" s="92"/>
      <c r="G563" s="92"/>
      <c r="I563" s="92"/>
      <c r="L563" s="92"/>
      <c r="N563" s="92"/>
    </row>
    <row r="564" customFormat="false" ht="12.75" hidden="false" customHeight="false" outlineLevel="0" collapsed="false">
      <c r="E564" s="92"/>
      <c r="F564" s="92"/>
      <c r="G564" s="92"/>
      <c r="I564" s="92"/>
      <c r="L564" s="92"/>
      <c r="N564" s="92"/>
    </row>
    <row r="565" customFormat="false" ht="12.75" hidden="false" customHeight="false" outlineLevel="0" collapsed="false">
      <c r="E565" s="92"/>
      <c r="F565" s="92"/>
      <c r="G565" s="92"/>
      <c r="I565" s="92"/>
      <c r="L565" s="92"/>
      <c r="N565" s="92"/>
    </row>
    <row r="566" customFormat="false" ht="12.75" hidden="false" customHeight="false" outlineLevel="0" collapsed="false">
      <c r="E566" s="92"/>
      <c r="F566" s="92"/>
      <c r="G566" s="92"/>
      <c r="I566" s="92"/>
      <c r="L566" s="92"/>
      <c r="N566" s="92"/>
    </row>
    <row r="567" customFormat="false" ht="12.75" hidden="false" customHeight="false" outlineLevel="0" collapsed="false">
      <c r="E567" s="92"/>
      <c r="F567" s="92"/>
      <c r="G567" s="92"/>
      <c r="I567" s="92"/>
      <c r="L567" s="92"/>
      <c r="N567" s="92"/>
    </row>
    <row r="568" customFormat="false" ht="12.75" hidden="false" customHeight="false" outlineLevel="0" collapsed="false">
      <c r="E568" s="92"/>
      <c r="F568" s="92"/>
      <c r="G568" s="92"/>
      <c r="I568" s="92"/>
      <c r="L568" s="92"/>
      <c r="N568" s="92"/>
    </row>
    <row r="569" customFormat="false" ht="12.75" hidden="false" customHeight="false" outlineLevel="0" collapsed="false">
      <c r="E569" s="92"/>
      <c r="F569" s="92"/>
      <c r="G569" s="92"/>
      <c r="I569" s="92"/>
      <c r="L569" s="92"/>
      <c r="N569" s="92"/>
    </row>
    <row r="570" customFormat="false" ht="12.75" hidden="false" customHeight="false" outlineLevel="0" collapsed="false">
      <c r="E570" s="92"/>
      <c r="F570" s="92"/>
      <c r="G570" s="92"/>
      <c r="I570" s="92"/>
      <c r="L570" s="92"/>
      <c r="N570" s="92"/>
    </row>
    <row r="571" customFormat="false" ht="12.75" hidden="false" customHeight="false" outlineLevel="0" collapsed="false">
      <c r="E571" s="92"/>
      <c r="F571" s="92"/>
      <c r="G571" s="92"/>
      <c r="I571" s="92"/>
      <c r="L571" s="92"/>
      <c r="N571" s="92"/>
    </row>
    <row r="572" customFormat="false" ht="12.75" hidden="false" customHeight="false" outlineLevel="0" collapsed="false">
      <c r="E572" s="92"/>
      <c r="F572" s="92"/>
      <c r="G572" s="92"/>
      <c r="I572" s="92"/>
      <c r="L572" s="92"/>
      <c r="N572" s="92"/>
    </row>
    <row r="573" customFormat="false" ht="12.75" hidden="false" customHeight="false" outlineLevel="0" collapsed="false">
      <c r="E573" s="92"/>
      <c r="F573" s="92"/>
      <c r="G573" s="92"/>
      <c r="I573" s="92"/>
      <c r="L573" s="92"/>
      <c r="N573" s="92"/>
    </row>
    <row r="574" customFormat="false" ht="12.75" hidden="false" customHeight="false" outlineLevel="0" collapsed="false">
      <c r="E574" s="92"/>
      <c r="F574" s="92"/>
      <c r="G574" s="92"/>
      <c r="I574" s="92"/>
      <c r="L574" s="92"/>
      <c r="N574" s="92"/>
    </row>
    <row r="575" customFormat="false" ht="12.75" hidden="false" customHeight="false" outlineLevel="0" collapsed="false">
      <c r="E575" s="92"/>
      <c r="F575" s="92"/>
      <c r="G575" s="92"/>
      <c r="I575" s="92"/>
      <c r="L575" s="92"/>
      <c r="N575" s="92"/>
    </row>
    <row r="576" customFormat="false" ht="12.75" hidden="false" customHeight="false" outlineLevel="0" collapsed="false">
      <c r="E576" s="92"/>
      <c r="F576" s="92"/>
      <c r="G576" s="92"/>
      <c r="I576" s="92"/>
      <c r="L576" s="92"/>
      <c r="N576" s="92"/>
    </row>
    <row r="577" customFormat="false" ht="12.75" hidden="false" customHeight="false" outlineLevel="0" collapsed="false">
      <c r="E577" s="92"/>
      <c r="F577" s="92"/>
      <c r="G577" s="92"/>
      <c r="I577" s="92"/>
      <c r="L577" s="92"/>
      <c r="N577" s="92"/>
    </row>
    <row r="578" customFormat="false" ht="12.75" hidden="false" customHeight="false" outlineLevel="0" collapsed="false">
      <c r="E578" s="92"/>
      <c r="F578" s="92"/>
      <c r="G578" s="92"/>
      <c r="I578" s="92"/>
      <c r="L578" s="92"/>
      <c r="N578" s="92"/>
    </row>
    <row r="579" customFormat="false" ht="12.75" hidden="false" customHeight="false" outlineLevel="0" collapsed="false">
      <c r="E579" s="92"/>
      <c r="F579" s="92"/>
      <c r="G579" s="92"/>
      <c r="I579" s="92"/>
      <c r="L579" s="92"/>
      <c r="N579" s="92"/>
    </row>
    <row r="580" customFormat="false" ht="12.75" hidden="false" customHeight="false" outlineLevel="0" collapsed="false">
      <c r="E580" s="92"/>
      <c r="F580" s="92"/>
      <c r="G580" s="92"/>
      <c r="I580" s="92"/>
      <c r="L580" s="92"/>
      <c r="N580" s="92"/>
    </row>
    <row r="581" customFormat="false" ht="12.75" hidden="false" customHeight="false" outlineLevel="0" collapsed="false">
      <c r="E581" s="92"/>
      <c r="F581" s="92"/>
      <c r="G581" s="92"/>
      <c r="I581" s="92"/>
      <c r="L581" s="92"/>
      <c r="N581" s="92"/>
    </row>
    <row r="582" customFormat="false" ht="12.75" hidden="false" customHeight="false" outlineLevel="0" collapsed="false">
      <c r="E582" s="92"/>
      <c r="F582" s="92"/>
      <c r="G582" s="92"/>
      <c r="I582" s="92"/>
      <c r="L582" s="92"/>
      <c r="N582" s="92"/>
    </row>
    <row r="583" customFormat="false" ht="12.75" hidden="false" customHeight="false" outlineLevel="0" collapsed="false">
      <c r="E583" s="92"/>
      <c r="F583" s="92"/>
      <c r="G583" s="92"/>
      <c r="I583" s="92"/>
      <c r="L583" s="92"/>
      <c r="N583" s="92"/>
    </row>
    <row r="584" customFormat="false" ht="12.75" hidden="false" customHeight="false" outlineLevel="0" collapsed="false">
      <c r="E584" s="92"/>
      <c r="F584" s="92"/>
      <c r="G584" s="92"/>
      <c r="I584" s="92"/>
      <c r="L584" s="92"/>
      <c r="N584" s="92"/>
    </row>
    <row r="585" customFormat="false" ht="12.75" hidden="false" customHeight="false" outlineLevel="0" collapsed="false">
      <c r="E585" s="92"/>
      <c r="F585" s="92"/>
      <c r="G585" s="92"/>
      <c r="I585" s="92"/>
      <c r="L585" s="92"/>
      <c r="N585" s="92"/>
    </row>
    <row r="586" customFormat="false" ht="12.75" hidden="false" customHeight="false" outlineLevel="0" collapsed="false">
      <c r="E586" s="92"/>
      <c r="F586" s="92"/>
      <c r="G586" s="92"/>
      <c r="I586" s="92"/>
      <c r="L586" s="92"/>
      <c r="N586" s="92"/>
    </row>
    <row r="587" customFormat="false" ht="12.75" hidden="false" customHeight="false" outlineLevel="0" collapsed="false">
      <c r="E587" s="92"/>
      <c r="F587" s="92"/>
      <c r="G587" s="92"/>
      <c r="I587" s="92"/>
      <c r="L587" s="92"/>
      <c r="N587" s="92"/>
    </row>
    <row r="588" customFormat="false" ht="12.75" hidden="false" customHeight="false" outlineLevel="0" collapsed="false">
      <c r="E588" s="92"/>
      <c r="F588" s="92"/>
      <c r="G588" s="92"/>
      <c r="I588" s="92"/>
      <c r="L588" s="92"/>
      <c r="N588" s="92"/>
    </row>
    <row r="589" customFormat="false" ht="12.75" hidden="false" customHeight="false" outlineLevel="0" collapsed="false">
      <c r="E589" s="92"/>
      <c r="F589" s="92"/>
      <c r="G589" s="92"/>
      <c r="I589" s="92"/>
      <c r="L589" s="92"/>
      <c r="N589" s="92"/>
    </row>
    <row r="590" customFormat="false" ht="12.75" hidden="false" customHeight="false" outlineLevel="0" collapsed="false">
      <c r="E590" s="92"/>
      <c r="F590" s="92"/>
      <c r="G590" s="92"/>
      <c r="I590" s="92"/>
      <c r="L590" s="92"/>
      <c r="N590" s="92"/>
    </row>
    <row r="591" customFormat="false" ht="12.75" hidden="false" customHeight="false" outlineLevel="0" collapsed="false">
      <c r="E591" s="92"/>
      <c r="F591" s="92"/>
      <c r="G591" s="92"/>
      <c r="I591" s="92"/>
      <c r="L591" s="92"/>
      <c r="N591" s="92"/>
    </row>
    <row r="592" customFormat="false" ht="12.75" hidden="false" customHeight="false" outlineLevel="0" collapsed="false">
      <c r="E592" s="92"/>
      <c r="F592" s="92"/>
      <c r="G592" s="92"/>
      <c r="I592" s="92"/>
      <c r="L592" s="92"/>
      <c r="N592" s="92"/>
    </row>
    <row r="593" customFormat="false" ht="12.75" hidden="false" customHeight="false" outlineLevel="0" collapsed="false">
      <c r="E593" s="92"/>
      <c r="F593" s="92"/>
      <c r="G593" s="92"/>
      <c r="I593" s="92"/>
      <c r="L593" s="92"/>
      <c r="N593" s="92"/>
    </row>
    <row r="594" customFormat="false" ht="12.75" hidden="false" customHeight="false" outlineLevel="0" collapsed="false">
      <c r="E594" s="92"/>
      <c r="F594" s="92"/>
      <c r="G594" s="92"/>
      <c r="I594" s="92"/>
      <c r="L594" s="92"/>
      <c r="N594" s="92"/>
    </row>
    <row r="595" customFormat="false" ht="12.75" hidden="false" customHeight="false" outlineLevel="0" collapsed="false">
      <c r="E595" s="92"/>
      <c r="F595" s="92"/>
      <c r="G595" s="92"/>
      <c r="I595" s="92"/>
      <c r="L595" s="92"/>
      <c r="N595" s="92"/>
    </row>
    <row r="596" customFormat="false" ht="12.75" hidden="false" customHeight="false" outlineLevel="0" collapsed="false">
      <c r="E596" s="92"/>
      <c r="F596" s="92"/>
      <c r="G596" s="92"/>
      <c r="I596" s="92"/>
      <c r="L596" s="92"/>
      <c r="N596" s="92"/>
    </row>
    <row r="597" customFormat="false" ht="12.75" hidden="false" customHeight="false" outlineLevel="0" collapsed="false">
      <c r="E597" s="92"/>
      <c r="F597" s="92"/>
      <c r="G597" s="92"/>
      <c r="I597" s="92"/>
      <c r="L597" s="92"/>
      <c r="N597" s="92"/>
    </row>
    <row r="598" customFormat="false" ht="12.75" hidden="false" customHeight="false" outlineLevel="0" collapsed="false">
      <c r="E598" s="92"/>
      <c r="F598" s="92"/>
      <c r="G598" s="92"/>
      <c r="I598" s="92"/>
      <c r="L598" s="92"/>
      <c r="N598" s="92"/>
    </row>
    <row r="599" customFormat="false" ht="12.75" hidden="false" customHeight="false" outlineLevel="0" collapsed="false">
      <c r="E599" s="92"/>
      <c r="F599" s="92"/>
      <c r="G599" s="92"/>
      <c r="I599" s="92"/>
      <c r="L599" s="92"/>
      <c r="N599" s="92"/>
    </row>
    <row r="600" customFormat="false" ht="12.75" hidden="false" customHeight="false" outlineLevel="0" collapsed="false">
      <c r="E600" s="92"/>
      <c r="F600" s="92"/>
      <c r="G600" s="92"/>
      <c r="I600" s="92"/>
      <c r="L600" s="92"/>
      <c r="N600" s="92"/>
    </row>
    <row r="601" customFormat="false" ht="12.75" hidden="false" customHeight="false" outlineLevel="0" collapsed="false">
      <c r="E601" s="92"/>
      <c r="F601" s="92"/>
      <c r="G601" s="92"/>
      <c r="I601" s="92"/>
      <c r="L601" s="92"/>
      <c r="N601" s="92"/>
    </row>
    <row r="602" customFormat="false" ht="12.75" hidden="false" customHeight="false" outlineLevel="0" collapsed="false">
      <c r="E602" s="92"/>
      <c r="F602" s="92"/>
      <c r="G602" s="92"/>
      <c r="I602" s="92"/>
      <c r="L602" s="92"/>
      <c r="N602" s="92"/>
    </row>
    <row r="603" customFormat="false" ht="12.75" hidden="false" customHeight="false" outlineLevel="0" collapsed="false">
      <c r="E603" s="92"/>
      <c r="F603" s="92"/>
      <c r="G603" s="92"/>
      <c r="I603" s="92"/>
      <c r="L603" s="92"/>
      <c r="N603" s="92"/>
    </row>
    <row r="604" customFormat="false" ht="12.75" hidden="false" customHeight="false" outlineLevel="0" collapsed="false">
      <c r="E604" s="92"/>
      <c r="F604" s="92"/>
      <c r="G604" s="92"/>
      <c r="I604" s="92"/>
      <c r="L604" s="92"/>
      <c r="N604" s="92"/>
    </row>
    <row r="605" customFormat="false" ht="12.75" hidden="false" customHeight="false" outlineLevel="0" collapsed="false">
      <c r="E605" s="92"/>
      <c r="F605" s="92"/>
      <c r="G605" s="92"/>
      <c r="I605" s="92"/>
      <c r="L605" s="92"/>
      <c r="N605" s="92"/>
    </row>
    <row r="606" customFormat="false" ht="12.75" hidden="false" customHeight="false" outlineLevel="0" collapsed="false">
      <c r="E606" s="92"/>
      <c r="F606" s="92"/>
      <c r="G606" s="92"/>
      <c r="I606" s="92"/>
      <c r="L606" s="92"/>
      <c r="N606" s="92"/>
    </row>
    <row r="607" customFormat="false" ht="12.75" hidden="false" customHeight="false" outlineLevel="0" collapsed="false">
      <c r="E607" s="92"/>
      <c r="F607" s="92"/>
      <c r="G607" s="92"/>
      <c r="I607" s="92"/>
      <c r="L607" s="92"/>
      <c r="N607" s="92"/>
    </row>
    <row r="608" customFormat="false" ht="12.75" hidden="false" customHeight="false" outlineLevel="0" collapsed="false">
      <c r="E608" s="92"/>
      <c r="F608" s="92"/>
      <c r="G608" s="92"/>
      <c r="I608" s="92"/>
      <c r="L608" s="92"/>
      <c r="N608" s="92"/>
    </row>
    <row r="609" customFormat="false" ht="12.75" hidden="false" customHeight="false" outlineLevel="0" collapsed="false">
      <c r="E609" s="92"/>
      <c r="F609" s="92"/>
      <c r="G609" s="92"/>
      <c r="I609" s="92"/>
      <c r="L609" s="92"/>
      <c r="N609" s="92"/>
    </row>
    <row r="610" customFormat="false" ht="12.75" hidden="false" customHeight="false" outlineLevel="0" collapsed="false">
      <c r="E610" s="92"/>
      <c r="G610" s="92"/>
      <c r="I610" s="92"/>
      <c r="L610" s="92"/>
      <c r="N610" s="92"/>
    </row>
    <row r="611" customFormat="false" ht="12.75" hidden="false" customHeight="false" outlineLevel="0" collapsed="false">
      <c r="E611" s="92"/>
      <c r="G611" s="92"/>
      <c r="I611" s="92"/>
      <c r="L611" s="92"/>
      <c r="N611" s="92"/>
    </row>
    <row r="612" customFormat="false" ht="12.75" hidden="false" customHeight="false" outlineLevel="0" collapsed="false">
      <c r="E612" s="92"/>
      <c r="G612" s="92"/>
      <c r="I612" s="92"/>
      <c r="L612" s="92"/>
      <c r="N612" s="92"/>
    </row>
    <row r="613" customFormat="false" ht="12.75" hidden="false" customHeight="false" outlineLevel="0" collapsed="false">
      <c r="E613" s="92"/>
      <c r="G613" s="92"/>
      <c r="I613" s="92"/>
      <c r="L613" s="92"/>
      <c r="N613" s="92"/>
    </row>
    <row r="614" customFormat="false" ht="12.75" hidden="false" customHeight="false" outlineLevel="0" collapsed="false">
      <c r="E614" s="92"/>
      <c r="G614" s="92"/>
      <c r="I614" s="92"/>
      <c r="L614" s="92"/>
      <c r="N614" s="92"/>
    </row>
    <row r="615" customFormat="false" ht="12.75" hidden="false" customHeight="false" outlineLevel="0" collapsed="false">
      <c r="E615" s="92"/>
      <c r="G615" s="92"/>
      <c r="I615" s="92"/>
      <c r="L615" s="92"/>
      <c r="N615" s="92"/>
    </row>
    <row r="616" customFormat="false" ht="12.75" hidden="false" customHeight="false" outlineLevel="0" collapsed="false">
      <c r="E616" s="92"/>
      <c r="G616" s="92"/>
      <c r="I616" s="92"/>
      <c r="L616" s="92"/>
      <c r="N616" s="92"/>
    </row>
    <row r="617" customFormat="false" ht="12.75" hidden="false" customHeight="false" outlineLevel="0" collapsed="false">
      <c r="E617" s="92"/>
      <c r="G617" s="92"/>
      <c r="I617" s="92"/>
      <c r="L617" s="92"/>
      <c r="N617" s="92"/>
    </row>
    <row r="618" customFormat="false" ht="12.75" hidden="false" customHeight="false" outlineLevel="0" collapsed="false">
      <c r="E618" s="92"/>
      <c r="G618" s="92"/>
      <c r="I618" s="92"/>
      <c r="L618" s="92"/>
      <c r="N618" s="92"/>
    </row>
    <row r="619" customFormat="false" ht="12.75" hidden="false" customHeight="false" outlineLevel="0" collapsed="false">
      <c r="E619" s="92"/>
      <c r="G619" s="92"/>
      <c r="I619" s="92"/>
      <c r="L619" s="92"/>
      <c r="N619" s="92"/>
    </row>
    <row r="620" customFormat="false" ht="12.75" hidden="false" customHeight="false" outlineLevel="0" collapsed="false">
      <c r="E620" s="92"/>
      <c r="G620" s="92"/>
      <c r="I620" s="92"/>
      <c r="L620" s="92"/>
      <c r="N620" s="92"/>
    </row>
    <row r="621" customFormat="false" ht="12.75" hidden="false" customHeight="false" outlineLevel="0" collapsed="false">
      <c r="E621" s="92"/>
      <c r="G621" s="92"/>
      <c r="I621" s="92"/>
      <c r="L621" s="92"/>
      <c r="N621" s="92"/>
    </row>
    <row r="622" customFormat="false" ht="12.75" hidden="false" customHeight="false" outlineLevel="0" collapsed="false">
      <c r="E622" s="92"/>
      <c r="G622" s="92"/>
      <c r="I622" s="92"/>
      <c r="L622" s="92"/>
      <c r="N622" s="92"/>
    </row>
    <row r="623" customFormat="false" ht="12.75" hidden="false" customHeight="false" outlineLevel="0" collapsed="false">
      <c r="E623" s="92"/>
      <c r="G623" s="92"/>
      <c r="I623" s="92"/>
      <c r="L623" s="92"/>
      <c r="N623" s="92"/>
    </row>
    <row r="624" customFormat="false" ht="12.75" hidden="false" customHeight="false" outlineLevel="0" collapsed="false">
      <c r="E624" s="92"/>
      <c r="G624" s="92"/>
      <c r="I624" s="92"/>
      <c r="L624" s="92"/>
      <c r="N624" s="92"/>
    </row>
    <row r="625" customFormat="false" ht="12.75" hidden="false" customHeight="false" outlineLevel="0" collapsed="false">
      <c r="E625" s="92"/>
      <c r="G625" s="92"/>
      <c r="I625" s="92"/>
      <c r="L625" s="92"/>
      <c r="N625" s="92"/>
    </row>
    <row r="626" customFormat="false" ht="12.75" hidden="false" customHeight="false" outlineLevel="0" collapsed="false">
      <c r="E626" s="92"/>
      <c r="G626" s="92"/>
      <c r="I626" s="92"/>
      <c r="L626" s="92"/>
      <c r="N626" s="92"/>
    </row>
    <row r="627" customFormat="false" ht="12.75" hidden="false" customHeight="false" outlineLevel="0" collapsed="false">
      <c r="E627" s="92"/>
      <c r="G627" s="92"/>
      <c r="I627" s="92"/>
      <c r="L627" s="92"/>
      <c r="N627" s="92"/>
    </row>
    <row r="628" customFormat="false" ht="12.75" hidden="false" customHeight="false" outlineLevel="0" collapsed="false">
      <c r="E628" s="92"/>
      <c r="G628" s="92"/>
      <c r="I628" s="92"/>
      <c r="L628" s="92"/>
      <c r="N628" s="92"/>
    </row>
    <row r="629" customFormat="false" ht="12.75" hidden="false" customHeight="false" outlineLevel="0" collapsed="false">
      <c r="E629" s="92"/>
      <c r="G629" s="92"/>
      <c r="I629" s="92"/>
      <c r="L629" s="92"/>
      <c r="N629" s="92"/>
    </row>
    <row r="630" customFormat="false" ht="12.75" hidden="false" customHeight="false" outlineLevel="0" collapsed="false">
      <c r="E630" s="92"/>
      <c r="G630" s="92"/>
      <c r="I630" s="92"/>
      <c r="L630" s="92"/>
      <c r="N630" s="92"/>
    </row>
    <row r="631" customFormat="false" ht="12.75" hidden="false" customHeight="false" outlineLevel="0" collapsed="false">
      <c r="E631" s="92"/>
      <c r="G631" s="92"/>
      <c r="I631" s="92"/>
      <c r="L631" s="92"/>
      <c r="N631" s="92"/>
    </row>
    <row r="632" customFormat="false" ht="12.75" hidden="false" customHeight="false" outlineLevel="0" collapsed="false">
      <c r="E632" s="92"/>
      <c r="G632" s="92"/>
      <c r="I632" s="92"/>
      <c r="L632" s="92"/>
      <c r="N632" s="92"/>
    </row>
    <row r="633" customFormat="false" ht="12.75" hidden="false" customHeight="false" outlineLevel="0" collapsed="false">
      <c r="E633" s="92"/>
      <c r="G633" s="92"/>
      <c r="I633" s="92"/>
      <c r="L633" s="92"/>
      <c r="N633" s="92"/>
    </row>
    <row r="634" customFormat="false" ht="12.75" hidden="false" customHeight="false" outlineLevel="0" collapsed="false">
      <c r="E634" s="92"/>
      <c r="G634" s="92"/>
      <c r="I634" s="92"/>
      <c r="L634" s="92"/>
      <c r="N634" s="92"/>
    </row>
    <row r="635" customFormat="false" ht="12.75" hidden="false" customHeight="false" outlineLevel="0" collapsed="false">
      <c r="E635" s="92"/>
      <c r="G635" s="92"/>
      <c r="I635" s="92"/>
      <c r="L635" s="92"/>
      <c r="N635" s="92"/>
    </row>
    <row r="636" customFormat="false" ht="12.75" hidden="false" customHeight="false" outlineLevel="0" collapsed="false">
      <c r="E636" s="92"/>
      <c r="G636" s="92"/>
      <c r="I636" s="92"/>
      <c r="L636" s="92"/>
      <c r="N636" s="92"/>
    </row>
    <row r="637" customFormat="false" ht="12.75" hidden="false" customHeight="false" outlineLevel="0" collapsed="false">
      <c r="E637" s="92"/>
      <c r="G637" s="92"/>
      <c r="I637" s="92"/>
      <c r="L637" s="92"/>
      <c r="N637" s="92"/>
    </row>
    <row r="638" customFormat="false" ht="12.75" hidden="false" customHeight="false" outlineLevel="0" collapsed="false">
      <c r="E638" s="92"/>
      <c r="G638" s="92"/>
      <c r="I638" s="92"/>
      <c r="L638" s="92"/>
      <c r="N638" s="92"/>
    </row>
    <row r="639" customFormat="false" ht="12.75" hidden="false" customHeight="false" outlineLevel="0" collapsed="false">
      <c r="E639" s="92"/>
      <c r="G639" s="92"/>
      <c r="I639" s="92"/>
      <c r="L639" s="92"/>
      <c r="N639" s="92"/>
    </row>
    <row r="640" customFormat="false" ht="12.75" hidden="false" customHeight="false" outlineLevel="0" collapsed="false">
      <c r="E640" s="92"/>
      <c r="I640" s="92"/>
      <c r="L640" s="92"/>
      <c r="N640" s="92"/>
    </row>
    <row r="641" customFormat="false" ht="12.75" hidden="false" customHeight="false" outlineLevel="0" collapsed="false">
      <c r="E641" s="92"/>
      <c r="I641" s="92"/>
      <c r="L641" s="92"/>
      <c r="N641" s="92"/>
    </row>
    <row r="642" customFormat="false" ht="12.75" hidden="false" customHeight="false" outlineLevel="0" collapsed="false">
      <c r="E642" s="92"/>
      <c r="I642" s="92"/>
      <c r="L642" s="92"/>
      <c r="N642" s="92"/>
    </row>
    <row r="643" customFormat="false" ht="12.75" hidden="false" customHeight="false" outlineLevel="0" collapsed="false">
      <c r="E643" s="92"/>
      <c r="I643" s="92"/>
      <c r="L643" s="92"/>
      <c r="N643" s="92"/>
    </row>
    <row r="644" customFormat="false" ht="12.75" hidden="false" customHeight="false" outlineLevel="0" collapsed="false">
      <c r="E644" s="92"/>
      <c r="I644" s="92"/>
      <c r="L644" s="92"/>
      <c r="N644" s="92"/>
    </row>
    <row r="645" customFormat="false" ht="12.75" hidden="false" customHeight="false" outlineLevel="0" collapsed="false">
      <c r="E645" s="92"/>
      <c r="I645" s="92"/>
      <c r="L645" s="92"/>
      <c r="N645" s="92"/>
    </row>
    <row r="646" customFormat="false" ht="12.75" hidden="false" customHeight="false" outlineLevel="0" collapsed="false">
      <c r="E646" s="92"/>
      <c r="I646" s="92"/>
      <c r="L646" s="92"/>
      <c r="N646" s="92"/>
    </row>
    <row r="647" customFormat="false" ht="12.75" hidden="false" customHeight="false" outlineLevel="0" collapsed="false">
      <c r="E647" s="92"/>
      <c r="I647" s="92"/>
      <c r="L647" s="92"/>
      <c r="N647" s="92"/>
    </row>
    <row r="648" customFormat="false" ht="12.75" hidden="false" customHeight="false" outlineLevel="0" collapsed="false">
      <c r="E648" s="92"/>
      <c r="I648" s="92"/>
      <c r="L648" s="92"/>
      <c r="N648" s="92"/>
    </row>
    <row r="649" customFormat="false" ht="12.75" hidden="false" customHeight="false" outlineLevel="0" collapsed="false">
      <c r="E649" s="92"/>
      <c r="I649" s="92"/>
      <c r="L649" s="92"/>
      <c r="N649" s="92"/>
    </row>
    <row r="650" customFormat="false" ht="12.75" hidden="false" customHeight="false" outlineLevel="0" collapsed="false">
      <c r="E650" s="92"/>
      <c r="I650" s="92"/>
      <c r="L650" s="92"/>
      <c r="N650" s="92"/>
    </row>
    <row r="651" customFormat="false" ht="12.75" hidden="false" customHeight="false" outlineLevel="0" collapsed="false">
      <c r="E651" s="92"/>
      <c r="I651" s="92"/>
      <c r="L651" s="92"/>
      <c r="N651" s="92"/>
    </row>
    <row r="652" customFormat="false" ht="12.75" hidden="false" customHeight="false" outlineLevel="0" collapsed="false">
      <c r="E652" s="92"/>
      <c r="I652" s="92"/>
      <c r="L652" s="92"/>
      <c r="N652" s="92"/>
    </row>
    <row r="653" customFormat="false" ht="12.75" hidden="false" customHeight="false" outlineLevel="0" collapsed="false">
      <c r="E653" s="92"/>
      <c r="I653" s="92"/>
      <c r="L653" s="92"/>
      <c r="N653" s="92"/>
    </row>
    <row r="654" customFormat="false" ht="12.75" hidden="false" customHeight="false" outlineLevel="0" collapsed="false">
      <c r="E654" s="92"/>
      <c r="I654" s="92"/>
      <c r="L654" s="92"/>
      <c r="N654" s="92"/>
    </row>
    <row r="655" customFormat="false" ht="12.75" hidden="false" customHeight="false" outlineLevel="0" collapsed="false">
      <c r="E655" s="92"/>
      <c r="I655" s="92"/>
      <c r="L655" s="92"/>
      <c r="N655" s="92"/>
    </row>
    <row r="656" customFormat="false" ht="12.75" hidden="false" customHeight="false" outlineLevel="0" collapsed="false">
      <c r="E656" s="92"/>
      <c r="I656" s="92"/>
      <c r="L656" s="92"/>
      <c r="N656" s="92"/>
    </row>
    <row r="657" customFormat="false" ht="12.75" hidden="false" customHeight="false" outlineLevel="0" collapsed="false">
      <c r="E657" s="92"/>
      <c r="I657" s="92"/>
      <c r="L657" s="92"/>
      <c r="N657" s="92"/>
    </row>
    <row r="658" customFormat="false" ht="12.75" hidden="false" customHeight="false" outlineLevel="0" collapsed="false">
      <c r="E658" s="92"/>
      <c r="I658" s="92"/>
      <c r="L658" s="92"/>
      <c r="N658" s="92"/>
    </row>
    <row r="659" customFormat="false" ht="12.75" hidden="false" customHeight="false" outlineLevel="0" collapsed="false">
      <c r="E659" s="92"/>
      <c r="I659" s="92"/>
      <c r="L659" s="92"/>
      <c r="N659" s="92"/>
    </row>
    <row r="660" customFormat="false" ht="12.75" hidden="false" customHeight="false" outlineLevel="0" collapsed="false">
      <c r="E660" s="92"/>
      <c r="I660" s="92"/>
      <c r="L660" s="92"/>
      <c r="N660" s="92"/>
    </row>
    <row r="661" customFormat="false" ht="12.75" hidden="false" customHeight="false" outlineLevel="0" collapsed="false">
      <c r="E661" s="92"/>
      <c r="I661" s="92"/>
      <c r="L661" s="92"/>
      <c r="N661" s="92"/>
    </row>
    <row r="662" customFormat="false" ht="12.75" hidden="false" customHeight="false" outlineLevel="0" collapsed="false">
      <c r="E662" s="92"/>
      <c r="I662" s="92"/>
      <c r="L662" s="92"/>
      <c r="N662" s="92"/>
    </row>
    <row r="663" customFormat="false" ht="12.75" hidden="false" customHeight="false" outlineLevel="0" collapsed="false">
      <c r="E663" s="92"/>
      <c r="I663" s="92"/>
      <c r="L663" s="92"/>
      <c r="N663" s="92"/>
    </row>
    <row r="664" customFormat="false" ht="12.75" hidden="false" customHeight="false" outlineLevel="0" collapsed="false">
      <c r="E664" s="92"/>
      <c r="I664" s="92"/>
      <c r="L664" s="92"/>
      <c r="N664" s="92"/>
    </row>
    <row r="665" customFormat="false" ht="12.75" hidden="false" customHeight="false" outlineLevel="0" collapsed="false">
      <c r="E665" s="92"/>
      <c r="I665" s="92"/>
      <c r="L665" s="92"/>
      <c r="N665" s="92"/>
    </row>
    <row r="666" customFormat="false" ht="12.75" hidden="false" customHeight="false" outlineLevel="0" collapsed="false">
      <c r="E666" s="92"/>
      <c r="I666" s="92"/>
      <c r="L666" s="92"/>
      <c r="N666" s="92"/>
    </row>
    <row r="667" customFormat="false" ht="12.75" hidden="false" customHeight="false" outlineLevel="0" collapsed="false">
      <c r="E667" s="92"/>
      <c r="I667" s="92"/>
      <c r="L667" s="92"/>
      <c r="N667" s="92"/>
    </row>
    <row r="668" customFormat="false" ht="12.75" hidden="false" customHeight="false" outlineLevel="0" collapsed="false">
      <c r="E668" s="92"/>
      <c r="I668" s="92"/>
      <c r="L668" s="92"/>
      <c r="N668" s="92"/>
    </row>
    <row r="669" customFormat="false" ht="12.75" hidden="false" customHeight="false" outlineLevel="0" collapsed="false">
      <c r="E669" s="92"/>
      <c r="I669" s="92"/>
      <c r="L669" s="92"/>
      <c r="N669" s="92"/>
    </row>
    <row r="670" customFormat="false" ht="12.75" hidden="false" customHeight="false" outlineLevel="0" collapsed="false">
      <c r="E670" s="92"/>
      <c r="I670" s="92"/>
      <c r="L670" s="92"/>
      <c r="N670" s="92"/>
    </row>
    <row r="671" customFormat="false" ht="12.75" hidden="false" customHeight="false" outlineLevel="0" collapsed="false">
      <c r="E671" s="92"/>
      <c r="I671" s="92"/>
      <c r="L671" s="92"/>
      <c r="N671" s="92"/>
    </row>
    <row r="672" customFormat="false" ht="12.75" hidden="false" customHeight="false" outlineLevel="0" collapsed="false">
      <c r="E672" s="92"/>
      <c r="I672" s="92"/>
      <c r="L672" s="92"/>
      <c r="N672" s="92"/>
    </row>
    <row r="673" customFormat="false" ht="12.75" hidden="false" customHeight="false" outlineLevel="0" collapsed="false">
      <c r="E673" s="92"/>
      <c r="I673" s="92"/>
      <c r="L673" s="92"/>
      <c r="N673" s="92"/>
    </row>
    <row r="674" customFormat="false" ht="12.75" hidden="false" customHeight="false" outlineLevel="0" collapsed="false">
      <c r="E674" s="92"/>
      <c r="I674" s="92"/>
      <c r="L674" s="92"/>
      <c r="N674" s="92"/>
    </row>
    <row r="675" customFormat="false" ht="12.75" hidden="false" customHeight="false" outlineLevel="0" collapsed="false">
      <c r="E675" s="92"/>
      <c r="I675" s="92"/>
      <c r="L675" s="92"/>
      <c r="N675" s="92"/>
    </row>
    <row r="676" customFormat="false" ht="12.75" hidden="false" customHeight="false" outlineLevel="0" collapsed="false">
      <c r="E676" s="92"/>
      <c r="I676" s="92"/>
      <c r="L676" s="92"/>
      <c r="N676" s="92"/>
    </row>
    <row r="677" customFormat="false" ht="12.75" hidden="false" customHeight="false" outlineLevel="0" collapsed="false">
      <c r="E677" s="92"/>
      <c r="I677" s="92"/>
      <c r="L677" s="92"/>
      <c r="N677" s="92"/>
    </row>
    <row r="678" customFormat="false" ht="12.75" hidden="false" customHeight="false" outlineLevel="0" collapsed="false">
      <c r="E678" s="92"/>
      <c r="I678" s="92"/>
      <c r="L678" s="92"/>
      <c r="N678" s="92"/>
    </row>
    <row r="679" customFormat="false" ht="12.75" hidden="false" customHeight="false" outlineLevel="0" collapsed="false">
      <c r="E679" s="92"/>
      <c r="I679" s="92"/>
      <c r="L679" s="92"/>
      <c r="N679" s="92"/>
    </row>
    <row r="680" customFormat="false" ht="12.75" hidden="false" customHeight="false" outlineLevel="0" collapsed="false">
      <c r="E680" s="92"/>
      <c r="I680" s="92"/>
      <c r="L680" s="92"/>
      <c r="N680" s="92"/>
    </row>
    <row r="681" customFormat="false" ht="12.75" hidden="false" customHeight="false" outlineLevel="0" collapsed="false">
      <c r="E681" s="92"/>
      <c r="I681" s="92"/>
      <c r="L681" s="92"/>
      <c r="N681" s="92"/>
    </row>
    <row r="682" customFormat="false" ht="12.75" hidden="false" customHeight="false" outlineLevel="0" collapsed="false">
      <c r="E682" s="92"/>
      <c r="I682" s="92"/>
      <c r="L682" s="92"/>
      <c r="N682" s="92"/>
    </row>
    <row r="683" customFormat="false" ht="12.75" hidden="false" customHeight="false" outlineLevel="0" collapsed="false">
      <c r="E683" s="92"/>
      <c r="I683" s="92"/>
      <c r="L683" s="92"/>
      <c r="N683" s="92"/>
    </row>
    <row r="684" customFormat="false" ht="12.75" hidden="false" customHeight="false" outlineLevel="0" collapsed="false">
      <c r="E684" s="92"/>
      <c r="I684" s="92"/>
      <c r="L684" s="92"/>
      <c r="N684" s="92"/>
    </row>
    <row r="685" customFormat="false" ht="12.75" hidden="false" customHeight="false" outlineLevel="0" collapsed="false">
      <c r="E685" s="92"/>
      <c r="I685" s="92"/>
      <c r="L685" s="92"/>
      <c r="N685" s="92"/>
    </row>
    <row r="686" customFormat="false" ht="12.75" hidden="false" customHeight="false" outlineLevel="0" collapsed="false">
      <c r="E686" s="92"/>
      <c r="I686" s="92"/>
      <c r="L686" s="92"/>
      <c r="N686" s="92"/>
    </row>
    <row r="687" customFormat="false" ht="12.75" hidden="false" customHeight="false" outlineLevel="0" collapsed="false">
      <c r="E687" s="92"/>
      <c r="I687" s="92"/>
      <c r="L687" s="92"/>
      <c r="N687" s="92"/>
    </row>
    <row r="688" customFormat="false" ht="12.75" hidden="false" customHeight="false" outlineLevel="0" collapsed="false">
      <c r="E688" s="92"/>
      <c r="I688" s="92"/>
      <c r="L688" s="92"/>
      <c r="N688" s="92"/>
    </row>
    <row r="689" customFormat="false" ht="12.75" hidden="false" customHeight="false" outlineLevel="0" collapsed="false">
      <c r="E689" s="92"/>
      <c r="I689" s="92"/>
      <c r="L689" s="92"/>
      <c r="N689" s="92"/>
    </row>
    <row r="690" customFormat="false" ht="12.75" hidden="false" customHeight="false" outlineLevel="0" collapsed="false">
      <c r="E690" s="92"/>
      <c r="I690" s="92"/>
      <c r="L690" s="92"/>
      <c r="N690" s="92"/>
    </row>
    <row r="691" customFormat="false" ht="12.75" hidden="false" customHeight="false" outlineLevel="0" collapsed="false">
      <c r="E691" s="92"/>
      <c r="I691" s="92"/>
      <c r="L691" s="92"/>
      <c r="N691" s="92"/>
    </row>
    <row r="692" customFormat="false" ht="12.75" hidden="false" customHeight="false" outlineLevel="0" collapsed="false">
      <c r="E692" s="92"/>
      <c r="I692" s="92"/>
      <c r="L692" s="92"/>
      <c r="N692" s="92"/>
    </row>
    <row r="693" customFormat="false" ht="12.75" hidden="false" customHeight="false" outlineLevel="0" collapsed="false">
      <c r="E693" s="92"/>
      <c r="I693" s="92"/>
      <c r="L693" s="92"/>
      <c r="N693" s="92"/>
    </row>
    <row r="694" customFormat="false" ht="12.75" hidden="false" customHeight="false" outlineLevel="0" collapsed="false">
      <c r="E694" s="92"/>
      <c r="I694" s="92"/>
      <c r="L694" s="92"/>
      <c r="N694" s="92"/>
    </row>
    <row r="695" customFormat="false" ht="12.75" hidden="false" customHeight="false" outlineLevel="0" collapsed="false">
      <c r="E695" s="92"/>
      <c r="I695" s="92"/>
      <c r="L695" s="92"/>
      <c r="N695" s="92"/>
    </row>
    <row r="696" customFormat="false" ht="12.75" hidden="false" customHeight="false" outlineLevel="0" collapsed="false">
      <c r="E696" s="92"/>
      <c r="I696" s="92"/>
      <c r="L696" s="92"/>
      <c r="N696" s="92"/>
    </row>
    <row r="697" customFormat="false" ht="12.75" hidden="false" customHeight="false" outlineLevel="0" collapsed="false">
      <c r="E697" s="92"/>
      <c r="I697" s="92"/>
      <c r="L697" s="92"/>
      <c r="N697" s="92"/>
    </row>
    <row r="698" customFormat="false" ht="12.75" hidden="false" customHeight="false" outlineLevel="0" collapsed="false">
      <c r="E698" s="92"/>
      <c r="I698" s="92"/>
      <c r="L698" s="92"/>
      <c r="N698" s="92"/>
    </row>
    <row r="699" customFormat="false" ht="12.75" hidden="false" customHeight="false" outlineLevel="0" collapsed="false">
      <c r="E699" s="92"/>
      <c r="I699" s="92"/>
      <c r="L699" s="92"/>
      <c r="N699" s="92"/>
    </row>
    <row r="700" customFormat="false" ht="12.75" hidden="false" customHeight="false" outlineLevel="0" collapsed="false">
      <c r="E700" s="92"/>
      <c r="I700" s="92"/>
      <c r="L700" s="92"/>
      <c r="N700" s="92"/>
    </row>
    <row r="701" customFormat="false" ht="12.75" hidden="false" customHeight="false" outlineLevel="0" collapsed="false">
      <c r="E701" s="92"/>
      <c r="I701" s="92"/>
      <c r="L701" s="92"/>
      <c r="N701" s="92"/>
    </row>
    <row r="702" customFormat="false" ht="12.75" hidden="false" customHeight="false" outlineLevel="0" collapsed="false">
      <c r="E702" s="92"/>
      <c r="I702" s="92"/>
      <c r="L702" s="92"/>
      <c r="N702" s="92"/>
    </row>
    <row r="703" customFormat="false" ht="12.75" hidden="false" customHeight="false" outlineLevel="0" collapsed="false">
      <c r="E703" s="92"/>
      <c r="I703" s="92"/>
      <c r="L703" s="92"/>
      <c r="N703" s="92"/>
    </row>
    <row r="704" customFormat="false" ht="12.75" hidden="false" customHeight="false" outlineLevel="0" collapsed="false">
      <c r="E704" s="92"/>
      <c r="I704" s="92"/>
      <c r="L704" s="92"/>
      <c r="N704" s="92"/>
    </row>
    <row r="705" customFormat="false" ht="12.75" hidden="false" customHeight="false" outlineLevel="0" collapsed="false">
      <c r="E705" s="92"/>
      <c r="I705" s="92"/>
      <c r="L705" s="92"/>
      <c r="N705" s="92"/>
    </row>
    <row r="706" customFormat="false" ht="12.75" hidden="false" customHeight="false" outlineLevel="0" collapsed="false">
      <c r="E706" s="92"/>
      <c r="I706" s="92"/>
      <c r="L706" s="92"/>
      <c r="N706" s="92"/>
    </row>
    <row r="707" customFormat="false" ht="12.75" hidden="false" customHeight="false" outlineLevel="0" collapsed="false">
      <c r="E707" s="92"/>
      <c r="I707" s="92"/>
      <c r="L707" s="92"/>
      <c r="N707" s="92"/>
    </row>
    <row r="708" customFormat="false" ht="12.75" hidden="false" customHeight="false" outlineLevel="0" collapsed="false">
      <c r="E708" s="92"/>
      <c r="I708" s="92"/>
      <c r="L708" s="92"/>
      <c r="N708" s="92"/>
    </row>
    <row r="709" customFormat="false" ht="12.75" hidden="false" customHeight="false" outlineLevel="0" collapsed="false">
      <c r="E709" s="92"/>
      <c r="I709" s="92"/>
      <c r="L709" s="92"/>
      <c r="N709" s="92"/>
    </row>
    <row r="710" customFormat="false" ht="12.75" hidden="false" customHeight="false" outlineLevel="0" collapsed="false">
      <c r="E710" s="92"/>
      <c r="I710" s="92"/>
      <c r="L710" s="92"/>
      <c r="N710" s="92"/>
    </row>
    <row r="711" customFormat="false" ht="12.75" hidden="false" customHeight="false" outlineLevel="0" collapsed="false">
      <c r="E711" s="92"/>
      <c r="I711" s="92"/>
      <c r="L711" s="92"/>
      <c r="N711" s="92"/>
    </row>
    <row r="712" customFormat="false" ht="12.75" hidden="false" customHeight="false" outlineLevel="0" collapsed="false">
      <c r="E712" s="92"/>
      <c r="I712" s="92"/>
      <c r="L712" s="92"/>
      <c r="N712" s="92"/>
    </row>
    <row r="713" customFormat="false" ht="12.75" hidden="false" customHeight="false" outlineLevel="0" collapsed="false">
      <c r="E713" s="92"/>
      <c r="I713" s="92"/>
      <c r="L713" s="92"/>
      <c r="N713" s="92"/>
    </row>
    <row r="714" customFormat="false" ht="12.75" hidden="false" customHeight="false" outlineLevel="0" collapsed="false">
      <c r="E714" s="92"/>
      <c r="I714" s="92"/>
      <c r="L714" s="92"/>
      <c r="N714" s="92"/>
    </row>
    <row r="715" customFormat="false" ht="12.75" hidden="false" customHeight="false" outlineLevel="0" collapsed="false">
      <c r="E715" s="92"/>
      <c r="I715" s="92"/>
      <c r="L715" s="92"/>
      <c r="N715" s="92"/>
    </row>
    <row r="716" customFormat="false" ht="12.75" hidden="false" customHeight="false" outlineLevel="0" collapsed="false">
      <c r="E716" s="92"/>
      <c r="I716" s="92"/>
      <c r="L716" s="92"/>
      <c r="N716" s="92"/>
    </row>
    <row r="717" customFormat="false" ht="12.75" hidden="false" customHeight="false" outlineLevel="0" collapsed="false">
      <c r="E717" s="92"/>
      <c r="I717" s="92"/>
      <c r="L717" s="92"/>
      <c r="N717" s="92"/>
    </row>
    <row r="718" customFormat="false" ht="12.75" hidden="false" customHeight="false" outlineLevel="0" collapsed="false">
      <c r="E718" s="92"/>
      <c r="I718" s="92"/>
      <c r="L718" s="92"/>
      <c r="N718" s="92"/>
    </row>
    <row r="719" customFormat="false" ht="12.75" hidden="false" customHeight="false" outlineLevel="0" collapsed="false">
      <c r="E719" s="92"/>
      <c r="I719" s="92"/>
      <c r="L719" s="92"/>
      <c r="N719" s="92"/>
    </row>
    <row r="720" customFormat="false" ht="12.75" hidden="false" customHeight="false" outlineLevel="0" collapsed="false">
      <c r="E720" s="92"/>
      <c r="I720" s="92"/>
      <c r="L720" s="92"/>
      <c r="N720" s="92"/>
    </row>
    <row r="721" customFormat="false" ht="12.75" hidden="false" customHeight="false" outlineLevel="0" collapsed="false">
      <c r="E721" s="92"/>
      <c r="I721" s="92"/>
      <c r="L721" s="92"/>
      <c r="N721" s="92"/>
    </row>
    <row r="722" customFormat="false" ht="12.75" hidden="false" customHeight="false" outlineLevel="0" collapsed="false">
      <c r="E722" s="92"/>
      <c r="I722" s="92"/>
      <c r="L722" s="92"/>
      <c r="N722" s="92"/>
    </row>
    <row r="723" customFormat="false" ht="12.75" hidden="false" customHeight="false" outlineLevel="0" collapsed="false">
      <c r="E723" s="92"/>
      <c r="I723" s="92"/>
      <c r="L723" s="92"/>
      <c r="N723" s="92"/>
    </row>
    <row r="724" customFormat="false" ht="12.75" hidden="false" customHeight="false" outlineLevel="0" collapsed="false">
      <c r="E724" s="92"/>
      <c r="I724" s="92"/>
      <c r="L724" s="92"/>
      <c r="N724" s="92"/>
    </row>
    <row r="725" customFormat="false" ht="12.75" hidden="false" customHeight="false" outlineLevel="0" collapsed="false">
      <c r="E725" s="92"/>
      <c r="I725" s="92"/>
      <c r="L725" s="92"/>
      <c r="N725" s="92"/>
    </row>
    <row r="726" customFormat="false" ht="12.75" hidden="false" customHeight="false" outlineLevel="0" collapsed="false">
      <c r="E726" s="92"/>
      <c r="I726" s="92"/>
      <c r="L726" s="92"/>
      <c r="N726" s="92"/>
    </row>
    <row r="727" customFormat="false" ht="12.75" hidden="false" customHeight="false" outlineLevel="0" collapsed="false">
      <c r="E727" s="92"/>
      <c r="I727" s="92"/>
      <c r="L727" s="92"/>
      <c r="N727" s="92"/>
    </row>
    <row r="728" customFormat="false" ht="12.75" hidden="false" customHeight="false" outlineLevel="0" collapsed="false">
      <c r="E728" s="92"/>
      <c r="I728" s="92"/>
      <c r="L728" s="92"/>
      <c r="N728" s="92"/>
    </row>
    <row r="729" customFormat="false" ht="12.75" hidden="false" customHeight="false" outlineLevel="0" collapsed="false">
      <c r="E729" s="92"/>
      <c r="I729" s="92"/>
      <c r="L729" s="92"/>
      <c r="N729" s="92"/>
    </row>
    <row r="730" customFormat="false" ht="12.75" hidden="false" customHeight="false" outlineLevel="0" collapsed="false">
      <c r="E730" s="92"/>
      <c r="I730" s="92"/>
      <c r="L730" s="92"/>
      <c r="N730" s="92"/>
    </row>
    <row r="731" customFormat="false" ht="12.75" hidden="false" customHeight="false" outlineLevel="0" collapsed="false">
      <c r="E731" s="92"/>
      <c r="I731" s="92"/>
      <c r="L731" s="92"/>
      <c r="N731" s="92"/>
    </row>
    <row r="732" customFormat="false" ht="12.75" hidden="false" customHeight="false" outlineLevel="0" collapsed="false">
      <c r="E732" s="92"/>
      <c r="I732" s="92"/>
      <c r="L732" s="92"/>
      <c r="N732" s="92"/>
    </row>
    <row r="733" customFormat="false" ht="12.75" hidden="false" customHeight="false" outlineLevel="0" collapsed="false">
      <c r="E733" s="92"/>
      <c r="I733" s="92"/>
      <c r="L733" s="92"/>
      <c r="N733" s="92"/>
    </row>
    <row r="734" customFormat="false" ht="12.75" hidden="false" customHeight="false" outlineLevel="0" collapsed="false">
      <c r="E734" s="92"/>
      <c r="I734" s="92"/>
      <c r="L734" s="92"/>
      <c r="N734" s="92"/>
    </row>
    <row r="735" customFormat="false" ht="12.75" hidden="false" customHeight="false" outlineLevel="0" collapsed="false">
      <c r="E735" s="92"/>
      <c r="I735" s="92"/>
      <c r="L735" s="92"/>
      <c r="N735" s="92"/>
    </row>
    <row r="736" customFormat="false" ht="12.75" hidden="false" customHeight="false" outlineLevel="0" collapsed="false">
      <c r="E736" s="92"/>
      <c r="I736" s="92"/>
      <c r="L736" s="92"/>
      <c r="N736" s="92"/>
    </row>
    <row r="737" customFormat="false" ht="12.75" hidden="false" customHeight="false" outlineLevel="0" collapsed="false">
      <c r="E737" s="92"/>
      <c r="I737" s="92"/>
      <c r="L737" s="92"/>
      <c r="N737" s="92"/>
    </row>
    <row r="738" customFormat="false" ht="12.75" hidden="false" customHeight="false" outlineLevel="0" collapsed="false">
      <c r="E738" s="92"/>
      <c r="I738" s="92"/>
      <c r="L738" s="92"/>
      <c r="N738" s="92"/>
    </row>
    <row r="739" customFormat="false" ht="12.75" hidden="false" customHeight="false" outlineLevel="0" collapsed="false">
      <c r="E739" s="92"/>
      <c r="I739" s="92"/>
      <c r="L739" s="92"/>
      <c r="N739" s="92"/>
    </row>
    <row r="740" customFormat="false" ht="12.75" hidden="false" customHeight="false" outlineLevel="0" collapsed="false">
      <c r="E740" s="92"/>
      <c r="I740" s="92"/>
      <c r="L740" s="92"/>
      <c r="N740" s="92"/>
    </row>
    <row r="741" customFormat="false" ht="12.75" hidden="false" customHeight="false" outlineLevel="0" collapsed="false">
      <c r="E741" s="92"/>
      <c r="I741" s="92"/>
      <c r="L741" s="92"/>
      <c r="N741" s="92"/>
    </row>
    <row r="742" customFormat="false" ht="12.75" hidden="false" customHeight="false" outlineLevel="0" collapsed="false">
      <c r="E742" s="92"/>
      <c r="I742" s="92"/>
      <c r="L742" s="92"/>
      <c r="N742" s="92"/>
    </row>
    <row r="743" customFormat="false" ht="12.75" hidden="false" customHeight="false" outlineLevel="0" collapsed="false">
      <c r="E743" s="92"/>
      <c r="I743" s="92"/>
      <c r="L743" s="92"/>
      <c r="N743" s="92"/>
    </row>
    <row r="744" customFormat="false" ht="12.75" hidden="false" customHeight="false" outlineLevel="0" collapsed="false">
      <c r="E744" s="92"/>
      <c r="I744" s="92"/>
      <c r="L744" s="92"/>
      <c r="N744" s="92"/>
    </row>
    <row r="745" customFormat="false" ht="12.75" hidden="false" customHeight="false" outlineLevel="0" collapsed="false">
      <c r="E745" s="92"/>
      <c r="I745" s="92"/>
      <c r="L745" s="92"/>
      <c r="N745" s="92"/>
    </row>
    <row r="746" customFormat="false" ht="12.75" hidden="false" customHeight="false" outlineLevel="0" collapsed="false">
      <c r="E746" s="92"/>
      <c r="I746" s="92"/>
      <c r="L746" s="92"/>
      <c r="N746" s="92"/>
    </row>
    <row r="747" customFormat="false" ht="12.75" hidden="false" customHeight="false" outlineLevel="0" collapsed="false">
      <c r="E747" s="92"/>
      <c r="I747" s="92"/>
      <c r="L747" s="92"/>
      <c r="N747" s="92"/>
    </row>
    <row r="748" customFormat="false" ht="12.75" hidden="false" customHeight="false" outlineLevel="0" collapsed="false">
      <c r="E748" s="92"/>
      <c r="I748" s="92"/>
      <c r="L748" s="92"/>
      <c r="N748" s="92"/>
    </row>
    <row r="749" customFormat="false" ht="12.75" hidden="false" customHeight="false" outlineLevel="0" collapsed="false">
      <c r="E749" s="92"/>
      <c r="I749" s="92"/>
      <c r="L749" s="92"/>
      <c r="N749" s="92"/>
    </row>
    <row r="750" customFormat="false" ht="12.75" hidden="false" customHeight="false" outlineLevel="0" collapsed="false">
      <c r="E750" s="92"/>
      <c r="I750" s="92"/>
      <c r="L750" s="92"/>
      <c r="N750" s="92"/>
    </row>
    <row r="751" customFormat="false" ht="12.75" hidden="false" customHeight="false" outlineLevel="0" collapsed="false">
      <c r="E751" s="92"/>
      <c r="I751" s="92"/>
      <c r="L751" s="92"/>
      <c r="N751" s="92"/>
    </row>
    <row r="752" customFormat="false" ht="12.75" hidden="false" customHeight="false" outlineLevel="0" collapsed="false">
      <c r="E752" s="92"/>
      <c r="I752" s="92"/>
      <c r="L752" s="92"/>
      <c r="N752" s="92"/>
    </row>
    <row r="753" customFormat="false" ht="12.75" hidden="false" customHeight="false" outlineLevel="0" collapsed="false">
      <c r="E753" s="92"/>
      <c r="I753" s="92"/>
      <c r="L753" s="92"/>
      <c r="N753" s="92"/>
    </row>
    <row r="754" customFormat="false" ht="12.75" hidden="false" customHeight="false" outlineLevel="0" collapsed="false">
      <c r="E754" s="92"/>
      <c r="I754" s="92"/>
      <c r="L754" s="92"/>
      <c r="N754" s="92"/>
    </row>
    <row r="755" customFormat="false" ht="12.75" hidden="false" customHeight="false" outlineLevel="0" collapsed="false">
      <c r="E755" s="92"/>
      <c r="I755" s="92"/>
      <c r="L755" s="92"/>
      <c r="N755" s="92"/>
    </row>
    <row r="756" customFormat="false" ht="12.75" hidden="false" customHeight="false" outlineLevel="0" collapsed="false">
      <c r="E756" s="92"/>
      <c r="I756" s="92"/>
      <c r="L756" s="92"/>
      <c r="N756" s="92"/>
    </row>
    <row r="757" customFormat="false" ht="12.75" hidden="false" customHeight="false" outlineLevel="0" collapsed="false">
      <c r="E757" s="92"/>
      <c r="I757" s="92"/>
      <c r="L757" s="92"/>
      <c r="N757" s="92"/>
    </row>
    <row r="758" customFormat="false" ht="12.75" hidden="false" customHeight="false" outlineLevel="0" collapsed="false">
      <c r="E758" s="92"/>
      <c r="I758" s="92"/>
      <c r="L758" s="92"/>
      <c r="N758" s="92"/>
    </row>
    <row r="759" customFormat="false" ht="12.75" hidden="false" customHeight="false" outlineLevel="0" collapsed="false">
      <c r="E759" s="92"/>
      <c r="I759" s="92"/>
      <c r="L759" s="92"/>
      <c r="N759" s="92"/>
    </row>
    <row r="760" customFormat="false" ht="12.75" hidden="false" customHeight="false" outlineLevel="0" collapsed="false">
      <c r="E760" s="92"/>
      <c r="I760" s="92"/>
      <c r="L760" s="92"/>
      <c r="N760" s="92"/>
    </row>
    <row r="761" customFormat="false" ht="12.75" hidden="false" customHeight="false" outlineLevel="0" collapsed="false">
      <c r="E761" s="92"/>
      <c r="I761" s="92"/>
      <c r="L761" s="92"/>
      <c r="N761" s="92"/>
    </row>
    <row r="762" customFormat="false" ht="12.75" hidden="false" customHeight="false" outlineLevel="0" collapsed="false">
      <c r="E762" s="92"/>
      <c r="I762" s="92"/>
      <c r="L762" s="92"/>
      <c r="N762" s="92"/>
    </row>
    <row r="763" customFormat="false" ht="12.75" hidden="false" customHeight="false" outlineLevel="0" collapsed="false">
      <c r="E763" s="92"/>
      <c r="I763" s="92"/>
      <c r="L763" s="92"/>
      <c r="N763" s="92"/>
    </row>
    <row r="764" customFormat="false" ht="12.75" hidden="false" customHeight="false" outlineLevel="0" collapsed="false">
      <c r="E764" s="92"/>
      <c r="I764" s="92"/>
      <c r="L764" s="92"/>
      <c r="N764" s="92"/>
    </row>
    <row r="765" customFormat="false" ht="12.75" hidden="false" customHeight="false" outlineLevel="0" collapsed="false">
      <c r="E765" s="92"/>
      <c r="I765" s="92"/>
      <c r="L765" s="92"/>
      <c r="N765" s="92"/>
    </row>
    <row r="766" customFormat="false" ht="12.75" hidden="false" customHeight="false" outlineLevel="0" collapsed="false">
      <c r="E766" s="92"/>
      <c r="I766" s="92"/>
      <c r="L766" s="92"/>
      <c r="N766" s="92"/>
    </row>
    <row r="767" customFormat="false" ht="12.75" hidden="false" customHeight="false" outlineLevel="0" collapsed="false">
      <c r="E767" s="92"/>
      <c r="I767" s="92"/>
      <c r="L767" s="92"/>
      <c r="N767" s="92"/>
    </row>
    <row r="768" customFormat="false" ht="12.75" hidden="false" customHeight="false" outlineLevel="0" collapsed="false">
      <c r="E768" s="92"/>
      <c r="I768" s="92"/>
      <c r="L768" s="92"/>
      <c r="N768" s="92"/>
    </row>
    <row r="769" customFormat="false" ht="12.75" hidden="false" customHeight="false" outlineLevel="0" collapsed="false">
      <c r="E769" s="92"/>
      <c r="I769" s="92"/>
      <c r="L769" s="92"/>
      <c r="N769" s="92"/>
    </row>
    <row r="770" customFormat="false" ht="12.75" hidden="false" customHeight="false" outlineLevel="0" collapsed="false">
      <c r="E770" s="92"/>
      <c r="I770" s="92"/>
      <c r="L770" s="92"/>
      <c r="N770" s="92"/>
    </row>
    <row r="771" customFormat="false" ht="12.75" hidden="false" customHeight="false" outlineLevel="0" collapsed="false">
      <c r="E771" s="92"/>
      <c r="I771" s="92"/>
      <c r="L771" s="92"/>
      <c r="N771" s="92"/>
    </row>
    <row r="772" customFormat="false" ht="12.75" hidden="false" customHeight="false" outlineLevel="0" collapsed="false">
      <c r="E772" s="92"/>
      <c r="I772" s="92"/>
      <c r="L772" s="92"/>
      <c r="N772" s="92"/>
    </row>
    <row r="773" customFormat="false" ht="12.75" hidden="false" customHeight="false" outlineLevel="0" collapsed="false">
      <c r="E773" s="92"/>
      <c r="I773" s="92"/>
      <c r="L773" s="92"/>
      <c r="N773" s="92"/>
    </row>
    <row r="774" customFormat="false" ht="12.75" hidden="false" customHeight="false" outlineLevel="0" collapsed="false">
      <c r="E774" s="92"/>
      <c r="I774" s="92"/>
      <c r="L774" s="92"/>
      <c r="N774" s="92"/>
    </row>
    <row r="775" customFormat="false" ht="12.75" hidden="false" customHeight="false" outlineLevel="0" collapsed="false">
      <c r="E775" s="92"/>
      <c r="I775" s="92"/>
      <c r="L775" s="92"/>
      <c r="N775" s="92"/>
    </row>
    <row r="776" customFormat="false" ht="12.75" hidden="false" customHeight="false" outlineLevel="0" collapsed="false">
      <c r="E776" s="92"/>
      <c r="I776" s="92"/>
      <c r="L776" s="92"/>
      <c r="N776" s="92"/>
    </row>
    <row r="777" customFormat="false" ht="12.75" hidden="false" customHeight="false" outlineLevel="0" collapsed="false">
      <c r="E777" s="92"/>
      <c r="I777" s="92"/>
      <c r="L777" s="92"/>
      <c r="N777" s="92"/>
    </row>
    <row r="778" customFormat="false" ht="12.75" hidden="false" customHeight="false" outlineLevel="0" collapsed="false">
      <c r="E778" s="92"/>
      <c r="I778" s="92"/>
      <c r="L778" s="92"/>
      <c r="N778" s="92"/>
    </row>
    <row r="779" customFormat="false" ht="12.75" hidden="false" customHeight="false" outlineLevel="0" collapsed="false">
      <c r="E779" s="92"/>
      <c r="I779" s="92"/>
      <c r="L779" s="92"/>
      <c r="N779" s="92"/>
    </row>
    <row r="780" customFormat="false" ht="12.75" hidden="false" customHeight="false" outlineLevel="0" collapsed="false">
      <c r="E780" s="92"/>
      <c r="I780" s="92"/>
      <c r="L780" s="92"/>
      <c r="N780" s="92"/>
    </row>
    <row r="781" customFormat="false" ht="12.75" hidden="false" customHeight="false" outlineLevel="0" collapsed="false">
      <c r="E781" s="92"/>
      <c r="I781" s="92"/>
      <c r="L781" s="92"/>
      <c r="N781" s="92"/>
    </row>
    <row r="782" customFormat="false" ht="12.75" hidden="false" customHeight="false" outlineLevel="0" collapsed="false">
      <c r="E782" s="92"/>
      <c r="I782" s="92"/>
      <c r="L782" s="92"/>
      <c r="N782" s="92"/>
    </row>
    <row r="783" customFormat="false" ht="12.75" hidden="false" customHeight="false" outlineLevel="0" collapsed="false">
      <c r="E783" s="92"/>
      <c r="I783" s="92"/>
      <c r="L783" s="92"/>
      <c r="N783" s="92"/>
    </row>
    <row r="784" customFormat="false" ht="12.75" hidden="false" customHeight="false" outlineLevel="0" collapsed="false">
      <c r="E784" s="92"/>
      <c r="I784" s="92"/>
      <c r="L784" s="92"/>
      <c r="N784" s="92"/>
    </row>
    <row r="785" customFormat="false" ht="12.75" hidden="false" customHeight="false" outlineLevel="0" collapsed="false">
      <c r="E785" s="92"/>
      <c r="I785" s="92"/>
      <c r="L785" s="92"/>
      <c r="N785" s="92"/>
    </row>
    <row r="786" customFormat="false" ht="12.75" hidden="false" customHeight="false" outlineLevel="0" collapsed="false">
      <c r="E786" s="92"/>
      <c r="I786" s="92"/>
      <c r="L786" s="92"/>
      <c r="N786" s="92"/>
    </row>
    <row r="787" customFormat="false" ht="12.75" hidden="false" customHeight="false" outlineLevel="0" collapsed="false">
      <c r="E787" s="92"/>
      <c r="I787" s="92"/>
      <c r="L787" s="92"/>
      <c r="N787" s="92"/>
    </row>
    <row r="788" customFormat="false" ht="12.75" hidden="false" customHeight="false" outlineLevel="0" collapsed="false">
      <c r="E788" s="92"/>
      <c r="I788" s="92"/>
      <c r="L788" s="92"/>
      <c r="N788" s="92"/>
    </row>
    <row r="789" customFormat="false" ht="12.75" hidden="false" customHeight="false" outlineLevel="0" collapsed="false">
      <c r="E789" s="92"/>
      <c r="I789" s="92"/>
      <c r="L789" s="92"/>
      <c r="N789" s="92"/>
    </row>
    <row r="790" customFormat="false" ht="12.75" hidden="false" customHeight="false" outlineLevel="0" collapsed="false">
      <c r="E790" s="92"/>
      <c r="I790" s="92"/>
      <c r="L790" s="92"/>
      <c r="N790" s="92"/>
    </row>
    <row r="791" customFormat="false" ht="12.75" hidden="false" customHeight="false" outlineLevel="0" collapsed="false">
      <c r="E791" s="92"/>
      <c r="I791" s="92"/>
      <c r="L791" s="92"/>
      <c r="N791" s="92"/>
    </row>
    <row r="792" customFormat="false" ht="12.75" hidden="false" customHeight="false" outlineLevel="0" collapsed="false">
      <c r="E792" s="92"/>
      <c r="I792" s="92"/>
      <c r="L792" s="92"/>
      <c r="N792" s="92"/>
    </row>
    <row r="793" customFormat="false" ht="12.75" hidden="false" customHeight="false" outlineLevel="0" collapsed="false">
      <c r="E793" s="92"/>
      <c r="I793" s="92"/>
      <c r="L793" s="92"/>
      <c r="N793" s="92"/>
    </row>
    <row r="794" customFormat="false" ht="12.75" hidden="false" customHeight="false" outlineLevel="0" collapsed="false">
      <c r="E794" s="92"/>
      <c r="I794" s="92"/>
      <c r="L794" s="92"/>
      <c r="N794" s="92"/>
    </row>
    <row r="795" customFormat="false" ht="12.75" hidden="false" customHeight="false" outlineLevel="0" collapsed="false">
      <c r="E795" s="92"/>
      <c r="I795" s="92"/>
      <c r="L795" s="92"/>
      <c r="N795" s="92"/>
    </row>
    <row r="796" customFormat="false" ht="12.75" hidden="false" customHeight="false" outlineLevel="0" collapsed="false">
      <c r="E796" s="92"/>
      <c r="I796" s="92"/>
      <c r="L796" s="92"/>
      <c r="N796" s="92"/>
    </row>
    <row r="797" customFormat="false" ht="12.75" hidden="false" customHeight="false" outlineLevel="0" collapsed="false">
      <c r="E797" s="92"/>
      <c r="I797" s="92"/>
      <c r="L797" s="92"/>
      <c r="N797" s="92"/>
    </row>
    <row r="798" customFormat="false" ht="12.75" hidden="false" customHeight="false" outlineLevel="0" collapsed="false">
      <c r="E798" s="92"/>
      <c r="I798" s="92"/>
      <c r="L798" s="92"/>
      <c r="N798" s="92"/>
    </row>
    <row r="799" customFormat="false" ht="12.75" hidden="false" customHeight="false" outlineLevel="0" collapsed="false">
      <c r="E799" s="92"/>
      <c r="I799" s="92"/>
      <c r="L799" s="92"/>
      <c r="N799" s="92"/>
    </row>
    <row r="800" customFormat="false" ht="12.75" hidden="false" customHeight="false" outlineLevel="0" collapsed="false">
      <c r="E800" s="92"/>
      <c r="I800" s="92"/>
      <c r="L800" s="92"/>
      <c r="N800" s="92"/>
    </row>
    <row r="801" customFormat="false" ht="12.75" hidden="false" customHeight="false" outlineLevel="0" collapsed="false">
      <c r="E801" s="92"/>
      <c r="I801" s="92"/>
      <c r="L801" s="92"/>
      <c r="N801" s="92"/>
    </row>
    <row r="802" customFormat="false" ht="12.75" hidden="false" customHeight="false" outlineLevel="0" collapsed="false">
      <c r="E802" s="92"/>
      <c r="I802" s="92"/>
      <c r="L802" s="92"/>
      <c r="N802" s="92"/>
    </row>
    <row r="803" customFormat="false" ht="12.75" hidden="false" customHeight="false" outlineLevel="0" collapsed="false">
      <c r="E803" s="92"/>
      <c r="I803" s="92"/>
      <c r="L803" s="92"/>
      <c r="N803" s="92"/>
    </row>
    <row r="804" customFormat="false" ht="12.75" hidden="false" customHeight="false" outlineLevel="0" collapsed="false">
      <c r="E804" s="92"/>
      <c r="I804" s="92"/>
      <c r="L804" s="92"/>
      <c r="N804" s="92"/>
    </row>
    <row r="805" customFormat="false" ht="12.75" hidden="false" customHeight="false" outlineLevel="0" collapsed="false">
      <c r="E805" s="92"/>
      <c r="I805" s="92"/>
      <c r="L805" s="92"/>
      <c r="N805" s="92"/>
    </row>
    <row r="806" customFormat="false" ht="12.75" hidden="false" customHeight="false" outlineLevel="0" collapsed="false">
      <c r="E806" s="92"/>
      <c r="I806" s="92"/>
      <c r="L806" s="92"/>
      <c r="N806" s="92"/>
    </row>
    <row r="807" customFormat="false" ht="12.75" hidden="false" customHeight="false" outlineLevel="0" collapsed="false">
      <c r="E807" s="92"/>
      <c r="I807" s="92"/>
      <c r="L807" s="92"/>
      <c r="N807" s="92"/>
    </row>
    <row r="808" customFormat="false" ht="12.75" hidden="false" customHeight="false" outlineLevel="0" collapsed="false">
      <c r="E808" s="92"/>
      <c r="I808" s="92"/>
      <c r="L808" s="92"/>
      <c r="N808" s="92"/>
    </row>
    <row r="809" customFormat="false" ht="12.75" hidden="false" customHeight="false" outlineLevel="0" collapsed="false">
      <c r="E809" s="92"/>
      <c r="I809" s="92"/>
      <c r="L809" s="92"/>
      <c r="N809" s="92"/>
    </row>
    <row r="810" customFormat="false" ht="12.75" hidden="false" customHeight="false" outlineLevel="0" collapsed="false">
      <c r="E810" s="92"/>
      <c r="I810" s="92"/>
      <c r="L810" s="92"/>
      <c r="N810" s="92"/>
    </row>
    <row r="811" customFormat="false" ht="12.75" hidden="false" customHeight="false" outlineLevel="0" collapsed="false">
      <c r="E811" s="92"/>
      <c r="I811" s="92"/>
      <c r="L811" s="92"/>
      <c r="N811" s="92"/>
    </row>
    <row r="812" customFormat="false" ht="12.75" hidden="false" customHeight="false" outlineLevel="0" collapsed="false">
      <c r="E812" s="92"/>
      <c r="I812" s="92"/>
      <c r="L812" s="92"/>
      <c r="N812" s="92"/>
    </row>
    <row r="813" customFormat="false" ht="12.75" hidden="false" customHeight="false" outlineLevel="0" collapsed="false">
      <c r="E813" s="92"/>
      <c r="I813" s="92"/>
      <c r="L813" s="92"/>
      <c r="N813" s="92"/>
    </row>
    <row r="814" customFormat="false" ht="12.75" hidden="false" customHeight="false" outlineLevel="0" collapsed="false">
      <c r="E814" s="92"/>
      <c r="I814" s="92"/>
      <c r="L814" s="92"/>
      <c r="N814" s="92"/>
    </row>
    <row r="815" customFormat="false" ht="12.75" hidden="false" customHeight="false" outlineLevel="0" collapsed="false">
      <c r="E815" s="92"/>
      <c r="I815" s="92"/>
      <c r="L815" s="92"/>
      <c r="N815" s="92"/>
    </row>
    <row r="816" customFormat="false" ht="12.75" hidden="false" customHeight="false" outlineLevel="0" collapsed="false">
      <c r="E816" s="92"/>
      <c r="I816" s="92"/>
      <c r="L816" s="92"/>
      <c r="N816" s="92"/>
    </row>
    <row r="817" customFormat="false" ht="12.75" hidden="false" customHeight="false" outlineLevel="0" collapsed="false">
      <c r="E817" s="92"/>
      <c r="I817" s="92"/>
      <c r="L817" s="92"/>
      <c r="N817" s="92"/>
    </row>
    <row r="818" customFormat="false" ht="12.75" hidden="false" customHeight="false" outlineLevel="0" collapsed="false">
      <c r="E818" s="92"/>
      <c r="I818" s="92"/>
      <c r="L818" s="92"/>
      <c r="N818" s="92"/>
    </row>
    <row r="819" customFormat="false" ht="12.75" hidden="false" customHeight="false" outlineLevel="0" collapsed="false">
      <c r="E819" s="92"/>
      <c r="I819" s="92"/>
      <c r="L819" s="92"/>
      <c r="N819" s="92"/>
    </row>
    <row r="820" customFormat="false" ht="12.75" hidden="false" customHeight="false" outlineLevel="0" collapsed="false">
      <c r="E820" s="92"/>
      <c r="I820" s="92"/>
      <c r="L820" s="92"/>
      <c r="N820" s="92"/>
    </row>
    <row r="821" customFormat="false" ht="12.75" hidden="false" customHeight="false" outlineLevel="0" collapsed="false">
      <c r="E821" s="92"/>
      <c r="I821" s="92"/>
      <c r="L821" s="92"/>
      <c r="N821" s="92"/>
    </row>
    <row r="822" customFormat="false" ht="12.75" hidden="false" customHeight="false" outlineLevel="0" collapsed="false">
      <c r="E822" s="92"/>
      <c r="I822" s="92"/>
      <c r="L822" s="92"/>
      <c r="N822" s="92"/>
    </row>
    <row r="823" customFormat="false" ht="12.75" hidden="false" customHeight="false" outlineLevel="0" collapsed="false">
      <c r="E823" s="92"/>
      <c r="I823" s="92"/>
      <c r="L823" s="92"/>
      <c r="N823" s="92"/>
    </row>
    <row r="824" customFormat="false" ht="12.75" hidden="false" customHeight="false" outlineLevel="0" collapsed="false">
      <c r="E824" s="92"/>
      <c r="I824" s="92"/>
      <c r="L824" s="92"/>
      <c r="N824" s="92"/>
    </row>
    <row r="825" customFormat="false" ht="12.75" hidden="false" customHeight="false" outlineLevel="0" collapsed="false">
      <c r="E825" s="92"/>
      <c r="I825" s="92"/>
      <c r="L825" s="92"/>
      <c r="N825" s="92"/>
    </row>
    <row r="826" customFormat="false" ht="12.75" hidden="false" customHeight="false" outlineLevel="0" collapsed="false">
      <c r="E826" s="92"/>
      <c r="I826" s="92"/>
      <c r="L826" s="92"/>
      <c r="N826" s="92"/>
    </row>
    <row r="827" customFormat="false" ht="12.75" hidden="false" customHeight="false" outlineLevel="0" collapsed="false">
      <c r="E827" s="92"/>
      <c r="I827" s="92"/>
      <c r="L827" s="92"/>
      <c r="N827" s="92"/>
    </row>
    <row r="828" customFormat="false" ht="12.75" hidden="false" customHeight="false" outlineLevel="0" collapsed="false">
      <c r="E828" s="92"/>
      <c r="I828" s="92"/>
      <c r="L828" s="92"/>
      <c r="N828" s="92"/>
    </row>
    <row r="829" customFormat="false" ht="12.75" hidden="false" customHeight="false" outlineLevel="0" collapsed="false">
      <c r="E829" s="92"/>
      <c r="I829" s="92"/>
      <c r="L829" s="92"/>
      <c r="N829" s="92"/>
    </row>
    <row r="830" customFormat="false" ht="12.75" hidden="false" customHeight="false" outlineLevel="0" collapsed="false">
      <c r="E830" s="92"/>
      <c r="I830" s="92"/>
      <c r="L830" s="92"/>
      <c r="N830" s="92"/>
    </row>
    <row r="831" customFormat="false" ht="12.75" hidden="false" customHeight="false" outlineLevel="0" collapsed="false">
      <c r="E831" s="92"/>
      <c r="I831" s="92"/>
      <c r="L831" s="92"/>
      <c r="N831" s="92"/>
    </row>
    <row r="832" customFormat="false" ht="12.75" hidden="false" customHeight="false" outlineLevel="0" collapsed="false">
      <c r="E832" s="92"/>
      <c r="I832" s="92"/>
      <c r="L832" s="92"/>
      <c r="N832" s="92"/>
    </row>
    <row r="833" customFormat="false" ht="12.75" hidden="false" customHeight="false" outlineLevel="0" collapsed="false">
      <c r="E833" s="92"/>
      <c r="I833" s="92"/>
      <c r="L833" s="92"/>
      <c r="N833" s="92"/>
    </row>
    <row r="834" customFormat="false" ht="12.75" hidden="false" customHeight="false" outlineLevel="0" collapsed="false">
      <c r="E834" s="92"/>
      <c r="I834" s="92"/>
      <c r="L834" s="92"/>
      <c r="N834" s="92"/>
    </row>
    <row r="835" customFormat="false" ht="12.75" hidden="false" customHeight="false" outlineLevel="0" collapsed="false">
      <c r="E835" s="92"/>
      <c r="I835" s="92"/>
      <c r="L835" s="92"/>
      <c r="N835" s="92"/>
    </row>
    <row r="836" customFormat="false" ht="12.75" hidden="false" customHeight="false" outlineLevel="0" collapsed="false">
      <c r="E836" s="92"/>
      <c r="I836" s="92"/>
      <c r="L836" s="92"/>
      <c r="N836" s="92"/>
    </row>
    <row r="837" customFormat="false" ht="12.75" hidden="false" customHeight="false" outlineLevel="0" collapsed="false">
      <c r="E837" s="92"/>
      <c r="I837" s="92"/>
      <c r="L837" s="92"/>
      <c r="N837" s="92"/>
    </row>
    <row r="838" customFormat="false" ht="12.75" hidden="false" customHeight="false" outlineLevel="0" collapsed="false">
      <c r="E838" s="92"/>
      <c r="I838" s="92"/>
      <c r="L838" s="92"/>
      <c r="N838" s="92"/>
    </row>
    <row r="839" customFormat="false" ht="12.75" hidden="false" customHeight="false" outlineLevel="0" collapsed="false">
      <c r="E839" s="92"/>
      <c r="I839" s="92"/>
      <c r="L839" s="92"/>
      <c r="N839" s="92"/>
    </row>
    <row r="840" customFormat="false" ht="12.75" hidden="false" customHeight="false" outlineLevel="0" collapsed="false">
      <c r="E840" s="92"/>
      <c r="I840" s="92"/>
      <c r="L840" s="92"/>
      <c r="N840" s="92"/>
    </row>
    <row r="841" customFormat="false" ht="12.75" hidden="false" customHeight="false" outlineLevel="0" collapsed="false">
      <c r="E841" s="92"/>
      <c r="I841" s="92"/>
      <c r="L841" s="92"/>
      <c r="N841" s="92"/>
    </row>
    <row r="842" customFormat="false" ht="12.75" hidden="false" customHeight="false" outlineLevel="0" collapsed="false">
      <c r="E842" s="92"/>
      <c r="I842" s="92"/>
      <c r="L842" s="92"/>
      <c r="N842" s="92"/>
    </row>
    <row r="843" customFormat="false" ht="12.75" hidden="false" customHeight="false" outlineLevel="0" collapsed="false">
      <c r="E843" s="92"/>
      <c r="I843" s="92"/>
      <c r="L843" s="92"/>
      <c r="N843" s="92"/>
    </row>
    <row r="844" customFormat="false" ht="12.75" hidden="false" customHeight="false" outlineLevel="0" collapsed="false">
      <c r="E844" s="92"/>
      <c r="I844" s="92"/>
      <c r="L844" s="92"/>
      <c r="N844" s="92"/>
    </row>
    <row r="845" customFormat="false" ht="12.75" hidden="false" customHeight="false" outlineLevel="0" collapsed="false">
      <c r="E845" s="92"/>
      <c r="I845" s="92"/>
      <c r="L845" s="92"/>
      <c r="N845" s="92"/>
    </row>
    <row r="846" customFormat="false" ht="12.75" hidden="false" customHeight="false" outlineLevel="0" collapsed="false">
      <c r="E846" s="92"/>
      <c r="I846" s="92"/>
      <c r="L846" s="92"/>
      <c r="N846" s="92"/>
    </row>
    <row r="847" customFormat="false" ht="12.75" hidden="false" customHeight="false" outlineLevel="0" collapsed="false">
      <c r="E847" s="92"/>
      <c r="I847" s="92"/>
      <c r="L847" s="92"/>
      <c r="N847" s="92"/>
    </row>
    <row r="848" customFormat="false" ht="12.75" hidden="false" customHeight="false" outlineLevel="0" collapsed="false">
      <c r="E848" s="92"/>
      <c r="I848" s="92"/>
      <c r="L848" s="92"/>
      <c r="N848" s="92"/>
    </row>
    <row r="849" customFormat="false" ht="12.75" hidden="false" customHeight="false" outlineLevel="0" collapsed="false">
      <c r="E849" s="92"/>
      <c r="I849" s="92"/>
      <c r="L849" s="92"/>
      <c r="N849" s="92"/>
    </row>
    <row r="850" customFormat="false" ht="12.75" hidden="false" customHeight="false" outlineLevel="0" collapsed="false">
      <c r="E850" s="92"/>
      <c r="I850" s="92"/>
      <c r="L850" s="92"/>
      <c r="N850" s="92"/>
    </row>
    <row r="851" customFormat="false" ht="12.75" hidden="false" customHeight="false" outlineLevel="0" collapsed="false">
      <c r="E851" s="92"/>
      <c r="I851" s="92"/>
      <c r="L851" s="92"/>
      <c r="N851" s="92"/>
    </row>
    <row r="852" customFormat="false" ht="12.75" hidden="false" customHeight="false" outlineLevel="0" collapsed="false">
      <c r="E852" s="92"/>
      <c r="I852" s="92"/>
      <c r="L852" s="92"/>
      <c r="N852" s="92"/>
    </row>
    <row r="853" customFormat="false" ht="12.75" hidden="false" customHeight="false" outlineLevel="0" collapsed="false">
      <c r="E853" s="92"/>
      <c r="I853" s="92"/>
      <c r="L853" s="92"/>
      <c r="N853" s="92"/>
    </row>
    <row r="854" customFormat="false" ht="12.75" hidden="false" customHeight="false" outlineLevel="0" collapsed="false">
      <c r="E854" s="92"/>
      <c r="I854" s="92"/>
      <c r="L854" s="92"/>
      <c r="N854" s="92"/>
    </row>
    <row r="855" customFormat="false" ht="12.75" hidden="false" customHeight="false" outlineLevel="0" collapsed="false">
      <c r="E855" s="92"/>
      <c r="I855" s="92"/>
      <c r="L855" s="92"/>
      <c r="N855" s="92"/>
    </row>
    <row r="856" customFormat="false" ht="12.75" hidden="false" customHeight="false" outlineLevel="0" collapsed="false">
      <c r="E856" s="92"/>
      <c r="I856" s="92"/>
      <c r="L856" s="92"/>
      <c r="N856" s="92"/>
    </row>
    <row r="857" customFormat="false" ht="12.75" hidden="false" customHeight="false" outlineLevel="0" collapsed="false">
      <c r="E857" s="92"/>
      <c r="I857" s="92"/>
      <c r="L857" s="92"/>
      <c r="N857" s="92"/>
    </row>
    <row r="858" customFormat="false" ht="12.75" hidden="false" customHeight="false" outlineLevel="0" collapsed="false">
      <c r="E858" s="92"/>
      <c r="I858" s="92"/>
      <c r="L858" s="92"/>
      <c r="N858" s="92"/>
    </row>
    <row r="859" customFormat="false" ht="12.75" hidden="false" customHeight="false" outlineLevel="0" collapsed="false">
      <c r="E859" s="92"/>
      <c r="I859" s="92"/>
      <c r="L859" s="92"/>
      <c r="N859" s="92"/>
    </row>
    <row r="860" customFormat="false" ht="12.75" hidden="false" customHeight="false" outlineLevel="0" collapsed="false">
      <c r="E860" s="92"/>
      <c r="I860" s="92"/>
      <c r="L860" s="92"/>
      <c r="N860" s="92"/>
    </row>
    <row r="861" customFormat="false" ht="12.75" hidden="false" customHeight="false" outlineLevel="0" collapsed="false">
      <c r="E861" s="92"/>
      <c r="I861" s="92"/>
      <c r="L861" s="92"/>
      <c r="N861" s="92"/>
    </row>
    <row r="862" customFormat="false" ht="12.75" hidden="false" customHeight="false" outlineLevel="0" collapsed="false">
      <c r="E862" s="92"/>
      <c r="I862" s="92"/>
      <c r="L862" s="92"/>
      <c r="N862" s="92"/>
    </row>
    <row r="863" customFormat="false" ht="12.75" hidden="false" customHeight="false" outlineLevel="0" collapsed="false">
      <c r="E863" s="92"/>
      <c r="I863" s="92"/>
      <c r="L863" s="92"/>
      <c r="N863" s="92"/>
    </row>
    <row r="864" customFormat="false" ht="12.75" hidden="false" customHeight="false" outlineLevel="0" collapsed="false">
      <c r="E864" s="92"/>
      <c r="I864" s="92"/>
      <c r="L864" s="92"/>
      <c r="N864" s="92"/>
    </row>
    <row r="865" customFormat="false" ht="12.75" hidden="false" customHeight="false" outlineLevel="0" collapsed="false">
      <c r="E865" s="92"/>
      <c r="I865" s="92"/>
      <c r="L865" s="92"/>
      <c r="N865" s="92"/>
    </row>
    <row r="866" customFormat="false" ht="12.75" hidden="false" customHeight="false" outlineLevel="0" collapsed="false">
      <c r="E866" s="92"/>
      <c r="I866" s="92"/>
      <c r="L866" s="92"/>
      <c r="N866" s="92"/>
    </row>
    <row r="867" customFormat="false" ht="12.75" hidden="false" customHeight="false" outlineLevel="0" collapsed="false">
      <c r="E867" s="92"/>
      <c r="I867" s="92"/>
      <c r="L867" s="92"/>
      <c r="N867" s="92"/>
    </row>
    <row r="868" customFormat="false" ht="12.75" hidden="false" customHeight="false" outlineLevel="0" collapsed="false">
      <c r="E868" s="92"/>
      <c r="I868" s="92"/>
      <c r="L868" s="92"/>
      <c r="N868" s="92"/>
    </row>
    <row r="869" customFormat="false" ht="12.75" hidden="false" customHeight="false" outlineLevel="0" collapsed="false">
      <c r="E869" s="92"/>
      <c r="I869" s="92"/>
      <c r="L869" s="92"/>
      <c r="N869" s="92"/>
    </row>
    <row r="870" customFormat="false" ht="12.75" hidden="false" customHeight="false" outlineLevel="0" collapsed="false">
      <c r="E870" s="92"/>
      <c r="I870" s="92"/>
      <c r="L870" s="92"/>
      <c r="N870" s="92"/>
    </row>
    <row r="871" customFormat="false" ht="12.75" hidden="false" customHeight="false" outlineLevel="0" collapsed="false">
      <c r="E871" s="92"/>
      <c r="I871" s="92"/>
      <c r="L871" s="92"/>
      <c r="N871" s="92"/>
    </row>
    <row r="872" customFormat="false" ht="12.75" hidden="false" customHeight="false" outlineLevel="0" collapsed="false">
      <c r="E872" s="92"/>
      <c r="I872" s="92"/>
      <c r="L872" s="92"/>
      <c r="N872" s="92"/>
    </row>
    <row r="873" customFormat="false" ht="12.75" hidden="false" customHeight="false" outlineLevel="0" collapsed="false">
      <c r="E873" s="92"/>
      <c r="I873" s="92"/>
      <c r="L873" s="92"/>
      <c r="N873" s="92"/>
    </row>
    <row r="874" customFormat="false" ht="12.75" hidden="false" customHeight="false" outlineLevel="0" collapsed="false">
      <c r="E874" s="92"/>
      <c r="I874" s="92"/>
      <c r="L874" s="92"/>
      <c r="N874" s="92"/>
    </row>
    <row r="875" customFormat="false" ht="12.75" hidden="false" customHeight="false" outlineLevel="0" collapsed="false">
      <c r="E875" s="92"/>
      <c r="I875" s="92"/>
      <c r="L875" s="92"/>
      <c r="N875" s="92"/>
    </row>
    <row r="876" customFormat="false" ht="12.75" hidden="false" customHeight="false" outlineLevel="0" collapsed="false">
      <c r="E876" s="92"/>
      <c r="I876" s="92"/>
      <c r="L876" s="92"/>
      <c r="N876" s="92"/>
    </row>
    <row r="877" customFormat="false" ht="12.75" hidden="false" customHeight="false" outlineLevel="0" collapsed="false">
      <c r="E877" s="92"/>
      <c r="I877" s="92"/>
      <c r="L877" s="92"/>
      <c r="N877" s="92"/>
    </row>
    <row r="878" customFormat="false" ht="12.75" hidden="false" customHeight="false" outlineLevel="0" collapsed="false">
      <c r="E878" s="92"/>
      <c r="I878" s="92"/>
      <c r="L878" s="92"/>
      <c r="N878" s="92"/>
    </row>
    <row r="879" customFormat="false" ht="12.75" hidden="false" customHeight="false" outlineLevel="0" collapsed="false">
      <c r="E879" s="92"/>
      <c r="I879" s="92"/>
      <c r="L879" s="92"/>
      <c r="N879" s="92"/>
    </row>
    <row r="880" customFormat="false" ht="12.75" hidden="false" customHeight="false" outlineLevel="0" collapsed="false">
      <c r="E880" s="92"/>
      <c r="I880" s="92"/>
      <c r="L880" s="92"/>
      <c r="N880" s="92"/>
    </row>
    <row r="881" customFormat="false" ht="12.75" hidden="false" customHeight="false" outlineLevel="0" collapsed="false">
      <c r="E881" s="92"/>
      <c r="I881" s="92"/>
      <c r="L881" s="92"/>
      <c r="N881" s="92"/>
    </row>
    <row r="882" customFormat="false" ht="12.75" hidden="false" customHeight="false" outlineLevel="0" collapsed="false">
      <c r="E882" s="92"/>
      <c r="I882" s="92"/>
      <c r="L882" s="92"/>
      <c r="N882" s="92"/>
    </row>
    <row r="883" customFormat="false" ht="12.75" hidden="false" customHeight="false" outlineLevel="0" collapsed="false">
      <c r="E883" s="92"/>
      <c r="I883" s="92"/>
      <c r="L883" s="92"/>
      <c r="N883" s="92"/>
    </row>
    <row r="884" customFormat="false" ht="12.75" hidden="false" customHeight="false" outlineLevel="0" collapsed="false">
      <c r="E884" s="92"/>
      <c r="I884" s="92"/>
      <c r="L884" s="92"/>
      <c r="N884" s="92"/>
    </row>
    <row r="885" customFormat="false" ht="12.75" hidden="false" customHeight="false" outlineLevel="0" collapsed="false">
      <c r="E885" s="92"/>
      <c r="I885" s="92"/>
      <c r="L885" s="92"/>
      <c r="N885" s="92"/>
    </row>
    <row r="886" customFormat="false" ht="12.75" hidden="false" customHeight="false" outlineLevel="0" collapsed="false">
      <c r="E886" s="92"/>
      <c r="I886" s="92"/>
      <c r="L886" s="92"/>
      <c r="N886" s="92"/>
    </row>
    <row r="887" customFormat="false" ht="12.75" hidden="false" customHeight="false" outlineLevel="0" collapsed="false">
      <c r="E887" s="92"/>
      <c r="I887" s="92"/>
      <c r="L887" s="92"/>
      <c r="N887" s="92"/>
    </row>
    <row r="888" customFormat="false" ht="12.75" hidden="false" customHeight="false" outlineLevel="0" collapsed="false">
      <c r="E888" s="92"/>
      <c r="I888" s="92"/>
      <c r="L888" s="92"/>
      <c r="N888" s="92"/>
    </row>
    <row r="889" customFormat="false" ht="12.75" hidden="false" customHeight="false" outlineLevel="0" collapsed="false">
      <c r="E889" s="92"/>
      <c r="I889" s="92"/>
      <c r="L889" s="92"/>
      <c r="N889" s="92"/>
    </row>
    <row r="890" customFormat="false" ht="12.75" hidden="false" customHeight="false" outlineLevel="0" collapsed="false">
      <c r="E890" s="92"/>
      <c r="I890" s="92"/>
      <c r="L890" s="92"/>
      <c r="N890" s="92"/>
    </row>
    <row r="891" customFormat="false" ht="12.75" hidden="false" customHeight="false" outlineLevel="0" collapsed="false">
      <c r="E891" s="92"/>
      <c r="I891" s="92"/>
      <c r="L891" s="92"/>
      <c r="N891" s="92"/>
    </row>
    <row r="892" customFormat="false" ht="12.75" hidden="false" customHeight="false" outlineLevel="0" collapsed="false">
      <c r="E892" s="92"/>
      <c r="I892" s="92"/>
      <c r="L892" s="92"/>
      <c r="N892" s="92"/>
    </row>
    <row r="893" customFormat="false" ht="12.75" hidden="false" customHeight="false" outlineLevel="0" collapsed="false">
      <c r="E893" s="92"/>
      <c r="I893" s="92"/>
      <c r="L893" s="92"/>
      <c r="N893" s="92"/>
    </row>
    <row r="894" customFormat="false" ht="12.75" hidden="false" customHeight="false" outlineLevel="0" collapsed="false">
      <c r="E894" s="92"/>
      <c r="I894" s="92"/>
      <c r="L894" s="92"/>
      <c r="N894" s="92"/>
    </row>
    <row r="895" customFormat="false" ht="12.75" hidden="false" customHeight="false" outlineLevel="0" collapsed="false">
      <c r="E895" s="92"/>
      <c r="I895" s="92"/>
      <c r="L895" s="92"/>
      <c r="N895" s="92"/>
    </row>
    <row r="896" customFormat="false" ht="12.75" hidden="false" customHeight="false" outlineLevel="0" collapsed="false">
      <c r="E896" s="92"/>
      <c r="I896" s="92"/>
      <c r="L896" s="92"/>
      <c r="N896" s="92"/>
    </row>
    <row r="897" customFormat="false" ht="12.75" hidden="false" customHeight="false" outlineLevel="0" collapsed="false">
      <c r="E897" s="92"/>
      <c r="I897" s="92"/>
      <c r="L897" s="92"/>
      <c r="N897" s="92"/>
    </row>
    <row r="898" customFormat="false" ht="12.75" hidden="false" customHeight="false" outlineLevel="0" collapsed="false">
      <c r="E898" s="92"/>
      <c r="I898" s="92"/>
      <c r="L898" s="92"/>
      <c r="N898" s="92"/>
    </row>
    <row r="899" customFormat="false" ht="12.75" hidden="false" customHeight="false" outlineLevel="0" collapsed="false">
      <c r="E899" s="92"/>
      <c r="I899" s="92"/>
      <c r="L899" s="92"/>
      <c r="N899" s="92"/>
    </row>
    <row r="900" customFormat="false" ht="12.75" hidden="false" customHeight="false" outlineLevel="0" collapsed="false">
      <c r="E900" s="92"/>
      <c r="I900" s="92"/>
      <c r="L900" s="92"/>
      <c r="N900" s="92"/>
    </row>
    <row r="901" customFormat="false" ht="12.75" hidden="false" customHeight="false" outlineLevel="0" collapsed="false">
      <c r="E901" s="92"/>
      <c r="I901" s="92"/>
      <c r="L901" s="92"/>
      <c r="N901" s="92"/>
    </row>
    <row r="902" customFormat="false" ht="12.75" hidden="false" customHeight="false" outlineLevel="0" collapsed="false">
      <c r="E902" s="92"/>
      <c r="I902" s="92"/>
      <c r="L902" s="92"/>
      <c r="N902" s="92"/>
    </row>
    <row r="903" customFormat="false" ht="12.75" hidden="false" customHeight="false" outlineLevel="0" collapsed="false">
      <c r="E903" s="92"/>
      <c r="I903" s="92"/>
      <c r="L903" s="92"/>
      <c r="N903" s="92"/>
    </row>
    <row r="904" customFormat="false" ht="12.75" hidden="false" customHeight="false" outlineLevel="0" collapsed="false">
      <c r="E904" s="92"/>
      <c r="I904" s="92"/>
      <c r="L904" s="92"/>
      <c r="N904" s="92"/>
    </row>
    <row r="905" customFormat="false" ht="12.75" hidden="false" customHeight="false" outlineLevel="0" collapsed="false">
      <c r="E905" s="92"/>
      <c r="I905" s="92"/>
      <c r="L905" s="92"/>
      <c r="N905" s="92"/>
    </row>
    <row r="906" customFormat="false" ht="12.75" hidden="false" customHeight="false" outlineLevel="0" collapsed="false">
      <c r="E906" s="92"/>
      <c r="I906" s="92"/>
      <c r="L906" s="92"/>
      <c r="N906" s="92"/>
    </row>
    <row r="907" customFormat="false" ht="12.75" hidden="false" customHeight="false" outlineLevel="0" collapsed="false">
      <c r="E907" s="92"/>
      <c r="I907" s="92"/>
      <c r="L907" s="92"/>
      <c r="N907" s="92"/>
    </row>
    <row r="908" customFormat="false" ht="12.75" hidden="false" customHeight="false" outlineLevel="0" collapsed="false">
      <c r="E908" s="92"/>
      <c r="I908" s="92"/>
      <c r="L908" s="92"/>
      <c r="N908" s="92"/>
    </row>
    <row r="909" customFormat="false" ht="12.75" hidden="false" customHeight="false" outlineLevel="0" collapsed="false">
      <c r="E909" s="92"/>
      <c r="I909" s="92"/>
      <c r="L909" s="92"/>
      <c r="N909" s="92"/>
    </row>
    <row r="910" customFormat="false" ht="12.75" hidden="false" customHeight="false" outlineLevel="0" collapsed="false">
      <c r="E910" s="92"/>
      <c r="I910" s="92"/>
      <c r="L910" s="92"/>
      <c r="N910" s="92"/>
    </row>
    <row r="911" customFormat="false" ht="12.75" hidden="false" customHeight="false" outlineLevel="0" collapsed="false">
      <c r="E911" s="92"/>
      <c r="I911" s="92"/>
      <c r="L911" s="92"/>
      <c r="N911" s="92"/>
    </row>
    <row r="912" customFormat="false" ht="12.75" hidden="false" customHeight="false" outlineLevel="0" collapsed="false">
      <c r="E912" s="92"/>
      <c r="I912" s="92"/>
      <c r="L912" s="92"/>
      <c r="N912" s="92"/>
    </row>
    <row r="913" customFormat="false" ht="12.75" hidden="false" customHeight="false" outlineLevel="0" collapsed="false">
      <c r="E913" s="92"/>
      <c r="I913" s="92"/>
      <c r="L913" s="92"/>
      <c r="N913" s="92"/>
    </row>
    <row r="914" customFormat="false" ht="12.75" hidden="false" customHeight="false" outlineLevel="0" collapsed="false">
      <c r="E914" s="92"/>
      <c r="I914" s="92"/>
      <c r="L914" s="92"/>
      <c r="N914" s="92"/>
    </row>
    <row r="915" customFormat="false" ht="12.75" hidden="false" customHeight="false" outlineLevel="0" collapsed="false">
      <c r="E915" s="92"/>
      <c r="I915" s="92"/>
      <c r="L915" s="92"/>
      <c r="N915" s="92"/>
    </row>
    <row r="916" customFormat="false" ht="12.75" hidden="false" customHeight="false" outlineLevel="0" collapsed="false">
      <c r="E916" s="92"/>
      <c r="I916" s="92"/>
      <c r="L916" s="92"/>
      <c r="N916" s="92"/>
    </row>
    <row r="917" customFormat="false" ht="12.75" hidden="false" customHeight="false" outlineLevel="0" collapsed="false">
      <c r="E917" s="92"/>
      <c r="I917" s="92"/>
      <c r="L917" s="92"/>
      <c r="N917" s="92"/>
    </row>
    <row r="918" customFormat="false" ht="12.75" hidden="false" customHeight="false" outlineLevel="0" collapsed="false">
      <c r="E918" s="92"/>
      <c r="I918" s="92"/>
      <c r="L918" s="92"/>
      <c r="N918" s="92"/>
    </row>
    <row r="919" customFormat="false" ht="12.75" hidden="false" customHeight="false" outlineLevel="0" collapsed="false">
      <c r="E919" s="92"/>
      <c r="I919" s="92"/>
      <c r="L919" s="92"/>
      <c r="N919" s="92"/>
    </row>
    <row r="920" customFormat="false" ht="12.75" hidden="false" customHeight="false" outlineLevel="0" collapsed="false">
      <c r="E920" s="92"/>
      <c r="I920" s="92"/>
      <c r="L920" s="92"/>
      <c r="N920" s="92"/>
    </row>
    <row r="921" customFormat="false" ht="12.75" hidden="false" customHeight="false" outlineLevel="0" collapsed="false">
      <c r="E921" s="92"/>
      <c r="I921" s="92"/>
      <c r="L921" s="92"/>
      <c r="N921" s="92"/>
    </row>
    <row r="922" customFormat="false" ht="12.75" hidden="false" customHeight="false" outlineLevel="0" collapsed="false">
      <c r="E922" s="92"/>
      <c r="I922" s="92"/>
      <c r="L922" s="92"/>
      <c r="N922" s="92"/>
    </row>
    <row r="923" customFormat="false" ht="12.75" hidden="false" customHeight="false" outlineLevel="0" collapsed="false">
      <c r="E923" s="92"/>
      <c r="I923" s="92"/>
      <c r="L923" s="92"/>
      <c r="N923" s="92"/>
    </row>
    <row r="924" customFormat="false" ht="12.75" hidden="false" customHeight="false" outlineLevel="0" collapsed="false">
      <c r="E924" s="92"/>
      <c r="I924" s="92"/>
      <c r="L924" s="92"/>
      <c r="N924" s="92"/>
    </row>
    <row r="925" customFormat="false" ht="12.75" hidden="false" customHeight="false" outlineLevel="0" collapsed="false">
      <c r="E925" s="92"/>
      <c r="I925" s="92"/>
      <c r="L925" s="92"/>
      <c r="N925" s="92"/>
    </row>
    <row r="926" customFormat="false" ht="12.75" hidden="false" customHeight="false" outlineLevel="0" collapsed="false">
      <c r="E926" s="92"/>
      <c r="I926" s="92"/>
      <c r="L926" s="92"/>
      <c r="N926" s="92"/>
    </row>
    <row r="927" customFormat="false" ht="12.75" hidden="false" customHeight="false" outlineLevel="0" collapsed="false">
      <c r="E927" s="92"/>
      <c r="I927" s="92"/>
      <c r="L927" s="92"/>
      <c r="N927" s="92"/>
    </row>
    <row r="928" customFormat="false" ht="12.75" hidden="false" customHeight="false" outlineLevel="0" collapsed="false">
      <c r="E928" s="92"/>
      <c r="I928" s="92"/>
      <c r="L928" s="92"/>
      <c r="N928" s="92"/>
    </row>
    <row r="929" customFormat="false" ht="12.75" hidden="false" customHeight="false" outlineLevel="0" collapsed="false">
      <c r="E929" s="92"/>
      <c r="I929" s="92"/>
      <c r="L929" s="92"/>
      <c r="N929" s="92"/>
    </row>
    <row r="930" customFormat="false" ht="12.75" hidden="false" customHeight="false" outlineLevel="0" collapsed="false">
      <c r="E930" s="92"/>
      <c r="I930" s="92"/>
      <c r="L930" s="92"/>
      <c r="N930" s="92"/>
    </row>
    <row r="931" customFormat="false" ht="12.75" hidden="false" customHeight="false" outlineLevel="0" collapsed="false">
      <c r="E931" s="92"/>
      <c r="I931" s="92"/>
      <c r="L931" s="92"/>
      <c r="N931" s="92"/>
    </row>
    <row r="932" customFormat="false" ht="12.75" hidden="false" customHeight="false" outlineLevel="0" collapsed="false">
      <c r="E932" s="92"/>
      <c r="I932" s="92"/>
      <c r="L932" s="92"/>
      <c r="N932" s="92"/>
    </row>
    <row r="933" customFormat="false" ht="12.75" hidden="false" customHeight="false" outlineLevel="0" collapsed="false">
      <c r="E933" s="92"/>
      <c r="I933" s="92"/>
      <c r="L933" s="92"/>
      <c r="N933" s="92"/>
    </row>
    <row r="934" customFormat="false" ht="12.75" hidden="false" customHeight="false" outlineLevel="0" collapsed="false">
      <c r="E934" s="92"/>
      <c r="I934" s="92"/>
      <c r="L934" s="92"/>
      <c r="N934" s="92"/>
    </row>
    <row r="935" customFormat="false" ht="12.75" hidden="false" customHeight="false" outlineLevel="0" collapsed="false">
      <c r="E935" s="92"/>
      <c r="I935" s="92"/>
      <c r="L935" s="92"/>
      <c r="N935" s="92"/>
    </row>
    <row r="936" customFormat="false" ht="12.75" hidden="false" customHeight="false" outlineLevel="0" collapsed="false">
      <c r="E936" s="92"/>
      <c r="I936" s="92"/>
      <c r="L936" s="92"/>
      <c r="N936" s="92"/>
    </row>
    <row r="937" customFormat="false" ht="12.75" hidden="false" customHeight="false" outlineLevel="0" collapsed="false">
      <c r="E937" s="92"/>
      <c r="I937" s="92"/>
      <c r="L937" s="92"/>
      <c r="N937" s="92"/>
    </row>
    <row r="938" customFormat="false" ht="12.75" hidden="false" customHeight="false" outlineLevel="0" collapsed="false">
      <c r="E938" s="92"/>
      <c r="I938" s="92"/>
      <c r="L938" s="92"/>
      <c r="N938" s="92"/>
    </row>
    <row r="939" customFormat="false" ht="12.75" hidden="false" customHeight="false" outlineLevel="0" collapsed="false">
      <c r="E939" s="92"/>
      <c r="I939" s="92"/>
      <c r="L939" s="92"/>
      <c r="N939" s="92"/>
    </row>
    <row r="940" customFormat="false" ht="12.75" hidden="false" customHeight="false" outlineLevel="0" collapsed="false">
      <c r="E940" s="92"/>
      <c r="I940" s="92"/>
      <c r="L940" s="92"/>
      <c r="N940" s="92"/>
    </row>
    <row r="941" customFormat="false" ht="12.75" hidden="false" customHeight="false" outlineLevel="0" collapsed="false">
      <c r="E941" s="92"/>
      <c r="I941" s="92"/>
      <c r="L941" s="92"/>
      <c r="N941" s="92"/>
    </row>
    <row r="942" customFormat="false" ht="12.75" hidden="false" customHeight="false" outlineLevel="0" collapsed="false">
      <c r="E942" s="92"/>
      <c r="I942" s="92"/>
      <c r="L942" s="92"/>
      <c r="N942" s="92"/>
    </row>
    <row r="943" customFormat="false" ht="12.75" hidden="false" customHeight="false" outlineLevel="0" collapsed="false">
      <c r="E943" s="92"/>
      <c r="I943" s="92"/>
      <c r="L943" s="92"/>
      <c r="N943" s="92"/>
    </row>
    <row r="944" customFormat="false" ht="12.75" hidden="false" customHeight="false" outlineLevel="0" collapsed="false">
      <c r="E944" s="92"/>
      <c r="I944" s="92"/>
      <c r="L944" s="92"/>
      <c r="N944" s="92"/>
    </row>
    <row r="945" customFormat="false" ht="12.75" hidden="false" customHeight="false" outlineLevel="0" collapsed="false">
      <c r="E945" s="92"/>
      <c r="I945" s="92"/>
      <c r="L945" s="92"/>
      <c r="N945" s="92"/>
    </row>
    <row r="946" customFormat="false" ht="12.75" hidden="false" customHeight="false" outlineLevel="0" collapsed="false">
      <c r="E946" s="92"/>
      <c r="I946" s="92"/>
      <c r="L946" s="92"/>
      <c r="N946" s="92"/>
    </row>
    <row r="947" customFormat="false" ht="12.75" hidden="false" customHeight="false" outlineLevel="0" collapsed="false">
      <c r="E947" s="92"/>
      <c r="I947" s="92"/>
      <c r="L947" s="92"/>
      <c r="N947" s="92"/>
    </row>
    <row r="948" customFormat="false" ht="12.75" hidden="false" customHeight="false" outlineLevel="0" collapsed="false">
      <c r="E948" s="92"/>
      <c r="I948" s="92"/>
      <c r="L948" s="92"/>
      <c r="N948" s="92"/>
    </row>
    <row r="949" customFormat="false" ht="12.75" hidden="false" customHeight="false" outlineLevel="0" collapsed="false">
      <c r="E949" s="92"/>
      <c r="I949" s="92"/>
      <c r="L949" s="92"/>
      <c r="N949" s="92"/>
    </row>
    <row r="950" customFormat="false" ht="12.75" hidden="false" customHeight="false" outlineLevel="0" collapsed="false">
      <c r="E950" s="92"/>
      <c r="I950" s="92"/>
      <c r="L950" s="92"/>
      <c r="N950" s="92"/>
    </row>
    <row r="951" customFormat="false" ht="12.75" hidden="false" customHeight="false" outlineLevel="0" collapsed="false">
      <c r="E951" s="92"/>
      <c r="I951" s="92"/>
      <c r="L951" s="92"/>
      <c r="N951" s="92"/>
    </row>
    <row r="952" customFormat="false" ht="12.75" hidden="false" customHeight="false" outlineLevel="0" collapsed="false">
      <c r="E952" s="92"/>
      <c r="I952" s="92"/>
      <c r="L952" s="92"/>
      <c r="N952" s="92"/>
    </row>
    <row r="953" customFormat="false" ht="12.75" hidden="false" customHeight="false" outlineLevel="0" collapsed="false">
      <c r="E953" s="92"/>
      <c r="I953" s="92"/>
      <c r="L953" s="92"/>
      <c r="N953" s="92"/>
    </row>
    <row r="954" customFormat="false" ht="12.75" hidden="false" customHeight="false" outlineLevel="0" collapsed="false">
      <c r="E954" s="92"/>
      <c r="I954" s="92"/>
      <c r="L954" s="92"/>
      <c r="N954" s="92"/>
    </row>
    <row r="955" customFormat="false" ht="12.75" hidden="false" customHeight="false" outlineLevel="0" collapsed="false">
      <c r="E955" s="92"/>
      <c r="I955" s="92"/>
      <c r="L955" s="92"/>
      <c r="N955" s="92"/>
    </row>
    <row r="956" customFormat="false" ht="12.75" hidden="false" customHeight="false" outlineLevel="0" collapsed="false">
      <c r="E956" s="92"/>
      <c r="I956" s="92"/>
      <c r="L956" s="92"/>
      <c r="N956" s="92"/>
    </row>
    <row r="957" customFormat="false" ht="12.75" hidden="false" customHeight="false" outlineLevel="0" collapsed="false">
      <c r="E957" s="92"/>
      <c r="I957" s="92"/>
      <c r="L957" s="92"/>
      <c r="N957" s="92"/>
    </row>
    <row r="958" customFormat="false" ht="12.75" hidden="false" customHeight="false" outlineLevel="0" collapsed="false">
      <c r="E958" s="92"/>
      <c r="I958" s="92"/>
      <c r="L958" s="92"/>
      <c r="N958" s="92"/>
    </row>
    <row r="959" customFormat="false" ht="12.75" hidden="false" customHeight="false" outlineLevel="0" collapsed="false">
      <c r="E959" s="92"/>
      <c r="I959" s="92"/>
      <c r="L959" s="92"/>
      <c r="N959" s="92"/>
    </row>
    <row r="960" customFormat="false" ht="12.75" hidden="false" customHeight="false" outlineLevel="0" collapsed="false">
      <c r="E960" s="92"/>
      <c r="I960" s="92"/>
      <c r="L960" s="92"/>
      <c r="N960" s="92"/>
    </row>
    <row r="961" customFormat="false" ht="12.75" hidden="false" customHeight="false" outlineLevel="0" collapsed="false">
      <c r="E961" s="92"/>
      <c r="I961" s="92"/>
      <c r="L961" s="92"/>
      <c r="N961" s="92"/>
    </row>
    <row r="962" customFormat="false" ht="12.75" hidden="false" customHeight="false" outlineLevel="0" collapsed="false">
      <c r="E962" s="92"/>
      <c r="I962" s="92"/>
      <c r="L962" s="92"/>
      <c r="N962" s="92"/>
    </row>
    <row r="963" customFormat="false" ht="12.75" hidden="false" customHeight="false" outlineLevel="0" collapsed="false">
      <c r="E963" s="92"/>
      <c r="I963" s="92"/>
      <c r="L963" s="92"/>
      <c r="N963" s="92"/>
    </row>
    <row r="964" customFormat="false" ht="12.75" hidden="false" customHeight="false" outlineLevel="0" collapsed="false">
      <c r="E964" s="92"/>
      <c r="I964" s="92"/>
      <c r="L964" s="92"/>
      <c r="N964" s="92"/>
    </row>
    <row r="965" customFormat="false" ht="12.75" hidden="false" customHeight="false" outlineLevel="0" collapsed="false">
      <c r="E965" s="92"/>
      <c r="I965" s="92"/>
      <c r="L965" s="92"/>
      <c r="N965" s="92"/>
    </row>
    <row r="966" customFormat="false" ht="12.75" hidden="false" customHeight="false" outlineLevel="0" collapsed="false">
      <c r="E966" s="92"/>
      <c r="I966" s="92"/>
      <c r="L966" s="92"/>
      <c r="N966" s="92"/>
    </row>
    <row r="967" customFormat="false" ht="12.75" hidden="false" customHeight="false" outlineLevel="0" collapsed="false">
      <c r="E967" s="92"/>
      <c r="I967" s="92"/>
      <c r="L967" s="92"/>
      <c r="N967" s="92"/>
    </row>
    <row r="968" customFormat="false" ht="12.75" hidden="false" customHeight="false" outlineLevel="0" collapsed="false">
      <c r="E968" s="92"/>
      <c r="I968" s="92"/>
      <c r="L968" s="92"/>
      <c r="N968" s="92"/>
    </row>
    <row r="969" customFormat="false" ht="12.75" hidden="false" customHeight="false" outlineLevel="0" collapsed="false">
      <c r="E969" s="92"/>
      <c r="I969" s="92"/>
      <c r="L969" s="92"/>
      <c r="N969" s="92"/>
    </row>
    <row r="970" customFormat="false" ht="12.75" hidden="false" customHeight="false" outlineLevel="0" collapsed="false">
      <c r="E970" s="92"/>
      <c r="I970" s="92"/>
      <c r="L970" s="92"/>
      <c r="N970" s="92"/>
    </row>
    <row r="971" customFormat="false" ht="12.75" hidden="false" customHeight="false" outlineLevel="0" collapsed="false">
      <c r="E971" s="92"/>
      <c r="I971" s="92"/>
      <c r="L971" s="92"/>
      <c r="N971" s="92"/>
    </row>
    <row r="972" customFormat="false" ht="12.75" hidden="false" customHeight="false" outlineLevel="0" collapsed="false">
      <c r="E972" s="92"/>
      <c r="I972" s="92"/>
      <c r="L972" s="92"/>
      <c r="N972" s="92"/>
    </row>
    <row r="973" customFormat="false" ht="12.75" hidden="false" customHeight="false" outlineLevel="0" collapsed="false">
      <c r="E973" s="92"/>
      <c r="I973" s="92"/>
      <c r="L973" s="92"/>
      <c r="N973" s="92"/>
    </row>
    <row r="974" customFormat="false" ht="12.75" hidden="false" customHeight="false" outlineLevel="0" collapsed="false">
      <c r="E974" s="92"/>
      <c r="I974" s="92"/>
      <c r="L974" s="92"/>
      <c r="N974" s="92"/>
    </row>
    <row r="975" customFormat="false" ht="12.75" hidden="false" customHeight="false" outlineLevel="0" collapsed="false">
      <c r="E975" s="92"/>
      <c r="I975" s="92"/>
      <c r="L975" s="92"/>
      <c r="N975" s="92"/>
    </row>
    <row r="976" customFormat="false" ht="12.75" hidden="false" customHeight="false" outlineLevel="0" collapsed="false">
      <c r="E976" s="92"/>
      <c r="I976" s="92"/>
      <c r="L976" s="92"/>
      <c r="N976" s="92"/>
    </row>
    <row r="977" customFormat="false" ht="12.75" hidden="false" customHeight="false" outlineLevel="0" collapsed="false">
      <c r="E977" s="92"/>
      <c r="I977" s="92"/>
      <c r="L977" s="92"/>
      <c r="N977" s="92"/>
    </row>
    <row r="978" customFormat="false" ht="12.75" hidden="false" customHeight="false" outlineLevel="0" collapsed="false">
      <c r="E978" s="92"/>
      <c r="I978" s="92"/>
      <c r="L978" s="92"/>
      <c r="N978" s="92"/>
    </row>
    <row r="979" customFormat="false" ht="12.75" hidden="false" customHeight="false" outlineLevel="0" collapsed="false">
      <c r="E979" s="92"/>
      <c r="I979" s="92"/>
      <c r="L979" s="92"/>
      <c r="N979" s="92"/>
    </row>
    <row r="980" customFormat="false" ht="12.75" hidden="false" customHeight="false" outlineLevel="0" collapsed="false">
      <c r="E980" s="92"/>
      <c r="I980" s="92"/>
      <c r="L980" s="92"/>
      <c r="N980" s="92"/>
    </row>
    <row r="981" customFormat="false" ht="12.75" hidden="false" customHeight="false" outlineLevel="0" collapsed="false">
      <c r="E981" s="92"/>
      <c r="I981" s="92"/>
      <c r="L981" s="92"/>
      <c r="N981" s="92"/>
    </row>
    <row r="982" customFormat="false" ht="12.75" hidden="false" customHeight="false" outlineLevel="0" collapsed="false">
      <c r="E982" s="92"/>
      <c r="I982" s="92"/>
      <c r="L982" s="92"/>
      <c r="N982" s="92"/>
    </row>
    <row r="983" customFormat="false" ht="12.75" hidden="false" customHeight="false" outlineLevel="0" collapsed="false">
      <c r="E983" s="92"/>
      <c r="I983" s="92"/>
      <c r="L983" s="92"/>
      <c r="N983" s="92"/>
    </row>
    <row r="984" customFormat="false" ht="12.75" hidden="false" customHeight="false" outlineLevel="0" collapsed="false">
      <c r="E984" s="92"/>
      <c r="I984" s="92"/>
      <c r="L984" s="92"/>
      <c r="N984" s="92"/>
    </row>
    <row r="985" customFormat="false" ht="12.75" hidden="false" customHeight="false" outlineLevel="0" collapsed="false">
      <c r="E985" s="92"/>
      <c r="I985" s="92"/>
      <c r="L985" s="92"/>
      <c r="N985" s="92"/>
    </row>
    <row r="986" customFormat="false" ht="12.75" hidden="false" customHeight="false" outlineLevel="0" collapsed="false">
      <c r="E986" s="92"/>
      <c r="I986" s="92"/>
      <c r="L986" s="92"/>
      <c r="N986" s="92"/>
    </row>
    <row r="987" customFormat="false" ht="12.75" hidden="false" customHeight="false" outlineLevel="0" collapsed="false">
      <c r="E987" s="92"/>
      <c r="I987" s="92"/>
      <c r="L987" s="92"/>
      <c r="N987" s="92"/>
    </row>
    <row r="988" customFormat="false" ht="12.75" hidden="false" customHeight="false" outlineLevel="0" collapsed="false">
      <c r="E988" s="92"/>
      <c r="I988" s="92"/>
      <c r="L988" s="92"/>
      <c r="N988" s="92"/>
    </row>
    <row r="989" customFormat="false" ht="12.75" hidden="false" customHeight="false" outlineLevel="0" collapsed="false">
      <c r="E989" s="92"/>
      <c r="I989" s="92"/>
      <c r="L989" s="92"/>
      <c r="N989" s="92"/>
    </row>
    <row r="990" customFormat="false" ht="12.75" hidden="false" customHeight="false" outlineLevel="0" collapsed="false">
      <c r="E990" s="92"/>
      <c r="I990" s="92"/>
      <c r="L990" s="92"/>
      <c r="N990" s="92"/>
    </row>
    <row r="991" customFormat="false" ht="12.75" hidden="false" customHeight="false" outlineLevel="0" collapsed="false">
      <c r="E991" s="92"/>
      <c r="I991" s="92"/>
      <c r="L991" s="92"/>
      <c r="N991" s="92"/>
    </row>
    <row r="992" customFormat="false" ht="12.75" hidden="false" customHeight="false" outlineLevel="0" collapsed="false">
      <c r="E992" s="92"/>
      <c r="I992" s="92"/>
      <c r="L992" s="92"/>
      <c r="N992" s="92"/>
    </row>
    <row r="993" customFormat="false" ht="12.75" hidden="false" customHeight="false" outlineLevel="0" collapsed="false">
      <c r="E993" s="92"/>
      <c r="I993" s="92"/>
      <c r="L993" s="92"/>
      <c r="N993" s="92"/>
    </row>
    <row r="994" customFormat="false" ht="12.75" hidden="false" customHeight="false" outlineLevel="0" collapsed="false">
      <c r="E994" s="92"/>
      <c r="I994" s="92"/>
      <c r="L994" s="92"/>
      <c r="N994" s="92"/>
    </row>
    <row r="995" customFormat="false" ht="12.75" hidden="false" customHeight="false" outlineLevel="0" collapsed="false">
      <c r="E995" s="92"/>
      <c r="I995" s="92"/>
      <c r="L995" s="92"/>
      <c r="N995" s="92"/>
    </row>
    <row r="996" customFormat="false" ht="12.75" hidden="false" customHeight="false" outlineLevel="0" collapsed="false">
      <c r="E996" s="92"/>
      <c r="I996" s="92"/>
      <c r="L996" s="92"/>
      <c r="N996" s="92"/>
    </row>
    <row r="997" customFormat="false" ht="12.75" hidden="false" customHeight="false" outlineLevel="0" collapsed="false">
      <c r="E997" s="92"/>
      <c r="I997" s="92"/>
      <c r="L997" s="92"/>
      <c r="N997" s="92"/>
    </row>
    <row r="998" customFormat="false" ht="12.75" hidden="false" customHeight="false" outlineLevel="0" collapsed="false">
      <c r="E998" s="92"/>
      <c r="I998" s="92"/>
      <c r="L998" s="92"/>
      <c r="N998" s="92"/>
    </row>
    <row r="999" customFormat="false" ht="12.75" hidden="false" customHeight="false" outlineLevel="0" collapsed="false">
      <c r="E999" s="92"/>
      <c r="I999" s="92"/>
      <c r="L999" s="92"/>
      <c r="N999" s="92"/>
    </row>
    <row r="1000" customFormat="false" ht="12.75" hidden="false" customHeight="false" outlineLevel="0" collapsed="false">
      <c r="E1000" s="92"/>
      <c r="I1000" s="92"/>
      <c r="L1000" s="92"/>
      <c r="N1000" s="92"/>
    </row>
    <row r="1001" customFormat="false" ht="12.75" hidden="false" customHeight="false" outlineLevel="0" collapsed="false">
      <c r="E1001" s="92"/>
      <c r="I1001" s="92"/>
      <c r="L1001" s="92"/>
      <c r="N1001" s="92"/>
    </row>
    <row r="1002" customFormat="false" ht="12.75" hidden="false" customHeight="false" outlineLevel="0" collapsed="false">
      <c r="E1002" s="92"/>
      <c r="I1002" s="92"/>
      <c r="L1002" s="92"/>
      <c r="N1002" s="92"/>
    </row>
    <row r="1003" customFormat="false" ht="12.75" hidden="false" customHeight="false" outlineLevel="0" collapsed="false">
      <c r="E1003" s="92"/>
      <c r="I1003" s="92"/>
      <c r="L1003" s="92"/>
      <c r="N1003" s="92"/>
    </row>
    <row r="1004" customFormat="false" ht="12.75" hidden="false" customHeight="false" outlineLevel="0" collapsed="false">
      <c r="E1004" s="92"/>
      <c r="I1004" s="92"/>
      <c r="N1004" s="92"/>
    </row>
    <row r="1005" customFormat="false" ht="12.75" hidden="false" customHeight="false" outlineLevel="0" collapsed="false">
      <c r="E1005" s="92"/>
      <c r="I1005" s="92"/>
      <c r="N1005" s="92"/>
    </row>
    <row r="1006" customFormat="false" ht="12.75" hidden="false" customHeight="false" outlineLevel="0" collapsed="false">
      <c r="E1006" s="92"/>
      <c r="I1006" s="92"/>
      <c r="N1006" s="92"/>
    </row>
    <row r="1007" customFormat="false" ht="12.75" hidden="false" customHeight="false" outlineLevel="0" collapsed="false">
      <c r="E1007" s="92"/>
      <c r="I1007" s="92"/>
      <c r="N1007" s="92"/>
    </row>
    <row r="1008" customFormat="false" ht="12.75" hidden="false" customHeight="false" outlineLevel="0" collapsed="false">
      <c r="E1008" s="92"/>
      <c r="I1008" s="92"/>
      <c r="N1008" s="92"/>
    </row>
    <row r="1009" customFormat="false" ht="12.75" hidden="false" customHeight="false" outlineLevel="0" collapsed="false">
      <c r="E1009" s="92"/>
      <c r="I1009" s="92"/>
      <c r="N1009" s="92"/>
    </row>
    <row r="1010" customFormat="false" ht="12.75" hidden="false" customHeight="false" outlineLevel="0" collapsed="false">
      <c r="E1010" s="92"/>
      <c r="I1010" s="92"/>
      <c r="N1010" s="92"/>
    </row>
    <row r="1011" customFormat="false" ht="12.75" hidden="false" customHeight="false" outlineLevel="0" collapsed="false">
      <c r="E1011" s="92"/>
      <c r="I1011" s="92"/>
      <c r="N1011" s="92"/>
    </row>
    <row r="1012" customFormat="false" ht="12.75" hidden="false" customHeight="false" outlineLevel="0" collapsed="false">
      <c r="E1012" s="92"/>
      <c r="I1012" s="92"/>
      <c r="N1012" s="92"/>
    </row>
    <row r="1013" customFormat="false" ht="12.75" hidden="false" customHeight="false" outlineLevel="0" collapsed="false">
      <c r="E1013" s="92"/>
      <c r="I1013" s="92"/>
      <c r="N1013" s="92"/>
    </row>
    <row r="1014" customFormat="false" ht="12.75" hidden="false" customHeight="false" outlineLevel="0" collapsed="false">
      <c r="E1014" s="92"/>
      <c r="I1014" s="92"/>
      <c r="N1014" s="92"/>
    </row>
    <row r="1015" customFormat="false" ht="12.75" hidden="false" customHeight="false" outlineLevel="0" collapsed="false">
      <c r="E1015" s="92"/>
      <c r="I1015" s="92"/>
      <c r="N1015" s="92"/>
    </row>
    <row r="1016" customFormat="false" ht="12.75" hidden="false" customHeight="false" outlineLevel="0" collapsed="false">
      <c r="E1016" s="92"/>
      <c r="I1016" s="92"/>
      <c r="N1016" s="92"/>
    </row>
    <row r="1017" customFormat="false" ht="12.75" hidden="false" customHeight="false" outlineLevel="0" collapsed="false">
      <c r="E1017" s="92"/>
      <c r="I1017" s="92"/>
      <c r="N1017" s="92"/>
    </row>
    <row r="1018" customFormat="false" ht="12.75" hidden="false" customHeight="false" outlineLevel="0" collapsed="false">
      <c r="E1018" s="92"/>
      <c r="I1018" s="92"/>
      <c r="N1018" s="92"/>
    </row>
    <row r="1019" customFormat="false" ht="12.75" hidden="false" customHeight="false" outlineLevel="0" collapsed="false">
      <c r="E1019" s="92"/>
      <c r="I1019" s="92"/>
      <c r="N1019" s="92"/>
    </row>
    <row r="1020" customFormat="false" ht="12.75" hidden="false" customHeight="false" outlineLevel="0" collapsed="false">
      <c r="E1020" s="92"/>
      <c r="I1020" s="92"/>
      <c r="N1020" s="92"/>
    </row>
    <row r="1021" customFormat="false" ht="12.75" hidden="false" customHeight="false" outlineLevel="0" collapsed="false">
      <c r="E1021" s="92"/>
      <c r="I1021" s="92"/>
      <c r="N1021" s="92"/>
    </row>
    <row r="1022" customFormat="false" ht="12.75" hidden="false" customHeight="false" outlineLevel="0" collapsed="false">
      <c r="E1022" s="92"/>
      <c r="I1022" s="92"/>
      <c r="N1022" s="92"/>
    </row>
    <row r="1023" customFormat="false" ht="12.75" hidden="false" customHeight="false" outlineLevel="0" collapsed="false">
      <c r="E1023" s="92"/>
      <c r="I1023" s="92"/>
      <c r="N1023" s="92"/>
    </row>
    <row r="1024" customFormat="false" ht="12.75" hidden="false" customHeight="false" outlineLevel="0" collapsed="false">
      <c r="E1024" s="92"/>
      <c r="I1024" s="92"/>
      <c r="N1024" s="92"/>
    </row>
    <row r="1025" customFormat="false" ht="12.75" hidden="false" customHeight="false" outlineLevel="0" collapsed="false">
      <c r="E1025" s="92"/>
      <c r="I1025" s="92"/>
      <c r="N1025" s="92"/>
    </row>
    <row r="1026" customFormat="false" ht="12.75" hidden="false" customHeight="false" outlineLevel="0" collapsed="false">
      <c r="E1026" s="92"/>
      <c r="I1026" s="92"/>
      <c r="N1026" s="92"/>
    </row>
    <row r="1027" customFormat="false" ht="12.75" hidden="false" customHeight="false" outlineLevel="0" collapsed="false">
      <c r="E1027" s="92"/>
      <c r="I1027" s="92"/>
      <c r="N1027" s="92"/>
    </row>
    <row r="1028" customFormat="false" ht="12.75" hidden="false" customHeight="false" outlineLevel="0" collapsed="false">
      <c r="E1028" s="92"/>
      <c r="I1028" s="92"/>
      <c r="N1028" s="92"/>
    </row>
    <row r="1029" customFormat="false" ht="12.75" hidden="false" customHeight="false" outlineLevel="0" collapsed="false">
      <c r="E1029" s="92"/>
      <c r="I1029" s="92"/>
      <c r="N1029" s="92"/>
    </row>
    <row r="1030" customFormat="false" ht="12.75" hidden="false" customHeight="false" outlineLevel="0" collapsed="false">
      <c r="E1030" s="92"/>
      <c r="I1030" s="92"/>
      <c r="N1030" s="92"/>
    </row>
    <row r="1031" customFormat="false" ht="12.75" hidden="false" customHeight="false" outlineLevel="0" collapsed="false">
      <c r="E1031" s="92"/>
      <c r="I1031" s="92"/>
      <c r="N1031" s="92"/>
    </row>
    <row r="1032" customFormat="false" ht="12.75" hidden="false" customHeight="false" outlineLevel="0" collapsed="false">
      <c r="E1032" s="92"/>
      <c r="I1032" s="92"/>
      <c r="N1032" s="92"/>
    </row>
    <row r="1033" customFormat="false" ht="12.75" hidden="false" customHeight="false" outlineLevel="0" collapsed="false">
      <c r="E1033" s="92"/>
      <c r="I1033" s="92"/>
      <c r="N1033" s="92"/>
    </row>
    <row r="1034" customFormat="false" ht="12.75" hidden="false" customHeight="false" outlineLevel="0" collapsed="false">
      <c r="E1034" s="92"/>
      <c r="I1034" s="92"/>
      <c r="N1034" s="92"/>
    </row>
    <row r="1035" customFormat="false" ht="12.75" hidden="false" customHeight="false" outlineLevel="0" collapsed="false">
      <c r="E1035" s="92"/>
      <c r="I1035" s="92"/>
      <c r="N1035" s="92"/>
    </row>
    <row r="1036" customFormat="false" ht="12.75" hidden="false" customHeight="false" outlineLevel="0" collapsed="false">
      <c r="E1036" s="92"/>
      <c r="I1036" s="92"/>
      <c r="N1036" s="92"/>
    </row>
    <row r="1037" customFormat="false" ht="12.75" hidden="false" customHeight="false" outlineLevel="0" collapsed="false">
      <c r="E1037" s="92"/>
      <c r="I1037" s="92"/>
      <c r="N1037" s="92"/>
    </row>
    <row r="1038" customFormat="false" ht="12.75" hidden="false" customHeight="false" outlineLevel="0" collapsed="false">
      <c r="E1038" s="92"/>
      <c r="I1038" s="92"/>
      <c r="N1038" s="92"/>
    </row>
    <row r="1039" customFormat="false" ht="12.75" hidden="false" customHeight="false" outlineLevel="0" collapsed="false">
      <c r="E1039" s="92"/>
      <c r="I1039" s="92"/>
      <c r="N1039" s="92"/>
    </row>
    <row r="1040" customFormat="false" ht="12.75" hidden="false" customHeight="false" outlineLevel="0" collapsed="false">
      <c r="E1040" s="92"/>
      <c r="I1040" s="92"/>
      <c r="N1040" s="92"/>
    </row>
    <row r="1041" customFormat="false" ht="12.75" hidden="false" customHeight="false" outlineLevel="0" collapsed="false">
      <c r="E1041" s="92"/>
      <c r="I1041" s="92"/>
      <c r="N1041" s="92"/>
    </row>
    <row r="1042" customFormat="false" ht="12.75" hidden="false" customHeight="false" outlineLevel="0" collapsed="false">
      <c r="E1042" s="92"/>
      <c r="I1042" s="92"/>
      <c r="N1042" s="92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0-08-31T07:09:22Z</cp:lastPrinted>
  <dcterms:modified xsi:type="dcterms:W3CDTF">2010-08-31T07:09:25Z</dcterms:modified>
  <cp:revision>0</cp:revision>
  <dc:subject/>
  <dc:title/>
</cp:coreProperties>
</file>