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2" sheetId="1" state="visible" r:id="rId2"/>
    <sheet name="PRODUCTION INDEX 2011" sheetId="2" state="visible" r:id="rId3"/>
  </sheets>
  <definedNames>
    <definedName function="false" hidden="false" localSheetId="1" name="_xlnm.Print_Area" vbProcedure="false">'PRODUCTION INDEX 2011'!$A$1:$R$86</definedName>
    <definedName function="false" hidden="false" localSheetId="0" name="_xlnm.Print_Area" vbProcedure="false">'PRODUCTION INDEX 2012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 OF  INDUSTRIAL  PRODUCTION,  2012</t>
  </si>
  <si>
    <t xml:space="preserve">          (2005 = 100)</t>
  </si>
  <si>
    <t xml:space="preserve"> </t>
  </si>
  <si>
    <t xml:space="preserve">  </t>
  </si>
  <si>
    <t xml:space="preserve">CODE</t>
  </si>
  <si>
    <t xml:space="preserve">2 0 1 2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16/09/2014)</t>
  </si>
  <si>
    <t xml:space="preserve">COPYRIGHT © :2014, REPUBLIC OF CYPRUS, STATISTICAL SERVICE</t>
  </si>
  <si>
    <t xml:space="preserve">PERCENTAGE CHANGE 2012/2011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1</t>
  </si>
  <si>
    <t xml:space="preserve">2 0 1 1</t>
  </si>
  <si>
    <t xml:space="preserve">PERCENTAGE CHANGE 2011/2010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51.6</v>
      </c>
      <c r="E9" s="36" t="n">
        <v>58.8</v>
      </c>
      <c r="F9" s="36" t="n">
        <v>62.7</v>
      </c>
      <c r="G9" s="36" t="n">
        <v>60.3</v>
      </c>
      <c r="H9" s="36" t="n">
        <v>71.2</v>
      </c>
      <c r="I9" s="36" t="n">
        <v>74.7</v>
      </c>
      <c r="J9" s="36" t="n">
        <v>78.3</v>
      </c>
      <c r="K9" s="36" t="n">
        <v>34</v>
      </c>
      <c r="L9" s="36" t="n">
        <v>69.3</v>
      </c>
      <c r="M9" s="36" t="n">
        <v>72.7</v>
      </c>
      <c r="N9" s="36" t="n">
        <v>62.2</v>
      </c>
      <c r="O9" s="36" t="n">
        <v>43.5</v>
      </c>
      <c r="P9" s="36"/>
      <c r="Q9" s="37" t="n">
        <f aca="false">AVERAGE(D9:O9)</f>
        <v>61.6083333333333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67.7</v>
      </c>
      <c r="E11" s="36" t="n">
        <v>76.2</v>
      </c>
      <c r="F11" s="36" t="n">
        <v>77.5</v>
      </c>
      <c r="G11" s="36" t="n">
        <v>75.3</v>
      </c>
      <c r="H11" s="36" t="n">
        <v>88</v>
      </c>
      <c r="I11" s="36" t="n">
        <v>83.1</v>
      </c>
      <c r="J11" s="36" t="n">
        <v>86.8</v>
      </c>
      <c r="K11" s="36" t="n">
        <v>57.6</v>
      </c>
      <c r="L11" s="36" t="n">
        <v>76.6</v>
      </c>
      <c r="M11" s="36" t="n">
        <v>79.1</v>
      </c>
      <c r="N11" s="36" t="n">
        <v>77.9</v>
      </c>
      <c r="O11" s="36" t="n">
        <v>70</v>
      </c>
      <c r="P11" s="36"/>
      <c r="Q11" s="37" t="n">
        <f aca="false">AVERAGE(D11:O11)</f>
        <v>76.3166666666667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0.3</v>
      </c>
      <c r="E13" s="31" t="n">
        <v>72</v>
      </c>
      <c r="F13" s="31" t="n">
        <v>82.2</v>
      </c>
      <c r="G13" s="31" t="n">
        <v>81.5</v>
      </c>
      <c r="H13" s="31" t="n">
        <v>95.4</v>
      </c>
      <c r="I13" s="31" t="n">
        <v>90.2</v>
      </c>
      <c r="J13" s="31" t="n">
        <v>94.5</v>
      </c>
      <c r="K13" s="31" t="n">
        <v>86.2</v>
      </c>
      <c r="L13" s="31" t="n">
        <v>82</v>
      </c>
      <c r="M13" s="31" t="n">
        <v>84.1</v>
      </c>
      <c r="N13" s="31" t="n">
        <v>73.4</v>
      </c>
      <c r="O13" s="31" t="n">
        <v>75.4</v>
      </c>
      <c r="P13" s="31"/>
      <c r="Q13" s="37" t="n">
        <f aca="false">AVERAGE(D13:O13)</f>
        <v>82.2666666666667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28.4</v>
      </c>
      <c r="E14" s="31" t="n">
        <v>37.4</v>
      </c>
      <c r="F14" s="31" t="n">
        <v>43</v>
      </c>
      <c r="G14" s="31" t="n">
        <v>44.3</v>
      </c>
      <c r="H14" s="31" t="n">
        <v>47.6</v>
      </c>
      <c r="I14" s="31" t="n">
        <v>48.3</v>
      </c>
      <c r="J14" s="31" t="n">
        <v>58</v>
      </c>
      <c r="K14" s="31" t="n">
        <v>25.7</v>
      </c>
      <c r="L14" s="31" t="n">
        <v>42.9</v>
      </c>
      <c r="M14" s="31" t="n">
        <v>32.1</v>
      </c>
      <c r="N14" s="31" t="n">
        <v>40.3</v>
      </c>
      <c r="O14" s="31" t="n">
        <v>32.2</v>
      </c>
      <c r="P14" s="31"/>
      <c r="Q14" s="37" t="n">
        <f aca="false">AVERAGE(D14:O14)</f>
        <v>40.0166666666667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66.1</v>
      </c>
      <c r="E16" s="31" t="n">
        <v>81</v>
      </c>
      <c r="F16" s="31" t="n">
        <v>67.2</v>
      </c>
      <c r="G16" s="31" t="n">
        <v>57.2</v>
      </c>
      <c r="H16" s="31" t="n">
        <v>68.2</v>
      </c>
      <c r="I16" s="31" t="n">
        <v>65.4</v>
      </c>
      <c r="J16" s="31" t="n">
        <v>62.6</v>
      </c>
      <c r="K16" s="31" t="n">
        <v>19.9</v>
      </c>
      <c r="L16" s="31" t="n">
        <v>58.3</v>
      </c>
      <c r="M16" s="31" t="n">
        <v>57.7</v>
      </c>
      <c r="N16" s="31" t="n">
        <v>60.2</v>
      </c>
      <c r="O16" s="31" t="n">
        <v>60.3</v>
      </c>
      <c r="P16" s="31"/>
      <c r="Q16" s="37" t="n">
        <f aca="false">AVERAGE(D16:O16)</f>
        <v>60.34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2.8</v>
      </c>
      <c r="E17" s="31" t="n">
        <v>107.5</v>
      </c>
      <c r="F17" s="31" t="n">
        <v>112.7</v>
      </c>
      <c r="G17" s="31" t="n">
        <v>100</v>
      </c>
      <c r="H17" s="31" t="n">
        <v>126.7</v>
      </c>
      <c r="I17" s="31" t="n">
        <v>128.3</v>
      </c>
      <c r="J17" s="31" t="n">
        <v>112.2</v>
      </c>
      <c r="K17" s="31" t="n">
        <v>92.3</v>
      </c>
      <c r="L17" s="31" t="n">
        <v>111.9</v>
      </c>
      <c r="M17" s="31" t="n">
        <v>114.4</v>
      </c>
      <c r="N17" s="31" t="n">
        <v>134.1</v>
      </c>
      <c r="O17" s="31" t="n">
        <v>102.5</v>
      </c>
      <c r="P17" s="31"/>
      <c r="Q17" s="37" t="n">
        <f aca="false">AVERAGE(D17:O17)</f>
        <v>111.28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31.1</v>
      </c>
      <c r="E19" s="31" t="n">
        <v>147.1</v>
      </c>
      <c r="F19" s="31" t="n">
        <v>156.9</v>
      </c>
      <c r="G19" s="31" t="n">
        <v>148.7</v>
      </c>
      <c r="H19" s="31" t="n">
        <v>170.2</v>
      </c>
      <c r="I19" s="31" t="n">
        <v>160.8</v>
      </c>
      <c r="J19" s="31" t="n">
        <v>171.3</v>
      </c>
      <c r="K19" s="31" t="n">
        <v>120.2</v>
      </c>
      <c r="L19" s="31" t="n">
        <v>142.7</v>
      </c>
      <c r="M19" s="31" t="n">
        <v>178.3</v>
      </c>
      <c r="N19" s="31" t="n">
        <v>161.4</v>
      </c>
      <c r="O19" s="31" t="n">
        <v>133.7</v>
      </c>
      <c r="P19" s="31"/>
      <c r="Q19" s="37" t="n">
        <f aca="false">AVERAGE(D19:O19)</f>
        <v>151.86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62.8</v>
      </c>
      <c r="E20" s="31" t="n">
        <v>71.9</v>
      </c>
      <c r="F20" s="31" t="n">
        <v>71.7</v>
      </c>
      <c r="G20" s="31" t="n">
        <v>70</v>
      </c>
      <c r="H20" s="31" t="n">
        <v>92.9</v>
      </c>
      <c r="I20" s="31" t="n">
        <v>78.9</v>
      </c>
      <c r="J20" s="31" t="n">
        <v>79.6</v>
      </c>
      <c r="K20" s="31" t="n">
        <v>40.9</v>
      </c>
      <c r="L20" s="31" t="n">
        <v>67.9</v>
      </c>
      <c r="M20" s="31" t="n">
        <v>69.9</v>
      </c>
      <c r="N20" s="31" t="n">
        <v>78.1</v>
      </c>
      <c r="O20" s="31" t="n">
        <v>54.7</v>
      </c>
      <c r="P20" s="31"/>
      <c r="Q20" s="37" t="n">
        <f aca="false">AVERAGE(D20:O20)</f>
        <v>69.9416666666667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44.9</v>
      </c>
      <c r="E21" s="31" t="n">
        <v>47.9</v>
      </c>
      <c r="F21" s="47" t="n">
        <v>42.6</v>
      </c>
      <c r="G21" s="31" t="n">
        <v>54.4</v>
      </c>
      <c r="H21" s="31" t="n">
        <v>59.9</v>
      </c>
      <c r="I21" s="31" t="n">
        <v>52.4</v>
      </c>
      <c r="J21" s="47" t="n">
        <v>59.1</v>
      </c>
      <c r="K21" s="31" t="n">
        <v>22.2</v>
      </c>
      <c r="L21" s="31" t="n">
        <v>48.3</v>
      </c>
      <c r="M21" s="31" t="n">
        <v>49.4</v>
      </c>
      <c r="N21" s="31" t="n">
        <v>54.5</v>
      </c>
      <c r="O21" s="31" t="n">
        <v>41.2</v>
      </c>
      <c r="P21" s="47"/>
      <c r="Q21" s="37" t="n">
        <f aca="false">AVERAGE(D21:O21)</f>
        <v>48.066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68.6</v>
      </c>
      <c r="E22" s="31" t="n">
        <v>88.5</v>
      </c>
      <c r="F22" s="31" t="n">
        <v>74.7</v>
      </c>
      <c r="G22" s="31" t="n">
        <v>69.1</v>
      </c>
      <c r="H22" s="31" t="n">
        <v>77.5</v>
      </c>
      <c r="I22" s="31" t="n">
        <v>76.9</v>
      </c>
      <c r="J22" s="31" t="n">
        <v>80.2</v>
      </c>
      <c r="K22" s="31" t="n">
        <v>32.1</v>
      </c>
      <c r="L22" s="31" t="n">
        <v>74.5</v>
      </c>
      <c r="M22" s="31" t="n">
        <v>76.1</v>
      </c>
      <c r="N22" s="31" t="n">
        <v>84.6</v>
      </c>
      <c r="O22" s="31" t="n">
        <v>72.3</v>
      </c>
      <c r="P22" s="31"/>
      <c r="Q22" s="37" t="n">
        <f aca="false">AVERAGE(D22:O22)</f>
        <v>72.92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88.7</v>
      </c>
      <c r="E24" s="31" t="n">
        <v>125.5</v>
      </c>
      <c r="F24" s="31" t="n">
        <v>97.8</v>
      </c>
      <c r="G24" s="31" t="n">
        <v>97.4</v>
      </c>
      <c r="H24" s="31" t="n">
        <v>167.8</v>
      </c>
      <c r="I24" s="31" t="n">
        <v>119</v>
      </c>
      <c r="J24" s="31" t="n">
        <v>170.2</v>
      </c>
      <c r="K24" s="31" t="n">
        <v>48.6</v>
      </c>
      <c r="L24" s="31" t="n">
        <v>153.6</v>
      </c>
      <c r="M24" s="31" t="n">
        <v>90.3</v>
      </c>
      <c r="N24" s="31" t="n">
        <v>87.3</v>
      </c>
      <c r="O24" s="31" t="n">
        <v>87.4</v>
      </c>
      <c r="P24" s="31"/>
      <c r="Q24" s="37" t="n">
        <f aca="false">AVERAGE(D24:O24)</f>
        <v>111.133333333333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52.4</v>
      </c>
      <c r="E25" s="31" t="n">
        <v>66.6</v>
      </c>
      <c r="F25" s="31" t="n">
        <v>61.3</v>
      </c>
      <c r="G25" s="31" t="n">
        <v>56.9</v>
      </c>
      <c r="H25" s="31" t="n">
        <v>44.1</v>
      </c>
      <c r="I25" s="31" t="n">
        <v>54.1</v>
      </c>
      <c r="J25" s="31" t="n">
        <v>58.4</v>
      </c>
      <c r="K25" s="31" t="n">
        <v>21.8</v>
      </c>
      <c r="L25" s="31" t="n">
        <v>79.3</v>
      </c>
      <c r="M25" s="31" t="n">
        <v>75.3</v>
      </c>
      <c r="N25" s="31" t="n">
        <v>93.7</v>
      </c>
      <c r="O25" s="31" t="n">
        <v>75.2</v>
      </c>
      <c r="P25" s="31"/>
      <c r="Q25" s="37" t="n">
        <f aca="false">AVERAGE(D25:O25)</f>
        <v>61.5916666666667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65.3</v>
      </c>
      <c r="E26" s="31" t="n">
        <v>79.4</v>
      </c>
      <c r="F26" s="31" t="n">
        <v>88.8</v>
      </c>
      <c r="G26" s="31" t="n">
        <v>56.7</v>
      </c>
      <c r="H26" s="31" t="n">
        <v>78.4</v>
      </c>
      <c r="I26" s="31" t="n">
        <v>73.9</v>
      </c>
      <c r="J26" s="31" t="n">
        <v>73.9</v>
      </c>
      <c r="K26" s="31" t="n">
        <v>20.8</v>
      </c>
      <c r="L26" s="31" t="n">
        <v>71.2</v>
      </c>
      <c r="M26" s="31" t="n">
        <v>63.8</v>
      </c>
      <c r="N26" s="31" t="n">
        <v>61.4</v>
      </c>
      <c r="O26" s="31" t="n">
        <v>64.5</v>
      </c>
      <c r="P26" s="31"/>
      <c r="Q26" s="37" t="n">
        <f aca="false">AVERAGE(D26:O26)</f>
        <v>66.5083333333333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49.7</v>
      </c>
      <c r="E28" s="31" t="n">
        <v>61</v>
      </c>
      <c r="F28" s="31" t="n">
        <v>65.7</v>
      </c>
      <c r="G28" s="31" t="n">
        <v>52.7</v>
      </c>
      <c r="H28" s="31" t="n">
        <v>61.2</v>
      </c>
      <c r="I28" s="31" t="n">
        <v>56.1</v>
      </c>
      <c r="J28" s="31" t="n">
        <v>59.5</v>
      </c>
      <c r="K28" s="31" t="n">
        <v>26.6</v>
      </c>
      <c r="L28" s="31" t="n">
        <v>53.3</v>
      </c>
      <c r="M28" s="31" t="n">
        <v>55.9</v>
      </c>
      <c r="N28" s="31" t="n">
        <v>49.4</v>
      </c>
      <c r="O28" s="31" t="n">
        <v>51.6</v>
      </c>
      <c r="P28" s="31"/>
      <c r="Q28" s="37" t="n">
        <f aca="false">AVERAGE(D28:O28)</f>
        <v>53.558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17.7</v>
      </c>
      <c r="E30" s="42" t="n">
        <v>105.4</v>
      </c>
      <c r="F30" s="42" t="n">
        <v>95.7</v>
      </c>
      <c r="G30" s="42" t="n">
        <v>85</v>
      </c>
      <c r="H30" s="42" t="n">
        <v>95.9</v>
      </c>
      <c r="I30" s="49" t="n">
        <v>116.3</v>
      </c>
      <c r="J30" s="50" t="n">
        <v>145.7</v>
      </c>
      <c r="K30" s="42" t="n">
        <v>138.4</v>
      </c>
      <c r="L30" s="42" t="n">
        <v>116.8</v>
      </c>
      <c r="M30" s="42" t="n">
        <v>99.2</v>
      </c>
      <c r="N30" s="42" t="n">
        <v>84.3</v>
      </c>
      <c r="O30" s="42" t="n">
        <v>92.7</v>
      </c>
      <c r="P30" s="42"/>
      <c r="Q30" s="37" t="n">
        <f aca="false">AVERAGE(D30:O30)</f>
        <v>107.758333333333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125.7</v>
      </c>
      <c r="E32" s="42" t="n">
        <v>116.5</v>
      </c>
      <c r="F32" s="42" t="n">
        <v>128.5</v>
      </c>
      <c r="G32" s="42" t="n">
        <v>127</v>
      </c>
      <c r="H32" s="42" t="n">
        <v>135</v>
      </c>
      <c r="I32" s="42" t="n">
        <v>149.9</v>
      </c>
      <c r="J32" s="42" t="n">
        <v>159.1</v>
      </c>
      <c r="K32" s="42" t="n">
        <v>132.2</v>
      </c>
      <c r="L32" s="42" t="n">
        <v>150.5</v>
      </c>
      <c r="M32" s="42" t="n">
        <v>137.1</v>
      </c>
      <c r="N32" s="42" t="n">
        <v>114</v>
      </c>
      <c r="O32" s="42" t="n">
        <v>111</v>
      </c>
      <c r="P32" s="42"/>
      <c r="Q32" s="37" t="n">
        <f aca="false">AVERAGE(D32:O32)</f>
        <v>132.208333333333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08.9</v>
      </c>
      <c r="E34" s="31" t="n">
        <v>89.8</v>
      </c>
      <c r="F34" s="31" t="n">
        <v>98.3</v>
      </c>
      <c r="G34" s="31" t="n">
        <v>102.6</v>
      </c>
      <c r="H34" s="31" t="n">
        <v>112.6</v>
      </c>
      <c r="I34" s="31" t="n">
        <v>123.6</v>
      </c>
      <c r="J34" s="31" t="n">
        <v>138.4</v>
      </c>
      <c r="K34" s="31" t="n">
        <v>132</v>
      </c>
      <c r="L34" s="31" t="n">
        <v>127.9</v>
      </c>
      <c r="M34" s="31" t="n">
        <v>113.6</v>
      </c>
      <c r="N34" s="31" t="n">
        <v>93.3</v>
      </c>
      <c r="O34" s="31" t="n">
        <v>89.7</v>
      </c>
      <c r="P34" s="31"/>
      <c r="Q34" s="37" t="n">
        <f aca="false">AVERAGE(D34:O34)</f>
        <v>110.891666666667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46</v>
      </c>
      <c r="E35" s="31" t="n">
        <v>307.4</v>
      </c>
      <c r="F35" s="31" t="n">
        <v>344.5</v>
      </c>
      <c r="G35" s="31" t="n">
        <v>301.7</v>
      </c>
      <c r="H35" s="31" t="n">
        <v>295</v>
      </c>
      <c r="I35" s="31" t="n">
        <v>337.9</v>
      </c>
      <c r="J35" s="31" t="n">
        <v>306.8</v>
      </c>
      <c r="K35" s="31" t="n">
        <v>133.3</v>
      </c>
      <c r="L35" s="31" t="n">
        <v>311.7</v>
      </c>
      <c r="M35" s="31" t="n">
        <v>304.7</v>
      </c>
      <c r="N35" s="31" t="n">
        <v>262.1</v>
      </c>
      <c r="O35" s="31" t="n">
        <v>263.3</v>
      </c>
      <c r="P35" s="31"/>
      <c r="Q35" s="37" t="n">
        <f aca="false">AVERAGE(D35:O35)</f>
        <v>284.5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77.6</v>
      </c>
      <c r="E37" s="58" t="n">
        <v>82.1</v>
      </c>
      <c r="F37" s="58" t="n">
        <v>82.2</v>
      </c>
      <c r="G37" s="58" t="n">
        <v>78.7</v>
      </c>
      <c r="H37" s="58" t="n">
        <v>90.8</v>
      </c>
      <c r="I37" s="58" t="n">
        <v>91</v>
      </c>
      <c r="J37" s="58" t="n">
        <v>99</v>
      </c>
      <c r="K37" s="58" t="n">
        <v>72.9</v>
      </c>
      <c r="L37" s="58" t="n">
        <v>86</v>
      </c>
      <c r="M37" s="58" t="n">
        <v>84.7</v>
      </c>
      <c r="N37" s="58" t="n">
        <v>80</v>
      </c>
      <c r="O37" s="58" t="n">
        <v>74.6</v>
      </c>
      <c r="P37" s="58"/>
      <c r="Q37" s="59" t="n">
        <f aca="false">AVERAGE(D37:O37)</f>
        <v>83.3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59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7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7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41.8</v>
      </c>
      <c r="E53" s="36" t="n">
        <v>-38.6</v>
      </c>
      <c r="F53" s="36" t="n">
        <v>-40.1</v>
      </c>
      <c r="G53" s="36" t="n">
        <v>-30.4</v>
      </c>
      <c r="H53" s="36" t="n">
        <v>-45.7</v>
      </c>
      <c r="I53" s="36" t="n">
        <v>-37.9</v>
      </c>
      <c r="J53" s="36" t="n">
        <v>-28</v>
      </c>
      <c r="K53" s="36" t="n">
        <v>-34.5</v>
      </c>
      <c r="L53" s="36" t="n">
        <v>-33</v>
      </c>
      <c r="M53" s="36" t="n">
        <v>-19.8</v>
      </c>
      <c r="N53" s="36" t="n">
        <v>-32</v>
      </c>
      <c r="O53" s="36" t="n">
        <v>-40.7</v>
      </c>
      <c r="P53" s="36"/>
      <c r="Q53" s="37" t="n">
        <v>-35.5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9.2</v>
      </c>
      <c r="E55" s="36" t="n">
        <v>-8</v>
      </c>
      <c r="F55" s="36" t="n">
        <v>-15.6</v>
      </c>
      <c r="G55" s="36" t="n">
        <v>-8.7</v>
      </c>
      <c r="H55" s="36" t="n">
        <v>-9.8</v>
      </c>
      <c r="I55" s="36" t="n">
        <v>-14</v>
      </c>
      <c r="J55" s="36" t="n">
        <v>-7.6</v>
      </c>
      <c r="K55" s="36" t="n">
        <v>-4.6</v>
      </c>
      <c r="L55" s="36" t="n">
        <v>-15.6</v>
      </c>
      <c r="M55" s="36" t="n">
        <v>-7.2</v>
      </c>
      <c r="N55" s="36" t="n">
        <v>-9.6</v>
      </c>
      <c r="O55" s="36" t="n">
        <v>-17.4</v>
      </c>
      <c r="P55" s="36"/>
      <c r="Q55" s="37" t="n">
        <v>-10.8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3.4</v>
      </c>
      <c r="E57" s="31" t="n">
        <v>-4</v>
      </c>
      <c r="F57" s="31" t="n">
        <v>-7.7</v>
      </c>
      <c r="G57" s="31" t="n">
        <v>-7</v>
      </c>
      <c r="H57" s="31" t="n">
        <v>-3.3</v>
      </c>
      <c r="I57" s="31" t="n">
        <v>-9</v>
      </c>
      <c r="J57" s="31" t="n">
        <v>-0.2</v>
      </c>
      <c r="K57" s="31" t="n">
        <v>-1.5</v>
      </c>
      <c r="L57" s="31" t="n">
        <v>-8.4</v>
      </c>
      <c r="M57" s="31" t="n">
        <v>1.8</v>
      </c>
      <c r="N57" s="31" t="n">
        <v>-10.7</v>
      </c>
      <c r="O57" s="31" t="n">
        <v>-10.9</v>
      </c>
      <c r="P57" s="31"/>
      <c r="Q57" s="37" t="n">
        <v>-5.4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34.7</v>
      </c>
      <c r="E58" s="31" t="n">
        <v>-12.8</v>
      </c>
      <c r="F58" s="31" t="n">
        <v>-7.7</v>
      </c>
      <c r="G58" s="31" t="n">
        <v>-14</v>
      </c>
      <c r="H58" s="31" t="n">
        <v>-31.8</v>
      </c>
      <c r="I58" s="31" t="n">
        <v>-19.8</v>
      </c>
      <c r="J58" s="31" t="n">
        <v>-13.9</v>
      </c>
      <c r="K58" s="31" t="n">
        <v>-22.8</v>
      </c>
      <c r="L58" s="31" t="n">
        <v>-28.5</v>
      </c>
      <c r="M58" s="31" t="n">
        <v>-27</v>
      </c>
      <c r="N58" s="31" t="n">
        <v>-26.5</v>
      </c>
      <c r="O58" s="31" t="n">
        <v>-23.7</v>
      </c>
      <c r="P58" s="31"/>
      <c r="Q58" s="37" t="n">
        <v>-22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6.1</v>
      </c>
      <c r="E60" s="31" t="n">
        <v>7.7</v>
      </c>
      <c r="F60" s="31" t="n">
        <v>-16.8</v>
      </c>
      <c r="G60" s="31" t="n">
        <v>-14.4</v>
      </c>
      <c r="H60" s="31" t="n">
        <v>-14.9</v>
      </c>
      <c r="I60" s="31" t="n">
        <v>-20</v>
      </c>
      <c r="J60" s="31" t="n">
        <v>-20.9</v>
      </c>
      <c r="K60" s="31" t="n">
        <v>-13.9</v>
      </c>
      <c r="L60" s="31" t="n">
        <v>-21.2</v>
      </c>
      <c r="M60" s="31" t="n">
        <v>-19.2</v>
      </c>
      <c r="N60" s="31" t="n">
        <v>-29</v>
      </c>
      <c r="O60" s="31" t="n">
        <v>-29.6</v>
      </c>
      <c r="P60" s="31"/>
      <c r="Q60" s="37" t="n">
        <v>-17.1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6.3</v>
      </c>
      <c r="E61" s="31" t="n">
        <v>-12.7</v>
      </c>
      <c r="F61" s="31" t="n">
        <v>-11</v>
      </c>
      <c r="G61" s="31" t="n">
        <v>-13.1</v>
      </c>
      <c r="H61" s="31" t="n">
        <v>-8.5</v>
      </c>
      <c r="I61" s="31" t="n">
        <v>-2.6</v>
      </c>
      <c r="J61" s="31" t="n">
        <v>-6.2</v>
      </c>
      <c r="K61" s="31" t="n">
        <v>17.7</v>
      </c>
      <c r="L61" s="31" t="n">
        <v>-9.2</v>
      </c>
      <c r="M61" s="31" t="n">
        <v>2.6</v>
      </c>
      <c r="N61" s="31" t="n">
        <v>-2.4</v>
      </c>
      <c r="O61" s="31" t="n">
        <v>-19.5</v>
      </c>
      <c r="P61" s="31"/>
      <c r="Q61" s="37" t="n">
        <v>-6.7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3.9</v>
      </c>
      <c r="E63" s="31" t="n">
        <v>4.7</v>
      </c>
      <c r="F63" s="31" t="n">
        <v>6.7</v>
      </c>
      <c r="G63" s="31" t="n">
        <v>5.5</v>
      </c>
      <c r="H63" s="31" t="n">
        <v>15.5</v>
      </c>
      <c r="I63" s="31" t="n">
        <v>-0.9</v>
      </c>
      <c r="J63" s="31" t="n">
        <v>12.3</v>
      </c>
      <c r="K63" s="31" t="n">
        <v>14.4</v>
      </c>
      <c r="L63" s="31" t="n">
        <v>-5.1</v>
      </c>
      <c r="M63" s="31" t="n">
        <v>18.8</v>
      </c>
      <c r="N63" s="31" t="n">
        <v>15.1</v>
      </c>
      <c r="O63" s="31" t="n">
        <v>-19.8</v>
      </c>
      <c r="P63" s="31"/>
      <c r="Q63" s="37" t="n">
        <v>5.4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17.8</v>
      </c>
      <c r="E64" s="31" t="n">
        <v>-14.8</v>
      </c>
      <c r="F64" s="31" t="n">
        <v>-25.2</v>
      </c>
      <c r="G64" s="31" t="n">
        <v>-18.3</v>
      </c>
      <c r="H64" s="31" t="n">
        <v>-9.5</v>
      </c>
      <c r="I64" s="31" t="n">
        <v>-21.5</v>
      </c>
      <c r="J64" s="31" t="n">
        <v>-15.2</v>
      </c>
      <c r="K64" s="31" t="n">
        <v>-25</v>
      </c>
      <c r="L64" s="31" t="n">
        <v>-22.6</v>
      </c>
      <c r="M64" s="31" t="n">
        <v>-8.4</v>
      </c>
      <c r="N64" s="31" t="n">
        <v>-6</v>
      </c>
      <c r="O64" s="31" t="n">
        <v>-25.1</v>
      </c>
      <c r="P64" s="31"/>
      <c r="Q64" s="37" t="n">
        <v>-17.2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4.9</v>
      </c>
      <c r="E65" s="31" t="n">
        <v>-29</v>
      </c>
      <c r="F65" s="31" t="n">
        <v>-43.6</v>
      </c>
      <c r="G65" s="31" t="n">
        <v>-5.9</v>
      </c>
      <c r="H65" s="31" t="n">
        <v>-29</v>
      </c>
      <c r="I65" s="31" t="n">
        <v>-29</v>
      </c>
      <c r="J65" s="31" t="n">
        <v>-18.9</v>
      </c>
      <c r="K65" s="31" t="n">
        <v>-6.7</v>
      </c>
      <c r="L65" s="31" t="n">
        <v>-33.6</v>
      </c>
      <c r="M65" s="31" t="n">
        <v>-28.6</v>
      </c>
      <c r="N65" s="31" t="n">
        <v>-12.4</v>
      </c>
      <c r="O65" s="31" t="n">
        <v>-24.1</v>
      </c>
      <c r="P65" s="31"/>
      <c r="Q65" s="37" t="n">
        <v>-25.5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2.7</v>
      </c>
      <c r="E66" s="31" t="n">
        <v>-8.4</v>
      </c>
      <c r="F66" s="31" t="n">
        <v>-21.2</v>
      </c>
      <c r="G66" s="31" t="n">
        <v>-17.5</v>
      </c>
      <c r="H66" s="31" t="n">
        <v>-19.9</v>
      </c>
      <c r="I66" s="31" t="n">
        <v>-18.5</v>
      </c>
      <c r="J66" s="31" t="n">
        <v>-12.1</v>
      </c>
      <c r="K66" s="31" t="n">
        <v>-17.9</v>
      </c>
      <c r="L66" s="31" t="n">
        <v>-18.7</v>
      </c>
      <c r="M66" s="31" t="n">
        <v>-18.8</v>
      </c>
      <c r="N66" s="31" t="n">
        <v>-13.1</v>
      </c>
      <c r="O66" s="31" t="n">
        <v>-18.7</v>
      </c>
      <c r="P66" s="31"/>
      <c r="Q66" s="37" t="n">
        <v>-16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43.8</v>
      </c>
      <c r="E68" s="31" t="n">
        <v>-40.5</v>
      </c>
      <c r="F68" s="31" t="n">
        <v>-58.8</v>
      </c>
      <c r="G68" s="31" t="n">
        <v>-21.4</v>
      </c>
      <c r="H68" s="31" t="n">
        <v>3</v>
      </c>
      <c r="I68" s="31" t="n">
        <v>-45</v>
      </c>
      <c r="J68" s="31" t="n">
        <v>-35.7</v>
      </c>
      <c r="K68" s="31" t="n">
        <v>-67.2</v>
      </c>
      <c r="L68" s="31" t="n">
        <v>-42.8</v>
      </c>
      <c r="M68" s="31" t="n">
        <v>-59.6</v>
      </c>
      <c r="N68" s="31" t="n">
        <v>-51.4</v>
      </c>
      <c r="O68" s="31" t="n">
        <v>-9.4</v>
      </c>
      <c r="P68" s="31"/>
      <c r="Q68" s="37" t="n">
        <v>-41.8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5.1</v>
      </c>
      <c r="E69" s="31" t="n">
        <v>6.2</v>
      </c>
      <c r="F69" s="31" t="n">
        <v>-12.8</v>
      </c>
      <c r="G69" s="31" t="n">
        <v>1.2</v>
      </c>
      <c r="H69" s="31" t="n">
        <v>-43.2</v>
      </c>
      <c r="I69" s="31" t="n">
        <v>-23.7</v>
      </c>
      <c r="J69" s="31" t="n">
        <v>-23.3</v>
      </c>
      <c r="K69" s="31" t="n">
        <v>-11</v>
      </c>
      <c r="L69" s="31" t="n">
        <v>26.1</v>
      </c>
      <c r="M69" s="31" t="n">
        <v>0.8</v>
      </c>
      <c r="N69" s="31" t="n">
        <v>53.1</v>
      </c>
      <c r="O69" s="31" t="n">
        <v>15</v>
      </c>
      <c r="P69" s="31"/>
      <c r="Q69" s="37" t="n">
        <v>-2.5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13.4</v>
      </c>
      <c r="E70" s="31" t="n">
        <v>11.2</v>
      </c>
      <c r="F70" s="31" t="n">
        <v>24.5</v>
      </c>
      <c r="G70" s="31" t="n">
        <v>-17.3</v>
      </c>
      <c r="H70" s="31" t="n">
        <v>-22.1</v>
      </c>
      <c r="I70" s="31" t="n">
        <v>-20.6</v>
      </c>
      <c r="J70" s="31" t="n">
        <v>-25.3</v>
      </c>
      <c r="K70" s="31" t="n">
        <v>-50.5</v>
      </c>
      <c r="L70" s="31" t="n">
        <v>-15.6</v>
      </c>
      <c r="M70" s="31" t="n">
        <v>-12.2</v>
      </c>
      <c r="N70" s="31" t="n">
        <v>-31.3</v>
      </c>
      <c r="O70" s="31" t="n">
        <v>-35</v>
      </c>
      <c r="P70" s="31"/>
      <c r="Q70" s="37" t="n">
        <v>-17.5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4.8</v>
      </c>
      <c r="E72" s="31" t="n">
        <v>6.6</v>
      </c>
      <c r="F72" s="31" t="n">
        <v>-9</v>
      </c>
      <c r="G72" s="31" t="n">
        <v>-12</v>
      </c>
      <c r="H72" s="31" t="n">
        <v>-5</v>
      </c>
      <c r="I72" s="31" t="n">
        <v>-15.6</v>
      </c>
      <c r="J72" s="31" t="n">
        <v>-14.6</v>
      </c>
      <c r="K72" s="31" t="n">
        <v>-29.3</v>
      </c>
      <c r="L72" s="31" t="n">
        <v>-19.8</v>
      </c>
      <c r="M72" s="31" t="n">
        <v>-2.4</v>
      </c>
      <c r="N72" s="31" t="n">
        <v>-13.9</v>
      </c>
      <c r="O72" s="31" t="n">
        <v>-17</v>
      </c>
      <c r="P72" s="31" t="n">
        <v>-10.9</v>
      </c>
      <c r="Q72" s="37" t="n">
        <v>-11.1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5.2</v>
      </c>
      <c r="E74" s="42" t="n">
        <v>-7.1</v>
      </c>
      <c r="F74" s="42" t="n">
        <v>-14.8</v>
      </c>
      <c r="G74" s="42" t="n">
        <v>-12.2</v>
      </c>
      <c r="H74" s="42" t="n">
        <v>-9</v>
      </c>
      <c r="I74" s="49" t="n">
        <v>-5.6</v>
      </c>
      <c r="J74" s="49" t="n">
        <v>12.2</v>
      </c>
      <c r="K74" s="42" t="n">
        <v>12.7</v>
      </c>
      <c r="L74" s="42" t="n">
        <v>2.1</v>
      </c>
      <c r="M74" s="42" t="n">
        <v>-1.6</v>
      </c>
      <c r="N74" s="42" t="n">
        <v>-13.6</v>
      </c>
      <c r="O74" s="42" t="n">
        <v>-15</v>
      </c>
      <c r="P74" s="42"/>
      <c r="Q74" s="37" t="n">
        <v>-4.2</v>
      </c>
      <c r="R74" s="8"/>
    </row>
    <row r="75" customFormat="false" ht="12.75" hidden="false" customHeight="false" outlineLevel="0" collapsed="false">
      <c r="A75" s="8"/>
      <c r="B75" s="34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53" t="s">
        <v>53</v>
      </c>
      <c r="D76" s="54" t="n">
        <v>-3.6</v>
      </c>
      <c r="E76" s="42" t="n">
        <v>-4</v>
      </c>
      <c r="F76" s="42" t="n">
        <v>-8</v>
      </c>
      <c r="G76" s="42" t="n">
        <v>-5.9</v>
      </c>
      <c r="H76" s="42" t="n">
        <v>-4.8</v>
      </c>
      <c r="I76" s="42" t="n">
        <v>4.5</v>
      </c>
      <c r="J76" s="42" t="n">
        <v>5.6</v>
      </c>
      <c r="K76" s="42" t="n">
        <v>-8.5</v>
      </c>
      <c r="L76" s="42" t="n">
        <v>-0.6</v>
      </c>
      <c r="M76" s="42" t="n">
        <v>-3.2</v>
      </c>
      <c r="N76" s="42" t="n">
        <v>-10</v>
      </c>
      <c r="O76" s="42" t="n">
        <v>-14.9</v>
      </c>
      <c r="P76" s="42"/>
      <c r="Q76" s="37" t="n">
        <v>-4.3</v>
      </c>
    </row>
    <row r="77" customFormat="false" ht="6" hidden="false" customHeight="true" outlineLevel="0" collapsed="false">
      <c r="B77" s="52"/>
      <c r="C77" s="5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6.8</v>
      </c>
      <c r="E78" s="31" t="n">
        <v>-15.6</v>
      </c>
      <c r="F78" s="31" t="n">
        <v>-15.8</v>
      </c>
      <c r="G78" s="31" t="n">
        <v>-10.1</v>
      </c>
      <c r="H78" s="31" t="n">
        <v>-12.6</v>
      </c>
      <c r="I78" s="31" t="n">
        <v>-7.1</v>
      </c>
      <c r="J78" s="31" t="n">
        <v>-1</v>
      </c>
      <c r="K78" s="31" t="n">
        <v>-6</v>
      </c>
      <c r="L78" s="31" t="n">
        <v>-3.6</v>
      </c>
      <c r="M78" s="31" t="n">
        <v>-10.1</v>
      </c>
      <c r="N78" s="31" t="n">
        <v>-18.2</v>
      </c>
      <c r="O78" s="31" t="n">
        <v>-21.9</v>
      </c>
      <c r="P78" s="31"/>
      <c r="Q78" s="37" t="n">
        <v>-10.3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8.3</v>
      </c>
      <c r="E79" s="31" t="n">
        <v>34.2</v>
      </c>
      <c r="F79" s="31" t="n">
        <v>13.4</v>
      </c>
      <c r="G79" s="31" t="n">
        <v>6.4</v>
      </c>
      <c r="H79" s="31" t="n">
        <v>26</v>
      </c>
      <c r="I79" s="31" t="n">
        <v>54.5</v>
      </c>
      <c r="J79" s="31" t="n">
        <v>34.3</v>
      </c>
      <c r="K79" s="31" t="n">
        <v>-23.2</v>
      </c>
      <c r="L79" s="31" t="n">
        <v>9.3</v>
      </c>
      <c r="M79" s="31" t="n">
        <v>21.2</v>
      </c>
      <c r="N79" s="31" t="n">
        <v>21.2</v>
      </c>
      <c r="O79" s="31" t="n">
        <v>8.8</v>
      </c>
      <c r="P79" s="31"/>
      <c r="Q79" s="37" t="n">
        <v>18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5"/>
      <c r="C81" s="56" t="s">
        <v>57</v>
      </c>
      <c r="D81" s="57" t="n">
        <v>-8.9</v>
      </c>
      <c r="E81" s="58" t="n">
        <v>-8.4</v>
      </c>
      <c r="F81" s="58" t="n">
        <v>-15.6</v>
      </c>
      <c r="G81" s="58" t="n">
        <v>-9.6</v>
      </c>
      <c r="H81" s="58" t="n">
        <v>-10.6</v>
      </c>
      <c r="I81" s="58" t="n">
        <v>-12</v>
      </c>
      <c r="J81" s="58" t="n">
        <v>-3.2</v>
      </c>
      <c r="K81" s="58" t="n">
        <v>-0.8</v>
      </c>
      <c r="L81" s="58" t="n">
        <v>-11.7</v>
      </c>
      <c r="M81" s="58" t="n">
        <v>-6.1</v>
      </c>
      <c r="N81" s="58" t="n">
        <v>-10.9</v>
      </c>
      <c r="O81" s="58" t="n">
        <v>-17.1</v>
      </c>
      <c r="P81" s="58"/>
      <c r="Q81" s="59" t="n">
        <v>-9.7</v>
      </c>
      <c r="R81" s="60"/>
    </row>
    <row r="82" customFormat="false" ht="9" hidden="false" customHeight="true" outlineLevel="0" collapsed="false">
      <c r="A82" s="8"/>
      <c r="B82" s="61"/>
      <c r="C82" s="6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3"/>
      <c r="R82" s="64"/>
    </row>
    <row r="83" customFormat="false" ht="15" hidden="false" customHeight="true" outlineLevel="0" collapsed="false">
      <c r="A83" s="65" t="s">
        <v>58</v>
      </c>
      <c r="B83" s="66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9"/>
    </row>
    <row r="84" customFormat="false" ht="18" hidden="false" customHeight="true" outlineLevel="0" collapsed="false">
      <c r="A84" s="9"/>
      <c r="B84" s="71" t="s">
        <v>59</v>
      </c>
      <c r="C84" s="72"/>
      <c r="D84" s="73"/>
      <c r="E84" s="73"/>
      <c r="F84" s="73"/>
      <c r="G84" s="73"/>
      <c r="H84" s="73"/>
      <c r="I84" s="72"/>
      <c r="J84" s="73"/>
      <c r="K84" s="73"/>
      <c r="L84" s="73"/>
      <c r="M84" s="73"/>
      <c r="N84" s="73"/>
      <c r="O84" s="73"/>
      <c r="P84" s="73"/>
      <c r="Q84" s="74"/>
      <c r="R84" s="9"/>
    </row>
    <row r="85" customFormat="false" ht="7.5" hidden="false" customHeight="true" outlineLevel="0" collapsed="false">
      <c r="B85" s="76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0" customFormat="true" ht="18" hidden="false" customHeight="true" outlineLevel="0" collapsed="false">
      <c r="A86" s="1"/>
      <c r="B86" s="77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0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0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0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0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0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0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0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0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0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0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80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80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80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80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80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80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80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80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80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80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80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80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80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80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80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80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80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80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80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80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80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80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80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80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80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80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80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80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80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80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80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80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80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80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80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80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80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80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80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80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80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80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80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80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80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80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80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80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80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80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80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80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80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80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8.6</v>
      </c>
      <c r="E9" s="36" t="n">
        <v>95.7</v>
      </c>
      <c r="F9" s="36" t="n">
        <v>104.6</v>
      </c>
      <c r="G9" s="36" t="n">
        <v>86.7</v>
      </c>
      <c r="H9" s="36" t="n">
        <v>131.1</v>
      </c>
      <c r="I9" s="36" t="n">
        <v>120.3</v>
      </c>
      <c r="J9" s="36" t="n">
        <v>108.8</v>
      </c>
      <c r="K9" s="36" t="n">
        <v>51.9</v>
      </c>
      <c r="L9" s="36" t="n">
        <v>103.4</v>
      </c>
      <c r="M9" s="36" t="n">
        <v>90.6</v>
      </c>
      <c r="N9" s="36" t="n">
        <v>91.5</v>
      </c>
      <c r="O9" s="36" t="n">
        <v>73.4</v>
      </c>
      <c r="P9" s="36"/>
      <c r="Q9" s="37" t="n">
        <f aca="false">AVERAGE(D9:O9)</f>
        <v>95.5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74.6</v>
      </c>
      <c r="E11" s="36" t="n">
        <v>82.8</v>
      </c>
      <c r="F11" s="36" t="n">
        <v>91.8</v>
      </c>
      <c r="G11" s="36" t="n">
        <v>82.5</v>
      </c>
      <c r="H11" s="36" t="n">
        <v>97.6</v>
      </c>
      <c r="I11" s="36" t="n">
        <v>96.6</v>
      </c>
      <c r="J11" s="36" t="n">
        <v>93.9</v>
      </c>
      <c r="K11" s="36" t="n">
        <v>60.4</v>
      </c>
      <c r="L11" s="36" t="n">
        <v>90.8</v>
      </c>
      <c r="M11" s="36" t="n">
        <v>85.2</v>
      </c>
      <c r="N11" s="36" t="n">
        <v>86.2</v>
      </c>
      <c r="O11" s="36" t="n">
        <v>84.7</v>
      </c>
      <c r="P11" s="36"/>
      <c r="Q11" s="37" t="n">
        <f aca="false">AVERAGE(D11:O11)</f>
        <v>85.5916666666667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2.8</v>
      </c>
      <c r="E13" s="31" t="n">
        <v>75</v>
      </c>
      <c r="F13" s="31" t="n">
        <v>89.1</v>
      </c>
      <c r="G13" s="31" t="n">
        <v>87.6</v>
      </c>
      <c r="H13" s="31" t="n">
        <v>98.7</v>
      </c>
      <c r="I13" s="31" t="n">
        <v>99.1</v>
      </c>
      <c r="J13" s="31" t="n">
        <v>94.7</v>
      </c>
      <c r="K13" s="31" t="n">
        <v>87.5</v>
      </c>
      <c r="L13" s="31" t="n">
        <v>89.5</v>
      </c>
      <c r="M13" s="31" t="n">
        <v>82.6</v>
      </c>
      <c r="N13" s="31" t="n">
        <v>82.2</v>
      </c>
      <c r="O13" s="31" t="n">
        <v>84.6</v>
      </c>
      <c r="P13" s="31"/>
      <c r="Q13" s="37" t="n">
        <f aca="false">AVERAGE(D13:O13)</f>
        <v>86.95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43.5</v>
      </c>
      <c r="E14" s="31" t="n">
        <v>42.9</v>
      </c>
      <c r="F14" s="31" t="n">
        <v>46.6</v>
      </c>
      <c r="G14" s="31" t="n">
        <v>51.5</v>
      </c>
      <c r="H14" s="31" t="n">
        <v>69.8</v>
      </c>
      <c r="I14" s="31" t="n">
        <v>60.2</v>
      </c>
      <c r="J14" s="31" t="n">
        <v>67.4</v>
      </c>
      <c r="K14" s="31" t="n">
        <v>33.3</v>
      </c>
      <c r="L14" s="31" t="n">
        <v>60</v>
      </c>
      <c r="M14" s="31" t="n">
        <v>44</v>
      </c>
      <c r="N14" s="31" t="n">
        <v>54.8</v>
      </c>
      <c r="O14" s="31" t="n">
        <v>42.2</v>
      </c>
      <c r="P14" s="31"/>
      <c r="Q14" s="37" t="n">
        <f aca="false">AVERAGE(D14:O14)</f>
        <v>51.35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70.4</v>
      </c>
      <c r="E16" s="31" t="n">
        <v>75.2</v>
      </c>
      <c r="F16" s="31" t="n">
        <v>80.8</v>
      </c>
      <c r="G16" s="31" t="n">
        <v>66.8</v>
      </c>
      <c r="H16" s="31" t="n">
        <v>80.1</v>
      </c>
      <c r="I16" s="31" t="n">
        <v>81.8</v>
      </c>
      <c r="J16" s="31" t="n">
        <v>79.1</v>
      </c>
      <c r="K16" s="31" t="n">
        <v>23.1</v>
      </c>
      <c r="L16" s="31" t="n">
        <v>74</v>
      </c>
      <c r="M16" s="31" t="n">
        <v>71.4</v>
      </c>
      <c r="N16" s="31" t="n">
        <v>84.8</v>
      </c>
      <c r="O16" s="31" t="n">
        <v>85.6</v>
      </c>
      <c r="P16" s="31"/>
      <c r="Q16" s="37" t="n">
        <f aca="false">AVERAGE(D16:O16)</f>
        <v>72.7583333333333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9</v>
      </c>
      <c r="E17" s="31" t="n">
        <v>123.2</v>
      </c>
      <c r="F17" s="31" t="n">
        <v>126.6</v>
      </c>
      <c r="G17" s="31" t="n">
        <v>115.1</v>
      </c>
      <c r="H17" s="31" t="n">
        <v>138.4</v>
      </c>
      <c r="I17" s="31" t="n">
        <v>131.7</v>
      </c>
      <c r="J17" s="31" t="n">
        <v>119.6</v>
      </c>
      <c r="K17" s="31" t="n">
        <v>78.4</v>
      </c>
      <c r="L17" s="31" t="n">
        <v>123.2</v>
      </c>
      <c r="M17" s="31" t="n">
        <v>111.5</v>
      </c>
      <c r="N17" s="31" t="n">
        <v>137.4</v>
      </c>
      <c r="O17" s="31" t="n">
        <v>127.3</v>
      </c>
      <c r="P17" s="31"/>
      <c r="Q17" s="37" t="n">
        <f aca="false">AVERAGE(D17:O17)</f>
        <v>119.28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26.2</v>
      </c>
      <c r="E19" s="31" t="n">
        <v>140.5</v>
      </c>
      <c r="F19" s="31" t="n">
        <v>147.1</v>
      </c>
      <c r="G19" s="31" t="n">
        <v>141</v>
      </c>
      <c r="H19" s="31" t="n">
        <v>147.3</v>
      </c>
      <c r="I19" s="31" t="n">
        <v>162.3</v>
      </c>
      <c r="J19" s="31" t="n">
        <v>152.6</v>
      </c>
      <c r="K19" s="31" t="n">
        <v>105.1</v>
      </c>
      <c r="L19" s="31" t="n">
        <v>150.3</v>
      </c>
      <c r="M19" s="31" t="n">
        <v>150.1</v>
      </c>
      <c r="N19" s="31" t="n">
        <v>140.2</v>
      </c>
      <c r="O19" s="31" t="n">
        <v>166.7</v>
      </c>
      <c r="P19" s="31"/>
      <c r="Q19" s="37" t="n">
        <f aca="false">AVERAGE(D19:O19)</f>
        <v>144.11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76.4</v>
      </c>
      <c r="E20" s="31" t="n">
        <v>84.4</v>
      </c>
      <c r="F20" s="31" t="n">
        <v>95.9</v>
      </c>
      <c r="G20" s="31" t="n">
        <v>85.7</v>
      </c>
      <c r="H20" s="31" t="n">
        <v>102.7</v>
      </c>
      <c r="I20" s="31" t="n">
        <v>100.5</v>
      </c>
      <c r="J20" s="31" t="n">
        <v>93.9</v>
      </c>
      <c r="K20" s="31" t="n">
        <v>54.5</v>
      </c>
      <c r="L20" s="31" t="n">
        <v>87.7</v>
      </c>
      <c r="M20" s="31" t="n">
        <v>76.3</v>
      </c>
      <c r="N20" s="31" t="n">
        <v>83.1</v>
      </c>
      <c r="O20" s="31" t="n">
        <v>73</v>
      </c>
      <c r="P20" s="31"/>
      <c r="Q20" s="37" t="n">
        <f aca="false">AVERAGE(D20:O20)</f>
        <v>84.508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59.8</v>
      </c>
      <c r="E21" s="47" t="n">
        <v>67.5</v>
      </c>
      <c r="F21" s="47" t="n">
        <v>75.5</v>
      </c>
      <c r="G21" s="31" t="n">
        <v>57.8</v>
      </c>
      <c r="H21" s="31" t="n">
        <v>84.4</v>
      </c>
      <c r="I21" s="31" t="n">
        <v>73.8</v>
      </c>
      <c r="J21" s="47" t="n">
        <v>72.9</v>
      </c>
      <c r="K21" s="31" t="n">
        <v>23.8</v>
      </c>
      <c r="L21" s="31" t="n">
        <v>72.7</v>
      </c>
      <c r="M21" s="31" t="n">
        <v>69.2</v>
      </c>
      <c r="N21" s="31" t="n">
        <v>62.2</v>
      </c>
      <c r="O21" s="31" t="n">
        <v>54.3</v>
      </c>
      <c r="P21" s="47"/>
      <c r="Q21" s="37" t="n">
        <f aca="false">AVERAGE(D21:O21)</f>
        <v>64.4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78.6</v>
      </c>
      <c r="E22" s="31" t="n">
        <v>96.6</v>
      </c>
      <c r="F22" s="31" t="n">
        <v>94.8</v>
      </c>
      <c r="G22" s="31" t="n">
        <v>83.8</v>
      </c>
      <c r="H22" s="31" t="n">
        <v>96.7</v>
      </c>
      <c r="I22" s="31" t="n">
        <v>94.3</v>
      </c>
      <c r="J22" s="31" t="n">
        <v>91.2</v>
      </c>
      <c r="K22" s="31" t="n">
        <v>39.1</v>
      </c>
      <c r="L22" s="31" t="n">
        <v>91.6</v>
      </c>
      <c r="M22" s="31" t="n">
        <v>93.7</v>
      </c>
      <c r="N22" s="31" t="n">
        <v>97.4</v>
      </c>
      <c r="O22" s="31" t="n">
        <v>88.9</v>
      </c>
      <c r="P22" s="31"/>
      <c r="Q22" s="37" t="n">
        <f aca="false">AVERAGE(D22:O22)</f>
        <v>87.22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157.7</v>
      </c>
      <c r="E24" s="31" t="n">
        <v>210.8</v>
      </c>
      <c r="F24" s="31" t="n">
        <v>237.1</v>
      </c>
      <c r="G24" s="31" t="n">
        <v>123.9</v>
      </c>
      <c r="H24" s="31" t="n">
        <v>162.9</v>
      </c>
      <c r="I24" s="31" t="n">
        <v>216.5</v>
      </c>
      <c r="J24" s="31" t="n">
        <v>264.7</v>
      </c>
      <c r="K24" s="31" t="n">
        <v>148.3</v>
      </c>
      <c r="L24" s="31" t="n">
        <v>268.5</v>
      </c>
      <c r="M24" s="31" t="n">
        <v>223.5</v>
      </c>
      <c r="N24" s="31" t="n">
        <v>179.7</v>
      </c>
      <c r="O24" s="31" t="n">
        <v>96.5</v>
      </c>
      <c r="P24" s="31"/>
      <c r="Q24" s="37" t="n">
        <f aca="false">AVERAGE(D24:O24)</f>
        <v>190.841666666667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55.2</v>
      </c>
      <c r="E25" s="31" t="n">
        <v>62.7</v>
      </c>
      <c r="F25" s="31" t="n">
        <v>70.3</v>
      </c>
      <c r="G25" s="31" t="n">
        <v>56.2</v>
      </c>
      <c r="H25" s="31" t="n">
        <v>77.7</v>
      </c>
      <c r="I25" s="31" t="n">
        <v>70.9</v>
      </c>
      <c r="J25" s="31" t="n">
        <v>76.1</v>
      </c>
      <c r="K25" s="31" t="n">
        <v>24.5</v>
      </c>
      <c r="L25" s="31" t="n">
        <v>62.9</v>
      </c>
      <c r="M25" s="31" t="n">
        <v>74.7</v>
      </c>
      <c r="N25" s="31" t="n">
        <v>61.2</v>
      </c>
      <c r="O25" s="31" t="n">
        <v>65.4</v>
      </c>
      <c r="P25" s="31"/>
      <c r="Q25" s="37" t="n">
        <f aca="false">AVERAGE(D25:O25)</f>
        <v>63.15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75.4</v>
      </c>
      <c r="E26" s="31" t="n">
        <v>71.4</v>
      </c>
      <c r="F26" s="31" t="n">
        <v>71.3</v>
      </c>
      <c r="G26" s="31" t="n">
        <v>68.6</v>
      </c>
      <c r="H26" s="31" t="n">
        <v>100.7</v>
      </c>
      <c r="I26" s="31" t="n">
        <v>93.1</v>
      </c>
      <c r="J26" s="31" t="n">
        <v>98.9</v>
      </c>
      <c r="K26" s="31" t="n">
        <v>42</v>
      </c>
      <c r="L26" s="31" t="n">
        <v>84.4</v>
      </c>
      <c r="M26" s="31" t="n">
        <v>72.7</v>
      </c>
      <c r="N26" s="31" t="n">
        <v>89.4</v>
      </c>
      <c r="O26" s="31" t="n">
        <v>99.2</v>
      </c>
      <c r="P26" s="31"/>
      <c r="Q26" s="37" t="n">
        <f aca="false">AVERAGE(D26:O26)</f>
        <v>80.591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52.2</v>
      </c>
      <c r="E28" s="31" t="n">
        <v>57.2</v>
      </c>
      <c r="F28" s="31" t="n">
        <v>72.2</v>
      </c>
      <c r="G28" s="31" t="n">
        <v>59.9</v>
      </c>
      <c r="H28" s="31" t="n">
        <v>64.4</v>
      </c>
      <c r="I28" s="31" t="n">
        <v>66.5</v>
      </c>
      <c r="J28" s="31" t="n">
        <v>69.7</v>
      </c>
      <c r="K28" s="31" t="n">
        <v>37.6</v>
      </c>
      <c r="L28" s="31" t="n">
        <v>66.5</v>
      </c>
      <c r="M28" s="31" t="n">
        <v>57.3</v>
      </c>
      <c r="N28" s="31" t="n">
        <v>57.4</v>
      </c>
      <c r="O28" s="31" t="n">
        <v>62.2</v>
      </c>
      <c r="P28" s="31"/>
      <c r="Q28" s="37" t="n">
        <f aca="false">AVERAGE(D28:O28)</f>
        <v>60.258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24.2</v>
      </c>
      <c r="E30" s="42" t="n">
        <v>113.5</v>
      </c>
      <c r="F30" s="42" t="n">
        <v>112.3</v>
      </c>
      <c r="G30" s="42" t="n">
        <v>96.8</v>
      </c>
      <c r="H30" s="42" t="n">
        <v>105.4</v>
      </c>
      <c r="I30" s="49" t="n">
        <v>123.2</v>
      </c>
      <c r="J30" s="50" t="n">
        <v>129.8</v>
      </c>
      <c r="K30" s="42" t="n">
        <v>122.8</v>
      </c>
      <c r="L30" s="42" t="n">
        <v>114.4</v>
      </c>
      <c r="M30" s="42" t="n">
        <v>100.8</v>
      </c>
      <c r="N30" s="42" t="n">
        <v>97.6</v>
      </c>
      <c r="O30" s="42" t="n">
        <v>109.1</v>
      </c>
      <c r="P30" s="42"/>
      <c r="Q30" s="37" t="n">
        <f aca="false">AVERAGE(D30:O30)</f>
        <v>112.491666666667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130.4</v>
      </c>
      <c r="E32" s="42" t="n">
        <v>121.4</v>
      </c>
      <c r="F32" s="42" t="n">
        <v>139.7</v>
      </c>
      <c r="G32" s="42" t="n">
        <v>134.9</v>
      </c>
      <c r="H32" s="42" t="n">
        <v>141.8</v>
      </c>
      <c r="I32" s="42" t="n">
        <v>143.5</v>
      </c>
      <c r="J32" s="42" t="n">
        <v>150.7</v>
      </c>
      <c r="K32" s="42" t="n">
        <v>144.5</v>
      </c>
      <c r="L32" s="42" t="n">
        <v>151.4</v>
      </c>
      <c r="M32" s="42" t="n">
        <v>141.7</v>
      </c>
      <c r="N32" s="42" t="n">
        <v>126.6</v>
      </c>
      <c r="O32" s="42" t="n">
        <v>130.5</v>
      </c>
      <c r="P32" s="42"/>
      <c r="Q32" s="37" t="n">
        <f aca="false">AVERAGE(D32:O32)</f>
        <v>138.091666666667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16.9</v>
      </c>
      <c r="E34" s="31" t="n">
        <v>106.4</v>
      </c>
      <c r="F34" s="31" t="n">
        <v>116.7</v>
      </c>
      <c r="G34" s="31" t="n">
        <v>114.1</v>
      </c>
      <c r="H34" s="31" t="n">
        <v>128.9</v>
      </c>
      <c r="I34" s="31" t="n">
        <v>133</v>
      </c>
      <c r="J34" s="31" t="n">
        <v>139.8</v>
      </c>
      <c r="K34" s="31" t="n">
        <v>140.4</v>
      </c>
      <c r="L34" s="31" t="n">
        <v>132.7</v>
      </c>
      <c r="M34" s="31" t="n">
        <v>126.3</v>
      </c>
      <c r="N34" s="31" t="n">
        <v>114</v>
      </c>
      <c r="O34" s="31" t="n">
        <v>114.9</v>
      </c>
      <c r="P34" s="31"/>
      <c r="Q34" s="37" t="n">
        <f aca="false">AVERAGE(D34:O34)</f>
        <v>123.67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27.1</v>
      </c>
      <c r="E35" s="31" t="n">
        <v>229</v>
      </c>
      <c r="F35" s="31" t="n">
        <v>303.9</v>
      </c>
      <c r="G35" s="31" t="n">
        <v>283.6</v>
      </c>
      <c r="H35" s="31" t="n">
        <v>234.2</v>
      </c>
      <c r="I35" s="31" t="n">
        <v>218.7</v>
      </c>
      <c r="J35" s="31" t="n">
        <v>228.5</v>
      </c>
      <c r="K35" s="31" t="n">
        <v>173.5</v>
      </c>
      <c r="L35" s="31" t="n">
        <v>285.2</v>
      </c>
      <c r="M35" s="31" t="n">
        <v>251.5</v>
      </c>
      <c r="N35" s="31" t="n">
        <v>216.3</v>
      </c>
      <c r="O35" s="31" t="n">
        <v>242.1</v>
      </c>
      <c r="P35" s="31"/>
      <c r="Q35" s="37" t="n">
        <f aca="false">AVERAGE(D35:O35)</f>
        <v>241.1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85.3</v>
      </c>
      <c r="E37" s="58" t="n">
        <v>89.7</v>
      </c>
      <c r="F37" s="58" t="n">
        <v>97.5</v>
      </c>
      <c r="G37" s="58" t="n">
        <v>87.2</v>
      </c>
      <c r="H37" s="58" t="n">
        <v>101.8</v>
      </c>
      <c r="I37" s="58" t="n">
        <v>103.6</v>
      </c>
      <c r="J37" s="58" t="n">
        <v>102.5</v>
      </c>
      <c r="K37" s="58" t="n">
        <v>73.7</v>
      </c>
      <c r="L37" s="58" t="n">
        <v>97.6</v>
      </c>
      <c r="M37" s="58" t="n">
        <v>90.3</v>
      </c>
      <c r="N37" s="58" t="n">
        <v>90</v>
      </c>
      <c r="O37" s="58" t="n">
        <v>90.2</v>
      </c>
      <c r="P37" s="58"/>
      <c r="Q37" s="59" t="n">
        <f aca="false">AVERAGE(D37:O37)</f>
        <v>92.45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59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7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7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6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16.6</v>
      </c>
      <c r="E53" s="36" t="n">
        <v>21.6</v>
      </c>
      <c r="F53" s="36" t="n">
        <v>-6.6</v>
      </c>
      <c r="G53" s="36" t="n">
        <v>-0.5</v>
      </c>
      <c r="H53" s="36" t="n">
        <v>22.9</v>
      </c>
      <c r="I53" s="36" t="n">
        <v>-5.2</v>
      </c>
      <c r="J53" s="36" t="n">
        <v>-18.3</v>
      </c>
      <c r="K53" s="36" t="n">
        <v>-10.5</v>
      </c>
      <c r="L53" s="36" t="n">
        <v>-12.7</v>
      </c>
      <c r="M53" s="36" t="n">
        <v>-19.3</v>
      </c>
      <c r="N53" s="36" t="n">
        <v>-25.9</v>
      </c>
      <c r="O53" s="36" t="n">
        <v>-32.3</v>
      </c>
      <c r="P53" s="36"/>
      <c r="Q53" s="37" t="n">
        <v>-7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7.3</v>
      </c>
      <c r="E55" s="36" t="n">
        <v>-1.1</v>
      </c>
      <c r="F55" s="36" t="n">
        <v>-8.7</v>
      </c>
      <c r="G55" s="36" t="n">
        <v>-5.7</v>
      </c>
      <c r="H55" s="36" t="n">
        <v>-1.8</v>
      </c>
      <c r="I55" s="36" t="n">
        <v>-7.3</v>
      </c>
      <c r="J55" s="36" t="n">
        <v>-13.1</v>
      </c>
      <c r="K55" s="36" t="n">
        <v>-4.6</v>
      </c>
      <c r="L55" s="36" t="n">
        <v>-9.5</v>
      </c>
      <c r="M55" s="36" t="n">
        <v>-8.6</v>
      </c>
      <c r="N55" s="36" t="n">
        <v>-12.3</v>
      </c>
      <c r="O55" s="36" t="n">
        <v>-13.7</v>
      </c>
      <c r="P55" s="36"/>
      <c r="Q55" s="37" t="n">
        <v>-8.1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8.2</v>
      </c>
      <c r="E57" s="31" t="n">
        <v>-5.7</v>
      </c>
      <c r="F57" s="31" t="n">
        <v>-10.3</v>
      </c>
      <c r="G57" s="31" t="n">
        <v>-4.8</v>
      </c>
      <c r="H57" s="31" t="n">
        <v>0.6</v>
      </c>
      <c r="I57" s="31" t="n">
        <v>-4.4</v>
      </c>
      <c r="J57" s="31" t="n">
        <v>-10.9</v>
      </c>
      <c r="K57" s="31" t="n">
        <v>-4.2</v>
      </c>
      <c r="L57" s="31" t="n">
        <v>-11.4</v>
      </c>
      <c r="M57" s="31" t="n">
        <v>-8.3</v>
      </c>
      <c r="N57" s="31" t="n">
        <v>-4.6</v>
      </c>
      <c r="O57" s="31" t="n">
        <v>-9.4</v>
      </c>
      <c r="P57" s="31"/>
      <c r="Q57" s="37" t="n">
        <v>-6.9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29.5</v>
      </c>
      <c r="E58" s="31" t="n">
        <v>8.3</v>
      </c>
      <c r="F58" s="31" t="n">
        <v>-4.7</v>
      </c>
      <c r="G58" s="31" t="n">
        <v>14.2</v>
      </c>
      <c r="H58" s="31" t="n">
        <v>22.2</v>
      </c>
      <c r="I58" s="31" t="n">
        <v>-10</v>
      </c>
      <c r="J58" s="31" t="n">
        <v>-8.7</v>
      </c>
      <c r="K58" s="31" t="n">
        <v>-4.6</v>
      </c>
      <c r="L58" s="31" t="n">
        <v>-16.6</v>
      </c>
      <c r="M58" s="31" t="n">
        <v>-17.6</v>
      </c>
      <c r="N58" s="31" t="n">
        <v>-8.7</v>
      </c>
      <c r="O58" s="31" t="n">
        <v>-26.2</v>
      </c>
      <c r="P58" s="31"/>
      <c r="Q58" s="37" t="n">
        <v>-4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32.6</v>
      </c>
      <c r="E60" s="31" t="n">
        <v>-23.9</v>
      </c>
      <c r="F60" s="31" t="n">
        <v>-25.5</v>
      </c>
      <c r="G60" s="31" t="n">
        <v>-26.7</v>
      </c>
      <c r="H60" s="31" t="n">
        <v>-15.4</v>
      </c>
      <c r="I60" s="31" t="n">
        <v>-9.1</v>
      </c>
      <c r="J60" s="31" t="n">
        <v>-20.4</v>
      </c>
      <c r="K60" s="31" t="n">
        <v>-24.5</v>
      </c>
      <c r="L60" s="31" t="n">
        <v>-3.9</v>
      </c>
      <c r="M60" s="31" t="n">
        <v>-9.8</v>
      </c>
      <c r="N60" s="31" t="n">
        <v>-8</v>
      </c>
      <c r="O60" s="31" t="n">
        <v>0.4</v>
      </c>
      <c r="P60" s="31"/>
      <c r="Q60" s="37" t="n">
        <v>-16.9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7.1</v>
      </c>
      <c r="E61" s="31" t="n">
        <v>25.7</v>
      </c>
      <c r="F61" s="31" t="n">
        <v>8.5</v>
      </c>
      <c r="G61" s="31" t="n">
        <v>6.5</v>
      </c>
      <c r="H61" s="31" t="n">
        <v>14.7</v>
      </c>
      <c r="I61" s="31" t="n">
        <v>2.1</v>
      </c>
      <c r="J61" s="31" t="n">
        <v>-7.5</v>
      </c>
      <c r="K61" s="31" t="n">
        <v>9.5</v>
      </c>
      <c r="L61" s="31" t="n">
        <v>1.3</v>
      </c>
      <c r="M61" s="31" t="n">
        <v>-16.7</v>
      </c>
      <c r="N61" s="31" t="n">
        <v>-5.6</v>
      </c>
      <c r="O61" s="31" t="n">
        <v>-27.3</v>
      </c>
      <c r="P61" s="31"/>
      <c r="Q61" s="37" t="n">
        <v>-0.7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14.1</v>
      </c>
      <c r="E63" s="31" t="n">
        <v>19.8</v>
      </c>
      <c r="F63" s="31" t="n">
        <v>0.2</v>
      </c>
      <c r="G63" s="31" t="n">
        <v>13.6</v>
      </c>
      <c r="H63" s="31" t="n">
        <v>0.7</v>
      </c>
      <c r="I63" s="31" t="n">
        <v>2.7</v>
      </c>
      <c r="J63" s="31" t="n">
        <v>-12.5</v>
      </c>
      <c r="K63" s="31" t="n">
        <v>-4.5</v>
      </c>
      <c r="L63" s="31" t="n">
        <v>-8.8</v>
      </c>
      <c r="M63" s="31" t="n">
        <v>8</v>
      </c>
      <c r="N63" s="31" t="n">
        <v>-9.5</v>
      </c>
      <c r="O63" s="31" t="n">
        <v>8.2</v>
      </c>
      <c r="P63" s="31"/>
      <c r="Q63" s="37" t="n">
        <v>1.7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9.4</v>
      </c>
      <c r="E64" s="31" t="n">
        <v>-2.5</v>
      </c>
      <c r="F64" s="31" t="n">
        <v>-10</v>
      </c>
      <c r="G64" s="31" t="n">
        <v>-10</v>
      </c>
      <c r="H64" s="31" t="n">
        <v>-7.6</v>
      </c>
      <c r="I64" s="31" t="n">
        <v>-14</v>
      </c>
      <c r="J64" s="31" t="n">
        <v>-15.5</v>
      </c>
      <c r="K64" s="31" t="n">
        <v>-11.8</v>
      </c>
      <c r="L64" s="31" t="n">
        <v>-18.1</v>
      </c>
      <c r="M64" s="31" t="n">
        <v>-14.3</v>
      </c>
      <c r="N64" s="31" t="n">
        <v>-15.2</v>
      </c>
      <c r="O64" s="31" t="n">
        <v>-5.8</v>
      </c>
      <c r="P64" s="31"/>
      <c r="Q64" s="37" t="n">
        <v>-11.4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3.4</v>
      </c>
      <c r="E65" s="31" t="n">
        <v>-1.2</v>
      </c>
      <c r="F65" s="31" t="n">
        <v>-16</v>
      </c>
      <c r="G65" s="31" t="n">
        <v>-13.7</v>
      </c>
      <c r="H65" s="31" t="n">
        <v>-2.1</v>
      </c>
      <c r="I65" s="31" t="n">
        <v>-15.9</v>
      </c>
      <c r="J65" s="31" t="n">
        <v>-16</v>
      </c>
      <c r="K65" s="31" t="n">
        <v>-31</v>
      </c>
      <c r="L65" s="31" t="n">
        <v>-8.2</v>
      </c>
      <c r="M65" s="31" t="n">
        <v>-15</v>
      </c>
      <c r="N65" s="31" t="n">
        <v>-27.7</v>
      </c>
      <c r="O65" s="31" t="n">
        <v>-24.7</v>
      </c>
      <c r="P65" s="31"/>
      <c r="Q65" s="37" t="n">
        <v>-14.1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8.1</v>
      </c>
      <c r="E66" s="31" t="n">
        <v>3.6</v>
      </c>
      <c r="F66" s="31" t="n">
        <v>-6.9</v>
      </c>
      <c r="G66" s="31" t="n">
        <v>-1.1</v>
      </c>
      <c r="H66" s="31" t="n">
        <v>0.1</v>
      </c>
      <c r="I66" s="31" t="n">
        <v>-2.3</v>
      </c>
      <c r="J66" s="31" t="n">
        <v>-16.6</v>
      </c>
      <c r="K66" s="31" t="n">
        <v>6.5</v>
      </c>
      <c r="L66" s="31" t="n">
        <v>-7.8</v>
      </c>
      <c r="M66" s="31" t="n">
        <v>-1</v>
      </c>
      <c r="N66" s="31" t="n">
        <v>-6.7</v>
      </c>
      <c r="O66" s="31" t="n">
        <v>-14.3</v>
      </c>
      <c r="P66" s="31"/>
      <c r="Q66" s="37" t="n">
        <v>-5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5.2</v>
      </c>
      <c r="E68" s="31" t="n">
        <v>-1.8</v>
      </c>
      <c r="F68" s="31" t="n">
        <v>6.1</v>
      </c>
      <c r="G68" s="31" t="n">
        <v>-26.5</v>
      </c>
      <c r="H68" s="31" t="n">
        <v>-36.4</v>
      </c>
      <c r="I68" s="31" t="n">
        <v>-33.1</v>
      </c>
      <c r="J68" s="31" t="n">
        <v>7.2</v>
      </c>
      <c r="K68" s="31" t="n">
        <v>49.6</v>
      </c>
      <c r="L68" s="31" t="n">
        <v>-14.5</v>
      </c>
      <c r="M68" s="31" t="n">
        <v>-16</v>
      </c>
      <c r="N68" s="31" t="n">
        <v>-43.5</v>
      </c>
      <c r="O68" s="31" t="n">
        <v>-40.8</v>
      </c>
      <c r="P68" s="31"/>
      <c r="Q68" s="37" t="n">
        <v>-17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14.9</v>
      </c>
      <c r="E69" s="31" t="n">
        <v>7</v>
      </c>
      <c r="F69" s="31" t="n">
        <v>9.3</v>
      </c>
      <c r="G69" s="31" t="n">
        <v>-7.4</v>
      </c>
      <c r="H69" s="31" t="n">
        <v>-8</v>
      </c>
      <c r="I69" s="31" t="n">
        <v>4.4</v>
      </c>
      <c r="J69" s="31" t="n">
        <v>-16.1</v>
      </c>
      <c r="K69" s="31" t="n">
        <v>-8.6</v>
      </c>
      <c r="L69" s="31" t="n">
        <v>-10.9</v>
      </c>
      <c r="M69" s="31" t="n">
        <v>-3.1</v>
      </c>
      <c r="N69" s="31" t="n">
        <v>-29.1</v>
      </c>
      <c r="O69" s="31" t="n">
        <v>-30.2</v>
      </c>
      <c r="P69" s="31"/>
      <c r="Q69" s="37" t="n">
        <v>-10.4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20.8</v>
      </c>
      <c r="E70" s="31" t="n">
        <v>-34.3</v>
      </c>
      <c r="F70" s="31" t="n">
        <v>-29.1</v>
      </c>
      <c r="G70" s="31" t="n">
        <v>-19.7</v>
      </c>
      <c r="H70" s="31" t="n">
        <v>12.8</v>
      </c>
      <c r="I70" s="31" t="n">
        <v>-19.6</v>
      </c>
      <c r="J70" s="31" t="n">
        <v>-9.6</v>
      </c>
      <c r="K70" s="31" t="n">
        <v>53.8</v>
      </c>
      <c r="L70" s="31" t="n">
        <v>34.8</v>
      </c>
      <c r="M70" s="31" t="n">
        <v>10.2</v>
      </c>
      <c r="N70" s="31" t="n">
        <v>1.2</v>
      </c>
      <c r="O70" s="31" t="n">
        <v>-41</v>
      </c>
      <c r="P70" s="31"/>
      <c r="Q70" s="37" t="n">
        <v>-13.4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6.9</v>
      </c>
      <c r="E72" s="31" t="n">
        <v>-19</v>
      </c>
      <c r="F72" s="31" t="n">
        <v>-8</v>
      </c>
      <c r="G72" s="31" t="n">
        <v>-19.7</v>
      </c>
      <c r="H72" s="31" t="n">
        <v>-18.7</v>
      </c>
      <c r="I72" s="31" t="n">
        <v>-22</v>
      </c>
      <c r="J72" s="31" t="n">
        <v>-22.9</v>
      </c>
      <c r="K72" s="31" t="n">
        <v>-4.3</v>
      </c>
      <c r="L72" s="31" t="n">
        <v>-16.7</v>
      </c>
      <c r="M72" s="31" t="n">
        <v>-18.8</v>
      </c>
      <c r="N72" s="31" t="n">
        <v>-26.2</v>
      </c>
      <c r="O72" s="31" t="n">
        <v>-23.5</v>
      </c>
      <c r="P72" s="31"/>
      <c r="Q72" s="37" t="n">
        <v>-19.5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2.3</v>
      </c>
      <c r="E74" s="42" t="n">
        <v>4.1</v>
      </c>
      <c r="F74" s="42" t="n">
        <v>6.5</v>
      </c>
      <c r="G74" s="42" t="n">
        <v>2</v>
      </c>
      <c r="H74" s="42" t="n">
        <v>-0.4</v>
      </c>
      <c r="I74" s="49" t="n">
        <v>-0.8</v>
      </c>
      <c r="J74" s="49" t="n">
        <v>-14.8</v>
      </c>
      <c r="K74" s="42" t="n">
        <v>-28.4</v>
      </c>
      <c r="L74" s="42" t="n">
        <v>-18.8</v>
      </c>
      <c r="M74" s="42" t="n">
        <v>-11.8</v>
      </c>
      <c r="N74" s="42" t="n">
        <v>-3.8</v>
      </c>
      <c r="O74" s="42" t="n">
        <v>-3</v>
      </c>
      <c r="P74" s="42"/>
      <c r="Q74" s="37" t="n">
        <v>-7.1</v>
      </c>
      <c r="R74" s="8"/>
    </row>
    <row r="75" customFormat="false" ht="12.75" hidden="false" customHeight="false" outlineLevel="0" collapsed="false">
      <c r="A75" s="8"/>
      <c r="B75" s="34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53" t="s">
        <v>53</v>
      </c>
      <c r="D76" s="54" t="n">
        <v>5.2</v>
      </c>
      <c r="E76" s="42" t="n">
        <v>2.7</v>
      </c>
      <c r="F76" s="42" t="n">
        <v>2.4</v>
      </c>
      <c r="G76" s="42" t="n">
        <v>-1</v>
      </c>
      <c r="H76" s="42" t="n">
        <v>2.8</v>
      </c>
      <c r="I76" s="42" t="n">
        <v>5.4</v>
      </c>
      <c r="J76" s="42" t="n">
        <v>2.3</v>
      </c>
      <c r="K76" s="42" t="n">
        <v>1.8</v>
      </c>
      <c r="L76" s="42" t="n">
        <v>-0.1</v>
      </c>
      <c r="M76" s="42" t="n">
        <v>-1.7</v>
      </c>
      <c r="N76" s="42" t="n">
        <v>-7.5</v>
      </c>
      <c r="O76" s="42" t="n">
        <v>-2.8</v>
      </c>
      <c r="P76" s="42"/>
      <c r="Q76" s="37" t="n">
        <v>0.8</v>
      </c>
    </row>
    <row r="77" customFormat="false" ht="6" hidden="false" customHeight="true" outlineLevel="0" collapsed="false">
      <c r="B77" s="52"/>
      <c r="C77" s="5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3.7</v>
      </c>
      <c r="E78" s="31" t="n">
        <v>-1.6</v>
      </c>
      <c r="F78" s="31" t="n">
        <v>-0.8</v>
      </c>
      <c r="G78" s="31" t="n">
        <v>-6.6</v>
      </c>
      <c r="H78" s="31" t="n">
        <v>-0.8</v>
      </c>
      <c r="I78" s="31" t="n">
        <v>2.7</v>
      </c>
      <c r="J78" s="31" t="n">
        <v>0.4</v>
      </c>
      <c r="K78" s="31" t="n">
        <v>-2.3</v>
      </c>
      <c r="L78" s="31" t="n">
        <v>-2</v>
      </c>
      <c r="M78" s="31" t="n">
        <v>-3.5</v>
      </c>
      <c r="N78" s="31" t="n">
        <v>-7.9</v>
      </c>
      <c r="O78" s="31" t="n">
        <v>-8</v>
      </c>
      <c r="P78" s="31"/>
      <c r="Q78" s="37" t="n">
        <v>-2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11.2</v>
      </c>
      <c r="E79" s="31" t="n">
        <v>20</v>
      </c>
      <c r="F79" s="31" t="n">
        <v>12.4</v>
      </c>
      <c r="G79" s="31" t="n">
        <v>19.3</v>
      </c>
      <c r="H79" s="31" t="n">
        <v>20.5</v>
      </c>
      <c r="I79" s="31" t="n">
        <v>18.4</v>
      </c>
      <c r="J79" s="31" t="n">
        <v>11.2</v>
      </c>
      <c r="K79" s="31" t="n">
        <v>34.4</v>
      </c>
      <c r="L79" s="31" t="n">
        <v>7.1</v>
      </c>
      <c r="M79" s="31" t="n">
        <v>5.5</v>
      </c>
      <c r="N79" s="31" t="n">
        <v>-5.9</v>
      </c>
      <c r="O79" s="31" t="n">
        <v>20.4</v>
      </c>
      <c r="P79" s="31"/>
      <c r="Q79" s="37" t="n">
        <v>13.4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5"/>
      <c r="C81" s="56" t="s">
        <v>57</v>
      </c>
      <c r="D81" s="57" t="n">
        <v>-3.9</v>
      </c>
      <c r="E81" s="58" t="n">
        <v>0.8</v>
      </c>
      <c r="F81" s="58" t="n">
        <v>-5.6</v>
      </c>
      <c r="G81" s="58" t="n">
        <v>-4</v>
      </c>
      <c r="H81" s="58" t="n">
        <v>-0.5</v>
      </c>
      <c r="I81" s="58" t="n">
        <v>-5.4</v>
      </c>
      <c r="J81" s="58" t="n">
        <v>-12.7</v>
      </c>
      <c r="K81" s="58" t="n">
        <v>-11.9</v>
      </c>
      <c r="L81" s="58" t="n">
        <v>-10.9</v>
      </c>
      <c r="M81" s="58" t="n">
        <v>-9.1</v>
      </c>
      <c r="N81" s="58" t="n">
        <v>-11.2</v>
      </c>
      <c r="O81" s="58" t="n">
        <v>-11.8</v>
      </c>
      <c r="P81" s="58"/>
      <c r="Q81" s="59" t="n">
        <v>-7.3</v>
      </c>
      <c r="R81" s="60"/>
    </row>
    <row r="82" customFormat="false" ht="9" hidden="false" customHeight="true" outlineLevel="0" collapsed="false">
      <c r="A82" s="8"/>
      <c r="B82" s="61"/>
      <c r="C82" s="6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3"/>
      <c r="R82" s="64"/>
    </row>
    <row r="83" customFormat="false" ht="15" hidden="false" customHeight="true" outlineLevel="0" collapsed="false">
      <c r="A83" s="65" t="s">
        <v>58</v>
      </c>
      <c r="B83" s="66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9"/>
    </row>
    <row r="84" customFormat="false" ht="18" hidden="false" customHeight="true" outlineLevel="0" collapsed="false">
      <c r="A84" s="9"/>
      <c r="B84" s="71" t="s">
        <v>59</v>
      </c>
      <c r="C84" s="72"/>
      <c r="D84" s="73"/>
      <c r="E84" s="73"/>
      <c r="F84" s="73"/>
      <c r="G84" s="73"/>
      <c r="H84" s="73"/>
      <c r="I84" s="72"/>
      <c r="J84" s="73"/>
      <c r="K84" s="73"/>
      <c r="L84" s="73"/>
      <c r="M84" s="73"/>
      <c r="N84" s="73"/>
      <c r="O84" s="73"/>
      <c r="P84" s="73"/>
      <c r="Q84" s="74"/>
      <c r="R84" s="9"/>
    </row>
    <row r="85" customFormat="false" ht="7.5" hidden="false" customHeight="true" outlineLevel="0" collapsed="false">
      <c r="B85" s="76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0" customFormat="true" ht="18" hidden="false" customHeight="true" outlineLevel="0" collapsed="false">
      <c r="A86" s="1"/>
      <c r="B86" s="77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0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0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0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0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0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0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0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0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0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0"/>
      <c r="E96" s="33"/>
      <c r="F96" s="33"/>
      <c r="G96" s="33"/>
      <c r="H96" s="33"/>
      <c r="I96" s="3"/>
      <c r="K96" s="33"/>
      <c r="L96" s="33"/>
      <c r="N96" s="33"/>
    </row>
    <row r="97" s="5" customFormat="true" ht="12.75" hidden="false" customHeight="false" outlineLevel="0" collapsed="false">
      <c r="C97" s="80"/>
      <c r="D97" s="3"/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C98" s="80"/>
      <c r="D98" s="3"/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C99" s="80"/>
      <c r="D99" s="3"/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C100" s="80"/>
      <c r="D100" s="3"/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C101" s="80"/>
      <c r="D101" s="3"/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C102" s="80"/>
      <c r="D102" s="3"/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C103" s="80"/>
      <c r="D103" s="3"/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C104" s="80"/>
      <c r="D104" s="3"/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C105" s="80"/>
      <c r="D105" s="3"/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C106" s="80"/>
      <c r="D106" s="3"/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C107" s="80"/>
      <c r="D107" s="3"/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C108" s="80"/>
      <c r="D108" s="3"/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C109" s="80"/>
      <c r="D109" s="3"/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C110" s="80"/>
      <c r="D110" s="3"/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C111" s="80"/>
      <c r="D111" s="3"/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C112" s="80"/>
      <c r="D112" s="3"/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C113" s="80"/>
      <c r="D113" s="3"/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C114" s="80"/>
      <c r="D114" s="3"/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C115" s="80"/>
      <c r="D115" s="3"/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C116" s="80"/>
      <c r="D116" s="3"/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C117" s="80"/>
      <c r="D117" s="3"/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C118" s="80"/>
      <c r="D118" s="3"/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C119" s="80"/>
      <c r="D119" s="3"/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C120" s="80"/>
      <c r="D120" s="3"/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C121" s="80"/>
      <c r="D121" s="3"/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C122" s="80"/>
      <c r="D122" s="3"/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C123" s="80"/>
      <c r="D123" s="3"/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C124" s="80"/>
      <c r="D124" s="3"/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C125" s="80"/>
      <c r="D125" s="3"/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C126" s="80"/>
      <c r="D126" s="3"/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C127" s="80"/>
      <c r="D127" s="3"/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C128" s="80"/>
      <c r="D128" s="3"/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C129" s="80"/>
      <c r="D129" s="3"/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C130" s="80"/>
      <c r="D130" s="3"/>
      <c r="E130" s="33"/>
      <c r="F130" s="33"/>
      <c r="G130" s="33"/>
      <c r="H130" s="33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C131" s="80"/>
      <c r="D131" s="3"/>
      <c r="E131" s="33"/>
      <c r="F131" s="33"/>
      <c r="G131" s="33"/>
      <c r="H131" s="33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C132" s="80"/>
      <c r="D132" s="3"/>
      <c r="E132" s="33"/>
      <c r="F132" s="33"/>
      <c r="G132" s="33"/>
      <c r="H132" s="33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C133" s="80"/>
      <c r="D133" s="3"/>
      <c r="E133" s="33"/>
      <c r="F133" s="33"/>
      <c r="G133" s="33"/>
      <c r="H133" s="33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C134" s="80"/>
      <c r="D134" s="3"/>
      <c r="E134" s="33"/>
      <c r="F134" s="33"/>
      <c r="G134" s="33"/>
      <c r="H134" s="33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C135" s="80"/>
      <c r="D135" s="3"/>
      <c r="E135" s="33"/>
      <c r="F135" s="33"/>
      <c r="G135" s="33"/>
      <c r="H135" s="33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C136" s="80"/>
      <c r="D136" s="3"/>
      <c r="E136" s="33"/>
      <c r="F136" s="33"/>
      <c r="G136" s="33"/>
      <c r="H136" s="33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C137" s="80"/>
      <c r="D137" s="3"/>
      <c r="E137" s="33"/>
      <c r="F137" s="33"/>
      <c r="G137" s="33"/>
      <c r="H137" s="33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C138" s="80"/>
      <c r="D138" s="3"/>
      <c r="E138" s="33"/>
      <c r="F138" s="33"/>
      <c r="G138" s="33"/>
      <c r="H138" s="33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C139" s="80"/>
      <c r="D139" s="3"/>
      <c r="E139" s="33"/>
      <c r="F139" s="33"/>
      <c r="G139" s="33"/>
      <c r="H139" s="33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C140" s="80"/>
      <c r="D140" s="3"/>
      <c r="E140" s="33"/>
      <c r="F140" s="33"/>
      <c r="G140" s="33"/>
      <c r="H140" s="33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C141" s="80"/>
      <c r="D141" s="3"/>
      <c r="E141" s="33"/>
      <c r="F141" s="33"/>
      <c r="G141" s="33"/>
      <c r="H141" s="33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C142" s="80"/>
      <c r="D142" s="3"/>
      <c r="E142" s="33"/>
      <c r="F142" s="33"/>
      <c r="G142" s="33"/>
      <c r="H142" s="33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C143" s="80"/>
      <c r="D143" s="3"/>
      <c r="E143" s="33"/>
      <c r="F143" s="33"/>
      <c r="G143" s="33"/>
      <c r="H143" s="33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C144" s="80"/>
      <c r="D144" s="3"/>
      <c r="E144" s="33"/>
      <c r="F144" s="33"/>
      <c r="G144" s="33"/>
      <c r="H144" s="33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C145" s="80"/>
      <c r="D145" s="3"/>
      <c r="E145" s="33"/>
      <c r="F145" s="33"/>
      <c r="G145" s="33"/>
      <c r="H145" s="33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C146" s="80"/>
      <c r="D146" s="3"/>
      <c r="E146" s="33"/>
      <c r="F146" s="33"/>
      <c r="G146" s="33"/>
      <c r="H146" s="33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C147" s="80"/>
      <c r="D147" s="3"/>
      <c r="E147" s="33"/>
      <c r="F147" s="33"/>
      <c r="G147" s="33"/>
      <c r="H147" s="33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C148" s="80"/>
      <c r="D148" s="3"/>
      <c r="E148" s="33"/>
      <c r="F148" s="33"/>
      <c r="G148" s="33"/>
      <c r="H148" s="33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C149" s="80"/>
      <c r="D149" s="3"/>
      <c r="E149" s="33"/>
      <c r="F149" s="33"/>
      <c r="G149" s="33"/>
      <c r="H149" s="33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C150" s="80"/>
      <c r="D150" s="3"/>
      <c r="E150" s="33"/>
      <c r="F150" s="33"/>
      <c r="G150" s="33"/>
      <c r="H150" s="33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C151" s="2"/>
      <c r="D151" s="3"/>
      <c r="E151" s="33"/>
      <c r="F151" s="33"/>
      <c r="G151" s="33"/>
      <c r="H151" s="33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C152" s="2"/>
      <c r="D152" s="3"/>
      <c r="E152" s="33"/>
      <c r="F152" s="33"/>
      <c r="G152" s="33"/>
      <c r="H152" s="33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C153" s="2"/>
      <c r="D153" s="3"/>
      <c r="E153" s="33"/>
      <c r="F153" s="33"/>
      <c r="G153" s="33"/>
      <c r="H153" s="33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C154" s="2"/>
      <c r="D154" s="3"/>
      <c r="E154" s="33"/>
      <c r="F154" s="33"/>
      <c r="G154" s="33"/>
      <c r="H154" s="33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C155" s="2"/>
      <c r="D155" s="3"/>
      <c r="E155" s="33"/>
      <c r="F155" s="33"/>
      <c r="G155" s="33"/>
      <c r="H155" s="33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C156" s="2"/>
      <c r="D156" s="3"/>
      <c r="E156" s="33"/>
      <c r="F156" s="33"/>
      <c r="G156" s="33"/>
      <c r="H156" s="33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C157" s="2"/>
      <c r="D157" s="3"/>
      <c r="E157" s="33"/>
      <c r="F157" s="33"/>
      <c r="G157" s="33"/>
      <c r="H157" s="33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C158" s="2"/>
      <c r="D158" s="3"/>
      <c r="E158" s="33"/>
      <c r="F158" s="33"/>
      <c r="G158" s="33"/>
      <c r="H158" s="33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C159" s="2"/>
      <c r="D159" s="3"/>
      <c r="E159" s="33"/>
      <c r="F159" s="33"/>
      <c r="G159" s="33"/>
      <c r="H159" s="33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C160" s="2"/>
      <c r="D160" s="3"/>
      <c r="E160" s="33"/>
      <c r="F160" s="33"/>
      <c r="G160" s="33"/>
      <c r="H160" s="33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33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33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33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33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33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33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33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33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33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33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33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33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33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33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33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33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33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33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33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33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33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33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33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33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33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33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33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33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33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33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33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33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33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33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33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33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33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33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33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33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33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33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33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33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33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33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33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33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33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33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33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33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33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33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33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33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33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33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33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33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33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33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33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33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33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33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33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33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33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33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33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33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33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33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33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33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33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33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33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33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33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33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33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33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33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33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33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33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33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33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33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33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33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33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33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33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33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33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33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33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33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33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33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33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33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33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33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33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33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33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33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33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33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33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33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33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33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33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33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33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33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33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33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33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33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33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33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33"/>
      <c r="G618" s="33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33"/>
      <c r="G619" s="33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33"/>
      <c r="G620" s="33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33"/>
      <c r="G621" s="33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33"/>
      <c r="G622" s="33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33"/>
      <c r="G623" s="33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33"/>
      <c r="G624" s="33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33"/>
      <c r="G625" s="33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33"/>
      <c r="G626" s="33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33"/>
      <c r="G627" s="33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33"/>
      <c r="G628" s="33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33"/>
      <c r="G629" s="33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33"/>
      <c r="G630" s="33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33"/>
      <c r="G631" s="33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33"/>
      <c r="G632" s="33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33"/>
      <c r="G633" s="33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33"/>
      <c r="G634" s="33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33"/>
      <c r="G635" s="33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33"/>
      <c r="G636" s="33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33"/>
      <c r="G637" s="33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33"/>
      <c r="G638" s="33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33"/>
      <c r="G639" s="33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33"/>
      <c r="G640" s="33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33"/>
      <c r="G641" s="33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33"/>
      <c r="G642" s="33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33"/>
      <c r="G643" s="33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33"/>
      <c r="G644" s="33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33"/>
      <c r="G645" s="33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33"/>
      <c r="G646" s="33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33"/>
      <c r="G647" s="33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33"/>
      <c r="G648" s="33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33"/>
      <c r="G649" s="33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33"/>
      <c r="G650" s="33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33"/>
      <c r="G651" s="33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33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33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33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33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33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33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33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33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33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33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33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33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33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33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33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33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33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33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33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33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33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33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33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33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33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33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33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33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33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33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33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33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33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33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33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33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33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33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33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33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33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33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33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33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33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33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33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33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33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33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33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33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33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33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33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33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33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33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33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33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33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33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33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33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33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33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33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33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33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33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33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33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33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33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33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33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33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33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33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33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33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33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33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33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33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33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33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33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33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33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33"/>
      <c r="M1042" s="1"/>
      <c r="N1042" s="33"/>
    </row>
    <row r="1043" s="5" customFormat="true" ht="12.75" hidden="false" customHeight="false" outlineLevel="0" collapsed="false">
      <c r="E1043" s="33"/>
      <c r="F1043" s="1"/>
      <c r="G1043" s="1"/>
      <c r="H1043" s="1"/>
      <c r="I1043" s="33"/>
      <c r="J1043" s="1"/>
      <c r="K1043" s="1"/>
      <c r="L1043" s="33"/>
      <c r="M1043" s="1"/>
      <c r="N1043" s="33"/>
    </row>
    <row r="1044" s="5" customFormat="true" ht="12.75" hidden="false" customHeight="false" outlineLevel="0" collapsed="false">
      <c r="E1044" s="33"/>
      <c r="F1044" s="1"/>
      <c r="G1044" s="1"/>
      <c r="H1044" s="1"/>
      <c r="I1044" s="33"/>
      <c r="J1044" s="1"/>
      <c r="K1044" s="1"/>
      <c r="L1044" s="33"/>
      <c r="M1044" s="1"/>
      <c r="N1044" s="33"/>
    </row>
    <row r="1045" s="5" customFormat="true" ht="12.75" hidden="false" customHeight="false" outlineLevel="0" collapsed="false">
      <c r="E1045" s="33"/>
      <c r="F1045" s="1"/>
      <c r="G1045" s="1"/>
      <c r="H1045" s="1"/>
      <c r="I1045" s="33"/>
      <c r="J1045" s="1"/>
      <c r="K1045" s="1"/>
      <c r="L1045" s="33"/>
      <c r="M1045" s="1"/>
      <c r="N1045" s="33"/>
    </row>
    <row r="1046" s="5" customFormat="true" ht="12.75" hidden="false" customHeight="false" outlineLevel="0" collapsed="false">
      <c r="E1046" s="33"/>
      <c r="F1046" s="1"/>
      <c r="G1046" s="1"/>
      <c r="H1046" s="1"/>
      <c r="I1046" s="33"/>
      <c r="J1046" s="1"/>
      <c r="K1046" s="1"/>
      <c r="L1046" s="1"/>
      <c r="M1046" s="1"/>
      <c r="N1046" s="33"/>
    </row>
    <row r="1047" s="5" customFormat="true" ht="12.75" hidden="false" customHeight="false" outlineLevel="0" collapsed="false">
      <c r="E1047" s="33"/>
      <c r="F1047" s="1"/>
      <c r="G1047" s="1"/>
      <c r="H1047" s="1"/>
      <c r="I1047" s="33"/>
      <c r="J1047" s="1"/>
      <c r="K1047" s="1"/>
      <c r="L1047" s="1"/>
      <c r="M1047" s="1"/>
      <c r="N1047" s="33"/>
    </row>
    <row r="1048" s="5" customFormat="true" ht="12.75" hidden="false" customHeight="false" outlineLevel="0" collapsed="false">
      <c r="E1048" s="33"/>
      <c r="F1048" s="1"/>
      <c r="G1048" s="1"/>
      <c r="H1048" s="1"/>
      <c r="I1048" s="33"/>
      <c r="J1048" s="1"/>
      <c r="K1048" s="1"/>
      <c r="L1048" s="1"/>
      <c r="M1048" s="1"/>
      <c r="N1048" s="33"/>
    </row>
    <row r="1049" s="5" customFormat="true" ht="12.75" hidden="false" customHeight="false" outlineLevel="0" collapsed="false">
      <c r="E1049" s="33"/>
      <c r="F1049" s="1"/>
      <c r="G1049" s="1"/>
      <c r="H1049" s="1"/>
      <c r="I1049" s="33"/>
      <c r="J1049" s="1"/>
      <c r="K1049" s="1"/>
      <c r="L1049" s="1"/>
      <c r="M1049" s="1"/>
      <c r="N1049" s="33"/>
    </row>
    <row r="1050" s="5" customFormat="true" ht="12.75" hidden="false" customHeight="false" outlineLevel="0" collapsed="false">
      <c r="E1050" s="33"/>
      <c r="F1050" s="1"/>
      <c r="G1050" s="1"/>
      <c r="H1050" s="1"/>
      <c r="I1050" s="33"/>
      <c r="J1050" s="1"/>
      <c r="K1050" s="1"/>
      <c r="L1050" s="1"/>
      <c r="M1050" s="1"/>
      <c r="N1050" s="33"/>
    </row>
    <row r="1051" s="5" customFormat="true" ht="12.75" hidden="false" customHeight="false" outlineLevel="0" collapsed="false">
      <c r="E1051" s="33"/>
      <c r="F1051" s="1"/>
      <c r="G1051" s="1"/>
      <c r="H1051" s="1"/>
      <c r="I1051" s="33"/>
      <c r="J1051" s="1"/>
      <c r="K1051" s="1"/>
      <c r="L1051" s="1"/>
      <c r="M1051" s="1"/>
      <c r="N1051" s="33"/>
    </row>
    <row r="1052" s="5" customFormat="true" ht="12.75" hidden="false" customHeight="false" outlineLevel="0" collapsed="false">
      <c r="E1052" s="33"/>
      <c r="F1052" s="1"/>
      <c r="G1052" s="1"/>
      <c r="H1052" s="1"/>
      <c r="I1052" s="33"/>
      <c r="J1052" s="1"/>
      <c r="K1052" s="1"/>
      <c r="L1052" s="1"/>
      <c r="M1052" s="1"/>
      <c r="N1052" s="33"/>
    </row>
    <row r="1053" s="5" customFormat="true" ht="12.75" hidden="false" customHeight="false" outlineLevel="0" collapsed="false">
      <c r="E1053" s="33"/>
      <c r="F1053" s="1"/>
      <c r="G1053" s="1"/>
      <c r="H1053" s="1"/>
      <c r="I1053" s="33"/>
      <c r="J1053" s="1"/>
      <c r="K1053" s="1"/>
      <c r="L1053" s="1"/>
      <c r="M1053" s="1"/>
      <c r="N1053" s="33"/>
    </row>
    <row r="1054" s="5" customFormat="true" ht="12.75" hidden="false" customHeight="false" outlineLevel="0" collapsed="false">
      <c r="E1054" s="33"/>
      <c r="F1054" s="1"/>
      <c r="G1054" s="1"/>
      <c r="H1054" s="1"/>
      <c r="I1054" s="33"/>
      <c r="J1054" s="1"/>
      <c r="K1054" s="1"/>
      <c r="L1054" s="1"/>
      <c r="M1054" s="1"/>
      <c r="N1054" s="33"/>
    </row>
    <row r="1055" s="5" customFormat="true" ht="12.75" hidden="false" customHeight="false" outlineLevel="0" collapsed="false">
      <c r="E1055" s="33"/>
      <c r="F1055" s="1"/>
      <c r="G1055" s="1"/>
      <c r="H1055" s="1"/>
      <c r="I1055" s="33"/>
      <c r="J1055" s="1"/>
      <c r="K1055" s="1"/>
      <c r="L1055" s="1"/>
      <c r="M1055" s="1"/>
      <c r="N1055" s="33"/>
    </row>
    <row r="1056" s="5" customFormat="true" ht="12.75" hidden="false" customHeight="false" outlineLevel="0" collapsed="false">
      <c r="E1056" s="33"/>
      <c r="F1056" s="1"/>
      <c r="G1056" s="1"/>
      <c r="H1056" s="1"/>
      <c r="I1056" s="33"/>
      <c r="J1056" s="1"/>
      <c r="K1056" s="1"/>
      <c r="L1056" s="1"/>
      <c r="M1056" s="1"/>
      <c r="N1056" s="33"/>
    </row>
    <row r="1057" s="5" customFormat="true" ht="12.75" hidden="false" customHeight="false" outlineLevel="0" collapsed="false">
      <c r="E1057" s="33"/>
      <c r="F1057" s="1"/>
      <c r="G1057" s="1"/>
      <c r="H1057" s="1"/>
      <c r="I1057" s="33"/>
      <c r="J1057" s="1"/>
      <c r="K1057" s="1"/>
      <c r="L1057" s="1"/>
      <c r="M1057" s="1"/>
      <c r="N1057" s="33"/>
    </row>
    <row r="1058" s="5" customFormat="true" ht="12.75" hidden="false" customHeight="false" outlineLevel="0" collapsed="false">
      <c r="E1058" s="33"/>
      <c r="F1058" s="1"/>
      <c r="G1058" s="1"/>
      <c r="H1058" s="1"/>
      <c r="I1058" s="33"/>
      <c r="J1058" s="1"/>
      <c r="K1058" s="1"/>
      <c r="L1058" s="1"/>
      <c r="M1058" s="1"/>
      <c r="N1058" s="33"/>
    </row>
    <row r="1059" s="5" customFormat="true" ht="12.75" hidden="false" customHeight="false" outlineLevel="0" collapsed="false">
      <c r="E1059" s="33"/>
      <c r="F1059" s="1"/>
      <c r="G1059" s="1"/>
      <c r="H1059" s="1"/>
      <c r="I1059" s="33"/>
      <c r="J1059" s="1"/>
      <c r="K1059" s="1"/>
      <c r="L1059" s="1"/>
      <c r="M1059" s="1"/>
      <c r="N1059" s="33"/>
    </row>
    <row r="1060" s="5" customFormat="true" ht="12.75" hidden="false" customHeight="false" outlineLevel="0" collapsed="false">
      <c r="E1060" s="33"/>
      <c r="F1060" s="1"/>
      <c r="G1060" s="1"/>
      <c r="H1060" s="1"/>
      <c r="I1060" s="33"/>
      <c r="J1060" s="1"/>
      <c r="K1060" s="1"/>
      <c r="L1060" s="1"/>
      <c r="M1060" s="1"/>
      <c r="N1060" s="33"/>
    </row>
    <row r="1061" s="5" customFormat="true" ht="12.75" hidden="false" customHeight="false" outlineLevel="0" collapsed="false">
      <c r="E1061" s="33"/>
      <c r="F1061" s="1"/>
      <c r="G1061" s="1"/>
      <c r="H1061" s="1"/>
      <c r="I1061" s="33"/>
      <c r="J1061" s="1"/>
      <c r="K1061" s="1"/>
      <c r="L1061" s="1"/>
      <c r="M1061" s="1"/>
      <c r="N1061" s="33"/>
    </row>
    <row r="1062" s="5" customFormat="true" ht="12.75" hidden="false" customHeight="false" outlineLevel="0" collapsed="false">
      <c r="E1062" s="33"/>
      <c r="F1062" s="1"/>
      <c r="G1062" s="1"/>
      <c r="H1062" s="1"/>
      <c r="I1062" s="33"/>
      <c r="J1062" s="1"/>
      <c r="K1062" s="1"/>
      <c r="L1062" s="1"/>
      <c r="M1062" s="1"/>
      <c r="N1062" s="33"/>
    </row>
    <row r="1063" s="5" customFormat="true" ht="12.75" hidden="false" customHeight="false" outlineLevel="0" collapsed="false">
      <c r="E1063" s="33"/>
      <c r="F1063" s="1"/>
      <c r="G1063" s="1"/>
      <c r="H1063" s="1"/>
      <c r="I1063" s="33"/>
      <c r="J1063" s="1"/>
      <c r="K1063" s="1"/>
      <c r="L1063" s="1"/>
      <c r="M1063" s="1"/>
      <c r="N1063" s="33"/>
    </row>
    <row r="1064" s="5" customFormat="true" ht="12.75" hidden="false" customHeight="false" outlineLevel="0" collapsed="false">
      <c r="E1064" s="33"/>
      <c r="F1064" s="1"/>
      <c r="G1064" s="1"/>
      <c r="H1064" s="1"/>
      <c r="I1064" s="33"/>
      <c r="J1064" s="1"/>
      <c r="K1064" s="1"/>
      <c r="L1064" s="1"/>
      <c r="M1064" s="1"/>
      <c r="N1064" s="33"/>
    </row>
    <row r="1065" s="5" customFormat="true" ht="12.75" hidden="false" customHeight="false" outlineLevel="0" collapsed="false">
      <c r="E1065" s="33"/>
      <c r="F1065" s="1"/>
      <c r="G1065" s="1"/>
      <c r="H1065" s="1"/>
      <c r="I1065" s="33"/>
      <c r="J1065" s="1"/>
      <c r="K1065" s="1"/>
      <c r="L1065" s="1"/>
      <c r="M1065" s="1"/>
      <c r="N1065" s="33"/>
    </row>
    <row r="1066" s="5" customFormat="true" ht="12.75" hidden="false" customHeight="false" outlineLevel="0" collapsed="false">
      <c r="E1066" s="33"/>
      <c r="F1066" s="1"/>
      <c r="G1066" s="1"/>
      <c r="H1066" s="1"/>
      <c r="I1066" s="33"/>
      <c r="J1066" s="1"/>
      <c r="K1066" s="1"/>
      <c r="L1066" s="1"/>
      <c r="M1066" s="1"/>
      <c r="N1066" s="33"/>
    </row>
    <row r="1067" s="5" customFormat="true" ht="12.75" hidden="false" customHeight="false" outlineLevel="0" collapsed="false">
      <c r="E1067" s="33"/>
      <c r="F1067" s="1"/>
      <c r="G1067" s="1"/>
      <c r="H1067" s="1"/>
      <c r="I1067" s="33"/>
      <c r="J1067" s="1"/>
      <c r="K1067" s="1"/>
      <c r="L1067" s="1"/>
      <c r="M1067" s="1"/>
      <c r="N1067" s="33"/>
    </row>
    <row r="1068" s="5" customFormat="true" ht="12.75" hidden="false" customHeight="false" outlineLevel="0" collapsed="false">
      <c r="E1068" s="33"/>
      <c r="F1068" s="1"/>
      <c r="G1068" s="1"/>
      <c r="H1068" s="1"/>
      <c r="I1068" s="33"/>
      <c r="J1068" s="1"/>
      <c r="K1068" s="1"/>
      <c r="L1068" s="1"/>
      <c r="M1068" s="1"/>
      <c r="N1068" s="33"/>
    </row>
    <row r="1069" s="5" customFormat="true" ht="12.75" hidden="false" customHeight="false" outlineLevel="0" collapsed="false">
      <c r="E1069" s="33"/>
      <c r="F1069" s="1"/>
      <c r="G1069" s="1"/>
      <c r="H1069" s="1"/>
      <c r="I1069" s="33"/>
      <c r="J1069" s="1"/>
      <c r="K1069" s="1"/>
      <c r="L1069" s="1"/>
      <c r="M1069" s="1"/>
      <c r="N1069" s="33"/>
    </row>
    <row r="1070" s="5" customFormat="true" ht="12.75" hidden="false" customHeight="false" outlineLevel="0" collapsed="false">
      <c r="E1070" s="33"/>
      <c r="F1070" s="1"/>
      <c r="G1070" s="1"/>
      <c r="H1070" s="1"/>
      <c r="I1070" s="33"/>
      <c r="J1070" s="1"/>
      <c r="K1070" s="1"/>
      <c r="L1070" s="1"/>
      <c r="M1070" s="1"/>
      <c r="N1070" s="33"/>
    </row>
    <row r="1071" s="5" customFormat="true" ht="12.75" hidden="false" customHeight="false" outlineLevel="0" collapsed="false">
      <c r="E1071" s="33"/>
      <c r="F1071" s="1"/>
      <c r="G1071" s="1"/>
      <c r="H1071" s="1"/>
      <c r="I1071" s="33"/>
      <c r="J1071" s="1"/>
      <c r="K1071" s="1"/>
      <c r="L1071" s="1"/>
      <c r="M1071" s="1"/>
      <c r="N1071" s="33"/>
    </row>
    <row r="1072" s="5" customFormat="true" ht="12.75" hidden="false" customHeight="false" outlineLevel="0" collapsed="false">
      <c r="E1072" s="33"/>
      <c r="F1072" s="1"/>
      <c r="G1072" s="1"/>
      <c r="H1072" s="1"/>
      <c r="I1072" s="33"/>
      <c r="J1072" s="1"/>
      <c r="K1072" s="1"/>
      <c r="L1072" s="1"/>
      <c r="M1072" s="1"/>
      <c r="N1072" s="33"/>
    </row>
    <row r="1073" s="5" customFormat="true" ht="12.75" hidden="false" customHeight="false" outlineLevel="0" collapsed="false">
      <c r="E1073" s="33"/>
      <c r="F1073" s="1"/>
      <c r="G1073" s="1"/>
      <c r="H1073" s="1"/>
      <c r="I1073" s="33"/>
      <c r="J1073" s="1"/>
      <c r="K1073" s="1"/>
      <c r="L1073" s="1"/>
      <c r="M1073" s="1"/>
      <c r="N1073" s="33"/>
    </row>
    <row r="1074" s="5" customFormat="true" ht="12.75" hidden="false" customHeight="false" outlineLevel="0" collapsed="false">
      <c r="E1074" s="33"/>
      <c r="F1074" s="1"/>
      <c r="G1074" s="1"/>
      <c r="H1074" s="1"/>
      <c r="I1074" s="33"/>
      <c r="J1074" s="1"/>
      <c r="K1074" s="1"/>
      <c r="L1074" s="1"/>
      <c r="M1074" s="1"/>
      <c r="N1074" s="33"/>
    </row>
    <row r="1075" s="5" customFormat="true" ht="12.75" hidden="false" customHeight="false" outlineLevel="0" collapsed="false">
      <c r="E1075" s="33"/>
      <c r="F1075" s="1"/>
      <c r="G1075" s="1"/>
      <c r="H1075" s="1"/>
      <c r="I1075" s="33"/>
      <c r="J1075" s="1"/>
      <c r="K1075" s="1"/>
      <c r="L1075" s="1"/>
      <c r="M1075" s="1"/>
      <c r="N1075" s="33"/>
    </row>
    <row r="1076" s="5" customFormat="true" ht="12.75" hidden="false" customHeight="false" outlineLevel="0" collapsed="false">
      <c r="E1076" s="33"/>
      <c r="F1076" s="1"/>
      <c r="G1076" s="1"/>
      <c r="H1076" s="1"/>
      <c r="I1076" s="33"/>
      <c r="J1076" s="1"/>
      <c r="K1076" s="1"/>
      <c r="L1076" s="1"/>
      <c r="M1076" s="1"/>
      <c r="N1076" s="33"/>
    </row>
    <row r="1077" s="5" customFormat="true" ht="12.75" hidden="false" customHeight="false" outlineLevel="0" collapsed="false">
      <c r="E1077" s="33"/>
      <c r="F1077" s="1"/>
      <c r="G1077" s="1"/>
      <c r="H1077" s="1"/>
      <c r="I1077" s="33"/>
      <c r="J1077" s="1"/>
      <c r="K1077" s="1"/>
      <c r="L1077" s="1"/>
      <c r="M1077" s="1"/>
      <c r="N1077" s="33"/>
    </row>
    <row r="1078" s="5" customFormat="true" ht="12.75" hidden="false" customHeight="false" outlineLevel="0" collapsed="false">
      <c r="E1078" s="33"/>
      <c r="F1078" s="1"/>
      <c r="G1078" s="1"/>
      <c r="H1078" s="1"/>
      <c r="I1078" s="33"/>
      <c r="J1078" s="1"/>
      <c r="K1078" s="1"/>
      <c r="L1078" s="1"/>
      <c r="M1078" s="1"/>
      <c r="N1078" s="33"/>
    </row>
    <row r="1079" s="5" customFormat="true" ht="12.75" hidden="false" customHeight="false" outlineLevel="0" collapsed="false">
      <c r="E1079" s="33"/>
      <c r="F1079" s="1"/>
      <c r="G1079" s="1"/>
      <c r="H1079" s="1"/>
      <c r="I1079" s="33"/>
      <c r="J1079" s="1"/>
      <c r="K1079" s="1"/>
      <c r="L1079" s="1"/>
      <c r="M1079" s="1"/>
      <c r="N1079" s="33"/>
    </row>
    <row r="1080" s="5" customFormat="true" ht="12.75" hidden="false" customHeight="false" outlineLevel="0" collapsed="false">
      <c r="E1080" s="33"/>
      <c r="F1080" s="1"/>
      <c r="G1080" s="1"/>
      <c r="H1080" s="1"/>
      <c r="I1080" s="33"/>
      <c r="J1080" s="1"/>
      <c r="K1080" s="1"/>
      <c r="L1080" s="1"/>
      <c r="M1080" s="1"/>
      <c r="N1080" s="33"/>
    </row>
    <row r="1081" s="5" customFormat="true" ht="12.75" hidden="false" customHeight="false" outlineLevel="0" collapsed="false">
      <c r="E1081" s="33"/>
      <c r="F1081" s="1"/>
      <c r="G1081" s="1"/>
      <c r="H1081" s="1"/>
      <c r="I1081" s="33"/>
      <c r="J1081" s="1"/>
      <c r="K1081" s="1"/>
      <c r="L1081" s="1"/>
      <c r="M1081" s="1"/>
      <c r="N1081" s="33"/>
    </row>
    <row r="1082" s="5" customFormat="true" ht="12.75" hidden="false" customHeight="false" outlineLevel="0" collapsed="false">
      <c r="E1082" s="33"/>
      <c r="F1082" s="1"/>
      <c r="G1082" s="1"/>
      <c r="H1082" s="1"/>
      <c r="I1082" s="33"/>
      <c r="J1082" s="1"/>
      <c r="K1082" s="1"/>
      <c r="L1082" s="1"/>
      <c r="M1082" s="1"/>
      <c r="N1082" s="33"/>
    </row>
    <row r="1083" s="5" customFormat="true" ht="12.75" hidden="false" customHeight="false" outlineLevel="0" collapsed="false">
      <c r="E1083" s="33"/>
      <c r="F1083" s="1"/>
      <c r="G1083" s="1"/>
      <c r="H1083" s="1"/>
      <c r="I1083" s="33"/>
      <c r="J1083" s="1"/>
      <c r="K1083" s="1"/>
      <c r="L1083" s="1"/>
      <c r="M1083" s="1"/>
      <c r="N1083" s="33"/>
    </row>
    <row r="1084" s="5" customFormat="true" ht="12.75" hidden="false" customHeight="false" outlineLevel="0" collapsed="false">
      <c r="E1084" s="33"/>
      <c r="F1084" s="1"/>
      <c r="G1084" s="1"/>
      <c r="H1084" s="1"/>
      <c r="I1084" s="33"/>
      <c r="J1084" s="1"/>
      <c r="K1084" s="1"/>
      <c r="L1084" s="1"/>
      <c r="M1084" s="1"/>
      <c r="N1084" s="33"/>
    </row>
    <row r="1085" s="5" customFormat="true" ht="12.75" hidden="false" customHeight="false" outlineLevel="0" collapsed="false">
      <c r="E1085" s="33"/>
      <c r="F1085" s="1"/>
      <c r="G1085" s="1"/>
      <c r="H1085" s="1"/>
      <c r="I1085" s="33"/>
      <c r="J1085" s="1"/>
      <c r="K1085" s="1"/>
      <c r="L1085" s="1"/>
      <c r="M1085" s="1"/>
      <c r="N1085" s="33"/>
    </row>
    <row r="1086" s="5" customFormat="true" ht="12.75" hidden="false" customHeight="false" outlineLevel="0" collapsed="false">
      <c r="E1086" s="33"/>
      <c r="F1086" s="1"/>
      <c r="G1086" s="1"/>
      <c r="H1086" s="1"/>
      <c r="I1086" s="33"/>
      <c r="J1086" s="1"/>
      <c r="K1086" s="1"/>
      <c r="L1086" s="1"/>
      <c r="M1086" s="1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09-16T08:09:36Z</cp:lastPrinted>
  <dcterms:modified xsi:type="dcterms:W3CDTF">2014-09-16T08:09:37Z</dcterms:modified>
  <cp:revision>0</cp:revision>
  <dc:subject/>
  <dc:title/>
</cp:coreProperties>
</file>