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5" sheetId="1" state="visible" r:id="rId2"/>
    <sheet name="PRODUCTION INDEX 2014" sheetId="2" state="visible" r:id="rId3"/>
  </sheets>
  <definedNames>
    <definedName function="false" hidden="false" localSheetId="1" name="_xlnm.Print_Area" vbProcedure="false">'PRODUCTION INDEX 2014'!$A$1:$R$86</definedName>
    <definedName function="false" hidden="false" localSheetId="0" name="_xlnm.Print_Area" vbProcedure="false">'PRODUCTION INDEX 2015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INDEX  OF  INDUSTRIAL  PRODUCTION,  2015</t>
  </si>
  <si>
    <t xml:space="preserve">          (2010 = 100)</t>
  </si>
  <si>
    <t xml:space="preserve"> </t>
  </si>
  <si>
    <t xml:space="preserve">  </t>
  </si>
  <si>
    <t xml:space="preserve">CODE</t>
  </si>
  <si>
    <t xml:space="preserve">2 0 1 5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Data from January to December have been revised.</t>
  </si>
  <si>
    <t xml:space="preserve">(Last updated 27/04/2018)</t>
  </si>
  <si>
    <t xml:space="preserve">COPYRIGHT © :2018, REPUBLIC OF CYPRUS, STATISTICAL SERVICE</t>
  </si>
  <si>
    <t xml:space="preserve">PERCENTAGE CHANGE 2015/2014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4</t>
  </si>
  <si>
    <t xml:space="preserve">2 0 1 4</t>
  </si>
  <si>
    <t xml:space="preserve">(Last updated 27/10/2016)</t>
  </si>
  <si>
    <t xml:space="preserve">COPYRIGHT © :2016, REPUBLIC OF CYPRUS, STATISTICAL SERVICE</t>
  </si>
  <si>
    <t xml:space="preserve">PERCENTAGE CHANGE 2014/2013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26.1</v>
      </c>
      <c r="E9" s="35" t="n">
        <v>26</v>
      </c>
      <c r="F9" s="35" t="n">
        <v>33.8</v>
      </c>
      <c r="G9" s="35" t="n">
        <v>31</v>
      </c>
      <c r="H9" s="35" t="n">
        <v>37.7</v>
      </c>
      <c r="I9" s="35" t="n">
        <v>41.3</v>
      </c>
      <c r="J9" s="35" t="n">
        <v>46.2</v>
      </c>
      <c r="K9" s="35" t="n">
        <v>21.7</v>
      </c>
      <c r="L9" s="35" t="n">
        <v>38.1</v>
      </c>
      <c r="M9" s="35" t="n">
        <v>37.7</v>
      </c>
      <c r="N9" s="35" t="n">
        <v>47.8</v>
      </c>
      <c r="O9" s="35" t="n">
        <v>44.8</v>
      </c>
      <c r="P9" s="35"/>
      <c r="Q9" s="36" t="n">
        <f aca="false">AVERAGE(D9:O9)</f>
        <v>36.016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58.6</v>
      </c>
      <c r="E11" s="35" t="n">
        <v>64.4</v>
      </c>
      <c r="F11" s="35" t="n">
        <v>71.9</v>
      </c>
      <c r="G11" s="35" t="n">
        <v>76.3</v>
      </c>
      <c r="H11" s="35" t="n">
        <v>80.6</v>
      </c>
      <c r="I11" s="35" t="n">
        <v>83</v>
      </c>
      <c r="J11" s="35" t="n">
        <v>89.7</v>
      </c>
      <c r="K11" s="35" t="n">
        <v>57</v>
      </c>
      <c r="L11" s="35" t="n">
        <v>77.9</v>
      </c>
      <c r="M11" s="35" t="n">
        <v>76.3</v>
      </c>
      <c r="N11" s="35" t="n">
        <v>75.4</v>
      </c>
      <c r="O11" s="35" t="n">
        <v>78.4</v>
      </c>
      <c r="P11" s="35"/>
      <c r="Q11" s="36" t="n">
        <f aca="false">AVERAGE(D11:O11)</f>
        <v>74.125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69.6</v>
      </c>
      <c r="E13" s="30" t="n">
        <v>71.3</v>
      </c>
      <c r="F13" s="30" t="n">
        <v>80.5</v>
      </c>
      <c r="G13" s="30" t="n">
        <v>94</v>
      </c>
      <c r="H13" s="30" t="n">
        <v>98.3</v>
      </c>
      <c r="I13" s="30" t="n">
        <v>97</v>
      </c>
      <c r="J13" s="30" t="n">
        <v>108.6</v>
      </c>
      <c r="K13" s="30" t="n">
        <v>86.7</v>
      </c>
      <c r="L13" s="30" t="n">
        <v>91.2</v>
      </c>
      <c r="M13" s="30" t="n">
        <v>84.6</v>
      </c>
      <c r="N13" s="30" t="n">
        <v>78.4</v>
      </c>
      <c r="O13" s="30" t="n">
        <v>84.3</v>
      </c>
      <c r="P13" s="30"/>
      <c r="Q13" s="36" t="n">
        <f aca="false">AVERAGE(D13:O13)</f>
        <v>87.0416666666667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34.7</v>
      </c>
      <c r="E14" s="30" t="n">
        <v>40.9</v>
      </c>
      <c r="F14" s="30" t="n">
        <v>47.8</v>
      </c>
      <c r="G14" s="30" t="n">
        <v>51.9</v>
      </c>
      <c r="H14" s="30" t="n">
        <v>64.4</v>
      </c>
      <c r="I14" s="30" t="n">
        <v>78.7</v>
      </c>
      <c r="J14" s="30" t="n">
        <v>78.1</v>
      </c>
      <c r="K14" s="30" t="n">
        <v>19.5</v>
      </c>
      <c r="L14" s="30" t="n">
        <v>76.1</v>
      </c>
      <c r="M14" s="30" t="n">
        <v>63.8</v>
      </c>
      <c r="N14" s="30" t="n">
        <v>59</v>
      </c>
      <c r="O14" s="30" t="n">
        <v>56.6</v>
      </c>
      <c r="P14" s="30"/>
      <c r="Q14" s="36" t="n">
        <f aca="false">AVERAGE(D14:O14)</f>
        <v>55.9583333333333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36.8</v>
      </c>
      <c r="E16" s="30" t="n">
        <v>46.6</v>
      </c>
      <c r="F16" s="30" t="n">
        <v>53.3</v>
      </c>
      <c r="G16" s="30" t="n">
        <v>51.1</v>
      </c>
      <c r="H16" s="30" t="n">
        <v>57.1</v>
      </c>
      <c r="I16" s="30" t="n">
        <v>52.5</v>
      </c>
      <c r="J16" s="30" t="n">
        <v>58.8</v>
      </c>
      <c r="K16" s="30" t="n">
        <v>12.9</v>
      </c>
      <c r="L16" s="30" t="n">
        <v>54.3</v>
      </c>
      <c r="M16" s="30" t="n">
        <v>52.9</v>
      </c>
      <c r="N16" s="30" t="n">
        <v>57.8</v>
      </c>
      <c r="O16" s="30" t="n">
        <v>60.3</v>
      </c>
      <c r="P16" s="30"/>
      <c r="Q16" s="36" t="n">
        <f aca="false">AVERAGE(D16:O16)</f>
        <v>49.5333333333333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64.4</v>
      </c>
      <c r="E17" s="30" t="n">
        <v>69.1</v>
      </c>
      <c r="F17" s="30" t="n">
        <v>74.3</v>
      </c>
      <c r="G17" s="30" t="n">
        <v>74</v>
      </c>
      <c r="H17" s="30" t="n">
        <v>83</v>
      </c>
      <c r="I17" s="30" t="n">
        <v>90.9</v>
      </c>
      <c r="J17" s="30" t="n">
        <v>90.6</v>
      </c>
      <c r="K17" s="30" t="n">
        <v>55.1</v>
      </c>
      <c r="L17" s="30" t="n">
        <v>86.5</v>
      </c>
      <c r="M17" s="30" t="n">
        <v>77.4</v>
      </c>
      <c r="N17" s="30" t="n">
        <v>85.5</v>
      </c>
      <c r="O17" s="30" t="n">
        <v>84.2</v>
      </c>
      <c r="P17" s="30"/>
      <c r="Q17" s="36" t="n">
        <f aca="false">AVERAGE(D17:O17)</f>
        <v>77.9166666666667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08.4</v>
      </c>
      <c r="E19" s="30" t="n">
        <v>117.7</v>
      </c>
      <c r="F19" s="30" t="n">
        <v>124.1</v>
      </c>
      <c r="G19" s="30" t="n">
        <v>127.5</v>
      </c>
      <c r="H19" s="30" t="n">
        <v>130.8</v>
      </c>
      <c r="I19" s="30" t="n">
        <v>126.8</v>
      </c>
      <c r="J19" s="30" t="n">
        <v>139.2</v>
      </c>
      <c r="K19" s="30" t="n">
        <v>89.9</v>
      </c>
      <c r="L19" s="30" t="n">
        <v>128.2</v>
      </c>
      <c r="M19" s="30" t="n">
        <v>123.6</v>
      </c>
      <c r="N19" s="30" t="n">
        <v>128.9</v>
      </c>
      <c r="O19" s="30" t="n">
        <v>114.4</v>
      </c>
      <c r="P19" s="30"/>
      <c r="Q19" s="36" t="n">
        <f aca="false">AVERAGE(D19:O19)</f>
        <v>121.625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49</v>
      </c>
      <c r="E20" s="30" t="n">
        <v>54.3</v>
      </c>
      <c r="F20" s="30" t="n">
        <v>60.5</v>
      </c>
      <c r="G20" s="30" t="n">
        <v>60</v>
      </c>
      <c r="H20" s="30" t="n">
        <v>62.6</v>
      </c>
      <c r="I20" s="30" t="n">
        <v>66.4</v>
      </c>
      <c r="J20" s="30" t="n">
        <v>75.3</v>
      </c>
      <c r="K20" s="30" t="n">
        <v>31.9</v>
      </c>
      <c r="L20" s="30" t="n">
        <v>60.2</v>
      </c>
      <c r="M20" s="30" t="n">
        <v>57.1</v>
      </c>
      <c r="N20" s="30" t="n">
        <v>57.9</v>
      </c>
      <c r="O20" s="30" t="n">
        <v>53.5</v>
      </c>
      <c r="P20" s="30"/>
      <c r="Q20" s="36" t="n">
        <f aca="false">AVERAGE(D20:O20)</f>
        <v>57.3916666666667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22.5</v>
      </c>
      <c r="E21" s="30" t="n">
        <v>39.2</v>
      </c>
      <c r="F21" s="30" t="n">
        <v>48.9</v>
      </c>
      <c r="G21" s="30" t="n">
        <v>45.9</v>
      </c>
      <c r="H21" s="30" t="n">
        <v>46.1</v>
      </c>
      <c r="I21" s="30" t="n">
        <v>50</v>
      </c>
      <c r="J21" s="45" t="n">
        <v>53.5</v>
      </c>
      <c r="K21" s="30" t="n">
        <v>35.3</v>
      </c>
      <c r="L21" s="30" t="n">
        <v>38.8</v>
      </c>
      <c r="M21" s="30" t="n">
        <v>49.4</v>
      </c>
      <c r="N21" s="30" t="n">
        <v>54.6</v>
      </c>
      <c r="O21" s="30" t="n">
        <v>55.2</v>
      </c>
      <c r="P21" s="45"/>
      <c r="Q21" s="36" t="n">
        <f aca="false">AVERAGE(D21:O21)</f>
        <v>44.95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45.5</v>
      </c>
      <c r="E22" s="30" t="n">
        <v>53.1</v>
      </c>
      <c r="F22" s="30" t="n">
        <v>57.3</v>
      </c>
      <c r="G22" s="30" t="n">
        <v>55.7</v>
      </c>
      <c r="H22" s="30" t="n">
        <v>60.5</v>
      </c>
      <c r="I22" s="30" t="n">
        <v>66</v>
      </c>
      <c r="J22" s="30" t="n">
        <v>70.7</v>
      </c>
      <c r="K22" s="30" t="n">
        <v>23.6</v>
      </c>
      <c r="L22" s="30" t="n">
        <v>63.9</v>
      </c>
      <c r="M22" s="30" t="n">
        <v>63.5</v>
      </c>
      <c r="N22" s="30" t="n">
        <v>62.5</v>
      </c>
      <c r="O22" s="30" t="n">
        <v>63.5</v>
      </c>
      <c r="P22" s="30"/>
      <c r="Q22" s="36" t="n">
        <f aca="false">AVERAGE(D22:O22)</f>
        <v>57.15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34.6</v>
      </c>
      <c r="E24" s="30" t="n">
        <v>31.3</v>
      </c>
      <c r="F24" s="30" t="n">
        <v>36.1</v>
      </c>
      <c r="G24" s="30" t="n">
        <v>38.1</v>
      </c>
      <c r="H24" s="30" t="n">
        <v>34.6</v>
      </c>
      <c r="I24" s="30" t="n">
        <v>37.5</v>
      </c>
      <c r="J24" s="30" t="n">
        <v>38.1</v>
      </c>
      <c r="K24" s="30" t="n">
        <v>10.9</v>
      </c>
      <c r="L24" s="30" t="n">
        <v>38.9</v>
      </c>
      <c r="M24" s="30" t="n">
        <v>41.6</v>
      </c>
      <c r="N24" s="30" t="n">
        <v>40.2</v>
      </c>
      <c r="O24" s="30" t="n">
        <v>45.3</v>
      </c>
      <c r="P24" s="30"/>
      <c r="Q24" s="36" t="n">
        <f aca="false">AVERAGE(D24:O24)</f>
        <v>35.6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88.2</v>
      </c>
      <c r="E26" s="30" t="n">
        <v>84.5</v>
      </c>
      <c r="F26" s="30" t="n">
        <v>96.5</v>
      </c>
      <c r="G26" s="30" t="n">
        <v>89.2</v>
      </c>
      <c r="H26" s="30" t="n">
        <v>104.2</v>
      </c>
      <c r="I26" s="30" t="n">
        <v>121.5</v>
      </c>
      <c r="J26" s="30" t="n">
        <v>116</v>
      </c>
      <c r="K26" s="30" t="n">
        <v>62.6</v>
      </c>
      <c r="L26" s="30" t="n">
        <v>110.7</v>
      </c>
      <c r="M26" s="30" t="n">
        <v>135.3</v>
      </c>
      <c r="N26" s="30" t="n">
        <v>115.2</v>
      </c>
      <c r="O26" s="30" t="n">
        <v>142.2</v>
      </c>
      <c r="P26" s="30"/>
      <c r="Q26" s="36" t="n">
        <f aca="false">AVERAGE(D26:O26)</f>
        <v>105.508333333333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62.8</v>
      </c>
      <c r="E28" s="30" t="n">
        <v>65.5</v>
      </c>
      <c r="F28" s="30" t="n">
        <v>69.8</v>
      </c>
      <c r="G28" s="30" t="n">
        <v>69.9</v>
      </c>
      <c r="H28" s="30" t="n">
        <v>74.4</v>
      </c>
      <c r="I28" s="30" t="n">
        <v>86.3</v>
      </c>
      <c r="J28" s="30" t="n">
        <v>83.8</v>
      </c>
      <c r="K28" s="30" t="n">
        <v>45.3</v>
      </c>
      <c r="L28" s="30" t="n">
        <v>77.2</v>
      </c>
      <c r="M28" s="30" t="n">
        <v>76.9</v>
      </c>
      <c r="N28" s="30" t="n">
        <v>80.5</v>
      </c>
      <c r="O28" s="30" t="n">
        <v>96.6</v>
      </c>
      <c r="P28" s="30"/>
      <c r="Q28" s="36" t="n">
        <f aca="false">AVERAGE(D28:O28)</f>
        <v>74.0833333333333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85.7</v>
      </c>
      <c r="E30" s="41" t="n">
        <v>77</v>
      </c>
      <c r="F30" s="41" t="n">
        <v>73.7</v>
      </c>
      <c r="G30" s="41" t="n">
        <v>66.9</v>
      </c>
      <c r="H30" s="41" t="n">
        <v>74.2</v>
      </c>
      <c r="I30" s="47" t="n">
        <v>80.7</v>
      </c>
      <c r="J30" s="47" t="n">
        <v>106</v>
      </c>
      <c r="K30" s="41" t="n">
        <v>115.7</v>
      </c>
      <c r="L30" s="41" t="n">
        <v>103.2</v>
      </c>
      <c r="M30" s="41" t="n">
        <v>82.3</v>
      </c>
      <c r="N30" s="41" t="n">
        <v>70</v>
      </c>
      <c r="O30" s="41" t="n">
        <v>83.1</v>
      </c>
      <c r="P30" s="41"/>
      <c r="Q30" s="36" t="n">
        <f aca="false">AVERAGE(D30:O30)</f>
        <v>84.875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50" t="s">
        <v>53</v>
      </c>
      <c r="D32" s="51" t="n">
        <v>84.1</v>
      </c>
      <c r="E32" s="41" t="n">
        <v>78.6</v>
      </c>
      <c r="F32" s="41" t="n">
        <v>86.4</v>
      </c>
      <c r="G32" s="41" t="n">
        <v>78.8</v>
      </c>
      <c r="H32" s="41" t="n">
        <v>83.1</v>
      </c>
      <c r="I32" s="41" t="n">
        <v>82.4</v>
      </c>
      <c r="J32" s="41" t="n">
        <v>94.8</v>
      </c>
      <c r="K32" s="41" t="n">
        <v>84.5</v>
      </c>
      <c r="L32" s="41" t="n">
        <v>89.8</v>
      </c>
      <c r="M32" s="41" t="n">
        <v>89.7</v>
      </c>
      <c r="N32" s="41" t="n">
        <v>81.5</v>
      </c>
      <c r="O32" s="41" t="n">
        <v>97.3</v>
      </c>
      <c r="P32" s="41"/>
      <c r="Q32" s="36" t="n">
        <f aca="false">AVERAGE(D32:O32)</f>
        <v>85.9166666666667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84.3</v>
      </c>
      <c r="E34" s="30" t="n">
        <v>79</v>
      </c>
      <c r="F34" s="30" t="n">
        <v>90.1</v>
      </c>
      <c r="G34" s="30" t="n">
        <v>77.3</v>
      </c>
      <c r="H34" s="30" t="n">
        <v>83.6</v>
      </c>
      <c r="I34" s="30" t="n">
        <v>83.4</v>
      </c>
      <c r="J34" s="30" t="n">
        <v>97.9</v>
      </c>
      <c r="K34" s="30" t="n">
        <v>99.2</v>
      </c>
      <c r="L34" s="30" t="n">
        <v>97.9</v>
      </c>
      <c r="M34" s="30" t="n">
        <v>95.5</v>
      </c>
      <c r="N34" s="30" t="n">
        <v>87</v>
      </c>
      <c r="O34" s="30" t="n">
        <v>99.3</v>
      </c>
      <c r="P34" s="30"/>
      <c r="Q34" s="36" t="n">
        <f aca="false">AVERAGE(D34:O34)</f>
        <v>89.5416666666667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83.5</v>
      </c>
      <c r="E35" s="30" t="n">
        <v>77.1</v>
      </c>
      <c r="F35" s="30" t="n">
        <v>73.5</v>
      </c>
      <c r="G35" s="30" t="n">
        <v>84.2</v>
      </c>
      <c r="H35" s="30" t="n">
        <v>81.5</v>
      </c>
      <c r="I35" s="30" t="n">
        <v>79.2</v>
      </c>
      <c r="J35" s="30" t="n">
        <v>83.8</v>
      </c>
      <c r="K35" s="30" t="n">
        <v>33.2</v>
      </c>
      <c r="L35" s="30" t="n">
        <v>61.7</v>
      </c>
      <c r="M35" s="30" t="n">
        <v>69.5</v>
      </c>
      <c r="N35" s="30" t="n">
        <v>62.6</v>
      </c>
      <c r="O35" s="30" t="n">
        <v>90.4</v>
      </c>
      <c r="P35" s="30"/>
      <c r="Q35" s="36" t="n">
        <f aca="false">AVERAGE(D35:O35)</f>
        <v>73.35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64.5</v>
      </c>
      <c r="E37" s="55" t="n">
        <v>66.6</v>
      </c>
      <c r="F37" s="55" t="n">
        <v>72</v>
      </c>
      <c r="G37" s="55" t="n">
        <v>73.3</v>
      </c>
      <c r="H37" s="55" t="n">
        <v>78.3</v>
      </c>
      <c r="I37" s="55" t="n">
        <v>81.3</v>
      </c>
      <c r="J37" s="55" t="n">
        <v>92</v>
      </c>
      <c r="K37" s="55" t="n">
        <v>69.2</v>
      </c>
      <c r="L37" s="55" t="n">
        <v>82.5</v>
      </c>
      <c r="M37" s="55" t="n">
        <v>77.1</v>
      </c>
      <c r="N37" s="55" t="n">
        <v>73.9</v>
      </c>
      <c r="O37" s="55" t="n">
        <v>79.4</v>
      </c>
      <c r="P37" s="55"/>
      <c r="Q37" s="56" t="n">
        <f aca="false">AVERAGE(D37:O37)</f>
        <v>75.8416666666667</v>
      </c>
      <c r="R37" s="57"/>
    </row>
    <row r="38" customFormat="false" ht="10.5" hidden="false" customHeight="true" outlineLevel="0" collapsed="false">
      <c r="A38" s="8"/>
      <c r="B38" s="58"/>
      <c r="C38" s="5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0"/>
      <c r="R38" s="61"/>
    </row>
    <row r="39" s="67" customFormat="true" ht="15.75" hidden="false" customHeight="true" outlineLevel="0" collapsed="false">
      <c r="A39" s="62" t="s">
        <v>58</v>
      </c>
      <c r="B39" s="63" t="s">
        <v>59</v>
      </c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60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4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4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5" t="s">
        <v>62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-20.7</v>
      </c>
      <c r="E53" s="35" t="n">
        <v>-14.5</v>
      </c>
      <c r="F53" s="35" t="n">
        <v>7.6</v>
      </c>
      <c r="G53" s="35" t="n">
        <v>-0.3</v>
      </c>
      <c r="H53" s="35" t="n">
        <v>1.9</v>
      </c>
      <c r="I53" s="35" t="n">
        <v>4.8</v>
      </c>
      <c r="J53" s="35" t="n">
        <v>-8.3</v>
      </c>
      <c r="K53" s="35" t="n">
        <v>30.7</v>
      </c>
      <c r="L53" s="35" t="n">
        <v>0</v>
      </c>
      <c r="M53" s="35" t="n">
        <v>1.6</v>
      </c>
      <c r="N53" s="35" t="n">
        <v>33.5</v>
      </c>
      <c r="O53" s="35" t="n">
        <v>5.7</v>
      </c>
      <c r="P53" s="35"/>
      <c r="Q53" s="36" t="n">
        <v>2.3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-5</v>
      </c>
      <c r="E55" s="35" t="n">
        <v>-0.2</v>
      </c>
      <c r="F55" s="35" t="n">
        <v>4.5</v>
      </c>
      <c r="G55" s="35" t="n">
        <v>7.8</v>
      </c>
      <c r="H55" s="35" t="n">
        <v>2.5</v>
      </c>
      <c r="I55" s="35" t="n">
        <v>7.1</v>
      </c>
      <c r="J55" s="35" t="n">
        <v>8.5</v>
      </c>
      <c r="K55" s="35" t="n">
        <v>8.4</v>
      </c>
      <c r="L55" s="35" t="n">
        <v>4.4</v>
      </c>
      <c r="M55" s="35" t="n">
        <v>3.7</v>
      </c>
      <c r="N55" s="35" t="n">
        <v>14.1</v>
      </c>
      <c r="O55" s="35" t="n">
        <v>11</v>
      </c>
      <c r="P55" s="35"/>
      <c r="Q55" s="36" t="n">
        <v>5.6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-1.1</v>
      </c>
      <c r="E57" s="30" t="n">
        <v>3.9</v>
      </c>
      <c r="F57" s="30" t="n">
        <v>4.1</v>
      </c>
      <c r="G57" s="30" t="n">
        <v>8.8</v>
      </c>
      <c r="H57" s="30" t="n">
        <v>4</v>
      </c>
      <c r="I57" s="30" t="n">
        <v>4.5</v>
      </c>
      <c r="J57" s="30" t="n">
        <v>7</v>
      </c>
      <c r="K57" s="30" t="n">
        <v>1.5</v>
      </c>
      <c r="L57" s="30" t="n">
        <v>2.1</v>
      </c>
      <c r="M57" s="30" t="n">
        <v>2.8</v>
      </c>
      <c r="N57" s="30" t="n">
        <v>10.7</v>
      </c>
      <c r="O57" s="30" t="n">
        <v>7.3</v>
      </c>
      <c r="P57" s="30"/>
      <c r="Q57" s="36" t="n">
        <v>4.7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-12.8</v>
      </c>
      <c r="E58" s="30" t="n">
        <v>9.7</v>
      </c>
      <c r="F58" s="30" t="n">
        <v>9.9</v>
      </c>
      <c r="G58" s="30" t="n">
        <v>-18.3</v>
      </c>
      <c r="H58" s="30" t="n">
        <v>-5</v>
      </c>
      <c r="I58" s="30" t="n">
        <v>10.4</v>
      </c>
      <c r="J58" s="30" t="n">
        <v>2.6</v>
      </c>
      <c r="K58" s="30" t="n">
        <v>-17.7</v>
      </c>
      <c r="L58" s="30" t="n">
        <v>13.2</v>
      </c>
      <c r="M58" s="30" t="n">
        <v>7</v>
      </c>
      <c r="N58" s="30" t="n">
        <v>1.2</v>
      </c>
      <c r="O58" s="30" t="n">
        <v>10.8</v>
      </c>
      <c r="P58" s="30"/>
      <c r="Q58" s="36" t="n">
        <v>1.9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-7.5</v>
      </c>
      <c r="E60" s="30" t="n">
        <v>0.2</v>
      </c>
      <c r="F60" s="30" t="n">
        <v>9.4</v>
      </c>
      <c r="G60" s="30" t="n">
        <v>4.7</v>
      </c>
      <c r="H60" s="30" t="n">
        <v>14.9</v>
      </c>
      <c r="I60" s="30" t="n">
        <v>13.4</v>
      </c>
      <c r="J60" s="30" t="n">
        <v>9.9</v>
      </c>
      <c r="K60" s="30" t="n">
        <v>43.3</v>
      </c>
      <c r="L60" s="30" t="n">
        <v>22.3</v>
      </c>
      <c r="M60" s="30" t="n">
        <v>23.3</v>
      </c>
      <c r="N60" s="30" t="n">
        <v>14.9</v>
      </c>
      <c r="O60" s="30" t="n">
        <v>10.4</v>
      </c>
      <c r="P60" s="30"/>
      <c r="Q60" s="36" t="n">
        <v>11.2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-11.4</v>
      </c>
      <c r="E61" s="30" t="n">
        <v>3.4</v>
      </c>
      <c r="F61" s="30" t="n">
        <v>2.6</v>
      </c>
      <c r="G61" s="30" t="n">
        <v>-1.9</v>
      </c>
      <c r="H61" s="30" t="n">
        <v>-1</v>
      </c>
      <c r="I61" s="30" t="n">
        <v>8</v>
      </c>
      <c r="J61" s="30" t="n">
        <v>-0.7</v>
      </c>
      <c r="K61" s="30" t="n">
        <v>10.9</v>
      </c>
      <c r="L61" s="30" t="n">
        <v>7.2</v>
      </c>
      <c r="M61" s="30" t="n">
        <v>-4.7</v>
      </c>
      <c r="N61" s="30" t="n">
        <v>8.4</v>
      </c>
      <c r="O61" s="30" t="n">
        <v>1</v>
      </c>
      <c r="P61" s="30"/>
      <c r="Q61" s="36" t="n">
        <v>1.6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4.8</v>
      </c>
      <c r="E63" s="30" t="n">
        <v>-8.3</v>
      </c>
      <c r="F63" s="30" t="n">
        <v>4.2</v>
      </c>
      <c r="G63" s="30" t="n">
        <v>14.8</v>
      </c>
      <c r="H63" s="30" t="n">
        <v>18.8</v>
      </c>
      <c r="I63" s="30" t="n">
        <v>13.5</v>
      </c>
      <c r="J63" s="30" t="n">
        <v>15.6</v>
      </c>
      <c r="K63" s="30" t="n">
        <v>12</v>
      </c>
      <c r="L63" s="30" t="n">
        <v>8.4</v>
      </c>
      <c r="M63" s="30" t="n">
        <v>-7.8</v>
      </c>
      <c r="N63" s="30" t="n">
        <v>17.2</v>
      </c>
      <c r="O63" s="30" t="n">
        <v>6.5</v>
      </c>
      <c r="P63" s="30"/>
      <c r="Q63" s="36" t="n">
        <v>7.8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-13.7</v>
      </c>
      <c r="E64" s="30" t="n">
        <v>-13.5</v>
      </c>
      <c r="F64" s="30" t="n">
        <v>-2.6</v>
      </c>
      <c r="G64" s="30" t="n">
        <v>-4.9</v>
      </c>
      <c r="H64" s="30" t="n">
        <v>-16.4</v>
      </c>
      <c r="I64" s="30" t="n">
        <v>0.2</v>
      </c>
      <c r="J64" s="30" t="n">
        <v>-1.3</v>
      </c>
      <c r="K64" s="30" t="n">
        <v>-11.4</v>
      </c>
      <c r="L64" s="30" t="n">
        <v>-8.5</v>
      </c>
      <c r="M64" s="30" t="n">
        <v>-8.6</v>
      </c>
      <c r="N64" s="30" t="n">
        <v>-3</v>
      </c>
      <c r="O64" s="30" t="n">
        <v>13.6</v>
      </c>
      <c r="P64" s="30"/>
      <c r="Q64" s="36" t="n">
        <v>-6.1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-47.2</v>
      </c>
      <c r="E65" s="30" t="n">
        <v>-9</v>
      </c>
      <c r="F65" s="30" t="n">
        <v>6.1</v>
      </c>
      <c r="G65" s="30" t="n">
        <v>17.1</v>
      </c>
      <c r="H65" s="30" t="n">
        <v>-7.4</v>
      </c>
      <c r="I65" s="30" t="n">
        <v>15.5</v>
      </c>
      <c r="J65" s="30" t="n">
        <v>20.2</v>
      </c>
      <c r="K65" s="30" t="n">
        <v>43.5</v>
      </c>
      <c r="L65" s="30" t="n">
        <v>-10</v>
      </c>
      <c r="M65" s="30" t="n">
        <v>1.6</v>
      </c>
      <c r="N65" s="30" t="n">
        <v>19.2</v>
      </c>
      <c r="O65" s="30" t="n">
        <v>16.7</v>
      </c>
      <c r="P65" s="30"/>
      <c r="Q65" s="36" t="n">
        <v>4.1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-11.3</v>
      </c>
      <c r="E66" s="30" t="n">
        <v>-2.6</v>
      </c>
      <c r="F66" s="30" t="n">
        <v>1.8</v>
      </c>
      <c r="G66" s="30" t="n">
        <v>-2.3</v>
      </c>
      <c r="H66" s="30" t="n">
        <v>-1.3</v>
      </c>
      <c r="I66" s="30" t="n">
        <v>1.7</v>
      </c>
      <c r="J66" s="30" t="n">
        <v>1.7</v>
      </c>
      <c r="K66" s="30" t="n">
        <v>24.9</v>
      </c>
      <c r="L66" s="30" t="n">
        <v>2.2</v>
      </c>
      <c r="M66" s="30" t="n">
        <v>3.4</v>
      </c>
      <c r="N66" s="30" t="n">
        <v>13</v>
      </c>
      <c r="O66" s="30" t="n">
        <v>12.8</v>
      </c>
      <c r="P66" s="30"/>
      <c r="Q66" s="36" t="n">
        <v>2.5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9.1</v>
      </c>
      <c r="E68" s="30" t="n">
        <v>-19.5</v>
      </c>
      <c r="F68" s="30" t="n">
        <v>-5.2</v>
      </c>
      <c r="G68" s="30" t="n">
        <v>-2.6</v>
      </c>
      <c r="H68" s="30" t="n">
        <v>-33.5</v>
      </c>
      <c r="I68" s="30" t="n">
        <v>-5.3</v>
      </c>
      <c r="J68" s="30" t="n">
        <v>-25.6</v>
      </c>
      <c r="K68" s="30" t="n">
        <v>-39.1</v>
      </c>
      <c r="L68" s="30" t="n">
        <v>-20.4</v>
      </c>
      <c r="M68" s="30" t="n">
        <v>-11.3</v>
      </c>
      <c r="N68" s="30" t="n">
        <v>-10.7</v>
      </c>
      <c r="O68" s="30" t="n">
        <v>-25.2</v>
      </c>
      <c r="P68" s="30"/>
      <c r="Q68" s="36" t="n">
        <v>-16.2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31.6</v>
      </c>
      <c r="E70" s="30" t="n">
        <v>12.5</v>
      </c>
      <c r="F70" s="30" t="n">
        <v>32.9</v>
      </c>
      <c r="G70" s="30" t="n">
        <v>23.7</v>
      </c>
      <c r="H70" s="30" t="n">
        <v>8.7</v>
      </c>
      <c r="I70" s="30" t="n">
        <v>30.6</v>
      </c>
      <c r="J70" s="30" t="n">
        <v>21.5</v>
      </c>
      <c r="K70" s="30" t="n">
        <v>14</v>
      </c>
      <c r="L70" s="30" t="n">
        <v>27.5</v>
      </c>
      <c r="M70" s="30" t="n">
        <v>69.3</v>
      </c>
      <c r="N70" s="30" t="n">
        <v>35.7</v>
      </c>
      <c r="O70" s="30" t="n">
        <v>49.8</v>
      </c>
      <c r="P70" s="30"/>
      <c r="Q70" s="36" t="n">
        <v>30.2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9.8</v>
      </c>
      <c r="E72" s="30" t="n">
        <v>12</v>
      </c>
      <c r="F72" s="30" t="n">
        <v>-0.4</v>
      </c>
      <c r="G72" s="30" t="n">
        <v>12.2</v>
      </c>
      <c r="H72" s="30" t="n">
        <v>-2.6</v>
      </c>
      <c r="I72" s="30" t="n">
        <v>0.5</v>
      </c>
      <c r="J72" s="30" t="n">
        <v>20.4</v>
      </c>
      <c r="K72" s="30" t="n">
        <v>37.7</v>
      </c>
      <c r="L72" s="30" t="n">
        <v>21.8</v>
      </c>
      <c r="M72" s="30" t="n">
        <v>11.8</v>
      </c>
      <c r="N72" s="30" t="n">
        <v>34.8</v>
      </c>
      <c r="O72" s="30" t="n">
        <v>29.8</v>
      </c>
      <c r="P72" s="30"/>
      <c r="Q72" s="36" t="n">
        <v>14.8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6"/>
      <c r="J73" s="76"/>
      <c r="K73" s="76"/>
      <c r="L73" s="76"/>
      <c r="M73" s="76"/>
      <c r="N73" s="76"/>
      <c r="O73" s="76"/>
      <c r="P73" s="76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9.9</v>
      </c>
      <c r="E74" s="41" t="n">
        <v>14.1</v>
      </c>
      <c r="F74" s="41" t="n">
        <v>7.1</v>
      </c>
      <c r="G74" s="41" t="n">
        <v>2.3</v>
      </c>
      <c r="H74" s="41" t="n">
        <v>-0.8</v>
      </c>
      <c r="I74" s="47" t="n">
        <v>-6.2</v>
      </c>
      <c r="J74" s="47" t="n">
        <v>-2.3</v>
      </c>
      <c r="K74" s="41" t="n">
        <v>5.4</v>
      </c>
      <c r="L74" s="41" t="n">
        <v>10.5</v>
      </c>
      <c r="M74" s="41" t="n">
        <v>4.2</v>
      </c>
      <c r="N74" s="41" t="n">
        <v>-0.7</v>
      </c>
      <c r="O74" s="41" t="n">
        <v>7.6</v>
      </c>
      <c r="P74" s="41"/>
      <c r="Q74" s="36" t="n">
        <v>4</v>
      </c>
      <c r="R74" s="8"/>
    </row>
    <row r="75" customFormat="false" ht="12.75" hidden="false" customHeight="false" outlineLevel="0" collapsed="false">
      <c r="A75" s="8"/>
      <c r="B75" s="33"/>
      <c r="C75" s="4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49" t="s">
        <v>52</v>
      </c>
      <c r="C76" s="50" t="s">
        <v>53</v>
      </c>
      <c r="D76" s="51" t="n">
        <v>17.6</v>
      </c>
      <c r="E76" s="41" t="n">
        <v>26.6</v>
      </c>
      <c r="F76" s="41" t="n">
        <v>24.9</v>
      </c>
      <c r="G76" s="41" t="n">
        <v>7.5</v>
      </c>
      <c r="H76" s="41" t="n">
        <v>-14.6</v>
      </c>
      <c r="I76" s="41" t="n">
        <v>-19.5</v>
      </c>
      <c r="J76" s="41" t="n">
        <v>-13.7</v>
      </c>
      <c r="K76" s="41" t="n">
        <v>-12.2</v>
      </c>
      <c r="L76" s="41" t="n">
        <v>-4.4</v>
      </c>
      <c r="M76" s="41" t="n">
        <v>-7.9</v>
      </c>
      <c r="N76" s="41" t="n">
        <v>-6</v>
      </c>
      <c r="O76" s="41" t="n">
        <v>15.3</v>
      </c>
      <c r="P76" s="41"/>
      <c r="Q76" s="36" t="n">
        <v>-1.3</v>
      </c>
    </row>
    <row r="77" customFormat="false" ht="6" hidden="false" customHeight="true" outlineLevel="0" collapsed="false">
      <c r="B77" s="49"/>
      <c r="C77" s="4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42.9</v>
      </c>
      <c r="E78" s="30" t="n">
        <v>44.4</v>
      </c>
      <c r="F78" s="30" t="n">
        <v>36.7</v>
      </c>
      <c r="G78" s="30" t="n">
        <v>4.9</v>
      </c>
      <c r="H78" s="30" t="n">
        <v>-8.9</v>
      </c>
      <c r="I78" s="30" t="n">
        <v>-20.5</v>
      </c>
      <c r="J78" s="30" t="n">
        <v>-13.4</v>
      </c>
      <c r="K78" s="30" t="n">
        <v>-8.1</v>
      </c>
      <c r="L78" s="30" t="n">
        <v>-5.2</v>
      </c>
      <c r="M78" s="30" t="n">
        <v>-2.3</v>
      </c>
      <c r="N78" s="30" t="n">
        <v>0.9</v>
      </c>
      <c r="O78" s="30" t="n">
        <v>12</v>
      </c>
      <c r="P78" s="30"/>
      <c r="Q78" s="36" t="n">
        <v>2.6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27.3</v>
      </c>
      <c r="E79" s="30" t="n">
        <v>-12.2</v>
      </c>
      <c r="F79" s="30" t="n">
        <v>-8.7</v>
      </c>
      <c r="G79" s="30" t="n">
        <v>16.8</v>
      </c>
      <c r="H79" s="30" t="n">
        <v>-30</v>
      </c>
      <c r="I79" s="30" t="n">
        <v>-15.5</v>
      </c>
      <c r="J79" s="30" t="n">
        <v>-15.3</v>
      </c>
      <c r="K79" s="30" t="n">
        <v>-40</v>
      </c>
      <c r="L79" s="30" t="n">
        <v>0.5</v>
      </c>
      <c r="M79" s="30" t="n">
        <v>-27.8</v>
      </c>
      <c r="N79" s="30" t="n">
        <v>-29.2</v>
      </c>
      <c r="O79" s="30" t="n">
        <v>30.1</v>
      </c>
      <c r="P79" s="30"/>
      <c r="Q79" s="36" t="n">
        <v>-15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2"/>
      <c r="C81" s="53" t="s">
        <v>57</v>
      </c>
      <c r="D81" s="54" t="n">
        <v>-0.3</v>
      </c>
      <c r="E81" s="55" t="n">
        <v>4</v>
      </c>
      <c r="F81" s="55" t="n">
        <v>6.2</v>
      </c>
      <c r="G81" s="55" t="n">
        <v>6.6</v>
      </c>
      <c r="H81" s="55" t="n">
        <v>0.7</v>
      </c>
      <c r="I81" s="55" t="n">
        <v>2.4</v>
      </c>
      <c r="J81" s="55" t="n">
        <v>4.1</v>
      </c>
      <c r="K81" s="55" t="n">
        <v>5.9</v>
      </c>
      <c r="L81" s="55" t="n">
        <v>5.3</v>
      </c>
      <c r="M81" s="55" t="n">
        <v>2.9</v>
      </c>
      <c r="N81" s="55" t="n">
        <v>9.9</v>
      </c>
      <c r="O81" s="55" t="n">
        <v>10.5</v>
      </c>
      <c r="P81" s="55"/>
      <c r="Q81" s="56" t="n">
        <v>4.8</v>
      </c>
      <c r="R81" s="57"/>
    </row>
    <row r="82" customFormat="false" ht="9" hidden="false" customHeight="true" outlineLevel="0" collapsed="false">
      <c r="A82" s="8"/>
      <c r="B82" s="58"/>
      <c r="C82" s="59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0"/>
      <c r="R82" s="61"/>
    </row>
    <row r="83" customFormat="false" ht="15" hidden="false" customHeight="true" outlineLevel="0" collapsed="false">
      <c r="A83" s="62" t="s">
        <v>58</v>
      </c>
      <c r="B83" s="63" t="s">
        <v>59</v>
      </c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66"/>
    </row>
    <row r="84" customFormat="false" ht="18" hidden="false" customHeight="true" outlineLevel="0" collapsed="false">
      <c r="A84" s="9"/>
      <c r="B84" s="68" t="s">
        <v>60</v>
      </c>
      <c r="C84" s="69"/>
      <c r="D84" s="70"/>
      <c r="E84" s="70"/>
      <c r="F84" s="70"/>
      <c r="G84" s="70"/>
      <c r="H84" s="70"/>
      <c r="I84" s="69"/>
      <c r="J84" s="70"/>
      <c r="K84" s="70"/>
      <c r="L84" s="70"/>
      <c r="M84" s="70"/>
      <c r="N84" s="70"/>
      <c r="O84" s="70"/>
      <c r="P84" s="70"/>
      <c r="Q84" s="71"/>
      <c r="R84" s="9"/>
    </row>
    <row r="85" customFormat="false" ht="7.5" hidden="false" customHeight="true" outlineLevel="0" collapsed="false">
      <c r="B85" s="73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7" customFormat="true" ht="18" hidden="false" customHeight="true" outlineLevel="0" collapsed="false">
      <c r="A86" s="1"/>
      <c r="B86" s="74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7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7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7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7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7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7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7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7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7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7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7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7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7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7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7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7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7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7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7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7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7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7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7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7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7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7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7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7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7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7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7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7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7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7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7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7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7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7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7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7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7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7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7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7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7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7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7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7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7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7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7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7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7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7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7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7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7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7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7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7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7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7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7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7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32.9</v>
      </c>
      <c r="E9" s="35" t="n">
        <v>30.4</v>
      </c>
      <c r="F9" s="35" t="n">
        <v>31.4</v>
      </c>
      <c r="G9" s="35" t="n">
        <v>31.1</v>
      </c>
      <c r="H9" s="35" t="n">
        <v>37</v>
      </c>
      <c r="I9" s="35" t="n">
        <v>39.4</v>
      </c>
      <c r="J9" s="35" t="n">
        <v>50.4</v>
      </c>
      <c r="K9" s="35" t="n">
        <v>16.6</v>
      </c>
      <c r="L9" s="35" t="n">
        <v>38.1</v>
      </c>
      <c r="M9" s="35" t="n">
        <v>37.1</v>
      </c>
      <c r="N9" s="35" t="n">
        <v>35.8</v>
      </c>
      <c r="O9" s="35" t="n">
        <v>42.4</v>
      </c>
      <c r="P9" s="35"/>
      <c r="Q9" s="36" t="n">
        <f aca="false">AVERAGE(D9:O9)</f>
        <v>35.216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61.7</v>
      </c>
      <c r="E11" s="35" t="n">
        <v>64.5</v>
      </c>
      <c r="F11" s="35" t="n">
        <v>68.8</v>
      </c>
      <c r="G11" s="35" t="n">
        <v>70.8</v>
      </c>
      <c r="H11" s="35" t="n">
        <v>78.6</v>
      </c>
      <c r="I11" s="35" t="n">
        <v>77.5</v>
      </c>
      <c r="J11" s="35" t="n">
        <v>82.7</v>
      </c>
      <c r="K11" s="35" t="n">
        <v>52.6</v>
      </c>
      <c r="L11" s="35" t="n">
        <v>74.6</v>
      </c>
      <c r="M11" s="35" t="n">
        <v>73.6</v>
      </c>
      <c r="N11" s="35" t="n">
        <v>66.1</v>
      </c>
      <c r="O11" s="35" t="n">
        <v>70.6</v>
      </c>
      <c r="P11" s="35"/>
      <c r="Q11" s="36" t="n">
        <f aca="false">AVERAGE(D11:O11)</f>
        <v>70.175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70.4</v>
      </c>
      <c r="E13" s="30" t="n">
        <v>68.6</v>
      </c>
      <c r="F13" s="30" t="n">
        <v>77.3</v>
      </c>
      <c r="G13" s="30" t="n">
        <v>86.4</v>
      </c>
      <c r="H13" s="30" t="n">
        <v>94.5</v>
      </c>
      <c r="I13" s="30" t="n">
        <v>92.8</v>
      </c>
      <c r="J13" s="30" t="n">
        <v>101.5</v>
      </c>
      <c r="K13" s="30" t="n">
        <v>85.4</v>
      </c>
      <c r="L13" s="30" t="n">
        <v>89.3</v>
      </c>
      <c r="M13" s="30" t="n">
        <v>82.3</v>
      </c>
      <c r="N13" s="30" t="n">
        <v>70.8</v>
      </c>
      <c r="O13" s="30" t="n">
        <v>78.6</v>
      </c>
      <c r="P13" s="30"/>
      <c r="Q13" s="36" t="n">
        <f aca="false">AVERAGE(D13:O13)</f>
        <v>83.1583333333333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39.8</v>
      </c>
      <c r="E14" s="30" t="n">
        <v>37.3</v>
      </c>
      <c r="F14" s="30" t="n">
        <v>43.5</v>
      </c>
      <c r="G14" s="30" t="n">
        <v>63.5</v>
      </c>
      <c r="H14" s="30" t="n">
        <v>67.8</v>
      </c>
      <c r="I14" s="30" t="n">
        <v>71.3</v>
      </c>
      <c r="J14" s="30" t="n">
        <v>76.1</v>
      </c>
      <c r="K14" s="30" t="n">
        <v>23.7</v>
      </c>
      <c r="L14" s="30" t="n">
        <v>67.2</v>
      </c>
      <c r="M14" s="30" t="n">
        <v>59.6</v>
      </c>
      <c r="N14" s="30" t="n">
        <v>58.3</v>
      </c>
      <c r="O14" s="30" t="n">
        <v>51.1</v>
      </c>
      <c r="P14" s="30"/>
      <c r="Q14" s="36" t="n">
        <f aca="false">AVERAGE(D14:O14)</f>
        <v>54.9333333333333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39.8</v>
      </c>
      <c r="E16" s="30" t="n">
        <v>46.5</v>
      </c>
      <c r="F16" s="30" t="n">
        <v>48.7</v>
      </c>
      <c r="G16" s="30" t="n">
        <v>48.8</v>
      </c>
      <c r="H16" s="30" t="n">
        <v>49.7</v>
      </c>
      <c r="I16" s="30" t="n">
        <v>46.3</v>
      </c>
      <c r="J16" s="30" t="n">
        <v>53.5</v>
      </c>
      <c r="K16" s="30" t="n">
        <v>9</v>
      </c>
      <c r="L16" s="30" t="n">
        <v>44.4</v>
      </c>
      <c r="M16" s="30" t="n">
        <v>42.9</v>
      </c>
      <c r="N16" s="30" t="n">
        <v>50.3</v>
      </c>
      <c r="O16" s="30" t="n">
        <v>54.6</v>
      </c>
      <c r="P16" s="30"/>
      <c r="Q16" s="36" t="n">
        <f aca="false">AVERAGE(D16:O16)</f>
        <v>44.5416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72.7</v>
      </c>
      <c r="E17" s="30" t="n">
        <v>66.8</v>
      </c>
      <c r="F17" s="30" t="n">
        <v>72.4</v>
      </c>
      <c r="G17" s="30" t="n">
        <v>75.4</v>
      </c>
      <c r="H17" s="30" t="n">
        <v>83.8</v>
      </c>
      <c r="I17" s="30" t="n">
        <v>84.2</v>
      </c>
      <c r="J17" s="30" t="n">
        <v>91.2</v>
      </c>
      <c r="K17" s="30" t="n">
        <v>49.7</v>
      </c>
      <c r="L17" s="30" t="n">
        <v>80.7</v>
      </c>
      <c r="M17" s="30" t="n">
        <v>81.2</v>
      </c>
      <c r="N17" s="30" t="n">
        <v>78.9</v>
      </c>
      <c r="O17" s="30" t="n">
        <v>83.4</v>
      </c>
      <c r="P17" s="30"/>
      <c r="Q17" s="36" t="n">
        <f aca="false">AVERAGE(D17:O17)</f>
        <v>76.7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03.4</v>
      </c>
      <c r="E19" s="30" t="n">
        <v>128.3</v>
      </c>
      <c r="F19" s="30" t="n">
        <v>119.1</v>
      </c>
      <c r="G19" s="30" t="n">
        <v>111.1</v>
      </c>
      <c r="H19" s="30" t="n">
        <v>110.1</v>
      </c>
      <c r="I19" s="30" t="n">
        <v>111.7</v>
      </c>
      <c r="J19" s="30" t="n">
        <v>120.4</v>
      </c>
      <c r="K19" s="30" t="n">
        <v>80.3</v>
      </c>
      <c r="L19" s="30" t="n">
        <v>118.3</v>
      </c>
      <c r="M19" s="30" t="n">
        <v>134.1</v>
      </c>
      <c r="N19" s="30" t="n">
        <v>110</v>
      </c>
      <c r="O19" s="30" t="n">
        <v>107.4</v>
      </c>
      <c r="P19" s="30"/>
      <c r="Q19" s="36" t="n">
        <f aca="false">AVERAGE(D19:O19)</f>
        <v>112.85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56.8</v>
      </c>
      <c r="E20" s="30" t="n">
        <v>62.8</v>
      </c>
      <c r="F20" s="30" t="n">
        <v>62.1</v>
      </c>
      <c r="G20" s="30" t="n">
        <v>63.1</v>
      </c>
      <c r="H20" s="30" t="n">
        <v>74.9</v>
      </c>
      <c r="I20" s="30" t="n">
        <v>66.3</v>
      </c>
      <c r="J20" s="30" t="n">
        <v>76.3</v>
      </c>
      <c r="K20" s="30" t="n">
        <v>36</v>
      </c>
      <c r="L20" s="30" t="n">
        <v>65.8</v>
      </c>
      <c r="M20" s="30" t="n">
        <v>62.5</v>
      </c>
      <c r="N20" s="30" t="n">
        <v>59.7</v>
      </c>
      <c r="O20" s="30" t="n">
        <v>47.1</v>
      </c>
      <c r="P20" s="30"/>
      <c r="Q20" s="36" t="n">
        <f aca="false">AVERAGE(D20:O20)</f>
        <v>61.1166666666667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42.6</v>
      </c>
      <c r="E21" s="30" t="n">
        <v>43.1</v>
      </c>
      <c r="F21" s="45" t="n">
        <v>46.1</v>
      </c>
      <c r="G21" s="30" t="n">
        <v>39.2</v>
      </c>
      <c r="H21" s="30" t="n">
        <v>49.8</v>
      </c>
      <c r="I21" s="30" t="n">
        <v>43.3</v>
      </c>
      <c r="J21" s="45" t="n">
        <v>44.5</v>
      </c>
      <c r="K21" s="30" t="n">
        <v>24.6</v>
      </c>
      <c r="L21" s="30" t="n">
        <v>43.1</v>
      </c>
      <c r="M21" s="30" t="n">
        <v>48.6</v>
      </c>
      <c r="N21" s="30" t="n">
        <v>45.8</v>
      </c>
      <c r="O21" s="30" t="n">
        <v>47.3</v>
      </c>
      <c r="P21" s="45"/>
      <c r="Q21" s="36" t="n">
        <f aca="false">AVERAGE(D21:O21)</f>
        <v>43.1666666666667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51.3</v>
      </c>
      <c r="E22" s="30" t="n">
        <v>54.5</v>
      </c>
      <c r="F22" s="30" t="n">
        <v>56.3</v>
      </c>
      <c r="G22" s="30" t="n">
        <v>57</v>
      </c>
      <c r="H22" s="30" t="n">
        <v>61.3</v>
      </c>
      <c r="I22" s="30" t="n">
        <v>64.9</v>
      </c>
      <c r="J22" s="30" t="n">
        <v>69.5</v>
      </c>
      <c r="K22" s="30" t="n">
        <v>18.9</v>
      </c>
      <c r="L22" s="30" t="n">
        <v>62.5</v>
      </c>
      <c r="M22" s="30" t="n">
        <v>61.4</v>
      </c>
      <c r="N22" s="30" t="n">
        <v>55.3</v>
      </c>
      <c r="O22" s="30" t="n">
        <v>56.3</v>
      </c>
      <c r="P22" s="30"/>
      <c r="Q22" s="36" t="n">
        <f aca="false">AVERAGE(D22:O22)</f>
        <v>55.766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31.7</v>
      </c>
      <c r="E24" s="30" t="n">
        <v>38.9</v>
      </c>
      <c r="F24" s="30" t="n">
        <v>38.1</v>
      </c>
      <c r="G24" s="30" t="n">
        <v>39.1</v>
      </c>
      <c r="H24" s="30" t="n">
        <v>52</v>
      </c>
      <c r="I24" s="30" t="n">
        <v>39.6</v>
      </c>
      <c r="J24" s="30" t="n">
        <v>51.2</v>
      </c>
      <c r="K24" s="30" t="n">
        <v>17.9</v>
      </c>
      <c r="L24" s="30" t="n">
        <v>48.9</v>
      </c>
      <c r="M24" s="30" t="n">
        <v>46.9</v>
      </c>
      <c r="N24" s="30" t="n">
        <v>45</v>
      </c>
      <c r="O24" s="30" t="n">
        <v>60.6</v>
      </c>
      <c r="P24" s="30"/>
      <c r="Q24" s="36" t="n">
        <f aca="false">AVERAGE(D24:O24)</f>
        <v>42.4916666666667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67</v>
      </c>
      <c r="E26" s="30" t="n">
        <v>75.1</v>
      </c>
      <c r="F26" s="30" t="n">
        <v>72.6</v>
      </c>
      <c r="G26" s="30" t="n">
        <v>72.1</v>
      </c>
      <c r="H26" s="30" t="n">
        <v>95.9</v>
      </c>
      <c r="I26" s="30" t="n">
        <v>93</v>
      </c>
      <c r="J26" s="30" t="n">
        <v>95.5</v>
      </c>
      <c r="K26" s="30" t="n">
        <v>54.9</v>
      </c>
      <c r="L26" s="30" t="n">
        <v>86.8</v>
      </c>
      <c r="M26" s="30" t="n">
        <v>79.9</v>
      </c>
      <c r="N26" s="30" t="n">
        <v>84.9</v>
      </c>
      <c r="O26" s="30" t="n">
        <v>94.9</v>
      </c>
      <c r="P26" s="30"/>
      <c r="Q26" s="36" t="n">
        <f aca="false">AVERAGE(D26:O26)</f>
        <v>81.05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52.4</v>
      </c>
      <c r="E28" s="30" t="n">
        <v>58.5</v>
      </c>
      <c r="F28" s="30" t="n">
        <v>70.1</v>
      </c>
      <c r="G28" s="30" t="n">
        <v>62.3</v>
      </c>
      <c r="H28" s="30" t="n">
        <v>76.4</v>
      </c>
      <c r="I28" s="30" t="n">
        <v>85.9</v>
      </c>
      <c r="J28" s="30" t="n">
        <v>69.6</v>
      </c>
      <c r="K28" s="30" t="n">
        <v>32.9</v>
      </c>
      <c r="L28" s="30" t="n">
        <v>63.4</v>
      </c>
      <c r="M28" s="30" t="n">
        <v>68.8</v>
      </c>
      <c r="N28" s="30" t="n">
        <v>59.7</v>
      </c>
      <c r="O28" s="30" t="n">
        <v>74.4</v>
      </c>
      <c r="P28" s="30"/>
      <c r="Q28" s="36" t="n">
        <f aca="false">AVERAGE(D28:O28)</f>
        <v>64.5333333333333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78</v>
      </c>
      <c r="E30" s="41" t="n">
        <v>67.5</v>
      </c>
      <c r="F30" s="41" t="n">
        <v>68.8</v>
      </c>
      <c r="G30" s="41" t="n">
        <v>65.4</v>
      </c>
      <c r="H30" s="41" t="n">
        <v>74.8</v>
      </c>
      <c r="I30" s="47" t="n">
        <v>86</v>
      </c>
      <c r="J30" s="78" t="n">
        <v>108.5</v>
      </c>
      <c r="K30" s="41" t="n">
        <v>109.8</v>
      </c>
      <c r="L30" s="41" t="n">
        <v>93.4</v>
      </c>
      <c r="M30" s="41" t="n">
        <v>79</v>
      </c>
      <c r="N30" s="41" t="n">
        <v>70.5</v>
      </c>
      <c r="O30" s="41" t="n">
        <v>77.2</v>
      </c>
      <c r="P30" s="41"/>
      <c r="Q30" s="36" t="n">
        <f aca="false">AVERAGE(D30:O30)</f>
        <v>81.575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50" t="s">
        <v>53</v>
      </c>
      <c r="D32" s="51" t="n">
        <v>71.5</v>
      </c>
      <c r="E32" s="41" t="n">
        <v>62.1</v>
      </c>
      <c r="F32" s="41" t="n">
        <v>69.2</v>
      </c>
      <c r="G32" s="41" t="n">
        <v>73.3</v>
      </c>
      <c r="H32" s="41" t="n">
        <v>97.3</v>
      </c>
      <c r="I32" s="41" t="n">
        <v>102.4</v>
      </c>
      <c r="J32" s="41" t="n">
        <v>109.9</v>
      </c>
      <c r="K32" s="41" t="n">
        <v>96.2</v>
      </c>
      <c r="L32" s="41" t="n">
        <v>93.9</v>
      </c>
      <c r="M32" s="41" t="n">
        <v>97.4</v>
      </c>
      <c r="N32" s="41" t="n">
        <v>86.7</v>
      </c>
      <c r="O32" s="41" t="n">
        <v>84.4</v>
      </c>
      <c r="P32" s="41"/>
      <c r="Q32" s="36" t="n">
        <f aca="false">AVERAGE(D32:O32)</f>
        <v>87.025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59</v>
      </c>
      <c r="E34" s="30" t="n">
        <v>54.7</v>
      </c>
      <c r="F34" s="30" t="n">
        <v>65.9</v>
      </c>
      <c r="G34" s="30" t="n">
        <v>73.7</v>
      </c>
      <c r="H34" s="30" t="n">
        <v>91.8</v>
      </c>
      <c r="I34" s="30" t="n">
        <v>104.9</v>
      </c>
      <c r="J34" s="30" t="n">
        <v>113.1</v>
      </c>
      <c r="K34" s="30" t="n">
        <v>108</v>
      </c>
      <c r="L34" s="30" t="n">
        <v>103.3</v>
      </c>
      <c r="M34" s="30" t="n">
        <v>97.7</v>
      </c>
      <c r="N34" s="30" t="n">
        <v>86.2</v>
      </c>
      <c r="O34" s="30" t="n">
        <v>88.7</v>
      </c>
      <c r="P34" s="30"/>
      <c r="Q34" s="36" t="n">
        <f aca="false">AVERAGE(D34:O34)</f>
        <v>87.25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114.9</v>
      </c>
      <c r="E35" s="30" t="n">
        <v>87.8</v>
      </c>
      <c r="F35" s="30" t="n">
        <v>80.5</v>
      </c>
      <c r="G35" s="30" t="n">
        <v>72.1</v>
      </c>
      <c r="H35" s="30" t="n">
        <v>116.5</v>
      </c>
      <c r="I35" s="30" t="n">
        <v>93.7</v>
      </c>
      <c r="J35" s="30" t="n">
        <v>98.9</v>
      </c>
      <c r="K35" s="30" t="n">
        <v>55.3</v>
      </c>
      <c r="L35" s="30" t="n">
        <v>61.4</v>
      </c>
      <c r="M35" s="30" t="n">
        <v>96.3</v>
      </c>
      <c r="N35" s="30" t="n">
        <v>88.4</v>
      </c>
      <c r="O35" s="30" t="n">
        <v>69.5</v>
      </c>
      <c r="P35" s="30"/>
      <c r="Q35" s="36" t="n">
        <f aca="false">AVERAGE(D35:O35)</f>
        <v>86.275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64.7</v>
      </c>
      <c r="E37" s="55" t="n">
        <v>64</v>
      </c>
      <c r="F37" s="55" t="n">
        <v>67.8</v>
      </c>
      <c r="G37" s="55" t="n">
        <v>68.7</v>
      </c>
      <c r="H37" s="55" t="n">
        <v>77.7</v>
      </c>
      <c r="I37" s="55" t="n">
        <v>79.5</v>
      </c>
      <c r="J37" s="55" t="n">
        <v>88.4</v>
      </c>
      <c r="K37" s="55" t="n">
        <v>65.4</v>
      </c>
      <c r="L37" s="55" t="n">
        <v>78.4</v>
      </c>
      <c r="M37" s="55" t="n">
        <v>74.9</v>
      </c>
      <c r="N37" s="55" t="n">
        <v>67.2</v>
      </c>
      <c r="O37" s="55" t="n">
        <v>71.9</v>
      </c>
      <c r="P37" s="55"/>
      <c r="Q37" s="56" t="n">
        <f aca="false">AVERAGE(D37:O37)</f>
        <v>72.3833333333333</v>
      </c>
      <c r="R37" s="57"/>
    </row>
    <row r="38" customFormat="false" ht="10.5" hidden="false" customHeight="true" outlineLevel="0" collapsed="false">
      <c r="A38" s="8"/>
      <c r="B38" s="58"/>
      <c r="C38" s="5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0"/>
      <c r="R38" s="61"/>
    </row>
    <row r="39" s="67" customFormat="true" ht="15.75" hidden="false" customHeight="true" outlineLevel="0" collapsed="false">
      <c r="A39" s="62" t="s">
        <v>58</v>
      </c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67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8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4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4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6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5" t="s">
        <v>69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s="72" customFormat="true" ht="12" hidden="false" customHeight="true" outlineLevel="0" collapsed="false">
      <c r="A51" s="9"/>
      <c r="B51" s="79" t="s">
        <v>9</v>
      </c>
      <c r="C51" s="23"/>
      <c r="D51" s="80" t="s">
        <v>10</v>
      </c>
      <c r="E51" s="80" t="s">
        <v>11</v>
      </c>
      <c r="F51" s="80" t="s">
        <v>12</v>
      </c>
      <c r="G51" s="80" t="s">
        <v>13</v>
      </c>
      <c r="H51" s="80" t="s">
        <v>14</v>
      </c>
      <c r="I51" s="80" t="s">
        <v>15</v>
      </c>
      <c r="J51" s="80" t="s">
        <v>16</v>
      </c>
      <c r="K51" s="80" t="s">
        <v>17</v>
      </c>
      <c r="L51" s="80" t="s">
        <v>18</v>
      </c>
      <c r="M51" s="80" t="s">
        <v>19</v>
      </c>
      <c r="N51" s="80" t="s">
        <v>20</v>
      </c>
      <c r="O51" s="80" t="s">
        <v>21</v>
      </c>
      <c r="P51" s="81"/>
      <c r="Q51" s="82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-19.8</v>
      </c>
      <c r="E53" s="35" t="n">
        <v>-12.1</v>
      </c>
      <c r="F53" s="35" t="n">
        <v>-24.2</v>
      </c>
      <c r="G53" s="35" t="n">
        <v>-15.3</v>
      </c>
      <c r="H53" s="35" t="n">
        <v>4.8</v>
      </c>
      <c r="I53" s="35" t="n">
        <v>3.1</v>
      </c>
      <c r="J53" s="35" t="n">
        <v>-10.5</v>
      </c>
      <c r="K53" s="35" t="n">
        <v>-27.2</v>
      </c>
      <c r="L53" s="35" t="n">
        <v>-15.7</v>
      </c>
      <c r="M53" s="35" t="n">
        <v>-13.7</v>
      </c>
      <c r="N53" s="35" t="n">
        <v>-14.1</v>
      </c>
      <c r="O53" s="35" t="n">
        <v>18.8</v>
      </c>
      <c r="P53" s="35"/>
      <c r="Q53" s="36" t="n">
        <v>-10.4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-6.8</v>
      </c>
      <c r="E55" s="35" t="n">
        <v>-3.4</v>
      </c>
      <c r="F55" s="35" t="n">
        <v>1.5</v>
      </c>
      <c r="G55" s="35" t="n">
        <v>-5.2</v>
      </c>
      <c r="H55" s="35" t="n">
        <v>5.1</v>
      </c>
      <c r="I55" s="35" t="n">
        <v>4.3</v>
      </c>
      <c r="J55" s="35" t="n">
        <v>-1.9</v>
      </c>
      <c r="K55" s="35" t="n">
        <v>-5.6</v>
      </c>
      <c r="L55" s="35" t="n">
        <v>1.1</v>
      </c>
      <c r="M55" s="35" t="n">
        <v>-1.1</v>
      </c>
      <c r="N55" s="35" t="n">
        <v>-3.8</v>
      </c>
      <c r="O55" s="35" t="n">
        <v>3.1</v>
      </c>
      <c r="P55" s="35"/>
      <c r="Q55" s="36" t="n">
        <v>-0.9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-4.9</v>
      </c>
      <c r="E57" s="30" t="n">
        <v>-3.8</v>
      </c>
      <c r="F57" s="30" t="n">
        <v>0.7</v>
      </c>
      <c r="G57" s="30" t="n">
        <v>2.2</v>
      </c>
      <c r="H57" s="30" t="n">
        <v>1.8</v>
      </c>
      <c r="I57" s="30" t="n">
        <v>4.3</v>
      </c>
      <c r="J57" s="30" t="n">
        <v>-1.8</v>
      </c>
      <c r="K57" s="30" t="n">
        <v>-4.2</v>
      </c>
      <c r="L57" s="30" t="n">
        <v>1.4</v>
      </c>
      <c r="M57" s="30" t="n">
        <v>-2</v>
      </c>
      <c r="N57" s="30" t="n">
        <v>-3</v>
      </c>
      <c r="O57" s="30" t="n">
        <v>1.6</v>
      </c>
      <c r="P57" s="30"/>
      <c r="Q57" s="36" t="n">
        <v>-0.5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-17.1</v>
      </c>
      <c r="E58" s="30" t="n">
        <v>-12.6</v>
      </c>
      <c r="F58" s="30" t="n">
        <v>0.5</v>
      </c>
      <c r="G58" s="30" t="n">
        <v>5.3</v>
      </c>
      <c r="H58" s="30" t="n">
        <v>15.7</v>
      </c>
      <c r="I58" s="30" t="n">
        <v>11.8</v>
      </c>
      <c r="J58" s="30" t="n">
        <v>-3.3</v>
      </c>
      <c r="K58" s="30" t="n">
        <v>-27.7</v>
      </c>
      <c r="L58" s="30" t="n">
        <v>7</v>
      </c>
      <c r="M58" s="30" t="n">
        <v>-15.8</v>
      </c>
      <c r="N58" s="30" t="n">
        <v>3.2</v>
      </c>
      <c r="O58" s="30" t="n">
        <v>-19.9</v>
      </c>
      <c r="P58" s="30"/>
      <c r="Q58" s="36" t="n">
        <v>-3.4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-31.1</v>
      </c>
      <c r="E60" s="30" t="n">
        <v>-27.2</v>
      </c>
      <c r="F60" s="30" t="n">
        <v>-3.2</v>
      </c>
      <c r="G60" s="30" t="n">
        <v>-16.7</v>
      </c>
      <c r="H60" s="30" t="n">
        <v>4.2</v>
      </c>
      <c r="I60" s="30" t="n">
        <v>-0.6</v>
      </c>
      <c r="J60" s="30" t="n">
        <v>-1.5</v>
      </c>
      <c r="K60" s="30" t="n">
        <v>-38.4</v>
      </c>
      <c r="L60" s="30" t="n">
        <v>-8.3</v>
      </c>
      <c r="M60" s="30" t="n">
        <v>-5.7</v>
      </c>
      <c r="N60" s="30" t="n">
        <v>-5.8</v>
      </c>
      <c r="O60" s="30" t="n">
        <v>8.5</v>
      </c>
      <c r="P60" s="30"/>
      <c r="Q60" s="36" t="n">
        <v>-9.6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0.4</v>
      </c>
      <c r="E61" s="30" t="n">
        <v>-9.2</v>
      </c>
      <c r="F61" s="30" t="n">
        <v>9.9</v>
      </c>
      <c r="G61" s="30" t="n">
        <v>4.3</v>
      </c>
      <c r="H61" s="30" t="n">
        <v>18.4</v>
      </c>
      <c r="I61" s="30" t="n">
        <v>14.2</v>
      </c>
      <c r="J61" s="30" t="n">
        <v>6.3</v>
      </c>
      <c r="K61" s="30" t="n">
        <v>-1</v>
      </c>
      <c r="L61" s="30" t="n">
        <v>11.3</v>
      </c>
      <c r="M61" s="30" t="n">
        <v>8.1</v>
      </c>
      <c r="N61" s="30" t="n">
        <v>4.6</v>
      </c>
      <c r="O61" s="30" t="n">
        <v>9.3</v>
      </c>
      <c r="P61" s="30"/>
      <c r="Q61" s="36" t="n">
        <v>6.5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-10.2</v>
      </c>
      <c r="E63" s="30" t="n">
        <v>15.8</v>
      </c>
      <c r="F63" s="30" t="n">
        <v>4.4</v>
      </c>
      <c r="G63" s="30" t="n">
        <v>-16</v>
      </c>
      <c r="H63" s="30" t="n">
        <v>7.8</v>
      </c>
      <c r="I63" s="30" t="n">
        <v>1.8</v>
      </c>
      <c r="J63" s="30" t="n">
        <v>3.8</v>
      </c>
      <c r="K63" s="30" t="n">
        <v>13.9</v>
      </c>
      <c r="L63" s="30" t="n">
        <v>6.8</v>
      </c>
      <c r="M63" s="30" t="n">
        <v>13.3</v>
      </c>
      <c r="N63" s="30" t="n">
        <v>2.9</v>
      </c>
      <c r="O63" s="30" t="n">
        <v>6.5</v>
      </c>
      <c r="P63" s="30"/>
      <c r="Q63" s="36" t="n">
        <v>3.6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-5</v>
      </c>
      <c r="E64" s="30" t="n">
        <v>16.7</v>
      </c>
      <c r="F64" s="30" t="n">
        <v>11.9</v>
      </c>
      <c r="G64" s="30" t="n">
        <v>8.4</v>
      </c>
      <c r="H64" s="30" t="n">
        <v>15.8</v>
      </c>
      <c r="I64" s="30" t="n">
        <v>1.8</v>
      </c>
      <c r="J64" s="30" t="n">
        <v>-4.1</v>
      </c>
      <c r="K64" s="30" t="n">
        <v>-14.7</v>
      </c>
      <c r="L64" s="30" t="n">
        <v>1.2</v>
      </c>
      <c r="M64" s="30" t="n">
        <v>-5.2</v>
      </c>
      <c r="N64" s="30" t="n">
        <v>4.4</v>
      </c>
      <c r="O64" s="30" t="n">
        <v>-6.5</v>
      </c>
      <c r="P64" s="30"/>
      <c r="Q64" s="36" t="n">
        <v>2.2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3.1</v>
      </c>
      <c r="E65" s="30" t="n">
        <v>-11</v>
      </c>
      <c r="F65" s="30" t="n">
        <v>-15.9</v>
      </c>
      <c r="G65" s="30" t="n">
        <v>-26.5</v>
      </c>
      <c r="H65" s="30" t="n">
        <v>-11.2</v>
      </c>
      <c r="I65" s="30" t="n">
        <v>-20.6</v>
      </c>
      <c r="J65" s="30" t="n">
        <v>-21.4</v>
      </c>
      <c r="K65" s="30" t="n">
        <v>-18.5</v>
      </c>
      <c r="L65" s="30" t="n">
        <v>9.4</v>
      </c>
      <c r="M65" s="30" t="n">
        <v>-8.3</v>
      </c>
      <c r="N65" s="30" t="n">
        <v>-5.2</v>
      </c>
      <c r="O65" s="30" t="n">
        <v>6.8</v>
      </c>
      <c r="P65" s="30"/>
      <c r="Q65" s="36" t="n">
        <v>-10.7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-18.2</v>
      </c>
      <c r="E66" s="30" t="n">
        <v>-13.4</v>
      </c>
      <c r="F66" s="30" t="n">
        <v>4.5</v>
      </c>
      <c r="G66" s="30" t="n">
        <v>-10.1</v>
      </c>
      <c r="H66" s="30" t="n">
        <v>1.2</v>
      </c>
      <c r="I66" s="30" t="n">
        <v>8.5</v>
      </c>
      <c r="J66" s="30" t="n">
        <v>0.1</v>
      </c>
      <c r="K66" s="30" t="n">
        <v>-28.9</v>
      </c>
      <c r="L66" s="30" t="n">
        <v>-9.7</v>
      </c>
      <c r="M66" s="30" t="n">
        <v>-6.8</v>
      </c>
      <c r="N66" s="30" t="n">
        <v>-17</v>
      </c>
      <c r="O66" s="30" t="n">
        <v>-11.9</v>
      </c>
      <c r="P66" s="30"/>
      <c r="Q66" s="36" t="n">
        <v>-7.7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-18.7</v>
      </c>
      <c r="E68" s="30" t="n">
        <v>11.5</v>
      </c>
      <c r="F68" s="30" t="n">
        <v>12.1</v>
      </c>
      <c r="G68" s="30" t="n">
        <v>0</v>
      </c>
      <c r="H68" s="30" t="n">
        <v>10.2</v>
      </c>
      <c r="I68" s="30" t="n">
        <v>-1.7</v>
      </c>
      <c r="J68" s="30" t="n">
        <v>2.8</v>
      </c>
      <c r="K68" s="30" t="n">
        <v>-17.9</v>
      </c>
      <c r="L68" s="30" t="n">
        <v>18.7</v>
      </c>
      <c r="M68" s="30" t="n">
        <v>17.5</v>
      </c>
      <c r="N68" s="30" t="n">
        <v>-5.3</v>
      </c>
      <c r="O68" s="30" t="n">
        <v>21</v>
      </c>
      <c r="P68" s="30"/>
      <c r="Q68" s="36" t="n">
        <v>5.2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18</v>
      </c>
      <c r="E70" s="30" t="n">
        <v>5.5</v>
      </c>
      <c r="F70" s="30" t="n">
        <v>-1.9</v>
      </c>
      <c r="G70" s="30" t="n">
        <v>-4.8</v>
      </c>
      <c r="H70" s="30" t="n">
        <v>18.8</v>
      </c>
      <c r="I70" s="30" t="n">
        <v>21.9</v>
      </c>
      <c r="J70" s="30" t="n">
        <v>0.4</v>
      </c>
      <c r="K70" s="30" t="n">
        <v>15.8</v>
      </c>
      <c r="L70" s="30" t="n">
        <v>-6.4</v>
      </c>
      <c r="M70" s="30" t="n">
        <v>-16.7</v>
      </c>
      <c r="N70" s="30" t="n">
        <v>-12.6</v>
      </c>
      <c r="O70" s="30" t="n">
        <v>19.1</v>
      </c>
      <c r="P70" s="30"/>
      <c r="Q70" s="36" t="n">
        <v>3.2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9.2</v>
      </c>
      <c r="E72" s="30" t="n">
        <v>5</v>
      </c>
      <c r="F72" s="30" t="n">
        <v>20</v>
      </c>
      <c r="G72" s="30" t="n">
        <v>1.6</v>
      </c>
      <c r="H72" s="30" t="n">
        <v>37.2</v>
      </c>
      <c r="I72" s="30" t="n">
        <v>31.3</v>
      </c>
      <c r="J72" s="30" t="n">
        <v>7.2</v>
      </c>
      <c r="K72" s="30" t="n">
        <v>-6</v>
      </c>
      <c r="L72" s="30" t="n">
        <v>-5.8</v>
      </c>
      <c r="M72" s="30" t="n">
        <v>5</v>
      </c>
      <c r="N72" s="30" t="n">
        <v>0</v>
      </c>
      <c r="O72" s="30" t="n">
        <v>17.2</v>
      </c>
      <c r="P72" s="30"/>
      <c r="Q72" s="36" t="n">
        <v>10.6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6"/>
      <c r="J73" s="76"/>
      <c r="K73" s="76"/>
      <c r="L73" s="76"/>
      <c r="M73" s="76"/>
      <c r="N73" s="76"/>
      <c r="O73" s="76"/>
      <c r="P73" s="76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-4.6</v>
      </c>
      <c r="E74" s="41" t="n">
        <v>-1.6</v>
      </c>
      <c r="F74" s="41" t="n">
        <v>-1.4</v>
      </c>
      <c r="G74" s="41" t="n">
        <v>1.1</v>
      </c>
      <c r="H74" s="41" t="n">
        <v>-2.2</v>
      </c>
      <c r="I74" s="47" t="n">
        <v>0.8</v>
      </c>
      <c r="J74" s="47" t="n">
        <v>3.5</v>
      </c>
      <c r="K74" s="41" t="n">
        <v>2.5</v>
      </c>
      <c r="L74" s="41" t="n">
        <v>6.5</v>
      </c>
      <c r="M74" s="41" t="n">
        <v>6.5</v>
      </c>
      <c r="N74" s="41" t="n">
        <v>4.1</v>
      </c>
      <c r="O74" s="41" t="n">
        <v>-4.5</v>
      </c>
      <c r="P74" s="41"/>
      <c r="Q74" s="36" t="n">
        <v>1</v>
      </c>
      <c r="R74" s="8"/>
    </row>
    <row r="75" customFormat="false" ht="12.75" hidden="false" customHeight="false" outlineLevel="0" collapsed="false">
      <c r="A75" s="8"/>
      <c r="B75" s="33"/>
      <c r="C75" s="4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49" t="s">
        <v>52</v>
      </c>
      <c r="C76" s="50" t="s">
        <v>53</v>
      </c>
      <c r="D76" s="51" t="n">
        <v>-2.9</v>
      </c>
      <c r="E76" s="41" t="n">
        <v>-8.5</v>
      </c>
      <c r="F76" s="41" t="n">
        <v>2.2</v>
      </c>
      <c r="G76" s="41" t="n">
        <v>-0.1</v>
      </c>
      <c r="H76" s="41" t="n">
        <v>21.3</v>
      </c>
      <c r="I76" s="41" t="n">
        <v>15.2</v>
      </c>
      <c r="J76" s="41" t="n">
        <v>18.2</v>
      </c>
      <c r="K76" s="41" t="n">
        <v>12.8</v>
      </c>
      <c r="L76" s="41" t="n">
        <v>7.9</v>
      </c>
      <c r="M76" s="41" t="n">
        <v>9.3</v>
      </c>
      <c r="N76" s="41" t="n">
        <v>18.6</v>
      </c>
      <c r="O76" s="41" t="n">
        <v>23.6</v>
      </c>
      <c r="P76" s="41"/>
      <c r="Q76" s="36" t="n">
        <v>10.2</v>
      </c>
    </row>
    <row r="77" customFormat="false" ht="6" hidden="false" customHeight="true" outlineLevel="0" collapsed="false">
      <c r="B77" s="49"/>
      <c r="C77" s="4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5.9</v>
      </c>
      <c r="E78" s="30" t="n">
        <v>9.6</v>
      </c>
      <c r="F78" s="30" t="n">
        <v>8.2</v>
      </c>
      <c r="G78" s="30" t="n">
        <v>13.9</v>
      </c>
      <c r="H78" s="30" t="n">
        <v>26.8</v>
      </c>
      <c r="I78" s="30" t="n">
        <v>31.3</v>
      </c>
      <c r="J78" s="30" t="n">
        <v>26.1</v>
      </c>
      <c r="K78" s="30" t="n">
        <v>23</v>
      </c>
      <c r="L78" s="30" t="n">
        <v>23.3</v>
      </c>
      <c r="M78" s="30" t="n">
        <v>24.9</v>
      </c>
      <c r="N78" s="30" t="n">
        <v>34.1</v>
      </c>
      <c r="O78" s="30" t="n">
        <v>44.5</v>
      </c>
      <c r="P78" s="30"/>
      <c r="Q78" s="36" t="n">
        <v>23.4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15.5</v>
      </c>
      <c r="E79" s="30" t="n">
        <v>-32.7</v>
      </c>
      <c r="F79" s="30" t="n">
        <v>-11.9</v>
      </c>
      <c r="G79" s="30" t="n">
        <v>-30.5</v>
      </c>
      <c r="H79" s="30" t="n">
        <v>8.4</v>
      </c>
      <c r="I79" s="30" t="n">
        <v>-22</v>
      </c>
      <c r="J79" s="30" t="n">
        <v>-5.4</v>
      </c>
      <c r="K79" s="30" t="n">
        <v>-27.8</v>
      </c>
      <c r="L79" s="30" t="n">
        <v>-37.4</v>
      </c>
      <c r="M79" s="30" t="n">
        <v>-24.1</v>
      </c>
      <c r="N79" s="30" t="n">
        <v>-14.6</v>
      </c>
      <c r="O79" s="30" t="n">
        <v>-24.5</v>
      </c>
      <c r="P79" s="30"/>
      <c r="Q79" s="36" t="n">
        <v>-19.8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2"/>
      <c r="C81" s="53" t="s">
        <v>57</v>
      </c>
      <c r="D81" s="54" t="n">
        <v>-6.3</v>
      </c>
      <c r="E81" s="55" t="n">
        <v>-3.5</v>
      </c>
      <c r="F81" s="55" t="n">
        <v>0.5</v>
      </c>
      <c r="G81" s="55" t="n">
        <v>-3.9</v>
      </c>
      <c r="H81" s="55" t="n">
        <v>4.5</v>
      </c>
      <c r="I81" s="55" t="n">
        <v>4.2</v>
      </c>
      <c r="J81" s="55" t="n">
        <v>0.4</v>
      </c>
      <c r="K81" s="55" t="n">
        <v>-1.9</v>
      </c>
      <c r="L81" s="55" t="n">
        <v>2.5</v>
      </c>
      <c r="M81" s="55" t="n">
        <v>0.9</v>
      </c>
      <c r="N81" s="55" t="n">
        <v>-1.1</v>
      </c>
      <c r="O81" s="55" t="n">
        <v>2.6</v>
      </c>
      <c r="P81" s="55"/>
      <c r="Q81" s="56" t="n">
        <v>0</v>
      </c>
      <c r="R81" s="57"/>
    </row>
    <row r="82" customFormat="false" ht="9" hidden="false" customHeight="true" outlineLevel="0" collapsed="false">
      <c r="A82" s="8"/>
      <c r="B82" s="58"/>
      <c r="C82" s="59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0"/>
      <c r="R82" s="61"/>
    </row>
    <row r="83" customFormat="false" ht="15" hidden="false" customHeight="true" outlineLevel="0" collapsed="false">
      <c r="A83" s="62" t="s">
        <v>58</v>
      </c>
      <c r="B83" s="63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66"/>
    </row>
    <row r="84" customFormat="false" ht="18" hidden="false" customHeight="true" outlineLevel="0" collapsed="false">
      <c r="A84" s="9"/>
      <c r="B84" s="68" t="s">
        <v>67</v>
      </c>
      <c r="C84" s="69"/>
      <c r="D84" s="70"/>
      <c r="E84" s="70"/>
      <c r="F84" s="70"/>
      <c r="G84" s="70"/>
      <c r="H84" s="70"/>
      <c r="I84" s="69"/>
      <c r="J84" s="70"/>
      <c r="K84" s="70"/>
      <c r="L84" s="70"/>
      <c r="M84" s="70"/>
      <c r="N84" s="70"/>
      <c r="O84" s="70"/>
      <c r="P84" s="70"/>
      <c r="Q84" s="71"/>
      <c r="R84" s="9"/>
    </row>
    <row r="85" customFormat="false" ht="7.5" hidden="false" customHeight="true" outlineLevel="0" collapsed="false">
      <c r="B85" s="73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7" customFormat="true" ht="18" hidden="false" customHeight="true" outlineLevel="0" collapsed="false">
      <c r="A86" s="1"/>
      <c r="B86" s="74" t="s">
        <v>68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7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7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7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7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7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7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7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7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7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7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7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7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7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7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7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7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7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7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7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7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7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7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7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7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7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7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7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7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7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7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7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7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7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7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7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7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7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7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7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7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7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7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7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7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7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7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7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7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7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7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7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7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7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7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7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7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7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7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7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7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7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7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7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7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8-04-27T06:01:40Z</cp:lastPrinted>
  <dcterms:modified xsi:type="dcterms:W3CDTF">2018-04-27T06:02:55Z</dcterms:modified>
  <cp:revision>0</cp:revision>
  <dc:subject/>
  <dc:title/>
</cp:coreProperties>
</file>