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6" sheetId="1" state="visible" r:id="rId2"/>
    <sheet name="PRODUCTION INDEX 2015" sheetId="2" state="visible" r:id="rId3"/>
  </sheets>
  <definedNames>
    <definedName function="false" hidden="false" localSheetId="1" name="_xlnm.Print_Area" vbProcedure="false">'PRODUCTION INDEX 2015'!$A$1:$R$86</definedName>
    <definedName function="false" hidden="false" localSheetId="0" name="_xlnm.Print_Area" vbProcedure="false">'PRODUCTION INDEX 2016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8">
  <si>
    <t xml:space="preserve">INDEX  OF  INDUSTRIAL  PRODUCTION,  2016</t>
  </si>
  <si>
    <t xml:space="preserve">          (2010 = 100)</t>
  </si>
  <si>
    <t xml:space="preserve"> </t>
  </si>
  <si>
    <t xml:space="preserve">  </t>
  </si>
  <si>
    <t xml:space="preserve">CODE</t>
  </si>
  <si>
    <t xml:space="preserve">2 0 1 6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Data from January to December have been revised.</t>
  </si>
  <si>
    <t xml:space="preserve">(Last updated 27/04/2018)</t>
  </si>
  <si>
    <t xml:space="preserve">COPYRIGHT © :2018, REPUBLIC OF CYPRUS, STATISTICAL SERVICE</t>
  </si>
  <si>
    <t xml:space="preserve">PERCENTAGE CHANGE 2016/2015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5</t>
  </si>
  <si>
    <t xml:space="preserve">2 0 1 5</t>
  </si>
  <si>
    <t xml:space="preserve">PERCENTAGE CHANGE 2015/2014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30.1</v>
      </c>
      <c r="E9" s="35" t="n">
        <v>42.3</v>
      </c>
      <c r="F9" s="35" t="n">
        <v>43.3</v>
      </c>
      <c r="G9" s="35" t="n">
        <v>45.2</v>
      </c>
      <c r="H9" s="35" t="n">
        <v>48.3</v>
      </c>
      <c r="I9" s="35" t="n">
        <v>52.4</v>
      </c>
      <c r="J9" s="35" t="n">
        <v>58.1</v>
      </c>
      <c r="K9" s="35" t="n">
        <v>37.2</v>
      </c>
      <c r="L9" s="35" t="n">
        <v>53.1</v>
      </c>
      <c r="M9" s="35" t="n">
        <v>48.7</v>
      </c>
      <c r="N9" s="35" t="n">
        <v>60.5</v>
      </c>
      <c r="O9" s="35" t="n">
        <v>46</v>
      </c>
      <c r="P9" s="35"/>
      <c r="Q9" s="36" t="n">
        <f aca="false">AVERAGE(D9:O9)</f>
        <v>47.1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64.4</v>
      </c>
      <c r="E11" s="35" t="n">
        <v>74.8</v>
      </c>
      <c r="F11" s="35" t="n">
        <v>82.2</v>
      </c>
      <c r="G11" s="35" t="n">
        <v>85.8</v>
      </c>
      <c r="H11" s="35" t="n">
        <v>85.8</v>
      </c>
      <c r="I11" s="35" t="n">
        <v>89.3</v>
      </c>
      <c r="J11" s="35" t="n">
        <v>91.4</v>
      </c>
      <c r="K11" s="35" t="n">
        <v>63.6</v>
      </c>
      <c r="L11" s="35" t="n">
        <v>83</v>
      </c>
      <c r="M11" s="35" t="n">
        <v>82.3</v>
      </c>
      <c r="N11" s="35" t="n">
        <v>81.5</v>
      </c>
      <c r="O11" s="35" t="n">
        <v>84.1</v>
      </c>
      <c r="P11" s="35"/>
      <c r="Q11" s="36" t="n">
        <f aca="false">AVERAGE(D11:O11)</f>
        <v>80.6833333333333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75.8</v>
      </c>
      <c r="E13" s="30" t="n">
        <v>81.2</v>
      </c>
      <c r="F13" s="30" t="n">
        <v>95.5</v>
      </c>
      <c r="G13" s="30" t="n">
        <v>105</v>
      </c>
      <c r="H13" s="30" t="n">
        <v>102.6</v>
      </c>
      <c r="I13" s="30" t="n">
        <v>110.1</v>
      </c>
      <c r="J13" s="30" t="n">
        <v>111.5</v>
      </c>
      <c r="K13" s="30" t="n">
        <v>98.4</v>
      </c>
      <c r="L13" s="30" t="n">
        <v>95</v>
      </c>
      <c r="M13" s="30" t="n">
        <v>93.3</v>
      </c>
      <c r="N13" s="30" t="n">
        <v>89.4</v>
      </c>
      <c r="O13" s="30" t="n">
        <v>93.1</v>
      </c>
      <c r="P13" s="30"/>
      <c r="Q13" s="36" t="n">
        <f aca="false">AVERAGE(D13:O13)</f>
        <v>95.9083333333334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43.9</v>
      </c>
      <c r="E14" s="30" t="n">
        <v>51.6</v>
      </c>
      <c r="F14" s="30" t="n">
        <v>51.6</v>
      </c>
      <c r="G14" s="30" t="n">
        <v>59.7</v>
      </c>
      <c r="H14" s="30" t="n">
        <v>73.5</v>
      </c>
      <c r="I14" s="30" t="n">
        <v>77.2</v>
      </c>
      <c r="J14" s="30" t="n">
        <v>84.1</v>
      </c>
      <c r="K14" s="30" t="n">
        <v>22.3</v>
      </c>
      <c r="L14" s="30" t="n">
        <v>66.1</v>
      </c>
      <c r="M14" s="30" t="n">
        <v>59.3</v>
      </c>
      <c r="N14" s="30" t="n">
        <v>67.8</v>
      </c>
      <c r="O14" s="30" t="n">
        <v>58.6</v>
      </c>
      <c r="P14" s="30"/>
      <c r="Q14" s="36" t="n">
        <f aca="false">AVERAGE(D14:O14)</f>
        <v>59.6416666666667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43.2</v>
      </c>
      <c r="E16" s="30" t="n">
        <v>59.3</v>
      </c>
      <c r="F16" s="30" t="n">
        <v>66.1</v>
      </c>
      <c r="G16" s="30" t="n">
        <v>63.9</v>
      </c>
      <c r="H16" s="30" t="n">
        <v>55.3</v>
      </c>
      <c r="I16" s="30" t="n">
        <v>54.4</v>
      </c>
      <c r="J16" s="30" t="n">
        <v>58.1</v>
      </c>
      <c r="K16" s="30" t="n">
        <v>13.8</v>
      </c>
      <c r="L16" s="30" t="n">
        <v>61.6</v>
      </c>
      <c r="M16" s="30" t="n">
        <v>59</v>
      </c>
      <c r="N16" s="30" t="n">
        <v>49.9</v>
      </c>
      <c r="O16" s="30" t="n">
        <v>49.8</v>
      </c>
      <c r="P16" s="30"/>
      <c r="Q16" s="36" t="n">
        <f aca="false">AVERAGE(D16:O16)</f>
        <v>52.8666666666667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70.5</v>
      </c>
      <c r="E17" s="30" t="n">
        <v>78.2</v>
      </c>
      <c r="F17" s="30" t="n">
        <v>82.1</v>
      </c>
      <c r="G17" s="30" t="n">
        <v>83.4</v>
      </c>
      <c r="H17" s="30" t="n">
        <v>87.5</v>
      </c>
      <c r="I17" s="30" t="n">
        <v>93.3</v>
      </c>
      <c r="J17" s="30" t="n">
        <v>89</v>
      </c>
      <c r="K17" s="30" t="n">
        <v>60.2</v>
      </c>
      <c r="L17" s="30" t="n">
        <v>84.6</v>
      </c>
      <c r="M17" s="30" t="n">
        <v>83.1</v>
      </c>
      <c r="N17" s="30" t="n">
        <v>89.5</v>
      </c>
      <c r="O17" s="30" t="n">
        <v>84.2</v>
      </c>
      <c r="P17" s="30"/>
      <c r="Q17" s="36" t="n">
        <f aca="false">AVERAGE(D17:O17)</f>
        <v>82.1333333333333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112.7</v>
      </c>
      <c r="E19" s="30" t="n">
        <v>123.2</v>
      </c>
      <c r="F19" s="30" t="n">
        <v>117.7</v>
      </c>
      <c r="G19" s="30" t="n">
        <v>120.4</v>
      </c>
      <c r="H19" s="30" t="n">
        <v>136.2</v>
      </c>
      <c r="I19" s="30" t="n">
        <v>112</v>
      </c>
      <c r="J19" s="30" t="n">
        <v>118.9</v>
      </c>
      <c r="K19" s="30" t="n">
        <v>83.7</v>
      </c>
      <c r="L19" s="30" t="n">
        <v>116.3</v>
      </c>
      <c r="M19" s="30" t="n">
        <v>131.3</v>
      </c>
      <c r="N19" s="30" t="n">
        <v>114.9</v>
      </c>
      <c r="O19" s="30" t="n">
        <v>128.7</v>
      </c>
      <c r="P19" s="30"/>
      <c r="Q19" s="36" t="n">
        <f aca="false">AVERAGE(D19:O19)</f>
        <v>118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53.4</v>
      </c>
      <c r="E20" s="30" t="n">
        <v>67.2</v>
      </c>
      <c r="F20" s="30" t="n">
        <v>71.9</v>
      </c>
      <c r="G20" s="30" t="n">
        <v>69.5</v>
      </c>
      <c r="H20" s="30" t="n">
        <v>68.4</v>
      </c>
      <c r="I20" s="30" t="n">
        <v>75.8</v>
      </c>
      <c r="J20" s="30" t="n">
        <v>79.3</v>
      </c>
      <c r="K20" s="30" t="n">
        <v>57.1</v>
      </c>
      <c r="L20" s="30" t="n">
        <v>74.5</v>
      </c>
      <c r="M20" s="30" t="n">
        <v>64.3</v>
      </c>
      <c r="N20" s="30" t="n">
        <v>68.7</v>
      </c>
      <c r="O20" s="30" t="n">
        <v>61.5</v>
      </c>
      <c r="P20" s="30"/>
      <c r="Q20" s="36" t="n">
        <f aca="false">AVERAGE(D20:O20)</f>
        <v>67.6333333333333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35.7</v>
      </c>
      <c r="E21" s="30" t="n">
        <v>52.3</v>
      </c>
      <c r="F21" s="30" t="n">
        <v>59</v>
      </c>
      <c r="G21" s="30" t="n">
        <v>56.5</v>
      </c>
      <c r="H21" s="30" t="n">
        <v>53.7</v>
      </c>
      <c r="I21" s="30" t="n">
        <v>53.6</v>
      </c>
      <c r="J21" s="45" t="n">
        <v>54.2</v>
      </c>
      <c r="K21" s="30" t="n">
        <v>34.4</v>
      </c>
      <c r="L21" s="30" t="n">
        <v>59.3</v>
      </c>
      <c r="M21" s="30" t="n">
        <v>54.6</v>
      </c>
      <c r="N21" s="30" t="n">
        <v>54.2</v>
      </c>
      <c r="O21" s="30" t="n">
        <v>57.9</v>
      </c>
      <c r="P21" s="45"/>
      <c r="Q21" s="36" t="n">
        <f aca="false">AVERAGE(D21:O21)</f>
        <v>52.1166666666667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47.8</v>
      </c>
      <c r="E22" s="30" t="n">
        <v>59.4</v>
      </c>
      <c r="F22" s="30" t="n">
        <v>59.4</v>
      </c>
      <c r="G22" s="30" t="n">
        <v>57.3</v>
      </c>
      <c r="H22" s="30" t="n">
        <v>64.9</v>
      </c>
      <c r="I22" s="30" t="n">
        <v>71</v>
      </c>
      <c r="J22" s="30" t="n">
        <v>75.4</v>
      </c>
      <c r="K22" s="30" t="n">
        <v>28.3</v>
      </c>
      <c r="L22" s="30" t="n">
        <v>66.9</v>
      </c>
      <c r="M22" s="30" t="n">
        <v>65.9</v>
      </c>
      <c r="N22" s="30" t="n">
        <v>69.1</v>
      </c>
      <c r="O22" s="30" t="n">
        <v>68.1</v>
      </c>
      <c r="P22" s="30"/>
      <c r="Q22" s="36" t="n">
        <f aca="false">AVERAGE(D22:O22)</f>
        <v>61.125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47.6</v>
      </c>
      <c r="E24" s="30" t="n">
        <v>41.3</v>
      </c>
      <c r="F24" s="30" t="n">
        <v>43.2</v>
      </c>
      <c r="G24" s="30" t="n">
        <v>43.8</v>
      </c>
      <c r="H24" s="30" t="n">
        <v>38.8</v>
      </c>
      <c r="I24" s="30" t="n">
        <v>47.5</v>
      </c>
      <c r="J24" s="30" t="n">
        <v>46.4</v>
      </c>
      <c r="K24" s="30" t="n">
        <v>13.9</v>
      </c>
      <c r="L24" s="30" t="n">
        <v>43.4</v>
      </c>
      <c r="M24" s="30" t="n">
        <v>43.5</v>
      </c>
      <c r="N24" s="30" t="n">
        <v>43.1</v>
      </c>
      <c r="O24" s="30" t="n">
        <v>49.6</v>
      </c>
      <c r="P24" s="30"/>
      <c r="Q24" s="36" t="n">
        <f aca="false">AVERAGE(D24:O24)</f>
        <v>41.8416666666667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75.8</v>
      </c>
      <c r="E26" s="30" t="n">
        <v>88.4</v>
      </c>
      <c r="F26" s="30" t="n">
        <v>102.3</v>
      </c>
      <c r="G26" s="30" t="n">
        <v>127.3</v>
      </c>
      <c r="H26" s="30" t="n">
        <v>99.7</v>
      </c>
      <c r="I26" s="30" t="n">
        <v>121.8</v>
      </c>
      <c r="J26" s="30" t="n">
        <v>139</v>
      </c>
      <c r="K26" s="30" t="n">
        <v>56.1</v>
      </c>
      <c r="L26" s="30" t="n">
        <v>101.5</v>
      </c>
      <c r="M26" s="30" t="n">
        <v>111.5</v>
      </c>
      <c r="N26" s="30" t="n">
        <v>138.7</v>
      </c>
      <c r="O26" s="30" t="n">
        <v>117.1</v>
      </c>
      <c r="P26" s="30"/>
      <c r="Q26" s="36" t="n">
        <f aca="false">AVERAGE(D26:O26)</f>
        <v>106.6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64</v>
      </c>
      <c r="E28" s="30" t="n">
        <v>87.7</v>
      </c>
      <c r="F28" s="30" t="n">
        <v>94.3</v>
      </c>
      <c r="G28" s="30" t="n">
        <v>91.1</v>
      </c>
      <c r="H28" s="30" t="n">
        <v>89.9</v>
      </c>
      <c r="I28" s="30" t="n">
        <v>97.5</v>
      </c>
      <c r="J28" s="30" t="n">
        <v>92.3</v>
      </c>
      <c r="K28" s="30" t="n">
        <v>62.5</v>
      </c>
      <c r="L28" s="30" t="n">
        <v>91</v>
      </c>
      <c r="M28" s="30" t="n">
        <v>91.8</v>
      </c>
      <c r="N28" s="30" t="n">
        <v>100.9</v>
      </c>
      <c r="O28" s="30" t="n">
        <v>116.4</v>
      </c>
      <c r="P28" s="30"/>
      <c r="Q28" s="36" t="n">
        <f aca="false">AVERAGE(D28:O28)</f>
        <v>89.95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91.4</v>
      </c>
      <c r="E30" s="41" t="n">
        <v>76.8</v>
      </c>
      <c r="F30" s="41" t="n">
        <v>74.7</v>
      </c>
      <c r="G30" s="41" t="n">
        <v>70.9</v>
      </c>
      <c r="H30" s="41" t="n">
        <v>79</v>
      </c>
      <c r="I30" s="47" t="n">
        <v>100.3</v>
      </c>
      <c r="J30" s="48" t="n">
        <v>123.1</v>
      </c>
      <c r="K30" s="41" t="n">
        <v>121.8</v>
      </c>
      <c r="L30" s="41" t="n">
        <v>100.1</v>
      </c>
      <c r="M30" s="41" t="n">
        <v>85.5</v>
      </c>
      <c r="N30" s="41" t="n">
        <v>74.4</v>
      </c>
      <c r="O30" s="41" t="n">
        <v>98.2</v>
      </c>
      <c r="P30" s="41"/>
      <c r="Q30" s="36" t="n">
        <f aca="false">AVERAGE(D30:O30)</f>
        <v>91.35</v>
      </c>
      <c r="R30" s="8"/>
    </row>
    <row r="31" customFormat="false" ht="12.75" hidden="false" customHeight="false" outlineLevel="0" collapsed="false">
      <c r="A31" s="8"/>
      <c r="B31" s="33"/>
      <c r="C31" s="49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50" t="s">
        <v>52</v>
      </c>
      <c r="C32" s="51" t="s">
        <v>53</v>
      </c>
      <c r="D32" s="52" t="n">
        <v>89.8</v>
      </c>
      <c r="E32" s="41" t="n">
        <v>89.6</v>
      </c>
      <c r="F32" s="41" t="n">
        <v>102</v>
      </c>
      <c r="G32" s="41" t="n">
        <v>96.9</v>
      </c>
      <c r="H32" s="41" t="n">
        <v>108.2</v>
      </c>
      <c r="I32" s="41" t="n">
        <v>109.4</v>
      </c>
      <c r="J32" s="41" t="n">
        <v>121</v>
      </c>
      <c r="K32" s="41" t="n">
        <v>111</v>
      </c>
      <c r="L32" s="41" t="n">
        <v>111.2</v>
      </c>
      <c r="M32" s="41" t="n">
        <v>108.5</v>
      </c>
      <c r="N32" s="41" t="n">
        <v>108.3</v>
      </c>
      <c r="O32" s="41" t="n">
        <v>107.5</v>
      </c>
      <c r="P32" s="41"/>
      <c r="Q32" s="36" t="n">
        <f aca="false">AVERAGE(D32:O32)</f>
        <v>105.283333333333</v>
      </c>
    </row>
    <row r="33" customFormat="false" ht="6" hidden="false" customHeight="true" outlineLevel="0" collapsed="false">
      <c r="B33" s="50"/>
      <c r="C33" s="4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94.1</v>
      </c>
      <c r="E34" s="30" t="n">
        <v>94.7</v>
      </c>
      <c r="F34" s="30" t="n">
        <v>109.6</v>
      </c>
      <c r="G34" s="30" t="n">
        <v>104.2</v>
      </c>
      <c r="H34" s="30" t="n">
        <v>116.8</v>
      </c>
      <c r="I34" s="30" t="n">
        <v>119.8</v>
      </c>
      <c r="J34" s="30" t="n">
        <v>130.5</v>
      </c>
      <c r="K34" s="30" t="n">
        <v>130.8</v>
      </c>
      <c r="L34" s="30" t="n">
        <v>120.1</v>
      </c>
      <c r="M34" s="30" t="n">
        <v>124.6</v>
      </c>
      <c r="N34" s="30" t="n">
        <v>115.5</v>
      </c>
      <c r="O34" s="30" t="n">
        <v>114.1</v>
      </c>
      <c r="P34" s="30"/>
      <c r="Q34" s="36" t="n">
        <f aca="false">AVERAGE(D34:O34)</f>
        <v>114.566666666667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75.1</v>
      </c>
      <c r="E35" s="30" t="n">
        <v>71.7</v>
      </c>
      <c r="F35" s="30" t="n">
        <v>75.7</v>
      </c>
      <c r="G35" s="30" t="n">
        <v>71.5</v>
      </c>
      <c r="H35" s="30" t="n">
        <v>78.1</v>
      </c>
      <c r="I35" s="30" t="n">
        <v>73.3</v>
      </c>
      <c r="J35" s="30" t="n">
        <v>87.7</v>
      </c>
      <c r="K35" s="30" t="n">
        <v>42.3</v>
      </c>
      <c r="L35" s="30" t="n">
        <v>80.2</v>
      </c>
      <c r="M35" s="30" t="n">
        <v>52.6</v>
      </c>
      <c r="N35" s="30" t="n">
        <v>83.3</v>
      </c>
      <c r="O35" s="30" t="n">
        <v>84.3</v>
      </c>
      <c r="P35" s="30"/>
      <c r="Q35" s="36" t="n">
        <f aca="false">AVERAGE(D35:O35)</f>
        <v>72.9833333333333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3"/>
      <c r="C37" s="54" t="s">
        <v>57</v>
      </c>
      <c r="D37" s="55" t="n">
        <v>70.2</v>
      </c>
      <c r="E37" s="56" t="n">
        <v>75.1</v>
      </c>
      <c r="F37" s="56" t="n">
        <v>80.7</v>
      </c>
      <c r="G37" s="56" t="n">
        <v>82.3</v>
      </c>
      <c r="H37" s="56" t="n">
        <v>84.6</v>
      </c>
      <c r="I37" s="56" t="n">
        <v>91.5</v>
      </c>
      <c r="J37" s="56" t="n">
        <v>98.4</v>
      </c>
      <c r="K37" s="56" t="n">
        <v>77</v>
      </c>
      <c r="L37" s="56" t="n">
        <v>87.1</v>
      </c>
      <c r="M37" s="56" t="n">
        <v>83.4</v>
      </c>
      <c r="N37" s="56" t="n">
        <v>80.9</v>
      </c>
      <c r="O37" s="56" t="n">
        <v>87.1</v>
      </c>
      <c r="P37" s="56"/>
      <c r="Q37" s="57" t="n">
        <f aca="false">AVERAGE(D37:O37)</f>
        <v>83.1916666666667</v>
      </c>
      <c r="R37" s="58"/>
    </row>
    <row r="38" customFormat="false" ht="10.5" hidden="false" customHeight="true" outlineLevel="0" collapsed="false">
      <c r="A38" s="8"/>
      <c r="B38" s="59"/>
      <c r="C38" s="60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1"/>
      <c r="R38" s="62"/>
    </row>
    <row r="39" s="68" customFormat="true" ht="15.75" hidden="false" customHeight="true" outlineLevel="0" collapsed="false">
      <c r="A39" s="63" t="s">
        <v>58</v>
      </c>
      <c r="B39" s="64" t="s">
        <v>59</v>
      </c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7"/>
    </row>
    <row r="40" s="73" customFormat="true" ht="18" hidden="false" customHeight="true" outlineLevel="0" collapsed="false">
      <c r="A40" s="9"/>
      <c r="B40" s="69" t="s">
        <v>60</v>
      </c>
      <c r="C40" s="70"/>
      <c r="D40" s="71"/>
      <c r="E40" s="71"/>
      <c r="F40" s="71"/>
      <c r="G40" s="71"/>
      <c r="H40" s="71"/>
      <c r="I40" s="70"/>
      <c r="J40" s="71"/>
      <c r="K40" s="71"/>
      <c r="L40" s="71"/>
      <c r="M40" s="71"/>
      <c r="N40" s="71"/>
      <c r="O40" s="71"/>
      <c r="P40" s="71"/>
      <c r="Q40" s="72"/>
      <c r="R40" s="9"/>
    </row>
    <row r="41" customFormat="false" ht="7.5" hidden="false" customHeight="true" outlineLevel="0" collapsed="false">
      <c r="B41" s="74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5" t="s">
        <v>61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5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5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6" t="s">
        <v>62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15.3</v>
      </c>
      <c r="E53" s="35" t="n">
        <v>62.7</v>
      </c>
      <c r="F53" s="35" t="n">
        <v>28.1</v>
      </c>
      <c r="G53" s="35" t="n">
        <v>45.8</v>
      </c>
      <c r="H53" s="35" t="n">
        <v>28.1</v>
      </c>
      <c r="I53" s="35" t="n">
        <v>26.9</v>
      </c>
      <c r="J53" s="35" t="n">
        <v>25.8</v>
      </c>
      <c r="K53" s="35" t="n">
        <v>71.4</v>
      </c>
      <c r="L53" s="35" t="n">
        <v>39.4</v>
      </c>
      <c r="M53" s="35" t="n">
        <v>29.2</v>
      </c>
      <c r="N53" s="35" t="n">
        <v>26.6</v>
      </c>
      <c r="O53" s="35" t="n">
        <v>2.7</v>
      </c>
      <c r="P53" s="35"/>
      <c r="Q53" s="36" t="n">
        <v>30.8</v>
      </c>
      <c r="R53" s="37"/>
    </row>
    <row r="54" customFormat="false" ht="15" hidden="false" customHeight="true" outlineLevel="0" collapsed="false">
      <c r="B54" s="33"/>
      <c r="C54" s="3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9"/>
    </row>
    <row r="55" customFormat="false" ht="12.75" hidden="false" customHeight="false" outlineLevel="0" collapsed="false">
      <c r="A55" s="8"/>
      <c r="B55" s="33" t="s">
        <v>24</v>
      </c>
      <c r="C55" s="40" t="s">
        <v>25</v>
      </c>
      <c r="D55" s="35" t="n">
        <v>9.9</v>
      </c>
      <c r="E55" s="35" t="n">
        <v>16.1</v>
      </c>
      <c r="F55" s="35" t="n">
        <v>14.3</v>
      </c>
      <c r="G55" s="35" t="n">
        <v>12.5</v>
      </c>
      <c r="H55" s="35" t="n">
        <v>6.5</v>
      </c>
      <c r="I55" s="35" t="n">
        <v>7.6</v>
      </c>
      <c r="J55" s="35" t="n">
        <v>1.9</v>
      </c>
      <c r="K55" s="35" t="n">
        <v>11.6</v>
      </c>
      <c r="L55" s="35" t="n">
        <v>6.5</v>
      </c>
      <c r="M55" s="35" t="n">
        <v>7.9</v>
      </c>
      <c r="N55" s="35" t="n">
        <v>8.1</v>
      </c>
      <c r="O55" s="35" t="n">
        <v>7.3</v>
      </c>
      <c r="P55" s="35"/>
      <c r="Q55" s="36" t="n">
        <v>8.8</v>
      </c>
      <c r="R55" s="8"/>
    </row>
    <row r="56" customFormat="false" ht="6" hidden="false" customHeight="true" outlineLevel="0" collapsed="false">
      <c r="B56" s="33"/>
      <c r="C56" s="3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6"/>
    </row>
    <row r="57" customFormat="false" ht="12.75" hidden="false" customHeight="false" outlineLevel="0" collapsed="false">
      <c r="B57" s="42" t="s">
        <v>26</v>
      </c>
      <c r="C57" s="43" t="s">
        <v>27</v>
      </c>
      <c r="D57" s="30" t="n">
        <v>8.9</v>
      </c>
      <c r="E57" s="30" t="n">
        <v>13.9</v>
      </c>
      <c r="F57" s="30" t="n">
        <v>18.6</v>
      </c>
      <c r="G57" s="30" t="n">
        <v>11.7</v>
      </c>
      <c r="H57" s="30" t="n">
        <v>4.4</v>
      </c>
      <c r="I57" s="30" t="n">
        <v>13.5</v>
      </c>
      <c r="J57" s="30" t="n">
        <v>2.7</v>
      </c>
      <c r="K57" s="30" t="n">
        <v>13.5</v>
      </c>
      <c r="L57" s="30" t="n">
        <v>4.2</v>
      </c>
      <c r="M57" s="30" t="n">
        <v>10.3</v>
      </c>
      <c r="N57" s="30" t="n">
        <v>14</v>
      </c>
      <c r="O57" s="30" t="n">
        <v>10.4</v>
      </c>
      <c r="P57" s="30"/>
      <c r="Q57" s="36" t="n">
        <v>10.2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0" t="n">
        <v>26.5</v>
      </c>
      <c r="E58" s="30" t="n">
        <v>26.2</v>
      </c>
      <c r="F58" s="30" t="n">
        <v>7.9</v>
      </c>
      <c r="G58" s="30" t="n">
        <v>15</v>
      </c>
      <c r="H58" s="30" t="n">
        <v>14.1</v>
      </c>
      <c r="I58" s="30" t="n">
        <v>-1.9</v>
      </c>
      <c r="J58" s="30" t="n">
        <v>7.7</v>
      </c>
      <c r="K58" s="30" t="n">
        <v>14.4</v>
      </c>
      <c r="L58" s="30" t="n">
        <v>-13.1</v>
      </c>
      <c r="M58" s="30" t="n">
        <v>-7.1</v>
      </c>
      <c r="N58" s="30" t="n">
        <v>14.9</v>
      </c>
      <c r="O58" s="30" t="n">
        <v>3.5</v>
      </c>
      <c r="P58" s="30"/>
      <c r="Q58" s="36" t="n">
        <v>6.6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6"/>
    </row>
    <row r="60" customFormat="false" ht="12.75" hidden="false" customHeight="false" outlineLevel="0" collapsed="false">
      <c r="B60" s="42"/>
      <c r="C60" s="43" t="s">
        <v>31</v>
      </c>
      <c r="D60" s="30" t="n">
        <v>17.4</v>
      </c>
      <c r="E60" s="30" t="n">
        <v>27.3</v>
      </c>
      <c r="F60" s="30" t="n">
        <v>24</v>
      </c>
      <c r="G60" s="30" t="n">
        <v>25</v>
      </c>
      <c r="H60" s="30" t="n">
        <v>-3.2</v>
      </c>
      <c r="I60" s="30" t="n">
        <v>3.6</v>
      </c>
      <c r="J60" s="30" t="n">
        <v>-1.2</v>
      </c>
      <c r="K60" s="30" t="n">
        <v>7</v>
      </c>
      <c r="L60" s="30" t="n">
        <v>13.4</v>
      </c>
      <c r="M60" s="30" t="n">
        <v>11.5</v>
      </c>
      <c r="N60" s="30" t="n">
        <v>-13.7</v>
      </c>
      <c r="O60" s="30" t="n">
        <v>-17.4</v>
      </c>
      <c r="P60" s="30"/>
      <c r="Q60" s="36" t="n">
        <v>6.7</v>
      </c>
    </row>
    <row r="61" customFormat="false" ht="12.75" hidden="false" customHeight="false" outlineLevel="0" collapsed="false">
      <c r="B61" s="42" t="s">
        <v>32</v>
      </c>
      <c r="C61" s="43" t="s">
        <v>33</v>
      </c>
      <c r="D61" s="30" t="n">
        <v>9.5</v>
      </c>
      <c r="E61" s="30" t="n">
        <v>13.2</v>
      </c>
      <c r="F61" s="30" t="n">
        <v>10.5</v>
      </c>
      <c r="G61" s="30" t="n">
        <v>12.7</v>
      </c>
      <c r="H61" s="30" t="n">
        <v>5.4</v>
      </c>
      <c r="I61" s="30" t="n">
        <v>2.6</v>
      </c>
      <c r="J61" s="30" t="n">
        <v>-1.8</v>
      </c>
      <c r="K61" s="30" t="n">
        <v>9.3</v>
      </c>
      <c r="L61" s="30" t="n">
        <v>-2.2</v>
      </c>
      <c r="M61" s="30" t="n">
        <v>7.4</v>
      </c>
      <c r="N61" s="30" t="n">
        <v>4.7</v>
      </c>
      <c r="O61" s="30" t="n">
        <v>0</v>
      </c>
      <c r="P61" s="30"/>
      <c r="Q61" s="36" t="n">
        <v>5.4</v>
      </c>
    </row>
    <row r="62" customFormat="false" ht="12.75" hidden="false" customHeight="false" outlineLevel="0" collapsed="false">
      <c r="B62" s="42" t="s">
        <v>34</v>
      </c>
      <c r="C62" s="43" t="s">
        <v>6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6"/>
    </row>
    <row r="63" customFormat="false" ht="12.75" hidden="false" customHeight="false" outlineLevel="0" collapsed="false">
      <c r="B63" s="42"/>
      <c r="C63" s="43" t="s">
        <v>36</v>
      </c>
      <c r="D63" s="30" t="n">
        <v>4</v>
      </c>
      <c r="E63" s="30" t="n">
        <v>4.7</v>
      </c>
      <c r="F63" s="30" t="n">
        <v>-5.2</v>
      </c>
      <c r="G63" s="30" t="n">
        <v>-5.6</v>
      </c>
      <c r="H63" s="30" t="n">
        <v>4.1</v>
      </c>
      <c r="I63" s="30" t="n">
        <v>-11.7</v>
      </c>
      <c r="J63" s="30" t="n">
        <v>-14.6</v>
      </c>
      <c r="K63" s="30" t="n">
        <v>-6.9</v>
      </c>
      <c r="L63" s="30" t="n">
        <v>-9.3</v>
      </c>
      <c r="M63" s="30" t="n">
        <v>6.2</v>
      </c>
      <c r="N63" s="30" t="n">
        <v>-10.9</v>
      </c>
      <c r="O63" s="30" t="n">
        <v>12.5</v>
      </c>
      <c r="P63" s="30"/>
      <c r="Q63" s="36" t="n">
        <v>-3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0" t="n">
        <v>9</v>
      </c>
      <c r="E64" s="30" t="n">
        <v>23.8</v>
      </c>
      <c r="F64" s="30" t="n">
        <v>18.8</v>
      </c>
      <c r="G64" s="30" t="n">
        <v>15.8</v>
      </c>
      <c r="H64" s="30" t="n">
        <v>9.3</v>
      </c>
      <c r="I64" s="30" t="n">
        <v>14.2</v>
      </c>
      <c r="J64" s="30" t="n">
        <v>5.3</v>
      </c>
      <c r="K64" s="30" t="n">
        <v>79</v>
      </c>
      <c r="L64" s="30" t="n">
        <v>23.8</v>
      </c>
      <c r="M64" s="30" t="n">
        <v>12.6</v>
      </c>
      <c r="N64" s="30" t="n">
        <v>18.7</v>
      </c>
      <c r="O64" s="30" t="n">
        <v>15</v>
      </c>
      <c r="P64" s="30"/>
      <c r="Q64" s="36" t="n">
        <v>17.8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4" t="n">
        <v>58.7</v>
      </c>
      <c r="E65" s="30" t="n">
        <v>33.4</v>
      </c>
      <c r="F65" s="30" t="n">
        <v>20.7</v>
      </c>
      <c r="G65" s="30" t="n">
        <v>23.1</v>
      </c>
      <c r="H65" s="30" t="n">
        <v>16.5</v>
      </c>
      <c r="I65" s="30" t="n">
        <v>7.2</v>
      </c>
      <c r="J65" s="30" t="n">
        <v>1.3</v>
      </c>
      <c r="K65" s="30" t="n">
        <v>-2.5</v>
      </c>
      <c r="L65" s="30" t="n">
        <v>52.8</v>
      </c>
      <c r="M65" s="30" t="n">
        <v>10.5</v>
      </c>
      <c r="N65" s="30" t="n">
        <v>-0.7</v>
      </c>
      <c r="O65" s="30" t="n">
        <v>4.9</v>
      </c>
      <c r="P65" s="30"/>
      <c r="Q65" s="36" t="n">
        <v>15.9</v>
      </c>
    </row>
    <row r="66" customFormat="false" ht="12.75" hidden="false" customHeight="false" outlineLevel="0" collapsed="false">
      <c r="B66" s="42" t="s">
        <v>39</v>
      </c>
      <c r="C66" s="43" t="s">
        <v>64</v>
      </c>
      <c r="D66" s="30" t="n">
        <v>5.1</v>
      </c>
      <c r="E66" s="30" t="n">
        <v>11.9</v>
      </c>
      <c r="F66" s="30" t="n">
        <v>3.7</v>
      </c>
      <c r="G66" s="30" t="n">
        <v>2.9</v>
      </c>
      <c r="H66" s="30" t="n">
        <v>7.3</v>
      </c>
      <c r="I66" s="30" t="n">
        <v>7.6</v>
      </c>
      <c r="J66" s="30" t="n">
        <v>6.6</v>
      </c>
      <c r="K66" s="30" t="n">
        <v>19.9</v>
      </c>
      <c r="L66" s="30" t="n">
        <v>4.7</v>
      </c>
      <c r="M66" s="30" t="n">
        <v>3.8</v>
      </c>
      <c r="N66" s="30" t="n">
        <v>10.6</v>
      </c>
      <c r="O66" s="30" t="n">
        <v>7.2</v>
      </c>
      <c r="P66" s="30"/>
      <c r="Q66" s="36" t="n">
        <v>7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6"/>
    </row>
    <row r="68" customFormat="false" ht="12.75" hidden="false" customHeight="false" outlineLevel="0" collapsed="false">
      <c r="B68" s="42"/>
      <c r="C68" s="43" t="s">
        <v>43</v>
      </c>
      <c r="D68" s="30" t="n">
        <v>37.6</v>
      </c>
      <c r="E68" s="30" t="n">
        <v>31.9</v>
      </c>
      <c r="F68" s="30" t="n">
        <v>19.7</v>
      </c>
      <c r="G68" s="30" t="n">
        <v>15</v>
      </c>
      <c r="H68" s="30" t="n">
        <v>12.1</v>
      </c>
      <c r="I68" s="30" t="n">
        <v>26.7</v>
      </c>
      <c r="J68" s="30" t="n">
        <v>21.8</v>
      </c>
      <c r="K68" s="30" t="n">
        <v>27.5</v>
      </c>
      <c r="L68" s="30" t="n">
        <v>11.6</v>
      </c>
      <c r="M68" s="30" t="n">
        <v>4.6</v>
      </c>
      <c r="N68" s="30" t="n">
        <v>7.2</v>
      </c>
      <c r="O68" s="30" t="n">
        <v>9.5</v>
      </c>
      <c r="P68" s="30"/>
      <c r="Q68" s="36" t="n">
        <v>17.5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6"/>
    </row>
    <row r="70" customFormat="false" ht="12.75" hidden="false" customHeight="false" outlineLevel="0" collapsed="false">
      <c r="B70" s="42"/>
      <c r="C70" s="43" t="s">
        <v>46</v>
      </c>
      <c r="D70" s="30" t="n">
        <v>-14.1</v>
      </c>
      <c r="E70" s="30" t="n">
        <v>4.6</v>
      </c>
      <c r="F70" s="30" t="n">
        <v>6</v>
      </c>
      <c r="G70" s="30" t="n">
        <v>42.7</v>
      </c>
      <c r="H70" s="30" t="n">
        <v>-4.3</v>
      </c>
      <c r="I70" s="30" t="n">
        <v>0.2</v>
      </c>
      <c r="J70" s="30" t="n">
        <v>19.8</v>
      </c>
      <c r="K70" s="30" t="n">
        <v>-10.4</v>
      </c>
      <c r="L70" s="30" t="n">
        <v>-8.3</v>
      </c>
      <c r="M70" s="30" t="n">
        <v>-17.6</v>
      </c>
      <c r="N70" s="30" t="n">
        <v>20.4</v>
      </c>
      <c r="O70" s="30" t="n">
        <v>-17.7</v>
      </c>
      <c r="P70" s="30"/>
      <c r="Q70" s="36" t="n">
        <v>1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6"/>
    </row>
    <row r="72" customFormat="false" ht="12.75" hidden="false" customHeight="false" outlineLevel="0" collapsed="false">
      <c r="B72" s="42"/>
      <c r="C72" s="43" t="s">
        <v>49</v>
      </c>
      <c r="D72" s="30" t="n">
        <v>1.9</v>
      </c>
      <c r="E72" s="30" t="n">
        <v>33.9</v>
      </c>
      <c r="F72" s="30" t="n">
        <v>35.1</v>
      </c>
      <c r="G72" s="30" t="n">
        <v>30.3</v>
      </c>
      <c r="H72" s="30" t="n">
        <v>20.8</v>
      </c>
      <c r="I72" s="30" t="n">
        <v>13</v>
      </c>
      <c r="J72" s="30" t="n">
        <v>10.1</v>
      </c>
      <c r="K72" s="30" t="n">
        <v>38</v>
      </c>
      <c r="L72" s="30" t="n">
        <v>17.9</v>
      </c>
      <c r="M72" s="30" t="n">
        <v>19.4</v>
      </c>
      <c r="N72" s="30" t="n">
        <v>25.3</v>
      </c>
      <c r="O72" s="30" t="n">
        <v>20.5</v>
      </c>
      <c r="P72" s="30"/>
      <c r="Q72" s="36" t="n">
        <v>21.4</v>
      </c>
    </row>
    <row r="73" customFormat="false" ht="12.75" hidden="false" customHeight="false" outlineLevel="0" collapsed="false">
      <c r="B73" s="42"/>
      <c r="C73" s="29"/>
      <c r="D73" s="30"/>
      <c r="E73" s="30"/>
      <c r="F73" s="30"/>
      <c r="G73" s="30"/>
      <c r="H73" s="30"/>
      <c r="I73" s="77"/>
      <c r="J73" s="77"/>
      <c r="K73" s="77"/>
      <c r="L73" s="77"/>
      <c r="M73" s="77"/>
      <c r="N73" s="77"/>
      <c r="O73" s="77"/>
      <c r="P73" s="77"/>
      <c r="Q73" s="36"/>
    </row>
    <row r="74" customFormat="false" ht="12.75" hidden="false" customHeight="false" outlineLevel="0" collapsed="false">
      <c r="A74" s="8"/>
      <c r="B74" s="33" t="s">
        <v>50</v>
      </c>
      <c r="C74" s="40" t="s">
        <v>51</v>
      </c>
      <c r="D74" s="41" t="n">
        <v>6.7</v>
      </c>
      <c r="E74" s="41" t="n">
        <v>-0.3</v>
      </c>
      <c r="F74" s="41" t="n">
        <v>1.4</v>
      </c>
      <c r="G74" s="41" t="n">
        <v>6</v>
      </c>
      <c r="H74" s="41" t="n">
        <v>6.5</v>
      </c>
      <c r="I74" s="47" t="n">
        <v>24.3</v>
      </c>
      <c r="J74" s="47" t="n">
        <v>16.1</v>
      </c>
      <c r="K74" s="41" t="n">
        <v>5.3</v>
      </c>
      <c r="L74" s="41" t="n">
        <v>-3</v>
      </c>
      <c r="M74" s="41" t="n">
        <v>3.9</v>
      </c>
      <c r="N74" s="41" t="n">
        <v>6.3</v>
      </c>
      <c r="O74" s="41" t="n">
        <v>18.2</v>
      </c>
      <c r="P74" s="41"/>
      <c r="Q74" s="36" t="n">
        <v>7.6</v>
      </c>
      <c r="R74" s="8"/>
    </row>
    <row r="75" customFormat="false" ht="12.75" hidden="false" customHeight="false" outlineLevel="0" collapsed="false">
      <c r="A75" s="8"/>
      <c r="B75" s="33"/>
      <c r="C75" s="49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8"/>
    </row>
    <row r="76" customFormat="false" ht="12.75" hidden="false" customHeight="false" outlineLevel="0" collapsed="false">
      <c r="B76" s="50" t="s">
        <v>52</v>
      </c>
      <c r="C76" s="51" t="s">
        <v>53</v>
      </c>
      <c r="D76" s="52" t="n">
        <v>6.8</v>
      </c>
      <c r="E76" s="41" t="n">
        <v>14</v>
      </c>
      <c r="F76" s="41" t="n">
        <v>18.1</v>
      </c>
      <c r="G76" s="41" t="n">
        <v>23</v>
      </c>
      <c r="H76" s="41" t="n">
        <v>30.2</v>
      </c>
      <c r="I76" s="41" t="n">
        <v>32.8</v>
      </c>
      <c r="J76" s="41" t="n">
        <v>27.6</v>
      </c>
      <c r="K76" s="41" t="n">
        <v>31.4</v>
      </c>
      <c r="L76" s="41" t="n">
        <v>23.8</v>
      </c>
      <c r="M76" s="41" t="n">
        <v>21</v>
      </c>
      <c r="N76" s="41" t="n">
        <v>32.9</v>
      </c>
      <c r="O76" s="41" t="n">
        <v>10.5</v>
      </c>
      <c r="P76" s="41"/>
      <c r="Q76" s="36" t="n">
        <v>22.5</v>
      </c>
    </row>
    <row r="77" customFormat="false" ht="6" hidden="false" customHeight="true" outlineLevel="0" collapsed="false">
      <c r="B77" s="50"/>
      <c r="C77" s="4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6"/>
    </row>
    <row r="78" customFormat="false" ht="12.75" hidden="false" customHeight="false" outlineLevel="0" collapsed="false">
      <c r="B78" s="42" t="n">
        <v>36</v>
      </c>
      <c r="C78" s="43" t="s">
        <v>54</v>
      </c>
      <c r="D78" s="30" t="n">
        <v>11.6</v>
      </c>
      <c r="E78" s="30" t="n">
        <v>19.9</v>
      </c>
      <c r="F78" s="30" t="n">
        <v>21.6</v>
      </c>
      <c r="G78" s="30" t="n">
        <v>34.8</v>
      </c>
      <c r="H78" s="30" t="n">
        <v>39.7</v>
      </c>
      <c r="I78" s="30" t="n">
        <v>43.6</v>
      </c>
      <c r="J78" s="30" t="n">
        <v>33.3</v>
      </c>
      <c r="K78" s="30" t="n">
        <v>31.9</v>
      </c>
      <c r="L78" s="30" t="n">
        <v>22.7</v>
      </c>
      <c r="M78" s="30" t="n">
        <v>30.5</v>
      </c>
      <c r="N78" s="30" t="n">
        <v>32.8</v>
      </c>
      <c r="O78" s="30" t="n">
        <v>14.9</v>
      </c>
      <c r="P78" s="30"/>
      <c r="Q78" s="36" t="n">
        <v>27.9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0" t="n">
        <v>-10.1</v>
      </c>
      <c r="E79" s="30" t="n">
        <v>-7</v>
      </c>
      <c r="F79" s="30" t="n">
        <v>3</v>
      </c>
      <c r="G79" s="30" t="n">
        <v>-15.1</v>
      </c>
      <c r="H79" s="30" t="n">
        <v>-4.2</v>
      </c>
      <c r="I79" s="30" t="n">
        <v>-7.4</v>
      </c>
      <c r="J79" s="30" t="n">
        <v>4.7</v>
      </c>
      <c r="K79" s="30" t="n">
        <v>27.4</v>
      </c>
      <c r="L79" s="30" t="n">
        <v>30</v>
      </c>
      <c r="M79" s="30" t="n">
        <v>-24.3</v>
      </c>
      <c r="N79" s="30" t="n">
        <v>33.1</v>
      </c>
      <c r="O79" s="30" t="n">
        <v>-6.7</v>
      </c>
      <c r="P79" s="30"/>
      <c r="Q79" s="36" t="n">
        <v>-0.5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6"/>
    </row>
    <row r="81" customFormat="false" ht="23.25" hidden="false" customHeight="true" outlineLevel="0" collapsed="false">
      <c r="A81" s="8"/>
      <c r="B81" s="53"/>
      <c r="C81" s="54" t="s">
        <v>57</v>
      </c>
      <c r="D81" s="55" t="n">
        <v>8.9</v>
      </c>
      <c r="E81" s="56" t="n">
        <v>12.7</v>
      </c>
      <c r="F81" s="56" t="n">
        <v>12.1</v>
      </c>
      <c r="G81" s="56" t="n">
        <v>12.3</v>
      </c>
      <c r="H81" s="56" t="n">
        <v>8.1</v>
      </c>
      <c r="I81" s="56" t="n">
        <v>12.5</v>
      </c>
      <c r="J81" s="56" t="n">
        <v>6.9</v>
      </c>
      <c r="K81" s="56" t="n">
        <v>11.3</v>
      </c>
      <c r="L81" s="56" t="n">
        <v>5.6</v>
      </c>
      <c r="M81" s="56" t="n">
        <v>8.1</v>
      </c>
      <c r="N81" s="56" t="n">
        <v>9.5</v>
      </c>
      <c r="O81" s="56" t="n">
        <v>9.7</v>
      </c>
      <c r="P81" s="56"/>
      <c r="Q81" s="57" t="n">
        <v>9.7</v>
      </c>
      <c r="R81" s="58"/>
    </row>
    <row r="82" customFormat="false" ht="9" hidden="false" customHeight="true" outlineLevel="0" collapsed="false">
      <c r="A82" s="8"/>
      <c r="B82" s="59"/>
      <c r="C82" s="60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61"/>
      <c r="R82" s="62"/>
    </row>
    <row r="83" customFormat="false" ht="15" hidden="false" customHeight="true" outlineLevel="0" collapsed="false">
      <c r="A83" s="63" t="s">
        <v>58</v>
      </c>
      <c r="B83" s="64" t="s">
        <v>59</v>
      </c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/>
      <c r="R83" s="67"/>
    </row>
    <row r="84" customFormat="false" ht="18" hidden="false" customHeight="true" outlineLevel="0" collapsed="false">
      <c r="A84" s="9"/>
      <c r="B84" s="69" t="s">
        <v>60</v>
      </c>
      <c r="C84" s="70"/>
      <c r="D84" s="71"/>
      <c r="E84" s="71"/>
      <c r="F84" s="71"/>
      <c r="G84" s="71"/>
      <c r="H84" s="71"/>
      <c r="I84" s="70"/>
      <c r="J84" s="71"/>
      <c r="K84" s="71"/>
      <c r="L84" s="71"/>
      <c r="M84" s="71"/>
      <c r="N84" s="71"/>
      <c r="O84" s="71"/>
      <c r="P84" s="71"/>
      <c r="Q84" s="72"/>
      <c r="R84" s="9"/>
    </row>
    <row r="85" customFormat="false" ht="7.5" hidden="false" customHeight="true" outlineLevel="0" collapsed="false">
      <c r="B85" s="74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8" customFormat="true" ht="18" hidden="false" customHeight="true" outlineLevel="0" collapsed="false">
      <c r="A86" s="1"/>
      <c r="B86" s="75" t="s">
        <v>61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8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8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8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8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8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8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8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8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8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8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78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78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78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78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78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78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78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78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78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78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78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78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78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78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78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78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78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78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78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78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78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78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78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78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78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78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78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78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78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78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78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78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78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78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78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78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78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78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78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78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78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78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78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78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78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78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78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78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78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78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78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78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78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78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26.1</v>
      </c>
      <c r="E9" s="35" t="n">
        <v>26</v>
      </c>
      <c r="F9" s="35" t="n">
        <v>33.8</v>
      </c>
      <c r="G9" s="35" t="n">
        <v>31</v>
      </c>
      <c r="H9" s="35" t="n">
        <v>37.7</v>
      </c>
      <c r="I9" s="35" t="n">
        <v>41.3</v>
      </c>
      <c r="J9" s="35" t="n">
        <v>46.2</v>
      </c>
      <c r="K9" s="35" t="n">
        <v>21.7</v>
      </c>
      <c r="L9" s="35" t="n">
        <v>38.1</v>
      </c>
      <c r="M9" s="35" t="n">
        <v>37.7</v>
      </c>
      <c r="N9" s="35" t="n">
        <v>47.8</v>
      </c>
      <c r="O9" s="35" t="n">
        <v>44.8</v>
      </c>
      <c r="P9" s="35"/>
      <c r="Q9" s="36" t="n">
        <f aca="false">AVERAGE(D9:O9)</f>
        <v>36.0166666666667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58.6</v>
      </c>
      <c r="E11" s="35" t="n">
        <v>64.4</v>
      </c>
      <c r="F11" s="35" t="n">
        <v>71.9</v>
      </c>
      <c r="G11" s="35" t="n">
        <v>76.3</v>
      </c>
      <c r="H11" s="35" t="n">
        <v>80.6</v>
      </c>
      <c r="I11" s="35" t="n">
        <v>83</v>
      </c>
      <c r="J11" s="35" t="n">
        <v>89.7</v>
      </c>
      <c r="K11" s="35" t="n">
        <v>57</v>
      </c>
      <c r="L11" s="35" t="n">
        <v>77.9</v>
      </c>
      <c r="M11" s="35" t="n">
        <v>76.3</v>
      </c>
      <c r="N11" s="35" t="n">
        <v>75.4</v>
      </c>
      <c r="O11" s="35" t="n">
        <v>78.4</v>
      </c>
      <c r="P11" s="35"/>
      <c r="Q11" s="36" t="n">
        <f aca="false">AVERAGE(D11:O11)</f>
        <v>74.125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69.6</v>
      </c>
      <c r="E13" s="30" t="n">
        <v>71.3</v>
      </c>
      <c r="F13" s="30" t="n">
        <v>80.5</v>
      </c>
      <c r="G13" s="30" t="n">
        <v>94</v>
      </c>
      <c r="H13" s="30" t="n">
        <v>98.3</v>
      </c>
      <c r="I13" s="30" t="n">
        <v>97</v>
      </c>
      <c r="J13" s="30" t="n">
        <v>108.6</v>
      </c>
      <c r="K13" s="30" t="n">
        <v>86.7</v>
      </c>
      <c r="L13" s="30" t="n">
        <v>91.2</v>
      </c>
      <c r="M13" s="30" t="n">
        <v>84.6</v>
      </c>
      <c r="N13" s="30" t="n">
        <v>78.4</v>
      </c>
      <c r="O13" s="30" t="n">
        <v>84.3</v>
      </c>
      <c r="P13" s="30"/>
      <c r="Q13" s="36" t="n">
        <f aca="false">AVERAGE(D13:O13)</f>
        <v>87.0416666666667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34.7</v>
      </c>
      <c r="E14" s="30" t="n">
        <v>40.9</v>
      </c>
      <c r="F14" s="30" t="n">
        <v>47.8</v>
      </c>
      <c r="G14" s="30" t="n">
        <v>51.9</v>
      </c>
      <c r="H14" s="30" t="n">
        <v>64.4</v>
      </c>
      <c r="I14" s="30" t="n">
        <v>78.7</v>
      </c>
      <c r="J14" s="30" t="n">
        <v>78.1</v>
      </c>
      <c r="K14" s="30" t="n">
        <v>19.5</v>
      </c>
      <c r="L14" s="30" t="n">
        <v>76.1</v>
      </c>
      <c r="M14" s="30" t="n">
        <v>63.8</v>
      </c>
      <c r="N14" s="30" t="n">
        <v>59</v>
      </c>
      <c r="O14" s="30" t="n">
        <v>56.6</v>
      </c>
      <c r="P14" s="30"/>
      <c r="Q14" s="36" t="n">
        <f aca="false">AVERAGE(D14:O14)</f>
        <v>55.9583333333333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36.8</v>
      </c>
      <c r="E16" s="30" t="n">
        <v>46.6</v>
      </c>
      <c r="F16" s="30" t="n">
        <v>53.3</v>
      </c>
      <c r="G16" s="30" t="n">
        <v>51.1</v>
      </c>
      <c r="H16" s="30" t="n">
        <v>57.1</v>
      </c>
      <c r="I16" s="30" t="n">
        <v>52.5</v>
      </c>
      <c r="J16" s="30" t="n">
        <v>58.8</v>
      </c>
      <c r="K16" s="30" t="n">
        <v>12.9</v>
      </c>
      <c r="L16" s="30" t="n">
        <v>54.3</v>
      </c>
      <c r="M16" s="30" t="n">
        <v>52.9</v>
      </c>
      <c r="N16" s="30" t="n">
        <v>57.8</v>
      </c>
      <c r="O16" s="30" t="n">
        <v>60.3</v>
      </c>
      <c r="P16" s="30"/>
      <c r="Q16" s="36" t="n">
        <f aca="false">AVERAGE(D16:O16)</f>
        <v>49.5333333333333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64.4</v>
      </c>
      <c r="E17" s="30" t="n">
        <v>69.1</v>
      </c>
      <c r="F17" s="30" t="n">
        <v>74.3</v>
      </c>
      <c r="G17" s="30" t="n">
        <v>74</v>
      </c>
      <c r="H17" s="30" t="n">
        <v>83</v>
      </c>
      <c r="I17" s="30" t="n">
        <v>90.9</v>
      </c>
      <c r="J17" s="30" t="n">
        <v>90.6</v>
      </c>
      <c r="K17" s="30" t="n">
        <v>55.1</v>
      </c>
      <c r="L17" s="30" t="n">
        <v>86.5</v>
      </c>
      <c r="M17" s="30" t="n">
        <v>77.4</v>
      </c>
      <c r="N17" s="30" t="n">
        <v>85.5</v>
      </c>
      <c r="O17" s="30" t="n">
        <v>84.2</v>
      </c>
      <c r="P17" s="30"/>
      <c r="Q17" s="36" t="n">
        <f aca="false">AVERAGE(D17:O17)</f>
        <v>77.9166666666667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108.4</v>
      </c>
      <c r="E19" s="30" t="n">
        <v>117.7</v>
      </c>
      <c r="F19" s="30" t="n">
        <v>124.1</v>
      </c>
      <c r="G19" s="30" t="n">
        <v>127.5</v>
      </c>
      <c r="H19" s="30" t="n">
        <v>130.8</v>
      </c>
      <c r="I19" s="30" t="n">
        <v>126.8</v>
      </c>
      <c r="J19" s="30" t="n">
        <v>139.2</v>
      </c>
      <c r="K19" s="30" t="n">
        <v>89.9</v>
      </c>
      <c r="L19" s="30" t="n">
        <v>128.2</v>
      </c>
      <c r="M19" s="30" t="n">
        <v>123.6</v>
      </c>
      <c r="N19" s="30" t="n">
        <v>128.9</v>
      </c>
      <c r="O19" s="30" t="n">
        <v>114.4</v>
      </c>
      <c r="P19" s="30"/>
      <c r="Q19" s="36" t="n">
        <f aca="false">AVERAGE(D19:O19)</f>
        <v>121.625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49</v>
      </c>
      <c r="E20" s="30" t="n">
        <v>54.3</v>
      </c>
      <c r="F20" s="30" t="n">
        <v>60.5</v>
      </c>
      <c r="G20" s="30" t="n">
        <v>60</v>
      </c>
      <c r="H20" s="30" t="n">
        <v>62.6</v>
      </c>
      <c r="I20" s="30" t="n">
        <v>66.4</v>
      </c>
      <c r="J20" s="30" t="n">
        <v>75.3</v>
      </c>
      <c r="K20" s="30" t="n">
        <v>31.9</v>
      </c>
      <c r="L20" s="30" t="n">
        <v>60.2</v>
      </c>
      <c r="M20" s="30" t="n">
        <v>57.1</v>
      </c>
      <c r="N20" s="30" t="n">
        <v>57.9</v>
      </c>
      <c r="O20" s="30" t="n">
        <v>53.5</v>
      </c>
      <c r="P20" s="30"/>
      <c r="Q20" s="36" t="n">
        <f aca="false">AVERAGE(D20:O20)</f>
        <v>57.3916666666667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22.5</v>
      </c>
      <c r="E21" s="30" t="n">
        <v>39.2</v>
      </c>
      <c r="F21" s="30" t="n">
        <v>48.9</v>
      </c>
      <c r="G21" s="30" t="n">
        <v>45.9</v>
      </c>
      <c r="H21" s="30" t="n">
        <v>46.1</v>
      </c>
      <c r="I21" s="30" t="n">
        <v>50</v>
      </c>
      <c r="J21" s="45" t="n">
        <v>53.5</v>
      </c>
      <c r="K21" s="30" t="n">
        <v>35.3</v>
      </c>
      <c r="L21" s="30" t="n">
        <v>38.8</v>
      </c>
      <c r="M21" s="30" t="n">
        <v>49.4</v>
      </c>
      <c r="N21" s="30" t="n">
        <v>54.6</v>
      </c>
      <c r="O21" s="30" t="n">
        <v>55.2</v>
      </c>
      <c r="P21" s="45"/>
      <c r="Q21" s="36" t="n">
        <f aca="false">AVERAGE(D21:O21)</f>
        <v>44.95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45.5</v>
      </c>
      <c r="E22" s="30" t="n">
        <v>53.1</v>
      </c>
      <c r="F22" s="30" t="n">
        <v>57.3</v>
      </c>
      <c r="G22" s="30" t="n">
        <v>55.7</v>
      </c>
      <c r="H22" s="30" t="n">
        <v>60.5</v>
      </c>
      <c r="I22" s="30" t="n">
        <v>66</v>
      </c>
      <c r="J22" s="30" t="n">
        <v>70.7</v>
      </c>
      <c r="K22" s="30" t="n">
        <v>23.6</v>
      </c>
      <c r="L22" s="30" t="n">
        <v>63.9</v>
      </c>
      <c r="M22" s="30" t="n">
        <v>63.5</v>
      </c>
      <c r="N22" s="30" t="n">
        <v>62.5</v>
      </c>
      <c r="O22" s="30" t="n">
        <v>63.5</v>
      </c>
      <c r="P22" s="30"/>
      <c r="Q22" s="36" t="n">
        <f aca="false">AVERAGE(D22:O22)</f>
        <v>57.15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34.6</v>
      </c>
      <c r="E24" s="30" t="n">
        <v>31.3</v>
      </c>
      <c r="F24" s="30" t="n">
        <v>36.1</v>
      </c>
      <c r="G24" s="30" t="n">
        <v>38.1</v>
      </c>
      <c r="H24" s="30" t="n">
        <v>34.6</v>
      </c>
      <c r="I24" s="30" t="n">
        <v>37.5</v>
      </c>
      <c r="J24" s="30" t="n">
        <v>38.1</v>
      </c>
      <c r="K24" s="30" t="n">
        <v>10.9</v>
      </c>
      <c r="L24" s="30" t="n">
        <v>38.9</v>
      </c>
      <c r="M24" s="30" t="n">
        <v>41.6</v>
      </c>
      <c r="N24" s="30" t="n">
        <v>40.2</v>
      </c>
      <c r="O24" s="30" t="n">
        <v>45.3</v>
      </c>
      <c r="P24" s="30"/>
      <c r="Q24" s="36" t="n">
        <f aca="false">AVERAGE(D24:O24)</f>
        <v>35.6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88.2</v>
      </c>
      <c r="E26" s="30" t="n">
        <v>84.5</v>
      </c>
      <c r="F26" s="30" t="n">
        <v>96.5</v>
      </c>
      <c r="G26" s="30" t="n">
        <v>89.2</v>
      </c>
      <c r="H26" s="30" t="n">
        <v>104.2</v>
      </c>
      <c r="I26" s="30" t="n">
        <v>121.5</v>
      </c>
      <c r="J26" s="30" t="n">
        <v>116</v>
      </c>
      <c r="K26" s="30" t="n">
        <v>62.6</v>
      </c>
      <c r="L26" s="30" t="n">
        <v>110.7</v>
      </c>
      <c r="M26" s="30" t="n">
        <v>135.3</v>
      </c>
      <c r="N26" s="30" t="n">
        <v>115.2</v>
      </c>
      <c r="O26" s="30" t="n">
        <v>142.2</v>
      </c>
      <c r="P26" s="30"/>
      <c r="Q26" s="36" t="n">
        <f aca="false">AVERAGE(D26:O26)</f>
        <v>105.508333333333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62.8</v>
      </c>
      <c r="E28" s="30" t="n">
        <v>65.5</v>
      </c>
      <c r="F28" s="30" t="n">
        <v>69.8</v>
      </c>
      <c r="G28" s="30" t="n">
        <v>69.9</v>
      </c>
      <c r="H28" s="30" t="n">
        <v>74.4</v>
      </c>
      <c r="I28" s="30" t="n">
        <v>86.3</v>
      </c>
      <c r="J28" s="30" t="n">
        <v>83.8</v>
      </c>
      <c r="K28" s="30" t="n">
        <v>45.3</v>
      </c>
      <c r="L28" s="30" t="n">
        <v>77.2</v>
      </c>
      <c r="M28" s="30" t="n">
        <v>76.9</v>
      </c>
      <c r="N28" s="30" t="n">
        <v>80.5</v>
      </c>
      <c r="O28" s="30" t="n">
        <v>96.6</v>
      </c>
      <c r="P28" s="30"/>
      <c r="Q28" s="36" t="n">
        <f aca="false">AVERAGE(D28:O28)</f>
        <v>74.0833333333333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85.7</v>
      </c>
      <c r="E30" s="41" t="n">
        <v>77</v>
      </c>
      <c r="F30" s="41" t="n">
        <v>73.7</v>
      </c>
      <c r="G30" s="41" t="n">
        <v>66.9</v>
      </c>
      <c r="H30" s="41" t="n">
        <v>74.2</v>
      </c>
      <c r="I30" s="47" t="n">
        <v>80.7</v>
      </c>
      <c r="J30" s="47" t="n">
        <v>106</v>
      </c>
      <c r="K30" s="41" t="n">
        <v>115.7</v>
      </c>
      <c r="L30" s="41" t="n">
        <v>103.2</v>
      </c>
      <c r="M30" s="41" t="n">
        <v>82.3</v>
      </c>
      <c r="N30" s="41" t="n">
        <v>70</v>
      </c>
      <c r="O30" s="41" t="n">
        <v>83.1</v>
      </c>
      <c r="P30" s="41"/>
      <c r="Q30" s="36" t="n">
        <f aca="false">AVERAGE(D30:O30)</f>
        <v>84.875</v>
      </c>
      <c r="R30" s="8"/>
    </row>
    <row r="31" customFormat="false" ht="12.75" hidden="false" customHeight="false" outlineLevel="0" collapsed="false">
      <c r="A31" s="8"/>
      <c r="B31" s="33"/>
      <c r="C31" s="49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50" t="s">
        <v>52</v>
      </c>
      <c r="C32" s="51" t="s">
        <v>53</v>
      </c>
      <c r="D32" s="52" t="n">
        <v>84.1</v>
      </c>
      <c r="E32" s="41" t="n">
        <v>78.6</v>
      </c>
      <c r="F32" s="41" t="n">
        <v>86.4</v>
      </c>
      <c r="G32" s="41" t="n">
        <v>78.8</v>
      </c>
      <c r="H32" s="41" t="n">
        <v>83.1</v>
      </c>
      <c r="I32" s="41" t="n">
        <v>82.4</v>
      </c>
      <c r="J32" s="41" t="n">
        <v>94.8</v>
      </c>
      <c r="K32" s="41" t="n">
        <v>84.5</v>
      </c>
      <c r="L32" s="41" t="n">
        <v>89.8</v>
      </c>
      <c r="M32" s="41" t="n">
        <v>89.7</v>
      </c>
      <c r="N32" s="41" t="n">
        <v>81.5</v>
      </c>
      <c r="O32" s="41" t="n">
        <v>97.3</v>
      </c>
      <c r="P32" s="41"/>
      <c r="Q32" s="36" t="n">
        <f aca="false">AVERAGE(D32:O32)</f>
        <v>85.9166666666667</v>
      </c>
    </row>
    <row r="33" customFormat="false" ht="6" hidden="false" customHeight="true" outlineLevel="0" collapsed="false">
      <c r="B33" s="50"/>
      <c r="C33" s="4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84.3</v>
      </c>
      <c r="E34" s="30" t="n">
        <v>79</v>
      </c>
      <c r="F34" s="30" t="n">
        <v>90.1</v>
      </c>
      <c r="G34" s="30" t="n">
        <v>77.3</v>
      </c>
      <c r="H34" s="30" t="n">
        <v>83.6</v>
      </c>
      <c r="I34" s="30" t="n">
        <v>83.4</v>
      </c>
      <c r="J34" s="30" t="n">
        <v>97.9</v>
      </c>
      <c r="K34" s="30" t="n">
        <v>99.2</v>
      </c>
      <c r="L34" s="30" t="n">
        <v>97.9</v>
      </c>
      <c r="M34" s="30" t="n">
        <v>95.5</v>
      </c>
      <c r="N34" s="30" t="n">
        <v>87</v>
      </c>
      <c r="O34" s="30" t="n">
        <v>99.3</v>
      </c>
      <c r="P34" s="30"/>
      <c r="Q34" s="36" t="n">
        <f aca="false">AVERAGE(D34:O34)</f>
        <v>89.5416666666667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83.5</v>
      </c>
      <c r="E35" s="30" t="n">
        <v>77.1</v>
      </c>
      <c r="F35" s="30" t="n">
        <v>73.5</v>
      </c>
      <c r="G35" s="30" t="n">
        <v>84.2</v>
      </c>
      <c r="H35" s="30" t="n">
        <v>81.5</v>
      </c>
      <c r="I35" s="30" t="n">
        <v>79.2</v>
      </c>
      <c r="J35" s="30" t="n">
        <v>83.8</v>
      </c>
      <c r="K35" s="30" t="n">
        <v>33.2</v>
      </c>
      <c r="L35" s="30" t="n">
        <v>61.7</v>
      </c>
      <c r="M35" s="30" t="n">
        <v>69.5</v>
      </c>
      <c r="N35" s="30" t="n">
        <v>62.6</v>
      </c>
      <c r="O35" s="30" t="n">
        <v>90.4</v>
      </c>
      <c r="P35" s="30"/>
      <c r="Q35" s="36" t="n">
        <f aca="false">AVERAGE(D35:O35)</f>
        <v>73.35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3"/>
      <c r="C37" s="54" t="s">
        <v>57</v>
      </c>
      <c r="D37" s="55" t="n">
        <v>64.5</v>
      </c>
      <c r="E37" s="56" t="n">
        <v>66.6</v>
      </c>
      <c r="F37" s="56" t="n">
        <v>72</v>
      </c>
      <c r="G37" s="56" t="n">
        <v>73.3</v>
      </c>
      <c r="H37" s="56" t="n">
        <v>78.3</v>
      </c>
      <c r="I37" s="56" t="n">
        <v>81.3</v>
      </c>
      <c r="J37" s="56" t="n">
        <v>92</v>
      </c>
      <c r="K37" s="56" t="n">
        <v>69.2</v>
      </c>
      <c r="L37" s="56" t="n">
        <v>82.5</v>
      </c>
      <c r="M37" s="56" t="n">
        <v>77.1</v>
      </c>
      <c r="N37" s="56" t="n">
        <v>73.9</v>
      </c>
      <c r="O37" s="56" t="n">
        <v>79.4</v>
      </c>
      <c r="P37" s="56"/>
      <c r="Q37" s="57" t="n">
        <f aca="false">AVERAGE(D37:O37)</f>
        <v>75.8416666666667</v>
      </c>
      <c r="R37" s="58"/>
    </row>
    <row r="38" customFormat="false" ht="10.5" hidden="false" customHeight="true" outlineLevel="0" collapsed="false">
      <c r="A38" s="8"/>
      <c r="B38" s="59"/>
      <c r="C38" s="60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1"/>
      <c r="R38" s="62"/>
    </row>
    <row r="39" s="68" customFormat="true" ht="15.75" hidden="false" customHeight="true" outlineLevel="0" collapsed="false">
      <c r="A39" s="63" t="s">
        <v>58</v>
      </c>
      <c r="B39" s="64" t="s">
        <v>59</v>
      </c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7"/>
    </row>
    <row r="40" s="73" customFormat="true" ht="18" hidden="false" customHeight="true" outlineLevel="0" collapsed="false">
      <c r="A40" s="9"/>
      <c r="B40" s="69" t="s">
        <v>60</v>
      </c>
      <c r="C40" s="70"/>
      <c r="D40" s="71"/>
      <c r="E40" s="71"/>
      <c r="F40" s="71"/>
      <c r="G40" s="71"/>
      <c r="H40" s="71"/>
      <c r="I40" s="70"/>
      <c r="J40" s="71"/>
      <c r="K40" s="71"/>
      <c r="L40" s="71"/>
      <c r="M40" s="71"/>
      <c r="N40" s="71"/>
      <c r="O40" s="71"/>
      <c r="P40" s="71"/>
      <c r="Q40" s="72"/>
      <c r="R40" s="9"/>
    </row>
    <row r="41" customFormat="false" ht="7.5" hidden="false" customHeight="true" outlineLevel="0" collapsed="false">
      <c r="B41" s="74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5" t="s">
        <v>61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5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5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65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6" t="s">
        <v>67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-20.7</v>
      </c>
      <c r="E53" s="35" t="n">
        <v>-14.5</v>
      </c>
      <c r="F53" s="35" t="n">
        <v>7.6</v>
      </c>
      <c r="G53" s="35" t="n">
        <v>-0.3</v>
      </c>
      <c r="H53" s="35" t="n">
        <v>1.9</v>
      </c>
      <c r="I53" s="35" t="n">
        <v>4.8</v>
      </c>
      <c r="J53" s="35" t="n">
        <v>-8.3</v>
      </c>
      <c r="K53" s="35" t="n">
        <v>30.7</v>
      </c>
      <c r="L53" s="35" t="n">
        <v>0</v>
      </c>
      <c r="M53" s="35" t="n">
        <v>1.6</v>
      </c>
      <c r="N53" s="35" t="n">
        <v>33.5</v>
      </c>
      <c r="O53" s="35" t="n">
        <v>5.7</v>
      </c>
      <c r="P53" s="35"/>
      <c r="Q53" s="36" t="n">
        <v>2.3</v>
      </c>
      <c r="R53" s="37"/>
    </row>
    <row r="54" customFormat="false" ht="15" hidden="false" customHeight="true" outlineLevel="0" collapsed="false">
      <c r="B54" s="33"/>
      <c r="C54" s="3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9"/>
    </row>
    <row r="55" customFormat="false" ht="12.75" hidden="false" customHeight="false" outlineLevel="0" collapsed="false">
      <c r="A55" s="8"/>
      <c r="B55" s="33" t="s">
        <v>24</v>
      </c>
      <c r="C55" s="40" t="s">
        <v>25</v>
      </c>
      <c r="D55" s="35" t="n">
        <v>-5</v>
      </c>
      <c r="E55" s="35" t="n">
        <v>-0.2</v>
      </c>
      <c r="F55" s="35" t="n">
        <v>4.5</v>
      </c>
      <c r="G55" s="35" t="n">
        <v>7.8</v>
      </c>
      <c r="H55" s="35" t="n">
        <v>2.5</v>
      </c>
      <c r="I55" s="35" t="n">
        <v>7.1</v>
      </c>
      <c r="J55" s="35" t="n">
        <v>8.5</v>
      </c>
      <c r="K55" s="35" t="n">
        <v>8.4</v>
      </c>
      <c r="L55" s="35" t="n">
        <v>4.4</v>
      </c>
      <c r="M55" s="35" t="n">
        <v>3.7</v>
      </c>
      <c r="N55" s="35" t="n">
        <v>14.1</v>
      </c>
      <c r="O55" s="35" t="n">
        <v>11</v>
      </c>
      <c r="P55" s="35"/>
      <c r="Q55" s="36" t="n">
        <v>5.6</v>
      </c>
      <c r="R55" s="8"/>
    </row>
    <row r="56" customFormat="false" ht="6" hidden="false" customHeight="true" outlineLevel="0" collapsed="false">
      <c r="B56" s="33"/>
      <c r="C56" s="3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6"/>
    </row>
    <row r="57" customFormat="false" ht="12.75" hidden="false" customHeight="false" outlineLevel="0" collapsed="false">
      <c r="B57" s="42" t="s">
        <v>26</v>
      </c>
      <c r="C57" s="43" t="s">
        <v>27</v>
      </c>
      <c r="D57" s="30" t="n">
        <v>-1.1</v>
      </c>
      <c r="E57" s="30" t="n">
        <v>3.9</v>
      </c>
      <c r="F57" s="30" t="n">
        <v>4.1</v>
      </c>
      <c r="G57" s="30" t="n">
        <v>8.8</v>
      </c>
      <c r="H57" s="30" t="n">
        <v>4</v>
      </c>
      <c r="I57" s="30" t="n">
        <v>4.5</v>
      </c>
      <c r="J57" s="30" t="n">
        <v>7</v>
      </c>
      <c r="K57" s="30" t="n">
        <v>1.5</v>
      </c>
      <c r="L57" s="30" t="n">
        <v>2.1</v>
      </c>
      <c r="M57" s="30" t="n">
        <v>2.8</v>
      </c>
      <c r="N57" s="30" t="n">
        <v>10.7</v>
      </c>
      <c r="O57" s="30" t="n">
        <v>7.3</v>
      </c>
      <c r="P57" s="30"/>
      <c r="Q57" s="36" t="n">
        <v>4.7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0" t="n">
        <v>-12.8</v>
      </c>
      <c r="E58" s="30" t="n">
        <v>9.7</v>
      </c>
      <c r="F58" s="30" t="n">
        <v>9.9</v>
      </c>
      <c r="G58" s="30" t="n">
        <v>-18.3</v>
      </c>
      <c r="H58" s="30" t="n">
        <v>-5</v>
      </c>
      <c r="I58" s="30" t="n">
        <v>10.4</v>
      </c>
      <c r="J58" s="30" t="n">
        <v>2.6</v>
      </c>
      <c r="K58" s="30" t="n">
        <v>-17.7</v>
      </c>
      <c r="L58" s="30" t="n">
        <v>13.2</v>
      </c>
      <c r="M58" s="30" t="n">
        <v>7</v>
      </c>
      <c r="N58" s="30" t="n">
        <v>1.2</v>
      </c>
      <c r="O58" s="30" t="n">
        <v>10.8</v>
      </c>
      <c r="P58" s="30"/>
      <c r="Q58" s="36" t="n">
        <v>1.9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6"/>
    </row>
    <row r="60" customFormat="false" ht="12.75" hidden="false" customHeight="false" outlineLevel="0" collapsed="false">
      <c r="B60" s="42"/>
      <c r="C60" s="43" t="s">
        <v>31</v>
      </c>
      <c r="D60" s="30" t="n">
        <v>-7.5</v>
      </c>
      <c r="E60" s="30" t="n">
        <v>0.2</v>
      </c>
      <c r="F60" s="30" t="n">
        <v>9.4</v>
      </c>
      <c r="G60" s="30" t="n">
        <v>4.7</v>
      </c>
      <c r="H60" s="30" t="n">
        <v>14.9</v>
      </c>
      <c r="I60" s="30" t="n">
        <v>13.4</v>
      </c>
      <c r="J60" s="30" t="n">
        <v>9.9</v>
      </c>
      <c r="K60" s="30" t="n">
        <v>43.3</v>
      </c>
      <c r="L60" s="30" t="n">
        <v>22.3</v>
      </c>
      <c r="M60" s="30" t="n">
        <v>23.3</v>
      </c>
      <c r="N60" s="30" t="n">
        <v>14.9</v>
      </c>
      <c r="O60" s="30" t="n">
        <v>10.4</v>
      </c>
      <c r="P60" s="30"/>
      <c r="Q60" s="36" t="n">
        <v>11.2</v>
      </c>
    </row>
    <row r="61" customFormat="false" ht="12.75" hidden="false" customHeight="false" outlineLevel="0" collapsed="false">
      <c r="B61" s="42" t="s">
        <v>32</v>
      </c>
      <c r="C61" s="43" t="s">
        <v>33</v>
      </c>
      <c r="D61" s="30" t="n">
        <v>-11.4</v>
      </c>
      <c r="E61" s="30" t="n">
        <v>3.4</v>
      </c>
      <c r="F61" s="30" t="n">
        <v>2.6</v>
      </c>
      <c r="G61" s="30" t="n">
        <v>-1.9</v>
      </c>
      <c r="H61" s="30" t="n">
        <v>-1</v>
      </c>
      <c r="I61" s="30" t="n">
        <v>8</v>
      </c>
      <c r="J61" s="30" t="n">
        <v>-0.7</v>
      </c>
      <c r="K61" s="30" t="n">
        <v>10.9</v>
      </c>
      <c r="L61" s="30" t="n">
        <v>7.2</v>
      </c>
      <c r="M61" s="30" t="n">
        <v>-4.7</v>
      </c>
      <c r="N61" s="30" t="n">
        <v>8.4</v>
      </c>
      <c r="O61" s="30" t="n">
        <v>1</v>
      </c>
      <c r="P61" s="30"/>
      <c r="Q61" s="36" t="n">
        <v>1.6</v>
      </c>
    </row>
    <row r="62" customFormat="false" ht="12.75" hidden="false" customHeight="false" outlineLevel="0" collapsed="false">
      <c r="B62" s="42" t="s">
        <v>34</v>
      </c>
      <c r="C62" s="43" t="s">
        <v>6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6"/>
    </row>
    <row r="63" customFormat="false" ht="12.75" hidden="false" customHeight="false" outlineLevel="0" collapsed="false">
      <c r="B63" s="42"/>
      <c r="C63" s="43" t="s">
        <v>36</v>
      </c>
      <c r="D63" s="30" t="n">
        <v>4.8</v>
      </c>
      <c r="E63" s="30" t="n">
        <v>-8.3</v>
      </c>
      <c r="F63" s="30" t="n">
        <v>4.2</v>
      </c>
      <c r="G63" s="30" t="n">
        <v>14.8</v>
      </c>
      <c r="H63" s="30" t="n">
        <v>18.8</v>
      </c>
      <c r="I63" s="30" t="n">
        <v>13.5</v>
      </c>
      <c r="J63" s="30" t="n">
        <v>15.6</v>
      </c>
      <c r="K63" s="30" t="n">
        <v>12</v>
      </c>
      <c r="L63" s="30" t="n">
        <v>8.4</v>
      </c>
      <c r="M63" s="30" t="n">
        <v>-7.8</v>
      </c>
      <c r="N63" s="30" t="n">
        <v>17.2</v>
      </c>
      <c r="O63" s="30" t="n">
        <v>6.5</v>
      </c>
      <c r="P63" s="30"/>
      <c r="Q63" s="36" t="n">
        <v>7.8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0" t="n">
        <v>-13.7</v>
      </c>
      <c r="E64" s="30" t="n">
        <v>-13.5</v>
      </c>
      <c r="F64" s="30" t="n">
        <v>-2.6</v>
      </c>
      <c r="G64" s="30" t="n">
        <v>-4.9</v>
      </c>
      <c r="H64" s="30" t="n">
        <v>-16.4</v>
      </c>
      <c r="I64" s="30" t="n">
        <v>0.2</v>
      </c>
      <c r="J64" s="30" t="n">
        <v>-1.3</v>
      </c>
      <c r="K64" s="30" t="n">
        <v>-11.4</v>
      </c>
      <c r="L64" s="30" t="n">
        <v>-8.5</v>
      </c>
      <c r="M64" s="30" t="n">
        <v>-8.6</v>
      </c>
      <c r="N64" s="30" t="n">
        <v>-3</v>
      </c>
      <c r="O64" s="30" t="n">
        <v>13.6</v>
      </c>
      <c r="P64" s="30"/>
      <c r="Q64" s="36" t="n">
        <v>-6.1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4" t="n">
        <v>-47.2</v>
      </c>
      <c r="E65" s="30" t="n">
        <v>-9</v>
      </c>
      <c r="F65" s="30" t="n">
        <v>6.1</v>
      </c>
      <c r="G65" s="30" t="n">
        <v>17.1</v>
      </c>
      <c r="H65" s="30" t="n">
        <v>-7.4</v>
      </c>
      <c r="I65" s="30" t="n">
        <v>15.5</v>
      </c>
      <c r="J65" s="30" t="n">
        <v>20.2</v>
      </c>
      <c r="K65" s="30" t="n">
        <v>43.5</v>
      </c>
      <c r="L65" s="30" t="n">
        <v>-10</v>
      </c>
      <c r="M65" s="30" t="n">
        <v>1.6</v>
      </c>
      <c r="N65" s="30" t="n">
        <v>19.2</v>
      </c>
      <c r="O65" s="30" t="n">
        <v>16.7</v>
      </c>
      <c r="P65" s="30"/>
      <c r="Q65" s="36" t="n">
        <v>4.1</v>
      </c>
    </row>
    <row r="66" customFormat="false" ht="12.75" hidden="false" customHeight="false" outlineLevel="0" collapsed="false">
      <c r="B66" s="42" t="s">
        <v>39</v>
      </c>
      <c r="C66" s="43" t="s">
        <v>64</v>
      </c>
      <c r="D66" s="30" t="n">
        <v>-11.3</v>
      </c>
      <c r="E66" s="30" t="n">
        <v>-2.6</v>
      </c>
      <c r="F66" s="30" t="n">
        <v>1.8</v>
      </c>
      <c r="G66" s="30" t="n">
        <v>-2.3</v>
      </c>
      <c r="H66" s="30" t="n">
        <v>-1.3</v>
      </c>
      <c r="I66" s="30" t="n">
        <v>1.7</v>
      </c>
      <c r="J66" s="30" t="n">
        <v>1.7</v>
      </c>
      <c r="K66" s="30" t="n">
        <v>24.9</v>
      </c>
      <c r="L66" s="30" t="n">
        <v>2.2</v>
      </c>
      <c r="M66" s="30" t="n">
        <v>3.4</v>
      </c>
      <c r="N66" s="30" t="n">
        <v>13</v>
      </c>
      <c r="O66" s="30" t="n">
        <v>12.8</v>
      </c>
      <c r="P66" s="30"/>
      <c r="Q66" s="36" t="n">
        <v>2.5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6"/>
    </row>
    <row r="68" customFormat="false" ht="12.75" hidden="false" customHeight="false" outlineLevel="0" collapsed="false">
      <c r="B68" s="42"/>
      <c r="C68" s="43" t="s">
        <v>43</v>
      </c>
      <c r="D68" s="30" t="n">
        <v>9.1</v>
      </c>
      <c r="E68" s="30" t="n">
        <v>-19.5</v>
      </c>
      <c r="F68" s="30" t="n">
        <v>-5.2</v>
      </c>
      <c r="G68" s="30" t="n">
        <v>-2.6</v>
      </c>
      <c r="H68" s="30" t="n">
        <v>-33.5</v>
      </c>
      <c r="I68" s="30" t="n">
        <v>-5.3</v>
      </c>
      <c r="J68" s="30" t="n">
        <v>-25.6</v>
      </c>
      <c r="K68" s="30" t="n">
        <v>-39.1</v>
      </c>
      <c r="L68" s="30" t="n">
        <v>-20.4</v>
      </c>
      <c r="M68" s="30" t="n">
        <v>-11.3</v>
      </c>
      <c r="N68" s="30" t="n">
        <v>-10.7</v>
      </c>
      <c r="O68" s="30" t="n">
        <v>-25.2</v>
      </c>
      <c r="P68" s="30"/>
      <c r="Q68" s="36" t="n">
        <v>-16.2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6"/>
    </row>
    <row r="70" customFormat="false" ht="12.75" hidden="false" customHeight="false" outlineLevel="0" collapsed="false">
      <c r="B70" s="42"/>
      <c r="C70" s="43" t="s">
        <v>46</v>
      </c>
      <c r="D70" s="30" t="n">
        <v>31.6</v>
      </c>
      <c r="E70" s="30" t="n">
        <v>12.5</v>
      </c>
      <c r="F70" s="30" t="n">
        <v>32.9</v>
      </c>
      <c r="G70" s="30" t="n">
        <v>23.7</v>
      </c>
      <c r="H70" s="30" t="n">
        <v>8.7</v>
      </c>
      <c r="I70" s="30" t="n">
        <v>30.6</v>
      </c>
      <c r="J70" s="30" t="n">
        <v>21.5</v>
      </c>
      <c r="K70" s="30" t="n">
        <v>14</v>
      </c>
      <c r="L70" s="30" t="n">
        <v>27.5</v>
      </c>
      <c r="M70" s="30" t="n">
        <v>69.3</v>
      </c>
      <c r="N70" s="30" t="n">
        <v>35.7</v>
      </c>
      <c r="O70" s="30" t="n">
        <v>49.8</v>
      </c>
      <c r="P70" s="30"/>
      <c r="Q70" s="36" t="n">
        <v>30.2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6"/>
    </row>
    <row r="72" customFormat="false" ht="12.75" hidden="false" customHeight="false" outlineLevel="0" collapsed="false">
      <c r="B72" s="42"/>
      <c r="C72" s="43" t="s">
        <v>49</v>
      </c>
      <c r="D72" s="30" t="n">
        <v>19.8</v>
      </c>
      <c r="E72" s="30" t="n">
        <v>12</v>
      </c>
      <c r="F72" s="30" t="n">
        <v>-0.4</v>
      </c>
      <c r="G72" s="30" t="n">
        <v>12.2</v>
      </c>
      <c r="H72" s="30" t="n">
        <v>-2.6</v>
      </c>
      <c r="I72" s="30" t="n">
        <v>0.5</v>
      </c>
      <c r="J72" s="30" t="n">
        <v>20.4</v>
      </c>
      <c r="K72" s="30" t="n">
        <v>37.7</v>
      </c>
      <c r="L72" s="30" t="n">
        <v>21.8</v>
      </c>
      <c r="M72" s="30" t="n">
        <v>11.8</v>
      </c>
      <c r="N72" s="30" t="n">
        <v>34.8</v>
      </c>
      <c r="O72" s="30" t="n">
        <v>29.8</v>
      </c>
      <c r="P72" s="30"/>
      <c r="Q72" s="36" t="n">
        <v>14.8</v>
      </c>
    </row>
    <row r="73" customFormat="false" ht="12.75" hidden="false" customHeight="false" outlineLevel="0" collapsed="false">
      <c r="B73" s="42"/>
      <c r="C73" s="29"/>
      <c r="D73" s="30"/>
      <c r="E73" s="30"/>
      <c r="F73" s="30"/>
      <c r="G73" s="30"/>
      <c r="H73" s="30"/>
      <c r="I73" s="77"/>
      <c r="J73" s="77"/>
      <c r="K73" s="77"/>
      <c r="L73" s="77"/>
      <c r="M73" s="77"/>
      <c r="N73" s="77"/>
      <c r="O73" s="77"/>
      <c r="P73" s="77"/>
      <c r="Q73" s="36"/>
    </row>
    <row r="74" customFormat="false" ht="12.75" hidden="false" customHeight="false" outlineLevel="0" collapsed="false">
      <c r="A74" s="8"/>
      <c r="B74" s="33" t="s">
        <v>50</v>
      </c>
      <c r="C74" s="40" t="s">
        <v>51</v>
      </c>
      <c r="D74" s="41" t="n">
        <v>9.9</v>
      </c>
      <c r="E74" s="41" t="n">
        <v>14.1</v>
      </c>
      <c r="F74" s="41" t="n">
        <v>7.1</v>
      </c>
      <c r="G74" s="41" t="n">
        <v>2.3</v>
      </c>
      <c r="H74" s="41" t="n">
        <v>-0.8</v>
      </c>
      <c r="I74" s="47" t="n">
        <v>-6.2</v>
      </c>
      <c r="J74" s="47" t="n">
        <v>-2.3</v>
      </c>
      <c r="K74" s="41" t="n">
        <v>5.4</v>
      </c>
      <c r="L74" s="41" t="n">
        <v>10.5</v>
      </c>
      <c r="M74" s="41" t="n">
        <v>4.2</v>
      </c>
      <c r="N74" s="41" t="n">
        <v>-0.7</v>
      </c>
      <c r="O74" s="41" t="n">
        <v>7.6</v>
      </c>
      <c r="P74" s="41"/>
      <c r="Q74" s="36" t="n">
        <v>4</v>
      </c>
      <c r="R74" s="8"/>
    </row>
    <row r="75" customFormat="false" ht="12.75" hidden="false" customHeight="false" outlineLevel="0" collapsed="false">
      <c r="A75" s="8"/>
      <c r="B75" s="33"/>
      <c r="C75" s="49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8"/>
    </row>
    <row r="76" customFormat="false" ht="12.75" hidden="false" customHeight="false" outlineLevel="0" collapsed="false">
      <c r="B76" s="50" t="s">
        <v>52</v>
      </c>
      <c r="C76" s="51" t="s">
        <v>53</v>
      </c>
      <c r="D76" s="52" t="n">
        <v>17.6</v>
      </c>
      <c r="E76" s="41" t="n">
        <v>26.6</v>
      </c>
      <c r="F76" s="41" t="n">
        <v>24.9</v>
      </c>
      <c r="G76" s="41" t="n">
        <v>7.5</v>
      </c>
      <c r="H76" s="41" t="n">
        <v>-14.6</v>
      </c>
      <c r="I76" s="41" t="n">
        <v>-19.5</v>
      </c>
      <c r="J76" s="41" t="n">
        <v>-13.7</v>
      </c>
      <c r="K76" s="41" t="n">
        <v>-12.2</v>
      </c>
      <c r="L76" s="41" t="n">
        <v>-4.4</v>
      </c>
      <c r="M76" s="41" t="n">
        <v>-7.9</v>
      </c>
      <c r="N76" s="41" t="n">
        <v>-6</v>
      </c>
      <c r="O76" s="41" t="n">
        <v>15.3</v>
      </c>
      <c r="P76" s="41"/>
      <c r="Q76" s="36" t="n">
        <v>-1.3</v>
      </c>
    </row>
    <row r="77" customFormat="false" ht="6" hidden="false" customHeight="true" outlineLevel="0" collapsed="false">
      <c r="B77" s="50"/>
      <c r="C77" s="4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6"/>
    </row>
    <row r="78" customFormat="false" ht="12.75" hidden="false" customHeight="false" outlineLevel="0" collapsed="false">
      <c r="B78" s="42" t="n">
        <v>36</v>
      </c>
      <c r="C78" s="43" t="s">
        <v>54</v>
      </c>
      <c r="D78" s="30" t="n">
        <v>42.9</v>
      </c>
      <c r="E78" s="30" t="n">
        <v>44.4</v>
      </c>
      <c r="F78" s="30" t="n">
        <v>36.7</v>
      </c>
      <c r="G78" s="30" t="n">
        <v>4.9</v>
      </c>
      <c r="H78" s="30" t="n">
        <v>-8.9</v>
      </c>
      <c r="I78" s="30" t="n">
        <v>-20.5</v>
      </c>
      <c r="J78" s="30" t="n">
        <v>-13.4</v>
      </c>
      <c r="K78" s="30" t="n">
        <v>-8.1</v>
      </c>
      <c r="L78" s="30" t="n">
        <v>-5.2</v>
      </c>
      <c r="M78" s="30" t="n">
        <v>-2.3</v>
      </c>
      <c r="N78" s="30" t="n">
        <v>0.9</v>
      </c>
      <c r="O78" s="30" t="n">
        <v>12</v>
      </c>
      <c r="P78" s="30"/>
      <c r="Q78" s="36" t="n">
        <v>2.6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0" t="n">
        <v>-27.3</v>
      </c>
      <c r="E79" s="30" t="n">
        <v>-12.2</v>
      </c>
      <c r="F79" s="30" t="n">
        <v>-8.7</v>
      </c>
      <c r="G79" s="30" t="n">
        <v>16.8</v>
      </c>
      <c r="H79" s="30" t="n">
        <v>-30</v>
      </c>
      <c r="I79" s="30" t="n">
        <v>-15.5</v>
      </c>
      <c r="J79" s="30" t="n">
        <v>-15.3</v>
      </c>
      <c r="K79" s="30" t="n">
        <v>-40</v>
      </c>
      <c r="L79" s="30" t="n">
        <v>0.5</v>
      </c>
      <c r="M79" s="30" t="n">
        <v>-27.8</v>
      </c>
      <c r="N79" s="30" t="n">
        <v>-29.2</v>
      </c>
      <c r="O79" s="30" t="n">
        <v>30.1</v>
      </c>
      <c r="P79" s="30"/>
      <c r="Q79" s="36" t="n">
        <v>-15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6"/>
    </row>
    <row r="81" customFormat="false" ht="23.25" hidden="false" customHeight="true" outlineLevel="0" collapsed="false">
      <c r="A81" s="8"/>
      <c r="B81" s="53"/>
      <c r="C81" s="54" t="s">
        <v>57</v>
      </c>
      <c r="D81" s="55" t="n">
        <v>-0.3</v>
      </c>
      <c r="E81" s="56" t="n">
        <v>4</v>
      </c>
      <c r="F81" s="56" t="n">
        <v>6.2</v>
      </c>
      <c r="G81" s="56" t="n">
        <v>6.6</v>
      </c>
      <c r="H81" s="56" t="n">
        <v>0.7</v>
      </c>
      <c r="I81" s="56" t="n">
        <v>2.4</v>
      </c>
      <c r="J81" s="56" t="n">
        <v>4.1</v>
      </c>
      <c r="K81" s="56" t="n">
        <v>5.9</v>
      </c>
      <c r="L81" s="56" t="n">
        <v>5.3</v>
      </c>
      <c r="M81" s="56" t="n">
        <v>2.9</v>
      </c>
      <c r="N81" s="56" t="n">
        <v>9.9</v>
      </c>
      <c r="O81" s="56" t="n">
        <v>10.5</v>
      </c>
      <c r="P81" s="56"/>
      <c r="Q81" s="57" t="n">
        <v>4.8</v>
      </c>
      <c r="R81" s="58"/>
    </row>
    <row r="82" customFormat="false" ht="9" hidden="false" customHeight="true" outlineLevel="0" collapsed="false">
      <c r="A82" s="8"/>
      <c r="B82" s="59"/>
      <c r="C82" s="60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61"/>
      <c r="R82" s="62"/>
    </row>
    <row r="83" customFormat="false" ht="15" hidden="false" customHeight="true" outlineLevel="0" collapsed="false">
      <c r="A83" s="63" t="s">
        <v>58</v>
      </c>
      <c r="B83" s="64" t="s">
        <v>59</v>
      </c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/>
      <c r="R83" s="67"/>
    </row>
    <row r="84" customFormat="false" ht="18" hidden="false" customHeight="true" outlineLevel="0" collapsed="false">
      <c r="A84" s="9"/>
      <c r="B84" s="69" t="s">
        <v>60</v>
      </c>
      <c r="C84" s="70"/>
      <c r="D84" s="71"/>
      <c r="E84" s="71"/>
      <c r="F84" s="71"/>
      <c r="G84" s="71"/>
      <c r="H84" s="71"/>
      <c r="I84" s="70"/>
      <c r="J84" s="71"/>
      <c r="K84" s="71"/>
      <c r="L84" s="71"/>
      <c r="M84" s="71"/>
      <c r="N84" s="71"/>
      <c r="O84" s="71"/>
      <c r="P84" s="71"/>
      <c r="Q84" s="72"/>
      <c r="R84" s="9"/>
    </row>
    <row r="85" customFormat="false" ht="7.5" hidden="false" customHeight="true" outlineLevel="0" collapsed="false">
      <c r="B85" s="74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8" customFormat="true" ht="18" hidden="false" customHeight="true" outlineLevel="0" collapsed="false">
      <c r="A86" s="1"/>
      <c r="B86" s="75" t="s">
        <v>61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8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8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8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8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8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8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8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8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8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8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78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78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78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78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78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78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78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78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78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78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78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78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78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78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78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78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78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78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78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78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78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78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78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78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78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78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78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78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78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78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78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78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78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78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78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78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78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78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78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78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78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78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78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78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78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78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78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78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78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78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78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78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78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78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8-04-27T06:05:06Z</cp:lastPrinted>
  <dcterms:modified xsi:type="dcterms:W3CDTF">2018-04-27T06:05:08Z</dcterms:modified>
  <cp:revision>0</cp:revision>
  <dc:subject/>
  <dc:title/>
</cp:coreProperties>
</file>