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6" sheetId="1" state="visible" r:id="rId2"/>
  </sheets>
  <definedNames>
    <definedName function="false" hidden="false" localSheetId="0" name="_xlnm.Print_Area" vbProcedure="false">'TURNOVER INDEX(MIGs)2006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INDUSTRIAL  TURNOVER  INDEX, </t>
  </si>
  <si>
    <t xml:space="preserve">BY MAIN INDUSTRIAL GROUPINGS,  2006</t>
  </si>
  <si>
    <t xml:space="preserve">       ( 2000 = 100 )</t>
  </si>
  <si>
    <t xml:space="preserve"> </t>
  </si>
  <si>
    <t xml:space="preserve">  </t>
  </si>
  <si>
    <t xml:space="preserve">2  0  0  6</t>
  </si>
  <si>
    <t xml:space="preserve"> MAIN INDUSTRIAL GROUPING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Domestic</t>
  </si>
  <si>
    <t xml:space="preserve">Non-Domestic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Data for October and November have been revised.</t>
  </si>
  <si>
    <t xml:space="preserve">( Last Updated 12/03/2008)  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960</xdr:colOff>
      <xdr:row>1</xdr:row>
      <xdr:rowOff>194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91000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0</xdr:rowOff>
    </xdr:from>
    <xdr:to>
      <xdr:col>17</xdr:col>
      <xdr:colOff>624960</xdr:colOff>
      <xdr:row>1</xdr:row>
      <xdr:rowOff>1944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891000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3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7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/>
    </row>
    <row r="9" s="46" customFormat="true" ht="15.75" hidden="false" customHeight="true" outlineLevel="0" collapsed="false">
      <c r="A9" s="11"/>
      <c r="B9" s="41" t="s">
        <v>20</v>
      </c>
      <c r="C9" s="41"/>
      <c r="D9" s="23" t="s">
        <v>21</v>
      </c>
      <c r="E9" s="42" t="n">
        <v>108.2</v>
      </c>
      <c r="F9" s="43" t="n">
        <v>113.3</v>
      </c>
      <c r="G9" s="43" t="n">
        <v>127.1</v>
      </c>
      <c r="H9" s="43" t="n">
        <v>117.5</v>
      </c>
      <c r="I9" s="43" t="n">
        <v>137.8</v>
      </c>
      <c r="J9" s="43" t="n">
        <v>138.9</v>
      </c>
      <c r="K9" s="43" t="n">
        <v>145.5</v>
      </c>
      <c r="L9" s="43" t="n">
        <v>116.6</v>
      </c>
      <c r="M9" s="43" t="n">
        <v>139.8</v>
      </c>
      <c r="N9" s="43" t="n">
        <v>136.9</v>
      </c>
      <c r="O9" s="43" t="n">
        <v>134.7</v>
      </c>
      <c r="P9" s="43" t="n">
        <v>133.5</v>
      </c>
      <c r="Q9" s="43"/>
      <c r="R9" s="44" t="n">
        <f aca="false">AVERAGE(E9:P9)</f>
        <v>129.15</v>
      </c>
      <c r="S9" s="45"/>
    </row>
    <row r="10" s="46" customFormat="true" ht="15" hidden="false" customHeight="false" outlineLevel="0" collapsed="false">
      <c r="A10" s="11"/>
      <c r="B10" s="47"/>
      <c r="C10" s="48"/>
      <c r="D10" s="23" t="s">
        <v>22</v>
      </c>
      <c r="E10" s="42" t="n">
        <v>110.7</v>
      </c>
      <c r="F10" s="43" t="n">
        <v>114.5</v>
      </c>
      <c r="G10" s="43" t="n">
        <v>127</v>
      </c>
      <c r="H10" s="43" t="n">
        <v>118.5</v>
      </c>
      <c r="I10" s="43" t="n">
        <v>140.7</v>
      </c>
      <c r="J10" s="43" t="n">
        <v>140</v>
      </c>
      <c r="K10" s="43" t="n">
        <v>146.8</v>
      </c>
      <c r="L10" s="43" t="n">
        <v>117.5</v>
      </c>
      <c r="M10" s="43" t="n">
        <v>141.1</v>
      </c>
      <c r="N10" s="43" t="n">
        <v>139.2</v>
      </c>
      <c r="O10" s="43" t="n">
        <v>134.6</v>
      </c>
      <c r="P10" s="43" t="n">
        <v>136.1</v>
      </c>
      <c r="Q10" s="43"/>
      <c r="R10" s="44" t="n">
        <f aca="false">AVERAGE(E10:P10)</f>
        <v>130.558333333333</v>
      </c>
      <c r="S10" s="45"/>
    </row>
    <row r="11" customFormat="false" ht="14.25" hidden="false" customHeight="true" outlineLevel="0" collapsed="false">
      <c r="A11" s="5"/>
      <c r="B11" s="47"/>
      <c r="C11" s="49"/>
      <c r="D11" s="50" t="s">
        <v>23</v>
      </c>
      <c r="E11" s="42" t="n">
        <v>85.7</v>
      </c>
      <c r="F11" s="43" t="n">
        <v>103.1</v>
      </c>
      <c r="G11" s="43" t="n">
        <v>128.4</v>
      </c>
      <c r="H11" s="43" t="n">
        <v>108.9</v>
      </c>
      <c r="I11" s="43" t="n">
        <v>111</v>
      </c>
      <c r="J11" s="43" t="n">
        <v>129.1</v>
      </c>
      <c r="K11" s="43" t="n">
        <v>134.1</v>
      </c>
      <c r="L11" s="43" t="n">
        <v>108.3</v>
      </c>
      <c r="M11" s="43" t="n">
        <v>128.8</v>
      </c>
      <c r="N11" s="43" t="n">
        <v>116.1</v>
      </c>
      <c r="O11" s="43" t="n">
        <v>135.5</v>
      </c>
      <c r="P11" s="43" t="n">
        <v>110</v>
      </c>
      <c r="Q11" s="51"/>
      <c r="R11" s="44" t="n">
        <f aca="false">AVERAGE(E11:P11)</f>
        <v>116.583333333333</v>
      </c>
      <c r="S11" s="5"/>
    </row>
    <row r="12" customFormat="false" ht="7.5" hidden="false" customHeight="true" outlineLevel="0" collapsed="false">
      <c r="A12" s="5"/>
      <c r="B12" s="52"/>
      <c r="C12" s="53"/>
      <c r="D12" s="50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/>
      <c r="R12" s="44"/>
      <c r="S12" s="5"/>
    </row>
    <row r="13" s="46" customFormat="true" ht="12.75" hidden="false" customHeight="false" outlineLevel="0" collapsed="false">
      <c r="A13" s="11"/>
      <c r="B13" s="54" t="s">
        <v>24</v>
      </c>
      <c r="C13" s="54"/>
      <c r="D13" s="55" t="s">
        <v>21</v>
      </c>
      <c r="E13" s="56" t="n">
        <v>131.5</v>
      </c>
      <c r="F13" s="51" t="n">
        <v>146.2</v>
      </c>
      <c r="G13" s="51" t="n">
        <v>172.8</v>
      </c>
      <c r="H13" s="51" t="n">
        <v>142.2</v>
      </c>
      <c r="I13" s="51" t="n">
        <v>180.3</v>
      </c>
      <c r="J13" s="51" t="n">
        <v>173.6</v>
      </c>
      <c r="K13" s="51" t="n">
        <v>182.7</v>
      </c>
      <c r="L13" s="51" t="n">
        <v>98.1</v>
      </c>
      <c r="M13" s="51" t="n">
        <v>173.8</v>
      </c>
      <c r="N13" s="51" t="n">
        <v>176.2</v>
      </c>
      <c r="O13" s="51" t="n">
        <v>177.7</v>
      </c>
      <c r="P13" s="51" t="n">
        <v>165.9</v>
      </c>
      <c r="Q13" s="43"/>
      <c r="R13" s="44" t="n">
        <f aca="false">AVERAGE(E13:P13)</f>
        <v>160.083333333333</v>
      </c>
      <c r="S13" s="11"/>
    </row>
    <row r="14" s="46" customFormat="true" ht="12.75" hidden="false" customHeight="false" outlineLevel="0" collapsed="false">
      <c r="A14" s="11"/>
      <c r="B14" s="57"/>
      <c r="C14" s="58"/>
      <c r="D14" s="55" t="s">
        <v>22</v>
      </c>
      <c r="E14" s="56" t="n">
        <v>134.7</v>
      </c>
      <c r="F14" s="51" t="n">
        <v>146.3</v>
      </c>
      <c r="G14" s="51" t="n">
        <v>167.4</v>
      </c>
      <c r="H14" s="51" t="n">
        <v>140.2</v>
      </c>
      <c r="I14" s="51" t="n">
        <v>180.7</v>
      </c>
      <c r="J14" s="51" t="n">
        <v>170.2</v>
      </c>
      <c r="K14" s="51" t="n">
        <v>180.3</v>
      </c>
      <c r="L14" s="51" t="n">
        <v>97.4</v>
      </c>
      <c r="M14" s="51" t="n">
        <v>172.1</v>
      </c>
      <c r="N14" s="51" t="n">
        <v>174.7</v>
      </c>
      <c r="O14" s="51" t="n">
        <v>180.5</v>
      </c>
      <c r="P14" s="51" t="n">
        <v>166.5</v>
      </c>
      <c r="Q14" s="43"/>
      <c r="R14" s="44" t="n">
        <f aca="false">AVERAGE(E14:P14)</f>
        <v>159.25</v>
      </c>
      <c r="S14" s="11"/>
    </row>
    <row r="15" s="46" customFormat="true" ht="12.75" hidden="false" customHeight="false" outlineLevel="0" collapsed="false">
      <c r="A15" s="11"/>
      <c r="B15" s="57"/>
      <c r="C15" s="58"/>
      <c r="D15" s="59" t="s">
        <v>23</v>
      </c>
      <c r="E15" s="56" t="n">
        <v>98.5</v>
      </c>
      <c r="F15" s="51" t="n">
        <v>144.6</v>
      </c>
      <c r="G15" s="51" t="n">
        <v>228.6</v>
      </c>
      <c r="H15" s="51" t="n">
        <v>162.4</v>
      </c>
      <c r="I15" s="51" t="n">
        <v>176.5</v>
      </c>
      <c r="J15" s="51" t="n">
        <v>208</v>
      </c>
      <c r="K15" s="51" t="n">
        <v>207.1</v>
      </c>
      <c r="L15" s="51" t="n">
        <v>105.3</v>
      </c>
      <c r="M15" s="51" t="n">
        <v>190.8</v>
      </c>
      <c r="N15" s="51" t="n">
        <v>192</v>
      </c>
      <c r="O15" s="51" t="n">
        <v>148.8</v>
      </c>
      <c r="P15" s="51" t="n">
        <v>159.7</v>
      </c>
      <c r="Q15" s="43"/>
      <c r="R15" s="44" t="n">
        <f aca="false">AVERAGE(E15:P15)</f>
        <v>168.525</v>
      </c>
      <c r="S15" s="11"/>
    </row>
    <row r="16" s="46" customFormat="true" ht="6" hidden="false" customHeight="true" outlineLevel="0" collapsed="false">
      <c r="A16" s="11"/>
      <c r="B16" s="57"/>
      <c r="C16" s="58"/>
      <c r="D16" s="59"/>
      <c r="E16" s="5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43"/>
      <c r="R16" s="44"/>
      <c r="S16" s="11"/>
    </row>
    <row r="17" customFormat="false" ht="12.75" hidden="false" customHeight="false" outlineLevel="0" collapsed="false">
      <c r="A17" s="5"/>
      <c r="B17" s="54" t="s">
        <v>25</v>
      </c>
      <c r="C17" s="54"/>
      <c r="D17" s="55" t="s">
        <v>21</v>
      </c>
      <c r="E17" s="56" t="n">
        <v>100.3</v>
      </c>
      <c r="F17" s="51" t="n">
        <v>90.1</v>
      </c>
      <c r="G17" s="51" t="n">
        <v>94.6</v>
      </c>
      <c r="H17" s="51" t="n">
        <v>81.8</v>
      </c>
      <c r="I17" s="51" t="n">
        <v>90</v>
      </c>
      <c r="J17" s="51" t="n">
        <v>105.3</v>
      </c>
      <c r="K17" s="51" t="n">
        <v>120.8</v>
      </c>
      <c r="L17" s="51" t="n">
        <v>122.9</v>
      </c>
      <c r="M17" s="51" t="n">
        <v>130.3</v>
      </c>
      <c r="N17" s="51" t="n">
        <v>105.7</v>
      </c>
      <c r="O17" s="51" t="n">
        <v>81.3</v>
      </c>
      <c r="P17" s="51" t="n">
        <v>85.7</v>
      </c>
      <c r="Q17" s="51"/>
      <c r="R17" s="44" t="n">
        <f aca="false">AVERAGE(E17:P17)</f>
        <v>100.733333333333</v>
      </c>
      <c r="S17" s="5"/>
    </row>
    <row r="18" customFormat="false" ht="12.75" hidden="false" customHeight="false" outlineLevel="0" collapsed="false">
      <c r="A18" s="5"/>
      <c r="B18" s="60"/>
      <c r="C18" s="58"/>
      <c r="D18" s="55" t="s">
        <v>22</v>
      </c>
      <c r="E18" s="56" t="n">
        <v>100.4</v>
      </c>
      <c r="F18" s="51" t="n">
        <v>90.2</v>
      </c>
      <c r="G18" s="51" t="n">
        <v>94.7</v>
      </c>
      <c r="H18" s="51" t="n">
        <v>81.9</v>
      </c>
      <c r="I18" s="51" t="n">
        <v>90.1</v>
      </c>
      <c r="J18" s="51" t="n">
        <v>105.5</v>
      </c>
      <c r="K18" s="51" t="n">
        <v>120.9</v>
      </c>
      <c r="L18" s="51" t="n">
        <v>123.1</v>
      </c>
      <c r="M18" s="51" t="n">
        <v>130.4</v>
      </c>
      <c r="N18" s="51" t="n">
        <v>105.9</v>
      </c>
      <c r="O18" s="51" t="n">
        <v>81.4</v>
      </c>
      <c r="P18" s="51" t="n">
        <v>85.8</v>
      </c>
      <c r="Q18" s="51"/>
      <c r="R18" s="44" t="n">
        <f aca="false">AVERAGE(E18:P18)</f>
        <v>100.858333333333</v>
      </c>
      <c r="S18" s="5"/>
    </row>
    <row r="19" customFormat="false" ht="12.75" hidden="false" customHeight="false" outlineLevel="0" collapsed="false">
      <c r="A19" s="5"/>
      <c r="B19" s="60"/>
      <c r="C19" s="58"/>
      <c r="D19" s="59" t="s">
        <v>23</v>
      </c>
      <c r="E19" s="56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/>
      <c r="R19" s="44" t="n">
        <f aca="false">AVERAGE(E19:P19)</f>
        <v>0</v>
      </c>
      <c r="S19" s="5"/>
    </row>
    <row r="20" customFormat="false" ht="6" hidden="false" customHeight="true" outlineLevel="0" collapsed="false">
      <c r="A20" s="5"/>
      <c r="B20" s="60"/>
      <c r="C20" s="58"/>
      <c r="D20" s="59"/>
      <c r="E20" s="5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44"/>
      <c r="S20" s="5"/>
    </row>
    <row r="21" customFormat="false" ht="12.75" hidden="false" customHeight="false" outlineLevel="0" collapsed="false">
      <c r="A21" s="5"/>
      <c r="B21" s="54" t="s">
        <v>26</v>
      </c>
      <c r="C21" s="54"/>
      <c r="D21" s="55" t="s">
        <v>21</v>
      </c>
      <c r="E21" s="56" t="n">
        <v>90.1</v>
      </c>
      <c r="F21" s="51" t="n">
        <v>136.5</v>
      </c>
      <c r="G21" s="51" t="n">
        <v>153</v>
      </c>
      <c r="H21" s="51" t="n">
        <v>137.8</v>
      </c>
      <c r="I21" s="51" t="n">
        <v>161.5</v>
      </c>
      <c r="J21" s="51" t="n">
        <v>155.4</v>
      </c>
      <c r="K21" s="51" t="n">
        <v>154.6</v>
      </c>
      <c r="L21" s="51" t="n">
        <v>96.1</v>
      </c>
      <c r="M21" s="51" t="n">
        <v>135.2</v>
      </c>
      <c r="N21" s="51" t="n">
        <v>170.7</v>
      </c>
      <c r="O21" s="51" t="n">
        <v>186.9</v>
      </c>
      <c r="P21" s="51" t="n">
        <v>172.1</v>
      </c>
      <c r="Q21" s="51"/>
      <c r="R21" s="44" t="n">
        <f aca="false">AVERAGE(E21:P21)</f>
        <v>145.825</v>
      </c>
      <c r="S21" s="5"/>
    </row>
    <row r="22" customFormat="false" ht="12.75" hidden="false" customHeight="false" outlineLevel="0" collapsed="false">
      <c r="A22" s="5"/>
      <c r="B22" s="60"/>
      <c r="C22" s="58"/>
      <c r="D22" s="55" t="s">
        <v>22</v>
      </c>
      <c r="E22" s="56" t="n">
        <v>97.6</v>
      </c>
      <c r="F22" s="51" t="n">
        <v>148.6</v>
      </c>
      <c r="G22" s="51" t="n">
        <v>165.6</v>
      </c>
      <c r="H22" s="51" t="n">
        <v>148.2</v>
      </c>
      <c r="I22" s="51" t="n">
        <v>176</v>
      </c>
      <c r="J22" s="51" t="n">
        <v>165.2</v>
      </c>
      <c r="K22" s="51" t="n">
        <v>162.8</v>
      </c>
      <c r="L22" s="51" t="n">
        <v>101.6</v>
      </c>
      <c r="M22" s="51" t="n">
        <v>139.7</v>
      </c>
      <c r="N22" s="51" t="n">
        <v>183.6</v>
      </c>
      <c r="O22" s="51" t="n">
        <v>204.8</v>
      </c>
      <c r="P22" s="51" t="n">
        <v>186</v>
      </c>
      <c r="Q22" s="51"/>
      <c r="R22" s="44" t="n">
        <f aca="false">AVERAGE(E22:P22)</f>
        <v>156.641666666667</v>
      </c>
      <c r="S22" s="5"/>
    </row>
    <row r="23" customFormat="false" ht="12.75" hidden="false" customHeight="false" outlineLevel="0" collapsed="false">
      <c r="A23" s="5"/>
      <c r="B23" s="60"/>
      <c r="C23" s="58"/>
      <c r="D23" s="59" t="s">
        <v>23</v>
      </c>
      <c r="E23" s="56" t="n">
        <v>28.3</v>
      </c>
      <c r="F23" s="51" t="n">
        <v>36.8</v>
      </c>
      <c r="G23" s="51" t="n">
        <v>48.3</v>
      </c>
      <c r="H23" s="51" t="n">
        <v>51.5</v>
      </c>
      <c r="I23" s="51" t="n">
        <v>41.2</v>
      </c>
      <c r="J23" s="51" t="n">
        <v>74.4</v>
      </c>
      <c r="K23" s="51" t="n">
        <v>86.1</v>
      </c>
      <c r="L23" s="51" t="n">
        <v>50.8</v>
      </c>
      <c r="M23" s="51" t="n">
        <v>97.8</v>
      </c>
      <c r="N23" s="51" t="n">
        <v>63.7</v>
      </c>
      <c r="O23" s="51" t="n">
        <v>38.5</v>
      </c>
      <c r="P23" s="51" t="n">
        <v>57.5</v>
      </c>
      <c r="Q23" s="51"/>
      <c r="R23" s="44" t="n">
        <f aca="false">AVERAGE(E23:P23)</f>
        <v>56.2416666666667</v>
      </c>
      <c r="S23" s="5"/>
    </row>
    <row r="24" customFormat="false" ht="6" hidden="false" customHeight="true" outlineLevel="0" collapsed="false">
      <c r="A24" s="5"/>
      <c r="B24" s="60"/>
      <c r="C24" s="58"/>
      <c r="D24" s="59"/>
      <c r="E24" s="5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4"/>
      <c r="S24" s="5"/>
    </row>
    <row r="25" customFormat="false" ht="12.75" hidden="false" customHeight="false" outlineLevel="0" collapsed="false">
      <c r="A25" s="5"/>
      <c r="B25" s="54" t="s">
        <v>27</v>
      </c>
      <c r="C25" s="54"/>
      <c r="D25" s="55" t="s">
        <v>21</v>
      </c>
      <c r="E25" s="56" t="n">
        <v>89.3</v>
      </c>
      <c r="F25" s="51" t="n">
        <v>109.7</v>
      </c>
      <c r="G25" s="51" t="n">
        <v>129.5</v>
      </c>
      <c r="H25" s="51" t="n">
        <v>125.5</v>
      </c>
      <c r="I25" s="51" t="n">
        <v>144</v>
      </c>
      <c r="J25" s="51" t="n">
        <v>134.4</v>
      </c>
      <c r="K25" s="51" t="n">
        <v>134.1</v>
      </c>
      <c r="L25" s="51" t="n">
        <v>83.3</v>
      </c>
      <c r="M25" s="51" t="n">
        <v>128.4</v>
      </c>
      <c r="N25" s="51" t="n">
        <v>126</v>
      </c>
      <c r="O25" s="51" t="n">
        <v>131.1</v>
      </c>
      <c r="P25" s="51" t="n">
        <v>138.7</v>
      </c>
      <c r="Q25" s="51"/>
      <c r="R25" s="44" t="n">
        <f aca="false">AVERAGE(E25:P25)</f>
        <v>122.833333333333</v>
      </c>
      <c r="S25" s="5"/>
    </row>
    <row r="26" customFormat="false" ht="12.75" hidden="false" customHeight="false" outlineLevel="0" collapsed="false">
      <c r="A26" s="5"/>
      <c r="B26" s="60"/>
      <c r="C26" s="58"/>
      <c r="D26" s="55" t="s">
        <v>22</v>
      </c>
      <c r="E26" s="56" t="n">
        <v>98.8</v>
      </c>
      <c r="F26" s="51" t="n">
        <v>122.2</v>
      </c>
      <c r="G26" s="51" t="n">
        <v>144.7</v>
      </c>
      <c r="H26" s="51" t="n">
        <v>139.8</v>
      </c>
      <c r="I26" s="51" t="n">
        <v>159.3</v>
      </c>
      <c r="J26" s="51" t="n">
        <v>148.8</v>
      </c>
      <c r="K26" s="51" t="n">
        <v>148</v>
      </c>
      <c r="L26" s="51" t="n">
        <v>91.6</v>
      </c>
      <c r="M26" s="51" t="n">
        <v>143.6</v>
      </c>
      <c r="N26" s="51" t="n">
        <v>140.7</v>
      </c>
      <c r="O26" s="51" t="n">
        <v>145.9</v>
      </c>
      <c r="P26" s="51" t="n">
        <v>153.4</v>
      </c>
      <c r="Q26" s="51"/>
      <c r="R26" s="44" t="n">
        <f aca="false">AVERAGE(E26:P26)</f>
        <v>136.4</v>
      </c>
      <c r="S26" s="5"/>
    </row>
    <row r="27" customFormat="false" ht="12.75" hidden="false" customHeight="false" outlineLevel="0" collapsed="false">
      <c r="A27" s="5"/>
      <c r="B27" s="60"/>
      <c r="C27" s="58"/>
      <c r="D27" s="59" t="s">
        <v>23</v>
      </c>
      <c r="E27" s="56" t="n">
        <v>10.7</v>
      </c>
      <c r="F27" s="51" t="n">
        <v>6.6</v>
      </c>
      <c r="G27" s="51" t="n">
        <v>4.3</v>
      </c>
      <c r="H27" s="51" t="n">
        <v>7.8</v>
      </c>
      <c r="I27" s="51" t="n">
        <v>17.2</v>
      </c>
      <c r="J27" s="51" t="n">
        <v>15.5</v>
      </c>
      <c r="K27" s="51" t="n">
        <v>19.5</v>
      </c>
      <c r="L27" s="51" t="n">
        <v>14</v>
      </c>
      <c r="M27" s="51" t="n">
        <v>3.2</v>
      </c>
      <c r="N27" s="51" t="n">
        <v>5.1</v>
      </c>
      <c r="O27" s="51" t="n">
        <v>8.9</v>
      </c>
      <c r="P27" s="51" t="n">
        <v>17.7</v>
      </c>
      <c r="Q27" s="51"/>
      <c r="R27" s="44" t="n">
        <f aca="false">AVERAGE(E27:P27)</f>
        <v>10.875</v>
      </c>
      <c r="S27" s="5"/>
    </row>
    <row r="28" customFormat="false" ht="6" hidden="false" customHeight="true" outlineLevel="0" collapsed="false">
      <c r="A28" s="5"/>
      <c r="B28" s="60"/>
      <c r="C28" s="58"/>
      <c r="D28" s="61"/>
      <c r="E28" s="56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4"/>
      <c r="S28" s="5"/>
    </row>
    <row r="29" customFormat="false" ht="12.75" hidden="false" customHeight="false" outlineLevel="0" collapsed="false">
      <c r="A29" s="5"/>
      <c r="B29" s="54" t="s">
        <v>28</v>
      </c>
      <c r="C29" s="54"/>
      <c r="D29" s="55" t="s">
        <v>21</v>
      </c>
      <c r="E29" s="56" t="n">
        <v>102.7</v>
      </c>
      <c r="F29" s="51" t="n">
        <v>100.8</v>
      </c>
      <c r="G29" s="51" t="n">
        <v>109.8</v>
      </c>
      <c r="H29" s="51" t="n">
        <v>114.5</v>
      </c>
      <c r="I29" s="51" t="n">
        <v>129</v>
      </c>
      <c r="J29" s="51" t="n">
        <v>130.8</v>
      </c>
      <c r="K29" s="51" t="n">
        <v>134.1</v>
      </c>
      <c r="L29" s="51" t="n">
        <v>132.2</v>
      </c>
      <c r="M29" s="51" t="n">
        <v>125.6</v>
      </c>
      <c r="N29" s="51" t="n">
        <v>123.3</v>
      </c>
      <c r="O29" s="51" t="n">
        <v>125.2</v>
      </c>
      <c r="P29" s="51" t="n">
        <v>128.7</v>
      </c>
      <c r="Q29" s="51"/>
      <c r="R29" s="44" t="n">
        <f aca="false">AVERAGE(E29:P29)</f>
        <v>121.391666666667</v>
      </c>
      <c r="S29" s="5"/>
    </row>
    <row r="30" customFormat="false" ht="12.75" hidden="false" customHeight="false" outlineLevel="0" collapsed="false">
      <c r="A30" s="5"/>
      <c r="B30" s="60"/>
      <c r="C30" s="62"/>
      <c r="D30" s="55" t="s">
        <v>22</v>
      </c>
      <c r="E30" s="56" t="n">
        <v>104.1</v>
      </c>
      <c r="F30" s="51" t="n">
        <v>100.2</v>
      </c>
      <c r="G30" s="51" t="n">
        <v>109.5</v>
      </c>
      <c r="H30" s="51" t="n">
        <v>116.1</v>
      </c>
      <c r="I30" s="51" t="n">
        <v>133.4</v>
      </c>
      <c r="J30" s="51" t="n">
        <v>133.3</v>
      </c>
      <c r="K30" s="51" t="n">
        <v>136</v>
      </c>
      <c r="L30" s="51" t="n">
        <v>133.5</v>
      </c>
      <c r="M30" s="51" t="n">
        <v>126.3</v>
      </c>
      <c r="N30" s="51" t="n">
        <v>126.6</v>
      </c>
      <c r="O30" s="51" t="n">
        <v>120.4</v>
      </c>
      <c r="P30" s="51" t="n">
        <v>132.6</v>
      </c>
      <c r="Q30" s="51"/>
      <c r="R30" s="44" t="n">
        <f aca="false">AVERAGE(E30:P30)</f>
        <v>122.666666666667</v>
      </c>
      <c r="S30" s="5"/>
    </row>
    <row r="31" customFormat="false" ht="12.75" hidden="false" customHeight="false" outlineLevel="0" collapsed="false">
      <c r="A31" s="5"/>
      <c r="B31" s="60"/>
      <c r="C31" s="62"/>
      <c r="D31" s="59" t="s">
        <v>23</v>
      </c>
      <c r="E31" s="56" t="n">
        <v>94.3</v>
      </c>
      <c r="F31" s="51" t="n">
        <v>104.1</v>
      </c>
      <c r="G31" s="51" t="n">
        <v>111.9</v>
      </c>
      <c r="H31" s="51" t="n">
        <v>105.1</v>
      </c>
      <c r="I31" s="51" t="n">
        <v>103.4</v>
      </c>
      <c r="J31" s="51" t="n">
        <v>116.8</v>
      </c>
      <c r="K31" s="51" t="n">
        <v>123.4</v>
      </c>
      <c r="L31" s="51" t="n">
        <v>124.7</v>
      </c>
      <c r="M31" s="51" t="n">
        <v>121.3</v>
      </c>
      <c r="N31" s="51" t="n">
        <v>104.3</v>
      </c>
      <c r="O31" s="51" t="n">
        <v>153.2</v>
      </c>
      <c r="P31" s="51" t="n">
        <v>106.2</v>
      </c>
      <c r="Q31" s="51"/>
      <c r="R31" s="44" t="n">
        <f aca="false">AVERAGE(E31:P31)</f>
        <v>114.058333333333</v>
      </c>
      <c r="S31" s="5"/>
    </row>
    <row r="32" customFormat="false" ht="6" hidden="false" customHeight="true" outlineLevel="0" collapsed="false">
      <c r="A32" s="5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5"/>
    </row>
    <row r="33" s="46" customFormat="true" ht="18" hidden="false" customHeight="true" outlineLevel="0" collapsed="false">
      <c r="A33" s="11"/>
      <c r="B33" s="6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70"/>
      <c r="S33" s="70"/>
    </row>
    <row r="34" s="46" customFormat="true" ht="18" hidden="false" customHeight="true" outlineLevel="0" collapsed="false">
      <c r="A34" s="11"/>
      <c r="B34" s="69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70"/>
      <c r="S34" s="70"/>
    </row>
    <row r="35" s="75" customFormat="true" ht="18" hidden="false" customHeight="true" outlineLevel="0" collapsed="false">
      <c r="A35" s="71"/>
      <c r="B35" s="72" t="s">
        <v>29</v>
      </c>
      <c r="C35" s="73"/>
      <c r="D35" s="73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4"/>
    </row>
    <row r="36" customFormat="false" ht="18" hidden="false" customHeight="true" outlineLevel="0" collapsed="false">
      <c r="A36" s="76"/>
      <c r="B36" s="77" t="s">
        <v>30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1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customFormat="false" ht="12" hidden="false" customHeight="false" outlineLevel="0" collapsed="false">
      <c r="C40" s="83"/>
      <c r="D40" s="83"/>
      <c r="F40" s="84"/>
      <c r="G40" s="84"/>
      <c r="H40" s="84"/>
      <c r="I40" s="84"/>
      <c r="J40" s="3"/>
      <c r="K40" s="84"/>
      <c r="L40" s="84"/>
      <c r="M40" s="84"/>
      <c r="N40" s="84"/>
      <c r="O40" s="84"/>
      <c r="P40" s="84"/>
      <c r="Q40" s="84"/>
    </row>
    <row r="41" customFormat="false" ht="12" hidden="false" customHeight="false" outlineLevel="0" collapsed="false">
      <c r="C41" s="83"/>
      <c r="D41" s="83"/>
      <c r="F41" s="84"/>
      <c r="G41" s="84"/>
      <c r="H41" s="84"/>
      <c r="I41" s="84"/>
      <c r="J41" s="3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C42" s="83"/>
      <c r="D42" s="83"/>
      <c r="F42" s="84"/>
      <c r="G42" s="84"/>
      <c r="H42" s="84"/>
      <c r="I42" s="84"/>
      <c r="J42" s="3"/>
      <c r="K42" s="84"/>
      <c r="L42" s="84"/>
      <c r="M42" s="84"/>
      <c r="N42" s="84"/>
      <c r="O42" s="84"/>
      <c r="P42" s="84"/>
      <c r="Q42" s="84"/>
    </row>
    <row r="43" customFormat="false" ht="12" hidden="false" customHeight="false" outlineLevel="0" collapsed="false">
      <c r="C43" s="83"/>
      <c r="D43" s="83"/>
      <c r="F43" s="84"/>
      <c r="G43" s="84"/>
      <c r="H43" s="84"/>
      <c r="I43" s="84"/>
      <c r="J43" s="3"/>
      <c r="K43" s="84"/>
      <c r="L43" s="84"/>
      <c r="M43" s="84"/>
      <c r="N43" s="84"/>
      <c r="O43" s="84"/>
      <c r="P43" s="84"/>
      <c r="Q43" s="84"/>
    </row>
    <row r="44" customFormat="false" ht="12" hidden="false" customHeight="false" outlineLevel="0" collapsed="false">
      <c r="C44" s="83"/>
      <c r="D44" s="83"/>
      <c r="F44" s="84"/>
      <c r="G44" s="84"/>
      <c r="H44" s="84"/>
      <c r="I44" s="84"/>
      <c r="J44" s="3"/>
      <c r="K44" s="84"/>
      <c r="L44" s="84"/>
      <c r="M44" s="84"/>
      <c r="N44" s="84"/>
      <c r="O44" s="84"/>
      <c r="P44" s="84"/>
      <c r="Q44" s="84"/>
    </row>
    <row r="45" customFormat="false" ht="12" hidden="false" customHeight="false" outlineLevel="0" collapsed="false">
      <c r="C45" s="83"/>
      <c r="D45" s="83"/>
      <c r="F45" s="84"/>
      <c r="G45" s="84"/>
      <c r="H45" s="84"/>
      <c r="I45" s="84"/>
      <c r="J45" s="3"/>
      <c r="K45" s="84"/>
      <c r="L45" s="84"/>
      <c r="M45" s="84"/>
      <c r="N45" s="84"/>
      <c r="O45" s="84"/>
      <c r="P45" s="84"/>
      <c r="Q45" s="84"/>
    </row>
    <row r="46" customFormat="false" ht="12" hidden="false" customHeight="false" outlineLevel="0" collapsed="false">
      <c r="C46" s="83"/>
      <c r="D46" s="83"/>
      <c r="F46" s="84"/>
      <c r="G46" s="84"/>
      <c r="H46" s="84"/>
      <c r="I46" s="84"/>
      <c r="J46" s="3"/>
      <c r="K46" s="84"/>
      <c r="L46" s="84"/>
      <c r="M46" s="84"/>
      <c r="N46" s="84"/>
      <c r="O46" s="84"/>
      <c r="P46" s="84"/>
      <c r="Q46" s="84"/>
    </row>
    <row r="47" customFormat="false" ht="12" hidden="false" customHeight="false" outlineLevel="0" collapsed="false">
      <c r="C47" s="83"/>
      <c r="D47" s="83"/>
      <c r="F47" s="84"/>
      <c r="G47" s="84"/>
      <c r="H47" s="84"/>
      <c r="I47" s="84"/>
      <c r="J47" s="3"/>
      <c r="K47" s="84"/>
      <c r="L47" s="84"/>
      <c r="M47" s="84"/>
      <c r="N47" s="84"/>
      <c r="O47" s="84"/>
      <c r="P47" s="84"/>
      <c r="Q47" s="84"/>
    </row>
    <row r="48" customFormat="false" ht="12" hidden="false" customHeight="false" outlineLevel="0" collapsed="false">
      <c r="C48" s="83"/>
      <c r="D48" s="83"/>
      <c r="F48" s="84"/>
      <c r="G48" s="84"/>
      <c r="H48" s="84"/>
      <c r="I48" s="84"/>
      <c r="J48" s="3"/>
      <c r="K48" s="84"/>
      <c r="L48" s="84"/>
      <c r="M48" s="84"/>
      <c r="N48" s="84"/>
      <c r="O48" s="84"/>
      <c r="P48" s="84"/>
      <c r="Q48" s="84"/>
    </row>
    <row r="49" customFormat="false" ht="12" hidden="false" customHeight="false" outlineLevel="0" collapsed="false">
      <c r="C49" s="83"/>
      <c r="D49" s="83"/>
      <c r="F49" s="84"/>
      <c r="G49" s="84"/>
      <c r="H49" s="84"/>
      <c r="I49" s="84"/>
      <c r="J49" s="3"/>
      <c r="K49" s="84"/>
      <c r="L49" s="84"/>
      <c r="M49" s="84"/>
      <c r="N49" s="84"/>
      <c r="O49" s="84"/>
      <c r="P49" s="84"/>
      <c r="Q49" s="84"/>
    </row>
    <row r="50" customFormat="false" ht="12" hidden="false" customHeight="false" outlineLevel="0" collapsed="false">
      <c r="C50" s="83"/>
      <c r="D50" s="83"/>
      <c r="F50" s="84"/>
      <c r="G50" s="84"/>
      <c r="H50" s="84"/>
      <c r="I50" s="84"/>
      <c r="J50" s="3"/>
      <c r="K50" s="84"/>
      <c r="L50" s="84"/>
      <c r="M50" s="84"/>
      <c r="N50" s="84"/>
      <c r="O50" s="84"/>
      <c r="P50" s="84"/>
      <c r="Q50" s="84"/>
    </row>
    <row r="51" customFormat="false" ht="12" hidden="false" customHeight="false" outlineLevel="0" collapsed="false">
      <c r="C51" s="83"/>
      <c r="D51" s="83"/>
      <c r="F51" s="84"/>
      <c r="G51" s="84"/>
      <c r="H51" s="84"/>
      <c r="I51" s="84"/>
      <c r="J51" s="3"/>
      <c r="K51" s="84"/>
      <c r="L51" s="84"/>
      <c r="M51" s="84"/>
      <c r="N51" s="84"/>
      <c r="O51" s="84"/>
      <c r="P51" s="84"/>
      <c r="Q51" s="84"/>
    </row>
    <row r="52" customFormat="false" ht="12" hidden="false" customHeight="false" outlineLevel="0" collapsed="false">
      <c r="C52" s="83"/>
      <c r="D52" s="83"/>
      <c r="F52" s="84"/>
      <c r="G52" s="84"/>
      <c r="H52" s="84"/>
      <c r="I52" s="84"/>
      <c r="J52" s="3"/>
      <c r="K52" s="84"/>
      <c r="L52" s="84"/>
      <c r="M52" s="84"/>
      <c r="N52" s="84"/>
      <c r="O52" s="84"/>
      <c r="P52" s="84"/>
      <c r="Q52" s="84"/>
    </row>
    <row r="53" customFormat="false" ht="12" hidden="false" customHeight="false" outlineLevel="0" collapsed="false">
      <c r="C53" s="83"/>
      <c r="D53" s="83"/>
      <c r="F53" s="84"/>
      <c r="G53" s="84"/>
      <c r="H53" s="84"/>
      <c r="I53" s="84"/>
      <c r="J53" s="3"/>
      <c r="K53" s="84"/>
      <c r="L53" s="84"/>
      <c r="M53" s="84"/>
      <c r="N53" s="84"/>
      <c r="O53" s="84"/>
      <c r="P53" s="84"/>
      <c r="Q53" s="84"/>
    </row>
    <row r="54" customFormat="false" ht="12" hidden="false" customHeight="false" outlineLevel="0" collapsed="false">
      <c r="C54" s="83"/>
      <c r="D54" s="83"/>
      <c r="F54" s="84"/>
      <c r="G54" s="84"/>
      <c r="H54" s="84"/>
      <c r="I54" s="84"/>
      <c r="J54" s="3"/>
      <c r="K54" s="84"/>
      <c r="L54" s="84"/>
      <c r="M54" s="84"/>
      <c r="N54" s="84"/>
      <c r="O54" s="84"/>
      <c r="P54" s="84"/>
      <c r="Q54" s="84"/>
    </row>
    <row r="55" customFormat="false" ht="12" hidden="false" customHeight="false" outlineLevel="0" collapsed="false">
      <c r="C55" s="83"/>
      <c r="D55" s="83"/>
      <c r="F55" s="84"/>
      <c r="G55" s="84"/>
      <c r="H55" s="84"/>
      <c r="I55" s="84"/>
      <c r="J55" s="3"/>
      <c r="K55" s="84"/>
      <c r="L55" s="84"/>
      <c r="M55" s="84"/>
      <c r="N55" s="84"/>
      <c r="O55" s="84"/>
      <c r="P55" s="84"/>
      <c r="Q55" s="84"/>
    </row>
    <row r="56" customFormat="false" ht="12" hidden="false" customHeight="false" outlineLevel="0" collapsed="false">
      <c r="C56" s="83"/>
      <c r="D56" s="83"/>
      <c r="F56" s="84"/>
      <c r="G56" s="84"/>
      <c r="H56" s="84"/>
      <c r="I56" s="84"/>
      <c r="J56" s="3"/>
      <c r="K56" s="84"/>
      <c r="L56" s="84"/>
      <c r="M56" s="84"/>
      <c r="N56" s="84"/>
      <c r="O56" s="84"/>
      <c r="P56" s="84"/>
      <c r="Q56" s="84"/>
    </row>
    <row r="57" customFormat="false" ht="12" hidden="false" customHeight="false" outlineLevel="0" collapsed="false">
      <c r="C57" s="83"/>
      <c r="D57" s="83"/>
      <c r="F57" s="84"/>
      <c r="G57" s="84"/>
      <c r="H57" s="84"/>
      <c r="I57" s="84"/>
      <c r="J57" s="3"/>
      <c r="K57" s="84"/>
      <c r="L57" s="84"/>
      <c r="M57" s="84"/>
      <c r="N57" s="84"/>
      <c r="O57" s="84"/>
      <c r="P57" s="84"/>
      <c r="Q57" s="84"/>
    </row>
    <row r="58" customFormat="false" ht="12" hidden="false" customHeight="false" outlineLevel="0" collapsed="false">
      <c r="C58" s="83"/>
      <c r="D58" s="83"/>
      <c r="F58" s="84"/>
      <c r="G58" s="84"/>
      <c r="H58" s="84"/>
      <c r="I58" s="84"/>
      <c r="J58" s="3"/>
      <c r="K58" s="84"/>
      <c r="L58" s="84"/>
      <c r="M58" s="84"/>
      <c r="N58" s="84"/>
      <c r="O58" s="84"/>
      <c r="P58" s="84"/>
      <c r="Q58" s="84"/>
    </row>
    <row r="59" customFormat="false" ht="12" hidden="false" customHeight="false" outlineLevel="0" collapsed="false">
      <c r="C59" s="83"/>
      <c r="D59" s="83"/>
      <c r="F59" s="84"/>
      <c r="G59" s="84"/>
      <c r="H59" s="84"/>
      <c r="I59" s="84"/>
      <c r="J59" s="3"/>
      <c r="K59" s="84"/>
      <c r="L59" s="84"/>
      <c r="M59" s="84"/>
      <c r="N59" s="84"/>
      <c r="O59" s="84"/>
      <c r="P59" s="84"/>
      <c r="Q59" s="84"/>
    </row>
    <row r="60" customFormat="false" ht="12" hidden="false" customHeight="false" outlineLevel="0" collapsed="false">
      <c r="C60" s="83"/>
      <c r="D60" s="83"/>
      <c r="F60" s="84"/>
      <c r="G60" s="84"/>
      <c r="H60" s="84"/>
      <c r="I60" s="84"/>
      <c r="J60" s="3"/>
      <c r="K60" s="84"/>
      <c r="L60" s="84"/>
      <c r="M60" s="84"/>
      <c r="N60" s="84"/>
      <c r="O60" s="84"/>
      <c r="P60" s="84"/>
      <c r="Q60" s="84"/>
    </row>
    <row r="61" customFormat="false" ht="12" hidden="false" customHeight="false" outlineLevel="0" collapsed="false">
      <c r="C61" s="83"/>
      <c r="D61" s="83"/>
      <c r="F61" s="84"/>
      <c r="G61" s="84"/>
      <c r="H61" s="84"/>
      <c r="I61" s="84"/>
      <c r="J61" s="3"/>
      <c r="K61" s="84"/>
      <c r="L61" s="84"/>
      <c r="M61" s="84"/>
      <c r="N61" s="84"/>
      <c r="O61" s="84"/>
      <c r="P61" s="84"/>
      <c r="Q61" s="84"/>
    </row>
    <row r="62" customFormat="false" ht="12" hidden="false" customHeight="false" outlineLevel="0" collapsed="false">
      <c r="C62" s="83"/>
      <c r="D62" s="83"/>
      <c r="F62" s="84"/>
      <c r="G62" s="84"/>
      <c r="H62" s="84"/>
      <c r="I62" s="84"/>
      <c r="J62" s="3"/>
      <c r="K62" s="84"/>
      <c r="L62" s="84"/>
      <c r="M62" s="84"/>
      <c r="N62" s="84"/>
      <c r="O62" s="84"/>
      <c r="P62" s="84"/>
      <c r="Q62" s="84"/>
    </row>
    <row r="63" customFormat="false" ht="12" hidden="false" customHeight="false" outlineLevel="0" collapsed="false">
      <c r="C63" s="83"/>
      <c r="D63" s="83"/>
      <c r="F63" s="84"/>
      <c r="G63" s="84"/>
      <c r="H63" s="84"/>
      <c r="I63" s="84"/>
      <c r="J63" s="3"/>
      <c r="K63" s="84"/>
      <c r="L63" s="84"/>
      <c r="M63" s="84"/>
      <c r="N63" s="84"/>
      <c r="O63" s="84"/>
      <c r="P63" s="84"/>
      <c r="Q63" s="84"/>
    </row>
    <row r="64" customFormat="false" ht="12" hidden="false" customHeight="false" outlineLevel="0" collapsed="false">
      <c r="C64" s="83"/>
      <c r="D64" s="83"/>
      <c r="F64" s="84"/>
      <c r="G64" s="84"/>
      <c r="H64" s="84"/>
      <c r="I64" s="84"/>
      <c r="J64" s="3"/>
      <c r="K64" s="84"/>
      <c r="L64" s="84"/>
      <c r="M64" s="84"/>
      <c r="N64" s="84"/>
      <c r="O64" s="84"/>
      <c r="P64" s="84"/>
      <c r="Q64" s="84"/>
    </row>
    <row r="65" customFormat="false" ht="12" hidden="false" customHeight="false" outlineLevel="0" collapsed="false">
      <c r="C65" s="83"/>
      <c r="D65" s="83"/>
      <c r="F65" s="84"/>
      <c r="G65" s="84"/>
      <c r="H65" s="84"/>
      <c r="I65" s="84"/>
      <c r="J65" s="3"/>
      <c r="K65" s="84"/>
      <c r="L65" s="84"/>
      <c r="M65" s="84"/>
      <c r="N65" s="84"/>
      <c r="O65" s="84"/>
      <c r="P65" s="84"/>
      <c r="Q65" s="84"/>
    </row>
    <row r="66" customFormat="false" ht="12" hidden="false" customHeight="false" outlineLevel="0" collapsed="false">
      <c r="C66" s="83"/>
      <c r="D66" s="83"/>
      <c r="F66" s="84"/>
      <c r="G66" s="84"/>
      <c r="H66" s="84"/>
      <c r="I66" s="84"/>
      <c r="J66" s="3"/>
      <c r="K66" s="84"/>
      <c r="L66" s="84"/>
      <c r="M66" s="84"/>
      <c r="N66" s="84"/>
      <c r="O66" s="84"/>
      <c r="P66" s="84"/>
      <c r="Q66" s="84"/>
    </row>
    <row r="67" customFormat="false" ht="12" hidden="false" customHeight="false" outlineLevel="0" collapsed="false">
      <c r="C67" s="83"/>
      <c r="D67" s="83"/>
      <c r="F67" s="84"/>
      <c r="G67" s="84"/>
      <c r="H67" s="84"/>
      <c r="I67" s="84"/>
      <c r="J67" s="3"/>
      <c r="K67" s="84"/>
      <c r="L67" s="84"/>
      <c r="M67" s="84"/>
      <c r="N67" s="84"/>
      <c r="O67" s="84"/>
      <c r="P67" s="84"/>
      <c r="Q67" s="84"/>
    </row>
    <row r="68" customFormat="false" ht="12" hidden="false" customHeight="false" outlineLevel="0" collapsed="false">
      <c r="C68" s="83"/>
      <c r="D68" s="83"/>
      <c r="F68" s="84"/>
      <c r="G68" s="84"/>
      <c r="H68" s="84"/>
      <c r="I68" s="84"/>
      <c r="J68" s="3"/>
      <c r="K68" s="84"/>
      <c r="L68" s="84"/>
      <c r="M68" s="84"/>
      <c r="N68" s="84"/>
      <c r="O68" s="84"/>
      <c r="P68" s="84"/>
      <c r="Q68" s="84"/>
    </row>
    <row r="69" customFormat="false" ht="12" hidden="false" customHeight="false" outlineLevel="0" collapsed="false">
      <c r="C69" s="83"/>
      <c r="D69" s="83"/>
      <c r="F69" s="84"/>
      <c r="G69" s="84"/>
      <c r="H69" s="84"/>
      <c r="I69" s="84"/>
      <c r="J69" s="3"/>
      <c r="K69" s="84"/>
      <c r="L69" s="84"/>
      <c r="M69" s="84"/>
      <c r="N69" s="84"/>
      <c r="O69" s="84"/>
      <c r="P69" s="84"/>
      <c r="Q69" s="84"/>
    </row>
    <row r="70" customFormat="false" ht="12" hidden="false" customHeight="false" outlineLevel="0" collapsed="false">
      <c r="C70" s="83"/>
      <c r="D70" s="83"/>
      <c r="F70" s="84"/>
      <c r="G70" s="84"/>
      <c r="H70" s="84"/>
      <c r="I70" s="84"/>
      <c r="J70" s="3"/>
      <c r="K70" s="84"/>
      <c r="L70" s="84"/>
      <c r="M70" s="84"/>
      <c r="N70" s="84"/>
      <c r="O70" s="84"/>
      <c r="P70" s="84"/>
      <c r="Q70" s="84"/>
    </row>
    <row r="71" customFormat="false" ht="12" hidden="false" customHeight="false" outlineLevel="0" collapsed="false">
      <c r="C71" s="83"/>
      <c r="D71" s="83"/>
      <c r="F71" s="84"/>
      <c r="G71" s="84"/>
      <c r="H71" s="84"/>
      <c r="I71" s="84"/>
      <c r="J71" s="3"/>
      <c r="K71" s="84"/>
      <c r="L71" s="84"/>
      <c r="M71" s="84"/>
      <c r="N71" s="84"/>
      <c r="O71" s="84"/>
      <c r="P71" s="84"/>
      <c r="Q71" s="84"/>
    </row>
    <row r="72" customFormat="false" ht="12" hidden="false" customHeight="false" outlineLevel="0" collapsed="false">
      <c r="C72" s="83"/>
      <c r="D72" s="83"/>
      <c r="F72" s="84"/>
      <c r="G72" s="84"/>
      <c r="H72" s="84"/>
      <c r="I72" s="84"/>
      <c r="J72" s="3"/>
      <c r="K72" s="84"/>
      <c r="L72" s="84"/>
      <c r="M72" s="84"/>
      <c r="N72" s="84"/>
      <c r="O72" s="84"/>
      <c r="P72" s="84"/>
      <c r="Q72" s="84"/>
    </row>
    <row r="73" customFormat="false" ht="12" hidden="false" customHeight="false" outlineLevel="0" collapsed="false">
      <c r="C73" s="83"/>
      <c r="D73" s="83"/>
      <c r="F73" s="84"/>
      <c r="G73" s="84"/>
      <c r="H73" s="84"/>
      <c r="I73" s="84"/>
      <c r="J73" s="3"/>
      <c r="L73" s="84"/>
      <c r="M73" s="84"/>
      <c r="N73" s="84"/>
      <c r="O73" s="84"/>
      <c r="P73" s="84"/>
      <c r="Q73" s="84"/>
    </row>
    <row r="74" customFormat="false" ht="12" hidden="false" customHeight="false" outlineLevel="0" collapsed="false">
      <c r="C74" s="83"/>
      <c r="D74" s="83"/>
      <c r="F74" s="84"/>
      <c r="G74" s="84"/>
      <c r="H74" s="84"/>
      <c r="I74" s="84"/>
      <c r="J74" s="3"/>
      <c r="L74" s="84"/>
      <c r="M74" s="84"/>
      <c r="N74" s="84"/>
      <c r="O74" s="84"/>
      <c r="P74" s="84"/>
      <c r="Q74" s="84"/>
    </row>
    <row r="75" customFormat="false" ht="12" hidden="false" customHeight="false" outlineLevel="0" collapsed="false">
      <c r="C75" s="83"/>
      <c r="D75" s="83"/>
      <c r="F75" s="84"/>
      <c r="G75" s="84"/>
      <c r="H75" s="84"/>
      <c r="I75" s="84"/>
      <c r="J75" s="3"/>
      <c r="L75" s="84"/>
      <c r="M75" s="84"/>
      <c r="N75" s="84"/>
      <c r="O75" s="84"/>
      <c r="P75" s="84"/>
      <c r="Q75" s="84"/>
    </row>
    <row r="76" customFormat="false" ht="12" hidden="false" customHeight="false" outlineLevel="0" collapsed="false">
      <c r="C76" s="83"/>
      <c r="D76" s="83"/>
      <c r="F76" s="84"/>
      <c r="G76" s="84"/>
      <c r="H76" s="84"/>
      <c r="I76" s="84"/>
      <c r="J76" s="3"/>
      <c r="L76" s="84"/>
      <c r="M76" s="84"/>
      <c r="N76" s="84"/>
      <c r="O76" s="84"/>
      <c r="P76" s="84"/>
      <c r="Q76" s="84"/>
    </row>
    <row r="77" customFormat="false" ht="12" hidden="false" customHeight="false" outlineLevel="0" collapsed="false">
      <c r="C77" s="83"/>
      <c r="D77" s="83"/>
      <c r="F77" s="84"/>
      <c r="G77" s="84"/>
      <c r="H77" s="84"/>
      <c r="I77" s="84"/>
      <c r="J77" s="3"/>
      <c r="L77" s="84"/>
      <c r="M77" s="84"/>
      <c r="N77" s="84"/>
      <c r="O77" s="84"/>
      <c r="P77" s="84"/>
      <c r="Q77" s="84"/>
    </row>
    <row r="78" customFormat="false" ht="12" hidden="false" customHeight="false" outlineLevel="0" collapsed="false">
      <c r="C78" s="83"/>
      <c r="D78" s="83"/>
      <c r="F78" s="84"/>
      <c r="G78" s="84"/>
      <c r="H78" s="84"/>
      <c r="I78" s="84"/>
      <c r="J78" s="3"/>
      <c r="L78" s="84"/>
      <c r="M78" s="84"/>
      <c r="N78" s="84"/>
      <c r="O78" s="84"/>
      <c r="P78" s="84"/>
      <c r="Q78" s="84"/>
    </row>
    <row r="79" customFormat="false" ht="12" hidden="false" customHeight="false" outlineLevel="0" collapsed="false">
      <c r="C79" s="83"/>
      <c r="D79" s="83"/>
      <c r="F79" s="84"/>
      <c r="G79" s="84"/>
      <c r="H79" s="84"/>
      <c r="I79" s="84"/>
      <c r="J79" s="3"/>
      <c r="L79" s="84"/>
      <c r="M79" s="84"/>
      <c r="N79" s="84"/>
      <c r="O79" s="84"/>
      <c r="P79" s="84"/>
      <c r="Q79" s="84"/>
    </row>
    <row r="80" customFormat="false" ht="12" hidden="false" customHeight="false" outlineLevel="0" collapsed="false">
      <c r="C80" s="83"/>
      <c r="D80" s="83"/>
      <c r="F80" s="84"/>
      <c r="G80" s="84"/>
      <c r="H80" s="84"/>
      <c r="I80" s="84"/>
      <c r="J80" s="3"/>
      <c r="L80" s="84"/>
      <c r="M80" s="84"/>
      <c r="N80" s="84"/>
      <c r="O80" s="84"/>
      <c r="P80" s="84"/>
      <c r="Q80" s="84"/>
    </row>
    <row r="81" customFormat="false" ht="12" hidden="false" customHeight="false" outlineLevel="0" collapsed="false">
      <c r="C81" s="83"/>
      <c r="D81" s="83"/>
      <c r="F81" s="84"/>
      <c r="G81" s="84"/>
      <c r="H81" s="84"/>
      <c r="I81" s="84"/>
      <c r="J81" s="3"/>
      <c r="L81" s="84"/>
      <c r="M81" s="84"/>
      <c r="N81" s="84"/>
      <c r="O81" s="84"/>
      <c r="P81" s="84"/>
      <c r="Q81" s="84"/>
    </row>
    <row r="82" customFormat="false" ht="12" hidden="false" customHeight="false" outlineLevel="0" collapsed="false">
      <c r="C82" s="83"/>
      <c r="D82" s="83"/>
      <c r="F82" s="84"/>
      <c r="G82" s="84"/>
      <c r="H82" s="84"/>
      <c r="I82" s="84"/>
      <c r="J82" s="3"/>
      <c r="L82" s="84"/>
      <c r="M82" s="84"/>
      <c r="N82" s="84"/>
      <c r="O82" s="84"/>
      <c r="P82" s="84"/>
      <c r="Q82" s="84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N83" s="84"/>
      <c r="O83" s="84"/>
      <c r="P83" s="84"/>
      <c r="Q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N84" s="84"/>
      <c r="O84" s="84"/>
      <c r="P84" s="84"/>
      <c r="Q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N85" s="84"/>
      <c r="O85" s="84"/>
      <c r="P85" s="84"/>
      <c r="Q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N86" s="84"/>
      <c r="O86" s="84"/>
      <c r="P86" s="84"/>
      <c r="Q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N87" s="84"/>
      <c r="O87" s="84"/>
      <c r="P87" s="84"/>
      <c r="Q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N88" s="84"/>
      <c r="O88" s="84"/>
      <c r="P88" s="84"/>
      <c r="Q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N89" s="84"/>
      <c r="O89" s="84"/>
      <c r="P89" s="84"/>
      <c r="Q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N90" s="84"/>
      <c r="O90" s="84"/>
      <c r="P90" s="84"/>
      <c r="Q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N91" s="84"/>
      <c r="O91" s="84"/>
      <c r="P91" s="84"/>
      <c r="Q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N92" s="84"/>
      <c r="O92" s="84"/>
      <c r="P92" s="84"/>
      <c r="Q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N93" s="84"/>
      <c r="O93" s="84"/>
      <c r="P93" s="84"/>
      <c r="Q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N94" s="84"/>
      <c r="O94" s="84"/>
      <c r="P94" s="84"/>
      <c r="Q94" s="84"/>
    </row>
    <row r="95" customFormat="false" ht="12" hidden="false" customHeight="false" outlineLevel="0" collapsed="false">
      <c r="C95" s="83"/>
      <c r="D95" s="83"/>
      <c r="F95" s="84"/>
      <c r="G95" s="84"/>
      <c r="H95" s="84"/>
      <c r="I95" s="84"/>
      <c r="J95" s="3"/>
      <c r="L95" s="84"/>
      <c r="M95" s="84"/>
      <c r="N95" s="84"/>
      <c r="O95" s="84"/>
      <c r="P95" s="84"/>
      <c r="Q95" s="84"/>
    </row>
    <row r="96" customFormat="false" ht="12" hidden="false" customHeight="false" outlineLevel="0" collapsed="false">
      <c r="C96" s="83"/>
      <c r="D96" s="83"/>
      <c r="F96" s="84"/>
      <c r="G96" s="84"/>
      <c r="H96" s="84"/>
      <c r="I96" s="84"/>
      <c r="J96" s="3"/>
      <c r="L96" s="84"/>
      <c r="M96" s="84"/>
      <c r="N96" s="84"/>
      <c r="O96" s="84"/>
      <c r="P96" s="84"/>
      <c r="Q96" s="84"/>
    </row>
    <row r="97" customFormat="false" ht="12" hidden="false" customHeight="false" outlineLevel="0" collapsed="false">
      <c r="C97" s="83"/>
      <c r="D97" s="83"/>
      <c r="F97" s="84"/>
      <c r="G97" s="84"/>
      <c r="H97" s="84"/>
      <c r="I97" s="84"/>
      <c r="J97" s="3"/>
      <c r="L97" s="84"/>
      <c r="M97" s="84"/>
      <c r="N97" s="84"/>
      <c r="O97" s="84"/>
      <c r="P97" s="84"/>
      <c r="Q97" s="84"/>
    </row>
    <row r="98" customFormat="false" ht="12" hidden="false" customHeight="false" outlineLevel="0" collapsed="false">
      <c r="C98" s="83"/>
      <c r="D98" s="83"/>
      <c r="F98" s="84"/>
      <c r="G98" s="84"/>
      <c r="H98" s="84"/>
      <c r="I98" s="84"/>
      <c r="J98" s="3"/>
      <c r="L98" s="84"/>
      <c r="M98" s="84"/>
      <c r="N98" s="84"/>
      <c r="O98" s="84"/>
      <c r="P98" s="84"/>
      <c r="Q98" s="84"/>
    </row>
    <row r="99" customFormat="false" ht="12" hidden="false" customHeight="false" outlineLevel="0" collapsed="false">
      <c r="C99" s="83"/>
      <c r="D99" s="83"/>
      <c r="F99" s="84"/>
      <c r="G99" s="84"/>
      <c r="H99" s="84"/>
      <c r="I99" s="84"/>
      <c r="J99" s="3"/>
      <c r="L99" s="84"/>
      <c r="M99" s="84"/>
      <c r="N99" s="84"/>
      <c r="O99" s="84"/>
      <c r="P99" s="84"/>
      <c r="Q99" s="84"/>
    </row>
    <row r="100" customFormat="false" ht="12" hidden="false" customHeight="false" outlineLevel="0" collapsed="false">
      <c r="C100" s="83"/>
      <c r="D100" s="83"/>
      <c r="F100" s="84"/>
      <c r="G100" s="84"/>
      <c r="H100" s="84"/>
      <c r="I100" s="84"/>
      <c r="J100" s="3"/>
      <c r="L100" s="84"/>
      <c r="M100" s="84"/>
      <c r="N100" s="84"/>
      <c r="O100" s="84"/>
      <c r="P100" s="84"/>
      <c r="Q100" s="84"/>
    </row>
    <row r="101" customFormat="false" ht="12" hidden="false" customHeight="false" outlineLevel="0" collapsed="false">
      <c r="C101" s="83"/>
      <c r="D101" s="83"/>
      <c r="F101" s="84"/>
      <c r="G101" s="84"/>
      <c r="H101" s="84"/>
      <c r="I101" s="84"/>
      <c r="J101" s="3"/>
      <c r="L101" s="84"/>
      <c r="M101" s="84"/>
      <c r="N101" s="84"/>
      <c r="O101" s="84"/>
    </row>
    <row r="102" customFormat="false" ht="12" hidden="false" customHeight="false" outlineLevel="0" collapsed="false">
      <c r="C102" s="83"/>
      <c r="D102" s="83"/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C103" s="83"/>
      <c r="D103" s="83"/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C104" s="83"/>
      <c r="D104" s="83"/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C105" s="83"/>
      <c r="D105" s="83"/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C106" s="83"/>
      <c r="D106" s="83"/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C107" s="83"/>
      <c r="D107" s="83"/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C108" s="83"/>
      <c r="D108" s="83"/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C109" s="83"/>
      <c r="D109" s="83"/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C110" s="83"/>
      <c r="D110" s="83"/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C111" s="83"/>
      <c r="D111" s="83"/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C112" s="83"/>
      <c r="D112" s="83"/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C113" s="83"/>
      <c r="D113" s="83"/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C114" s="83"/>
      <c r="D114" s="83"/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C115" s="83"/>
      <c r="D115" s="83"/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C116" s="83"/>
      <c r="D116" s="83"/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C117" s="83"/>
      <c r="D117" s="83"/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C118" s="83"/>
      <c r="D118" s="83"/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C119" s="83"/>
      <c r="D119" s="83"/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C120" s="83"/>
      <c r="D120" s="83"/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C121" s="83"/>
      <c r="D121" s="83"/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C122" s="83"/>
      <c r="D122" s="83"/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C123" s="83"/>
      <c r="D123" s="83"/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C124" s="83"/>
      <c r="D124" s="83"/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C125" s="83"/>
      <c r="D125" s="83"/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C126" s="83"/>
      <c r="D126" s="83"/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C127" s="83"/>
      <c r="D127" s="83"/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C128" s="83"/>
      <c r="D128" s="83"/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C129" s="83"/>
      <c r="D129" s="83"/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C130" s="83"/>
      <c r="D130" s="83"/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C131" s="83"/>
      <c r="D131" s="83"/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C132" s="83"/>
      <c r="D132" s="83"/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C133" s="83"/>
      <c r="D133" s="83"/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C134" s="83"/>
      <c r="D134" s="83"/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C135" s="83"/>
      <c r="D135" s="83"/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C136" s="83"/>
      <c r="D136" s="83"/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C137" s="83"/>
      <c r="D137" s="83"/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C138" s="83"/>
      <c r="D138" s="83"/>
      <c r="F138" s="84"/>
      <c r="G138" s="84"/>
      <c r="H138" s="84"/>
      <c r="I138" s="84"/>
      <c r="J138" s="3"/>
      <c r="L138" s="84"/>
      <c r="M138" s="84"/>
      <c r="O138" s="84"/>
    </row>
    <row r="139" customFormat="false" ht="12" hidden="false" customHeight="false" outlineLevel="0" collapsed="false">
      <c r="C139" s="83"/>
      <c r="D139" s="83"/>
      <c r="F139" s="84"/>
      <c r="G139" s="84"/>
      <c r="H139" s="84"/>
      <c r="I139" s="84"/>
      <c r="J139" s="3"/>
      <c r="L139" s="84"/>
      <c r="M139" s="84"/>
      <c r="O139" s="84"/>
    </row>
    <row r="140" customFormat="false" ht="12" hidden="false" customHeight="false" outlineLevel="0" collapsed="false">
      <c r="C140" s="83"/>
      <c r="D140" s="83"/>
      <c r="F140" s="84"/>
      <c r="G140" s="84"/>
      <c r="H140" s="84"/>
      <c r="I140" s="84"/>
      <c r="J140" s="3"/>
      <c r="L140" s="84"/>
      <c r="M140" s="84"/>
      <c r="O140" s="84"/>
    </row>
    <row r="141" customFormat="false" ht="12" hidden="false" customHeight="false" outlineLevel="0" collapsed="false">
      <c r="C141" s="83"/>
      <c r="D141" s="83"/>
      <c r="F141" s="84"/>
      <c r="G141" s="84"/>
      <c r="H141" s="84"/>
      <c r="I141" s="84"/>
      <c r="J141" s="3"/>
      <c r="L141" s="84"/>
      <c r="M141" s="84"/>
      <c r="O141" s="84"/>
    </row>
    <row r="142" customFormat="false" ht="12" hidden="false" customHeight="false" outlineLevel="0" collapsed="false">
      <c r="C142" s="83"/>
      <c r="D142" s="83"/>
      <c r="F142" s="84"/>
      <c r="G142" s="84"/>
      <c r="H142" s="84"/>
      <c r="I142" s="84"/>
      <c r="J142" s="3"/>
      <c r="L142" s="84"/>
      <c r="M142" s="84"/>
      <c r="O142" s="84"/>
    </row>
    <row r="143" customFormat="false" ht="12" hidden="false" customHeight="false" outlineLevel="0" collapsed="false">
      <c r="C143" s="83"/>
      <c r="D143" s="83"/>
      <c r="F143" s="84"/>
      <c r="G143" s="84"/>
      <c r="H143" s="84"/>
      <c r="I143" s="84"/>
      <c r="J143" s="3"/>
      <c r="L143" s="84"/>
      <c r="M143" s="84"/>
      <c r="O143" s="84"/>
    </row>
    <row r="144" customFormat="false" ht="12" hidden="false" customHeight="false" outlineLevel="0" collapsed="false">
      <c r="C144" s="83"/>
      <c r="D144" s="83"/>
      <c r="F144" s="84"/>
      <c r="G144" s="84"/>
      <c r="H144" s="84"/>
      <c r="I144" s="84"/>
      <c r="J144" s="3"/>
      <c r="L144" s="84"/>
      <c r="M144" s="84"/>
      <c r="O144" s="84"/>
    </row>
    <row r="145" customFormat="false" ht="12" hidden="false" customHeight="false" outlineLevel="0" collapsed="false">
      <c r="C145" s="83"/>
      <c r="D145" s="83"/>
      <c r="F145" s="84"/>
      <c r="G145" s="84"/>
      <c r="H145" s="84"/>
      <c r="I145" s="84"/>
      <c r="J145" s="3"/>
      <c r="L145" s="84"/>
      <c r="M145" s="84"/>
      <c r="O145" s="84"/>
    </row>
    <row r="146" customFormat="false" ht="12" hidden="false" customHeight="false" outlineLevel="0" collapsed="false">
      <c r="C146" s="83"/>
      <c r="D146" s="83"/>
      <c r="F146" s="84"/>
      <c r="G146" s="84"/>
      <c r="H146" s="84"/>
      <c r="I146" s="84"/>
      <c r="J146" s="3"/>
      <c r="L146" s="84"/>
      <c r="M146" s="84"/>
      <c r="O146" s="84"/>
    </row>
    <row r="147" customFormat="false" ht="12" hidden="false" customHeight="false" outlineLevel="0" collapsed="false">
      <c r="C147" s="83"/>
      <c r="D147" s="83"/>
      <c r="F147" s="84"/>
      <c r="G147" s="84"/>
      <c r="H147" s="84"/>
      <c r="I147" s="84"/>
      <c r="J147" s="3"/>
      <c r="L147" s="84"/>
      <c r="M147" s="84"/>
      <c r="O147" s="84"/>
    </row>
    <row r="148" customFormat="false" ht="12" hidden="false" customHeight="false" outlineLevel="0" collapsed="false">
      <c r="C148" s="83"/>
      <c r="D148" s="83"/>
      <c r="F148" s="84"/>
      <c r="G148" s="84"/>
      <c r="H148" s="84"/>
      <c r="I148" s="84"/>
      <c r="J148" s="3"/>
      <c r="L148" s="84"/>
      <c r="M148" s="84"/>
      <c r="O148" s="84"/>
    </row>
    <row r="149" customFormat="false" ht="12" hidden="false" customHeight="false" outlineLevel="0" collapsed="false">
      <c r="C149" s="83"/>
      <c r="D149" s="83"/>
      <c r="F149" s="84"/>
      <c r="G149" s="84"/>
      <c r="H149" s="84"/>
      <c r="I149" s="84"/>
      <c r="J149" s="3"/>
      <c r="L149" s="84"/>
      <c r="M149" s="84"/>
      <c r="O149" s="84"/>
    </row>
    <row r="150" customFormat="false" ht="12" hidden="false" customHeight="false" outlineLevel="0" collapsed="false">
      <c r="C150" s="83"/>
      <c r="D150" s="83"/>
      <c r="F150" s="84"/>
      <c r="G150" s="84"/>
      <c r="H150" s="84"/>
      <c r="I150" s="84"/>
      <c r="J150" s="3"/>
      <c r="L150" s="84"/>
      <c r="M150" s="84"/>
      <c r="O150" s="84"/>
    </row>
    <row r="151" customFormat="false" ht="12" hidden="false" customHeight="false" outlineLevel="0" collapsed="false">
      <c r="C151" s="83"/>
      <c r="D151" s="83"/>
      <c r="F151" s="84"/>
      <c r="G151" s="84"/>
      <c r="H151" s="84"/>
      <c r="I151" s="84"/>
      <c r="J151" s="3"/>
      <c r="L151" s="84"/>
      <c r="M151" s="84"/>
      <c r="O151" s="84"/>
    </row>
    <row r="152" customFormat="false" ht="12" hidden="false" customHeight="false" outlineLevel="0" collapsed="false">
      <c r="C152" s="83"/>
      <c r="D152" s="83"/>
      <c r="F152" s="84"/>
      <c r="G152" s="84"/>
      <c r="H152" s="84"/>
      <c r="I152" s="84"/>
      <c r="J152" s="3"/>
      <c r="L152" s="84"/>
      <c r="M152" s="84"/>
      <c r="O152" s="84"/>
    </row>
    <row r="153" customFormat="false" ht="12" hidden="false" customHeight="false" outlineLevel="0" collapsed="false">
      <c r="C153" s="83"/>
      <c r="D153" s="83"/>
      <c r="F153" s="84"/>
      <c r="G153" s="84"/>
      <c r="H153" s="84"/>
      <c r="I153" s="84"/>
      <c r="J153" s="3"/>
      <c r="L153" s="84"/>
      <c r="M153" s="84"/>
      <c r="O153" s="84"/>
    </row>
    <row r="154" customFormat="false" ht="12" hidden="false" customHeight="false" outlineLevel="0" collapsed="false">
      <c r="C154" s="83"/>
      <c r="D154" s="83"/>
      <c r="F154" s="84"/>
      <c r="G154" s="84"/>
      <c r="H154" s="84"/>
      <c r="I154" s="84"/>
      <c r="J154" s="3"/>
      <c r="L154" s="84"/>
      <c r="M154" s="84"/>
      <c r="O154" s="84"/>
    </row>
    <row r="155" customFormat="false" ht="12" hidden="false" customHeight="false" outlineLevel="0" collapsed="false">
      <c r="C155" s="83"/>
      <c r="D155" s="83"/>
      <c r="F155" s="84"/>
      <c r="G155" s="84"/>
      <c r="H155" s="84"/>
      <c r="I155" s="84"/>
      <c r="J155" s="3"/>
      <c r="L155" s="84"/>
      <c r="M155" s="84"/>
      <c r="O155" s="84"/>
    </row>
    <row r="156" customFormat="false" ht="12" hidden="false" customHeight="false" outlineLevel="0" collapsed="false">
      <c r="C156" s="83"/>
      <c r="D156" s="83"/>
      <c r="F156" s="84"/>
      <c r="G156" s="84"/>
      <c r="H156" s="84"/>
      <c r="I156" s="84"/>
      <c r="J156" s="3"/>
      <c r="L156" s="84"/>
      <c r="M156" s="84"/>
      <c r="O156" s="84"/>
    </row>
    <row r="157" customFormat="false" ht="12" hidden="false" customHeight="false" outlineLevel="0" collapsed="false">
      <c r="C157" s="83"/>
      <c r="D157" s="83"/>
      <c r="F157" s="84"/>
      <c r="G157" s="84"/>
      <c r="H157" s="84"/>
      <c r="I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I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I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I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I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I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I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I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I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I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I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I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I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I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I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I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I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I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I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I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I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I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I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I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I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I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I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I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I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I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I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I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I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I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I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I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I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I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I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I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I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I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I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I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L212" s="84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L213" s="84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L214" s="84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L215" s="84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L216" s="84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L217" s="84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L218" s="84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L219" s="84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L220" s="84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L221" s="84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L222" s="84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L223" s="84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L224" s="84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L225" s="84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L226" s="84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L227" s="84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L228" s="84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L229" s="84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L230" s="84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L231" s="84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L232" s="84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L233" s="84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L234" s="84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L235" s="84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L236" s="84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L237" s="84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L238" s="84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L239" s="84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L240" s="84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L241" s="84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L242" s="84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L243" s="84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L244" s="84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L245" s="84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L246" s="84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L247" s="84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L248" s="84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L249" s="84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L250" s="84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L251" s="84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L252" s="84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L253" s="84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L254" s="84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L255" s="84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L256" s="84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L257" s="84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L258" s="84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L259" s="84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L260" s="84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L261" s="84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L262" s="84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L263" s="84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L264" s="84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L265" s="84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L266" s="84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L267" s="84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L268" s="84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L269" s="84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L270" s="84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L271" s="84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L272" s="84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L273" s="84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L274" s="84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3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3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3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3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3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3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3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3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3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3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3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3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3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3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3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3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3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3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3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3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3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3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3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3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3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3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3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3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3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3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3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3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3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3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3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3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3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3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3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3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3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3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3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3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3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3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3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3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3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3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3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3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3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3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3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3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3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3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3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3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3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3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3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G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G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G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G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G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G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G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G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G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G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G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G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G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G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G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G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G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G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G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G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G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G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G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G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G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G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G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G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G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G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G626" s="84"/>
      <c r="H626" s="84"/>
      <c r="J626" s="84"/>
      <c r="M626" s="84"/>
      <c r="O626" s="84"/>
    </row>
    <row r="627" customFormat="false" ht="12" hidden="false" customHeight="false" outlineLevel="0" collapsed="false">
      <c r="F627" s="84"/>
      <c r="G627" s="84"/>
      <c r="H627" s="84"/>
      <c r="J627" s="84"/>
      <c r="M627" s="84"/>
      <c r="O627" s="84"/>
    </row>
    <row r="628" customFormat="false" ht="12" hidden="false" customHeight="false" outlineLevel="0" collapsed="false">
      <c r="F628" s="84"/>
      <c r="G628" s="84"/>
      <c r="H628" s="84"/>
      <c r="J628" s="84"/>
      <c r="M628" s="84"/>
      <c r="O628" s="84"/>
    </row>
    <row r="629" customFormat="false" ht="12" hidden="false" customHeight="false" outlineLevel="0" collapsed="false">
      <c r="F629" s="84"/>
      <c r="G629" s="84"/>
      <c r="H629" s="84"/>
      <c r="J629" s="84"/>
      <c r="M629" s="84"/>
      <c r="O629" s="84"/>
    </row>
    <row r="630" customFormat="false" ht="12" hidden="false" customHeight="false" outlineLevel="0" collapsed="false">
      <c r="F630" s="84"/>
      <c r="G630" s="84"/>
      <c r="H630" s="84"/>
      <c r="J630" s="84"/>
      <c r="M630" s="84"/>
      <c r="O630" s="84"/>
    </row>
    <row r="631" customFormat="false" ht="12" hidden="false" customHeight="false" outlineLevel="0" collapsed="false">
      <c r="F631" s="84"/>
      <c r="G631" s="84"/>
      <c r="H631" s="84"/>
      <c r="J631" s="84"/>
      <c r="M631" s="84"/>
      <c r="O631" s="84"/>
    </row>
    <row r="632" customFormat="false" ht="12" hidden="false" customHeight="false" outlineLevel="0" collapsed="false">
      <c r="F632" s="84"/>
      <c r="G632" s="84"/>
      <c r="H632" s="84"/>
      <c r="J632" s="84"/>
      <c r="M632" s="84"/>
      <c r="O632" s="84"/>
    </row>
    <row r="633" customFormat="false" ht="12" hidden="false" customHeight="false" outlineLevel="0" collapsed="false">
      <c r="F633" s="84"/>
      <c r="G633" s="84"/>
      <c r="H633" s="84"/>
      <c r="J633" s="84"/>
      <c r="M633" s="84"/>
      <c r="O633" s="84"/>
    </row>
    <row r="634" customFormat="false" ht="12" hidden="false" customHeight="false" outlineLevel="0" collapsed="false">
      <c r="F634" s="84"/>
      <c r="G634" s="84"/>
      <c r="H634" s="84"/>
      <c r="J634" s="84"/>
      <c r="M634" s="84"/>
      <c r="O634" s="84"/>
    </row>
    <row r="635" customFormat="false" ht="12" hidden="false" customHeight="false" outlineLevel="0" collapsed="false">
      <c r="F635" s="84"/>
      <c r="G635" s="84"/>
      <c r="H635" s="84"/>
      <c r="J635" s="84"/>
      <c r="M635" s="84"/>
      <c r="O635" s="84"/>
    </row>
    <row r="636" customFormat="false" ht="12" hidden="false" customHeight="false" outlineLevel="0" collapsed="false">
      <c r="F636" s="84"/>
      <c r="G636" s="84"/>
      <c r="H636" s="84"/>
      <c r="J636" s="84"/>
      <c r="M636" s="84"/>
      <c r="O636" s="84"/>
    </row>
    <row r="637" customFormat="false" ht="12" hidden="false" customHeight="false" outlineLevel="0" collapsed="false">
      <c r="F637" s="84"/>
      <c r="G637" s="84"/>
      <c r="H637" s="84"/>
      <c r="J637" s="84"/>
      <c r="M637" s="84"/>
      <c r="O637" s="84"/>
    </row>
    <row r="638" customFormat="false" ht="12" hidden="false" customHeight="false" outlineLevel="0" collapsed="false">
      <c r="F638" s="84"/>
      <c r="G638" s="84"/>
      <c r="H638" s="84"/>
      <c r="J638" s="84"/>
      <c r="M638" s="84"/>
      <c r="O638" s="84"/>
    </row>
    <row r="639" customFormat="false" ht="12" hidden="false" customHeight="false" outlineLevel="0" collapsed="false">
      <c r="F639" s="84"/>
      <c r="G639" s="84"/>
      <c r="H639" s="84"/>
      <c r="J639" s="84"/>
      <c r="M639" s="84"/>
      <c r="O639" s="84"/>
    </row>
    <row r="640" customFormat="false" ht="12" hidden="false" customHeight="false" outlineLevel="0" collapsed="false">
      <c r="F640" s="84"/>
      <c r="G640" s="84"/>
      <c r="H640" s="84"/>
      <c r="J640" s="84"/>
      <c r="M640" s="84"/>
      <c r="O640" s="84"/>
    </row>
    <row r="641" customFormat="false" ht="12" hidden="false" customHeight="false" outlineLevel="0" collapsed="false">
      <c r="F641" s="84"/>
      <c r="G641" s="84"/>
      <c r="H641" s="84"/>
      <c r="J641" s="84"/>
      <c r="M641" s="84"/>
      <c r="O641" s="84"/>
    </row>
    <row r="642" customFormat="false" ht="12" hidden="false" customHeight="false" outlineLevel="0" collapsed="false">
      <c r="F642" s="84"/>
      <c r="G642" s="84"/>
      <c r="H642" s="84"/>
      <c r="J642" s="84"/>
      <c r="M642" s="84"/>
      <c r="O642" s="84"/>
    </row>
    <row r="643" customFormat="false" ht="12" hidden="false" customHeight="false" outlineLevel="0" collapsed="false">
      <c r="F643" s="84"/>
      <c r="G643" s="84"/>
      <c r="H643" s="84"/>
      <c r="J643" s="84"/>
      <c r="M643" s="84"/>
      <c r="O643" s="84"/>
    </row>
    <row r="644" customFormat="false" ht="12" hidden="false" customHeight="false" outlineLevel="0" collapsed="false">
      <c r="F644" s="84"/>
      <c r="G644" s="84"/>
      <c r="H644" s="84"/>
      <c r="J644" s="84"/>
      <c r="M644" s="84"/>
      <c r="O644" s="84"/>
    </row>
    <row r="645" customFormat="false" ht="12" hidden="false" customHeight="false" outlineLevel="0" collapsed="false">
      <c r="F645" s="84"/>
      <c r="G645" s="84"/>
      <c r="H645" s="84"/>
      <c r="J645" s="84"/>
      <c r="M645" s="84"/>
      <c r="O645" s="84"/>
    </row>
    <row r="646" customFormat="false" ht="12" hidden="false" customHeight="false" outlineLevel="0" collapsed="false">
      <c r="F646" s="84"/>
      <c r="G646" s="84"/>
      <c r="H646" s="84"/>
      <c r="J646" s="84"/>
      <c r="M646" s="84"/>
      <c r="O646" s="84"/>
    </row>
    <row r="647" customFormat="false" ht="12" hidden="false" customHeight="false" outlineLevel="0" collapsed="false">
      <c r="F647" s="84"/>
      <c r="G647" s="84"/>
      <c r="H647" s="84"/>
      <c r="J647" s="84"/>
      <c r="M647" s="84"/>
      <c r="O647" s="84"/>
    </row>
    <row r="648" customFormat="false" ht="12" hidden="false" customHeight="false" outlineLevel="0" collapsed="false">
      <c r="F648" s="84"/>
      <c r="G648" s="84"/>
      <c r="H648" s="84"/>
      <c r="J648" s="84"/>
      <c r="M648" s="84"/>
      <c r="O648" s="84"/>
    </row>
    <row r="649" customFormat="false" ht="12" hidden="false" customHeight="false" outlineLevel="0" collapsed="false">
      <c r="F649" s="84"/>
      <c r="G649" s="84"/>
      <c r="H649" s="84"/>
      <c r="J649" s="84"/>
      <c r="M649" s="84"/>
      <c r="O649" s="84"/>
    </row>
    <row r="650" customFormat="false" ht="12" hidden="false" customHeight="false" outlineLevel="0" collapsed="false">
      <c r="F650" s="84"/>
      <c r="G650" s="84"/>
      <c r="H650" s="84"/>
      <c r="J650" s="84"/>
      <c r="M650" s="84"/>
      <c r="O650" s="84"/>
    </row>
    <row r="651" customFormat="false" ht="12" hidden="false" customHeight="false" outlineLevel="0" collapsed="false">
      <c r="F651" s="84"/>
      <c r="G651" s="84"/>
      <c r="H651" s="84"/>
      <c r="J651" s="84"/>
      <c r="M651" s="84"/>
      <c r="O651" s="84"/>
    </row>
    <row r="652" customFormat="false" ht="12" hidden="false" customHeight="false" outlineLevel="0" collapsed="false">
      <c r="F652" s="84"/>
      <c r="G652" s="84"/>
      <c r="H652" s="84"/>
      <c r="J652" s="84"/>
      <c r="M652" s="84"/>
      <c r="O652" s="84"/>
    </row>
    <row r="653" customFormat="false" ht="12" hidden="false" customHeight="false" outlineLevel="0" collapsed="false">
      <c r="F653" s="84"/>
      <c r="G653" s="84"/>
      <c r="H653" s="84"/>
      <c r="J653" s="84"/>
      <c r="M653" s="84"/>
      <c r="O653" s="84"/>
    </row>
    <row r="654" customFormat="false" ht="12" hidden="false" customHeight="false" outlineLevel="0" collapsed="false">
      <c r="F654" s="84"/>
      <c r="G654" s="84"/>
      <c r="H654" s="84"/>
      <c r="J654" s="84"/>
      <c r="M654" s="84"/>
      <c r="O654" s="84"/>
    </row>
    <row r="655" customFormat="false" ht="12" hidden="false" customHeight="false" outlineLevel="0" collapsed="false">
      <c r="F655" s="84"/>
      <c r="G655" s="84"/>
      <c r="H655" s="84"/>
      <c r="J655" s="84"/>
      <c r="M655" s="84"/>
      <c r="O655" s="84"/>
    </row>
    <row r="656" customFormat="false" ht="12" hidden="false" customHeight="false" outlineLevel="0" collapsed="false">
      <c r="F656" s="84"/>
      <c r="G656" s="84"/>
      <c r="H656" s="84"/>
      <c r="J656" s="84"/>
      <c r="M656" s="84"/>
      <c r="O656" s="84"/>
    </row>
    <row r="657" customFormat="false" ht="12" hidden="false" customHeight="false" outlineLevel="0" collapsed="false">
      <c r="F657" s="84"/>
      <c r="G657" s="84"/>
      <c r="H657" s="84"/>
      <c r="J657" s="84"/>
      <c r="M657" s="84"/>
      <c r="O657" s="84"/>
    </row>
    <row r="658" customFormat="false" ht="12" hidden="false" customHeight="false" outlineLevel="0" collapsed="false">
      <c r="F658" s="84"/>
      <c r="G658" s="84"/>
      <c r="H658" s="84"/>
      <c r="J658" s="84"/>
      <c r="M658" s="84"/>
      <c r="O658" s="84"/>
    </row>
    <row r="659" customFormat="false" ht="12" hidden="false" customHeight="false" outlineLevel="0" collapsed="false">
      <c r="F659" s="84"/>
      <c r="H659" s="84"/>
      <c r="J659" s="84"/>
      <c r="M659" s="84"/>
      <c r="O659" s="84"/>
    </row>
    <row r="660" customFormat="false" ht="12" hidden="false" customHeight="false" outlineLevel="0" collapsed="false">
      <c r="F660" s="84"/>
      <c r="H660" s="84"/>
      <c r="J660" s="84"/>
      <c r="M660" s="84"/>
      <c r="O660" s="84"/>
    </row>
    <row r="661" customFormat="false" ht="12" hidden="false" customHeight="false" outlineLevel="0" collapsed="false">
      <c r="F661" s="84"/>
      <c r="H661" s="84"/>
      <c r="J661" s="84"/>
      <c r="M661" s="84"/>
      <c r="O661" s="84"/>
    </row>
    <row r="662" customFormat="false" ht="12" hidden="false" customHeight="false" outlineLevel="0" collapsed="false">
      <c r="F662" s="84"/>
      <c r="H662" s="84"/>
      <c r="J662" s="84"/>
      <c r="M662" s="84"/>
      <c r="O662" s="84"/>
    </row>
    <row r="663" customFormat="false" ht="12" hidden="false" customHeight="false" outlineLevel="0" collapsed="false">
      <c r="F663" s="84"/>
      <c r="H663" s="84"/>
      <c r="J663" s="84"/>
      <c r="M663" s="84"/>
      <c r="O663" s="84"/>
    </row>
    <row r="664" customFormat="false" ht="12" hidden="false" customHeight="false" outlineLevel="0" collapsed="false">
      <c r="F664" s="84"/>
      <c r="H664" s="84"/>
      <c r="J664" s="84"/>
      <c r="M664" s="84"/>
      <c r="O664" s="84"/>
    </row>
    <row r="665" customFormat="false" ht="12" hidden="false" customHeight="false" outlineLevel="0" collapsed="false">
      <c r="F665" s="84"/>
      <c r="H665" s="84"/>
      <c r="J665" s="84"/>
      <c r="M665" s="84"/>
      <c r="O665" s="84"/>
    </row>
    <row r="666" customFormat="false" ht="12" hidden="false" customHeight="false" outlineLevel="0" collapsed="false">
      <c r="F666" s="84"/>
      <c r="H666" s="84"/>
      <c r="J666" s="84"/>
      <c r="M666" s="84"/>
      <c r="O666" s="84"/>
    </row>
    <row r="667" customFormat="false" ht="12" hidden="false" customHeight="false" outlineLevel="0" collapsed="false">
      <c r="F667" s="84"/>
      <c r="H667" s="84"/>
      <c r="J667" s="84"/>
      <c r="M667" s="84"/>
      <c r="O667" s="84"/>
    </row>
    <row r="668" customFormat="false" ht="12" hidden="false" customHeight="false" outlineLevel="0" collapsed="false">
      <c r="F668" s="84"/>
      <c r="H668" s="84"/>
      <c r="J668" s="84"/>
      <c r="M668" s="84"/>
      <c r="O668" s="84"/>
    </row>
    <row r="669" customFormat="false" ht="12" hidden="false" customHeight="false" outlineLevel="0" collapsed="false">
      <c r="F669" s="84"/>
      <c r="H669" s="84"/>
      <c r="J669" s="84"/>
      <c r="M669" s="84"/>
      <c r="O669" s="84"/>
    </row>
    <row r="670" customFormat="false" ht="12" hidden="false" customHeight="false" outlineLevel="0" collapsed="false">
      <c r="F670" s="84"/>
      <c r="H670" s="84"/>
      <c r="J670" s="84"/>
      <c r="M670" s="84"/>
      <c r="O670" s="84"/>
    </row>
    <row r="671" customFormat="false" ht="12" hidden="false" customHeight="false" outlineLevel="0" collapsed="false">
      <c r="F671" s="84"/>
      <c r="H671" s="84"/>
      <c r="J671" s="84"/>
      <c r="M671" s="84"/>
      <c r="O671" s="84"/>
    </row>
    <row r="672" customFormat="false" ht="12" hidden="false" customHeight="false" outlineLevel="0" collapsed="false">
      <c r="F672" s="84"/>
      <c r="H672" s="84"/>
      <c r="J672" s="84"/>
      <c r="M672" s="84"/>
      <c r="O672" s="84"/>
    </row>
    <row r="673" customFormat="false" ht="12" hidden="false" customHeight="false" outlineLevel="0" collapsed="false">
      <c r="F673" s="84"/>
      <c r="H673" s="84"/>
      <c r="J673" s="84"/>
      <c r="M673" s="84"/>
      <c r="O673" s="84"/>
    </row>
    <row r="674" customFormat="false" ht="12" hidden="false" customHeight="false" outlineLevel="0" collapsed="false">
      <c r="F674" s="84"/>
      <c r="H674" s="84"/>
      <c r="J674" s="84"/>
      <c r="M674" s="84"/>
      <c r="O674" s="84"/>
    </row>
    <row r="675" customFormat="false" ht="12" hidden="false" customHeight="false" outlineLevel="0" collapsed="false">
      <c r="F675" s="84"/>
      <c r="H675" s="84"/>
      <c r="J675" s="84"/>
      <c r="M675" s="84"/>
      <c r="O675" s="84"/>
    </row>
    <row r="676" customFormat="false" ht="12" hidden="false" customHeight="false" outlineLevel="0" collapsed="false">
      <c r="F676" s="84"/>
      <c r="H676" s="84"/>
      <c r="J676" s="84"/>
      <c r="M676" s="84"/>
      <c r="O676" s="84"/>
    </row>
    <row r="677" customFormat="false" ht="12" hidden="false" customHeight="false" outlineLevel="0" collapsed="false">
      <c r="F677" s="84"/>
      <c r="H677" s="84"/>
      <c r="J677" s="84"/>
      <c r="M677" s="84"/>
      <c r="O677" s="84"/>
    </row>
    <row r="678" customFormat="false" ht="12" hidden="false" customHeight="false" outlineLevel="0" collapsed="false">
      <c r="F678" s="84"/>
      <c r="H678" s="84"/>
      <c r="J678" s="84"/>
      <c r="M678" s="84"/>
      <c r="O678" s="84"/>
    </row>
    <row r="679" customFormat="false" ht="12" hidden="false" customHeight="false" outlineLevel="0" collapsed="false">
      <c r="F679" s="84"/>
      <c r="H679" s="84"/>
      <c r="J679" s="84"/>
      <c r="M679" s="84"/>
      <c r="O679" s="84"/>
    </row>
    <row r="680" customFormat="false" ht="12" hidden="false" customHeight="false" outlineLevel="0" collapsed="false">
      <c r="F680" s="84"/>
      <c r="H680" s="84"/>
      <c r="J680" s="84"/>
      <c r="M680" s="84"/>
      <c r="O680" s="84"/>
    </row>
    <row r="681" customFormat="false" ht="12" hidden="false" customHeight="false" outlineLevel="0" collapsed="false">
      <c r="F681" s="84"/>
      <c r="H681" s="84"/>
      <c r="J681" s="84"/>
      <c r="M681" s="84"/>
      <c r="O681" s="84"/>
    </row>
    <row r="682" customFormat="false" ht="12" hidden="false" customHeight="false" outlineLevel="0" collapsed="false">
      <c r="F682" s="84"/>
      <c r="H682" s="84"/>
      <c r="J682" s="84"/>
      <c r="M682" s="84"/>
      <c r="O682" s="84"/>
    </row>
    <row r="683" customFormat="false" ht="12" hidden="false" customHeight="false" outlineLevel="0" collapsed="false">
      <c r="F683" s="84"/>
      <c r="H683" s="84"/>
      <c r="J683" s="84"/>
      <c r="M683" s="84"/>
      <c r="O683" s="84"/>
    </row>
    <row r="684" customFormat="false" ht="12" hidden="false" customHeight="false" outlineLevel="0" collapsed="false">
      <c r="F684" s="84"/>
      <c r="H684" s="84"/>
      <c r="J684" s="84"/>
      <c r="M684" s="84"/>
      <c r="O684" s="84"/>
    </row>
    <row r="685" customFormat="false" ht="12" hidden="false" customHeight="false" outlineLevel="0" collapsed="false">
      <c r="F685" s="84"/>
      <c r="H685" s="84"/>
      <c r="J685" s="84"/>
      <c r="M685" s="84"/>
      <c r="O685" s="84"/>
    </row>
    <row r="686" customFormat="false" ht="12" hidden="false" customHeight="false" outlineLevel="0" collapsed="false">
      <c r="F686" s="84"/>
      <c r="H686" s="84"/>
      <c r="J686" s="84"/>
      <c r="M686" s="84"/>
      <c r="O686" s="84"/>
    </row>
    <row r="687" customFormat="false" ht="12" hidden="false" customHeight="false" outlineLevel="0" collapsed="false">
      <c r="F687" s="84"/>
      <c r="H687" s="84"/>
      <c r="J687" s="84"/>
      <c r="M687" s="84"/>
      <c r="O687" s="84"/>
    </row>
    <row r="688" customFormat="false" ht="12" hidden="false" customHeight="false" outlineLevel="0" collapsed="false">
      <c r="F688" s="84"/>
      <c r="H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M990" s="84"/>
      <c r="O990" s="84"/>
    </row>
    <row r="991" customFormat="false" ht="12" hidden="false" customHeight="false" outlineLevel="0" collapsed="false">
      <c r="F991" s="84"/>
      <c r="J991" s="84"/>
      <c r="M991" s="84"/>
      <c r="O991" s="84"/>
    </row>
    <row r="992" customFormat="false" ht="12" hidden="false" customHeight="false" outlineLevel="0" collapsed="false">
      <c r="F992" s="84"/>
      <c r="J992" s="84"/>
      <c r="M992" s="84"/>
      <c r="O992" s="84"/>
    </row>
    <row r="993" customFormat="false" ht="12" hidden="false" customHeight="false" outlineLevel="0" collapsed="false">
      <c r="F993" s="84"/>
      <c r="J993" s="84"/>
      <c r="M993" s="84"/>
      <c r="O993" s="84"/>
    </row>
    <row r="994" customFormat="false" ht="12" hidden="false" customHeight="false" outlineLevel="0" collapsed="false">
      <c r="F994" s="84"/>
      <c r="J994" s="84"/>
      <c r="M994" s="84"/>
      <c r="O994" s="84"/>
    </row>
    <row r="995" customFormat="false" ht="12" hidden="false" customHeight="false" outlineLevel="0" collapsed="false">
      <c r="F995" s="84"/>
      <c r="J995" s="84"/>
      <c r="M995" s="84"/>
      <c r="O995" s="84"/>
    </row>
    <row r="996" customFormat="false" ht="12" hidden="false" customHeight="false" outlineLevel="0" collapsed="false">
      <c r="F996" s="84"/>
      <c r="J996" s="84"/>
      <c r="M996" s="84"/>
      <c r="O996" s="84"/>
    </row>
    <row r="997" customFormat="false" ht="12" hidden="false" customHeight="false" outlineLevel="0" collapsed="false">
      <c r="F997" s="84"/>
      <c r="J997" s="84"/>
      <c r="M997" s="84"/>
      <c r="O997" s="84"/>
    </row>
    <row r="998" customFormat="false" ht="12" hidden="false" customHeight="false" outlineLevel="0" collapsed="false">
      <c r="F998" s="84"/>
      <c r="J998" s="84"/>
      <c r="M998" s="84"/>
      <c r="O998" s="84"/>
    </row>
    <row r="999" customFormat="false" ht="12" hidden="false" customHeight="false" outlineLevel="0" collapsed="false">
      <c r="F999" s="84"/>
      <c r="J999" s="84"/>
      <c r="M999" s="84"/>
      <c r="O999" s="84"/>
    </row>
    <row r="1000" customFormat="false" ht="12" hidden="false" customHeight="false" outlineLevel="0" collapsed="false">
      <c r="F1000" s="84"/>
      <c r="J1000" s="84"/>
      <c r="M1000" s="84"/>
      <c r="O1000" s="84"/>
    </row>
    <row r="1001" customFormat="false" ht="12" hidden="false" customHeight="false" outlineLevel="0" collapsed="false">
      <c r="F1001" s="84"/>
      <c r="J1001" s="84"/>
      <c r="M1001" s="84"/>
      <c r="O1001" s="84"/>
    </row>
    <row r="1002" customFormat="false" ht="12" hidden="false" customHeight="false" outlineLevel="0" collapsed="false">
      <c r="F1002" s="84"/>
      <c r="J1002" s="84"/>
      <c r="M1002" s="84"/>
      <c r="O1002" s="84"/>
    </row>
    <row r="1003" customFormat="false" ht="12" hidden="false" customHeight="false" outlineLevel="0" collapsed="false">
      <c r="F1003" s="84"/>
      <c r="J1003" s="84"/>
      <c r="M1003" s="84"/>
      <c r="O1003" s="84"/>
    </row>
    <row r="1004" customFormat="false" ht="12" hidden="false" customHeight="false" outlineLevel="0" collapsed="false">
      <c r="F1004" s="84"/>
      <c r="J1004" s="84"/>
      <c r="M1004" s="84"/>
      <c r="O1004" s="84"/>
    </row>
    <row r="1005" customFormat="false" ht="12" hidden="false" customHeight="false" outlineLevel="0" collapsed="false">
      <c r="F1005" s="84"/>
      <c r="J1005" s="84"/>
      <c r="M1005" s="84"/>
      <c r="O1005" s="84"/>
    </row>
    <row r="1006" customFormat="false" ht="12" hidden="false" customHeight="false" outlineLevel="0" collapsed="false">
      <c r="F1006" s="84"/>
      <c r="J1006" s="84"/>
      <c r="M1006" s="84"/>
      <c r="O1006" s="84"/>
    </row>
    <row r="1007" customFormat="false" ht="12" hidden="false" customHeight="false" outlineLevel="0" collapsed="false">
      <c r="F1007" s="84"/>
      <c r="J1007" s="84"/>
      <c r="M1007" s="84"/>
      <c r="O1007" s="84"/>
    </row>
    <row r="1008" customFormat="false" ht="12" hidden="false" customHeight="false" outlineLevel="0" collapsed="false">
      <c r="F1008" s="84"/>
      <c r="J1008" s="84"/>
      <c r="M1008" s="84"/>
      <c r="O1008" s="84"/>
    </row>
    <row r="1009" customFormat="false" ht="12" hidden="false" customHeight="false" outlineLevel="0" collapsed="false">
      <c r="F1009" s="84"/>
      <c r="J1009" s="84"/>
      <c r="M1009" s="84"/>
      <c r="O1009" s="84"/>
    </row>
    <row r="1010" customFormat="false" ht="12" hidden="false" customHeight="false" outlineLevel="0" collapsed="false">
      <c r="F1010" s="84"/>
      <c r="J1010" s="84"/>
      <c r="M1010" s="84"/>
      <c r="O1010" s="84"/>
    </row>
    <row r="1011" customFormat="false" ht="12" hidden="false" customHeight="false" outlineLevel="0" collapsed="false">
      <c r="F1011" s="84"/>
      <c r="J1011" s="84"/>
      <c r="M1011" s="84"/>
      <c r="O1011" s="84"/>
    </row>
    <row r="1012" customFormat="false" ht="12" hidden="false" customHeight="false" outlineLevel="0" collapsed="false">
      <c r="F1012" s="84"/>
      <c r="J1012" s="84"/>
      <c r="M1012" s="84"/>
      <c r="O1012" s="84"/>
    </row>
    <row r="1013" customFormat="false" ht="12" hidden="false" customHeight="false" outlineLevel="0" collapsed="false">
      <c r="F1013" s="84"/>
      <c r="J1013" s="84"/>
      <c r="M1013" s="84"/>
      <c r="O1013" s="84"/>
    </row>
    <row r="1014" customFormat="false" ht="12" hidden="false" customHeight="false" outlineLevel="0" collapsed="false">
      <c r="F1014" s="84"/>
      <c r="J1014" s="84"/>
      <c r="M1014" s="84"/>
      <c r="O1014" s="84"/>
    </row>
    <row r="1015" customFormat="false" ht="12" hidden="false" customHeight="false" outlineLevel="0" collapsed="false">
      <c r="F1015" s="84"/>
      <c r="J1015" s="84"/>
      <c r="M1015" s="84"/>
      <c r="O1015" s="84"/>
    </row>
    <row r="1016" customFormat="false" ht="12" hidden="false" customHeight="false" outlineLevel="0" collapsed="false">
      <c r="F1016" s="84"/>
      <c r="J1016" s="84"/>
      <c r="M1016" s="84"/>
      <c r="O1016" s="84"/>
    </row>
    <row r="1017" customFormat="false" ht="12" hidden="false" customHeight="false" outlineLevel="0" collapsed="false">
      <c r="F1017" s="84"/>
      <c r="J1017" s="84"/>
      <c r="M1017" s="84"/>
      <c r="O1017" s="84"/>
    </row>
    <row r="1018" customFormat="false" ht="12" hidden="false" customHeight="false" outlineLevel="0" collapsed="false">
      <c r="F1018" s="84"/>
      <c r="J1018" s="84"/>
      <c r="M1018" s="84"/>
      <c r="O1018" s="84"/>
    </row>
    <row r="1019" customFormat="false" ht="12" hidden="false" customHeight="false" outlineLevel="0" collapsed="false">
      <c r="F1019" s="84"/>
      <c r="J1019" s="84"/>
      <c r="M1019" s="84"/>
      <c r="O1019" s="84"/>
    </row>
    <row r="1020" customFormat="false" ht="12" hidden="false" customHeight="false" outlineLevel="0" collapsed="false">
      <c r="F1020" s="84"/>
      <c r="J1020" s="84"/>
      <c r="M1020" s="84"/>
      <c r="O1020" s="84"/>
    </row>
    <row r="1021" customFormat="false" ht="12" hidden="false" customHeight="false" outlineLevel="0" collapsed="false">
      <c r="F1021" s="84"/>
      <c r="J1021" s="84"/>
      <c r="M1021" s="84"/>
      <c r="O1021" s="84"/>
    </row>
    <row r="1022" customFormat="false" ht="12" hidden="false" customHeight="false" outlineLevel="0" collapsed="false">
      <c r="F1022" s="84"/>
      <c r="J1022" s="84"/>
      <c r="M1022" s="84"/>
      <c r="O1022" s="84"/>
    </row>
    <row r="1023" customFormat="false" ht="12" hidden="false" customHeight="false" outlineLevel="0" collapsed="false">
      <c r="F1023" s="84"/>
      <c r="J1023" s="84"/>
      <c r="M1023" s="84"/>
      <c r="O1023" s="84"/>
    </row>
    <row r="1024" customFormat="false" ht="12" hidden="false" customHeight="false" outlineLevel="0" collapsed="false">
      <c r="F1024" s="84"/>
      <c r="J1024" s="84"/>
      <c r="M1024" s="84"/>
      <c r="O1024" s="84"/>
    </row>
    <row r="1025" customFormat="false" ht="12" hidden="false" customHeight="false" outlineLevel="0" collapsed="false">
      <c r="F1025" s="84"/>
      <c r="J1025" s="84"/>
      <c r="M1025" s="84"/>
      <c r="O1025" s="84"/>
    </row>
    <row r="1026" customFormat="false" ht="12" hidden="false" customHeight="false" outlineLevel="0" collapsed="false">
      <c r="F1026" s="84"/>
      <c r="J1026" s="84"/>
      <c r="M1026" s="84"/>
      <c r="O1026" s="84"/>
    </row>
    <row r="1027" customFormat="false" ht="12" hidden="false" customHeight="false" outlineLevel="0" collapsed="false">
      <c r="F1027" s="84"/>
      <c r="J1027" s="84"/>
      <c r="M1027" s="84"/>
      <c r="O1027" s="84"/>
    </row>
    <row r="1028" customFormat="false" ht="12" hidden="false" customHeight="false" outlineLevel="0" collapsed="false">
      <c r="F1028" s="84"/>
      <c r="J1028" s="84"/>
      <c r="M1028" s="84"/>
      <c r="O1028" s="84"/>
    </row>
    <row r="1029" customFormat="false" ht="12" hidden="false" customHeight="false" outlineLevel="0" collapsed="false">
      <c r="F1029" s="84"/>
      <c r="J1029" s="84"/>
      <c r="M1029" s="84"/>
      <c r="O1029" s="84"/>
    </row>
    <row r="1030" customFormat="false" ht="12" hidden="false" customHeight="false" outlineLevel="0" collapsed="false">
      <c r="F1030" s="84"/>
      <c r="J1030" s="84"/>
      <c r="M1030" s="84"/>
      <c r="O1030" s="84"/>
    </row>
    <row r="1031" customFormat="false" ht="12" hidden="false" customHeight="false" outlineLevel="0" collapsed="false">
      <c r="F1031" s="84"/>
      <c r="J1031" s="84"/>
      <c r="M1031" s="84"/>
      <c r="O1031" s="84"/>
    </row>
    <row r="1032" customFormat="false" ht="12" hidden="false" customHeight="false" outlineLevel="0" collapsed="false">
      <c r="F1032" s="84"/>
      <c r="J1032" s="84"/>
      <c r="M1032" s="84"/>
      <c r="O1032" s="84"/>
    </row>
    <row r="1033" customFormat="false" ht="12" hidden="false" customHeight="false" outlineLevel="0" collapsed="false">
      <c r="F1033" s="84"/>
      <c r="J1033" s="84"/>
      <c r="M1033" s="84"/>
      <c r="O1033" s="84"/>
    </row>
    <row r="1034" customFormat="false" ht="12" hidden="false" customHeight="false" outlineLevel="0" collapsed="false">
      <c r="F1034" s="84"/>
      <c r="J1034" s="84"/>
      <c r="M1034" s="84"/>
      <c r="O1034" s="84"/>
    </row>
    <row r="1035" customFormat="false" ht="12" hidden="false" customHeight="false" outlineLevel="0" collapsed="false">
      <c r="F1035" s="84"/>
      <c r="J1035" s="84"/>
      <c r="M1035" s="84"/>
      <c r="O1035" s="84"/>
    </row>
    <row r="1036" customFormat="false" ht="12" hidden="false" customHeight="false" outlineLevel="0" collapsed="false">
      <c r="F1036" s="84"/>
      <c r="J1036" s="84"/>
      <c r="M1036" s="84"/>
      <c r="O1036" s="84"/>
    </row>
    <row r="1037" customFormat="false" ht="12" hidden="false" customHeight="false" outlineLevel="0" collapsed="false">
      <c r="F1037" s="84"/>
      <c r="J1037" s="84"/>
      <c r="M1037" s="84"/>
      <c r="O1037" s="84"/>
    </row>
    <row r="1038" customFormat="false" ht="12" hidden="false" customHeight="false" outlineLevel="0" collapsed="false">
      <c r="F1038" s="84"/>
      <c r="J1038" s="84"/>
      <c r="M1038" s="84"/>
      <c r="O1038" s="84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8-03-12T09:38:27Z</cp:lastPrinted>
  <dcterms:modified xsi:type="dcterms:W3CDTF">2008-03-12T09:38:29Z</dcterms:modified>
  <cp:revision>0</cp:revision>
  <dc:subject/>
  <dc:title/>
</cp:coreProperties>
</file>