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RNOVER INDEX(MIGs)2006" sheetId="1" state="visible" r:id="rId2"/>
    <sheet name="TURNOVER INDEX(MIGs)2005" sheetId="2" state="visible" r:id="rId3"/>
  </sheets>
  <definedNames>
    <definedName function="false" hidden="false" localSheetId="1" name="_xlnm.Print_Area" vbProcedure="false">'TURNOVER INDEX(MIGs)2005'!$A$1:$S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6">
  <si>
    <t xml:space="preserve">INDUSTRIAL  TURNOVER  INDEX, </t>
  </si>
  <si>
    <t xml:space="preserve">BY MAIN INDUSTRIAL GROUPINGS,  2006</t>
  </si>
  <si>
    <t xml:space="preserve">       ( 2005 = 100 )</t>
  </si>
  <si>
    <t xml:space="preserve"> </t>
  </si>
  <si>
    <t xml:space="preserve">  </t>
  </si>
  <si>
    <t xml:space="preserve">2  0  0  6</t>
  </si>
  <si>
    <t xml:space="preserve"> MAIN INDUSTRIAL GROUPINGS</t>
  </si>
  <si>
    <t xml:space="preserve">TYPE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Updated 15/09/2009)  </t>
  </si>
  <si>
    <t xml:space="preserve">COPYRIGHT © :2009, REPUBLIC OF CYPRUS, STATISTICAL SERVICE</t>
  </si>
  <si>
    <t xml:space="preserve">PERCENTAGE CHANGE 2006/2005 (%)</t>
  </si>
  <si>
    <t xml:space="preserve">BY MAIN INDUSTRIAL GROUPINGS,  2005</t>
  </si>
  <si>
    <t xml:space="preserve">2  0  0  5</t>
  </si>
  <si>
    <t xml:space="preserve">( Last Updated 15/09/2009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FF"/>
      <name val="Arial"/>
      <family val="2"/>
      <charset val="161"/>
    </font>
    <font>
      <sz val="11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Greek"/>
      <family val="0"/>
    </font>
    <font>
      <b val="true"/>
      <sz val="10"/>
      <color rgb="FF0000FF"/>
      <name val="Arial Greek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14480</xdr:rowOff>
    </xdr:from>
    <xdr:to>
      <xdr:col>17</xdr:col>
      <xdr:colOff>684360</xdr:colOff>
      <xdr:row>2</xdr:row>
      <xdr:rowOff>288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76560" y="114480"/>
          <a:ext cx="13176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1640</xdr:colOff>
      <xdr:row>43</xdr:row>
      <xdr:rowOff>47520</xdr:rowOff>
    </xdr:from>
    <xdr:to>
      <xdr:col>17</xdr:col>
      <xdr:colOff>624600</xdr:colOff>
      <xdr:row>45</xdr:row>
      <xdr:rowOff>19044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16440" y="7186680"/>
          <a:ext cx="1317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14480</xdr:rowOff>
    </xdr:from>
    <xdr:to>
      <xdr:col>17</xdr:col>
      <xdr:colOff>684360</xdr:colOff>
      <xdr:row>2</xdr:row>
      <xdr:rowOff>2880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76560" y="114480"/>
          <a:ext cx="1317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27.28"/>
    <col collapsed="false" customWidth="true" hidden="false" outlineLevel="0" max="4" min="4" style="2" width="11.56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2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8"/>
      <c r="S3" s="8"/>
    </row>
    <row r="4" s="12" customFormat="true" ht="6" hidden="false" customHeight="true" outlineLevel="0" collapsed="false">
      <c r="A4" s="8"/>
      <c r="B4" s="13"/>
      <c r="C4" s="14"/>
      <c r="D4" s="13"/>
      <c r="E4" s="15" t="s">
        <v>3</v>
      </c>
      <c r="F4" s="16" t="s">
        <v>3</v>
      </c>
      <c r="G4" s="16" t="s">
        <v>3</v>
      </c>
      <c r="H4" s="16" t="s">
        <v>4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4</v>
      </c>
      <c r="Q4" s="16"/>
      <c r="R4" s="17" t="s">
        <v>3</v>
      </c>
      <c r="S4" s="8"/>
    </row>
    <row r="5" s="12" customFormat="true" ht="13.15" hidden="false" customHeight="true" outlineLevel="0" collapsed="false">
      <c r="A5" s="8"/>
      <c r="B5" s="18"/>
      <c r="C5" s="19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2" customFormat="true" ht="12.75" hidden="false" customHeight="true" outlineLevel="0" collapsed="false">
      <c r="A6" s="8"/>
      <c r="B6" s="25" t="s">
        <v>6</v>
      </c>
      <c r="C6" s="25"/>
      <c r="D6" s="18" t="s">
        <v>7</v>
      </c>
      <c r="E6" s="26" t="s">
        <v>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s">
        <v>8</v>
      </c>
      <c r="S6" s="8"/>
    </row>
    <row r="7" s="12" customFormat="true" ht="12" hidden="false" customHeight="true" outlineLevel="0" collapsed="false">
      <c r="A7" s="8"/>
      <c r="B7" s="28"/>
      <c r="C7" s="29"/>
      <c r="D7" s="28"/>
      <c r="E7" s="30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  <c r="K7" s="31" t="s">
        <v>15</v>
      </c>
      <c r="L7" s="31" t="s">
        <v>16</v>
      </c>
      <c r="M7" s="31" t="s">
        <v>17</v>
      </c>
      <c r="N7" s="31" t="s">
        <v>18</v>
      </c>
      <c r="O7" s="31" t="s">
        <v>19</v>
      </c>
      <c r="P7" s="31" t="s">
        <v>20</v>
      </c>
      <c r="Q7" s="31"/>
      <c r="R7" s="32"/>
      <c r="S7" s="33"/>
    </row>
    <row r="8" customFormat="false" ht="11.25" hidden="false" customHeight="true" outlineLevel="0" collapsed="false">
      <c r="A8" s="5"/>
      <c r="B8" s="34"/>
      <c r="C8" s="35"/>
      <c r="D8" s="36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/>
      <c r="S8" s="41"/>
    </row>
    <row r="9" s="47" customFormat="true" ht="15.75" hidden="false" customHeight="true" outlineLevel="0" collapsed="false">
      <c r="A9" s="11"/>
      <c r="B9" s="42" t="s">
        <v>21</v>
      </c>
      <c r="C9" s="42"/>
      <c r="D9" s="23" t="s">
        <v>22</v>
      </c>
      <c r="E9" s="43" t="n">
        <v>91.9</v>
      </c>
      <c r="F9" s="44" t="n">
        <v>94.4</v>
      </c>
      <c r="G9" s="44" t="n">
        <v>105.7</v>
      </c>
      <c r="H9" s="44" t="n">
        <v>96.8</v>
      </c>
      <c r="I9" s="44" t="n">
        <v>115.3</v>
      </c>
      <c r="J9" s="44" t="n">
        <v>116.8</v>
      </c>
      <c r="K9" s="44" t="n">
        <v>120.7</v>
      </c>
      <c r="L9" s="44" t="n">
        <v>96.7</v>
      </c>
      <c r="M9" s="44" t="n">
        <v>116.9</v>
      </c>
      <c r="N9" s="44" t="n">
        <v>114.9</v>
      </c>
      <c r="O9" s="44" t="n">
        <v>109.4</v>
      </c>
      <c r="P9" s="44" t="n">
        <v>111.5</v>
      </c>
      <c r="Q9" s="38"/>
      <c r="R9" s="45" t="n">
        <f aca="false">AVERAGE(E9:P9)</f>
        <v>107.583333333333</v>
      </c>
      <c r="S9" s="46"/>
    </row>
    <row r="10" s="47" customFormat="true" ht="15" hidden="false" customHeight="false" outlineLevel="0" collapsed="false">
      <c r="A10" s="11"/>
      <c r="B10" s="48"/>
      <c r="C10" s="49"/>
      <c r="D10" s="23" t="s">
        <v>23</v>
      </c>
      <c r="E10" s="44" t="n">
        <v>92</v>
      </c>
      <c r="F10" s="44" t="n">
        <v>93.7</v>
      </c>
      <c r="G10" s="44" t="n">
        <v>103.8</v>
      </c>
      <c r="H10" s="44" t="n">
        <v>96.2</v>
      </c>
      <c r="I10" s="44" t="n">
        <v>113.8</v>
      </c>
      <c r="J10" s="44" t="n">
        <v>113.8</v>
      </c>
      <c r="K10" s="44" t="n">
        <v>119.8</v>
      </c>
      <c r="L10" s="44" t="n">
        <v>96</v>
      </c>
      <c r="M10" s="44" t="n">
        <v>115.6</v>
      </c>
      <c r="N10" s="44" t="n">
        <v>113.7</v>
      </c>
      <c r="O10" s="44" t="n">
        <v>108</v>
      </c>
      <c r="P10" s="44" t="n">
        <v>111.2</v>
      </c>
      <c r="Q10" s="38"/>
      <c r="R10" s="45" t="n">
        <f aca="false">AVERAGE(E10:P10)</f>
        <v>106.466666666667</v>
      </c>
      <c r="S10" s="46"/>
    </row>
    <row r="11" customFormat="false" ht="14.25" hidden="false" customHeight="true" outlineLevel="0" collapsed="false">
      <c r="A11" s="5"/>
      <c r="B11" s="48"/>
      <c r="C11" s="50"/>
      <c r="D11" s="51" t="s">
        <v>24</v>
      </c>
      <c r="E11" s="44" t="n">
        <v>90.1</v>
      </c>
      <c r="F11" s="44" t="n">
        <v>102.9</v>
      </c>
      <c r="G11" s="44" t="n">
        <v>128.7</v>
      </c>
      <c r="H11" s="44" t="n">
        <v>104</v>
      </c>
      <c r="I11" s="44" t="n">
        <v>133.2</v>
      </c>
      <c r="J11" s="44" t="n">
        <v>152.1</v>
      </c>
      <c r="K11" s="44" t="n">
        <v>131.9</v>
      </c>
      <c r="L11" s="44" t="n">
        <v>104.8</v>
      </c>
      <c r="M11" s="44" t="n">
        <v>132.3</v>
      </c>
      <c r="N11" s="44" t="n">
        <v>128.5</v>
      </c>
      <c r="O11" s="44" t="n">
        <v>126.2</v>
      </c>
      <c r="P11" s="44" t="n">
        <v>115.1</v>
      </c>
      <c r="Q11" s="52"/>
      <c r="R11" s="45" t="n">
        <f aca="false">AVERAGE(E11:P11)</f>
        <v>120.816666666667</v>
      </c>
      <c r="S11" s="5"/>
    </row>
    <row r="12" customFormat="false" ht="7.5" hidden="false" customHeight="true" outlineLevel="0" collapsed="false">
      <c r="A12" s="5"/>
      <c r="B12" s="53"/>
      <c r="C12" s="54"/>
      <c r="D12" s="51"/>
      <c r="E12" s="55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52"/>
      <c r="R12" s="45"/>
      <c r="S12" s="5"/>
    </row>
    <row r="13" s="47" customFormat="true" ht="12.75" hidden="false" customHeight="false" outlineLevel="0" collapsed="false">
      <c r="A13" s="11"/>
      <c r="B13" s="56" t="s">
        <v>25</v>
      </c>
      <c r="C13" s="56"/>
      <c r="D13" s="57" t="s">
        <v>22</v>
      </c>
      <c r="E13" s="58" t="n">
        <v>90.2</v>
      </c>
      <c r="F13" s="52" t="n">
        <v>97.3</v>
      </c>
      <c r="G13" s="52" t="n">
        <v>114.3</v>
      </c>
      <c r="H13" s="52" t="n">
        <v>94.1</v>
      </c>
      <c r="I13" s="52" t="n">
        <v>120.6</v>
      </c>
      <c r="J13" s="52" t="n">
        <v>113.8</v>
      </c>
      <c r="K13" s="52" t="n">
        <v>118</v>
      </c>
      <c r="L13" s="52" t="n">
        <v>66.3</v>
      </c>
      <c r="M13" s="52" t="n">
        <v>113.5</v>
      </c>
      <c r="N13" s="52" t="n">
        <v>118.5</v>
      </c>
      <c r="O13" s="52" t="n">
        <v>119.1</v>
      </c>
      <c r="P13" s="52" t="n">
        <v>110.3</v>
      </c>
      <c r="Q13" s="38"/>
      <c r="R13" s="45" t="n">
        <f aca="false">AVERAGE(E13:P13)</f>
        <v>106.333333333333</v>
      </c>
      <c r="S13" s="11"/>
    </row>
    <row r="14" s="47" customFormat="true" ht="12.75" hidden="false" customHeight="false" outlineLevel="0" collapsed="false">
      <c r="A14" s="11"/>
      <c r="B14" s="59"/>
      <c r="C14" s="60"/>
      <c r="D14" s="57" t="s">
        <v>23</v>
      </c>
      <c r="E14" s="58" t="n">
        <v>89</v>
      </c>
      <c r="F14" s="52" t="n">
        <v>96.5</v>
      </c>
      <c r="G14" s="52" t="n">
        <v>111.6</v>
      </c>
      <c r="H14" s="52" t="n">
        <v>92.7</v>
      </c>
      <c r="I14" s="52" t="n">
        <v>118.4</v>
      </c>
      <c r="J14" s="52" t="n">
        <v>110.8</v>
      </c>
      <c r="K14" s="52" t="n">
        <v>114.2</v>
      </c>
      <c r="L14" s="52" t="n">
        <v>64.3</v>
      </c>
      <c r="M14" s="52" t="n">
        <v>109.5</v>
      </c>
      <c r="N14" s="52" t="n">
        <v>115.1</v>
      </c>
      <c r="O14" s="52" t="n">
        <v>117.2</v>
      </c>
      <c r="P14" s="52" t="n">
        <v>109.1</v>
      </c>
      <c r="Q14" s="38"/>
      <c r="R14" s="45" t="n">
        <f aca="false">AVERAGE(E14:P14)</f>
        <v>104.033333333333</v>
      </c>
      <c r="S14" s="11"/>
    </row>
    <row r="15" s="47" customFormat="true" ht="12.75" hidden="false" customHeight="false" outlineLevel="0" collapsed="false">
      <c r="A15" s="11"/>
      <c r="B15" s="59"/>
      <c r="C15" s="60"/>
      <c r="D15" s="61" t="s">
        <v>24</v>
      </c>
      <c r="E15" s="58" t="n">
        <v>113.3</v>
      </c>
      <c r="F15" s="52" t="n">
        <v>113.2</v>
      </c>
      <c r="G15" s="52" t="n">
        <v>167.8</v>
      </c>
      <c r="H15" s="52" t="n">
        <v>121.2</v>
      </c>
      <c r="I15" s="52" t="n">
        <v>164.3</v>
      </c>
      <c r="J15" s="52" t="n">
        <v>173.6</v>
      </c>
      <c r="K15" s="52" t="n">
        <v>192.1</v>
      </c>
      <c r="L15" s="52" t="n">
        <v>106.4</v>
      </c>
      <c r="M15" s="52" t="n">
        <v>191.9</v>
      </c>
      <c r="N15" s="52" t="n">
        <v>185.7</v>
      </c>
      <c r="O15" s="52" t="n">
        <v>157</v>
      </c>
      <c r="P15" s="52" t="n">
        <v>133.9</v>
      </c>
      <c r="Q15" s="38"/>
      <c r="R15" s="45" t="n">
        <f aca="false">AVERAGE(E15:P15)</f>
        <v>151.7</v>
      </c>
      <c r="S15" s="11"/>
    </row>
    <row r="16" s="47" customFormat="true" ht="6" hidden="false" customHeight="true" outlineLevel="0" collapsed="false">
      <c r="A16" s="11"/>
      <c r="B16" s="59"/>
      <c r="C16" s="60"/>
      <c r="D16" s="61"/>
      <c r="E16" s="5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38"/>
      <c r="R16" s="45"/>
      <c r="S16" s="11"/>
    </row>
    <row r="17" customFormat="false" ht="12.75" hidden="false" customHeight="false" outlineLevel="0" collapsed="false">
      <c r="A17" s="5"/>
      <c r="B17" s="56" t="s">
        <v>26</v>
      </c>
      <c r="C17" s="56"/>
      <c r="D17" s="57" t="s">
        <v>22</v>
      </c>
      <c r="E17" s="58" t="n">
        <v>118.5</v>
      </c>
      <c r="F17" s="52" t="n">
        <v>108.3</v>
      </c>
      <c r="G17" s="52" t="n">
        <v>108.9</v>
      </c>
      <c r="H17" s="52" t="n">
        <v>96.5</v>
      </c>
      <c r="I17" s="52" t="n">
        <v>109.8</v>
      </c>
      <c r="J17" s="52" t="n">
        <v>121.7</v>
      </c>
      <c r="K17" s="52" t="n">
        <v>142.6</v>
      </c>
      <c r="L17" s="52" t="n">
        <v>142.5</v>
      </c>
      <c r="M17" s="52" t="n">
        <v>151.5</v>
      </c>
      <c r="N17" s="52" t="n">
        <v>126</v>
      </c>
      <c r="O17" s="52" t="n">
        <v>93.5</v>
      </c>
      <c r="P17" s="52" t="n">
        <v>101.1</v>
      </c>
      <c r="Q17" s="52"/>
      <c r="R17" s="45" t="n">
        <f aca="false">AVERAGE(E17:P17)</f>
        <v>118.408333333333</v>
      </c>
      <c r="S17" s="5"/>
    </row>
    <row r="18" customFormat="false" ht="12.75" hidden="false" customHeight="false" outlineLevel="0" collapsed="false">
      <c r="A18" s="5"/>
      <c r="B18" s="62"/>
      <c r="C18" s="60"/>
      <c r="D18" s="57" t="s">
        <v>23</v>
      </c>
      <c r="E18" s="58" t="n">
        <v>117.9</v>
      </c>
      <c r="F18" s="52" t="n">
        <v>105.7</v>
      </c>
      <c r="G18" s="52" t="n">
        <v>107</v>
      </c>
      <c r="H18" s="52" t="n">
        <v>95.6</v>
      </c>
      <c r="I18" s="52" t="n">
        <v>106</v>
      </c>
      <c r="J18" s="52" t="n">
        <v>119</v>
      </c>
      <c r="K18" s="52" t="n">
        <v>142.1</v>
      </c>
      <c r="L18" s="52" t="n">
        <v>146.2</v>
      </c>
      <c r="M18" s="52" t="n">
        <v>150.2</v>
      </c>
      <c r="N18" s="52" t="n">
        <v>123</v>
      </c>
      <c r="O18" s="52" t="n">
        <v>89.2</v>
      </c>
      <c r="P18" s="52" t="n">
        <v>99.8</v>
      </c>
      <c r="Q18" s="52"/>
      <c r="R18" s="45" t="n">
        <f aca="false">AVERAGE(E18:P18)</f>
        <v>116.808333333333</v>
      </c>
      <c r="S18" s="5"/>
    </row>
    <row r="19" customFormat="false" ht="12.75" hidden="false" customHeight="false" outlineLevel="0" collapsed="false">
      <c r="A19" s="5"/>
      <c r="B19" s="62"/>
      <c r="C19" s="60"/>
      <c r="D19" s="61" t="s">
        <v>24</v>
      </c>
      <c r="E19" s="58" t="n">
        <v>132.6</v>
      </c>
      <c r="F19" s="52" t="n">
        <v>170.2</v>
      </c>
      <c r="G19" s="52" t="n">
        <v>152.7</v>
      </c>
      <c r="H19" s="52" t="n">
        <v>116.7</v>
      </c>
      <c r="I19" s="52" t="n">
        <v>201.6</v>
      </c>
      <c r="J19" s="52" t="n">
        <v>184.9</v>
      </c>
      <c r="K19" s="52" t="n">
        <v>153.8</v>
      </c>
      <c r="L19" s="52" t="n">
        <v>55.1</v>
      </c>
      <c r="M19" s="52" t="n">
        <v>182</v>
      </c>
      <c r="N19" s="52" t="n">
        <v>198.5</v>
      </c>
      <c r="O19" s="52" t="n">
        <v>194.4</v>
      </c>
      <c r="P19" s="52" t="n">
        <v>130.8</v>
      </c>
      <c r="Q19" s="52"/>
      <c r="R19" s="45" t="n">
        <f aca="false">AVERAGE(E19:P19)</f>
        <v>156.108333333333</v>
      </c>
      <c r="S19" s="5"/>
    </row>
    <row r="20" customFormat="false" ht="6" hidden="false" customHeight="true" outlineLevel="0" collapsed="false">
      <c r="A20" s="5"/>
      <c r="B20" s="62"/>
      <c r="C20" s="60"/>
      <c r="D20" s="61"/>
      <c r="E20" s="5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45"/>
      <c r="S20" s="5"/>
    </row>
    <row r="21" customFormat="false" ht="12.75" hidden="false" customHeight="false" outlineLevel="0" collapsed="false">
      <c r="A21" s="5"/>
      <c r="B21" s="56" t="s">
        <v>27</v>
      </c>
      <c r="C21" s="56"/>
      <c r="D21" s="57" t="s">
        <v>22</v>
      </c>
      <c r="E21" s="58" t="n">
        <v>92.9</v>
      </c>
      <c r="F21" s="52" t="n">
        <v>101.3</v>
      </c>
      <c r="G21" s="52" t="n">
        <v>111.5</v>
      </c>
      <c r="H21" s="52" t="n">
        <v>95.3</v>
      </c>
      <c r="I21" s="52" t="n">
        <v>127.4</v>
      </c>
      <c r="J21" s="52" t="n">
        <v>120.3</v>
      </c>
      <c r="K21" s="52" t="n">
        <v>124.1</v>
      </c>
      <c r="L21" s="52" t="n">
        <v>65.7</v>
      </c>
      <c r="M21" s="52" t="n">
        <v>111.4</v>
      </c>
      <c r="N21" s="52" t="n">
        <v>115.9</v>
      </c>
      <c r="O21" s="52" t="n">
        <v>137</v>
      </c>
      <c r="P21" s="52" t="n">
        <v>127.9</v>
      </c>
      <c r="Q21" s="52"/>
      <c r="R21" s="45" t="n">
        <f aca="false">AVERAGE(E21:P21)</f>
        <v>110.891666666667</v>
      </c>
      <c r="S21" s="5"/>
    </row>
    <row r="22" customFormat="false" ht="12.75" hidden="false" customHeight="false" outlineLevel="0" collapsed="false">
      <c r="A22" s="5"/>
      <c r="B22" s="62"/>
      <c r="C22" s="60"/>
      <c r="D22" s="57" t="s">
        <v>23</v>
      </c>
      <c r="E22" s="58" t="n">
        <v>93.9</v>
      </c>
      <c r="F22" s="52" t="n">
        <v>102.7</v>
      </c>
      <c r="G22" s="52" t="n">
        <v>112.4</v>
      </c>
      <c r="H22" s="52" t="n">
        <v>96</v>
      </c>
      <c r="I22" s="52" t="n">
        <v>129.4</v>
      </c>
      <c r="J22" s="52" t="n">
        <v>120.1</v>
      </c>
      <c r="K22" s="52" t="n">
        <v>126.7</v>
      </c>
      <c r="L22" s="52" t="n">
        <v>67</v>
      </c>
      <c r="M22" s="52" t="n">
        <v>112.9</v>
      </c>
      <c r="N22" s="52" t="n">
        <v>116.4</v>
      </c>
      <c r="O22" s="52" t="n">
        <v>140.6</v>
      </c>
      <c r="P22" s="52" t="n">
        <v>129.6</v>
      </c>
      <c r="Q22" s="52"/>
      <c r="R22" s="45" t="n">
        <f aca="false">AVERAGE(E22:P22)</f>
        <v>112.308333333333</v>
      </c>
      <c r="S22" s="5"/>
    </row>
    <row r="23" customFormat="false" ht="12.75" hidden="false" customHeight="false" outlineLevel="0" collapsed="false">
      <c r="A23" s="5"/>
      <c r="B23" s="62"/>
      <c r="C23" s="60"/>
      <c r="D23" s="61" t="s">
        <v>24</v>
      </c>
      <c r="E23" s="58" t="n">
        <v>71</v>
      </c>
      <c r="F23" s="52" t="n">
        <v>72.7</v>
      </c>
      <c r="G23" s="52" t="n">
        <v>94.5</v>
      </c>
      <c r="H23" s="52" t="n">
        <v>81</v>
      </c>
      <c r="I23" s="52" t="n">
        <v>87.5</v>
      </c>
      <c r="J23" s="52" t="n">
        <v>124.9</v>
      </c>
      <c r="K23" s="52" t="n">
        <v>71.8</v>
      </c>
      <c r="L23" s="52" t="n">
        <v>39.5</v>
      </c>
      <c r="M23" s="52" t="n">
        <v>80.3</v>
      </c>
      <c r="N23" s="52" t="n">
        <v>105.5</v>
      </c>
      <c r="O23" s="52" t="n">
        <v>63</v>
      </c>
      <c r="P23" s="52" t="n">
        <v>93.8</v>
      </c>
      <c r="Q23" s="52"/>
      <c r="R23" s="45" t="n">
        <f aca="false">AVERAGE(E23:P23)</f>
        <v>82.125</v>
      </c>
      <c r="S23" s="5"/>
    </row>
    <row r="24" customFormat="false" ht="6" hidden="false" customHeight="true" outlineLevel="0" collapsed="false">
      <c r="A24" s="5"/>
      <c r="B24" s="62"/>
      <c r="C24" s="60"/>
      <c r="D24" s="61"/>
      <c r="E24" s="5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5"/>
      <c r="S24" s="5"/>
    </row>
    <row r="25" customFormat="false" ht="12.75" hidden="false" customHeight="false" outlineLevel="0" collapsed="false">
      <c r="A25" s="5"/>
      <c r="B25" s="56" t="s">
        <v>28</v>
      </c>
      <c r="C25" s="56"/>
      <c r="D25" s="57" t="s">
        <v>22</v>
      </c>
      <c r="E25" s="58" t="n">
        <v>67.3</v>
      </c>
      <c r="F25" s="52" t="n">
        <v>83.8</v>
      </c>
      <c r="G25" s="52" t="n">
        <v>123.9</v>
      </c>
      <c r="H25" s="52" t="n">
        <v>101.9</v>
      </c>
      <c r="I25" s="52" t="n">
        <v>112.9</v>
      </c>
      <c r="J25" s="52" t="n">
        <v>120.1</v>
      </c>
      <c r="K25" s="52" t="n">
        <v>116.1</v>
      </c>
      <c r="L25" s="52" t="n">
        <v>76.8</v>
      </c>
      <c r="M25" s="52" t="n">
        <v>110.3</v>
      </c>
      <c r="N25" s="52" t="n">
        <v>111.8</v>
      </c>
      <c r="O25" s="52" t="n">
        <v>115.1</v>
      </c>
      <c r="P25" s="52" t="n">
        <v>118.2</v>
      </c>
      <c r="Q25" s="52"/>
      <c r="R25" s="45" t="n">
        <f aca="false">AVERAGE(E25:P25)</f>
        <v>104.85</v>
      </c>
      <c r="S25" s="5"/>
    </row>
    <row r="26" customFormat="false" ht="12.75" hidden="false" customHeight="false" outlineLevel="0" collapsed="false">
      <c r="A26" s="5"/>
      <c r="B26" s="62"/>
      <c r="C26" s="60"/>
      <c r="D26" s="57" t="s">
        <v>23</v>
      </c>
      <c r="E26" s="58" t="n">
        <v>70.5</v>
      </c>
      <c r="F26" s="52" t="n">
        <v>83.1</v>
      </c>
      <c r="G26" s="52" t="n">
        <v>119</v>
      </c>
      <c r="H26" s="52" t="n">
        <v>97.2</v>
      </c>
      <c r="I26" s="52" t="n">
        <v>114.4</v>
      </c>
      <c r="J26" s="52" t="n">
        <v>122.2</v>
      </c>
      <c r="K26" s="52" t="n">
        <v>113</v>
      </c>
      <c r="L26" s="52" t="n">
        <v>79.1</v>
      </c>
      <c r="M26" s="52" t="n">
        <v>117</v>
      </c>
      <c r="N26" s="52" t="n">
        <v>117.8</v>
      </c>
      <c r="O26" s="52" t="n">
        <v>114.8</v>
      </c>
      <c r="P26" s="52" t="n">
        <v>126.6</v>
      </c>
      <c r="Q26" s="52"/>
      <c r="R26" s="45" t="n">
        <f aca="false">AVERAGE(E26:P26)</f>
        <v>106.225</v>
      </c>
      <c r="S26" s="5"/>
    </row>
    <row r="27" customFormat="false" ht="12.75" hidden="false" customHeight="false" outlineLevel="0" collapsed="false">
      <c r="A27" s="5"/>
      <c r="B27" s="62"/>
      <c r="C27" s="60"/>
      <c r="D27" s="61" t="s">
        <v>24</v>
      </c>
      <c r="E27" s="58" t="n">
        <v>27.9</v>
      </c>
      <c r="F27" s="52" t="n">
        <v>91.3</v>
      </c>
      <c r="G27" s="52" t="n">
        <v>182.5</v>
      </c>
      <c r="H27" s="52" t="n">
        <v>158.4</v>
      </c>
      <c r="I27" s="52" t="n">
        <v>95</v>
      </c>
      <c r="J27" s="52" t="n">
        <v>94.1</v>
      </c>
      <c r="K27" s="52" t="n">
        <v>152.9</v>
      </c>
      <c r="L27" s="52" t="n">
        <v>48.9</v>
      </c>
      <c r="M27" s="52" t="n">
        <v>30.5</v>
      </c>
      <c r="N27" s="52" t="n">
        <v>39.7</v>
      </c>
      <c r="O27" s="52" t="n">
        <v>118.1</v>
      </c>
      <c r="P27" s="52" t="n">
        <v>17.4</v>
      </c>
      <c r="Q27" s="52"/>
      <c r="R27" s="45" t="n">
        <f aca="false">AVERAGE(E27:P27)</f>
        <v>88.0583333333333</v>
      </c>
      <c r="S27" s="5"/>
    </row>
    <row r="28" customFormat="false" ht="6" hidden="false" customHeight="true" outlineLevel="0" collapsed="false">
      <c r="A28" s="5"/>
      <c r="B28" s="62"/>
      <c r="C28" s="60"/>
      <c r="D28" s="63"/>
      <c r="E28" s="5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45"/>
      <c r="S28" s="5"/>
    </row>
    <row r="29" customFormat="false" ht="12.75" hidden="false" customHeight="false" outlineLevel="0" collapsed="false">
      <c r="A29" s="5"/>
      <c r="B29" s="56" t="s">
        <v>29</v>
      </c>
      <c r="C29" s="56"/>
      <c r="D29" s="57" t="s">
        <v>22</v>
      </c>
      <c r="E29" s="58" t="n">
        <v>85.7</v>
      </c>
      <c r="F29" s="52" t="n">
        <v>86.7</v>
      </c>
      <c r="G29" s="52" t="n">
        <v>95.4</v>
      </c>
      <c r="H29" s="52" t="n">
        <v>98.8</v>
      </c>
      <c r="I29" s="52" t="n">
        <v>110.8</v>
      </c>
      <c r="J29" s="52" t="n">
        <v>116.3</v>
      </c>
      <c r="K29" s="52" t="n">
        <v>114.9</v>
      </c>
      <c r="L29" s="52" t="n">
        <v>112.2</v>
      </c>
      <c r="M29" s="52" t="n">
        <v>109.2</v>
      </c>
      <c r="N29" s="52" t="n">
        <v>108</v>
      </c>
      <c r="O29" s="52" t="n">
        <v>101.2</v>
      </c>
      <c r="P29" s="52" t="n">
        <v>112.1</v>
      </c>
      <c r="Q29" s="52"/>
      <c r="R29" s="45" t="n">
        <f aca="false">AVERAGE(E29:P29)</f>
        <v>104.275</v>
      </c>
      <c r="S29" s="5"/>
    </row>
    <row r="30" customFormat="false" ht="12.75" hidden="false" customHeight="false" outlineLevel="0" collapsed="false">
      <c r="A30" s="5"/>
      <c r="B30" s="62"/>
      <c r="C30" s="64"/>
      <c r="D30" s="57" t="s">
        <v>23</v>
      </c>
      <c r="E30" s="58" t="n">
        <v>86.2</v>
      </c>
      <c r="F30" s="52" t="n">
        <v>85.6</v>
      </c>
      <c r="G30" s="52" t="n">
        <v>92.9</v>
      </c>
      <c r="H30" s="52" t="n">
        <v>99.1</v>
      </c>
      <c r="I30" s="52" t="n">
        <v>109.4</v>
      </c>
      <c r="J30" s="52" t="n">
        <v>112.1</v>
      </c>
      <c r="K30" s="52" t="n">
        <v>114.9</v>
      </c>
      <c r="L30" s="52" t="n">
        <v>111.4</v>
      </c>
      <c r="M30" s="52" t="n">
        <v>108.1</v>
      </c>
      <c r="N30" s="52" t="n">
        <v>107.9</v>
      </c>
      <c r="O30" s="52" t="n">
        <v>99.5</v>
      </c>
      <c r="P30" s="52" t="n">
        <v>111.9</v>
      </c>
      <c r="Q30" s="52"/>
      <c r="R30" s="45" t="n">
        <f aca="false">AVERAGE(E30:P30)</f>
        <v>103.25</v>
      </c>
      <c r="S30" s="5"/>
    </row>
    <row r="31" customFormat="false" ht="12.75" hidden="false" customHeight="false" outlineLevel="0" collapsed="false">
      <c r="A31" s="5"/>
      <c r="B31" s="62"/>
      <c r="C31" s="64"/>
      <c r="D31" s="61" t="s">
        <v>24</v>
      </c>
      <c r="E31" s="58" t="n">
        <v>82.6</v>
      </c>
      <c r="F31" s="52" t="n">
        <v>94.7</v>
      </c>
      <c r="G31" s="52" t="n">
        <v>113.7</v>
      </c>
      <c r="H31" s="52" t="n">
        <v>96.1</v>
      </c>
      <c r="I31" s="52" t="n">
        <v>121.1</v>
      </c>
      <c r="J31" s="52" t="n">
        <v>146.7</v>
      </c>
      <c r="K31" s="52" t="n">
        <v>114.3</v>
      </c>
      <c r="L31" s="52" t="n">
        <v>118</v>
      </c>
      <c r="M31" s="52" t="n">
        <v>117.2</v>
      </c>
      <c r="N31" s="52" t="n">
        <v>108.9</v>
      </c>
      <c r="O31" s="52" t="n">
        <v>113.9</v>
      </c>
      <c r="P31" s="52" t="n">
        <v>114</v>
      </c>
      <c r="Q31" s="52"/>
      <c r="R31" s="45" t="n">
        <f aca="false">AVERAGE(E31:P31)</f>
        <v>111.766666666667</v>
      </c>
      <c r="S31" s="5"/>
    </row>
    <row r="32" customFormat="false" ht="6" hidden="false" customHeight="true" outlineLevel="0" collapsed="false">
      <c r="A32" s="5"/>
      <c r="B32" s="65"/>
      <c r="C32" s="66"/>
      <c r="D32" s="67"/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70"/>
      <c r="S32" s="5"/>
    </row>
    <row r="33" s="47" customFormat="true" ht="18" hidden="false" customHeight="true" outlineLevel="0" collapsed="false">
      <c r="A33" s="11"/>
      <c r="B33" s="71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72"/>
      <c r="S33" s="72"/>
    </row>
    <row r="34" s="47" customFormat="true" ht="18" hidden="false" customHeight="true" outlineLevel="0" collapsed="false">
      <c r="A34" s="11"/>
      <c r="B34" s="71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72"/>
      <c r="S34" s="72"/>
    </row>
    <row r="35" s="47" customFormat="true" ht="18" hidden="false" customHeight="true" outlineLevel="0" collapsed="false">
      <c r="A35" s="11"/>
      <c r="B35" s="73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2"/>
    </row>
    <row r="36" customFormat="false" ht="18" hidden="false" customHeight="true" outlineLevel="0" collapsed="false">
      <c r="A36" s="76"/>
      <c r="B36" s="77" t="s">
        <v>30</v>
      </c>
      <c r="C36" s="78"/>
      <c r="D36" s="78"/>
      <c r="E36" s="79"/>
      <c r="F36" s="79"/>
      <c r="G36" s="79"/>
      <c r="H36" s="79"/>
      <c r="I36" s="79"/>
      <c r="J36" s="78"/>
      <c r="K36" s="79"/>
      <c r="L36" s="79"/>
      <c r="M36" s="79"/>
      <c r="N36" s="79"/>
      <c r="O36" s="79"/>
      <c r="P36" s="79"/>
      <c r="Q36" s="79"/>
      <c r="R36" s="80"/>
      <c r="S36" s="76"/>
    </row>
    <row r="37" customFormat="false" ht="6" hidden="false" customHeight="true" outlineLevel="0" collapsed="false">
      <c r="A37" s="76"/>
      <c r="B37" s="81"/>
      <c r="C37" s="78"/>
      <c r="D37" s="78"/>
      <c r="E37" s="79"/>
      <c r="F37" s="79"/>
      <c r="G37" s="79"/>
      <c r="H37" s="79"/>
      <c r="I37" s="79"/>
      <c r="J37" s="78"/>
      <c r="K37" s="79"/>
      <c r="L37" s="79"/>
      <c r="M37" s="79"/>
      <c r="N37" s="79"/>
      <c r="O37" s="79"/>
      <c r="P37" s="79"/>
      <c r="Q37" s="79"/>
      <c r="R37" s="80"/>
      <c r="S37" s="76"/>
    </row>
    <row r="38" customFormat="false" ht="18" hidden="false" customHeight="true" outlineLevel="0" collapsed="false">
      <c r="A38" s="76"/>
      <c r="B38" s="82" t="s">
        <v>31</v>
      </c>
      <c r="C38" s="78"/>
      <c r="D38" s="78"/>
      <c r="E38" s="79"/>
      <c r="F38" s="79"/>
      <c r="G38" s="79"/>
      <c r="H38" s="79"/>
      <c r="I38" s="79"/>
      <c r="J38" s="78"/>
      <c r="K38" s="79"/>
      <c r="L38" s="79"/>
      <c r="M38" s="79"/>
      <c r="N38" s="79"/>
      <c r="O38" s="79"/>
      <c r="P38" s="79"/>
      <c r="Q38" s="79"/>
      <c r="R38" s="80"/>
      <c r="S38" s="76"/>
    </row>
    <row r="39" customFormat="false" ht="12" hidden="false" customHeight="false" outlineLevel="0" collapsed="false">
      <c r="C39" s="83"/>
      <c r="D39" s="83"/>
      <c r="F39" s="84"/>
      <c r="G39" s="84"/>
      <c r="H39" s="84"/>
      <c r="I39" s="84"/>
      <c r="J39" s="3"/>
      <c r="K39" s="84"/>
      <c r="L39" s="84"/>
      <c r="M39" s="84"/>
      <c r="N39" s="84"/>
      <c r="O39" s="84"/>
      <c r="P39" s="84"/>
      <c r="Q39" s="84"/>
    </row>
    <row r="40" customFormat="false" ht="12" hidden="false" customHeight="false" outlineLevel="0" collapsed="false">
      <c r="C40" s="83"/>
      <c r="D40" s="83"/>
      <c r="F40" s="84"/>
      <c r="G40" s="84"/>
      <c r="H40" s="84"/>
      <c r="I40" s="84"/>
      <c r="J40" s="3"/>
      <c r="K40" s="84"/>
      <c r="L40" s="84"/>
      <c r="M40" s="84"/>
      <c r="N40" s="84"/>
      <c r="O40" s="84"/>
      <c r="P40" s="84"/>
      <c r="Q40" s="84"/>
    </row>
    <row r="41" customFormat="false" ht="12.75" hidden="false" customHeight="true" outlineLevel="0" collapsed="false">
      <c r="C41" s="83"/>
      <c r="D41" s="83"/>
      <c r="F41" s="84"/>
      <c r="G41" s="84"/>
      <c r="H41" s="84"/>
      <c r="I41" s="84"/>
      <c r="J41" s="3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B42" s="1"/>
      <c r="C42" s="83"/>
      <c r="D42" s="83"/>
      <c r="F42" s="84"/>
      <c r="G42" s="84"/>
      <c r="H42" s="84"/>
      <c r="I42" s="84"/>
      <c r="J42" s="3"/>
      <c r="L42" s="84"/>
      <c r="M42" s="84"/>
      <c r="O42" s="84"/>
      <c r="R42" s="1"/>
    </row>
    <row r="43" customFormat="false" ht="12" hidden="false" customHeight="false" outlineLevel="0" collapsed="false">
      <c r="B43" s="1"/>
      <c r="C43" s="83"/>
      <c r="D43" s="83"/>
      <c r="F43" s="84"/>
      <c r="G43" s="84"/>
      <c r="H43" s="84"/>
      <c r="I43" s="84"/>
      <c r="J43" s="3"/>
      <c r="L43" s="84"/>
      <c r="M43" s="84"/>
      <c r="O43" s="84"/>
      <c r="R43" s="1"/>
    </row>
    <row r="44" s="47" customFormat="true" ht="18" hidden="false" customHeight="true" outlineLevel="0" collapsed="false">
      <c r="A44" s="11"/>
      <c r="B44" s="71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72"/>
      <c r="S44" s="72"/>
    </row>
    <row r="45" customFormat="false" ht="23.25" hidden="false" customHeight="false" outlineLevel="0" collapsed="false">
      <c r="A45" s="5"/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2"/>
    </row>
    <row r="46" customFormat="false" ht="24" hidden="false" customHeight="false" outlineLevel="0" collapsed="false">
      <c r="A46" s="5"/>
      <c r="B46" s="7" t="s">
        <v>1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2"/>
    </row>
    <row r="47" customFormat="false" ht="23.25" hidden="false" customHeight="true" outlineLevel="0" collapsed="false">
      <c r="A47" s="8"/>
      <c r="B47" s="9"/>
      <c r="C47" s="9"/>
      <c r="D47" s="9"/>
      <c r="E47" s="10"/>
      <c r="F47" s="8"/>
      <c r="G47" s="8"/>
      <c r="H47" s="8"/>
      <c r="I47" s="8"/>
      <c r="J47" s="8"/>
      <c r="K47" s="8"/>
      <c r="L47" s="11"/>
      <c r="M47" s="8"/>
      <c r="N47" s="8"/>
      <c r="O47" s="8"/>
      <c r="P47" s="11" t="s">
        <v>2</v>
      </c>
      <c r="Q47" s="11"/>
      <c r="R47" s="85"/>
      <c r="S47" s="72"/>
    </row>
    <row r="48" customFormat="false" ht="12.75" hidden="false" customHeight="false" outlineLevel="0" collapsed="false">
      <c r="A48" s="8"/>
      <c r="B48" s="13"/>
      <c r="C48" s="14"/>
      <c r="D48" s="13"/>
      <c r="E48" s="86" t="s">
        <v>3</v>
      </c>
      <c r="F48" s="16" t="s">
        <v>3</v>
      </c>
      <c r="G48" s="16" t="s">
        <v>3</v>
      </c>
      <c r="H48" s="16" t="s">
        <v>4</v>
      </c>
      <c r="I48" s="16" t="s">
        <v>3</v>
      </c>
      <c r="J48" s="16" t="s">
        <v>3</v>
      </c>
      <c r="K48" s="16" t="s">
        <v>3</v>
      </c>
      <c r="L48" s="16" t="s">
        <v>3</v>
      </c>
      <c r="M48" s="16" t="s">
        <v>3</v>
      </c>
      <c r="N48" s="16" t="s">
        <v>3</v>
      </c>
      <c r="O48" s="16" t="s">
        <v>3</v>
      </c>
      <c r="P48" s="16" t="s">
        <v>4</v>
      </c>
      <c r="Q48" s="16"/>
      <c r="R48" s="17" t="s">
        <v>3</v>
      </c>
      <c r="S48" s="72"/>
    </row>
    <row r="49" customFormat="false" ht="15" hidden="false" customHeight="false" outlineLevel="0" collapsed="false">
      <c r="A49" s="8"/>
      <c r="B49" s="18"/>
      <c r="C49" s="19"/>
      <c r="D49" s="20"/>
      <c r="E49" s="21" t="s">
        <v>32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3"/>
      <c r="S49" s="72"/>
    </row>
    <row r="50" customFormat="false" ht="12.75" hidden="false" customHeight="true" outlineLevel="0" collapsed="false">
      <c r="A50" s="8"/>
      <c r="B50" s="25" t="s">
        <v>6</v>
      </c>
      <c r="C50" s="25"/>
      <c r="D50" s="18" t="s">
        <v>7</v>
      </c>
      <c r="E50" s="87" t="s">
        <v>3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3" t="s">
        <v>8</v>
      </c>
      <c r="S50" s="72"/>
    </row>
    <row r="51" customFormat="false" ht="12.75" hidden="false" customHeight="false" outlineLevel="0" collapsed="false">
      <c r="A51" s="8"/>
      <c r="B51" s="28"/>
      <c r="C51" s="29"/>
      <c r="D51" s="28"/>
      <c r="E51" s="30" t="s">
        <v>9</v>
      </c>
      <c r="F51" s="31" t="s">
        <v>10</v>
      </c>
      <c r="G51" s="31" t="s">
        <v>11</v>
      </c>
      <c r="H51" s="31" t="s">
        <v>12</v>
      </c>
      <c r="I51" s="31" t="s">
        <v>13</v>
      </c>
      <c r="J51" s="31" t="s">
        <v>14</v>
      </c>
      <c r="K51" s="31" t="s">
        <v>15</v>
      </c>
      <c r="L51" s="31" t="s">
        <v>16</v>
      </c>
      <c r="M51" s="31" t="s">
        <v>17</v>
      </c>
      <c r="N51" s="31" t="s">
        <v>18</v>
      </c>
      <c r="O51" s="31" t="s">
        <v>19</v>
      </c>
      <c r="P51" s="31" t="s">
        <v>20</v>
      </c>
      <c r="Q51" s="31"/>
      <c r="R51" s="32"/>
      <c r="S51" s="72"/>
    </row>
    <row r="52" customFormat="false" ht="12.75" hidden="false" customHeight="false" outlineLevel="0" collapsed="false">
      <c r="A52" s="5"/>
      <c r="B52" s="34"/>
      <c r="C52" s="35"/>
      <c r="D52" s="36"/>
      <c r="E52" s="37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72"/>
    </row>
    <row r="53" customFormat="false" ht="12.75" hidden="false" customHeight="false" outlineLevel="0" collapsed="false">
      <c r="A53" s="11"/>
      <c r="B53" s="42" t="s">
        <v>21</v>
      </c>
      <c r="C53" s="42"/>
      <c r="D53" s="23" t="s">
        <v>22</v>
      </c>
      <c r="E53" s="55" t="n">
        <v>10.4567307692308</v>
      </c>
      <c r="F53" s="38" t="n">
        <v>7.51708428246015</v>
      </c>
      <c r="G53" s="38" t="n">
        <v>6.33802816901408</v>
      </c>
      <c r="H53" s="38" t="n">
        <v>-2.41935483870968</v>
      </c>
      <c r="I53" s="38" t="n">
        <v>15.6469408224674</v>
      </c>
      <c r="J53" s="38" t="n">
        <v>9.77443609022555</v>
      </c>
      <c r="K53" s="38" t="n">
        <v>9.03342366757001</v>
      </c>
      <c r="L53" s="38" t="n">
        <v>9.26553672316383</v>
      </c>
      <c r="M53" s="38" t="n">
        <v>6.75799086757991</v>
      </c>
      <c r="N53" s="38" t="n">
        <v>11.7704280155642</v>
      </c>
      <c r="O53" s="38" t="n">
        <v>4.19047619047619</v>
      </c>
      <c r="P53" s="38" t="n">
        <v>3.43228200371057</v>
      </c>
      <c r="Q53" s="38"/>
      <c r="R53" s="45" t="n">
        <v>7.58333333333337</v>
      </c>
      <c r="S53" s="72"/>
    </row>
    <row r="54" customFormat="false" ht="15" hidden="false" customHeight="false" outlineLevel="0" collapsed="false">
      <c r="A54" s="11"/>
      <c r="B54" s="48"/>
      <c r="C54" s="49"/>
      <c r="D54" s="23" t="s">
        <v>23</v>
      </c>
      <c r="E54" s="55" t="n">
        <v>10.4441776710684</v>
      </c>
      <c r="F54" s="38" t="n">
        <v>8.82694541231129</v>
      </c>
      <c r="G54" s="38" t="n">
        <v>5.48780487804876</v>
      </c>
      <c r="H54" s="38" t="n">
        <v>-2.53292806484295</v>
      </c>
      <c r="I54" s="38" t="n">
        <v>14.7177419354839</v>
      </c>
      <c r="J54" s="38" t="n">
        <v>7.35849056603772</v>
      </c>
      <c r="K54" s="38" t="n">
        <v>7.73381294964028</v>
      </c>
      <c r="L54" s="38" t="n">
        <v>7.50279955207166</v>
      </c>
      <c r="M54" s="38" t="n">
        <v>4.2380522993688</v>
      </c>
      <c r="N54" s="38" t="n">
        <v>10.4956268221574</v>
      </c>
      <c r="O54" s="38" t="n">
        <v>2.17596972563861</v>
      </c>
      <c r="P54" s="38" t="n">
        <v>2.67774699907663</v>
      </c>
      <c r="Q54" s="38"/>
      <c r="R54" s="45" t="n">
        <v>6.46666666666667</v>
      </c>
      <c r="S54" s="72"/>
    </row>
    <row r="55" customFormat="false" ht="15" hidden="false" customHeight="false" outlineLevel="0" collapsed="false">
      <c r="A55" s="5"/>
      <c r="B55" s="48"/>
      <c r="C55" s="50"/>
      <c r="D55" s="51" t="s">
        <v>24</v>
      </c>
      <c r="E55" s="55" t="n">
        <v>9.61070559610704</v>
      </c>
      <c r="F55" s="38" t="n">
        <v>-4.98614958448754</v>
      </c>
      <c r="G55" s="38" t="n">
        <v>16.6817769718948</v>
      </c>
      <c r="H55" s="38" t="n">
        <v>-0.763358778625957</v>
      </c>
      <c r="I55" s="38" t="n">
        <v>25.5419415645617</v>
      </c>
      <c r="J55" s="38" t="n">
        <v>37.6470588235294</v>
      </c>
      <c r="K55" s="38" t="n">
        <v>25.499524262607</v>
      </c>
      <c r="L55" s="38" t="n">
        <v>33.1639135959339</v>
      </c>
      <c r="M55" s="38" t="n">
        <v>41.9527896995708</v>
      </c>
      <c r="N55" s="38" t="n">
        <v>26.9762845849802</v>
      </c>
      <c r="O55" s="38" t="n">
        <v>29.7019527235355</v>
      </c>
      <c r="P55" s="38" t="n">
        <v>12.5122189638319</v>
      </c>
      <c r="Q55" s="52"/>
      <c r="R55" s="45" t="n">
        <v>20.8166666666666</v>
      </c>
      <c r="S55" s="72"/>
    </row>
    <row r="56" customFormat="false" ht="12.75" hidden="false" customHeight="false" outlineLevel="0" collapsed="false">
      <c r="A56" s="5"/>
      <c r="B56" s="53"/>
      <c r="C56" s="54"/>
      <c r="D56" s="51"/>
      <c r="E56" s="5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52"/>
      <c r="R56" s="45"/>
      <c r="S56" s="72"/>
    </row>
    <row r="57" customFormat="false" ht="12.75" hidden="false" customHeight="false" outlineLevel="0" collapsed="false">
      <c r="A57" s="11"/>
      <c r="B57" s="56" t="s">
        <v>25</v>
      </c>
      <c r="C57" s="56"/>
      <c r="D57" s="57" t="s">
        <v>22</v>
      </c>
      <c r="E57" s="58" t="n">
        <v>4.51911935110081</v>
      </c>
      <c r="F57" s="52" t="n">
        <v>7.75193798449611</v>
      </c>
      <c r="G57" s="52" t="n">
        <v>6.62313432835819</v>
      </c>
      <c r="H57" s="52" t="n">
        <v>-9.16988416988417</v>
      </c>
      <c r="I57" s="52" t="n">
        <v>18.467583497053</v>
      </c>
      <c r="J57" s="52" t="n">
        <v>6.15671641791045</v>
      </c>
      <c r="K57" s="52" t="n">
        <v>9.5636025998143</v>
      </c>
      <c r="L57" s="52" t="n">
        <v>5.57324840764331</v>
      </c>
      <c r="M57" s="52" t="n">
        <v>3.36976320582878</v>
      </c>
      <c r="N57" s="52" t="n">
        <v>13.3971291866029</v>
      </c>
      <c r="O57" s="52" t="n">
        <v>2.40756663800516</v>
      </c>
      <c r="P57" s="52" t="n">
        <v>7.50487329434699</v>
      </c>
      <c r="Q57" s="38"/>
      <c r="R57" s="45" t="n">
        <v>6.3244729605866</v>
      </c>
      <c r="S57" s="72"/>
    </row>
    <row r="58" customFormat="false" ht="12.75" hidden="false" customHeight="false" outlineLevel="0" collapsed="false">
      <c r="A58" s="11"/>
      <c r="B58" s="59"/>
      <c r="C58" s="60"/>
      <c r="D58" s="57" t="s">
        <v>23</v>
      </c>
      <c r="E58" s="58" t="n">
        <v>2.65282583621685</v>
      </c>
      <c r="F58" s="52" t="n">
        <v>6.51214128035321</v>
      </c>
      <c r="G58" s="52" t="n">
        <v>4.20168067226892</v>
      </c>
      <c r="H58" s="52" t="n">
        <v>-9.82490272373541</v>
      </c>
      <c r="I58" s="52" t="n">
        <v>16.078431372549</v>
      </c>
      <c r="J58" s="52" t="n">
        <v>2.97397769516729</v>
      </c>
      <c r="K58" s="52" t="n">
        <v>6.52985074626866</v>
      </c>
      <c r="L58" s="52" t="n">
        <v>2.55183413078149</v>
      </c>
      <c r="M58" s="52" t="n">
        <v>-0.725294650951952</v>
      </c>
      <c r="N58" s="52" t="n">
        <v>10.99324975892</v>
      </c>
      <c r="O58" s="52" t="n">
        <v>0.947459086993987</v>
      </c>
      <c r="P58" s="52" t="n">
        <v>5.81959262851601</v>
      </c>
      <c r="Q58" s="38"/>
      <c r="R58" s="45" t="n">
        <v>4.04200350029169</v>
      </c>
      <c r="S58" s="72"/>
    </row>
    <row r="59" customFormat="false" ht="12.75" hidden="false" customHeight="false" outlineLevel="0" collapsed="false">
      <c r="A59" s="11"/>
      <c r="B59" s="59"/>
      <c r="C59" s="60"/>
      <c r="D59" s="61" t="s">
        <v>24</v>
      </c>
      <c r="E59" s="58" t="n">
        <v>45.6298200514139</v>
      </c>
      <c r="F59" s="52" t="n">
        <v>34.1232227488152</v>
      </c>
      <c r="G59" s="52" t="n">
        <v>53.6630036630037</v>
      </c>
      <c r="H59" s="52" t="n">
        <v>2.10614995787699</v>
      </c>
      <c r="I59" s="52" t="n">
        <v>65.2917505030181</v>
      </c>
      <c r="J59" s="52" t="n">
        <v>76.6022380467955</v>
      </c>
      <c r="K59" s="52" t="n">
        <v>63.2115548003399</v>
      </c>
      <c r="L59" s="52" t="n">
        <v>65.990639625585</v>
      </c>
      <c r="M59" s="52" t="n">
        <v>91.5169660678643</v>
      </c>
      <c r="N59" s="52" t="n">
        <v>54.1078838174274</v>
      </c>
      <c r="O59" s="52" t="n">
        <v>32.1548821548822</v>
      </c>
      <c r="P59" s="52" t="n">
        <v>47.3047304730473</v>
      </c>
      <c r="Q59" s="38"/>
      <c r="R59" s="45" t="n">
        <v>51.7</v>
      </c>
      <c r="S59" s="72"/>
    </row>
    <row r="60" customFormat="false" ht="12.75" hidden="false" customHeight="false" outlineLevel="0" collapsed="false">
      <c r="A60" s="11"/>
      <c r="B60" s="59"/>
      <c r="C60" s="60"/>
      <c r="D60" s="61"/>
      <c r="E60" s="58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38"/>
      <c r="R60" s="45"/>
      <c r="S60" s="72"/>
    </row>
    <row r="61" customFormat="false" ht="12.75" hidden="false" customHeight="false" outlineLevel="0" collapsed="false">
      <c r="A61" s="5"/>
      <c r="B61" s="56" t="s">
        <v>26</v>
      </c>
      <c r="C61" s="56"/>
      <c r="D61" s="57" t="s">
        <v>22</v>
      </c>
      <c r="E61" s="58" t="n">
        <v>36.3636363636363</v>
      </c>
      <c r="F61" s="52" t="n">
        <v>35.375</v>
      </c>
      <c r="G61" s="52" t="n">
        <v>30.5755395683453</v>
      </c>
      <c r="H61" s="52" t="n">
        <v>22.9299363057325</v>
      </c>
      <c r="I61" s="52" t="n">
        <v>28.5714285714286</v>
      </c>
      <c r="J61" s="52" t="n">
        <v>27.8361344537815</v>
      </c>
      <c r="K61" s="52" t="n">
        <v>14.6302250803859</v>
      </c>
      <c r="L61" s="52" t="n">
        <v>15.2912621359223</v>
      </c>
      <c r="M61" s="52" t="n">
        <v>15.9143075745983</v>
      </c>
      <c r="N61" s="52" t="n">
        <v>10.2362204724409</v>
      </c>
      <c r="O61" s="52" t="n">
        <v>-0.319829424307045</v>
      </c>
      <c r="P61" s="52" t="n">
        <v>-2.78846153846153</v>
      </c>
      <c r="Q61" s="52"/>
      <c r="R61" s="45" t="n">
        <v>18.3886018996834</v>
      </c>
      <c r="S61" s="72"/>
    </row>
    <row r="62" customFormat="false" ht="12.75" hidden="false" customHeight="false" outlineLevel="0" collapsed="false">
      <c r="A62" s="5"/>
      <c r="B62" s="62"/>
      <c r="C62" s="60"/>
      <c r="D62" s="57" t="s">
        <v>23</v>
      </c>
      <c r="E62" s="58" t="n">
        <v>34.5890410958904</v>
      </c>
      <c r="F62" s="52" t="n">
        <v>32.2903629536921</v>
      </c>
      <c r="G62" s="52" t="n">
        <v>30.1703163017031</v>
      </c>
      <c r="H62" s="52" t="n">
        <v>23.1958762886598</v>
      </c>
      <c r="I62" s="52" t="n">
        <v>24.1217798594848</v>
      </c>
      <c r="J62" s="52" t="n">
        <v>25.5274261603376</v>
      </c>
      <c r="K62" s="52" t="n">
        <v>13.3173843700159</v>
      </c>
      <c r="L62" s="52" t="n">
        <v>15.3906866614049</v>
      </c>
      <c r="M62" s="52" t="n">
        <v>13.874147081122</v>
      </c>
      <c r="N62" s="52" t="n">
        <v>8.46560846560847</v>
      </c>
      <c r="O62" s="52" t="n">
        <v>-3.35861321776814</v>
      </c>
      <c r="P62" s="52" t="n">
        <v>-2.91828793774319</v>
      </c>
      <c r="Q62" s="52"/>
      <c r="R62" s="45" t="n">
        <v>16.8083333333333</v>
      </c>
      <c r="S62" s="72"/>
    </row>
    <row r="63" customFormat="false" ht="12.75" hidden="false" customHeight="false" outlineLevel="0" collapsed="false">
      <c r="A63" s="5"/>
      <c r="B63" s="62"/>
      <c r="C63" s="60"/>
      <c r="D63" s="61" t="s">
        <v>24</v>
      </c>
      <c r="E63" s="58" t="n">
        <v>89.1583452211127</v>
      </c>
      <c r="F63" s="52" t="n">
        <v>108.578431372549</v>
      </c>
      <c r="G63" s="52" t="n">
        <v>36.4611260053619</v>
      </c>
      <c r="H63" s="52" t="n">
        <v>18.1174089068826</v>
      </c>
      <c r="I63" s="52" t="n">
        <v>134.418604651163</v>
      </c>
      <c r="J63" s="52" t="n">
        <v>76.5998089780325</v>
      </c>
      <c r="K63" s="52" t="n">
        <v>55.9837728194727</v>
      </c>
      <c r="L63" s="52" t="n">
        <v>7.82778864970646</v>
      </c>
      <c r="M63" s="52" t="n">
        <v>79.3103448275862</v>
      </c>
      <c r="N63" s="52" t="n">
        <v>46.1708394698085</v>
      </c>
      <c r="O63" s="52" t="n">
        <v>50.3480278422274</v>
      </c>
      <c r="P63" s="52" t="n">
        <v>0.306748466257673</v>
      </c>
      <c r="Q63" s="52"/>
      <c r="R63" s="45" t="n">
        <v>56.1343557259543</v>
      </c>
      <c r="S63" s="72"/>
    </row>
    <row r="64" customFormat="false" ht="12.75" hidden="false" customHeight="false" outlineLevel="0" collapsed="false">
      <c r="A64" s="5"/>
      <c r="B64" s="62"/>
      <c r="C64" s="60"/>
      <c r="D64" s="61"/>
      <c r="E64" s="58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5"/>
      <c r="S64" s="72"/>
    </row>
    <row r="65" customFormat="false" ht="12.75" hidden="false" customHeight="false" outlineLevel="0" collapsed="false">
      <c r="A65" s="5"/>
      <c r="B65" s="56" t="s">
        <v>27</v>
      </c>
      <c r="C65" s="56"/>
      <c r="D65" s="57" t="s">
        <v>22</v>
      </c>
      <c r="E65" s="58" t="n">
        <v>21.1212516297262</v>
      </c>
      <c r="F65" s="52" t="n">
        <v>3.6847492323439</v>
      </c>
      <c r="G65" s="52" t="n">
        <v>9.09980430528377</v>
      </c>
      <c r="H65" s="52" t="n">
        <v>1.06044538706256</v>
      </c>
      <c r="I65" s="52" t="n">
        <v>34.8148148148148</v>
      </c>
      <c r="J65" s="52" t="n">
        <v>9.16515426497277</v>
      </c>
      <c r="K65" s="52" t="n">
        <v>8.955223880597</v>
      </c>
      <c r="L65" s="52" t="n">
        <v>26.1036468330134</v>
      </c>
      <c r="M65" s="52" t="n">
        <v>5.89353612167301</v>
      </c>
      <c r="N65" s="52" t="n">
        <v>12.1974830590513</v>
      </c>
      <c r="O65" s="52" t="n">
        <v>15.5143338954469</v>
      </c>
      <c r="P65" s="52" t="n">
        <v>-2.66362252663622</v>
      </c>
      <c r="Q65" s="52"/>
      <c r="R65" s="45" t="n">
        <v>10.8824264644613</v>
      </c>
      <c r="S65" s="72"/>
    </row>
    <row r="66" customFormat="false" ht="12.75" hidden="false" customHeight="false" outlineLevel="0" collapsed="false">
      <c r="A66" s="5"/>
      <c r="B66" s="62"/>
      <c r="C66" s="60"/>
      <c r="D66" s="57" t="s">
        <v>23</v>
      </c>
      <c r="E66" s="58" t="n">
        <v>25.3671562082777</v>
      </c>
      <c r="F66" s="52" t="n">
        <v>6.53526970954357</v>
      </c>
      <c r="G66" s="52" t="n">
        <v>10.3042198233562</v>
      </c>
      <c r="H66" s="52" t="n">
        <v>1.47991543340382</v>
      </c>
      <c r="I66" s="52" t="n">
        <v>35.4973821989529</v>
      </c>
      <c r="J66" s="52" t="n">
        <v>8.00359712230214</v>
      </c>
      <c r="K66" s="52" t="n">
        <v>9.69696969696969</v>
      </c>
      <c r="L66" s="52" t="n">
        <v>30.0970873786408</v>
      </c>
      <c r="M66" s="52" t="n">
        <v>6.20884289746002</v>
      </c>
      <c r="N66" s="52" t="n">
        <v>14.0058765915769</v>
      </c>
      <c r="O66" s="52" t="n">
        <v>18.3501683501683</v>
      </c>
      <c r="P66" s="52" t="n">
        <v>-1.1441647597254</v>
      </c>
      <c r="Q66" s="52"/>
      <c r="R66" s="45" t="n">
        <v>12.3270545090848</v>
      </c>
      <c r="S66" s="72"/>
    </row>
    <row r="67" customFormat="false" ht="12.75" hidden="false" customHeight="false" outlineLevel="0" collapsed="false">
      <c r="A67" s="5"/>
      <c r="B67" s="62"/>
      <c r="C67" s="60"/>
      <c r="D67" s="61" t="s">
        <v>24</v>
      </c>
      <c r="E67" s="58" t="n">
        <v>-36.3799283154122</v>
      </c>
      <c r="F67" s="52" t="n">
        <v>-41.4653784219002</v>
      </c>
      <c r="G67" s="52" t="n">
        <v>-12.0930232558139</v>
      </c>
      <c r="H67" s="52" t="n">
        <v>-8.78378378378379</v>
      </c>
      <c r="I67" s="52" t="n">
        <v>20.0274348422496</v>
      </c>
      <c r="J67" s="52" t="n">
        <v>38.9321468298109</v>
      </c>
      <c r="K67" s="52" t="n">
        <v>-13.180169286578</v>
      </c>
      <c r="L67" s="52" t="n">
        <v>-37.9905808477237</v>
      </c>
      <c r="M67" s="52" t="n">
        <v>-2.31143552311436</v>
      </c>
      <c r="N67" s="52" t="n">
        <v>-17.578125</v>
      </c>
      <c r="O67" s="52" t="n">
        <v>-44.2477876106195</v>
      </c>
      <c r="P67" s="52" t="n">
        <v>-30.8259587020649</v>
      </c>
      <c r="Q67" s="52"/>
      <c r="R67" s="45" t="n">
        <v>-17.881843179735</v>
      </c>
      <c r="S67" s="72"/>
    </row>
    <row r="68" customFormat="false" ht="12.75" hidden="false" customHeight="false" outlineLevel="0" collapsed="false">
      <c r="A68" s="5"/>
      <c r="B68" s="62"/>
      <c r="C68" s="60"/>
      <c r="D68" s="61"/>
      <c r="E68" s="58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45"/>
      <c r="S68" s="72"/>
    </row>
    <row r="69" customFormat="false" ht="12.75" hidden="false" customHeight="false" outlineLevel="0" collapsed="false">
      <c r="A69" s="5"/>
      <c r="B69" s="56" t="s">
        <v>28</v>
      </c>
      <c r="C69" s="56"/>
      <c r="D69" s="57" t="s">
        <v>22</v>
      </c>
      <c r="E69" s="58" t="n">
        <v>16.2348877374784</v>
      </c>
      <c r="F69" s="52" t="n">
        <v>10.7001321003963</v>
      </c>
      <c r="G69" s="52" t="n">
        <v>28.6604361370717</v>
      </c>
      <c r="H69" s="52" t="n">
        <v>-5.64814814814815</v>
      </c>
      <c r="I69" s="52" t="n">
        <v>6.61000944287062</v>
      </c>
      <c r="J69" s="52" t="n">
        <v>-2.35772357723579</v>
      </c>
      <c r="K69" s="52" t="n">
        <v>-0.853970964987198</v>
      </c>
      <c r="L69" s="52" t="n">
        <v>6.96378830083566</v>
      </c>
      <c r="M69" s="52" t="n">
        <v>8.99209486166008</v>
      </c>
      <c r="N69" s="52" t="n">
        <v>11.4656031904287</v>
      </c>
      <c r="O69" s="52" t="n">
        <v>-5.26748971193416</v>
      </c>
      <c r="P69" s="52" t="n">
        <v>-2.71604938271605</v>
      </c>
      <c r="Q69" s="52"/>
      <c r="R69" s="45" t="n">
        <v>4.83252791201466</v>
      </c>
      <c r="S69" s="72"/>
    </row>
    <row r="70" customFormat="false" ht="12.75" hidden="false" customHeight="false" outlineLevel="0" collapsed="false">
      <c r="A70" s="5"/>
      <c r="B70" s="62"/>
      <c r="C70" s="60"/>
      <c r="D70" s="57" t="s">
        <v>23</v>
      </c>
      <c r="E70" s="58" t="n">
        <v>12.9807692307692</v>
      </c>
      <c r="F70" s="52" t="n">
        <v>2.5925925925926</v>
      </c>
      <c r="G70" s="52" t="n">
        <v>23.1884057971015</v>
      </c>
      <c r="H70" s="52" t="n">
        <v>-11.9565217391304</v>
      </c>
      <c r="I70" s="52" t="n">
        <v>14.6292585170341</v>
      </c>
      <c r="J70" s="52" t="n">
        <v>-1.53102336825141</v>
      </c>
      <c r="K70" s="52" t="n">
        <v>4.33979686057249</v>
      </c>
      <c r="L70" s="52" t="n">
        <v>16.8389955686854</v>
      </c>
      <c r="M70" s="52" t="n">
        <v>11.7478510028653</v>
      </c>
      <c r="N70" s="52" t="n">
        <v>18.6304128902316</v>
      </c>
      <c r="O70" s="52" t="n">
        <v>-5.74712643678161</v>
      </c>
      <c r="P70" s="52" t="n">
        <v>2.17917675544794</v>
      </c>
      <c r="Q70" s="52"/>
      <c r="R70" s="45" t="n">
        <v>6.22500000000001</v>
      </c>
      <c r="S70" s="72"/>
    </row>
    <row r="71" customFormat="false" ht="12.75" hidden="false" customHeight="false" outlineLevel="0" collapsed="false">
      <c r="A71" s="5"/>
      <c r="B71" s="62"/>
      <c r="C71" s="60"/>
      <c r="D71" s="61" t="s">
        <v>24</v>
      </c>
      <c r="E71" s="58" t="n">
        <v>697.142857142857</v>
      </c>
      <c r="F71" s="52" t="n">
        <v>660.833333333333</v>
      </c>
      <c r="G71" s="52" t="n">
        <v>96.8716289104639</v>
      </c>
      <c r="H71" s="52" t="n">
        <v>100</v>
      </c>
      <c r="I71" s="52" t="n">
        <v>-46.7488789237668</v>
      </c>
      <c r="J71" s="52" t="n">
        <v>-13.9853747714808</v>
      </c>
      <c r="K71" s="52" t="n">
        <v>-31.3734290843806</v>
      </c>
      <c r="L71" s="52" t="n">
        <v>-59.6201486374897</v>
      </c>
      <c r="M71" s="52" t="n">
        <v>-48.1292517006803</v>
      </c>
      <c r="N71" s="52" t="n">
        <v>-64.4583706356312</v>
      </c>
      <c r="O71" s="52" t="n">
        <v>0.254668930390494</v>
      </c>
      <c r="P71" s="52" t="n">
        <v>-81.2297734627832</v>
      </c>
      <c r="Q71" s="52"/>
      <c r="R71" s="45" t="n">
        <v>-11.9490042496459</v>
      </c>
      <c r="S71" s="72"/>
    </row>
    <row r="72" customFormat="false" ht="12.75" hidden="false" customHeight="false" outlineLevel="0" collapsed="false">
      <c r="A72" s="5"/>
      <c r="B72" s="62"/>
      <c r="C72" s="60"/>
      <c r="D72" s="63"/>
      <c r="E72" s="58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45"/>
      <c r="S72" s="72"/>
    </row>
    <row r="73" customFormat="false" ht="12.75" hidden="false" customHeight="false" outlineLevel="0" collapsed="false">
      <c r="A73" s="5"/>
      <c r="B73" s="56" t="s">
        <v>29</v>
      </c>
      <c r="C73" s="56"/>
      <c r="D73" s="57" t="s">
        <v>22</v>
      </c>
      <c r="E73" s="58" t="n">
        <v>3.37756332931242</v>
      </c>
      <c r="F73" s="52" t="n">
        <v>-1.02739726027397</v>
      </c>
      <c r="G73" s="52" t="n">
        <v>-3.04878048780488</v>
      </c>
      <c r="H73" s="52" t="n">
        <v>-4.35624394966118</v>
      </c>
      <c r="I73" s="52" t="n">
        <v>6.94980694980696</v>
      </c>
      <c r="J73" s="52" t="n">
        <v>8.08550185873607</v>
      </c>
      <c r="K73" s="52" t="n">
        <v>7.28291316526612</v>
      </c>
      <c r="L73" s="52" t="n">
        <v>6.95900857959961</v>
      </c>
      <c r="M73" s="52" t="n">
        <v>5.50724637681159</v>
      </c>
      <c r="N73" s="52" t="n">
        <v>10.7692307692308</v>
      </c>
      <c r="O73" s="52" t="n">
        <v>5.30697190426639</v>
      </c>
      <c r="P73" s="52" t="n">
        <v>4.47343895619758</v>
      </c>
      <c r="Q73" s="52"/>
      <c r="R73" s="45" t="n">
        <v>4.29238206367728</v>
      </c>
      <c r="S73" s="72"/>
    </row>
    <row r="74" customFormat="false" ht="12.75" hidden="false" customHeight="false" outlineLevel="0" collapsed="false">
      <c r="A74" s="5"/>
      <c r="B74" s="62"/>
      <c r="C74" s="64"/>
      <c r="D74" s="57" t="s">
        <v>23</v>
      </c>
      <c r="E74" s="58" t="n">
        <v>4.61165048543688</v>
      </c>
      <c r="F74" s="52" t="n">
        <v>3.38164251207729</v>
      </c>
      <c r="G74" s="52" t="n">
        <v>-3.83022774327121</v>
      </c>
      <c r="H74" s="52" t="n">
        <v>-3.97286821705427</v>
      </c>
      <c r="I74" s="52" t="n">
        <v>6.42023346303502</v>
      </c>
      <c r="J74" s="52" t="n">
        <v>5.45625587958607</v>
      </c>
      <c r="K74" s="52" t="n">
        <v>5.99630996309963</v>
      </c>
      <c r="L74" s="52" t="n">
        <v>3.53159851301118</v>
      </c>
      <c r="M74" s="52" t="n">
        <v>2.95238095238095</v>
      </c>
      <c r="N74" s="52" t="n">
        <v>9.21052631578949</v>
      </c>
      <c r="O74" s="52" t="n">
        <v>1.84237461617197</v>
      </c>
      <c r="P74" s="52" t="n">
        <v>3.3240997229917</v>
      </c>
      <c r="Q74" s="52"/>
      <c r="R74" s="45" t="n">
        <v>3.25860488374032</v>
      </c>
      <c r="S74" s="72"/>
    </row>
    <row r="75" customFormat="false" ht="12.75" hidden="false" customHeight="false" outlineLevel="0" collapsed="false">
      <c r="A75" s="5"/>
      <c r="B75" s="62"/>
      <c r="C75" s="64"/>
      <c r="D75" s="61" t="s">
        <v>24</v>
      </c>
      <c r="E75" s="58" t="n">
        <v>-4.83870967741936</v>
      </c>
      <c r="F75" s="52" t="n">
        <v>-22.6938775510204</v>
      </c>
      <c r="G75" s="52" t="n">
        <v>1.97309417040358</v>
      </c>
      <c r="H75" s="52" t="n">
        <v>-7.41811175337188</v>
      </c>
      <c r="I75" s="52" t="n">
        <v>10.6946983546618</v>
      </c>
      <c r="J75" s="52" t="n">
        <v>25.8147512864494</v>
      </c>
      <c r="K75" s="52" t="n">
        <v>16.9907881269191</v>
      </c>
      <c r="L75" s="52" t="n">
        <v>38.1733021077284</v>
      </c>
      <c r="M75" s="52" t="n">
        <v>26.5658747300216</v>
      </c>
      <c r="N75" s="52" t="n">
        <v>22.9119638826185</v>
      </c>
      <c r="O75" s="52" t="n">
        <v>34.6335697399527</v>
      </c>
      <c r="P75" s="52" t="n">
        <v>13.4328358208955</v>
      </c>
      <c r="Q75" s="52"/>
      <c r="R75" s="45" t="n">
        <v>11.7666666666667</v>
      </c>
      <c r="S75" s="72"/>
    </row>
    <row r="76" customFormat="false" ht="15" hidden="false" customHeight="false" outlineLevel="0" collapsed="false">
      <c r="A76" s="5"/>
      <c r="B76" s="65"/>
      <c r="C76" s="66"/>
      <c r="D76" s="67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70"/>
      <c r="S76" s="72"/>
    </row>
    <row r="77" customFormat="false" ht="14.25" hidden="false" customHeight="false" outlineLevel="0" collapsed="false">
      <c r="A77" s="11"/>
      <c r="B77" s="71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88"/>
      <c r="S77" s="72"/>
    </row>
    <row r="78" customFormat="false" ht="12.75" hidden="false" customHeight="false" outlineLevel="0" collapsed="false">
      <c r="A78" s="11"/>
      <c r="B78" s="89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88"/>
      <c r="S78" s="72"/>
    </row>
    <row r="79" customFormat="false" ht="12.75" hidden="false" customHeight="false" outlineLevel="0" collapsed="false">
      <c r="A79" s="90"/>
      <c r="B79" s="91"/>
      <c r="C79" s="92"/>
      <c r="D79" s="92"/>
      <c r="E79" s="93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4"/>
      <c r="S79" s="72"/>
    </row>
    <row r="80" customFormat="false" ht="18" hidden="false" customHeight="true" outlineLevel="0" collapsed="false">
      <c r="A80" s="76"/>
      <c r="B80" s="77" t="s">
        <v>30</v>
      </c>
      <c r="C80" s="78"/>
      <c r="D80" s="78"/>
      <c r="E80" s="78"/>
      <c r="F80" s="79"/>
      <c r="G80" s="79"/>
      <c r="H80" s="79"/>
      <c r="I80" s="79"/>
      <c r="J80" s="78"/>
      <c r="K80" s="79"/>
      <c r="L80" s="79"/>
      <c r="M80" s="79"/>
      <c r="N80" s="79"/>
      <c r="O80" s="79"/>
      <c r="P80" s="79"/>
      <c r="Q80" s="79"/>
      <c r="R80" s="95"/>
      <c r="S80" s="95"/>
    </row>
    <row r="81" customFormat="false" ht="15" hidden="false" customHeight="false" outlineLevel="0" collapsed="false">
      <c r="A81" s="76"/>
      <c r="B81" s="81"/>
      <c r="C81" s="78"/>
      <c r="D81" s="78"/>
      <c r="E81" s="78"/>
      <c r="F81" s="79"/>
      <c r="G81" s="79"/>
      <c r="H81" s="79"/>
      <c r="I81" s="79"/>
      <c r="J81" s="78"/>
      <c r="K81" s="79"/>
      <c r="L81" s="79"/>
      <c r="M81" s="79"/>
      <c r="N81" s="79"/>
      <c r="O81" s="79"/>
      <c r="P81" s="79"/>
      <c r="Q81" s="79"/>
      <c r="R81" s="95"/>
      <c r="S81" s="95"/>
    </row>
    <row r="82" customFormat="false" ht="12" hidden="false" customHeight="false" outlineLevel="0" collapsed="false">
      <c r="A82" s="76"/>
      <c r="B82" s="82" t="s">
        <v>31</v>
      </c>
      <c r="C82" s="78"/>
      <c r="D82" s="78"/>
      <c r="E82" s="78"/>
      <c r="F82" s="79"/>
      <c r="G82" s="79"/>
      <c r="H82" s="79"/>
      <c r="I82" s="79"/>
      <c r="J82" s="78"/>
      <c r="K82" s="79"/>
      <c r="L82" s="79"/>
      <c r="M82" s="79"/>
      <c r="N82" s="79"/>
      <c r="O82" s="79"/>
      <c r="P82" s="79"/>
      <c r="Q82" s="79"/>
      <c r="R82" s="95"/>
      <c r="S82" s="95"/>
    </row>
    <row r="83" customFormat="false" ht="12" hidden="false" customHeight="false" outlineLevel="0" collapsed="false">
      <c r="C83" s="83"/>
      <c r="D83" s="83"/>
      <c r="F83" s="84"/>
      <c r="G83" s="84"/>
      <c r="H83" s="84"/>
      <c r="I83" s="84"/>
      <c r="J83" s="3"/>
      <c r="L83" s="84"/>
      <c r="M83" s="84"/>
      <c r="O83" s="84"/>
    </row>
    <row r="84" customFormat="false" ht="12" hidden="false" customHeight="false" outlineLevel="0" collapsed="false">
      <c r="C84" s="83"/>
      <c r="D84" s="83"/>
      <c r="F84" s="84"/>
      <c r="G84" s="84"/>
      <c r="H84" s="84"/>
      <c r="I84" s="84"/>
      <c r="J84" s="3"/>
      <c r="L84" s="84"/>
      <c r="M84" s="84"/>
      <c r="O84" s="84"/>
    </row>
    <row r="85" customFormat="false" ht="12" hidden="false" customHeight="false" outlineLevel="0" collapsed="false">
      <c r="C85" s="83"/>
      <c r="D85" s="83"/>
      <c r="F85" s="84"/>
      <c r="G85" s="84"/>
      <c r="H85" s="84"/>
      <c r="I85" s="84"/>
      <c r="J85" s="3"/>
      <c r="L85" s="84"/>
      <c r="M85" s="84"/>
      <c r="O85" s="84"/>
    </row>
    <row r="86" customFormat="false" ht="12" hidden="false" customHeight="false" outlineLevel="0" collapsed="false">
      <c r="C86" s="83"/>
      <c r="D86" s="83"/>
      <c r="F86" s="84"/>
      <c r="G86" s="84"/>
      <c r="H86" s="84"/>
      <c r="I86" s="84"/>
      <c r="J86" s="3"/>
      <c r="L86" s="84"/>
      <c r="M86" s="84"/>
      <c r="O86" s="84"/>
    </row>
    <row r="87" customFormat="false" ht="12" hidden="false" customHeight="false" outlineLevel="0" collapsed="false">
      <c r="C87" s="83"/>
      <c r="D87" s="83"/>
      <c r="F87" s="84"/>
      <c r="G87" s="84"/>
      <c r="H87" s="84"/>
      <c r="I87" s="84"/>
      <c r="J87" s="3"/>
      <c r="L87" s="84"/>
      <c r="M87" s="84"/>
      <c r="O87" s="84"/>
    </row>
    <row r="88" customFormat="false" ht="12" hidden="false" customHeight="false" outlineLevel="0" collapsed="false">
      <c r="C88" s="83"/>
      <c r="D88" s="83"/>
      <c r="F88" s="84"/>
      <c r="G88" s="84"/>
      <c r="H88" s="84"/>
      <c r="I88" s="84"/>
      <c r="J88" s="3"/>
      <c r="L88" s="84"/>
      <c r="M88" s="84"/>
      <c r="O88" s="84"/>
    </row>
    <row r="89" customFormat="false" ht="12" hidden="false" customHeight="false" outlineLevel="0" collapsed="false">
      <c r="C89" s="83"/>
      <c r="D89" s="83"/>
      <c r="F89" s="84"/>
      <c r="G89" s="84"/>
      <c r="H89" s="84"/>
      <c r="I89" s="84"/>
      <c r="J89" s="3"/>
      <c r="L89" s="84"/>
      <c r="M89" s="84"/>
      <c r="O89" s="84"/>
    </row>
    <row r="90" customFormat="false" ht="12" hidden="false" customHeight="false" outlineLevel="0" collapsed="false">
      <c r="C90" s="83"/>
      <c r="D90" s="83"/>
      <c r="F90" s="84"/>
      <c r="G90" s="84"/>
      <c r="H90" s="84"/>
      <c r="I90" s="84"/>
      <c r="J90" s="3"/>
      <c r="L90" s="84"/>
      <c r="M90" s="84"/>
      <c r="O90" s="84"/>
    </row>
    <row r="91" customFormat="false" ht="12" hidden="false" customHeight="false" outlineLevel="0" collapsed="false">
      <c r="C91" s="83"/>
      <c r="D91" s="83"/>
      <c r="F91" s="84"/>
      <c r="G91" s="84"/>
      <c r="H91" s="84"/>
      <c r="I91" s="84"/>
      <c r="J91" s="3"/>
      <c r="L91" s="84"/>
      <c r="M91" s="84"/>
      <c r="O91" s="84"/>
    </row>
    <row r="92" customFormat="false" ht="12" hidden="false" customHeight="false" outlineLevel="0" collapsed="false">
      <c r="C92" s="83"/>
      <c r="D92" s="83"/>
      <c r="F92" s="84"/>
      <c r="G92" s="84"/>
      <c r="H92" s="84"/>
      <c r="I92" s="84"/>
      <c r="J92" s="3"/>
      <c r="L92" s="84"/>
      <c r="M92" s="84"/>
      <c r="O92" s="84"/>
    </row>
    <row r="93" customFormat="false" ht="12" hidden="false" customHeight="false" outlineLevel="0" collapsed="false">
      <c r="C93" s="83"/>
      <c r="D93" s="83"/>
      <c r="F93" s="84"/>
      <c r="G93" s="84"/>
      <c r="H93" s="84"/>
      <c r="I93" s="84"/>
      <c r="J93" s="3"/>
      <c r="L93" s="84"/>
      <c r="M93" s="84"/>
      <c r="O93" s="84"/>
    </row>
    <row r="94" customFormat="false" ht="12" hidden="false" customHeight="false" outlineLevel="0" collapsed="false">
      <c r="C94" s="83"/>
      <c r="D94" s="83"/>
      <c r="F94" s="84"/>
      <c r="G94" s="84"/>
      <c r="H94" s="84"/>
      <c r="I94" s="84"/>
      <c r="J94" s="3"/>
      <c r="L94" s="84"/>
      <c r="M94" s="84"/>
      <c r="O94" s="84"/>
    </row>
    <row r="95" customFormat="false" ht="12" hidden="false" customHeight="false" outlineLevel="0" collapsed="false">
      <c r="F95" s="84"/>
      <c r="G95" s="84"/>
      <c r="H95" s="84"/>
      <c r="I95" s="84"/>
      <c r="J95" s="3"/>
      <c r="L95" s="84"/>
      <c r="M95" s="84"/>
      <c r="O95" s="84"/>
    </row>
    <row r="96" customFormat="false" ht="12" hidden="false" customHeight="false" outlineLevel="0" collapsed="false">
      <c r="F96" s="84"/>
      <c r="G96" s="84"/>
      <c r="H96" s="84"/>
      <c r="I96" s="84"/>
      <c r="J96" s="3"/>
      <c r="L96" s="84"/>
      <c r="M96" s="84"/>
      <c r="O96" s="84"/>
    </row>
    <row r="97" customFormat="false" ht="12" hidden="false" customHeight="false" outlineLevel="0" collapsed="false">
      <c r="F97" s="84"/>
      <c r="G97" s="84"/>
      <c r="H97" s="84"/>
      <c r="I97" s="84"/>
      <c r="J97" s="3"/>
      <c r="L97" s="84"/>
      <c r="M97" s="84"/>
      <c r="O97" s="84"/>
    </row>
    <row r="98" customFormat="false" ht="12" hidden="false" customHeight="false" outlineLevel="0" collapsed="false">
      <c r="F98" s="84"/>
      <c r="G98" s="84"/>
      <c r="H98" s="84"/>
      <c r="I98" s="84"/>
      <c r="J98" s="3"/>
      <c r="L98" s="84"/>
      <c r="M98" s="84"/>
      <c r="O98" s="84"/>
    </row>
    <row r="99" customFormat="false" ht="12" hidden="false" customHeight="false" outlineLevel="0" collapsed="false">
      <c r="F99" s="84"/>
      <c r="G99" s="84"/>
      <c r="H99" s="84"/>
      <c r="I99" s="84"/>
      <c r="J99" s="3"/>
      <c r="L99" s="84"/>
      <c r="M99" s="84"/>
      <c r="O99" s="84"/>
    </row>
    <row r="100" customFormat="false" ht="12" hidden="false" customHeight="false" outlineLevel="0" collapsed="false">
      <c r="F100" s="84"/>
      <c r="G100" s="84"/>
      <c r="H100" s="84"/>
      <c r="I100" s="84"/>
      <c r="J100" s="3"/>
      <c r="L100" s="84"/>
      <c r="M100" s="84"/>
      <c r="O100" s="84"/>
    </row>
    <row r="101" customFormat="false" ht="12" hidden="false" customHeight="false" outlineLevel="0" collapsed="false">
      <c r="F101" s="84"/>
      <c r="G101" s="84"/>
      <c r="H101" s="84"/>
      <c r="I101" s="84"/>
      <c r="J101" s="3"/>
      <c r="L101" s="84"/>
      <c r="M101" s="84"/>
      <c r="O101" s="84"/>
    </row>
    <row r="102" customFormat="false" ht="12" hidden="false" customHeight="false" outlineLevel="0" collapsed="false">
      <c r="F102" s="84"/>
      <c r="G102" s="84"/>
      <c r="H102" s="84"/>
      <c r="I102" s="84"/>
      <c r="J102" s="3"/>
      <c r="L102" s="84"/>
      <c r="M102" s="84"/>
      <c r="O102" s="84"/>
    </row>
    <row r="103" customFormat="false" ht="12" hidden="false" customHeight="false" outlineLevel="0" collapsed="false">
      <c r="F103" s="84"/>
      <c r="G103" s="84"/>
      <c r="H103" s="84"/>
      <c r="I103" s="84"/>
      <c r="J103" s="3"/>
      <c r="L103" s="84"/>
      <c r="M103" s="84"/>
      <c r="O103" s="84"/>
    </row>
    <row r="104" customFormat="false" ht="12" hidden="false" customHeight="false" outlineLevel="0" collapsed="false">
      <c r="F104" s="84"/>
      <c r="G104" s="84"/>
      <c r="H104" s="84"/>
      <c r="I104" s="84"/>
      <c r="J104" s="3"/>
      <c r="L104" s="84"/>
      <c r="M104" s="84"/>
      <c r="O104" s="84"/>
    </row>
    <row r="105" customFormat="false" ht="12" hidden="false" customHeight="false" outlineLevel="0" collapsed="false">
      <c r="F105" s="84"/>
      <c r="G105" s="84"/>
      <c r="H105" s="84"/>
      <c r="I105" s="84"/>
      <c r="J105" s="3"/>
      <c r="L105" s="84"/>
      <c r="M105" s="84"/>
      <c r="O105" s="84"/>
    </row>
    <row r="106" customFormat="false" ht="12" hidden="false" customHeight="false" outlineLevel="0" collapsed="false">
      <c r="F106" s="84"/>
      <c r="G106" s="84"/>
      <c r="H106" s="84"/>
      <c r="I106" s="84"/>
      <c r="J106" s="3"/>
      <c r="L106" s="84"/>
      <c r="M106" s="84"/>
      <c r="O106" s="84"/>
    </row>
    <row r="107" customFormat="false" ht="12" hidden="false" customHeight="false" outlineLevel="0" collapsed="false">
      <c r="F107" s="84"/>
      <c r="G107" s="84"/>
      <c r="H107" s="84"/>
      <c r="I107" s="84"/>
      <c r="J107" s="3"/>
      <c r="L107" s="84"/>
      <c r="M107" s="84"/>
      <c r="O107" s="84"/>
    </row>
    <row r="108" customFormat="false" ht="12" hidden="false" customHeight="false" outlineLevel="0" collapsed="false">
      <c r="F108" s="84"/>
      <c r="G108" s="84"/>
      <c r="H108" s="84"/>
      <c r="I108" s="84"/>
      <c r="J108" s="3"/>
      <c r="L108" s="84"/>
      <c r="M108" s="84"/>
      <c r="O108" s="84"/>
    </row>
    <row r="109" customFormat="false" ht="12" hidden="false" customHeight="false" outlineLevel="0" collapsed="false">
      <c r="F109" s="84"/>
      <c r="G109" s="84"/>
      <c r="H109" s="84"/>
      <c r="I109" s="84"/>
      <c r="J109" s="3"/>
      <c r="L109" s="84"/>
      <c r="M109" s="84"/>
      <c r="O109" s="84"/>
    </row>
    <row r="110" customFormat="false" ht="12" hidden="false" customHeight="false" outlineLevel="0" collapsed="false">
      <c r="F110" s="84"/>
      <c r="G110" s="84"/>
      <c r="H110" s="84"/>
      <c r="I110" s="84"/>
      <c r="J110" s="3"/>
      <c r="L110" s="84"/>
      <c r="M110" s="84"/>
      <c r="O110" s="84"/>
    </row>
    <row r="111" customFormat="false" ht="12" hidden="false" customHeight="false" outlineLevel="0" collapsed="false">
      <c r="F111" s="84"/>
      <c r="G111" s="84"/>
      <c r="H111" s="84"/>
      <c r="I111" s="84"/>
      <c r="J111" s="3"/>
      <c r="L111" s="84"/>
      <c r="M111" s="84"/>
      <c r="O111" s="84"/>
    </row>
    <row r="112" customFormat="false" ht="12" hidden="false" customHeight="false" outlineLevel="0" collapsed="false">
      <c r="F112" s="84"/>
      <c r="G112" s="84"/>
      <c r="H112" s="84"/>
      <c r="I112" s="84"/>
      <c r="J112" s="3"/>
      <c r="L112" s="84"/>
      <c r="M112" s="84"/>
      <c r="O112" s="84"/>
    </row>
    <row r="113" customFormat="false" ht="12" hidden="false" customHeight="false" outlineLevel="0" collapsed="false">
      <c r="F113" s="84"/>
      <c r="G113" s="84"/>
      <c r="H113" s="84"/>
      <c r="I113" s="84"/>
      <c r="J113" s="3"/>
      <c r="L113" s="84"/>
      <c r="M113" s="84"/>
      <c r="O113" s="84"/>
    </row>
    <row r="114" customFormat="false" ht="12" hidden="false" customHeight="false" outlineLevel="0" collapsed="false">
      <c r="F114" s="84"/>
      <c r="G114" s="84"/>
      <c r="H114" s="84"/>
      <c r="I114" s="84"/>
      <c r="J114" s="3"/>
      <c r="L114" s="84"/>
      <c r="M114" s="84"/>
      <c r="O114" s="84"/>
    </row>
    <row r="115" customFormat="false" ht="12" hidden="false" customHeight="false" outlineLevel="0" collapsed="false">
      <c r="F115" s="84"/>
      <c r="G115" s="84"/>
      <c r="H115" s="84"/>
      <c r="I115" s="84"/>
      <c r="J115" s="3"/>
      <c r="L115" s="84"/>
      <c r="M115" s="84"/>
      <c r="O115" s="84"/>
    </row>
    <row r="116" customFormat="false" ht="12" hidden="false" customHeight="false" outlineLevel="0" collapsed="false">
      <c r="F116" s="84"/>
      <c r="G116" s="84"/>
      <c r="H116" s="84"/>
      <c r="I116" s="84"/>
      <c r="J116" s="3"/>
      <c r="L116" s="84"/>
      <c r="M116" s="84"/>
      <c r="O116" s="84"/>
    </row>
    <row r="117" customFormat="false" ht="12" hidden="false" customHeight="false" outlineLevel="0" collapsed="false">
      <c r="F117" s="84"/>
      <c r="G117" s="84"/>
      <c r="H117" s="84"/>
      <c r="I117" s="84"/>
      <c r="J117" s="3"/>
      <c r="L117" s="84"/>
      <c r="M117" s="84"/>
      <c r="O117" s="84"/>
    </row>
    <row r="118" customFormat="false" ht="12" hidden="false" customHeight="false" outlineLevel="0" collapsed="false">
      <c r="F118" s="84"/>
      <c r="G118" s="84"/>
      <c r="H118" s="84"/>
      <c r="I118" s="84"/>
      <c r="J118" s="3"/>
      <c r="L118" s="84"/>
      <c r="M118" s="84"/>
      <c r="O118" s="84"/>
    </row>
    <row r="119" customFormat="false" ht="12" hidden="false" customHeight="false" outlineLevel="0" collapsed="false">
      <c r="F119" s="84"/>
      <c r="G119" s="84"/>
      <c r="H119" s="84"/>
      <c r="I119" s="84"/>
      <c r="J119" s="3"/>
      <c r="L119" s="84"/>
      <c r="M119" s="84"/>
      <c r="O119" s="84"/>
    </row>
    <row r="120" customFormat="false" ht="12" hidden="false" customHeight="false" outlineLevel="0" collapsed="false">
      <c r="F120" s="84"/>
      <c r="G120" s="84"/>
      <c r="H120" s="84"/>
      <c r="I120" s="84"/>
      <c r="J120" s="3"/>
      <c r="L120" s="84"/>
      <c r="M120" s="84"/>
      <c r="O120" s="84"/>
    </row>
    <row r="121" customFormat="false" ht="12" hidden="false" customHeight="false" outlineLevel="0" collapsed="false">
      <c r="F121" s="84"/>
      <c r="G121" s="84"/>
      <c r="H121" s="84"/>
      <c r="I121" s="84"/>
      <c r="J121" s="3"/>
      <c r="L121" s="84"/>
      <c r="M121" s="84"/>
      <c r="O121" s="84"/>
    </row>
    <row r="122" customFormat="false" ht="12" hidden="false" customHeight="false" outlineLevel="0" collapsed="false">
      <c r="F122" s="84"/>
      <c r="G122" s="84"/>
      <c r="H122" s="84"/>
      <c r="I122" s="84"/>
      <c r="J122" s="3"/>
      <c r="L122" s="84"/>
      <c r="M122" s="84"/>
      <c r="O122" s="84"/>
    </row>
    <row r="123" customFormat="false" ht="12" hidden="false" customHeight="false" outlineLevel="0" collapsed="false">
      <c r="F123" s="84"/>
      <c r="G123" s="84"/>
      <c r="H123" s="84"/>
      <c r="I123" s="84"/>
      <c r="J123" s="3"/>
      <c r="L123" s="84"/>
      <c r="M123" s="84"/>
      <c r="O123" s="84"/>
    </row>
    <row r="124" customFormat="false" ht="12" hidden="false" customHeight="false" outlineLevel="0" collapsed="false">
      <c r="F124" s="84"/>
      <c r="G124" s="84"/>
      <c r="H124" s="84"/>
      <c r="I124" s="84"/>
      <c r="J124" s="3"/>
      <c r="L124" s="84"/>
      <c r="M124" s="84"/>
      <c r="O124" s="84"/>
    </row>
    <row r="125" customFormat="false" ht="12" hidden="false" customHeight="false" outlineLevel="0" collapsed="false">
      <c r="F125" s="84"/>
      <c r="G125" s="84"/>
      <c r="H125" s="84"/>
      <c r="I125" s="84"/>
      <c r="J125" s="3"/>
      <c r="L125" s="84"/>
      <c r="M125" s="84"/>
      <c r="O125" s="84"/>
    </row>
    <row r="126" customFormat="false" ht="12" hidden="false" customHeight="false" outlineLevel="0" collapsed="false">
      <c r="F126" s="84"/>
      <c r="G126" s="84"/>
      <c r="H126" s="84"/>
      <c r="I126" s="84"/>
      <c r="J126" s="3"/>
      <c r="L126" s="84"/>
      <c r="M126" s="84"/>
      <c r="O126" s="84"/>
    </row>
    <row r="127" customFormat="false" ht="12" hidden="false" customHeight="false" outlineLevel="0" collapsed="false">
      <c r="F127" s="84"/>
      <c r="G127" s="84"/>
      <c r="H127" s="84"/>
      <c r="I127" s="84"/>
      <c r="J127" s="3"/>
      <c r="L127" s="84"/>
      <c r="M127" s="84"/>
      <c r="O127" s="84"/>
    </row>
    <row r="128" customFormat="false" ht="12" hidden="false" customHeight="false" outlineLevel="0" collapsed="false">
      <c r="F128" s="84"/>
      <c r="G128" s="84"/>
      <c r="H128" s="84"/>
      <c r="I128" s="84"/>
      <c r="J128" s="3"/>
      <c r="L128" s="84"/>
      <c r="M128" s="84"/>
      <c r="O128" s="84"/>
    </row>
    <row r="129" customFormat="false" ht="12" hidden="false" customHeight="false" outlineLevel="0" collapsed="false">
      <c r="F129" s="84"/>
      <c r="G129" s="84"/>
      <c r="H129" s="84"/>
      <c r="I129" s="84"/>
      <c r="J129" s="3"/>
      <c r="L129" s="84"/>
      <c r="M129" s="84"/>
      <c r="O129" s="84"/>
    </row>
    <row r="130" customFormat="false" ht="12" hidden="false" customHeight="false" outlineLevel="0" collapsed="false">
      <c r="F130" s="84"/>
      <c r="G130" s="84"/>
      <c r="H130" s="84"/>
      <c r="I130" s="84"/>
      <c r="J130" s="3"/>
      <c r="L130" s="84"/>
      <c r="M130" s="84"/>
      <c r="O130" s="84"/>
    </row>
    <row r="131" customFormat="false" ht="12" hidden="false" customHeight="false" outlineLevel="0" collapsed="false">
      <c r="F131" s="84"/>
      <c r="G131" s="84"/>
      <c r="H131" s="84"/>
      <c r="I131" s="84"/>
      <c r="J131" s="3"/>
      <c r="L131" s="84"/>
      <c r="M131" s="84"/>
      <c r="O131" s="84"/>
    </row>
    <row r="132" customFormat="false" ht="12" hidden="false" customHeight="false" outlineLevel="0" collapsed="false">
      <c r="F132" s="84"/>
      <c r="G132" s="84"/>
      <c r="H132" s="84"/>
      <c r="I132" s="84"/>
      <c r="J132" s="3"/>
      <c r="L132" s="84"/>
      <c r="M132" s="84"/>
      <c r="O132" s="84"/>
    </row>
    <row r="133" customFormat="false" ht="12" hidden="false" customHeight="false" outlineLevel="0" collapsed="false">
      <c r="F133" s="84"/>
      <c r="G133" s="84"/>
      <c r="H133" s="84"/>
      <c r="I133" s="84"/>
      <c r="J133" s="3"/>
      <c r="L133" s="84"/>
      <c r="M133" s="84"/>
      <c r="O133" s="84"/>
    </row>
    <row r="134" customFormat="false" ht="12" hidden="false" customHeight="false" outlineLevel="0" collapsed="false">
      <c r="F134" s="84"/>
      <c r="G134" s="84"/>
      <c r="H134" s="84"/>
      <c r="I134" s="84"/>
      <c r="J134" s="3"/>
      <c r="L134" s="84"/>
      <c r="M134" s="84"/>
      <c r="O134" s="84"/>
    </row>
    <row r="135" customFormat="false" ht="12" hidden="false" customHeight="false" outlineLevel="0" collapsed="false">
      <c r="F135" s="84"/>
      <c r="G135" s="84"/>
      <c r="H135" s="84"/>
      <c r="I135" s="84"/>
      <c r="J135" s="3"/>
      <c r="L135" s="84"/>
      <c r="M135" s="84"/>
      <c r="O135" s="84"/>
    </row>
    <row r="136" customFormat="false" ht="12" hidden="false" customHeight="false" outlineLevel="0" collapsed="false">
      <c r="F136" s="84"/>
      <c r="G136" s="84"/>
      <c r="H136" s="84"/>
      <c r="I136" s="84"/>
      <c r="J136" s="3"/>
      <c r="L136" s="84"/>
      <c r="M136" s="84"/>
      <c r="O136" s="84"/>
    </row>
    <row r="137" customFormat="false" ht="12" hidden="false" customHeight="false" outlineLevel="0" collapsed="false">
      <c r="F137" s="84"/>
      <c r="G137" s="84"/>
      <c r="H137" s="84"/>
      <c r="I137" s="84"/>
      <c r="J137" s="3"/>
      <c r="L137" s="84"/>
      <c r="M137" s="84"/>
      <c r="O137" s="84"/>
    </row>
    <row r="138" customFormat="false" ht="12" hidden="false" customHeight="false" outlineLevel="0" collapsed="false">
      <c r="F138" s="84"/>
      <c r="G138" s="84"/>
      <c r="H138" s="84"/>
      <c r="J138" s="3"/>
      <c r="L138" s="84"/>
      <c r="M138" s="84"/>
      <c r="O138" s="84"/>
    </row>
    <row r="139" customFormat="false" ht="12" hidden="false" customHeight="false" outlineLevel="0" collapsed="false">
      <c r="F139" s="84"/>
      <c r="G139" s="84"/>
      <c r="H139" s="84"/>
      <c r="J139" s="3"/>
      <c r="L139" s="84"/>
      <c r="M139" s="84"/>
      <c r="O139" s="84"/>
    </row>
    <row r="140" customFormat="false" ht="12" hidden="false" customHeight="false" outlineLevel="0" collapsed="false">
      <c r="F140" s="84"/>
      <c r="G140" s="84"/>
      <c r="H140" s="84"/>
      <c r="J140" s="3"/>
      <c r="L140" s="84"/>
      <c r="M140" s="84"/>
      <c r="O140" s="84"/>
    </row>
    <row r="141" customFormat="false" ht="12" hidden="false" customHeight="false" outlineLevel="0" collapsed="false">
      <c r="F141" s="84"/>
      <c r="G141" s="84"/>
      <c r="H141" s="84"/>
      <c r="J141" s="3"/>
      <c r="L141" s="84"/>
      <c r="M141" s="84"/>
      <c r="O141" s="84"/>
    </row>
    <row r="142" customFormat="false" ht="12" hidden="false" customHeight="false" outlineLevel="0" collapsed="false">
      <c r="F142" s="84"/>
      <c r="G142" s="84"/>
      <c r="H142" s="84"/>
      <c r="J142" s="3"/>
      <c r="L142" s="84"/>
      <c r="M142" s="84"/>
      <c r="O142" s="84"/>
    </row>
    <row r="143" customFormat="false" ht="12" hidden="false" customHeight="false" outlineLevel="0" collapsed="false">
      <c r="F143" s="84"/>
      <c r="G143" s="84"/>
      <c r="H143" s="84"/>
      <c r="J143" s="3"/>
      <c r="L143" s="84"/>
      <c r="M143" s="84"/>
      <c r="O143" s="84"/>
    </row>
    <row r="144" customFormat="false" ht="12" hidden="false" customHeight="false" outlineLevel="0" collapsed="false">
      <c r="F144" s="84"/>
      <c r="G144" s="84"/>
      <c r="H144" s="84"/>
      <c r="J144" s="3"/>
      <c r="L144" s="84"/>
      <c r="M144" s="84"/>
      <c r="O144" s="84"/>
    </row>
    <row r="145" customFormat="false" ht="12" hidden="false" customHeight="false" outlineLevel="0" collapsed="false">
      <c r="F145" s="84"/>
      <c r="G145" s="84"/>
      <c r="H145" s="84"/>
      <c r="J145" s="3"/>
      <c r="L145" s="84"/>
      <c r="M145" s="84"/>
      <c r="O145" s="84"/>
    </row>
    <row r="146" customFormat="false" ht="12" hidden="false" customHeight="false" outlineLevel="0" collapsed="false">
      <c r="F146" s="84"/>
      <c r="G146" s="84"/>
      <c r="H146" s="84"/>
      <c r="J146" s="3"/>
      <c r="L146" s="84"/>
      <c r="M146" s="84"/>
      <c r="O146" s="84"/>
    </row>
    <row r="147" customFormat="false" ht="12" hidden="false" customHeight="false" outlineLevel="0" collapsed="false">
      <c r="F147" s="84"/>
      <c r="G147" s="84"/>
      <c r="H147" s="84"/>
      <c r="J147" s="3"/>
      <c r="L147" s="84"/>
      <c r="M147" s="84"/>
      <c r="O147" s="84"/>
    </row>
    <row r="148" customFormat="false" ht="12" hidden="false" customHeight="false" outlineLevel="0" collapsed="false">
      <c r="F148" s="84"/>
      <c r="G148" s="84"/>
      <c r="H148" s="84"/>
      <c r="J148" s="3"/>
      <c r="L148" s="84"/>
      <c r="M148" s="84"/>
      <c r="O148" s="84"/>
    </row>
    <row r="149" customFormat="false" ht="12" hidden="false" customHeight="false" outlineLevel="0" collapsed="false">
      <c r="F149" s="84"/>
      <c r="G149" s="84"/>
      <c r="H149" s="84"/>
      <c r="J149" s="3"/>
      <c r="L149" s="84"/>
      <c r="M149" s="84"/>
      <c r="O149" s="84"/>
    </row>
    <row r="150" customFormat="false" ht="12" hidden="false" customHeight="false" outlineLevel="0" collapsed="false">
      <c r="F150" s="84"/>
      <c r="G150" s="84"/>
      <c r="H150" s="84"/>
      <c r="J150" s="3"/>
      <c r="L150" s="84"/>
      <c r="M150" s="84"/>
      <c r="O150" s="84"/>
    </row>
    <row r="151" customFormat="false" ht="12" hidden="false" customHeight="false" outlineLevel="0" collapsed="false">
      <c r="F151" s="84"/>
      <c r="G151" s="84"/>
      <c r="H151" s="84"/>
      <c r="J151" s="3"/>
      <c r="L151" s="84"/>
      <c r="M151" s="84"/>
      <c r="O151" s="84"/>
    </row>
    <row r="152" customFormat="false" ht="12" hidden="false" customHeight="false" outlineLevel="0" collapsed="false">
      <c r="F152" s="84"/>
      <c r="G152" s="84"/>
      <c r="H152" s="84"/>
      <c r="J152" s="3"/>
      <c r="L152" s="84"/>
      <c r="M152" s="84"/>
      <c r="O152" s="84"/>
    </row>
    <row r="153" customFormat="false" ht="12" hidden="false" customHeight="false" outlineLevel="0" collapsed="false">
      <c r="F153" s="84"/>
      <c r="G153" s="84"/>
      <c r="H153" s="84"/>
      <c r="J153" s="3"/>
      <c r="L153" s="84"/>
      <c r="M153" s="84"/>
      <c r="O153" s="84"/>
    </row>
    <row r="154" customFormat="false" ht="12" hidden="false" customHeight="false" outlineLevel="0" collapsed="false">
      <c r="F154" s="84"/>
      <c r="G154" s="84"/>
      <c r="H154" s="84"/>
      <c r="J154" s="3"/>
      <c r="L154" s="84"/>
      <c r="M154" s="84"/>
      <c r="O154" s="84"/>
    </row>
    <row r="155" customFormat="false" ht="12" hidden="false" customHeight="false" outlineLevel="0" collapsed="false">
      <c r="F155" s="84"/>
      <c r="G155" s="84"/>
      <c r="H155" s="84"/>
      <c r="J155" s="3"/>
      <c r="L155" s="84"/>
      <c r="M155" s="84"/>
      <c r="O155" s="84"/>
    </row>
    <row r="156" customFormat="false" ht="12" hidden="false" customHeight="false" outlineLevel="0" collapsed="false">
      <c r="F156" s="84"/>
      <c r="G156" s="84"/>
      <c r="H156" s="84"/>
      <c r="J156" s="3"/>
      <c r="L156" s="84"/>
      <c r="M156" s="84"/>
      <c r="O156" s="84"/>
    </row>
    <row r="157" customFormat="false" ht="12" hidden="false" customHeight="false" outlineLevel="0" collapsed="false">
      <c r="F157" s="84"/>
      <c r="G157" s="84"/>
      <c r="H157" s="84"/>
      <c r="J157" s="3"/>
      <c r="L157" s="84"/>
      <c r="M157" s="84"/>
      <c r="O157" s="84"/>
    </row>
    <row r="158" customFormat="false" ht="12" hidden="false" customHeight="false" outlineLevel="0" collapsed="false">
      <c r="F158" s="84"/>
      <c r="G158" s="84"/>
      <c r="H158" s="84"/>
      <c r="J158" s="3"/>
      <c r="L158" s="84"/>
      <c r="M158" s="84"/>
      <c r="O158" s="84"/>
    </row>
    <row r="159" customFormat="false" ht="12" hidden="false" customHeight="false" outlineLevel="0" collapsed="false">
      <c r="F159" s="84"/>
      <c r="G159" s="84"/>
      <c r="H159" s="84"/>
      <c r="J159" s="3"/>
      <c r="L159" s="84"/>
      <c r="M159" s="84"/>
      <c r="O159" s="84"/>
    </row>
    <row r="160" customFormat="false" ht="12" hidden="false" customHeight="false" outlineLevel="0" collapsed="false">
      <c r="F160" s="84"/>
      <c r="G160" s="84"/>
      <c r="H160" s="84"/>
      <c r="J160" s="3"/>
      <c r="L160" s="84"/>
      <c r="M160" s="84"/>
      <c r="O160" s="84"/>
    </row>
    <row r="161" customFormat="false" ht="12" hidden="false" customHeight="false" outlineLevel="0" collapsed="false">
      <c r="F161" s="84"/>
      <c r="G161" s="84"/>
      <c r="H161" s="84"/>
      <c r="J161" s="3"/>
      <c r="L161" s="84"/>
      <c r="M161" s="84"/>
      <c r="O161" s="84"/>
    </row>
    <row r="162" customFormat="false" ht="12" hidden="false" customHeight="false" outlineLevel="0" collapsed="false">
      <c r="F162" s="84"/>
      <c r="G162" s="84"/>
      <c r="H162" s="84"/>
      <c r="J162" s="3"/>
      <c r="L162" s="84"/>
      <c r="M162" s="84"/>
      <c r="O162" s="84"/>
    </row>
    <row r="163" customFormat="false" ht="12" hidden="false" customHeight="false" outlineLevel="0" collapsed="false">
      <c r="F163" s="84"/>
      <c r="G163" s="84"/>
      <c r="H163" s="84"/>
      <c r="J163" s="3"/>
      <c r="L163" s="84"/>
      <c r="M163" s="84"/>
      <c r="O163" s="84"/>
    </row>
    <row r="164" customFormat="false" ht="12" hidden="false" customHeight="false" outlineLevel="0" collapsed="false">
      <c r="F164" s="84"/>
      <c r="G164" s="84"/>
      <c r="H164" s="84"/>
      <c r="J164" s="3"/>
      <c r="L164" s="84"/>
      <c r="M164" s="84"/>
      <c r="O164" s="84"/>
    </row>
    <row r="165" customFormat="false" ht="12" hidden="false" customHeight="false" outlineLevel="0" collapsed="false">
      <c r="F165" s="84"/>
      <c r="G165" s="84"/>
      <c r="H165" s="84"/>
      <c r="J165" s="3"/>
      <c r="L165" s="84"/>
      <c r="M165" s="84"/>
      <c r="O165" s="84"/>
    </row>
    <row r="166" customFormat="false" ht="12" hidden="false" customHeight="false" outlineLevel="0" collapsed="false">
      <c r="F166" s="84"/>
      <c r="G166" s="84"/>
      <c r="H166" s="84"/>
      <c r="J166" s="3"/>
      <c r="L166" s="84"/>
      <c r="M166" s="84"/>
      <c r="O166" s="84"/>
    </row>
    <row r="167" customFormat="false" ht="12" hidden="false" customHeight="false" outlineLevel="0" collapsed="false">
      <c r="F167" s="84"/>
      <c r="G167" s="84"/>
      <c r="H167" s="84"/>
      <c r="J167" s="3"/>
      <c r="L167" s="84"/>
      <c r="M167" s="84"/>
      <c r="O167" s="84"/>
    </row>
    <row r="168" customFormat="false" ht="12" hidden="false" customHeight="false" outlineLevel="0" collapsed="false">
      <c r="F168" s="84"/>
      <c r="G168" s="84"/>
      <c r="H168" s="84"/>
      <c r="J168" s="3"/>
      <c r="L168" s="84"/>
      <c r="M168" s="84"/>
      <c r="O168" s="84"/>
    </row>
    <row r="169" customFormat="false" ht="12" hidden="false" customHeight="false" outlineLevel="0" collapsed="false">
      <c r="F169" s="84"/>
      <c r="G169" s="84"/>
      <c r="H169" s="84"/>
      <c r="J169" s="3"/>
      <c r="L169" s="84"/>
      <c r="M169" s="84"/>
      <c r="O169" s="84"/>
    </row>
    <row r="170" customFormat="false" ht="12" hidden="false" customHeight="false" outlineLevel="0" collapsed="false">
      <c r="F170" s="84"/>
      <c r="G170" s="84"/>
      <c r="H170" s="84"/>
      <c r="J170" s="3"/>
      <c r="L170" s="84"/>
      <c r="M170" s="84"/>
      <c r="O170" s="84"/>
    </row>
    <row r="171" customFormat="false" ht="12" hidden="false" customHeight="false" outlineLevel="0" collapsed="false">
      <c r="F171" s="84"/>
      <c r="G171" s="84"/>
      <c r="H171" s="84"/>
      <c r="J171" s="3"/>
      <c r="L171" s="84"/>
      <c r="M171" s="84"/>
      <c r="O171" s="84"/>
    </row>
    <row r="172" customFormat="false" ht="12" hidden="false" customHeight="false" outlineLevel="0" collapsed="false">
      <c r="F172" s="84"/>
      <c r="G172" s="84"/>
      <c r="H172" s="84"/>
      <c r="J172" s="3"/>
      <c r="L172" s="84"/>
      <c r="M172" s="84"/>
      <c r="O172" s="84"/>
    </row>
    <row r="173" customFormat="false" ht="12" hidden="false" customHeight="false" outlineLevel="0" collapsed="false">
      <c r="F173" s="84"/>
      <c r="G173" s="84"/>
      <c r="H173" s="84"/>
      <c r="J173" s="3"/>
      <c r="L173" s="84"/>
      <c r="M173" s="84"/>
      <c r="O173" s="84"/>
    </row>
    <row r="174" customFormat="false" ht="12" hidden="false" customHeight="false" outlineLevel="0" collapsed="false">
      <c r="F174" s="84"/>
      <c r="G174" s="84"/>
      <c r="H174" s="84"/>
      <c r="J174" s="3"/>
      <c r="L174" s="84"/>
      <c r="M174" s="84"/>
      <c r="O174" s="84"/>
    </row>
    <row r="175" customFormat="false" ht="12" hidden="false" customHeight="false" outlineLevel="0" collapsed="false">
      <c r="F175" s="84"/>
      <c r="G175" s="84"/>
      <c r="H175" s="84"/>
      <c r="J175" s="3"/>
      <c r="L175" s="84"/>
      <c r="M175" s="84"/>
      <c r="O175" s="84"/>
    </row>
    <row r="176" customFormat="false" ht="12" hidden="false" customHeight="false" outlineLevel="0" collapsed="false">
      <c r="F176" s="84"/>
      <c r="G176" s="84"/>
      <c r="H176" s="84"/>
      <c r="J176" s="3"/>
      <c r="L176" s="84"/>
      <c r="M176" s="84"/>
      <c r="O176" s="84"/>
    </row>
    <row r="177" customFormat="false" ht="12" hidden="false" customHeight="false" outlineLevel="0" collapsed="false">
      <c r="F177" s="84"/>
      <c r="G177" s="84"/>
      <c r="H177" s="84"/>
      <c r="J177" s="3"/>
      <c r="L177" s="84"/>
      <c r="M177" s="84"/>
      <c r="O177" s="84"/>
    </row>
    <row r="178" customFormat="false" ht="12" hidden="false" customHeight="false" outlineLevel="0" collapsed="false">
      <c r="F178" s="84"/>
      <c r="G178" s="84"/>
      <c r="H178" s="84"/>
      <c r="J178" s="3"/>
      <c r="L178" s="84"/>
      <c r="M178" s="84"/>
      <c r="O178" s="84"/>
    </row>
    <row r="179" customFormat="false" ht="12" hidden="false" customHeight="false" outlineLevel="0" collapsed="false">
      <c r="F179" s="84"/>
      <c r="G179" s="84"/>
      <c r="H179" s="84"/>
      <c r="J179" s="3"/>
      <c r="L179" s="84"/>
      <c r="M179" s="84"/>
      <c r="O179" s="84"/>
    </row>
    <row r="180" customFormat="false" ht="12" hidden="false" customHeight="false" outlineLevel="0" collapsed="false">
      <c r="F180" s="84"/>
      <c r="G180" s="84"/>
      <c r="H180" s="84"/>
      <c r="J180" s="3"/>
      <c r="L180" s="84"/>
      <c r="M180" s="84"/>
      <c r="O180" s="84"/>
    </row>
    <row r="181" customFormat="false" ht="12" hidden="false" customHeight="false" outlineLevel="0" collapsed="false">
      <c r="F181" s="84"/>
      <c r="G181" s="84"/>
      <c r="H181" s="84"/>
      <c r="J181" s="3"/>
      <c r="L181" s="84"/>
      <c r="M181" s="84"/>
      <c r="O181" s="84"/>
    </row>
    <row r="182" customFormat="false" ht="12" hidden="false" customHeight="false" outlineLevel="0" collapsed="false">
      <c r="F182" s="84"/>
      <c r="G182" s="84"/>
      <c r="H182" s="84"/>
      <c r="J182" s="3"/>
      <c r="L182" s="84"/>
      <c r="M182" s="84"/>
      <c r="O182" s="84"/>
    </row>
    <row r="183" customFormat="false" ht="12" hidden="false" customHeight="false" outlineLevel="0" collapsed="false">
      <c r="F183" s="84"/>
      <c r="G183" s="84"/>
      <c r="H183" s="84"/>
      <c r="J183" s="3"/>
      <c r="L183" s="84"/>
      <c r="M183" s="84"/>
      <c r="O183" s="84"/>
    </row>
    <row r="184" customFormat="false" ht="12" hidden="false" customHeight="false" outlineLevel="0" collapsed="false">
      <c r="F184" s="84"/>
      <c r="G184" s="84"/>
      <c r="H184" s="84"/>
      <c r="J184" s="3"/>
      <c r="L184" s="84"/>
      <c r="M184" s="84"/>
      <c r="O184" s="84"/>
    </row>
    <row r="185" customFormat="false" ht="12" hidden="false" customHeight="false" outlineLevel="0" collapsed="false">
      <c r="F185" s="84"/>
      <c r="G185" s="84"/>
      <c r="H185" s="84"/>
      <c r="J185" s="3"/>
      <c r="L185" s="84"/>
      <c r="M185" s="84"/>
      <c r="O185" s="84"/>
    </row>
    <row r="186" customFormat="false" ht="12" hidden="false" customHeight="false" outlineLevel="0" collapsed="false">
      <c r="F186" s="84"/>
      <c r="G186" s="84"/>
      <c r="H186" s="84"/>
      <c r="J186" s="3"/>
      <c r="L186" s="84"/>
      <c r="M186" s="84"/>
      <c r="O186" s="84"/>
    </row>
    <row r="187" customFormat="false" ht="12" hidden="false" customHeight="false" outlineLevel="0" collapsed="false">
      <c r="F187" s="84"/>
      <c r="G187" s="84"/>
      <c r="H187" s="84"/>
      <c r="J187" s="3"/>
      <c r="L187" s="84"/>
      <c r="M187" s="84"/>
      <c r="O187" s="84"/>
    </row>
    <row r="188" customFormat="false" ht="12" hidden="false" customHeight="false" outlineLevel="0" collapsed="false">
      <c r="F188" s="84"/>
      <c r="G188" s="84"/>
      <c r="H188" s="84"/>
      <c r="J188" s="3"/>
      <c r="L188" s="84"/>
      <c r="M188" s="84"/>
      <c r="O188" s="84"/>
    </row>
    <row r="189" customFormat="false" ht="12" hidden="false" customHeight="false" outlineLevel="0" collapsed="false">
      <c r="F189" s="84"/>
      <c r="G189" s="84"/>
      <c r="H189" s="84"/>
      <c r="J189" s="3"/>
      <c r="L189" s="84"/>
      <c r="M189" s="84"/>
      <c r="O189" s="84"/>
    </row>
    <row r="190" customFormat="false" ht="12" hidden="false" customHeight="false" outlineLevel="0" collapsed="false">
      <c r="F190" s="84"/>
      <c r="G190" s="84"/>
      <c r="H190" s="84"/>
      <c r="J190" s="3"/>
      <c r="L190" s="84"/>
      <c r="M190" s="84"/>
      <c r="O190" s="84"/>
    </row>
    <row r="191" customFormat="false" ht="12" hidden="false" customHeight="false" outlineLevel="0" collapsed="false">
      <c r="F191" s="84"/>
      <c r="G191" s="84"/>
      <c r="H191" s="84"/>
      <c r="J191" s="3"/>
      <c r="L191" s="84"/>
      <c r="M191" s="84"/>
      <c r="O191" s="84"/>
    </row>
    <row r="192" customFormat="false" ht="12" hidden="false" customHeight="false" outlineLevel="0" collapsed="false">
      <c r="F192" s="84"/>
      <c r="G192" s="84"/>
      <c r="H192" s="84"/>
      <c r="J192" s="3"/>
      <c r="L192" s="84"/>
      <c r="M192" s="84"/>
      <c r="O192" s="84"/>
    </row>
    <row r="193" customFormat="false" ht="12" hidden="false" customHeight="false" outlineLevel="0" collapsed="false">
      <c r="F193" s="84"/>
      <c r="G193" s="84"/>
      <c r="H193" s="84"/>
      <c r="J193" s="3"/>
      <c r="L193" s="84"/>
      <c r="M193" s="84"/>
      <c r="O193" s="84"/>
    </row>
    <row r="194" customFormat="false" ht="12" hidden="false" customHeight="false" outlineLevel="0" collapsed="false">
      <c r="F194" s="84"/>
      <c r="G194" s="84"/>
      <c r="H194" s="84"/>
      <c r="J194" s="3"/>
      <c r="L194" s="84"/>
      <c r="M194" s="84"/>
      <c r="O194" s="84"/>
    </row>
    <row r="195" customFormat="false" ht="12" hidden="false" customHeight="false" outlineLevel="0" collapsed="false">
      <c r="F195" s="84"/>
      <c r="G195" s="84"/>
      <c r="H195" s="84"/>
      <c r="J195" s="3"/>
      <c r="L195" s="84"/>
      <c r="M195" s="84"/>
      <c r="O195" s="84"/>
    </row>
    <row r="196" customFormat="false" ht="12" hidden="false" customHeight="false" outlineLevel="0" collapsed="false">
      <c r="F196" s="84"/>
      <c r="G196" s="84"/>
      <c r="H196" s="84"/>
      <c r="J196" s="3"/>
      <c r="L196" s="84"/>
      <c r="M196" s="84"/>
      <c r="O196" s="84"/>
    </row>
    <row r="197" customFormat="false" ht="12" hidden="false" customHeight="false" outlineLevel="0" collapsed="false">
      <c r="F197" s="84"/>
      <c r="G197" s="84"/>
      <c r="H197" s="84"/>
      <c r="J197" s="3"/>
      <c r="L197" s="84"/>
      <c r="M197" s="84"/>
      <c r="O197" s="84"/>
    </row>
    <row r="198" customFormat="false" ht="12" hidden="false" customHeight="false" outlineLevel="0" collapsed="false">
      <c r="F198" s="84"/>
      <c r="G198" s="84"/>
      <c r="H198" s="84"/>
      <c r="J198" s="3"/>
      <c r="L198" s="84"/>
      <c r="M198" s="84"/>
      <c r="O198" s="84"/>
    </row>
    <row r="199" customFormat="false" ht="12" hidden="false" customHeight="false" outlineLevel="0" collapsed="false">
      <c r="F199" s="84"/>
      <c r="G199" s="84"/>
      <c r="H199" s="84"/>
      <c r="J199" s="3"/>
      <c r="L199" s="84"/>
      <c r="M199" s="84"/>
      <c r="O199" s="84"/>
    </row>
    <row r="200" customFormat="false" ht="12" hidden="false" customHeight="false" outlineLevel="0" collapsed="false">
      <c r="F200" s="84"/>
      <c r="G200" s="84"/>
      <c r="H200" s="84"/>
      <c r="J200" s="3"/>
      <c r="L200" s="84"/>
      <c r="M200" s="84"/>
      <c r="O200" s="84"/>
    </row>
    <row r="201" customFormat="false" ht="12" hidden="false" customHeight="false" outlineLevel="0" collapsed="false">
      <c r="F201" s="84"/>
      <c r="G201" s="84"/>
      <c r="H201" s="84"/>
      <c r="J201" s="3"/>
      <c r="L201" s="84"/>
      <c r="M201" s="84"/>
      <c r="O201" s="84"/>
    </row>
    <row r="202" customFormat="false" ht="12" hidden="false" customHeight="false" outlineLevel="0" collapsed="false">
      <c r="F202" s="84"/>
      <c r="G202" s="84"/>
      <c r="H202" s="84"/>
      <c r="J202" s="3"/>
      <c r="L202" s="84"/>
      <c r="M202" s="84"/>
      <c r="O202" s="84"/>
    </row>
    <row r="203" customFormat="false" ht="12" hidden="false" customHeight="false" outlineLevel="0" collapsed="false">
      <c r="F203" s="84"/>
      <c r="G203" s="84"/>
      <c r="H203" s="84"/>
      <c r="J203" s="3"/>
      <c r="L203" s="84"/>
      <c r="M203" s="84"/>
      <c r="O203" s="84"/>
    </row>
    <row r="204" customFormat="false" ht="12" hidden="false" customHeight="false" outlineLevel="0" collapsed="false">
      <c r="F204" s="84"/>
      <c r="G204" s="84"/>
      <c r="H204" s="84"/>
      <c r="J204" s="3"/>
      <c r="L204" s="84"/>
      <c r="M204" s="84"/>
      <c r="O204" s="84"/>
    </row>
    <row r="205" customFormat="false" ht="12" hidden="false" customHeight="false" outlineLevel="0" collapsed="false">
      <c r="F205" s="84"/>
      <c r="G205" s="84"/>
      <c r="H205" s="84"/>
      <c r="J205" s="3"/>
      <c r="L205" s="84"/>
      <c r="M205" s="84"/>
      <c r="O205" s="84"/>
    </row>
    <row r="206" customFormat="false" ht="12" hidden="false" customHeight="false" outlineLevel="0" collapsed="false">
      <c r="F206" s="84"/>
      <c r="G206" s="84"/>
      <c r="H206" s="84"/>
      <c r="J206" s="3"/>
      <c r="L206" s="84"/>
      <c r="M206" s="84"/>
      <c r="O206" s="84"/>
    </row>
    <row r="207" customFormat="false" ht="12" hidden="false" customHeight="false" outlineLevel="0" collapsed="false">
      <c r="F207" s="84"/>
      <c r="G207" s="84"/>
      <c r="H207" s="84"/>
      <c r="J207" s="3"/>
      <c r="L207" s="84"/>
      <c r="M207" s="84"/>
      <c r="O207" s="84"/>
    </row>
    <row r="208" customFormat="false" ht="12" hidden="false" customHeight="false" outlineLevel="0" collapsed="false">
      <c r="F208" s="84"/>
      <c r="G208" s="84"/>
      <c r="H208" s="84"/>
      <c r="J208" s="3"/>
      <c r="L208" s="84"/>
      <c r="M208" s="84"/>
      <c r="O208" s="84"/>
    </row>
    <row r="209" customFormat="false" ht="12" hidden="false" customHeight="false" outlineLevel="0" collapsed="false">
      <c r="F209" s="84"/>
      <c r="G209" s="84"/>
      <c r="H209" s="84"/>
      <c r="J209" s="3"/>
      <c r="L209" s="84"/>
      <c r="M209" s="84"/>
      <c r="O209" s="84"/>
    </row>
    <row r="210" customFormat="false" ht="12" hidden="false" customHeight="false" outlineLevel="0" collapsed="false">
      <c r="F210" s="84"/>
      <c r="G210" s="84"/>
      <c r="H210" s="84"/>
      <c r="J210" s="3"/>
      <c r="L210" s="84"/>
      <c r="M210" s="84"/>
      <c r="O210" s="84"/>
    </row>
    <row r="211" customFormat="false" ht="12" hidden="false" customHeight="false" outlineLevel="0" collapsed="false">
      <c r="F211" s="84"/>
      <c r="G211" s="84"/>
      <c r="H211" s="84"/>
      <c r="J211" s="3"/>
      <c r="L211" s="84"/>
      <c r="M211" s="84"/>
      <c r="O211" s="84"/>
    </row>
    <row r="212" customFormat="false" ht="12" hidden="false" customHeight="false" outlineLevel="0" collapsed="false">
      <c r="F212" s="84"/>
      <c r="G212" s="84"/>
      <c r="H212" s="84"/>
      <c r="J212" s="3"/>
      <c r="M212" s="84"/>
      <c r="O212" s="84"/>
    </row>
    <row r="213" customFormat="false" ht="12" hidden="false" customHeight="false" outlineLevel="0" collapsed="false">
      <c r="F213" s="84"/>
      <c r="G213" s="84"/>
      <c r="H213" s="84"/>
      <c r="J213" s="3"/>
      <c r="M213" s="84"/>
      <c r="O213" s="84"/>
    </row>
    <row r="214" customFormat="false" ht="12" hidden="false" customHeight="false" outlineLevel="0" collapsed="false">
      <c r="F214" s="84"/>
      <c r="G214" s="84"/>
      <c r="H214" s="84"/>
      <c r="J214" s="3"/>
      <c r="M214" s="84"/>
      <c r="O214" s="84"/>
    </row>
    <row r="215" customFormat="false" ht="12" hidden="false" customHeight="false" outlineLevel="0" collapsed="false">
      <c r="F215" s="84"/>
      <c r="G215" s="84"/>
      <c r="H215" s="84"/>
      <c r="J215" s="3"/>
      <c r="M215" s="84"/>
      <c r="O215" s="84"/>
    </row>
    <row r="216" customFormat="false" ht="12" hidden="false" customHeight="false" outlineLevel="0" collapsed="false">
      <c r="F216" s="84"/>
      <c r="G216" s="84"/>
      <c r="H216" s="84"/>
      <c r="J216" s="3"/>
      <c r="M216" s="84"/>
      <c r="O216" s="84"/>
    </row>
    <row r="217" customFormat="false" ht="12" hidden="false" customHeight="false" outlineLevel="0" collapsed="false">
      <c r="F217" s="84"/>
      <c r="G217" s="84"/>
      <c r="H217" s="84"/>
      <c r="J217" s="3"/>
      <c r="M217" s="84"/>
      <c r="O217" s="84"/>
    </row>
    <row r="218" customFormat="false" ht="12" hidden="false" customHeight="false" outlineLevel="0" collapsed="false">
      <c r="F218" s="84"/>
      <c r="G218" s="84"/>
      <c r="H218" s="84"/>
      <c r="J218" s="3"/>
      <c r="M218" s="84"/>
      <c r="O218" s="84"/>
    </row>
    <row r="219" customFormat="false" ht="12" hidden="false" customHeight="false" outlineLevel="0" collapsed="false">
      <c r="F219" s="84"/>
      <c r="G219" s="84"/>
      <c r="H219" s="84"/>
      <c r="J219" s="3"/>
      <c r="M219" s="84"/>
      <c r="O219" s="84"/>
    </row>
    <row r="220" customFormat="false" ht="12" hidden="false" customHeight="false" outlineLevel="0" collapsed="false">
      <c r="F220" s="84"/>
      <c r="G220" s="84"/>
      <c r="H220" s="84"/>
      <c r="J220" s="3"/>
      <c r="M220" s="84"/>
      <c r="O220" s="84"/>
    </row>
    <row r="221" customFormat="false" ht="12" hidden="false" customHeight="false" outlineLevel="0" collapsed="false">
      <c r="F221" s="84"/>
      <c r="G221" s="84"/>
      <c r="H221" s="84"/>
      <c r="J221" s="3"/>
      <c r="M221" s="84"/>
      <c r="O221" s="84"/>
    </row>
    <row r="222" customFormat="false" ht="12" hidden="false" customHeight="false" outlineLevel="0" collapsed="false">
      <c r="F222" s="84"/>
      <c r="G222" s="84"/>
      <c r="H222" s="84"/>
      <c r="J222" s="3"/>
      <c r="M222" s="84"/>
      <c r="O222" s="84"/>
    </row>
    <row r="223" customFormat="false" ht="12" hidden="false" customHeight="false" outlineLevel="0" collapsed="false">
      <c r="F223" s="84"/>
      <c r="G223" s="84"/>
      <c r="H223" s="84"/>
      <c r="J223" s="3"/>
      <c r="M223" s="84"/>
      <c r="O223" s="84"/>
    </row>
    <row r="224" customFormat="false" ht="12" hidden="false" customHeight="false" outlineLevel="0" collapsed="false">
      <c r="F224" s="84"/>
      <c r="G224" s="84"/>
      <c r="H224" s="84"/>
      <c r="J224" s="3"/>
      <c r="M224" s="84"/>
      <c r="O224" s="84"/>
    </row>
    <row r="225" customFormat="false" ht="12" hidden="false" customHeight="false" outlineLevel="0" collapsed="false">
      <c r="F225" s="84"/>
      <c r="G225" s="84"/>
      <c r="H225" s="84"/>
      <c r="J225" s="3"/>
      <c r="M225" s="84"/>
      <c r="O225" s="84"/>
    </row>
    <row r="226" customFormat="false" ht="12" hidden="false" customHeight="false" outlineLevel="0" collapsed="false">
      <c r="F226" s="84"/>
      <c r="G226" s="84"/>
      <c r="H226" s="84"/>
      <c r="J226" s="3"/>
      <c r="M226" s="84"/>
      <c r="O226" s="84"/>
    </row>
    <row r="227" customFormat="false" ht="12" hidden="false" customHeight="false" outlineLevel="0" collapsed="false">
      <c r="F227" s="84"/>
      <c r="G227" s="84"/>
      <c r="H227" s="84"/>
      <c r="J227" s="3"/>
      <c r="M227" s="84"/>
      <c r="O227" s="84"/>
    </row>
    <row r="228" customFormat="false" ht="12" hidden="false" customHeight="false" outlineLevel="0" collapsed="false">
      <c r="F228" s="84"/>
      <c r="G228" s="84"/>
      <c r="H228" s="84"/>
      <c r="J228" s="3"/>
      <c r="M228" s="84"/>
      <c r="O228" s="84"/>
    </row>
    <row r="229" customFormat="false" ht="12" hidden="false" customHeight="false" outlineLevel="0" collapsed="false">
      <c r="F229" s="84"/>
      <c r="G229" s="84"/>
      <c r="H229" s="84"/>
      <c r="J229" s="3"/>
      <c r="M229" s="84"/>
      <c r="O229" s="84"/>
    </row>
    <row r="230" customFormat="false" ht="12" hidden="false" customHeight="false" outlineLevel="0" collapsed="false">
      <c r="F230" s="84"/>
      <c r="G230" s="84"/>
      <c r="H230" s="84"/>
      <c r="J230" s="3"/>
      <c r="M230" s="84"/>
      <c r="O230" s="84"/>
    </row>
    <row r="231" customFormat="false" ht="12" hidden="false" customHeight="false" outlineLevel="0" collapsed="false">
      <c r="F231" s="84"/>
      <c r="G231" s="84"/>
      <c r="H231" s="84"/>
      <c r="J231" s="3"/>
      <c r="M231" s="84"/>
      <c r="O231" s="84"/>
    </row>
    <row r="232" customFormat="false" ht="12" hidden="false" customHeight="false" outlineLevel="0" collapsed="false">
      <c r="F232" s="84"/>
      <c r="G232" s="84"/>
      <c r="H232" s="84"/>
      <c r="J232" s="3"/>
      <c r="M232" s="84"/>
      <c r="O232" s="84"/>
    </row>
    <row r="233" customFormat="false" ht="12" hidden="false" customHeight="false" outlineLevel="0" collapsed="false">
      <c r="F233" s="84"/>
      <c r="G233" s="84"/>
      <c r="H233" s="84"/>
      <c r="J233" s="3"/>
      <c r="M233" s="84"/>
      <c r="O233" s="84"/>
    </row>
    <row r="234" customFormat="false" ht="12" hidden="false" customHeight="false" outlineLevel="0" collapsed="false">
      <c r="F234" s="84"/>
      <c r="G234" s="84"/>
      <c r="H234" s="84"/>
      <c r="J234" s="3"/>
      <c r="M234" s="84"/>
      <c r="O234" s="84"/>
    </row>
    <row r="235" customFormat="false" ht="12" hidden="false" customHeight="false" outlineLevel="0" collapsed="false">
      <c r="F235" s="84"/>
      <c r="G235" s="84"/>
      <c r="H235" s="84"/>
      <c r="J235" s="3"/>
      <c r="M235" s="84"/>
      <c r="O235" s="84"/>
    </row>
    <row r="236" customFormat="false" ht="12" hidden="false" customHeight="false" outlineLevel="0" collapsed="false">
      <c r="F236" s="84"/>
      <c r="G236" s="84"/>
      <c r="H236" s="84"/>
      <c r="J236" s="3"/>
      <c r="M236" s="84"/>
      <c r="O236" s="84"/>
    </row>
    <row r="237" customFormat="false" ht="12" hidden="false" customHeight="false" outlineLevel="0" collapsed="false">
      <c r="F237" s="84"/>
      <c r="G237" s="84"/>
      <c r="H237" s="84"/>
      <c r="J237" s="3"/>
      <c r="M237" s="84"/>
      <c r="O237" s="84"/>
    </row>
    <row r="238" customFormat="false" ht="12" hidden="false" customHeight="false" outlineLevel="0" collapsed="false">
      <c r="F238" s="84"/>
      <c r="G238" s="84"/>
      <c r="H238" s="84"/>
      <c r="J238" s="3"/>
      <c r="M238" s="84"/>
      <c r="O238" s="84"/>
    </row>
    <row r="239" customFormat="false" ht="12" hidden="false" customHeight="false" outlineLevel="0" collapsed="false">
      <c r="F239" s="84"/>
      <c r="G239" s="84"/>
      <c r="H239" s="84"/>
      <c r="J239" s="3"/>
      <c r="M239" s="84"/>
      <c r="O239" s="84"/>
    </row>
    <row r="240" customFormat="false" ht="12" hidden="false" customHeight="false" outlineLevel="0" collapsed="false">
      <c r="F240" s="84"/>
      <c r="G240" s="84"/>
      <c r="H240" s="84"/>
      <c r="J240" s="3"/>
      <c r="M240" s="84"/>
      <c r="O240" s="84"/>
    </row>
    <row r="241" customFormat="false" ht="12" hidden="false" customHeight="false" outlineLevel="0" collapsed="false">
      <c r="F241" s="84"/>
      <c r="G241" s="84"/>
      <c r="H241" s="84"/>
      <c r="J241" s="3"/>
      <c r="M241" s="84"/>
      <c r="O241" s="84"/>
    </row>
    <row r="242" customFormat="false" ht="12" hidden="false" customHeight="false" outlineLevel="0" collapsed="false">
      <c r="F242" s="84"/>
      <c r="G242" s="84"/>
      <c r="H242" s="84"/>
      <c r="J242" s="3"/>
      <c r="M242" s="84"/>
      <c r="O242" s="84"/>
    </row>
    <row r="243" customFormat="false" ht="12" hidden="false" customHeight="false" outlineLevel="0" collapsed="false">
      <c r="F243" s="84"/>
      <c r="G243" s="84"/>
      <c r="H243" s="84"/>
      <c r="J243" s="3"/>
      <c r="M243" s="84"/>
      <c r="O243" s="84"/>
    </row>
    <row r="244" customFormat="false" ht="12" hidden="false" customHeight="false" outlineLevel="0" collapsed="false">
      <c r="F244" s="84"/>
      <c r="G244" s="84"/>
      <c r="H244" s="84"/>
      <c r="J244" s="3"/>
      <c r="M244" s="84"/>
      <c r="O244" s="84"/>
    </row>
    <row r="245" customFormat="false" ht="12" hidden="false" customHeight="false" outlineLevel="0" collapsed="false">
      <c r="F245" s="84"/>
      <c r="G245" s="84"/>
      <c r="H245" s="84"/>
      <c r="J245" s="3"/>
      <c r="M245" s="84"/>
      <c r="O245" s="84"/>
    </row>
    <row r="246" customFormat="false" ht="12" hidden="false" customHeight="false" outlineLevel="0" collapsed="false">
      <c r="F246" s="84"/>
      <c r="G246" s="84"/>
      <c r="H246" s="84"/>
      <c r="J246" s="3"/>
      <c r="M246" s="84"/>
      <c r="O246" s="84"/>
    </row>
    <row r="247" customFormat="false" ht="12" hidden="false" customHeight="false" outlineLevel="0" collapsed="false">
      <c r="F247" s="84"/>
      <c r="G247" s="84"/>
      <c r="H247" s="84"/>
      <c r="J247" s="3"/>
      <c r="M247" s="84"/>
      <c r="O247" s="84"/>
    </row>
    <row r="248" customFormat="false" ht="12" hidden="false" customHeight="false" outlineLevel="0" collapsed="false">
      <c r="F248" s="84"/>
      <c r="G248" s="84"/>
      <c r="H248" s="84"/>
      <c r="J248" s="3"/>
      <c r="M248" s="84"/>
      <c r="O248" s="84"/>
    </row>
    <row r="249" customFormat="false" ht="12" hidden="false" customHeight="false" outlineLevel="0" collapsed="false">
      <c r="F249" s="84"/>
      <c r="G249" s="84"/>
      <c r="H249" s="84"/>
      <c r="J249" s="3"/>
      <c r="M249" s="84"/>
      <c r="O249" s="84"/>
    </row>
    <row r="250" customFormat="false" ht="12" hidden="false" customHeight="false" outlineLevel="0" collapsed="false">
      <c r="F250" s="84"/>
      <c r="G250" s="84"/>
      <c r="H250" s="84"/>
      <c r="J250" s="3"/>
      <c r="M250" s="84"/>
      <c r="O250" s="84"/>
    </row>
    <row r="251" customFormat="false" ht="12" hidden="false" customHeight="false" outlineLevel="0" collapsed="false">
      <c r="F251" s="84"/>
      <c r="G251" s="84"/>
      <c r="H251" s="84"/>
      <c r="J251" s="3"/>
      <c r="M251" s="84"/>
      <c r="O251" s="84"/>
    </row>
    <row r="252" customFormat="false" ht="12" hidden="false" customHeight="false" outlineLevel="0" collapsed="false">
      <c r="F252" s="84"/>
      <c r="G252" s="84"/>
      <c r="H252" s="84"/>
      <c r="J252" s="3"/>
      <c r="M252" s="84"/>
      <c r="O252" s="84"/>
    </row>
    <row r="253" customFormat="false" ht="12" hidden="false" customHeight="false" outlineLevel="0" collapsed="false">
      <c r="F253" s="84"/>
      <c r="G253" s="84"/>
      <c r="H253" s="84"/>
      <c r="J253" s="3"/>
      <c r="M253" s="84"/>
      <c r="O253" s="84"/>
    </row>
    <row r="254" customFormat="false" ht="12" hidden="false" customHeight="false" outlineLevel="0" collapsed="false">
      <c r="F254" s="84"/>
      <c r="G254" s="84"/>
      <c r="H254" s="84"/>
      <c r="J254" s="3"/>
      <c r="M254" s="84"/>
      <c r="O254" s="84"/>
    </row>
    <row r="255" customFormat="false" ht="12" hidden="false" customHeight="false" outlineLevel="0" collapsed="false">
      <c r="F255" s="84"/>
      <c r="G255" s="84"/>
      <c r="H255" s="84"/>
      <c r="J255" s="3"/>
      <c r="M255" s="84"/>
      <c r="O255" s="84"/>
    </row>
    <row r="256" customFormat="false" ht="12" hidden="false" customHeight="false" outlineLevel="0" collapsed="false">
      <c r="F256" s="84"/>
      <c r="G256" s="84"/>
      <c r="H256" s="84"/>
      <c r="J256" s="3"/>
      <c r="M256" s="84"/>
      <c r="O256" s="84"/>
    </row>
    <row r="257" customFormat="false" ht="12" hidden="false" customHeight="false" outlineLevel="0" collapsed="false">
      <c r="F257" s="84"/>
      <c r="G257" s="84"/>
      <c r="H257" s="84"/>
      <c r="J257" s="3"/>
      <c r="M257" s="84"/>
      <c r="O257" s="84"/>
    </row>
    <row r="258" customFormat="false" ht="12" hidden="false" customHeight="false" outlineLevel="0" collapsed="false">
      <c r="F258" s="84"/>
      <c r="G258" s="84"/>
      <c r="H258" s="84"/>
      <c r="J258" s="3"/>
      <c r="M258" s="84"/>
      <c r="O258" s="84"/>
    </row>
    <row r="259" customFormat="false" ht="12" hidden="false" customHeight="false" outlineLevel="0" collapsed="false">
      <c r="F259" s="84"/>
      <c r="G259" s="84"/>
      <c r="H259" s="84"/>
      <c r="J259" s="3"/>
      <c r="M259" s="84"/>
      <c r="O259" s="84"/>
    </row>
    <row r="260" customFormat="false" ht="12" hidden="false" customHeight="false" outlineLevel="0" collapsed="false">
      <c r="F260" s="84"/>
      <c r="G260" s="84"/>
      <c r="H260" s="84"/>
      <c r="J260" s="3"/>
      <c r="M260" s="84"/>
      <c r="O260" s="84"/>
    </row>
    <row r="261" customFormat="false" ht="12" hidden="false" customHeight="false" outlineLevel="0" collapsed="false">
      <c r="F261" s="84"/>
      <c r="G261" s="84"/>
      <c r="H261" s="84"/>
      <c r="J261" s="3"/>
      <c r="M261" s="84"/>
      <c r="O261" s="84"/>
    </row>
    <row r="262" customFormat="false" ht="12" hidden="false" customHeight="false" outlineLevel="0" collapsed="false">
      <c r="F262" s="84"/>
      <c r="G262" s="84"/>
      <c r="H262" s="84"/>
      <c r="J262" s="3"/>
      <c r="M262" s="84"/>
      <c r="O262" s="84"/>
    </row>
    <row r="263" customFormat="false" ht="12" hidden="false" customHeight="false" outlineLevel="0" collapsed="false">
      <c r="F263" s="84"/>
      <c r="G263" s="84"/>
      <c r="H263" s="84"/>
      <c r="J263" s="3"/>
      <c r="M263" s="84"/>
      <c r="O263" s="84"/>
    </row>
    <row r="264" customFormat="false" ht="12" hidden="false" customHeight="false" outlineLevel="0" collapsed="false">
      <c r="F264" s="84"/>
      <c r="G264" s="84"/>
      <c r="H264" s="84"/>
      <c r="J264" s="3"/>
      <c r="M264" s="84"/>
      <c r="O264" s="84"/>
    </row>
    <row r="265" customFormat="false" ht="12" hidden="false" customHeight="false" outlineLevel="0" collapsed="false">
      <c r="F265" s="84"/>
      <c r="G265" s="84"/>
      <c r="H265" s="84"/>
      <c r="J265" s="3"/>
      <c r="M265" s="84"/>
      <c r="O265" s="84"/>
    </row>
    <row r="266" customFormat="false" ht="12" hidden="false" customHeight="false" outlineLevel="0" collapsed="false">
      <c r="F266" s="84"/>
      <c r="G266" s="84"/>
      <c r="H266" s="84"/>
      <c r="J266" s="3"/>
      <c r="M266" s="84"/>
      <c r="O266" s="84"/>
    </row>
    <row r="267" customFormat="false" ht="12" hidden="false" customHeight="false" outlineLevel="0" collapsed="false">
      <c r="F267" s="84"/>
      <c r="G267" s="84"/>
      <c r="H267" s="84"/>
      <c r="J267" s="3"/>
      <c r="M267" s="84"/>
      <c r="O267" s="84"/>
    </row>
    <row r="268" customFormat="false" ht="12" hidden="false" customHeight="false" outlineLevel="0" collapsed="false">
      <c r="F268" s="84"/>
      <c r="G268" s="84"/>
      <c r="H268" s="84"/>
      <c r="J268" s="3"/>
      <c r="M268" s="84"/>
      <c r="O268" s="84"/>
    </row>
    <row r="269" customFormat="false" ht="12" hidden="false" customHeight="false" outlineLevel="0" collapsed="false">
      <c r="F269" s="84"/>
      <c r="G269" s="84"/>
      <c r="H269" s="84"/>
      <c r="J269" s="3"/>
      <c r="M269" s="84"/>
      <c r="O269" s="84"/>
    </row>
    <row r="270" customFormat="false" ht="12" hidden="false" customHeight="false" outlineLevel="0" collapsed="false">
      <c r="F270" s="84"/>
      <c r="G270" s="84"/>
      <c r="H270" s="84"/>
      <c r="J270" s="3"/>
      <c r="M270" s="84"/>
      <c r="O270" s="84"/>
    </row>
    <row r="271" customFormat="false" ht="12" hidden="false" customHeight="false" outlineLevel="0" collapsed="false">
      <c r="F271" s="84"/>
      <c r="G271" s="84"/>
      <c r="H271" s="84"/>
      <c r="J271" s="3"/>
      <c r="M271" s="84"/>
      <c r="O271" s="84"/>
    </row>
    <row r="272" customFormat="false" ht="12" hidden="false" customHeight="false" outlineLevel="0" collapsed="false">
      <c r="F272" s="84"/>
      <c r="G272" s="84"/>
      <c r="H272" s="84"/>
      <c r="J272" s="3"/>
      <c r="M272" s="84"/>
      <c r="O272" s="84"/>
    </row>
    <row r="273" customFormat="false" ht="12" hidden="false" customHeight="false" outlineLevel="0" collapsed="false">
      <c r="F273" s="84"/>
      <c r="G273" s="84"/>
      <c r="H273" s="84"/>
      <c r="J273" s="3"/>
      <c r="M273" s="84"/>
      <c r="O273" s="84"/>
    </row>
    <row r="274" customFormat="false" ht="12" hidden="false" customHeight="false" outlineLevel="0" collapsed="false">
      <c r="F274" s="84"/>
      <c r="G274" s="84"/>
      <c r="H274" s="84"/>
      <c r="J274" s="3"/>
      <c r="M274" s="84"/>
      <c r="O274" s="84"/>
    </row>
    <row r="275" customFormat="false" ht="12" hidden="false" customHeight="false" outlineLevel="0" collapsed="false">
      <c r="F275" s="84"/>
      <c r="G275" s="84"/>
      <c r="H275" s="84"/>
      <c r="J275" s="3"/>
      <c r="M275" s="84"/>
      <c r="O275" s="84"/>
    </row>
    <row r="276" customFormat="false" ht="12" hidden="false" customHeight="false" outlineLevel="0" collapsed="false">
      <c r="F276" s="84"/>
      <c r="G276" s="84"/>
      <c r="H276" s="84"/>
      <c r="J276" s="3"/>
      <c r="M276" s="84"/>
      <c r="O276" s="84"/>
    </row>
    <row r="277" customFormat="false" ht="12" hidden="false" customHeight="false" outlineLevel="0" collapsed="false">
      <c r="F277" s="84"/>
      <c r="G277" s="84"/>
      <c r="H277" s="84"/>
      <c r="J277" s="3"/>
      <c r="M277" s="84"/>
      <c r="O277" s="84"/>
    </row>
    <row r="278" customFormat="false" ht="12" hidden="false" customHeight="false" outlineLevel="0" collapsed="false">
      <c r="F278" s="84"/>
      <c r="G278" s="84"/>
      <c r="H278" s="84"/>
      <c r="J278" s="3"/>
      <c r="M278" s="84"/>
      <c r="O278" s="84"/>
    </row>
    <row r="279" customFormat="false" ht="12" hidden="false" customHeight="false" outlineLevel="0" collapsed="false">
      <c r="F279" s="84"/>
      <c r="G279" s="84"/>
      <c r="H279" s="84"/>
      <c r="J279" s="3"/>
      <c r="M279" s="84"/>
      <c r="O279" s="84"/>
    </row>
    <row r="280" customFormat="false" ht="12" hidden="false" customHeight="false" outlineLevel="0" collapsed="false">
      <c r="F280" s="84"/>
      <c r="G280" s="84"/>
      <c r="H280" s="84"/>
      <c r="J280" s="3"/>
      <c r="M280" s="84"/>
      <c r="O280" s="84"/>
    </row>
    <row r="281" customFormat="false" ht="12" hidden="false" customHeight="false" outlineLevel="0" collapsed="false">
      <c r="F281" s="84"/>
      <c r="G281" s="84"/>
      <c r="H281" s="84"/>
      <c r="J281" s="3"/>
      <c r="M281" s="84"/>
      <c r="O281" s="84"/>
    </row>
    <row r="282" customFormat="false" ht="12" hidden="false" customHeight="false" outlineLevel="0" collapsed="false">
      <c r="F282" s="84"/>
      <c r="G282" s="84"/>
      <c r="H282" s="84"/>
      <c r="J282" s="3"/>
      <c r="M282" s="84"/>
      <c r="O282" s="84"/>
    </row>
    <row r="283" customFormat="false" ht="12" hidden="false" customHeight="false" outlineLevel="0" collapsed="false">
      <c r="F283" s="84"/>
      <c r="G283" s="84"/>
      <c r="H283" s="84"/>
      <c r="J283" s="3"/>
      <c r="M283" s="84"/>
      <c r="O283" s="84"/>
    </row>
    <row r="284" customFormat="false" ht="12" hidden="false" customHeight="false" outlineLevel="0" collapsed="false">
      <c r="F284" s="84"/>
      <c r="G284" s="84"/>
      <c r="H284" s="84"/>
      <c r="J284" s="3"/>
      <c r="M284" s="84"/>
      <c r="O284" s="84"/>
    </row>
    <row r="285" customFormat="false" ht="12" hidden="false" customHeight="false" outlineLevel="0" collapsed="false">
      <c r="F285" s="84"/>
      <c r="G285" s="84"/>
      <c r="H285" s="84"/>
      <c r="J285" s="3"/>
      <c r="M285" s="84"/>
      <c r="O285" s="84"/>
    </row>
    <row r="286" customFormat="false" ht="12" hidden="false" customHeight="false" outlineLevel="0" collapsed="false">
      <c r="F286" s="84"/>
      <c r="G286" s="84"/>
      <c r="H286" s="84"/>
      <c r="J286" s="3"/>
      <c r="M286" s="84"/>
      <c r="O286" s="84"/>
    </row>
    <row r="287" customFormat="false" ht="12" hidden="false" customHeight="false" outlineLevel="0" collapsed="false">
      <c r="F287" s="84"/>
      <c r="G287" s="84"/>
      <c r="H287" s="84"/>
      <c r="J287" s="3"/>
      <c r="M287" s="84"/>
      <c r="O287" s="84"/>
    </row>
    <row r="288" customFormat="false" ht="12" hidden="false" customHeight="false" outlineLevel="0" collapsed="false">
      <c r="F288" s="84"/>
      <c r="G288" s="84"/>
      <c r="H288" s="84"/>
      <c r="J288" s="3"/>
      <c r="M288" s="84"/>
      <c r="O288" s="84"/>
    </row>
    <row r="289" customFormat="false" ht="12" hidden="false" customHeight="false" outlineLevel="0" collapsed="false">
      <c r="F289" s="84"/>
      <c r="G289" s="84"/>
      <c r="H289" s="84"/>
      <c r="J289" s="3"/>
      <c r="M289" s="84"/>
      <c r="O289" s="84"/>
    </row>
    <row r="290" customFormat="false" ht="12" hidden="false" customHeight="false" outlineLevel="0" collapsed="false">
      <c r="F290" s="84"/>
      <c r="G290" s="84"/>
      <c r="H290" s="84"/>
      <c r="J290" s="3"/>
      <c r="M290" s="84"/>
      <c r="O290" s="84"/>
    </row>
    <row r="291" customFormat="false" ht="12" hidden="false" customHeight="false" outlineLevel="0" collapsed="false">
      <c r="F291" s="84"/>
      <c r="G291" s="84"/>
      <c r="H291" s="84"/>
      <c r="J291" s="3"/>
      <c r="M291" s="84"/>
      <c r="O291" s="84"/>
    </row>
    <row r="292" customFormat="false" ht="12" hidden="false" customHeight="false" outlineLevel="0" collapsed="false">
      <c r="F292" s="84"/>
      <c r="G292" s="84"/>
      <c r="H292" s="84"/>
      <c r="J292" s="3"/>
      <c r="M292" s="84"/>
      <c r="O292" s="84"/>
    </row>
    <row r="293" customFormat="false" ht="12" hidden="false" customHeight="false" outlineLevel="0" collapsed="false">
      <c r="F293" s="84"/>
      <c r="G293" s="84"/>
      <c r="H293" s="84"/>
      <c r="J293" s="3"/>
      <c r="M293" s="84"/>
      <c r="O293" s="84"/>
    </row>
    <row r="294" customFormat="false" ht="12" hidden="false" customHeight="false" outlineLevel="0" collapsed="false">
      <c r="F294" s="84"/>
      <c r="G294" s="84"/>
      <c r="H294" s="84"/>
      <c r="J294" s="3"/>
      <c r="M294" s="84"/>
      <c r="O294" s="84"/>
    </row>
    <row r="295" customFormat="false" ht="12" hidden="false" customHeight="false" outlineLevel="0" collapsed="false">
      <c r="F295" s="84"/>
      <c r="G295" s="84"/>
      <c r="H295" s="84"/>
      <c r="J295" s="3"/>
      <c r="M295" s="84"/>
      <c r="O295" s="84"/>
    </row>
    <row r="296" customFormat="false" ht="12" hidden="false" customHeight="false" outlineLevel="0" collapsed="false">
      <c r="F296" s="84"/>
      <c r="G296" s="84"/>
      <c r="H296" s="84"/>
      <c r="J296" s="3"/>
      <c r="M296" s="84"/>
      <c r="O296" s="84"/>
    </row>
    <row r="297" customFormat="false" ht="12" hidden="false" customHeight="false" outlineLevel="0" collapsed="false">
      <c r="F297" s="84"/>
      <c r="G297" s="84"/>
      <c r="H297" s="84"/>
      <c r="J297" s="3"/>
      <c r="M297" s="84"/>
      <c r="O297" s="84"/>
    </row>
    <row r="298" customFormat="false" ht="12" hidden="false" customHeight="false" outlineLevel="0" collapsed="false">
      <c r="F298" s="84"/>
      <c r="G298" s="84"/>
      <c r="H298" s="84"/>
      <c r="J298" s="3"/>
      <c r="M298" s="84"/>
      <c r="O298" s="84"/>
    </row>
    <row r="299" customFormat="false" ht="12" hidden="false" customHeight="false" outlineLevel="0" collapsed="false">
      <c r="F299" s="84"/>
      <c r="G299" s="84"/>
      <c r="H299" s="84"/>
      <c r="J299" s="3"/>
      <c r="M299" s="84"/>
      <c r="O299" s="84"/>
    </row>
    <row r="300" customFormat="false" ht="12" hidden="false" customHeight="false" outlineLevel="0" collapsed="false">
      <c r="F300" s="84"/>
      <c r="G300" s="84"/>
      <c r="H300" s="84"/>
      <c r="J300" s="3"/>
      <c r="M300" s="84"/>
      <c r="O300" s="84"/>
    </row>
    <row r="301" customFormat="false" ht="12" hidden="false" customHeight="false" outlineLevel="0" collapsed="false">
      <c r="F301" s="84"/>
      <c r="G301" s="84"/>
      <c r="H301" s="84"/>
      <c r="J301" s="3"/>
      <c r="M301" s="84"/>
      <c r="O301" s="84"/>
    </row>
    <row r="302" customFormat="false" ht="12" hidden="false" customHeight="false" outlineLevel="0" collapsed="false">
      <c r="F302" s="84"/>
      <c r="G302" s="84"/>
      <c r="H302" s="84"/>
      <c r="J302" s="3"/>
      <c r="M302" s="84"/>
      <c r="O302" s="84"/>
    </row>
    <row r="303" customFormat="false" ht="12" hidden="false" customHeight="false" outlineLevel="0" collapsed="false">
      <c r="F303" s="84"/>
      <c r="G303" s="84"/>
      <c r="H303" s="84"/>
      <c r="J303" s="3"/>
      <c r="M303" s="84"/>
      <c r="O303" s="84"/>
    </row>
    <row r="304" customFormat="false" ht="12" hidden="false" customHeight="false" outlineLevel="0" collapsed="false">
      <c r="F304" s="84"/>
      <c r="G304" s="84"/>
      <c r="H304" s="84"/>
      <c r="J304" s="3"/>
      <c r="M304" s="84"/>
      <c r="O304" s="84"/>
    </row>
    <row r="305" customFormat="false" ht="12" hidden="false" customHeight="false" outlineLevel="0" collapsed="false">
      <c r="F305" s="84"/>
      <c r="G305" s="84"/>
      <c r="H305" s="84"/>
      <c r="J305" s="3"/>
      <c r="M305" s="84"/>
      <c r="O305" s="84"/>
    </row>
    <row r="306" customFormat="false" ht="12" hidden="false" customHeight="false" outlineLevel="0" collapsed="false">
      <c r="F306" s="84"/>
      <c r="G306" s="84"/>
      <c r="H306" s="84"/>
      <c r="J306" s="3"/>
      <c r="M306" s="84"/>
      <c r="O306" s="84"/>
    </row>
    <row r="307" customFormat="false" ht="12" hidden="false" customHeight="false" outlineLevel="0" collapsed="false">
      <c r="F307" s="84"/>
      <c r="G307" s="84"/>
      <c r="H307" s="84"/>
      <c r="J307" s="3"/>
      <c r="M307" s="84"/>
      <c r="O307" s="84"/>
    </row>
    <row r="308" customFormat="false" ht="12" hidden="false" customHeight="false" outlineLevel="0" collapsed="false">
      <c r="F308" s="84"/>
      <c r="G308" s="84"/>
      <c r="H308" s="84"/>
      <c r="J308" s="3"/>
      <c r="M308" s="84"/>
      <c r="O308" s="84"/>
    </row>
    <row r="309" customFormat="false" ht="12" hidden="false" customHeight="false" outlineLevel="0" collapsed="false">
      <c r="F309" s="84"/>
      <c r="G309" s="84"/>
      <c r="H309" s="84"/>
      <c r="J309" s="3"/>
      <c r="M309" s="84"/>
      <c r="O309" s="84"/>
    </row>
    <row r="310" customFormat="false" ht="12" hidden="false" customHeight="false" outlineLevel="0" collapsed="false">
      <c r="F310" s="84"/>
      <c r="G310" s="84"/>
      <c r="H310" s="84"/>
      <c r="J310" s="3"/>
      <c r="M310" s="84"/>
      <c r="O310" s="84"/>
    </row>
    <row r="311" customFormat="false" ht="12" hidden="false" customHeight="false" outlineLevel="0" collapsed="false">
      <c r="F311" s="84"/>
      <c r="G311" s="84"/>
      <c r="H311" s="84"/>
      <c r="J311" s="3"/>
      <c r="M311" s="84"/>
      <c r="O311" s="84"/>
    </row>
    <row r="312" customFormat="false" ht="12" hidden="false" customHeight="false" outlineLevel="0" collapsed="false">
      <c r="F312" s="84"/>
      <c r="G312" s="84"/>
      <c r="H312" s="84"/>
      <c r="J312" s="3"/>
      <c r="M312" s="84"/>
      <c r="O312" s="84"/>
    </row>
    <row r="313" customFormat="false" ht="12" hidden="false" customHeight="false" outlineLevel="0" collapsed="false">
      <c r="F313" s="84"/>
      <c r="G313" s="84"/>
      <c r="H313" s="84"/>
      <c r="J313" s="3"/>
      <c r="M313" s="84"/>
      <c r="O313" s="84"/>
    </row>
    <row r="314" customFormat="false" ht="12" hidden="false" customHeight="false" outlineLevel="0" collapsed="false">
      <c r="F314" s="84"/>
      <c r="G314" s="84"/>
      <c r="H314" s="84"/>
      <c r="J314" s="3"/>
      <c r="M314" s="84"/>
      <c r="O314" s="84"/>
    </row>
    <row r="315" customFormat="false" ht="12" hidden="false" customHeight="false" outlineLevel="0" collapsed="false">
      <c r="F315" s="84"/>
      <c r="G315" s="84"/>
      <c r="H315" s="84"/>
      <c r="J315" s="3"/>
      <c r="M315" s="84"/>
      <c r="O315" s="84"/>
    </row>
    <row r="316" customFormat="false" ht="12" hidden="false" customHeight="false" outlineLevel="0" collapsed="false">
      <c r="F316" s="84"/>
      <c r="G316" s="84"/>
      <c r="H316" s="84"/>
      <c r="J316" s="3"/>
      <c r="M316" s="84"/>
      <c r="O316" s="84"/>
    </row>
    <row r="317" customFormat="false" ht="12" hidden="false" customHeight="false" outlineLevel="0" collapsed="false">
      <c r="F317" s="84"/>
      <c r="G317" s="84"/>
      <c r="H317" s="84"/>
      <c r="J317" s="3"/>
      <c r="M317" s="84"/>
      <c r="O317" s="84"/>
    </row>
    <row r="318" customFormat="false" ht="12" hidden="false" customHeight="false" outlineLevel="0" collapsed="false">
      <c r="F318" s="84"/>
      <c r="G318" s="84"/>
      <c r="H318" s="84"/>
      <c r="J318" s="3"/>
      <c r="M318" s="84"/>
      <c r="O318" s="84"/>
    </row>
    <row r="319" customFormat="false" ht="12" hidden="false" customHeight="false" outlineLevel="0" collapsed="false">
      <c r="F319" s="84"/>
      <c r="G319" s="84"/>
      <c r="H319" s="84"/>
      <c r="J319" s="3"/>
      <c r="M319" s="84"/>
      <c r="O319" s="84"/>
    </row>
    <row r="320" customFormat="false" ht="12" hidden="false" customHeight="false" outlineLevel="0" collapsed="false">
      <c r="F320" s="84"/>
      <c r="G320" s="84"/>
      <c r="H320" s="84"/>
      <c r="J320" s="3"/>
      <c r="M320" s="84"/>
      <c r="O320" s="84"/>
    </row>
    <row r="321" customFormat="false" ht="12" hidden="false" customHeight="false" outlineLevel="0" collapsed="false">
      <c r="F321" s="84"/>
      <c r="G321" s="84"/>
      <c r="H321" s="84"/>
      <c r="J321" s="3"/>
      <c r="M321" s="84"/>
      <c r="O321" s="84"/>
    </row>
    <row r="322" customFormat="false" ht="12" hidden="false" customHeight="false" outlineLevel="0" collapsed="false">
      <c r="F322" s="84"/>
      <c r="G322" s="84"/>
      <c r="H322" s="84"/>
      <c r="J322" s="3"/>
      <c r="M322" s="84"/>
      <c r="O322" s="84"/>
    </row>
    <row r="323" customFormat="false" ht="12" hidden="false" customHeight="false" outlineLevel="0" collapsed="false">
      <c r="F323" s="84"/>
      <c r="G323" s="84"/>
      <c r="H323" s="84"/>
      <c r="J323" s="3"/>
      <c r="M323" s="84"/>
      <c r="O323" s="84"/>
    </row>
    <row r="324" customFormat="false" ht="12" hidden="false" customHeight="false" outlineLevel="0" collapsed="false">
      <c r="F324" s="84"/>
      <c r="G324" s="84"/>
      <c r="H324" s="84"/>
      <c r="J324" s="3"/>
      <c r="M324" s="84"/>
      <c r="O324" s="84"/>
    </row>
    <row r="325" customFormat="false" ht="12" hidden="false" customHeight="false" outlineLevel="0" collapsed="false">
      <c r="F325" s="84"/>
      <c r="G325" s="84"/>
      <c r="H325" s="84"/>
      <c r="J325" s="3"/>
      <c r="M325" s="84"/>
      <c r="O325" s="84"/>
    </row>
    <row r="326" customFormat="false" ht="12" hidden="false" customHeight="false" outlineLevel="0" collapsed="false">
      <c r="F326" s="84"/>
      <c r="G326" s="84"/>
      <c r="H326" s="84"/>
      <c r="J326" s="3"/>
      <c r="M326" s="84"/>
      <c r="O326" s="84"/>
    </row>
    <row r="327" customFormat="false" ht="12" hidden="false" customHeight="false" outlineLevel="0" collapsed="false">
      <c r="F327" s="84"/>
      <c r="G327" s="84"/>
      <c r="H327" s="84"/>
      <c r="J327" s="3"/>
      <c r="M327" s="84"/>
      <c r="O327" s="84"/>
    </row>
    <row r="328" customFormat="false" ht="12" hidden="false" customHeight="false" outlineLevel="0" collapsed="false">
      <c r="F328" s="84"/>
      <c r="G328" s="84"/>
      <c r="H328" s="84"/>
      <c r="J328" s="3"/>
      <c r="M328" s="84"/>
      <c r="O328" s="84"/>
    </row>
    <row r="329" customFormat="false" ht="12" hidden="false" customHeight="false" outlineLevel="0" collapsed="false">
      <c r="F329" s="84"/>
      <c r="G329" s="84"/>
      <c r="H329" s="84"/>
      <c r="J329" s="3"/>
      <c r="M329" s="84"/>
      <c r="O329" s="84"/>
    </row>
    <row r="330" customFormat="false" ht="12" hidden="false" customHeight="false" outlineLevel="0" collapsed="false">
      <c r="F330" s="84"/>
      <c r="G330" s="84"/>
      <c r="H330" s="84"/>
      <c r="J330" s="3"/>
      <c r="M330" s="84"/>
      <c r="O330" s="84"/>
    </row>
    <row r="331" customFormat="false" ht="12" hidden="false" customHeight="false" outlineLevel="0" collapsed="false">
      <c r="F331" s="84"/>
      <c r="G331" s="84"/>
      <c r="H331" s="84"/>
      <c r="J331" s="3"/>
      <c r="M331" s="84"/>
      <c r="O331" s="84"/>
    </row>
    <row r="332" customFormat="false" ht="12" hidden="false" customHeight="false" outlineLevel="0" collapsed="false">
      <c r="F332" s="84"/>
      <c r="G332" s="84"/>
      <c r="H332" s="84"/>
      <c r="J332" s="3"/>
      <c r="M332" s="84"/>
      <c r="O332" s="84"/>
    </row>
    <row r="333" customFormat="false" ht="12" hidden="false" customHeight="false" outlineLevel="0" collapsed="false">
      <c r="F333" s="84"/>
      <c r="G333" s="84"/>
      <c r="H333" s="84"/>
      <c r="J333" s="3"/>
      <c r="M333" s="84"/>
      <c r="O333" s="84"/>
    </row>
    <row r="334" customFormat="false" ht="12" hidden="false" customHeight="false" outlineLevel="0" collapsed="false">
      <c r="F334" s="84"/>
      <c r="G334" s="84"/>
      <c r="H334" s="84"/>
      <c r="J334" s="3"/>
      <c r="M334" s="84"/>
      <c r="O334" s="84"/>
    </row>
    <row r="335" customFormat="false" ht="12" hidden="false" customHeight="false" outlineLevel="0" collapsed="false">
      <c r="F335" s="84"/>
      <c r="G335" s="84"/>
      <c r="H335" s="84"/>
      <c r="J335" s="3"/>
      <c r="M335" s="84"/>
      <c r="O335" s="84"/>
    </row>
    <row r="336" customFormat="false" ht="12" hidden="false" customHeight="false" outlineLevel="0" collapsed="false">
      <c r="F336" s="84"/>
      <c r="G336" s="84"/>
      <c r="H336" s="84"/>
      <c r="J336" s="3"/>
      <c r="M336" s="84"/>
      <c r="O336" s="84"/>
    </row>
    <row r="337" customFormat="false" ht="12" hidden="false" customHeight="false" outlineLevel="0" collapsed="false">
      <c r="F337" s="84"/>
      <c r="G337" s="84"/>
      <c r="H337" s="84"/>
      <c r="J337" s="3"/>
      <c r="M337" s="84"/>
      <c r="O337" s="84"/>
    </row>
    <row r="338" customFormat="false" ht="12" hidden="false" customHeight="false" outlineLevel="0" collapsed="false">
      <c r="F338" s="84"/>
      <c r="G338" s="84"/>
      <c r="H338" s="84"/>
      <c r="J338" s="3"/>
      <c r="M338" s="84"/>
      <c r="O338" s="84"/>
    </row>
    <row r="339" customFormat="false" ht="12" hidden="false" customHeight="false" outlineLevel="0" collapsed="false">
      <c r="F339" s="84"/>
      <c r="G339" s="84"/>
      <c r="H339" s="84"/>
      <c r="J339" s="3"/>
      <c r="M339" s="84"/>
      <c r="O339" s="84"/>
    </row>
    <row r="340" customFormat="false" ht="12" hidden="false" customHeight="false" outlineLevel="0" collapsed="false">
      <c r="F340" s="84"/>
      <c r="G340" s="84"/>
      <c r="H340" s="84"/>
      <c r="J340" s="3"/>
      <c r="M340" s="84"/>
      <c r="O340" s="84"/>
    </row>
    <row r="341" customFormat="false" ht="12" hidden="false" customHeight="false" outlineLevel="0" collapsed="false">
      <c r="F341" s="84"/>
      <c r="G341" s="84"/>
      <c r="H341" s="84"/>
      <c r="J341" s="3"/>
      <c r="M341" s="84"/>
      <c r="O341" s="84"/>
    </row>
    <row r="342" customFormat="false" ht="12" hidden="false" customHeight="false" outlineLevel="0" collapsed="false">
      <c r="F342" s="84"/>
      <c r="G342" s="84"/>
      <c r="H342" s="84"/>
      <c r="J342" s="3"/>
      <c r="M342" s="84"/>
      <c r="O342" s="84"/>
    </row>
    <row r="343" customFormat="false" ht="12" hidden="false" customHeight="false" outlineLevel="0" collapsed="false">
      <c r="F343" s="84"/>
      <c r="G343" s="84"/>
      <c r="H343" s="84"/>
      <c r="J343" s="3"/>
      <c r="M343" s="84"/>
      <c r="O343" s="84"/>
    </row>
    <row r="344" customFormat="false" ht="12" hidden="false" customHeight="false" outlineLevel="0" collapsed="false">
      <c r="F344" s="84"/>
      <c r="G344" s="84"/>
      <c r="H344" s="84"/>
      <c r="J344" s="3"/>
      <c r="M344" s="84"/>
      <c r="O344" s="84"/>
    </row>
    <row r="345" customFormat="false" ht="12" hidden="false" customHeight="false" outlineLevel="0" collapsed="false">
      <c r="F345" s="84"/>
      <c r="G345" s="84"/>
      <c r="H345" s="84"/>
      <c r="J345" s="3"/>
      <c r="M345" s="84"/>
      <c r="O345" s="84"/>
    </row>
    <row r="346" customFormat="false" ht="12" hidden="false" customHeight="false" outlineLevel="0" collapsed="false">
      <c r="F346" s="84"/>
      <c r="G346" s="84"/>
      <c r="H346" s="84"/>
      <c r="J346" s="3"/>
      <c r="M346" s="84"/>
      <c r="O346" s="84"/>
    </row>
    <row r="347" customFormat="false" ht="12" hidden="false" customHeight="false" outlineLevel="0" collapsed="false">
      <c r="F347" s="84"/>
      <c r="G347" s="84"/>
      <c r="H347" s="84"/>
      <c r="J347" s="3"/>
      <c r="M347" s="84"/>
      <c r="O347" s="84"/>
    </row>
    <row r="348" customFormat="false" ht="12" hidden="false" customHeight="false" outlineLevel="0" collapsed="false">
      <c r="F348" s="84"/>
      <c r="G348" s="84"/>
      <c r="H348" s="84"/>
      <c r="J348" s="3"/>
      <c r="M348" s="84"/>
      <c r="O348" s="84"/>
    </row>
    <row r="349" customFormat="false" ht="12" hidden="false" customHeight="false" outlineLevel="0" collapsed="false">
      <c r="F349" s="84"/>
      <c r="G349" s="84"/>
      <c r="H349" s="84"/>
      <c r="J349" s="3"/>
      <c r="M349" s="84"/>
      <c r="O349" s="84"/>
    </row>
    <row r="350" customFormat="false" ht="12" hidden="false" customHeight="false" outlineLevel="0" collapsed="false">
      <c r="F350" s="84"/>
      <c r="G350" s="84"/>
      <c r="H350" s="84"/>
      <c r="J350" s="3"/>
      <c r="M350" s="84"/>
      <c r="O350" s="84"/>
    </row>
    <row r="351" customFormat="false" ht="12" hidden="false" customHeight="false" outlineLevel="0" collapsed="false">
      <c r="F351" s="84"/>
      <c r="G351" s="84"/>
      <c r="H351" s="84"/>
      <c r="J351" s="3"/>
      <c r="M351" s="84"/>
      <c r="O351" s="84"/>
    </row>
    <row r="352" customFormat="false" ht="12" hidden="false" customHeight="false" outlineLevel="0" collapsed="false">
      <c r="F352" s="84"/>
      <c r="G352" s="84"/>
      <c r="H352" s="84"/>
      <c r="J352" s="3"/>
      <c r="M352" s="84"/>
      <c r="O352" s="84"/>
    </row>
    <row r="353" customFormat="false" ht="12" hidden="false" customHeight="false" outlineLevel="0" collapsed="false">
      <c r="F353" s="84"/>
      <c r="G353" s="84"/>
      <c r="H353" s="84"/>
      <c r="J353" s="3"/>
      <c r="M353" s="84"/>
      <c r="O353" s="84"/>
    </row>
    <row r="354" customFormat="false" ht="12" hidden="false" customHeight="false" outlineLevel="0" collapsed="false">
      <c r="F354" s="84"/>
      <c r="G354" s="84"/>
      <c r="H354" s="84"/>
      <c r="J354" s="3"/>
      <c r="M354" s="84"/>
      <c r="O354" s="84"/>
    </row>
    <row r="355" customFormat="false" ht="12" hidden="false" customHeight="false" outlineLevel="0" collapsed="false">
      <c r="F355" s="84"/>
      <c r="G355" s="84"/>
      <c r="H355" s="84"/>
      <c r="J355" s="3"/>
      <c r="M355" s="84"/>
      <c r="O355" s="84"/>
    </row>
    <row r="356" customFormat="false" ht="12" hidden="false" customHeight="false" outlineLevel="0" collapsed="false">
      <c r="F356" s="84"/>
      <c r="G356" s="84"/>
      <c r="H356" s="84"/>
      <c r="J356" s="3"/>
      <c r="M356" s="84"/>
      <c r="O356" s="84"/>
    </row>
    <row r="357" customFormat="false" ht="12" hidden="false" customHeight="false" outlineLevel="0" collapsed="false">
      <c r="F357" s="84"/>
      <c r="G357" s="84"/>
      <c r="H357" s="84"/>
      <c r="J357" s="3"/>
      <c r="M357" s="84"/>
      <c r="O357" s="84"/>
    </row>
    <row r="358" customFormat="false" ht="12" hidden="false" customHeight="false" outlineLevel="0" collapsed="false">
      <c r="F358" s="84"/>
      <c r="G358" s="84"/>
      <c r="H358" s="84"/>
      <c r="J358" s="3"/>
      <c r="M358" s="84"/>
      <c r="O358" s="84"/>
    </row>
    <row r="359" customFormat="false" ht="12" hidden="false" customHeight="false" outlineLevel="0" collapsed="false">
      <c r="F359" s="84"/>
      <c r="G359" s="84"/>
      <c r="H359" s="84"/>
      <c r="J359" s="3"/>
      <c r="M359" s="84"/>
      <c r="O359" s="84"/>
    </row>
    <row r="360" customFormat="false" ht="12" hidden="false" customHeight="false" outlineLevel="0" collapsed="false">
      <c r="F360" s="84"/>
      <c r="G360" s="84"/>
      <c r="H360" s="84"/>
      <c r="J360" s="3"/>
      <c r="M360" s="84"/>
      <c r="O360" s="84"/>
    </row>
    <row r="361" customFormat="false" ht="12" hidden="false" customHeight="false" outlineLevel="0" collapsed="false">
      <c r="F361" s="84"/>
      <c r="G361" s="84"/>
      <c r="H361" s="84"/>
      <c r="J361" s="3"/>
      <c r="M361" s="84"/>
      <c r="O361" s="84"/>
    </row>
    <row r="362" customFormat="false" ht="12" hidden="false" customHeight="false" outlineLevel="0" collapsed="false">
      <c r="F362" s="84"/>
      <c r="G362" s="84"/>
      <c r="H362" s="84"/>
      <c r="J362" s="3"/>
      <c r="M362" s="84"/>
      <c r="O362" s="84"/>
    </row>
    <row r="363" customFormat="false" ht="12" hidden="false" customHeight="false" outlineLevel="0" collapsed="false">
      <c r="F363" s="84"/>
      <c r="G363" s="84"/>
      <c r="H363" s="84"/>
      <c r="J363" s="3"/>
      <c r="M363" s="84"/>
      <c r="O363" s="84"/>
    </row>
    <row r="364" customFormat="false" ht="12" hidden="false" customHeight="false" outlineLevel="0" collapsed="false">
      <c r="F364" s="84"/>
      <c r="G364" s="84"/>
      <c r="H364" s="84"/>
      <c r="J364" s="3"/>
      <c r="M364" s="84"/>
      <c r="O364" s="84"/>
    </row>
    <row r="365" customFormat="false" ht="12" hidden="false" customHeight="false" outlineLevel="0" collapsed="false">
      <c r="F365" s="84"/>
      <c r="G365" s="84"/>
      <c r="H365" s="84"/>
      <c r="J365" s="3"/>
      <c r="M365" s="84"/>
      <c r="O365" s="84"/>
    </row>
    <row r="366" customFormat="false" ht="12" hidden="false" customHeight="false" outlineLevel="0" collapsed="false">
      <c r="F366" s="84"/>
      <c r="G366" s="84"/>
      <c r="H366" s="84"/>
      <c r="J366" s="3"/>
      <c r="M366" s="84"/>
      <c r="O366" s="84"/>
    </row>
    <row r="367" customFormat="false" ht="12" hidden="false" customHeight="false" outlineLevel="0" collapsed="false">
      <c r="F367" s="84"/>
      <c r="G367" s="84"/>
      <c r="H367" s="84"/>
      <c r="J367" s="3"/>
      <c r="M367" s="84"/>
      <c r="O367" s="84"/>
    </row>
    <row r="368" customFormat="false" ht="12" hidden="false" customHeight="false" outlineLevel="0" collapsed="false">
      <c r="F368" s="84"/>
      <c r="G368" s="84"/>
      <c r="H368" s="84"/>
      <c r="J368" s="3"/>
      <c r="M368" s="84"/>
      <c r="O368" s="84"/>
    </row>
    <row r="369" customFormat="false" ht="12" hidden="false" customHeight="false" outlineLevel="0" collapsed="false">
      <c r="F369" s="84"/>
      <c r="G369" s="84"/>
      <c r="H369" s="84"/>
      <c r="J369" s="3"/>
      <c r="M369" s="84"/>
      <c r="O369" s="84"/>
    </row>
    <row r="370" customFormat="false" ht="12" hidden="false" customHeight="false" outlineLevel="0" collapsed="false">
      <c r="F370" s="84"/>
      <c r="G370" s="84"/>
      <c r="H370" s="84"/>
      <c r="J370" s="3"/>
      <c r="M370" s="84"/>
      <c r="O370" s="84"/>
    </row>
    <row r="371" customFormat="false" ht="12" hidden="false" customHeight="false" outlineLevel="0" collapsed="false">
      <c r="F371" s="84"/>
      <c r="G371" s="84"/>
      <c r="H371" s="84"/>
      <c r="J371" s="3"/>
      <c r="M371" s="84"/>
      <c r="O371" s="84"/>
    </row>
    <row r="372" customFormat="false" ht="12" hidden="false" customHeight="false" outlineLevel="0" collapsed="false">
      <c r="F372" s="84"/>
      <c r="G372" s="84"/>
      <c r="H372" s="84"/>
      <c r="J372" s="3"/>
      <c r="M372" s="84"/>
      <c r="O372" s="84"/>
    </row>
    <row r="373" customFormat="false" ht="12" hidden="false" customHeight="false" outlineLevel="0" collapsed="false">
      <c r="F373" s="84"/>
      <c r="G373" s="84"/>
      <c r="H373" s="84"/>
      <c r="J373" s="3"/>
      <c r="M373" s="84"/>
      <c r="O373" s="84"/>
    </row>
    <row r="374" customFormat="false" ht="12" hidden="false" customHeight="false" outlineLevel="0" collapsed="false">
      <c r="F374" s="84"/>
      <c r="G374" s="84"/>
      <c r="H374" s="84"/>
      <c r="J374" s="3"/>
      <c r="M374" s="84"/>
      <c r="O374" s="84"/>
    </row>
    <row r="375" customFormat="false" ht="12" hidden="false" customHeight="false" outlineLevel="0" collapsed="false">
      <c r="F375" s="84"/>
      <c r="G375" s="84"/>
      <c r="H375" s="84"/>
      <c r="J375" s="3"/>
      <c r="M375" s="84"/>
      <c r="O375" s="84"/>
    </row>
    <row r="376" customFormat="false" ht="12" hidden="false" customHeight="false" outlineLevel="0" collapsed="false">
      <c r="F376" s="84"/>
      <c r="G376" s="84"/>
      <c r="H376" s="84"/>
      <c r="J376" s="3"/>
      <c r="M376" s="84"/>
      <c r="O376" s="84"/>
    </row>
    <row r="377" customFormat="false" ht="12" hidden="false" customHeight="false" outlineLevel="0" collapsed="false">
      <c r="F377" s="84"/>
      <c r="G377" s="84"/>
      <c r="H377" s="84"/>
      <c r="J377" s="3"/>
      <c r="M377" s="84"/>
      <c r="O377" s="84"/>
    </row>
    <row r="378" customFormat="false" ht="12" hidden="false" customHeight="false" outlineLevel="0" collapsed="false">
      <c r="F378" s="84"/>
      <c r="G378" s="84"/>
      <c r="H378" s="84"/>
      <c r="J378" s="3"/>
      <c r="M378" s="84"/>
      <c r="O378" s="84"/>
    </row>
    <row r="379" customFormat="false" ht="12" hidden="false" customHeight="false" outlineLevel="0" collapsed="false">
      <c r="F379" s="84"/>
      <c r="G379" s="84"/>
      <c r="H379" s="84"/>
      <c r="J379" s="3"/>
      <c r="M379" s="84"/>
      <c r="O379" s="84"/>
    </row>
    <row r="380" customFormat="false" ht="12" hidden="false" customHeight="false" outlineLevel="0" collapsed="false">
      <c r="F380" s="84"/>
      <c r="G380" s="84"/>
      <c r="H380" s="84"/>
      <c r="J380" s="3"/>
      <c r="M380" s="84"/>
      <c r="O380" s="84"/>
    </row>
    <row r="381" customFormat="false" ht="12" hidden="false" customHeight="false" outlineLevel="0" collapsed="false">
      <c r="F381" s="84"/>
      <c r="G381" s="84"/>
      <c r="H381" s="84"/>
      <c r="J381" s="3"/>
      <c r="M381" s="84"/>
      <c r="O381" s="84"/>
    </row>
    <row r="382" customFormat="false" ht="12" hidden="false" customHeight="false" outlineLevel="0" collapsed="false">
      <c r="F382" s="84"/>
      <c r="G382" s="84"/>
      <c r="H382" s="84"/>
      <c r="J382" s="3"/>
      <c r="M382" s="84"/>
      <c r="O382" s="84"/>
    </row>
    <row r="383" customFormat="false" ht="12" hidden="false" customHeight="false" outlineLevel="0" collapsed="false">
      <c r="F383" s="84"/>
      <c r="G383" s="84"/>
      <c r="H383" s="84"/>
      <c r="J383" s="3"/>
      <c r="M383" s="84"/>
      <c r="O383" s="84"/>
    </row>
    <row r="384" customFormat="false" ht="12" hidden="false" customHeight="false" outlineLevel="0" collapsed="false">
      <c r="F384" s="84"/>
      <c r="G384" s="84"/>
      <c r="H384" s="84"/>
      <c r="J384" s="3"/>
      <c r="M384" s="84"/>
      <c r="O384" s="84"/>
    </row>
    <row r="385" customFormat="false" ht="12" hidden="false" customHeight="false" outlineLevel="0" collapsed="false">
      <c r="F385" s="84"/>
      <c r="G385" s="84"/>
      <c r="H385" s="84"/>
      <c r="J385" s="3"/>
      <c r="M385" s="84"/>
      <c r="O385" s="84"/>
    </row>
    <row r="386" customFormat="false" ht="12" hidden="false" customHeight="false" outlineLevel="0" collapsed="false">
      <c r="F386" s="84"/>
      <c r="G386" s="84"/>
      <c r="H386" s="84"/>
      <c r="J386" s="3"/>
      <c r="M386" s="84"/>
      <c r="O386" s="84"/>
    </row>
    <row r="387" customFormat="false" ht="12" hidden="false" customHeight="false" outlineLevel="0" collapsed="false">
      <c r="F387" s="84"/>
      <c r="G387" s="84"/>
      <c r="H387" s="84"/>
      <c r="J387" s="3"/>
      <c r="M387" s="84"/>
      <c r="O387" s="84"/>
    </row>
    <row r="388" customFormat="false" ht="12" hidden="false" customHeight="false" outlineLevel="0" collapsed="false">
      <c r="F388" s="84"/>
      <c r="G388" s="84"/>
      <c r="H388" s="84"/>
      <c r="J388" s="3"/>
      <c r="M388" s="84"/>
      <c r="O388" s="84"/>
    </row>
    <row r="389" customFormat="false" ht="12" hidden="false" customHeight="false" outlineLevel="0" collapsed="false">
      <c r="F389" s="84"/>
      <c r="G389" s="84"/>
      <c r="H389" s="84"/>
      <c r="J389" s="3"/>
      <c r="M389" s="84"/>
      <c r="O389" s="84"/>
    </row>
    <row r="390" customFormat="false" ht="12" hidden="false" customHeight="false" outlineLevel="0" collapsed="false">
      <c r="F390" s="84"/>
      <c r="G390" s="84"/>
      <c r="H390" s="84"/>
      <c r="J390" s="3"/>
      <c r="M390" s="84"/>
      <c r="O390" s="84"/>
    </row>
    <row r="391" customFormat="false" ht="12" hidden="false" customHeight="false" outlineLevel="0" collapsed="false">
      <c r="F391" s="84"/>
      <c r="G391" s="84"/>
      <c r="H391" s="84"/>
      <c r="J391" s="3"/>
      <c r="M391" s="84"/>
      <c r="O391" s="84"/>
    </row>
    <row r="392" customFormat="false" ht="12" hidden="false" customHeight="false" outlineLevel="0" collapsed="false">
      <c r="F392" s="84"/>
      <c r="G392" s="84"/>
      <c r="H392" s="84"/>
      <c r="J392" s="3"/>
      <c r="M392" s="84"/>
      <c r="O392" s="84"/>
    </row>
    <row r="393" customFormat="false" ht="12" hidden="false" customHeight="false" outlineLevel="0" collapsed="false">
      <c r="F393" s="84"/>
      <c r="G393" s="84"/>
      <c r="H393" s="84"/>
      <c r="J393" s="3"/>
      <c r="M393" s="84"/>
      <c r="O393" s="84"/>
    </row>
    <row r="394" customFormat="false" ht="12" hidden="false" customHeight="false" outlineLevel="0" collapsed="false">
      <c r="F394" s="84"/>
      <c r="G394" s="84"/>
      <c r="H394" s="84"/>
      <c r="J394" s="3"/>
      <c r="M394" s="84"/>
      <c r="O394" s="84"/>
    </row>
    <row r="395" customFormat="false" ht="12" hidden="false" customHeight="false" outlineLevel="0" collapsed="false">
      <c r="F395" s="84"/>
      <c r="G395" s="84"/>
      <c r="H395" s="84"/>
      <c r="J395" s="3"/>
      <c r="M395" s="84"/>
      <c r="O395" s="84"/>
    </row>
    <row r="396" customFormat="false" ht="12" hidden="false" customHeight="false" outlineLevel="0" collapsed="false">
      <c r="F396" s="84"/>
      <c r="G396" s="84"/>
      <c r="H396" s="84"/>
      <c r="J396" s="3"/>
      <c r="M396" s="84"/>
      <c r="O396" s="84"/>
    </row>
    <row r="397" customFormat="false" ht="12" hidden="false" customHeight="false" outlineLevel="0" collapsed="false">
      <c r="F397" s="84"/>
      <c r="G397" s="84"/>
      <c r="H397" s="84"/>
      <c r="J397" s="3"/>
      <c r="M397" s="84"/>
      <c r="O397" s="84"/>
    </row>
    <row r="398" customFormat="false" ht="12" hidden="false" customHeight="false" outlineLevel="0" collapsed="false">
      <c r="F398" s="84"/>
      <c r="G398" s="84"/>
      <c r="H398" s="84"/>
      <c r="J398" s="3"/>
      <c r="M398" s="84"/>
      <c r="O398" s="84"/>
    </row>
    <row r="399" customFormat="false" ht="12" hidden="false" customHeight="false" outlineLevel="0" collapsed="false">
      <c r="F399" s="84"/>
      <c r="G399" s="84"/>
      <c r="H399" s="84"/>
      <c r="J399" s="3"/>
      <c r="M399" s="84"/>
      <c r="O399" s="84"/>
    </row>
    <row r="400" customFormat="false" ht="12" hidden="false" customHeight="false" outlineLevel="0" collapsed="false">
      <c r="F400" s="84"/>
      <c r="G400" s="84"/>
      <c r="H400" s="84"/>
      <c r="J400" s="3"/>
      <c r="M400" s="84"/>
      <c r="O400" s="84"/>
    </row>
    <row r="401" customFormat="false" ht="12" hidden="false" customHeight="false" outlineLevel="0" collapsed="false">
      <c r="F401" s="84"/>
      <c r="G401" s="84"/>
      <c r="H401" s="84"/>
      <c r="J401" s="84"/>
      <c r="M401" s="84"/>
      <c r="O401" s="84"/>
    </row>
    <row r="402" customFormat="false" ht="12" hidden="false" customHeight="false" outlineLevel="0" collapsed="false">
      <c r="F402" s="84"/>
      <c r="G402" s="84"/>
      <c r="H402" s="84"/>
      <c r="J402" s="84"/>
      <c r="M402" s="84"/>
      <c r="O402" s="84"/>
    </row>
    <row r="403" customFormat="false" ht="12" hidden="false" customHeight="false" outlineLevel="0" collapsed="false">
      <c r="F403" s="84"/>
      <c r="G403" s="84"/>
      <c r="H403" s="84"/>
      <c r="J403" s="84"/>
      <c r="M403" s="84"/>
      <c r="O403" s="84"/>
    </row>
    <row r="404" customFormat="false" ht="12" hidden="false" customHeight="false" outlineLevel="0" collapsed="false">
      <c r="F404" s="84"/>
      <c r="G404" s="84"/>
      <c r="H404" s="84"/>
      <c r="J404" s="84"/>
      <c r="M404" s="84"/>
      <c r="O404" s="84"/>
    </row>
    <row r="405" customFormat="false" ht="12" hidden="false" customHeight="false" outlineLevel="0" collapsed="false">
      <c r="F405" s="84"/>
      <c r="G405" s="84"/>
      <c r="H405" s="84"/>
      <c r="J405" s="84"/>
      <c r="M405" s="84"/>
      <c r="O405" s="84"/>
    </row>
    <row r="406" customFormat="false" ht="12" hidden="false" customHeight="false" outlineLevel="0" collapsed="false">
      <c r="F406" s="84"/>
      <c r="G406" s="84"/>
      <c r="H406" s="84"/>
      <c r="J406" s="84"/>
      <c r="M406" s="84"/>
      <c r="O406" s="84"/>
    </row>
    <row r="407" customFormat="false" ht="12" hidden="false" customHeight="false" outlineLevel="0" collapsed="false">
      <c r="F407" s="84"/>
      <c r="G407" s="84"/>
      <c r="H407" s="84"/>
      <c r="J407" s="84"/>
      <c r="M407" s="84"/>
      <c r="O407" s="84"/>
    </row>
    <row r="408" customFormat="false" ht="12" hidden="false" customHeight="false" outlineLevel="0" collapsed="false">
      <c r="F408" s="84"/>
      <c r="G408" s="84"/>
      <c r="H408" s="84"/>
      <c r="J408" s="84"/>
      <c r="M408" s="84"/>
      <c r="O408" s="84"/>
    </row>
    <row r="409" customFormat="false" ht="12" hidden="false" customHeight="false" outlineLevel="0" collapsed="false">
      <c r="F409" s="84"/>
      <c r="G409" s="84"/>
      <c r="H409" s="84"/>
      <c r="J409" s="84"/>
      <c r="M409" s="84"/>
      <c r="O409" s="84"/>
    </row>
    <row r="410" customFormat="false" ht="12" hidden="false" customHeight="false" outlineLevel="0" collapsed="false">
      <c r="F410" s="84"/>
      <c r="G410" s="84"/>
      <c r="H410" s="84"/>
      <c r="J410" s="84"/>
      <c r="M410" s="84"/>
      <c r="O410" s="84"/>
    </row>
    <row r="411" customFormat="false" ht="12" hidden="false" customHeight="false" outlineLevel="0" collapsed="false">
      <c r="F411" s="84"/>
      <c r="G411" s="84"/>
      <c r="H411" s="84"/>
      <c r="J411" s="84"/>
      <c r="M411" s="84"/>
      <c r="O411" s="84"/>
    </row>
    <row r="412" customFormat="false" ht="12" hidden="false" customHeight="false" outlineLevel="0" collapsed="false">
      <c r="F412" s="84"/>
      <c r="G412" s="84"/>
      <c r="H412" s="84"/>
      <c r="J412" s="84"/>
      <c r="M412" s="84"/>
      <c r="O412" s="84"/>
    </row>
    <row r="413" customFormat="false" ht="12" hidden="false" customHeight="false" outlineLevel="0" collapsed="false">
      <c r="F413" s="84"/>
      <c r="G413" s="84"/>
      <c r="H413" s="84"/>
      <c r="J413" s="84"/>
      <c r="M413" s="84"/>
      <c r="O413" s="84"/>
    </row>
    <row r="414" customFormat="false" ht="12" hidden="false" customHeight="false" outlineLevel="0" collapsed="false">
      <c r="F414" s="84"/>
      <c r="G414" s="84"/>
      <c r="H414" s="84"/>
      <c r="J414" s="84"/>
      <c r="M414" s="84"/>
      <c r="O414" s="84"/>
    </row>
    <row r="415" customFormat="false" ht="12" hidden="false" customHeight="false" outlineLevel="0" collapsed="false">
      <c r="F415" s="84"/>
      <c r="G415" s="84"/>
      <c r="H415" s="84"/>
      <c r="J415" s="84"/>
      <c r="M415" s="84"/>
      <c r="O415" s="84"/>
    </row>
    <row r="416" customFormat="false" ht="12" hidden="false" customHeight="false" outlineLevel="0" collapsed="false">
      <c r="F416" s="84"/>
      <c r="G416" s="84"/>
      <c r="H416" s="84"/>
      <c r="J416" s="84"/>
      <c r="M416" s="84"/>
      <c r="O416" s="84"/>
    </row>
    <row r="417" customFormat="false" ht="12" hidden="false" customHeight="false" outlineLevel="0" collapsed="false">
      <c r="F417" s="84"/>
      <c r="G417" s="84"/>
      <c r="H417" s="84"/>
      <c r="J417" s="84"/>
      <c r="M417" s="84"/>
      <c r="O417" s="84"/>
    </row>
    <row r="418" customFormat="false" ht="12" hidden="false" customHeight="false" outlineLevel="0" collapsed="false">
      <c r="F418" s="84"/>
      <c r="G418" s="84"/>
      <c r="H418" s="84"/>
      <c r="J418" s="84"/>
      <c r="M418" s="84"/>
      <c r="O418" s="84"/>
    </row>
    <row r="419" customFormat="false" ht="12" hidden="false" customHeight="false" outlineLevel="0" collapsed="false">
      <c r="F419" s="84"/>
      <c r="G419" s="84"/>
      <c r="H419" s="84"/>
      <c r="J419" s="84"/>
      <c r="M419" s="84"/>
      <c r="O419" s="84"/>
    </row>
    <row r="420" customFormat="false" ht="12" hidden="false" customHeight="false" outlineLevel="0" collapsed="false">
      <c r="F420" s="84"/>
      <c r="G420" s="84"/>
      <c r="H420" s="84"/>
      <c r="J420" s="84"/>
      <c r="M420" s="84"/>
      <c r="O420" s="84"/>
    </row>
    <row r="421" customFormat="false" ht="12" hidden="false" customHeight="false" outlineLevel="0" collapsed="false">
      <c r="F421" s="84"/>
      <c r="G421" s="84"/>
      <c r="H421" s="84"/>
      <c r="J421" s="84"/>
      <c r="M421" s="84"/>
      <c r="O421" s="84"/>
    </row>
    <row r="422" customFormat="false" ht="12" hidden="false" customHeight="false" outlineLevel="0" collapsed="false">
      <c r="F422" s="84"/>
      <c r="G422" s="84"/>
      <c r="H422" s="84"/>
      <c r="J422" s="84"/>
      <c r="M422" s="84"/>
      <c r="O422" s="84"/>
    </row>
    <row r="423" customFormat="false" ht="12" hidden="false" customHeight="false" outlineLevel="0" collapsed="false">
      <c r="F423" s="84"/>
      <c r="G423" s="84"/>
      <c r="H423" s="84"/>
      <c r="J423" s="84"/>
      <c r="M423" s="84"/>
      <c r="O423" s="84"/>
    </row>
    <row r="424" customFormat="false" ht="12" hidden="false" customHeight="false" outlineLevel="0" collapsed="false">
      <c r="F424" s="84"/>
      <c r="G424" s="84"/>
      <c r="H424" s="84"/>
      <c r="J424" s="84"/>
      <c r="M424" s="84"/>
      <c r="O424" s="84"/>
    </row>
    <row r="425" customFormat="false" ht="12" hidden="false" customHeight="false" outlineLevel="0" collapsed="false">
      <c r="F425" s="84"/>
      <c r="G425" s="84"/>
      <c r="H425" s="84"/>
      <c r="J425" s="84"/>
      <c r="M425" s="84"/>
      <c r="O425" s="84"/>
    </row>
    <row r="426" customFormat="false" ht="12" hidden="false" customHeight="false" outlineLevel="0" collapsed="false">
      <c r="F426" s="84"/>
      <c r="G426" s="84"/>
      <c r="H426" s="84"/>
      <c r="J426" s="84"/>
      <c r="M426" s="84"/>
      <c r="O426" s="84"/>
    </row>
    <row r="427" customFormat="false" ht="12" hidden="false" customHeight="false" outlineLevel="0" collapsed="false">
      <c r="F427" s="84"/>
      <c r="G427" s="84"/>
      <c r="H427" s="84"/>
      <c r="J427" s="84"/>
      <c r="M427" s="84"/>
      <c r="O427" s="84"/>
    </row>
    <row r="428" customFormat="false" ht="12" hidden="false" customHeight="false" outlineLevel="0" collapsed="false">
      <c r="F428" s="84"/>
      <c r="G428" s="84"/>
      <c r="H428" s="84"/>
      <c r="J428" s="84"/>
      <c r="M428" s="84"/>
      <c r="O428" s="84"/>
    </row>
    <row r="429" customFormat="false" ht="12" hidden="false" customHeight="false" outlineLevel="0" collapsed="false">
      <c r="F429" s="84"/>
      <c r="G429" s="84"/>
      <c r="H429" s="84"/>
      <c r="J429" s="84"/>
      <c r="M429" s="84"/>
      <c r="O429" s="84"/>
    </row>
    <row r="430" customFormat="false" ht="12" hidden="false" customHeight="false" outlineLevel="0" collapsed="false">
      <c r="F430" s="84"/>
      <c r="G430" s="84"/>
      <c r="H430" s="84"/>
      <c r="J430" s="84"/>
      <c r="M430" s="84"/>
      <c r="O430" s="84"/>
    </row>
    <row r="431" customFormat="false" ht="12" hidden="false" customHeight="false" outlineLevel="0" collapsed="false">
      <c r="F431" s="84"/>
      <c r="G431" s="84"/>
      <c r="H431" s="84"/>
      <c r="J431" s="84"/>
      <c r="M431" s="84"/>
      <c r="O431" s="84"/>
    </row>
    <row r="432" customFormat="false" ht="12" hidden="false" customHeight="false" outlineLevel="0" collapsed="false">
      <c r="F432" s="84"/>
      <c r="G432" s="84"/>
      <c r="H432" s="84"/>
      <c r="J432" s="84"/>
      <c r="M432" s="84"/>
      <c r="O432" s="84"/>
    </row>
    <row r="433" customFormat="false" ht="12" hidden="false" customHeight="false" outlineLevel="0" collapsed="false">
      <c r="F433" s="84"/>
      <c r="G433" s="84"/>
      <c r="H433" s="84"/>
      <c r="J433" s="84"/>
      <c r="M433" s="84"/>
      <c r="O433" s="84"/>
    </row>
    <row r="434" customFormat="false" ht="12" hidden="false" customHeight="false" outlineLevel="0" collapsed="false">
      <c r="F434" s="84"/>
      <c r="G434" s="84"/>
      <c r="H434" s="84"/>
      <c r="J434" s="84"/>
      <c r="M434" s="84"/>
      <c r="O434" s="84"/>
    </row>
    <row r="435" customFormat="false" ht="12" hidden="false" customHeight="false" outlineLevel="0" collapsed="false">
      <c r="F435" s="84"/>
      <c r="G435" s="84"/>
      <c r="H435" s="84"/>
      <c r="J435" s="84"/>
      <c r="M435" s="84"/>
      <c r="O435" s="84"/>
    </row>
    <row r="436" customFormat="false" ht="12" hidden="false" customHeight="false" outlineLevel="0" collapsed="false">
      <c r="F436" s="84"/>
      <c r="G436" s="84"/>
      <c r="H436" s="84"/>
      <c r="J436" s="84"/>
      <c r="M436" s="84"/>
      <c r="O436" s="84"/>
    </row>
    <row r="437" customFormat="false" ht="12" hidden="false" customHeight="false" outlineLevel="0" collapsed="false">
      <c r="F437" s="84"/>
      <c r="G437" s="84"/>
      <c r="H437" s="84"/>
      <c r="J437" s="84"/>
      <c r="M437" s="84"/>
      <c r="O437" s="84"/>
    </row>
    <row r="438" customFormat="false" ht="12" hidden="false" customHeight="false" outlineLevel="0" collapsed="false">
      <c r="F438" s="84"/>
      <c r="G438" s="84"/>
      <c r="H438" s="84"/>
      <c r="J438" s="84"/>
      <c r="M438" s="84"/>
      <c r="O438" s="84"/>
    </row>
    <row r="439" customFormat="false" ht="12" hidden="false" customHeight="false" outlineLevel="0" collapsed="false">
      <c r="F439" s="84"/>
      <c r="G439" s="84"/>
      <c r="H439" s="84"/>
      <c r="J439" s="84"/>
      <c r="M439" s="84"/>
      <c r="O439" s="84"/>
    </row>
    <row r="440" customFormat="false" ht="12" hidden="false" customHeight="false" outlineLevel="0" collapsed="false">
      <c r="F440" s="84"/>
      <c r="G440" s="84"/>
      <c r="H440" s="84"/>
      <c r="J440" s="84"/>
      <c r="M440" s="84"/>
      <c r="O440" s="84"/>
    </row>
    <row r="441" customFormat="false" ht="12" hidden="false" customHeight="false" outlineLevel="0" collapsed="false">
      <c r="F441" s="84"/>
      <c r="G441" s="84"/>
      <c r="H441" s="84"/>
      <c r="J441" s="84"/>
      <c r="M441" s="84"/>
      <c r="O441" s="84"/>
    </row>
    <row r="442" customFormat="false" ht="12" hidden="false" customHeight="false" outlineLevel="0" collapsed="false">
      <c r="F442" s="84"/>
      <c r="G442" s="84"/>
      <c r="H442" s="84"/>
      <c r="J442" s="84"/>
      <c r="M442" s="84"/>
      <c r="O442" s="84"/>
    </row>
    <row r="443" customFormat="false" ht="12" hidden="false" customHeight="false" outlineLevel="0" collapsed="false">
      <c r="F443" s="84"/>
      <c r="G443" s="84"/>
      <c r="H443" s="84"/>
      <c r="J443" s="84"/>
      <c r="M443" s="84"/>
      <c r="O443" s="84"/>
    </row>
    <row r="444" customFormat="false" ht="12" hidden="false" customHeight="false" outlineLevel="0" collapsed="false">
      <c r="F444" s="84"/>
      <c r="G444" s="84"/>
      <c r="H444" s="84"/>
      <c r="J444" s="84"/>
      <c r="M444" s="84"/>
      <c r="O444" s="84"/>
    </row>
    <row r="445" customFormat="false" ht="12" hidden="false" customHeight="false" outlineLevel="0" collapsed="false">
      <c r="F445" s="84"/>
      <c r="G445" s="84"/>
      <c r="H445" s="84"/>
      <c r="J445" s="84"/>
      <c r="M445" s="84"/>
      <c r="O445" s="84"/>
    </row>
    <row r="446" customFormat="false" ht="12" hidden="false" customHeight="false" outlineLevel="0" collapsed="false">
      <c r="F446" s="84"/>
      <c r="G446" s="84"/>
      <c r="H446" s="84"/>
      <c r="J446" s="84"/>
      <c r="M446" s="84"/>
      <c r="O446" s="84"/>
    </row>
    <row r="447" customFormat="false" ht="12" hidden="false" customHeight="false" outlineLevel="0" collapsed="false">
      <c r="F447" s="84"/>
      <c r="G447" s="84"/>
      <c r="H447" s="84"/>
      <c r="J447" s="84"/>
      <c r="M447" s="84"/>
      <c r="O447" s="84"/>
    </row>
    <row r="448" customFormat="false" ht="12" hidden="false" customHeight="false" outlineLevel="0" collapsed="false">
      <c r="F448" s="84"/>
      <c r="G448" s="84"/>
      <c r="H448" s="84"/>
      <c r="J448" s="84"/>
      <c r="M448" s="84"/>
      <c r="O448" s="84"/>
    </row>
    <row r="449" customFormat="false" ht="12" hidden="false" customHeight="false" outlineLevel="0" collapsed="false">
      <c r="F449" s="84"/>
      <c r="G449" s="84"/>
      <c r="H449" s="84"/>
      <c r="J449" s="84"/>
      <c r="M449" s="84"/>
      <c r="O449" s="84"/>
    </row>
    <row r="450" customFormat="false" ht="12" hidden="false" customHeight="false" outlineLevel="0" collapsed="false">
      <c r="F450" s="84"/>
      <c r="G450" s="84"/>
      <c r="H450" s="84"/>
      <c r="J450" s="84"/>
      <c r="M450" s="84"/>
      <c r="O450" s="84"/>
    </row>
    <row r="451" customFormat="false" ht="12" hidden="false" customHeight="false" outlineLevel="0" collapsed="false">
      <c r="F451" s="84"/>
      <c r="G451" s="84"/>
      <c r="H451" s="84"/>
      <c r="J451" s="84"/>
      <c r="M451" s="84"/>
      <c r="O451" s="84"/>
    </row>
    <row r="452" customFormat="false" ht="12" hidden="false" customHeight="false" outlineLevel="0" collapsed="false">
      <c r="F452" s="84"/>
      <c r="G452" s="84"/>
      <c r="H452" s="84"/>
      <c r="J452" s="84"/>
      <c r="M452" s="84"/>
      <c r="O452" s="84"/>
    </row>
    <row r="453" customFormat="false" ht="12" hidden="false" customHeight="false" outlineLevel="0" collapsed="false">
      <c r="F453" s="84"/>
      <c r="G453" s="84"/>
      <c r="H453" s="84"/>
      <c r="J453" s="84"/>
      <c r="M453" s="84"/>
      <c r="O453" s="84"/>
    </row>
    <row r="454" customFormat="false" ht="12" hidden="false" customHeight="false" outlineLevel="0" collapsed="false">
      <c r="F454" s="84"/>
      <c r="G454" s="84"/>
      <c r="H454" s="84"/>
      <c r="J454" s="84"/>
      <c r="M454" s="84"/>
      <c r="O454" s="84"/>
    </row>
    <row r="455" customFormat="false" ht="12" hidden="false" customHeight="false" outlineLevel="0" collapsed="false">
      <c r="F455" s="84"/>
      <c r="G455" s="84"/>
      <c r="H455" s="84"/>
      <c r="J455" s="84"/>
      <c r="M455" s="84"/>
      <c r="O455" s="84"/>
    </row>
    <row r="456" customFormat="false" ht="12" hidden="false" customHeight="false" outlineLevel="0" collapsed="false">
      <c r="F456" s="84"/>
      <c r="G456" s="84"/>
      <c r="H456" s="84"/>
      <c r="J456" s="84"/>
      <c r="M456" s="84"/>
      <c r="O456" s="84"/>
    </row>
    <row r="457" customFormat="false" ht="12" hidden="false" customHeight="false" outlineLevel="0" collapsed="false">
      <c r="F457" s="84"/>
      <c r="G457" s="84"/>
      <c r="H457" s="84"/>
      <c r="J457" s="84"/>
      <c r="M457" s="84"/>
      <c r="O457" s="84"/>
    </row>
    <row r="458" customFormat="false" ht="12" hidden="false" customHeight="false" outlineLevel="0" collapsed="false">
      <c r="F458" s="84"/>
      <c r="G458" s="84"/>
      <c r="H458" s="84"/>
      <c r="J458" s="84"/>
      <c r="M458" s="84"/>
      <c r="O458" s="84"/>
    </row>
    <row r="459" customFormat="false" ht="12" hidden="false" customHeight="false" outlineLevel="0" collapsed="false">
      <c r="F459" s="84"/>
      <c r="G459" s="84"/>
      <c r="H459" s="84"/>
      <c r="J459" s="84"/>
      <c r="M459" s="84"/>
      <c r="O459" s="84"/>
    </row>
    <row r="460" customFormat="false" ht="12" hidden="false" customHeight="false" outlineLevel="0" collapsed="false">
      <c r="F460" s="84"/>
      <c r="G460" s="84"/>
      <c r="H460" s="84"/>
      <c r="J460" s="84"/>
      <c r="M460" s="84"/>
      <c r="O460" s="84"/>
    </row>
    <row r="461" customFormat="false" ht="12" hidden="false" customHeight="false" outlineLevel="0" collapsed="false">
      <c r="F461" s="84"/>
      <c r="G461" s="84"/>
      <c r="H461" s="84"/>
      <c r="J461" s="84"/>
      <c r="M461" s="84"/>
      <c r="O461" s="84"/>
    </row>
    <row r="462" customFormat="false" ht="12" hidden="false" customHeight="false" outlineLevel="0" collapsed="false">
      <c r="F462" s="84"/>
      <c r="G462" s="84"/>
      <c r="H462" s="84"/>
      <c r="J462" s="84"/>
      <c r="M462" s="84"/>
      <c r="O462" s="84"/>
    </row>
    <row r="463" customFormat="false" ht="12" hidden="false" customHeight="false" outlineLevel="0" collapsed="false">
      <c r="F463" s="84"/>
      <c r="G463" s="84"/>
      <c r="H463" s="84"/>
      <c r="J463" s="84"/>
      <c r="M463" s="84"/>
      <c r="O463" s="84"/>
    </row>
    <row r="464" customFormat="false" ht="12" hidden="false" customHeight="false" outlineLevel="0" collapsed="false">
      <c r="F464" s="84"/>
      <c r="G464" s="84"/>
      <c r="H464" s="84"/>
      <c r="J464" s="84"/>
      <c r="M464" s="84"/>
      <c r="O464" s="84"/>
    </row>
    <row r="465" customFormat="false" ht="12" hidden="false" customHeight="false" outlineLevel="0" collapsed="false">
      <c r="F465" s="84"/>
      <c r="G465" s="84"/>
      <c r="H465" s="84"/>
      <c r="J465" s="84"/>
      <c r="M465" s="84"/>
      <c r="O465" s="84"/>
    </row>
    <row r="466" customFormat="false" ht="12" hidden="false" customHeight="false" outlineLevel="0" collapsed="false">
      <c r="F466" s="84"/>
      <c r="G466" s="84"/>
      <c r="H466" s="84"/>
      <c r="J466" s="84"/>
      <c r="M466" s="84"/>
      <c r="O466" s="84"/>
    </row>
    <row r="467" customFormat="false" ht="12" hidden="false" customHeight="false" outlineLevel="0" collapsed="false">
      <c r="F467" s="84"/>
      <c r="G467" s="84"/>
      <c r="H467" s="84"/>
      <c r="J467" s="84"/>
      <c r="M467" s="84"/>
      <c r="O467" s="84"/>
    </row>
    <row r="468" customFormat="false" ht="12" hidden="false" customHeight="false" outlineLevel="0" collapsed="false">
      <c r="F468" s="84"/>
      <c r="G468" s="84"/>
      <c r="H468" s="84"/>
      <c r="J468" s="84"/>
      <c r="M468" s="84"/>
      <c r="O468" s="84"/>
    </row>
    <row r="469" customFormat="false" ht="12" hidden="false" customHeight="false" outlineLevel="0" collapsed="false">
      <c r="F469" s="84"/>
      <c r="G469" s="84"/>
      <c r="H469" s="84"/>
      <c r="J469" s="84"/>
      <c r="M469" s="84"/>
      <c r="O469" s="84"/>
    </row>
    <row r="470" customFormat="false" ht="12" hidden="false" customHeight="false" outlineLevel="0" collapsed="false">
      <c r="F470" s="84"/>
      <c r="G470" s="84"/>
      <c r="H470" s="84"/>
      <c r="J470" s="84"/>
      <c r="M470" s="84"/>
      <c r="O470" s="84"/>
    </row>
    <row r="471" customFormat="false" ht="12" hidden="false" customHeight="false" outlineLevel="0" collapsed="false">
      <c r="F471" s="84"/>
      <c r="G471" s="84"/>
      <c r="H471" s="84"/>
      <c r="J471" s="84"/>
      <c r="M471" s="84"/>
      <c r="O471" s="84"/>
    </row>
    <row r="472" customFormat="false" ht="12" hidden="false" customHeight="false" outlineLevel="0" collapsed="false">
      <c r="F472" s="84"/>
      <c r="G472" s="84"/>
      <c r="H472" s="84"/>
      <c r="J472" s="84"/>
      <c r="M472" s="84"/>
      <c r="O472" s="84"/>
    </row>
    <row r="473" customFormat="false" ht="12" hidden="false" customHeight="false" outlineLevel="0" collapsed="false">
      <c r="F473" s="84"/>
      <c r="G473" s="84"/>
      <c r="H473" s="84"/>
      <c r="J473" s="84"/>
      <c r="M473" s="84"/>
      <c r="O473" s="84"/>
    </row>
    <row r="474" customFormat="false" ht="12" hidden="false" customHeight="false" outlineLevel="0" collapsed="false">
      <c r="F474" s="84"/>
      <c r="G474" s="84"/>
      <c r="H474" s="84"/>
      <c r="J474" s="84"/>
      <c r="M474" s="84"/>
      <c r="O474" s="84"/>
    </row>
    <row r="475" customFormat="false" ht="12" hidden="false" customHeight="false" outlineLevel="0" collapsed="false">
      <c r="F475" s="84"/>
      <c r="G475" s="84"/>
      <c r="H475" s="84"/>
      <c r="J475" s="84"/>
      <c r="M475" s="84"/>
      <c r="O475" s="84"/>
    </row>
    <row r="476" customFormat="false" ht="12" hidden="false" customHeight="false" outlineLevel="0" collapsed="false">
      <c r="F476" s="84"/>
      <c r="G476" s="84"/>
      <c r="H476" s="84"/>
      <c r="J476" s="84"/>
      <c r="M476" s="84"/>
      <c r="O476" s="84"/>
    </row>
    <row r="477" customFormat="false" ht="12" hidden="false" customHeight="false" outlineLevel="0" collapsed="false">
      <c r="F477" s="84"/>
      <c r="G477" s="84"/>
      <c r="H477" s="84"/>
      <c r="J477" s="84"/>
      <c r="M477" s="84"/>
      <c r="O477" s="84"/>
    </row>
    <row r="478" customFormat="false" ht="12" hidden="false" customHeight="false" outlineLevel="0" collapsed="false">
      <c r="F478" s="84"/>
      <c r="G478" s="84"/>
      <c r="H478" s="84"/>
      <c r="J478" s="84"/>
      <c r="M478" s="84"/>
      <c r="O478" s="84"/>
    </row>
    <row r="479" customFormat="false" ht="12" hidden="false" customHeight="false" outlineLevel="0" collapsed="false">
      <c r="F479" s="84"/>
      <c r="G479" s="84"/>
      <c r="H479" s="84"/>
      <c r="J479" s="84"/>
      <c r="M479" s="84"/>
      <c r="O479" s="84"/>
    </row>
    <row r="480" customFormat="false" ht="12" hidden="false" customHeight="false" outlineLevel="0" collapsed="false">
      <c r="F480" s="84"/>
      <c r="G480" s="84"/>
      <c r="H480" s="84"/>
      <c r="J480" s="84"/>
      <c r="M480" s="84"/>
      <c r="O480" s="84"/>
    </row>
    <row r="481" customFormat="false" ht="12" hidden="false" customHeight="false" outlineLevel="0" collapsed="false">
      <c r="F481" s="84"/>
      <c r="G481" s="84"/>
      <c r="H481" s="84"/>
      <c r="J481" s="84"/>
      <c r="M481" s="84"/>
      <c r="O481" s="84"/>
    </row>
    <row r="482" customFormat="false" ht="12" hidden="false" customHeight="false" outlineLevel="0" collapsed="false">
      <c r="F482" s="84"/>
      <c r="G482" s="84"/>
      <c r="H482" s="84"/>
      <c r="J482" s="84"/>
      <c r="M482" s="84"/>
      <c r="O482" s="84"/>
    </row>
    <row r="483" customFormat="false" ht="12" hidden="false" customHeight="false" outlineLevel="0" collapsed="false">
      <c r="F483" s="84"/>
      <c r="G483" s="84"/>
      <c r="H483" s="84"/>
      <c r="J483" s="84"/>
      <c r="M483" s="84"/>
      <c r="O483" s="84"/>
    </row>
    <row r="484" customFormat="false" ht="12" hidden="false" customHeight="false" outlineLevel="0" collapsed="false">
      <c r="F484" s="84"/>
      <c r="G484" s="84"/>
      <c r="H484" s="84"/>
      <c r="J484" s="84"/>
      <c r="M484" s="84"/>
      <c r="O484" s="84"/>
    </row>
    <row r="485" customFormat="false" ht="12" hidden="false" customHeight="false" outlineLevel="0" collapsed="false">
      <c r="F485" s="84"/>
      <c r="G485" s="84"/>
      <c r="H485" s="84"/>
      <c r="J485" s="84"/>
      <c r="M485" s="84"/>
      <c r="O485" s="84"/>
    </row>
    <row r="486" customFormat="false" ht="12" hidden="false" customHeight="false" outlineLevel="0" collapsed="false">
      <c r="F486" s="84"/>
      <c r="G486" s="84"/>
      <c r="H486" s="84"/>
      <c r="J486" s="84"/>
      <c r="M486" s="84"/>
      <c r="O486" s="84"/>
    </row>
    <row r="487" customFormat="false" ht="12" hidden="false" customHeight="false" outlineLevel="0" collapsed="false">
      <c r="F487" s="84"/>
      <c r="G487" s="84"/>
      <c r="H487" s="84"/>
      <c r="J487" s="84"/>
      <c r="M487" s="84"/>
      <c r="O487" s="84"/>
    </row>
    <row r="488" customFormat="false" ht="12" hidden="false" customHeight="false" outlineLevel="0" collapsed="false">
      <c r="F488" s="84"/>
      <c r="G488" s="84"/>
      <c r="H488" s="84"/>
      <c r="J488" s="84"/>
      <c r="M488" s="84"/>
      <c r="O488" s="84"/>
    </row>
    <row r="489" customFormat="false" ht="12" hidden="false" customHeight="false" outlineLevel="0" collapsed="false">
      <c r="F489" s="84"/>
      <c r="G489" s="84"/>
      <c r="H489" s="84"/>
      <c r="J489" s="84"/>
      <c r="M489" s="84"/>
      <c r="O489" s="84"/>
    </row>
    <row r="490" customFormat="false" ht="12" hidden="false" customHeight="false" outlineLevel="0" collapsed="false">
      <c r="F490" s="84"/>
      <c r="G490" s="84"/>
      <c r="H490" s="84"/>
      <c r="J490" s="84"/>
      <c r="M490" s="84"/>
      <c r="O490" s="84"/>
    </row>
    <row r="491" customFormat="false" ht="12" hidden="false" customHeight="false" outlineLevel="0" collapsed="false">
      <c r="F491" s="84"/>
      <c r="G491" s="84"/>
      <c r="H491" s="84"/>
      <c r="J491" s="84"/>
      <c r="M491" s="84"/>
      <c r="O491" s="84"/>
    </row>
    <row r="492" customFormat="false" ht="12" hidden="false" customHeight="false" outlineLevel="0" collapsed="false">
      <c r="F492" s="84"/>
      <c r="G492" s="84"/>
      <c r="H492" s="84"/>
      <c r="J492" s="84"/>
      <c r="M492" s="84"/>
      <c r="O492" s="84"/>
    </row>
    <row r="493" customFormat="false" ht="12" hidden="false" customHeight="false" outlineLevel="0" collapsed="false">
      <c r="F493" s="84"/>
      <c r="G493" s="84"/>
      <c r="H493" s="84"/>
      <c r="J493" s="84"/>
      <c r="M493" s="84"/>
      <c r="O493" s="84"/>
    </row>
    <row r="494" customFormat="false" ht="12" hidden="false" customHeight="false" outlineLevel="0" collapsed="false">
      <c r="F494" s="84"/>
      <c r="G494" s="84"/>
      <c r="H494" s="84"/>
      <c r="J494" s="84"/>
      <c r="M494" s="84"/>
      <c r="O494" s="84"/>
    </row>
    <row r="495" customFormat="false" ht="12" hidden="false" customHeight="false" outlineLevel="0" collapsed="false">
      <c r="F495" s="84"/>
      <c r="G495" s="84"/>
      <c r="H495" s="84"/>
      <c r="J495" s="84"/>
      <c r="M495" s="84"/>
      <c r="O495" s="84"/>
    </row>
    <row r="496" customFormat="false" ht="12" hidden="false" customHeight="false" outlineLevel="0" collapsed="false">
      <c r="F496" s="84"/>
      <c r="G496" s="84"/>
      <c r="H496" s="84"/>
      <c r="J496" s="84"/>
      <c r="M496" s="84"/>
      <c r="O496" s="84"/>
    </row>
    <row r="497" customFormat="false" ht="12" hidden="false" customHeight="false" outlineLevel="0" collapsed="false">
      <c r="F497" s="84"/>
      <c r="G497" s="84"/>
      <c r="H497" s="84"/>
      <c r="J497" s="84"/>
      <c r="M497" s="84"/>
      <c r="O497" s="84"/>
    </row>
    <row r="498" customFormat="false" ht="12" hidden="false" customHeight="false" outlineLevel="0" collapsed="false">
      <c r="F498" s="84"/>
      <c r="G498" s="84"/>
      <c r="H498" s="84"/>
      <c r="J498" s="84"/>
      <c r="M498" s="84"/>
      <c r="O498" s="84"/>
    </row>
    <row r="499" customFormat="false" ht="12" hidden="false" customHeight="false" outlineLevel="0" collapsed="false">
      <c r="F499" s="84"/>
      <c r="G499" s="84"/>
      <c r="H499" s="84"/>
      <c r="J499" s="84"/>
      <c r="M499" s="84"/>
      <c r="O499" s="84"/>
    </row>
    <row r="500" customFormat="false" ht="12" hidden="false" customHeight="false" outlineLevel="0" collapsed="false">
      <c r="F500" s="84"/>
      <c r="G500" s="84"/>
      <c r="H500" s="84"/>
      <c r="J500" s="84"/>
      <c r="M500" s="84"/>
      <c r="O500" s="84"/>
    </row>
    <row r="501" customFormat="false" ht="12" hidden="false" customHeight="false" outlineLevel="0" collapsed="false">
      <c r="F501" s="84"/>
      <c r="G501" s="84"/>
      <c r="H501" s="84"/>
      <c r="J501" s="84"/>
      <c r="M501" s="84"/>
      <c r="O501" s="84"/>
    </row>
    <row r="502" customFormat="false" ht="12" hidden="false" customHeight="false" outlineLevel="0" collapsed="false">
      <c r="F502" s="84"/>
      <c r="G502" s="84"/>
      <c r="H502" s="84"/>
      <c r="J502" s="84"/>
      <c r="M502" s="84"/>
      <c r="O502" s="84"/>
    </row>
    <row r="503" customFormat="false" ht="12" hidden="false" customHeight="false" outlineLevel="0" collapsed="false">
      <c r="F503" s="84"/>
      <c r="G503" s="84"/>
      <c r="H503" s="84"/>
      <c r="J503" s="84"/>
      <c r="M503" s="84"/>
      <c r="O503" s="84"/>
    </row>
    <row r="504" customFormat="false" ht="12" hidden="false" customHeight="false" outlineLevel="0" collapsed="false">
      <c r="F504" s="84"/>
      <c r="G504" s="84"/>
      <c r="H504" s="84"/>
      <c r="J504" s="84"/>
      <c r="M504" s="84"/>
      <c r="O504" s="84"/>
    </row>
    <row r="505" customFormat="false" ht="12" hidden="false" customHeight="false" outlineLevel="0" collapsed="false">
      <c r="F505" s="84"/>
      <c r="G505" s="84"/>
      <c r="H505" s="84"/>
      <c r="J505" s="84"/>
      <c r="M505" s="84"/>
      <c r="O505" s="84"/>
    </row>
    <row r="506" customFormat="false" ht="12" hidden="false" customHeight="false" outlineLevel="0" collapsed="false">
      <c r="F506" s="84"/>
      <c r="G506" s="84"/>
      <c r="H506" s="84"/>
      <c r="J506" s="84"/>
      <c r="M506" s="84"/>
      <c r="O506" s="84"/>
    </row>
    <row r="507" customFormat="false" ht="12" hidden="false" customHeight="false" outlineLevel="0" collapsed="false">
      <c r="F507" s="84"/>
      <c r="G507" s="84"/>
      <c r="H507" s="84"/>
      <c r="J507" s="84"/>
      <c r="M507" s="84"/>
      <c r="O507" s="84"/>
    </row>
    <row r="508" customFormat="false" ht="12" hidden="false" customHeight="false" outlineLevel="0" collapsed="false">
      <c r="F508" s="84"/>
      <c r="G508" s="84"/>
      <c r="H508" s="84"/>
      <c r="J508" s="84"/>
      <c r="M508" s="84"/>
      <c r="O508" s="84"/>
    </row>
    <row r="509" customFormat="false" ht="12" hidden="false" customHeight="false" outlineLevel="0" collapsed="false">
      <c r="F509" s="84"/>
      <c r="G509" s="84"/>
      <c r="H509" s="84"/>
      <c r="J509" s="84"/>
      <c r="M509" s="84"/>
      <c r="O509" s="84"/>
    </row>
    <row r="510" customFormat="false" ht="12" hidden="false" customHeight="false" outlineLevel="0" collapsed="false">
      <c r="F510" s="84"/>
      <c r="G510" s="84"/>
      <c r="H510" s="84"/>
      <c r="J510" s="84"/>
      <c r="M510" s="84"/>
      <c r="O510" s="84"/>
    </row>
    <row r="511" customFormat="false" ht="12" hidden="false" customHeight="false" outlineLevel="0" collapsed="false">
      <c r="F511" s="84"/>
      <c r="G511" s="84"/>
      <c r="H511" s="84"/>
      <c r="J511" s="84"/>
      <c r="M511" s="84"/>
      <c r="O511" s="84"/>
    </row>
    <row r="512" customFormat="false" ht="12" hidden="false" customHeight="false" outlineLevel="0" collapsed="false">
      <c r="F512" s="84"/>
      <c r="G512" s="84"/>
      <c r="H512" s="84"/>
      <c r="J512" s="84"/>
      <c r="M512" s="84"/>
      <c r="O512" s="84"/>
    </row>
    <row r="513" customFormat="false" ht="12" hidden="false" customHeight="false" outlineLevel="0" collapsed="false">
      <c r="F513" s="84"/>
      <c r="G513" s="84"/>
      <c r="H513" s="84"/>
      <c r="J513" s="84"/>
      <c r="M513" s="84"/>
      <c r="O513" s="84"/>
    </row>
    <row r="514" customFormat="false" ht="12" hidden="false" customHeight="false" outlineLevel="0" collapsed="false">
      <c r="F514" s="84"/>
      <c r="G514" s="84"/>
      <c r="H514" s="84"/>
      <c r="J514" s="84"/>
      <c r="M514" s="84"/>
      <c r="O514" s="84"/>
    </row>
    <row r="515" customFormat="false" ht="12" hidden="false" customHeight="false" outlineLevel="0" collapsed="false">
      <c r="F515" s="84"/>
      <c r="G515" s="84"/>
      <c r="H515" s="84"/>
      <c r="J515" s="84"/>
      <c r="M515" s="84"/>
      <c r="O515" s="84"/>
    </row>
    <row r="516" customFormat="false" ht="12" hidden="false" customHeight="false" outlineLevel="0" collapsed="false">
      <c r="F516" s="84"/>
      <c r="G516" s="84"/>
      <c r="H516" s="84"/>
      <c r="J516" s="84"/>
      <c r="M516" s="84"/>
      <c r="O516" s="84"/>
    </row>
    <row r="517" customFormat="false" ht="12" hidden="false" customHeight="false" outlineLevel="0" collapsed="false">
      <c r="F517" s="84"/>
      <c r="G517" s="84"/>
      <c r="H517" s="84"/>
      <c r="J517" s="84"/>
      <c r="M517" s="84"/>
      <c r="O517" s="84"/>
    </row>
    <row r="518" customFormat="false" ht="12" hidden="false" customHeight="false" outlineLevel="0" collapsed="false">
      <c r="F518" s="84"/>
      <c r="G518" s="84"/>
      <c r="H518" s="84"/>
      <c r="J518" s="84"/>
      <c r="M518" s="84"/>
      <c r="O518" s="84"/>
    </row>
    <row r="519" customFormat="false" ht="12" hidden="false" customHeight="false" outlineLevel="0" collapsed="false">
      <c r="F519" s="84"/>
      <c r="G519" s="84"/>
      <c r="H519" s="84"/>
      <c r="J519" s="84"/>
      <c r="M519" s="84"/>
      <c r="O519" s="84"/>
    </row>
    <row r="520" customFormat="false" ht="12" hidden="false" customHeight="false" outlineLevel="0" collapsed="false">
      <c r="F520" s="84"/>
      <c r="G520" s="84"/>
      <c r="H520" s="84"/>
      <c r="J520" s="84"/>
      <c r="M520" s="84"/>
      <c r="O520" s="84"/>
    </row>
    <row r="521" customFormat="false" ht="12" hidden="false" customHeight="false" outlineLevel="0" collapsed="false">
      <c r="F521" s="84"/>
      <c r="G521" s="84"/>
      <c r="H521" s="84"/>
      <c r="J521" s="84"/>
      <c r="M521" s="84"/>
      <c r="O521" s="84"/>
    </row>
    <row r="522" customFormat="false" ht="12" hidden="false" customHeight="false" outlineLevel="0" collapsed="false">
      <c r="F522" s="84"/>
      <c r="G522" s="84"/>
      <c r="H522" s="84"/>
      <c r="J522" s="84"/>
      <c r="M522" s="84"/>
      <c r="O522" s="84"/>
    </row>
    <row r="523" customFormat="false" ht="12" hidden="false" customHeight="false" outlineLevel="0" collapsed="false">
      <c r="F523" s="84"/>
      <c r="G523" s="84"/>
      <c r="H523" s="84"/>
      <c r="J523" s="84"/>
      <c r="M523" s="84"/>
      <c r="O523" s="84"/>
    </row>
    <row r="524" customFormat="false" ht="12" hidden="false" customHeight="false" outlineLevel="0" collapsed="false">
      <c r="F524" s="84"/>
      <c r="G524" s="84"/>
      <c r="H524" s="84"/>
      <c r="J524" s="84"/>
      <c r="M524" s="84"/>
      <c r="O524" s="84"/>
    </row>
    <row r="525" customFormat="false" ht="12" hidden="false" customHeight="false" outlineLevel="0" collapsed="false">
      <c r="F525" s="84"/>
      <c r="G525" s="84"/>
      <c r="H525" s="84"/>
      <c r="J525" s="84"/>
      <c r="M525" s="84"/>
      <c r="O525" s="84"/>
    </row>
    <row r="526" customFormat="false" ht="12" hidden="false" customHeight="false" outlineLevel="0" collapsed="false">
      <c r="F526" s="84"/>
      <c r="G526" s="84"/>
      <c r="H526" s="84"/>
      <c r="J526" s="84"/>
      <c r="M526" s="84"/>
      <c r="O526" s="84"/>
    </row>
    <row r="527" customFormat="false" ht="12" hidden="false" customHeight="false" outlineLevel="0" collapsed="false">
      <c r="F527" s="84"/>
      <c r="G527" s="84"/>
      <c r="H527" s="84"/>
      <c r="J527" s="84"/>
      <c r="M527" s="84"/>
      <c r="O527" s="84"/>
    </row>
    <row r="528" customFormat="false" ht="12" hidden="false" customHeight="false" outlineLevel="0" collapsed="false">
      <c r="F528" s="84"/>
      <c r="G528" s="84"/>
      <c r="H528" s="84"/>
      <c r="J528" s="84"/>
      <c r="M528" s="84"/>
      <c r="O528" s="84"/>
    </row>
    <row r="529" customFormat="false" ht="12" hidden="false" customHeight="false" outlineLevel="0" collapsed="false">
      <c r="F529" s="84"/>
      <c r="G529" s="84"/>
      <c r="H529" s="84"/>
      <c r="J529" s="84"/>
      <c r="M529" s="84"/>
      <c r="O529" s="84"/>
    </row>
    <row r="530" customFormat="false" ht="12" hidden="false" customHeight="false" outlineLevel="0" collapsed="false">
      <c r="F530" s="84"/>
      <c r="G530" s="84"/>
      <c r="H530" s="84"/>
      <c r="J530" s="84"/>
      <c r="M530" s="84"/>
      <c r="O530" s="84"/>
    </row>
    <row r="531" customFormat="false" ht="12" hidden="false" customHeight="false" outlineLevel="0" collapsed="false">
      <c r="F531" s="84"/>
      <c r="G531" s="84"/>
      <c r="H531" s="84"/>
      <c r="J531" s="84"/>
      <c r="M531" s="84"/>
      <c r="O531" s="84"/>
    </row>
    <row r="532" customFormat="false" ht="12" hidden="false" customHeight="false" outlineLevel="0" collapsed="false">
      <c r="F532" s="84"/>
      <c r="G532" s="84"/>
      <c r="H532" s="84"/>
      <c r="J532" s="84"/>
      <c r="M532" s="84"/>
      <c r="O532" s="84"/>
    </row>
    <row r="533" customFormat="false" ht="12" hidden="false" customHeight="false" outlineLevel="0" collapsed="false">
      <c r="F533" s="84"/>
      <c r="G533" s="84"/>
      <c r="H533" s="84"/>
      <c r="J533" s="84"/>
      <c r="M533" s="84"/>
      <c r="O533" s="84"/>
    </row>
    <row r="534" customFormat="false" ht="12" hidden="false" customHeight="false" outlineLevel="0" collapsed="false">
      <c r="F534" s="84"/>
      <c r="G534" s="84"/>
      <c r="H534" s="84"/>
      <c r="J534" s="84"/>
      <c r="M534" s="84"/>
      <c r="O534" s="84"/>
    </row>
    <row r="535" customFormat="false" ht="12" hidden="false" customHeight="false" outlineLevel="0" collapsed="false">
      <c r="F535" s="84"/>
      <c r="G535" s="84"/>
      <c r="H535" s="84"/>
      <c r="J535" s="84"/>
      <c r="M535" s="84"/>
      <c r="O535" s="84"/>
    </row>
    <row r="536" customFormat="false" ht="12" hidden="false" customHeight="false" outlineLevel="0" collapsed="false">
      <c r="F536" s="84"/>
      <c r="G536" s="84"/>
      <c r="H536" s="84"/>
      <c r="J536" s="84"/>
      <c r="M536" s="84"/>
      <c r="O536" s="84"/>
    </row>
    <row r="537" customFormat="false" ht="12" hidden="false" customHeight="false" outlineLevel="0" collapsed="false">
      <c r="F537" s="84"/>
      <c r="G537" s="84"/>
      <c r="H537" s="84"/>
      <c r="J537" s="84"/>
      <c r="M537" s="84"/>
      <c r="O537" s="84"/>
    </row>
    <row r="538" customFormat="false" ht="12" hidden="false" customHeight="false" outlineLevel="0" collapsed="false">
      <c r="F538" s="84"/>
      <c r="G538" s="84"/>
      <c r="H538" s="84"/>
      <c r="J538" s="84"/>
      <c r="M538" s="84"/>
      <c r="O538" s="84"/>
    </row>
    <row r="539" customFormat="false" ht="12" hidden="false" customHeight="false" outlineLevel="0" collapsed="false">
      <c r="F539" s="84"/>
      <c r="G539" s="84"/>
      <c r="H539" s="84"/>
      <c r="J539" s="84"/>
      <c r="M539" s="84"/>
      <c r="O539" s="84"/>
    </row>
    <row r="540" customFormat="false" ht="12" hidden="false" customHeight="false" outlineLevel="0" collapsed="false">
      <c r="F540" s="84"/>
      <c r="G540" s="84"/>
      <c r="H540" s="84"/>
      <c r="J540" s="84"/>
      <c r="M540" s="84"/>
      <c r="O540" s="84"/>
    </row>
    <row r="541" customFormat="false" ht="12" hidden="false" customHeight="false" outlineLevel="0" collapsed="false">
      <c r="F541" s="84"/>
      <c r="G541" s="84"/>
      <c r="H541" s="84"/>
      <c r="J541" s="84"/>
      <c r="M541" s="84"/>
      <c r="O541" s="84"/>
    </row>
    <row r="542" customFormat="false" ht="12" hidden="false" customHeight="false" outlineLevel="0" collapsed="false">
      <c r="F542" s="84"/>
      <c r="G542" s="84"/>
      <c r="H542" s="84"/>
      <c r="J542" s="84"/>
      <c r="M542" s="84"/>
      <c r="O542" s="84"/>
    </row>
    <row r="543" customFormat="false" ht="12" hidden="false" customHeight="false" outlineLevel="0" collapsed="false">
      <c r="F543" s="84"/>
      <c r="G543" s="84"/>
      <c r="H543" s="84"/>
      <c r="J543" s="84"/>
      <c r="M543" s="84"/>
      <c r="O543" s="84"/>
    </row>
    <row r="544" customFormat="false" ht="12" hidden="false" customHeight="false" outlineLevel="0" collapsed="false">
      <c r="F544" s="84"/>
      <c r="G544" s="84"/>
      <c r="H544" s="84"/>
      <c r="J544" s="84"/>
      <c r="M544" s="84"/>
      <c r="O544" s="84"/>
    </row>
    <row r="545" customFormat="false" ht="12" hidden="false" customHeight="false" outlineLevel="0" collapsed="false">
      <c r="F545" s="84"/>
      <c r="G545" s="84"/>
      <c r="H545" s="84"/>
      <c r="J545" s="84"/>
      <c r="M545" s="84"/>
      <c r="O545" s="84"/>
    </row>
    <row r="546" customFormat="false" ht="12" hidden="false" customHeight="false" outlineLevel="0" collapsed="false">
      <c r="F546" s="84"/>
      <c r="G546" s="84"/>
      <c r="H546" s="84"/>
      <c r="J546" s="84"/>
      <c r="M546" s="84"/>
      <c r="O546" s="84"/>
    </row>
    <row r="547" customFormat="false" ht="12" hidden="false" customHeight="false" outlineLevel="0" collapsed="false">
      <c r="F547" s="84"/>
      <c r="G547" s="84"/>
      <c r="H547" s="84"/>
      <c r="J547" s="84"/>
      <c r="M547" s="84"/>
      <c r="O547" s="84"/>
    </row>
    <row r="548" customFormat="false" ht="12" hidden="false" customHeight="false" outlineLevel="0" collapsed="false">
      <c r="F548" s="84"/>
      <c r="G548" s="84"/>
      <c r="H548" s="84"/>
      <c r="J548" s="84"/>
      <c r="M548" s="84"/>
      <c r="O548" s="84"/>
    </row>
    <row r="549" customFormat="false" ht="12" hidden="false" customHeight="false" outlineLevel="0" collapsed="false">
      <c r="F549" s="84"/>
      <c r="G549" s="84"/>
      <c r="H549" s="84"/>
      <c r="J549" s="84"/>
      <c r="M549" s="84"/>
      <c r="O549" s="84"/>
    </row>
    <row r="550" customFormat="false" ht="12" hidden="false" customHeight="false" outlineLevel="0" collapsed="false">
      <c r="F550" s="84"/>
      <c r="G550" s="84"/>
      <c r="H550" s="84"/>
      <c r="J550" s="84"/>
      <c r="M550" s="84"/>
      <c r="O550" s="84"/>
    </row>
    <row r="551" customFormat="false" ht="12" hidden="false" customHeight="false" outlineLevel="0" collapsed="false">
      <c r="F551" s="84"/>
      <c r="G551" s="84"/>
      <c r="H551" s="84"/>
      <c r="J551" s="84"/>
      <c r="M551" s="84"/>
      <c r="O551" s="84"/>
    </row>
    <row r="552" customFormat="false" ht="12" hidden="false" customHeight="false" outlineLevel="0" collapsed="false">
      <c r="F552" s="84"/>
      <c r="G552" s="84"/>
      <c r="H552" s="84"/>
      <c r="J552" s="84"/>
      <c r="M552" s="84"/>
      <c r="O552" s="84"/>
    </row>
    <row r="553" customFormat="false" ht="12" hidden="false" customHeight="false" outlineLevel="0" collapsed="false">
      <c r="F553" s="84"/>
      <c r="G553" s="84"/>
      <c r="H553" s="84"/>
      <c r="J553" s="84"/>
      <c r="M553" s="84"/>
      <c r="O553" s="84"/>
    </row>
    <row r="554" customFormat="false" ht="12" hidden="false" customHeight="false" outlineLevel="0" collapsed="false">
      <c r="F554" s="84"/>
      <c r="G554" s="84"/>
      <c r="H554" s="84"/>
      <c r="J554" s="84"/>
      <c r="M554" s="84"/>
      <c r="O554" s="84"/>
    </row>
    <row r="555" customFormat="false" ht="12" hidden="false" customHeight="false" outlineLevel="0" collapsed="false">
      <c r="F555" s="84"/>
      <c r="G555" s="84"/>
      <c r="H555" s="84"/>
      <c r="J555" s="84"/>
      <c r="M555" s="84"/>
      <c r="O555" s="84"/>
    </row>
    <row r="556" customFormat="false" ht="12" hidden="false" customHeight="false" outlineLevel="0" collapsed="false">
      <c r="F556" s="84"/>
      <c r="G556" s="84"/>
      <c r="H556" s="84"/>
      <c r="J556" s="84"/>
      <c r="M556" s="84"/>
      <c r="O556" s="84"/>
    </row>
    <row r="557" customFormat="false" ht="12" hidden="false" customHeight="false" outlineLevel="0" collapsed="false">
      <c r="F557" s="84"/>
      <c r="G557" s="84"/>
      <c r="H557" s="84"/>
      <c r="J557" s="84"/>
      <c r="M557" s="84"/>
      <c r="O557" s="84"/>
    </row>
    <row r="558" customFormat="false" ht="12" hidden="false" customHeight="false" outlineLevel="0" collapsed="false">
      <c r="F558" s="84"/>
      <c r="G558" s="84"/>
      <c r="H558" s="84"/>
      <c r="J558" s="84"/>
      <c r="M558" s="84"/>
      <c r="O558" s="84"/>
    </row>
    <row r="559" customFormat="false" ht="12" hidden="false" customHeight="false" outlineLevel="0" collapsed="false">
      <c r="F559" s="84"/>
      <c r="G559" s="84"/>
      <c r="H559" s="84"/>
      <c r="J559" s="84"/>
      <c r="M559" s="84"/>
      <c r="O559" s="84"/>
    </row>
    <row r="560" customFormat="false" ht="12" hidden="false" customHeight="false" outlineLevel="0" collapsed="false">
      <c r="F560" s="84"/>
      <c r="G560" s="84"/>
      <c r="H560" s="84"/>
      <c r="J560" s="84"/>
      <c r="M560" s="84"/>
      <c r="O560" s="84"/>
    </row>
    <row r="561" customFormat="false" ht="12" hidden="false" customHeight="false" outlineLevel="0" collapsed="false">
      <c r="F561" s="84"/>
      <c r="G561" s="84"/>
      <c r="H561" s="84"/>
      <c r="J561" s="84"/>
      <c r="M561" s="84"/>
      <c r="O561" s="84"/>
    </row>
    <row r="562" customFormat="false" ht="12" hidden="false" customHeight="false" outlineLevel="0" collapsed="false">
      <c r="F562" s="84"/>
      <c r="G562" s="84"/>
      <c r="H562" s="84"/>
      <c r="J562" s="84"/>
      <c r="M562" s="84"/>
      <c r="O562" s="84"/>
    </row>
    <row r="563" customFormat="false" ht="12" hidden="false" customHeight="false" outlineLevel="0" collapsed="false">
      <c r="F563" s="84"/>
      <c r="G563" s="84"/>
      <c r="H563" s="84"/>
      <c r="J563" s="84"/>
      <c r="M563" s="84"/>
      <c r="O563" s="84"/>
    </row>
    <row r="564" customFormat="false" ht="12" hidden="false" customHeight="false" outlineLevel="0" collapsed="false">
      <c r="F564" s="84"/>
      <c r="G564" s="84"/>
      <c r="H564" s="84"/>
      <c r="J564" s="84"/>
      <c r="M564" s="84"/>
      <c r="O564" s="84"/>
    </row>
    <row r="565" customFormat="false" ht="12" hidden="false" customHeight="false" outlineLevel="0" collapsed="false">
      <c r="F565" s="84"/>
      <c r="G565" s="84"/>
      <c r="H565" s="84"/>
      <c r="J565" s="84"/>
      <c r="M565" s="84"/>
      <c r="O565" s="84"/>
    </row>
    <row r="566" customFormat="false" ht="12" hidden="false" customHeight="false" outlineLevel="0" collapsed="false">
      <c r="F566" s="84"/>
      <c r="G566" s="84"/>
      <c r="H566" s="84"/>
      <c r="J566" s="84"/>
      <c r="M566" s="84"/>
      <c r="O566" s="84"/>
    </row>
    <row r="567" customFormat="false" ht="12" hidden="false" customHeight="false" outlineLevel="0" collapsed="false">
      <c r="F567" s="84"/>
      <c r="G567" s="84"/>
      <c r="H567" s="84"/>
      <c r="J567" s="84"/>
      <c r="M567" s="84"/>
      <c r="O567" s="84"/>
    </row>
    <row r="568" customFormat="false" ht="12" hidden="false" customHeight="false" outlineLevel="0" collapsed="false">
      <c r="F568" s="84"/>
      <c r="G568" s="84"/>
      <c r="H568" s="84"/>
      <c r="J568" s="84"/>
      <c r="M568" s="84"/>
      <c r="O568" s="84"/>
    </row>
    <row r="569" customFormat="false" ht="12" hidden="false" customHeight="false" outlineLevel="0" collapsed="false">
      <c r="F569" s="84"/>
      <c r="G569" s="84"/>
      <c r="H569" s="84"/>
      <c r="J569" s="84"/>
      <c r="M569" s="84"/>
      <c r="O569" s="84"/>
    </row>
    <row r="570" customFormat="false" ht="12" hidden="false" customHeight="false" outlineLevel="0" collapsed="false">
      <c r="F570" s="84"/>
      <c r="G570" s="84"/>
      <c r="H570" s="84"/>
      <c r="J570" s="84"/>
      <c r="M570" s="84"/>
      <c r="O570" s="84"/>
    </row>
    <row r="571" customFormat="false" ht="12" hidden="false" customHeight="false" outlineLevel="0" collapsed="false">
      <c r="F571" s="84"/>
      <c r="G571" s="84"/>
      <c r="H571" s="84"/>
      <c r="J571" s="84"/>
      <c r="M571" s="84"/>
      <c r="O571" s="84"/>
    </row>
    <row r="572" customFormat="false" ht="12" hidden="false" customHeight="false" outlineLevel="0" collapsed="false">
      <c r="F572" s="84"/>
      <c r="G572" s="84"/>
      <c r="H572" s="84"/>
      <c r="J572" s="84"/>
      <c r="M572" s="84"/>
      <c r="O572" s="84"/>
    </row>
    <row r="573" customFormat="false" ht="12" hidden="false" customHeight="false" outlineLevel="0" collapsed="false">
      <c r="F573" s="84"/>
      <c r="G573" s="84"/>
      <c r="H573" s="84"/>
      <c r="J573" s="84"/>
      <c r="M573" s="84"/>
      <c r="O573" s="84"/>
    </row>
    <row r="574" customFormat="false" ht="12" hidden="false" customHeight="false" outlineLevel="0" collapsed="false">
      <c r="F574" s="84"/>
      <c r="G574" s="84"/>
      <c r="H574" s="84"/>
      <c r="J574" s="84"/>
      <c r="M574" s="84"/>
      <c r="O574" s="84"/>
    </row>
    <row r="575" customFormat="false" ht="12" hidden="false" customHeight="false" outlineLevel="0" collapsed="false">
      <c r="F575" s="84"/>
      <c r="G575" s="84"/>
      <c r="H575" s="84"/>
      <c r="J575" s="84"/>
      <c r="M575" s="84"/>
      <c r="O575" s="84"/>
    </row>
    <row r="576" customFormat="false" ht="12" hidden="false" customHeight="false" outlineLevel="0" collapsed="false">
      <c r="F576" s="84"/>
      <c r="G576" s="84"/>
      <c r="H576" s="84"/>
      <c r="J576" s="84"/>
      <c r="M576" s="84"/>
      <c r="O576" s="84"/>
    </row>
    <row r="577" customFormat="false" ht="12" hidden="false" customHeight="false" outlineLevel="0" collapsed="false">
      <c r="F577" s="84"/>
      <c r="G577" s="84"/>
      <c r="H577" s="84"/>
      <c r="J577" s="84"/>
      <c r="M577" s="84"/>
      <c r="O577" s="84"/>
    </row>
    <row r="578" customFormat="false" ht="12" hidden="false" customHeight="false" outlineLevel="0" collapsed="false">
      <c r="F578" s="84"/>
      <c r="G578" s="84"/>
      <c r="H578" s="84"/>
      <c r="J578" s="84"/>
      <c r="M578" s="84"/>
      <c r="O578" s="84"/>
    </row>
    <row r="579" customFormat="false" ht="12" hidden="false" customHeight="false" outlineLevel="0" collapsed="false">
      <c r="F579" s="84"/>
      <c r="G579" s="84"/>
      <c r="H579" s="84"/>
      <c r="J579" s="84"/>
      <c r="M579" s="84"/>
      <c r="O579" s="84"/>
    </row>
    <row r="580" customFormat="false" ht="12" hidden="false" customHeight="false" outlineLevel="0" collapsed="false">
      <c r="F580" s="84"/>
      <c r="G580" s="84"/>
      <c r="H580" s="84"/>
      <c r="J580" s="84"/>
      <c r="M580" s="84"/>
      <c r="O580" s="84"/>
    </row>
    <row r="581" customFormat="false" ht="12" hidden="false" customHeight="false" outlineLevel="0" collapsed="false">
      <c r="F581" s="84"/>
      <c r="G581" s="84"/>
      <c r="H581" s="84"/>
      <c r="J581" s="84"/>
      <c r="M581" s="84"/>
      <c r="O581" s="84"/>
    </row>
    <row r="582" customFormat="false" ht="12" hidden="false" customHeight="false" outlineLevel="0" collapsed="false">
      <c r="F582" s="84"/>
      <c r="G582" s="84"/>
      <c r="H582" s="84"/>
      <c r="J582" s="84"/>
      <c r="M582" s="84"/>
      <c r="O582" s="84"/>
    </row>
    <row r="583" customFormat="false" ht="12" hidden="false" customHeight="false" outlineLevel="0" collapsed="false">
      <c r="F583" s="84"/>
      <c r="G583" s="84"/>
      <c r="H583" s="84"/>
      <c r="J583" s="84"/>
      <c r="M583" s="84"/>
      <c r="O583" s="84"/>
    </row>
    <row r="584" customFormat="false" ht="12" hidden="false" customHeight="false" outlineLevel="0" collapsed="false">
      <c r="F584" s="84"/>
      <c r="G584" s="84"/>
      <c r="H584" s="84"/>
      <c r="J584" s="84"/>
      <c r="M584" s="84"/>
      <c r="O584" s="84"/>
    </row>
    <row r="585" customFormat="false" ht="12" hidden="false" customHeight="false" outlineLevel="0" collapsed="false">
      <c r="F585" s="84"/>
      <c r="G585" s="84"/>
      <c r="H585" s="84"/>
      <c r="J585" s="84"/>
      <c r="M585" s="84"/>
      <c r="O585" s="84"/>
    </row>
    <row r="586" customFormat="false" ht="12" hidden="false" customHeight="false" outlineLevel="0" collapsed="false">
      <c r="F586" s="84"/>
      <c r="G586" s="84"/>
      <c r="H586" s="84"/>
      <c r="J586" s="84"/>
      <c r="M586" s="84"/>
      <c r="O586" s="84"/>
    </row>
    <row r="587" customFormat="false" ht="12" hidden="false" customHeight="false" outlineLevel="0" collapsed="false">
      <c r="F587" s="84"/>
      <c r="G587" s="84"/>
      <c r="H587" s="84"/>
      <c r="J587" s="84"/>
      <c r="M587" s="84"/>
      <c r="O587" s="84"/>
    </row>
    <row r="588" customFormat="false" ht="12" hidden="false" customHeight="false" outlineLevel="0" collapsed="false">
      <c r="F588" s="84"/>
      <c r="G588" s="84"/>
      <c r="H588" s="84"/>
      <c r="J588" s="84"/>
      <c r="M588" s="84"/>
      <c r="O588" s="84"/>
    </row>
    <row r="589" customFormat="false" ht="12" hidden="false" customHeight="false" outlineLevel="0" collapsed="false">
      <c r="F589" s="84"/>
      <c r="G589" s="84"/>
      <c r="H589" s="84"/>
      <c r="J589" s="84"/>
      <c r="M589" s="84"/>
      <c r="O589" s="84"/>
    </row>
    <row r="590" customFormat="false" ht="12" hidden="false" customHeight="false" outlineLevel="0" collapsed="false">
      <c r="F590" s="84"/>
      <c r="G590" s="84"/>
      <c r="H590" s="84"/>
      <c r="J590" s="84"/>
      <c r="M590" s="84"/>
      <c r="O590" s="84"/>
    </row>
    <row r="591" customFormat="false" ht="12" hidden="false" customHeight="false" outlineLevel="0" collapsed="false">
      <c r="F591" s="84"/>
      <c r="G591" s="84"/>
      <c r="H591" s="84"/>
      <c r="J591" s="84"/>
      <c r="M591" s="84"/>
      <c r="O591" s="84"/>
    </row>
    <row r="592" customFormat="false" ht="12" hidden="false" customHeight="false" outlineLevel="0" collapsed="false">
      <c r="F592" s="84"/>
      <c r="G592" s="84"/>
      <c r="H592" s="84"/>
      <c r="J592" s="84"/>
      <c r="M592" s="84"/>
      <c r="O592" s="84"/>
    </row>
    <row r="593" customFormat="false" ht="12" hidden="false" customHeight="false" outlineLevel="0" collapsed="false">
      <c r="F593" s="84"/>
      <c r="G593" s="84"/>
      <c r="H593" s="84"/>
      <c r="J593" s="84"/>
      <c r="M593" s="84"/>
      <c r="O593" s="84"/>
    </row>
    <row r="594" customFormat="false" ht="12" hidden="false" customHeight="false" outlineLevel="0" collapsed="false">
      <c r="F594" s="84"/>
      <c r="G594" s="84"/>
      <c r="H594" s="84"/>
      <c r="J594" s="84"/>
      <c r="M594" s="84"/>
      <c r="O594" s="84"/>
    </row>
    <row r="595" customFormat="false" ht="12" hidden="false" customHeight="false" outlineLevel="0" collapsed="false">
      <c r="F595" s="84"/>
      <c r="G595" s="84"/>
      <c r="H595" s="84"/>
      <c r="J595" s="84"/>
      <c r="M595" s="84"/>
      <c r="O595" s="84"/>
    </row>
    <row r="596" customFormat="false" ht="12" hidden="false" customHeight="false" outlineLevel="0" collapsed="false">
      <c r="F596" s="84"/>
      <c r="H596" s="84"/>
      <c r="J596" s="84"/>
      <c r="M596" s="84"/>
      <c r="O596" s="84"/>
    </row>
    <row r="597" customFormat="false" ht="12" hidden="false" customHeight="false" outlineLevel="0" collapsed="false">
      <c r="F597" s="84"/>
      <c r="H597" s="84"/>
      <c r="J597" s="84"/>
      <c r="M597" s="84"/>
      <c r="O597" s="84"/>
    </row>
    <row r="598" customFormat="false" ht="12" hidden="false" customHeight="false" outlineLevel="0" collapsed="false">
      <c r="F598" s="84"/>
      <c r="H598" s="84"/>
      <c r="J598" s="84"/>
      <c r="M598" s="84"/>
      <c r="O598" s="84"/>
    </row>
    <row r="599" customFormat="false" ht="12" hidden="false" customHeight="false" outlineLevel="0" collapsed="false">
      <c r="F599" s="84"/>
      <c r="H599" s="84"/>
      <c r="J599" s="84"/>
      <c r="M599" s="84"/>
      <c r="O599" s="84"/>
    </row>
    <row r="600" customFormat="false" ht="12" hidden="false" customHeight="false" outlineLevel="0" collapsed="false">
      <c r="F600" s="84"/>
      <c r="H600" s="84"/>
      <c r="J600" s="84"/>
      <c r="M600" s="84"/>
      <c r="O600" s="84"/>
    </row>
    <row r="601" customFormat="false" ht="12" hidden="false" customHeight="false" outlineLevel="0" collapsed="false">
      <c r="F601" s="84"/>
      <c r="H601" s="84"/>
      <c r="J601" s="84"/>
      <c r="M601" s="84"/>
      <c r="O601" s="84"/>
    </row>
    <row r="602" customFormat="false" ht="12" hidden="false" customHeight="false" outlineLevel="0" collapsed="false">
      <c r="F602" s="84"/>
      <c r="H602" s="84"/>
      <c r="J602" s="84"/>
      <c r="M602" s="84"/>
      <c r="O602" s="84"/>
    </row>
    <row r="603" customFormat="false" ht="12" hidden="false" customHeight="false" outlineLevel="0" collapsed="false">
      <c r="F603" s="84"/>
      <c r="H603" s="84"/>
      <c r="J603" s="84"/>
      <c r="M603" s="84"/>
      <c r="O603" s="84"/>
    </row>
    <row r="604" customFormat="false" ht="12" hidden="false" customHeight="false" outlineLevel="0" collapsed="false">
      <c r="F604" s="84"/>
      <c r="H604" s="84"/>
      <c r="J604" s="84"/>
      <c r="M604" s="84"/>
      <c r="O604" s="84"/>
    </row>
    <row r="605" customFormat="false" ht="12" hidden="false" customHeight="false" outlineLevel="0" collapsed="false">
      <c r="F605" s="84"/>
      <c r="H605" s="84"/>
      <c r="J605" s="84"/>
      <c r="M605" s="84"/>
      <c r="O605" s="84"/>
    </row>
    <row r="606" customFormat="false" ht="12" hidden="false" customHeight="false" outlineLevel="0" collapsed="false">
      <c r="F606" s="84"/>
      <c r="H606" s="84"/>
      <c r="J606" s="84"/>
      <c r="M606" s="84"/>
      <c r="O606" s="84"/>
    </row>
    <row r="607" customFormat="false" ht="12" hidden="false" customHeight="false" outlineLevel="0" collapsed="false">
      <c r="F607" s="84"/>
      <c r="H607" s="84"/>
      <c r="J607" s="84"/>
      <c r="M607" s="84"/>
      <c r="O607" s="84"/>
    </row>
    <row r="608" customFormat="false" ht="12" hidden="false" customHeight="false" outlineLevel="0" collapsed="false">
      <c r="F608" s="84"/>
      <c r="H608" s="84"/>
      <c r="J608" s="84"/>
      <c r="M608" s="84"/>
      <c r="O608" s="84"/>
    </row>
    <row r="609" customFormat="false" ht="12" hidden="false" customHeight="false" outlineLevel="0" collapsed="false">
      <c r="F609" s="84"/>
      <c r="H609" s="84"/>
      <c r="J609" s="84"/>
      <c r="M609" s="84"/>
      <c r="O609" s="84"/>
    </row>
    <row r="610" customFormat="false" ht="12" hidden="false" customHeight="false" outlineLevel="0" collapsed="false">
      <c r="F610" s="84"/>
      <c r="H610" s="84"/>
      <c r="J610" s="84"/>
      <c r="M610" s="84"/>
      <c r="O610" s="84"/>
    </row>
    <row r="611" customFormat="false" ht="12" hidden="false" customHeight="false" outlineLevel="0" collapsed="false">
      <c r="F611" s="84"/>
      <c r="H611" s="84"/>
      <c r="J611" s="84"/>
      <c r="M611" s="84"/>
      <c r="O611" s="84"/>
    </row>
    <row r="612" customFormat="false" ht="12" hidden="false" customHeight="false" outlineLevel="0" collapsed="false">
      <c r="F612" s="84"/>
      <c r="H612" s="84"/>
      <c r="J612" s="84"/>
      <c r="M612" s="84"/>
      <c r="O612" s="84"/>
    </row>
    <row r="613" customFormat="false" ht="12" hidden="false" customHeight="false" outlineLevel="0" collapsed="false">
      <c r="F613" s="84"/>
      <c r="H613" s="84"/>
      <c r="J613" s="84"/>
      <c r="M613" s="84"/>
      <c r="O613" s="84"/>
    </row>
    <row r="614" customFormat="false" ht="12" hidden="false" customHeight="false" outlineLevel="0" collapsed="false">
      <c r="F614" s="84"/>
      <c r="H614" s="84"/>
      <c r="J614" s="84"/>
      <c r="M614" s="84"/>
      <c r="O614" s="84"/>
    </row>
    <row r="615" customFormat="false" ht="12" hidden="false" customHeight="false" outlineLevel="0" collapsed="false">
      <c r="F615" s="84"/>
      <c r="H615" s="84"/>
      <c r="J615" s="84"/>
      <c r="M615" s="84"/>
      <c r="O615" s="84"/>
    </row>
    <row r="616" customFormat="false" ht="12" hidden="false" customHeight="false" outlineLevel="0" collapsed="false">
      <c r="F616" s="84"/>
      <c r="H616" s="84"/>
      <c r="J616" s="84"/>
      <c r="M616" s="84"/>
      <c r="O616" s="84"/>
    </row>
    <row r="617" customFormat="false" ht="12" hidden="false" customHeight="false" outlineLevel="0" collapsed="false">
      <c r="F617" s="84"/>
      <c r="H617" s="84"/>
      <c r="J617" s="84"/>
      <c r="M617" s="84"/>
      <c r="O617" s="84"/>
    </row>
    <row r="618" customFormat="false" ht="12" hidden="false" customHeight="false" outlineLevel="0" collapsed="false">
      <c r="F618" s="84"/>
      <c r="H618" s="84"/>
      <c r="J618" s="84"/>
      <c r="M618" s="84"/>
      <c r="O618" s="84"/>
    </row>
    <row r="619" customFormat="false" ht="12" hidden="false" customHeight="false" outlineLevel="0" collapsed="false">
      <c r="F619" s="84"/>
      <c r="H619" s="84"/>
      <c r="J619" s="84"/>
      <c r="M619" s="84"/>
      <c r="O619" s="84"/>
    </row>
    <row r="620" customFormat="false" ht="12" hidden="false" customHeight="false" outlineLevel="0" collapsed="false">
      <c r="F620" s="84"/>
      <c r="H620" s="84"/>
      <c r="J620" s="84"/>
      <c r="M620" s="84"/>
      <c r="O620" s="84"/>
    </row>
    <row r="621" customFormat="false" ht="12" hidden="false" customHeight="false" outlineLevel="0" collapsed="false">
      <c r="F621" s="84"/>
      <c r="H621" s="84"/>
      <c r="J621" s="84"/>
      <c r="M621" s="84"/>
      <c r="O621" s="84"/>
    </row>
    <row r="622" customFormat="false" ht="12" hidden="false" customHeight="false" outlineLevel="0" collapsed="false">
      <c r="F622" s="84"/>
      <c r="H622" s="84"/>
      <c r="J622" s="84"/>
      <c r="M622" s="84"/>
      <c r="O622" s="84"/>
    </row>
    <row r="623" customFormat="false" ht="12" hidden="false" customHeight="false" outlineLevel="0" collapsed="false">
      <c r="F623" s="84"/>
      <c r="H623" s="84"/>
      <c r="J623" s="84"/>
      <c r="M623" s="84"/>
      <c r="O623" s="84"/>
    </row>
    <row r="624" customFormat="false" ht="12" hidden="false" customHeight="false" outlineLevel="0" collapsed="false">
      <c r="F624" s="84"/>
      <c r="H624" s="84"/>
      <c r="J624" s="84"/>
      <c r="M624" s="84"/>
      <c r="O624" s="84"/>
    </row>
    <row r="625" customFormat="false" ht="12" hidden="false" customHeight="false" outlineLevel="0" collapsed="false">
      <c r="F625" s="84"/>
      <c r="H625" s="84"/>
      <c r="J625" s="84"/>
      <c r="M625" s="84"/>
      <c r="O625" s="84"/>
    </row>
    <row r="626" customFormat="false" ht="12" hidden="false" customHeight="false" outlineLevel="0" collapsed="false">
      <c r="F626" s="84"/>
      <c r="J626" s="84"/>
      <c r="M626" s="84"/>
      <c r="O626" s="84"/>
    </row>
    <row r="627" customFormat="false" ht="12" hidden="false" customHeight="false" outlineLevel="0" collapsed="false">
      <c r="F627" s="84"/>
      <c r="J627" s="84"/>
      <c r="M627" s="84"/>
      <c r="O627" s="84"/>
    </row>
    <row r="628" customFormat="false" ht="12" hidden="false" customHeight="false" outlineLevel="0" collapsed="false">
      <c r="F628" s="84"/>
      <c r="J628" s="84"/>
      <c r="M628" s="84"/>
      <c r="O628" s="84"/>
    </row>
    <row r="629" customFormat="false" ht="12" hidden="false" customHeight="false" outlineLevel="0" collapsed="false">
      <c r="F629" s="84"/>
      <c r="J629" s="84"/>
      <c r="M629" s="84"/>
      <c r="O629" s="84"/>
    </row>
    <row r="630" customFormat="false" ht="12" hidden="false" customHeight="false" outlineLevel="0" collapsed="false">
      <c r="F630" s="84"/>
      <c r="J630" s="84"/>
      <c r="M630" s="84"/>
      <c r="O630" s="84"/>
    </row>
    <row r="631" customFormat="false" ht="12" hidden="false" customHeight="false" outlineLevel="0" collapsed="false">
      <c r="F631" s="84"/>
      <c r="J631" s="84"/>
      <c r="M631" s="84"/>
      <c r="O631" s="84"/>
    </row>
    <row r="632" customFormat="false" ht="12" hidden="false" customHeight="false" outlineLevel="0" collapsed="false">
      <c r="F632" s="84"/>
      <c r="J632" s="84"/>
      <c r="M632" s="84"/>
      <c r="O632" s="84"/>
    </row>
    <row r="633" customFormat="false" ht="12" hidden="false" customHeight="false" outlineLevel="0" collapsed="false">
      <c r="F633" s="84"/>
      <c r="J633" s="84"/>
      <c r="M633" s="84"/>
      <c r="O633" s="84"/>
    </row>
    <row r="634" customFormat="false" ht="12" hidden="false" customHeight="false" outlineLevel="0" collapsed="false">
      <c r="F634" s="84"/>
      <c r="J634" s="84"/>
      <c r="M634" s="84"/>
      <c r="O634" s="84"/>
    </row>
    <row r="635" customFormat="false" ht="12" hidden="false" customHeight="false" outlineLevel="0" collapsed="false">
      <c r="F635" s="84"/>
      <c r="J635" s="84"/>
      <c r="M635" s="84"/>
      <c r="O635" s="84"/>
    </row>
    <row r="636" customFormat="false" ht="12" hidden="false" customHeight="false" outlineLevel="0" collapsed="false">
      <c r="F636" s="84"/>
      <c r="J636" s="84"/>
      <c r="M636" s="84"/>
      <c r="O636" s="84"/>
    </row>
    <row r="637" customFormat="false" ht="12" hidden="false" customHeight="false" outlineLevel="0" collapsed="false">
      <c r="F637" s="84"/>
      <c r="J637" s="84"/>
      <c r="M637" s="84"/>
      <c r="O637" s="84"/>
    </row>
    <row r="638" customFormat="false" ht="12" hidden="false" customHeight="false" outlineLevel="0" collapsed="false">
      <c r="F638" s="84"/>
      <c r="J638" s="84"/>
      <c r="M638" s="84"/>
      <c r="O638" s="84"/>
    </row>
    <row r="639" customFormat="false" ht="12" hidden="false" customHeight="false" outlineLevel="0" collapsed="false">
      <c r="F639" s="84"/>
      <c r="J639" s="84"/>
      <c r="M639" s="84"/>
      <c r="O639" s="84"/>
    </row>
    <row r="640" customFormat="false" ht="12" hidden="false" customHeight="false" outlineLevel="0" collapsed="false">
      <c r="F640" s="84"/>
      <c r="J640" s="84"/>
      <c r="M640" s="84"/>
      <c r="O640" s="84"/>
    </row>
    <row r="641" customFormat="false" ht="12" hidden="false" customHeight="false" outlineLevel="0" collapsed="false">
      <c r="F641" s="84"/>
      <c r="J641" s="84"/>
      <c r="M641" s="84"/>
      <c r="O641" s="84"/>
    </row>
    <row r="642" customFormat="false" ht="12" hidden="false" customHeight="false" outlineLevel="0" collapsed="false">
      <c r="F642" s="84"/>
      <c r="J642" s="84"/>
      <c r="M642" s="84"/>
      <c r="O642" s="84"/>
    </row>
    <row r="643" customFormat="false" ht="12" hidden="false" customHeight="false" outlineLevel="0" collapsed="false">
      <c r="F643" s="84"/>
      <c r="J643" s="84"/>
      <c r="M643" s="84"/>
      <c r="O643" s="84"/>
    </row>
    <row r="644" customFormat="false" ht="12" hidden="false" customHeight="false" outlineLevel="0" collapsed="false">
      <c r="F644" s="84"/>
      <c r="J644" s="84"/>
      <c r="M644" s="84"/>
      <c r="O644" s="84"/>
    </row>
    <row r="645" customFormat="false" ht="12" hidden="false" customHeight="false" outlineLevel="0" collapsed="false">
      <c r="F645" s="84"/>
      <c r="J645" s="84"/>
      <c r="M645" s="84"/>
      <c r="O645" s="84"/>
    </row>
    <row r="646" customFormat="false" ht="12" hidden="false" customHeight="false" outlineLevel="0" collapsed="false">
      <c r="F646" s="84"/>
      <c r="J646" s="84"/>
      <c r="M646" s="84"/>
      <c r="O646" s="84"/>
    </row>
    <row r="647" customFormat="false" ht="12" hidden="false" customHeight="false" outlineLevel="0" collapsed="false">
      <c r="F647" s="84"/>
      <c r="J647" s="84"/>
      <c r="M647" s="84"/>
      <c r="O647" s="84"/>
    </row>
    <row r="648" customFormat="false" ht="12" hidden="false" customHeight="false" outlineLevel="0" collapsed="false">
      <c r="F648" s="84"/>
      <c r="J648" s="84"/>
      <c r="M648" s="84"/>
      <c r="O648" s="84"/>
    </row>
    <row r="649" customFormat="false" ht="12" hidden="false" customHeight="false" outlineLevel="0" collapsed="false">
      <c r="F649" s="84"/>
      <c r="J649" s="84"/>
      <c r="M649" s="84"/>
      <c r="O649" s="84"/>
    </row>
    <row r="650" customFormat="false" ht="12" hidden="false" customHeight="false" outlineLevel="0" collapsed="false">
      <c r="F650" s="84"/>
      <c r="J650" s="84"/>
      <c r="M650" s="84"/>
      <c r="O650" s="84"/>
    </row>
    <row r="651" customFormat="false" ht="12" hidden="false" customHeight="false" outlineLevel="0" collapsed="false">
      <c r="F651" s="84"/>
      <c r="J651" s="84"/>
      <c r="M651" s="84"/>
      <c r="O651" s="84"/>
    </row>
    <row r="652" customFormat="false" ht="12" hidden="false" customHeight="false" outlineLevel="0" collapsed="false">
      <c r="F652" s="84"/>
      <c r="J652" s="84"/>
      <c r="M652" s="84"/>
      <c r="O652" s="84"/>
    </row>
    <row r="653" customFormat="false" ht="12" hidden="false" customHeight="false" outlineLevel="0" collapsed="false">
      <c r="F653" s="84"/>
      <c r="J653" s="84"/>
      <c r="M653" s="84"/>
      <c r="O653" s="84"/>
    </row>
    <row r="654" customFormat="false" ht="12" hidden="false" customHeight="false" outlineLevel="0" collapsed="false">
      <c r="F654" s="84"/>
      <c r="J654" s="84"/>
      <c r="M654" s="84"/>
      <c r="O654" s="84"/>
    </row>
    <row r="655" customFormat="false" ht="12" hidden="false" customHeight="false" outlineLevel="0" collapsed="false">
      <c r="F655" s="84"/>
      <c r="J655" s="84"/>
      <c r="M655" s="84"/>
      <c r="O655" s="84"/>
    </row>
    <row r="656" customFormat="false" ht="12" hidden="false" customHeight="false" outlineLevel="0" collapsed="false">
      <c r="F656" s="84"/>
      <c r="J656" s="84"/>
      <c r="M656" s="84"/>
      <c r="O656" s="84"/>
    </row>
    <row r="657" customFormat="false" ht="12" hidden="false" customHeight="false" outlineLevel="0" collapsed="false">
      <c r="F657" s="84"/>
      <c r="J657" s="84"/>
      <c r="M657" s="84"/>
      <c r="O657" s="84"/>
    </row>
    <row r="658" customFormat="false" ht="12" hidden="false" customHeight="false" outlineLevel="0" collapsed="false">
      <c r="F658" s="84"/>
      <c r="J658" s="84"/>
      <c r="M658" s="84"/>
      <c r="O658" s="84"/>
    </row>
    <row r="659" customFormat="false" ht="12" hidden="false" customHeight="false" outlineLevel="0" collapsed="false">
      <c r="F659" s="84"/>
      <c r="J659" s="84"/>
      <c r="M659" s="84"/>
      <c r="O659" s="84"/>
    </row>
    <row r="660" customFormat="false" ht="12" hidden="false" customHeight="false" outlineLevel="0" collapsed="false">
      <c r="F660" s="84"/>
      <c r="J660" s="84"/>
      <c r="M660" s="84"/>
      <c r="O660" s="84"/>
    </row>
    <row r="661" customFormat="false" ht="12" hidden="false" customHeight="false" outlineLevel="0" collapsed="false">
      <c r="F661" s="84"/>
      <c r="J661" s="84"/>
      <c r="M661" s="84"/>
      <c r="O661" s="84"/>
    </row>
    <row r="662" customFormat="false" ht="12" hidden="false" customHeight="false" outlineLevel="0" collapsed="false">
      <c r="F662" s="84"/>
      <c r="J662" s="84"/>
      <c r="M662" s="84"/>
      <c r="O662" s="84"/>
    </row>
    <row r="663" customFormat="false" ht="12" hidden="false" customHeight="false" outlineLevel="0" collapsed="false">
      <c r="F663" s="84"/>
      <c r="J663" s="84"/>
      <c r="M663" s="84"/>
      <c r="O663" s="84"/>
    </row>
    <row r="664" customFormat="false" ht="12" hidden="false" customHeight="false" outlineLevel="0" collapsed="false">
      <c r="F664" s="84"/>
      <c r="J664" s="84"/>
      <c r="M664" s="84"/>
      <c r="O664" s="84"/>
    </row>
    <row r="665" customFormat="false" ht="12" hidden="false" customHeight="false" outlineLevel="0" collapsed="false">
      <c r="F665" s="84"/>
      <c r="J665" s="84"/>
      <c r="M665" s="84"/>
      <c r="O665" s="84"/>
    </row>
    <row r="666" customFormat="false" ht="12" hidden="false" customHeight="false" outlineLevel="0" collapsed="false">
      <c r="F666" s="84"/>
      <c r="J666" s="84"/>
      <c r="M666" s="84"/>
      <c r="O666" s="84"/>
    </row>
    <row r="667" customFormat="false" ht="12" hidden="false" customHeight="false" outlineLevel="0" collapsed="false">
      <c r="F667" s="84"/>
      <c r="J667" s="84"/>
      <c r="M667" s="84"/>
      <c r="O667" s="84"/>
    </row>
    <row r="668" customFormat="false" ht="12" hidden="false" customHeight="false" outlineLevel="0" collapsed="false">
      <c r="F668" s="84"/>
      <c r="J668" s="84"/>
      <c r="M668" s="84"/>
      <c r="O668" s="84"/>
    </row>
    <row r="669" customFormat="false" ht="12" hidden="false" customHeight="false" outlineLevel="0" collapsed="false">
      <c r="F669" s="84"/>
      <c r="J669" s="84"/>
      <c r="M669" s="84"/>
      <c r="O669" s="84"/>
    </row>
    <row r="670" customFormat="false" ht="12" hidden="false" customHeight="false" outlineLevel="0" collapsed="false">
      <c r="F670" s="84"/>
      <c r="J670" s="84"/>
      <c r="M670" s="84"/>
      <c r="O670" s="84"/>
    </row>
    <row r="671" customFormat="false" ht="12" hidden="false" customHeight="false" outlineLevel="0" collapsed="false">
      <c r="F671" s="84"/>
      <c r="J671" s="84"/>
      <c r="M671" s="84"/>
      <c r="O671" s="84"/>
    </row>
    <row r="672" customFormat="false" ht="12" hidden="false" customHeight="false" outlineLevel="0" collapsed="false">
      <c r="F672" s="84"/>
      <c r="J672" s="84"/>
      <c r="M672" s="84"/>
      <c r="O672" s="84"/>
    </row>
    <row r="673" customFormat="false" ht="12" hidden="false" customHeight="false" outlineLevel="0" collapsed="false">
      <c r="F673" s="84"/>
      <c r="J673" s="84"/>
      <c r="M673" s="84"/>
      <c r="O673" s="84"/>
    </row>
    <row r="674" customFormat="false" ht="12" hidden="false" customHeight="false" outlineLevel="0" collapsed="false">
      <c r="F674" s="84"/>
      <c r="J674" s="84"/>
      <c r="M674" s="84"/>
      <c r="O674" s="84"/>
    </row>
    <row r="675" customFormat="false" ht="12" hidden="false" customHeight="false" outlineLevel="0" collapsed="false">
      <c r="F675" s="84"/>
      <c r="J675" s="84"/>
      <c r="M675" s="84"/>
      <c r="O675" s="84"/>
    </row>
    <row r="676" customFormat="false" ht="12" hidden="false" customHeight="false" outlineLevel="0" collapsed="false">
      <c r="F676" s="84"/>
      <c r="J676" s="84"/>
      <c r="M676" s="84"/>
      <c r="O676" s="84"/>
    </row>
    <row r="677" customFormat="false" ht="12" hidden="false" customHeight="false" outlineLevel="0" collapsed="false">
      <c r="F677" s="84"/>
      <c r="J677" s="84"/>
      <c r="M677" s="84"/>
      <c r="O677" s="84"/>
    </row>
    <row r="678" customFormat="false" ht="12" hidden="false" customHeight="false" outlineLevel="0" collapsed="false">
      <c r="F678" s="84"/>
      <c r="J678" s="84"/>
      <c r="M678" s="84"/>
      <c r="O678" s="84"/>
    </row>
    <row r="679" customFormat="false" ht="12" hidden="false" customHeight="false" outlineLevel="0" collapsed="false">
      <c r="F679" s="84"/>
      <c r="J679" s="84"/>
      <c r="M679" s="84"/>
      <c r="O679" s="84"/>
    </row>
    <row r="680" customFormat="false" ht="12" hidden="false" customHeight="false" outlineLevel="0" collapsed="false">
      <c r="F680" s="84"/>
      <c r="J680" s="84"/>
      <c r="M680" s="84"/>
      <c r="O680" s="84"/>
    </row>
    <row r="681" customFormat="false" ht="12" hidden="false" customHeight="false" outlineLevel="0" collapsed="false">
      <c r="F681" s="84"/>
      <c r="J681" s="84"/>
      <c r="M681" s="84"/>
      <c r="O681" s="84"/>
    </row>
    <row r="682" customFormat="false" ht="12" hidden="false" customHeight="false" outlineLevel="0" collapsed="false">
      <c r="F682" s="84"/>
      <c r="J682" s="84"/>
      <c r="M682" s="84"/>
      <c r="O682" s="84"/>
    </row>
    <row r="683" customFormat="false" ht="12" hidden="false" customHeight="false" outlineLevel="0" collapsed="false">
      <c r="F683" s="84"/>
      <c r="J683" s="84"/>
      <c r="M683" s="84"/>
      <c r="O683" s="84"/>
    </row>
    <row r="684" customFormat="false" ht="12" hidden="false" customHeight="false" outlineLevel="0" collapsed="false">
      <c r="F684" s="84"/>
      <c r="J684" s="84"/>
      <c r="M684" s="84"/>
      <c r="O684" s="84"/>
    </row>
    <row r="685" customFormat="false" ht="12" hidden="false" customHeight="false" outlineLevel="0" collapsed="false">
      <c r="F685" s="84"/>
      <c r="J685" s="84"/>
      <c r="M685" s="84"/>
      <c r="O685" s="84"/>
    </row>
    <row r="686" customFormat="false" ht="12" hidden="false" customHeight="false" outlineLevel="0" collapsed="false">
      <c r="F686" s="84"/>
      <c r="J686" s="84"/>
      <c r="M686" s="84"/>
      <c r="O686" s="84"/>
    </row>
    <row r="687" customFormat="false" ht="12" hidden="false" customHeight="false" outlineLevel="0" collapsed="false">
      <c r="F687" s="84"/>
      <c r="J687" s="84"/>
      <c r="M687" s="84"/>
      <c r="O687" s="84"/>
    </row>
    <row r="688" customFormat="false" ht="12" hidden="false" customHeight="false" outlineLevel="0" collapsed="false">
      <c r="F688" s="84"/>
      <c r="J688" s="84"/>
      <c r="M688" s="84"/>
      <c r="O688" s="84"/>
    </row>
    <row r="689" customFormat="false" ht="12" hidden="false" customHeight="false" outlineLevel="0" collapsed="false">
      <c r="F689" s="84"/>
      <c r="J689" s="84"/>
      <c r="M689" s="84"/>
      <c r="O689" s="84"/>
    </row>
    <row r="690" customFormat="false" ht="12" hidden="false" customHeight="false" outlineLevel="0" collapsed="false">
      <c r="F690" s="84"/>
      <c r="J690" s="84"/>
      <c r="M690" s="84"/>
      <c r="O690" s="84"/>
    </row>
    <row r="691" customFormat="false" ht="12" hidden="false" customHeight="false" outlineLevel="0" collapsed="false">
      <c r="F691" s="84"/>
      <c r="J691" s="84"/>
      <c r="M691" s="84"/>
      <c r="O691" s="84"/>
    </row>
    <row r="692" customFormat="false" ht="12" hidden="false" customHeight="false" outlineLevel="0" collapsed="false">
      <c r="F692" s="84"/>
      <c r="J692" s="84"/>
      <c r="M692" s="84"/>
      <c r="O692" s="84"/>
    </row>
    <row r="693" customFormat="false" ht="12" hidden="false" customHeight="false" outlineLevel="0" collapsed="false">
      <c r="F693" s="84"/>
      <c r="J693" s="84"/>
      <c r="M693" s="84"/>
      <c r="O693" s="84"/>
    </row>
    <row r="694" customFormat="false" ht="12" hidden="false" customHeight="false" outlineLevel="0" collapsed="false">
      <c r="F694" s="84"/>
      <c r="J694" s="84"/>
      <c r="M694" s="84"/>
      <c r="O694" s="84"/>
    </row>
    <row r="695" customFormat="false" ht="12" hidden="false" customHeight="false" outlineLevel="0" collapsed="false">
      <c r="F695" s="84"/>
      <c r="J695" s="84"/>
      <c r="M695" s="84"/>
      <c r="O695" s="84"/>
    </row>
    <row r="696" customFormat="false" ht="12" hidden="false" customHeight="false" outlineLevel="0" collapsed="false">
      <c r="F696" s="84"/>
      <c r="J696" s="84"/>
      <c r="M696" s="84"/>
      <c r="O696" s="84"/>
    </row>
    <row r="697" customFormat="false" ht="12" hidden="false" customHeight="false" outlineLevel="0" collapsed="false">
      <c r="F697" s="84"/>
      <c r="J697" s="84"/>
      <c r="M697" s="84"/>
      <c r="O697" s="84"/>
    </row>
    <row r="698" customFormat="false" ht="12" hidden="false" customHeight="false" outlineLevel="0" collapsed="false">
      <c r="F698" s="84"/>
      <c r="J698" s="84"/>
      <c r="M698" s="84"/>
      <c r="O698" s="84"/>
    </row>
    <row r="699" customFormat="false" ht="12" hidden="false" customHeight="false" outlineLevel="0" collapsed="false">
      <c r="F699" s="84"/>
      <c r="J699" s="84"/>
      <c r="M699" s="84"/>
      <c r="O699" s="84"/>
    </row>
    <row r="700" customFormat="false" ht="12" hidden="false" customHeight="false" outlineLevel="0" collapsed="false">
      <c r="F700" s="84"/>
      <c r="J700" s="84"/>
      <c r="M700" s="84"/>
      <c r="O700" s="84"/>
    </row>
    <row r="701" customFormat="false" ht="12" hidden="false" customHeight="false" outlineLevel="0" collapsed="false">
      <c r="F701" s="84"/>
      <c r="J701" s="84"/>
      <c r="M701" s="84"/>
      <c r="O701" s="84"/>
    </row>
    <row r="702" customFormat="false" ht="12" hidden="false" customHeight="false" outlineLevel="0" collapsed="false">
      <c r="F702" s="84"/>
      <c r="J702" s="84"/>
      <c r="M702" s="84"/>
      <c r="O702" s="84"/>
    </row>
    <row r="703" customFormat="false" ht="12" hidden="false" customHeight="false" outlineLevel="0" collapsed="false">
      <c r="F703" s="84"/>
      <c r="J703" s="84"/>
      <c r="M703" s="84"/>
      <c r="O703" s="84"/>
    </row>
    <row r="704" customFormat="false" ht="12" hidden="false" customHeight="false" outlineLevel="0" collapsed="false">
      <c r="F704" s="84"/>
      <c r="J704" s="84"/>
      <c r="M704" s="84"/>
      <c r="O704" s="84"/>
    </row>
    <row r="705" customFormat="false" ht="12" hidden="false" customHeight="false" outlineLevel="0" collapsed="false">
      <c r="F705" s="84"/>
      <c r="J705" s="84"/>
      <c r="M705" s="84"/>
      <c r="O705" s="84"/>
    </row>
    <row r="706" customFormat="false" ht="12" hidden="false" customHeight="false" outlineLevel="0" collapsed="false">
      <c r="F706" s="84"/>
      <c r="J706" s="84"/>
      <c r="M706" s="84"/>
      <c r="O706" s="84"/>
    </row>
    <row r="707" customFormat="false" ht="12" hidden="false" customHeight="false" outlineLevel="0" collapsed="false">
      <c r="F707" s="84"/>
      <c r="J707" s="84"/>
      <c r="M707" s="84"/>
      <c r="O707" s="84"/>
    </row>
    <row r="708" customFormat="false" ht="12" hidden="false" customHeight="false" outlineLevel="0" collapsed="false">
      <c r="F708" s="84"/>
      <c r="J708" s="84"/>
      <c r="M708" s="84"/>
      <c r="O708" s="84"/>
    </row>
    <row r="709" customFormat="false" ht="12" hidden="false" customHeight="false" outlineLevel="0" collapsed="false">
      <c r="F709" s="84"/>
      <c r="J709" s="84"/>
      <c r="M709" s="84"/>
      <c r="O709" s="84"/>
    </row>
    <row r="710" customFormat="false" ht="12" hidden="false" customHeight="false" outlineLevel="0" collapsed="false">
      <c r="F710" s="84"/>
      <c r="J710" s="84"/>
      <c r="M710" s="84"/>
      <c r="O710" s="84"/>
    </row>
    <row r="711" customFormat="false" ht="12" hidden="false" customHeight="false" outlineLevel="0" collapsed="false">
      <c r="F711" s="84"/>
      <c r="J711" s="84"/>
      <c r="M711" s="84"/>
      <c r="O711" s="84"/>
    </row>
    <row r="712" customFormat="false" ht="12" hidden="false" customHeight="false" outlineLevel="0" collapsed="false">
      <c r="F712" s="84"/>
      <c r="J712" s="84"/>
      <c r="M712" s="84"/>
      <c r="O712" s="84"/>
    </row>
    <row r="713" customFormat="false" ht="12" hidden="false" customHeight="false" outlineLevel="0" collapsed="false">
      <c r="F713" s="84"/>
      <c r="J713" s="84"/>
      <c r="M713" s="84"/>
      <c r="O713" s="84"/>
    </row>
    <row r="714" customFormat="false" ht="12" hidden="false" customHeight="false" outlineLevel="0" collapsed="false">
      <c r="F714" s="84"/>
      <c r="J714" s="84"/>
      <c r="M714" s="84"/>
      <c r="O714" s="84"/>
    </row>
    <row r="715" customFormat="false" ht="12" hidden="false" customHeight="false" outlineLevel="0" collapsed="false">
      <c r="F715" s="84"/>
      <c r="J715" s="84"/>
      <c r="M715" s="84"/>
      <c r="O715" s="84"/>
    </row>
    <row r="716" customFormat="false" ht="12" hidden="false" customHeight="false" outlineLevel="0" collapsed="false">
      <c r="F716" s="84"/>
      <c r="J716" s="84"/>
      <c r="M716" s="84"/>
      <c r="O716" s="84"/>
    </row>
    <row r="717" customFormat="false" ht="12" hidden="false" customHeight="false" outlineLevel="0" collapsed="false">
      <c r="F717" s="84"/>
      <c r="J717" s="84"/>
      <c r="M717" s="84"/>
      <c r="O717" s="84"/>
    </row>
    <row r="718" customFormat="false" ht="12" hidden="false" customHeight="false" outlineLevel="0" collapsed="false">
      <c r="F718" s="84"/>
      <c r="J718" s="84"/>
      <c r="M718" s="84"/>
      <c r="O718" s="84"/>
    </row>
    <row r="719" customFormat="false" ht="12" hidden="false" customHeight="false" outlineLevel="0" collapsed="false">
      <c r="F719" s="84"/>
      <c r="J719" s="84"/>
      <c r="M719" s="84"/>
      <c r="O719" s="84"/>
    </row>
    <row r="720" customFormat="false" ht="12" hidden="false" customHeight="false" outlineLevel="0" collapsed="false">
      <c r="F720" s="84"/>
      <c r="J720" s="84"/>
      <c r="M720" s="84"/>
      <c r="O720" s="84"/>
    </row>
    <row r="721" customFormat="false" ht="12" hidden="false" customHeight="false" outlineLevel="0" collapsed="false">
      <c r="F721" s="84"/>
      <c r="J721" s="84"/>
      <c r="M721" s="84"/>
      <c r="O721" s="84"/>
    </row>
    <row r="722" customFormat="false" ht="12" hidden="false" customHeight="false" outlineLevel="0" collapsed="false">
      <c r="F722" s="84"/>
      <c r="J722" s="84"/>
      <c r="M722" s="84"/>
      <c r="O722" s="84"/>
    </row>
    <row r="723" customFormat="false" ht="12" hidden="false" customHeight="false" outlineLevel="0" collapsed="false">
      <c r="F723" s="84"/>
      <c r="J723" s="84"/>
      <c r="M723" s="84"/>
      <c r="O723" s="84"/>
    </row>
    <row r="724" customFormat="false" ht="12" hidden="false" customHeight="false" outlineLevel="0" collapsed="false">
      <c r="F724" s="84"/>
      <c r="J724" s="84"/>
      <c r="M724" s="84"/>
      <c r="O724" s="84"/>
    </row>
    <row r="725" customFormat="false" ht="12" hidden="false" customHeight="false" outlineLevel="0" collapsed="false">
      <c r="F725" s="84"/>
      <c r="J725" s="84"/>
      <c r="M725" s="84"/>
      <c r="O725" s="84"/>
    </row>
    <row r="726" customFormat="false" ht="12" hidden="false" customHeight="false" outlineLevel="0" collapsed="false">
      <c r="F726" s="84"/>
      <c r="J726" s="84"/>
      <c r="M726" s="84"/>
      <c r="O726" s="84"/>
    </row>
    <row r="727" customFormat="false" ht="12" hidden="false" customHeight="false" outlineLevel="0" collapsed="false">
      <c r="F727" s="84"/>
      <c r="J727" s="84"/>
      <c r="M727" s="84"/>
      <c r="O727" s="84"/>
    </row>
    <row r="728" customFormat="false" ht="12" hidden="false" customHeight="false" outlineLevel="0" collapsed="false">
      <c r="F728" s="84"/>
      <c r="J728" s="84"/>
      <c r="M728" s="84"/>
      <c r="O728" s="84"/>
    </row>
    <row r="729" customFormat="false" ht="12" hidden="false" customHeight="false" outlineLevel="0" collapsed="false">
      <c r="F729" s="84"/>
      <c r="J729" s="84"/>
      <c r="M729" s="84"/>
      <c r="O729" s="84"/>
    </row>
    <row r="730" customFormat="false" ht="12" hidden="false" customHeight="false" outlineLevel="0" collapsed="false">
      <c r="F730" s="84"/>
      <c r="J730" s="84"/>
      <c r="M730" s="84"/>
      <c r="O730" s="84"/>
    </row>
    <row r="731" customFormat="false" ht="12" hidden="false" customHeight="false" outlineLevel="0" collapsed="false">
      <c r="F731" s="84"/>
      <c r="J731" s="84"/>
      <c r="M731" s="84"/>
      <c r="O731" s="84"/>
    </row>
    <row r="732" customFormat="false" ht="12" hidden="false" customHeight="false" outlineLevel="0" collapsed="false">
      <c r="F732" s="84"/>
      <c r="J732" s="84"/>
      <c r="M732" s="84"/>
      <c r="O732" s="84"/>
    </row>
    <row r="733" customFormat="false" ht="12" hidden="false" customHeight="false" outlineLevel="0" collapsed="false">
      <c r="F733" s="84"/>
      <c r="J733" s="84"/>
      <c r="M733" s="84"/>
      <c r="O733" s="84"/>
    </row>
    <row r="734" customFormat="false" ht="12" hidden="false" customHeight="false" outlineLevel="0" collapsed="false">
      <c r="F734" s="84"/>
      <c r="J734" s="84"/>
      <c r="M734" s="84"/>
      <c r="O734" s="84"/>
    </row>
    <row r="735" customFormat="false" ht="12" hidden="false" customHeight="false" outlineLevel="0" collapsed="false">
      <c r="F735" s="84"/>
      <c r="J735" s="84"/>
      <c r="M735" s="84"/>
      <c r="O735" s="84"/>
    </row>
    <row r="736" customFormat="false" ht="12" hidden="false" customHeight="false" outlineLevel="0" collapsed="false">
      <c r="F736" s="84"/>
      <c r="J736" s="84"/>
      <c r="M736" s="84"/>
      <c r="O736" s="84"/>
    </row>
    <row r="737" customFormat="false" ht="12" hidden="false" customHeight="false" outlineLevel="0" collapsed="false">
      <c r="F737" s="84"/>
      <c r="J737" s="84"/>
      <c r="M737" s="84"/>
      <c r="O737" s="84"/>
    </row>
    <row r="738" customFormat="false" ht="12" hidden="false" customHeight="false" outlineLevel="0" collapsed="false">
      <c r="F738" s="84"/>
      <c r="J738" s="84"/>
      <c r="M738" s="84"/>
      <c r="O738" s="84"/>
    </row>
    <row r="739" customFormat="false" ht="12" hidden="false" customHeight="false" outlineLevel="0" collapsed="false">
      <c r="F739" s="84"/>
      <c r="J739" s="84"/>
      <c r="M739" s="84"/>
      <c r="O739" s="84"/>
    </row>
    <row r="740" customFormat="false" ht="12" hidden="false" customHeight="false" outlineLevel="0" collapsed="false">
      <c r="F740" s="84"/>
      <c r="J740" s="84"/>
      <c r="M740" s="84"/>
      <c r="O740" s="84"/>
    </row>
    <row r="741" customFormat="false" ht="12" hidden="false" customHeight="false" outlineLevel="0" collapsed="false">
      <c r="F741" s="84"/>
      <c r="J741" s="84"/>
      <c r="M741" s="84"/>
      <c r="O741" s="84"/>
    </row>
    <row r="742" customFormat="false" ht="12" hidden="false" customHeight="false" outlineLevel="0" collapsed="false">
      <c r="F742" s="84"/>
      <c r="J742" s="84"/>
      <c r="M742" s="84"/>
      <c r="O742" s="84"/>
    </row>
    <row r="743" customFormat="false" ht="12" hidden="false" customHeight="false" outlineLevel="0" collapsed="false">
      <c r="F743" s="84"/>
      <c r="J743" s="84"/>
      <c r="M743" s="84"/>
      <c r="O743" s="84"/>
    </row>
    <row r="744" customFormat="false" ht="12" hidden="false" customHeight="false" outlineLevel="0" collapsed="false">
      <c r="F744" s="84"/>
      <c r="J744" s="84"/>
      <c r="M744" s="84"/>
      <c r="O744" s="84"/>
    </row>
    <row r="745" customFormat="false" ht="12" hidden="false" customHeight="false" outlineLevel="0" collapsed="false">
      <c r="F745" s="84"/>
      <c r="J745" s="84"/>
      <c r="M745" s="84"/>
      <c r="O745" s="84"/>
    </row>
    <row r="746" customFormat="false" ht="12" hidden="false" customHeight="false" outlineLevel="0" collapsed="false">
      <c r="F746" s="84"/>
      <c r="J746" s="84"/>
      <c r="M746" s="84"/>
      <c r="O746" s="84"/>
    </row>
    <row r="747" customFormat="false" ht="12" hidden="false" customHeight="false" outlineLevel="0" collapsed="false">
      <c r="F747" s="84"/>
      <c r="J747" s="84"/>
      <c r="M747" s="84"/>
      <c r="O747" s="84"/>
    </row>
    <row r="748" customFormat="false" ht="12" hidden="false" customHeight="false" outlineLevel="0" collapsed="false">
      <c r="F748" s="84"/>
      <c r="J748" s="84"/>
      <c r="M748" s="84"/>
      <c r="O748" s="84"/>
    </row>
    <row r="749" customFormat="false" ht="12" hidden="false" customHeight="false" outlineLevel="0" collapsed="false">
      <c r="F749" s="84"/>
      <c r="J749" s="84"/>
      <c r="M749" s="84"/>
      <c r="O749" s="84"/>
    </row>
    <row r="750" customFormat="false" ht="12" hidden="false" customHeight="false" outlineLevel="0" collapsed="false">
      <c r="F750" s="84"/>
      <c r="J750" s="84"/>
      <c r="M750" s="84"/>
      <c r="O750" s="84"/>
    </row>
    <row r="751" customFormat="false" ht="12" hidden="false" customHeight="false" outlineLevel="0" collapsed="false">
      <c r="F751" s="84"/>
      <c r="J751" s="84"/>
      <c r="M751" s="84"/>
      <c r="O751" s="84"/>
    </row>
    <row r="752" customFormat="false" ht="12" hidden="false" customHeight="false" outlineLevel="0" collapsed="false">
      <c r="F752" s="84"/>
      <c r="J752" s="84"/>
      <c r="M752" s="84"/>
      <c r="O752" s="84"/>
    </row>
    <row r="753" customFormat="false" ht="12" hidden="false" customHeight="false" outlineLevel="0" collapsed="false">
      <c r="F753" s="84"/>
      <c r="J753" s="84"/>
      <c r="M753" s="84"/>
      <c r="O753" s="84"/>
    </row>
    <row r="754" customFormat="false" ht="12" hidden="false" customHeight="false" outlineLevel="0" collapsed="false">
      <c r="F754" s="84"/>
      <c r="J754" s="84"/>
      <c r="M754" s="84"/>
      <c r="O754" s="84"/>
    </row>
    <row r="755" customFormat="false" ht="12" hidden="false" customHeight="false" outlineLevel="0" collapsed="false">
      <c r="F755" s="84"/>
      <c r="J755" s="84"/>
      <c r="M755" s="84"/>
      <c r="O755" s="84"/>
    </row>
    <row r="756" customFormat="false" ht="12" hidden="false" customHeight="false" outlineLevel="0" collapsed="false">
      <c r="F756" s="84"/>
      <c r="J756" s="84"/>
      <c r="M756" s="84"/>
      <c r="O756" s="84"/>
    </row>
    <row r="757" customFormat="false" ht="12" hidden="false" customHeight="false" outlineLevel="0" collapsed="false">
      <c r="F757" s="84"/>
      <c r="J757" s="84"/>
      <c r="M757" s="84"/>
      <c r="O757" s="84"/>
    </row>
    <row r="758" customFormat="false" ht="12" hidden="false" customHeight="false" outlineLevel="0" collapsed="false">
      <c r="F758" s="84"/>
      <c r="J758" s="84"/>
      <c r="M758" s="84"/>
      <c r="O758" s="84"/>
    </row>
    <row r="759" customFormat="false" ht="12" hidden="false" customHeight="false" outlineLevel="0" collapsed="false">
      <c r="F759" s="84"/>
      <c r="J759" s="84"/>
      <c r="M759" s="84"/>
      <c r="O759" s="84"/>
    </row>
    <row r="760" customFormat="false" ht="12" hidden="false" customHeight="false" outlineLevel="0" collapsed="false">
      <c r="F760" s="84"/>
      <c r="J760" s="84"/>
      <c r="M760" s="84"/>
      <c r="O760" s="84"/>
    </row>
    <row r="761" customFormat="false" ht="12" hidden="false" customHeight="false" outlineLevel="0" collapsed="false">
      <c r="F761" s="84"/>
      <c r="J761" s="84"/>
      <c r="M761" s="84"/>
      <c r="O761" s="84"/>
    </row>
    <row r="762" customFormat="false" ht="12" hidden="false" customHeight="false" outlineLevel="0" collapsed="false">
      <c r="F762" s="84"/>
      <c r="J762" s="84"/>
      <c r="M762" s="84"/>
      <c r="O762" s="84"/>
    </row>
    <row r="763" customFormat="false" ht="12" hidden="false" customHeight="false" outlineLevel="0" collapsed="false">
      <c r="F763" s="84"/>
      <c r="J763" s="84"/>
      <c r="M763" s="84"/>
      <c r="O763" s="84"/>
    </row>
    <row r="764" customFormat="false" ht="12" hidden="false" customHeight="false" outlineLevel="0" collapsed="false">
      <c r="F764" s="84"/>
      <c r="J764" s="84"/>
      <c r="M764" s="84"/>
      <c r="O764" s="84"/>
    </row>
    <row r="765" customFormat="false" ht="12" hidden="false" customHeight="false" outlineLevel="0" collapsed="false">
      <c r="F765" s="84"/>
      <c r="J765" s="84"/>
      <c r="M765" s="84"/>
      <c r="O765" s="84"/>
    </row>
    <row r="766" customFormat="false" ht="12" hidden="false" customHeight="false" outlineLevel="0" collapsed="false">
      <c r="F766" s="84"/>
      <c r="J766" s="84"/>
      <c r="M766" s="84"/>
      <c r="O766" s="84"/>
    </row>
    <row r="767" customFormat="false" ht="12" hidden="false" customHeight="false" outlineLevel="0" collapsed="false">
      <c r="F767" s="84"/>
      <c r="J767" s="84"/>
      <c r="M767" s="84"/>
      <c r="O767" s="84"/>
    </row>
    <row r="768" customFormat="false" ht="12" hidden="false" customHeight="false" outlineLevel="0" collapsed="false">
      <c r="F768" s="84"/>
      <c r="J768" s="84"/>
      <c r="M768" s="84"/>
      <c r="O768" s="84"/>
    </row>
    <row r="769" customFormat="false" ht="12" hidden="false" customHeight="false" outlineLevel="0" collapsed="false">
      <c r="F769" s="84"/>
      <c r="J769" s="84"/>
      <c r="M769" s="84"/>
      <c r="O769" s="84"/>
    </row>
    <row r="770" customFormat="false" ht="12" hidden="false" customHeight="false" outlineLevel="0" collapsed="false">
      <c r="F770" s="84"/>
      <c r="J770" s="84"/>
      <c r="M770" s="84"/>
      <c r="O770" s="84"/>
    </row>
    <row r="771" customFormat="false" ht="12" hidden="false" customHeight="false" outlineLevel="0" collapsed="false">
      <c r="F771" s="84"/>
      <c r="J771" s="84"/>
      <c r="M771" s="84"/>
      <c r="O771" s="84"/>
    </row>
    <row r="772" customFormat="false" ht="12" hidden="false" customHeight="false" outlineLevel="0" collapsed="false">
      <c r="F772" s="84"/>
      <c r="J772" s="84"/>
      <c r="M772" s="84"/>
      <c r="O772" s="84"/>
    </row>
    <row r="773" customFormat="false" ht="12" hidden="false" customHeight="false" outlineLevel="0" collapsed="false">
      <c r="F773" s="84"/>
      <c r="J773" s="84"/>
      <c r="M773" s="84"/>
      <c r="O773" s="84"/>
    </row>
    <row r="774" customFormat="false" ht="12" hidden="false" customHeight="false" outlineLevel="0" collapsed="false">
      <c r="F774" s="84"/>
      <c r="J774" s="84"/>
      <c r="M774" s="84"/>
      <c r="O774" s="84"/>
    </row>
    <row r="775" customFormat="false" ht="12" hidden="false" customHeight="false" outlineLevel="0" collapsed="false">
      <c r="F775" s="84"/>
      <c r="J775" s="84"/>
      <c r="M775" s="84"/>
      <c r="O775" s="84"/>
    </row>
    <row r="776" customFormat="false" ht="12" hidden="false" customHeight="false" outlineLevel="0" collapsed="false">
      <c r="F776" s="84"/>
      <c r="J776" s="84"/>
      <c r="M776" s="84"/>
      <c r="O776" s="84"/>
    </row>
    <row r="777" customFormat="false" ht="12" hidden="false" customHeight="false" outlineLevel="0" collapsed="false">
      <c r="F777" s="84"/>
      <c r="J777" s="84"/>
      <c r="M777" s="84"/>
      <c r="O777" s="84"/>
    </row>
    <row r="778" customFormat="false" ht="12" hidden="false" customHeight="false" outlineLevel="0" collapsed="false">
      <c r="F778" s="84"/>
      <c r="J778" s="84"/>
      <c r="M778" s="84"/>
      <c r="O778" s="84"/>
    </row>
    <row r="779" customFormat="false" ht="12" hidden="false" customHeight="false" outlineLevel="0" collapsed="false">
      <c r="F779" s="84"/>
      <c r="J779" s="84"/>
      <c r="M779" s="84"/>
      <c r="O779" s="84"/>
    </row>
    <row r="780" customFormat="false" ht="12" hidden="false" customHeight="false" outlineLevel="0" collapsed="false">
      <c r="F780" s="84"/>
      <c r="J780" s="84"/>
      <c r="M780" s="84"/>
      <c r="O780" s="84"/>
    </row>
    <row r="781" customFormat="false" ht="12" hidden="false" customHeight="false" outlineLevel="0" collapsed="false">
      <c r="F781" s="84"/>
      <c r="J781" s="84"/>
      <c r="M781" s="84"/>
      <c r="O781" s="84"/>
    </row>
    <row r="782" customFormat="false" ht="12" hidden="false" customHeight="false" outlineLevel="0" collapsed="false">
      <c r="F782" s="84"/>
      <c r="J782" s="84"/>
      <c r="M782" s="84"/>
      <c r="O782" s="84"/>
    </row>
    <row r="783" customFormat="false" ht="12" hidden="false" customHeight="false" outlineLevel="0" collapsed="false">
      <c r="F783" s="84"/>
      <c r="J783" s="84"/>
      <c r="M783" s="84"/>
      <c r="O783" s="84"/>
    </row>
    <row r="784" customFormat="false" ht="12" hidden="false" customHeight="false" outlineLevel="0" collapsed="false">
      <c r="F784" s="84"/>
      <c r="J784" s="84"/>
      <c r="M784" s="84"/>
      <c r="O784" s="84"/>
    </row>
    <row r="785" customFormat="false" ht="12" hidden="false" customHeight="false" outlineLevel="0" collapsed="false">
      <c r="F785" s="84"/>
      <c r="J785" s="84"/>
      <c r="M785" s="84"/>
      <c r="O785" s="84"/>
    </row>
    <row r="786" customFormat="false" ht="12" hidden="false" customHeight="false" outlineLevel="0" collapsed="false">
      <c r="F786" s="84"/>
      <c r="J786" s="84"/>
      <c r="M786" s="84"/>
      <c r="O786" s="84"/>
    </row>
    <row r="787" customFormat="false" ht="12" hidden="false" customHeight="false" outlineLevel="0" collapsed="false">
      <c r="F787" s="84"/>
      <c r="J787" s="84"/>
      <c r="M787" s="84"/>
      <c r="O787" s="84"/>
    </row>
    <row r="788" customFormat="false" ht="12" hidden="false" customHeight="false" outlineLevel="0" collapsed="false">
      <c r="F788" s="84"/>
      <c r="J788" s="84"/>
      <c r="M788" s="84"/>
      <c r="O788" s="84"/>
    </row>
    <row r="789" customFormat="false" ht="12" hidden="false" customHeight="false" outlineLevel="0" collapsed="false">
      <c r="F789" s="84"/>
      <c r="J789" s="84"/>
      <c r="M789" s="84"/>
      <c r="O789" s="84"/>
    </row>
    <row r="790" customFormat="false" ht="12" hidden="false" customHeight="false" outlineLevel="0" collapsed="false">
      <c r="F790" s="84"/>
      <c r="J790" s="84"/>
      <c r="M790" s="84"/>
      <c r="O790" s="84"/>
    </row>
    <row r="791" customFormat="false" ht="12" hidden="false" customHeight="false" outlineLevel="0" collapsed="false">
      <c r="F791" s="84"/>
      <c r="J791" s="84"/>
      <c r="M791" s="84"/>
      <c r="O791" s="84"/>
    </row>
    <row r="792" customFormat="false" ht="12" hidden="false" customHeight="false" outlineLevel="0" collapsed="false">
      <c r="F792" s="84"/>
      <c r="J792" s="84"/>
      <c r="M792" s="84"/>
      <c r="O792" s="84"/>
    </row>
    <row r="793" customFormat="false" ht="12" hidden="false" customHeight="false" outlineLevel="0" collapsed="false">
      <c r="F793" s="84"/>
      <c r="J793" s="84"/>
      <c r="M793" s="84"/>
      <c r="O793" s="84"/>
    </row>
    <row r="794" customFormat="false" ht="12" hidden="false" customHeight="false" outlineLevel="0" collapsed="false">
      <c r="F794" s="84"/>
      <c r="J794" s="84"/>
      <c r="M794" s="84"/>
      <c r="O794" s="84"/>
    </row>
    <row r="795" customFormat="false" ht="12" hidden="false" customHeight="false" outlineLevel="0" collapsed="false">
      <c r="F795" s="84"/>
      <c r="J795" s="84"/>
      <c r="M795" s="84"/>
      <c r="O795" s="84"/>
    </row>
    <row r="796" customFormat="false" ht="12" hidden="false" customHeight="false" outlineLevel="0" collapsed="false">
      <c r="F796" s="84"/>
      <c r="J796" s="84"/>
      <c r="M796" s="84"/>
      <c r="O796" s="84"/>
    </row>
    <row r="797" customFormat="false" ht="12" hidden="false" customHeight="false" outlineLevel="0" collapsed="false">
      <c r="F797" s="84"/>
      <c r="J797" s="84"/>
      <c r="M797" s="84"/>
      <c r="O797" s="84"/>
    </row>
    <row r="798" customFormat="false" ht="12" hidden="false" customHeight="false" outlineLevel="0" collapsed="false">
      <c r="F798" s="84"/>
      <c r="J798" s="84"/>
      <c r="M798" s="84"/>
      <c r="O798" s="84"/>
    </row>
    <row r="799" customFormat="false" ht="12" hidden="false" customHeight="false" outlineLevel="0" collapsed="false">
      <c r="F799" s="84"/>
      <c r="J799" s="84"/>
      <c r="M799" s="84"/>
      <c r="O799" s="84"/>
    </row>
    <row r="800" customFormat="false" ht="12" hidden="false" customHeight="false" outlineLevel="0" collapsed="false">
      <c r="F800" s="84"/>
      <c r="J800" s="84"/>
      <c r="M800" s="84"/>
      <c r="O800" s="84"/>
    </row>
    <row r="801" customFormat="false" ht="12" hidden="false" customHeight="false" outlineLevel="0" collapsed="false">
      <c r="F801" s="84"/>
      <c r="J801" s="84"/>
      <c r="M801" s="84"/>
      <c r="O801" s="84"/>
    </row>
    <row r="802" customFormat="false" ht="12" hidden="false" customHeight="false" outlineLevel="0" collapsed="false">
      <c r="F802" s="84"/>
      <c r="J802" s="84"/>
      <c r="M802" s="84"/>
      <c r="O802" s="84"/>
    </row>
    <row r="803" customFormat="false" ht="12" hidden="false" customHeight="false" outlineLevel="0" collapsed="false">
      <c r="F803" s="84"/>
      <c r="J803" s="84"/>
      <c r="M803" s="84"/>
      <c r="O803" s="84"/>
    </row>
    <row r="804" customFormat="false" ht="12" hidden="false" customHeight="false" outlineLevel="0" collapsed="false">
      <c r="F804" s="84"/>
      <c r="J804" s="84"/>
      <c r="M804" s="84"/>
      <c r="O804" s="84"/>
    </row>
    <row r="805" customFormat="false" ht="12" hidden="false" customHeight="false" outlineLevel="0" collapsed="false">
      <c r="F805" s="84"/>
      <c r="J805" s="84"/>
      <c r="M805" s="84"/>
      <c r="O805" s="84"/>
    </row>
    <row r="806" customFormat="false" ht="12" hidden="false" customHeight="false" outlineLevel="0" collapsed="false">
      <c r="F806" s="84"/>
      <c r="J806" s="84"/>
      <c r="M806" s="84"/>
      <c r="O806" s="84"/>
    </row>
    <row r="807" customFormat="false" ht="12" hidden="false" customHeight="false" outlineLevel="0" collapsed="false">
      <c r="F807" s="84"/>
      <c r="J807" s="84"/>
      <c r="M807" s="84"/>
      <c r="O807" s="84"/>
    </row>
    <row r="808" customFormat="false" ht="12" hidden="false" customHeight="false" outlineLevel="0" collapsed="false">
      <c r="F808" s="84"/>
      <c r="J808" s="84"/>
      <c r="M808" s="84"/>
      <c r="O808" s="84"/>
    </row>
    <row r="809" customFormat="false" ht="12" hidden="false" customHeight="false" outlineLevel="0" collapsed="false">
      <c r="F809" s="84"/>
      <c r="J809" s="84"/>
      <c r="M809" s="84"/>
      <c r="O809" s="84"/>
    </row>
    <row r="810" customFormat="false" ht="12" hidden="false" customHeight="false" outlineLevel="0" collapsed="false">
      <c r="F810" s="84"/>
      <c r="J810" s="84"/>
      <c r="M810" s="84"/>
      <c r="O810" s="84"/>
    </row>
    <row r="811" customFormat="false" ht="12" hidden="false" customHeight="false" outlineLevel="0" collapsed="false">
      <c r="F811" s="84"/>
      <c r="J811" s="84"/>
      <c r="M811" s="84"/>
      <c r="O811" s="84"/>
    </row>
    <row r="812" customFormat="false" ht="12" hidden="false" customHeight="false" outlineLevel="0" collapsed="false">
      <c r="F812" s="84"/>
      <c r="J812" s="84"/>
      <c r="M812" s="84"/>
      <c r="O812" s="84"/>
    </row>
    <row r="813" customFormat="false" ht="12" hidden="false" customHeight="false" outlineLevel="0" collapsed="false">
      <c r="F813" s="84"/>
      <c r="J813" s="84"/>
      <c r="M813" s="84"/>
      <c r="O813" s="84"/>
    </row>
    <row r="814" customFormat="false" ht="12" hidden="false" customHeight="false" outlineLevel="0" collapsed="false">
      <c r="F814" s="84"/>
      <c r="J814" s="84"/>
      <c r="M814" s="84"/>
      <c r="O814" s="84"/>
    </row>
    <row r="815" customFormat="false" ht="12" hidden="false" customHeight="false" outlineLevel="0" collapsed="false">
      <c r="F815" s="84"/>
      <c r="J815" s="84"/>
      <c r="M815" s="84"/>
      <c r="O815" s="84"/>
    </row>
    <row r="816" customFormat="false" ht="12" hidden="false" customHeight="false" outlineLevel="0" collapsed="false">
      <c r="F816" s="84"/>
      <c r="J816" s="84"/>
      <c r="M816" s="84"/>
      <c r="O816" s="84"/>
    </row>
    <row r="817" customFormat="false" ht="12" hidden="false" customHeight="false" outlineLevel="0" collapsed="false">
      <c r="F817" s="84"/>
      <c r="J817" s="84"/>
      <c r="M817" s="84"/>
      <c r="O817" s="84"/>
    </row>
    <row r="818" customFormat="false" ht="12" hidden="false" customHeight="false" outlineLevel="0" collapsed="false">
      <c r="F818" s="84"/>
      <c r="J818" s="84"/>
      <c r="M818" s="84"/>
      <c r="O818" s="84"/>
    </row>
    <row r="819" customFormat="false" ht="12" hidden="false" customHeight="false" outlineLevel="0" collapsed="false">
      <c r="F819" s="84"/>
      <c r="J819" s="84"/>
      <c r="M819" s="84"/>
      <c r="O819" s="84"/>
    </row>
    <row r="820" customFormat="false" ht="12" hidden="false" customHeight="false" outlineLevel="0" collapsed="false">
      <c r="F820" s="84"/>
      <c r="J820" s="84"/>
      <c r="M820" s="84"/>
      <c r="O820" s="84"/>
    </row>
    <row r="821" customFormat="false" ht="12" hidden="false" customHeight="false" outlineLevel="0" collapsed="false">
      <c r="F821" s="84"/>
      <c r="J821" s="84"/>
      <c r="M821" s="84"/>
      <c r="O821" s="84"/>
    </row>
    <row r="822" customFormat="false" ht="12" hidden="false" customHeight="false" outlineLevel="0" collapsed="false">
      <c r="F822" s="84"/>
      <c r="J822" s="84"/>
      <c r="M822" s="84"/>
      <c r="O822" s="84"/>
    </row>
    <row r="823" customFormat="false" ht="12" hidden="false" customHeight="false" outlineLevel="0" collapsed="false">
      <c r="F823" s="84"/>
      <c r="J823" s="84"/>
      <c r="M823" s="84"/>
      <c r="O823" s="84"/>
    </row>
    <row r="824" customFormat="false" ht="12" hidden="false" customHeight="false" outlineLevel="0" collapsed="false">
      <c r="F824" s="84"/>
      <c r="J824" s="84"/>
      <c r="M824" s="84"/>
      <c r="O824" s="84"/>
    </row>
    <row r="825" customFormat="false" ht="12" hidden="false" customHeight="false" outlineLevel="0" collapsed="false">
      <c r="F825" s="84"/>
      <c r="J825" s="84"/>
      <c r="M825" s="84"/>
      <c r="O825" s="84"/>
    </row>
    <row r="826" customFormat="false" ht="12" hidden="false" customHeight="false" outlineLevel="0" collapsed="false">
      <c r="F826" s="84"/>
      <c r="J826" s="84"/>
      <c r="M826" s="84"/>
      <c r="O826" s="84"/>
    </row>
    <row r="827" customFormat="false" ht="12" hidden="false" customHeight="false" outlineLevel="0" collapsed="false">
      <c r="F827" s="84"/>
      <c r="J827" s="84"/>
      <c r="M827" s="84"/>
      <c r="O827" s="84"/>
    </row>
    <row r="828" customFormat="false" ht="12" hidden="false" customHeight="false" outlineLevel="0" collapsed="false">
      <c r="F828" s="84"/>
      <c r="J828" s="84"/>
      <c r="M828" s="84"/>
      <c r="O828" s="84"/>
    </row>
    <row r="829" customFormat="false" ht="12" hidden="false" customHeight="false" outlineLevel="0" collapsed="false">
      <c r="F829" s="84"/>
      <c r="J829" s="84"/>
      <c r="M829" s="84"/>
      <c r="O829" s="84"/>
    </row>
    <row r="830" customFormat="false" ht="12" hidden="false" customHeight="false" outlineLevel="0" collapsed="false">
      <c r="F830" s="84"/>
      <c r="J830" s="84"/>
      <c r="M830" s="84"/>
      <c r="O830" s="84"/>
    </row>
    <row r="831" customFormat="false" ht="12" hidden="false" customHeight="false" outlineLevel="0" collapsed="false">
      <c r="F831" s="84"/>
      <c r="J831" s="84"/>
      <c r="M831" s="84"/>
      <c r="O831" s="84"/>
    </row>
    <row r="832" customFormat="false" ht="12" hidden="false" customHeight="false" outlineLevel="0" collapsed="false">
      <c r="F832" s="84"/>
      <c r="J832" s="84"/>
      <c r="M832" s="84"/>
      <c r="O832" s="84"/>
    </row>
    <row r="833" customFormat="false" ht="12" hidden="false" customHeight="false" outlineLevel="0" collapsed="false">
      <c r="F833" s="84"/>
      <c r="J833" s="84"/>
      <c r="M833" s="84"/>
      <c r="O833" s="84"/>
    </row>
    <row r="834" customFormat="false" ht="12" hidden="false" customHeight="false" outlineLevel="0" collapsed="false">
      <c r="F834" s="84"/>
      <c r="J834" s="84"/>
      <c r="M834" s="84"/>
      <c r="O834" s="84"/>
    </row>
    <row r="835" customFormat="false" ht="12" hidden="false" customHeight="false" outlineLevel="0" collapsed="false">
      <c r="F835" s="84"/>
      <c r="J835" s="84"/>
      <c r="M835" s="84"/>
      <c r="O835" s="84"/>
    </row>
    <row r="836" customFormat="false" ht="12" hidden="false" customHeight="false" outlineLevel="0" collapsed="false">
      <c r="F836" s="84"/>
      <c r="J836" s="84"/>
      <c r="M836" s="84"/>
      <c r="O836" s="84"/>
    </row>
    <row r="837" customFormat="false" ht="12" hidden="false" customHeight="false" outlineLevel="0" collapsed="false">
      <c r="F837" s="84"/>
      <c r="J837" s="84"/>
      <c r="M837" s="84"/>
      <c r="O837" s="84"/>
    </row>
    <row r="838" customFormat="false" ht="12" hidden="false" customHeight="false" outlineLevel="0" collapsed="false">
      <c r="F838" s="84"/>
      <c r="J838" s="84"/>
      <c r="M838" s="84"/>
      <c r="O838" s="84"/>
    </row>
    <row r="839" customFormat="false" ht="12" hidden="false" customHeight="false" outlineLevel="0" collapsed="false">
      <c r="F839" s="84"/>
      <c r="J839" s="84"/>
      <c r="M839" s="84"/>
      <c r="O839" s="84"/>
    </row>
    <row r="840" customFormat="false" ht="12" hidden="false" customHeight="false" outlineLevel="0" collapsed="false">
      <c r="F840" s="84"/>
      <c r="J840" s="84"/>
      <c r="M840" s="84"/>
      <c r="O840" s="84"/>
    </row>
    <row r="841" customFormat="false" ht="12" hidden="false" customHeight="false" outlineLevel="0" collapsed="false">
      <c r="F841" s="84"/>
      <c r="J841" s="84"/>
      <c r="M841" s="84"/>
      <c r="O841" s="84"/>
    </row>
    <row r="842" customFormat="false" ht="12" hidden="false" customHeight="false" outlineLevel="0" collapsed="false">
      <c r="F842" s="84"/>
      <c r="J842" s="84"/>
      <c r="M842" s="84"/>
      <c r="O842" s="84"/>
    </row>
    <row r="843" customFormat="false" ht="12" hidden="false" customHeight="false" outlineLevel="0" collapsed="false">
      <c r="F843" s="84"/>
      <c r="J843" s="84"/>
      <c r="M843" s="84"/>
      <c r="O843" s="84"/>
    </row>
    <row r="844" customFormat="false" ht="12" hidden="false" customHeight="false" outlineLevel="0" collapsed="false">
      <c r="F844" s="84"/>
      <c r="J844" s="84"/>
      <c r="M844" s="84"/>
      <c r="O844" s="84"/>
    </row>
    <row r="845" customFormat="false" ht="12" hidden="false" customHeight="false" outlineLevel="0" collapsed="false">
      <c r="F845" s="84"/>
      <c r="J845" s="84"/>
      <c r="M845" s="84"/>
      <c r="O845" s="84"/>
    </row>
    <row r="846" customFormat="false" ht="12" hidden="false" customHeight="false" outlineLevel="0" collapsed="false">
      <c r="F846" s="84"/>
      <c r="J846" s="84"/>
      <c r="M846" s="84"/>
      <c r="O846" s="84"/>
    </row>
    <row r="847" customFormat="false" ht="12" hidden="false" customHeight="false" outlineLevel="0" collapsed="false">
      <c r="F847" s="84"/>
      <c r="J847" s="84"/>
      <c r="M847" s="84"/>
      <c r="O847" s="84"/>
    </row>
    <row r="848" customFormat="false" ht="12" hidden="false" customHeight="false" outlineLevel="0" collapsed="false">
      <c r="F848" s="84"/>
      <c r="J848" s="84"/>
      <c r="M848" s="84"/>
      <c r="O848" s="84"/>
    </row>
    <row r="849" customFormat="false" ht="12" hidden="false" customHeight="false" outlineLevel="0" collapsed="false">
      <c r="F849" s="84"/>
      <c r="J849" s="84"/>
      <c r="M849" s="84"/>
      <c r="O849" s="84"/>
    </row>
    <row r="850" customFormat="false" ht="12" hidden="false" customHeight="false" outlineLevel="0" collapsed="false">
      <c r="F850" s="84"/>
      <c r="J850" s="84"/>
      <c r="M850" s="84"/>
      <c r="O850" s="84"/>
    </row>
    <row r="851" customFormat="false" ht="12" hidden="false" customHeight="false" outlineLevel="0" collapsed="false">
      <c r="F851" s="84"/>
      <c r="J851" s="84"/>
      <c r="M851" s="84"/>
      <c r="O851" s="84"/>
    </row>
    <row r="852" customFormat="false" ht="12" hidden="false" customHeight="false" outlineLevel="0" collapsed="false">
      <c r="F852" s="84"/>
      <c r="J852" s="84"/>
      <c r="M852" s="84"/>
      <c r="O852" s="84"/>
    </row>
    <row r="853" customFormat="false" ht="12" hidden="false" customHeight="false" outlineLevel="0" collapsed="false">
      <c r="F853" s="84"/>
      <c r="J853" s="84"/>
      <c r="M853" s="84"/>
      <c r="O853" s="84"/>
    </row>
    <row r="854" customFormat="false" ht="12" hidden="false" customHeight="false" outlineLevel="0" collapsed="false">
      <c r="F854" s="84"/>
      <c r="J854" s="84"/>
      <c r="M854" s="84"/>
      <c r="O854" s="84"/>
    </row>
    <row r="855" customFormat="false" ht="12" hidden="false" customHeight="false" outlineLevel="0" collapsed="false">
      <c r="F855" s="84"/>
      <c r="J855" s="84"/>
      <c r="M855" s="84"/>
      <c r="O855" s="84"/>
    </row>
    <row r="856" customFormat="false" ht="12" hidden="false" customHeight="false" outlineLevel="0" collapsed="false">
      <c r="F856" s="84"/>
      <c r="J856" s="84"/>
      <c r="M856" s="84"/>
      <c r="O856" s="84"/>
    </row>
    <row r="857" customFormat="false" ht="12" hidden="false" customHeight="false" outlineLevel="0" collapsed="false">
      <c r="F857" s="84"/>
      <c r="J857" s="84"/>
      <c r="M857" s="84"/>
      <c r="O857" s="84"/>
    </row>
    <row r="858" customFormat="false" ht="12" hidden="false" customHeight="false" outlineLevel="0" collapsed="false">
      <c r="F858" s="84"/>
      <c r="J858" s="84"/>
      <c r="M858" s="84"/>
      <c r="O858" s="84"/>
    </row>
    <row r="859" customFormat="false" ht="12" hidden="false" customHeight="false" outlineLevel="0" collapsed="false">
      <c r="F859" s="84"/>
      <c r="J859" s="84"/>
      <c r="M859" s="84"/>
      <c r="O859" s="84"/>
    </row>
    <row r="860" customFormat="false" ht="12" hidden="false" customHeight="false" outlineLevel="0" collapsed="false">
      <c r="F860" s="84"/>
      <c r="J860" s="84"/>
      <c r="M860" s="84"/>
      <c r="O860" s="84"/>
    </row>
    <row r="861" customFormat="false" ht="12" hidden="false" customHeight="false" outlineLevel="0" collapsed="false">
      <c r="F861" s="84"/>
      <c r="J861" s="84"/>
      <c r="M861" s="84"/>
      <c r="O861" s="84"/>
    </row>
    <row r="862" customFormat="false" ht="12" hidden="false" customHeight="false" outlineLevel="0" collapsed="false">
      <c r="F862" s="84"/>
      <c r="J862" s="84"/>
      <c r="M862" s="84"/>
      <c r="O862" s="84"/>
    </row>
    <row r="863" customFormat="false" ht="12" hidden="false" customHeight="false" outlineLevel="0" collapsed="false">
      <c r="F863" s="84"/>
      <c r="J863" s="84"/>
      <c r="M863" s="84"/>
      <c r="O863" s="84"/>
    </row>
    <row r="864" customFormat="false" ht="12" hidden="false" customHeight="false" outlineLevel="0" collapsed="false">
      <c r="F864" s="84"/>
      <c r="J864" s="84"/>
      <c r="M864" s="84"/>
      <c r="O864" s="84"/>
    </row>
    <row r="865" customFormat="false" ht="12" hidden="false" customHeight="false" outlineLevel="0" collapsed="false">
      <c r="F865" s="84"/>
      <c r="J865" s="84"/>
      <c r="M865" s="84"/>
      <c r="O865" s="84"/>
    </row>
    <row r="866" customFormat="false" ht="12" hidden="false" customHeight="false" outlineLevel="0" collapsed="false">
      <c r="F866" s="84"/>
      <c r="J866" s="84"/>
      <c r="M866" s="84"/>
      <c r="O866" s="84"/>
    </row>
    <row r="867" customFormat="false" ht="12" hidden="false" customHeight="false" outlineLevel="0" collapsed="false">
      <c r="F867" s="84"/>
      <c r="J867" s="84"/>
      <c r="M867" s="84"/>
      <c r="O867" s="84"/>
    </row>
    <row r="868" customFormat="false" ht="12" hidden="false" customHeight="false" outlineLevel="0" collapsed="false">
      <c r="F868" s="84"/>
      <c r="J868" s="84"/>
      <c r="M868" s="84"/>
      <c r="O868" s="84"/>
    </row>
    <row r="869" customFormat="false" ht="12" hidden="false" customHeight="false" outlineLevel="0" collapsed="false">
      <c r="F869" s="84"/>
      <c r="J869" s="84"/>
      <c r="M869" s="84"/>
      <c r="O869" s="84"/>
    </row>
    <row r="870" customFormat="false" ht="12" hidden="false" customHeight="false" outlineLevel="0" collapsed="false">
      <c r="F870" s="84"/>
      <c r="J870" s="84"/>
      <c r="M870" s="84"/>
      <c r="O870" s="84"/>
    </row>
    <row r="871" customFormat="false" ht="12" hidden="false" customHeight="false" outlineLevel="0" collapsed="false">
      <c r="F871" s="84"/>
      <c r="J871" s="84"/>
      <c r="M871" s="84"/>
      <c r="O871" s="84"/>
    </row>
    <row r="872" customFormat="false" ht="12" hidden="false" customHeight="false" outlineLevel="0" collapsed="false">
      <c r="F872" s="84"/>
      <c r="J872" s="84"/>
      <c r="M872" s="84"/>
      <c r="O872" s="84"/>
    </row>
    <row r="873" customFormat="false" ht="12" hidden="false" customHeight="false" outlineLevel="0" collapsed="false">
      <c r="F873" s="84"/>
      <c r="J873" s="84"/>
      <c r="M873" s="84"/>
      <c r="O873" s="84"/>
    </row>
    <row r="874" customFormat="false" ht="12" hidden="false" customHeight="false" outlineLevel="0" collapsed="false">
      <c r="F874" s="84"/>
      <c r="J874" s="84"/>
      <c r="M874" s="84"/>
      <c r="O874" s="84"/>
    </row>
    <row r="875" customFormat="false" ht="12" hidden="false" customHeight="false" outlineLevel="0" collapsed="false">
      <c r="F875" s="84"/>
      <c r="J875" s="84"/>
      <c r="M875" s="84"/>
      <c r="O875" s="84"/>
    </row>
    <row r="876" customFormat="false" ht="12" hidden="false" customHeight="false" outlineLevel="0" collapsed="false">
      <c r="F876" s="84"/>
      <c r="J876" s="84"/>
      <c r="M876" s="84"/>
      <c r="O876" s="84"/>
    </row>
    <row r="877" customFormat="false" ht="12" hidden="false" customHeight="false" outlineLevel="0" collapsed="false">
      <c r="F877" s="84"/>
      <c r="J877" s="84"/>
      <c r="M877" s="84"/>
      <c r="O877" s="84"/>
    </row>
    <row r="878" customFormat="false" ht="12" hidden="false" customHeight="false" outlineLevel="0" collapsed="false">
      <c r="F878" s="84"/>
      <c r="J878" s="84"/>
      <c r="M878" s="84"/>
      <c r="O878" s="84"/>
    </row>
    <row r="879" customFormat="false" ht="12" hidden="false" customHeight="false" outlineLevel="0" collapsed="false">
      <c r="F879" s="84"/>
      <c r="J879" s="84"/>
      <c r="M879" s="84"/>
      <c r="O879" s="84"/>
    </row>
    <row r="880" customFormat="false" ht="12" hidden="false" customHeight="false" outlineLevel="0" collapsed="false">
      <c r="F880" s="84"/>
      <c r="J880" s="84"/>
      <c r="M880" s="84"/>
      <c r="O880" s="84"/>
    </row>
    <row r="881" customFormat="false" ht="12" hidden="false" customHeight="false" outlineLevel="0" collapsed="false">
      <c r="F881" s="84"/>
      <c r="J881" s="84"/>
      <c r="M881" s="84"/>
      <c r="O881" s="84"/>
    </row>
    <row r="882" customFormat="false" ht="12" hidden="false" customHeight="false" outlineLevel="0" collapsed="false">
      <c r="F882" s="84"/>
      <c r="J882" s="84"/>
      <c r="M882" s="84"/>
      <c r="O882" s="84"/>
    </row>
    <row r="883" customFormat="false" ht="12" hidden="false" customHeight="false" outlineLevel="0" collapsed="false">
      <c r="F883" s="84"/>
      <c r="J883" s="84"/>
      <c r="M883" s="84"/>
      <c r="O883" s="84"/>
    </row>
    <row r="884" customFormat="false" ht="12" hidden="false" customHeight="false" outlineLevel="0" collapsed="false">
      <c r="F884" s="84"/>
      <c r="J884" s="84"/>
      <c r="M884" s="84"/>
      <c r="O884" s="84"/>
    </row>
    <row r="885" customFormat="false" ht="12" hidden="false" customHeight="false" outlineLevel="0" collapsed="false">
      <c r="F885" s="84"/>
      <c r="J885" s="84"/>
      <c r="M885" s="84"/>
      <c r="O885" s="84"/>
    </row>
    <row r="886" customFormat="false" ht="12" hidden="false" customHeight="false" outlineLevel="0" collapsed="false">
      <c r="F886" s="84"/>
      <c r="J886" s="84"/>
      <c r="M886" s="84"/>
      <c r="O886" s="84"/>
    </row>
    <row r="887" customFormat="false" ht="12" hidden="false" customHeight="false" outlineLevel="0" collapsed="false">
      <c r="F887" s="84"/>
      <c r="J887" s="84"/>
      <c r="M887" s="84"/>
      <c r="O887" s="84"/>
    </row>
    <row r="888" customFormat="false" ht="12" hidden="false" customHeight="false" outlineLevel="0" collapsed="false">
      <c r="F888" s="84"/>
      <c r="J888" s="84"/>
      <c r="M888" s="84"/>
      <c r="O888" s="84"/>
    </row>
    <row r="889" customFormat="false" ht="12" hidden="false" customHeight="false" outlineLevel="0" collapsed="false">
      <c r="F889" s="84"/>
      <c r="J889" s="84"/>
      <c r="M889" s="84"/>
      <c r="O889" s="84"/>
    </row>
    <row r="890" customFormat="false" ht="12" hidden="false" customHeight="false" outlineLevel="0" collapsed="false">
      <c r="F890" s="84"/>
      <c r="J890" s="84"/>
      <c r="M890" s="84"/>
      <c r="O890" s="84"/>
    </row>
    <row r="891" customFormat="false" ht="12" hidden="false" customHeight="false" outlineLevel="0" collapsed="false">
      <c r="F891" s="84"/>
      <c r="J891" s="84"/>
      <c r="M891" s="84"/>
      <c r="O891" s="84"/>
    </row>
    <row r="892" customFormat="false" ht="12" hidden="false" customHeight="false" outlineLevel="0" collapsed="false">
      <c r="F892" s="84"/>
      <c r="J892" s="84"/>
      <c r="M892" s="84"/>
      <c r="O892" s="84"/>
    </row>
    <row r="893" customFormat="false" ht="12" hidden="false" customHeight="false" outlineLevel="0" collapsed="false">
      <c r="F893" s="84"/>
      <c r="J893" s="84"/>
      <c r="M893" s="84"/>
      <c r="O893" s="84"/>
    </row>
    <row r="894" customFormat="false" ht="12" hidden="false" customHeight="false" outlineLevel="0" collapsed="false">
      <c r="F894" s="84"/>
      <c r="J894" s="84"/>
      <c r="M894" s="84"/>
      <c r="O894" s="84"/>
    </row>
    <row r="895" customFormat="false" ht="12" hidden="false" customHeight="false" outlineLevel="0" collapsed="false">
      <c r="F895" s="84"/>
      <c r="J895" s="84"/>
      <c r="M895" s="84"/>
      <c r="O895" s="84"/>
    </row>
    <row r="896" customFormat="false" ht="12" hidden="false" customHeight="false" outlineLevel="0" collapsed="false">
      <c r="F896" s="84"/>
      <c r="J896" s="84"/>
      <c r="M896" s="84"/>
      <c r="O896" s="84"/>
    </row>
    <row r="897" customFormat="false" ht="12" hidden="false" customHeight="false" outlineLevel="0" collapsed="false">
      <c r="F897" s="84"/>
      <c r="J897" s="84"/>
      <c r="M897" s="84"/>
      <c r="O897" s="84"/>
    </row>
    <row r="898" customFormat="false" ht="12" hidden="false" customHeight="false" outlineLevel="0" collapsed="false">
      <c r="F898" s="84"/>
      <c r="J898" s="84"/>
      <c r="M898" s="84"/>
      <c r="O898" s="84"/>
    </row>
    <row r="899" customFormat="false" ht="12" hidden="false" customHeight="false" outlineLevel="0" collapsed="false">
      <c r="F899" s="84"/>
      <c r="J899" s="84"/>
      <c r="M899" s="84"/>
      <c r="O899" s="84"/>
    </row>
    <row r="900" customFormat="false" ht="12" hidden="false" customHeight="false" outlineLevel="0" collapsed="false">
      <c r="F900" s="84"/>
      <c r="J900" s="84"/>
      <c r="M900" s="84"/>
      <c r="O900" s="84"/>
    </row>
    <row r="901" customFormat="false" ht="12" hidden="false" customHeight="false" outlineLevel="0" collapsed="false">
      <c r="F901" s="84"/>
      <c r="J901" s="84"/>
      <c r="M901" s="84"/>
      <c r="O901" s="84"/>
    </row>
    <row r="902" customFormat="false" ht="12" hidden="false" customHeight="false" outlineLevel="0" collapsed="false">
      <c r="F902" s="84"/>
      <c r="J902" s="84"/>
      <c r="M902" s="84"/>
      <c r="O902" s="84"/>
    </row>
    <row r="903" customFormat="false" ht="12" hidden="false" customHeight="false" outlineLevel="0" collapsed="false">
      <c r="F903" s="84"/>
      <c r="J903" s="84"/>
      <c r="M903" s="84"/>
      <c r="O903" s="84"/>
    </row>
    <row r="904" customFormat="false" ht="12" hidden="false" customHeight="false" outlineLevel="0" collapsed="false">
      <c r="F904" s="84"/>
      <c r="J904" s="84"/>
      <c r="M904" s="84"/>
      <c r="O904" s="84"/>
    </row>
    <row r="905" customFormat="false" ht="12" hidden="false" customHeight="false" outlineLevel="0" collapsed="false">
      <c r="F905" s="84"/>
      <c r="J905" s="84"/>
      <c r="M905" s="84"/>
      <c r="O905" s="84"/>
    </row>
    <row r="906" customFormat="false" ht="12" hidden="false" customHeight="false" outlineLevel="0" collapsed="false">
      <c r="F906" s="84"/>
      <c r="J906" s="84"/>
      <c r="M906" s="84"/>
      <c r="O906" s="84"/>
    </row>
    <row r="907" customFormat="false" ht="12" hidden="false" customHeight="false" outlineLevel="0" collapsed="false">
      <c r="F907" s="84"/>
      <c r="J907" s="84"/>
      <c r="M907" s="84"/>
      <c r="O907" s="84"/>
    </row>
    <row r="908" customFormat="false" ht="12" hidden="false" customHeight="false" outlineLevel="0" collapsed="false">
      <c r="F908" s="84"/>
      <c r="J908" s="84"/>
      <c r="M908" s="84"/>
      <c r="O908" s="84"/>
    </row>
    <row r="909" customFormat="false" ht="12" hidden="false" customHeight="false" outlineLevel="0" collapsed="false">
      <c r="F909" s="84"/>
      <c r="J909" s="84"/>
      <c r="M909" s="84"/>
      <c r="O909" s="84"/>
    </row>
    <row r="910" customFormat="false" ht="12" hidden="false" customHeight="false" outlineLevel="0" collapsed="false">
      <c r="F910" s="84"/>
      <c r="J910" s="84"/>
      <c r="M910" s="84"/>
      <c r="O910" s="84"/>
    </row>
    <row r="911" customFormat="false" ht="12" hidden="false" customHeight="false" outlineLevel="0" collapsed="false">
      <c r="F911" s="84"/>
      <c r="J911" s="84"/>
      <c r="M911" s="84"/>
      <c r="O911" s="84"/>
    </row>
    <row r="912" customFormat="false" ht="12" hidden="false" customHeight="false" outlineLevel="0" collapsed="false">
      <c r="F912" s="84"/>
      <c r="J912" s="84"/>
      <c r="M912" s="84"/>
      <c r="O912" s="84"/>
    </row>
    <row r="913" customFormat="false" ht="12" hidden="false" customHeight="false" outlineLevel="0" collapsed="false">
      <c r="F913" s="84"/>
      <c r="J913" s="84"/>
      <c r="M913" s="84"/>
      <c r="O913" s="84"/>
    </row>
    <row r="914" customFormat="false" ht="12" hidden="false" customHeight="false" outlineLevel="0" collapsed="false">
      <c r="F914" s="84"/>
      <c r="J914" s="84"/>
      <c r="M914" s="84"/>
      <c r="O914" s="84"/>
    </row>
    <row r="915" customFormat="false" ht="12" hidden="false" customHeight="false" outlineLevel="0" collapsed="false">
      <c r="F915" s="84"/>
      <c r="J915" s="84"/>
      <c r="M915" s="84"/>
      <c r="O915" s="84"/>
    </row>
    <row r="916" customFormat="false" ht="12" hidden="false" customHeight="false" outlineLevel="0" collapsed="false">
      <c r="F916" s="84"/>
      <c r="J916" s="84"/>
      <c r="M916" s="84"/>
      <c r="O916" s="84"/>
    </row>
    <row r="917" customFormat="false" ht="12" hidden="false" customHeight="false" outlineLevel="0" collapsed="false">
      <c r="F917" s="84"/>
      <c r="J917" s="84"/>
      <c r="M917" s="84"/>
      <c r="O917" s="84"/>
    </row>
    <row r="918" customFormat="false" ht="12" hidden="false" customHeight="false" outlineLevel="0" collapsed="false">
      <c r="F918" s="84"/>
      <c r="J918" s="84"/>
      <c r="M918" s="84"/>
      <c r="O918" s="84"/>
    </row>
    <row r="919" customFormat="false" ht="12" hidden="false" customHeight="false" outlineLevel="0" collapsed="false">
      <c r="F919" s="84"/>
      <c r="J919" s="84"/>
      <c r="M919" s="84"/>
      <c r="O919" s="84"/>
    </row>
    <row r="920" customFormat="false" ht="12" hidden="false" customHeight="false" outlineLevel="0" collapsed="false">
      <c r="F920" s="84"/>
      <c r="J920" s="84"/>
      <c r="M920" s="84"/>
      <c r="O920" s="84"/>
    </row>
    <row r="921" customFormat="false" ht="12" hidden="false" customHeight="false" outlineLevel="0" collapsed="false">
      <c r="F921" s="84"/>
      <c r="J921" s="84"/>
      <c r="M921" s="84"/>
      <c r="O921" s="84"/>
    </row>
    <row r="922" customFormat="false" ht="12" hidden="false" customHeight="false" outlineLevel="0" collapsed="false">
      <c r="F922" s="84"/>
      <c r="J922" s="84"/>
      <c r="M922" s="84"/>
      <c r="O922" s="84"/>
    </row>
    <row r="923" customFormat="false" ht="12" hidden="false" customHeight="false" outlineLevel="0" collapsed="false">
      <c r="F923" s="84"/>
      <c r="J923" s="84"/>
      <c r="M923" s="84"/>
      <c r="O923" s="84"/>
    </row>
    <row r="924" customFormat="false" ht="12" hidden="false" customHeight="false" outlineLevel="0" collapsed="false">
      <c r="F924" s="84"/>
      <c r="J924" s="84"/>
      <c r="M924" s="84"/>
      <c r="O924" s="84"/>
    </row>
    <row r="925" customFormat="false" ht="12" hidden="false" customHeight="false" outlineLevel="0" collapsed="false">
      <c r="F925" s="84"/>
      <c r="J925" s="84"/>
      <c r="M925" s="84"/>
      <c r="O925" s="84"/>
    </row>
    <row r="926" customFormat="false" ht="12" hidden="false" customHeight="false" outlineLevel="0" collapsed="false">
      <c r="F926" s="84"/>
      <c r="J926" s="84"/>
      <c r="M926" s="84"/>
      <c r="O926" s="84"/>
    </row>
    <row r="927" customFormat="false" ht="12" hidden="false" customHeight="false" outlineLevel="0" collapsed="false">
      <c r="F927" s="84"/>
      <c r="J927" s="84"/>
      <c r="M927" s="84"/>
      <c r="O927" s="84"/>
    </row>
    <row r="928" customFormat="false" ht="12" hidden="false" customHeight="false" outlineLevel="0" collapsed="false">
      <c r="F928" s="84"/>
      <c r="J928" s="84"/>
      <c r="M928" s="84"/>
      <c r="O928" s="84"/>
    </row>
    <row r="929" customFormat="false" ht="12" hidden="false" customHeight="false" outlineLevel="0" collapsed="false">
      <c r="F929" s="84"/>
      <c r="J929" s="84"/>
      <c r="M929" s="84"/>
      <c r="O929" s="84"/>
    </row>
    <row r="930" customFormat="false" ht="12" hidden="false" customHeight="false" outlineLevel="0" collapsed="false">
      <c r="F930" s="84"/>
      <c r="J930" s="84"/>
      <c r="M930" s="84"/>
      <c r="O930" s="84"/>
    </row>
    <row r="931" customFormat="false" ht="12" hidden="false" customHeight="false" outlineLevel="0" collapsed="false">
      <c r="F931" s="84"/>
      <c r="J931" s="84"/>
      <c r="M931" s="84"/>
      <c r="O931" s="84"/>
    </row>
    <row r="932" customFormat="false" ht="12" hidden="false" customHeight="false" outlineLevel="0" collapsed="false">
      <c r="F932" s="84"/>
      <c r="J932" s="84"/>
      <c r="M932" s="84"/>
      <c r="O932" s="84"/>
    </row>
    <row r="933" customFormat="false" ht="12" hidden="false" customHeight="false" outlineLevel="0" collapsed="false">
      <c r="F933" s="84"/>
      <c r="J933" s="84"/>
      <c r="M933" s="84"/>
      <c r="O933" s="84"/>
    </row>
    <row r="934" customFormat="false" ht="12" hidden="false" customHeight="false" outlineLevel="0" collapsed="false">
      <c r="F934" s="84"/>
      <c r="J934" s="84"/>
      <c r="M934" s="84"/>
      <c r="O934" s="84"/>
    </row>
    <row r="935" customFormat="false" ht="12" hidden="false" customHeight="false" outlineLevel="0" collapsed="false">
      <c r="F935" s="84"/>
      <c r="J935" s="84"/>
      <c r="M935" s="84"/>
      <c r="O935" s="84"/>
    </row>
    <row r="936" customFormat="false" ht="12" hidden="false" customHeight="false" outlineLevel="0" collapsed="false">
      <c r="F936" s="84"/>
      <c r="J936" s="84"/>
      <c r="M936" s="84"/>
      <c r="O936" s="84"/>
    </row>
    <row r="937" customFormat="false" ht="12" hidden="false" customHeight="false" outlineLevel="0" collapsed="false">
      <c r="F937" s="84"/>
      <c r="J937" s="84"/>
      <c r="M937" s="84"/>
      <c r="O937" s="84"/>
    </row>
    <row r="938" customFormat="false" ht="12" hidden="false" customHeight="false" outlineLevel="0" collapsed="false">
      <c r="F938" s="84"/>
      <c r="J938" s="84"/>
      <c r="M938" s="84"/>
      <c r="O938" s="84"/>
    </row>
    <row r="939" customFormat="false" ht="12" hidden="false" customHeight="false" outlineLevel="0" collapsed="false">
      <c r="F939" s="84"/>
      <c r="J939" s="84"/>
      <c r="M939" s="84"/>
      <c r="O939" s="84"/>
    </row>
    <row r="940" customFormat="false" ht="12" hidden="false" customHeight="false" outlineLevel="0" collapsed="false">
      <c r="F940" s="84"/>
      <c r="J940" s="84"/>
      <c r="M940" s="84"/>
      <c r="O940" s="84"/>
    </row>
    <row r="941" customFormat="false" ht="12" hidden="false" customHeight="false" outlineLevel="0" collapsed="false">
      <c r="F941" s="84"/>
      <c r="J941" s="84"/>
      <c r="M941" s="84"/>
      <c r="O941" s="84"/>
    </row>
    <row r="942" customFormat="false" ht="12" hidden="false" customHeight="false" outlineLevel="0" collapsed="false">
      <c r="F942" s="84"/>
      <c r="J942" s="84"/>
      <c r="M942" s="84"/>
      <c r="O942" s="84"/>
    </row>
    <row r="943" customFormat="false" ht="12" hidden="false" customHeight="false" outlineLevel="0" collapsed="false">
      <c r="F943" s="84"/>
      <c r="J943" s="84"/>
      <c r="M943" s="84"/>
      <c r="O943" s="84"/>
    </row>
    <row r="944" customFormat="false" ht="12" hidden="false" customHeight="false" outlineLevel="0" collapsed="false">
      <c r="F944" s="84"/>
      <c r="J944" s="84"/>
      <c r="M944" s="84"/>
      <c r="O944" s="84"/>
    </row>
    <row r="945" customFormat="false" ht="12" hidden="false" customHeight="false" outlineLevel="0" collapsed="false">
      <c r="F945" s="84"/>
      <c r="J945" s="84"/>
      <c r="M945" s="84"/>
      <c r="O945" s="84"/>
    </row>
    <row r="946" customFormat="false" ht="12" hidden="false" customHeight="false" outlineLevel="0" collapsed="false">
      <c r="F946" s="84"/>
      <c r="J946" s="84"/>
      <c r="M946" s="84"/>
      <c r="O946" s="84"/>
    </row>
    <row r="947" customFormat="false" ht="12" hidden="false" customHeight="false" outlineLevel="0" collapsed="false">
      <c r="F947" s="84"/>
      <c r="J947" s="84"/>
      <c r="M947" s="84"/>
      <c r="O947" s="84"/>
    </row>
    <row r="948" customFormat="false" ht="12" hidden="false" customHeight="false" outlineLevel="0" collapsed="false">
      <c r="F948" s="84"/>
      <c r="J948" s="84"/>
      <c r="M948" s="84"/>
      <c r="O948" s="84"/>
    </row>
    <row r="949" customFormat="false" ht="12" hidden="false" customHeight="false" outlineLevel="0" collapsed="false">
      <c r="F949" s="84"/>
      <c r="J949" s="84"/>
      <c r="M949" s="84"/>
      <c r="O949" s="84"/>
    </row>
    <row r="950" customFormat="false" ht="12" hidden="false" customHeight="false" outlineLevel="0" collapsed="false">
      <c r="F950" s="84"/>
      <c r="J950" s="84"/>
      <c r="M950" s="84"/>
      <c r="O950" s="84"/>
    </row>
    <row r="951" customFormat="false" ht="12" hidden="false" customHeight="false" outlineLevel="0" collapsed="false">
      <c r="F951" s="84"/>
      <c r="J951" s="84"/>
      <c r="M951" s="84"/>
      <c r="O951" s="84"/>
    </row>
    <row r="952" customFormat="false" ht="12" hidden="false" customHeight="false" outlineLevel="0" collapsed="false">
      <c r="F952" s="84"/>
      <c r="J952" s="84"/>
      <c r="M952" s="84"/>
      <c r="O952" s="84"/>
    </row>
    <row r="953" customFormat="false" ht="12" hidden="false" customHeight="false" outlineLevel="0" collapsed="false">
      <c r="F953" s="84"/>
      <c r="J953" s="84"/>
      <c r="M953" s="84"/>
      <c r="O953" s="84"/>
    </row>
    <row r="954" customFormat="false" ht="12" hidden="false" customHeight="false" outlineLevel="0" collapsed="false">
      <c r="F954" s="84"/>
      <c r="J954" s="84"/>
      <c r="M954" s="84"/>
      <c r="O954" s="84"/>
    </row>
    <row r="955" customFormat="false" ht="12" hidden="false" customHeight="false" outlineLevel="0" collapsed="false">
      <c r="F955" s="84"/>
      <c r="J955" s="84"/>
      <c r="M955" s="84"/>
      <c r="O955" s="84"/>
    </row>
    <row r="956" customFormat="false" ht="12" hidden="false" customHeight="false" outlineLevel="0" collapsed="false">
      <c r="F956" s="84"/>
      <c r="J956" s="84"/>
      <c r="M956" s="84"/>
      <c r="O956" s="84"/>
    </row>
    <row r="957" customFormat="false" ht="12" hidden="false" customHeight="false" outlineLevel="0" collapsed="false">
      <c r="F957" s="84"/>
      <c r="J957" s="84"/>
      <c r="M957" s="84"/>
      <c r="O957" s="84"/>
    </row>
    <row r="958" customFormat="false" ht="12" hidden="false" customHeight="false" outlineLevel="0" collapsed="false">
      <c r="F958" s="84"/>
      <c r="J958" s="84"/>
      <c r="M958" s="84"/>
      <c r="O958" s="84"/>
    </row>
    <row r="959" customFormat="false" ht="12" hidden="false" customHeight="false" outlineLevel="0" collapsed="false">
      <c r="F959" s="84"/>
      <c r="J959" s="84"/>
      <c r="M959" s="84"/>
      <c r="O959" s="84"/>
    </row>
    <row r="960" customFormat="false" ht="12" hidden="false" customHeight="false" outlineLevel="0" collapsed="false">
      <c r="F960" s="84"/>
      <c r="J960" s="84"/>
      <c r="M960" s="84"/>
      <c r="O960" s="84"/>
    </row>
    <row r="961" customFormat="false" ht="12" hidden="false" customHeight="false" outlineLevel="0" collapsed="false">
      <c r="F961" s="84"/>
      <c r="J961" s="84"/>
      <c r="M961" s="84"/>
      <c r="O961" s="84"/>
    </row>
    <row r="962" customFormat="false" ht="12" hidden="false" customHeight="false" outlineLevel="0" collapsed="false">
      <c r="F962" s="84"/>
      <c r="J962" s="84"/>
      <c r="M962" s="84"/>
      <c r="O962" s="84"/>
    </row>
    <row r="963" customFormat="false" ht="12" hidden="false" customHeight="false" outlineLevel="0" collapsed="false">
      <c r="F963" s="84"/>
      <c r="J963" s="84"/>
      <c r="M963" s="84"/>
      <c r="O963" s="84"/>
    </row>
    <row r="964" customFormat="false" ht="12" hidden="false" customHeight="false" outlineLevel="0" collapsed="false">
      <c r="F964" s="84"/>
      <c r="J964" s="84"/>
      <c r="M964" s="84"/>
      <c r="O964" s="84"/>
    </row>
    <row r="965" customFormat="false" ht="12" hidden="false" customHeight="false" outlineLevel="0" collapsed="false">
      <c r="F965" s="84"/>
      <c r="J965" s="84"/>
      <c r="M965" s="84"/>
      <c r="O965" s="84"/>
    </row>
    <row r="966" customFormat="false" ht="12" hidden="false" customHeight="false" outlineLevel="0" collapsed="false">
      <c r="F966" s="84"/>
      <c r="J966" s="84"/>
      <c r="M966" s="84"/>
      <c r="O966" s="84"/>
    </row>
    <row r="967" customFormat="false" ht="12" hidden="false" customHeight="false" outlineLevel="0" collapsed="false">
      <c r="F967" s="84"/>
      <c r="J967" s="84"/>
      <c r="M967" s="84"/>
      <c r="O967" s="84"/>
    </row>
    <row r="968" customFormat="false" ht="12" hidden="false" customHeight="false" outlineLevel="0" collapsed="false">
      <c r="F968" s="84"/>
      <c r="J968" s="84"/>
      <c r="M968" s="84"/>
      <c r="O968" s="84"/>
    </row>
    <row r="969" customFormat="false" ht="12" hidden="false" customHeight="false" outlineLevel="0" collapsed="false">
      <c r="F969" s="84"/>
      <c r="J969" s="84"/>
      <c r="M969" s="84"/>
      <c r="O969" s="84"/>
    </row>
    <row r="970" customFormat="false" ht="12" hidden="false" customHeight="false" outlineLevel="0" collapsed="false">
      <c r="F970" s="84"/>
      <c r="J970" s="84"/>
      <c r="M970" s="84"/>
      <c r="O970" s="84"/>
    </row>
    <row r="971" customFormat="false" ht="12" hidden="false" customHeight="false" outlineLevel="0" collapsed="false">
      <c r="F971" s="84"/>
      <c r="J971" s="84"/>
      <c r="M971" s="84"/>
      <c r="O971" s="84"/>
    </row>
    <row r="972" customFormat="false" ht="12" hidden="false" customHeight="false" outlineLevel="0" collapsed="false">
      <c r="F972" s="84"/>
      <c r="J972" s="84"/>
      <c r="M972" s="84"/>
      <c r="O972" s="84"/>
    </row>
    <row r="973" customFormat="false" ht="12" hidden="false" customHeight="false" outlineLevel="0" collapsed="false">
      <c r="F973" s="84"/>
      <c r="J973" s="84"/>
      <c r="M973" s="84"/>
      <c r="O973" s="84"/>
    </row>
    <row r="974" customFormat="false" ht="12" hidden="false" customHeight="false" outlineLevel="0" collapsed="false">
      <c r="F974" s="84"/>
      <c r="J974" s="84"/>
      <c r="M974" s="84"/>
      <c r="O974" s="84"/>
    </row>
    <row r="975" customFormat="false" ht="12" hidden="false" customHeight="false" outlineLevel="0" collapsed="false">
      <c r="F975" s="84"/>
      <c r="J975" s="84"/>
      <c r="M975" s="84"/>
      <c r="O975" s="84"/>
    </row>
    <row r="976" customFormat="false" ht="12" hidden="false" customHeight="false" outlineLevel="0" collapsed="false">
      <c r="F976" s="84"/>
      <c r="J976" s="84"/>
      <c r="M976" s="84"/>
      <c r="O976" s="84"/>
    </row>
    <row r="977" customFormat="false" ht="12" hidden="false" customHeight="false" outlineLevel="0" collapsed="false">
      <c r="F977" s="84"/>
      <c r="J977" s="84"/>
      <c r="M977" s="84"/>
      <c r="O977" s="84"/>
    </row>
    <row r="978" customFormat="false" ht="12" hidden="false" customHeight="false" outlineLevel="0" collapsed="false">
      <c r="F978" s="84"/>
      <c r="J978" s="84"/>
      <c r="M978" s="84"/>
      <c r="O978" s="84"/>
    </row>
    <row r="979" customFormat="false" ht="12" hidden="false" customHeight="false" outlineLevel="0" collapsed="false">
      <c r="F979" s="84"/>
      <c r="J979" s="84"/>
      <c r="M979" s="84"/>
      <c r="O979" s="84"/>
    </row>
    <row r="980" customFormat="false" ht="12" hidden="false" customHeight="false" outlineLevel="0" collapsed="false">
      <c r="F980" s="84"/>
      <c r="J980" s="84"/>
      <c r="M980" s="84"/>
      <c r="O980" s="84"/>
    </row>
    <row r="981" customFormat="false" ht="12" hidden="false" customHeight="false" outlineLevel="0" collapsed="false">
      <c r="F981" s="84"/>
      <c r="J981" s="84"/>
      <c r="M981" s="84"/>
      <c r="O981" s="84"/>
    </row>
    <row r="982" customFormat="false" ht="12" hidden="false" customHeight="false" outlineLevel="0" collapsed="false">
      <c r="F982" s="84"/>
      <c r="J982" s="84"/>
      <c r="M982" s="84"/>
      <c r="O982" s="84"/>
    </row>
    <row r="983" customFormat="false" ht="12" hidden="false" customHeight="false" outlineLevel="0" collapsed="false">
      <c r="F983" s="84"/>
      <c r="J983" s="84"/>
      <c r="M983" s="84"/>
      <c r="O983" s="84"/>
    </row>
    <row r="984" customFormat="false" ht="12" hidden="false" customHeight="false" outlineLevel="0" collapsed="false">
      <c r="F984" s="84"/>
      <c r="J984" s="84"/>
      <c r="M984" s="84"/>
      <c r="O984" s="84"/>
    </row>
    <row r="985" customFormat="false" ht="12" hidden="false" customHeight="false" outlineLevel="0" collapsed="false">
      <c r="F985" s="84"/>
      <c r="J985" s="84"/>
      <c r="M985" s="84"/>
      <c r="O985" s="84"/>
    </row>
    <row r="986" customFormat="false" ht="12" hidden="false" customHeight="false" outlineLevel="0" collapsed="false">
      <c r="F986" s="84"/>
      <c r="J986" s="84"/>
      <c r="M986" s="84"/>
      <c r="O986" s="84"/>
    </row>
    <row r="987" customFormat="false" ht="12" hidden="false" customHeight="false" outlineLevel="0" collapsed="false">
      <c r="F987" s="84"/>
      <c r="J987" s="84"/>
      <c r="M987" s="84"/>
      <c r="O987" s="84"/>
    </row>
    <row r="988" customFormat="false" ht="12" hidden="false" customHeight="false" outlineLevel="0" collapsed="false">
      <c r="F988" s="84"/>
      <c r="J988" s="84"/>
      <c r="M988" s="84"/>
      <c r="O988" s="84"/>
    </row>
    <row r="989" customFormat="false" ht="12" hidden="false" customHeight="false" outlineLevel="0" collapsed="false">
      <c r="F989" s="84"/>
      <c r="J989" s="84"/>
      <c r="M989" s="84"/>
      <c r="O989" s="84"/>
    </row>
    <row r="990" customFormat="false" ht="12" hidden="false" customHeight="false" outlineLevel="0" collapsed="false">
      <c r="F990" s="84"/>
      <c r="J990" s="84"/>
      <c r="O990" s="84"/>
    </row>
    <row r="991" customFormat="false" ht="12" hidden="false" customHeight="false" outlineLevel="0" collapsed="false">
      <c r="F991" s="84"/>
      <c r="J991" s="84"/>
      <c r="O991" s="84"/>
    </row>
    <row r="992" customFormat="false" ht="12" hidden="false" customHeight="false" outlineLevel="0" collapsed="false">
      <c r="F992" s="84"/>
      <c r="J992" s="84"/>
      <c r="O992" s="84"/>
    </row>
    <row r="993" customFormat="false" ht="12" hidden="false" customHeight="false" outlineLevel="0" collapsed="false">
      <c r="F993" s="84"/>
      <c r="J993" s="84"/>
      <c r="O993" s="84"/>
    </row>
    <row r="994" customFormat="false" ht="12" hidden="false" customHeight="false" outlineLevel="0" collapsed="false">
      <c r="F994" s="84"/>
      <c r="J994" s="84"/>
      <c r="O994" s="84"/>
    </row>
    <row r="995" customFormat="false" ht="12" hidden="false" customHeight="false" outlineLevel="0" collapsed="false">
      <c r="F995" s="84"/>
      <c r="J995" s="84"/>
      <c r="O995" s="84"/>
    </row>
    <row r="996" customFormat="false" ht="12" hidden="false" customHeight="false" outlineLevel="0" collapsed="false">
      <c r="F996" s="84"/>
      <c r="J996" s="84"/>
      <c r="O996" s="84"/>
    </row>
    <row r="997" customFormat="false" ht="12" hidden="false" customHeight="false" outlineLevel="0" collapsed="false">
      <c r="F997" s="84"/>
      <c r="J997" s="84"/>
      <c r="O997" s="84"/>
    </row>
    <row r="998" customFormat="false" ht="12" hidden="false" customHeight="false" outlineLevel="0" collapsed="false">
      <c r="F998" s="84"/>
      <c r="J998" s="84"/>
      <c r="O998" s="84"/>
    </row>
    <row r="999" customFormat="false" ht="12" hidden="false" customHeight="false" outlineLevel="0" collapsed="false">
      <c r="F999" s="84"/>
      <c r="J999" s="84"/>
      <c r="O999" s="84"/>
    </row>
    <row r="1000" customFormat="false" ht="12" hidden="false" customHeight="false" outlineLevel="0" collapsed="false">
      <c r="F1000" s="84"/>
      <c r="J1000" s="84"/>
      <c r="O1000" s="84"/>
    </row>
    <row r="1001" customFormat="false" ht="12" hidden="false" customHeight="false" outlineLevel="0" collapsed="false">
      <c r="F1001" s="84"/>
      <c r="J1001" s="84"/>
      <c r="O1001" s="84"/>
    </row>
    <row r="1002" customFormat="false" ht="12" hidden="false" customHeight="false" outlineLevel="0" collapsed="false">
      <c r="F1002" s="84"/>
      <c r="J1002" s="84"/>
      <c r="O1002" s="84"/>
    </row>
    <row r="1003" customFormat="false" ht="12" hidden="false" customHeight="false" outlineLevel="0" collapsed="false">
      <c r="F1003" s="84"/>
      <c r="J1003" s="84"/>
      <c r="O1003" s="84"/>
    </row>
    <row r="1004" customFormat="false" ht="12" hidden="false" customHeight="false" outlineLevel="0" collapsed="false">
      <c r="F1004" s="84"/>
      <c r="J1004" s="84"/>
      <c r="O1004" s="84"/>
    </row>
    <row r="1005" customFormat="false" ht="12" hidden="false" customHeight="false" outlineLevel="0" collapsed="false">
      <c r="F1005" s="84"/>
      <c r="J1005" s="84"/>
      <c r="O1005" s="84"/>
    </row>
    <row r="1006" customFormat="false" ht="12" hidden="false" customHeight="false" outlineLevel="0" collapsed="false">
      <c r="F1006" s="84"/>
      <c r="J1006" s="84"/>
      <c r="O1006" s="84"/>
    </row>
    <row r="1007" customFormat="false" ht="12" hidden="false" customHeight="false" outlineLevel="0" collapsed="false">
      <c r="F1007" s="84"/>
      <c r="J1007" s="84"/>
      <c r="O1007" s="84"/>
    </row>
    <row r="1008" customFormat="false" ht="12" hidden="false" customHeight="false" outlineLevel="0" collapsed="false">
      <c r="F1008" s="84"/>
      <c r="J1008" s="84"/>
      <c r="O1008" s="84"/>
    </row>
    <row r="1009" customFormat="false" ht="12" hidden="false" customHeight="false" outlineLevel="0" collapsed="false">
      <c r="F1009" s="84"/>
      <c r="J1009" s="84"/>
      <c r="O1009" s="84"/>
    </row>
    <row r="1010" customFormat="false" ht="12" hidden="false" customHeight="false" outlineLevel="0" collapsed="false">
      <c r="F1010" s="84"/>
      <c r="J1010" s="84"/>
      <c r="O1010" s="84"/>
    </row>
    <row r="1011" customFormat="false" ht="12" hidden="false" customHeight="false" outlineLevel="0" collapsed="false">
      <c r="F1011" s="84"/>
      <c r="J1011" s="84"/>
      <c r="O1011" s="84"/>
    </row>
    <row r="1012" customFormat="false" ht="12" hidden="false" customHeight="false" outlineLevel="0" collapsed="false">
      <c r="F1012" s="84"/>
      <c r="J1012" s="84"/>
      <c r="O1012" s="84"/>
    </row>
    <row r="1013" customFormat="false" ht="12" hidden="false" customHeight="false" outlineLevel="0" collapsed="false">
      <c r="F1013" s="84"/>
      <c r="J1013" s="84"/>
      <c r="O1013" s="84"/>
    </row>
    <row r="1014" customFormat="false" ht="12" hidden="false" customHeight="false" outlineLevel="0" collapsed="false">
      <c r="F1014" s="84"/>
      <c r="J1014" s="84"/>
      <c r="O1014" s="84"/>
    </row>
    <row r="1015" customFormat="false" ht="12" hidden="false" customHeight="false" outlineLevel="0" collapsed="false">
      <c r="F1015" s="84"/>
      <c r="J1015" s="84"/>
      <c r="O1015" s="84"/>
    </row>
    <row r="1016" customFormat="false" ht="12" hidden="false" customHeight="false" outlineLevel="0" collapsed="false">
      <c r="F1016" s="84"/>
      <c r="J1016" s="84"/>
      <c r="O1016" s="84"/>
    </row>
    <row r="1017" customFormat="false" ht="12" hidden="false" customHeight="false" outlineLevel="0" collapsed="false">
      <c r="F1017" s="84"/>
      <c r="J1017" s="84"/>
      <c r="O1017" s="84"/>
    </row>
    <row r="1018" customFormat="false" ht="12" hidden="false" customHeight="false" outlineLevel="0" collapsed="false">
      <c r="F1018" s="84"/>
      <c r="J1018" s="84"/>
      <c r="O1018" s="84"/>
    </row>
    <row r="1019" customFormat="false" ht="12" hidden="false" customHeight="false" outlineLevel="0" collapsed="false">
      <c r="F1019" s="84"/>
      <c r="J1019" s="84"/>
      <c r="O1019" s="84"/>
    </row>
    <row r="1020" customFormat="false" ht="12" hidden="false" customHeight="false" outlineLevel="0" collapsed="false">
      <c r="F1020" s="84"/>
      <c r="J1020" s="84"/>
      <c r="O1020" s="84"/>
    </row>
    <row r="1021" customFormat="false" ht="12" hidden="false" customHeight="false" outlineLevel="0" collapsed="false">
      <c r="F1021" s="84"/>
      <c r="J1021" s="84"/>
      <c r="O1021" s="84"/>
    </row>
    <row r="1022" customFormat="false" ht="12" hidden="false" customHeight="false" outlineLevel="0" collapsed="false">
      <c r="F1022" s="84"/>
      <c r="J1022" s="84"/>
      <c r="O1022" s="84"/>
    </row>
    <row r="1023" customFormat="false" ht="12" hidden="false" customHeight="false" outlineLevel="0" collapsed="false">
      <c r="F1023" s="84"/>
      <c r="J1023" s="84"/>
      <c r="O1023" s="84"/>
    </row>
    <row r="1024" customFormat="false" ht="12" hidden="false" customHeight="false" outlineLevel="0" collapsed="false">
      <c r="F1024" s="84"/>
      <c r="J1024" s="84"/>
      <c r="O1024" s="84"/>
    </row>
    <row r="1025" customFormat="false" ht="12" hidden="false" customHeight="false" outlineLevel="0" collapsed="false">
      <c r="F1025" s="84"/>
      <c r="J1025" s="84"/>
      <c r="O1025" s="84"/>
    </row>
    <row r="1026" customFormat="false" ht="12" hidden="false" customHeight="false" outlineLevel="0" collapsed="false">
      <c r="F1026" s="84"/>
      <c r="J1026" s="84"/>
      <c r="O1026" s="84"/>
    </row>
    <row r="1027" customFormat="false" ht="12" hidden="false" customHeight="false" outlineLevel="0" collapsed="false">
      <c r="F1027" s="84"/>
      <c r="J1027" s="84"/>
      <c r="O1027" s="84"/>
    </row>
    <row r="1028" customFormat="false" ht="12" hidden="false" customHeight="false" outlineLevel="0" collapsed="false">
      <c r="F1028" s="84"/>
      <c r="J1028" s="84"/>
      <c r="O1028" s="84"/>
    </row>
    <row r="1029" customFormat="false" ht="12" hidden="false" customHeight="false" outlineLevel="0" collapsed="false">
      <c r="F1029" s="84"/>
      <c r="J1029" s="84"/>
      <c r="O1029" s="84"/>
    </row>
    <row r="1030" customFormat="false" ht="12" hidden="false" customHeight="false" outlineLevel="0" collapsed="false">
      <c r="F1030" s="84"/>
      <c r="J1030" s="84"/>
      <c r="O1030" s="84"/>
    </row>
    <row r="1031" customFormat="false" ht="12" hidden="false" customHeight="false" outlineLevel="0" collapsed="false">
      <c r="F1031" s="84"/>
      <c r="J1031" s="84"/>
      <c r="O1031" s="84"/>
    </row>
    <row r="1032" customFormat="false" ht="12" hidden="false" customHeight="false" outlineLevel="0" collapsed="false">
      <c r="F1032" s="84"/>
      <c r="J1032" s="84"/>
      <c r="O1032" s="84"/>
    </row>
    <row r="1033" customFormat="false" ht="12" hidden="false" customHeight="false" outlineLevel="0" collapsed="false">
      <c r="F1033" s="84"/>
      <c r="J1033" s="84"/>
      <c r="O1033" s="84"/>
    </row>
    <row r="1034" customFormat="false" ht="12" hidden="false" customHeight="false" outlineLevel="0" collapsed="false">
      <c r="F1034" s="84"/>
      <c r="J1034" s="84"/>
      <c r="O1034" s="84"/>
    </row>
    <row r="1035" customFormat="false" ht="12" hidden="false" customHeight="false" outlineLevel="0" collapsed="false">
      <c r="F1035" s="84"/>
      <c r="J1035" s="84"/>
      <c r="O1035" s="84"/>
    </row>
    <row r="1036" customFormat="false" ht="12" hidden="false" customHeight="false" outlineLevel="0" collapsed="false">
      <c r="F1036" s="84"/>
      <c r="J1036" s="84"/>
      <c r="O1036" s="84"/>
    </row>
    <row r="1037" customFormat="false" ht="12" hidden="false" customHeight="false" outlineLevel="0" collapsed="false">
      <c r="F1037" s="84"/>
      <c r="J1037" s="84"/>
      <c r="O1037" s="84"/>
    </row>
    <row r="1038" customFormat="false" ht="12" hidden="false" customHeight="false" outlineLevel="0" collapsed="false">
      <c r="F1038" s="84"/>
      <c r="J1038" s="84"/>
      <c r="O1038" s="84"/>
    </row>
    <row r="1039" customFormat="false" ht="12" hidden="false" customHeight="false" outlineLevel="0" collapsed="false">
      <c r="F1039" s="84"/>
      <c r="J1039" s="84"/>
      <c r="O1039" s="84"/>
    </row>
    <row r="1040" customFormat="false" ht="12" hidden="false" customHeight="false" outlineLevel="0" collapsed="false">
      <c r="F1040" s="84"/>
      <c r="J1040" s="84"/>
      <c r="O1040" s="84"/>
    </row>
    <row r="1041" customFormat="false" ht="12" hidden="false" customHeight="false" outlineLevel="0" collapsed="false">
      <c r="F1041" s="84"/>
      <c r="J1041" s="84"/>
      <c r="O1041" s="84"/>
    </row>
    <row r="1042" customFormat="false" ht="12" hidden="false" customHeight="false" outlineLevel="0" collapsed="false">
      <c r="F1042" s="84"/>
      <c r="J1042" s="84"/>
      <c r="O1042" s="84"/>
    </row>
    <row r="1043" customFormat="false" ht="12" hidden="false" customHeight="false" outlineLevel="0" collapsed="false">
      <c r="F1043" s="84"/>
      <c r="J1043" s="84"/>
      <c r="O1043" s="84"/>
    </row>
    <row r="1044" customFormat="false" ht="12" hidden="false" customHeight="false" outlineLevel="0" collapsed="false">
      <c r="F1044" s="84"/>
      <c r="J1044" s="84"/>
      <c r="O1044" s="84"/>
    </row>
    <row r="1045" customFormat="false" ht="12" hidden="false" customHeight="false" outlineLevel="0" collapsed="false">
      <c r="F1045" s="84"/>
      <c r="J1045" s="84"/>
      <c r="O1045" s="84"/>
    </row>
    <row r="1046" customFormat="false" ht="12" hidden="false" customHeight="false" outlineLevel="0" collapsed="false">
      <c r="F1046" s="84"/>
      <c r="J1046" s="84"/>
      <c r="O1046" s="84"/>
    </row>
    <row r="1047" customFormat="false" ht="12" hidden="false" customHeight="false" outlineLevel="0" collapsed="false">
      <c r="F1047" s="84"/>
      <c r="J1047" s="84"/>
      <c r="O1047" s="84"/>
    </row>
    <row r="1048" customFormat="false" ht="12" hidden="false" customHeight="false" outlineLevel="0" collapsed="false">
      <c r="F1048" s="84"/>
      <c r="J1048" s="84"/>
      <c r="O1048" s="84"/>
    </row>
    <row r="1049" customFormat="false" ht="12" hidden="false" customHeight="false" outlineLevel="0" collapsed="false">
      <c r="F1049" s="84"/>
      <c r="J1049" s="84"/>
      <c r="O1049" s="84"/>
    </row>
    <row r="1050" customFormat="false" ht="12" hidden="false" customHeight="false" outlineLevel="0" collapsed="false">
      <c r="F1050" s="84"/>
      <c r="J1050" s="84"/>
      <c r="O1050" s="84"/>
    </row>
    <row r="1051" customFormat="false" ht="12" hidden="false" customHeight="false" outlineLevel="0" collapsed="false">
      <c r="F1051" s="84"/>
      <c r="J1051" s="84"/>
      <c r="O1051" s="84"/>
    </row>
    <row r="1052" customFormat="false" ht="12" hidden="false" customHeight="false" outlineLevel="0" collapsed="false">
      <c r="F1052" s="84"/>
      <c r="J1052" s="84"/>
      <c r="O1052" s="84"/>
    </row>
    <row r="1053" customFormat="false" ht="12" hidden="false" customHeight="false" outlineLevel="0" collapsed="false">
      <c r="F1053" s="84"/>
      <c r="J1053" s="84"/>
      <c r="O1053" s="84"/>
    </row>
    <row r="1054" customFormat="false" ht="12" hidden="false" customHeight="false" outlineLevel="0" collapsed="false">
      <c r="F1054" s="84"/>
      <c r="J1054" s="84"/>
      <c r="O1054" s="84"/>
    </row>
    <row r="1055" customFormat="false" ht="12" hidden="false" customHeight="false" outlineLevel="0" collapsed="false">
      <c r="F1055" s="84"/>
      <c r="J1055" s="84"/>
      <c r="O1055" s="84"/>
    </row>
    <row r="1056" customFormat="false" ht="12" hidden="false" customHeight="false" outlineLevel="0" collapsed="false">
      <c r="F1056" s="84"/>
      <c r="J1056" s="84"/>
      <c r="O1056" s="84"/>
    </row>
    <row r="1057" customFormat="false" ht="12" hidden="false" customHeight="false" outlineLevel="0" collapsed="false">
      <c r="F1057" s="84"/>
      <c r="J1057" s="84"/>
      <c r="O1057" s="84"/>
    </row>
    <row r="1058" customFormat="false" ht="12" hidden="false" customHeight="false" outlineLevel="0" collapsed="false">
      <c r="F1058" s="84"/>
      <c r="J1058" s="84"/>
      <c r="O1058" s="84"/>
    </row>
    <row r="1059" customFormat="false" ht="12" hidden="false" customHeight="false" outlineLevel="0" collapsed="false">
      <c r="F1059" s="84"/>
      <c r="J1059" s="84"/>
      <c r="O1059" s="84"/>
    </row>
    <row r="1060" customFormat="false" ht="12" hidden="false" customHeight="false" outlineLevel="0" collapsed="false">
      <c r="F1060" s="84"/>
      <c r="J1060" s="84"/>
      <c r="O1060" s="84"/>
    </row>
    <row r="1061" customFormat="false" ht="12" hidden="false" customHeight="false" outlineLevel="0" collapsed="false">
      <c r="F1061" s="84"/>
      <c r="J1061" s="84"/>
      <c r="O1061" s="84"/>
    </row>
    <row r="1062" customFormat="false" ht="12" hidden="false" customHeight="false" outlineLevel="0" collapsed="false">
      <c r="F1062" s="84"/>
      <c r="J1062" s="84"/>
      <c r="O1062" s="84"/>
    </row>
    <row r="1063" customFormat="false" ht="12" hidden="false" customHeight="false" outlineLevel="0" collapsed="false">
      <c r="F1063" s="84"/>
      <c r="J1063" s="84"/>
      <c r="O1063" s="84"/>
    </row>
    <row r="1064" customFormat="false" ht="12" hidden="false" customHeight="false" outlineLevel="0" collapsed="false">
      <c r="F1064" s="84"/>
      <c r="J1064" s="84"/>
      <c r="O1064" s="84"/>
    </row>
    <row r="1065" customFormat="false" ht="12" hidden="false" customHeight="false" outlineLevel="0" collapsed="false">
      <c r="F1065" s="84"/>
      <c r="J1065" s="84"/>
      <c r="O1065" s="84"/>
    </row>
    <row r="1066" customFormat="false" ht="12" hidden="false" customHeight="false" outlineLevel="0" collapsed="false">
      <c r="F1066" s="84"/>
      <c r="J1066" s="84"/>
      <c r="O1066" s="84"/>
    </row>
    <row r="1067" customFormat="false" ht="12" hidden="false" customHeight="false" outlineLevel="0" collapsed="false">
      <c r="F1067" s="84"/>
      <c r="J1067" s="84"/>
      <c r="O1067" s="84"/>
    </row>
    <row r="1068" customFormat="false" ht="12" hidden="false" customHeight="false" outlineLevel="0" collapsed="false">
      <c r="F1068" s="84"/>
      <c r="J1068" s="84"/>
      <c r="O1068" s="84"/>
    </row>
    <row r="1069" customFormat="false" ht="12" hidden="false" customHeight="false" outlineLevel="0" collapsed="false">
      <c r="F1069" s="84"/>
      <c r="J1069" s="84"/>
      <c r="O1069" s="84"/>
    </row>
    <row r="1070" customFormat="false" ht="12" hidden="false" customHeight="false" outlineLevel="0" collapsed="false">
      <c r="F1070" s="84"/>
      <c r="J1070" s="84"/>
      <c r="O1070" s="84"/>
    </row>
    <row r="1071" customFormat="false" ht="12" hidden="false" customHeight="false" outlineLevel="0" collapsed="false">
      <c r="F1071" s="84"/>
      <c r="J1071" s="84"/>
      <c r="O1071" s="84"/>
    </row>
    <row r="1072" customFormat="false" ht="12" hidden="false" customHeight="false" outlineLevel="0" collapsed="false">
      <c r="F1072" s="84"/>
      <c r="J1072" s="84"/>
      <c r="O1072" s="84"/>
    </row>
    <row r="1073" customFormat="false" ht="12" hidden="false" customHeight="false" outlineLevel="0" collapsed="false">
      <c r="F1073" s="84"/>
      <c r="J1073" s="84"/>
      <c r="O1073" s="84"/>
    </row>
    <row r="1074" customFormat="false" ht="12" hidden="false" customHeight="false" outlineLevel="0" collapsed="false">
      <c r="F1074" s="84"/>
      <c r="J1074" s="84"/>
      <c r="O1074" s="84"/>
    </row>
    <row r="1075" customFormat="false" ht="12" hidden="false" customHeight="false" outlineLevel="0" collapsed="false">
      <c r="F1075" s="84"/>
      <c r="J1075" s="84"/>
      <c r="O1075" s="84"/>
    </row>
    <row r="1076" customFormat="false" ht="12" hidden="false" customHeight="false" outlineLevel="0" collapsed="false">
      <c r="F1076" s="84"/>
      <c r="J1076" s="84"/>
      <c r="O1076" s="84"/>
    </row>
    <row r="1077" customFormat="false" ht="12" hidden="false" customHeight="false" outlineLevel="0" collapsed="false">
      <c r="F1077" s="84"/>
      <c r="J1077" s="84"/>
      <c r="O1077" s="84"/>
    </row>
    <row r="1078" customFormat="false" ht="12" hidden="false" customHeight="false" outlineLevel="0" collapsed="false">
      <c r="F1078" s="84"/>
      <c r="J1078" s="84"/>
      <c r="O1078" s="84"/>
    </row>
    <row r="1079" customFormat="false" ht="12" hidden="false" customHeight="false" outlineLevel="0" collapsed="false">
      <c r="F1079" s="84"/>
      <c r="J1079" s="84"/>
      <c r="O1079" s="84"/>
    </row>
    <row r="1080" customFormat="false" ht="12" hidden="false" customHeight="false" outlineLevel="0" collapsed="false">
      <c r="F1080" s="84"/>
      <c r="J1080" s="84"/>
      <c r="O1080" s="84"/>
    </row>
    <row r="1081" customFormat="false" ht="12" hidden="false" customHeight="false" outlineLevel="0" collapsed="false">
      <c r="F1081" s="84"/>
      <c r="J1081" s="84"/>
      <c r="O1081" s="84"/>
    </row>
    <row r="1082" customFormat="false" ht="12" hidden="false" customHeight="false" outlineLevel="0" collapsed="false">
      <c r="F1082" s="84"/>
      <c r="J1082" s="84"/>
      <c r="O1082" s="84"/>
    </row>
  </sheetData>
  <mergeCells count="22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  <mergeCell ref="B45:R45"/>
    <mergeCell ref="B46:R46"/>
    <mergeCell ref="P48:Q48"/>
    <mergeCell ref="E49:P49"/>
    <mergeCell ref="B50:C50"/>
    <mergeCell ref="B53:C53"/>
    <mergeCell ref="B57:C57"/>
    <mergeCell ref="B61:C61"/>
    <mergeCell ref="B65:C65"/>
    <mergeCell ref="B69:C69"/>
    <mergeCell ref="B73:C7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27.28"/>
    <col collapsed="false" customWidth="true" hidden="false" outlineLevel="0" max="4" min="4" style="2" width="11.56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3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2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8"/>
      <c r="S3" s="8"/>
    </row>
    <row r="4" s="12" customFormat="true" ht="6" hidden="false" customHeight="true" outlineLevel="0" collapsed="false">
      <c r="A4" s="8"/>
      <c r="B4" s="13"/>
      <c r="C4" s="14"/>
      <c r="D4" s="13"/>
      <c r="E4" s="15" t="s">
        <v>3</v>
      </c>
      <c r="F4" s="16" t="s">
        <v>3</v>
      </c>
      <c r="G4" s="16" t="s">
        <v>3</v>
      </c>
      <c r="H4" s="16" t="s">
        <v>4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4</v>
      </c>
      <c r="Q4" s="16"/>
      <c r="R4" s="17" t="s">
        <v>3</v>
      </c>
      <c r="S4" s="8"/>
    </row>
    <row r="5" s="12" customFormat="true" ht="13.15" hidden="false" customHeight="true" outlineLevel="0" collapsed="false">
      <c r="A5" s="8"/>
      <c r="B5" s="18"/>
      <c r="C5" s="19"/>
      <c r="D5" s="20"/>
      <c r="E5" s="21" t="s">
        <v>34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2" customFormat="true" ht="12.75" hidden="false" customHeight="true" outlineLevel="0" collapsed="false">
      <c r="A6" s="8"/>
      <c r="B6" s="25" t="s">
        <v>6</v>
      </c>
      <c r="C6" s="25"/>
      <c r="D6" s="18" t="s">
        <v>7</v>
      </c>
      <c r="E6" s="26" t="s">
        <v>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s">
        <v>8</v>
      </c>
      <c r="S6" s="8"/>
    </row>
    <row r="7" s="12" customFormat="true" ht="12" hidden="false" customHeight="true" outlineLevel="0" collapsed="false">
      <c r="A7" s="8"/>
      <c r="B7" s="28"/>
      <c r="C7" s="29"/>
      <c r="D7" s="28"/>
      <c r="E7" s="30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  <c r="K7" s="31" t="s">
        <v>15</v>
      </c>
      <c r="L7" s="31" t="s">
        <v>16</v>
      </c>
      <c r="M7" s="31" t="s">
        <v>17</v>
      </c>
      <c r="N7" s="31" t="s">
        <v>18</v>
      </c>
      <c r="O7" s="31" t="s">
        <v>19</v>
      </c>
      <c r="P7" s="31" t="s">
        <v>20</v>
      </c>
      <c r="Q7" s="31"/>
      <c r="R7" s="32"/>
      <c r="S7" s="33"/>
    </row>
    <row r="8" customFormat="false" ht="11.25" hidden="false" customHeight="true" outlineLevel="0" collapsed="false">
      <c r="A8" s="5"/>
      <c r="B8" s="34"/>
      <c r="C8" s="35"/>
      <c r="D8" s="36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/>
      <c r="S8" s="41"/>
    </row>
    <row r="9" s="47" customFormat="true" ht="15.75" hidden="false" customHeight="true" outlineLevel="0" collapsed="false">
      <c r="A9" s="11"/>
      <c r="B9" s="42" t="s">
        <v>21</v>
      </c>
      <c r="C9" s="42"/>
      <c r="D9" s="23" t="s">
        <v>22</v>
      </c>
      <c r="E9" s="43" t="n">
        <v>83.2</v>
      </c>
      <c r="F9" s="44" t="n">
        <v>87.8</v>
      </c>
      <c r="G9" s="44" t="n">
        <v>99.4</v>
      </c>
      <c r="H9" s="44" t="n">
        <v>99.2</v>
      </c>
      <c r="I9" s="44" t="n">
        <v>99.7</v>
      </c>
      <c r="J9" s="44" t="n">
        <v>106.4</v>
      </c>
      <c r="K9" s="44" t="n">
        <v>110.7</v>
      </c>
      <c r="L9" s="44" t="n">
        <v>88.5</v>
      </c>
      <c r="M9" s="44" t="n">
        <v>109.5</v>
      </c>
      <c r="N9" s="44" t="n">
        <v>102.8</v>
      </c>
      <c r="O9" s="44" t="n">
        <v>105</v>
      </c>
      <c r="P9" s="44" t="n">
        <v>107.8</v>
      </c>
      <c r="Q9" s="38"/>
      <c r="R9" s="96" t="n">
        <f aca="false">AVERAGE(E9:P9)</f>
        <v>100</v>
      </c>
      <c r="S9" s="46"/>
    </row>
    <row r="10" s="47" customFormat="true" ht="15" hidden="false" customHeight="false" outlineLevel="0" collapsed="false">
      <c r="A10" s="11"/>
      <c r="B10" s="48"/>
      <c r="C10" s="49"/>
      <c r="D10" s="23" t="s">
        <v>23</v>
      </c>
      <c r="E10" s="44" t="n">
        <v>83.3</v>
      </c>
      <c r="F10" s="44" t="n">
        <v>86.1</v>
      </c>
      <c r="G10" s="44" t="n">
        <v>98.4</v>
      </c>
      <c r="H10" s="44" t="n">
        <v>98.7</v>
      </c>
      <c r="I10" s="44" t="n">
        <v>99.2</v>
      </c>
      <c r="J10" s="44" t="n">
        <v>106</v>
      </c>
      <c r="K10" s="44" t="n">
        <v>111.2</v>
      </c>
      <c r="L10" s="44" t="n">
        <v>89.3</v>
      </c>
      <c r="M10" s="44" t="n">
        <v>110.9</v>
      </c>
      <c r="N10" s="44" t="n">
        <v>102.9</v>
      </c>
      <c r="O10" s="44" t="n">
        <v>105.7</v>
      </c>
      <c r="P10" s="44" t="n">
        <v>108.3</v>
      </c>
      <c r="Q10" s="38"/>
      <c r="R10" s="96" t="n">
        <f aca="false">AVERAGE(E10:P10)</f>
        <v>100</v>
      </c>
      <c r="S10" s="46"/>
    </row>
    <row r="11" customFormat="false" ht="14.25" hidden="false" customHeight="true" outlineLevel="0" collapsed="false">
      <c r="A11" s="5"/>
      <c r="B11" s="48"/>
      <c r="C11" s="50"/>
      <c r="D11" s="51" t="s">
        <v>24</v>
      </c>
      <c r="E11" s="44" t="n">
        <v>82.2</v>
      </c>
      <c r="F11" s="44" t="n">
        <v>108.3</v>
      </c>
      <c r="G11" s="44" t="n">
        <v>110.3</v>
      </c>
      <c r="H11" s="44" t="n">
        <v>104.8</v>
      </c>
      <c r="I11" s="44" t="n">
        <v>106.1</v>
      </c>
      <c r="J11" s="44" t="n">
        <v>110.5</v>
      </c>
      <c r="K11" s="44" t="n">
        <v>105.1</v>
      </c>
      <c r="L11" s="44" t="n">
        <v>78.7</v>
      </c>
      <c r="M11" s="44" t="n">
        <v>93.2</v>
      </c>
      <c r="N11" s="44" t="n">
        <v>101.2</v>
      </c>
      <c r="O11" s="44" t="n">
        <v>97.3</v>
      </c>
      <c r="P11" s="44" t="n">
        <v>102.3</v>
      </c>
      <c r="Q11" s="52"/>
      <c r="R11" s="96" t="n">
        <f aca="false">AVERAGE(E11:P11)</f>
        <v>100</v>
      </c>
      <c r="S11" s="5"/>
    </row>
    <row r="12" customFormat="false" ht="7.5" hidden="false" customHeight="true" outlineLevel="0" collapsed="false">
      <c r="A12" s="5"/>
      <c r="B12" s="53"/>
      <c r="C12" s="54"/>
      <c r="D12" s="51"/>
      <c r="E12" s="55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52"/>
      <c r="R12" s="96"/>
      <c r="S12" s="5"/>
    </row>
    <row r="13" s="47" customFormat="true" ht="12.75" hidden="false" customHeight="false" outlineLevel="0" collapsed="false">
      <c r="A13" s="11"/>
      <c r="B13" s="56" t="s">
        <v>25</v>
      </c>
      <c r="C13" s="56"/>
      <c r="D13" s="57" t="s">
        <v>22</v>
      </c>
      <c r="E13" s="58" t="n">
        <v>86.3</v>
      </c>
      <c r="F13" s="52" t="n">
        <v>90.3</v>
      </c>
      <c r="G13" s="52" t="n">
        <v>107.2</v>
      </c>
      <c r="H13" s="52" t="n">
        <v>103.6</v>
      </c>
      <c r="I13" s="52" t="n">
        <v>101.8</v>
      </c>
      <c r="J13" s="52" t="n">
        <v>107.2</v>
      </c>
      <c r="K13" s="52" t="n">
        <v>107.7</v>
      </c>
      <c r="L13" s="52" t="n">
        <v>62.8</v>
      </c>
      <c r="M13" s="52" t="n">
        <v>109.8</v>
      </c>
      <c r="N13" s="52" t="n">
        <v>104.5</v>
      </c>
      <c r="O13" s="52" t="n">
        <v>116.3</v>
      </c>
      <c r="P13" s="52" t="n">
        <v>102.6</v>
      </c>
      <c r="Q13" s="38"/>
      <c r="R13" s="96" t="n">
        <f aca="false">AVERAGE(E13:P13)</f>
        <v>100.008333333333</v>
      </c>
      <c r="S13" s="11"/>
    </row>
    <row r="14" s="47" customFormat="true" ht="12.75" hidden="false" customHeight="false" outlineLevel="0" collapsed="false">
      <c r="A14" s="11"/>
      <c r="B14" s="59"/>
      <c r="C14" s="60"/>
      <c r="D14" s="57" t="s">
        <v>23</v>
      </c>
      <c r="E14" s="58" t="n">
        <v>86.7</v>
      </c>
      <c r="F14" s="52" t="n">
        <v>90.6</v>
      </c>
      <c r="G14" s="52" t="n">
        <v>107.1</v>
      </c>
      <c r="H14" s="52" t="n">
        <v>102.8</v>
      </c>
      <c r="I14" s="52" t="n">
        <v>102</v>
      </c>
      <c r="J14" s="52" t="n">
        <v>107.6</v>
      </c>
      <c r="K14" s="52" t="n">
        <v>107.2</v>
      </c>
      <c r="L14" s="52" t="n">
        <v>62.7</v>
      </c>
      <c r="M14" s="52" t="n">
        <v>110.3</v>
      </c>
      <c r="N14" s="52" t="n">
        <v>103.7</v>
      </c>
      <c r="O14" s="52" t="n">
        <v>116.1</v>
      </c>
      <c r="P14" s="52" t="n">
        <v>103.1</v>
      </c>
      <c r="Q14" s="38"/>
      <c r="R14" s="96" t="n">
        <f aca="false">AVERAGE(E14:P14)</f>
        <v>99.9916666666667</v>
      </c>
      <c r="S14" s="11"/>
    </row>
    <row r="15" s="47" customFormat="true" ht="12.75" hidden="false" customHeight="false" outlineLevel="0" collapsed="false">
      <c r="A15" s="11"/>
      <c r="B15" s="59"/>
      <c r="C15" s="60"/>
      <c r="D15" s="61" t="s">
        <v>24</v>
      </c>
      <c r="E15" s="58" t="n">
        <v>77.8</v>
      </c>
      <c r="F15" s="52" t="n">
        <v>84.4</v>
      </c>
      <c r="G15" s="52" t="n">
        <v>109.2</v>
      </c>
      <c r="H15" s="52" t="n">
        <v>118.7</v>
      </c>
      <c r="I15" s="52" t="n">
        <v>99.4</v>
      </c>
      <c r="J15" s="52" t="n">
        <v>98.3</v>
      </c>
      <c r="K15" s="52" t="n">
        <v>117.7</v>
      </c>
      <c r="L15" s="52" t="n">
        <v>64.1</v>
      </c>
      <c r="M15" s="52" t="n">
        <v>100.2</v>
      </c>
      <c r="N15" s="52" t="n">
        <v>120.5</v>
      </c>
      <c r="O15" s="52" t="n">
        <v>118.8</v>
      </c>
      <c r="P15" s="52" t="n">
        <v>90.9</v>
      </c>
      <c r="Q15" s="38"/>
      <c r="R15" s="96" t="n">
        <f aca="false">AVERAGE(E15:P15)</f>
        <v>100</v>
      </c>
      <c r="S15" s="11"/>
    </row>
    <row r="16" s="47" customFormat="true" ht="6" hidden="false" customHeight="true" outlineLevel="0" collapsed="false">
      <c r="A16" s="11"/>
      <c r="B16" s="59"/>
      <c r="C16" s="60"/>
      <c r="D16" s="61"/>
      <c r="E16" s="5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38"/>
      <c r="R16" s="96"/>
      <c r="S16" s="11"/>
    </row>
    <row r="17" customFormat="false" ht="12.75" hidden="false" customHeight="false" outlineLevel="0" collapsed="false">
      <c r="A17" s="5"/>
      <c r="B17" s="56" t="s">
        <v>26</v>
      </c>
      <c r="C17" s="56"/>
      <c r="D17" s="57" t="s">
        <v>22</v>
      </c>
      <c r="E17" s="58" t="n">
        <v>86.9</v>
      </c>
      <c r="F17" s="52" t="n">
        <v>80</v>
      </c>
      <c r="G17" s="52" t="n">
        <v>83.4</v>
      </c>
      <c r="H17" s="52" t="n">
        <v>78.5</v>
      </c>
      <c r="I17" s="52" t="n">
        <v>85.4</v>
      </c>
      <c r="J17" s="52" t="n">
        <v>95.2</v>
      </c>
      <c r="K17" s="52" t="n">
        <v>124.4</v>
      </c>
      <c r="L17" s="52" t="n">
        <v>123.6</v>
      </c>
      <c r="M17" s="52" t="n">
        <v>130.7</v>
      </c>
      <c r="N17" s="52" t="n">
        <v>114.3</v>
      </c>
      <c r="O17" s="52" t="n">
        <v>93.8</v>
      </c>
      <c r="P17" s="52" t="n">
        <v>104</v>
      </c>
      <c r="Q17" s="52"/>
      <c r="R17" s="96" t="n">
        <f aca="false">AVERAGE(E17:P17)</f>
        <v>100.016666666667</v>
      </c>
      <c r="S17" s="5"/>
    </row>
    <row r="18" customFormat="false" ht="12.75" hidden="false" customHeight="false" outlineLevel="0" collapsed="false">
      <c r="A18" s="5"/>
      <c r="B18" s="62"/>
      <c r="C18" s="60"/>
      <c r="D18" s="57" t="s">
        <v>23</v>
      </c>
      <c r="E18" s="58" t="n">
        <v>87.6</v>
      </c>
      <c r="F18" s="52" t="n">
        <v>79.9</v>
      </c>
      <c r="G18" s="52" t="n">
        <v>82.2</v>
      </c>
      <c r="H18" s="52" t="n">
        <v>77.6</v>
      </c>
      <c r="I18" s="52" t="n">
        <v>85.4</v>
      </c>
      <c r="J18" s="52" t="n">
        <v>94.8</v>
      </c>
      <c r="K18" s="52" t="n">
        <v>125.4</v>
      </c>
      <c r="L18" s="52" t="n">
        <v>126.7</v>
      </c>
      <c r="M18" s="52" t="n">
        <v>131.9</v>
      </c>
      <c r="N18" s="52" t="n">
        <v>113.4</v>
      </c>
      <c r="O18" s="52" t="n">
        <v>92.3</v>
      </c>
      <c r="P18" s="52" t="n">
        <v>102.8</v>
      </c>
      <c r="Q18" s="52"/>
      <c r="R18" s="96" t="n">
        <f aca="false">AVERAGE(E18:P18)</f>
        <v>100</v>
      </c>
      <c r="S18" s="5"/>
    </row>
    <row r="19" customFormat="false" ht="12.75" hidden="false" customHeight="false" outlineLevel="0" collapsed="false">
      <c r="A19" s="5"/>
      <c r="B19" s="62"/>
      <c r="C19" s="60"/>
      <c r="D19" s="61" t="s">
        <v>24</v>
      </c>
      <c r="E19" s="58" t="n">
        <v>70.1</v>
      </c>
      <c r="F19" s="52" t="n">
        <v>81.6</v>
      </c>
      <c r="G19" s="52" t="n">
        <v>111.9</v>
      </c>
      <c r="H19" s="52" t="n">
        <v>98.8</v>
      </c>
      <c r="I19" s="52" t="n">
        <v>86</v>
      </c>
      <c r="J19" s="52" t="n">
        <v>104.7</v>
      </c>
      <c r="K19" s="52" t="n">
        <v>98.6</v>
      </c>
      <c r="L19" s="52" t="n">
        <v>51.1</v>
      </c>
      <c r="M19" s="52" t="n">
        <v>101.5</v>
      </c>
      <c r="N19" s="52" t="n">
        <v>135.8</v>
      </c>
      <c r="O19" s="52" t="n">
        <v>129.3</v>
      </c>
      <c r="P19" s="52" t="n">
        <v>130.4</v>
      </c>
      <c r="Q19" s="52"/>
      <c r="R19" s="96" t="n">
        <f aca="false">AVERAGE(E19:P19)</f>
        <v>99.9833333333333</v>
      </c>
      <c r="S19" s="5"/>
    </row>
    <row r="20" customFormat="false" ht="6" hidden="false" customHeight="true" outlineLevel="0" collapsed="false">
      <c r="A20" s="5"/>
      <c r="B20" s="62"/>
      <c r="C20" s="60"/>
      <c r="D20" s="61"/>
      <c r="E20" s="5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96"/>
      <c r="S20" s="5"/>
    </row>
    <row r="21" customFormat="false" ht="12.75" hidden="false" customHeight="false" outlineLevel="0" collapsed="false">
      <c r="A21" s="5"/>
      <c r="B21" s="56" t="s">
        <v>27</v>
      </c>
      <c r="C21" s="56"/>
      <c r="D21" s="57" t="s">
        <v>22</v>
      </c>
      <c r="E21" s="58" t="n">
        <v>76.7</v>
      </c>
      <c r="F21" s="52" t="n">
        <v>97.7</v>
      </c>
      <c r="G21" s="52" t="n">
        <v>102.2</v>
      </c>
      <c r="H21" s="52" t="n">
        <v>94.3</v>
      </c>
      <c r="I21" s="52" t="n">
        <v>94.5</v>
      </c>
      <c r="J21" s="52" t="n">
        <v>110.2</v>
      </c>
      <c r="K21" s="52" t="n">
        <v>113.9</v>
      </c>
      <c r="L21" s="52" t="n">
        <v>52.1</v>
      </c>
      <c r="M21" s="52" t="n">
        <v>105.2</v>
      </c>
      <c r="N21" s="52" t="n">
        <v>103.3</v>
      </c>
      <c r="O21" s="52" t="n">
        <v>118.6</v>
      </c>
      <c r="P21" s="52" t="n">
        <v>131.4</v>
      </c>
      <c r="Q21" s="52"/>
      <c r="R21" s="96" t="n">
        <f aca="false">AVERAGE(E21:P21)</f>
        <v>100.008333333333</v>
      </c>
      <c r="S21" s="5"/>
    </row>
    <row r="22" customFormat="false" ht="12.75" hidden="false" customHeight="false" outlineLevel="0" collapsed="false">
      <c r="A22" s="5"/>
      <c r="B22" s="62"/>
      <c r="C22" s="60"/>
      <c r="D22" s="57" t="s">
        <v>23</v>
      </c>
      <c r="E22" s="58" t="n">
        <v>74.9</v>
      </c>
      <c r="F22" s="52" t="n">
        <v>96.4</v>
      </c>
      <c r="G22" s="52" t="n">
        <v>101.9</v>
      </c>
      <c r="H22" s="52" t="n">
        <v>94.6</v>
      </c>
      <c r="I22" s="52" t="n">
        <v>95.5</v>
      </c>
      <c r="J22" s="52" t="n">
        <v>111.2</v>
      </c>
      <c r="K22" s="52" t="n">
        <v>115.5</v>
      </c>
      <c r="L22" s="52" t="n">
        <v>51.5</v>
      </c>
      <c r="M22" s="52" t="n">
        <v>106.3</v>
      </c>
      <c r="N22" s="52" t="n">
        <v>102.1</v>
      </c>
      <c r="O22" s="52" t="n">
        <v>118.8</v>
      </c>
      <c r="P22" s="52" t="n">
        <v>131.1</v>
      </c>
      <c r="Q22" s="52"/>
      <c r="R22" s="96" t="n">
        <f aca="false">AVERAGE(E22:P22)</f>
        <v>99.9833333333333</v>
      </c>
      <c r="S22" s="5"/>
    </row>
    <row r="23" customFormat="false" ht="12.75" hidden="false" customHeight="false" outlineLevel="0" collapsed="false">
      <c r="A23" s="5"/>
      <c r="B23" s="62"/>
      <c r="C23" s="60"/>
      <c r="D23" s="61" t="s">
        <v>24</v>
      </c>
      <c r="E23" s="58" t="n">
        <v>111.6</v>
      </c>
      <c r="F23" s="52" t="n">
        <v>124.2</v>
      </c>
      <c r="G23" s="52" t="n">
        <v>107.5</v>
      </c>
      <c r="H23" s="52" t="n">
        <v>88.8</v>
      </c>
      <c r="I23" s="52" t="n">
        <v>72.9</v>
      </c>
      <c r="J23" s="52" t="n">
        <v>89.9</v>
      </c>
      <c r="K23" s="52" t="n">
        <v>82.7</v>
      </c>
      <c r="L23" s="52" t="n">
        <v>63.7</v>
      </c>
      <c r="M23" s="52" t="n">
        <v>82.2</v>
      </c>
      <c r="N23" s="52" t="n">
        <v>128</v>
      </c>
      <c r="O23" s="52" t="n">
        <v>113</v>
      </c>
      <c r="P23" s="52" t="n">
        <v>135.6</v>
      </c>
      <c r="Q23" s="52"/>
      <c r="R23" s="96" t="n">
        <f aca="false">AVERAGE(E23:P23)</f>
        <v>100.008333333333</v>
      </c>
      <c r="S23" s="5"/>
    </row>
    <row r="24" customFormat="false" ht="6" hidden="false" customHeight="true" outlineLevel="0" collapsed="false">
      <c r="A24" s="5"/>
      <c r="B24" s="62"/>
      <c r="C24" s="60"/>
      <c r="D24" s="61"/>
      <c r="E24" s="5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96"/>
      <c r="S24" s="5"/>
    </row>
    <row r="25" customFormat="false" ht="12.75" hidden="false" customHeight="false" outlineLevel="0" collapsed="false">
      <c r="A25" s="5"/>
      <c r="B25" s="56" t="s">
        <v>28</v>
      </c>
      <c r="C25" s="56"/>
      <c r="D25" s="57" t="s">
        <v>22</v>
      </c>
      <c r="E25" s="58" t="n">
        <v>57.9</v>
      </c>
      <c r="F25" s="52" t="n">
        <v>75.7</v>
      </c>
      <c r="G25" s="52" t="n">
        <v>96.3</v>
      </c>
      <c r="H25" s="52" t="n">
        <v>108</v>
      </c>
      <c r="I25" s="52" t="n">
        <v>105.9</v>
      </c>
      <c r="J25" s="52" t="n">
        <v>123</v>
      </c>
      <c r="K25" s="52" t="n">
        <v>117.1</v>
      </c>
      <c r="L25" s="52" t="n">
        <v>71.8</v>
      </c>
      <c r="M25" s="52" t="n">
        <v>101.2</v>
      </c>
      <c r="N25" s="52" t="n">
        <v>100.3</v>
      </c>
      <c r="O25" s="52" t="n">
        <v>121.5</v>
      </c>
      <c r="P25" s="52" t="n">
        <v>121.5</v>
      </c>
      <c r="Q25" s="52"/>
      <c r="R25" s="96" t="n">
        <f aca="false">AVERAGE(E25:P25)</f>
        <v>100.016666666667</v>
      </c>
      <c r="S25" s="5"/>
    </row>
    <row r="26" customFormat="false" ht="12.75" hidden="false" customHeight="false" outlineLevel="0" collapsed="false">
      <c r="A26" s="5"/>
      <c r="B26" s="62"/>
      <c r="C26" s="60"/>
      <c r="D26" s="57" t="s">
        <v>23</v>
      </c>
      <c r="E26" s="58" t="n">
        <v>62.4</v>
      </c>
      <c r="F26" s="52" t="n">
        <v>81</v>
      </c>
      <c r="G26" s="52" t="n">
        <v>96.6</v>
      </c>
      <c r="H26" s="52" t="n">
        <v>110.4</v>
      </c>
      <c r="I26" s="52" t="n">
        <v>99.8</v>
      </c>
      <c r="J26" s="52" t="n">
        <v>124.1</v>
      </c>
      <c r="K26" s="52" t="n">
        <v>108.3</v>
      </c>
      <c r="L26" s="52" t="n">
        <v>67.7</v>
      </c>
      <c r="M26" s="52" t="n">
        <v>104.7</v>
      </c>
      <c r="N26" s="52" t="n">
        <v>99.3</v>
      </c>
      <c r="O26" s="52" t="n">
        <v>121.8</v>
      </c>
      <c r="P26" s="52" t="n">
        <v>123.9</v>
      </c>
      <c r="Q26" s="52"/>
      <c r="R26" s="96" t="n">
        <f aca="false">AVERAGE(E26:P26)</f>
        <v>100</v>
      </c>
      <c r="S26" s="5"/>
    </row>
    <row r="27" customFormat="false" ht="12.75" hidden="false" customHeight="false" outlineLevel="0" collapsed="false">
      <c r="A27" s="5"/>
      <c r="B27" s="62"/>
      <c r="C27" s="60"/>
      <c r="D27" s="61" t="s">
        <v>24</v>
      </c>
      <c r="E27" s="58" t="n">
        <v>3.5</v>
      </c>
      <c r="F27" s="52" t="n">
        <v>12</v>
      </c>
      <c r="G27" s="52" t="n">
        <v>92.7</v>
      </c>
      <c r="H27" s="52" t="n">
        <v>79.2</v>
      </c>
      <c r="I27" s="52" t="n">
        <v>178.4</v>
      </c>
      <c r="J27" s="52" t="n">
        <v>109.4</v>
      </c>
      <c r="K27" s="52" t="n">
        <v>222.8</v>
      </c>
      <c r="L27" s="52" t="n">
        <v>121.1</v>
      </c>
      <c r="M27" s="52" t="n">
        <v>58.8</v>
      </c>
      <c r="N27" s="52" t="n">
        <v>111.7</v>
      </c>
      <c r="O27" s="52" t="n">
        <v>117.8</v>
      </c>
      <c r="P27" s="52" t="n">
        <v>92.7</v>
      </c>
      <c r="Q27" s="52"/>
      <c r="R27" s="96" t="n">
        <f aca="false">AVERAGE(E27:P27)</f>
        <v>100.008333333333</v>
      </c>
      <c r="S27" s="5"/>
    </row>
    <row r="28" customFormat="false" ht="6" hidden="false" customHeight="true" outlineLevel="0" collapsed="false">
      <c r="A28" s="5"/>
      <c r="B28" s="62"/>
      <c r="C28" s="60"/>
      <c r="D28" s="63"/>
      <c r="E28" s="5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96"/>
      <c r="S28" s="5"/>
    </row>
    <row r="29" customFormat="false" ht="12.75" hidden="false" customHeight="false" outlineLevel="0" collapsed="false">
      <c r="A29" s="5"/>
      <c r="B29" s="56" t="s">
        <v>29</v>
      </c>
      <c r="C29" s="56"/>
      <c r="D29" s="57" t="s">
        <v>22</v>
      </c>
      <c r="E29" s="58" t="n">
        <v>82.9</v>
      </c>
      <c r="F29" s="52" t="n">
        <v>87.6</v>
      </c>
      <c r="G29" s="52" t="n">
        <v>98.4</v>
      </c>
      <c r="H29" s="52" t="n">
        <v>103.3</v>
      </c>
      <c r="I29" s="52" t="n">
        <v>103.6</v>
      </c>
      <c r="J29" s="52" t="n">
        <v>107.6</v>
      </c>
      <c r="K29" s="52" t="n">
        <v>107.1</v>
      </c>
      <c r="L29" s="52" t="n">
        <v>104.9</v>
      </c>
      <c r="M29" s="52" t="n">
        <v>103.5</v>
      </c>
      <c r="N29" s="52" t="n">
        <v>97.5</v>
      </c>
      <c r="O29" s="52" t="n">
        <v>96.1</v>
      </c>
      <c r="P29" s="52" t="n">
        <v>107.3</v>
      </c>
      <c r="Q29" s="52"/>
      <c r="R29" s="96" t="n">
        <f aca="false">AVERAGE(E29:P29)</f>
        <v>99.9833333333333</v>
      </c>
      <c r="S29" s="5"/>
    </row>
    <row r="30" customFormat="false" ht="12.75" hidden="false" customHeight="false" outlineLevel="0" collapsed="false">
      <c r="A30" s="5"/>
      <c r="B30" s="62"/>
      <c r="C30" s="64"/>
      <c r="D30" s="57" t="s">
        <v>23</v>
      </c>
      <c r="E30" s="58" t="n">
        <v>82.4</v>
      </c>
      <c r="F30" s="52" t="n">
        <v>82.8</v>
      </c>
      <c r="G30" s="52" t="n">
        <v>96.6</v>
      </c>
      <c r="H30" s="52" t="n">
        <v>103.2</v>
      </c>
      <c r="I30" s="52" t="n">
        <v>102.8</v>
      </c>
      <c r="J30" s="52" t="n">
        <v>106.3</v>
      </c>
      <c r="K30" s="52" t="n">
        <v>108.4</v>
      </c>
      <c r="L30" s="52" t="n">
        <v>107.6</v>
      </c>
      <c r="M30" s="52" t="n">
        <v>105</v>
      </c>
      <c r="N30" s="52" t="n">
        <v>98.8</v>
      </c>
      <c r="O30" s="52" t="n">
        <v>97.7</v>
      </c>
      <c r="P30" s="52" t="n">
        <v>108.3</v>
      </c>
      <c r="Q30" s="52"/>
      <c r="R30" s="96" t="n">
        <f aca="false">AVERAGE(E30:P30)</f>
        <v>99.9916666666667</v>
      </c>
      <c r="S30" s="5"/>
    </row>
    <row r="31" customFormat="false" ht="12.75" hidden="false" customHeight="false" outlineLevel="0" collapsed="false">
      <c r="A31" s="5"/>
      <c r="B31" s="62"/>
      <c r="C31" s="64"/>
      <c r="D31" s="61" t="s">
        <v>24</v>
      </c>
      <c r="E31" s="58" t="n">
        <v>86.8</v>
      </c>
      <c r="F31" s="52" t="n">
        <v>122.5</v>
      </c>
      <c r="G31" s="52" t="n">
        <v>111.5</v>
      </c>
      <c r="H31" s="52" t="n">
        <v>103.8</v>
      </c>
      <c r="I31" s="52" t="n">
        <v>109.4</v>
      </c>
      <c r="J31" s="52" t="n">
        <v>116.6</v>
      </c>
      <c r="K31" s="52" t="n">
        <v>97.7</v>
      </c>
      <c r="L31" s="52" t="n">
        <v>85.4</v>
      </c>
      <c r="M31" s="52" t="n">
        <v>92.6</v>
      </c>
      <c r="N31" s="52" t="n">
        <v>88.6</v>
      </c>
      <c r="O31" s="52" t="n">
        <v>84.6</v>
      </c>
      <c r="P31" s="52" t="n">
        <v>100.5</v>
      </c>
      <c r="Q31" s="52"/>
      <c r="R31" s="96" t="n">
        <f aca="false">AVERAGE(E31:P31)</f>
        <v>100</v>
      </c>
      <c r="S31" s="5"/>
    </row>
    <row r="32" customFormat="false" ht="6" hidden="false" customHeight="true" outlineLevel="0" collapsed="false">
      <c r="A32" s="5"/>
      <c r="B32" s="65"/>
      <c r="C32" s="66"/>
      <c r="D32" s="67"/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70"/>
      <c r="S32" s="5"/>
    </row>
    <row r="33" s="47" customFormat="true" ht="18" hidden="false" customHeight="true" outlineLevel="0" collapsed="false">
      <c r="A33" s="11"/>
      <c r="B33" s="71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72"/>
      <c r="S33" s="72"/>
    </row>
    <row r="34" s="47" customFormat="true" ht="18" hidden="false" customHeight="true" outlineLevel="0" collapsed="false">
      <c r="A34" s="11"/>
      <c r="B34" s="71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72"/>
      <c r="S34" s="72"/>
    </row>
    <row r="35" s="47" customFormat="true" ht="18" hidden="false" customHeight="true" outlineLevel="0" collapsed="false">
      <c r="A35" s="11"/>
      <c r="B35" s="73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2"/>
    </row>
    <row r="36" customFormat="false" ht="18" hidden="false" customHeight="true" outlineLevel="0" collapsed="false">
      <c r="A36" s="76"/>
      <c r="B36" s="77" t="s">
        <v>35</v>
      </c>
      <c r="C36" s="78"/>
      <c r="D36" s="78"/>
      <c r="E36" s="79"/>
      <c r="F36" s="79"/>
      <c r="G36" s="79"/>
      <c r="H36" s="79"/>
      <c r="I36" s="79"/>
      <c r="J36" s="78"/>
      <c r="K36" s="79"/>
      <c r="L36" s="79"/>
      <c r="M36" s="79"/>
      <c r="N36" s="79"/>
      <c r="O36" s="79"/>
      <c r="P36" s="79"/>
      <c r="Q36" s="79"/>
      <c r="R36" s="80"/>
      <c r="S36" s="76"/>
    </row>
    <row r="37" customFormat="false" ht="6" hidden="false" customHeight="true" outlineLevel="0" collapsed="false">
      <c r="A37" s="76"/>
      <c r="B37" s="81"/>
      <c r="C37" s="78"/>
      <c r="D37" s="78"/>
      <c r="E37" s="79"/>
      <c r="F37" s="79"/>
      <c r="G37" s="79"/>
      <c r="H37" s="79"/>
      <c r="I37" s="79"/>
      <c r="J37" s="78"/>
      <c r="K37" s="79"/>
      <c r="L37" s="79"/>
      <c r="M37" s="79"/>
      <c r="N37" s="79"/>
      <c r="O37" s="79"/>
      <c r="P37" s="79"/>
      <c r="Q37" s="79"/>
      <c r="R37" s="80"/>
      <c r="S37" s="76"/>
    </row>
    <row r="38" customFormat="false" ht="18" hidden="false" customHeight="true" outlineLevel="0" collapsed="false">
      <c r="A38" s="76"/>
      <c r="B38" s="82" t="s">
        <v>31</v>
      </c>
      <c r="C38" s="78"/>
      <c r="D38" s="78"/>
      <c r="E38" s="79"/>
      <c r="F38" s="79"/>
      <c r="G38" s="79"/>
      <c r="H38" s="79"/>
      <c r="I38" s="79"/>
      <c r="J38" s="78"/>
      <c r="K38" s="79"/>
      <c r="L38" s="79"/>
      <c r="M38" s="79"/>
      <c r="N38" s="79"/>
      <c r="O38" s="79"/>
      <c r="P38" s="79"/>
      <c r="Q38" s="79"/>
      <c r="R38" s="80"/>
      <c r="S38" s="76"/>
    </row>
    <row r="39" customFormat="false" ht="12" hidden="false" customHeight="false" outlineLevel="0" collapsed="false">
      <c r="C39" s="83"/>
      <c r="D39" s="83"/>
      <c r="F39" s="84"/>
      <c r="G39" s="84"/>
      <c r="H39" s="84"/>
      <c r="I39" s="84"/>
      <c r="J39" s="3"/>
      <c r="K39" s="84"/>
      <c r="L39" s="84"/>
      <c r="M39" s="84"/>
      <c r="N39" s="84"/>
      <c r="O39" s="84"/>
      <c r="P39" s="84"/>
      <c r="Q39" s="84"/>
    </row>
    <row r="40" customFormat="false" ht="12" hidden="false" customHeight="false" outlineLevel="0" collapsed="false">
      <c r="C40" s="83"/>
      <c r="D40" s="83"/>
      <c r="F40" s="84"/>
      <c r="G40" s="84"/>
      <c r="H40" s="84"/>
      <c r="I40" s="84"/>
      <c r="J40" s="3"/>
      <c r="K40" s="84"/>
      <c r="L40" s="84"/>
      <c r="M40" s="84"/>
      <c r="N40" s="84"/>
      <c r="O40" s="84"/>
      <c r="P40" s="84"/>
      <c r="Q40" s="84"/>
    </row>
    <row r="41" customFormat="false" ht="12.75" hidden="false" customHeight="true" outlineLevel="0" collapsed="false">
      <c r="C41" s="83"/>
      <c r="D41" s="83"/>
      <c r="F41" s="84"/>
      <c r="G41" s="84"/>
      <c r="H41" s="84"/>
      <c r="I41" s="84"/>
      <c r="J41" s="3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B42" s="1"/>
      <c r="C42" s="83"/>
      <c r="D42" s="83"/>
      <c r="F42" s="84"/>
      <c r="G42" s="84"/>
      <c r="H42" s="84"/>
      <c r="I42" s="84"/>
      <c r="J42" s="3"/>
      <c r="L42" s="84"/>
      <c r="M42" s="84"/>
      <c r="O42" s="84"/>
      <c r="R42" s="1"/>
    </row>
    <row r="43" customFormat="false" ht="12" hidden="false" customHeight="false" outlineLevel="0" collapsed="false">
      <c r="B43" s="1"/>
      <c r="C43" s="83"/>
      <c r="D43" s="83"/>
      <c r="F43" s="84"/>
      <c r="G43" s="84"/>
      <c r="H43" s="84"/>
      <c r="I43" s="84"/>
      <c r="J43" s="3"/>
      <c r="L43" s="84"/>
      <c r="M43" s="84"/>
      <c r="O43" s="84"/>
      <c r="R43" s="1"/>
    </row>
    <row r="44" customFormat="false" ht="12" hidden="false" customHeight="false" outlineLevel="0" collapsed="false">
      <c r="B44" s="1"/>
      <c r="C44" s="83"/>
      <c r="D44" s="83"/>
      <c r="F44" s="84"/>
      <c r="G44" s="84"/>
      <c r="H44" s="84"/>
      <c r="I44" s="84"/>
      <c r="J44" s="3"/>
      <c r="L44" s="84"/>
      <c r="M44" s="84"/>
      <c r="O44" s="84"/>
      <c r="R44" s="1"/>
    </row>
    <row r="45" customFormat="false" ht="12" hidden="false" customHeight="false" outlineLevel="0" collapsed="false">
      <c r="B45" s="1"/>
      <c r="C45" s="83"/>
      <c r="D45" s="83"/>
      <c r="F45" s="84"/>
      <c r="G45" s="84"/>
      <c r="H45" s="84"/>
      <c r="I45" s="84"/>
      <c r="J45" s="3"/>
      <c r="L45" s="84"/>
      <c r="M45" s="84"/>
      <c r="O45" s="84"/>
      <c r="R45" s="1"/>
    </row>
    <row r="46" customFormat="false" ht="12" hidden="false" customHeight="false" outlineLevel="0" collapsed="false">
      <c r="B46" s="1"/>
      <c r="C46" s="83"/>
      <c r="D46" s="83"/>
      <c r="F46" s="84"/>
      <c r="G46" s="84"/>
      <c r="H46" s="84"/>
      <c r="I46" s="84"/>
      <c r="J46" s="3"/>
      <c r="L46" s="84"/>
      <c r="M46" s="84"/>
      <c r="O46" s="84"/>
      <c r="R46" s="1"/>
    </row>
    <row r="47" customFormat="false" ht="12" hidden="false" customHeight="false" outlineLevel="0" collapsed="false">
      <c r="B47" s="1"/>
      <c r="C47" s="83"/>
      <c r="D47" s="83"/>
      <c r="F47" s="84"/>
      <c r="G47" s="84"/>
      <c r="H47" s="84"/>
      <c r="I47" s="84"/>
      <c r="J47" s="3"/>
      <c r="L47" s="84"/>
      <c r="M47" s="84"/>
      <c r="O47" s="84"/>
      <c r="R47" s="1"/>
    </row>
    <row r="48" customFormat="false" ht="12" hidden="false" customHeight="false" outlineLevel="0" collapsed="false">
      <c r="B48" s="1"/>
      <c r="C48" s="83"/>
      <c r="D48" s="83"/>
      <c r="F48" s="84"/>
      <c r="G48" s="84"/>
      <c r="H48" s="84"/>
      <c r="I48" s="84"/>
      <c r="J48" s="3"/>
      <c r="L48" s="84"/>
      <c r="M48" s="84"/>
      <c r="O48" s="84"/>
      <c r="R48" s="1"/>
    </row>
    <row r="49" customFormat="false" ht="12" hidden="false" customHeight="false" outlineLevel="0" collapsed="false">
      <c r="B49" s="1"/>
      <c r="C49" s="83"/>
      <c r="D49" s="83"/>
      <c r="F49" s="84"/>
      <c r="G49" s="84"/>
      <c r="H49" s="84"/>
      <c r="I49" s="84"/>
      <c r="J49" s="3"/>
      <c r="L49" s="84"/>
      <c r="M49" s="84"/>
      <c r="O49" s="84"/>
      <c r="R49" s="1"/>
    </row>
    <row r="50" customFormat="false" ht="12" hidden="false" customHeight="false" outlineLevel="0" collapsed="false">
      <c r="C50" s="83"/>
      <c r="D50" s="83"/>
      <c r="F50" s="84"/>
      <c r="G50" s="84"/>
      <c r="H50" s="84"/>
      <c r="I50" s="84"/>
      <c r="J50" s="3"/>
      <c r="L50" s="84"/>
      <c r="M50" s="84"/>
      <c r="O50" s="84"/>
    </row>
    <row r="51" customFormat="false" ht="12" hidden="false" customHeight="false" outlineLevel="0" collapsed="false">
      <c r="C51" s="83"/>
      <c r="D51" s="83"/>
      <c r="F51" s="84"/>
      <c r="G51" s="84"/>
      <c r="H51" s="84"/>
      <c r="I51" s="84"/>
      <c r="J51" s="3"/>
      <c r="L51" s="84"/>
      <c r="M51" s="84"/>
      <c r="O51" s="84"/>
    </row>
    <row r="52" customFormat="false" ht="12" hidden="false" customHeight="false" outlineLevel="0" collapsed="false">
      <c r="C52" s="83"/>
      <c r="D52" s="83"/>
      <c r="F52" s="84"/>
      <c r="G52" s="84"/>
      <c r="H52" s="84"/>
      <c r="I52" s="84"/>
      <c r="J52" s="3"/>
      <c r="L52" s="84"/>
      <c r="M52" s="84"/>
      <c r="O52" s="84"/>
    </row>
    <row r="53" customFormat="false" ht="12" hidden="false" customHeight="false" outlineLevel="0" collapsed="false">
      <c r="C53" s="83"/>
      <c r="D53" s="83"/>
      <c r="F53" s="84"/>
      <c r="G53" s="84"/>
      <c r="H53" s="84"/>
      <c r="I53" s="84"/>
      <c r="J53" s="3"/>
      <c r="L53" s="84"/>
      <c r="M53" s="84"/>
      <c r="O53" s="84"/>
    </row>
    <row r="54" customFormat="false" ht="12" hidden="false" customHeight="false" outlineLevel="0" collapsed="false">
      <c r="C54" s="83"/>
      <c r="D54" s="83"/>
      <c r="F54" s="84"/>
      <c r="G54" s="84"/>
      <c r="H54" s="84"/>
      <c r="I54" s="84"/>
      <c r="J54" s="3"/>
      <c r="L54" s="84"/>
      <c r="M54" s="84"/>
      <c r="O54" s="84"/>
    </row>
    <row r="55" customFormat="false" ht="12" hidden="false" customHeight="false" outlineLevel="0" collapsed="false">
      <c r="C55" s="83"/>
      <c r="D55" s="83"/>
      <c r="F55" s="84"/>
      <c r="G55" s="84"/>
      <c r="H55" s="84"/>
      <c r="I55" s="84"/>
      <c r="J55" s="3"/>
      <c r="L55" s="84"/>
      <c r="M55" s="84"/>
      <c r="O55" s="84"/>
    </row>
    <row r="56" customFormat="false" ht="12" hidden="false" customHeight="false" outlineLevel="0" collapsed="false">
      <c r="C56" s="83"/>
      <c r="D56" s="83"/>
      <c r="F56" s="84"/>
      <c r="G56" s="84"/>
      <c r="H56" s="84"/>
      <c r="I56" s="84"/>
      <c r="J56" s="3"/>
      <c r="L56" s="84"/>
      <c r="M56" s="84"/>
      <c r="O56" s="84"/>
    </row>
    <row r="57" customFormat="false" ht="12" hidden="false" customHeight="false" outlineLevel="0" collapsed="false">
      <c r="C57" s="83"/>
      <c r="D57" s="83"/>
      <c r="F57" s="84"/>
      <c r="G57" s="84"/>
      <c r="H57" s="84"/>
      <c r="I57" s="84"/>
      <c r="J57" s="3"/>
      <c r="L57" s="84"/>
      <c r="M57" s="84"/>
      <c r="O57" s="84"/>
    </row>
    <row r="58" customFormat="false" ht="12" hidden="false" customHeight="false" outlineLevel="0" collapsed="false">
      <c r="C58" s="83"/>
      <c r="D58" s="83"/>
      <c r="F58" s="84"/>
      <c r="G58" s="84"/>
      <c r="H58" s="84"/>
      <c r="I58" s="84"/>
      <c r="J58" s="3"/>
      <c r="L58" s="84"/>
      <c r="M58" s="84"/>
      <c r="O58" s="84"/>
    </row>
    <row r="59" customFormat="false" ht="12" hidden="false" customHeight="false" outlineLevel="0" collapsed="false">
      <c r="C59" s="83"/>
      <c r="D59" s="83"/>
      <c r="F59" s="84"/>
      <c r="G59" s="84"/>
      <c r="H59" s="84"/>
      <c r="I59" s="84"/>
      <c r="J59" s="3"/>
      <c r="L59" s="84"/>
      <c r="M59" s="84"/>
      <c r="O59" s="84"/>
    </row>
    <row r="60" customFormat="false" ht="12" hidden="false" customHeight="false" outlineLevel="0" collapsed="false">
      <c r="C60" s="83"/>
      <c r="D60" s="83"/>
      <c r="F60" s="84"/>
      <c r="G60" s="84"/>
      <c r="H60" s="84"/>
      <c r="I60" s="84"/>
      <c r="J60" s="3"/>
      <c r="L60" s="84"/>
      <c r="M60" s="84"/>
      <c r="O60" s="84"/>
    </row>
    <row r="61" customFormat="false" ht="12" hidden="false" customHeight="false" outlineLevel="0" collapsed="false">
      <c r="C61" s="83"/>
      <c r="D61" s="83"/>
      <c r="F61" s="84"/>
      <c r="G61" s="84"/>
      <c r="H61" s="84"/>
      <c r="I61" s="84"/>
      <c r="J61" s="3"/>
      <c r="L61" s="84"/>
      <c r="M61" s="84"/>
      <c r="O61" s="84"/>
    </row>
    <row r="62" customFormat="false" ht="12" hidden="false" customHeight="false" outlineLevel="0" collapsed="false">
      <c r="C62" s="83"/>
      <c r="D62" s="83"/>
      <c r="F62" s="84"/>
      <c r="G62" s="84"/>
      <c r="H62" s="84"/>
      <c r="I62" s="84"/>
      <c r="J62" s="3"/>
      <c r="L62" s="84"/>
      <c r="M62" s="84"/>
      <c r="O62" s="84"/>
    </row>
    <row r="63" customFormat="false" ht="12" hidden="false" customHeight="false" outlineLevel="0" collapsed="false">
      <c r="C63" s="83"/>
      <c r="D63" s="83"/>
      <c r="F63" s="84"/>
      <c r="G63" s="84"/>
      <c r="H63" s="84"/>
      <c r="I63" s="84"/>
      <c r="J63" s="3"/>
      <c r="L63" s="84"/>
      <c r="M63" s="84"/>
      <c r="O63" s="84"/>
    </row>
    <row r="64" customFormat="false" ht="12" hidden="false" customHeight="false" outlineLevel="0" collapsed="false">
      <c r="C64" s="83"/>
      <c r="D64" s="83"/>
      <c r="F64" s="84"/>
      <c r="G64" s="84"/>
      <c r="H64" s="84"/>
      <c r="I64" s="84"/>
      <c r="J64" s="3"/>
      <c r="L64" s="84"/>
      <c r="M64" s="84"/>
      <c r="O64" s="84"/>
    </row>
    <row r="65" customFormat="false" ht="12" hidden="false" customHeight="false" outlineLevel="0" collapsed="false">
      <c r="C65" s="83"/>
      <c r="D65" s="83"/>
      <c r="F65" s="84"/>
      <c r="G65" s="84"/>
      <c r="H65" s="84"/>
      <c r="I65" s="84"/>
      <c r="J65" s="3"/>
      <c r="L65" s="84"/>
      <c r="M65" s="84"/>
      <c r="O65" s="84"/>
    </row>
    <row r="66" customFormat="false" ht="12" hidden="false" customHeight="false" outlineLevel="0" collapsed="false">
      <c r="C66" s="83"/>
      <c r="D66" s="83"/>
      <c r="F66" s="84"/>
      <c r="G66" s="84"/>
      <c r="H66" s="84"/>
      <c r="I66" s="84"/>
      <c r="J66" s="3"/>
      <c r="L66" s="84"/>
      <c r="M66" s="84"/>
      <c r="O66" s="84"/>
    </row>
    <row r="67" customFormat="false" ht="12" hidden="false" customHeight="false" outlineLevel="0" collapsed="false">
      <c r="C67" s="83"/>
      <c r="D67" s="83"/>
      <c r="F67" s="84"/>
      <c r="G67" s="84"/>
      <c r="H67" s="84"/>
      <c r="I67" s="84"/>
      <c r="J67" s="3"/>
      <c r="L67" s="84"/>
      <c r="M67" s="84"/>
      <c r="O67" s="84"/>
    </row>
    <row r="68" customFormat="false" ht="12" hidden="false" customHeight="false" outlineLevel="0" collapsed="false">
      <c r="C68" s="83"/>
      <c r="D68" s="83"/>
      <c r="F68" s="84"/>
      <c r="G68" s="84"/>
      <c r="H68" s="84"/>
      <c r="I68" s="84"/>
      <c r="J68" s="3"/>
      <c r="L68" s="84"/>
      <c r="M68" s="84"/>
      <c r="O68" s="84"/>
    </row>
    <row r="69" customFormat="false" ht="12" hidden="false" customHeight="false" outlineLevel="0" collapsed="false">
      <c r="C69" s="83"/>
      <c r="D69" s="83"/>
      <c r="F69" s="84"/>
      <c r="G69" s="84"/>
      <c r="H69" s="84"/>
      <c r="I69" s="84"/>
      <c r="J69" s="3"/>
      <c r="L69" s="84"/>
      <c r="M69" s="84"/>
      <c r="O69" s="84"/>
    </row>
    <row r="70" customFormat="false" ht="12" hidden="false" customHeight="false" outlineLevel="0" collapsed="false">
      <c r="C70" s="83"/>
      <c r="D70" s="83"/>
      <c r="F70" s="84"/>
      <c r="G70" s="84"/>
      <c r="H70" s="84"/>
      <c r="I70" s="84"/>
      <c r="J70" s="3"/>
      <c r="L70" s="84"/>
      <c r="M70" s="84"/>
      <c r="O70" s="84"/>
    </row>
    <row r="71" customFormat="false" ht="12" hidden="false" customHeight="false" outlineLevel="0" collapsed="false">
      <c r="C71" s="83"/>
      <c r="D71" s="83"/>
      <c r="F71" s="84"/>
      <c r="G71" s="84"/>
      <c r="H71" s="84"/>
      <c r="I71" s="84"/>
      <c r="J71" s="3"/>
      <c r="L71" s="84"/>
      <c r="M71" s="84"/>
      <c r="O71" s="84"/>
    </row>
    <row r="72" customFormat="false" ht="12" hidden="false" customHeight="false" outlineLevel="0" collapsed="false">
      <c r="C72" s="83"/>
      <c r="D72" s="83"/>
      <c r="F72" s="84"/>
      <c r="G72" s="84"/>
      <c r="H72" s="84"/>
      <c r="I72" s="84"/>
      <c r="J72" s="3"/>
      <c r="L72" s="84"/>
      <c r="M72" s="84"/>
      <c r="O72" s="84"/>
    </row>
    <row r="73" customFormat="false" ht="12" hidden="false" customHeight="false" outlineLevel="0" collapsed="false">
      <c r="C73" s="83"/>
      <c r="D73" s="83"/>
      <c r="F73" s="84"/>
      <c r="G73" s="84"/>
      <c r="H73" s="84"/>
      <c r="I73" s="84"/>
      <c r="J73" s="3"/>
      <c r="L73" s="84"/>
      <c r="M73" s="84"/>
      <c r="O73" s="84"/>
    </row>
    <row r="74" customFormat="false" ht="12" hidden="false" customHeight="false" outlineLevel="0" collapsed="false">
      <c r="C74" s="83"/>
      <c r="D74" s="83"/>
      <c r="F74" s="84"/>
      <c r="G74" s="84"/>
      <c r="H74" s="84"/>
      <c r="I74" s="84"/>
      <c r="J74" s="3"/>
      <c r="L74" s="84"/>
      <c r="M74" s="84"/>
      <c r="O74" s="84"/>
    </row>
    <row r="75" customFormat="false" ht="12" hidden="false" customHeight="false" outlineLevel="0" collapsed="false">
      <c r="C75" s="83"/>
      <c r="D75" s="83"/>
      <c r="F75" s="84"/>
      <c r="G75" s="84"/>
      <c r="H75" s="84"/>
      <c r="I75" s="84"/>
      <c r="J75" s="3"/>
      <c r="L75" s="84"/>
      <c r="M75" s="84"/>
      <c r="O75" s="84"/>
    </row>
    <row r="76" customFormat="false" ht="12" hidden="false" customHeight="false" outlineLevel="0" collapsed="false">
      <c r="C76" s="83"/>
      <c r="D76" s="83"/>
      <c r="F76" s="84"/>
      <c r="G76" s="84"/>
      <c r="H76" s="84"/>
      <c r="I76" s="84"/>
      <c r="J76" s="3"/>
      <c r="L76" s="84"/>
      <c r="M76" s="84"/>
      <c r="O76" s="84"/>
    </row>
    <row r="77" customFormat="false" ht="12" hidden="false" customHeight="false" outlineLevel="0" collapsed="false">
      <c r="C77" s="83"/>
      <c r="D77" s="83"/>
      <c r="F77" s="84"/>
      <c r="G77" s="84"/>
      <c r="H77" s="84"/>
      <c r="I77" s="84"/>
      <c r="J77" s="3"/>
      <c r="L77" s="84"/>
      <c r="M77" s="84"/>
      <c r="O77" s="84"/>
    </row>
    <row r="78" customFormat="false" ht="12" hidden="false" customHeight="false" outlineLevel="0" collapsed="false">
      <c r="C78" s="83"/>
      <c r="D78" s="83"/>
      <c r="F78" s="84"/>
      <c r="G78" s="84"/>
      <c r="H78" s="84"/>
      <c r="I78" s="84"/>
      <c r="J78" s="3"/>
      <c r="L78" s="84"/>
      <c r="M78" s="84"/>
      <c r="O78" s="84"/>
    </row>
    <row r="79" customFormat="false" ht="12" hidden="false" customHeight="false" outlineLevel="0" collapsed="false">
      <c r="C79" s="83"/>
      <c r="D79" s="83"/>
      <c r="F79" s="84"/>
      <c r="G79" s="84"/>
      <c r="H79" s="84"/>
      <c r="I79" s="84"/>
      <c r="J79" s="3"/>
      <c r="L79" s="84"/>
      <c r="M79" s="84"/>
      <c r="O79" s="84"/>
    </row>
    <row r="80" customFormat="false" ht="12" hidden="false" customHeight="false" outlineLevel="0" collapsed="false">
      <c r="C80" s="83"/>
      <c r="D80" s="83"/>
      <c r="F80" s="84"/>
      <c r="G80" s="84"/>
      <c r="H80" s="84"/>
      <c r="I80" s="84"/>
      <c r="J80" s="3"/>
      <c r="L80" s="84"/>
      <c r="M80" s="84"/>
      <c r="O80" s="84"/>
    </row>
    <row r="81" customFormat="false" ht="12" hidden="false" customHeight="false" outlineLevel="0" collapsed="false">
      <c r="C81" s="83"/>
      <c r="D81" s="83"/>
      <c r="F81" s="84"/>
      <c r="G81" s="84"/>
      <c r="H81" s="84"/>
      <c r="I81" s="84"/>
      <c r="J81" s="3"/>
      <c r="L81" s="84"/>
      <c r="M81" s="84"/>
      <c r="O81" s="84"/>
    </row>
    <row r="82" customFormat="false" ht="12" hidden="false" customHeight="false" outlineLevel="0" collapsed="false">
      <c r="C82" s="83"/>
      <c r="D82" s="83"/>
      <c r="F82" s="84"/>
      <c r="G82" s="84"/>
      <c r="H82" s="84"/>
      <c r="I82" s="84"/>
      <c r="J82" s="3"/>
      <c r="L82" s="84"/>
      <c r="M82" s="84"/>
      <c r="O82" s="84"/>
    </row>
    <row r="83" customFormat="false" ht="12" hidden="false" customHeight="false" outlineLevel="0" collapsed="false">
      <c r="C83" s="83"/>
      <c r="D83" s="83"/>
      <c r="F83" s="84"/>
      <c r="G83" s="84"/>
      <c r="H83" s="84"/>
      <c r="I83" s="84"/>
      <c r="J83" s="3"/>
      <c r="L83" s="84"/>
      <c r="M83" s="84"/>
      <c r="O83" s="84"/>
    </row>
    <row r="84" customFormat="false" ht="12" hidden="false" customHeight="false" outlineLevel="0" collapsed="false">
      <c r="C84" s="83"/>
      <c r="D84" s="83"/>
      <c r="F84" s="84"/>
      <c r="G84" s="84"/>
      <c r="H84" s="84"/>
      <c r="I84" s="84"/>
      <c r="J84" s="3"/>
      <c r="L84" s="84"/>
      <c r="M84" s="84"/>
      <c r="O84" s="84"/>
    </row>
    <row r="85" customFormat="false" ht="12" hidden="false" customHeight="false" outlineLevel="0" collapsed="false">
      <c r="C85" s="83"/>
      <c r="D85" s="83"/>
      <c r="F85" s="84"/>
      <c r="G85" s="84"/>
      <c r="H85" s="84"/>
      <c r="I85" s="84"/>
      <c r="J85" s="3"/>
      <c r="L85" s="84"/>
      <c r="M85" s="84"/>
      <c r="O85" s="84"/>
    </row>
    <row r="86" customFormat="false" ht="12" hidden="false" customHeight="false" outlineLevel="0" collapsed="false">
      <c r="C86" s="83"/>
      <c r="D86" s="83"/>
      <c r="F86" s="84"/>
      <c r="G86" s="84"/>
      <c r="H86" s="84"/>
      <c r="I86" s="84"/>
      <c r="J86" s="3"/>
      <c r="L86" s="84"/>
      <c r="M86" s="84"/>
      <c r="O86" s="84"/>
    </row>
    <row r="87" customFormat="false" ht="12" hidden="false" customHeight="false" outlineLevel="0" collapsed="false">
      <c r="C87" s="83"/>
      <c r="D87" s="83"/>
      <c r="F87" s="84"/>
      <c r="G87" s="84"/>
      <c r="H87" s="84"/>
      <c r="I87" s="84"/>
      <c r="J87" s="3"/>
      <c r="L87" s="84"/>
      <c r="M87" s="84"/>
      <c r="O87" s="84"/>
    </row>
    <row r="88" customFormat="false" ht="12" hidden="false" customHeight="false" outlineLevel="0" collapsed="false">
      <c r="C88" s="83"/>
      <c r="D88" s="83"/>
      <c r="F88" s="84"/>
      <c r="G88" s="84"/>
      <c r="H88" s="84"/>
      <c r="I88" s="84"/>
      <c r="J88" s="3"/>
      <c r="L88" s="84"/>
      <c r="M88" s="84"/>
      <c r="O88" s="84"/>
    </row>
    <row r="89" customFormat="false" ht="12" hidden="false" customHeight="false" outlineLevel="0" collapsed="false">
      <c r="C89" s="83"/>
      <c r="D89" s="83"/>
      <c r="F89" s="84"/>
      <c r="G89" s="84"/>
      <c r="H89" s="84"/>
      <c r="I89" s="84"/>
      <c r="J89" s="3"/>
      <c r="L89" s="84"/>
      <c r="M89" s="84"/>
      <c r="O89" s="84"/>
    </row>
    <row r="90" customFormat="false" ht="12" hidden="false" customHeight="false" outlineLevel="0" collapsed="false">
      <c r="C90" s="83"/>
      <c r="D90" s="83"/>
      <c r="F90" s="84"/>
      <c r="G90" s="84"/>
      <c r="H90" s="84"/>
      <c r="I90" s="84"/>
      <c r="J90" s="3"/>
      <c r="L90" s="84"/>
      <c r="M90" s="84"/>
      <c r="O90" s="84"/>
    </row>
    <row r="91" customFormat="false" ht="12" hidden="false" customHeight="false" outlineLevel="0" collapsed="false">
      <c r="C91" s="83"/>
      <c r="D91" s="83"/>
      <c r="F91" s="84"/>
      <c r="G91" s="84"/>
      <c r="H91" s="84"/>
      <c r="I91" s="84"/>
      <c r="J91" s="3"/>
      <c r="L91" s="84"/>
      <c r="M91" s="84"/>
      <c r="O91" s="84"/>
    </row>
    <row r="92" customFormat="false" ht="12" hidden="false" customHeight="false" outlineLevel="0" collapsed="false">
      <c r="C92" s="83"/>
      <c r="D92" s="83"/>
      <c r="F92" s="84"/>
      <c r="G92" s="84"/>
      <c r="H92" s="84"/>
      <c r="I92" s="84"/>
      <c r="J92" s="3"/>
      <c r="L92" s="84"/>
      <c r="M92" s="84"/>
      <c r="O92" s="84"/>
    </row>
    <row r="93" customFormat="false" ht="12" hidden="false" customHeight="false" outlineLevel="0" collapsed="false">
      <c r="C93" s="83"/>
      <c r="D93" s="83"/>
      <c r="F93" s="84"/>
      <c r="G93" s="84"/>
      <c r="H93" s="84"/>
      <c r="I93" s="84"/>
      <c r="J93" s="3"/>
      <c r="L93" s="84"/>
      <c r="M93" s="84"/>
      <c r="O93" s="84"/>
    </row>
    <row r="94" customFormat="false" ht="12" hidden="false" customHeight="false" outlineLevel="0" collapsed="false">
      <c r="C94" s="83"/>
      <c r="D94" s="83"/>
      <c r="F94" s="84"/>
      <c r="G94" s="84"/>
      <c r="H94" s="84"/>
      <c r="I94" s="84"/>
      <c r="J94" s="3"/>
      <c r="L94" s="84"/>
      <c r="M94" s="84"/>
      <c r="O94" s="84"/>
    </row>
    <row r="95" customFormat="false" ht="12" hidden="false" customHeight="false" outlineLevel="0" collapsed="false">
      <c r="F95" s="84"/>
      <c r="G95" s="84"/>
      <c r="H95" s="84"/>
      <c r="I95" s="84"/>
      <c r="J95" s="3"/>
      <c r="L95" s="84"/>
      <c r="M95" s="84"/>
      <c r="O95" s="84"/>
    </row>
    <row r="96" customFormat="false" ht="12" hidden="false" customHeight="false" outlineLevel="0" collapsed="false">
      <c r="F96" s="84"/>
      <c r="G96" s="84"/>
      <c r="H96" s="84"/>
      <c r="I96" s="84"/>
      <c r="J96" s="3"/>
      <c r="L96" s="84"/>
      <c r="M96" s="84"/>
      <c r="O96" s="84"/>
    </row>
    <row r="97" customFormat="false" ht="12" hidden="false" customHeight="false" outlineLevel="0" collapsed="false">
      <c r="F97" s="84"/>
      <c r="G97" s="84"/>
      <c r="H97" s="84"/>
      <c r="I97" s="84"/>
      <c r="J97" s="3"/>
      <c r="L97" s="84"/>
      <c r="M97" s="84"/>
      <c r="O97" s="84"/>
    </row>
    <row r="98" customFormat="false" ht="12" hidden="false" customHeight="false" outlineLevel="0" collapsed="false">
      <c r="F98" s="84"/>
      <c r="G98" s="84"/>
      <c r="H98" s="84"/>
      <c r="I98" s="84"/>
      <c r="J98" s="3"/>
      <c r="L98" s="84"/>
      <c r="M98" s="84"/>
      <c r="O98" s="84"/>
    </row>
    <row r="99" customFormat="false" ht="12" hidden="false" customHeight="false" outlineLevel="0" collapsed="false">
      <c r="F99" s="84"/>
      <c r="G99" s="84"/>
      <c r="H99" s="84"/>
      <c r="I99" s="84"/>
      <c r="J99" s="3"/>
      <c r="L99" s="84"/>
      <c r="M99" s="84"/>
      <c r="O99" s="84"/>
    </row>
    <row r="100" customFormat="false" ht="12" hidden="false" customHeight="false" outlineLevel="0" collapsed="false">
      <c r="F100" s="84"/>
      <c r="G100" s="84"/>
      <c r="H100" s="84"/>
      <c r="I100" s="84"/>
      <c r="J100" s="3"/>
      <c r="L100" s="84"/>
      <c r="M100" s="84"/>
      <c r="O100" s="84"/>
    </row>
    <row r="101" customFormat="false" ht="12" hidden="false" customHeight="false" outlineLevel="0" collapsed="false">
      <c r="F101" s="84"/>
      <c r="G101" s="84"/>
      <c r="H101" s="84"/>
      <c r="I101" s="84"/>
      <c r="J101" s="3"/>
      <c r="L101" s="84"/>
      <c r="M101" s="84"/>
      <c r="O101" s="84"/>
    </row>
    <row r="102" customFormat="false" ht="12" hidden="false" customHeight="false" outlineLevel="0" collapsed="false">
      <c r="F102" s="84"/>
      <c r="G102" s="84"/>
      <c r="H102" s="84"/>
      <c r="I102" s="84"/>
      <c r="J102" s="3"/>
      <c r="L102" s="84"/>
      <c r="M102" s="84"/>
      <c r="O102" s="84"/>
    </row>
    <row r="103" customFormat="false" ht="12" hidden="false" customHeight="false" outlineLevel="0" collapsed="false">
      <c r="F103" s="84"/>
      <c r="G103" s="84"/>
      <c r="H103" s="84"/>
      <c r="I103" s="84"/>
      <c r="J103" s="3"/>
      <c r="L103" s="84"/>
      <c r="M103" s="84"/>
      <c r="O103" s="84"/>
    </row>
    <row r="104" customFormat="false" ht="12" hidden="false" customHeight="false" outlineLevel="0" collapsed="false">
      <c r="F104" s="84"/>
      <c r="G104" s="84"/>
      <c r="H104" s="84"/>
      <c r="I104" s="84"/>
      <c r="J104" s="3"/>
      <c r="L104" s="84"/>
      <c r="M104" s="84"/>
      <c r="O104" s="84"/>
    </row>
    <row r="105" customFormat="false" ht="12" hidden="false" customHeight="false" outlineLevel="0" collapsed="false">
      <c r="F105" s="84"/>
      <c r="G105" s="84"/>
      <c r="H105" s="84"/>
      <c r="I105" s="84"/>
      <c r="J105" s="3"/>
      <c r="L105" s="84"/>
      <c r="M105" s="84"/>
      <c r="O105" s="84"/>
    </row>
    <row r="106" customFormat="false" ht="12" hidden="false" customHeight="false" outlineLevel="0" collapsed="false">
      <c r="F106" s="84"/>
      <c r="G106" s="84"/>
      <c r="H106" s="84"/>
      <c r="I106" s="84"/>
      <c r="J106" s="3"/>
      <c r="L106" s="84"/>
      <c r="M106" s="84"/>
      <c r="O106" s="84"/>
    </row>
    <row r="107" customFormat="false" ht="12" hidden="false" customHeight="false" outlineLevel="0" collapsed="false">
      <c r="F107" s="84"/>
      <c r="G107" s="84"/>
      <c r="H107" s="84"/>
      <c r="I107" s="84"/>
      <c r="J107" s="3"/>
      <c r="L107" s="84"/>
      <c r="M107" s="84"/>
      <c r="O107" s="84"/>
    </row>
    <row r="108" customFormat="false" ht="12" hidden="false" customHeight="false" outlineLevel="0" collapsed="false">
      <c r="F108" s="84"/>
      <c r="G108" s="84"/>
      <c r="H108" s="84"/>
      <c r="I108" s="84"/>
      <c r="J108" s="3"/>
      <c r="L108" s="84"/>
      <c r="M108" s="84"/>
      <c r="O108" s="84"/>
    </row>
    <row r="109" customFormat="false" ht="12" hidden="false" customHeight="false" outlineLevel="0" collapsed="false">
      <c r="F109" s="84"/>
      <c r="G109" s="84"/>
      <c r="H109" s="84"/>
      <c r="I109" s="84"/>
      <c r="J109" s="3"/>
      <c r="L109" s="84"/>
      <c r="M109" s="84"/>
      <c r="O109" s="84"/>
    </row>
    <row r="110" customFormat="false" ht="12" hidden="false" customHeight="false" outlineLevel="0" collapsed="false">
      <c r="F110" s="84"/>
      <c r="G110" s="84"/>
      <c r="H110" s="84"/>
      <c r="I110" s="84"/>
      <c r="J110" s="3"/>
      <c r="L110" s="84"/>
      <c r="M110" s="84"/>
      <c r="O110" s="84"/>
    </row>
    <row r="111" customFormat="false" ht="12" hidden="false" customHeight="false" outlineLevel="0" collapsed="false">
      <c r="F111" s="84"/>
      <c r="G111" s="84"/>
      <c r="H111" s="84"/>
      <c r="I111" s="84"/>
      <c r="J111" s="3"/>
      <c r="L111" s="84"/>
      <c r="M111" s="84"/>
      <c r="O111" s="84"/>
    </row>
    <row r="112" customFormat="false" ht="12" hidden="false" customHeight="false" outlineLevel="0" collapsed="false">
      <c r="F112" s="84"/>
      <c r="G112" s="84"/>
      <c r="H112" s="84"/>
      <c r="I112" s="84"/>
      <c r="J112" s="3"/>
      <c r="L112" s="84"/>
      <c r="M112" s="84"/>
      <c r="O112" s="84"/>
    </row>
    <row r="113" customFormat="false" ht="12" hidden="false" customHeight="false" outlineLevel="0" collapsed="false">
      <c r="F113" s="84"/>
      <c r="G113" s="84"/>
      <c r="H113" s="84"/>
      <c r="I113" s="84"/>
      <c r="J113" s="3"/>
      <c r="L113" s="84"/>
      <c r="M113" s="84"/>
      <c r="O113" s="84"/>
    </row>
    <row r="114" customFormat="false" ht="12" hidden="false" customHeight="false" outlineLevel="0" collapsed="false">
      <c r="F114" s="84"/>
      <c r="G114" s="84"/>
      <c r="H114" s="84"/>
      <c r="I114" s="84"/>
      <c r="J114" s="3"/>
      <c r="L114" s="84"/>
      <c r="M114" s="84"/>
      <c r="O114" s="84"/>
    </row>
    <row r="115" customFormat="false" ht="12" hidden="false" customHeight="false" outlineLevel="0" collapsed="false">
      <c r="F115" s="84"/>
      <c r="G115" s="84"/>
      <c r="H115" s="84"/>
      <c r="I115" s="84"/>
      <c r="J115" s="3"/>
      <c r="L115" s="84"/>
      <c r="M115" s="84"/>
      <c r="O115" s="84"/>
    </row>
    <row r="116" customFormat="false" ht="12" hidden="false" customHeight="false" outlineLevel="0" collapsed="false">
      <c r="F116" s="84"/>
      <c r="G116" s="84"/>
      <c r="H116" s="84"/>
      <c r="I116" s="84"/>
      <c r="J116" s="3"/>
      <c r="L116" s="84"/>
      <c r="M116" s="84"/>
      <c r="O116" s="84"/>
    </row>
    <row r="117" customFormat="false" ht="12" hidden="false" customHeight="false" outlineLevel="0" collapsed="false">
      <c r="F117" s="84"/>
      <c r="G117" s="84"/>
      <c r="H117" s="84"/>
      <c r="I117" s="84"/>
      <c r="J117" s="3"/>
      <c r="L117" s="84"/>
      <c r="M117" s="84"/>
      <c r="O117" s="84"/>
    </row>
    <row r="118" customFormat="false" ht="12" hidden="false" customHeight="false" outlineLevel="0" collapsed="false">
      <c r="F118" s="84"/>
      <c r="G118" s="84"/>
      <c r="H118" s="84"/>
      <c r="I118" s="84"/>
      <c r="J118" s="3"/>
      <c r="L118" s="84"/>
      <c r="M118" s="84"/>
      <c r="O118" s="84"/>
    </row>
    <row r="119" customFormat="false" ht="12" hidden="false" customHeight="false" outlineLevel="0" collapsed="false">
      <c r="F119" s="84"/>
      <c r="G119" s="84"/>
      <c r="H119" s="84"/>
      <c r="I119" s="84"/>
      <c r="J119" s="3"/>
      <c r="L119" s="84"/>
      <c r="M119" s="84"/>
      <c r="O119" s="84"/>
    </row>
    <row r="120" customFormat="false" ht="12" hidden="false" customHeight="false" outlineLevel="0" collapsed="false">
      <c r="F120" s="84"/>
      <c r="G120" s="84"/>
      <c r="H120" s="84"/>
      <c r="I120" s="84"/>
      <c r="J120" s="3"/>
      <c r="L120" s="84"/>
      <c r="M120" s="84"/>
      <c r="O120" s="84"/>
    </row>
    <row r="121" customFormat="false" ht="12" hidden="false" customHeight="false" outlineLevel="0" collapsed="false">
      <c r="F121" s="84"/>
      <c r="G121" s="84"/>
      <c r="H121" s="84"/>
      <c r="I121" s="84"/>
      <c r="J121" s="3"/>
      <c r="L121" s="84"/>
      <c r="M121" s="84"/>
      <c r="O121" s="84"/>
    </row>
    <row r="122" customFormat="false" ht="12" hidden="false" customHeight="false" outlineLevel="0" collapsed="false">
      <c r="F122" s="84"/>
      <c r="G122" s="84"/>
      <c r="H122" s="84"/>
      <c r="I122" s="84"/>
      <c r="J122" s="3"/>
      <c r="L122" s="84"/>
      <c r="M122" s="84"/>
      <c r="O122" s="84"/>
    </row>
    <row r="123" customFormat="false" ht="12" hidden="false" customHeight="false" outlineLevel="0" collapsed="false">
      <c r="F123" s="84"/>
      <c r="G123" s="84"/>
      <c r="H123" s="84"/>
      <c r="I123" s="84"/>
      <c r="J123" s="3"/>
      <c r="L123" s="84"/>
      <c r="M123" s="84"/>
      <c r="O123" s="84"/>
    </row>
    <row r="124" customFormat="false" ht="12" hidden="false" customHeight="false" outlineLevel="0" collapsed="false">
      <c r="F124" s="84"/>
      <c r="G124" s="84"/>
      <c r="H124" s="84"/>
      <c r="I124" s="84"/>
      <c r="J124" s="3"/>
      <c r="L124" s="84"/>
      <c r="M124" s="84"/>
      <c r="O124" s="84"/>
    </row>
    <row r="125" customFormat="false" ht="12" hidden="false" customHeight="false" outlineLevel="0" collapsed="false">
      <c r="F125" s="84"/>
      <c r="G125" s="84"/>
      <c r="H125" s="84"/>
      <c r="I125" s="84"/>
      <c r="J125" s="3"/>
      <c r="L125" s="84"/>
      <c r="M125" s="84"/>
      <c r="O125" s="84"/>
    </row>
    <row r="126" customFormat="false" ht="12" hidden="false" customHeight="false" outlineLevel="0" collapsed="false">
      <c r="F126" s="84"/>
      <c r="G126" s="84"/>
      <c r="H126" s="84"/>
      <c r="I126" s="84"/>
      <c r="J126" s="3"/>
      <c r="L126" s="84"/>
      <c r="M126" s="84"/>
      <c r="O126" s="84"/>
    </row>
    <row r="127" customFormat="false" ht="12" hidden="false" customHeight="false" outlineLevel="0" collapsed="false">
      <c r="F127" s="84"/>
      <c r="G127" s="84"/>
      <c r="H127" s="84"/>
      <c r="I127" s="84"/>
      <c r="J127" s="3"/>
      <c r="L127" s="84"/>
      <c r="M127" s="84"/>
      <c r="O127" s="84"/>
    </row>
    <row r="128" customFormat="false" ht="12" hidden="false" customHeight="false" outlineLevel="0" collapsed="false">
      <c r="F128" s="84"/>
      <c r="G128" s="84"/>
      <c r="H128" s="84"/>
      <c r="I128" s="84"/>
      <c r="J128" s="3"/>
      <c r="L128" s="84"/>
      <c r="M128" s="84"/>
      <c r="O128" s="84"/>
    </row>
    <row r="129" customFormat="false" ht="12" hidden="false" customHeight="false" outlineLevel="0" collapsed="false">
      <c r="F129" s="84"/>
      <c r="G129" s="84"/>
      <c r="H129" s="84"/>
      <c r="I129" s="84"/>
      <c r="J129" s="3"/>
      <c r="L129" s="84"/>
      <c r="M129" s="84"/>
      <c r="O129" s="84"/>
    </row>
    <row r="130" customFormat="false" ht="12" hidden="false" customHeight="false" outlineLevel="0" collapsed="false">
      <c r="F130" s="84"/>
      <c r="G130" s="84"/>
      <c r="H130" s="84"/>
      <c r="I130" s="84"/>
      <c r="J130" s="3"/>
      <c r="L130" s="84"/>
      <c r="M130" s="84"/>
      <c r="O130" s="84"/>
    </row>
    <row r="131" customFormat="false" ht="12" hidden="false" customHeight="false" outlineLevel="0" collapsed="false">
      <c r="F131" s="84"/>
      <c r="G131" s="84"/>
      <c r="H131" s="84"/>
      <c r="I131" s="84"/>
      <c r="J131" s="3"/>
      <c r="L131" s="84"/>
      <c r="M131" s="84"/>
      <c r="O131" s="84"/>
    </row>
    <row r="132" customFormat="false" ht="12" hidden="false" customHeight="false" outlineLevel="0" collapsed="false">
      <c r="F132" s="84"/>
      <c r="G132" s="84"/>
      <c r="H132" s="84"/>
      <c r="I132" s="84"/>
      <c r="J132" s="3"/>
      <c r="L132" s="84"/>
      <c r="M132" s="84"/>
      <c r="O132" s="84"/>
    </row>
    <row r="133" customFormat="false" ht="12" hidden="false" customHeight="false" outlineLevel="0" collapsed="false">
      <c r="F133" s="84"/>
      <c r="G133" s="84"/>
      <c r="H133" s="84"/>
      <c r="I133" s="84"/>
      <c r="J133" s="3"/>
      <c r="L133" s="84"/>
      <c r="M133" s="84"/>
      <c r="O133" s="84"/>
    </row>
    <row r="134" customFormat="false" ht="12" hidden="false" customHeight="false" outlineLevel="0" collapsed="false">
      <c r="F134" s="84"/>
      <c r="G134" s="84"/>
      <c r="H134" s="84"/>
      <c r="I134" s="84"/>
      <c r="J134" s="3"/>
      <c r="L134" s="84"/>
      <c r="M134" s="84"/>
      <c r="O134" s="84"/>
    </row>
    <row r="135" customFormat="false" ht="12" hidden="false" customHeight="false" outlineLevel="0" collapsed="false">
      <c r="F135" s="84"/>
      <c r="G135" s="84"/>
      <c r="H135" s="84"/>
      <c r="I135" s="84"/>
      <c r="J135" s="3"/>
      <c r="L135" s="84"/>
      <c r="M135" s="84"/>
      <c r="O135" s="84"/>
    </row>
    <row r="136" customFormat="false" ht="12" hidden="false" customHeight="false" outlineLevel="0" collapsed="false">
      <c r="F136" s="84"/>
      <c r="G136" s="84"/>
      <c r="H136" s="84"/>
      <c r="I136" s="84"/>
      <c r="J136" s="3"/>
      <c r="L136" s="84"/>
      <c r="M136" s="84"/>
      <c r="O136" s="84"/>
    </row>
    <row r="137" customFormat="false" ht="12" hidden="false" customHeight="false" outlineLevel="0" collapsed="false">
      <c r="F137" s="84"/>
      <c r="G137" s="84"/>
      <c r="H137" s="84"/>
      <c r="I137" s="84"/>
      <c r="J137" s="3"/>
      <c r="L137" s="84"/>
      <c r="M137" s="84"/>
      <c r="O137" s="84"/>
    </row>
    <row r="138" customFormat="false" ht="12" hidden="false" customHeight="false" outlineLevel="0" collapsed="false">
      <c r="F138" s="84"/>
      <c r="G138" s="84"/>
      <c r="H138" s="84"/>
      <c r="J138" s="3"/>
      <c r="L138" s="84"/>
      <c r="M138" s="84"/>
      <c r="O138" s="84"/>
    </row>
    <row r="139" customFormat="false" ht="12" hidden="false" customHeight="false" outlineLevel="0" collapsed="false">
      <c r="F139" s="84"/>
      <c r="G139" s="84"/>
      <c r="H139" s="84"/>
      <c r="J139" s="3"/>
      <c r="L139" s="84"/>
      <c r="M139" s="84"/>
      <c r="O139" s="84"/>
    </row>
    <row r="140" customFormat="false" ht="12" hidden="false" customHeight="false" outlineLevel="0" collapsed="false">
      <c r="F140" s="84"/>
      <c r="G140" s="84"/>
      <c r="H140" s="84"/>
      <c r="J140" s="3"/>
      <c r="L140" s="84"/>
      <c r="M140" s="84"/>
      <c r="O140" s="84"/>
    </row>
    <row r="141" customFormat="false" ht="12" hidden="false" customHeight="false" outlineLevel="0" collapsed="false">
      <c r="F141" s="84"/>
      <c r="G141" s="84"/>
      <c r="H141" s="84"/>
      <c r="J141" s="3"/>
      <c r="L141" s="84"/>
      <c r="M141" s="84"/>
      <c r="O141" s="84"/>
    </row>
    <row r="142" customFormat="false" ht="12" hidden="false" customHeight="false" outlineLevel="0" collapsed="false">
      <c r="F142" s="84"/>
      <c r="G142" s="84"/>
      <c r="H142" s="84"/>
      <c r="J142" s="3"/>
      <c r="L142" s="84"/>
      <c r="M142" s="84"/>
      <c r="O142" s="84"/>
    </row>
    <row r="143" customFormat="false" ht="12" hidden="false" customHeight="false" outlineLevel="0" collapsed="false">
      <c r="F143" s="84"/>
      <c r="G143" s="84"/>
      <c r="H143" s="84"/>
      <c r="J143" s="3"/>
      <c r="L143" s="84"/>
      <c r="M143" s="84"/>
      <c r="O143" s="84"/>
    </row>
    <row r="144" customFormat="false" ht="12" hidden="false" customHeight="false" outlineLevel="0" collapsed="false">
      <c r="F144" s="84"/>
      <c r="G144" s="84"/>
      <c r="H144" s="84"/>
      <c r="J144" s="3"/>
      <c r="L144" s="84"/>
      <c r="M144" s="84"/>
      <c r="O144" s="84"/>
    </row>
    <row r="145" customFormat="false" ht="12" hidden="false" customHeight="false" outlineLevel="0" collapsed="false">
      <c r="F145" s="84"/>
      <c r="G145" s="84"/>
      <c r="H145" s="84"/>
      <c r="J145" s="3"/>
      <c r="L145" s="84"/>
      <c r="M145" s="84"/>
      <c r="O145" s="84"/>
    </row>
    <row r="146" customFormat="false" ht="12" hidden="false" customHeight="false" outlineLevel="0" collapsed="false">
      <c r="F146" s="84"/>
      <c r="G146" s="84"/>
      <c r="H146" s="84"/>
      <c r="J146" s="3"/>
      <c r="L146" s="84"/>
      <c r="M146" s="84"/>
      <c r="O146" s="84"/>
    </row>
    <row r="147" customFormat="false" ht="12" hidden="false" customHeight="false" outlineLevel="0" collapsed="false">
      <c r="F147" s="84"/>
      <c r="G147" s="84"/>
      <c r="H147" s="84"/>
      <c r="J147" s="3"/>
      <c r="L147" s="84"/>
      <c r="M147" s="84"/>
      <c r="O147" s="84"/>
    </row>
    <row r="148" customFormat="false" ht="12" hidden="false" customHeight="false" outlineLevel="0" collapsed="false">
      <c r="F148" s="84"/>
      <c r="G148" s="84"/>
      <c r="H148" s="84"/>
      <c r="J148" s="3"/>
      <c r="L148" s="84"/>
      <c r="M148" s="84"/>
      <c r="O148" s="84"/>
    </row>
    <row r="149" customFormat="false" ht="12" hidden="false" customHeight="false" outlineLevel="0" collapsed="false">
      <c r="F149" s="84"/>
      <c r="G149" s="84"/>
      <c r="H149" s="84"/>
      <c r="J149" s="3"/>
      <c r="L149" s="84"/>
      <c r="M149" s="84"/>
      <c r="O149" s="84"/>
    </row>
    <row r="150" customFormat="false" ht="12" hidden="false" customHeight="false" outlineLevel="0" collapsed="false">
      <c r="F150" s="84"/>
      <c r="G150" s="84"/>
      <c r="H150" s="84"/>
      <c r="J150" s="3"/>
      <c r="L150" s="84"/>
      <c r="M150" s="84"/>
      <c r="O150" s="84"/>
    </row>
    <row r="151" customFormat="false" ht="12" hidden="false" customHeight="false" outlineLevel="0" collapsed="false">
      <c r="F151" s="84"/>
      <c r="G151" s="84"/>
      <c r="H151" s="84"/>
      <c r="J151" s="3"/>
      <c r="L151" s="84"/>
      <c r="M151" s="84"/>
      <c r="O151" s="84"/>
    </row>
    <row r="152" customFormat="false" ht="12" hidden="false" customHeight="false" outlineLevel="0" collapsed="false">
      <c r="F152" s="84"/>
      <c r="G152" s="84"/>
      <c r="H152" s="84"/>
      <c r="J152" s="3"/>
      <c r="L152" s="84"/>
      <c r="M152" s="84"/>
      <c r="O152" s="84"/>
    </row>
    <row r="153" customFormat="false" ht="12" hidden="false" customHeight="false" outlineLevel="0" collapsed="false">
      <c r="F153" s="84"/>
      <c r="G153" s="84"/>
      <c r="H153" s="84"/>
      <c r="J153" s="3"/>
      <c r="L153" s="84"/>
      <c r="M153" s="84"/>
      <c r="O153" s="84"/>
    </row>
    <row r="154" customFormat="false" ht="12" hidden="false" customHeight="false" outlineLevel="0" collapsed="false">
      <c r="F154" s="84"/>
      <c r="G154" s="84"/>
      <c r="H154" s="84"/>
      <c r="J154" s="3"/>
      <c r="L154" s="84"/>
      <c r="M154" s="84"/>
      <c r="O154" s="84"/>
    </row>
    <row r="155" customFormat="false" ht="12" hidden="false" customHeight="false" outlineLevel="0" collapsed="false">
      <c r="F155" s="84"/>
      <c r="G155" s="84"/>
      <c r="H155" s="84"/>
      <c r="J155" s="3"/>
      <c r="L155" s="84"/>
      <c r="M155" s="84"/>
      <c r="O155" s="84"/>
    </row>
    <row r="156" customFormat="false" ht="12" hidden="false" customHeight="false" outlineLevel="0" collapsed="false">
      <c r="F156" s="84"/>
      <c r="G156" s="84"/>
      <c r="H156" s="84"/>
      <c r="J156" s="3"/>
      <c r="L156" s="84"/>
      <c r="M156" s="84"/>
      <c r="O156" s="84"/>
    </row>
    <row r="157" customFormat="false" ht="12" hidden="false" customHeight="false" outlineLevel="0" collapsed="false">
      <c r="F157" s="84"/>
      <c r="G157" s="84"/>
      <c r="H157" s="84"/>
      <c r="J157" s="3"/>
      <c r="L157" s="84"/>
      <c r="M157" s="84"/>
      <c r="O157" s="84"/>
    </row>
    <row r="158" customFormat="false" ht="12" hidden="false" customHeight="false" outlineLevel="0" collapsed="false">
      <c r="F158" s="84"/>
      <c r="G158" s="84"/>
      <c r="H158" s="84"/>
      <c r="J158" s="3"/>
      <c r="L158" s="84"/>
      <c r="M158" s="84"/>
      <c r="O158" s="84"/>
    </row>
    <row r="159" customFormat="false" ht="12" hidden="false" customHeight="false" outlineLevel="0" collapsed="false">
      <c r="F159" s="84"/>
      <c r="G159" s="84"/>
      <c r="H159" s="84"/>
      <c r="J159" s="3"/>
      <c r="L159" s="84"/>
      <c r="M159" s="84"/>
      <c r="O159" s="84"/>
    </row>
    <row r="160" customFormat="false" ht="12" hidden="false" customHeight="false" outlineLevel="0" collapsed="false">
      <c r="F160" s="84"/>
      <c r="G160" s="84"/>
      <c r="H160" s="84"/>
      <c r="J160" s="3"/>
      <c r="L160" s="84"/>
      <c r="M160" s="84"/>
      <c r="O160" s="84"/>
    </row>
    <row r="161" customFormat="false" ht="12" hidden="false" customHeight="false" outlineLevel="0" collapsed="false">
      <c r="F161" s="84"/>
      <c r="G161" s="84"/>
      <c r="H161" s="84"/>
      <c r="J161" s="3"/>
      <c r="L161" s="84"/>
      <c r="M161" s="84"/>
      <c r="O161" s="84"/>
    </row>
    <row r="162" customFormat="false" ht="12" hidden="false" customHeight="false" outlineLevel="0" collapsed="false">
      <c r="F162" s="84"/>
      <c r="G162" s="84"/>
      <c r="H162" s="84"/>
      <c r="J162" s="3"/>
      <c r="L162" s="84"/>
      <c r="M162" s="84"/>
      <c r="O162" s="84"/>
    </row>
    <row r="163" customFormat="false" ht="12" hidden="false" customHeight="false" outlineLevel="0" collapsed="false">
      <c r="F163" s="84"/>
      <c r="G163" s="84"/>
      <c r="H163" s="84"/>
      <c r="J163" s="3"/>
      <c r="L163" s="84"/>
      <c r="M163" s="84"/>
      <c r="O163" s="84"/>
    </row>
    <row r="164" customFormat="false" ht="12" hidden="false" customHeight="false" outlineLevel="0" collapsed="false">
      <c r="F164" s="84"/>
      <c r="G164" s="84"/>
      <c r="H164" s="84"/>
      <c r="J164" s="3"/>
      <c r="L164" s="84"/>
      <c r="M164" s="84"/>
      <c r="O164" s="84"/>
    </row>
    <row r="165" customFormat="false" ht="12" hidden="false" customHeight="false" outlineLevel="0" collapsed="false">
      <c r="F165" s="84"/>
      <c r="G165" s="84"/>
      <c r="H165" s="84"/>
      <c r="J165" s="3"/>
      <c r="L165" s="84"/>
      <c r="M165" s="84"/>
      <c r="O165" s="84"/>
    </row>
    <row r="166" customFormat="false" ht="12" hidden="false" customHeight="false" outlineLevel="0" collapsed="false">
      <c r="F166" s="84"/>
      <c r="G166" s="84"/>
      <c r="H166" s="84"/>
      <c r="J166" s="3"/>
      <c r="L166" s="84"/>
      <c r="M166" s="84"/>
      <c r="O166" s="84"/>
    </row>
    <row r="167" customFormat="false" ht="12" hidden="false" customHeight="false" outlineLevel="0" collapsed="false">
      <c r="F167" s="84"/>
      <c r="G167" s="84"/>
      <c r="H167" s="84"/>
      <c r="J167" s="3"/>
      <c r="L167" s="84"/>
      <c r="M167" s="84"/>
      <c r="O167" s="84"/>
    </row>
    <row r="168" customFormat="false" ht="12" hidden="false" customHeight="false" outlineLevel="0" collapsed="false">
      <c r="F168" s="84"/>
      <c r="G168" s="84"/>
      <c r="H168" s="84"/>
      <c r="J168" s="3"/>
      <c r="L168" s="84"/>
      <c r="M168" s="84"/>
      <c r="O168" s="84"/>
    </row>
    <row r="169" customFormat="false" ht="12" hidden="false" customHeight="false" outlineLevel="0" collapsed="false">
      <c r="F169" s="84"/>
      <c r="G169" s="84"/>
      <c r="H169" s="84"/>
      <c r="J169" s="3"/>
      <c r="L169" s="84"/>
      <c r="M169" s="84"/>
      <c r="O169" s="84"/>
    </row>
    <row r="170" customFormat="false" ht="12" hidden="false" customHeight="false" outlineLevel="0" collapsed="false">
      <c r="F170" s="84"/>
      <c r="G170" s="84"/>
      <c r="H170" s="84"/>
      <c r="J170" s="3"/>
      <c r="L170" s="84"/>
      <c r="M170" s="84"/>
      <c r="O170" s="84"/>
    </row>
    <row r="171" customFormat="false" ht="12" hidden="false" customHeight="false" outlineLevel="0" collapsed="false">
      <c r="F171" s="84"/>
      <c r="G171" s="84"/>
      <c r="H171" s="84"/>
      <c r="J171" s="3"/>
      <c r="L171" s="84"/>
      <c r="M171" s="84"/>
      <c r="O171" s="84"/>
    </row>
    <row r="172" customFormat="false" ht="12" hidden="false" customHeight="false" outlineLevel="0" collapsed="false">
      <c r="F172" s="84"/>
      <c r="G172" s="84"/>
      <c r="H172" s="84"/>
      <c r="J172" s="3"/>
      <c r="L172" s="84"/>
      <c r="M172" s="84"/>
      <c r="O172" s="84"/>
    </row>
    <row r="173" customFormat="false" ht="12" hidden="false" customHeight="false" outlineLevel="0" collapsed="false">
      <c r="F173" s="84"/>
      <c r="G173" s="84"/>
      <c r="H173" s="84"/>
      <c r="J173" s="3"/>
      <c r="L173" s="84"/>
      <c r="M173" s="84"/>
      <c r="O173" s="84"/>
    </row>
    <row r="174" customFormat="false" ht="12" hidden="false" customHeight="false" outlineLevel="0" collapsed="false">
      <c r="F174" s="84"/>
      <c r="G174" s="84"/>
      <c r="H174" s="84"/>
      <c r="J174" s="3"/>
      <c r="L174" s="84"/>
      <c r="M174" s="84"/>
      <c r="O174" s="84"/>
    </row>
    <row r="175" customFormat="false" ht="12" hidden="false" customHeight="false" outlineLevel="0" collapsed="false">
      <c r="F175" s="84"/>
      <c r="G175" s="84"/>
      <c r="H175" s="84"/>
      <c r="J175" s="3"/>
      <c r="L175" s="84"/>
      <c r="M175" s="84"/>
      <c r="O175" s="84"/>
    </row>
    <row r="176" customFormat="false" ht="12" hidden="false" customHeight="false" outlineLevel="0" collapsed="false">
      <c r="F176" s="84"/>
      <c r="G176" s="84"/>
      <c r="H176" s="84"/>
      <c r="J176" s="3"/>
      <c r="L176" s="84"/>
      <c r="M176" s="84"/>
      <c r="O176" s="84"/>
    </row>
    <row r="177" customFormat="false" ht="12" hidden="false" customHeight="false" outlineLevel="0" collapsed="false">
      <c r="F177" s="84"/>
      <c r="G177" s="84"/>
      <c r="H177" s="84"/>
      <c r="J177" s="3"/>
      <c r="L177" s="84"/>
      <c r="M177" s="84"/>
      <c r="O177" s="84"/>
    </row>
    <row r="178" customFormat="false" ht="12" hidden="false" customHeight="false" outlineLevel="0" collapsed="false">
      <c r="F178" s="84"/>
      <c r="G178" s="84"/>
      <c r="H178" s="84"/>
      <c r="J178" s="3"/>
      <c r="L178" s="84"/>
      <c r="M178" s="84"/>
      <c r="O178" s="84"/>
    </row>
    <row r="179" customFormat="false" ht="12" hidden="false" customHeight="false" outlineLevel="0" collapsed="false">
      <c r="F179" s="84"/>
      <c r="G179" s="84"/>
      <c r="H179" s="84"/>
      <c r="J179" s="3"/>
      <c r="L179" s="84"/>
      <c r="M179" s="84"/>
      <c r="O179" s="84"/>
    </row>
    <row r="180" customFormat="false" ht="12" hidden="false" customHeight="false" outlineLevel="0" collapsed="false">
      <c r="F180" s="84"/>
      <c r="G180" s="84"/>
      <c r="H180" s="84"/>
      <c r="J180" s="3"/>
      <c r="L180" s="84"/>
      <c r="M180" s="84"/>
      <c r="O180" s="84"/>
    </row>
    <row r="181" customFormat="false" ht="12" hidden="false" customHeight="false" outlineLevel="0" collapsed="false">
      <c r="F181" s="84"/>
      <c r="G181" s="84"/>
      <c r="H181" s="84"/>
      <c r="J181" s="3"/>
      <c r="L181" s="84"/>
      <c r="M181" s="84"/>
      <c r="O181" s="84"/>
    </row>
    <row r="182" customFormat="false" ht="12" hidden="false" customHeight="false" outlineLevel="0" collapsed="false">
      <c r="F182" s="84"/>
      <c r="G182" s="84"/>
      <c r="H182" s="84"/>
      <c r="J182" s="3"/>
      <c r="L182" s="84"/>
      <c r="M182" s="84"/>
      <c r="O182" s="84"/>
    </row>
    <row r="183" customFormat="false" ht="12" hidden="false" customHeight="false" outlineLevel="0" collapsed="false">
      <c r="F183" s="84"/>
      <c r="G183" s="84"/>
      <c r="H183" s="84"/>
      <c r="J183" s="3"/>
      <c r="L183" s="84"/>
      <c r="M183" s="84"/>
      <c r="O183" s="84"/>
    </row>
    <row r="184" customFormat="false" ht="12" hidden="false" customHeight="false" outlineLevel="0" collapsed="false">
      <c r="F184" s="84"/>
      <c r="G184" s="84"/>
      <c r="H184" s="84"/>
      <c r="J184" s="3"/>
      <c r="L184" s="84"/>
      <c r="M184" s="84"/>
      <c r="O184" s="84"/>
    </row>
    <row r="185" customFormat="false" ht="12" hidden="false" customHeight="false" outlineLevel="0" collapsed="false">
      <c r="F185" s="84"/>
      <c r="G185" s="84"/>
      <c r="H185" s="84"/>
      <c r="J185" s="3"/>
      <c r="L185" s="84"/>
      <c r="M185" s="84"/>
      <c r="O185" s="84"/>
    </row>
    <row r="186" customFormat="false" ht="12" hidden="false" customHeight="false" outlineLevel="0" collapsed="false">
      <c r="F186" s="84"/>
      <c r="G186" s="84"/>
      <c r="H186" s="84"/>
      <c r="J186" s="3"/>
      <c r="L186" s="84"/>
      <c r="M186" s="84"/>
      <c r="O186" s="84"/>
    </row>
    <row r="187" customFormat="false" ht="12" hidden="false" customHeight="false" outlineLevel="0" collapsed="false">
      <c r="F187" s="84"/>
      <c r="G187" s="84"/>
      <c r="H187" s="84"/>
      <c r="J187" s="3"/>
      <c r="L187" s="84"/>
      <c r="M187" s="84"/>
      <c r="O187" s="84"/>
    </row>
    <row r="188" customFormat="false" ht="12" hidden="false" customHeight="false" outlineLevel="0" collapsed="false">
      <c r="F188" s="84"/>
      <c r="G188" s="84"/>
      <c r="H188" s="84"/>
      <c r="J188" s="3"/>
      <c r="L188" s="84"/>
      <c r="M188" s="84"/>
      <c r="O188" s="84"/>
    </row>
    <row r="189" customFormat="false" ht="12" hidden="false" customHeight="false" outlineLevel="0" collapsed="false">
      <c r="F189" s="84"/>
      <c r="G189" s="84"/>
      <c r="H189" s="84"/>
      <c r="J189" s="3"/>
      <c r="L189" s="84"/>
      <c r="M189" s="84"/>
      <c r="O189" s="84"/>
    </row>
    <row r="190" customFormat="false" ht="12" hidden="false" customHeight="false" outlineLevel="0" collapsed="false">
      <c r="F190" s="84"/>
      <c r="G190" s="84"/>
      <c r="H190" s="84"/>
      <c r="J190" s="3"/>
      <c r="L190" s="84"/>
      <c r="M190" s="84"/>
      <c r="O190" s="84"/>
    </row>
    <row r="191" customFormat="false" ht="12" hidden="false" customHeight="false" outlineLevel="0" collapsed="false">
      <c r="F191" s="84"/>
      <c r="G191" s="84"/>
      <c r="H191" s="84"/>
      <c r="J191" s="3"/>
      <c r="L191" s="84"/>
      <c r="M191" s="84"/>
      <c r="O191" s="84"/>
    </row>
    <row r="192" customFormat="false" ht="12" hidden="false" customHeight="false" outlineLevel="0" collapsed="false">
      <c r="F192" s="84"/>
      <c r="G192" s="84"/>
      <c r="H192" s="84"/>
      <c r="J192" s="3"/>
      <c r="L192" s="84"/>
      <c r="M192" s="84"/>
      <c r="O192" s="84"/>
    </row>
    <row r="193" customFormat="false" ht="12" hidden="false" customHeight="false" outlineLevel="0" collapsed="false">
      <c r="F193" s="84"/>
      <c r="G193" s="84"/>
      <c r="H193" s="84"/>
      <c r="J193" s="3"/>
      <c r="L193" s="84"/>
      <c r="M193" s="84"/>
      <c r="O193" s="84"/>
    </row>
    <row r="194" customFormat="false" ht="12" hidden="false" customHeight="false" outlineLevel="0" collapsed="false">
      <c r="F194" s="84"/>
      <c r="G194" s="84"/>
      <c r="H194" s="84"/>
      <c r="J194" s="3"/>
      <c r="L194" s="84"/>
      <c r="M194" s="84"/>
      <c r="O194" s="84"/>
    </row>
    <row r="195" customFormat="false" ht="12" hidden="false" customHeight="false" outlineLevel="0" collapsed="false">
      <c r="F195" s="84"/>
      <c r="G195" s="84"/>
      <c r="H195" s="84"/>
      <c r="J195" s="3"/>
      <c r="L195" s="84"/>
      <c r="M195" s="84"/>
      <c r="O195" s="84"/>
    </row>
    <row r="196" customFormat="false" ht="12" hidden="false" customHeight="false" outlineLevel="0" collapsed="false">
      <c r="F196" s="84"/>
      <c r="G196" s="84"/>
      <c r="H196" s="84"/>
      <c r="J196" s="3"/>
      <c r="L196" s="84"/>
      <c r="M196" s="84"/>
      <c r="O196" s="84"/>
    </row>
    <row r="197" customFormat="false" ht="12" hidden="false" customHeight="false" outlineLevel="0" collapsed="false">
      <c r="F197" s="84"/>
      <c r="G197" s="84"/>
      <c r="H197" s="84"/>
      <c r="J197" s="3"/>
      <c r="L197" s="84"/>
      <c r="M197" s="84"/>
      <c r="O197" s="84"/>
    </row>
    <row r="198" customFormat="false" ht="12" hidden="false" customHeight="false" outlineLevel="0" collapsed="false">
      <c r="F198" s="84"/>
      <c r="G198" s="84"/>
      <c r="H198" s="84"/>
      <c r="J198" s="3"/>
      <c r="L198" s="84"/>
      <c r="M198" s="84"/>
      <c r="O198" s="84"/>
    </row>
    <row r="199" customFormat="false" ht="12" hidden="false" customHeight="false" outlineLevel="0" collapsed="false">
      <c r="F199" s="84"/>
      <c r="G199" s="84"/>
      <c r="H199" s="84"/>
      <c r="J199" s="3"/>
      <c r="L199" s="84"/>
      <c r="M199" s="84"/>
      <c r="O199" s="84"/>
    </row>
    <row r="200" customFormat="false" ht="12" hidden="false" customHeight="false" outlineLevel="0" collapsed="false">
      <c r="F200" s="84"/>
      <c r="G200" s="84"/>
      <c r="H200" s="84"/>
      <c r="J200" s="3"/>
      <c r="L200" s="84"/>
      <c r="M200" s="84"/>
      <c r="O200" s="84"/>
    </row>
    <row r="201" customFormat="false" ht="12" hidden="false" customHeight="false" outlineLevel="0" collapsed="false">
      <c r="F201" s="84"/>
      <c r="G201" s="84"/>
      <c r="H201" s="84"/>
      <c r="J201" s="3"/>
      <c r="L201" s="84"/>
      <c r="M201" s="84"/>
      <c r="O201" s="84"/>
    </row>
    <row r="202" customFormat="false" ht="12" hidden="false" customHeight="false" outlineLevel="0" collapsed="false">
      <c r="F202" s="84"/>
      <c r="G202" s="84"/>
      <c r="H202" s="84"/>
      <c r="J202" s="3"/>
      <c r="L202" s="84"/>
      <c r="M202" s="84"/>
      <c r="O202" s="84"/>
    </row>
    <row r="203" customFormat="false" ht="12" hidden="false" customHeight="false" outlineLevel="0" collapsed="false">
      <c r="F203" s="84"/>
      <c r="G203" s="84"/>
      <c r="H203" s="84"/>
      <c r="J203" s="3"/>
      <c r="L203" s="84"/>
      <c r="M203" s="84"/>
      <c r="O203" s="84"/>
    </row>
    <row r="204" customFormat="false" ht="12" hidden="false" customHeight="false" outlineLevel="0" collapsed="false">
      <c r="F204" s="84"/>
      <c r="G204" s="84"/>
      <c r="H204" s="84"/>
      <c r="J204" s="3"/>
      <c r="L204" s="84"/>
      <c r="M204" s="84"/>
      <c r="O204" s="84"/>
    </row>
    <row r="205" customFormat="false" ht="12" hidden="false" customHeight="false" outlineLevel="0" collapsed="false">
      <c r="F205" s="84"/>
      <c r="G205" s="84"/>
      <c r="H205" s="84"/>
      <c r="J205" s="3"/>
      <c r="L205" s="84"/>
      <c r="M205" s="84"/>
      <c r="O205" s="84"/>
    </row>
    <row r="206" customFormat="false" ht="12" hidden="false" customHeight="false" outlineLevel="0" collapsed="false">
      <c r="F206" s="84"/>
      <c r="G206" s="84"/>
      <c r="H206" s="84"/>
      <c r="J206" s="3"/>
      <c r="L206" s="84"/>
      <c r="M206" s="84"/>
      <c r="O206" s="84"/>
    </row>
    <row r="207" customFormat="false" ht="12" hidden="false" customHeight="false" outlineLevel="0" collapsed="false">
      <c r="F207" s="84"/>
      <c r="G207" s="84"/>
      <c r="H207" s="84"/>
      <c r="J207" s="3"/>
      <c r="L207" s="84"/>
      <c r="M207" s="84"/>
      <c r="O207" s="84"/>
    </row>
    <row r="208" customFormat="false" ht="12" hidden="false" customHeight="false" outlineLevel="0" collapsed="false">
      <c r="F208" s="84"/>
      <c r="G208" s="84"/>
      <c r="H208" s="84"/>
      <c r="J208" s="3"/>
      <c r="L208" s="84"/>
      <c r="M208" s="84"/>
      <c r="O208" s="84"/>
    </row>
    <row r="209" customFormat="false" ht="12" hidden="false" customHeight="false" outlineLevel="0" collapsed="false">
      <c r="F209" s="84"/>
      <c r="G209" s="84"/>
      <c r="H209" s="84"/>
      <c r="J209" s="3"/>
      <c r="L209" s="84"/>
      <c r="M209" s="84"/>
      <c r="O209" s="84"/>
    </row>
    <row r="210" customFormat="false" ht="12" hidden="false" customHeight="false" outlineLevel="0" collapsed="false">
      <c r="F210" s="84"/>
      <c r="G210" s="84"/>
      <c r="H210" s="84"/>
      <c r="J210" s="3"/>
      <c r="L210" s="84"/>
      <c r="M210" s="84"/>
      <c r="O210" s="84"/>
    </row>
    <row r="211" customFormat="false" ht="12" hidden="false" customHeight="false" outlineLevel="0" collapsed="false">
      <c r="F211" s="84"/>
      <c r="G211" s="84"/>
      <c r="H211" s="84"/>
      <c r="J211" s="3"/>
      <c r="L211" s="84"/>
      <c r="M211" s="84"/>
      <c r="O211" s="84"/>
    </row>
    <row r="212" customFormat="false" ht="12" hidden="false" customHeight="false" outlineLevel="0" collapsed="false">
      <c r="F212" s="84"/>
      <c r="G212" s="84"/>
      <c r="H212" s="84"/>
      <c r="J212" s="3"/>
      <c r="M212" s="84"/>
      <c r="O212" s="84"/>
    </row>
    <row r="213" customFormat="false" ht="12" hidden="false" customHeight="false" outlineLevel="0" collapsed="false">
      <c r="F213" s="84"/>
      <c r="G213" s="84"/>
      <c r="H213" s="84"/>
      <c r="J213" s="3"/>
      <c r="M213" s="84"/>
      <c r="O213" s="84"/>
    </row>
    <row r="214" customFormat="false" ht="12" hidden="false" customHeight="false" outlineLevel="0" collapsed="false">
      <c r="F214" s="84"/>
      <c r="G214" s="84"/>
      <c r="H214" s="84"/>
      <c r="J214" s="3"/>
      <c r="M214" s="84"/>
      <c r="O214" s="84"/>
    </row>
    <row r="215" customFormat="false" ht="12" hidden="false" customHeight="false" outlineLevel="0" collapsed="false">
      <c r="F215" s="84"/>
      <c r="G215" s="84"/>
      <c r="H215" s="84"/>
      <c r="J215" s="3"/>
      <c r="M215" s="84"/>
      <c r="O215" s="84"/>
    </row>
    <row r="216" customFormat="false" ht="12" hidden="false" customHeight="false" outlineLevel="0" collapsed="false">
      <c r="F216" s="84"/>
      <c r="G216" s="84"/>
      <c r="H216" s="84"/>
      <c r="J216" s="3"/>
      <c r="M216" s="84"/>
      <c r="O216" s="84"/>
    </row>
    <row r="217" customFormat="false" ht="12" hidden="false" customHeight="false" outlineLevel="0" collapsed="false">
      <c r="F217" s="84"/>
      <c r="G217" s="84"/>
      <c r="H217" s="84"/>
      <c r="J217" s="3"/>
      <c r="M217" s="84"/>
      <c r="O217" s="84"/>
    </row>
    <row r="218" customFormat="false" ht="12" hidden="false" customHeight="false" outlineLevel="0" collapsed="false">
      <c r="F218" s="84"/>
      <c r="G218" s="84"/>
      <c r="H218" s="84"/>
      <c r="J218" s="3"/>
      <c r="M218" s="84"/>
      <c r="O218" s="84"/>
    </row>
    <row r="219" customFormat="false" ht="12" hidden="false" customHeight="false" outlineLevel="0" collapsed="false">
      <c r="F219" s="84"/>
      <c r="G219" s="84"/>
      <c r="H219" s="84"/>
      <c r="J219" s="3"/>
      <c r="M219" s="84"/>
      <c r="O219" s="84"/>
    </row>
    <row r="220" customFormat="false" ht="12" hidden="false" customHeight="false" outlineLevel="0" collapsed="false">
      <c r="F220" s="84"/>
      <c r="G220" s="84"/>
      <c r="H220" s="84"/>
      <c r="J220" s="3"/>
      <c r="M220" s="84"/>
      <c r="O220" s="84"/>
    </row>
    <row r="221" customFormat="false" ht="12" hidden="false" customHeight="false" outlineLevel="0" collapsed="false">
      <c r="F221" s="84"/>
      <c r="G221" s="84"/>
      <c r="H221" s="84"/>
      <c r="J221" s="3"/>
      <c r="M221" s="84"/>
      <c r="O221" s="84"/>
    </row>
    <row r="222" customFormat="false" ht="12" hidden="false" customHeight="false" outlineLevel="0" collapsed="false">
      <c r="F222" s="84"/>
      <c r="G222" s="84"/>
      <c r="H222" s="84"/>
      <c r="J222" s="3"/>
      <c r="M222" s="84"/>
      <c r="O222" s="84"/>
    </row>
    <row r="223" customFormat="false" ht="12" hidden="false" customHeight="false" outlineLevel="0" collapsed="false">
      <c r="F223" s="84"/>
      <c r="G223" s="84"/>
      <c r="H223" s="84"/>
      <c r="J223" s="3"/>
      <c r="M223" s="84"/>
      <c r="O223" s="84"/>
    </row>
    <row r="224" customFormat="false" ht="12" hidden="false" customHeight="false" outlineLevel="0" collapsed="false">
      <c r="F224" s="84"/>
      <c r="G224" s="84"/>
      <c r="H224" s="84"/>
      <c r="J224" s="3"/>
      <c r="M224" s="84"/>
      <c r="O224" s="84"/>
    </row>
    <row r="225" customFormat="false" ht="12" hidden="false" customHeight="false" outlineLevel="0" collapsed="false">
      <c r="F225" s="84"/>
      <c r="G225" s="84"/>
      <c r="H225" s="84"/>
      <c r="J225" s="3"/>
      <c r="M225" s="84"/>
      <c r="O225" s="84"/>
    </row>
    <row r="226" customFormat="false" ht="12" hidden="false" customHeight="false" outlineLevel="0" collapsed="false">
      <c r="F226" s="84"/>
      <c r="G226" s="84"/>
      <c r="H226" s="84"/>
      <c r="J226" s="3"/>
      <c r="M226" s="84"/>
      <c r="O226" s="84"/>
    </row>
    <row r="227" customFormat="false" ht="12" hidden="false" customHeight="false" outlineLevel="0" collapsed="false">
      <c r="F227" s="84"/>
      <c r="G227" s="84"/>
      <c r="H227" s="84"/>
      <c r="J227" s="3"/>
      <c r="M227" s="84"/>
      <c r="O227" s="84"/>
    </row>
    <row r="228" customFormat="false" ht="12" hidden="false" customHeight="false" outlineLevel="0" collapsed="false">
      <c r="F228" s="84"/>
      <c r="G228" s="84"/>
      <c r="H228" s="84"/>
      <c r="J228" s="3"/>
      <c r="M228" s="84"/>
      <c r="O228" s="84"/>
    </row>
    <row r="229" customFormat="false" ht="12" hidden="false" customHeight="false" outlineLevel="0" collapsed="false">
      <c r="F229" s="84"/>
      <c r="G229" s="84"/>
      <c r="H229" s="84"/>
      <c r="J229" s="3"/>
      <c r="M229" s="84"/>
      <c r="O229" s="84"/>
    </row>
    <row r="230" customFormat="false" ht="12" hidden="false" customHeight="false" outlineLevel="0" collapsed="false">
      <c r="F230" s="84"/>
      <c r="G230" s="84"/>
      <c r="H230" s="84"/>
      <c r="J230" s="3"/>
      <c r="M230" s="84"/>
      <c r="O230" s="84"/>
    </row>
    <row r="231" customFormat="false" ht="12" hidden="false" customHeight="false" outlineLevel="0" collapsed="false">
      <c r="F231" s="84"/>
      <c r="G231" s="84"/>
      <c r="H231" s="84"/>
      <c r="J231" s="3"/>
      <c r="M231" s="84"/>
      <c r="O231" s="84"/>
    </row>
    <row r="232" customFormat="false" ht="12" hidden="false" customHeight="false" outlineLevel="0" collapsed="false">
      <c r="F232" s="84"/>
      <c r="G232" s="84"/>
      <c r="H232" s="84"/>
      <c r="J232" s="3"/>
      <c r="M232" s="84"/>
      <c r="O232" s="84"/>
    </row>
    <row r="233" customFormat="false" ht="12" hidden="false" customHeight="false" outlineLevel="0" collapsed="false">
      <c r="F233" s="84"/>
      <c r="G233" s="84"/>
      <c r="H233" s="84"/>
      <c r="J233" s="3"/>
      <c r="M233" s="84"/>
      <c r="O233" s="84"/>
    </row>
    <row r="234" customFormat="false" ht="12" hidden="false" customHeight="false" outlineLevel="0" collapsed="false">
      <c r="F234" s="84"/>
      <c r="G234" s="84"/>
      <c r="H234" s="84"/>
      <c r="J234" s="3"/>
      <c r="M234" s="84"/>
      <c r="O234" s="84"/>
    </row>
    <row r="235" customFormat="false" ht="12" hidden="false" customHeight="false" outlineLevel="0" collapsed="false">
      <c r="F235" s="84"/>
      <c r="G235" s="84"/>
      <c r="H235" s="84"/>
      <c r="J235" s="3"/>
      <c r="M235" s="84"/>
      <c r="O235" s="84"/>
    </row>
    <row r="236" customFormat="false" ht="12" hidden="false" customHeight="false" outlineLevel="0" collapsed="false">
      <c r="F236" s="84"/>
      <c r="G236" s="84"/>
      <c r="H236" s="84"/>
      <c r="J236" s="3"/>
      <c r="M236" s="84"/>
      <c r="O236" s="84"/>
    </row>
    <row r="237" customFormat="false" ht="12" hidden="false" customHeight="false" outlineLevel="0" collapsed="false">
      <c r="F237" s="84"/>
      <c r="G237" s="84"/>
      <c r="H237" s="84"/>
      <c r="J237" s="3"/>
      <c r="M237" s="84"/>
      <c r="O237" s="84"/>
    </row>
    <row r="238" customFormat="false" ht="12" hidden="false" customHeight="false" outlineLevel="0" collapsed="false">
      <c r="F238" s="84"/>
      <c r="G238" s="84"/>
      <c r="H238" s="84"/>
      <c r="J238" s="3"/>
      <c r="M238" s="84"/>
      <c r="O238" s="84"/>
    </row>
    <row r="239" customFormat="false" ht="12" hidden="false" customHeight="false" outlineLevel="0" collapsed="false">
      <c r="F239" s="84"/>
      <c r="G239" s="84"/>
      <c r="H239" s="84"/>
      <c r="J239" s="3"/>
      <c r="M239" s="84"/>
      <c r="O239" s="84"/>
    </row>
    <row r="240" customFormat="false" ht="12" hidden="false" customHeight="false" outlineLevel="0" collapsed="false">
      <c r="F240" s="84"/>
      <c r="G240" s="84"/>
      <c r="H240" s="84"/>
      <c r="J240" s="3"/>
      <c r="M240" s="84"/>
      <c r="O240" s="84"/>
    </row>
    <row r="241" customFormat="false" ht="12" hidden="false" customHeight="false" outlineLevel="0" collapsed="false">
      <c r="F241" s="84"/>
      <c r="G241" s="84"/>
      <c r="H241" s="84"/>
      <c r="J241" s="3"/>
      <c r="M241" s="84"/>
      <c r="O241" s="84"/>
    </row>
    <row r="242" customFormat="false" ht="12" hidden="false" customHeight="false" outlineLevel="0" collapsed="false">
      <c r="F242" s="84"/>
      <c r="G242" s="84"/>
      <c r="H242" s="84"/>
      <c r="J242" s="3"/>
      <c r="M242" s="84"/>
      <c r="O242" s="84"/>
    </row>
    <row r="243" customFormat="false" ht="12" hidden="false" customHeight="false" outlineLevel="0" collapsed="false">
      <c r="F243" s="84"/>
      <c r="G243" s="84"/>
      <c r="H243" s="84"/>
      <c r="J243" s="3"/>
      <c r="M243" s="84"/>
      <c r="O243" s="84"/>
    </row>
    <row r="244" customFormat="false" ht="12" hidden="false" customHeight="false" outlineLevel="0" collapsed="false">
      <c r="F244" s="84"/>
      <c r="G244" s="84"/>
      <c r="H244" s="84"/>
      <c r="J244" s="3"/>
      <c r="M244" s="84"/>
      <c r="O244" s="84"/>
    </row>
    <row r="245" customFormat="false" ht="12" hidden="false" customHeight="false" outlineLevel="0" collapsed="false">
      <c r="F245" s="84"/>
      <c r="G245" s="84"/>
      <c r="H245" s="84"/>
      <c r="J245" s="3"/>
      <c r="M245" s="84"/>
      <c r="O245" s="84"/>
    </row>
    <row r="246" customFormat="false" ht="12" hidden="false" customHeight="false" outlineLevel="0" collapsed="false">
      <c r="F246" s="84"/>
      <c r="G246" s="84"/>
      <c r="H246" s="84"/>
      <c r="J246" s="3"/>
      <c r="M246" s="84"/>
      <c r="O246" s="84"/>
    </row>
    <row r="247" customFormat="false" ht="12" hidden="false" customHeight="false" outlineLevel="0" collapsed="false">
      <c r="F247" s="84"/>
      <c r="G247" s="84"/>
      <c r="H247" s="84"/>
      <c r="J247" s="3"/>
      <c r="M247" s="84"/>
      <c r="O247" s="84"/>
    </row>
    <row r="248" customFormat="false" ht="12" hidden="false" customHeight="false" outlineLevel="0" collapsed="false">
      <c r="F248" s="84"/>
      <c r="G248" s="84"/>
      <c r="H248" s="84"/>
      <c r="J248" s="3"/>
      <c r="M248" s="84"/>
      <c r="O248" s="84"/>
    </row>
    <row r="249" customFormat="false" ht="12" hidden="false" customHeight="false" outlineLevel="0" collapsed="false">
      <c r="F249" s="84"/>
      <c r="G249" s="84"/>
      <c r="H249" s="84"/>
      <c r="J249" s="3"/>
      <c r="M249" s="84"/>
      <c r="O249" s="84"/>
    </row>
    <row r="250" customFormat="false" ht="12" hidden="false" customHeight="false" outlineLevel="0" collapsed="false">
      <c r="F250" s="84"/>
      <c r="G250" s="84"/>
      <c r="H250" s="84"/>
      <c r="J250" s="3"/>
      <c r="M250" s="84"/>
      <c r="O250" s="84"/>
    </row>
    <row r="251" customFormat="false" ht="12" hidden="false" customHeight="false" outlineLevel="0" collapsed="false">
      <c r="F251" s="84"/>
      <c r="G251" s="84"/>
      <c r="H251" s="84"/>
      <c r="J251" s="3"/>
      <c r="M251" s="84"/>
      <c r="O251" s="84"/>
    </row>
    <row r="252" customFormat="false" ht="12" hidden="false" customHeight="false" outlineLevel="0" collapsed="false">
      <c r="F252" s="84"/>
      <c r="G252" s="84"/>
      <c r="H252" s="84"/>
      <c r="J252" s="3"/>
      <c r="M252" s="84"/>
      <c r="O252" s="84"/>
    </row>
    <row r="253" customFormat="false" ht="12" hidden="false" customHeight="false" outlineLevel="0" collapsed="false">
      <c r="F253" s="84"/>
      <c r="G253" s="84"/>
      <c r="H253" s="84"/>
      <c r="J253" s="3"/>
      <c r="M253" s="84"/>
      <c r="O253" s="84"/>
    </row>
    <row r="254" customFormat="false" ht="12" hidden="false" customHeight="false" outlineLevel="0" collapsed="false">
      <c r="F254" s="84"/>
      <c r="G254" s="84"/>
      <c r="H254" s="84"/>
      <c r="J254" s="3"/>
      <c r="M254" s="84"/>
      <c r="O254" s="84"/>
    </row>
    <row r="255" customFormat="false" ht="12" hidden="false" customHeight="false" outlineLevel="0" collapsed="false">
      <c r="F255" s="84"/>
      <c r="G255" s="84"/>
      <c r="H255" s="84"/>
      <c r="J255" s="3"/>
      <c r="M255" s="84"/>
      <c r="O255" s="84"/>
    </row>
    <row r="256" customFormat="false" ht="12" hidden="false" customHeight="false" outlineLevel="0" collapsed="false">
      <c r="F256" s="84"/>
      <c r="G256" s="84"/>
      <c r="H256" s="84"/>
      <c r="J256" s="3"/>
      <c r="M256" s="84"/>
      <c r="O256" s="84"/>
    </row>
    <row r="257" customFormat="false" ht="12" hidden="false" customHeight="false" outlineLevel="0" collapsed="false">
      <c r="F257" s="84"/>
      <c r="G257" s="84"/>
      <c r="H257" s="84"/>
      <c r="J257" s="3"/>
      <c r="M257" s="84"/>
      <c r="O257" s="84"/>
    </row>
    <row r="258" customFormat="false" ht="12" hidden="false" customHeight="false" outlineLevel="0" collapsed="false">
      <c r="F258" s="84"/>
      <c r="G258" s="84"/>
      <c r="H258" s="84"/>
      <c r="J258" s="3"/>
      <c r="M258" s="84"/>
      <c r="O258" s="84"/>
    </row>
    <row r="259" customFormat="false" ht="12" hidden="false" customHeight="false" outlineLevel="0" collapsed="false">
      <c r="F259" s="84"/>
      <c r="G259" s="84"/>
      <c r="H259" s="84"/>
      <c r="J259" s="3"/>
      <c r="M259" s="84"/>
      <c r="O259" s="84"/>
    </row>
    <row r="260" customFormat="false" ht="12" hidden="false" customHeight="false" outlineLevel="0" collapsed="false">
      <c r="F260" s="84"/>
      <c r="G260" s="84"/>
      <c r="H260" s="84"/>
      <c r="J260" s="3"/>
      <c r="M260" s="84"/>
      <c r="O260" s="84"/>
    </row>
    <row r="261" customFormat="false" ht="12" hidden="false" customHeight="false" outlineLevel="0" collapsed="false">
      <c r="F261" s="84"/>
      <c r="G261" s="84"/>
      <c r="H261" s="84"/>
      <c r="J261" s="3"/>
      <c r="M261" s="84"/>
      <c r="O261" s="84"/>
    </row>
    <row r="262" customFormat="false" ht="12" hidden="false" customHeight="false" outlineLevel="0" collapsed="false">
      <c r="F262" s="84"/>
      <c r="G262" s="84"/>
      <c r="H262" s="84"/>
      <c r="J262" s="3"/>
      <c r="M262" s="84"/>
      <c r="O262" s="84"/>
    </row>
    <row r="263" customFormat="false" ht="12" hidden="false" customHeight="false" outlineLevel="0" collapsed="false">
      <c r="F263" s="84"/>
      <c r="G263" s="84"/>
      <c r="H263" s="84"/>
      <c r="J263" s="3"/>
      <c r="M263" s="84"/>
      <c r="O263" s="84"/>
    </row>
    <row r="264" customFormat="false" ht="12" hidden="false" customHeight="false" outlineLevel="0" collapsed="false">
      <c r="F264" s="84"/>
      <c r="G264" s="84"/>
      <c r="H264" s="84"/>
      <c r="J264" s="3"/>
      <c r="M264" s="84"/>
      <c r="O264" s="84"/>
    </row>
    <row r="265" customFormat="false" ht="12" hidden="false" customHeight="false" outlineLevel="0" collapsed="false">
      <c r="F265" s="84"/>
      <c r="G265" s="84"/>
      <c r="H265" s="84"/>
      <c r="J265" s="3"/>
      <c r="M265" s="84"/>
      <c r="O265" s="84"/>
    </row>
    <row r="266" customFormat="false" ht="12" hidden="false" customHeight="false" outlineLevel="0" collapsed="false">
      <c r="F266" s="84"/>
      <c r="G266" s="84"/>
      <c r="H266" s="84"/>
      <c r="J266" s="3"/>
      <c r="M266" s="84"/>
      <c r="O266" s="84"/>
    </row>
    <row r="267" customFormat="false" ht="12" hidden="false" customHeight="false" outlineLevel="0" collapsed="false">
      <c r="F267" s="84"/>
      <c r="G267" s="84"/>
      <c r="H267" s="84"/>
      <c r="J267" s="3"/>
      <c r="M267" s="84"/>
      <c r="O267" s="84"/>
    </row>
    <row r="268" customFormat="false" ht="12" hidden="false" customHeight="false" outlineLevel="0" collapsed="false">
      <c r="F268" s="84"/>
      <c r="G268" s="84"/>
      <c r="H268" s="84"/>
      <c r="J268" s="3"/>
      <c r="M268" s="84"/>
      <c r="O268" s="84"/>
    </row>
    <row r="269" customFormat="false" ht="12" hidden="false" customHeight="false" outlineLevel="0" collapsed="false">
      <c r="F269" s="84"/>
      <c r="G269" s="84"/>
      <c r="H269" s="84"/>
      <c r="J269" s="3"/>
      <c r="M269" s="84"/>
      <c r="O269" s="84"/>
    </row>
    <row r="270" customFormat="false" ht="12" hidden="false" customHeight="false" outlineLevel="0" collapsed="false">
      <c r="F270" s="84"/>
      <c r="G270" s="84"/>
      <c r="H270" s="84"/>
      <c r="J270" s="3"/>
      <c r="M270" s="84"/>
      <c r="O270" s="84"/>
    </row>
    <row r="271" customFormat="false" ht="12" hidden="false" customHeight="false" outlineLevel="0" collapsed="false">
      <c r="F271" s="84"/>
      <c r="G271" s="84"/>
      <c r="H271" s="84"/>
      <c r="J271" s="3"/>
      <c r="M271" s="84"/>
      <c r="O271" s="84"/>
    </row>
    <row r="272" customFormat="false" ht="12" hidden="false" customHeight="false" outlineLevel="0" collapsed="false">
      <c r="F272" s="84"/>
      <c r="G272" s="84"/>
      <c r="H272" s="84"/>
      <c r="J272" s="3"/>
      <c r="M272" s="84"/>
      <c r="O272" s="84"/>
    </row>
    <row r="273" customFormat="false" ht="12" hidden="false" customHeight="false" outlineLevel="0" collapsed="false">
      <c r="F273" s="84"/>
      <c r="G273" s="84"/>
      <c r="H273" s="84"/>
      <c r="J273" s="3"/>
      <c r="M273" s="84"/>
      <c r="O273" s="84"/>
    </row>
    <row r="274" customFormat="false" ht="12" hidden="false" customHeight="false" outlineLevel="0" collapsed="false">
      <c r="F274" s="84"/>
      <c r="G274" s="84"/>
      <c r="H274" s="84"/>
      <c r="J274" s="3"/>
      <c r="M274" s="84"/>
      <c r="O274" s="84"/>
    </row>
    <row r="275" customFormat="false" ht="12" hidden="false" customHeight="false" outlineLevel="0" collapsed="false">
      <c r="F275" s="84"/>
      <c r="G275" s="84"/>
      <c r="H275" s="84"/>
      <c r="J275" s="3"/>
      <c r="M275" s="84"/>
      <c r="O275" s="84"/>
    </row>
    <row r="276" customFormat="false" ht="12" hidden="false" customHeight="false" outlineLevel="0" collapsed="false">
      <c r="F276" s="84"/>
      <c r="G276" s="84"/>
      <c r="H276" s="84"/>
      <c r="J276" s="3"/>
      <c r="M276" s="84"/>
      <c r="O276" s="84"/>
    </row>
    <row r="277" customFormat="false" ht="12" hidden="false" customHeight="false" outlineLevel="0" collapsed="false">
      <c r="F277" s="84"/>
      <c r="G277" s="84"/>
      <c r="H277" s="84"/>
      <c r="J277" s="3"/>
      <c r="M277" s="84"/>
      <c r="O277" s="84"/>
    </row>
    <row r="278" customFormat="false" ht="12" hidden="false" customHeight="false" outlineLevel="0" collapsed="false">
      <c r="F278" s="84"/>
      <c r="G278" s="84"/>
      <c r="H278" s="84"/>
      <c r="J278" s="3"/>
      <c r="M278" s="84"/>
      <c r="O278" s="84"/>
    </row>
    <row r="279" customFormat="false" ht="12" hidden="false" customHeight="false" outlineLevel="0" collapsed="false">
      <c r="F279" s="84"/>
      <c r="G279" s="84"/>
      <c r="H279" s="84"/>
      <c r="J279" s="3"/>
      <c r="M279" s="84"/>
      <c r="O279" s="84"/>
    </row>
    <row r="280" customFormat="false" ht="12" hidden="false" customHeight="false" outlineLevel="0" collapsed="false">
      <c r="F280" s="84"/>
      <c r="G280" s="84"/>
      <c r="H280" s="84"/>
      <c r="J280" s="3"/>
      <c r="M280" s="84"/>
      <c r="O280" s="84"/>
    </row>
    <row r="281" customFormat="false" ht="12" hidden="false" customHeight="false" outlineLevel="0" collapsed="false">
      <c r="F281" s="84"/>
      <c r="G281" s="84"/>
      <c r="H281" s="84"/>
      <c r="J281" s="3"/>
      <c r="M281" s="84"/>
      <c r="O281" s="84"/>
    </row>
    <row r="282" customFormat="false" ht="12" hidden="false" customHeight="false" outlineLevel="0" collapsed="false">
      <c r="F282" s="84"/>
      <c r="G282" s="84"/>
      <c r="H282" s="84"/>
      <c r="J282" s="3"/>
      <c r="M282" s="84"/>
      <c r="O282" s="84"/>
    </row>
    <row r="283" customFormat="false" ht="12" hidden="false" customHeight="false" outlineLevel="0" collapsed="false">
      <c r="F283" s="84"/>
      <c r="G283" s="84"/>
      <c r="H283" s="84"/>
      <c r="J283" s="3"/>
      <c r="M283" s="84"/>
      <c r="O283" s="84"/>
    </row>
    <row r="284" customFormat="false" ht="12" hidden="false" customHeight="false" outlineLevel="0" collapsed="false">
      <c r="F284" s="84"/>
      <c r="G284" s="84"/>
      <c r="H284" s="84"/>
      <c r="J284" s="3"/>
      <c r="M284" s="84"/>
      <c r="O284" s="84"/>
    </row>
    <row r="285" customFormat="false" ht="12" hidden="false" customHeight="false" outlineLevel="0" collapsed="false">
      <c r="F285" s="84"/>
      <c r="G285" s="84"/>
      <c r="H285" s="84"/>
      <c r="J285" s="3"/>
      <c r="M285" s="84"/>
      <c r="O285" s="84"/>
    </row>
    <row r="286" customFormat="false" ht="12" hidden="false" customHeight="false" outlineLevel="0" collapsed="false">
      <c r="F286" s="84"/>
      <c r="G286" s="84"/>
      <c r="H286" s="84"/>
      <c r="J286" s="3"/>
      <c r="M286" s="84"/>
      <c r="O286" s="84"/>
    </row>
    <row r="287" customFormat="false" ht="12" hidden="false" customHeight="false" outlineLevel="0" collapsed="false">
      <c r="F287" s="84"/>
      <c r="G287" s="84"/>
      <c r="H287" s="84"/>
      <c r="J287" s="3"/>
      <c r="M287" s="84"/>
      <c r="O287" s="84"/>
    </row>
    <row r="288" customFormat="false" ht="12" hidden="false" customHeight="false" outlineLevel="0" collapsed="false">
      <c r="F288" s="84"/>
      <c r="G288" s="84"/>
      <c r="H288" s="84"/>
      <c r="J288" s="3"/>
      <c r="M288" s="84"/>
      <c r="O288" s="84"/>
    </row>
    <row r="289" customFormat="false" ht="12" hidden="false" customHeight="false" outlineLevel="0" collapsed="false">
      <c r="F289" s="84"/>
      <c r="G289" s="84"/>
      <c r="H289" s="84"/>
      <c r="J289" s="3"/>
      <c r="M289" s="84"/>
      <c r="O289" s="84"/>
    </row>
    <row r="290" customFormat="false" ht="12" hidden="false" customHeight="false" outlineLevel="0" collapsed="false">
      <c r="F290" s="84"/>
      <c r="G290" s="84"/>
      <c r="H290" s="84"/>
      <c r="J290" s="3"/>
      <c r="M290" s="84"/>
      <c r="O290" s="84"/>
    </row>
    <row r="291" customFormat="false" ht="12" hidden="false" customHeight="false" outlineLevel="0" collapsed="false">
      <c r="F291" s="84"/>
      <c r="G291" s="84"/>
      <c r="H291" s="84"/>
      <c r="J291" s="3"/>
      <c r="M291" s="84"/>
      <c r="O291" s="84"/>
    </row>
    <row r="292" customFormat="false" ht="12" hidden="false" customHeight="false" outlineLevel="0" collapsed="false">
      <c r="F292" s="84"/>
      <c r="G292" s="84"/>
      <c r="H292" s="84"/>
      <c r="J292" s="3"/>
      <c r="M292" s="84"/>
      <c r="O292" s="84"/>
    </row>
    <row r="293" customFormat="false" ht="12" hidden="false" customHeight="false" outlineLevel="0" collapsed="false">
      <c r="F293" s="84"/>
      <c r="G293" s="84"/>
      <c r="H293" s="84"/>
      <c r="J293" s="3"/>
      <c r="M293" s="84"/>
      <c r="O293" s="84"/>
    </row>
    <row r="294" customFormat="false" ht="12" hidden="false" customHeight="false" outlineLevel="0" collapsed="false">
      <c r="F294" s="84"/>
      <c r="G294" s="84"/>
      <c r="H294" s="84"/>
      <c r="J294" s="3"/>
      <c r="M294" s="84"/>
      <c r="O294" s="84"/>
    </row>
    <row r="295" customFormat="false" ht="12" hidden="false" customHeight="false" outlineLevel="0" collapsed="false">
      <c r="F295" s="84"/>
      <c r="G295" s="84"/>
      <c r="H295" s="84"/>
      <c r="J295" s="3"/>
      <c r="M295" s="84"/>
      <c r="O295" s="84"/>
    </row>
    <row r="296" customFormat="false" ht="12" hidden="false" customHeight="false" outlineLevel="0" collapsed="false">
      <c r="F296" s="84"/>
      <c r="G296" s="84"/>
      <c r="H296" s="84"/>
      <c r="J296" s="3"/>
      <c r="M296" s="84"/>
      <c r="O296" s="84"/>
    </row>
    <row r="297" customFormat="false" ht="12" hidden="false" customHeight="false" outlineLevel="0" collapsed="false">
      <c r="F297" s="84"/>
      <c r="G297" s="84"/>
      <c r="H297" s="84"/>
      <c r="J297" s="3"/>
      <c r="M297" s="84"/>
      <c r="O297" s="84"/>
    </row>
    <row r="298" customFormat="false" ht="12" hidden="false" customHeight="false" outlineLevel="0" collapsed="false">
      <c r="F298" s="84"/>
      <c r="G298" s="84"/>
      <c r="H298" s="84"/>
      <c r="J298" s="3"/>
      <c r="M298" s="84"/>
      <c r="O298" s="84"/>
    </row>
    <row r="299" customFormat="false" ht="12" hidden="false" customHeight="false" outlineLevel="0" collapsed="false">
      <c r="F299" s="84"/>
      <c r="G299" s="84"/>
      <c r="H299" s="84"/>
      <c r="J299" s="3"/>
      <c r="M299" s="84"/>
      <c r="O299" s="84"/>
    </row>
    <row r="300" customFormat="false" ht="12" hidden="false" customHeight="false" outlineLevel="0" collapsed="false">
      <c r="F300" s="84"/>
      <c r="G300" s="84"/>
      <c r="H300" s="84"/>
      <c r="J300" s="3"/>
      <c r="M300" s="84"/>
      <c r="O300" s="84"/>
    </row>
    <row r="301" customFormat="false" ht="12" hidden="false" customHeight="false" outlineLevel="0" collapsed="false">
      <c r="F301" s="84"/>
      <c r="G301" s="84"/>
      <c r="H301" s="84"/>
      <c r="J301" s="3"/>
      <c r="M301" s="84"/>
      <c r="O301" s="84"/>
    </row>
    <row r="302" customFormat="false" ht="12" hidden="false" customHeight="false" outlineLevel="0" collapsed="false">
      <c r="F302" s="84"/>
      <c r="G302" s="84"/>
      <c r="H302" s="84"/>
      <c r="J302" s="3"/>
      <c r="M302" s="84"/>
      <c r="O302" s="84"/>
    </row>
    <row r="303" customFormat="false" ht="12" hidden="false" customHeight="false" outlineLevel="0" collapsed="false">
      <c r="F303" s="84"/>
      <c r="G303" s="84"/>
      <c r="H303" s="84"/>
      <c r="J303" s="3"/>
      <c r="M303" s="84"/>
      <c r="O303" s="84"/>
    </row>
    <row r="304" customFormat="false" ht="12" hidden="false" customHeight="false" outlineLevel="0" collapsed="false">
      <c r="F304" s="84"/>
      <c r="G304" s="84"/>
      <c r="H304" s="84"/>
      <c r="J304" s="3"/>
      <c r="M304" s="84"/>
      <c r="O304" s="84"/>
    </row>
    <row r="305" customFormat="false" ht="12" hidden="false" customHeight="false" outlineLevel="0" collapsed="false">
      <c r="F305" s="84"/>
      <c r="G305" s="84"/>
      <c r="H305" s="84"/>
      <c r="J305" s="3"/>
      <c r="M305" s="84"/>
      <c r="O305" s="84"/>
    </row>
    <row r="306" customFormat="false" ht="12" hidden="false" customHeight="false" outlineLevel="0" collapsed="false">
      <c r="F306" s="84"/>
      <c r="G306" s="84"/>
      <c r="H306" s="84"/>
      <c r="J306" s="3"/>
      <c r="M306" s="84"/>
      <c r="O306" s="84"/>
    </row>
    <row r="307" customFormat="false" ht="12" hidden="false" customHeight="false" outlineLevel="0" collapsed="false">
      <c r="F307" s="84"/>
      <c r="G307" s="84"/>
      <c r="H307" s="84"/>
      <c r="J307" s="3"/>
      <c r="M307" s="84"/>
      <c r="O307" s="84"/>
    </row>
    <row r="308" customFormat="false" ht="12" hidden="false" customHeight="false" outlineLevel="0" collapsed="false">
      <c r="F308" s="84"/>
      <c r="G308" s="84"/>
      <c r="H308" s="84"/>
      <c r="J308" s="3"/>
      <c r="M308" s="84"/>
      <c r="O308" s="84"/>
    </row>
    <row r="309" customFormat="false" ht="12" hidden="false" customHeight="false" outlineLevel="0" collapsed="false">
      <c r="F309" s="84"/>
      <c r="G309" s="84"/>
      <c r="H309" s="84"/>
      <c r="J309" s="3"/>
      <c r="M309" s="84"/>
      <c r="O309" s="84"/>
    </row>
    <row r="310" customFormat="false" ht="12" hidden="false" customHeight="false" outlineLevel="0" collapsed="false">
      <c r="F310" s="84"/>
      <c r="G310" s="84"/>
      <c r="H310" s="84"/>
      <c r="J310" s="3"/>
      <c r="M310" s="84"/>
      <c r="O310" s="84"/>
    </row>
    <row r="311" customFormat="false" ht="12" hidden="false" customHeight="false" outlineLevel="0" collapsed="false">
      <c r="F311" s="84"/>
      <c r="G311" s="84"/>
      <c r="H311" s="84"/>
      <c r="J311" s="3"/>
      <c r="M311" s="84"/>
      <c r="O311" s="84"/>
    </row>
    <row r="312" customFormat="false" ht="12" hidden="false" customHeight="false" outlineLevel="0" collapsed="false">
      <c r="F312" s="84"/>
      <c r="G312" s="84"/>
      <c r="H312" s="84"/>
      <c r="J312" s="3"/>
      <c r="M312" s="84"/>
      <c r="O312" s="84"/>
    </row>
    <row r="313" customFormat="false" ht="12" hidden="false" customHeight="false" outlineLevel="0" collapsed="false">
      <c r="F313" s="84"/>
      <c r="G313" s="84"/>
      <c r="H313" s="84"/>
      <c r="J313" s="3"/>
      <c r="M313" s="84"/>
      <c r="O313" s="84"/>
    </row>
    <row r="314" customFormat="false" ht="12" hidden="false" customHeight="false" outlineLevel="0" collapsed="false">
      <c r="F314" s="84"/>
      <c r="G314" s="84"/>
      <c r="H314" s="84"/>
      <c r="J314" s="3"/>
      <c r="M314" s="84"/>
      <c r="O314" s="84"/>
    </row>
    <row r="315" customFormat="false" ht="12" hidden="false" customHeight="false" outlineLevel="0" collapsed="false">
      <c r="F315" s="84"/>
      <c r="G315" s="84"/>
      <c r="H315" s="84"/>
      <c r="J315" s="3"/>
      <c r="M315" s="84"/>
      <c r="O315" s="84"/>
    </row>
    <row r="316" customFormat="false" ht="12" hidden="false" customHeight="false" outlineLevel="0" collapsed="false">
      <c r="F316" s="84"/>
      <c r="G316" s="84"/>
      <c r="H316" s="84"/>
      <c r="J316" s="3"/>
      <c r="M316" s="84"/>
      <c r="O316" s="84"/>
    </row>
    <row r="317" customFormat="false" ht="12" hidden="false" customHeight="false" outlineLevel="0" collapsed="false">
      <c r="F317" s="84"/>
      <c r="G317" s="84"/>
      <c r="H317" s="84"/>
      <c r="J317" s="3"/>
      <c r="M317" s="84"/>
      <c r="O317" s="84"/>
    </row>
    <row r="318" customFormat="false" ht="12" hidden="false" customHeight="false" outlineLevel="0" collapsed="false">
      <c r="F318" s="84"/>
      <c r="G318" s="84"/>
      <c r="H318" s="84"/>
      <c r="J318" s="3"/>
      <c r="M318" s="84"/>
      <c r="O318" s="84"/>
    </row>
    <row r="319" customFormat="false" ht="12" hidden="false" customHeight="false" outlineLevel="0" collapsed="false">
      <c r="F319" s="84"/>
      <c r="G319" s="84"/>
      <c r="H319" s="84"/>
      <c r="J319" s="3"/>
      <c r="M319" s="84"/>
      <c r="O319" s="84"/>
    </row>
    <row r="320" customFormat="false" ht="12" hidden="false" customHeight="false" outlineLevel="0" collapsed="false">
      <c r="F320" s="84"/>
      <c r="G320" s="84"/>
      <c r="H320" s="84"/>
      <c r="J320" s="3"/>
      <c r="M320" s="84"/>
      <c r="O320" s="84"/>
    </row>
    <row r="321" customFormat="false" ht="12" hidden="false" customHeight="false" outlineLevel="0" collapsed="false">
      <c r="F321" s="84"/>
      <c r="G321" s="84"/>
      <c r="H321" s="84"/>
      <c r="J321" s="3"/>
      <c r="M321" s="84"/>
      <c r="O321" s="84"/>
    </row>
    <row r="322" customFormat="false" ht="12" hidden="false" customHeight="false" outlineLevel="0" collapsed="false">
      <c r="F322" s="84"/>
      <c r="G322" s="84"/>
      <c r="H322" s="84"/>
      <c r="J322" s="3"/>
      <c r="M322" s="84"/>
      <c r="O322" s="84"/>
    </row>
    <row r="323" customFormat="false" ht="12" hidden="false" customHeight="false" outlineLevel="0" collapsed="false">
      <c r="F323" s="84"/>
      <c r="G323" s="84"/>
      <c r="H323" s="84"/>
      <c r="J323" s="3"/>
      <c r="M323" s="84"/>
      <c r="O323" s="84"/>
    </row>
    <row r="324" customFormat="false" ht="12" hidden="false" customHeight="false" outlineLevel="0" collapsed="false">
      <c r="F324" s="84"/>
      <c r="G324" s="84"/>
      <c r="H324" s="84"/>
      <c r="J324" s="3"/>
      <c r="M324" s="84"/>
      <c r="O324" s="84"/>
    </row>
    <row r="325" customFormat="false" ht="12" hidden="false" customHeight="false" outlineLevel="0" collapsed="false">
      <c r="F325" s="84"/>
      <c r="G325" s="84"/>
      <c r="H325" s="84"/>
      <c r="J325" s="3"/>
      <c r="M325" s="84"/>
      <c r="O325" s="84"/>
    </row>
    <row r="326" customFormat="false" ht="12" hidden="false" customHeight="false" outlineLevel="0" collapsed="false">
      <c r="F326" s="84"/>
      <c r="G326" s="84"/>
      <c r="H326" s="84"/>
      <c r="J326" s="3"/>
      <c r="M326" s="84"/>
      <c r="O326" s="84"/>
    </row>
    <row r="327" customFormat="false" ht="12" hidden="false" customHeight="false" outlineLevel="0" collapsed="false">
      <c r="F327" s="84"/>
      <c r="G327" s="84"/>
      <c r="H327" s="84"/>
      <c r="J327" s="3"/>
      <c r="M327" s="84"/>
      <c r="O327" s="84"/>
    </row>
    <row r="328" customFormat="false" ht="12" hidden="false" customHeight="false" outlineLevel="0" collapsed="false">
      <c r="F328" s="84"/>
      <c r="G328" s="84"/>
      <c r="H328" s="84"/>
      <c r="J328" s="3"/>
      <c r="M328" s="84"/>
      <c r="O328" s="84"/>
    </row>
    <row r="329" customFormat="false" ht="12" hidden="false" customHeight="false" outlineLevel="0" collapsed="false">
      <c r="F329" s="84"/>
      <c r="G329" s="84"/>
      <c r="H329" s="84"/>
      <c r="J329" s="3"/>
      <c r="M329" s="84"/>
      <c r="O329" s="84"/>
    </row>
    <row r="330" customFormat="false" ht="12" hidden="false" customHeight="false" outlineLevel="0" collapsed="false">
      <c r="F330" s="84"/>
      <c r="G330" s="84"/>
      <c r="H330" s="84"/>
      <c r="J330" s="3"/>
      <c r="M330" s="84"/>
      <c r="O330" s="84"/>
    </row>
    <row r="331" customFormat="false" ht="12" hidden="false" customHeight="false" outlineLevel="0" collapsed="false">
      <c r="F331" s="84"/>
      <c r="G331" s="84"/>
      <c r="H331" s="84"/>
      <c r="J331" s="3"/>
      <c r="M331" s="84"/>
      <c r="O331" s="84"/>
    </row>
    <row r="332" customFormat="false" ht="12" hidden="false" customHeight="false" outlineLevel="0" collapsed="false">
      <c r="F332" s="84"/>
      <c r="G332" s="84"/>
      <c r="H332" s="84"/>
      <c r="J332" s="3"/>
      <c r="M332" s="84"/>
      <c r="O332" s="84"/>
    </row>
    <row r="333" customFormat="false" ht="12" hidden="false" customHeight="false" outlineLevel="0" collapsed="false">
      <c r="F333" s="84"/>
      <c r="G333" s="84"/>
      <c r="H333" s="84"/>
      <c r="J333" s="3"/>
      <c r="M333" s="84"/>
      <c r="O333" s="84"/>
    </row>
    <row r="334" customFormat="false" ht="12" hidden="false" customHeight="false" outlineLevel="0" collapsed="false">
      <c r="F334" s="84"/>
      <c r="G334" s="84"/>
      <c r="H334" s="84"/>
      <c r="J334" s="3"/>
      <c r="M334" s="84"/>
      <c r="O334" s="84"/>
    </row>
    <row r="335" customFormat="false" ht="12" hidden="false" customHeight="false" outlineLevel="0" collapsed="false">
      <c r="F335" s="84"/>
      <c r="G335" s="84"/>
      <c r="H335" s="84"/>
      <c r="J335" s="3"/>
      <c r="M335" s="84"/>
      <c r="O335" s="84"/>
    </row>
    <row r="336" customFormat="false" ht="12" hidden="false" customHeight="false" outlineLevel="0" collapsed="false">
      <c r="F336" s="84"/>
      <c r="G336" s="84"/>
      <c r="H336" s="84"/>
      <c r="J336" s="3"/>
      <c r="M336" s="84"/>
      <c r="O336" s="84"/>
    </row>
    <row r="337" customFormat="false" ht="12" hidden="false" customHeight="false" outlineLevel="0" collapsed="false">
      <c r="F337" s="84"/>
      <c r="G337" s="84"/>
      <c r="H337" s="84"/>
      <c r="J337" s="3"/>
      <c r="M337" s="84"/>
      <c r="O337" s="84"/>
    </row>
    <row r="338" customFormat="false" ht="12" hidden="false" customHeight="false" outlineLevel="0" collapsed="false">
      <c r="F338" s="84"/>
      <c r="G338" s="84"/>
      <c r="H338" s="84"/>
      <c r="J338" s="3"/>
      <c r="M338" s="84"/>
      <c r="O338" s="84"/>
    </row>
    <row r="339" customFormat="false" ht="12" hidden="false" customHeight="false" outlineLevel="0" collapsed="false">
      <c r="F339" s="84"/>
      <c r="G339" s="84"/>
      <c r="H339" s="84"/>
      <c r="J339" s="3"/>
      <c r="M339" s="84"/>
      <c r="O339" s="84"/>
    </row>
    <row r="340" customFormat="false" ht="12" hidden="false" customHeight="false" outlineLevel="0" collapsed="false">
      <c r="F340" s="84"/>
      <c r="G340" s="84"/>
      <c r="H340" s="84"/>
      <c r="J340" s="3"/>
      <c r="M340" s="84"/>
      <c r="O340" s="84"/>
    </row>
    <row r="341" customFormat="false" ht="12" hidden="false" customHeight="false" outlineLevel="0" collapsed="false">
      <c r="F341" s="84"/>
      <c r="G341" s="84"/>
      <c r="H341" s="84"/>
      <c r="J341" s="3"/>
      <c r="M341" s="84"/>
      <c r="O341" s="84"/>
    </row>
    <row r="342" customFormat="false" ht="12" hidden="false" customHeight="false" outlineLevel="0" collapsed="false">
      <c r="F342" s="84"/>
      <c r="G342" s="84"/>
      <c r="H342" s="84"/>
      <c r="J342" s="3"/>
      <c r="M342" s="84"/>
      <c r="O342" s="84"/>
    </row>
    <row r="343" customFormat="false" ht="12" hidden="false" customHeight="false" outlineLevel="0" collapsed="false">
      <c r="F343" s="84"/>
      <c r="G343" s="84"/>
      <c r="H343" s="84"/>
      <c r="J343" s="3"/>
      <c r="M343" s="84"/>
      <c r="O343" s="84"/>
    </row>
    <row r="344" customFormat="false" ht="12" hidden="false" customHeight="false" outlineLevel="0" collapsed="false">
      <c r="F344" s="84"/>
      <c r="G344" s="84"/>
      <c r="H344" s="84"/>
      <c r="J344" s="3"/>
      <c r="M344" s="84"/>
      <c r="O344" s="84"/>
    </row>
    <row r="345" customFormat="false" ht="12" hidden="false" customHeight="false" outlineLevel="0" collapsed="false">
      <c r="F345" s="84"/>
      <c r="G345" s="84"/>
      <c r="H345" s="84"/>
      <c r="J345" s="3"/>
      <c r="M345" s="84"/>
      <c r="O345" s="84"/>
    </row>
    <row r="346" customFormat="false" ht="12" hidden="false" customHeight="false" outlineLevel="0" collapsed="false">
      <c r="F346" s="84"/>
      <c r="G346" s="84"/>
      <c r="H346" s="84"/>
      <c r="J346" s="3"/>
      <c r="M346" s="84"/>
      <c r="O346" s="84"/>
    </row>
    <row r="347" customFormat="false" ht="12" hidden="false" customHeight="false" outlineLevel="0" collapsed="false">
      <c r="F347" s="84"/>
      <c r="G347" s="84"/>
      <c r="H347" s="84"/>
      <c r="J347" s="3"/>
      <c r="M347" s="84"/>
      <c r="O347" s="84"/>
    </row>
    <row r="348" customFormat="false" ht="12" hidden="false" customHeight="false" outlineLevel="0" collapsed="false">
      <c r="F348" s="84"/>
      <c r="G348" s="84"/>
      <c r="H348" s="84"/>
      <c r="J348" s="3"/>
      <c r="M348" s="84"/>
      <c r="O348" s="84"/>
    </row>
    <row r="349" customFormat="false" ht="12" hidden="false" customHeight="false" outlineLevel="0" collapsed="false">
      <c r="F349" s="84"/>
      <c r="G349" s="84"/>
      <c r="H349" s="84"/>
      <c r="J349" s="3"/>
      <c r="M349" s="84"/>
      <c r="O349" s="84"/>
    </row>
    <row r="350" customFormat="false" ht="12" hidden="false" customHeight="false" outlineLevel="0" collapsed="false">
      <c r="F350" s="84"/>
      <c r="G350" s="84"/>
      <c r="H350" s="84"/>
      <c r="J350" s="3"/>
      <c r="M350" s="84"/>
      <c r="O350" s="84"/>
    </row>
    <row r="351" customFormat="false" ht="12" hidden="false" customHeight="false" outlineLevel="0" collapsed="false">
      <c r="F351" s="84"/>
      <c r="G351" s="84"/>
      <c r="H351" s="84"/>
      <c r="J351" s="3"/>
      <c r="M351" s="84"/>
      <c r="O351" s="84"/>
    </row>
    <row r="352" customFormat="false" ht="12" hidden="false" customHeight="false" outlineLevel="0" collapsed="false">
      <c r="F352" s="84"/>
      <c r="G352" s="84"/>
      <c r="H352" s="84"/>
      <c r="J352" s="3"/>
      <c r="M352" s="84"/>
      <c r="O352" s="84"/>
    </row>
    <row r="353" customFormat="false" ht="12" hidden="false" customHeight="false" outlineLevel="0" collapsed="false">
      <c r="F353" s="84"/>
      <c r="G353" s="84"/>
      <c r="H353" s="84"/>
      <c r="J353" s="3"/>
      <c r="M353" s="84"/>
      <c r="O353" s="84"/>
    </row>
    <row r="354" customFormat="false" ht="12" hidden="false" customHeight="false" outlineLevel="0" collapsed="false">
      <c r="F354" s="84"/>
      <c r="G354" s="84"/>
      <c r="H354" s="84"/>
      <c r="J354" s="3"/>
      <c r="M354" s="84"/>
      <c r="O354" s="84"/>
    </row>
    <row r="355" customFormat="false" ht="12" hidden="false" customHeight="false" outlineLevel="0" collapsed="false">
      <c r="F355" s="84"/>
      <c r="G355" s="84"/>
      <c r="H355" s="84"/>
      <c r="J355" s="3"/>
      <c r="M355" s="84"/>
      <c r="O355" s="84"/>
    </row>
    <row r="356" customFormat="false" ht="12" hidden="false" customHeight="false" outlineLevel="0" collapsed="false">
      <c r="F356" s="84"/>
      <c r="G356" s="84"/>
      <c r="H356" s="84"/>
      <c r="J356" s="3"/>
      <c r="M356" s="84"/>
      <c r="O356" s="84"/>
    </row>
    <row r="357" customFormat="false" ht="12" hidden="false" customHeight="false" outlineLevel="0" collapsed="false">
      <c r="F357" s="84"/>
      <c r="G357" s="84"/>
      <c r="H357" s="84"/>
      <c r="J357" s="3"/>
      <c r="M357" s="84"/>
      <c r="O357" s="84"/>
    </row>
    <row r="358" customFormat="false" ht="12" hidden="false" customHeight="false" outlineLevel="0" collapsed="false">
      <c r="F358" s="84"/>
      <c r="G358" s="84"/>
      <c r="H358" s="84"/>
      <c r="J358" s="3"/>
      <c r="M358" s="84"/>
      <c r="O358" s="84"/>
    </row>
    <row r="359" customFormat="false" ht="12" hidden="false" customHeight="false" outlineLevel="0" collapsed="false">
      <c r="F359" s="84"/>
      <c r="G359" s="84"/>
      <c r="H359" s="84"/>
      <c r="J359" s="3"/>
      <c r="M359" s="84"/>
      <c r="O359" s="84"/>
    </row>
    <row r="360" customFormat="false" ht="12" hidden="false" customHeight="false" outlineLevel="0" collapsed="false">
      <c r="F360" s="84"/>
      <c r="G360" s="84"/>
      <c r="H360" s="84"/>
      <c r="J360" s="3"/>
      <c r="M360" s="84"/>
      <c r="O360" s="84"/>
    </row>
    <row r="361" customFormat="false" ht="12" hidden="false" customHeight="false" outlineLevel="0" collapsed="false">
      <c r="F361" s="84"/>
      <c r="G361" s="84"/>
      <c r="H361" s="84"/>
      <c r="J361" s="3"/>
      <c r="M361" s="84"/>
      <c r="O361" s="84"/>
    </row>
    <row r="362" customFormat="false" ht="12" hidden="false" customHeight="false" outlineLevel="0" collapsed="false">
      <c r="F362" s="84"/>
      <c r="G362" s="84"/>
      <c r="H362" s="84"/>
      <c r="J362" s="3"/>
      <c r="M362" s="84"/>
      <c r="O362" s="84"/>
    </row>
    <row r="363" customFormat="false" ht="12" hidden="false" customHeight="false" outlineLevel="0" collapsed="false">
      <c r="F363" s="84"/>
      <c r="G363" s="84"/>
      <c r="H363" s="84"/>
      <c r="J363" s="3"/>
      <c r="M363" s="84"/>
      <c r="O363" s="84"/>
    </row>
    <row r="364" customFormat="false" ht="12" hidden="false" customHeight="false" outlineLevel="0" collapsed="false">
      <c r="F364" s="84"/>
      <c r="G364" s="84"/>
      <c r="H364" s="84"/>
      <c r="J364" s="3"/>
      <c r="M364" s="84"/>
      <c r="O364" s="84"/>
    </row>
    <row r="365" customFormat="false" ht="12" hidden="false" customHeight="false" outlineLevel="0" collapsed="false">
      <c r="F365" s="84"/>
      <c r="G365" s="84"/>
      <c r="H365" s="84"/>
      <c r="J365" s="3"/>
      <c r="M365" s="84"/>
      <c r="O365" s="84"/>
    </row>
    <row r="366" customFormat="false" ht="12" hidden="false" customHeight="false" outlineLevel="0" collapsed="false">
      <c r="F366" s="84"/>
      <c r="G366" s="84"/>
      <c r="H366" s="84"/>
      <c r="J366" s="3"/>
      <c r="M366" s="84"/>
      <c r="O366" s="84"/>
    </row>
    <row r="367" customFormat="false" ht="12" hidden="false" customHeight="false" outlineLevel="0" collapsed="false">
      <c r="F367" s="84"/>
      <c r="G367" s="84"/>
      <c r="H367" s="84"/>
      <c r="J367" s="3"/>
      <c r="M367" s="84"/>
      <c r="O367" s="84"/>
    </row>
    <row r="368" customFormat="false" ht="12" hidden="false" customHeight="false" outlineLevel="0" collapsed="false">
      <c r="F368" s="84"/>
      <c r="G368" s="84"/>
      <c r="H368" s="84"/>
      <c r="J368" s="3"/>
      <c r="M368" s="84"/>
      <c r="O368" s="84"/>
    </row>
    <row r="369" customFormat="false" ht="12" hidden="false" customHeight="false" outlineLevel="0" collapsed="false">
      <c r="F369" s="84"/>
      <c r="G369" s="84"/>
      <c r="H369" s="84"/>
      <c r="J369" s="3"/>
      <c r="M369" s="84"/>
      <c r="O369" s="84"/>
    </row>
    <row r="370" customFormat="false" ht="12" hidden="false" customHeight="false" outlineLevel="0" collapsed="false">
      <c r="F370" s="84"/>
      <c r="G370" s="84"/>
      <c r="H370" s="84"/>
      <c r="J370" s="3"/>
      <c r="M370" s="84"/>
      <c r="O370" s="84"/>
    </row>
    <row r="371" customFormat="false" ht="12" hidden="false" customHeight="false" outlineLevel="0" collapsed="false">
      <c r="F371" s="84"/>
      <c r="G371" s="84"/>
      <c r="H371" s="84"/>
      <c r="J371" s="3"/>
      <c r="M371" s="84"/>
      <c r="O371" s="84"/>
    </row>
    <row r="372" customFormat="false" ht="12" hidden="false" customHeight="false" outlineLevel="0" collapsed="false">
      <c r="F372" s="84"/>
      <c r="G372" s="84"/>
      <c r="H372" s="84"/>
      <c r="J372" s="3"/>
      <c r="M372" s="84"/>
      <c r="O372" s="84"/>
    </row>
    <row r="373" customFormat="false" ht="12" hidden="false" customHeight="false" outlineLevel="0" collapsed="false">
      <c r="F373" s="84"/>
      <c r="G373" s="84"/>
      <c r="H373" s="84"/>
      <c r="J373" s="3"/>
      <c r="M373" s="84"/>
      <c r="O373" s="84"/>
    </row>
    <row r="374" customFormat="false" ht="12" hidden="false" customHeight="false" outlineLevel="0" collapsed="false">
      <c r="F374" s="84"/>
      <c r="G374" s="84"/>
      <c r="H374" s="84"/>
      <c r="J374" s="3"/>
      <c r="M374" s="84"/>
      <c r="O374" s="84"/>
    </row>
    <row r="375" customFormat="false" ht="12" hidden="false" customHeight="false" outlineLevel="0" collapsed="false">
      <c r="F375" s="84"/>
      <c r="G375" s="84"/>
      <c r="H375" s="84"/>
      <c r="J375" s="3"/>
      <c r="M375" s="84"/>
      <c r="O375" s="84"/>
    </row>
    <row r="376" customFormat="false" ht="12" hidden="false" customHeight="false" outlineLevel="0" collapsed="false">
      <c r="F376" s="84"/>
      <c r="G376" s="84"/>
      <c r="H376" s="84"/>
      <c r="J376" s="3"/>
      <c r="M376" s="84"/>
      <c r="O376" s="84"/>
    </row>
    <row r="377" customFormat="false" ht="12" hidden="false" customHeight="false" outlineLevel="0" collapsed="false">
      <c r="F377" s="84"/>
      <c r="G377" s="84"/>
      <c r="H377" s="84"/>
      <c r="J377" s="3"/>
      <c r="M377" s="84"/>
      <c r="O377" s="84"/>
    </row>
    <row r="378" customFormat="false" ht="12" hidden="false" customHeight="false" outlineLevel="0" collapsed="false">
      <c r="F378" s="84"/>
      <c r="G378" s="84"/>
      <c r="H378" s="84"/>
      <c r="J378" s="3"/>
      <c r="M378" s="84"/>
      <c r="O378" s="84"/>
    </row>
    <row r="379" customFormat="false" ht="12" hidden="false" customHeight="false" outlineLevel="0" collapsed="false">
      <c r="F379" s="84"/>
      <c r="G379" s="84"/>
      <c r="H379" s="84"/>
      <c r="J379" s="3"/>
      <c r="M379" s="84"/>
      <c r="O379" s="84"/>
    </row>
    <row r="380" customFormat="false" ht="12" hidden="false" customHeight="false" outlineLevel="0" collapsed="false">
      <c r="F380" s="84"/>
      <c r="G380" s="84"/>
      <c r="H380" s="84"/>
      <c r="J380" s="3"/>
      <c r="M380" s="84"/>
      <c r="O380" s="84"/>
    </row>
    <row r="381" customFormat="false" ht="12" hidden="false" customHeight="false" outlineLevel="0" collapsed="false">
      <c r="F381" s="84"/>
      <c r="G381" s="84"/>
      <c r="H381" s="84"/>
      <c r="J381" s="3"/>
      <c r="M381" s="84"/>
      <c r="O381" s="84"/>
    </row>
    <row r="382" customFormat="false" ht="12" hidden="false" customHeight="false" outlineLevel="0" collapsed="false">
      <c r="F382" s="84"/>
      <c r="G382" s="84"/>
      <c r="H382" s="84"/>
      <c r="J382" s="3"/>
      <c r="M382" s="84"/>
      <c r="O382" s="84"/>
    </row>
    <row r="383" customFormat="false" ht="12" hidden="false" customHeight="false" outlineLevel="0" collapsed="false">
      <c r="F383" s="84"/>
      <c r="G383" s="84"/>
      <c r="H383" s="84"/>
      <c r="J383" s="3"/>
      <c r="M383" s="84"/>
      <c r="O383" s="84"/>
    </row>
    <row r="384" customFormat="false" ht="12" hidden="false" customHeight="false" outlineLevel="0" collapsed="false">
      <c r="F384" s="84"/>
      <c r="G384" s="84"/>
      <c r="H384" s="84"/>
      <c r="J384" s="3"/>
      <c r="M384" s="84"/>
      <c r="O384" s="84"/>
    </row>
    <row r="385" customFormat="false" ht="12" hidden="false" customHeight="false" outlineLevel="0" collapsed="false">
      <c r="F385" s="84"/>
      <c r="G385" s="84"/>
      <c r="H385" s="84"/>
      <c r="J385" s="3"/>
      <c r="M385" s="84"/>
      <c r="O385" s="84"/>
    </row>
    <row r="386" customFormat="false" ht="12" hidden="false" customHeight="false" outlineLevel="0" collapsed="false">
      <c r="F386" s="84"/>
      <c r="G386" s="84"/>
      <c r="H386" s="84"/>
      <c r="J386" s="3"/>
      <c r="M386" s="84"/>
      <c r="O386" s="84"/>
    </row>
    <row r="387" customFormat="false" ht="12" hidden="false" customHeight="false" outlineLevel="0" collapsed="false">
      <c r="F387" s="84"/>
      <c r="G387" s="84"/>
      <c r="H387" s="84"/>
      <c r="J387" s="3"/>
      <c r="M387" s="84"/>
      <c r="O387" s="84"/>
    </row>
    <row r="388" customFormat="false" ht="12" hidden="false" customHeight="false" outlineLevel="0" collapsed="false">
      <c r="F388" s="84"/>
      <c r="G388" s="84"/>
      <c r="H388" s="84"/>
      <c r="J388" s="3"/>
      <c r="M388" s="84"/>
      <c r="O388" s="84"/>
    </row>
    <row r="389" customFormat="false" ht="12" hidden="false" customHeight="false" outlineLevel="0" collapsed="false">
      <c r="F389" s="84"/>
      <c r="G389" s="84"/>
      <c r="H389" s="84"/>
      <c r="J389" s="3"/>
      <c r="M389" s="84"/>
      <c r="O389" s="84"/>
    </row>
    <row r="390" customFormat="false" ht="12" hidden="false" customHeight="false" outlineLevel="0" collapsed="false">
      <c r="F390" s="84"/>
      <c r="G390" s="84"/>
      <c r="H390" s="84"/>
      <c r="J390" s="3"/>
      <c r="M390" s="84"/>
      <c r="O390" s="84"/>
    </row>
    <row r="391" customFormat="false" ht="12" hidden="false" customHeight="false" outlineLevel="0" collapsed="false">
      <c r="F391" s="84"/>
      <c r="G391" s="84"/>
      <c r="H391" s="84"/>
      <c r="J391" s="3"/>
      <c r="M391" s="84"/>
      <c r="O391" s="84"/>
    </row>
    <row r="392" customFormat="false" ht="12" hidden="false" customHeight="false" outlineLevel="0" collapsed="false">
      <c r="F392" s="84"/>
      <c r="G392" s="84"/>
      <c r="H392" s="84"/>
      <c r="J392" s="3"/>
      <c r="M392" s="84"/>
      <c r="O392" s="84"/>
    </row>
    <row r="393" customFormat="false" ht="12" hidden="false" customHeight="false" outlineLevel="0" collapsed="false">
      <c r="F393" s="84"/>
      <c r="G393" s="84"/>
      <c r="H393" s="84"/>
      <c r="J393" s="3"/>
      <c r="M393" s="84"/>
      <c r="O393" s="84"/>
    </row>
    <row r="394" customFormat="false" ht="12" hidden="false" customHeight="false" outlineLevel="0" collapsed="false">
      <c r="F394" s="84"/>
      <c r="G394" s="84"/>
      <c r="H394" s="84"/>
      <c r="J394" s="3"/>
      <c r="M394" s="84"/>
      <c r="O394" s="84"/>
    </row>
    <row r="395" customFormat="false" ht="12" hidden="false" customHeight="false" outlineLevel="0" collapsed="false">
      <c r="F395" s="84"/>
      <c r="G395" s="84"/>
      <c r="H395" s="84"/>
      <c r="J395" s="3"/>
      <c r="M395" s="84"/>
      <c r="O395" s="84"/>
    </row>
    <row r="396" customFormat="false" ht="12" hidden="false" customHeight="false" outlineLevel="0" collapsed="false">
      <c r="F396" s="84"/>
      <c r="G396" s="84"/>
      <c r="H396" s="84"/>
      <c r="J396" s="3"/>
      <c r="M396" s="84"/>
      <c r="O396" s="84"/>
    </row>
    <row r="397" customFormat="false" ht="12" hidden="false" customHeight="false" outlineLevel="0" collapsed="false">
      <c r="F397" s="84"/>
      <c r="G397" s="84"/>
      <c r="H397" s="84"/>
      <c r="J397" s="3"/>
      <c r="M397" s="84"/>
      <c r="O397" s="84"/>
    </row>
    <row r="398" customFormat="false" ht="12" hidden="false" customHeight="false" outlineLevel="0" collapsed="false">
      <c r="F398" s="84"/>
      <c r="G398" s="84"/>
      <c r="H398" s="84"/>
      <c r="J398" s="3"/>
      <c r="M398" s="84"/>
      <c r="O398" s="84"/>
    </row>
    <row r="399" customFormat="false" ht="12" hidden="false" customHeight="false" outlineLevel="0" collapsed="false">
      <c r="F399" s="84"/>
      <c r="G399" s="84"/>
      <c r="H399" s="84"/>
      <c r="J399" s="3"/>
      <c r="M399" s="84"/>
      <c r="O399" s="84"/>
    </row>
    <row r="400" customFormat="false" ht="12" hidden="false" customHeight="false" outlineLevel="0" collapsed="false">
      <c r="F400" s="84"/>
      <c r="G400" s="84"/>
      <c r="H400" s="84"/>
      <c r="J400" s="3"/>
      <c r="M400" s="84"/>
      <c r="O400" s="84"/>
    </row>
    <row r="401" customFormat="false" ht="12" hidden="false" customHeight="false" outlineLevel="0" collapsed="false">
      <c r="F401" s="84"/>
      <c r="G401" s="84"/>
      <c r="H401" s="84"/>
      <c r="J401" s="84"/>
      <c r="M401" s="84"/>
      <c r="O401" s="84"/>
    </row>
    <row r="402" customFormat="false" ht="12" hidden="false" customHeight="false" outlineLevel="0" collapsed="false">
      <c r="F402" s="84"/>
      <c r="G402" s="84"/>
      <c r="H402" s="84"/>
      <c r="J402" s="84"/>
      <c r="M402" s="84"/>
      <c r="O402" s="84"/>
    </row>
    <row r="403" customFormat="false" ht="12" hidden="false" customHeight="false" outlineLevel="0" collapsed="false">
      <c r="F403" s="84"/>
      <c r="G403" s="84"/>
      <c r="H403" s="84"/>
      <c r="J403" s="84"/>
      <c r="M403" s="84"/>
      <c r="O403" s="84"/>
    </row>
    <row r="404" customFormat="false" ht="12" hidden="false" customHeight="false" outlineLevel="0" collapsed="false">
      <c r="F404" s="84"/>
      <c r="G404" s="84"/>
      <c r="H404" s="84"/>
      <c r="J404" s="84"/>
      <c r="M404" s="84"/>
      <c r="O404" s="84"/>
    </row>
    <row r="405" customFormat="false" ht="12" hidden="false" customHeight="false" outlineLevel="0" collapsed="false">
      <c r="F405" s="84"/>
      <c r="G405" s="84"/>
      <c r="H405" s="84"/>
      <c r="J405" s="84"/>
      <c r="M405" s="84"/>
      <c r="O405" s="84"/>
    </row>
    <row r="406" customFormat="false" ht="12" hidden="false" customHeight="false" outlineLevel="0" collapsed="false">
      <c r="F406" s="84"/>
      <c r="G406" s="84"/>
      <c r="H406" s="84"/>
      <c r="J406" s="84"/>
      <c r="M406" s="84"/>
      <c r="O406" s="84"/>
    </row>
    <row r="407" customFormat="false" ht="12" hidden="false" customHeight="false" outlineLevel="0" collapsed="false">
      <c r="F407" s="84"/>
      <c r="G407" s="84"/>
      <c r="H407" s="84"/>
      <c r="J407" s="84"/>
      <c r="M407" s="84"/>
      <c r="O407" s="84"/>
    </row>
    <row r="408" customFormat="false" ht="12" hidden="false" customHeight="false" outlineLevel="0" collapsed="false">
      <c r="F408" s="84"/>
      <c r="G408" s="84"/>
      <c r="H408" s="84"/>
      <c r="J408" s="84"/>
      <c r="M408" s="84"/>
      <c r="O408" s="84"/>
    </row>
    <row r="409" customFormat="false" ht="12" hidden="false" customHeight="false" outlineLevel="0" collapsed="false">
      <c r="F409" s="84"/>
      <c r="G409" s="84"/>
      <c r="H409" s="84"/>
      <c r="J409" s="84"/>
      <c r="M409" s="84"/>
      <c r="O409" s="84"/>
    </row>
    <row r="410" customFormat="false" ht="12" hidden="false" customHeight="false" outlineLevel="0" collapsed="false">
      <c r="F410" s="84"/>
      <c r="G410" s="84"/>
      <c r="H410" s="84"/>
      <c r="J410" s="84"/>
      <c r="M410" s="84"/>
      <c r="O410" s="84"/>
    </row>
    <row r="411" customFormat="false" ht="12" hidden="false" customHeight="false" outlineLevel="0" collapsed="false">
      <c r="F411" s="84"/>
      <c r="G411" s="84"/>
      <c r="H411" s="84"/>
      <c r="J411" s="84"/>
      <c r="M411" s="84"/>
      <c r="O411" s="84"/>
    </row>
    <row r="412" customFormat="false" ht="12" hidden="false" customHeight="false" outlineLevel="0" collapsed="false">
      <c r="F412" s="84"/>
      <c r="G412" s="84"/>
      <c r="H412" s="84"/>
      <c r="J412" s="84"/>
      <c r="M412" s="84"/>
      <c r="O412" s="84"/>
    </row>
    <row r="413" customFormat="false" ht="12" hidden="false" customHeight="false" outlineLevel="0" collapsed="false">
      <c r="F413" s="84"/>
      <c r="G413" s="84"/>
      <c r="H413" s="84"/>
      <c r="J413" s="84"/>
      <c r="M413" s="84"/>
      <c r="O413" s="84"/>
    </row>
    <row r="414" customFormat="false" ht="12" hidden="false" customHeight="false" outlineLevel="0" collapsed="false">
      <c r="F414" s="84"/>
      <c r="G414" s="84"/>
      <c r="H414" s="84"/>
      <c r="J414" s="84"/>
      <c r="M414" s="84"/>
      <c r="O414" s="84"/>
    </row>
    <row r="415" customFormat="false" ht="12" hidden="false" customHeight="false" outlineLevel="0" collapsed="false">
      <c r="F415" s="84"/>
      <c r="G415" s="84"/>
      <c r="H415" s="84"/>
      <c r="J415" s="84"/>
      <c r="M415" s="84"/>
      <c r="O415" s="84"/>
    </row>
    <row r="416" customFormat="false" ht="12" hidden="false" customHeight="false" outlineLevel="0" collapsed="false">
      <c r="F416" s="84"/>
      <c r="G416" s="84"/>
      <c r="H416" s="84"/>
      <c r="J416" s="84"/>
      <c r="M416" s="84"/>
      <c r="O416" s="84"/>
    </row>
    <row r="417" customFormat="false" ht="12" hidden="false" customHeight="false" outlineLevel="0" collapsed="false">
      <c r="F417" s="84"/>
      <c r="G417" s="84"/>
      <c r="H417" s="84"/>
      <c r="J417" s="84"/>
      <c r="M417" s="84"/>
      <c r="O417" s="84"/>
    </row>
    <row r="418" customFormat="false" ht="12" hidden="false" customHeight="false" outlineLevel="0" collapsed="false">
      <c r="F418" s="84"/>
      <c r="G418" s="84"/>
      <c r="H418" s="84"/>
      <c r="J418" s="84"/>
      <c r="M418" s="84"/>
      <c r="O418" s="84"/>
    </row>
    <row r="419" customFormat="false" ht="12" hidden="false" customHeight="false" outlineLevel="0" collapsed="false">
      <c r="F419" s="84"/>
      <c r="G419" s="84"/>
      <c r="H419" s="84"/>
      <c r="J419" s="84"/>
      <c r="M419" s="84"/>
      <c r="O419" s="84"/>
    </row>
    <row r="420" customFormat="false" ht="12" hidden="false" customHeight="false" outlineLevel="0" collapsed="false">
      <c r="F420" s="84"/>
      <c r="G420" s="84"/>
      <c r="H420" s="84"/>
      <c r="J420" s="84"/>
      <c r="M420" s="84"/>
      <c r="O420" s="84"/>
    </row>
    <row r="421" customFormat="false" ht="12" hidden="false" customHeight="false" outlineLevel="0" collapsed="false">
      <c r="F421" s="84"/>
      <c r="G421" s="84"/>
      <c r="H421" s="84"/>
      <c r="J421" s="84"/>
      <c r="M421" s="84"/>
      <c r="O421" s="84"/>
    </row>
    <row r="422" customFormat="false" ht="12" hidden="false" customHeight="false" outlineLevel="0" collapsed="false">
      <c r="F422" s="84"/>
      <c r="G422" s="84"/>
      <c r="H422" s="84"/>
      <c r="J422" s="84"/>
      <c r="M422" s="84"/>
      <c r="O422" s="84"/>
    </row>
    <row r="423" customFormat="false" ht="12" hidden="false" customHeight="false" outlineLevel="0" collapsed="false">
      <c r="F423" s="84"/>
      <c r="G423" s="84"/>
      <c r="H423" s="84"/>
      <c r="J423" s="84"/>
      <c r="M423" s="84"/>
      <c r="O423" s="84"/>
    </row>
    <row r="424" customFormat="false" ht="12" hidden="false" customHeight="false" outlineLevel="0" collapsed="false">
      <c r="F424" s="84"/>
      <c r="G424" s="84"/>
      <c r="H424" s="84"/>
      <c r="J424" s="84"/>
      <c r="M424" s="84"/>
      <c r="O424" s="84"/>
    </row>
    <row r="425" customFormat="false" ht="12" hidden="false" customHeight="false" outlineLevel="0" collapsed="false">
      <c r="F425" s="84"/>
      <c r="G425" s="84"/>
      <c r="H425" s="84"/>
      <c r="J425" s="84"/>
      <c r="M425" s="84"/>
      <c r="O425" s="84"/>
    </row>
    <row r="426" customFormat="false" ht="12" hidden="false" customHeight="false" outlineLevel="0" collapsed="false">
      <c r="F426" s="84"/>
      <c r="G426" s="84"/>
      <c r="H426" s="84"/>
      <c r="J426" s="84"/>
      <c r="M426" s="84"/>
      <c r="O426" s="84"/>
    </row>
    <row r="427" customFormat="false" ht="12" hidden="false" customHeight="false" outlineLevel="0" collapsed="false">
      <c r="F427" s="84"/>
      <c r="G427" s="84"/>
      <c r="H427" s="84"/>
      <c r="J427" s="84"/>
      <c r="M427" s="84"/>
      <c r="O427" s="84"/>
    </row>
    <row r="428" customFormat="false" ht="12" hidden="false" customHeight="false" outlineLevel="0" collapsed="false">
      <c r="F428" s="84"/>
      <c r="G428" s="84"/>
      <c r="H428" s="84"/>
      <c r="J428" s="84"/>
      <c r="M428" s="84"/>
      <c r="O428" s="84"/>
    </row>
    <row r="429" customFormat="false" ht="12" hidden="false" customHeight="false" outlineLevel="0" collapsed="false">
      <c r="F429" s="84"/>
      <c r="G429" s="84"/>
      <c r="H429" s="84"/>
      <c r="J429" s="84"/>
      <c r="M429" s="84"/>
      <c r="O429" s="84"/>
    </row>
    <row r="430" customFormat="false" ht="12" hidden="false" customHeight="false" outlineLevel="0" collapsed="false">
      <c r="F430" s="84"/>
      <c r="G430" s="84"/>
      <c r="H430" s="84"/>
      <c r="J430" s="84"/>
      <c r="M430" s="84"/>
      <c r="O430" s="84"/>
    </row>
    <row r="431" customFormat="false" ht="12" hidden="false" customHeight="false" outlineLevel="0" collapsed="false">
      <c r="F431" s="84"/>
      <c r="G431" s="84"/>
      <c r="H431" s="84"/>
      <c r="J431" s="84"/>
      <c r="M431" s="84"/>
      <c r="O431" s="84"/>
    </row>
    <row r="432" customFormat="false" ht="12" hidden="false" customHeight="false" outlineLevel="0" collapsed="false">
      <c r="F432" s="84"/>
      <c r="G432" s="84"/>
      <c r="H432" s="84"/>
      <c r="J432" s="84"/>
      <c r="M432" s="84"/>
      <c r="O432" s="84"/>
    </row>
    <row r="433" customFormat="false" ht="12" hidden="false" customHeight="false" outlineLevel="0" collapsed="false">
      <c r="F433" s="84"/>
      <c r="G433" s="84"/>
      <c r="H433" s="84"/>
      <c r="J433" s="84"/>
      <c r="M433" s="84"/>
      <c r="O433" s="84"/>
    </row>
    <row r="434" customFormat="false" ht="12" hidden="false" customHeight="false" outlineLevel="0" collapsed="false">
      <c r="F434" s="84"/>
      <c r="G434" s="84"/>
      <c r="H434" s="84"/>
      <c r="J434" s="84"/>
      <c r="M434" s="84"/>
      <c r="O434" s="84"/>
    </row>
    <row r="435" customFormat="false" ht="12" hidden="false" customHeight="false" outlineLevel="0" collapsed="false">
      <c r="F435" s="84"/>
      <c r="G435" s="84"/>
      <c r="H435" s="84"/>
      <c r="J435" s="84"/>
      <c r="M435" s="84"/>
      <c r="O435" s="84"/>
    </row>
    <row r="436" customFormat="false" ht="12" hidden="false" customHeight="false" outlineLevel="0" collapsed="false">
      <c r="F436" s="84"/>
      <c r="G436" s="84"/>
      <c r="H436" s="84"/>
      <c r="J436" s="84"/>
      <c r="M436" s="84"/>
      <c r="O436" s="84"/>
    </row>
    <row r="437" customFormat="false" ht="12" hidden="false" customHeight="false" outlineLevel="0" collapsed="false">
      <c r="F437" s="84"/>
      <c r="G437" s="84"/>
      <c r="H437" s="84"/>
      <c r="J437" s="84"/>
      <c r="M437" s="84"/>
      <c r="O437" s="84"/>
    </row>
    <row r="438" customFormat="false" ht="12" hidden="false" customHeight="false" outlineLevel="0" collapsed="false">
      <c r="F438" s="84"/>
      <c r="G438" s="84"/>
      <c r="H438" s="84"/>
      <c r="J438" s="84"/>
      <c r="M438" s="84"/>
      <c r="O438" s="84"/>
    </row>
    <row r="439" customFormat="false" ht="12" hidden="false" customHeight="false" outlineLevel="0" collapsed="false">
      <c r="F439" s="84"/>
      <c r="G439" s="84"/>
      <c r="H439" s="84"/>
      <c r="J439" s="84"/>
      <c r="M439" s="84"/>
      <c r="O439" s="84"/>
    </row>
    <row r="440" customFormat="false" ht="12" hidden="false" customHeight="false" outlineLevel="0" collapsed="false">
      <c r="F440" s="84"/>
      <c r="G440" s="84"/>
      <c r="H440" s="84"/>
      <c r="J440" s="84"/>
      <c r="M440" s="84"/>
      <c r="O440" s="84"/>
    </row>
    <row r="441" customFormat="false" ht="12" hidden="false" customHeight="false" outlineLevel="0" collapsed="false">
      <c r="F441" s="84"/>
      <c r="G441" s="84"/>
      <c r="H441" s="84"/>
      <c r="J441" s="84"/>
      <c r="M441" s="84"/>
      <c r="O441" s="84"/>
    </row>
    <row r="442" customFormat="false" ht="12" hidden="false" customHeight="false" outlineLevel="0" collapsed="false">
      <c r="F442" s="84"/>
      <c r="G442" s="84"/>
      <c r="H442" s="84"/>
      <c r="J442" s="84"/>
      <c r="M442" s="84"/>
      <c r="O442" s="84"/>
    </row>
    <row r="443" customFormat="false" ht="12" hidden="false" customHeight="false" outlineLevel="0" collapsed="false">
      <c r="F443" s="84"/>
      <c r="G443" s="84"/>
      <c r="H443" s="84"/>
      <c r="J443" s="84"/>
      <c r="M443" s="84"/>
      <c r="O443" s="84"/>
    </row>
    <row r="444" customFormat="false" ht="12" hidden="false" customHeight="false" outlineLevel="0" collapsed="false">
      <c r="F444" s="84"/>
      <c r="G444" s="84"/>
      <c r="H444" s="84"/>
      <c r="J444" s="84"/>
      <c r="M444" s="84"/>
      <c r="O444" s="84"/>
    </row>
    <row r="445" customFormat="false" ht="12" hidden="false" customHeight="false" outlineLevel="0" collapsed="false">
      <c r="F445" s="84"/>
      <c r="G445" s="84"/>
      <c r="H445" s="84"/>
      <c r="J445" s="84"/>
      <c r="M445" s="84"/>
      <c r="O445" s="84"/>
    </row>
    <row r="446" customFormat="false" ht="12" hidden="false" customHeight="false" outlineLevel="0" collapsed="false">
      <c r="F446" s="84"/>
      <c r="G446" s="84"/>
      <c r="H446" s="84"/>
      <c r="J446" s="84"/>
      <c r="M446" s="84"/>
      <c r="O446" s="84"/>
    </row>
    <row r="447" customFormat="false" ht="12" hidden="false" customHeight="false" outlineLevel="0" collapsed="false">
      <c r="F447" s="84"/>
      <c r="G447" s="84"/>
      <c r="H447" s="84"/>
      <c r="J447" s="84"/>
      <c r="M447" s="84"/>
      <c r="O447" s="84"/>
    </row>
    <row r="448" customFormat="false" ht="12" hidden="false" customHeight="false" outlineLevel="0" collapsed="false">
      <c r="F448" s="84"/>
      <c r="G448" s="84"/>
      <c r="H448" s="84"/>
      <c r="J448" s="84"/>
      <c r="M448" s="84"/>
      <c r="O448" s="84"/>
    </row>
    <row r="449" customFormat="false" ht="12" hidden="false" customHeight="false" outlineLevel="0" collapsed="false">
      <c r="F449" s="84"/>
      <c r="G449" s="84"/>
      <c r="H449" s="84"/>
      <c r="J449" s="84"/>
      <c r="M449" s="84"/>
      <c r="O449" s="84"/>
    </row>
    <row r="450" customFormat="false" ht="12" hidden="false" customHeight="false" outlineLevel="0" collapsed="false">
      <c r="F450" s="84"/>
      <c r="G450" s="84"/>
      <c r="H450" s="84"/>
      <c r="J450" s="84"/>
      <c r="M450" s="84"/>
      <c r="O450" s="84"/>
    </row>
    <row r="451" customFormat="false" ht="12" hidden="false" customHeight="false" outlineLevel="0" collapsed="false">
      <c r="F451" s="84"/>
      <c r="G451" s="84"/>
      <c r="H451" s="84"/>
      <c r="J451" s="84"/>
      <c r="M451" s="84"/>
      <c r="O451" s="84"/>
    </row>
    <row r="452" customFormat="false" ht="12" hidden="false" customHeight="false" outlineLevel="0" collapsed="false">
      <c r="F452" s="84"/>
      <c r="G452" s="84"/>
      <c r="H452" s="84"/>
      <c r="J452" s="84"/>
      <c r="M452" s="84"/>
      <c r="O452" s="84"/>
    </row>
    <row r="453" customFormat="false" ht="12" hidden="false" customHeight="false" outlineLevel="0" collapsed="false">
      <c r="F453" s="84"/>
      <c r="G453" s="84"/>
      <c r="H453" s="84"/>
      <c r="J453" s="84"/>
      <c r="M453" s="84"/>
      <c r="O453" s="84"/>
    </row>
    <row r="454" customFormat="false" ht="12" hidden="false" customHeight="false" outlineLevel="0" collapsed="false">
      <c r="F454" s="84"/>
      <c r="G454" s="84"/>
      <c r="H454" s="84"/>
      <c r="J454" s="84"/>
      <c r="M454" s="84"/>
      <c r="O454" s="84"/>
    </row>
    <row r="455" customFormat="false" ht="12" hidden="false" customHeight="false" outlineLevel="0" collapsed="false">
      <c r="F455" s="84"/>
      <c r="G455" s="84"/>
      <c r="H455" s="84"/>
      <c r="J455" s="84"/>
      <c r="M455" s="84"/>
      <c r="O455" s="84"/>
    </row>
    <row r="456" customFormat="false" ht="12" hidden="false" customHeight="false" outlineLevel="0" collapsed="false">
      <c r="F456" s="84"/>
      <c r="G456" s="84"/>
      <c r="H456" s="84"/>
      <c r="J456" s="84"/>
      <c r="M456" s="84"/>
      <c r="O456" s="84"/>
    </row>
    <row r="457" customFormat="false" ht="12" hidden="false" customHeight="false" outlineLevel="0" collapsed="false">
      <c r="F457" s="84"/>
      <c r="G457" s="84"/>
      <c r="H457" s="84"/>
      <c r="J457" s="84"/>
      <c r="M457" s="84"/>
      <c r="O457" s="84"/>
    </row>
    <row r="458" customFormat="false" ht="12" hidden="false" customHeight="false" outlineLevel="0" collapsed="false">
      <c r="F458" s="84"/>
      <c r="G458" s="84"/>
      <c r="H458" s="84"/>
      <c r="J458" s="84"/>
      <c r="M458" s="84"/>
      <c r="O458" s="84"/>
    </row>
    <row r="459" customFormat="false" ht="12" hidden="false" customHeight="false" outlineLevel="0" collapsed="false">
      <c r="F459" s="84"/>
      <c r="G459" s="84"/>
      <c r="H459" s="84"/>
      <c r="J459" s="84"/>
      <c r="M459" s="84"/>
      <c r="O459" s="84"/>
    </row>
    <row r="460" customFormat="false" ht="12" hidden="false" customHeight="false" outlineLevel="0" collapsed="false">
      <c r="F460" s="84"/>
      <c r="G460" s="84"/>
      <c r="H460" s="84"/>
      <c r="J460" s="84"/>
      <c r="M460" s="84"/>
      <c r="O460" s="84"/>
    </row>
    <row r="461" customFormat="false" ht="12" hidden="false" customHeight="false" outlineLevel="0" collapsed="false">
      <c r="F461" s="84"/>
      <c r="G461" s="84"/>
      <c r="H461" s="84"/>
      <c r="J461" s="84"/>
      <c r="M461" s="84"/>
      <c r="O461" s="84"/>
    </row>
    <row r="462" customFormat="false" ht="12" hidden="false" customHeight="false" outlineLevel="0" collapsed="false">
      <c r="F462" s="84"/>
      <c r="G462" s="84"/>
      <c r="H462" s="84"/>
      <c r="J462" s="84"/>
      <c r="M462" s="84"/>
      <c r="O462" s="84"/>
    </row>
    <row r="463" customFormat="false" ht="12" hidden="false" customHeight="false" outlineLevel="0" collapsed="false">
      <c r="F463" s="84"/>
      <c r="G463" s="84"/>
      <c r="H463" s="84"/>
      <c r="J463" s="84"/>
      <c r="M463" s="84"/>
      <c r="O463" s="84"/>
    </row>
    <row r="464" customFormat="false" ht="12" hidden="false" customHeight="false" outlineLevel="0" collapsed="false">
      <c r="F464" s="84"/>
      <c r="G464" s="84"/>
      <c r="H464" s="84"/>
      <c r="J464" s="84"/>
      <c r="M464" s="84"/>
      <c r="O464" s="84"/>
    </row>
    <row r="465" customFormat="false" ht="12" hidden="false" customHeight="false" outlineLevel="0" collapsed="false">
      <c r="F465" s="84"/>
      <c r="G465" s="84"/>
      <c r="H465" s="84"/>
      <c r="J465" s="84"/>
      <c r="M465" s="84"/>
      <c r="O465" s="84"/>
    </row>
    <row r="466" customFormat="false" ht="12" hidden="false" customHeight="false" outlineLevel="0" collapsed="false">
      <c r="F466" s="84"/>
      <c r="G466" s="84"/>
      <c r="H466" s="84"/>
      <c r="J466" s="84"/>
      <c r="M466" s="84"/>
      <c r="O466" s="84"/>
    </row>
    <row r="467" customFormat="false" ht="12" hidden="false" customHeight="false" outlineLevel="0" collapsed="false">
      <c r="F467" s="84"/>
      <c r="G467" s="84"/>
      <c r="H467" s="84"/>
      <c r="J467" s="84"/>
      <c r="M467" s="84"/>
      <c r="O467" s="84"/>
    </row>
    <row r="468" customFormat="false" ht="12" hidden="false" customHeight="false" outlineLevel="0" collapsed="false">
      <c r="F468" s="84"/>
      <c r="G468" s="84"/>
      <c r="H468" s="84"/>
      <c r="J468" s="84"/>
      <c r="M468" s="84"/>
      <c r="O468" s="84"/>
    </row>
    <row r="469" customFormat="false" ht="12" hidden="false" customHeight="false" outlineLevel="0" collapsed="false">
      <c r="F469" s="84"/>
      <c r="G469" s="84"/>
      <c r="H469" s="84"/>
      <c r="J469" s="84"/>
      <c r="M469" s="84"/>
      <c r="O469" s="84"/>
    </row>
    <row r="470" customFormat="false" ht="12" hidden="false" customHeight="false" outlineLevel="0" collapsed="false">
      <c r="F470" s="84"/>
      <c r="G470" s="84"/>
      <c r="H470" s="84"/>
      <c r="J470" s="84"/>
      <c r="M470" s="84"/>
      <c r="O470" s="84"/>
    </row>
    <row r="471" customFormat="false" ht="12" hidden="false" customHeight="false" outlineLevel="0" collapsed="false">
      <c r="F471" s="84"/>
      <c r="G471" s="84"/>
      <c r="H471" s="84"/>
      <c r="J471" s="84"/>
      <c r="M471" s="84"/>
      <c r="O471" s="84"/>
    </row>
    <row r="472" customFormat="false" ht="12" hidden="false" customHeight="false" outlineLevel="0" collapsed="false">
      <c r="F472" s="84"/>
      <c r="G472" s="84"/>
      <c r="H472" s="84"/>
      <c r="J472" s="84"/>
      <c r="M472" s="84"/>
      <c r="O472" s="84"/>
    </row>
    <row r="473" customFormat="false" ht="12" hidden="false" customHeight="false" outlineLevel="0" collapsed="false">
      <c r="F473" s="84"/>
      <c r="G473" s="84"/>
      <c r="H473" s="84"/>
      <c r="J473" s="84"/>
      <c r="M473" s="84"/>
      <c r="O473" s="84"/>
    </row>
    <row r="474" customFormat="false" ht="12" hidden="false" customHeight="false" outlineLevel="0" collapsed="false">
      <c r="F474" s="84"/>
      <c r="G474" s="84"/>
      <c r="H474" s="84"/>
      <c r="J474" s="84"/>
      <c r="M474" s="84"/>
      <c r="O474" s="84"/>
    </row>
    <row r="475" customFormat="false" ht="12" hidden="false" customHeight="false" outlineLevel="0" collapsed="false">
      <c r="F475" s="84"/>
      <c r="G475" s="84"/>
      <c r="H475" s="84"/>
      <c r="J475" s="84"/>
      <c r="M475" s="84"/>
      <c r="O475" s="84"/>
    </row>
    <row r="476" customFormat="false" ht="12" hidden="false" customHeight="false" outlineLevel="0" collapsed="false">
      <c r="F476" s="84"/>
      <c r="G476" s="84"/>
      <c r="H476" s="84"/>
      <c r="J476" s="84"/>
      <c r="M476" s="84"/>
      <c r="O476" s="84"/>
    </row>
    <row r="477" customFormat="false" ht="12" hidden="false" customHeight="false" outlineLevel="0" collapsed="false">
      <c r="F477" s="84"/>
      <c r="G477" s="84"/>
      <c r="H477" s="84"/>
      <c r="J477" s="84"/>
      <c r="M477" s="84"/>
      <c r="O477" s="84"/>
    </row>
    <row r="478" customFormat="false" ht="12" hidden="false" customHeight="false" outlineLevel="0" collapsed="false">
      <c r="F478" s="84"/>
      <c r="G478" s="84"/>
      <c r="H478" s="84"/>
      <c r="J478" s="84"/>
      <c r="M478" s="84"/>
      <c r="O478" s="84"/>
    </row>
    <row r="479" customFormat="false" ht="12" hidden="false" customHeight="false" outlineLevel="0" collapsed="false">
      <c r="F479" s="84"/>
      <c r="G479" s="84"/>
      <c r="H479" s="84"/>
      <c r="J479" s="84"/>
      <c r="M479" s="84"/>
      <c r="O479" s="84"/>
    </row>
    <row r="480" customFormat="false" ht="12" hidden="false" customHeight="false" outlineLevel="0" collapsed="false">
      <c r="F480" s="84"/>
      <c r="G480" s="84"/>
      <c r="H480" s="84"/>
      <c r="J480" s="84"/>
      <c r="M480" s="84"/>
      <c r="O480" s="84"/>
    </row>
    <row r="481" customFormat="false" ht="12" hidden="false" customHeight="false" outlineLevel="0" collapsed="false">
      <c r="F481" s="84"/>
      <c r="G481" s="84"/>
      <c r="H481" s="84"/>
      <c r="J481" s="84"/>
      <c r="M481" s="84"/>
      <c r="O481" s="84"/>
    </row>
    <row r="482" customFormat="false" ht="12" hidden="false" customHeight="false" outlineLevel="0" collapsed="false">
      <c r="F482" s="84"/>
      <c r="G482" s="84"/>
      <c r="H482" s="84"/>
      <c r="J482" s="84"/>
      <c r="M482" s="84"/>
      <c r="O482" s="84"/>
    </row>
    <row r="483" customFormat="false" ht="12" hidden="false" customHeight="false" outlineLevel="0" collapsed="false">
      <c r="F483" s="84"/>
      <c r="G483" s="84"/>
      <c r="H483" s="84"/>
      <c r="J483" s="84"/>
      <c r="M483" s="84"/>
      <c r="O483" s="84"/>
    </row>
    <row r="484" customFormat="false" ht="12" hidden="false" customHeight="false" outlineLevel="0" collapsed="false">
      <c r="F484" s="84"/>
      <c r="G484" s="84"/>
      <c r="H484" s="84"/>
      <c r="J484" s="84"/>
      <c r="M484" s="84"/>
      <c r="O484" s="84"/>
    </row>
    <row r="485" customFormat="false" ht="12" hidden="false" customHeight="false" outlineLevel="0" collapsed="false">
      <c r="F485" s="84"/>
      <c r="G485" s="84"/>
      <c r="H485" s="84"/>
      <c r="J485" s="84"/>
      <c r="M485" s="84"/>
      <c r="O485" s="84"/>
    </row>
    <row r="486" customFormat="false" ht="12" hidden="false" customHeight="false" outlineLevel="0" collapsed="false">
      <c r="F486" s="84"/>
      <c r="G486" s="84"/>
      <c r="H486" s="84"/>
      <c r="J486" s="84"/>
      <c r="M486" s="84"/>
      <c r="O486" s="84"/>
    </row>
    <row r="487" customFormat="false" ht="12" hidden="false" customHeight="false" outlineLevel="0" collapsed="false">
      <c r="F487" s="84"/>
      <c r="G487" s="84"/>
      <c r="H487" s="84"/>
      <c r="J487" s="84"/>
      <c r="M487" s="84"/>
      <c r="O487" s="84"/>
    </row>
    <row r="488" customFormat="false" ht="12" hidden="false" customHeight="false" outlineLevel="0" collapsed="false">
      <c r="F488" s="84"/>
      <c r="G488" s="84"/>
      <c r="H488" s="84"/>
      <c r="J488" s="84"/>
      <c r="M488" s="84"/>
      <c r="O488" s="84"/>
    </row>
    <row r="489" customFormat="false" ht="12" hidden="false" customHeight="false" outlineLevel="0" collapsed="false">
      <c r="F489" s="84"/>
      <c r="G489" s="84"/>
      <c r="H489" s="84"/>
      <c r="J489" s="84"/>
      <c r="M489" s="84"/>
      <c r="O489" s="84"/>
    </row>
    <row r="490" customFormat="false" ht="12" hidden="false" customHeight="false" outlineLevel="0" collapsed="false">
      <c r="F490" s="84"/>
      <c r="G490" s="84"/>
      <c r="H490" s="84"/>
      <c r="J490" s="84"/>
      <c r="M490" s="84"/>
      <c r="O490" s="84"/>
    </row>
    <row r="491" customFormat="false" ht="12" hidden="false" customHeight="false" outlineLevel="0" collapsed="false">
      <c r="F491" s="84"/>
      <c r="G491" s="84"/>
      <c r="H491" s="84"/>
      <c r="J491" s="84"/>
      <c r="M491" s="84"/>
      <c r="O491" s="84"/>
    </row>
    <row r="492" customFormat="false" ht="12" hidden="false" customHeight="false" outlineLevel="0" collapsed="false">
      <c r="F492" s="84"/>
      <c r="G492" s="84"/>
      <c r="H492" s="84"/>
      <c r="J492" s="84"/>
      <c r="M492" s="84"/>
      <c r="O492" s="84"/>
    </row>
    <row r="493" customFormat="false" ht="12" hidden="false" customHeight="false" outlineLevel="0" collapsed="false">
      <c r="F493" s="84"/>
      <c r="G493" s="84"/>
      <c r="H493" s="84"/>
      <c r="J493" s="84"/>
      <c r="M493" s="84"/>
      <c r="O493" s="84"/>
    </row>
    <row r="494" customFormat="false" ht="12" hidden="false" customHeight="false" outlineLevel="0" collapsed="false">
      <c r="F494" s="84"/>
      <c r="G494" s="84"/>
      <c r="H494" s="84"/>
      <c r="J494" s="84"/>
      <c r="M494" s="84"/>
      <c r="O494" s="84"/>
    </row>
    <row r="495" customFormat="false" ht="12" hidden="false" customHeight="false" outlineLevel="0" collapsed="false">
      <c r="F495" s="84"/>
      <c r="G495" s="84"/>
      <c r="H495" s="84"/>
      <c r="J495" s="84"/>
      <c r="M495" s="84"/>
      <c r="O495" s="84"/>
    </row>
    <row r="496" customFormat="false" ht="12" hidden="false" customHeight="false" outlineLevel="0" collapsed="false">
      <c r="F496" s="84"/>
      <c r="G496" s="84"/>
      <c r="H496" s="84"/>
      <c r="J496" s="84"/>
      <c r="M496" s="84"/>
      <c r="O496" s="84"/>
    </row>
    <row r="497" customFormat="false" ht="12" hidden="false" customHeight="false" outlineLevel="0" collapsed="false">
      <c r="F497" s="84"/>
      <c r="G497" s="84"/>
      <c r="H497" s="84"/>
      <c r="J497" s="84"/>
      <c r="M497" s="84"/>
      <c r="O497" s="84"/>
    </row>
    <row r="498" customFormat="false" ht="12" hidden="false" customHeight="false" outlineLevel="0" collapsed="false">
      <c r="F498" s="84"/>
      <c r="G498" s="84"/>
      <c r="H498" s="84"/>
      <c r="J498" s="84"/>
      <c r="M498" s="84"/>
      <c r="O498" s="84"/>
    </row>
    <row r="499" customFormat="false" ht="12" hidden="false" customHeight="false" outlineLevel="0" collapsed="false">
      <c r="F499" s="84"/>
      <c r="G499" s="84"/>
      <c r="H499" s="84"/>
      <c r="J499" s="84"/>
      <c r="M499" s="84"/>
      <c r="O499" s="84"/>
    </row>
    <row r="500" customFormat="false" ht="12" hidden="false" customHeight="false" outlineLevel="0" collapsed="false">
      <c r="F500" s="84"/>
      <c r="G500" s="84"/>
      <c r="H500" s="84"/>
      <c r="J500" s="84"/>
      <c r="M500" s="84"/>
      <c r="O500" s="84"/>
    </row>
    <row r="501" customFormat="false" ht="12" hidden="false" customHeight="false" outlineLevel="0" collapsed="false">
      <c r="F501" s="84"/>
      <c r="G501" s="84"/>
      <c r="H501" s="84"/>
      <c r="J501" s="84"/>
      <c r="M501" s="84"/>
      <c r="O501" s="84"/>
    </row>
    <row r="502" customFormat="false" ht="12" hidden="false" customHeight="false" outlineLevel="0" collapsed="false">
      <c r="F502" s="84"/>
      <c r="G502" s="84"/>
      <c r="H502" s="84"/>
      <c r="J502" s="84"/>
      <c r="M502" s="84"/>
      <c r="O502" s="84"/>
    </row>
    <row r="503" customFormat="false" ht="12" hidden="false" customHeight="false" outlineLevel="0" collapsed="false">
      <c r="F503" s="84"/>
      <c r="G503" s="84"/>
      <c r="H503" s="84"/>
      <c r="J503" s="84"/>
      <c r="M503" s="84"/>
      <c r="O503" s="84"/>
    </row>
    <row r="504" customFormat="false" ht="12" hidden="false" customHeight="false" outlineLevel="0" collapsed="false">
      <c r="F504" s="84"/>
      <c r="G504" s="84"/>
      <c r="H504" s="84"/>
      <c r="J504" s="84"/>
      <c r="M504" s="84"/>
      <c r="O504" s="84"/>
    </row>
    <row r="505" customFormat="false" ht="12" hidden="false" customHeight="false" outlineLevel="0" collapsed="false">
      <c r="F505" s="84"/>
      <c r="G505" s="84"/>
      <c r="H505" s="84"/>
      <c r="J505" s="84"/>
      <c r="M505" s="84"/>
      <c r="O505" s="84"/>
    </row>
    <row r="506" customFormat="false" ht="12" hidden="false" customHeight="false" outlineLevel="0" collapsed="false">
      <c r="F506" s="84"/>
      <c r="G506" s="84"/>
      <c r="H506" s="84"/>
      <c r="J506" s="84"/>
      <c r="M506" s="84"/>
      <c r="O506" s="84"/>
    </row>
    <row r="507" customFormat="false" ht="12" hidden="false" customHeight="false" outlineLevel="0" collapsed="false">
      <c r="F507" s="84"/>
      <c r="G507" s="84"/>
      <c r="H507" s="84"/>
      <c r="J507" s="84"/>
      <c r="M507" s="84"/>
      <c r="O507" s="84"/>
    </row>
    <row r="508" customFormat="false" ht="12" hidden="false" customHeight="false" outlineLevel="0" collapsed="false">
      <c r="F508" s="84"/>
      <c r="G508" s="84"/>
      <c r="H508" s="84"/>
      <c r="J508" s="84"/>
      <c r="M508" s="84"/>
      <c r="O508" s="84"/>
    </row>
    <row r="509" customFormat="false" ht="12" hidden="false" customHeight="false" outlineLevel="0" collapsed="false">
      <c r="F509" s="84"/>
      <c r="G509" s="84"/>
      <c r="H509" s="84"/>
      <c r="J509" s="84"/>
      <c r="M509" s="84"/>
      <c r="O509" s="84"/>
    </row>
    <row r="510" customFormat="false" ht="12" hidden="false" customHeight="false" outlineLevel="0" collapsed="false">
      <c r="F510" s="84"/>
      <c r="G510" s="84"/>
      <c r="H510" s="84"/>
      <c r="J510" s="84"/>
      <c r="M510" s="84"/>
      <c r="O510" s="84"/>
    </row>
    <row r="511" customFormat="false" ht="12" hidden="false" customHeight="false" outlineLevel="0" collapsed="false">
      <c r="F511" s="84"/>
      <c r="G511" s="84"/>
      <c r="H511" s="84"/>
      <c r="J511" s="84"/>
      <c r="M511" s="84"/>
      <c r="O511" s="84"/>
    </row>
    <row r="512" customFormat="false" ht="12" hidden="false" customHeight="false" outlineLevel="0" collapsed="false">
      <c r="F512" s="84"/>
      <c r="G512" s="84"/>
      <c r="H512" s="84"/>
      <c r="J512" s="84"/>
      <c r="M512" s="84"/>
      <c r="O512" s="84"/>
    </row>
    <row r="513" customFormat="false" ht="12" hidden="false" customHeight="false" outlineLevel="0" collapsed="false">
      <c r="F513" s="84"/>
      <c r="G513" s="84"/>
      <c r="H513" s="84"/>
      <c r="J513" s="84"/>
      <c r="M513" s="84"/>
      <c r="O513" s="84"/>
    </row>
    <row r="514" customFormat="false" ht="12" hidden="false" customHeight="false" outlineLevel="0" collapsed="false">
      <c r="F514" s="84"/>
      <c r="G514" s="84"/>
      <c r="H514" s="84"/>
      <c r="J514" s="84"/>
      <c r="M514" s="84"/>
      <c r="O514" s="84"/>
    </row>
    <row r="515" customFormat="false" ht="12" hidden="false" customHeight="false" outlineLevel="0" collapsed="false">
      <c r="F515" s="84"/>
      <c r="G515" s="84"/>
      <c r="H515" s="84"/>
      <c r="J515" s="84"/>
      <c r="M515" s="84"/>
      <c r="O515" s="84"/>
    </row>
    <row r="516" customFormat="false" ht="12" hidden="false" customHeight="false" outlineLevel="0" collapsed="false">
      <c r="F516" s="84"/>
      <c r="G516" s="84"/>
      <c r="H516" s="84"/>
      <c r="J516" s="84"/>
      <c r="M516" s="84"/>
      <c r="O516" s="84"/>
    </row>
    <row r="517" customFormat="false" ht="12" hidden="false" customHeight="false" outlineLevel="0" collapsed="false">
      <c r="F517" s="84"/>
      <c r="G517" s="84"/>
      <c r="H517" s="84"/>
      <c r="J517" s="84"/>
      <c r="M517" s="84"/>
      <c r="O517" s="84"/>
    </row>
    <row r="518" customFormat="false" ht="12" hidden="false" customHeight="false" outlineLevel="0" collapsed="false">
      <c r="F518" s="84"/>
      <c r="G518" s="84"/>
      <c r="H518" s="84"/>
      <c r="J518" s="84"/>
      <c r="M518" s="84"/>
      <c r="O518" s="84"/>
    </row>
    <row r="519" customFormat="false" ht="12" hidden="false" customHeight="false" outlineLevel="0" collapsed="false">
      <c r="F519" s="84"/>
      <c r="G519" s="84"/>
      <c r="H519" s="84"/>
      <c r="J519" s="84"/>
      <c r="M519" s="84"/>
      <c r="O519" s="84"/>
    </row>
    <row r="520" customFormat="false" ht="12" hidden="false" customHeight="false" outlineLevel="0" collapsed="false">
      <c r="F520" s="84"/>
      <c r="G520" s="84"/>
      <c r="H520" s="84"/>
      <c r="J520" s="84"/>
      <c r="M520" s="84"/>
      <c r="O520" s="84"/>
    </row>
    <row r="521" customFormat="false" ht="12" hidden="false" customHeight="false" outlineLevel="0" collapsed="false">
      <c r="F521" s="84"/>
      <c r="G521" s="84"/>
      <c r="H521" s="84"/>
      <c r="J521" s="84"/>
      <c r="M521" s="84"/>
      <c r="O521" s="84"/>
    </row>
    <row r="522" customFormat="false" ht="12" hidden="false" customHeight="false" outlineLevel="0" collapsed="false">
      <c r="F522" s="84"/>
      <c r="G522" s="84"/>
      <c r="H522" s="84"/>
      <c r="J522" s="84"/>
      <c r="M522" s="84"/>
      <c r="O522" s="84"/>
    </row>
    <row r="523" customFormat="false" ht="12" hidden="false" customHeight="false" outlineLevel="0" collapsed="false">
      <c r="F523" s="84"/>
      <c r="G523" s="84"/>
      <c r="H523" s="84"/>
      <c r="J523" s="84"/>
      <c r="M523" s="84"/>
      <c r="O523" s="84"/>
    </row>
    <row r="524" customFormat="false" ht="12" hidden="false" customHeight="false" outlineLevel="0" collapsed="false">
      <c r="F524" s="84"/>
      <c r="G524" s="84"/>
      <c r="H524" s="84"/>
      <c r="J524" s="84"/>
      <c r="M524" s="84"/>
      <c r="O524" s="84"/>
    </row>
    <row r="525" customFormat="false" ht="12" hidden="false" customHeight="false" outlineLevel="0" collapsed="false">
      <c r="F525" s="84"/>
      <c r="G525" s="84"/>
      <c r="H525" s="84"/>
      <c r="J525" s="84"/>
      <c r="M525" s="84"/>
      <c r="O525" s="84"/>
    </row>
    <row r="526" customFormat="false" ht="12" hidden="false" customHeight="false" outlineLevel="0" collapsed="false">
      <c r="F526" s="84"/>
      <c r="G526" s="84"/>
      <c r="H526" s="84"/>
      <c r="J526" s="84"/>
      <c r="M526" s="84"/>
      <c r="O526" s="84"/>
    </row>
    <row r="527" customFormat="false" ht="12" hidden="false" customHeight="false" outlineLevel="0" collapsed="false">
      <c r="F527" s="84"/>
      <c r="G527" s="84"/>
      <c r="H527" s="84"/>
      <c r="J527" s="84"/>
      <c r="M527" s="84"/>
      <c r="O527" s="84"/>
    </row>
    <row r="528" customFormat="false" ht="12" hidden="false" customHeight="false" outlineLevel="0" collapsed="false">
      <c r="F528" s="84"/>
      <c r="G528" s="84"/>
      <c r="H528" s="84"/>
      <c r="J528" s="84"/>
      <c r="M528" s="84"/>
      <c r="O528" s="84"/>
    </row>
    <row r="529" customFormat="false" ht="12" hidden="false" customHeight="false" outlineLevel="0" collapsed="false">
      <c r="F529" s="84"/>
      <c r="G529" s="84"/>
      <c r="H529" s="84"/>
      <c r="J529" s="84"/>
      <c r="M529" s="84"/>
      <c r="O529" s="84"/>
    </row>
    <row r="530" customFormat="false" ht="12" hidden="false" customHeight="false" outlineLevel="0" collapsed="false">
      <c r="F530" s="84"/>
      <c r="G530" s="84"/>
      <c r="H530" s="84"/>
      <c r="J530" s="84"/>
      <c r="M530" s="84"/>
      <c r="O530" s="84"/>
    </row>
    <row r="531" customFormat="false" ht="12" hidden="false" customHeight="false" outlineLevel="0" collapsed="false">
      <c r="F531" s="84"/>
      <c r="G531" s="84"/>
      <c r="H531" s="84"/>
      <c r="J531" s="84"/>
      <c r="M531" s="84"/>
      <c r="O531" s="84"/>
    </row>
    <row r="532" customFormat="false" ht="12" hidden="false" customHeight="false" outlineLevel="0" collapsed="false">
      <c r="F532" s="84"/>
      <c r="G532" s="84"/>
      <c r="H532" s="84"/>
      <c r="J532" s="84"/>
      <c r="M532" s="84"/>
      <c r="O532" s="84"/>
    </row>
    <row r="533" customFormat="false" ht="12" hidden="false" customHeight="false" outlineLevel="0" collapsed="false">
      <c r="F533" s="84"/>
      <c r="G533" s="84"/>
      <c r="H533" s="84"/>
      <c r="J533" s="84"/>
      <c r="M533" s="84"/>
      <c r="O533" s="84"/>
    </row>
    <row r="534" customFormat="false" ht="12" hidden="false" customHeight="false" outlineLevel="0" collapsed="false">
      <c r="F534" s="84"/>
      <c r="G534" s="84"/>
      <c r="H534" s="84"/>
      <c r="J534" s="84"/>
      <c r="M534" s="84"/>
      <c r="O534" s="84"/>
    </row>
    <row r="535" customFormat="false" ht="12" hidden="false" customHeight="false" outlineLevel="0" collapsed="false">
      <c r="F535" s="84"/>
      <c r="G535" s="84"/>
      <c r="H535" s="84"/>
      <c r="J535" s="84"/>
      <c r="M535" s="84"/>
      <c r="O535" s="84"/>
    </row>
    <row r="536" customFormat="false" ht="12" hidden="false" customHeight="false" outlineLevel="0" collapsed="false">
      <c r="F536" s="84"/>
      <c r="G536" s="84"/>
      <c r="H536" s="84"/>
      <c r="J536" s="84"/>
      <c r="M536" s="84"/>
      <c r="O536" s="84"/>
    </row>
    <row r="537" customFormat="false" ht="12" hidden="false" customHeight="false" outlineLevel="0" collapsed="false">
      <c r="F537" s="84"/>
      <c r="G537" s="84"/>
      <c r="H537" s="84"/>
      <c r="J537" s="84"/>
      <c r="M537" s="84"/>
      <c r="O537" s="84"/>
    </row>
    <row r="538" customFormat="false" ht="12" hidden="false" customHeight="false" outlineLevel="0" collapsed="false">
      <c r="F538" s="84"/>
      <c r="G538" s="84"/>
      <c r="H538" s="84"/>
      <c r="J538" s="84"/>
      <c r="M538" s="84"/>
      <c r="O538" s="84"/>
    </row>
    <row r="539" customFormat="false" ht="12" hidden="false" customHeight="false" outlineLevel="0" collapsed="false">
      <c r="F539" s="84"/>
      <c r="G539" s="84"/>
      <c r="H539" s="84"/>
      <c r="J539" s="84"/>
      <c r="M539" s="84"/>
      <c r="O539" s="84"/>
    </row>
    <row r="540" customFormat="false" ht="12" hidden="false" customHeight="false" outlineLevel="0" collapsed="false">
      <c r="F540" s="84"/>
      <c r="G540" s="84"/>
      <c r="H540" s="84"/>
      <c r="J540" s="84"/>
      <c r="M540" s="84"/>
      <c r="O540" s="84"/>
    </row>
    <row r="541" customFormat="false" ht="12" hidden="false" customHeight="false" outlineLevel="0" collapsed="false">
      <c r="F541" s="84"/>
      <c r="G541" s="84"/>
      <c r="H541" s="84"/>
      <c r="J541" s="84"/>
      <c r="M541" s="84"/>
      <c r="O541" s="84"/>
    </row>
    <row r="542" customFormat="false" ht="12" hidden="false" customHeight="false" outlineLevel="0" collapsed="false">
      <c r="F542" s="84"/>
      <c r="G542" s="84"/>
      <c r="H542" s="84"/>
      <c r="J542" s="84"/>
      <c r="M542" s="84"/>
      <c r="O542" s="84"/>
    </row>
    <row r="543" customFormat="false" ht="12" hidden="false" customHeight="false" outlineLevel="0" collapsed="false">
      <c r="F543" s="84"/>
      <c r="G543" s="84"/>
      <c r="H543" s="84"/>
      <c r="J543" s="84"/>
      <c r="M543" s="84"/>
      <c r="O543" s="84"/>
    </row>
    <row r="544" customFormat="false" ht="12" hidden="false" customHeight="false" outlineLevel="0" collapsed="false">
      <c r="F544" s="84"/>
      <c r="G544" s="84"/>
      <c r="H544" s="84"/>
      <c r="J544" s="84"/>
      <c r="M544" s="84"/>
      <c r="O544" s="84"/>
    </row>
    <row r="545" customFormat="false" ht="12" hidden="false" customHeight="false" outlineLevel="0" collapsed="false">
      <c r="F545" s="84"/>
      <c r="G545" s="84"/>
      <c r="H545" s="84"/>
      <c r="J545" s="84"/>
      <c r="M545" s="84"/>
      <c r="O545" s="84"/>
    </row>
    <row r="546" customFormat="false" ht="12" hidden="false" customHeight="false" outlineLevel="0" collapsed="false">
      <c r="F546" s="84"/>
      <c r="G546" s="84"/>
      <c r="H546" s="84"/>
      <c r="J546" s="84"/>
      <c r="M546" s="84"/>
      <c r="O546" s="84"/>
    </row>
    <row r="547" customFormat="false" ht="12" hidden="false" customHeight="false" outlineLevel="0" collapsed="false">
      <c r="F547" s="84"/>
      <c r="G547" s="84"/>
      <c r="H547" s="84"/>
      <c r="J547" s="84"/>
      <c r="M547" s="84"/>
      <c r="O547" s="84"/>
    </row>
    <row r="548" customFormat="false" ht="12" hidden="false" customHeight="false" outlineLevel="0" collapsed="false">
      <c r="F548" s="84"/>
      <c r="G548" s="84"/>
      <c r="H548" s="84"/>
      <c r="J548" s="84"/>
      <c r="M548" s="84"/>
      <c r="O548" s="84"/>
    </row>
    <row r="549" customFormat="false" ht="12" hidden="false" customHeight="false" outlineLevel="0" collapsed="false">
      <c r="F549" s="84"/>
      <c r="G549" s="84"/>
      <c r="H549" s="84"/>
      <c r="J549" s="84"/>
      <c r="M549" s="84"/>
      <c r="O549" s="84"/>
    </row>
    <row r="550" customFormat="false" ht="12" hidden="false" customHeight="false" outlineLevel="0" collapsed="false">
      <c r="F550" s="84"/>
      <c r="G550" s="84"/>
      <c r="H550" s="84"/>
      <c r="J550" s="84"/>
      <c r="M550" s="84"/>
      <c r="O550" s="84"/>
    </row>
    <row r="551" customFormat="false" ht="12" hidden="false" customHeight="false" outlineLevel="0" collapsed="false">
      <c r="F551" s="84"/>
      <c r="G551" s="84"/>
      <c r="H551" s="84"/>
      <c r="J551" s="84"/>
      <c r="M551" s="84"/>
      <c r="O551" s="84"/>
    </row>
    <row r="552" customFormat="false" ht="12" hidden="false" customHeight="false" outlineLevel="0" collapsed="false">
      <c r="F552" s="84"/>
      <c r="G552" s="84"/>
      <c r="H552" s="84"/>
      <c r="J552" s="84"/>
      <c r="M552" s="84"/>
      <c r="O552" s="84"/>
    </row>
    <row r="553" customFormat="false" ht="12" hidden="false" customHeight="false" outlineLevel="0" collapsed="false">
      <c r="F553" s="84"/>
      <c r="G553" s="84"/>
      <c r="H553" s="84"/>
      <c r="J553" s="84"/>
      <c r="M553" s="84"/>
      <c r="O553" s="84"/>
    </row>
    <row r="554" customFormat="false" ht="12" hidden="false" customHeight="false" outlineLevel="0" collapsed="false">
      <c r="F554" s="84"/>
      <c r="G554" s="84"/>
      <c r="H554" s="84"/>
      <c r="J554" s="84"/>
      <c r="M554" s="84"/>
      <c r="O554" s="84"/>
    </row>
    <row r="555" customFormat="false" ht="12" hidden="false" customHeight="false" outlineLevel="0" collapsed="false">
      <c r="F555" s="84"/>
      <c r="G555" s="84"/>
      <c r="H555" s="84"/>
      <c r="J555" s="84"/>
      <c r="M555" s="84"/>
      <c r="O555" s="84"/>
    </row>
    <row r="556" customFormat="false" ht="12" hidden="false" customHeight="false" outlineLevel="0" collapsed="false">
      <c r="F556" s="84"/>
      <c r="G556" s="84"/>
      <c r="H556" s="84"/>
      <c r="J556" s="84"/>
      <c r="M556" s="84"/>
      <c r="O556" s="84"/>
    </row>
    <row r="557" customFormat="false" ht="12" hidden="false" customHeight="false" outlineLevel="0" collapsed="false">
      <c r="F557" s="84"/>
      <c r="G557" s="84"/>
      <c r="H557" s="84"/>
      <c r="J557" s="84"/>
      <c r="M557" s="84"/>
      <c r="O557" s="84"/>
    </row>
    <row r="558" customFormat="false" ht="12" hidden="false" customHeight="false" outlineLevel="0" collapsed="false">
      <c r="F558" s="84"/>
      <c r="G558" s="84"/>
      <c r="H558" s="84"/>
      <c r="J558" s="84"/>
      <c r="M558" s="84"/>
      <c r="O558" s="84"/>
    </row>
    <row r="559" customFormat="false" ht="12" hidden="false" customHeight="false" outlineLevel="0" collapsed="false">
      <c r="F559" s="84"/>
      <c r="G559" s="84"/>
      <c r="H559" s="84"/>
      <c r="J559" s="84"/>
      <c r="M559" s="84"/>
      <c r="O559" s="84"/>
    </row>
    <row r="560" customFormat="false" ht="12" hidden="false" customHeight="false" outlineLevel="0" collapsed="false">
      <c r="F560" s="84"/>
      <c r="G560" s="84"/>
      <c r="H560" s="84"/>
      <c r="J560" s="84"/>
      <c r="M560" s="84"/>
      <c r="O560" s="84"/>
    </row>
    <row r="561" customFormat="false" ht="12" hidden="false" customHeight="false" outlineLevel="0" collapsed="false">
      <c r="F561" s="84"/>
      <c r="G561" s="84"/>
      <c r="H561" s="84"/>
      <c r="J561" s="84"/>
      <c r="M561" s="84"/>
      <c r="O561" s="84"/>
    </row>
    <row r="562" customFormat="false" ht="12" hidden="false" customHeight="false" outlineLevel="0" collapsed="false">
      <c r="F562" s="84"/>
      <c r="G562" s="84"/>
      <c r="H562" s="84"/>
      <c r="J562" s="84"/>
      <c r="M562" s="84"/>
      <c r="O562" s="84"/>
    </row>
    <row r="563" customFormat="false" ht="12" hidden="false" customHeight="false" outlineLevel="0" collapsed="false">
      <c r="F563" s="84"/>
      <c r="G563" s="84"/>
      <c r="H563" s="84"/>
      <c r="J563" s="84"/>
      <c r="M563" s="84"/>
      <c r="O563" s="84"/>
    </row>
    <row r="564" customFormat="false" ht="12" hidden="false" customHeight="false" outlineLevel="0" collapsed="false">
      <c r="F564" s="84"/>
      <c r="G564" s="84"/>
      <c r="H564" s="84"/>
      <c r="J564" s="84"/>
      <c r="M564" s="84"/>
      <c r="O564" s="84"/>
    </row>
    <row r="565" customFormat="false" ht="12" hidden="false" customHeight="false" outlineLevel="0" collapsed="false">
      <c r="F565" s="84"/>
      <c r="G565" s="84"/>
      <c r="H565" s="84"/>
      <c r="J565" s="84"/>
      <c r="M565" s="84"/>
      <c r="O565" s="84"/>
    </row>
    <row r="566" customFormat="false" ht="12" hidden="false" customHeight="false" outlineLevel="0" collapsed="false">
      <c r="F566" s="84"/>
      <c r="G566" s="84"/>
      <c r="H566" s="84"/>
      <c r="J566" s="84"/>
      <c r="M566" s="84"/>
      <c r="O566" s="84"/>
    </row>
    <row r="567" customFormat="false" ht="12" hidden="false" customHeight="false" outlineLevel="0" collapsed="false">
      <c r="F567" s="84"/>
      <c r="G567" s="84"/>
      <c r="H567" s="84"/>
      <c r="J567" s="84"/>
      <c r="M567" s="84"/>
      <c r="O567" s="84"/>
    </row>
    <row r="568" customFormat="false" ht="12" hidden="false" customHeight="false" outlineLevel="0" collapsed="false">
      <c r="F568" s="84"/>
      <c r="G568" s="84"/>
      <c r="H568" s="84"/>
      <c r="J568" s="84"/>
      <c r="M568" s="84"/>
      <c r="O568" s="84"/>
    </row>
    <row r="569" customFormat="false" ht="12" hidden="false" customHeight="false" outlineLevel="0" collapsed="false">
      <c r="F569" s="84"/>
      <c r="G569" s="84"/>
      <c r="H569" s="84"/>
      <c r="J569" s="84"/>
      <c r="M569" s="84"/>
      <c r="O569" s="84"/>
    </row>
    <row r="570" customFormat="false" ht="12" hidden="false" customHeight="false" outlineLevel="0" collapsed="false">
      <c r="F570" s="84"/>
      <c r="G570" s="84"/>
      <c r="H570" s="84"/>
      <c r="J570" s="84"/>
      <c r="M570" s="84"/>
      <c r="O570" s="84"/>
    </row>
    <row r="571" customFormat="false" ht="12" hidden="false" customHeight="false" outlineLevel="0" collapsed="false">
      <c r="F571" s="84"/>
      <c r="G571" s="84"/>
      <c r="H571" s="84"/>
      <c r="J571" s="84"/>
      <c r="M571" s="84"/>
      <c r="O571" s="84"/>
    </row>
    <row r="572" customFormat="false" ht="12" hidden="false" customHeight="false" outlineLevel="0" collapsed="false">
      <c r="F572" s="84"/>
      <c r="G572" s="84"/>
      <c r="H572" s="84"/>
      <c r="J572" s="84"/>
      <c r="M572" s="84"/>
      <c r="O572" s="84"/>
    </row>
    <row r="573" customFormat="false" ht="12" hidden="false" customHeight="false" outlineLevel="0" collapsed="false">
      <c r="F573" s="84"/>
      <c r="G573" s="84"/>
      <c r="H573" s="84"/>
      <c r="J573" s="84"/>
      <c r="M573" s="84"/>
      <c r="O573" s="84"/>
    </row>
    <row r="574" customFormat="false" ht="12" hidden="false" customHeight="false" outlineLevel="0" collapsed="false">
      <c r="F574" s="84"/>
      <c r="G574" s="84"/>
      <c r="H574" s="84"/>
      <c r="J574" s="84"/>
      <c r="M574" s="84"/>
      <c r="O574" s="84"/>
    </row>
    <row r="575" customFormat="false" ht="12" hidden="false" customHeight="false" outlineLevel="0" collapsed="false">
      <c r="F575" s="84"/>
      <c r="G575" s="84"/>
      <c r="H575" s="84"/>
      <c r="J575" s="84"/>
      <c r="M575" s="84"/>
      <c r="O575" s="84"/>
    </row>
    <row r="576" customFormat="false" ht="12" hidden="false" customHeight="false" outlineLevel="0" collapsed="false">
      <c r="F576" s="84"/>
      <c r="G576" s="84"/>
      <c r="H576" s="84"/>
      <c r="J576" s="84"/>
      <c r="M576" s="84"/>
      <c r="O576" s="84"/>
    </row>
    <row r="577" customFormat="false" ht="12" hidden="false" customHeight="false" outlineLevel="0" collapsed="false">
      <c r="F577" s="84"/>
      <c r="G577" s="84"/>
      <c r="H577" s="84"/>
      <c r="J577" s="84"/>
      <c r="M577" s="84"/>
      <c r="O577" s="84"/>
    </row>
    <row r="578" customFormat="false" ht="12" hidden="false" customHeight="false" outlineLevel="0" collapsed="false">
      <c r="F578" s="84"/>
      <c r="G578" s="84"/>
      <c r="H578" s="84"/>
      <c r="J578" s="84"/>
      <c r="M578" s="84"/>
      <c r="O578" s="84"/>
    </row>
    <row r="579" customFormat="false" ht="12" hidden="false" customHeight="false" outlineLevel="0" collapsed="false">
      <c r="F579" s="84"/>
      <c r="G579" s="84"/>
      <c r="H579" s="84"/>
      <c r="J579" s="84"/>
      <c r="M579" s="84"/>
      <c r="O579" s="84"/>
    </row>
    <row r="580" customFormat="false" ht="12" hidden="false" customHeight="false" outlineLevel="0" collapsed="false">
      <c r="F580" s="84"/>
      <c r="G580" s="84"/>
      <c r="H580" s="84"/>
      <c r="J580" s="84"/>
      <c r="M580" s="84"/>
      <c r="O580" s="84"/>
    </row>
    <row r="581" customFormat="false" ht="12" hidden="false" customHeight="false" outlineLevel="0" collapsed="false">
      <c r="F581" s="84"/>
      <c r="G581" s="84"/>
      <c r="H581" s="84"/>
      <c r="J581" s="84"/>
      <c r="M581" s="84"/>
      <c r="O581" s="84"/>
    </row>
    <row r="582" customFormat="false" ht="12" hidden="false" customHeight="false" outlineLevel="0" collapsed="false">
      <c r="F582" s="84"/>
      <c r="G582" s="84"/>
      <c r="H582" s="84"/>
      <c r="J582" s="84"/>
      <c r="M582" s="84"/>
      <c r="O582" s="84"/>
    </row>
    <row r="583" customFormat="false" ht="12" hidden="false" customHeight="false" outlineLevel="0" collapsed="false">
      <c r="F583" s="84"/>
      <c r="G583" s="84"/>
      <c r="H583" s="84"/>
      <c r="J583" s="84"/>
      <c r="M583" s="84"/>
      <c r="O583" s="84"/>
    </row>
    <row r="584" customFormat="false" ht="12" hidden="false" customHeight="false" outlineLevel="0" collapsed="false">
      <c r="F584" s="84"/>
      <c r="G584" s="84"/>
      <c r="H584" s="84"/>
      <c r="J584" s="84"/>
      <c r="M584" s="84"/>
      <c r="O584" s="84"/>
    </row>
    <row r="585" customFormat="false" ht="12" hidden="false" customHeight="false" outlineLevel="0" collapsed="false">
      <c r="F585" s="84"/>
      <c r="G585" s="84"/>
      <c r="H585" s="84"/>
      <c r="J585" s="84"/>
      <c r="M585" s="84"/>
      <c r="O585" s="84"/>
    </row>
    <row r="586" customFormat="false" ht="12" hidden="false" customHeight="false" outlineLevel="0" collapsed="false">
      <c r="F586" s="84"/>
      <c r="G586" s="84"/>
      <c r="H586" s="84"/>
      <c r="J586" s="84"/>
      <c r="M586" s="84"/>
      <c r="O586" s="84"/>
    </row>
    <row r="587" customFormat="false" ht="12" hidden="false" customHeight="false" outlineLevel="0" collapsed="false">
      <c r="F587" s="84"/>
      <c r="G587" s="84"/>
      <c r="H587" s="84"/>
      <c r="J587" s="84"/>
      <c r="M587" s="84"/>
      <c r="O587" s="84"/>
    </row>
    <row r="588" customFormat="false" ht="12" hidden="false" customHeight="false" outlineLevel="0" collapsed="false">
      <c r="F588" s="84"/>
      <c r="G588" s="84"/>
      <c r="H588" s="84"/>
      <c r="J588" s="84"/>
      <c r="M588" s="84"/>
      <c r="O588" s="84"/>
    </row>
    <row r="589" customFormat="false" ht="12" hidden="false" customHeight="false" outlineLevel="0" collapsed="false">
      <c r="F589" s="84"/>
      <c r="G589" s="84"/>
      <c r="H589" s="84"/>
      <c r="J589" s="84"/>
      <c r="M589" s="84"/>
      <c r="O589" s="84"/>
    </row>
    <row r="590" customFormat="false" ht="12" hidden="false" customHeight="false" outlineLevel="0" collapsed="false">
      <c r="F590" s="84"/>
      <c r="G590" s="84"/>
      <c r="H590" s="84"/>
      <c r="J590" s="84"/>
      <c r="M590" s="84"/>
      <c r="O590" s="84"/>
    </row>
    <row r="591" customFormat="false" ht="12" hidden="false" customHeight="false" outlineLevel="0" collapsed="false">
      <c r="F591" s="84"/>
      <c r="G591" s="84"/>
      <c r="H591" s="84"/>
      <c r="J591" s="84"/>
      <c r="M591" s="84"/>
      <c r="O591" s="84"/>
    </row>
    <row r="592" customFormat="false" ht="12" hidden="false" customHeight="false" outlineLevel="0" collapsed="false">
      <c r="F592" s="84"/>
      <c r="G592" s="84"/>
      <c r="H592" s="84"/>
      <c r="J592" s="84"/>
      <c r="M592" s="84"/>
      <c r="O592" s="84"/>
    </row>
    <row r="593" customFormat="false" ht="12" hidden="false" customHeight="false" outlineLevel="0" collapsed="false">
      <c r="F593" s="84"/>
      <c r="G593" s="84"/>
      <c r="H593" s="84"/>
      <c r="J593" s="84"/>
      <c r="M593" s="84"/>
      <c r="O593" s="84"/>
    </row>
    <row r="594" customFormat="false" ht="12" hidden="false" customHeight="false" outlineLevel="0" collapsed="false">
      <c r="F594" s="84"/>
      <c r="G594" s="84"/>
      <c r="H594" s="84"/>
      <c r="J594" s="84"/>
      <c r="M594" s="84"/>
      <c r="O594" s="84"/>
    </row>
    <row r="595" customFormat="false" ht="12" hidden="false" customHeight="false" outlineLevel="0" collapsed="false">
      <c r="F595" s="84"/>
      <c r="G595" s="84"/>
      <c r="H595" s="84"/>
      <c r="J595" s="84"/>
      <c r="M595" s="84"/>
      <c r="O595" s="84"/>
    </row>
    <row r="596" customFormat="false" ht="12" hidden="false" customHeight="false" outlineLevel="0" collapsed="false">
      <c r="F596" s="84"/>
      <c r="H596" s="84"/>
      <c r="J596" s="84"/>
      <c r="M596" s="84"/>
      <c r="O596" s="84"/>
    </row>
    <row r="597" customFormat="false" ht="12" hidden="false" customHeight="false" outlineLevel="0" collapsed="false">
      <c r="F597" s="84"/>
      <c r="H597" s="84"/>
      <c r="J597" s="84"/>
      <c r="M597" s="84"/>
      <c r="O597" s="84"/>
    </row>
    <row r="598" customFormat="false" ht="12" hidden="false" customHeight="false" outlineLevel="0" collapsed="false">
      <c r="F598" s="84"/>
      <c r="H598" s="84"/>
      <c r="J598" s="84"/>
      <c r="M598" s="84"/>
      <c r="O598" s="84"/>
    </row>
    <row r="599" customFormat="false" ht="12" hidden="false" customHeight="false" outlineLevel="0" collapsed="false">
      <c r="F599" s="84"/>
      <c r="H599" s="84"/>
      <c r="J599" s="84"/>
      <c r="M599" s="84"/>
      <c r="O599" s="84"/>
    </row>
    <row r="600" customFormat="false" ht="12" hidden="false" customHeight="false" outlineLevel="0" collapsed="false">
      <c r="F600" s="84"/>
      <c r="H600" s="84"/>
      <c r="J600" s="84"/>
      <c r="M600" s="84"/>
      <c r="O600" s="84"/>
    </row>
    <row r="601" customFormat="false" ht="12" hidden="false" customHeight="false" outlineLevel="0" collapsed="false">
      <c r="F601" s="84"/>
      <c r="H601" s="84"/>
      <c r="J601" s="84"/>
      <c r="M601" s="84"/>
      <c r="O601" s="84"/>
    </row>
    <row r="602" customFormat="false" ht="12" hidden="false" customHeight="false" outlineLevel="0" collapsed="false">
      <c r="F602" s="84"/>
      <c r="H602" s="84"/>
      <c r="J602" s="84"/>
      <c r="M602" s="84"/>
      <c r="O602" s="84"/>
    </row>
    <row r="603" customFormat="false" ht="12" hidden="false" customHeight="false" outlineLevel="0" collapsed="false">
      <c r="F603" s="84"/>
      <c r="H603" s="84"/>
      <c r="J603" s="84"/>
      <c r="M603" s="84"/>
      <c r="O603" s="84"/>
    </row>
    <row r="604" customFormat="false" ht="12" hidden="false" customHeight="false" outlineLevel="0" collapsed="false">
      <c r="F604" s="84"/>
      <c r="H604" s="84"/>
      <c r="J604" s="84"/>
      <c r="M604" s="84"/>
      <c r="O604" s="84"/>
    </row>
    <row r="605" customFormat="false" ht="12" hidden="false" customHeight="false" outlineLevel="0" collapsed="false">
      <c r="F605" s="84"/>
      <c r="H605" s="84"/>
      <c r="J605" s="84"/>
      <c r="M605" s="84"/>
      <c r="O605" s="84"/>
    </row>
    <row r="606" customFormat="false" ht="12" hidden="false" customHeight="false" outlineLevel="0" collapsed="false">
      <c r="F606" s="84"/>
      <c r="H606" s="84"/>
      <c r="J606" s="84"/>
      <c r="M606" s="84"/>
      <c r="O606" s="84"/>
    </row>
    <row r="607" customFormat="false" ht="12" hidden="false" customHeight="false" outlineLevel="0" collapsed="false">
      <c r="F607" s="84"/>
      <c r="H607" s="84"/>
      <c r="J607" s="84"/>
      <c r="M607" s="84"/>
      <c r="O607" s="84"/>
    </row>
    <row r="608" customFormat="false" ht="12" hidden="false" customHeight="false" outlineLevel="0" collapsed="false">
      <c r="F608" s="84"/>
      <c r="H608" s="84"/>
      <c r="J608" s="84"/>
      <c r="M608" s="84"/>
      <c r="O608" s="84"/>
    </row>
    <row r="609" customFormat="false" ht="12" hidden="false" customHeight="false" outlineLevel="0" collapsed="false">
      <c r="F609" s="84"/>
      <c r="H609" s="84"/>
      <c r="J609" s="84"/>
      <c r="M609" s="84"/>
      <c r="O609" s="84"/>
    </row>
    <row r="610" customFormat="false" ht="12" hidden="false" customHeight="false" outlineLevel="0" collapsed="false">
      <c r="F610" s="84"/>
      <c r="H610" s="84"/>
      <c r="J610" s="84"/>
      <c r="M610" s="84"/>
      <c r="O610" s="84"/>
    </row>
    <row r="611" customFormat="false" ht="12" hidden="false" customHeight="false" outlineLevel="0" collapsed="false">
      <c r="F611" s="84"/>
      <c r="H611" s="84"/>
      <c r="J611" s="84"/>
      <c r="M611" s="84"/>
      <c r="O611" s="84"/>
    </row>
    <row r="612" customFormat="false" ht="12" hidden="false" customHeight="false" outlineLevel="0" collapsed="false">
      <c r="F612" s="84"/>
      <c r="H612" s="84"/>
      <c r="J612" s="84"/>
      <c r="M612" s="84"/>
      <c r="O612" s="84"/>
    </row>
    <row r="613" customFormat="false" ht="12" hidden="false" customHeight="false" outlineLevel="0" collapsed="false">
      <c r="F613" s="84"/>
      <c r="H613" s="84"/>
      <c r="J613" s="84"/>
      <c r="M613" s="84"/>
      <c r="O613" s="84"/>
    </row>
    <row r="614" customFormat="false" ht="12" hidden="false" customHeight="false" outlineLevel="0" collapsed="false">
      <c r="F614" s="84"/>
      <c r="H614" s="84"/>
      <c r="J614" s="84"/>
      <c r="M614" s="84"/>
      <c r="O614" s="84"/>
    </row>
    <row r="615" customFormat="false" ht="12" hidden="false" customHeight="false" outlineLevel="0" collapsed="false">
      <c r="F615" s="84"/>
      <c r="H615" s="84"/>
      <c r="J615" s="84"/>
      <c r="M615" s="84"/>
      <c r="O615" s="84"/>
    </row>
    <row r="616" customFormat="false" ht="12" hidden="false" customHeight="false" outlineLevel="0" collapsed="false">
      <c r="F616" s="84"/>
      <c r="H616" s="84"/>
      <c r="J616" s="84"/>
      <c r="M616" s="84"/>
      <c r="O616" s="84"/>
    </row>
    <row r="617" customFormat="false" ht="12" hidden="false" customHeight="false" outlineLevel="0" collapsed="false">
      <c r="F617" s="84"/>
      <c r="H617" s="84"/>
      <c r="J617" s="84"/>
      <c r="M617" s="84"/>
      <c r="O617" s="84"/>
    </row>
    <row r="618" customFormat="false" ht="12" hidden="false" customHeight="false" outlineLevel="0" collapsed="false">
      <c r="F618" s="84"/>
      <c r="H618" s="84"/>
      <c r="J618" s="84"/>
      <c r="M618" s="84"/>
      <c r="O618" s="84"/>
    </row>
    <row r="619" customFormat="false" ht="12" hidden="false" customHeight="false" outlineLevel="0" collapsed="false">
      <c r="F619" s="84"/>
      <c r="H619" s="84"/>
      <c r="J619" s="84"/>
      <c r="M619" s="84"/>
      <c r="O619" s="84"/>
    </row>
    <row r="620" customFormat="false" ht="12" hidden="false" customHeight="false" outlineLevel="0" collapsed="false">
      <c r="F620" s="84"/>
      <c r="H620" s="84"/>
      <c r="J620" s="84"/>
      <c r="M620" s="84"/>
      <c r="O620" s="84"/>
    </row>
    <row r="621" customFormat="false" ht="12" hidden="false" customHeight="false" outlineLevel="0" collapsed="false">
      <c r="F621" s="84"/>
      <c r="H621" s="84"/>
      <c r="J621" s="84"/>
      <c r="M621" s="84"/>
      <c r="O621" s="84"/>
    </row>
    <row r="622" customFormat="false" ht="12" hidden="false" customHeight="false" outlineLevel="0" collapsed="false">
      <c r="F622" s="84"/>
      <c r="H622" s="84"/>
      <c r="J622" s="84"/>
      <c r="M622" s="84"/>
      <c r="O622" s="84"/>
    </row>
    <row r="623" customFormat="false" ht="12" hidden="false" customHeight="false" outlineLevel="0" collapsed="false">
      <c r="F623" s="84"/>
      <c r="H623" s="84"/>
      <c r="J623" s="84"/>
      <c r="M623" s="84"/>
      <c r="O623" s="84"/>
    </row>
    <row r="624" customFormat="false" ht="12" hidden="false" customHeight="false" outlineLevel="0" collapsed="false">
      <c r="F624" s="84"/>
      <c r="H624" s="84"/>
      <c r="J624" s="84"/>
      <c r="M624" s="84"/>
      <c r="O624" s="84"/>
    </row>
    <row r="625" customFormat="false" ht="12" hidden="false" customHeight="false" outlineLevel="0" collapsed="false">
      <c r="F625" s="84"/>
      <c r="H625" s="84"/>
      <c r="J625" s="84"/>
      <c r="M625" s="84"/>
      <c r="O625" s="84"/>
    </row>
    <row r="626" customFormat="false" ht="12" hidden="false" customHeight="false" outlineLevel="0" collapsed="false">
      <c r="F626" s="84"/>
      <c r="J626" s="84"/>
      <c r="M626" s="84"/>
      <c r="O626" s="84"/>
    </row>
    <row r="627" customFormat="false" ht="12" hidden="false" customHeight="false" outlineLevel="0" collapsed="false">
      <c r="F627" s="84"/>
      <c r="J627" s="84"/>
      <c r="M627" s="84"/>
      <c r="O627" s="84"/>
    </row>
    <row r="628" customFormat="false" ht="12" hidden="false" customHeight="false" outlineLevel="0" collapsed="false">
      <c r="F628" s="84"/>
      <c r="J628" s="84"/>
      <c r="M628" s="84"/>
      <c r="O628" s="84"/>
    </row>
    <row r="629" customFormat="false" ht="12" hidden="false" customHeight="false" outlineLevel="0" collapsed="false">
      <c r="F629" s="84"/>
      <c r="J629" s="84"/>
      <c r="M629" s="84"/>
      <c r="O629" s="84"/>
    </row>
    <row r="630" customFormat="false" ht="12" hidden="false" customHeight="false" outlineLevel="0" collapsed="false">
      <c r="F630" s="84"/>
      <c r="J630" s="84"/>
      <c r="M630" s="84"/>
      <c r="O630" s="84"/>
    </row>
    <row r="631" customFormat="false" ht="12" hidden="false" customHeight="false" outlineLevel="0" collapsed="false">
      <c r="F631" s="84"/>
      <c r="J631" s="84"/>
      <c r="M631" s="84"/>
      <c r="O631" s="84"/>
    </row>
    <row r="632" customFormat="false" ht="12" hidden="false" customHeight="false" outlineLevel="0" collapsed="false">
      <c r="F632" s="84"/>
      <c r="J632" s="84"/>
      <c r="M632" s="84"/>
      <c r="O632" s="84"/>
    </row>
    <row r="633" customFormat="false" ht="12" hidden="false" customHeight="false" outlineLevel="0" collapsed="false">
      <c r="F633" s="84"/>
      <c r="J633" s="84"/>
      <c r="M633" s="84"/>
      <c r="O633" s="84"/>
    </row>
    <row r="634" customFormat="false" ht="12" hidden="false" customHeight="false" outlineLevel="0" collapsed="false">
      <c r="F634" s="84"/>
      <c r="J634" s="84"/>
      <c r="M634" s="84"/>
      <c r="O634" s="84"/>
    </row>
    <row r="635" customFormat="false" ht="12" hidden="false" customHeight="false" outlineLevel="0" collapsed="false">
      <c r="F635" s="84"/>
      <c r="J635" s="84"/>
      <c r="M635" s="84"/>
      <c r="O635" s="84"/>
    </row>
    <row r="636" customFormat="false" ht="12" hidden="false" customHeight="false" outlineLevel="0" collapsed="false">
      <c r="F636" s="84"/>
      <c r="J636" s="84"/>
      <c r="M636" s="84"/>
      <c r="O636" s="84"/>
    </row>
    <row r="637" customFormat="false" ht="12" hidden="false" customHeight="false" outlineLevel="0" collapsed="false">
      <c r="F637" s="84"/>
      <c r="J637" s="84"/>
      <c r="M637" s="84"/>
      <c r="O637" s="84"/>
    </row>
    <row r="638" customFormat="false" ht="12" hidden="false" customHeight="false" outlineLevel="0" collapsed="false">
      <c r="F638" s="84"/>
      <c r="J638" s="84"/>
      <c r="M638" s="84"/>
      <c r="O638" s="84"/>
    </row>
    <row r="639" customFormat="false" ht="12" hidden="false" customHeight="false" outlineLevel="0" collapsed="false">
      <c r="F639" s="84"/>
      <c r="J639" s="84"/>
      <c r="M639" s="84"/>
      <c r="O639" s="84"/>
    </row>
    <row r="640" customFormat="false" ht="12" hidden="false" customHeight="false" outlineLevel="0" collapsed="false">
      <c r="F640" s="84"/>
      <c r="J640" s="84"/>
      <c r="M640" s="84"/>
      <c r="O640" s="84"/>
    </row>
    <row r="641" customFormat="false" ht="12" hidden="false" customHeight="false" outlineLevel="0" collapsed="false">
      <c r="F641" s="84"/>
      <c r="J641" s="84"/>
      <c r="M641" s="84"/>
      <c r="O641" s="84"/>
    </row>
    <row r="642" customFormat="false" ht="12" hidden="false" customHeight="false" outlineLevel="0" collapsed="false">
      <c r="F642" s="84"/>
      <c r="J642" s="84"/>
      <c r="M642" s="84"/>
      <c r="O642" s="84"/>
    </row>
    <row r="643" customFormat="false" ht="12" hidden="false" customHeight="false" outlineLevel="0" collapsed="false">
      <c r="F643" s="84"/>
      <c r="J643" s="84"/>
      <c r="M643" s="84"/>
      <c r="O643" s="84"/>
    </row>
    <row r="644" customFormat="false" ht="12" hidden="false" customHeight="false" outlineLevel="0" collapsed="false">
      <c r="F644" s="84"/>
      <c r="J644" s="84"/>
      <c r="M644" s="84"/>
      <c r="O644" s="84"/>
    </row>
    <row r="645" customFormat="false" ht="12" hidden="false" customHeight="false" outlineLevel="0" collapsed="false">
      <c r="F645" s="84"/>
      <c r="J645" s="84"/>
      <c r="M645" s="84"/>
      <c r="O645" s="84"/>
    </row>
    <row r="646" customFormat="false" ht="12" hidden="false" customHeight="false" outlineLevel="0" collapsed="false">
      <c r="F646" s="84"/>
      <c r="J646" s="84"/>
      <c r="M646" s="84"/>
      <c r="O646" s="84"/>
    </row>
    <row r="647" customFormat="false" ht="12" hidden="false" customHeight="false" outlineLevel="0" collapsed="false">
      <c r="F647" s="84"/>
      <c r="J647" s="84"/>
      <c r="M647" s="84"/>
      <c r="O647" s="84"/>
    </row>
    <row r="648" customFormat="false" ht="12" hidden="false" customHeight="false" outlineLevel="0" collapsed="false">
      <c r="F648" s="84"/>
      <c r="J648" s="84"/>
      <c r="M648" s="84"/>
      <c r="O648" s="84"/>
    </row>
    <row r="649" customFormat="false" ht="12" hidden="false" customHeight="false" outlineLevel="0" collapsed="false">
      <c r="F649" s="84"/>
      <c r="J649" s="84"/>
      <c r="M649" s="84"/>
      <c r="O649" s="84"/>
    </row>
    <row r="650" customFormat="false" ht="12" hidden="false" customHeight="false" outlineLevel="0" collapsed="false">
      <c r="F650" s="84"/>
      <c r="J650" s="84"/>
      <c r="M650" s="84"/>
      <c r="O650" s="84"/>
    </row>
    <row r="651" customFormat="false" ht="12" hidden="false" customHeight="false" outlineLevel="0" collapsed="false">
      <c r="F651" s="84"/>
      <c r="J651" s="84"/>
      <c r="M651" s="84"/>
      <c r="O651" s="84"/>
    </row>
    <row r="652" customFormat="false" ht="12" hidden="false" customHeight="false" outlineLevel="0" collapsed="false">
      <c r="F652" s="84"/>
      <c r="J652" s="84"/>
      <c r="M652" s="84"/>
      <c r="O652" s="84"/>
    </row>
    <row r="653" customFormat="false" ht="12" hidden="false" customHeight="false" outlineLevel="0" collapsed="false">
      <c r="F653" s="84"/>
      <c r="J653" s="84"/>
      <c r="M653" s="84"/>
      <c r="O653" s="84"/>
    </row>
    <row r="654" customFormat="false" ht="12" hidden="false" customHeight="false" outlineLevel="0" collapsed="false">
      <c r="F654" s="84"/>
      <c r="J654" s="84"/>
      <c r="M654" s="84"/>
      <c r="O654" s="84"/>
    </row>
    <row r="655" customFormat="false" ht="12" hidden="false" customHeight="false" outlineLevel="0" collapsed="false">
      <c r="F655" s="84"/>
      <c r="J655" s="84"/>
      <c r="M655" s="84"/>
      <c r="O655" s="84"/>
    </row>
    <row r="656" customFormat="false" ht="12" hidden="false" customHeight="false" outlineLevel="0" collapsed="false">
      <c r="F656" s="84"/>
      <c r="J656" s="84"/>
      <c r="M656" s="84"/>
      <c r="O656" s="84"/>
    </row>
    <row r="657" customFormat="false" ht="12" hidden="false" customHeight="false" outlineLevel="0" collapsed="false">
      <c r="F657" s="84"/>
      <c r="J657" s="84"/>
      <c r="M657" s="84"/>
      <c r="O657" s="84"/>
    </row>
    <row r="658" customFormat="false" ht="12" hidden="false" customHeight="false" outlineLevel="0" collapsed="false">
      <c r="F658" s="84"/>
      <c r="J658" s="84"/>
      <c r="M658" s="84"/>
      <c r="O658" s="84"/>
    </row>
    <row r="659" customFormat="false" ht="12" hidden="false" customHeight="false" outlineLevel="0" collapsed="false">
      <c r="F659" s="84"/>
      <c r="J659" s="84"/>
      <c r="M659" s="84"/>
      <c r="O659" s="84"/>
    </row>
    <row r="660" customFormat="false" ht="12" hidden="false" customHeight="false" outlineLevel="0" collapsed="false">
      <c r="F660" s="84"/>
      <c r="J660" s="84"/>
      <c r="M660" s="84"/>
      <c r="O660" s="84"/>
    </row>
    <row r="661" customFormat="false" ht="12" hidden="false" customHeight="false" outlineLevel="0" collapsed="false">
      <c r="F661" s="84"/>
      <c r="J661" s="84"/>
      <c r="M661" s="84"/>
      <c r="O661" s="84"/>
    </row>
    <row r="662" customFormat="false" ht="12" hidden="false" customHeight="false" outlineLevel="0" collapsed="false">
      <c r="F662" s="84"/>
      <c r="J662" s="84"/>
      <c r="M662" s="84"/>
      <c r="O662" s="84"/>
    </row>
    <row r="663" customFormat="false" ht="12" hidden="false" customHeight="false" outlineLevel="0" collapsed="false">
      <c r="F663" s="84"/>
      <c r="J663" s="84"/>
      <c r="M663" s="84"/>
      <c r="O663" s="84"/>
    </row>
    <row r="664" customFormat="false" ht="12" hidden="false" customHeight="false" outlineLevel="0" collapsed="false">
      <c r="F664" s="84"/>
      <c r="J664" s="84"/>
      <c r="M664" s="84"/>
      <c r="O664" s="84"/>
    </row>
    <row r="665" customFormat="false" ht="12" hidden="false" customHeight="false" outlineLevel="0" collapsed="false">
      <c r="F665" s="84"/>
      <c r="J665" s="84"/>
      <c r="M665" s="84"/>
      <c r="O665" s="84"/>
    </row>
    <row r="666" customFormat="false" ht="12" hidden="false" customHeight="false" outlineLevel="0" collapsed="false">
      <c r="F666" s="84"/>
      <c r="J666" s="84"/>
      <c r="M666" s="84"/>
      <c r="O666" s="84"/>
    </row>
    <row r="667" customFormat="false" ht="12" hidden="false" customHeight="false" outlineLevel="0" collapsed="false">
      <c r="F667" s="84"/>
      <c r="J667" s="84"/>
      <c r="M667" s="84"/>
      <c r="O667" s="84"/>
    </row>
    <row r="668" customFormat="false" ht="12" hidden="false" customHeight="false" outlineLevel="0" collapsed="false">
      <c r="F668" s="84"/>
      <c r="J668" s="84"/>
      <c r="M668" s="84"/>
      <c r="O668" s="84"/>
    </row>
    <row r="669" customFormat="false" ht="12" hidden="false" customHeight="false" outlineLevel="0" collapsed="false">
      <c r="F669" s="84"/>
      <c r="J669" s="84"/>
      <c r="M669" s="84"/>
      <c r="O669" s="84"/>
    </row>
    <row r="670" customFormat="false" ht="12" hidden="false" customHeight="false" outlineLevel="0" collapsed="false">
      <c r="F670" s="84"/>
      <c r="J670" s="84"/>
      <c r="M670" s="84"/>
      <c r="O670" s="84"/>
    </row>
    <row r="671" customFormat="false" ht="12" hidden="false" customHeight="false" outlineLevel="0" collapsed="false">
      <c r="F671" s="84"/>
      <c r="J671" s="84"/>
      <c r="M671" s="84"/>
      <c r="O671" s="84"/>
    </row>
    <row r="672" customFormat="false" ht="12" hidden="false" customHeight="false" outlineLevel="0" collapsed="false">
      <c r="F672" s="84"/>
      <c r="J672" s="84"/>
      <c r="M672" s="84"/>
      <c r="O672" s="84"/>
    </row>
    <row r="673" customFormat="false" ht="12" hidden="false" customHeight="false" outlineLevel="0" collapsed="false">
      <c r="F673" s="84"/>
      <c r="J673" s="84"/>
      <c r="M673" s="84"/>
      <c r="O673" s="84"/>
    </row>
    <row r="674" customFormat="false" ht="12" hidden="false" customHeight="false" outlineLevel="0" collapsed="false">
      <c r="F674" s="84"/>
      <c r="J674" s="84"/>
      <c r="M674" s="84"/>
      <c r="O674" s="84"/>
    </row>
    <row r="675" customFormat="false" ht="12" hidden="false" customHeight="false" outlineLevel="0" collapsed="false">
      <c r="F675" s="84"/>
      <c r="J675" s="84"/>
      <c r="M675" s="84"/>
      <c r="O675" s="84"/>
    </row>
    <row r="676" customFormat="false" ht="12" hidden="false" customHeight="false" outlineLevel="0" collapsed="false">
      <c r="F676" s="84"/>
      <c r="J676" s="84"/>
      <c r="M676" s="84"/>
      <c r="O676" s="84"/>
    </row>
    <row r="677" customFormat="false" ht="12" hidden="false" customHeight="false" outlineLevel="0" collapsed="false">
      <c r="F677" s="84"/>
      <c r="J677" s="84"/>
      <c r="M677" s="84"/>
      <c r="O677" s="84"/>
    </row>
    <row r="678" customFormat="false" ht="12" hidden="false" customHeight="false" outlineLevel="0" collapsed="false">
      <c r="F678" s="84"/>
      <c r="J678" s="84"/>
      <c r="M678" s="84"/>
      <c r="O678" s="84"/>
    </row>
    <row r="679" customFormat="false" ht="12" hidden="false" customHeight="false" outlineLevel="0" collapsed="false">
      <c r="F679" s="84"/>
      <c r="J679" s="84"/>
      <c r="M679" s="84"/>
      <c r="O679" s="84"/>
    </row>
    <row r="680" customFormat="false" ht="12" hidden="false" customHeight="false" outlineLevel="0" collapsed="false">
      <c r="F680" s="84"/>
      <c r="J680" s="84"/>
      <c r="M680" s="84"/>
      <c r="O680" s="84"/>
    </row>
    <row r="681" customFormat="false" ht="12" hidden="false" customHeight="false" outlineLevel="0" collapsed="false">
      <c r="F681" s="84"/>
      <c r="J681" s="84"/>
      <c r="M681" s="84"/>
      <c r="O681" s="84"/>
    </row>
    <row r="682" customFormat="false" ht="12" hidden="false" customHeight="false" outlineLevel="0" collapsed="false">
      <c r="F682" s="84"/>
      <c r="J682" s="84"/>
      <c r="M682" s="84"/>
      <c r="O682" s="84"/>
    </row>
    <row r="683" customFormat="false" ht="12" hidden="false" customHeight="false" outlineLevel="0" collapsed="false">
      <c r="F683" s="84"/>
      <c r="J683" s="84"/>
      <c r="M683" s="84"/>
      <c r="O683" s="84"/>
    </row>
    <row r="684" customFormat="false" ht="12" hidden="false" customHeight="false" outlineLevel="0" collapsed="false">
      <c r="F684" s="84"/>
      <c r="J684" s="84"/>
      <c r="M684" s="84"/>
      <c r="O684" s="84"/>
    </row>
    <row r="685" customFormat="false" ht="12" hidden="false" customHeight="false" outlineLevel="0" collapsed="false">
      <c r="F685" s="84"/>
      <c r="J685" s="84"/>
      <c r="M685" s="84"/>
      <c r="O685" s="84"/>
    </row>
    <row r="686" customFormat="false" ht="12" hidden="false" customHeight="false" outlineLevel="0" collapsed="false">
      <c r="F686" s="84"/>
      <c r="J686" s="84"/>
      <c r="M686" s="84"/>
      <c r="O686" s="84"/>
    </row>
    <row r="687" customFormat="false" ht="12" hidden="false" customHeight="false" outlineLevel="0" collapsed="false">
      <c r="F687" s="84"/>
      <c r="J687" s="84"/>
      <c r="M687" s="84"/>
      <c r="O687" s="84"/>
    </row>
    <row r="688" customFormat="false" ht="12" hidden="false" customHeight="false" outlineLevel="0" collapsed="false">
      <c r="F688" s="84"/>
      <c r="J688" s="84"/>
      <c r="M688" s="84"/>
      <c r="O688" s="84"/>
    </row>
    <row r="689" customFormat="false" ht="12" hidden="false" customHeight="false" outlineLevel="0" collapsed="false">
      <c r="F689" s="84"/>
      <c r="J689" s="84"/>
      <c r="M689" s="84"/>
      <c r="O689" s="84"/>
    </row>
    <row r="690" customFormat="false" ht="12" hidden="false" customHeight="false" outlineLevel="0" collapsed="false">
      <c r="F690" s="84"/>
      <c r="J690" s="84"/>
      <c r="M690" s="84"/>
      <c r="O690" s="84"/>
    </row>
    <row r="691" customFormat="false" ht="12" hidden="false" customHeight="false" outlineLevel="0" collapsed="false">
      <c r="F691" s="84"/>
      <c r="J691" s="84"/>
      <c r="M691" s="84"/>
      <c r="O691" s="84"/>
    </row>
    <row r="692" customFormat="false" ht="12" hidden="false" customHeight="false" outlineLevel="0" collapsed="false">
      <c r="F692" s="84"/>
      <c r="J692" s="84"/>
      <c r="M692" s="84"/>
      <c r="O692" s="84"/>
    </row>
    <row r="693" customFormat="false" ht="12" hidden="false" customHeight="false" outlineLevel="0" collapsed="false">
      <c r="F693" s="84"/>
      <c r="J693" s="84"/>
      <c r="M693" s="84"/>
      <c r="O693" s="84"/>
    </row>
    <row r="694" customFormat="false" ht="12" hidden="false" customHeight="false" outlineLevel="0" collapsed="false">
      <c r="F694" s="84"/>
      <c r="J694" s="84"/>
      <c r="M694" s="84"/>
      <c r="O694" s="84"/>
    </row>
    <row r="695" customFormat="false" ht="12" hidden="false" customHeight="false" outlineLevel="0" collapsed="false">
      <c r="F695" s="84"/>
      <c r="J695" s="84"/>
      <c r="M695" s="84"/>
      <c r="O695" s="84"/>
    </row>
    <row r="696" customFormat="false" ht="12" hidden="false" customHeight="false" outlineLevel="0" collapsed="false">
      <c r="F696" s="84"/>
      <c r="J696" s="84"/>
      <c r="M696" s="84"/>
      <c r="O696" s="84"/>
    </row>
    <row r="697" customFormat="false" ht="12" hidden="false" customHeight="false" outlineLevel="0" collapsed="false">
      <c r="F697" s="84"/>
      <c r="J697" s="84"/>
      <c r="M697" s="84"/>
      <c r="O697" s="84"/>
    </row>
    <row r="698" customFormat="false" ht="12" hidden="false" customHeight="false" outlineLevel="0" collapsed="false">
      <c r="F698" s="84"/>
      <c r="J698" s="84"/>
      <c r="M698" s="84"/>
      <c r="O698" s="84"/>
    </row>
    <row r="699" customFormat="false" ht="12" hidden="false" customHeight="false" outlineLevel="0" collapsed="false">
      <c r="F699" s="84"/>
      <c r="J699" s="84"/>
      <c r="M699" s="84"/>
      <c r="O699" s="84"/>
    </row>
    <row r="700" customFormat="false" ht="12" hidden="false" customHeight="false" outlineLevel="0" collapsed="false">
      <c r="F700" s="84"/>
      <c r="J700" s="84"/>
      <c r="M700" s="84"/>
      <c r="O700" s="84"/>
    </row>
    <row r="701" customFormat="false" ht="12" hidden="false" customHeight="false" outlineLevel="0" collapsed="false">
      <c r="F701" s="84"/>
      <c r="J701" s="84"/>
      <c r="M701" s="84"/>
      <c r="O701" s="84"/>
    </row>
    <row r="702" customFormat="false" ht="12" hidden="false" customHeight="false" outlineLevel="0" collapsed="false">
      <c r="F702" s="84"/>
      <c r="J702" s="84"/>
      <c r="M702" s="84"/>
      <c r="O702" s="84"/>
    </row>
    <row r="703" customFormat="false" ht="12" hidden="false" customHeight="false" outlineLevel="0" collapsed="false">
      <c r="F703" s="84"/>
      <c r="J703" s="84"/>
      <c r="M703" s="84"/>
      <c r="O703" s="84"/>
    </row>
    <row r="704" customFormat="false" ht="12" hidden="false" customHeight="false" outlineLevel="0" collapsed="false">
      <c r="F704" s="84"/>
      <c r="J704" s="84"/>
      <c r="M704" s="84"/>
      <c r="O704" s="84"/>
    </row>
    <row r="705" customFormat="false" ht="12" hidden="false" customHeight="false" outlineLevel="0" collapsed="false">
      <c r="F705" s="84"/>
      <c r="J705" s="84"/>
      <c r="M705" s="84"/>
      <c r="O705" s="84"/>
    </row>
    <row r="706" customFormat="false" ht="12" hidden="false" customHeight="false" outlineLevel="0" collapsed="false">
      <c r="F706" s="84"/>
      <c r="J706" s="84"/>
      <c r="M706" s="84"/>
      <c r="O706" s="84"/>
    </row>
    <row r="707" customFormat="false" ht="12" hidden="false" customHeight="false" outlineLevel="0" collapsed="false">
      <c r="F707" s="84"/>
      <c r="J707" s="84"/>
      <c r="M707" s="84"/>
      <c r="O707" s="84"/>
    </row>
    <row r="708" customFormat="false" ht="12" hidden="false" customHeight="false" outlineLevel="0" collapsed="false">
      <c r="F708" s="84"/>
      <c r="J708" s="84"/>
      <c r="M708" s="84"/>
      <c r="O708" s="84"/>
    </row>
    <row r="709" customFormat="false" ht="12" hidden="false" customHeight="false" outlineLevel="0" collapsed="false">
      <c r="F709" s="84"/>
      <c r="J709" s="84"/>
      <c r="M709" s="84"/>
      <c r="O709" s="84"/>
    </row>
    <row r="710" customFormat="false" ht="12" hidden="false" customHeight="false" outlineLevel="0" collapsed="false">
      <c r="F710" s="84"/>
      <c r="J710" s="84"/>
      <c r="M710" s="84"/>
      <c r="O710" s="84"/>
    </row>
    <row r="711" customFormat="false" ht="12" hidden="false" customHeight="false" outlineLevel="0" collapsed="false">
      <c r="F711" s="84"/>
      <c r="J711" s="84"/>
      <c r="M711" s="84"/>
      <c r="O711" s="84"/>
    </row>
    <row r="712" customFormat="false" ht="12" hidden="false" customHeight="false" outlineLevel="0" collapsed="false">
      <c r="F712" s="84"/>
      <c r="J712" s="84"/>
      <c r="M712" s="84"/>
      <c r="O712" s="84"/>
    </row>
    <row r="713" customFormat="false" ht="12" hidden="false" customHeight="false" outlineLevel="0" collapsed="false">
      <c r="F713" s="84"/>
      <c r="J713" s="84"/>
      <c r="M713" s="84"/>
      <c r="O713" s="84"/>
    </row>
    <row r="714" customFormat="false" ht="12" hidden="false" customHeight="false" outlineLevel="0" collapsed="false">
      <c r="F714" s="84"/>
      <c r="J714" s="84"/>
      <c r="M714" s="84"/>
      <c r="O714" s="84"/>
    </row>
    <row r="715" customFormat="false" ht="12" hidden="false" customHeight="false" outlineLevel="0" collapsed="false">
      <c r="F715" s="84"/>
      <c r="J715" s="84"/>
      <c r="M715" s="84"/>
      <c r="O715" s="84"/>
    </row>
    <row r="716" customFormat="false" ht="12" hidden="false" customHeight="false" outlineLevel="0" collapsed="false">
      <c r="F716" s="84"/>
      <c r="J716" s="84"/>
      <c r="M716" s="84"/>
      <c r="O716" s="84"/>
    </row>
    <row r="717" customFormat="false" ht="12" hidden="false" customHeight="false" outlineLevel="0" collapsed="false">
      <c r="F717" s="84"/>
      <c r="J717" s="84"/>
      <c r="M717" s="84"/>
      <c r="O717" s="84"/>
    </row>
    <row r="718" customFormat="false" ht="12" hidden="false" customHeight="false" outlineLevel="0" collapsed="false">
      <c r="F718" s="84"/>
      <c r="J718" s="84"/>
      <c r="M718" s="84"/>
      <c r="O718" s="84"/>
    </row>
    <row r="719" customFormat="false" ht="12" hidden="false" customHeight="false" outlineLevel="0" collapsed="false">
      <c r="F719" s="84"/>
      <c r="J719" s="84"/>
      <c r="M719" s="84"/>
      <c r="O719" s="84"/>
    </row>
    <row r="720" customFormat="false" ht="12" hidden="false" customHeight="false" outlineLevel="0" collapsed="false">
      <c r="F720" s="84"/>
      <c r="J720" s="84"/>
      <c r="M720" s="84"/>
      <c r="O720" s="84"/>
    </row>
    <row r="721" customFormat="false" ht="12" hidden="false" customHeight="false" outlineLevel="0" collapsed="false">
      <c r="F721" s="84"/>
      <c r="J721" s="84"/>
      <c r="M721" s="84"/>
      <c r="O721" s="84"/>
    </row>
    <row r="722" customFormat="false" ht="12" hidden="false" customHeight="false" outlineLevel="0" collapsed="false">
      <c r="F722" s="84"/>
      <c r="J722" s="84"/>
      <c r="M722" s="84"/>
      <c r="O722" s="84"/>
    </row>
    <row r="723" customFormat="false" ht="12" hidden="false" customHeight="false" outlineLevel="0" collapsed="false">
      <c r="F723" s="84"/>
      <c r="J723" s="84"/>
      <c r="M723" s="84"/>
      <c r="O723" s="84"/>
    </row>
    <row r="724" customFormat="false" ht="12" hidden="false" customHeight="false" outlineLevel="0" collapsed="false">
      <c r="F724" s="84"/>
      <c r="J724" s="84"/>
      <c r="M724" s="84"/>
      <c r="O724" s="84"/>
    </row>
    <row r="725" customFormat="false" ht="12" hidden="false" customHeight="false" outlineLevel="0" collapsed="false">
      <c r="F725" s="84"/>
      <c r="J725" s="84"/>
      <c r="M725" s="84"/>
      <c r="O725" s="84"/>
    </row>
    <row r="726" customFormat="false" ht="12" hidden="false" customHeight="false" outlineLevel="0" collapsed="false">
      <c r="F726" s="84"/>
      <c r="J726" s="84"/>
      <c r="M726" s="84"/>
      <c r="O726" s="84"/>
    </row>
    <row r="727" customFormat="false" ht="12" hidden="false" customHeight="false" outlineLevel="0" collapsed="false">
      <c r="F727" s="84"/>
      <c r="J727" s="84"/>
      <c r="M727" s="84"/>
      <c r="O727" s="84"/>
    </row>
    <row r="728" customFormat="false" ht="12" hidden="false" customHeight="false" outlineLevel="0" collapsed="false">
      <c r="F728" s="84"/>
      <c r="J728" s="84"/>
      <c r="M728" s="84"/>
      <c r="O728" s="84"/>
    </row>
    <row r="729" customFormat="false" ht="12" hidden="false" customHeight="false" outlineLevel="0" collapsed="false">
      <c r="F729" s="84"/>
      <c r="J729" s="84"/>
      <c r="M729" s="84"/>
      <c r="O729" s="84"/>
    </row>
    <row r="730" customFormat="false" ht="12" hidden="false" customHeight="false" outlineLevel="0" collapsed="false">
      <c r="F730" s="84"/>
      <c r="J730" s="84"/>
      <c r="M730" s="84"/>
      <c r="O730" s="84"/>
    </row>
    <row r="731" customFormat="false" ht="12" hidden="false" customHeight="false" outlineLevel="0" collapsed="false">
      <c r="F731" s="84"/>
      <c r="J731" s="84"/>
      <c r="M731" s="84"/>
      <c r="O731" s="84"/>
    </row>
    <row r="732" customFormat="false" ht="12" hidden="false" customHeight="false" outlineLevel="0" collapsed="false">
      <c r="F732" s="84"/>
      <c r="J732" s="84"/>
      <c r="M732" s="84"/>
      <c r="O732" s="84"/>
    </row>
    <row r="733" customFormat="false" ht="12" hidden="false" customHeight="false" outlineLevel="0" collapsed="false">
      <c r="F733" s="84"/>
      <c r="J733" s="84"/>
      <c r="M733" s="84"/>
      <c r="O733" s="84"/>
    </row>
    <row r="734" customFormat="false" ht="12" hidden="false" customHeight="false" outlineLevel="0" collapsed="false">
      <c r="F734" s="84"/>
      <c r="J734" s="84"/>
      <c r="M734" s="84"/>
      <c r="O734" s="84"/>
    </row>
    <row r="735" customFormat="false" ht="12" hidden="false" customHeight="false" outlineLevel="0" collapsed="false">
      <c r="F735" s="84"/>
      <c r="J735" s="84"/>
      <c r="M735" s="84"/>
      <c r="O735" s="84"/>
    </row>
    <row r="736" customFormat="false" ht="12" hidden="false" customHeight="false" outlineLevel="0" collapsed="false">
      <c r="F736" s="84"/>
      <c r="J736" s="84"/>
      <c r="M736" s="84"/>
      <c r="O736" s="84"/>
    </row>
    <row r="737" customFormat="false" ht="12" hidden="false" customHeight="false" outlineLevel="0" collapsed="false">
      <c r="F737" s="84"/>
      <c r="J737" s="84"/>
      <c r="M737" s="84"/>
      <c r="O737" s="84"/>
    </row>
    <row r="738" customFormat="false" ht="12" hidden="false" customHeight="false" outlineLevel="0" collapsed="false">
      <c r="F738" s="84"/>
      <c r="J738" s="84"/>
      <c r="M738" s="84"/>
      <c r="O738" s="84"/>
    </row>
    <row r="739" customFormat="false" ht="12" hidden="false" customHeight="false" outlineLevel="0" collapsed="false">
      <c r="F739" s="84"/>
      <c r="J739" s="84"/>
      <c r="M739" s="84"/>
      <c r="O739" s="84"/>
    </row>
    <row r="740" customFormat="false" ht="12" hidden="false" customHeight="false" outlineLevel="0" collapsed="false">
      <c r="F740" s="84"/>
      <c r="J740" s="84"/>
      <c r="M740" s="84"/>
      <c r="O740" s="84"/>
    </row>
    <row r="741" customFormat="false" ht="12" hidden="false" customHeight="false" outlineLevel="0" collapsed="false">
      <c r="F741" s="84"/>
      <c r="J741" s="84"/>
      <c r="M741" s="84"/>
      <c r="O741" s="84"/>
    </row>
    <row r="742" customFormat="false" ht="12" hidden="false" customHeight="false" outlineLevel="0" collapsed="false">
      <c r="F742" s="84"/>
      <c r="J742" s="84"/>
      <c r="M742" s="84"/>
      <c r="O742" s="84"/>
    </row>
    <row r="743" customFormat="false" ht="12" hidden="false" customHeight="false" outlineLevel="0" collapsed="false">
      <c r="F743" s="84"/>
      <c r="J743" s="84"/>
      <c r="M743" s="84"/>
      <c r="O743" s="84"/>
    </row>
    <row r="744" customFormat="false" ht="12" hidden="false" customHeight="false" outlineLevel="0" collapsed="false">
      <c r="F744" s="84"/>
      <c r="J744" s="84"/>
      <c r="M744" s="84"/>
      <c r="O744" s="84"/>
    </row>
    <row r="745" customFormat="false" ht="12" hidden="false" customHeight="false" outlineLevel="0" collapsed="false">
      <c r="F745" s="84"/>
      <c r="J745" s="84"/>
      <c r="M745" s="84"/>
      <c r="O745" s="84"/>
    </row>
    <row r="746" customFormat="false" ht="12" hidden="false" customHeight="false" outlineLevel="0" collapsed="false">
      <c r="F746" s="84"/>
      <c r="J746" s="84"/>
      <c r="M746" s="84"/>
      <c r="O746" s="84"/>
    </row>
    <row r="747" customFormat="false" ht="12" hidden="false" customHeight="false" outlineLevel="0" collapsed="false">
      <c r="F747" s="84"/>
      <c r="J747" s="84"/>
      <c r="M747" s="84"/>
      <c r="O747" s="84"/>
    </row>
    <row r="748" customFormat="false" ht="12" hidden="false" customHeight="false" outlineLevel="0" collapsed="false">
      <c r="F748" s="84"/>
      <c r="J748" s="84"/>
      <c r="M748" s="84"/>
      <c r="O748" s="84"/>
    </row>
    <row r="749" customFormat="false" ht="12" hidden="false" customHeight="false" outlineLevel="0" collapsed="false">
      <c r="F749" s="84"/>
      <c r="J749" s="84"/>
      <c r="M749" s="84"/>
      <c r="O749" s="84"/>
    </row>
    <row r="750" customFormat="false" ht="12" hidden="false" customHeight="false" outlineLevel="0" collapsed="false">
      <c r="F750" s="84"/>
      <c r="J750" s="84"/>
      <c r="M750" s="84"/>
      <c r="O750" s="84"/>
    </row>
    <row r="751" customFormat="false" ht="12" hidden="false" customHeight="false" outlineLevel="0" collapsed="false">
      <c r="F751" s="84"/>
      <c r="J751" s="84"/>
      <c r="M751" s="84"/>
      <c r="O751" s="84"/>
    </row>
    <row r="752" customFormat="false" ht="12" hidden="false" customHeight="false" outlineLevel="0" collapsed="false">
      <c r="F752" s="84"/>
      <c r="J752" s="84"/>
      <c r="M752" s="84"/>
      <c r="O752" s="84"/>
    </row>
    <row r="753" customFormat="false" ht="12" hidden="false" customHeight="false" outlineLevel="0" collapsed="false">
      <c r="F753" s="84"/>
      <c r="J753" s="84"/>
      <c r="M753" s="84"/>
      <c r="O753" s="84"/>
    </row>
    <row r="754" customFormat="false" ht="12" hidden="false" customHeight="false" outlineLevel="0" collapsed="false">
      <c r="F754" s="84"/>
      <c r="J754" s="84"/>
      <c r="M754" s="84"/>
      <c r="O754" s="84"/>
    </row>
    <row r="755" customFormat="false" ht="12" hidden="false" customHeight="false" outlineLevel="0" collapsed="false">
      <c r="F755" s="84"/>
      <c r="J755" s="84"/>
      <c r="M755" s="84"/>
      <c r="O755" s="84"/>
    </row>
    <row r="756" customFormat="false" ht="12" hidden="false" customHeight="false" outlineLevel="0" collapsed="false">
      <c r="F756" s="84"/>
      <c r="J756" s="84"/>
      <c r="M756" s="84"/>
      <c r="O756" s="84"/>
    </row>
    <row r="757" customFormat="false" ht="12" hidden="false" customHeight="false" outlineLevel="0" collapsed="false">
      <c r="F757" s="84"/>
      <c r="J757" s="84"/>
      <c r="M757" s="84"/>
      <c r="O757" s="84"/>
    </row>
    <row r="758" customFormat="false" ht="12" hidden="false" customHeight="false" outlineLevel="0" collapsed="false">
      <c r="F758" s="84"/>
      <c r="J758" s="84"/>
      <c r="M758" s="84"/>
      <c r="O758" s="84"/>
    </row>
    <row r="759" customFormat="false" ht="12" hidden="false" customHeight="false" outlineLevel="0" collapsed="false">
      <c r="F759" s="84"/>
      <c r="J759" s="84"/>
      <c r="M759" s="84"/>
      <c r="O759" s="84"/>
    </row>
    <row r="760" customFormat="false" ht="12" hidden="false" customHeight="false" outlineLevel="0" collapsed="false">
      <c r="F760" s="84"/>
      <c r="J760" s="84"/>
      <c r="M760" s="84"/>
      <c r="O760" s="84"/>
    </row>
    <row r="761" customFormat="false" ht="12" hidden="false" customHeight="false" outlineLevel="0" collapsed="false">
      <c r="F761" s="84"/>
      <c r="J761" s="84"/>
      <c r="M761" s="84"/>
      <c r="O761" s="84"/>
    </row>
    <row r="762" customFormat="false" ht="12" hidden="false" customHeight="false" outlineLevel="0" collapsed="false">
      <c r="F762" s="84"/>
      <c r="J762" s="84"/>
      <c r="M762" s="84"/>
      <c r="O762" s="84"/>
    </row>
    <row r="763" customFormat="false" ht="12" hidden="false" customHeight="false" outlineLevel="0" collapsed="false">
      <c r="F763" s="84"/>
      <c r="J763" s="84"/>
      <c r="M763" s="84"/>
      <c r="O763" s="84"/>
    </row>
    <row r="764" customFormat="false" ht="12" hidden="false" customHeight="false" outlineLevel="0" collapsed="false">
      <c r="F764" s="84"/>
      <c r="J764" s="84"/>
      <c r="M764" s="84"/>
      <c r="O764" s="84"/>
    </row>
    <row r="765" customFormat="false" ht="12" hidden="false" customHeight="false" outlineLevel="0" collapsed="false">
      <c r="F765" s="84"/>
      <c r="J765" s="84"/>
      <c r="M765" s="84"/>
      <c r="O765" s="84"/>
    </row>
    <row r="766" customFormat="false" ht="12" hidden="false" customHeight="false" outlineLevel="0" collapsed="false">
      <c r="F766" s="84"/>
      <c r="J766" s="84"/>
      <c r="M766" s="84"/>
      <c r="O766" s="84"/>
    </row>
    <row r="767" customFormat="false" ht="12" hidden="false" customHeight="false" outlineLevel="0" collapsed="false">
      <c r="F767" s="84"/>
      <c r="J767" s="84"/>
      <c r="M767" s="84"/>
      <c r="O767" s="84"/>
    </row>
    <row r="768" customFormat="false" ht="12" hidden="false" customHeight="false" outlineLevel="0" collapsed="false">
      <c r="F768" s="84"/>
      <c r="J768" s="84"/>
      <c r="M768" s="84"/>
      <c r="O768" s="84"/>
    </row>
    <row r="769" customFormat="false" ht="12" hidden="false" customHeight="false" outlineLevel="0" collapsed="false">
      <c r="F769" s="84"/>
      <c r="J769" s="84"/>
      <c r="M769" s="84"/>
      <c r="O769" s="84"/>
    </row>
    <row r="770" customFormat="false" ht="12" hidden="false" customHeight="false" outlineLevel="0" collapsed="false">
      <c r="F770" s="84"/>
      <c r="J770" s="84"/>
      <c r="M770" s="84"/>
      <c r="O770" s="84"/>
    </row>
    <row r="771" customFormat="false" ht="12" hidden="false" customHeight="false" outlineLevel="0" collapsed="false">
      <c r="F771" s="84"/>
      <c r="J771" s="84"/>
      <c r="M771" s="84"/>
      <c r="O771" s="84"/>
    </row>
    <row r="772" customFormat="false" ht="12" hidden="false" customHeight="false" outlineLevel="0" collapsed="false">
      <c r="F772" s="84"/>
      <c r="J772" s="84"/>
      <c r="M772" s="84"/>
      <c r="O772" s="84"/>
    </row>
    <row r="773" customFormat="false" ht="12" hidden="false" customHeight="false" outlineLevel="0" collapsed="false">
      <c r="F773" s="84"/>
      <c r="J773" s="84"/>
      <c r="M773" s="84"/>
      <c r="O773" s="84"/>
    </row>
    <row r="774" customFormat="false" ht="12" hidden="false" customHeight="false" outlineLevel="0" collapsed="false">
      <c r="F774" s="84"/>
      <c r="J774" s="84"/>
      <c r="M774" s="84"/>
      <c r="O774" s="84"/>
    </row>
    <row r="775" customFormat="false" ht="12" hidden="false" customHeight="false" outlineLevel="0" collapsed="false">
      <c r="F775" s="84"/>
      <c r="J775" s="84"/>
      <c r="M775" s="84"/>
      <c r="O775" s="84"/>
    </row>
    <row r="776" customFormat="false" ht="12" hidden="false" customHeight="false" outlineLevel="0" collapsed="false">
      <c r="F776" s="84"/>
      <c r="J776" s="84"/>
      <c r="M776" s="84"/>
      <c r="O776" s="84"/>
    </row>
    <row r="777" customFormat="false" ht="12" hidden="false" customHeight="false" outlineLevel="0" collapsed="false">
      <c r="F777" s="84"/>
      <c r="J777" s="84"/>
      <c r="M777" s="84"/>
      <c r="O777" s="84"/>
    </row>
    <row r="778" customFormat="false" ht="12" hidden="false" customHeight="false" outlineLevel="0" collapsed="false">
      <c r="F778" s="84"/>
      <c r="J778" s="84"/>
      <c r="M778" s="84"/>
      <c r="O778" s="84"/>
    </row>
    <row r="779" customFormat="false" ht="12" hidden="false" customHeight="false" outlineLevel="0" collapsed="false">
      <c r="F779" s="84"/>
      <c r="J779" s="84"/>
      <c r="M779" s="84"/>
      <c r="O779" s="84"/>
    </row>
    <row r="780" customFormat="false" ht="12" hidden="false" customHeight="false" outlineLevel="0" collapsed="false">
      <c r="F780" s="84"/>
      <c r="J780" s="84"/>
      <c r="M780" s="84"/>
      <c r="O780" s="84"/>
    </row>
    <row r="781" customFormat="false" ht="12" hidden="false" customHeight="false" outlineLevel="0" collapsed="false">
      <c r="F781" s="84"/>
      <c r="J781" s="84"/>
      <c r="M781" s="84"/>
      <c r="O781" s="84"/>
    </row>
    <row r="782" customFormat="false" ht="12" hidden="false" customHeight="false" outlineLevel="0" collapsed="false">
      <c r="F782" s="84"/>
      <c r="J782" s="84"/>
      <c r="M782" s="84"/>
      <c r="O782" s="84"/>
    </row>
    <row r="783" customFormat="false" ht="12" hidden="false" customHeight="false" outlineLevel="0" collapsed="false">
      <c r="F783" s="84"/>
      <c r="J783" s="84"/>
      <c r="M783" s="84"/>
      <c r="O783" s="84"/>
    </row>
    <row r="784" customFormat="false" ht="12" hidden="false" customHeight="false" outlineLevel="0" collapsed="false">
      <c r="F784" s="84"/>
      <c r="J784" s="84"/>
      <c r="M784" s="84"/>
      <c r="O784" s="84"/>
    </row>
    <row r="785" customFormat="false" ht="12" hidden="false" customHeight="false" outlineLevel="0" collapsed="false">
      <c r="F785" s="84"/>
      <c r="J785" s="84"/>
      <c r="M785" s="84"/>
      <c r="O785" s="84"/>
    </row>
    <row r="786" customFormat="false" ht="12" hidden="false" customHeight="false" outlineLevel="0" collapsed="false">
      <c r="F786" s="84"/>
      <c r="J786" s="84"/>
      <c r="M786" s="84"/>
      <c r="O786" s="84"/>
    </row>
    <row r="787" customFormat="false" ht="12" hidden="false" customHeight="false" outlineLevel="0" collapsed="false">
      <c r="F787" s="84"/>
      <c r="J787" s="84"/>
      <c r="M787" s="84"/>
      <c r="O787" s="84"/>
    </row>
    <row r="788" customFormat="false" ht="12" hidden="false" customHeight="false" outlineLevel="0" collapsed="false">
      <c r="F788" s="84"/>
      <c r="J788" s="84"/>
      <c r="M788" s="84"/>
      <c r="O788" s="84"/>
    </row>
    <row r="789" customFormat="false" ht="12" hidden="false" customHeight="false" outlineLevel="0" collapsed="false">
      <c r="F789" s="84"/>
      <c r="J789" s="84"/>
      <c r="M789" s="84"/>
      <c r="O789" s="84"/>
    </row>
    <row r="790" customFormat="false" ht="12" hidden="false" customHeight="false" outlineLevel="0" collapsed="false">
      <c r="F790" s="84"/>
      <c r="J790" s="84"/>
      <c r="M790" s="84"/>
      <c r="O790" s="84"/>
    </row>
    <row r="791" customFormat="false" ht="12" hidden="false" customHeight="false" outlineLevel="0" collapsed="false">
      <c r="F791" s="84"/>
      <c r="J791" s="84"/>
      <c r="M791" s="84"/>
      <c r="O791" s="84"/>
    </row>
    <row r="792" customFormat="false" ht="12" hidden="false" customHeight="false" outlineLevel="0" collapsed="false">
      <c r="F792" s="84"/>
      <c r="J792" s="84"/>
      <c r="M792" s="84"/>
      <c r="O792" s="84"/>
    </row>
    <row r="793" customFormat="false" ht="12" hidden="false" customHeight="false" outlineLevel="0" collapsed="false">
      <c r="F793" s="84"/>
      <c r="J793" s="84"/>
      <c r="M793" s="84"/>
      <c r="O793" s="84"/>
    </row>
    <row r="794" customFormat="false" ht="12" hidden="false" customHeight="false" outlineLevel="0" collapsed="false">
      <c r="F794" s="84"/>
      <c r="J794" s="84"/>
      <c r="M794" s="84"/>
      <c r="O794" s="84"/>
    </row>
    <row r="795" customFormat="false" ht="12" hidden="false" customHeight="false" outlineLevel="0" collapsed="false">
      <c r="F795" s="84"/>
      <c r="J795" s="84"/>
      <c r="M795" s="84"/>
      <c r="O795" s="84"/>
    </row>
    <row r="796" customFormat="false" ht="12" hidden="false" customHeight="false" outlineLevel="0" collapsed="false">
      <c r="F796" s="84"/>
      <c r="J796" s="84"/>
      <c r="M796" s="84"/>
      <c r="O796" s="84"/>
    </row>
    <row r="797" customFormat="false" ht="12" hidden="false" customHeight="false" outlineLevel="0" collapsed="false">
      <c r="F797" s="84"/>
      <c r="J797" s="84"/>
      <c r="M797" s="84"/>
      <c r="O797" s="84"/>
    </row>
    <row r="798" customFormat="false" ht="12" hidden="false" customHeight="false" outlineLevel="0" collapsed="false">
      <c r="F798" s="84"/>
      <c r="J798" s="84"/>
      <c r="M798" s="84"/>
      <c r="O798" s="84"/>
    </row>
    <row r="799" customFormat="false" ht="12" hidden="false" customHeight="false" outlineLevel="0" collapsed="false">
      <c r="F799" s="84"/>
      <c r="J799" s="84"/>
      <c r="M799" s="84"/>
      <c r="O799" s="84"/>
    </row>
    <row r="800" customFormat="false" ht="12" hidden="false" customHeight="false" outlineLevel="0" collapsed="false">
      <c r="F800" s="84"/>
      <c r="J800" s="84"/>
      <c r="M800" s="84"/>
      <c r="O800" s="84"/>
    </row>
    <row r="801" customFormat="false" ht="12" hidden="false" customHeight="false" outlineLevel="0" collapsed="false">
      <c r="F801" s="84"/>
      <c r="J801" s="84"/>
      <c r="M801" s="84"/>
      <c r="O801" s="84"/>
    </row>
    <row r="802" customFormat="false" ht="12" hidden="false" customHeight="false" outlineLevel="0" collapsed="false">
      <c r="F802" s="84"/>
      <c r="J802" s="84"/>
      <c r="M802" s="84"/>
      <c r="O802" s="84"/>
    </row>
    <row r="803" customFormat="false" ht="12" hidden="false" customHeight="false" outlineLevel="0" collapsed="false">
      <c r="F803" s="84"/>
      <c r="J803" s="84"/>
      <c r="M803" s="84"/>
      <c r="O803" s="84"/>
    </row>
    <row r="804" customFormat="false" ht="12" hidden="false" customHeight="false" outlineLevel="0" collapsed="false">
      <c r="F804" s="84"/>
      <c r="J804" s="84"/>
      <c r="M804" s="84"/>
      <c r="O804" s="84"/>
    </row>
    <row r="805" customFormat="false" ht="12" hidden="false" customHeight="false" outlineLevel="0" collapsed="false">
      <c r="F805" s="84"/>
      <c r="J805" s="84"/>
      <c r="M805" s="84"/>
      <c r="O805" s="84"/>
    </row>
    <row r="806" customFormat="false" ht="12" hidden="false" customHeight="false" outlineLevel="0" collapsed="false">
      <c r="F806" s="84"/>
      <c r="J806" s="84"/>
      <c r="M806" s="84"/>
      <c r="O806" s="84"/>
    </row>
    <row r="807" customFormat="false" ht="12" hidden="false" customHeight="false" outlineLevel="0" collapsed="false">
      <c r="F807" s="84"/>
      <c r="J807" s="84"/>
      <c r="M807" s="84"/>
      <c r="O807" s="84"/>
    </row>
    <row r="808" customFormat="false" ht="12" hidden="false" customHeight="false" outlineLevel="0" collapsed="false">
      <c r="F808" s="84"/>
      <c r="J808" s="84"/>
      <c r="M808" s="84"/>
      <c r="O808" s="84"/>
    </row>
    <row r="809" customFormat="false" ht="12" hidden="false" customHeight="false" outlineLevel="0" collapsed="false">
      <c r="F809" s="84"/>
      <c r="J809" s="84"/>
      <c r="M809" s="84"/>
      <c r="O809" s="84"/>
    </row>
    <row r="810" customFormat="false" ht="12" hidden="false" customHeight="false" outlineLevel="0" collapsed="false">
      <c r="F810" s="84"/>
      <c r="J810" s="84"/>
      <c r="M810" s="84"/>
      <c r="O810" s="84"/>
    </row>
    <row r="811" customFormat="false" ht="12" hidden="false" customHeight="false" outlineLevel="0" collapsed="false">
      <c r="F811" s="84"/>
      <c r="J811" s="84"/>
      <c r="M811" s="84"/>
      <c r="O811" s="84"/>
    </row>
    <row r="812" customFormat="false" ht="12" hidden="false" customHeight="false" outlineLevel="0" collapsed="false">
      <c r="F812" s="84"/>
      <c r="J812" s="84"/>
      <c r="M812" s="84"/>
      <c r="O812" s="84"/>
    </row>
    <row r="813" customFormat="false" ht="12" hidden="false" customHeight="false" outlineLevel="0" collapsed="false">
      <c r="F813" s="84"/>
      <c r="J813" s="84"/>
      <c r="M813" s="84"/>
      <c r="O813" s="84"/>
    </row>
    <row r="814" customFormat="false" ht="12" hidden="false" customHeight="false" outlineLevel="0" collapsed="false">
      <c r="F814" s="84"/>
      <c r="J814" s="84"/>
      <c r="M814" s="84"/>
      <c r="O814" s="84"/>
    </row>
    <row r="815" customFormat="false" ht="12" hidden="false" customHeight="false" outlineLevel="0" collapsed="false">
      <c r="F815" s="84"/>
      <c r="J815" s="84"/>
      <c r="M815" s="84"/>
      <c r="O815" s="84"/>
    </row>
    <row r="816" customFormat="false" ht="12" hidden="false" customHeight="false" outlineLevel="0" collapsed="false">
      <c r="F816" s="84"/>
      <c r="J816" s="84"/>
      <c r="M816" s="84"/>
      <c r="O816" s="84"/>
    </row>
    <row r="817" customFormat="false" ht="12" hidden="false" customHeight="false" outlineLevel="0" collapsed="false">
      <c r="F817" s="84"/>
      <c r="J817" s="84"/>
      <c r="M817" s="84"/>
      <c r="O817" s="84"/>
    </row>
    <row r="818" customFormat="false" ht="12" hidden="false" customHeight="false" outlineLevel="0" collapsed="false">
      <c r="F818" s="84"/>
      <c r="J818" s="84"/>
      <c r="M818" s="84"/>
      <c r="O818" s="84"/>
    </row>
    <row r="819" customFormat="false" ht="12" hidden="false" customHeight="false" outlineLevel="0" collapsed="false">
      <c r="F819" s="84"/>
      <c r="J819" s="84"/>
      <c r="M819" s="84"/>
      <c r="O819" s="84"/>
    </row>
    <row r="820" customFormat="false" ht="12" hidden="false" customHeight="false" outlineLevel="0" collapsed="false">
      <c r="F820" s="84"/>
      <c r="J820" s="84"/>
      <c r="M820" s="84"/>
      <c r="O820" s="84"/>
    </row>
    <row r="821" customFormat="false" ht="12" hidden="false" customHeight="false" outlineLevel="0" collapsed="false">
      <c r="F821" s="84"/>
      <c r="J821" s="84"/>
      <c r="M821" s="84"/>
      <c r="O821" s="84"/>
    </row>
    <row r="822" customFormat="false" ht="12" hidden="false" customHeight="false" outlineLevel="0" collapsed="false">
      <c r="F822" s="84"/>
      <c r="J822" s="84"/>
      <c r="M822" s="84"/>
      <c r="O822" s="84"/>
    </row>
    <row r="823" customFormat="false" ht="12" hidden="false" customHeight="false" outlineLevel="0" collapsed="false">
      <c r="F823" s="84"/>
      <c r="J823" s="84"/>
      <c r="M823" s="84"/>
      <c r="O823" s="84"/>
    </row>
    <row r="824" customFormat="false" ht="12" hidden="false" customHeight="false" outlineLevel="0" collapsed="false">
      <c r="F824" s="84"/>
      <c r="J824" s="84"/>
      <c r="M824" s="84"/>
      <c r="O824" s="84"/>
    </row>
    <row r="825" customFormat="false" ht="12" hidden="false" customHeight="false" outlineLevel="0" collapsed="false">
      <c r="F825" s="84"/>
      <c r="J825" s="84"/>
      <c r="M825" s="84"/>
      <c r="O825" s="84"/>
    </row>
    <row r="826" customFormat="false" ht="12" hidden="false" customHeight="false" outlineLevel="0" collapsed="false">
      <c r="F826" s="84"/>
      <c r="J826" s="84"/>
      <c r="M826" s="84"/>
      <c r="O826" s="84"/>
    </row>
    <row r="827" customFormat="false" ht="12" hidden="false" customHeight="false" outlineLevel="0" collapsed="false">
      <c r="F827" s="84"/>
      <c r="J827" s="84"/>
      <c r="M827" s="84"/>
      <c r="O827" s="84"/>
    </row>
    <row r="828" customFormat="false" ht="12" hidden="false" customHeight="false" outlineLevel="0" collapsed="false">
      <c r="F828" s="84"/>
      <c r="J828" s="84"/>
      <c r="M828" s="84"/>
      <c r="O828" s="84"/>
    </row>
    <row r="829" customFormat="false" ht="12" hidden="false" customHeight="false" outlineLevel="0" collapsed="false">
      <c r="F829" s="84"/>
      <c r="J829" s="84"/>
      <c r="M829" s="84"/>
      <c r="O829" s="84"/>
    </row>
    <row r="830" customFormat="false" ht="12" hidden="false" customHeight="false" outlineLevel="0" collapsed="false">
      <c r="F830" s="84"/>
      <c r="J830" s="84"/>
      <c r="M830" s="84"/>
      <c r="O830" s="84"/>
    </row>
    <row r="831" customFormat="false" ht="12" hidden="false" customHeight="false" outlineLevel="0" collapsed="false">
      <c r="F831" s="84"/>
      <c r="J831" s="84"/>
      <c r="M831" s="84"/>
      <c r="O831" s="84"/>
    </row>
    <row r="832" customFormat="false" ht="12" hidden="false" customHeight="false" outlineLevel="0" collapsed="false">
      <c r="F832" s="84"/>
      <c r="J832" s="84"/>
      <c r="M832" s="84"/>
      <c r="O832" s="84"/>
    </row>
    <row r="833" customFormat="false" ht="12" hidden="false" customHeight="false" outlineLevel="0" collapsed="false">
      <c r="F833" s="84"/>
      <c r="J833" s="84"/>
      <c r="M833" s="84"/>
      <c r="O833" s="84"/>
    </row>
    <row r="834" customFormat="false" ht="12" hidden="false" customHeight="false" outlineLevel="0" collapsed="false">
      <c r="F834" s="84"/>
      <c r="J834" s="84"/>
      <c r="M834" s="84"/>
      <c r="O834" s="84"/>
    </row>
    <row r="835" customFormat="false" ht="12" hidden="false" customHeight="false" outlineLevel="0" collapsed="false">
      <c r="F835" s="84"/>
      <c r="J835" s="84"/>
      <c r="M835" s="84"/>
      <c r="O835" s="84"/>
    </row>
    <row r="836" customFormat="false" ht="12" hidden="false" customHeight="false" outlineLevel="0" collapsed="false">
      <c r="F836" s="84"/>
      <c r="J836" s="84"/>
      <c r="M836" s="84"/>
      <c r="O836" s="84"/>
    </row>
    <row r="837" customFormat="false" ht="12" hidden="false" customHeight="false" outlineLevel="0" collapsed="false">
      <c r="F837" s="84"/>
      <c r="J837" s="84"/>
      <c r="M837" s="84"/>
      <c r="O837" s="84"/>
    </row>
    <row r="838" customFormat="false" ht="12" hidden="false" customHeight="false" outlineLevel="0" collapsed="false">
      <c r="F838" s="84"/>
      <c r="J838" s="84"/>
      <c r="M838" s="84"/>
      <c r="O838" s="84"/>
    </row>
    <row r="839" customFormat="false" ht="12" hidden="false" customHeight="false" outlineLevel="0" collapsed="false">
      <c r="F839" s="84"/>
      <c r="J839" s="84"/>
      <c r="M839" s="84"/>
      <c r="O839" s="84"/>
    </row>
    <row r="840" customFormat="false" ht="12" hidden="false" customHeight="false" outlineLevel="0" collapsed="false">
      <c r="F840" s="84"/>
      <c r="J840" s="84"/>
      <c r="M840" s="84"/>
      <c r="O840" s="84"/>
    </row>
    <row r="841" customFormat="false" ht="12" hidden="false" customHeight="false" outlineLevel="0" collapsed="false">
      <c r="F841" s="84"/>
      <c r="J841" s="84"/>
      <c r="M841" s="84"/>
      <c r="O841" s="84"/>
    </row>
    <row r="842" customFormat="false" ht="12" hidden="false" customHeight="false" outlineLevel="0" collapsed="false">
      <c r="F842" s="84"/>
      <c r="J842" s="84"/>
      <c r="M842" s="84"/>
      <c r="O842" s="84"/>
    </row>
    <row r="843" customFormat="false" ht="12" hidden="false" customHeight="false" outlineLevel="0" collapsed="false">
      <c r="F843" s="84"/>
      <c r="J843" s="84"/>
      <c r="M843" s="84"/>
      <c r="O843" s="84"/>
    </row>
    <row r="844" customFormat="false" ht="12" hidden="false" customHeight="false" outlineLevel="0" collapsed="false">
      <c r="F844" s="84"/>
      <c r="J844" s="84"/>
      <c r="M844" s="84"/>
      <c r="O844" s="84"/>
    </row>
    <row r="845" customFormat="false" ht="12" hidden="false" customHeight="false" outlineLevel="0" collapsed="false">
      <c r="F845" s="84"/>
      <c r="J845" s="84"/>
      <c r="M845" s="84"/>
      <c r="O845" s="84"/>
    </row>
    <row r="846" customFormat="false" ht="12" hidden="false" customHeight="false" outlineLevel="0" collapsed="false">
      <c r="F846" s="84"/>
      <c r="J846" s="84"/>
      <c r="M846" s="84"/>
      <c r="O846" s="84"/>
    </row>
    <row r="847" customFormat="false" ht="12" hidden="false" customHeight="false" outlineLevel="0" collapsed="false">
      <c r="F847" s="84"/>
      <c r="J847" s="84"/>
      <c r="M847" s="84"/>
      <c r="O847" s="84"/>
    </row>
    <row r="848" customFormat="false" ht="12" hidden="false" customHeight="false" outlineLevel="0" collapsed="false">
      <c r="F848" s="84"/>
      <c r="J848" s="84"/>
      <c r="M848" s="84"/>
      <c r="O848" s="84"/>
    </row>
    <row r="849" customFormat="false" ht="12" hidden="false" customHeight="false" outlineLevel="0" collapsed="false">
      <c r="F849" s="84"/>
      <c r="J849" s="84"/>
      <c r="M849" s="84"/>
      <c r="O849" s="84"/>
    </row>
    <row r="850" customFormat="false" ht="12" hidden="false" customHeight="false" outlineLevel="0" collapsed="false">
      <c r="F850" s="84"/>
      <c r="J850" s="84"/>
      <c r="M850" s="84"/>
      <c r="O850" s="84"/>
    </row>
    <row r="851" customFormat="false" ht="12" hidden="false" customHeight="false" outlineLevel="0" collapsed="false">
      <c r="F851" s="84"/>
      <c r="J851" s="84"/>
      <c r="M851" s="84"/>
      <c r="O851" s="84"/>
    </row>
    <row r="852" customFormat="false" ht="12" hidden="false" customHeight="false" outlineLevel="0" collapsed="false">
      <c r="F852" s="84"/>
      <c r="J852" s="84"/>
      <c r="M852" s="84"/>
      <c r="O852" s="84"/>
    </row>
    <row r="853" customFormat="false" ht="12" hidden="false" customHeight="false" outlineLevel="0" collapsed="false">
      <c r="F853" s="84"/>
      <c r="J853" s="84"/>
      <c r="M853" s="84"/>
      <c r="O853" s="84"/>
    </row>
    <row r="854" customFormat="false" ht="12" hidden="false" customHeight="false" outlineLevel="0" collapsed="false">
      <c r="F854" s="84"/>
      <c r="J854" s="84"/>
      <c r="M854" s="84"/>
      <c r="O854" s="84"/>
    </row>
    <row r="855" customFormat="false" ht="12" hidden="false" customHeight="false" outlineLevel="0" collapsed="false">
      <c r="F855" s="84"/>
      <c r="J855" s="84"/>
      <c r="M855" s="84"/>
      <c r="O855" s="84"/>
    </row>
    <row r="856" customFormat="false" ht="12" hidden="false" customHeight="false" outlineLevel="0" collapsed="false">
      <c r="F856" s="84"/>
      <c r="J856" s="84"/>
      <c r="M856" s="84"/>
      <c r="O856" s="84"/>
    </row>
    <row r="857" customFormat="false" ht="12" hidden="false" customHeight="false" outlineLevel="0" collapsed="false">
      <c r="F857" s="84"/>
      <c r="J857" s="84"/>
      <c r="M857" s="84"/>
      <c r="O857" s="84"/>
    </row>
    <row r="858" customFormat="false" ht="12" hidden="false" customHeight="false" outlineLevel="0" collapsed="false">
      <c r="F858" s="84"/>
      <c r="J858" s="84"/>
      <c r="M858" s="84"/>
      <c r="O858" s="84"/>
    </row>
    <row r="859" customFormat="false" ht="12" hidden="false" customHeight="false" outlineLevel="0" collapsed="false">
      <c r="F859" s="84"/>
      <c r="J859" s="84"/>
      <c r="M859" s="84"/>
      <c r="O859" s="84"/>
    </row>
    <row r="860" customFormat="false" ht="12" hidden="false" customHeight="false" outlineLevel="0" collapsed="false">
      <c r="F860" s="84"/>
      <c r="J860" s="84"/>
      <c r="M860" s="84"/>
      <c r="O860" s="84"/>
    </row>
    <row r="861" customFormat="false" ht="12" hidden="false" customHeight="false" outlineLevel="0" collapsed="false">
      <c r="F861" s="84"/>
      <c r="J861" s="84"/>
      <c r="M861" s="84"/>
      <c r="O861" s="84"/>
    </row>
    <row r="862" customFormat="false" ht="12" hidden="false" customHeight="false" outlineLevel="0" collapsed="false">
      <c r="F862" s="84"/>
      <c r="J862" s="84"/>
      <c r="M862" s="84"/>
      <c r="O862" s="84"/>
    </row>
    <row r="863" customFormat="false" ht="12" hidden="false" customHeight="false" outlineLevel="0" collapsed="false">
      <c r="F863" s="84"/>
      <c r="J863" s="84"/>
      <c r="M863" s="84"/>
      <c r="O863" s="84"/>
    </row>
    <row r="864" customFormat="false" ht="12" hidden="false" customHeight="false" outlineLevel="0" collapsed="false">
      <c r="F864" s="84"/>
      <c r="J864" s="84"/>
      <c r="M864" s="84"/>
      <c r="O864" s="84"/>
    </row>
    <row r="865" customFormat="false" ht="12" hidden="false" customHeight="false" outlineLevel="0" collapsed="false">
      <c r="F865" s="84"/>
      <c r="J865" s="84"/>
      <c r="M865" s="84"/>
      <c r="O865" s="84"/>
    </row>
    <row r="866" customFormat="false" ht="12" hidden="false" customHeight="false" outlineLevel="0" collapsed="false">
      <c r="F866" s="84"/>
      <c r="J866" s="84"/>
      <c r="M866" s="84"/>
      <c r="O866" s="84"/>
    </row>
    <row r="867" customFormat="false" ht="12" hidden="false" customHeight="false" outlineLevel="0" collapsed="false">
      <c r="F867" s="84"/>
      <c r="J867" s="84"/>
      <c r="M867" s="84"/>
      <c r="O867" s="84"/>
    </row>
    <row r="868" customFormat="false" ht="12" hidden="false" customHeight="false" outlineLevel="0" collapsed="false">
      <c r="F868" s="84"/>
      <c r="J868" s="84"/>
      <c r="M868" s="84"/>
      <c r="O868" s="84"/>
    </row>
    <row r="869" customFormat="false" ht="12" hidden="false" customHeight="false" outlineLevel="0" collapsed="false">
      <c r="F869" s="84"/>
      <c r="J869" s="84"/>
      <c r="M869" s="84"/>
      <c r="O869" s="84"/>
    </row>
    <row r="870" customFormat="false" ht="12" hidden="false" customHeight="false" outlineLevel="0" collapsed="false">
      <c r="F870" s="84"/>
      <c r="J870" s="84"/>
      <c r="M870" s="84"/>
      <c r="O870" s="84"/>
    </row>
    <row r="871" customFormat="false" ht="12" hidden="false" customHeight="false" outlineLevel="0" collapsed="false">
      <c r="F871" s="84"/>
      <c r="J871" s="84"/>
      <c r="M871" s="84"/>
      <c r="O871" s="84"/>
    </row>
    <row r="872" customFormat="false" ht="12" hidden="false" customHeight="false" outlineLevel="0" collapsed="false">
      <c r="F872" s="84"/>
      <c r="J872" s="84"/>
      <c r="M872" s="84"/>
      <c r="O872" s="84"/>
    </row>
    <row r="873" customFormat="false" ht="12" hidden="false" customHeight="false" outlineLevel="0" collapsed="false">
      <c r="F873" s="84"/>
      <c r="J873" s="84"/>
      <c r="M873" s="84"/>
      <c r="O873" s="84"/>
    </row>
    <row r="874" customFormat="false" ht="12" hidden="false" customHeight="false" outlineLevel="0" collapsed="false">
      <c r="F874" s="84"/>
      <c r="J874" s="84"/>
      <c r="M874" s="84"/>
      <c r="O874" s="84"/>
    </row>
    <row r="875" customFormat="false" ht="12" hidden="false" customHeight="false" outlineLevel="0" collapsed="false">
      <c r="F875" s="84"/>
      <c r="J875" s="84"/>
      <c r="M875" s="84"/>
      <c r="O875" s="84"/>
    </row>
    <row r="876" customFormat="false" ht="12" hidden="false" customHeight="false" outlineLevel="0" collapsed="false">
      <c r="F876" s="84"/>
      <c r="J876" s="84"/>
      <c r="M876" s="84"/>
      <c r="O876" s="84"/>
    </row>
    <row r="877" customFormat="false" ht="12" hidden="false" customHeight="false" outlineLevel="0" collapsed="false">
      <c r="F877" s="84"/>
      <c r="J877" s="84"/>
      <c r="M877" s="84"/>
      <c r="O877" s="84"/>
    </row>
    <row r="878" customFormat="false" ht="12" hidden="false" customHeight="false" outlineLevel="0" collapsed="false">
      <c r="F878" s="84"/>
      <c r="J878" s="84"/>
      <c r="M878" s="84"/>
      <c r="O878" s="84"/>
    </row>
    <row r="879" customFormat="false" ht="12" hidden="false" customHeight="false" outlineLevel="0" collapsed="false">
      <c r="F879" s="84"/>
      <c r="J879" s="84"/>
      <c r="M879" s="84"/>
      <c r="O879" s="84"/>
    </row>
    <row r="880" customFormat="false" ht="12" hidden="false" customHeight="false" outlineLevel="0" collapsed="false">
      <c r="F880" s="84"/>
      <c r="J880" s="84"/>
      <c r="M880" s="84"/>
      <c r="O880" s="84"/>
    </row>
    <row r="881" customFormat="false" ht="12" hidden="false" customHeight="false" outlineLevel="0" collapsed="false">
      <c r="F881" s="84"/>
      <c r="J881" s="84"/>
      <c r="M881" s="84"/>
      <c r="O881" s="84"/>
    </row>
    <row r="882" customFormat="false" ht="12" hidden="false" customHeight="false" outlineLevel="0" collapsed="false">
      <c r="F882" s="84"/>
      <c r="J882" s="84"/>
      <c r="M882" s="84"/>
      <c r="O882" s="84"/>
    </row>
    <row r="883" customFormat="false" ht="12" hidden="false" customHeight="false" outlineLevel="0" collapsed="false">
      <c r="F883" s="84"/>
      <c r="J883" s="84"/>
      <c r="M883" s="84"/>
      <c r="O883" s="84"/>
    </row>
    <row r="884" customFormat="false" ht="12" hidden="false" customHeight="false" outlineLevel="0" collapsed="false">
      <c r="F884" s="84"/>
      <c r="J884" s="84"/>
      <c r="M884" s="84"/>
      <c r="O884" s="84"/>
    </row>
    <row r="885" customFormat="false" ht="12" hidden="false" customHeight="false" outlineLevel="0" collapsed="false">
      <c r="F885" s="84"/>
      <c r="J885" s="84"/>
      <c r="M885" s="84"/>
      <c r="O885" s="84"/>
    </row>
    <row r="886" customFormat="false" ht="12" hidden="false" customHeight="false" outlineLevel="0" collapsed="false">
      <c r="F886" s="84"/>
      <c r="J886" s="84"/>
      <c r="M886" s="84"/>
      <c r="O886" s="84"/>
    </row>
    <row r="887" customFormat="false" ht="12" hidden="false" customHeight="false" outlineLevel="0" collapsed="false">
      <c r="F887" s="84"/>
      <c r="J887" s="84"/>
      <c r="M887" s="84"/>
      <c r="O887" s="84"/>
    </row>
    <row r="888" customFormat="false" ht="12" hidden="false" customHeight="false" outlineLevel="0" collapsed="false">
      <c r="F888" s="84"/>
      <c r="J888" s="84"/>
      <c r="M888" s="84"/>
      <c r="O888" s="84"/>
    </row>
    <row r="889" customFormat="false" ht="12" hidden="false" customHeight="false" outlineLevel="0" collapsed="false">
      <c r="F889" s="84"/>
      <c r="J889" s="84"/>
      <c r="M889" s="84"/>
      <c r="O889" s="84"/>
    </row>
    <row r="890" customFormat="false" ht="12" hidden="false" customHeight="false" outlineLevel="0" collapsed="false">
      <c r="F890" s="84"/>
      <c r="J890" s="84"/>
      <c r="M890" s="84"/>
      <c r="O890" s="84"/>
    </row>
    <row r="891" customFormat="false" ht="12" hidden="false" customHeight="false" outlineLevel="0" collapsed="false">
      <c r="F891" s="84"/>
      <c r="J891" s="84"/>
      <c r="M891" s="84"/>
      <c r="O891" s="84"/>
    </row>
    <row r="892" customFormat="false" ht="12" hidden="false" customHeight="false" outlineLevel="0" collapsed="false">
      <c r="F892" s="84"/>
      <c r="J892" s="84"/>
      <c r="M892" s="84"/>
      <c r="O892" s="84"/>
    </row>
    <row r="893" customFormat="false" ht="12" hidden="false" customHeight="false" outlineLevel="0" collapsed="false">
      <c r="F893" s="84"/>
      <c r="J893" s="84"/>
      <c r="M893" s="84"/>
      <c r="O893" s="84"/>
    </row>
    <row r="894" customFormat="false" ht="12" hidden="false" customHeight="false" outlineLevel="0" collapsed="false">
      <c r="F894" s="84"/>
      <c r="J894" s="84"/>
      <c r="M894" s="84"/>
      <c r="O894" s="84"/>
    </row>
    <row r="895" customFormat="false" ht="12" hidden="false" customHeight="false" outlineLevel="0" collapsed="false">
      <c r="F895" s="84"/>
      <c r="J895" s="84"/>
      <c r="M895" s="84"/>
      <c r="O895" s="84"/>
    </row>
    <row r="896" customFormat="false" ht="12" hidden="false" customHeight="false" outlineLevel="0" collapsed="false">
      <c r="F896" s="84"/>
      <c r="J896" s="84"/>
      <c r="M896" s="84"/>
      <c r="O896" s="84"/>
    </row>
    <row r="897" customFormat="false" ht="12" hidden="false" customHeight="false" outlineLevel="0" collapsed="false">
      <c r="F897" s="84"/>
      <c r="J897" s="84"/>
      <c r="M897" s="84"/>
      <c r="O897" s="84"/>
    </row>
    <row r="898" customFormat="false" ht="12" hidden="false" customHeight="false" outlineLevel="0" collapsed="false">
      <c r="F898" s="84"/>
      <c r="J898" s="84"/>
      <c r="M898" s="84"/>
      <c r="O898" s="84"/>
    </row>
    <row r="899" customFormat="false" ht="12" hidden="false" customHeight="false" outlineLevel="0" collapsed="false">
      <c r="F899" s="84"/>
      <c r="J899" s="84"/>
      <c r="M899" s="84"/>
      <c r="O899" s="84"/>
    </row>
    <row r="900" customFormat="false" ht="12" hidden="false" customHeight="false" outlineLevel="0" collapsed="false">
      <c r="F900" s="84"/>
      <c r="J900" s="84"/>
      <c r="M900" s="84"/>
      <c r="O900" s="84"/>
    </row>
    <row r="901" customFormat="false" ht="12" hidden="false" customHeight="false" outlineLevel="0" collapsed="false">
      <c r="F901" s="84"/>
      <c r="J901" s="84"/>
      <c r="M901" s="84"/>
      <c r="O901" s="84"/>
    </row>
    <row r="902" customFormat="false" ht="12" hidden="false" customHeight="false" outlineLevel="0" collapsed="false">
      <c r="F902" s="84"/>
      <c r="J902" s="84"/>
      <c r="M902" s="84"/>
      <c r="O902" s="84"/>
    </row>
    <row r="903" customFormat="false" ht="12" hidden="false" customHeight="false" outlineLevel="0" collapsed="false">
      <c r="F903" s="84"/>
      <c r="J903" s="84"/>
      <c r="M903" s="84"/>
      <c r="O903" s="84"/>
    </row>
    <row r="904" customFormat="false" ht="12" hidden="false" customHeight="false" outlineLevel="0" collapsed="false">
      <c r="F904" s="84"/>
      <c r="J904" s="84"/>
      <c r="M904" s="84"/>
      <c r="O904" s="84"/>
    </row>
    <row r="905" customFormat="false" ht="12" hidden="false" customHeight="false" outlineLevel="0" collapsed="false">
      <c r="F905" s="84"/>
      <c r="J905" s="84"/>
      <c r="M905" s="84"/>
      <c r="O905" s="84"/>
    </row>
    <row r="906" customFormat="false" ht="12" hidden="false" customHeight="false" outlineLevel="0" collapsed="false">
      <c r="F906" s="84"/>
      <c r="J906" s="84"/>
      <c r="M906" s="84"/>
      <c r="O906" s="84"/>
    </row>
    <row r="907" customFormat="false" ht="12" hidden="false" customHeight="false" outlineLevel="0" collapsed="false">
      <c r="F907" s="84"/>
      <c r="J907" s="84"/>
      <c r="M907" s="84"/>
      <c r="O907" s="84"/>
    </row>
    <row r="908" customFormat="false" ht="12" hidden="false" customHeight="false" outlineLevel="0" collapsed="false">
      <c r="F908" s="84"/>
      <c r="J908" s="84"/>
      <c r="M908" s="84"/>
      <c r="O908" s="84"/>
    </row>
    <row r="909" customFormat="false" ht="12" hidden="false" customHeight="false" outlineLevel="0" collapsed="false">
      <c r="F909" s="84"/>
      <c r="J909" s="84"/>
      <c r="M909" s="84"/>
      <c r="O909" s="84"/>
    </row>
    <row r="910" customFormat="false" ht="12" hidden="false" customHeight="false" outlineLevel="0" collapsed="false">
      <c r="F910" s="84"/>
      <c r="J910" s="84"/>
      <c r="M910" s="84"/>
      <c r="O910" s="84"/>
    </row>
    <row r="911" customFormat="false" ht="12" hidden="false" customHeight="false" outlineLevel="0" collapsed="false">
      <c r="F911" s="84"/>
      <c r="J911" s="84"/>
      <c r="M911" s="84"/>
      <c r="O911" s="84"/>
    </row>
    <row r="912" customFormat="false" ht="12" hidden="false" customHeight="false" outlineLevel="0" collapsed="false">
      <c r="F912" s="84"/>
      <c r="J912" s="84"/>
      <c r="M912" s="84"/>
      <c r="O912" s="84"/>
    </row>
    <row r="913" customFormat="false" ht="12" hidden="false" customHeight="false" outlineLevel="0" collapsed="false">
      <c r="F913" s="84"/>
      <c r="J913" s="84"/>
      <c r="M913" s="84"/>
      <c r="O913" s="84"/>
    </row>
    <row r="914" customFormat="false" ht="12" hidden="false" customHeight="false" outlineLevel="0" collapsed="false">
      <c r="F914" s="84"/>
      <c r="J914" s="84"/>
      <c r="M914" s="84"/>
      <c r="O914" s="84"/>
    </row>
    <row r="915" customFormat="false" ht="12" hidden="false" customHeight="false" outlineLevel="0" collapsed="false">
      <c r="F915" s="84"/>
      <c r="J915" s="84"/>
      <c r="M915" s="84"/>
      <c r="O915" s="84"/>
    </row>
    <row r="916" customFormat="false" ht="12" hidden="false" customHeight="false" outlineLevel="0" collapsed="false">
      <c r="F916" s="84"/>
      <c r="J916" s="84"/>
      <c r="M916" s="84"/>
      <c r="O916" s="84"/>
    </row>
    <row r="917" customFormat="false" ht="12" hidden="false" customHeight="false" outlineLevel="0" collapsed="false">
      <c r="F917" s="84"/>
      <c r="J917" s="84"/>
      <c r="M917" s="84"/>
      <c r="O917" s="84"/>
    </row>
    <row r="918" customFormat="false" ht="12" hidden="false" customHeight="false" outlineLevel="0" collapsed="false">
      <c r="F918" s="84"/>
      <c r="J918" s="84"/>
      <c r="M918" s="84"/>
      <c r="O918" s="84"/>
    </row>
    <row r="919" customFormat="false" ht="12" hidden="false" customHeight="false" outlineLevel="0" collapsed="false">
      <c r="F919" s="84"/>
      <c r="J919" s="84"/>
      <c r="M919" s="84"/>
      <c r="O919" s="84"/>
    </row>
    <row r="920" customFormat="false" ht="12" hidden="false" customHeight="false" outlineLevel="0" collapsed="false">
      <c r="F920" s="84"/>
      <c r="J920" s="84"/>
      <c r="M920" s="84"/>
      <c r="O920" s="84"/>
    </row>
    <row r="921" customFormat="false" ht="12" hidden="false" customHeight="false" outlineLevel="0" collapsed="false">
      <c r="F921" s="84"/>
      <c r="J921" s="84"/>
      <c r="M921" s="84"/>
      <c r="O921" s="84"/>
    </row>
    <row r="922" customFormat="false" ht="12" hidden="false" customHeight="false" outlineLevel="0" collapsed="false">
      <c r="F922" s="84"/>
      <c r="J922" s="84"/>
      <c r="M922" s="84"/>
      <c r="O922" s="84"/>
    </row>
    <row r="923" customFormat="false" ht="12" hidden="false" customHeight="false" outlineLevel="0" collapsed="false">
      <c r="F923" s="84"/>
      <c r="J923" s="84"/>
      <c r="M923" s="84"/>
      <c r="O923" s="84"/>
    </row>
    <row r="924" customFormat="false" ht="12" hidden="false" customHeight="false" outlineLevel="0" collapsed="false">
      <c r="F924" s="84"/>
      <c r="J924" s="84"/>
      <c r="M924" s="84"/>
      <c r="O924" s="84"/>
    </row>
    <row r="925" customFormat="false" ht="12" hidden="false" customHeight="false" outlineLevel="0" collapsed="false">
      <c r="F925" s="84"/>
      <c r="J925" s="84"/>
      <c r="M925" s="84"/>
      <c r="O925" s="84"/>
    </row>
    <row r="926" customFormat="false" ht="12" hidden="false" customHeight="false" outlineLevel="0" collapsed="false">
      <c r="F926" s="84"/>
      <c r="J926" s="84"/>
      <c r="M926" s="84"/>
      <c r="O926" s="84"/>
    </row>
    <row r="927" customFormat="false" ht="12" hidden="false" customHeight="false" outlineLevel="0" collapsed="false">
      <c r="F927" s="84"/>
      <c r="J927" s="84"/>
      <c r="M927" s="84"/>
      <c r="O927" s="84"/>
    </row>
    <row r="928" customFormat="false" ht="12" hidden="false" customHeight="false" outlineLevel="0" collapsed="false">
      <c r="F928" s="84"/>
      <c r="J928" s="84"/>
      <c r="M928" s="84"/>
      <c r="O928" s="84"/>
    </row>
    <row r="929" customFormat="false" ht="12" hidden="false" customHeight="false" outlineLevel="0" collapsed="false">
      <c r="F929" s="84"/>
      <c r="J929" s="84"/>
      <c r="M929" s="84"/>
      <c r="O929" s="84"/>
    </row>
    <row r="930" customFormat="false" ht="12" hidden="false" customHeight="false" outlineLevel="0" collapsed="false">
      <c r="F930" s="84"/>
      <c r="J930" s="84"/>
      <c r="M930" s="84"/>
      <c r="O930" s="84"/>
    </row>
    <row r="931" customFormat="false" ht="12" hidden="false" customHeight="false" outlineLevel="0" collapsed="false">
      <c r="F931" s="84"/>
      <c r="J931" s="84"/>
      <c r="M931" s="84"/>
      <c r="O931" s="84"/>
    </row>
    <row r="932" customFormat="false" ht="12" hidden="false" customHeight="false" outlineLevel="0" collapsed="false">
      <c r="F932" s="84"/>
      <c r="J932" s="84"/>
      <c r="M932" s="84"/>
      <c r="O932" s="84"/>
    </row>
    <row r="933" customFormat="false" ht="12" hidden="false" customHeight="false" outlineLevel="0" collapsed="false">
      <c r="F933" s="84"/>
      <c r="J933" s="84"/>
      <c r="M933" s="84"/>
      <c r="O933" s="84"/>
    </row>
    <row r="934" customFormat="false" ht="12" hidden="false" customHeight="false" outlineLevel="0" collapsed="false">
      <c r="F934" s="84"/>
      <c r="J934" s="84"/>
      <c r="M934" s="84"/>
      <c r="O934" s="84"/>
    </row>
    <row r="935" customFormat="false" ht="12" hidden="false" customHeight="false" outlineLevel="0" collapsed="false">
      <c r="F935" s="84"/>
      <c r="J935" s="84"/>
      <c r="M935" s="84"/>
      <c r="O935" s="84"/>
    </row>
    <row r="936" customFormat="false" ht="12" hidden="false" customHeight="false" outlineLevel="0" collapsed="false">
      <c r="F936" s="84"/>
      <c r="J936" s="84"/>
      <c r="M936" s="84"/>
      <c r="O936" s="84"/>
    </row>
    <row r="937" customFormat="false" ht="12" hidden="false" customHeight="false" outlineLevel="0" collapsed="false">
      <c r="F937" s="84"/>
      <c r="J937" s="84"/>
      <c r="M937" s="84"/>
      <c r="O937" s="84"/>
    </row>
    <row r="938" customFormat="false" ht="12" hidden="false" customHeight="false" outlineLevel="0" collapsed="false">
      <c r="F938" s="84"/>
      <c r="J938" s="84"/>
      <c r="M938" s="84"/>
      <c r="O938" s="84"/>
    </row>
    <row r="939" customFormat="false" ht="12" hidden="false" customHeight="false" outlineLevel="0" collapsed="false">
      <c r="F939" s="84"/>
      <c r="J939" s="84"/>
      <c r="M939" s="84"/>
      <c r="O939" s="84"/>
    </row>
    <row r="940" customFormat="false" ht="12" hidden="false" customHeight="false" outlineLevel="0" collapsed="false">
      <c r="F940" s="84"/>
      <c r="J940" s="84"/>
      <c r="M940" s="84"/>
      <c r="O940" s="84"/>
    </row>
    <row r="941" customFormat="false" ht="12" hidden="false" customHeight="false" outlineLevel="0" collapsed="false">
      <c r="F941" s="84"/>
      <c r="J941" s="84"/>
      <c r="M941" s="84"/>
      <c r="O941" s="84"/>
    </row>
    <row r="942" customFormat="false" ht="12" hidden="false" customHeight="false" outlineLevel="0" collapsed="false">
      <c r="F942" s="84"/>
      <c r="J942" s="84"/>
      <c r="M942" s="84"/>
      <c r="O942" s="84"/>
    </row>
    <row r="943" customFormat="false" ht="12" hidden="false" customHeight="false" outlineLevel="0" collapsed="false">
      <c r="F943" s="84"/>
      <c r="J943" s="84"/>
      <c r="M943" s="84"/>
      <c r="O943" s="84"/>
    </row>
    <row r="944" customFormat="false" ht="12" hidden="false" customHeight="false" outlineLevel="0" collapsed="false">
      <c r="F944" s="84"/>
      <c r="J944" s="84"/>
      <c r="M944" s="84"/>
      <c r="O944" s="84"/>
    </row>
    <row r="945" customFormat="false" ht="12" hidden="false" customHeight="false" outlineLevel="0" collapsed="false">
      <c r="F945" s="84"/>
      <c r="J945" s="84"/>
      <c r="M945" s="84"/>
      <c r="O945" s="84"/>
    </row>
    <row r="946" customFormat="false" ht="12" hidden="false" customHeight="false" outlineLevel="0" collapsed="false">
      <c r="F946" s="84"/>
      <c r="J946" s="84"/>
      <c r="M946" s="84"/>
      <c r="O946" s="84"/>
    </row>
    <row r="947" customFormat="false" ht="12" hidden="false" customHeight="false" outlineLevel="0" collapsed="false">
      <c r="F947" s="84"/>
      <c r="J947" s="84"/>
      <c r="M947" s="84"/>
      <c r="O947" s="84"/>
    </row>
    <row r="948" customFormat="false" ht="12" hidden="false" customHeight="false" outlineLevel="0" collapsed="false">
      <c r="F948" s="84"/>
      <c r="J948" s="84"/>
      <c r="M948" s="84"/>
      <c r="O948" s="84"/>
    </row>
    <row r="949" customFormat="false" ht="12" hidden="false" customHeight="false" outlineLevel="0" collapsed="false">
      <c r="F949" s="84"/>
      <c r="J949" s="84"/>
      <c r="M949" s="84"/>
      <c r="O949" s="84"/>
    </row>
    <row r="950" customFormat="false" ht="12" hidden="false" customHeight="false" outlineLevel="0" collapsed="false">
      <c r="F950" s="84"/>
      <c r="J950" s="84"/>
      <c r="M950" s="84"/>
      <c r="O950" s="84"/>
    </row>
    <row r="951" customFormat="false" ht="12" hidden="false" customHeight="false" outlineLevel="0" collapsed="false">
      <c r="F951" s="84"/>
      <c r="J951" s="84"/>
      <c r="M951" s="84"/>
      <c r="O951" s="84"/>
    </row>
    <row r="952" customFormat="false" ht="12" hidden="false" customHeight="false" outlineLevel="0" collapsed="false">
      <c r="F952" s="84"/>
      <c r="J952" s="84"/>
      <c r="M952" s="84"/>
      <c r="O952" s="84"/>
    </row>
    <row r="953" customFormat="false" ht="12" hidden="false" customHeight="false" outlineLevel="0" collapsed="false">
      <c r="F953" s="84"/>
      <c r="J953" s="84"/>
      <c r="M953" s="84"/>
      <c r="O953" s="84"/>
    </row>
    <row r="954" customFormat="false" ht="12" hidden="false" customHeight="false" outlineLevel="0" collapsed="false">
      <c r="F954" s="84"/>
      <c r="J954" s="84"/>
      <c r="M954" s="84"/>
      <c r="O954" s="84"/>
    </row>
    <row r="955" customFormat="false" ht="12" hidden="false" customHeight="false" outlineLevel="0" collapsed="false">
      <c r="F955" s="84"/>
      <c r="J955" s="84"/>
      <c r="M955" s="84"/>
      <c r="O955" s="84"/>
    </row>
    <row r="956" customFormat="false" ht="12" hidden="false" customHeight="false" outlineLevel="0" collapsed="false">
      <c r="F956" s="84"/>
      <c r="J956" s="84"/>
      <c r="M956" s="84"/>
      <c r="O956" s="84"/>
    </row>
    <row r="957" customFormat="false" ht="12" hidden="false" customHeight="false" outlineLevel="0" collapsed="false">
      <c r="F957" s="84"/>
      <c r="J957" s="84"/>
      <c r="M957" s="84"/>
      <c r="O957" s="84"/>
    </row>
    <row r="958" customFormat="false" ht="12" hidden="false" customHeight="false" outlineLevel="0" collapsed="false">
      <c r="F958" s="84"/>
      <c r="J958" s="84"/>
      <c r="M958" s="84"/>
      <c r="O958" s="84"/>
    </row>
    <row r="959" customFormat="false" ht="12" hidden="false" customHeight="false" outlineLevel="0" collapsed="false">
      <c r="F959" s="84"/>
      <c r="J959" s="84"/>
      <c r="M959" s="84"/>
      <c r="O959" s="84"/>
    </row>
    <row r="960" customFormat="false" ht="12" hidden="false" customHeight="false" outlineLevel="0" collapsed="false">
      <c r="F960" s="84"/>
      <c r="J960" s="84"/>
      <c r="M960" s="84"/>
      <c r="O960" s="84"/>
    </row>
    <row r="961" customFormat="false" ht="12" hidden="false" customHeight="false" outlineLevel="0" collapsed="false">
      <c r="F961" s="84"/>
      <c r="J961" s="84"/>
      <c r="M961" s="84"/>
      <c r="O961" s="84"/>
    </row>
    <row r="962" customFormat="false" ht="12" hidden="false" customHeight="false" outlineLevel="0" collapsed="false">
      <c r="F962" s="84"/>
      <c r="J962" s="84"/>
      <c r="M962" s="84"/>
      <c r="O962" s="84"/>
    </row>
    <row r="963" customFormat="false" ht="12" hidden="false" customHeight="false" outlineLevel="0" collapsed="false">
      <c r="F963" s="84"/>
      <c r="J963" s="84"/>
      <c r="M963" s="84"/>
      <c r="O963" s="84"/>
    </row>
    <row r="964" customFormat="false" ht="12" hidden="false" customHeight="false" outlineLevel="0" collapsed="false">
      <c r="F964" s="84"/>
      <c r="J964" s="84"/>
      <c r="M964" s="84"/>
      <c r="O964" s="84"/>
    </row>
    <row r="965" customFormat="false" ht="12" hidden="false" customHeight="false" outlineLevel="0" collapsed="false">
      <c r="F965" s="84"/>
      <c r="J965" s="84"/>
      <c r="M965" s="84"/>
      <c r="O965" s="84"/>
    </row>
    <row r="966" customFormat="false" ht="12" hidden="false" customHeight="false" outlineLevel="0" collapsed="false">
      <c r="F966" s="84"/>
      <c r="J966" s="84"/>
      <c r="M966" s="84"/>
      <c r="O966" s="84"/>
    </row>
    <row r="967" customFormat="false" ht="12" hidden="false" customHeight="false" outlineLevel="0" collapsed="false">
      <c r="F967" s="84"/>
      <c r="J967" s="84"/>
      <c r="M967" s="84"/>
      <c r="O967" s="84"/>
    </row>
    <row r="968" customFormat="false" ht="12" hidden="false" customHeight="false" outlineLevel="0" collapsed="false">
      <c r="F968" s="84"/>
      <c r="J968" s="84"/>
      <c r="M968" s="84"/>
      <c r="O968" s="84"/>
    </row>
    <row r="969" customFormat="false" ht="12" hidden="false" customHeight="false" outlineLevel="0" collapsed="false">
      <c r="F969" s="84"/>
      <c r="J969" s="84"/>
      <c r="M969" s="84"/>
      <c r="O969" s="84"/>
    </row>
    <row r="970" customFormat="false" ht="12" hidden="false" customHeight="false" outlineLevel="0" collapsed="false">
      <c r="F970" s="84"/>
      <c r="J970" s="84"/>
      <c r="M970" s="84"/>
      <c r="O970" s="84"/>
    </row>
    <row r="971" customFormat="false" ht="12" hidden="false" customHeight="false" outlineLevel="0" collapsed="false">
      <c r="F971" s="84"/>
      <c r="J971" s="84"/>
      <c r="M971" s="84"/>
      <c r="O971" s="84"/>
    </row>
    <row r="972" customFormat="false" ht="12" hidden="false" customHeight="false" outlineLevel="0" collapsed="false">
      <c r="F972" s="84"/>
      <c r="J972" s="84"/>
      <c r="M972" s="84"/>
      <c r="O972" s="84"/>
    </row>
    <row r="973" customFormat="false" ht="12" hidden="false" customHeight="false" outlineLevel="0" collapsed="false">
      <c r="F973" s="84"/>
      <c r="J973" s="84"/>
      <c r="M973" s="84"/>
      <c r="O973" s="84"/>
    </row>
    <row r="974" customFormat="false" ht="12" hidden="false" customHeight="false" outlineLevel="0" collapsed="false">
      <c r="F974" s="84"/>
      <c r="J974" s="84"/>
      <c r="M974" s="84"/>
      <c r="O974" s="84"/>
    </row>
    <row r="975" customFormat="false" ht="12" hidden="false" customHeight="false" outlineLevel="0" collapsed="false">
      <c r="F975" s="84"/>
      <c r="J975" s="84"/>
      <c r="M975" s="84"/>
      <c r="O975" s="84"/>
    </row>
    <row r="976" customFormat="false" ht="12" hidden="false" customHeight="false" outlineLevel="0" collapsed="false">
      <c r="F976" s="84"/>
      <c r="J976" s="84"/>
      <c r="M976" s="84"/>
      <c r="O976" s="84"/>
    </row>
    <row r="977" customFormat="false" ht="12" hidden="false" customHeight="false" outlineLevel="0" collapsed="false">
      <c r="F977" s="84"/>
      <c r="J977" s="84"/>
      <c r="M977" s="84"/>
      <c r="O977" s="84"/>
    </row>
    <row r="978" customFormat="false" ht="12" hidden="false" customHeight="false" outlineLevel="0" collapsed="false">
      <c r="F978" s="84"/>
      <c r="J978" s="84"/>
      <c r="M978" s="84"/>
      <c r="O978" s="84"/>
    </row>
    <row r="979" customFormat="false" ht="12" hidden="false" customHeight="false" outlineLevel="0" collapsed="false">
      <c r="F979" s="84"/>
      <c r="J979" s="84"/>
      <c r="M979" s="84"/>
      <c r="O979" s="84"/>
    </row>
    <row r="980" customFormat="false" ht="12" hidden="false" customHeight="false" outlineLevel="0" collapsed="false">
      <c r="F980" s="84"/>
      <c r="J980" s="84"/>
      <c r="M980" s="84"/>
      <c r="O980" s="84"/>
    </row>
    <row r="981" customFormat="false" ht="12" hidden="false" customHeight="false" outlineLevel="0" collapsed="false">
      <c r="F981" s="84"/>
      <c r="J981" s="84"/>
      <c r="M981" s="84"/>
      <c r="O981" s="84"/>
    </row>
    <row r="982" customFormat="false" ht="12" hidden="false" customHeight="false" outlineLevel="0" collapsed="false">
      <c r="F982" s="84"/>
      <c r="J982" s="84"/>
      <c r="M982" s="84"/>
      <c r="O982" s="84"/>
    </row>
    <row r="983" customFormat="false" ht="12" hidden="false" customHeight="false" outlineLevel="0" collapsed="false">
      <c r="F983" s="84"/>
      <c r="J983" s="84"/>
      <c r="M983" s="84"/>
      <c r="O983" s="84"/>
    </row>
    <row r="984" customFormat="false" ht="12" hidden="false" customHeight="false" outlineLevel="0" collapsed="false">
      <c r="F984" s="84"/>
      <c r="J984" s="84"/>
      <c r="M984" s="84"/>
      <c r="O984" s="84"/>
    </row>
    <row r="985" customFormat="false" ht="12" hidden="false" customHeight="false" outlineLevel="0" collapsed="false">
      <c r="F985" s="84"/>
      <c r="J985" s="84"/>
      <c r="M985" s="84"/>
      <c r="O985" s="84"/>
    </row>
    <row r="986" customFormat="false" ht="12" hidden="false" customHeight="false" outlineLevel="0" collapsed="false">
      <c r="F986" s="84"/>
      <c r="J986" s="84"/>
      <c r="M986" s="84"/>
      <c r="O986" s="84"/>
    </row>
    <row r="987" customFormat="false" ht="12" hidden="false" customHeight="false" outlineLevel="0" collapsed="false">
      <c r="F987" s="84"/>
      <c r="J987" s="84"/>
      <c r="M987" s="84"/>
      <c r="O987" s="84"/>
    </row>
    <row r="988" customFormat="false" ht="12" hidden="false" customHeight="false" outlineLevel="0" collapsed="false">
      <c r="F988" s="84"/>
      <c r="J988" s="84"/>
      <c r="M988" s="84"/>
      <c r="O988" s="84"/>
    </row>
    <row r="989" customFormat="false" ht="12" hidden="false" customHeight="false" outlineLevel="0" collapsed="false">
      <c r="F989" s="84"/>
      <c r="J989" s="84"/>
      <c r="M989" s="84"/>
      <c r="O989" s="84"/>
    </row>
    <row r="990" customFormat="false" ht="12" hidden="false" customHeight="false" outlineLevel="0" collapsed="false">
      <c r="F990" s="84"/>
      <c r="J990" s="84"/>
      <c r="O990" s="84"/>
    </row>
    <row r="991" customFormat="false" ht="12" hidden="false" customHeight="false" outlineLevel="0" collapsed="false">
      <c r="F991" s="84"/>
      <c r="J991" s="84"/>
      <c r="O991" s="84"/>
    </row>
    <row r="992" customFormat="false" ht="12" hidden="false" customHeight="false" outlineLevel="0" collapsed="false">
      <c r="F992" s="84"/>
      <c r="J992" s="84"/>
      <c r="O992" s="84"/>
    </row>
    <row r="993" customFormat="false" ht="12" hidden="false" customHeight="false" outlineLevel="0" collapsed="false">
      <c r="F993" s="84"/>
      <c r="J993" s="84"/>
      <c r="O993" s="84"/>
    </row>
    <row r="994" customFormat="false" ht="12" hidden="false" customHeight="false" outlineLevel="0" collapsed="false">
      <c r="F994" s="84"/>
      <c r="J994" s="84"/>
      <c r="O994" s="84"/>
    </row>
    <row r="995" customFormat="false" ht="12" hidden="false" customHeight="false" outlineLevel="0" collapsed="false">
      <c r="F995" s="84"/>
      <c r="J995" s="84"/>
      <c r="O995" s="84"/>
    </row>
    <row r="996" customFormat="false" ht="12" hidden="false" customHeight="false" outlineLevel="0" collapsed="false">
      <c r="F996" s="84"/>
      <c r="J996" s="84"/>
      <c r="O996" s="84"/>
    </row>
    <row r="997" customFormat="false" ht="12" hidden="false" customHeight="false" outlineLevel="0" collapsed="false">
      <c r="F997" s="84"/>
      <c r="J997" s="84"/>
      <c r="O997" s="84"/>
    </row>
    <row r="998" customFormat="false" ht="12" hidden="false" customHeight="false" outlineLevel="0" collapsed="false">
      <c r="F998" s="84"/>
      <c r="J998" s="84"/>
      <c r="O998" s="84"/>
    </row>
    <row r="999" customFormat="false" ht="12" hidden="false" customHeight="false" outlineLevel="0" collapsed="false">
      <c r="F999" s="84"/>
      <c r="J999" s="84"/>
      <c r="O999" s="84"/>
    </row>
    <row r="1000" customFormat="false" ht="12" hidden="false" customHeight="false" outlineLevel="0" collapsed="false">
      <c r="F1000" s="84"/>
      <c r="J1000" s="84"/>
      <c r="O1000" s="84"/>
    </row>
    <row r="1001" customFormat="false" ht="12" hidden="false" customHeight="false" outlineLevel="0" collapsed="false">
      <c r="F1001" s="84"/>
      <c r="J1001" s="84"/>
      <c r="O1001" s="84"/>
    </row>
    <row r="1002" customFormat="false" ht="12" hidden="false" customHeight="false" outlineLevel="0" collapsed="false">
      <c r="F1002" s="84"/>
      <c r="J1002" s="84"/>
      <c r="O1002" s="84"/>
    </row>
    <row r="1003" customFormat="false" ht="12" hidden="false" customHeight="false" outlineLevel="0" collapsed="false">
      <c r="F1003" s="84"/>
      <c r="J1003" s="84"/>
      <c r="O1003" s="84"/>
    </row>
    <row r="1004" customFormat="false" ht="12" hidden="false" customHeight="false" outlineLevel="0" collapsed="false">
      <c r="F1004" s="84"/>
      <c r="J1004" s="84"/>
      <c r="O1004" s="84"/>
    </row>
    <row r="1005" customFormat="false" ht="12" hidden="false" customHeight="false" outlineLevel="0" collapsed="false">
      <c r="F1005" s="84"/>
      <c r="J1005" s="84"/>
      <c r="O1005" s="84"/>
    </row>
    <row r="1006" customFormat="false" ht="12" hidden="false" customHeight="false" outlineLevel="0" collapsed="false">
      <c r="F1006" s="84"/>
      <c r="J1006" s="84"/>
      <c r="O1006" s="84"/>
    </row>
    <row r="1007" customFormat="false" ht="12" hidden="false" customHeight="false" outlineLevel="0" collapsed="false">
      <c r="F1007" s="84"/>
      <c r="J1007" s="84"/>
      <c r="O1007" s="84"/>
    </row>
    <row r="1008" customFormat="false" ht="12" hidden="false" customHeight="false" outlineLevel="0" collapsed="false">
      <c r="F1008" s="84"/>
      <c r="J1008" s="84"/>
      <c r="O1008" s="84"/>
    </row>
    <row r="1009" customFormat="false" ht="12" hidden="false" customHeight="false" outlineLevel="0" collapsed="false">
      <c r="F1009" s="84"/>
      <c r="J1009" s="84"/>
      <c r="O1009" s="84"/>
    </row>
    <row r="1010" customFormat="false" ht="12" hidden="false" customHeight="false" outlineLevel="0" collapsed="false">
      <c r="F1010" s="84"/>
      <c r="J1010" s="84"/>
      <c r="O1010" s="84"/>
    </row>
    <row r="1011" customFormat="false" ht="12" hidden="false" customHeight="false" outlineLevel="0" collapsed="false">
      <c r="F1011" s="84"/>
      <c r="J1011" s="84"/>
      <c r="O1011" s="84"/>
    </row>
    <row r="1012" customFormat="false" ht="12" hidden="false" customHeight="false" outlineLevel="0" collapsed="false">
      <c r="F1012" s="84"/>
      <c r="J1012" s="84"/>
      <c r="O1012" s="84"/>
    </row>
    <row r="1013" customFormat="false" ht="12" hidden="false" customHeight="false" outlineLevel="0" collapsed="false">
      <c r="F1013" s="84"/>
      <c r="J1013" s="84"/>
      <c r="O1013" s="84"/>
    </row>
    <row r="1014" customFormat="false" ht="12" hidden="false" customHeight="false" outlineLevel="0" collapsed="false">
      <c r="F1014" s="84"/>
      <c r="J1014" s="84"/>
      <c r="O1014" s="84"/>
    </row>
    <row r="1015" customFormat="false" ht="12" hidden="false" customHeight="false" outlineLevel="0" collapsed="false">
      <c r="F1015" s="84"/>
      <c r="J1015" s="84"/>
      <c r="O1015" s="84"/>
    </row>
    <row r="1016" customFormat="false" ht="12" hidden="false" customHeight="false" outlineLevel="0" collapsed="false">
      <c r="F1016" s="84"/>
      <c r="J1016" s="84"/>
      <c r="O1016" s="84"/>
    </row>
    <row r="1017" customFormat="false" ht="12" hidden="false" customHeight="false" outlineLevel="0" collapsed="false">
      <c r="F1017" s="84"/>
      <c r="J1017" s="84"/>
      <c r="O1017" s="84"/>
    </row>
    <row r="1018" customFormat="false" ht="12" hidden="false" customHeight="false" outlineLevel="0" collapsed="false">
      <c r="F1018" s="84"/>
      <c r="J1018" s="84"/>
      <c r="O1018" s="84"/>
    </row>
    <row r="1019" customFormat="false" ht="12" hidden="false" customHeight="false" outlineLevel="0" collapsed="false">
      <c r="F1019" s="84"/>
      <c r="J1019" s="84"/>
      <c r="O1019" s="84"/>
    </row>
    <row r="1020" customFormat="false" ht="12" hidden="false" customHeight="false" outlineLevel="0" collapsed="false">
      <c r="F1020" s="84"/>
      <c r="J1020" s="84"/>
      <c r="O1020" s="84"/>
    </row>
    <row r="1021" customFormat="false" ht="12" hidden="false" customHeight="false" outlineLevel="0" collapsed="false">
      <c r="F1021" s="84"/>
      <c r="J1021" s="84"/>
      <c r="O1021" s="84"/>
    </row>
    <row r="1022" customFormat="false" ht="12" hidden="false" customHeight="false" outlineLevel="0" collapsed="false">
      <c r="F1022" s="84"/>
      <c r="J1022" s="84"/>
      <c r="O1022" s="84"/>
    </row>
    <row r="1023" customFormat="false" ht="12" hidden="false" customHeight="false" outlineLevel="0" collapsed="false">
      <c r="F1023" s="84"/>
      <c r="J1023" s="84"/>
      <c r="O1023" s="84"/>
    </row>
    <row r="1024" customFormat="false" ht="12" hidden="false" customHeight="false" outlineLevel="0" collapsed="false">
      <c r="F1024" s="84"/>
      <c r="J1024" s="84"/>
      <c r="O1024" s="84"/>
    </row>
    <row r="1025" customFormat="false" ht="12" hidden="false" customHeight="false" outlineLevel="0" collapsed="false">
      <c r="F1025" s="84"/>
      <c r="J1025" s="84"/>
      <c r="O1025" s="84"/>
    </row>
    <row r="1026" customFormat="false" ht="12" hidden="false" customHeight="false" outlineLevel="0" collapsed="false">
      <c r="F1026" s="84"/>
      <c r="J1026" s="84"/>
      <c r="O1026" s="84"/>
    </row>
    <row r="1027" customFormat="false" ht="12" hidden="false" customHeight="false" outlineLevel="0" collapsed="false">
      <c r="F1027" s="84"/>
      <c r="J1027" s="84"/>
      <c r="O1027" s="84"/>
    </row>
    <row r="1028" customFormat="false" ht="12" hidden="false" customHeight="false" outlineLevel="0" collapsed="false">
      <c r="F1028" s="84"/>
      <c r="J1028" s="84"/>
      <c r="O1028" s="84"/>
    </row>
    <row r="1029" customFormat="false" ht="12" hidden="false" customHeight="false" outlineLevel="0" collapsed="false">
      <c r="F1029" s="84"/>
      <c r="J1029" s="84"/>
      <c r="O1029" s="84"/>
    </row>
    <row r="1030" customFormat="false" ht="12" hidden="false" customHeight="false" outlineLevel="0" collapsed="false">
      <c r="F1030" s="84"/>
      <c r="J1030" s="84"/>
      <c r="O1030" s="84"/>
    </row>
    <row r="1031" customFormat="false" ht="12" hidden="false" customHeight="false" outlineLevel="0" collapsed="false">
      <c r="F1031" s="84"/>
      <c r="J1031" s="84"/>
      <c r="O1031" s="84"/>
    </row>
    <row r="1032" customFormat="false" ht="12" hidden="false" customHeight="false" outlineLevel="0" collapsed="false">
      <c r="F1032" s="84"/>
      <c r="J1032" s="84"/>
      <c r="O1032" s="84"/>
    </row>
    <row r="1033" customFormat="false" ht="12" hidden="false" customHeight="false" outlineLevel="0" collapsed="false">
      <c r="F1033" s="84"/>
      <c r="J1033" s="84"/>
      <c r="O1033" s="84"/>
    </row>
    <row r="1034" customFormat="false" ht="12" hidden="false" customHeight="false" outlineLevel="0" collapsed="false">
      <c r="F1034" s="84"/>
      <c r="J1034" s="84"/>
      <c r="O1034" s="84"/>
    </row>
    <row r="1035" customFormat="false" ht="12" hidden="false" customHeight="false" outlineLevel="0" collapsed="false">
      <c r="F1035" s="84"/>
      <c r="J1035" s="84"/>
      <c r="O1035" s="84"/>
    </row>
    <row r="1036" customFormat="false" ht="12" hidden="false" customHeight="false" outlineLevel="0" collapsed="false">
      <c r="F1036" s="84"/>
      <c r="J1036" s="84"/>
      <c r="O1036" s="84"/>
    </row>
    <row r="1037" customFormat="false" ht="12" hidden="false" customHeight="false" outlineLevel="0" collapsed="false">
      <c r="F1037" s="84"/>
      <c r="J1037" s="84"/>
      <c r="O1037" s="84"/>
    </row>
    <row r="1038" customFormat="false" ht="12" hidden="false" customHeight="false" outlineLevel="0" collapsed="false">
      <c r="F1038" s="84"/>
      <c r="J1038" s="84"/>
      <c r="O1038" s="84"/>
    </row>
  </sheetData>
  <mergeCells count="11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9-09-15T08:25:10Z</cp:lastPrinted>
  <dcterms:modified xsi:type="dcterms:W3CDTF">2009-09-15T08:25:14Z</dcterms:modified>
  <cp:revision>0</cp:revision>
  <dc:subject/>
  <dc:title/>
</cp:coreProperties>
</file>