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TURNOVER INDEX(MIGs)2008 " sheetId="1" state="visible" r:id="rId2"/>
    <sheet name="TURNOVER INDEX(MIGs)2007" sheetId="2" state="visible" r:id="rId3"/>
  </sheets>
  <definedNames>
    <definedName function="false" hidden="false" localSheetId="1" name="_xlnm.Print_Area" vbProcedure="false">'TURNOVER INDEX(MIGs)2007'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8">
  <si>
    <t xml:space="preserve">INDUSTRIAL  TURNOVER  INDEX, </t>
  </si>
  <si>
    <t xml:space="preserve">BY MAIN INDUSTRIAL GROUPINGS,  2008</t>
  </si>
  <si>
    <t xml:space="preserve">       ( 2005 = 100 )</t>
  </si>
  <si>
    <t xml:space="preserve"> </t>
  </si>
  <si>
    <t xml:space="preserve">  </t>
  </si>
  <si>
    <t xml:space="preserve">2  0  0  8</t>
  </si>
  <si>
    <t xml:space="preserve"> MAIN INDUSTRIAL GROUPINGS</t>
  </si>
  <si>
    <t xml:space="preserve">TYPE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Last Updated 22/09/2011)  </t>
  </si>
  <si>
    <t xml:space="preserve">COPYRIGHT © :2011, REPUBLIC OF CYPRUS, STATISTICAL SERVICE</t>
  </si>
  <si>
    <t xml:space="preserve">PERCENTAGE CHANGE 2008/2007 (%)</t>
  </si>
  <si>
    <t xml:space="preserve">BY MAIN INDUSTRIAL GROUPINGS,  2007</t>
  </si>
  <si>
    <t xml:space="preserve">2  0  0  7</t>
  </si>
  <si>
    <t xml:space="preserve">(Last Updated 27/08/2010)</t>
  </si>
  <si>
    <t xml:space="preserve">COPYRIGHT © :2010, REPUBLIC OF CYPRUS, STATISTICAL SERVICE</t>
  </si>
  <si>
    <t xml:space="preserve">PERCENTAGE CHANGE 2007/2006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 Greek"/>
      <family val="0"/>
    </font>
    <font>
      <sz val="11"/>
      <name val="Arial Greek"/>
      <family val="2"/>
      <charset val="161"/>
    </font>
    <font>
      <sz val="11"/>
      <name val="Arial Greek"/>
      <family val="0"/>
    </font>
    <font>
      <b val="true"/>
      <sz val="10"/>
      <name val="Arial Greek"/>
      <family val="0"/>
    </font>
    <font>
      <b val="true"/>
      <sz val="10"/>
      <color rgb="FF0000FF"/>
      <name val="Arial Greek"/>
      <family val="0"/>
    </font>
    <font>
      <b val="true"/>
      <i val="true"/>
      <sz val="10"/>
      <color rgb="FF000000"/>
      <name val="Arial"/>
      <family val="2"/>
    </font>
    <font>
      <b val="true"/>
      <sz val="9"/>
      <name val="Arial Greek"/>
      <family val="2"/>
      <charset val="16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6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6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1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6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16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16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16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0</xdr:row>
      <xdr:rowOff>38520</xdr:rowOff>
    </xdr:from>
    <xdr:to>
      <xdr:col>16</xdr:col>
      <xdr:colOff>735120</xdr:colOff>
      <xdr:row>1</xdr:row>
      <xdr:rowOff>266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456040" y="38520"/>
          <a:ext cx="1318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40</xdr:row>
      <xdr:rowOff>28440</xdr:rowOff>
    </xdr:from>
    <xdr:to>
      <xdr:col>17</xdr:col>
      <xdr:colOff>10440</xdr:colOff>
      <xdr:row>41</xdr:row>
      <xdr:rowOff>25704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486640" y="7019640"/>
          <a:ext cx="131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2440</xdr:colOff>
      <xdr:row>0</xdr:row>
      <xdr:rowOff>0</xdr:rowOff>
    </xdr:from>
    <xdr:to>
      <xdr:col>17</xdr:col>
      <xdr:colOff>725040</xdr:colOff>
      <xdr:row>1</xdr:row>
      <xdr:rowOff>20988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9010440" y="0"/>
          <a:ext cx="131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39</xdr:row>
      <xdr:rowOff>47160</xdr:rowOff>
    </xdr:from>
    <xdr:to>
      <xdr:col>17</xdr:col>
      <xdr:colOff>624960</xdr:colOff>
      <xdr:row>41</xdr:row>
      <xdr:rowOff>19044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910000" y="6567480"/>
          <a:ext cx="131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4</xdr:row>
      <xdr:rowOff>38160</xdr:rowOff>
    </xdr:from>
    <xdr:to>
      <xdr:col>3</xdr:col>
      <xdr:colOff>91440</xdr:colOff>
      <xdr:row>75</xdr:row>
      <xdr:rowOff>75960</xdr:rowOff>
    </xdr:to>
    <xdr:sp>
      <xdr:nvSpPr>
        <xdr:cNvPr id="4" name="TextBox 3"/>
        <xdr:cNvSpPr/>
      </xdr:nvSpPr>
      <xdr:spPr>
        <a:xfrm>
          <a:off x="200880" y="12835440"/>
          <a:ext cx="280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74</xdr:row>
      <xdr:rowOff>18720</xdr:rowOff>
    </xdr:from>
    <xdr:to>
      <xdr:col>1</xdr:col>
      <xdr:colOff>141480</xdr:colOff>
      <xdr:row>75</xdr:row>
      <xdr:rowOff>104400</xdr:rowOff>
    </xdr:to>
    <xdr:sp>
      <xdr:nvSpPr>
        <xdr:cNvPr id="5" name="TextBox 4"/>
        <xdr:cNvSpPr/>
      </xdr:nvSpPr>
      <xdr:spPr>
        <a:xfrm>
          <a:off x="100440" y="128160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74</xdr:row>
      <xdr:rowOff>18720</xdr:rowOff>
    </xdr:from>
    <xdr:to>
      <xdr:col>1</xdr:col>
      <xdr:colOff>141480</xdr:colOff>
      <xdr:row>75</xdr:row>
      <xdr:rowOff>104400</xdr:rowOff>
    </xdr:to>
    <xdr:sp>
      <xdr:nvSpPr>
        <xdr:cNvPr id="6" name="TextBox 5"/>
        <xdr:cNvSpPr/>
      </xdr:nvSpPr>
      <xdr:spPr>
        <a:xfrm>
          <a:off x="100440" y="128160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74</xdr:row>
      <xdr:rowOff>38160</xdr:rowOff>
    </xdr:from>
    <xdr:to>
      <xdr:col>3</xdr:col>
      <xdr:colOff>91440</xdr:colOff>
      <xdr:row>75</xdr:row>
      <xdr:rowOff>75960</xdr:rowOff>
    </xdr:to>
    <xdr:sp>
      <xdr:nvSpPr>
        <xdr:cNvPr id="7" name="TextBox 6"/>
        <xdr:cNvSpPr/>
      </xdr:nvSpPr>
      <xdr:spPr>
        <a:xfrm>
          <a:off x="200880" y="12835440"/>
          <a:ext cx="280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74</xdr:row>
      <xdr:rowOff>18720</xdr:rowOff>
    </xdr:from>
    <xdr:to>
      <xdr:col>1</xdr:col>
      <xdr:colOff>141480</xdr:colOff>
      <xdr:row>75</xdr:row>
      <xdr:rowOff>104400</xdr:rowOff>
    </xdr:to>
    <xdr:sp>
      <xdr:nvSpPr>
        <xdr:cNvPr id="8" name="TextBox 7"/>
        <xdr:cNvSpPr/>
      </xdr:nvSpPr>
      <xdr:spPr>
        <a:xfrm>
          <a:off x="100440" y="128160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74</xdr:row>
      <xdr:rowOff>38160</xdr:rowOff>
    </xdr:from>
    <xdr:to>
      <xdr:col>3</xdr:col>
      <xdr:colOff>91440</xdr:colOff>
      <xdr:row>75</xdr:row>
      <xdr:rowOff>114120</xdr:rowOff>
    </xdr:to>
    <xdr:sp>
      <xdr:nvSpPr>
        <xdr:cNvPr id="9" name="TextBox 8"/>
        <xdr:cNvSpPr/>
      </xdr:nvSpPr>
      <xdr:spPr>
        <a:xfrm>
          <a:off x="200880" y="12835440"/>
          <a:ext cx="2808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4</xdr:row>
      <xdr:rowOff>18720</xdr:rowOff>
    </xdr:from>
    <xdr:to>
      <xdr:col>1</xdr:col>
      <xdr:colOff>120960</xdr:colOff>
      <xdr:row>75</xdr:row>
      <xdr:rowOff>104400</xdr:rowOff>
    </xdr:to>
    <xdr:sp>
      <xdr:nvSpPr>
        <xdr:cNvPr id="10" name="TextBox 9"/>
        <xdr:cNvSpPr/>
      </xdr:nvSpPr>
      <xdr:spPr>
        <a:xfrm>
          <a:off x="80280" y="128160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74</xdr:row>
      <xdr:rowOff>38160</xdr:rowOff>
    </xdr:from>
    <xdr:to>
      <xdr:col>3</xdr:col>
      <xdr:colOff>91440</xdr:colOff>
      <xdr:row>75</xdr:row>
      <xdr:rowOff>114120</xdr:rowOff>
    </xdr:to>
    <xdr:sp>
      <xdr:nvSpPr>
        <xdr:cNvPr id="11" name="TextBox 10"/>
        <xdr:cNvSpPr/>
      </xdr:nvSpPr>
      <xdr:spPr>
        <a:xfrm>
          <a:off x="200880" y="12835440"/>
          <a:ext cx="2808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4</xdr:row>
      <xdr:rowOff>18720</xdr:rowOff>
    </xdr:from>
    <xdr:to>
      <xdr:col>1</xdr:col>
      <xdr:colOff>120960</xdr:colOff>
      <xdr:row>75</xdr:row>
      <xdr:rowOff>104400</xdr:rowOff>
    </xdr:to>
    <xdr:sp>
      <xdr:nvSpPr>
        <xdr:cNvPr id="12" name="TextBox 11"/>
        <xdr:cNvSpPr/>
      </xdr:nvSpPr>
      <xdr:spPr>
        <a:xfrm>
          <a:off x="80280" y="128160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4</xdr:row>
      <xdr:rowOff>18720</xdr:rowOff>
    </xdr:from>
    <xdr:to>
      <xdr:col>1</xdr:col>
      <xdr:colOff>120960</xdr:colOff>
      <xdr:row>75</xdr:row>
      <xdr:rowOff>104400</xdr:rowOff>
    </xdr:to>
    <xdr:sp>
      <xdr:nvSpPr>
        <xdr:cNvPr id="13" name="TextBox 12"/>
        <xdr:cNvSpPr/>
      </xdr:nvSpPr>
      <xdr:spPr>
        <a:xfrm>
          <a:off x="80280" y="128160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74</xdr:row>
      <xdr:rowOff>38160</xdr:rowOff>
    </xdr:from>
    <xdr:to>
      <xdr:col>3</xdr:col>
      <xdr:colOff>91440</xdr:colOff>
      <xdr:row>75</xdr:row>
      <xdr:rowOff>114120</xdr:rowOff>
    </xdr:to>
    <xdr:sp>
      <xdr:nvSpPr>
        <xdr:cNvPr id="14" name="TextBox 13"/>
        <xdr:cNvSpPr/>
      </xdr:nvSpPr>
      <xdr:spPr>
        <a:xfrm>
          <a:off x="200880" y="12835440"/>
          <a:ext cx="2808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74</xdr:row>
      <xdr:rowOff>18720</xdr:rowOff>
    </xdr:from>
    <xdr:to>
      <xdr:col>1</xdr:col>
      <xdr:colOff>110880</xdr:colOff>
      <xdr:row>75</xdr:row>
      <xdr:rowOff>104400</xdr:rowOff>
    </xdr:to>
    <xdr:sp>
      <xdr:nvSpPr>
        <xdr:cNvPr id="15" name="TextBox 14"/>
        <xdr:cNvSpPr/>
      </xdr:nvSpPr>
      <xdr:spPr>
        <a:xfrm>
          <a:off x="70200" y="128160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74</xdr:row>
      <xdr:rowOff>38160</xdr:rowOff>
    </xdr:from>
    <xdr:to>
      <xdr:col>3</xdr:col>
      <xdr:colOff>91440</xdr:colOff>
      <xdr:row>75</xdr:row>
      <xdr:rowOff>114120</xdr:rowOff>
    </xdr:to>
    <xdr:sp>
      <xdr:nvSpPr>
        <xdr:cNvPr id="16" name="TextBox 15"/>
        <xdr:cNvSpPr/>
      </xdr:nvSpPr>
      <xdr:spPr>
        <a:xfrm>
          <a:off x="200880" y="12835440"/>
          <a:ext cx="2808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4</xdr:row>
      <xdr:rowOff>18720</xdr:rowOff>
    </xdr:from>
    <xdr:to>
      <xdr:col>1</xdr:col>
      <xdr:colOff>120960</xdr:colOff>
      <xdr:row>75</xdr:row>
      <xdr:rowOff>104400</xdr:rowOff>
    </xdr:to>
    <xdr:sp>
      <xdr:nvSpPr>
        <xdr:cNvPr id="17" name="TextBox 16"/>
        <xdr:cNvSpPr/>
      </xdr:nvSpPr>
      <xdr:spPr>
        <a:xfrm>
          <a:off x="80280" y="128160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4</xdr:row>
      <xdr:rowOff>18720</xdr:rowOff>
    </xdr:from>
    <xdr:to>
      <xdr:col>1</xdr:col>
      <xdr:colOff>120960</xdr:colOff>
      <xdr:row>75</xdr:row>
      <xdr:rowOff>104400</xdr:rowOff>
    </xdr:to>
    <xdr:sp>
      <xdr:nvSpPr>
        <xdr:cNvPr id="18" name="TextBox 17"/>
        <xdr:cNvSpPr/>
      </xdr:nvSpPr>
      <xdr:spPr>
        <a:xfrm>
          <a:off x="80280" y="128160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4</xdr:row>
      <xdr:rowOff>18720</xdr:rowOff>
    </xdr:from>
    <xdr:to>
      <xdr:col>1</xdr:col>
      <xdr:colOff>141480</xdr:colOff>
      <xdr:row>35</xdr:row>
      <xdr:rowOff>47160</xdr:rowOff>
    </xdr:to>
    <xdr:sp>
      <xdr:nvSpPr>
        <xdr:cNvPr id="19" name="TextBox 18"/>
        <xdr:cNvSpPr/>
      </xdr:nvSpPr>
      <xdr:spPr>
        <a:xfrm>
          <a:off x="100440" y="5624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4</xdr:row>
      <xdr:rowOff>18720</xdr:rowOff>
    </xdr:from>
    <xdr:to>
      <xdr:col>1</xdr:col>
      <xdr:colOff>141480</xdr:colOff>
      <xdr:row>35</xdr:row>
      <xdr:rowOff>47160</xdr:rowOff>
    </xdr:to>
    <xdr:sp>
      <xdr:nvSpPr>
        <xdr:cNvPr id="20" name="TextBox 19"/>
        <xdr:cNvSpPr/>
      </xdr:nvSpPr>
      <xdr:spPr>
        <a:xfrm>
          <a:off x="100440" y="5624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4</xdr:row>
      <xdr:rowOff>18720</xdr:rowOff>
    </xdr:from>
    <xdr:to>
      <xdr:col>1</xdr:col>
      <xdr:colOff>141480</xdr:colOff>
      <xdr:row>35</xdr:row>
      <xdr:rowOff>47160</xdr:rowOff>
    </xdr:to>
    <xdr:sp>
      <xdr:nvSpPr>
        <xdr:cNvPr id="21" name="TextBox 20"/>
        <xdr:cNvSpPr/>
      </xdr:nvSpPr>
      <xdr:spPr>
        <a:xfrm>
          <a:off x="100440" y="5624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4</xdr:row>
      <xdr:rowOff>18720</xdr:rowOff>
    </xdr:from>
    <xdr:to>
      <xdr:col>1</xdr:col>
      <xdr:colOff>120960</xdr:colOff>
      <xdr:row>35</xdr:row>
      <xdr:rowOff>47160</xdr:rowOff>
    </xdr:to>
    <xdr:sp>
      <xdr:nvSpPr>
        <xdr:cNvPr id="22" name="TextBox 21"/>
        <xdr:cNvSpPr/>
      </xdr:nvSpPr>
      <xdr:spPr>
        <a:xfrm>
          <a:off x="80280" y="5624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4</xdr:row>
      <xdr:rowOff>18720</xdr:rowOff>
    </xdr:from>
    <xdr:to>
      <xdr:col>1</xdr:col>
      <xdr:colOff>120960</xdr:colOff>
      <xdr:row>35</xdr:row>
      <xdr:rowOff>47160</xdr:rowOff>
    </xdr:to>
    <xdr:sp>
      <xdr:nvSpPr>
        <xdr:cNvPr id="23" name="TextBox 22"/>
        <xdr:cNvSpPr/>
      </xdr:nvSpPr>
      <xdr:spPr>
        <a:xfrm>
          <a:off x="80280" y="5624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4</xdr:row>
      <xdr:rowOff>18720</xdr:rowOff>
    </xdr:from>
    <xdr:to>
      <xdr:col>1</xdr:col>
      <xdr:colOff>120960</xdr:colOff>
      <xdr:row>35</xdr:row>
      <xdr:rowOff>47160</xdr:rowOff>
    </xdr:to>
    <xdr:sp>
      <xdr:nvSpPr>
        <xdr:cNvPr id="24" name="TextBox 23"/>
        <xdr:cNvSpPr/>
      </xdr:nvSpPr>
      <xdr:spPr>
        <a:xfrm>
          <a:off x="80280" y="5624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34</xdr:row>
      <xdr:rowOff>18720</xdr:rowOff>
    </xdr:from>
    <xdr:to>
      <xdr:col>1</xdr:col>
      <xdr:colOff>110880</xdr:colOff>
      <xdr:row>35</xdr:row>
      <xdr:rowOff>47160</xdr:rowOff>
    </xdr:to>
    <xdr:sp>
      <xdr:nvSpPr>
        <xdr:cNvPr id="25" name="TextBox 24"/>
        <xdr:cNvSpPr/>
      </xdr:nvSpPr>
      <xdr:spPr>
        <a:xfrm>
          <a:off x="70200" y="5624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4</xdr:row>
      <xdr:rowOff>18720</xdr:rowOff>
    </xdr:from>
    <xdr:to>
      <xdr:col>1</xdr:col>
      <xdr:colOff>120960</xdr:colOff>
      <xdr:row>35</xdr:row>
      <xdr:rowOff>47160</xdr:rowOff>
    </xdr:to>
    <xdr:sp>
      <xdr:nvSpPr>
        <xdr:cNvPr id="26" name="TextBox 25"/>
        <xdr:cNvSpPr/>
      </xdr:nvSpPr>
      <xdr:spPr>
        <a:xfrm>
          <a:off x="80280" y="5624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4</xdr:row>
      <xdr:rowOff>18720</xdr:rowOff>
    </xdr:from>
    <xdr:to>
      <xdr:col>1</xdr:col>
      <xdr:colOff>120960</xdr:colOff>
      <xdr:row>35</xdr:row>
      <xdr:rowOff>47160</xdr:rowOff>
    </xdr:to>
    <xdr:sp>
      <xdr:nvSpPr>
        <xdr:cNvPr id="27" name="TextBox 26"/>
        <xdr:cNvSpPr/>
      </xdr:nvSpPr>
      <xdr:spPr>
        <a:xfrm>
          <a:off x="80280" y="5624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41"/>
    <col collapsed="false" customWidth="true" hidden="false" outlineLevel="0" max="3" min="3" style="1" width="28.56"/>
    <col collapsed="false" customWidth="true" hidden="false" outlineLevel="0" max="4" min="4" style="1" width="10.71"/>
    <col collapsed="false" customWidth="true" hidden="false" outlineLevel="0" max="16" min="5" style="1" width="6.7"/>
    <col collapsed="false" customWidth="true" hidden="false" outlineLevel="0" max="17" min="17" style="1" width="10.71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24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customFormat="false" ht="23.25" hidden="false" customHeight="true" outlineLevel="0" collapsed="false">
      <c r="A3" s="5"/>
      <c r="B3" s="6"/>
      <c r="C3" s="6"/>
      <c r="D3" s="6"/>
      <c r="E3" s="7"/>
      <c r="F3" s="5"/>
      <c r="G3" s="5"/>
      <c r="H3" s="5"/>
      <c r="I3" s="5"/>
      <c r="J3" s="5"/>
      <c r="K3" s="5"/>
      <c r="L3" s="8"/>
      <c r="M3" s="5"/>
      <c r="N3" s="5"/>
      <c r="O3" s="5"/>
      <c r="P3" s="8" t="s">
        <v>2</v>
      </c>
      <c r="Q3" s="9"/>
      <c r="R3" s="5"/>
    </row>
    <row r="4" customFormat="false" ht="6" hidden="false" customHeight="true" outlineLevel="0" collapsed="false">
      <c r="A4" s="5"/>
      <c r="B4" s="10"/>
      <c r="C4" s="11"/>
      <c r="D4" s="10"/>
      <c r="E4" s="12" t="s">
        <v>3</v>
      </c>
      <c r="F4" s="13" t="s">
        <v>3</v>
      </c>
      <c r="G4" s="13" t="s">
        <v>3</v>
      </c>
      <c r="H4" s="13" t="s">
        <v>4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4</v>
      </c>
      <c r="Q4" s="14" t="s">
        <v>3</v>
      </c>
      <c r="R4" s="5"/>
    </row>
    <row r="5" customFormat="false" ht="12.75" hidden="false" customHeight="true" outlineLevel="0" collapsed="false">
      <c r="A5" s="5"/>
      <c r="B5" s="15"/>
      <c r="C5" s="16"/>
      <c r="D5" s="17"/>
      <c r="E5" s="18" t="s">
        <v>5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20"/>
    </row>
    <row r="6" customFormat="false" ht="12.75" hidden="false" customHeight="true" outlineLevel="0" collapsed="false">
      <c r="A6" s="5"/>
      <c r="B6" s="21" t="s">
        <v>6</v>
      </c>
      <c r="C6" s="21"/>
      <c r="D6" s="15" t="s">
        <v>7</v>
      </c>
      <c r="E6" s="22" t="s">
        <v>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19" t="s">
        <v>8</v>
      </c>
      <c r="R6" s="5"/>
    </row>
    <row r="7" customFormat="false" ht="12.75" hidden="false" customHeight="false" outlineLevel="0" collapsed="false">
      <c r="A7" s="5"/>
      <c r="B7" s="24"/>
      <c r="C7" s="25"/>
      <c r="D7" s="24"/>
      <c r="E7" s="26" t="s">
        <v>9</v>
      </c>
      <c r="F7" s="27" t="s">
        <v>10</v>
      </c>
      <c r="G7" s="27" t="s">
        <v>11</v>
      </c>
      <c r="H7" s="27" t="s">
        <v>12</v>
      </c>
      <c r="I7" s="27" t="s">
        <v>13</v>
      </c>
      <c r="J7" s="27" t="s">
        <v>14</v>
      </c>
      <c r="K7" s="27" t="s">
        <v>15</v>
      </c>
      <c r="L7" s="27" t="s">
        <v>16</v>
      </c>
      <c r="M7" s="27" t="s">
        <v>17</v>
      </c>
      <c r="N7" s="27" t="s">
        <v>18</v>
      </c>
      <c r="O7" s="27" t="s">
        <v>19</v>
      </c>
      <c r="P7" s="27" t="s">
        <v>20</v>
      </c>
      <c r="Q7" s="28"/>
      <c r="R7" s="29"/>
    </row>
    <row r="8" customFormat="false" ht="12.75" hidden="false" customHeight="false" outlineLevel="0" collapsed="false">
      <c r="A8" s="2"/>
      <c r="B8" s="30"/>
      <c r="C8" s="31"/>
      <c r="D8" s="32"/>
      <c r="E8" s="33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7"/>
    </row>
    <row r="9" customFormat="false" ht="12.75" hidden="false" customHeight="false" outlineLevel="0" collapsed="false">
      <c r="A9" s="8"/>
      <c r="B9" s="38" t="s">
        <v>21</v>
      </c>
      <c r="C9" s="38"/>
      <c r="D9" s="19" t="s">
        <v>22</v>
      </c>
      <c r="E9" s="39" t="n">
        <v>114.2</v>
      </c>
      <c r="F9" s="40" t="n">
        <v>122.2</v>
      </c>
      <c r="G9" s="40" t="n">
        <v>124.2</v>
      </c>
      <c r="H9" s="40" t="n">
        <v>130</v>
      </c>
      <c r="I9" s="40" t="n">
        <v>140.1</v>
      </c>
      <c r="J9" s="40" t="n">
        <v>144.9</v>
      </c>
      <c r="K9" s="40" t="n">
        <v>164.3</v>
      </c>
      <c r="L9" s="40" t="n">
        <v>111.4</v>
      </c>
      <c r="M9" s="40" t="n">
        <v>153.2</v>
      </c>
      <c r="N9" s="40" t="n">
        <v>148</v>
      </c>
      <c r="O9" s="41" t="n">
        <v>130.4</v>
      </c>
      <c r="P9" s="41" t="n">
        <v>138.5</v>
      </c>
      <c r="Q9" s="42" t="n">
        <f aca="false">AVERAGE(E9:P9)</f>
        <v>135.116666666667</v>
      </c>
      <c r="R9" s="43"/>
    </row>
    <row r="10" customFormat="false" ht="15" hidden="false" customHeight="false" outlineLevel="0" collapsed="false">
      <c r="A10" s="8"/>
      <c r="B10" s="44"/>
      <c r="C10" s="45"/>
      <c r="D10" s="19" t="s">
        <v>23</v>
      </c>
      <c r="E10" s="40" t="n">
        <v>113.6</v>
      </c>
      <c r="F10" s="40" t="n">
        <v>119.5</v>
      </c>
      <c r="G10" s="40" t="n">
        <v>120.6</v>
      </c>
      <c r="H10" s="40" t="n">
        <v>127.5</v>
      </c>
      <c r="I10" s="40" t="n">
        <v>136.3</v>
      </c>
      <c r="J10" s="40" t="n">
        <v>140.8</v>
      </c>
      <c r="K10" s="40" t="n">
        <v>160.5</v>
      </c>
      <c r="L10" s="40" t="n">
        <v>112.5</v>
      </c>
      <c r="M10" s="40" t="n">
        <v>152.7</v>
      </c>
      <c r="N10" s="40" t="n">
        <v>148</v>
      </c>
      <c r="O10" s="41" t="n">
        <v>125.9</v>
      </c>
      <c r="P10" s="41" t="n">
        <v>138.2</v>
      </c>
      <c r="Q10" s="42" t="n">
        <f aca="false">AVERAGE(E10:P10)</f>
        <v>133.008333333333</v>
      </c>
      <c r="R10" s="43"/>
    </row>
    <row r="11" customFormat="false" ht="15" hidden="false" customHeight="false" outlineLevel="0" collapsed="false">
      <c r="A11" s="2"/>
      <c r="B11" s="44"/>
      <c r="C11" s="46"/>
      <c r="D11" s="47" t="s">
        <v>24</v>
      </c>
      <c r="E11" s="40" t="n">
        <v>121.6</v>
      </c>
      <c r="F11" s="40" t="n">
        <v>153.8</v>
      </c>
      <c r="G11" s="40" t="n">
        <v>166.9</v>
      </c>
      <c r="H11" s="40" t="n">
        <v>158.9</v>
      </c>
      <c r="I11" s="40" t="n">
        <v>184.6</v>
      </c>
      <c r="J11" s="40" t="n">
        <v>192.4</v>
      </c>
      <c r="K11" s="40" t="n">
        <v>209</v>
      </c>
      <c r="L11" s="40" t="n">
        <v>98.3</v>
      </c>
      <c r="M11" s="40" t="n">
        <v>159.1</v>
      </c>
      <c r="N11" s="40" t="n">
        <v>148.8</v>
      </c>
      <c r="O11" s="41" t="n">
        <v>183.3</v>
      </c>
      <c r="P11" s="41" t="n">
        <v>142.8</v>
      </c>
      <c r="Q11" s="42" t="n">
        <f aca="false">AVERAGE(E11:P11)</f>
        <v>159.958333333333</v>
      </c>
      <c r="R11" s="2"/>
    </row>
    <row r="12" customFormat="false" ht="12.75" hidden="false" customHeight="false" outlineLevel="0" collapsed="false">
      <c r="A12" s="2"/>
      <c r="B12" s="48"/>
      <c r="C12" s="49"/>
      <c r="D12" s="47"/>
      <c r="E12" s="50"/>
      <c r="F12" s="51"/>
      <c r="G12" s="51"/>
      <c r="H12" s="51"/>
      <c r="I12" s="51"/>
      <c r="J12" s="51"/>
      <c r="K12" s="51"/>
      <c r="L12" s="51"/>
      <c r="M12" s="51"/>
      <c r="N12" s="51"/>
      <c r="O12" s="41"/>
      <c r="P12" s="41"/>
      <c r="Q12" s="42"/>
      <c r="R12" s="2"/>
    </row>
    <row r="13" customFormat="false" ht="12.75" hidden="false" customHeight="false" outlineLevel="0" collapsed="false">
      <c r="A13" s="8"/>
      <c r="B13" s="52" t="s">
        <v>25</v>
      </c>
      <c r="C13" s="52"/>
      <c r="D13" s="53" t="s">
        <v>22</v>
      </c>
      <c r="E13" s="54" t="n">
        <v>123.4</v>
      </c>
      <c r="F13" s="55" t="n">
        <v>135.2</v>
      </c>
      <c r="G13" s="55" t="n">
        <v>135.6</v>
      </c>
      <c r="H13" s="55" t="n">
        <v>139.8</v>
      </c>
      <c r="I13" s="55" t="n">
        <v>155.1</v>
      </c>
      <c r="J13" s="55" t="n">
        <v>157.1</v>
      </c>
      <c r="K13" s="55" t="n">
        <v>173.1</v>
      </c>
      <c r="L13" s="55" t="n">
        <v>80.3</v>
      </c>
      <c r="M13" s="55" t="n">
        <v>151.5</v>
      </c>
      <c r="N13" s="55" t="n">
        <v>156.9</v>
      </c>
      <c r="O13" s="56" t="n">
        <v>138.7</v>
      </c>
      <c r="P13" s="56" t="n">
        <v>134.2</v>
      </c>
      <c r="Q13" s="42" t="n">
        <f aca="false">AVERAGE(E13:P13)</f>
        <v>140.075</v>
      </c>
      <c r="R13" s="8"/>
    </row>
    <row r="14" customFormat="false" ht="12.75" hidden="false" customHeight="false" outlineLevel="0" collapsed="false">
      <c r="A14" s="8"/>
      <c r="B14" s="57"/>
      <c r="C14" s="58"/>
      <c r="D14" s="53" t="s">
        <v>23</v>
      </c>
      <c r="E14" s="54" t="n">
        <v>121.5</v>
      </c>
      <c r="F14" s="55" t="n">
        <v>132.5</v>
      </c>
      <c r="G14" s="55" t="n">
        <v>133.5</v>
      </c>
      <c r="H14" s="55" t="n">
        <v>136.3</v>
      </c>
      <c r="I14" s="55" t="n">
        <v>152.3</v>
      </c>
      <c r="J14" s="55" t="n">
        <v>153.4</v>
      </c>
      <c r="K14" s="55" t="n">
        <v>167.8</v>
      </c>
      <c r="L14" s="55" t="n">
        <v>77.8</v>
      </c>
      <c r="M14" s="55" t="n">
        <v>147.3</v>
      </c>
      <c r="N14" s="55" t="n">
        <v>155.3</v>
      </c>
      <c r="O14" s="56" t="n">
        <v>136.3</v>
      </c>
      <c r="P14" s="56" t="n">
        <v>132.9</v>
      </c>
      <c r="Q14" s="42" t="n">
        <f aca="false">AVERAGE(E14:P14)</f>
        <v>137.241666666667</v>
      </c>
      <c r="R14" s="8"/>
    </row>
    <row r="15" customFormat="false" ht="12.75" hidden="false" customHeight="false" outlineLevel="0" collapsed="false">
      <c r="A15" s="8"/>
      <c r="B15" s="57"/>
      <c r="C15" s="58"/>
      <c r="D15" s="59" t="s">
        <v>24</v>
      </c>
      <c r="E15" s="54" t="n">
        <v>161.6</v>
      </c>
      <c r="F15" s="55" t="n">
        <v>189.3</v>
      </c>
      <c r="G15" s="55" t="n">
        <v>176.9</v>
      </c>
      <c r="H15" s="55" t="n">
        <v>208.9</v>
      </c>
      <c r="I15" s="55" t="n">
        <v>210.9</v>
      </c>
      <c r="J15" s="55" t="n">
        <v>230.1</v>
      </c>
      <c r="K15" s="55" t="n">
        <v>279</v>
      </c>
      <c r="L15" s="55" t="n">
        <v>130.6</v>
      </c>
      <c r="M15" s="55" t="n">
        <v>234.7</v>
      </c>
      <c r="N15" s="55" t="n">
        <v>189.2</v>
      </c>
      <c r="O15" s="56" t="n">
        <v>185.6</v>
      </c>
      <c r="P15" s="56" t="n">
        <v>160</v>
      </c>
      <c r="Q15" s="42" t="n">
        <f aca="false">AVERAGE(E15:P15)</f>
        <v>196.4</v>
      </c>
      <c r="R15" s="8"/>
    </row>
    <row r="16" customFormat="false" ht="12.75" hidden="false" customHeight="false" outlineLevel="0" collapsed="false">
      <c r="A16" s="8"/>
      <c r="B16" s="57"/>
      <c r="C16" s="58"/>
      <c r="D16" s="59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6"/>
      <c r="P16" s="56"/>
      <c r="Q16" s="42"/>
      <c r="R16" s="8"/>
    </row>
    <row r="17" customFormat="false" ht="12.75" hidden="false" customHeight="false" outlineLevel="0" collapsed="false">
      <c r="A17" s="2"/>
      <c r="B17" s="52" t="s">
        <v>26</v>
      </c>
      <c r="C17" s="52"/>
      <c r="D17" s="53" t="s">
        <v>22</v>
      </c>
      <c r="E17" s="54" t="n">
        <v>149.1</v>
      </c>
      <c r="F17" s="55" t="n">
        <v>139.8</v>
      </c>
      <c r="G17" s="55" t="n">
        <v>142.1</v>
      </c>
      <c r="H17" s="55" t="n">
        <v>131.6</v>
      </c>
      <c r="I17" s="55" t="n">
        <v>132.9</v>
      </c>
      <c r="J17" s="55" t="n">
        <v>162</v>
      </c>
      <c r="K17" s="55" t="n">
        <v>210.1</v>
      </c>
      <c r="L17" s="55" t="n">
        <v>193.3</v>
      </c>
      <c r="M17" s="55" t="n">
        <v>229</v>
      </c>
      <c r="N17" s="55" t="n">
        <v>185.4</v>
      </c>
      <c r="O17" s="56" t="n">
        <v>113.1</v>
      </c>
      <c r="P17" s="56" t="n">
        <v>127.6</v>
      </c>
      <c r="Q17" s="42" t="n">
        <f aca="false">AVERAGE(E17:P17)</f>
        <v>159.666666666667</v>
      </c>
      <c r="R17" s="2"/>
    </row>
    <row r="18" customFormat="false" ht="12.75" hidden="false" customHeight="false" outlineLevel="0" collapsed="false">
      <c r="A18" s="2"/>
      <c r="B18" s="60"/>
      <c r="C18" s="58"/>
      <c r="D18" s="53" t="s">
        <v>23</v>
      </c>
      <c r="E18" s="54" t="n">
        <v>150.2</v>
      </c>
      <c r="F18" s="55" t="n">
        <v>135.4</v>
      </c>
      <c r="G18" s="55" t="n">
        <v>134.6</v>
      </c>
      <c r="H18" s="55" t="n">
        <v>129</v>
      </c>
      <c r="I18" s="55" t="n">
        <v>126.4</v>
      </c>
      <c r="J18" s="55" t="n">
        <v>153.7</v>
      </c>
      <c r="K18" s="55" t="n">
        <v>200.9</v>
      </c>
      <c r="L18" s="55" t="n">
        <v>197.3</v>
      </c>
      <c r="M18" s="55" t="n">
        <v>229.7</v>
      </c>
      <c r="N18" s="55" t="n">
        <v>188.6</v>
      </c>
      <c r="O18" s="56" t="n">
        <v>112.1</v>
      </c>
      <c r="P18" s="56" t="n">
        <v>129.7</v>
      </c>
      <c r="Q18" s="42" t="n">
        <f aca="false">AVERAGE(E18:P18)</f>
        <v>157.3</v>
      </c>
      <c r="R18" s="2"/>
    </row>
    <row r="19" customFormat="false" ht="12.75" hidden="false" customHeight="false" outlineLevel="0" collapsed="false">
      <c r="A19" s="2"/>
      <c r="B19" s="60"/>
      <c r="C19" s="58"/>
      <c r="D19" s="59" t="s">
        <v>24</v>
      </c>
      <c r="E19" s="54" t="n">
        <v>122.6</v>
      </c>
      <c r="F19" s="55" t="n">
        <v>242.3</v>
      </c>
      <c r="G19" s="55" t="n">
        <v>319.1</v>
      </c>
      <c r="H19" s="55" t="n">
        <v>193.3</v>
      </c>
      <c r="I19" s="55" t="n">
        <v>287.7</v>
      </c>
      <c r="J19" s="55" t="n">
        <v>358</v>
      </c>
      <c r="K19" s="55" t="n">
        <v>427.2</v>
      </c>
      <c r="L19" s="55" t="n">
        <v>97.8</v>
      </c>
      <c r="M19" s="55" t="n">
        <v>212</v>
      </c>
      <c r="N19" s="55" t="n">
        <v>111.5</v>
      </c>
      <c r="O19" s="56" t="n">
        <v>135.2</v>
      </c>
      <c r="P19" s="56" t="n">
        <v>77.6</v>
      </c>
      <c r="Q19" s="42" t="n">
        <f aca="false">AVERAGE(E19:P19)</f>
        <v>215.358333333333</v>
      </c>
      <c r="R19" s="2"/>
    </row>
    <row r="20" customFormat="false" ht="12.75" hidden="false" customHeight="false" outlineLevel="0" collapsed="false">
      <c r="A20" s="2"/>
      <c r="B20" s="60"/>
      <c r="C20" s="58"/>
      <c r="D20" s="59"/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6"/>
      <c r="P20" s="56"/>
      <c r="Q20" s="42"/>
      <c r="R20" s="2"/>
    </row>
    <row r="21" customFormat="false" ht="12.75" hidden="false" customHeight="false" outlineLevel="0" collapsed="false">
      <c r="A21" s="2"/>
      <c r="B21" s="52" t="s">
        <v>27</v>
      </c>
      <c r="C21" s="52"/>
      <c r="D21" s="53" t="s">
        <v>22</v>
      </c>
      <c r="E21" s="54" t="n">
        <v>107</v>
      </c>
      <c r="F21" s="55" t="n">
        <v>138.2</v>
      </c>
      <c r="G21" s="55" t="n">
        <v>132.5</v>
      </c>
      <c r="H21" s="55" t="n">
        <v>134.3</v>
      </c>
      <c r="I21" s="55" t="n">
        <v>168.2</v>
      </c>
      <c r="J21" s="55" t="n">
        <v>158.7</v>
      </c>
      <c r="K21" s="55" t="n">
        <v>168.7</v>
      </c>
      <c r="L21" s="55" t="n">
        <v>81.8</v>
      </c>
      <c r="M21" s="55" t="n">
        <v>159.8</v>
      </c>
      <c r="N21" s="55" t="n">
        <v>162.5</v>
      </c>
      <c r="O21" s="56" t="n">
        <v>161.1</v>
      </c>
      <c r="P21" s="56" t="n">
        <v>179.1</v>
      </c>
      <c r="Q21" s="42" t="n">
        <f aca="false">AVERAGE(E21:P21)</f>
        <v>145.991666666667</v>
      </c>
      <c r="R21" s="2"/>
    </row>
    <row r="22" customFormat="false" ht="12.75" hidden="false" customHeight="false" outlineLevel="0" collapsed="false">
      <c r="A22" s="2"/>
      <c r="B22" s="60"/>
      <c r="C22" s="58"/>
      <c r="D22" s="53" t="s">
        <v>23</v>
      </c>
      <c r="E22" s="54" t="n">
        <v>106.3</v>
      </c>
      <c r="F22" s="55" t="n">
        <v>139.6</v>
      </c>
      <c r="G22" s="55" t="n">
        <v>134.4</v>
      </c>
      <c r="H22" s="55" t="n">
        <v>134.3</v>
      </c>
      <c r="I22" s="55" t="n">
        <v>169.6</v>
      </c>
      <c r="J22" s="55" t="n">
        <v>162.6</v>
      </c>
      <c r="K22" s="55" t="n">
        <v>171.1</v>
      </c>
      <c r="L22" s="55" t="n">
        <v>83.2</v>
      </c>
      <c r="M22" s="55" t="n">
        <v>162.8</v>
      </c>
      <c r="N22" s="55" t="n">
        <v>162.1</v>
      </c>
      <c r="O22" s="56" t="n">
        <v>163.4</v>
      </c>
      <c r="P22" s="56" t="n">
        <v>182.7</v>
      </c>
      <c r="Q22" s="42" t="n">
        <f aca="false">AVERAGE(E22:P22)</f>
        <v>147.675</v>
      </c>
      <c r="R22" s="2"/>
    </row>
    <row r="23" customFormat="false" ht="12.75" hidden="false" customHeight="false" outlineLevel="0" collapsed="false">
      <c r="A23" s="2"/>
      <c r="B23" s="60"/>
      <c r="C23" s="58"/>
      <c r="D23" s="59" t="s">
        <v>24</v>
      </c>
      <c r="E23" s="54" t="n">
        <v>122.8</v>
      </c>
      <c r="F23" s="55" t="n">
        <v>109.3</v>
      </c>
      <c r="G23" s="55" t="n">
        <v>92.3</v>
      </c>
      <c r="H23" s="55" t="n">
        <v>134.7</v>
      </c>
      <c r="I23" s="55" t="n">
        <v>140.5</v>
      </c>
      <c r="J23" s="55" t="n">
        <v>78.7</v>
      </c>
      <c r="K23" s="55" t="n">
        <v>119.9</v>
      </c>
      <c r="L23" s="55" t="n">
        <v>51.9</v>
      </c>
      <c r="M23" s="55" t="n">
        <v>98.3</v>
      </c>
      <c r="N23" s="55" t="n">
        <v>170.1</v>
      </c>
      <c r="O23" s="56" t="n">
        <v>112.1</v>
      </c>
      <c r="P23" s="56" t="n">
        <v>105</v>
      </c>
      <c r="Q23" s="42" t="n">
        <f aca="false">AVERAGE(E23:P23)</f>
        <v>111.3</v>
      </c>
      <c r="R23" s="2"/>
    </row>
    <row r="24" customFormat="false" ht="12.75" hidden="false" customHeight="false" outlineLevel="0" collapsed="false">
      <c r="A24" s="2"/>
      <c r="B24" s="60"/>
      <c r="C24" s="58"/>
      <c r="D24" s="59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6"/>
      <c r="Q24" s="42"/>
      <c r="R24" s="2"/>
    </row>
    <row r="25" customFormat="false" ht="12.75" hidden="false" customHeight="false" outlineLevel="0" collapsed="false">
      <c r="A25" s="2"/>
      <c r="B25" s="52" t="s">
        <v>28</v>
      </c>
      <c r="C25" s="52"/>
      <c r="D25" s="53" t="s">
        <v>22</v>
      </c>
      <c r="E25" s="54" t="n">
        <v>81.6</v>
      </c>
      <c r="F25" s="55" t="n">
        <v>88.1</v>
      </c>
      <c r="G25" s="55" t="n">
        <v>96.6</v>
      </c>
      <c r="H25" s="55" t="n">
        <v>120.5</v>
      </c>
      <c r="I25" s="55" t="n">
        <v>126.6</v>
      </c>
      <c r="J25" s="55" t="n">
        <v>124.7</v>
      </c>
      <c r="K25" s="55" t="n">
        <v>152.3</v>
      </c>
      <c r="L25" s="55" t="n">
        <v>69.6</v>
      </c>
      <c r="M25" s="55" t="n">
        <v>149.6</v>
      </c>
      <c r="N25" s="55" t="n">
        <v>116.1</v>
      </c>
      <c r="O25" s="56" t="n">
        <v>114.3</v>
      </c>
      <c r="P25" s="56" t="n">
        <v>131.2</v>
      </c>
      <c r="Q25" s="42" t="n">
        <f aca="false">AVERAGE(E25:P25)</f>
        <v>114.266666666667</v>
      </c>
      <c r="R25" s="2"/>
    </row>
    <row r="26" customFormat="false" ht="12.75" hidden="false" customHeight="false" outlineLevel="0" collapsed="false">
      <c r="A26" s="2"/>
      <c r="B26" s="60"/>
      <c r="C26" s="58"/>
      <c r="D26" s="53" t="s">
        <v>23</v>
      </c>
      <c r="E26" s="54" t="n">
        <v>87.1</v>
      </c>
      <c r="F26" s="55" t="n">
        <v>93.3</v>
      </c>
      <c r="G26" s="55" t="n">
        <v>101.5</v>
      </c>
      <c r="H26" s="55" t="n">
        <v>115.8</v>
      </c>
      <c r="I26" s="55" t="n">
        <v>132.2</v>
      </c>
      <c r="J26" s="55" t="n">
        <v>129.3</v>
      </c>
      <c r="K26" s="55" t="n">
        <v>159.9</v>
      </c>
      <c r="L26" s="55" t="n">
        <v>73.5</v>
      </c>
      <c r="M26" s="55" t="n">
        <v>156.3</v>
      </c>
      <c r="N26" s="55" t="n">
        <v>123.2</v>
      </c>
      <c r="O26" s="56" t="n">
        <v>116.9</v>
      </c>
      <c r="P26" s="56" t="n">
        <v>136.8</v>
      </c>
      <c r="Q26" s="42" t="n">
        <f aca="false">AVERAGE(E26:P26)</f>
        <v>118.816666666667</v>
      </c>
      <c r="R26" s="2"/>
    </row>
    <row r="27" customFormat="false" ht="12.75" hidden="false" customHeight="false" outlineLevel="0" collapsed="false">
      <c r="A27" s="2"/>
      <c r="B27" s="60"/>
      <c r="C27" s="58"/>
      <c r="D27" s="59" t="s">
        <v>24</v>
      </c>
      <c r="E27" s="54" t="n">
        <v>15.4</v>
      </c>
      <c r="F27" s="55" t="n">
        <v>25.8</v>
      </c>
      <c r="G27" s="55" t="n">
        <v>38</v>
      </c>
      <c r="H27" s="55" t="n">
        <v>178.2</v>
      </c>
      <c r="I27" s="55" t="n">
        <v>59.1</v>
      </c>
      <c r="J27" s="55" t="n">
        <v>68.7</v>
      </c>
      <c r="K27" s="55" t="n">
        <v>60.9</v>
      </c>
      <c r="L27" s="55" t="n">
        <v>22.8</v>
      </c>
      <c r="M27" s="55" t="n">
        <v>69</v>
      </c>
      <c r="N27" s="55" t="n">
        <v>31.1</v>
      </c>
      <c r="O27" s="56" t="n">
        <v>83.4</v>
      </c>
      <c r="P27" s="56" t="n">
        <v>63.7</v>
      </c>
      <c r="Q27" s="42" t="n">
        <f aca="false">AVERAGE(E27:P27)</f>
        <v>59.675</v>
      </c>
      <c r="R27" s="2"/>
    </row>
    <row r="28" customFormat="false" ht="12.75" hidden="false" customHeight="false" outlineLevel="0" collapsed="false">
      <c r="A28" s="2"/>
      <c r="B28" s="60"/>
      <c r="C28" s="58"/>
      <c r="D28" s="61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6"/>
      <c r="Q28" s="42"/>
      <c r="R28" s="2"/>
    </row>
    <row r="29" customFormat="false" ht="12.75" hidden="false" customHeight="false" outlineLevel="0" collapsed="false">
      <c r="A29" s="2"/>
      <c r="B29" s="52" t="s">
        <v>29</v>
      </c>
      <c r="C29" s="52"/>
      <c r="D29" s="53" t="s">
        <v>22</v>
      </c>
      <c r="E29" s="54" t="n">
        <v>98.9</v>
      </c>
      <c r="F29" s="55" t="n">
        <v>105.5</v>
      </c>
      <c r="G29" s="55" t="n">
        <v>109.7</v>
      </c>
      <c r="H29" s="55" t="n">
        <v>121.6</v>
      </c>
      <c r="I29" s="55" t="n">
        <v>126.3</v>
      </c>
      <c r="J29" s="55" t="n">
        <v>128.2</v>
      </c>
      <c r="K29" s="55" t="n">
        <v>141.6</v>
      </c>
      <c r="L29" s="55" t="n">
        <v>116.2</v>
      </c>
      <c r="M29" s="55" t="n">
        <v>127.1</v>
      </c>
      <c r="N29" s="55" t="n">
        <v>127.7</v>
      </c>
      <c r="O29" s="56" t="n">
        <v>125</v>
      </c>
      <c r="P29" s="56" t="n">
        <v>138</v>
      </c>
      <c r="Q29" s="42" t="n">
        <f aca="false">AVERAGE(E29:P29)</f>
        <v>122.15</v>
      </c>
      <c r="R29" s="2"/>
    </row>
    <row r="30" customFormat="false" ht="12.75" hidden="false" customHeight="false" outlineLevel="0" collapsed="false">
      <c r="A30" s="2"/>
      <c r="B30" s="60"/>
      <c r="C30" s="62"/>
      <c r="D30" s="53" t="s">
        <v>23</v>
      </c>
      <c r="E30" s="54" t="n">
        <v>96.8</v>
      </c>
      <c r="F30" s="55" t="n">
        <v>100.5</v>
      </c>
      <c r="G30" s="55" t="n">
        <v>103</v>
      </c>
      <c r="H30" s="55" t="n">
        <v>119</v>
      </c>
      <c r="I30" s="55" t="n">
        <v>119.7</v>
      </c>
      <c r="J30" s="55" t="n">
        <v>121.5</v>
      </c>
      <c r="K30" s="55" t="n">
        <v>136.8</v>
      </c>
      <c r="L30" s="55" t="n">
        <v>119.1</v>
      </c>
      <c r="M30" s="55" t="n">
        <v>125.5</v>
      </c>
      <c r="N30" s="55" t="n">
        <v>125.3</v>
      </c>
      <c r="O30" s="56" t="n">
        <v>114.8</v>
      </c>
      <c r="P30" s="56" t="n">
        <v>136.1</v>
      </c>
      <c r="Q30" s="42" t="n">
        <f aca="false">AVERAGE(E30:P30)</f>
        <v>118.175</v>
      </c>
      <c r="R30" s="2"/>
    </row>
    <row r="31" customFormat="false" ht="12.75" hidden="false" customHeight="false" outlineLevel="0" collapsed="false">
      <c r="A31" s="2"/>
      <c r="B31" s="60"/>
      <c r="C31" s="62"/>
      <c r="D31" s="59" t="s">
        <v>24</v>
      </c>
      <c r="E31" s="54" t="n">
        <v>114.5</v>
      </c>
      <c r="F31" s="55" t="n">
        <v>142.4</v>
      </c>
      <c r="G31" s="55" t="n">
        <v>158.3</v>
      </c>
      <c r="H31" s="55" t="n">
        <v>140.3</v>
      </c>
      <c r="I31" s="55" t="n">
        <v>174.3</v>
      </c>
      <c r="J31" s="55" t="n">
        <v>176.5</v>
      </c>
      <c r="K31" s="55" t="n">
        <v>176.3</v>
      </c>
      <c r="L31" s="55" t="n">
        <v>95.8</v>
      </c>
      <c r="M31" s="55" t="n">
        <v>138.8</v>
      </c>
      <c r="N31" s="55" t="n">
        <v>145.1</v>
      </c>
      <c r="O31" s="56" t="n">
        <v>198.8</v>
      </c>
      <c r="P31" s="56" t="n">
        <v>152</v>
      </c>
      <c r="Q31" s="42" t="n">
        <f aca="false">AVERAGE(E31:P31)</f>
        <v>151.091666666667</v>
      </c>
      <c r="R31" s="2"/>
    </row>
    <row r="32" customFormat="false" ht="15" hidden="false" customHeight="false" outlineLevel="0" collapsed="false">
      <c r="A32" s="2"/>
      <c r="B32" s="63"/>
      <c r="C32" s="64"/>
      <c r="D32" s="65"/>
      <c r="E32" s="66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8"/>
      <c r="R32" s="2"/>
    </row>
    <row r="33" customFormat="false" ht="14.25" hidden="false" customHeight="false" outlineLevel="0" collapsed="false">
      <c r="A33" s="8"/>
      <c r="B33" s="69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70"/>
      <c r="R33" s="71"/>
    </row>
    <row r="34" customFormat="false" ht="14.25" hidden="false" customHeight="false" outlineLevel="0" collapsed="false">
      <c r="A34" s="8"/>
      <c r="B34" s="72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70"/>
      <c r="R34" s="71"/>
    </row>
    <row r="35" customFormat="false" ht="13.5" hidden="false" customHeight="false" outlineLevel="0" collapsed="false">
      <c r="A35" s="73"/>
      <c r="B35" s="74"/>
      <c r="C35" s="75"/>
      <c r="D35" s="75"/>
      <c r="E35" s="76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7"/>
      <c r="R35" s="78"/>
    </row>
    <row r="36" customFormat="false" ht="15" hidden="false" customHeight="true" outlineLevel="0" collapsed="false">
      <c r="A36" s="2"/>
      <c r="B36" s="79" t="s">
        <v>30</v>
      </c>
      <c r="C36" s="80"/>
      <c r="D36" s="80"/>
      <c r="E36" s="80"/>
      <c r="F36" s="81"/>
      <c r="G36" s="81"/>
      <c r="H36" s="81"/>
      <c r="I36" s="81"/>
      <c r="J36" s="80"/>
      <c r="K36" s="81"/>
      <c r="L36" s="81"/>
      <c r="M36" s="81"/>
      <c r="N36" s="81"/>
      <c r="O36" s="81"/>
      <c r="P36" s="81"/>
      <c r="Q36" s="82"/>
      <c r="R36" s="2"/>
    </row>
    <row r="37" customFormat="false" ht="6" hidden="false" customHeight="true" outlineLevel="0" collapsed="false">
      <c r="A37" s="2"/>
      <c r="B37" s="83"/>
      <c r="C37" s="84"/>
      <c r="D37" s="84"/>
      <c r="E37" s="84"/>
      <c r="F37" s="37"/>
      <c r="G37" s="37"/>
      <c r="H37" s="37"/>
      <c r="I37" s="37"/>
      <c r="J37" s="84"/>
      <c r="K37" s="37"/>
      <c r="L37" s="37"/>
      <c r="M37" s="37"/>
      <c r="N37" s="37"/>
      <c r="O37" s="37"/>
      <c r="P37" s="37"/>
      <c r="Q37" s="85"/>
      <c r="R37" s="2"/>
    </row>
    <row r="38" customFormat="false" ht="15" hidden="false" customHeight="true" outlineLevel="0" collapsed="false">
      <c r="A38" s="2"/>
      <c r="B38" s="86" t="s">
        <v>31</v>
      </c>
      <c r="C38" s="84"/>
      <c r="D38" s="84"/>
      <c r="E38" s="84"/>
      <c r="F38" s="37"/>
      <c r="G38" s="37"/>
      <c r="H38" s="37"/>
      <c r="I38" s="37"/>
      <c r="J38" s="84"/>
      <c r="K38" s="37"/>
      <c r="L38" s="37"/>
      <c r="M38" s="37"/>
      <c r="N38" s="37"/>
      <c r="O38" s="37"/>
      <c r="P38" s="37"/>
      <c r="Q38" s="85"/>
      <c r="R38" s="2"/>
    </row>
    <row r="39" customFormat="false" ht="12.75" hidden="false" customHeight="false" outlineLevel="0" collapsed="false">
      <c r="A39" s="2"/>
      <c r="B39" s="87"/>
      <c r="C39" s="88"/>
      <c r="D39" s="88"/>
      <c r="E39" s="84"/>
      <c r="F39" s="37"/>
      <c r="G39" s="37"/>
      <c r="H39" s="37"/>
      <c r="I39" s="37"/>
      <c r="J39" s="84"/>
      <c r="K39" s="37"/>
      <c r="L39" s="37"/>
      <c r="M39" s="37"/>
      <c r="N39" s="37"/>
      <c r="O39" s="37"/>
      <c r="P39" s="37"/>
      <c r="Q39" s="85"/>
      <c r="R39" s="2"/>
    </row>
    <row r="40" customFormat="false" ht="12.75" hidden="false" customHeight="false" outlineLevel="0" collapsed="false">
      <c r="A40" s="2"/>
      <c r="B40" s="87"/>
      <c r="C40" s="88"/>
      <c r="D40" s="88"/>
      <c r="E40" s="84"/>
      <c r="F40" s="37"/>
      <c r="G40" s="37"/>
      <c r="H40" s="37"/>
      <c r="I40" s="37"/>
      <c r="J40" s="84"/>
      <c r="K40" s="37"/>
      <c r="L40" s="37"/>
      <c r="M40" s="37"/>
      <c r="N40" s="37"/>
      <c r="O40" s="37"/>
      <c r="P40" s="37"/>
      <c r="Q40" s="85"/>
      <c r="R40" s="2"/>
    </row>
    <row r="41" customFormat="false" ht="30" hidden="false" customHeight="true" outlineLevel="0" collapsed="false">
      <c r="A41" s="2"/>
      <c r="B41" s="3" t="s">
        <v>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70"/>
    </row>
    <row r="42" customFormat="false" ht="24" hidden="false" customHeight="false" outlineLevel="0" collapsed="false">
      <c r="A42" s="2"/>
      <c r="B42" s="4" t="s">
        <v>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70"/>
    </row>
    <row r="43" customFormat="false" ht="23.25" hidden="false" customHeight="true" outlineLevel="0" collapsed="false">
      <c r="A43" s="5"/>
      <c r="B43" s="6"/>
      <c r="C43" s="6"/>
      <c r="D43" s="6"/>
      <c r="E43" s="7"/>
      <c r="F43" s="5"/>
      <c r="G43" s="5"/>
      <c r="H43" s="5"/>
      <c r="I43" s="5"/>
      <c r="J43" s="5"/>
      <c r="K43" s="5"/>
      <c r="L43" s="8"/>
      <c r="M43" s="5"/>
      <c r="N43" s="5"/>
      <c r="O43" s="5"/>
      <c r="P43" s="8" t="s">
        <v>2</v>
      </c>
      <c r="Q43" s="9"/>
      <c r="R43" s="70"/>
    </row>
    <row r="44" customFormat="false" ht="6" hidden="false" customHeight="true" outlineLevel="0" collapsed="false">
      <c r="A44" s="5"/>
      <c r="B44" s="10"/>
      <c r="C44" s="11"/>
      <c r="D44" s="10"/>
      <c r="E44" s="89" t="s">
        <v>3</v>
      </c>
      <c r="F44" s="13" t="s">
        <v>3</v>
      </c>
      <c r="G44" s="13" t="s">
        <v>3</v>
      </c>
      <c r="H44" s="13" t="s">
        <v>4</v>
      </c>
      <c r="I44" s="13" t="s">
        <v>3</v>
      </c>
      <c r="J44" s="13" t="s">
        <v>3</v>
      </c>
      <c r="K44" s="13" t="s">
        <v>3</v>
      </c>
      <c r="L44" s="13" t="s">
        <v>3</v>
      </c>
      <c r="M44" s="13" t="s">
        <v>3</v>
      </c>
      <c r="N44" s="13" t="s">
        <v>3</v>
      </c>
      <c r="O44" s="13" t="s">
        <v>3</v>
      </c>
      <c r="P44" s="13" t="s">
        <v>4</v>
      </c>
      <c r="Q44" s="14" t="s">
        <v>3</v>
      </c>
      <c r="R44" s="70"/>
    </row>
    <row r="45" customFormat="false" ht="12.75" hidden="false" customHeight="true" outlineLevel="0" collapsed="false">
      <c r="A45" s="5"/>
      <c r="B45" s="15"/>
      <c r="C45" s="16"/>
      <c r="D45" s="17"/>
      <c r="E45" s="18" t="s">
        <v>32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70"/>
    </row>
    <row r="46" customFormat="false" ht="12.75" hidden="false" customHeight="true" outlineLevel="0" collapsed="false">
      <c r="A46" s="5"/>
      <c r="B46" s="21" t="s">
        <v>6</v>
      </c>
      <c r="C46" s="21"/>
      <c r="D46" s="15" t="s">
        <v>7</v>
      </c>
      <c r="E46" s="90" t="s">
        <v>3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9" t="s">
        <v>8</v>
      </c>
      <c r="R46" s="70"/>
    </row>
    <row r="47" customFormat="false" ht="12.75" hidden="false" customHeight="true" outlineLevel="0" collapsed="false">
      <c r="A47" s="5"/>
      <c r="B47" s="24"/>
      <c r="C47" s="25"/>
      <c r="D47" s="24"/>
      <c r="E47" s="26" t="s">
        <v>9</v>
      </c>
      <c r="F47" s="27" t="s">
        <v>10</v>
      </c>
      <c r="G47" s="27" t="s">
        <v>11</v>
      </c>
      <c r="H47" s="27" t="s">
        <v>12</v>
      </c>
      <c r="I47" s="27" t="s">
        <v>13</v>
      </c>
      <c r="J47" s="27" t="s">
        <v>14</v>
      </c>
      <c r="K47" s="27" t="s">
        <v>15</v>
      </c>
      <c r="L47" s="27" t="s">
        <v>16</v>
      </c>
      <c r="M47" s="27" t="s">
        <v>17</v>
      </c>
      <c r="N47" s="27" t="s">
        <v>18</v>
      </c>
      <c r="O47" s="27" t="s">
        <v>19</v>
      </c>
      <c r="P47" s="27" t="s">
        <v>20</v>
      </c>
      <c r="Q47" s="28"/>
      <c r="R47" s="70"/>
    </row>
    <row r="48" customFormat="false" ht="12.75" hidden="false" customHeight="false" outlineLevel="0" collapsed="false">
      <c r="A48" s="2"/>
      <c r="B48" s="30"/>
      <c r="C48" s="31"/>
      <c r="D48" s="32"/>
      <c r="E48" s="33"/>
      <c r="F48" s="34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6"/>
      <c r="R48" s="70"/>
    </row>
    <row r="49" customFormat="false" ht="12.75" hidden="false" customHeight="false" outlineLevel="0" collapsed="false">
      <c r="A49" s="8"/>
      <c r="B49" s="38" t="s">
        <v>21</v>
      </c>
      <c r="C49" s="38"/>
      <c r="D49" s="19" t="s">
        <v>22</v>
      </c>
      <c r="E49" s="91" t="n">
        <v>13.6</v>
      </c>
      <c r="F49" s="34" t="n">
        <v>24.4</v>
      </c>
      <c r="G49" s="34" t="n">
        <v>6.6</v>
      </c>
      <c r="H49" s="34" t="n">
        <v>23.1</v>
      </c>
      <c r="I49" s="34" t="n">
        <v>15</v>
      </c>
      <c r="J49" s="34" t="n">
        <v>17.8</v>
      </c>
      <c r="K49" s="34" t="n">
        <v>22</v>
      </c>
      <c r="L49" s="34" t="n">
        <v>9.2</v>
      </c>
      <c r="M49" s="34" t="n">
        <v>23</v>
      </c>
      <c r="N49" s="34" t="n">
        <v>14.6</v>
      </c>
      <c r="O49" s="34" t="n">
        <v>5.9</v>
      </c>
      <c r="P49" s="34" t="n">
        <v>8.7</v>
      </c>
      <c r="Q49" s="92" t="n">
        <v>15.3</v>
      </c>
      <c r="R49" s="70"/>
    </row>
    <row r="50" customFormat="false" ht="15" hidden="false" customHeight="false" outlineLevel="0" collapsed="false">
      <c r="A50" s="8"/>
      <c r="B50" s="44"/>
      <c r="C50" s="45"/>
      <c r="D50" s="19" t="s">
        <v>23</v>
      </c>
      <c r="E50" s="91" t="n">
        <v>16.4</v>
      </c>
      <c r="F50" s="34" t="n">
        <v>25.3</v>
      </c>
      <c r="G50" s="34" t="n">
        <v>7.4</v>
      </c>
      <c r="H50" s="34" t="n">
        <v>22.8</v>
      </c>
      <c r="I50" s="34" t="n">
        <v>16.1</v>
      </c>
      <c r="J50" s="34" t="n">
        <v>17.4</v>
      </c>
      <c r="K50" s="34" t="n">
        <v>21.3</v>
      </c>
      <c r="L50" s="34" t="n">
        <v>11.1</v>
      </c>
      <c r="M50" s="34" t="n">
        <v>25.7</v>
      </c>
      <c r="N50" s="34" t="n">
        <v>17.2</v>
      </c>
      <c r="O50" s="34" t="n">
        <v>4.5</v>
      </c>
      <c r="P50" s="34" t="n">
        <v>10.6</v>
      </c>
      <c r="Q50" s="92" t="n">
        <v>16.2</v>
      </c>
      <c r="R50" s="70"/>
    </row>
    <row r="51" customFormat="false" ht="15" hidden="false" customHeight="false" outlineLevel="0" collapsed="false">
      <c r="A51" s="2"/>
      <c r="B51" s="44"/>
      <c r="C51" s="46"/>
      <c r="D51" s="47" t="s">
        <v>24</v>
      </c>
      <c r="E51" s="91" t="n">
        <v>-9.9</v>
      </c>
      <c r="F51" s="34" t="n">
        <v>17.6</v>
      </c>
      <c r="G51" s="34" t="n">
        <v>0.5</v>
      </c>
      <c r="H51" s="34" t="n">
        <v>25.1</v>
      </c>
      <c r="I51" s="34" t="n">
        <v>6.1</v>
      </c>
      <c r="J51" s="34" t="n">
        <v>20.6</v>
      </c>
      <c r="K51" s="34" t="n">
        <v>28.8</v>
      </c>
      <c r="L51" s="34" t="n">
        <v>-10.8</v>
      </c>
      <c r="M51" s="34" t="n">
        <v>-1.3</v>
      </c>
      <c r="N51" s="34" t="n">
        <v>-8.5</v>
      </c>
      <c r="O51" s="34" t="n">
        <v>20.1</v>
      </c>
      <c r="P51" s="34" t="n">
        <v>-8.3</v>
      </c>
      <c r="Q51" s="92" t="n">
        <v>6.8</v>
      </c>
      <c r="R51" s="70"/>
    </row>
    <row r="52" customFormat="false" ht="12.75" hidden="false" customHeight="false" outlineLevel="0" collapsed="false">
      <c r="A52" s="2"/>
      <c r="B52" s="48"/>
      <c r="C52" s="49"/>
      <c r="D52" s="47"/>
      <c r="E52" s="91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92"/>
      <c r="R52" s="70"/>
    </row>
    <row r="53" customFormat="false" ht="12.75" hidden="false" customHeight="false" outlineLevel="0" collapsed="false">
      <c r="A53" s="8"/>
      <c r="B53" s="52" t="s">
        <v>25</v>
      </c>
      <c r="C53" s="52"/>
      <c r="D53" s="53" t="s">
        <v>22</v>
      </c>
      <c r="E53" s="93" t="n">
        <v>18.7</v>
      </c>
      <c r="F53" s="94" t="n">
        <v>31.3</v>
      </c>
      <c r="G53" s="94" t="n">
        <v>6</v>
      </c>
      <c r="H53" s="94" t="n">
        <v>30.3</v>
      </c>
      <c r="I53" s="94" t="n">
        <v>21.7</v>
      </c>
      <c r="J53" s="94" t="n">
        <v>22.3</v>
      </c>
      <c r="K53" s="94" t="n">
        <v>24.1</v>
      </c>
      <c r="L53" s="94" t="n">
        <v>7.8</v>
      </c>
      <c r="M53" s="94" t="n">
        <v>24</v>
      </c>
      <c r="N53" s="94" t="n">
        <v>16.6</v>
      </c>
      <c r="O53" s="94" t="n">
        <v>0.4</v>
      </c>
      <c r="P53" s="94" t="n">
        <v>8.5</v>
      </c>
      <c r="Q53" s="92" t="n">
        <v>17.5</v>
      </c>
      <c r="R53" s="70"/>
    </row>
    <row r="54" customFormat="false" ht="12.75" hidden="false" customHeight="false" outlineLevel="0" collapsed="false">
      <c r="A54" s="8"/>
      <c r="B54" s="57"/>
      <c r="C54" s="58"/>
      <c r="D54" s="53" t="s">
        <v>23</v>
      </c>
      <c r="E54" s="93" t="n">
        <v>23</v>
      </c>
      <c r="F54" s="94" t="n">
        <v>32.2</v>
      </c>
      <c r="G54" s="94" t="n">
        <v>7.4</v>
      </c>
      <c r="H54" s="94" t="n">
        <v>28</v>
      </c>
      <c r="I54" s="94" t="n">
        <v>22.6</v>
      </c>
      <c r="J54" s="94" t="n">
        <v>21.6</v>
      </c>
      <c r="K54" s="94" t="n">
        <v>23.7</v>
      </c>
      <c r="L54" s="94" t="n">
        <v>9.4</v>
      </c>
      <c r="M54" s="94" t="n">
        <v>27.4</v>
      </c>
      <c r="N54" s="94" t="n">
        <v>21</v>
      </c>
      <c r="O54" s="94" t="n">
        <v>0.5</v>
      </c>
      <c r="P54" s="94" t="n">
        <v>9.5</v>
      </c>
      <c r="Q54" s="92" t="n">
        <v>18.7</v>
      </c>
      <c r="R54" s="70"/>
    </row>
    <row r="55" customFormat="false" ht="12.75" hidden="false" customHeight="false" outlineLevel="0" collapsed="false">
      <c r="A55" s="8"/>
      <c r="B55" s="57"/>
      <c r="C55" s="58"/>
      <c r="D55" s="59" t="s">
        <v>24</v>
      </c>
      <c r="E55" s="93" t="n">
        <v>-21.8</v>
      </c>
      <c r="F55" s="94" t="n">
        <v>18.3</v>
      </c>
      <c r="G55" s="94" t="n">
        <v>-11.2</v>
      </c>
      <c r="H55" s="94" t="n">
        <v>69.1</v>
      </c>
      <c r="I55" s="94" t="n">
        <v>9.8</v>
      </c>
      <c r="J55" s="94" t="n">
        <v>33.1</v>
      </c>
      <c r="K55" s="94" t="n">
        <v>29.3</v>
      </c>
      <c r="L55" s="94" t="n">
        <v>-8</v>
      </c>
      <c r="M55" s="94" t="n">
        <v>-7.3</v>
      </c>
      <c r="N55" s="94" t="n">
        <v>-26.2</v>
      </c>
      <c r="O55" s="94" t="n">
        <v>-1.6</v>
      </c>
      <c r="P55" s="94" t="n">
        <v>-4.9</v>
      </c>
      <c r="Q55" s="92" t="n">
        <v>3.4</v>
      </c>
      <c r="R55" s="70"/>
    </row>
    <row r="56" customFormat="false" ht="12.75" hidden="false" customHeight="false" outlineLevel="0" collapsed="false">
      <c r="A56" s="8"/>
      <c r="B56" s="57"/>
      <c r="C56" s="58"/>
      <c r="D56" s="59"/>
      <c r="E56" s="93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2"/>
      <c r="R56" s="70"/>
    </row>
    <row r="57" customFormat="false" ht="12.75" hidden="false" customHeight="false" outlineLevel="0" collapsed="false">
      <c r="A57" s="2"/>
      <c r="B57" s="52" t="s">
        <v>26</v>
      </c>
      <c r="C57" s="52"/>
      <c r="D57" s="53" t="s">
        <v>22</v>
      </c>
      <c r="E57" s="93" t="n">
        <v>24.9</v>
      </c>
      <c r="F57" s="94" t="n">
        <v>35.5</v>
      </c>
      <c r="G57" s="94" t="n">
        <v>33.8</v>
      </c>
      <c r="H57" s="94" t="n">
        <v>32.7</v>
      </c>
      <c r="I57" s="94" t="n">
        <v>28.4</v>
      </c>
      <c r="J57" s="94" t="n">
        <v>29.7</v>
      </c>
      <c r="K57" s="94" t="n">
        <v>34.2</v>
      </c>
      <c r="L57" s="94" t="n">
        <v>28.9</v>
      </c>
      <c r="M57" s="94" t="n">
        <v>41.4</v>
      </c>
      <c r="N57" s="94" t="n">
        <v>26.8</v>
      </c>
      <c r="O57" s="94" t="n">
        <v>4.7</v>
      </c>
      <c r="P57" s="94" t="n">
        <v>11.6</v>
      </c>
      <c r="Q57" s="92" t="n">
        <v>28.3</v>
      </c>
      <c r="R57" s="70"/>
    </row>
    <row r="58" customFormat="false" ht="12.75" hidden="false" customHeight="false" outlineLevel="0" collapsed="false">
      <c r="A58" s="2"/>
      <c r="B58" s="60"/>
      <c r="C58" s="58"/>
      <c r="D58" s="53" t="s">
        <v>23</v>
      </c>
      <c r="E58" s="93" t="n">
        <v>28.3</v>
      </c>
      <c r="F58" s="94" t="n">
        <v>33.4</v>
      </c>
      <c r="G58" s="94" t="n">
        <v>31.6</v>
      </c>
      <c r="H58" s="94" t="n">
        <v>37.8</v>
      </c>
      <c r="I58" s="94" t="n">
        <v>25.3</v>
      </c>
      <c r="J58" s="94" t="n">
        <v>27.1</v>
      </c>
      <c r="K58" s="94" t="n">
        <v>29.3</v>
      </c>
      <c r="L58" s="94" t="n">
        <v>30.3</v>
      </c>
      <c r="M58" s="94" t="n">
        <v>42.1</v>
      </c>
      <c r="N58" s="94" t="n">
        <v>31</v>
      </c>
      <c r="O58" s="94" t="n">
        <v>9.9</v>
      </c>
      <c r="P58" s="94" t="n">
        <v>14.7</v>
      </c>
      <c r="Q58" s="92" t="n">
        <v>29</v>
      </c>
      <c r="R58" s="70"/>
    </row>
    <row r="59" customFormat="false" ht="12.75" hidden="false" customHeight="false" outlineLevel="0" collapsed="false">
      <c r="A59" s="2"/>
      <c r="B59" s="60"/>
      <c r="C59" s="58"/>
      <c r="D59" s="59" t="s">
        <v>24</v>
      </c>
      <c r="E59" s="93" t="n">
        <v>-29.3</v>
      </c>
      <c r="F59" s="94" t="n">
        <v>68.9</v>
      </c>
      <c r="G59" s="94" t="n">
        <v>60.3</v>
      </c>
      <c r="H59" s="94" t="n">
        <v>-16.3</v>
      </c>
      <c r="I59" s="94" t="n">
        <v>72.7</v>
      </c>
      <c r="J59" s="94" t="n">
        <v>62.3</v>
      </c>
      <c r="K59" s="94" t="n">
        <v>129.8</v>
      </c>
      <c r="L59" s="94" t="n">
        <v>-16.4</v>
      </c>
      <c r="M59" s="94" t="n">
        <v>23.3</v>
      </c>
      <c r="N59" s="94" t="n">
        <v>-43.3</v>
      </c>
      <c r="O59" s="94" t="n">
        <v>-45.9</v>
      </c>
      <c r="P59" s="94" t="n">
        <v>-45.4</v>
      </c>
      <c r="Q59" s="92" t="n">
        <v>17.6</v>
      </c>
      <c r="R59" s="70"/>
    </row>
    <row r="60" customFormat="false" ht="12.75" hidden="false" customHeight="false" outlineLevel="0" collapsed="false">
      <c r="A60" s="2"/>
      <c r="B60" s="60"/>
      <c r="C60" s="58"/>
      <c r="D60" s="59"/>
      <c r="E60" s="93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2"/>
      <c r="R60" s="70"/>
    </row>
    <row r="61" customFormat="false" ht="12.75" hidden="false" customHeight="false" outlineLevel="0" collapsed="false">
      <c r="A61" s="2"/>
      <c r="B61" s="52" t="s">
        <v>27</v>
      </c>
      <c r="C61" s="52"/>
      <c r="D61" s="53" t="s">
        <v>22</v>
      </c>
      <c r="E61" s="93" t="n">
        <v>1.7</v>
      </c>
      <c r="F61" s="94" t="n">
        <v>17.4</v>
      </c>
      <c r="G61" s="94" t="n">
        <v>-1.6</v>
      </c>
      <c r="H61" s="94" t="n">
        <v>13.5</v>
      </c>
      <c r="I61" s="94" t="n">
        <v>27.6</v>
      </c>
      <c r="J61" s="94" t="n">
        <v>17.3</v>
      </c>
      <c r="K61" s="94" t="n">
        <v>21.2</v>
      </c>
      <c r="L61" s="94" t="n">
        <v>2.8</v>
      </c>
      <c r="M61" s="94" t="n">
        <v>25.1</v>
      </c>
      <c r="N61" s="94" t="n">
        <v>17.2</v>
      </c>
      <c r="O61" s="94" t="n">
        <v>0.1</v>
      </c>
      <c r="P61" s="94" t="n">
        <v>-1.6</v>
      </c>
      <c r="Q61" s="92" t="n">
        <v>11.5</v>
      </c>
      <c r="R61" s="70"/>
    </row>
    <row r="62" customFormat="false" ht="12.75" hidden="false" customHeight="false" outlineLevel="0" collapsed="false">
      <c r="A62" s="2"/>
      <c r="B62" s="60"/>
      <c r="C62" s="58"/>
      <c r="D62" s="53" t="s">
        <v>23</v>
      </c>
      <c r="E62" s="93" t="n">
        <v>0.9</v>
      </c>
      <c r="F62" s="94" t="n">
        <v>17</v>
      </c>
      <c r="G62" s="94" t="n">
        <v>-0.3</v>
      </c>
      <c r="H62" s="94" t="n">
        <v>12.4</v>
      </c>
      <c r="I62" s="94" t="n">
        <v>29</v>
      </c>
      <c r="J62" s="94" t="n">
        <v>18.3</v>
      </c>
      <c r="K62" s="94" t="n">
        <v>19.9</v>
      </c>
      <c r="L62" s="94" t="n">
        <v>3.9</v>
      </c>
      <c r="M62" s="94" t="n">
        <v>24.4</v>
      </c>
      <c r="N62" s="94" t="n">
        <v>16</v>
      </c>
      <c r="O62" s="94" t="n">
        <v>0.1</v>
      </c>
      <c r="P62" s="94" t="n">
        <v>0.4</v>
      </c>
      <c r="Q62" s="92" t="n">
        <v>11.7</v>
      </c>
      <c r="R62" s="70"/>
    </row>
    <row r="63" customFormat="false" ht="12.75" hidden="false" customHeight="false" outlineLevel="0" collapsed="false">
      <c r="A63" s="2"/>
      <c r="B63" s="60"/>
      <c r="C63" s="58"/>
      <c r="D63" s="59" t="s">
        <v>24</v>
      </c>
      <c r="E63" s="93" t="n">
        <v>19</v>
      </c>
      <c r="F63" s="94" t="n">
        <v>29.7</v>
      </c>
      <c r="G63" s="94" t="n">
        <v>-29.4</v>
      </c>
      <c r="H63" s="94" t="n">
        <v>45.2</v>
      </c>
      <c r="I63" s="94" t="n">
        <v>0.6</v>
      </c>
      <c r="J63" s="94" t="n">
        <v>-15.4</v>
      </c>
      <c r="K63" s="94" t="n">
        <v>76.1</v>
      </c>
      <c r="L63" s="94" t="n">
        <v>-24.6</v>
      </c>
      <c r="M63" s="94" t="n">
        <v>58</v>
      </c>
      <c r="N63" s="94" t="n">
        <v>45.3</v>
      </c>
      <c r="O63" s="94" t="n">
        <v>-2.7</v>
      </c>
      <c r="P63" s="94" t="n">
        <v>-42.9</v>
      </c>
      <c r="Q63" s="92" t="n">
        <v>6.1</v>
      </c>
      <c r="R63" s="70"/>
    </row>
    <row r="64" customFormat="false" ht="12.75" hidden="false" customHeight="false" outlineLevel="0" collapsed="false">
      <c r="A64" s="2"/>
      <c r="B64" s="60"/>
      <c r="C64" s="58"/>
      <c r="D64" s="59"/>
      <c r="E64" s="93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2"/>
      <c r="R64" s="70"/>
    </row>
    <row r="65" customFormat="false" ht="12.75" hidden="false" customHeight="false" outlineLevel="0" collapsed="false">
      <c r="A65" s="2"/>
      <c r="B65" s="52" t="s">
        <v>28</v>
      </c>
      <c r="C65" s="52"/>
      <c r="D65" s="53" t="s">
        <v>22</v>
      </c>
      <c r="E65" s="93" t="n">
        <v>8.9</v>
      </c>
      <c r="F65" s="94" t="n">
        <v>2</v>
      </c>
      <c r="G65" s="94" t="n">
        <v>-17.3</v>
      </c>
      <c r="H65" s="94" t="n">
        <v>21.2</v>
      </c>
      <c r="I65" s="94" t="n">
        <v>-11.9</v>
      </c>
      <c r="J65" s="94" t="n">
        <v>-3.5</v>
      </c>
      <c r="K65" s="94" t="n">
        <v>22.9</v>
      </c>
      <c r="L65" s="94" t="n">
        <v>-21.8</v>
      </c>
      <c r="M65" s="94" t="n">
        <v>30.3</v>
      </c>
      <c r="N65" s="94" t="n">
        <v>-8.3</v>
      </c>
      <c r="O65" s="94" t="n">
        <v>-19.2</v>
      </c>
      <c r="P65" s="94" t="n">
        <v>0.5</v>
      </c>
      <c r="Q65" s="92" t="n">
        <v>-0.4</v>
      </c>
      <c r="R65" s="70"/>
    </row>
    <row r="66" customFormat="false" ht="12.75" hidden="false" customHeight="false" outlineLevel="0" collapsed="false">
      <c r="A66" s="2"/>
      <c r="B66" s="60"/>
      <c r="C66" s="58"/>
      <c r="D66" s="53" t="s">
        <v>23</v>
      </c>
      <c r="E66" s="93" t="n">
        <v>15.4</v>
      </c>
      <c r="F66" s="94" t="n">
        <v>6.4</v>
      </c>
      <c r="G66" s="94" t="n">
        <v>-13.5</v>
      </c>
      <c r="H66" s="94" t="n">
        <v>19.5</v>
      </c>
      <c r="I66" s="94" t="n">
        <v>-9.6</v>
      </c>
      <c r="J66" s="94" t="n">
        <v>-3.4</v>
      </c>
      <c r="K66" s="94" t="n">
        <v>23.6</v>
      </c>
      <c r="L66" s="94" t="n">
        <v>-20.7</v>
      </c>
      <c r="M66" s="94" t="n">
        <v>32.5</v>
      </c>
      <c r="N66" s="94" t="n">
        <v>-6.4</v>
      </c>
      <c r="O66" s="94" t="n">
        <v>-9.7</v>
      </c>
      <c r="P66" s="94" t="n">
        <v>1.3</v>
      </c>
      <c r="Q66" s="92" t="n">
        <v>2.3</v>
      </c>
      <c r="R66" s="70"/>
    </row>
    <row r="67" customFormat="false" ht="12.75" hidden="false" customHeight="false" outlineLevel="0" collapsed="false">
      <c r="A67" s="2"/>
      <c r="B67" s="60"/>
      <c r="C67" s="58"/>
      <c r="D67" s="59" t="s">
        <v>24</v>
      </c>
      <c r="E67" s="93" t="n">
        <v>-77.2</v>
      </c>
      <c r="F67" s="94" t="n">
        <v>-63.6</v>
      </c>
      <c r="G67" s="94" t="n">
        <v>-65.5</v>
      </c>
      <c r="H67" s="94" t="n">
        <v>38.1</v>
      </c>
      <c r="I67" s="94" t="n">
        <v>-48.2</v>
      </c>
      <c r="J67" s="94" t="n">
        <v>-5.6</v>
      </c>
      <c r="K67" s="94" t="n">
        <v>5</v>
      </c>
      <c r="L67" s="94" t="n">
        <v>-48.3</v>
      </c>
      <c r="M67" s="94" t="n">
        <v>-8.5</v>
      </c>
      <c r="N67" s="94" t="n">
        <v>-53.9</v>
      </c>
      <c r="O67" s="94" t="n">
        <v>-70.6</v>
      </c>
      <c r="P67" s="94" t="n">
        <v>-16.9</v>
      </c>
      <c r="Q67" s="92" t="n">
        <v>-38.8</v>
      </c>
      <c r="R67" s="70"/>
    </row>
    <row r="68" customFormat="false" ht="12.75" hidden="false" customHeight="false" outlineLevel="0" collapsed="false">
      <c r="A68" s="2"/>
      <c r="B68" s="60"/>
      <c r="C68" s="58"/>
      <c r="D68" s="61"/>
      <c r="E68" s="93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2"/>
      <c r="R68" s="70"/>
    </row>
    <row r="69" customFormat="false" ht="12.75" hidden="false" customHeight="false" outlineLevel="0" collapsed="false">
      <c r="A69" s="2"/>
      <c r="B69" s="52" t="s">
        <v>29</v>
      </c>
      <c r="C69" s="52"/>
      <c r="D69" s="53" t="s">
        <v>22</v>
      </c>
      <c r="E69" s="93" t="n">
        <v>7.2</v>
      </c>
      <c r="F69" s="94" t="n">
        <v>17.6</v>
      </c>
      <c r="G69" s="94" t="n">
        <v>2</v>
      </c>
      <c r="H69" s="94" t="n">
        <v>16.5</v>
      </c>
      <c r="I69" s="94" t="n">
        <v>5.2</v>
      </c>
      <c r="J69" s="94" t="n">
        <v>11.5</v>
      </c>
      <c r="K69" s="94" t="n">
        <v>14.8</v>
      </c>
      <c r="L69" s="94" t="n">
        <v>3.5</v>
      </c>
      <c r="M69" s="94" t="n">
        <v>11.8</v>
      </c>
      <c r="N69" s="94" t="n">
        <v>8.9</v>
      </c>
      <c r="O69" s="94" t="n">
        <v>16.4</v>
      </c>
      <c r="P69" s="94" t="n">
        <v>11.7</v>
      </c>
      <c r="Q69" s="92" t="n">
        <v>10.5</v>
      </c>
      <c r="R69" s="70"/>
    </row>
    <row r="70" customFormat="false" ht="12.75" hidden="false" customHeight="false" outlineLevel="0" collapsed="false">
      <c r="A70" s="2"/>
      <c r="B70" s="60"/>
      <c r="C70" s="62"/>
      <c r="D70" s="53" t="s">
        <v>23</v>
      </c>
      <c r="E70" s="93" t="n">
        <v>8.5</v>
      </c>
      <c r="F70" s="94" t="n">
        <v>18.8</v>
      </c>
      <c r="G70" s="94" t="n">
        <v>2.4</v>
      </c>
      <c r="H70" s="94" t="n">
        <v>16.1</v>
      </c>
      <c r="I70" s="94" t="n">
        <v>6.4</v>
      </c>
      <c r="J70" s="94" t="n">
        <v>11.4</v>
      </c>
      <c r="K70" s="94" t="n">
        <v>15.3</v>
      </c>
      <c r="L70" s="94" t="n">
        <v>5.3</v>
      </c>
      <c r="M70" s="94" t="n">
        <v>14.5</v>
      </c>
      <c r="N70" s="94" t="n">
        <v>9.5</v>
      </c>
      <c r="O70" s="94" t="n">
        <v>9.6</v>
      </c>
      <c r="P70" s="94" t="n">
        <v>14.1</v>
      </c>
      <c r="Q70" s="92" t="n">
        <v>10.9</v>
      </c>
      <c r="R70" s="70"/>
    </row>
    <row r="71" customFormat="false" ht="12.75" hidden="false" customHeight="false" outlineLevel="0" collapsed="false">
      <c r="A71" s="2"/>
      <c r="B71" s="60"/>
      <c r="C71" s="62"/>
      <c r="D71" s="59" t="s">
        <v>24</v>
      </c>
      <c r="E71" s="93" t="n">
        <v>0.4</v>
      </c>
      <c r="F71" s="94" t="n">
        <v>12.2</v>
      </c>
      <c r="G71" s="94" t="n">
        <v>0.5</v>
      </c>
      <c r="H71" s="94" t="n">
        <v>18.3</v>
      </c>
      <c r="I71" s="94" t="n">
        <v>-0.3</v>
      </c>
      <c r="J71" s="94" t="n">
        <v>11.8</v>
      </c>
      <c r="K71" s="94" t="n">
        <v>13.2</v>
      </c>
      <c r="L71" s="94" t="n">
        <v>-9.9</v>
      </c>
      <c r="M71" s="94" t="n">
        <v>-3.3</v>
      </c>
      <c r="N71" s="94" t="n">
        <v>5.1</v>
      </c>
      <c r="O71" s="94" t="n">
        <v>57.3</v>
      </c>
      <c r="P71" s="94" t="n">
        <v>-2.1</v>
      </c>
      <c r="Q71" s="92" t="n">
        <v>8.2</v>
      </c>
      <c r="R71" s="70"/>
    </row>
    <row r="72" customFormat="false" ht="15" hidden="false" customHeight="false" outlineLevel="0" collapsed="false">
      <c r="A72" s="2"/>
      <c r="B72" s="63"/>
      <c r="C72" s="64"/>
      <c r="D72" s="65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8"/>
      <c r="R72" s="70"/>
    </row>
    <row r="73" customFormat="false" ht="14.25" hidden="false" customHeight="false" outlineLevel="0" collapsed="false">
      <c r="A73" s="8"/>
      <c r="B73" s="69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70"/>
      <c r="R73" s="70"/>
    </row>
    <row r="74" customFormat="false" ht="14.25" hidden="false" customHeight="false" outlineLevel="0" collapsed="false">
      <c r="A74" s="8"/>
      <c r="B74" s="72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70"/>
      <c r="R74" s="70"/>
    </row>
    <row r="75" customFormat="false" ht="13.5" hidden="false" customHeight="false" outlineLevel="0" collapsed="false">
      <c r="A75" s="73"/>
      <c r="B75" s="74"/>
      <c r="C75" s="75"/>
      <c r="D75" s="75"/>
      <c r="E75" s="76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7"/>
      <c r="R75" s="70"/>
    </row>
    <row r="76" customFormat="false" ht="15" hidden="false" customHeight="true" outlineLevel="0" collapsed="false">
      <c r="A76" s="2"/>
      <c r="B76" s="79" t="s">
        <v>30</v>
      </c>
      <c r="C76" s="80"/>
      <c r="D76" s="80"/>
      <c r="E76" s="80"/>
      <c r="F76" s="81"/>
      <c r="G76" s="81"/>
      <c r="H76" s="81"/>
      <c r="I76" s="81"/>
      <c r="J76" s="80"/>
      <c r="K76" s="81"/>
      <c r="L76" s="81"/>
      <c r="M76" s="81"/>
      <c r="N76" s="81"/>
      <c r="O76" s="81"/>
      <c r="P76" s="81"/>
      <c r="Q76" s="82"/>
      <c r="R76" s="85"/>
    </row>
    <row r="77" customFormat="false" ht="6" hidden="false" customHeight="true" outlineLevel="0" collapsed="false">
      <c r="A77" s="2"/>
      <c r="B77" s="95"/>
      <c r="C77" s="84"/>
      <c r="D77" s="84"/>
      <c r="E77" s="84"/>
      <c r="F77" s="37"/>
      <c r="G77" s="37"/>
      <c r="H77" s="37"/>
      <c r="I77" s="37"/>
      <c r="J77" s="84"/>
      <c r="K77" s="37"/>
      <c r="L77" s="37"/>
      <c r="M77" s="37"/>
      <c r="N77" s="37"/>
      <c r="O77" s="37"/>
      <c r="P77" s="37"/>
      <c r="Q77" s="85"/>
      <c r="R77" s="85"/>
    </row>
    <row r="78" customFormat="false" ht="15" hidden="false" customHeight="true" outlineLevel="0" collapsed="false">
      <c r="A78" s="2"/>
      <c r="B78" s="96" t="s">
        <v>31</v>
      </c>
      <c r="C78" s="84"/>
      <c r="D78" s="84"/>
      <c r="E78" s="84"/>
      <c r="F78" s="37"/>
      <c r="G78" s="37"/>
      <c r="H78" s="37"/>
      <c r="I78" s="37"/>
      <c r="J78" s="84"/>
      <c r="K78" s="37"/>
      <c r="L78" s="37"/>
      <c r="M78" s="37"/>
      <c r="N78" s="37"/>
      <c r="O78" s="37"/>
      <c r="P78" s="37"/>
      <c r="Q78" s="85"/>
      <c r="R78" s="85"/>
    </row>
  </sheetData>
  <mergeCells count="20">
    <mergeCell ref="B1:Q1"/>
    <mergeCell ref="B2:Q2"/>
    <mergeCell ref="E5:P5"/>
    <mergeCell ref="B6:C6"/>
    <mergeCell ref="B9:C9"/>
    <mergeCell ref="B13:C13"/>
    <mergeCell ref="B17:C17"/>
    <mergeCell ref="B21:C21"/>
    <mergeCell ref="B25:C25"/>
    <mergeCell ref="B29:C29"/>
    <mergeCell ref="B41:Q41"/>
    <mergeCell ref="B42:Q42"/>
    <mergeCell ref="E45:P45"/>
    <mergeCell ref="B46:C46"/>
    <mergeCell ref="B49:C49"/>
    <mergeCell ref="B53:C53"/>
    <mergeCell ref="B57:C57"/>
    <mergeCell ref="B61:C61"/>
    <mergeCell ref="B65:C65"/>
    <mergeCell ref="B69:C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7" width="2.28"/>
    <col collapsed="false" customWidth="true" hidden="false" outlineLevel="0" max="2" min="2" style="98" width="6.41"/>
    <col collapsed="false" customWidth="true" hidden="false" outlineLevel="0" max="3" min="3" style="98" width="32.7"/>
    <col collapsed="false" customWidth="true" hidden="false" outlineLevel="0" max="4" min="4" style="98" width="13.14"/>
    <col collapsed="false" customWidth="true" hidden="false" outlineLevel="0" max="5" min="5" style="99" width="6.7"/>
    <col collapsed="false" customWidth="true" hidden="false" outlineLevel="0" max="16" min="6" style="97" width="6.7"/>
    <col collapsed="false" customWidth="true" hidden="false" outlineLevel="0" max="17" min="17" style="97" width="1.28"/>
    <col collapsed="false" customWidth="true" hidden="false" outlineLevel="0" max="18" min="18" style="100" width="10.71"/>
    <col collapsed="false" customWidth="true" hidden="false" outlineLevel="0" max="19" min="19" style="97" width="2.28"/>
    <col collapsed="false" customWidth="false" hidden="false" outlineLevel="0" max="257" min="20" style="97" width="9.14"/>
  </cols>
  <sheetData>
    <row r="1" customFormat="false" ht="30" hidden="false" customHeight="true" outlineLevel="0" collapsed="false">
      <c r="B1" s="101" t="s">
        <v>0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23.25" hidden="false" customHeight="true" outlineLevel="0" collapsed="false">
      <c r="B2" s="102" t="s">
        <v>33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s="103" customFormat="true" ht="23.25" hidden="false" customHeight="true" outlineLevel="0" collapsed="false">
      <c r="B3" s="104"/>
      <c r="C3" s="104"/>
      <c r="D3" s="104"/>
      <c r="E3" s="105"/>
      <c r="L3" s="106"/>
      <c r="P3" s="106" t="s">
        <v>2</v>
      </c>
      <c r="Q3" s="106"/>
    </row>
    <row r="4" s="103" customFormat="true" ht="6" hidden="false" customHeight="true" outlineLevel="0" collapsed="false">
      <c r="B4" s="107"/>
      <c r="C4" s="108"/>
      <c r="D4" s="107"/>
      <c r="E4" s="109" t="s">
        <v>3</v>
      </c>
      <c r="F4" s="110" t="s">
        <v>3</v>
      </c>
      <c r="G4" s="110" t="s">
        <v>3</v>
      </c>
      <c r="H4" s="110" t="s">
        <v>4</v>
      </c>
      <c r="I4" s="110" t="s">
        <v>3</v>
      </c>
      <c r="J4" s="110" t="s">
        <v>3</v>
      </c>
      <c r="K4" s="110" t="s">
        <v>3</v>
      </c>
      <c r="L4" s="110" t="s">
        <v>3</v>
      </c>
      <c r="M4" s="110" t="s">
        <v>3</v>
      </c>
      <c r="N4" s="110" t="s">
        <v>3</v>
      </c>
      <c r="O4" s="110" t="s">
        <v>3</v>
      </c>
      <c r="P4" s="110" t="s">
        <v>4</v>
      </c>
      <c r="Q4" s="110"/>
      <c r="R4" s="111" t="s">
        <v>3</v>
      </c>
    </row>
    <row r="5" s="103" customFormat="true" ht="13.15" hidden="false" customHeight="true" outlineLevel="0" collapsed="false">
      <c r="B5" s="112"/>
      <c r="C5" s="113"/>
      <c r="D5" s="114"/>
      <c r="E5" s="115" t="s">
        <v>34</v>
      </c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6"/>
      <c r="R5" s="117"/>
      <c r="S5" s="118"/>
    </row>
    <row r="6" s="103" customFormat="true" ht="12.75" hidden="false" customHeight="true" outlineLevel="0" collapsed="false">
      <c r="B6" s="119" t="s">
        <v>6</v>
      </c>
      <c r="C6" s="119"/>
      <c r="D6" s="112" t="s">
        <v>7</v>
      </c>
      <c r="E6" s="120" t="s">
        <v>3</v>
      </c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17" t="s">
        <v>8</v>
      </c>
    </row>
    <row r="7" s="103" customFormat="true" ht="12" hidden="false" customHeight="true" outlineLevel="0" collapsed="false">
      <c r="B7" s="122"/>
      <c r="C7" s="123"/>
      <c r="D7" s="122"/>
      <c r="E7" s="124" t="s">
        <v>9</v>
      </c>
      <c r="F7" s="125" t="s">
        <v>10</v>
      </c>
      <c r="G7" s="125" t="s">
        <v>11</v>
      </c>
      <c r="H7" s="125" t="s">
        <v>12</v>
      </c>
      <c r="I7" s="125" t="s">
        <v>13</v>
      </c>
      <c r="J7" s="125" t="s">
        <v>14</v>
      </c>
      <c r="K7" s="125" t="s">
        <v>15</v>
      </c>
      <c r="L7" s="125" t="s">
        <v>16</v>
      </c>
      <c r="M7" s="125" t="s">
        <v>17</v>
      </c>
      <c r="N7" s="125" t="s">
        <v>18</v>
      </c>
      <c r="O7" s="125" t="s">
        <v>19</v>
      </c>
      <c r="P7" s="125" t="s">
        <v>20</v>
      </c>
      <c r="Q7" s="125"/>
      <c r="R7" s="126"/>
      <c r="S7" s="127"/>
    </row>
    <row r="8" customFormat="false" ht="11.25" hidden="false" customHeight="true" outlineLevel="0" collapsed="false">
      <c r="B8" s="128"/>
      <c r="C8" s="129"/>
      <c r="D8" s="130"/>
      <c r="E8" s="131"/>
      <c r="F8" s="51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/>
      <c r="S8" s="134"/>
    </row>
    <row r="9" s="106" customFormat="true" ht="15.75" hidden="false" customHeight="true" outlineLevel="0" collapsed="false">
      <c r="B9" s="135" t="s">
        <v>21</v>
      </c>
      <c r="C9" s="135"/>
      <c r="D9" s="117" t="s">
        <v>22</v>
      </c>
      <c r="E9" s="39" t="n">
        <v>100.5</v>
      </c>
      <c r="F9" s="40" t="n">
        <v>98.2</v>
      </c>
      <c r="G9" s="40" t="n">
        <v>116.5</v>
      </c>
      <c r="H9" s="40" t="n">
        <v>105.6</v>
      </c>
      <c r="I9" s="40" t="n">
        <v>121.8</v>
      </c>
      <c r="J9" s="40" t="n">
        <v>123</v>
      </c>
      <c r="K9" s="40" t="n">
        <v>134.7</v>
      </c>
      <c r="L9" s="40" t="n">
        <v>102</v>
      </c>
      <c r="M9" s="40" t="n">
        <v>124.6</v>
      </c>
      <c r="N9" s="40" t="n">
        <v>129.2</v>
      </c>
      <c r="O9" s="40" t="n">
        <v>123.1</v>
      </c>
      <c r="P9" s="40" t="n">
        <v>127.4</v>
      </c>
      <c r="Q9" s="51"/>
      <c r="R9" s="42" t="n">
        <f aca="false">AVERAGE(E9:P9)</f>
        <v>117.216666666667</v>
      </c>
      <c r="S9" s="136"/>
    </row>
    <row r="10" s="106" customFormat="true" ht="15" hidden="false" customHeight="false" outlineLevel="0" collapsed="false">
      <c r="B10" s="137"/>
      <c r="C10" s="138"/>
      <c r="D10" s="117" t="s">
        <v>23</v>
      </c>
      <c r="E10" s="40" t="n">
        <v>97.6</v>
      </c>
      <c r="F10" s="40" t="n">
        <v>95.4</v>
      </c>
      <c r="G10" s="40" t="n">
        <v>112.3</v>
      </c>
      <c r="H10" s="40" t="n">
        <v>103.8</v>
      </c>
      <c r="I10" s="40" t="n">
        <v>117.4</v>
      </c>
      <c r="J10" s="40" t="n">
        <v>119.9</v>
      </c>
      <c r="K10" s="40" t="n">
        <v>132.3</v>
      </c>
      <c r="L10" s="40" t="n">
        <v>101.3</v>
      </c>
      <c r="M10" s="40" t="n">
        <v>121.5</v>
      </c>
      <c r="N10" s="40" t="n">
        <v>126.3</v>
      </c>
      <c r="O10" s="40" t="n">
        <v>120.5</v>
      </c>
      <c r="P10" s="40" t="n">
        <v>125</v>
      </c>
      <c r="Q10" s="51"/>
      <c r="R10" s="42" t="n">
        <f aca="false">AVERAGE(E10:P10)</f>
        <v>114.441666666667</v>
      </c>
      <c r="S10" s="136"/>
    </row>
    <row r="11" customFormat="false" ht="14.25" hidden="false" customHeight="true" outlineLevel="0" collapsed="false">
      <c r="B11" s="137"/>
      <c r="C11" s="139"/>
      <c r="D11" s="140" t="s">
        <v>24</v>
      </c>
      <c r="E11" s="40" t="n">
        <v>134.9</v>
      </c>
      <c r="F11" s="40" t="n">
        <v>130.8</v>
      </c>
      <c r="G11" s="40" t="n">
        <v>166.1</v>
      </c>
      <c r="H11" s="40" t="n">
        <v>127</v>
      </c>
      <c r="I11" s="40" t="n">
        <v>174</v>
      </c>
      <c r="J11" s="40" t="n">
        <v>159.6</v>
      </c>
      <c r="K11" s="40" t="n">
        <v>162.3</v>
      </c>
      <c r="L11" s="40" t="n">
        <v>110.2</v>
      </c>
      <c r="M11" s="40" t="n">
        <v>161.2</v>
      </c>
      <c r="N11" s="40" t="n">
        <v>162.7</v>
      </c>
      <c r="O11" s="40" t="n">
        <v>152.6</v>
      </c>
      <c r="P11" s="40" t="n">
        <v>155.7</v>
      </c>
      <c r="Q11" s="55"/>
      <c r="R11" s="42" t="n">
        <f aca="false">AVERAGE(E11:P11)</f>
        <v>149.758333333333</v>
      </c>
    </row>
    <row r="12" customFormat="false" ht="7.5" hidden="false" customHeight="true" outlineLevel="0" collapsed="false">
      <c r="B12" s="141"/>
      <c r="C12" s="142"/>
      <c r="D12" s="140"/>
      <c r="E12" s="50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5"/>
      <c r="R12" s="42"/>
    </row>
    <row r="13" s="106" customFormat="true" ht="12.75" hidden="false" customHeight="false" outlineLevel="0" collapsed="false">
      <c r="B13" s="143" t="s">
        <v>25</v>
      </c>
      <c r="C13" s="143"/>
      <c r="D13" s="144" t="s">
        <v>22</v>
      </c>
      <c r="E13" s="54" t="n">
        <v>104</v>
      </c>
      <c r="F13" s="55" t="n">
        <v>103</v>
      </c>
      <c r="G13" s="55" t="n">
        <v>127.9</v>
      </c>
      <c r="H13" s="55" t="n">
        <v>107.3</v>
      </c>
      <c r="I13" s="55" t="n">
        <v>127.4</v>
      </c>
      <c r="J13" s="55" t="n">
        <v>128.5</v>
      </c>
      <c r="K13" s="55" t="n">
        <v>139.5</v>
      </c>
      <c r="L13" s="55" t="n">
        <v>74.5</v>
      </c>
      <c r="M13" s="55" t="n">
        <v>122.2</v>
      </c>
      <c r="N13" s="55" t="n">
        <v>134.6</v>
      </c>
      <c r="O13" s="55" t="n">
        <v>138.2</v>
      </c>
      <c r="P13" s="55" t="n">
        <v>123.7</v>
      </c>
      <c r="Q13" s="51"/>
      <c r="R13" s="42" t="n">
        <f aca="false">AVERAGE(E13:P13)</f>
        <v>119.233333333333</v>
      </c>
    </row>
    <row r="14" s="106" customFormat="true" ht="12.75" hidden="false" customHeight="false" outlineLevel="0" collapsed="false">
      <c r="B14" s="145"/>
      <c r="C14" s="146"/>
      <c r="D14" s="144" t="s">
        <v>23</v>
      </c>
      <c r="E14" s="54" t="n">
        <v>98.8</v>
      </c>
      <c r="F14" s="55" t="n">
        <v>100.2</v>
      </c>
      <c r="G14" s="55" t="n">
        <v>124.3</v>
      </c>
      <c r="H14" s="55" t="n">
        <v>106.5</v>
      </c>
      <c r="I14" s="55" t="n">
        <v>124.2</v>
      </c>
      <c r="J14" s="55" t="n">
        <v>126.2</v>
      </c>
      <c r="K14" s="55" t="n">
        <v>135.6</v>
      </c>
      <c r="L14" s="55" t="n">
        <v>71.1</v>
      </c>
      <c r="M14" s="55" t="n">
        <v>115.6</v>
      </c>
      <c r="N14" s="55" t="n">
        <v>128.4</v>
      </c>
      <c r="O14" s="55" t="n">
        <v>135.6</v>
      </c>
      <c r="P14" s="55" t="n">
        <v>121.4</v>
      </c>
      <c r="Q14" s="51"/>
      <c r="R14" s="42" t="n">
        <f aca="false">AVERAGE(E14:P14)</f>
        <v>115.658333333333</v>
      </c>
    </row>
    <row r="15" s="106" customFormat="true" ht="12.75" hidden="false" customHeight="false" outlineLevel="0" collapsed="false">
      <c r="B15" s="145"/>
      <c r="C15" s="146"/>
      <c r="D15" s="147" t="s">
        <v>24</v>
      </c>
      <c r="E15" s="54" t="n">
        <v>206.6</v>
      </c>
      <c r="F15" s="55" t="n">
        <v>160</v>
      </c>
      <c r="G15" s="55" t="n">
        <v>199.2</v>
      </c>
      <c r="H15" s="55" t="n">
        <v>123.5</v>
      </c>
      <c r="I15" s="55" t="n">
        <v>192</v>
      </c>
      <c r="J15" s="55" t="n">
        <v>172.9</v>
      </c>
      <c r="K15" s="55" t="n">
        <v>215.7</v>
      </c>
      <c r="L15" s="55" t="n">
        <v>141.9</v>
      </c>
      <c r="M15" s="55" t="n">
        <v>253.2</v>
      </c>
      <c r="N15" s="55" t="n">
        <v>256.5</v>
      </c>
      <c r="O15" s="55" t="n">
        <v>188.7</v>
      </c>
      <c r="P15" s="55" t="n">
        <v>168.3</v>
      </c>
      <c r="Q15" s="51"/>
      <c r="R15" s="42" t="n">
        <f aca="false">AVERAGE(E15:P15)</f>
        <v>189.875</v>
      </c>
    </row>
    <row r="16" s="106" customFormat="true" ht="6" hidden="false" customHeight="true" outlineLevel="0" collapsed="false">
      <c r="B16" s="145"/>
      <c r="C16" s="146"/>
      <c r="D16" s="147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1"/>
      <c r="R16" s="42"/>
    </row>
    <row r="17" customFormat="false" ht="12.75" hidden="false" customHeight="false" outlineLevel="0" collapsed="false">
      <c r="B17" s="143" t="s">
        <v>26</v>
      </c>
      <c r="C17" s="143"/>
      <c r="D17" s="144" t="s">
        <v>22</v>
      </c>
      <c r="E17" s="54" t="n">
        <v>119.4</v>
      </c>
      <c r="F17" s="55" t="n">
        <v>103.2</v>
      </c>
      <c r="G17" s="55" t="n">
        <v>106.2</v>
      </c>
      <c r="H17" s="55" t="n">
        <v>99.2</v>
      </c>
      <c r="I17" s="55" t="n">
        <v>103.5</v>
      </c>
      <c r="J17" s="55" t="n">
        <v>124.9</v>
      </c>
      <c r="K17" s="55" t="n">
        <v>156.6</v>
      </c>
      <c r="L17" s="55" t="n">
        <v>150</v>
      </c>
      <c r="M17" s="55" t="n">
        <v>162</v>
      </c>
      <c r="N17" s="55" t="n">
        <v>146.2</v>
      </c>
      <c r="O17" s="55" t="n">
        <v>108</v>
      </c>
      <c r="P17" s="55" t="n">
        <v>114.3</v>
      </c>
      <c r="Q17" s="55"/>
      <c r="R17" s="42" t="n">
        <f aca="false">AVERAGE(E17:P17)</f>
        <v>124.458333333333</v>
      </c>
    </row>
    <row r="18" customFormat="false" ht="12.75" hidden="false" customHeight="false" outlineLevel="0" collapsed="false">
      <c r="B18" s="148"/>
      <c r="C18" s="146"/>
      <c r="D18" s="144" t="s">
        <v>23</v>
      </c>
      <c r="E18" s="54" t="n">
        <v>117.1</v>
      </c>
      <c r="F18" s="55" t="n">
        <v>101.5</v>
      </c>
      <c r="G18" s="55" t="n">
        <v>102.3</v>
      </c>
      <c r="H18" s="55" t="n">
        <v>93.6</v>
      </c>
      <c r="I18" s="55" t="n">
        <v>100.9</v>
      </c>
      <c r="J18" s="55" t="n">
        <v>120.9</v>
      </c>
      <c r="K18" s="55" t="n">
        <v>155.4</v>
      </c>
      <c r="L18" s="55" t="n">
        <v>151.4</v>
      </c>
      <c r="M18" s="55" t="n">
        <v>161.6</v>
      </c>
      <c r="N18" s="55" t="n">
        <v>144</v>
      </c>
      <c r="O18" s="55" t="n">
        <v>102</v>
      </c>
      <c r="P18" s="55" t="n">
        <v>113.1</v>
      </c>
      <c r="Q18" s="55"/>
      <c r="R18" s="42" t="n">
        <f aca="false">AVERAGE(E18:P18)</f>
        <v>121.983333333333</v>
      </c>
    </row>
    <row r="19" customFormat="false" ht="12.75" hidden="false" customHeight="false" outlineLevel="0" collapsed="false">
      <c r="B19" s="148"/>
      <c r="C19" s="146"/>
      <c r="D19" s="147" t="s">
        <v>24</v>
      </c>
      <c r="E19" s="54" t="n">
        <v>173.4</v>
      </c>
      <c r="F19" s="55" t="n">
        <v>143.5</v>
      </c>
      <c r="G19" s="55" t="n">
        <v>199.1</v>
      </c>
      <c r="H19" s="55" t="n">
        <v>230.9</v>
      </c>
      <c r="I19" s="55" t="n">
        <v>166.6</v>
      </c>
      <c r="J19" s="55" t="n">
        <v>220.6</v>
      </c>
      <c r="K19" s="55" t="n">
        <v>185.9</v>
      </c>
      <c r="L19" s="55" t="n">
        <v>117</v>
      </c>
      <c r="M19" s="55" t="n">
        <v>172</v>
      </c>
      <c r="N19" s="55" t="n">
        <v>196.7</v>
      </c>
      <c r="O19" s="55" t="n">
        <v>249.9</v>
      </c>
      <c r="P19" s="55" t="n">
        <v>142</v>
      </c>
      <c r="Q19" s="55"/>
      <c r="R19" s="42" t="n">
        <f aca="false">AVERAGE(E19:P19)</f>
        <v>183.133333333333</v>
      </c>
    </row>
    <row r="20" customFormat="false" ht="6" hidden="false" customHeight="true" outlineLevel="0" collapsed="false">
      <c r="B20" s="148"/>
      <c r="C20" s="146"/>
      <c r="D20" s="147"/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42"/>
    </row>
    <row r="21" customFormat="false" ht="12.75" hidden="false" customHeight="false" outlineLevel="0" collapsed="false">
      <c r="B21" s="143" t="s">
        <v>27</v>
      </c>
      <c r="C21" s="143"/>
      <c r="D21" s="144" t="s">
        <v>22</v>
      </c>
      <c r="E21" s="54" t="n">
        <v>105.2</v>
      </c>
      <c r="F21" s="55" t="n">
        <v>117.7</v>
      </c>
      <c r="G21" s="55" t="n">
        <v>134.6</v>
      </c>
      <c r="H21" s="55" t="n">
        <v>118.3</v>
      </c>
      <c r="I21" s="55" t="n">
        <v>131.8</v>
      </c>
      <c r="J21" s="55" t="n">
        <v>135.3</v>
      </c>
      <c r="K21" s="55" t="n">
        <v>139.2</v>
      </c>
      <c r="L21" s="55" t="n">
        <v>79.6</v>
      </c>
      <c r="M21" s="55" t="n">
        <v>127.7</v>
      </c>
      <c r="N21" s="55" t="n">
        <v>138.7</v>
      </c>
      <c r="O21" s="55" t="n">
        <v>161</v>
      </c>
      <c r="P21" s="55" t="n">
        <v>182</v>
      </c>
      <c r="Q21" s="55"/>
      <c r="R21" s="42" t="n">
        <f aca="false">AVERAGE(E21:P21)</f>
        <v>130.925</v>
      </c>
    </row>
    <row r="22" customFormat="false" ht="12.75" hidden="false" customHeight="false" outlineLevel="0" collapsed="false">
      <c r="B22" s="148"/>
      <c r="C22" s="146"/>
      <c r="D22" s="144" t="s">
        <v>23</v>
      </c>
      <c r="E22" s="54" t="n">
        <v>105.3</v>
      </c>
      <c r="F22" s="55" t="n">
        <v>119.3</v>
      </c>
      <c r="G22" s="55" t="n">
        <v>134.8</v>
      </c>
      <c r="H22" s="55" t="n">
        <v>119.5</v>
      </c>
      <c r="I22" s="55" t="n">
        <v>131.5</v>
      </c>
      <c r="J22" s="55" t="n">
        <v>137.4</v>
      </c>
      <c r="K22" s="55" t="n">
        <v>142.7</v>
      </c>
      <c r="L22" s="55" t="n">
        <v>80.1</v>
      </c>
      <c r="M22" s="55" t="n">
        <v>130.9</v>
      </c>
      <c r="N22" s="55" t="n">
        <v>139.7</v>
      </c>
      <c r="O22" s="55" t="n">
        <v>163.3</v>
      </c>
      <c r="P22" s="55" t="n">
        <v>181.9</v>
      </c>
      <c r="Q22" s="55"/>
      <c r="R22" s="42" t="n">
        <f aca="false">AVERAGE(E22:P22)</f>
        <v>132.2</v>
      </c>
    </row>
    <row r="23" customFormat="false" ht="12.75" hidden="false" customHeight="false" outlineLevel="0" collapsed="false">
      <c r="B23" s="148"/>
      <c r="C23" s="146"/>
      <c r="D23" s="147" t="s">
        <v>24</v>
      </c>
      <c r="E23" s="54" t="n">
        <v>103.2</v>
      </c>
      <c r="F23" s="55" t="n">
        <v>84.3</v>
      </c>
      <c r="G23" s="55" t="n">
        <v>130.7</v>
      </c>
      <c r="H23" s="55" t="n">
        <v>92.8</v>
      </c>
      <c r="I23" s="55" t="n">
        <v>139.6</v>
      </c>
      <c r="J23" s="55" t="n">
        <v>93</v>
      </c>
      <c r="K23" s="55" t="n">
        <v>68.1</v>
      </c>
      <c r="L23" s="55" t="n">
        <v>68.8</v>
      </c>
      <c r="M23" s="55" t="n">
        <v>62.2</v>
      </c>
      <c r="N23" s="55" t="n">
        <v>117.1</v>
      </c>
      <c r="O23" s="55" t="n">
        <v>115.2</v>
      </c>
      <c r="P23" s="55" t="n">
        <v>183.9</v>
      </c>
      <c r="Q23" s="55"/>
      <c r="R23" s="42" t="n">
        <f aca="false">AVERAGE(E23:P23)</f>
        <v>104.908333333333</v>
      </c>
    </row>
    <row r="24" customFormat="false" ht="6" hidden="false" customHeight="true" outlineLevel="0" collapsed="false">
      <c r="B24" s="148"/>
      <c r="C24" s="146"/>
      <c r="D24" s="147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42"/>
    </row>
    <row r="25" customFormat="false" ht="12.75" hidden="false" customHeight="false" outlineLevel="0" collapsed="false">
      <c r="B25" s="143" t="s">
        <v>28</v>
      </c>
      <c r="C25" s="143"/>
      <c r="D25" s="144" t="s">
        <v>22</v>
      </c>
      <c r="E25" s="54" t="n">
        <v>74.9</v>
      </c>
      <c r="F25" s="55" t="n">
        <v>86.4</v>
      </c>
      <c r="G25" s="55" t="n">
        <v>116.8</v>
      </c>
      <c r="H25" s="55" t="n">
        <v>99.4</v>
      </c>
      <c r="I25" s="55" t="n">
        <v>143.7</v>
      </c>
      <c r="J25" s="55" t="n">
        <v>129.2</v>
      </c>
      <c r="K25" s="55" t="n">
        <v>123.9</v>
      </c>
      <c r="L25" s="55" t="n">
        <v>89</v>
      </c>
      <c r="M25" s="55" t="n">
        <v>114.8</v>
      </c>
      <c r="N25" s="55" t="n">
        <v>126.6</v>
      </c>
      <c r="O25" s="55" t="n">
        <v>141.4</v>
      </c>
      <c r="P25" s="55" t="n">
        <v>130.5</v>
      </c>
      <c r="Q25" s="55"/>
      <c r="R25" s="42" t="n">
        <f aca="false">AVERAGE(E25:P25)</f>
        <v>114.716666666667</v>
      </c>
    </row>
    <row r="26" customFormat="false" ht="12.75" hidden="false" customHeight="false" outlineLevel="0" collapsed="false">
      <c r="B26" s="148"/>
      <c r="C26" s="146"/>
      <c r="D26" s="144" t="s">
        <v>23</v>
      </c>
      <c r="E26" s="54" t="n">
        <v>75.5</v>
      </c>
      <c r="F26" s="55" t="n">
        <v>87.7</v>
      </c>
      <c r="G26" s="55" t="n">
        <v>117.3</v>
      </c>
      <c r="H26" s="55" t="n">
        <v>96.9</v>
      </c>
      <c r="I26" s="55" t="n">
        <v>146.2</v>
      </c>
      <c r="J26" s="55" t="n">
        <v>133.9</v>
      </c>
      <c r="K26" s="55" t="n">
        <v>129.4</v>
      </c>
      <c r="L26" s="55" t="n">
        <v>92.7</v>
      </c>
      <c r="M26" s="55" t="n">
        <v>118</v>
      </c>
      <c r="N26" s="55" t="n">
        <v>131.6</v>
      </c>
      <c r="O26" s="55" t="n">
        <v>129.5</v>
      </c>
      <c r="P26" s="55" t="n">
        <v>135</v>
      </c>
      <c r="Q26" s="55"/>
      <c r="R26" s="42" t="n">
        <f aca="false">AVERAGE(E26:P26)</f>
        <v>116.141666666667</v>
      </c>
    </row>
    <row r="27" customFormat="false" ht="12.75" hidden="false" customHeight="false" outlineLevel="0" collapsed="false">
      <c r="B27" s="148"/>
      <c r="C27" s="146"/>
      <c r="D27" s="147" t="s">
        <v>24</v>
      </c>
      <c r="E27" s="54" t="n">
        <v>67.6</v>
      </c>
      <c r="F27" s="55" t="n">
        <v>70.8</v>
      </c>
      <c r="G27" s="55" t="n">
        <v>110</v>
      </c>
      <c r="H27" s="55" t="n">
        <v>129</v>
      </c>
      <c r="I27" s="55" t="n">
        <v>114.1</v>
      </c>
      <c r="J27" s="55" t="n">
        <v>72.8</v>
      </c>
      <c r="K27" s="55" t="n">
        <v>58</v>
      </c>
      <c r="L27" s="55" t="n">
        <v>44.1</v>
      </c>
      <c r="M27" s="55" t="n">
        <v>75.4</v>
      </c>
      <c r="N27" s="55" t="n">
        <v>67.4</v>
      </c>
      <c r="O27" s="55" t="n">
        <v>284</v>
      </c>
      <c r="P27" s="55" t="n">
        <v>76.7</v>
      </c>
      <c r="Q27" s="55"/>
      <c r="R27" s="42" t="n">
        <f aca="false">AVERAGE(E27:P27)</f>
        <v>97.4916666666667</v>
      </c>
    </row>
    <row r="28" customFormat="false" ht="6" hidden="false" customHeight="true" outlineLevel="0" collapsed="false">
      <c r="B28" s="148"/>
      <c r="C28" s="146"/>
      <c r="D28" s="149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42"/>
    </row>
    <row r="29" customFormat="false" ht="12.75" hidden="false" customHeight="false" outlineLevel="0" collapsed="false">
      <c r="B29" s="143" t="s">
        <v>29</v>
      </c>
      <c r="C29" s="143"/>
      <c r="D29" s="144" t="s">
        <v>22</v>
      </c>
      <c r="E29" s="54" t="n">
        <v>92.3</v>
      </c>
      <c r="F29" s="55" t="n">
        <v>89.7</v>
      </c>
      <c r="G29" s="55" t="n">
        <v>107.5</v>
      </c>
      <c r="H29" s="55" t="n">
        <v>104.4</v>
      </c>
      <c r="I29" s="55" t="n">
        <v>120.1</v>
      </c>
      <c r="J29" s="55" t="n">
        <v>115</v>
      </c>
      <c r="K29" s="55" t="n">
        <v>123.3</v>
      </c>
      <c r="L29" s="55" t="n">
        <v>112.3</v>
      </c>
      <c r="M29" s="55" t="n">
        <v>113.7</v>
      </c>
      <c r="N29" s="55" t="n">
        <v>117.3</v>
      </c>
      <c r="O29" s="55" t="n">
        <v>107.4</v>
      </c>
      <c r="P29" s="55" t="n">
        <v>123.6</v>
      </c>
      <c r="Q29" s="55"/>
      <c r="R29" s="42" t="n">
        <f aca="false">AVERAGE(E29:P29)</f>
        <v>110.55</v>
      </c>
    </row>
    <row r="30" customFormat="false" ht="12.75" hidden="false" customHeight="false" outlineLevel="0" collapsed="false">
      <c r="B30" s="148"/>
      <c r="C30" s="150"/>
      <c r="D30" s="144" t="s">
        <v>23</v>
      </c>
      <c r="E30" s="54" t="n">
        <v>89.2</v>
      </c>
      <c r="F30" s="55" t="n">
        <v>84.6</v>
      </c>
      <c r="G30" s="55" t="n">
        <v>100.6</v>
      </c>
      <c r="H30" s="55" t="n">
        <v>102.5</v>
      </c>
      <c r="I30" s="55" t="n">
        <v>112.5</v>
      </c>
      <c r="J30" s="55" t="n">
        <v>109.1</v>
      </c>
      <c r="K30" s="55" t="n">
        <v>118.6</v>
      </c>
      <c r="L30" s="55" t="n">
        <v>113.1</v>
      </c>
      <c r="M30" s="55" t="n">
        <v>109.6</v>
      </c>
      <c r="N30" s="55" t="n">
        <v>114.4</v>
      </c>
      <c r="O30" s="55" t="n">
        <v>104.7</v>
      </c>
      <c r="P30" s="55" t="n">
        <v>119.3</v>
      </c>
      <c r="Q30" s="55"/>
      <c r="R30" s="42" t="n">
        <f aca="false">AVERAGE(E30:P30)</f>
        <v>106.516666666667</v>
      </c>
    </row>
    <row r="31" customFormat="false" ht="12.75" hidden="false" customHeight="false" outlineLevel="0" collapsed="false">
      <c r="B31" s="148"/>
      <c r="C31" s="150"/>
      <c r="D31" s="147" t="s">
        <v>24</v>
      </c>
      <c r="E31" s="54" t="n">
        <v>114.1</v>
      </c>
      <c r="F31" s="55" t="n">
        <v>126.9</v>
      </c>
      <c r="G31" s="55" t="n">
        <v>157.5</v>
      </c>
      <c r="H31" s="55" t="n">
        <v>118.6</v>
      </c>
      <c r="I31" s="55" t="n">
        <v>174.9</v>
      </c>
      <c r="J31" s="55" t="n">
        <v>157.9</v>
      </c>
      <c r="K31" s="55" t="n">
        <v>155.8</v>
      </c>
      <c r="L31" s="55" t="n">
        <v>106.3</v>
      </c>
      <c r="M31" s="55" t="n">
        <v>143.5</v>
      </c>
      <c r="N31" s="55" t="n">
        <v>138</v>
      </c>
      <c r="O31" s="55" t="n">
        <v>126.4</v>
      </c>
      <c r="P31" s="55" t="n">
        <v>155.3</v>
      </c>
      <c r="Q31" s="55"/>
      <c r="R31" s="42" t="n">
        <f aca="false">AVERAGE(E31:P31)</f>
        <v>139.6</v>
      </c>
    </row>
    <row r="32" customFormat="false" ht="6" hidden="false" customHeight="true" outlineLevel="0" collapsed="false">
      <c r="B32" s="151"/>
      <c r="C32" s="152"/>
      <c r="D32" s="153"/>
      <c r="E32" s="154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6"/>
    </row>
    <row r="33" s="106" customFormat="true" ht="18" hidden="false" customHeight="true" outlineLevel="0" collapsed="false">
      <c r="B33" s="157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158"/>
      <c r="S33" s="158"/>
    </row>
    <row r="34" s="106" customFormat="true" ht="18" hidden="false" customHeight="true" outlineLevel="0" collapsed="false">
      <c r="B34" s="157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158"/>
      <c r="S34" s="158"/>
    </row>
    <row r="35" s="106" customFormat="true" ht="18" hidden="false" customHeight="true" outlineLevel="0" collapsed="false">
      <c r="B35" s="159"/>
      <c r="C35" s="160"/>
      <c r="D35" s="160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58"/>
    </row>
    <row r="36" customFormat="false" ht="18" hidden="false" customHeight="true" outlineLevel="0" collapsed="false">
      <c r="B36" s="79" t="s">
        <v>35</v>
      </c>
      <c r="C36" s="162"/>
      <c r="D36" s="162"/>
      <c r="E36" s="163"/>
      <c r="F36" s="163"/>
      <c r="G36" s="163"/>
      <c r="H36" s="163"/>
      <c r="I36" s="163"/>
      <c r="J36" s="162"/>
      <c r="K36" s="163"/>
      <c r="L36" s="163"/>
      <c r="M36" s="163"/>
      <c r="N36" s="163"/>
      <c r="O36" s="163"/>
      <c r="P36" s="163"/>
      <c r="Q36" s="163"/>
      <c r="R36" s="164"/>
    </row>
    <row r="37" customFormat="false" ht="6" hidden="false" customHeight="true" outlineLevel="0" collapsed="false">
      <c r="B37" s="165"/>
      <c r="C37" s="99"/>
      <c r="D37" s="99"/>
      <c r="E37" s="134"/>
      <c r="F37" s="134"/>
      <c r="G37" s="134"/>
      <c r="H37" s="134"/>
      <c r="I37" s="134"/>
      <c r="J37" s="99"/>
      <c r="K37" s="134"/>
      <c r="L37" s="134"/>
      <c r="M37" s="134"/>
      <c r="N37" s="134"/>
      <c r="O37" s="134"/>
      <c r="P37" s="134"/>
      <c r="Q37" s="134"/>
    </row>
    <row r="38" customFormat="false" ht="18" hidden="false" customHeight="true" outlineLevel="0" collapsed="false">
      <c r="B38" s="166" t="s">
        <v>36</v>
      </c>
      <c r="C38" s="99"/>
      <c r="D38" s="99"/>
      <c r="E38" s="134"/>
      <c r="F38" s="134"/>
      <c r="G38" s="134"/>
      <c r="H38" s="134"/>
      <c r="I38" s="134"/>
      <c r="J38" s="99"/>
      <c r="K38" s="134"/>
      <c r="L38" s="134"/>
      <c r="M38" s="134"/>
      <c r="N38" s="134"/>
      <c r="O38" s="134"/>
      <c r="P38" s="134"/>
      <c r="Q38" s="134"/>
    </row>
    <row r="39" customFormat="false" ht="12" hidden="false" customHeight="false" outlineLevel="0" collapsed="false">
      <c r="C39" s="167"/>
      <c r="D39" s="167"/>
      <c r="F39" s="134"/>
      <c r="G39" s="134"/>
      <c r="H39" s="134"/>
      <c r="I39" s="134"/>
      <c r="J39" s="99"/>
      <c r="K39" s="134"/>
      <c r="L39" s="134"/>
      <c r="M39" s="134"/>
      <c r="N39" s="134"/>
      <c r="O39" s="134"/>
      <c r="P39" s="134"/>
      <c r="Q39" s="134"/>
    </row>
    <row r="40" s="106" customFormat="true" ht="18" hidden="false" customHeight="true" outlineLevel="0" collapsed="false">
      <c r="B40" s="157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58"/>
      <c r="S40" s="158"/>
    </row>
    <row r="41" customFormat="false" ht="23.25" hidden="false" customHeight="false" outlineLevel="0" collapsed="false">
      <c r="B41" s="101" t="s">
        <v>0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58"/>
    </row>
    <row r="42" customFormat="false" ht="24" hidden="false" customHeight="false" outlineLevel="0" collapsed="false">
      <c r="B42" s="102" t="s">
        <v>33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58"/>
    </row>
    <row r="43" customFormat="false" ht="23.25" hidden="false" customHeight="true" outlineLevel="0" collapsed="false">
      <c r="A43" s="103"/>
      <c r="B43" s="104"/>
      <c r="C43" s="104"/>
      <c r="D43" s="104"/>
      <c r="E43" s="105"/>
      <c r="F43" s="103"/>
      <c r="G43" s="103"/>
      <c r="H43" s="103"/>
      <c r="I43" s="103"/>
      <c r="J43" s="103"/>
      <c r="K43" s="103"/>
      <c r="L43" s="106"/>
      <c r="M43" s="103"/>
      <c r="N43" s="103"/>
      <c r="O43" s="103"/>
      <c r="P43" s="106" t="s">
        <v>2</v>
      </c>
      <c r="Q43" s="106"/>
      <c r="R43" s="168"/>
      <c r="S43" s="158"/>
    </row>
    <row r="44" customFormat="false" ht="12.75" hidden="false" customHeight="false" outlineLevel="0" collapsed="false">
      <c r="A44" s="103"/>
      <c r="B44" s="107"/>
      <c r="C44" s="108"/>
      <c r="D44" s="107"/>
      <c r="E44" s="169" t="s">
        <v>3</v>
      </c>
      <c r="F44" s="110" t="s">
        <v>3</v>
      </c>
      <c r="G44" s="110" t="s">
        <v>3</v>
      </c>
      <c r="H44" s="110" t="s">
        <v>4</v>
      </c>
      <c r="I44" s="110" t="s">
        <v>3</v>
      </c>
      <c r="J44" s="110" t="s">
        <v>3</v>
      </c>
      <c r="K44" s="110" t="s">
        <v>3</v>
      </c>
      <c r="L44" s="110" t="s">
        <v>3</v>
      </c>
      <c r="M44" s="110" t="s">
        <v>3</v>
      </c>
      <c r="N44" s="110" t="s">
        <v>3</v>
      </c>
      <c r="O44" s="110" t="s">
        <v>3</v>
      </c>
      <c r="P44" s="110" t="s">
        <v>4</v>
      </c>
      <c r="Q44" s="110"/>
      <c r="R44" s="111" t="s">
        <v>3</v>
      </c>
      <c r="S44" s="158"/>
    </row>
    <row r="45" customFormat="false" ht="15" hidden="false" customHeight="false" outlineLevel="0" collapsed="false">
      <c r="A45" s="103"/>
      <c r="B45" s="112"/>
      <c r="C45" s="113"/>
      <c r="D45" s="114"/>
      <c r="E45" s="115" t="s">
        <v>37</v>
      </c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6"/>
      <c r="R45" s="117"/>
      <c r="S45" s="158"/>
    </row>
    <row r="46" customFormat="false" ht="12.75" hidden="false" customHeight="true" outlineLevel="0" collapsed="false">
      <c r="A46" s="103"/>
      <c r="B46" s="119" t="s">
        <v>6</v>
      </c>
      <c r="C46" s="119"/>
      <c r="D46" s="112" t="s">
        <v>7</v>
      </c>
      <c r="E46" s="170" t="s">
        <v>3</v>
      </c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17" t="s">
        <v>8</v>
      </c>
      <c r="S46" s="158"/>
    </row>
    <row r="47" customFormat="false" ht="12.75" hidden="false" customHeight="false" outlineLevel="0" collapsed="false">
      <c r="A47" s="103"/>
      <c r="B47" s="122"/>
      <c r="C47" s="123"/>
      <c r="D47" s="122"/>
      <c r="E47" s="124" t="s">
        <v>9</v>
      </c>
      <c r="F47" s="125" t="s">
        <v>10</v>
      </c>
      <c r="G47" s="125" t="s">
        <v>11</v>
      </c>
      <c r="H47" s="125" t="s">
        <v>12</v>
      </c>
      <c r="I47" s="125" t="s">
        <v>13</v>
      </c>
      <c r="J47" s="125" t="s">
        <v>14</v>
      </c>
      <c r="K47" s="125" t="s">
        <v>15</v>
      </c>
      <c r="L47" s="125" t="s">
        <v>16</v>
      </c>
      <c r="M47" s="125" t="s">
        <v>17</v>
      </c>
      <c r="N47" s="125" t="s">
        <v>18</v>
      </c>
      <c r="O47" s="125" t="s">
        <v>19</v>
      </c>
      <c r="P47" s="125" t="s">
        <v>20</v>
      </c>
      <c r="Q47" s="125"/>
      <c r="R47" s="126"/>
      <c r="S47" s="158"/>
    </row>
    <row r="48" customFormat="false" ht="12.75" hidden="false" customHeight="false" outlineLevel="0" collapsed="false">
      <c r="B48" s="128"/>
      <c r="C48" s="129"/>
      <c r="D48" s="130"/>
      <c r="E48" s="131"/>
      <c r="F48" s="51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3"/>
      <c r="S48" s="158"/>
    </row>
    <row r="49" customFormat="false" ht="12.75" hidden="false" customHeight="false" outlineLevel="0" collapsed="false">
      <c r="A49" s="106"/>
      <c r="B49" s="135" t="s">
        <v>21</v>
      </c>
      <c r="C49" s="135"/>
      <c r="D49" s="117" t="s">
        <v>22</v>
      </c>
      <c r="E49" s="50" t="n">
        <v>9.4</v>
      </c>
      <c r="F49" s="51" t="n">
        <v>4</v>
      </c>
      <c r="G49" s="51" t="n">
        <v>10.2</v>
      </c>
      <c r="H49" s="51" t="n">
        <v>9.1</v>
      </c>
      <c r="I49" s="51" t="n">
        <v>5.6</v>
      </c>
      <c r="J49" s="51" t="n">
        <v>5.3</v>
      </c>
      <c r="K49" s="51" t="n">
        <v>11.6</v>
      </c>
      <c r="L49" s="51" t="n">
        <v>5.5</v>
      </c>
      <c r="M49" s="51" t="n">
        <v>6.6</v>
      </c>
      <c r="N49" s="51" t="n">
        <v>12.4</v>
      </c>
      <c r="O49" s="51" t="n">
        <v>12.5</v>
      </c>
      <c r="P49" s="51" t="n">
        <v>14.3</v>
      </c>
      <c r="Q49" s="51"/>
      <c r="R49" s="42" t="n">
        <v>9</v>
      </c>
      <c r="S49" s="158"/>
    </row>
    <row r="50" customFormat="false" ht="15" hidden="false" customHeight="false" outlineLevel="0" collapsed="false">
      <c r="A50" s="106"/>
      <c r="B50" s="137"/>
      <c r="C50" s="138"/>
      <c r="D50" s="117" t="s">
        <v>23</v>
      </c>
      <c r="E50" s="50" t="n">
        <v>6.1</v>
      </c>
      <c r="F50" s="51" t="n">
        <v>1.8</v>
      </c>
      <c r="G50" s="51" t="n">
        <v>8.2</v>
      </c>
      <c r="H50" s="51" t="n">
        <v>7.9</v>
      </c>
      <c r="I50" s="51" t="n">
        <v>3.2</v>
      </c>
      <c r="J50" s="51" t="n">
        <v>5.4</v>
      </c>
      <c r="K50" s="51" t="n">
        <v>10.4</v>
      </c>
      <c r="L50" s="51" t="n">
        <v>5.5</v>
      </c>
      <c r="M50" s="51" t="n">
        <v>5.1</v>
      </c>
      <c r="N50" s="51" t="n">
        <v>11.1</v>
      </c>
      <c r="O50" s="51" t="n">
        <v>11.6</v>
      </c>
      <c r="P50" s="51" t="n">
        <v>12.4</v>
      </c>
      <c r="Q50" s="51"/>
      <c r="R50" s="42" t="n">
        <v>7.5</v>
      </c>
      <c r="S50" s="158"/>
    </row>
    <row r="51" customFormat="false" ht="15" hidden="false" customHeight="false" outlineLevel="0" collapsed="false">
      <c r="B51" s="137"/>
      <c r="C51" s="139"/>
      <c r="D51" s="140" t="s">
        <v>24</v>
      </c>
      <c r="E51" s="50" t="n">
        <v>49.7</v>
      </c>
      <c r="F51" s="51" t="n">
        <v>27.1</v>
      </c>
      <c r="G51" s="51" t="n">
        <v>29.1</v>
      </c>
      <c r="H51" s="51" t="n">
        <v>22.1</v>
      </c>
      <c r="I51" s="51" t="n">
        <v>30.6</v>
      </c>
      <c r="J51" s="51" t="n">
        <v>4.9</v>
      </c>
      <c r="K51" s="51" t="n">
        <v>23</v>
      </c>
      <c r="L51" s="51" t="n">
        <v>5.2</v>
      </c>
      <c r="M51" s="51" t="n">
        <v>21.8</v>
      </c>
      <c r="N51" s="51" t="n">
        <v>26.6</v>
      </c>
      <c r="O51" s="51" t="n">
        <v>20.9</v>
      </c>
      <c r="P51" s="51" t="n">
        <v>35.3</v>
      </c>
      <c r="Q51" s="55"/>
      <c r="R51" s="42" t="n">
        <v>24</v>
      </c>
      <c r="S51" s="158"/>
    </row>
    <row r="52" customFormat="false" ht="12.75" hidden="false" customHeight="false" outlineLevel="0" collapsed="false">
      <c r="B52" s="141"/>
      <c r="C52" s="142"/>
      <c r="D52" s="140"/>
      <c r="E52" s="50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5"/>
      <c r="R52" s="42"/>
      <c r="S52" s="158"/>
    </row>
    <row r="53" customFormat="false" ht="12.75" hidden="false" customHeight="false" outlineLevel="0" collapsed="false">
      <c r="A53" s="106"/>
      <c r="B53" s="143" t="s">
        <v>25</v>
      </c>
      <c r="C53" s="143"/>
      <c r="D53" s="144" t="s">
        <v>22</v>
      </c>
      <c r="E53" s="54" t="n">
        <v>15.3</v>
      </c>
      <c r="F53" s="55" t="n">
        <v>5.9</v>
      </c>
      <c r="G53" s="55" t="n">
        <v>11.9</v>
      </c>
      <c r="H53" s="55" t="n">
        <v>14</v>
      </c>
      <c r="I53" s="55" t="n">
        <v>5.6</v>
      </c>
      <c r="J53" s="55" t="n">
        <v>12.9</v>
      </c>
      <c r="K53" s="55" t="n">
        <v>18.2</v>
      </c>
      <c r="L53" s="55" t="n">
        <v>12.4</v>
      </c>
      <c r="M53" s="55" t="n">
        <v>7.7</v>
      </c>
      <c r="N53" s="55" t="n">
        <v>13.6</v>
      </c>
      <c r="O53" s="55" t="n">
        <v>16</v>
      </c>
      <c r="P53" s="55" t="n">
        <v>12.1</v>
      </c>
      <c r="Q53" s="51"/>
      <c r="R53" s="42" t="n">
        <v>12.1</v>
      </c>
      <c r="S53" s="158"/>
    </row>
    <row r="54" customFormat="false" ht="12.75" hidden="false" customHeight="false" outlineLevel="0" collapsed="false">
      <c r="A54" s="106"/>
      <c r="B54" s="145"/>
      <c r="C54" s="146"/>
      <c r="D54" s="144" t="s">
        <v>23</v>
      </c>
      <c r="E54" s="54" t="n">
        <v>11</v>
      </c>
      <c r="F54" s="55" t="n">
        <v>3.8</v>
      </c>
      <c r="G54" s="55" t="n">
        <v>11.4</v>
      </c>
      <c r="H54" s="55" t="n">
        <v>14.9</v>
      </c>
      <c r="I54" s="55" t="n">
        <v>4.9</v>
      </c>
      <c r="J54" s="55" t="n">
        <v>13.9</v>
      </c>
      <c r="K54" s="55" t="n">
        <v>18.7</v>
      </c>
      <c r="L54" s="55" t="n">
        <v>10.6</v>
      </c>
      <c r="M54" s="55" t="n">
        <v>5.6</v>
      </c>
      <c r="N54" s="55" t="n">
        <v>11.6</v>
      </c>
      <c r="O54" s="55" t="n">
        <v>15.7</v>
      </c>
      <c r="P54" s="55" t="n">
        <v>11.3</v>
      </c>
      <c r="Q54" s="51"/>
      <c r="R54" s="42" t="n">
        <v>11.2</v>
      </c>
      <c r="S54" s="158"/>
    </row>
    <row r="55" customFormat="false" ht="12.75" hidden="false" customHeight="false" outlineLevel="0" collapsed="false">
      <c r="A55" s="106"/>
      <c r="B55" s="145"/>
      <c r="C55" s="146"/>
      <c r="D55" s="147" t="s">
        <v>24</v>
      </c>
      <c r="E55" s="54" t="n">
        <v>82.3</v>
      </c>
      <c r="F55" s="55" t="n">
        <v>41.3</v>
      </c>
      <c r="G55" s="55" t="n">
        <v>18.7</v>
      </c>
      <c r="H55" s="55" t="n">
        <v>1.9</v>
      </c>
      <c r="I55" s="55" t="n">
        <v>16.9</v>
      </c>
      <c r="J55" s="55" t="n">
        <v>-0.4</v>
      </c>
      <c r="K55" s="55" t="n">
        <v>12.3</v>
      </c>
      <c r="L55" s="55" t="n">
        <v>33.4</v>
      </c>
      <c r="M55" s="55" t="n">
        <v>31.9</v>
      </c>
      <c r="N55" s="55" t="n">
        <v>38.1</v>
      </c>
      <c r="O55" s="55" t="n">
        <v>20.2</v>
      </c>
      <c r="P55" s="55" t="n">
        <v>25.7</v>
      </c>
      <c r="Q55" s="51"/>
      <c r="R55" s="42" t="n">
        <v>25.2</v>
      </c>
      <c r="S55" s="158"/>
    </row>
    <row r="56" customFormat="false" ht="12.75" hidden="false" customHeight="false" outlineLevel="0" collapsed="false">
      <c r="A56" s="106"/>
      <c r="B56" s="145"/>
      <c r="C56" s="146"/>
      <c r="D56" s="147"/>
      <c r="E56" s="54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1"/>
      <c r="R56" s="42"/>
      <c r="S56" s="158"/>
    </row>
    <row r="57" customFormat="false" ht="12.75" hidden="false" customHeight="false" outlineLevel="0" collapsed="false">
      <c r="B57" s="143" t="s">
        <v>26</v>
      </c>
      <c r="C57" s="143"/>
      <c r="D57" s="144" t="s">
        <v>22</v>
      </c>
      <c r="E57" s="54" t="n">
        <v>0.8</v>
      </c>
      <c r="F57" s="55" t="n">
        <v>-4.7</v>
      </c>
      <c r="G57" s="55" t="n">
        <v>-2.5</v>
      </c>
      <c r="H57" s="55" t="n">
        <v>2.8</v>
      </c>
      <c r="I57" s="55" t="n">
        <v>-5.7</v>
      </c>
      <c r="J57" s="55" t="n">
        <v>2.6</v>
      </c>
      <c r="K57" s="55" t="n">
        <v>9.8</v>
      </c>
      <c r="L57" s="55" t="n">
        <v>5.3</v>
      </c>
      <c r="M57" s="55" t="n">
        <v>6.9</v>
      </c>
      <c r="N57" s="55" t="n">
        <v>16</v>
      </c>
      <c r="O57" s="55" t="n">
        <v>15.5</v>
      </c>
      <c r="P57" s="55" t="n">
        <v>13.1</v>
      </c>
      <c r="Q57" s="55"/>
      <c r="R57" s="42" t="n">
        <v>5.1</v>
      </c>
      <c r="S57" s="158"/>
    </row>
    <row r="58" customFormat="false" ht="12.75" hidden="false" customHeight="false" outlineLevel="0" collapsed="false">
      <c r="B58" s="148"/>
      <c r="C58" s="146"/>
      <c r="D58" s="144" t="s">
        <v>23</v>
      </c>
      <c r="E58" s="54" t="n">
        <v>-0.7</v>
      </c>
      <c r="F58" s="55" t="n">
        <v>-4</v>
      </c>
      <c r="G58" s="55" t="n">
        <v>-4.4</v>
      </c>
      <c r="H58" s="55" t="n">
        <v>-2.1</v>
      </c>
      <c r="I58" s="55" t="n">
        <v>-4.8</v>
      </c>
      <c r="J58" s="55" t="n">
        <v>1.6</v>
      </c>
      <c r="K58" s="55" t="n">
        <v>9.4</v>
      </c>
      <c r="L58" s="55" t="n">
        <v>3.6</v>
      </c>
      <c r="M58" s="55" t="n">
        <v>7.6</v>
      </c>
      <c r="N58" s="55" t="n">
        <v>17.1</v>
      </c>
      <c r="O58" s="55" t="n">
        <v>14.3</v>
      </c>
      <c r="P58" s="55" t="n">
        <v>13.3</v>
      </c>
      <c r="Q58" s="55"/>
      <c r="R58" s="42" t="n">
        <v>4.4</v>
      </c>
      <c r="S58" s="158"/>
    </row>
    <row r="59" customFormat="false" ht="12.75" hidden="false" customHeight="false" outlineLevel="0" collapsed="false">
      <c r="B59" s="148"/>
      <c r="C59" s="146"/>
      <c r="D59" s="147" t="s">
        <v>24</v>
      </c>
      <c r="E59" s="54" t="n">
        <v>30.8</v>
      </c>
      <c r="F59" s="55" t="n">
        <v>-15.7</v>
      </c>
      <c r="G59" s="55" t="n">
        <v>30.4</v>
      </c>
      <c r="H59" s="55" t="n">
        <v>97.9</v>
      </c>
      <c r="I59" s="55" t="n">
        <v>-17.4</v>
      </c>
      <c r="J59" s="55" t="n">
        <v>19.3</v>
      </c>
      <c r="K59" s="55" t="n">
        <v>20.9</v>
      </c>
      <c r="L59" s="55" t="n">
        <v>112.3</v>
      </c>
      <c r="M59" s="55" t="n">
        <v>-5.5</v>
      </c>
      <c r="N59" s="55" t="n">
        <v>-0.9</v>
      </c>
      <c r="O59" s="55" t="n">
        <v>28.5</v>
      </c>
      <c r="P59" s="55" t="n">
        <v>8.6</v>
      </c>
      <c r="Q59" s="55"/>
      <c r="R59" s="42" t="n">
        <v>17.3</v>
      </c>
      <c r="S59" s="158"/>
    </row>
    <row r="60" customFormat="false" ht="12.75" hidden="false" customHeight="false" outlineLevel="0" collapsed="false">
      <c r="B60" s="148"/>
      <c r="C60" s="146"/>
      <c r="D60" s="147"/>
      <c r="E60" s="54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42"/>
      <c r="S60" s="158"/>
    </row>
    <row r="61" customFormat="false" ht="12.75" hidden="false" customHeight="false" outlineLevel="0" collapsed="false">
      <c r="B61" s="143" t="s">
        <v>27</v>
      </c>
      <c r="C61" s="143"/>
      <c r="D61" s="144" t="s">
        <v>22</v>
      </c>
      <c r="E61" s="54" t="n">
        <v>13.2</v>
      </c>
      <c r="F61" s="55" t="n">
        <v>16.2</v>
      </c>
      <c r="G61" s="55" t="n">
        <v>20.7</v>
      </c>
      <c r="H61" s="55" t="n">
        <v>24.1</v>
      </c>
      <c r="I61" s="55" t="n">
        <v>3.5</v>
      </c>
      <c r="J61" s="55" t="n">
        <v>12.5</v>
      </c>
      <c r="K61" s="55" t="n">
        <v>12.2</v>
      </c>
      <c r="L61" s="55" t="n">
        <v>21.2</v>
      </c>
      <c r="M61" s="55" t="n">
        <v>14.6</v>
      </c>
      <c r="N61" s="55" t="n">
        <v>19.7</v>
      </c>
      <c r="O61" s="55" t="n">
        <v>17.5</v>
      </c>
      <c r="P61" s="55" t="n">
        <v>42.3</v>
      </c>
      <c r="Q61" s="55"/>
      <c r="R61" s="42" t="n">
        <v>18.1</v>
      </c>
      <c r="S61" s="158"/>
    </row>
    <row r="62" customFormat="false" ht="12.75" hidden="false" customHeight="false" outlineLevel="0" collapsed="false">
      <c r="B62" s="148"/>
      <c r="C62" s="146"/>
      <c r="D62" s="144" t="s">
        <v>23</v>
      </c>
      <c r="E62" s="54" t="n">
        <v>12.1</v>
      </c>
      <c r="F62" s="55" t="n">
        <v>16.2</v>
      </c>
      <c r="G62" s="55" t="n">
        <v>19.9</v>
      </c>
      <c r="H62" s="55" t="n">
        <v>24.5</v>
      </c>
      <c r="I62" s="55" t="n">
        <v>1.6</v>
      </c>
      <c r="J62" s="55" t="n">
        <v>14.4</v>
      </c>
      <c r="K62" s="55" t="n">
        <v>12.6</v>
      </c>
      <c r="L62" s="55" t="n">
        <v>19.6</v>
      </c>
      <c r="M62" s="55" t="n">
        <v>15.9</v>
      </c>
      <c r="N62" s="55" t="n">
        <v>20</v>
      </c>
      <c r="O62" s="55" t="n">
        <v>16.1</v>
      </c>
      <c r="P62" s="55" t="n">
        <v>40.4</v>
      </c>
      <c r="Q62" s="55"/>
      <c r="R62" s="42" t="n">
        <v>17.7</v>
      </c>
      <c r="S62" s="158"/>
    </row>
    <row r="63" customFormat="false" ht="12.75" hidden="false" customHeight="false" outlineLevel="0" collapsed="false">
      <c r="B63" s="148"/>
      <c r="C63" s="146"/>
      <c r="D63" s="147" t="s">
        <v>24</v>
      </c>
      <c r="E63" s="54" t="n">
        <v>45.4</v>
      </c>
      <c r="F63" s="55" t="n">
        <v>16</v>
      </c>
      <c r="G63" s="55" t="n">
        <v>38.3</v>
      </c>
      <c r="H63" s="55" t="n">
        <v>14.6</v>
      </c>
      <c r="I63" s="55" t="n">
        <v>59.5</v>
      </c>
      <c r="J63" s="55" t="n">
        <v>-25.5</v>
      </c>
      <c r="K63" s="55" t="n">
        <v>-5.2</v>
      </c>
      <c r="L63" s="55" t="n">
        <v>74.2</v>
      </c>
      <c r="M63" s="55" t="n">
        <v>-22.5</v>
      </c>
      <c r="N63" s="55" t="n">
        <v>11</v>
      </c>
      <c r="O63" s="55" t="n">
        <v>82.9</v>
      </c>
      <c r="P63" s="55" t="n">
        <v>96.1</v>
      </c>
      <c r="Q63" s="55"/>
      <c r="R63" s="42" t="n">
        <v>27.7</v>
      </c>
      <c r="S63" s="158"/>
    </row>
    <row r="64" customFormat="false" ht="12.75" hidden="false" customHeight="false" outlineLevel="0" collapsed="false">
      <c r="B64" s="148"/>
      <c r="C64" s="146"/>
      <c r="D64" s="147"/>
      <c r="E64" s="54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42"/>
      <c r="S64" s="158"/>
    </row>
    <row r="65" customFormat="false" ht="12.75" hidden="false" customHeight="false" outlineLevel="0" collapsed="false">
      <c r="B65" s="143" t="s">
        <v>28</v>
      </c>
      <c r="C65" s="143"/>
      <c r="D65" s="144" t="s">
        <v>22</v>
      </c>
      <c r="E65" s="54" t="n">
        <v>11.3</v>
      </c>
      <c r="F65" s="55" t="n">
        <v>3.1</v>
      </c>
      <c r="G65" s="55" t="n">
        <v>-5.7</v>
      </c>
      <c r="H65" s="55" t="n">
        <v>-2.5</v>
      </c>
      <c r="I65" s="55" t="n">
        <v>27.3</v>
      </c>
      <c r="J65" s="55" t="n">
        <v>7.6</v>
      </c>
      <c r="K65" s="55" t="n">
        <v>6.7</v>
      </c>
      <c r="L65" s="55" t="n">
        <v>15.9</v>
      </c>
      <c r="M65" s="55" t="n">
        <v>4.1</v>
      </c>
      <c r="N65" s="55" t="n">
        <v>13.2</v>
      </c>
      <c r="O65" s="55" t="n">
        <v>22.8</v>
      </c>
      <c r="P65" s="55" t="n">
        <v>10.4</v>
      </c>
      <c r="Q65" s="55"/>
      <c r="R65" s="42" t="n">
        <v>9.4</v>
      </c>
      <c r="S65" s="158"/>
    </row>
    <row r="66" customFormat="false" ht="12.75" hidden="false" customHeight="false" outlineLevel="0" collapsed="false">
      <c r="B66" s="148"/>
      <c r="C66" s="146"/>
      <c r="D66" s="144" t="s">
        <v>23</v>
      </c>
      <c r="E66" s="54" t="n">
        <v>7.1</v>
      </c>
      <c r="F66" s="55" t="n">
        <v>5.5</v>
      </c>
      <c r="G66" s="55" t="n">
        <v>-1.4</v>
      </c>
      <c r="H66" s="55" t="n">
        <v>-0.3</v>
      </c>
      <c r="I66" s="55" t="n">
        <v>27.8</v>
      </c>
      <c r="J66" s="55" t="n">
        <v>9.6</v>
      </c>
      <c r="K66" s="55" t="n">
        <v>14.5</v>
      </c>
      <c r="L66" s="55" t="n">
        <v>17.2</v>
      </c>
      <c r="M66" s="55" t="n">
        <v>0.9</v>
      </c>
      <c r="N66" s="55" t="n">
        <v>11.7</v>
      </c>
      <c r="O66" s="55" t="n">
        <v>12.8</v>
      </c>
      <c r="P66" s="55" t="n">
        <v>6.6</v>
      </c>
      <c r="Q66" s="55"/>
      <c r="R66" s="42" t="n">
        <v>9.3</v>
      </c>
      <c r="S66" s="158"/>
    </row>
    <row r="67" customFormat="false" ht="12.75" hidden="false" customHeight="false" outlineLevel="0" collapsed="false">
      <c r="B67" s="148"/>
      <c r="C67" s="146"/>
      <c r="D67" s="147" t="s">
        <v>24</v>
      </c>
      <c r="E67" s="54" t="n">
        <v>142.3</v>
      </c>
      <c r="F67" s="55" t="n">
        <v>-22.5</v>
      </c>
      <c r="G67" s="55" t="n">
        <v>-39.7</v>
      </c>
      <c r="H67" s="55" t="n">
        <v>-18.6</v>
      </c>
      <c r="I67" s="55" t="n">
        <v>20.1</v>
      </c>
      <c r="J67" s="55" t="n">
        <v>-22.6</v>
      </c>
      <c r="K67" s="55" t="n">
        <v>-62.1</v>
      </c>
      <c r="L67" s="55" t="n">
        <v>-9.8</v>
      </c>
      <c r="M67" s="55" t="n">
        <v>147.2</v>
      </c>
      <c r="N67" s="55" t="n">
        <v>69.8</v>
      </c>
      <c r="O67" s="55" t="n">
        <v>140.5</v>
      </c>
      <c r="P67" s="55" t="n">
        <v>340.804597701149</v>
      </c>
      <c r="Q67" s="55"/>
      <c r="R67" s="42" t="n">
        <v>10.7</v>
      </c>
      <c r="S67" s="158"/>
    </row>
    <row r="68" customFormat="false" ht="12.75" hidden="false" customHeight="false" outlineLevel="0" collapsed="false">
      <c r="B68" s="148"/>
      <c r="C68" s="146"/>
      <c r="D68" s="149"/>
      <c r="E68" s="54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42"/>
      <c r="S68" s="158"/>
    </row>
    <row r="69" customFormat="false" ht="12.75" hidden="false" customHeight="false" outlineLevel="0" collapsed="false">
      <c r="B69" s="143" t="s">
        <v>29</v>
      </c>
      <c r="C69" s="143"/>
      <c r="D69" s="144" t="s">
        <v>22</v>
      </c>
      <c r="E69" s="54" t="n">
        <v>7.7</v>
      </c>
      <c r="F69" s="55" t="n">
        <v>3.5</v>
      </c>
      <c r="G69" s="55" t="n">
        <v>12.7</v>
      </c>
      <c r="H69" s="55" t="n">
        <v>5.7</v>
      </c>
      <c r="I69" s="55" t="n">
        <v>8.4</v>
      </c>
      <c r="J69" s="55" t="n">
        <v>-1.1</v>
      </c>
      <c r="K69" s="55" t="n">
        <v>7.3</v>
      </c>
      <c r="L69" s="55" t="n">
        <v>0.1</v>
      </c>
      <c r="M69" s="55" t="n">
        <v>4.1</v>
      </c>
      <c r="N69" s="55" t="n">
        <v>8.6</v>
      </c>
      <c r="O69" s="55" t="n">
        <v>6.1</v>
      </c>
      <c r="P69" s="55" t="n">
        <v>10.3</v>
      </c>
      <c r="Q69" s="55"/>
      <c r="R69" s="42" t="n">
        <v>6</v>
      </c>
      <c r="S69" s="158"/>
    </row>
    <row r="70" customFormat="false" ht="12.75" hidden="false" customHeight="false" outlineLevel="0" collapsed="false">
      <c r="B70" s="148"/>
      <c r="C70" s="150"/>
      <c r="D70" s="144" t="s">
        <v>23</v>
      </c>
      <c r="E70" s="54" t="n">
        <v>3.5</v>
      </c>
      <c r="F70" s="55" t="n">
        <v>-1.2</v>
      </c>
      <c r="G70" s="55" t="n">
        <v>8.3</v>
      </c>
      <c r="H70" s="55" t="n">
        <v>3.4</v>
      </c>
      <c r="I70" s="55" t="n">
        <v>2.8</v>
      </c>
      <c r="J70" s="55" t="n">
        <v>-2.7</v>
      </c>
      <c r="K70" s="55" t="n">
        <v>3.2</v>
      </c>
      <c r="L70" s="55" t="n">
        <v>1.5</v>
      </c>
      <c r="M70" s="55" t="n">
        <v>1.4</v>
      </c>
      <c r="N70" s="55" t="n">
        <v>6</v>
      </c>
      <c r="O70" s="55" t="n">
        <v>5.2</v>
      </c>
      <c r="P70" s="55" t="n">
        <v>6.6</v>
      </c>
      <c r="Q70" s="55"/>
      <c r="R70" s="42" t="n">
        <v>3.2</v>
      </c>
      <c r="S70" s="158"/>
    </row>
    <row r="71" customFormat="false" ht="12.75" hidden="false" customHeight="false" outlineLevel="0" collapsed="false">
      <c r="B71" s="148"/>
      <c r="C71" s="150"/>
      <c r="D71" s="147" t="s">
        <v>24</v>
      </c>
      <c r="E71" s="54" t="n">
        <v>38.1</v>
      </c>
      <c r="F71" s="55" t="n">
        <v>34</v>
      </c>
      <c r="G71" s="55" t="n">
        <v>38.5</v>
      </c>
      <c r="H71" s="55" t="n">
        <v>23.4</v>
      </c>
      <c r="I71" s="55" t="n">
        <v>44.4</v>
      </c>
      <c r="J71" s="55" t="n">
        <v>7.6</v>
      </c>
      <c r="K71" s="55" t="n">
        <v>36.3</v>
      </c>
      <c r="L71" s="55" t="n">
        <v>-9.9</v>
      </c>
      <c r="M71" s="55" t="n">
        <v>22.4</v>
      </c>
      <c r="N71" s="55" t="n">
        <v>26.7</v>
      </c>
      <c r="O71" s="55" t="n">
        <v>11</v>
      </c>
      <c r="P71" s="55" t="n">
        <v>36.2</v>
      </c>
      <c r="Q71" s="55"/>
      <c r="R71" s="42" t="n">
        <v>24.9</v>
      </c>
      <c r="S71" s="158"/>
    </row>
    <row r="72" customFormat="false" ht="15" hidden="false" customHeight="false" outlineLevel="0" collapsed="false">
      <c r="B72" s="151"/>
      <c r="C72" s="152"/>
      <c r="D72" s="153"/>
      <c r="E72" s="154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6"/>
      <c r="S72" s="158"/>
    </row>
    <row r="73" customFormat="false" ht="14.25" hidden="false" customHeight="false" outlineLevel="0" collapsed="false">
      <c r="A73" s="106"/>
      <c r="B73" s="157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171"/>
      <c r="S73" s="158"/>
    </row>
    <row r="74" customFormat="false" ht="12.75" hidden="false" customHeight="false" outlineLevel="0" collapsed="false">
      <c r="A74" s="106"/>
      <c r="B74" s="172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171"/>
      <c r="S74" s="158"/>
    </row>
    <row r="75" customFormat="false" ht="13.5" hidden="false" customHeight="false" outlineLevel="0" collapsed="false">
      <c r="A75" s="173"/>
      <c r="B75" s="172"/>
      <c r="C75" s="174"/>
      <c r="D75" s="174"/>
      <c r="E75" s="175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6"/>
      <c r="S75" s="158"/>
    </row>
    <row r="76" customFormat="false" ht="18" hidden="false" customHeight="true" outlineLevel="0" collapsed="false">
      <c r="B76" s="79" t="s">
        <v>35</v>
      </c>
      <c r="C76" s="162"/>
      <c r="D76" s="162"/>
      <c r="E76" s="162"/>
      <c r="F76" s="163"/>
      <c r="G76" s="163"/>
      <c r="H76" s="163"/>
      <c r="I76" s="163"/>
      <c r="J76" s="162"/>
      <c r="K76" s="163"/>
      <c r="L76" s="163"/>
      <c r="M76" s="163"/>
      <c r="N76" s="163"/>
      <c r="O76" s="163"/>
      <c r="P76" s="163"/>
      <c r="Q76" s="163"/>
      <c r="R76" s="177"/>
      <c r="S76" s="178"/>
    </row>
    <row r="77" customFormat="false" ht="15" hidden="false" customHeight="false" outlineLevel="0" collapsed="false">
      <c r="B77" s="165"/>
      <c r="C77" s="99"/>
      <c r="D77" s="99"/>
      <c r="F77" s="134"/>
      <c r="G77" s="134"/>
      <c r="H77" s="134"/>
      <c r="I77" s="134"/>
      <c r="J77" s="99"/>
      <c r="K77" s="134"/>
      <c r="L77" s="134"/>
      <c r="M77" s="134"/>
      <c r="N77" s="134"/>
      <c r="O77" s="134"/>
      <c r="P77" s="134"/>
      <c r="Q77" s="134"/>
      <c r="R77" s="178"/>
      <c r="S77" s="178"/>
    </row>
    <row r="78" customFormat="false" ht="12" hidden="false" customHeight="false" outlineLevel="0" collapsed="false">
      <c r="B78" s="166" t="s">
        <v>36</v>
      </c>
      <c r="C78" s="99"/>
      <c r="D78" s="99"/>
      <c r="F78" s="134"/>
      <c r="G78" s="134"/>
      <c r="H78" s="134"/>
      <c r="I78" s="134"/>
      <c r="J78" s="99"/>
      <c r="K78" s="134"/>
      <c r="L78" s="134"/>
      <c r="M78" s="134"/>
      <c r="N78" s="134"/>
      <c r="O78" s="134"/>
      <c r="P78" s="134"/>
      <c r="Q78" s="134"/>
      <c r="R78" s="178"/>
      <c r="S78" s="178"/>
    </row>
    <row r="79" customFormat="false" ht="12" hidden="false" customHeight="false" outlineLevel="0" collapsed="false">
      <c r="C79" s="167"/>
      <c r="D79" s="167"/>
      <c r="F79" s="134"/>
      <c r="G79" s="134"/>
      <c r="H79" s="134"/>
      <c r="I79" s="134"/>
      <c r="J79" s="99"/>
      <c r="L79" s="134"/>
      <c r="M79" s="134"/>
      <c r="O79" s="134"/>
    </row>
    <row r="80" customFormat="false" ht="12" hidden="false" customHeight="false" outlineLevel="0" collapsed="false">
      <c r="C80" s="167"/>
      <c r="D80" s="167"/>
      <c r="F80" s="134"/>
      <c r="G80" s="134"/>
      <c r="H80" s="134"/>
      <c r="I80" s="134"/>
      <c r="J80" s="99"/>
      <c r="L80" s="134"/>
      <c r="M80" s="134"/>
      <c r="O80" s="134"/>
    </row>
    <row r="81" customFormat="false" ht="12" hidden="false" customHeight="false" outlineLevel="0" collapsed="false">
      <c r="B81" s="97"/>
      <c r="C81" s="167"/>
      <c r="D81" s="167"/>
      <c r="F81" s="134"/>
      <c r="G81" s="134"/>
      <c r="H81" s="134"/>
      <c r="I81" s="134"/>
      <c r="J81" s="99"/>
      <c r="L81" s="134"/>
      <c r="M81" s="134"/>
      <c r="O81" s="134"/>
      <c r="R81" s="97"/>
    </row>
    <row r="82" customFormat="false" ht="12" hidden="false" customHeight="false" outlineLevel="0" collapsed="false">
      <c r="B82" s="97"/>
      <c r="C82" s="167"/>
      <c r="D82" s="167"/>
      <c r="F82" s="134"/>
      <c r="G82" s="134"/>
      <c r="H82" s="134"/>
      <c r="I82" s="134"/>
      <c r="J82" s="99"/>
      <c r="L82" s="134"/>
      <c r="M82" s="134"/>
      <c r="O82" s="134"/>
      <c r="R82" s="97"/>
    </row>
    <row r="83" customFormat="false" ht="12" hidden="false" customHeight="false" outlineLevel="0" collapsed="false">
      <c r="B83" s="97"/>
      <c r="C83" s="167"/>
      <c r="D83" s="167"/>
      <c r="F83" s="134"/>
      <c r="G83" s="134"/>
      <c r="H83" s="134"/>
      <c r="I83" s="134"/>
      <c r="J83" s="99"/>
      <c r="L83" s="134"/>
      <c r="M83" s="134"/>
      <c r="O83" s="134"/>
      <c r="R83" s="97"/>
    </row>
    <row r="84" customFormat="false" ht="12" hidden="false" customHeight="false" outlineLevel="0" collapsed="false">
      <c r="B84" s="97"/>
      <c r="C84" s="167"/>
      <c r="D84" s="167"/>
      <c r="F84" s="134"/>
      <c r="G84" s="134"/>
      <c r="H84" s="134"/>
      <c r="I84" s="134"/>
      <c r="J84" s="99"/>
      <c r="L84" s="134"/>
      <c r="M84" s="134"/>
      <c r="O84" s="134"/>
      <c r="R84" s="97"/>
    </row>
    <row r="85" customFormat="false" ht="12" hidden="false" customHeight="false" outlineLevel="0" collapsed="false">
      <c r="B85" s="97"/>
      <c r="C85" s="167"/>
      <c r="D85" s="167"/>
      <c r="F85" s="134"/>
      <c r="G85" s="134"/>
      <c r="H85" s="134"/>
      <c r="I85" s="134"/>
      <c r="J85" s="99"/>
      <c r="L85" s="134"/>
      <c r="M85" s="134"/>
      <c r="O85" s="134"/>
      <c r="R85" s="97"/>
    </row>
    <row r="86" customFormat="false" ht="12" hidden="false" customHeight="false" outlineLevel="0" collapsed="false">
      <c r="B86" s="97"/>
      <c r="C86" s="167"/>
      <c r="D86" s="167"/>
      <c r="F86" s="134"/>
      <c r="G86" s="134"/>
      <c r="H86" s="134"/>
      <c r="I86" s="134"/>
      <c r="J86" s="99"/>
      <c r="L86" s="134"/>
      <c r="M86" s="134"/>
      <c r="O86" s="134"/>
      <c r="R86" s="97"/>
    </row>
    <row r="87" customFormat="false" ht="12" hidden="false" customHeight="false" outlineLevel="0" collapsed="false">
      <c r="B87" s="97"/>
      <c r="C87" s="167"/>
      <c r="D87" s="167"/>
      <c r="F87" s="134"/>
      <c r="G87" s="134"/>
      <c r="H87" s="134"/>
      <c r="I87" s="134"/>
      <c r="J87" s="99"/>
      <c r="L87" s="134"/>
      <c r="M87" s="134"/>
      <c r="O87" s="134"/>
      <c r="R87" s="97"/>
    </row>
    <row r="88" customFormat="false" ht="12" hidden="false" customHeight="false" outlineLevel="0" collapsed="false">
      <c r="B88" s="97"/>
      <c r="C88" s="167"/>
      <c r="D88" s="167"/>
      <c r="F88" s="134"/>
      <c r="G88" s="134"/>
      <c r="H88" s="134"/>
      <c r="I88" s="134"/>
      <c r="J88" s="99"/>
      <c r="L88" s="134"/>
      <c r="M88" s="134"/>
      <c r="O88" s="134"/>
      <c r="R88" s="97"/>
    </row>
    <row r="89" customFormat="false" ht="12" hidden="false" customHeight="false" outlineLevel="0" collapsed="false">
      <c r="B89" s="97"/>
      <c r="C89" s="167"/>
      <c r="D89" s="167"/>
      <c r="F89" s="134"/>
      <c r="G89" s="134"/>
      <c r="H89" s="134"/>
      <c r="I89" s="134"/>
      <c r="J89" s="99"/>
      <c r="L89" s="134"/>
      <c r="M89" s="134"/>
      <c r="O89" s="134"/>
      <c r="R89" s="97"/>
    </row>
    <row r="90" customFormat="false" ht="12" hidden="false" customHeight="false" outlineLevel="0" collapsed="false">
      <c r="B90" s="97"/>
      <c r="C90" s="167"/>
      <c r="D90" s="167"/>
      <c r="F90" s="134"/>
      <c r="G90" s="134"/>
      <c r="H90" s="134"/>
      <c r="I90" s="134"/>
      <c r="J90" s="99"/>
      <c r="L90" s="134"/>
      <c r="M90" s="134"/>
      <c r="O90" s="134"/>
      <c r="R90" s="97"/>
    </row>
    <row r="91" customFormat="false" ht="12" hidden="false" customHeight="false" outlineLevel="0" collapsed="false">
      <c r="B91" s="97"/>
      <c r="C91" s="167"/>
      <c r="D91" s="167"/>
      <c r="F91" s="134"/>
      <c r="G91" s="134"/>
      <c r="H91" s="134"/>
      <c r="I91" s="134"/>
      <c r="J91" s="99"/>
      <c r="L91" s="134"/>
      <c r="M91" s="134"/>
      <c r="O91" s="134"/>
      <c r="R91" s="97"/>
    </row>
    <row r="92" customFormat="false" ht="12" hidden="false" customHeight="false" outlineLevel="0" collapsed="false">
      <c r="B92" s="97"/>
      <c r="C92" s="167"/>
      <c r="D92" s="167"/>
      <c r="F92" s="134"/>
      <c r="G92" s="134"/>
      <c r="H92" s="134"/>
      <c r="I92" s="134"/>
      <c r="J92" s="99"/>
      <c r="L92" s="134"/>
      <c r="M92" s="134"/>
      <c r="O92" s="134"/>
      <c r="R92" s="97"/>
    </row>
    <row r="93" customFormat="false" ht="12" hidden="false" customHeight="false" outlineLevel="0" collapsed="false">
      <c r="B93" s="97"/>
      <c r="C93" s="167"/>
      <c r="D93" s="167"/>
      <c r="F93" s="134"/>
      <c r="G93" s="134"/>
      <c r="H93" s="134"/>
      <c r="I93" s="134"/>
      <c r="J93" s="99"/>
      <c r="L93" s="134"/>
      <c r="M93" s="134"/>
      <c r="O93" s="134"/>
      <c r="R93" s="97"/>
    </row>
    <row r="94" customFormat="false" ht="12" hidden="false" customHeight="false" outlineLevel="0" collapsed="false">
      <c r="B94" s="97"/>
      <c r="C94" s="167"/>
      <c r="D94" s="167"/>
      <c r="F94" s="134"/>
      <c r="G94" s="134"/>
      <c r="H94" s="134"/>
      <c r="I94" s="134"/>
      <c r="J94" s="99"/>
      <c r="L94" s="134"/>
      <c r="M94" s="134"/>
      <c r="O94" s="134"/>
      <c r="R94" s="97"/>
    </row>
    <row r="95" customFormat="false" ht="12" hidden="false" customHeight="false" outlineLevel="0" collapsed="false">
      <c r="B95" s="97"/>
      <c r="F95" s="134"/>
      <c r="G95" s="134"/>
      <c r="H95" s="134"/>
      <c r="I95" s="134"/>
      <c r="J95" s="99"/>
      <c r="L95" s="134"/>
      <c r="M95" s="134"/>
      <c r="O95" s="134"/>
      <c r="R95" s="97"/>
    </row>
    <row r="96" customFormat="false" ht="12" hidden="false" customHeight="false" outlineLevel="0" collapsed="false">
      <c r="B96" s="97"/>
      <c r="F96" s="134"/>
      <c r="G96" s="134"/>
      <c r="H96" s="134"/>
      <c r="I96" s="134"/>
      <c r="J96" s="99"/>
      <c r="L96" s="134"/>
      <c r="M96" s="134"/>
      <c r="O96" s="134"/>
      <c r="R96" s="97"/>
    </row>
    <row r="97" customFormat="false" ht="12" hidden="false" customHeight="false" outlineLevel="0" collapsed="false">
      <c r="B97" s="97"/>
      <c r="C97" s="97"/>
      <c r="D97" s="97"/>
      <c r="E97" s="97"/>
      <c r="F97" s="134"/>
      <c r="G97" s="134"/>
      <c r="H97" s="134"/>
      <c r="I97" s="134"/>
      <c r="J97" s="99"/>
      <c r="L97" s="134"/>
      <c r="M97" s="134"/>
      <c r="O97" s="134"/>
      <c r="R97" s="97"/>
    </row>
    <row r="98" customFormat="false" ht="12" hidden="false" customHeight="false" outlineLevel="0" collapsed="false">
      <c r="B98" s="97"/>
      <c r="C98" s="97"/>
      <c r="D98" s="97"/>
      <c r="E98" s="97"/>
      <c r="F98" s="134"/>
      <c r="G98" s="134"/>
      <c r="H98" s="134"/>
      <c r="I98" s="134"/>
      <c r="J98" s="99"/>
      <c r="L98" s="134"/>
      <c r="M98" s="134"/>
      <c r="O98" s="134"/>
      <c r="R98" s="97"/>
    </row>
    <row r="99" customFormat="false" ht="12" hidden="false" customHeight="false" outlineLevel="0" collapsed="false">
      <c r="B99" s="97"/>
      <c r="C99" s="97"/>
      <c r="D99" s="97"/>
      <c r="E99" s="97"/>
      <c r="F99" s="134"/>
      <c r="G99" s="134"/>
      <c r="H99" s="134"/>
      <c r="I99" s="134"/>
      <c r="J99" s="99"/>
      <c r="L99" s="134"/>
      <c r="M99" s="134"/>
      <c r="O99" s="134"/>
      <c r="R99" s="97"/>
    </row>
    <row r="100" customFormat="false" ht="12" hidden="false" customHeight="false" outlineLevel="0" collapsed="false">
      <c r="B100" s="97"/>
      <c r="C100" s="97"/>
      <c r="D100" s="97"/>
      <c r="E100" s="97"/>
      <c r="F100" s="134"/>
      <c r="G100" s="134"/>
      <c r="H100" s="134"/>
      <c r="I100" s="134"/>
      <c r="J100" s="99"/>
      <c r="L100" s="134"/>
      <c r="M100" s="134"/>
      <c r="O100" s="134"/>
      <c r="R100" s="97"/>
    </row>
    <row r="101" customFormat="false" ht="12" hidden="false" customHeight="false" outlineLevel="0" collapsed="false">
      <c r="B101" s="97"/>
      <c r="C101" s="97"/>
      <c r="D101" s="97"/>
      <c r="E101" s="97"/>
      <c r="F101" s="134"/>
      <c r="G101" s="134"/>
      <c r="H101" s="134"/>
      <c r="I101" s="134"/>
      <c r="J101" s="99"/>
      <c r="L101" s="134"/>
      <c r="M101" s="134"/>
      <c r="O101" s="134"/>
      <c r="R101" s="97"/>
    </row>
    <row r="102" customFormat="false" ht="12" hidden="false" customHeight="false" outlineLevel="0" collapsed="false">
      <c r="B102" s="97"/>
      <c r="C102" s="97"/>
      <c r="D102" s="97"/>
      <c r="E102" s="97"/>
      <c r="F102" s="134"/>
      <c r="G102" s="134"/>
      <c r="H102" s="134"/>
      <c r="I102" s="134"/>
      <c r="J102" s="99"/>
      <c r="L102" s="134"/>
      <c r="M102" s="134"/>
      <c r="O102" s="134"/>
      <c r="R102" s="97"/>
    </row>
    <row r="103" customFormat="false" ht="12" hidden="false" customHeight="false" outlineLevel="0" collapsed="false">
      <c r="B103" s="97"/>
      <c r="C103" s="97"/>
      <c r="D103" s="97"/>
      <c r="E103" s="97"/>
      <c r="F103" s="134"/>
      <c r="G103" s="134"/>
      <c r="H103" s="134"/>
      <c r="I103" s="134"/>
      <c r="J103" s="99"/>
      <c r="L103" s="134"/>
      <c r="M103" s="134"/>
      <c r="O103" s="134"/>
      <c r="R103" s="97"/>
    </row>
    <row r="104" customFormat="false" ht="12" hidden="false" customHeight="false" outlineLevel="0" collapsed="false">
      <c r="B104" s="97"/>
      <c r="C104" s="97"/>
      <c r="D104" s="97"/>
      <c r="E104" s="97"/>
      <c r="F104" s="134"/>
      <c r="G104" s="134"/>
      <c r="H104" s="134"/>
      <c r="I104" s="134"/>
      <c r="J104" s="99"/>
      <c r="L104" s="134"/>
      <c r="M104" s="134"/>
      <c r="O104" s="134"/>
      <c r="R104" s="97"/>
    </row>
    <row r="105" customFormat="false" ht="12" hidden="false" customHeight="false" outlineLevel="0" collapsed="false">
      <c r="B105" s="97"/>
      <c r="C105" s="97"/>
      <c r="D105" s="97"/>
      <c r="E105" s="97"/>
      <c r="F105" s="134"/>
      <c r="G105" s="134"/>
      <c r="H105" s="134"/>
      <c r="I105" s="134"/>
      <c r="J105" s="99"/>
      <c r="L105" s="134"/>
      <c r="M105" s="134"/>
      <c r="O105" s="134"/>
      <c r="R105" s="97"/>
    </row>
    <row r="106" customFormat="false" ht="12" hidden="false" customHeight="false" outlineLevel="0" collapsed="false">
      <c r="B106" s="97"/>
      <c r="C106" s="97"/>
      <c r="D106" s="97"/>
      <c r="E106" s="97"/>
      <c r="F106" s="134"/>
      <c r="G106" s="134"/>
      <c r="H106" s="134"/>
      <c r="I106" s="134"/>
      <c r="J106" s="99"/>
      <c r="L106" s="134"/>
      <c r="M106" s="134"/>
      <c r="O106" s="134"/>
      <c r="R106" s="97"/>
    </row>
    <row r="107" customFormat="false" ht="12" hidden="false" customHeight="false" outlineLevel="0" collapsed="false">
      <c r="B107" s="97"/>
      <c r="C107" s="97"/>
      <c r="D107" s="97"/>
      <c r="E107" s="97"/>
      <c r="F107" s="134"/>
      <c r="G107" s="134"/>
      <c r="H107" s="134"/>
      <c r="I107" s="134"/>
      <c r="J107" s="99"/>
      <c r="L107" s="134"/>
      <c r="M107" s="134"/>
      <c r="O107" s="134"/>
      <c r="R107" s="97"/>
    </row>
    <row r="108" customFormat="false" ht="12" hidden="false" customHeight="false" outlineLevel="0" collapsed="false">
      <c r="B108" s="97"/>
      <c r="C108" s="97"/>
      <c r="D108" s="97"/>
      <c r="E108" s="97"/>
      <c r="F108" s="134"/>
      <c r="G108" s="134"/>
      <c r="H108" s="134"/>
      <c r="I108" s="134"/>
      <c r="J108" s="99"/>
      <c r="L108" s="134"/>
      <c r="M108" s="134"/>
      <c r="O108" s="134"/>
      <c r="R108" s="97"/>
    </row>
    <row r="109" customFormat="false" ht="12" hidden="false" customHeight="false" outlineLevel="0" collapsed="false">
      <c r="B109" s="97"/>
      <c r="C109" s="97"/>
      <c r="D109" s="97"/>
      <c r="E109" s="97"/>
      <c r="F109" s="134"/>
      <c r="G109" s="134"/>
      <c r="H109" s="134"/>
      <c r="I109" s="134"/>
      <c r="J109" s="99"/>
      <c r="L109" s="134"/>
      <c r="M109" s="134"/>
      <c r="O109" s="134"/>
      <c r="R109" s="97"/>
    </row>
    <row r="110" customFormat="false" ht="12" hidden="false" customHeight="false" outlineLevel="0" collapsed="false">
      <c r="B110" s="97"/>
      <c r="C110" s="97"/>
      <c r="D110" s="97"/>
      <c r="E110" s="97"/>
      <c r="F110" s="134"/>
      <c r="G110" s="134"/>
      <c r="H110" s="134"/>
      <c r="I110" s="134"/>
      <c r="J110" s="99"/>
      <c r="L110" s="134"/>
      <c r="M110" s="134"/>
      <c r="O110" s="134"/>
      <c r="R110" s="97"/>
    </row>
    <row r="111" customFormat="false" ht="12" hidden="false" customHeight="false" outlineLevel="0" collapsed="false">
      <c r="B111" s="97"/>
      <c r="C111" s="97"/>
      <c r="D111" s="97"/>
      <c r="E111" s="97"/>
      <c r="F111" s="134"/>
      <c r="G111" s="134"/>
      <c r="H111" s="134"/>
      <c r="I111" s="134"/>
      <c r="J111" s="99"/>
      <c r="L111" s="134"/>
      <c r="M111" s="134"/>
      <c r="O111" s="134"/>
      <c r="R111" s="97"/>
    </row>
    <row r="112" customFormat="false" ht="12" hidden="false" customHeight="false" outlineLevel="0" collapsed="false">
      <c r="B112" s="97"/>
      <c r="C112" s="97"/>
      <c r="D112" s="97"/>
      <c r="E112" s="97"/>
      <c r="F112" s="134"/>
      <c r="G112" s="134"/>
      <c r="H112" s="134"/>
      <c r="I112" s="134"/>
      <c r="J112" s="99"/>
      <c r="L112" s="134"/>
      <c r="M112" s="134"/>
      <c r="O112" s="134"/>
      <c r="R112" s="97"/>
    </row>
    <row r="113" customFormat="false" ht="12" hidden="false" customHeight="false" outlineLevel="0" collapsed="false">
      <c r="B113" s="97"/>
      <c r="C113" s="97"/>
      <c r="D113" s="97"/>
      <c r="E113" s="97"/>
      <c r="F113" s="134"/>
      <c r="G113" s="134"/>
      <c r="H113" s="134"/>
      <c r="I113" s="134"/>
      <c r="J113" s="99"/>
      <c r="L113" s="134"/>
      <c r="M113" s="134"/>
      <c r="O113" s="134"/>
      <c r="R113" s="97"/>
    </row>
    <row r="114" customFormat="false" ht="12" hidden="false" customHeight="false" outlineLevel="0" collapsed="false">
      <c r="B114" s="97"/>
      <c r="C114" s="97"/>
      <c r="D114" s="97"/>
      <c r="E114" s="97"/>
      <c r="F114" s="134"/>
      <c r="G114" s="134"/>
      <c r="H114" s="134"/>
      <c r="I114" s="134"/>
      <c r="J114" s="99"/>
      <c r="L114" s="134"/>
      <c r="M114" s="134"/>
      <c r="O114" s="134"/>
      <c r="R114" s="97"/>
    </row>
    <row r="115" customFormat="false" ht="12" hidden="false" customHeight="false" outlineLevel="0" collapsed="false">
      <c r="B115" s="97"/>
      <c r="C115" s="97"/>
      <c r="D115" s="97"/>
      <c r="E115" s="97"/>
      <c r="F115" s="134"/>
      <c r="G115" s="134"/>
      <c r="H115" s="134"/>
      <c r="I115" s="134"/>
      <c r="J115" s="99"/>
      <c r="L115" s="134"/>
      <c r="M115" s="134"/>
      <c r="O115" s="134"/>
      <c r="R115" s="97"/>
    </row>
    <row r="116" customFormat="false" ht="12" hidden="false" customHeight="false" outlineLevel="0" collapsed="false">
      <c r="B116" s="97"/>
      <c r="C116" s="97"/>
      <c r="D116" s="97"/>
      <c r="E116" s="97"/>
      <c r="F116" s="134"/>
      <c r="G116" s="134"/>
      <c r="H116" s="134"/>
      <c r="I116" s="134"/>
      <c r="J116" s="99"/>
      <c r="L116" s="134"/>
      <c r="M116" s="134"/>
      <c r="O116" s="134"/>
      <c r="R116" s="97"/>
    </row>
    <row r="117" customFormat="false" ht="12" hidden="false" customHeight="false" outlineLevel="0" collapsed="false">
      <c r="B117" s="97"/>
      <c r="C117" s="97"/>
      <c r="D117" s="97"/>
      <c r="E117" s="97"/>
      <c r="F117" s="134"/>
      <c r="G117" s="134"/>
      <c r="H117" s="134"/>
      <c r="I117" s="134"/>
      <c r="J117" s="99"/>
      <c r="L117" s="134"/>
      <c r="M117" s="134"/>
      <c r="O117" s="134"/>
      <c r="R117" s="97"/>
    </row>
    <row r="118" customFormat="false" ht="12" hidden="false" customHeight="false" outlineLevel="0" collapsed="false">
      <c r="B118" s="97"/>
      <c r="C118" s="97"/>
      <c r="D118" s="97"/>
      <c r="E118" s="97"/>
      <c r="F118" s="134"/>
      <c r="G118" s="134"/>
      <c r="H118" s="134"/>
      <c r="I118" s="134"/>
      <c r="J118" s="99"/>
      <c r="L118" s="134"/>
      <c r="M118" s="134"/>
      <c r="O118" s="134"/>
      <c r="R118" s="97"/>
    </row>
    <row r="119" customFormat="false" ht="12" hidden="false" customHeight="false" outlineLevel="0" collapsed="false">
      <c r="B119" s="97"/>
      <c r="C119" s="97"/>
      <c r="D119" s="97"/>
      <c r="E119" s="97"/>
      <c r="F119" s="134"/>
      <c r="G119" s="134"/>
      <c r="H119" s="134"/>
      <c r="I119" s="134"/>
      <c r="J119" s="99"/>
      <c r="L119" s="134"/>
      <c r="M119" s="134"/>
      <c r="O119" s="134"/>
      <c r="R119" s="97"/>
    </row>
    <row r="120" customFormat="false" ht="12" hidden="false" customHeight="false" outlineLevel="0" collapsed="false">
      <c r="B120" s="97"/>
      <c r="C120" s="97"/>
      <c r="D120" s="97"/>
      <c r="E120" s="97"/>
      <c r="F120" s="134"/>
      <c r="G120" s="134"/>
      <c r="H120" s="134"/>
      <c r="I120" s="134"/>
      <c r="J120" s="99"/>
      <c r="L120" s="134"/>
      <c r="M120" s="134"/>
      <c r="O120" s="134"/>
      <c r="R120" s="97"/>
    </row>
    <row r="121" customFormat="false" ht="12" hidden="false" customHeight="false" outlineLevel="0" collapsed="false">
      <c r="B121" s="97"/>
      <c r="C121" s="97"/>
      <c r="D121" s="97"/>
      <c r="E121" s="97"/>
      <c r="F121" s="134"/>
      <c r="G121" s="134"/>
      <c r="H121" s="134"/>
      <c r="I121" s="134"/>
      <c r="J121" s="99"/>
      <c r="L121" s="134"/>
      <c r="M121" s="134"/>
      <c r="O121" s="134"/>
      <c r="R121" s="97"/>
    </row>
    <row r="122" customFormat="false" ht="12" hidden="false" customHeight="false" outlineLevel="0" collapsed="false">
      <c r="B122" s="97"/>
      <c r="C122" s="97"/>
      <c r="D122" s="97"/>
      <c r="E122" s="97"/>
      <c r="F122" s="134"/>
      <c r="G122" s="134"/>
      <c r="H122" s="134"/>
      <c r="I122" s="134"/>
      <c r="J122" s="99"/>
      <c r="L122" s="134"/>
      <c r="M122" s="134"/>
      <c r="O122" s="134"/>
      <c r="R122" s="97"/>
    </row>
    <row r="123" customFormat="false" ht="12" hidden="false" customHeight="false" outlineLevel="0" collapsed="false">
      <c r="B123" s="97"/>
      <c r="C123" s="97"/>
      <c r="D123" s="97"/>
      <c r="E123" s="97"/>
      <c r="F123" s="134"/>
      <c r="G123" s="134"/>
      <c r="H123" s="134"/>
      <c r="I123" s="134"/>
      <c r="J123" s="99"/>
      <c r="L123" s="134"/>
      <c r="M123" s="134"/>
      <c r="O123" s="134"/>
      <c r="R123" s="97"/>
    </row>
    <row r="124" customFormat="false" ht="12" hidden="false" customHeight="false" outlineLevel="0" collapsed="false">
      <c r="B124" s="97"/>
      <c r="C124" s="97"/>
      <c r="D124" s="97"/>
      <c r="E124" s="97"/>
      <c r="F124" s="134"/>
      <c r="G124" s="134"/>
      <c r="H124" s="134"/>
      <c r="I124" s="134"/>
      <c r="J124" s="99"/>
      <c r="L124" s="134"/>
      <c r="M124" s="134"/>
      <c r="O124" s="134"/>
      <c r="R124" s="97"/>
    </row>
    <row r="125" customFormat="false" ht="12" hidden="false" customHeight="false" outlineLevel="0" collapsed="false">
      <c r="B125" s="97"/>
      <c r="C125" s="97"/>
      <c r="D125" s="97"/>
      <c r="E125" s="97"/>
      <c r="F125" s="134"/>
      <c r="G125" s="134"/>
      <c r="H125" s="134"/>
      <c r="I125" s="134"/>
      <c r="J125" s="99"/>
      <c r="L125" s="134"/>
      <c r="M125" s="134"/>
      <c r="O125" s="134"/>
      <c r="R125" s="97"/>
    </row>
    <row r="126" customFormat="false" ht="12" hidden="false" customHeight="false" outlineLevel="0" collapsed="false">
      <c r="B126" s="97"/>
      <c r="C126" s="97"/>
      <c r="D126" s="97"/>
      <c r="E126" s="97"/>
      <c r="F126" s="134"/>
      <c r="G126" s="134"/>
      <c r="H126" s="134"/>
      <c r="I126" s="134"/>
      <c r="J126" s="99"/>
      <c r="L126" s="134"/>
      <c r="M126" s="134"/>
      <c r="O126" s="134"/>
      <c r="R126" s="97"/>
    </row>
    <row r="127" customFormat="false" ht="12" hidden="false" customHeight="false" outlineLevel="0" collapsed="false">
      <c r="B127" s="97"/>
      <c r="C127" s="97"/>
      <c r="D127" s="97"/>
      <c r="E127" s="97"/>
      <c r="F127" s="134"/>
      <c r="G127" s="134"/>
      <c r="H127" s="134"/>
      <c r="I127" s="134"/>
      <c r="J127" s="99"/>
      <c r="L127" s="134"/>
      <c r="M127" s="134"/>
      <c r="O127" s="134"/>
      <c r="R127" s="97"/>
    </row>
    <row r="128" customFormat="false" ht="12" hidden="false" customHeight="false" outlineLevel="0" collapsed="false">
      <c r="B128" s="97"/>
      <c r="C128" s="97"/>
      <c r="D128" s="97"/>
      <c r="E128" s="97"/>
      <c r="F128" s="134"/>
      <c r="G128" s="134"/>
      <c r="H128" s="134"/>
      <c r="I128" s="134"/>
      <c r="J128" s="99"/>
      <c r="L128" s="134"/>
      <c r="M128" s="134"/>
      <c r="O128" s="134"/>
      <c r="R128" s="97"/>
    </row>
    <row r="129" customFormat="false" ht="12" hidden="false" customHeight="false" outlineLevel="0" collapsed="false">
      <c r="B129" s="97"/>
      <c r="C129" s="97"/>
      <c r="D129" s="97"/>
      <c r="E129" s="97"/>
      <c r="F129" s="134"/>
      <c r="G129" s="134"/>
      <c r="H129" s="134"/>
      <c r="I129" s="134"/>
      <c r="J129" s="99"/>
      <c r="L129" s="134"/>
      <c r="M129" s="134"/>
      <c r="O129" s="134"/>
      <c r="R129" s="97"/>
    </row>
    <row r="130" customFormat="false" ht="12" hidden="false" customHeight="false" outlineLevel="0" collapsed="false">
      <c r="B130" s="97"/>
      <c r="C130" s="97"/>
      <c r="D130" s="97"/>
      <c r="E130" s="97"/>
      <c r="F130" s="134"/>
      <c r="G130" s="134"/>
      <c r="H130" s="134"/>
      <c r="I130" s="134"/>
      <c r="J130" s="99"/>
      <c r="L130" s="134"/>
      <c r="M130" s="134"/>
      <c r="O130" s="134"/>
      <c r="R130" s="97"/>
    </row>
    <row r="131" customFormat="false" ht="12" hidden="false" customHeight="false" outlineLevel="0" collapsed="false">
      <c r="B131" s="97"/>
      <c r="C131" s="97"/>
      <c r="D131" s="97"/>
      <c r="E131" s="97"/>
      <c r="F131" s="134"/>
      <c r="G131" s="134"/>
      <c r="H131" s="134"/>
      <c r="I131" s="134"/>
      <c r="J131" s="99"/>
      <c r="L131" s="134"/>
      <c r="M131" s="134"/>
      <c r="O131" s="134"/>
      <c r="R131" s="97"/>
    </row>
    <row r="132" customFormat="false" ht="12" hidden="false" customHeight="false" outlineLevel="0" collapsed="false">
      <c r="B132" s="97"/>
      <c r="C132" s="97"/>
      <c r="D132" s="97"/>
      <c r="E132" s="97"/>
      <c r="F132" s="134"/>
      <c r="G132" s="134"/>
      <c r="H132" s="134"/>
      <c r="I132" s="134"/>
      <c r="J132" s="99"/>
      <c r="L132" s="134"/>
      <c r="M132" s="134"/>
      <c r="O132" s="134"/>
      <c r="R132" s="97"/>
    </row>
    <row r="133" customFormat="false" ht="12" hidden="false" customHeight="false" outlineLevel="0" collapsed="false">
      <c r="B133" s="97"/>
      <c r="C133" s="97"/>
      <c r="D133" s="97"/>
      <c r="E133" s="97"/>
      <c r="F133" s="134"/>
      <c r="G133" s="134"/>
      <c r="H133" s="134"/>
      <c r="I133" s="134"/>
      <c r="J133" s="99"/>
      <c r="L133" s="134"/>
      <c r="M133" s="134"/>
      <c r="O133" s="134"/>
      <c r="R133" s="97"/>
    </row>
    <row r="134" customFormat="false" ht="12" hidden="false" customHeight="false" outlineLevel="0" collapsed="false">
      <c r="B134" s="97"/>
      <c r="C134" s="97"/>
      <c r="D134" s="97"/>
      <c r="E134" s="97"/>
      <c r="F134" s="134"/>
      <c r="G134" s="134"/>
      <c r="H134" s="134"/>
      <c r="I134" s="134"/>
      <c r="J134" s="99"/>
      <c r="L134" s="134"/>
      <c r="M134" s="134"/>
      <c r="O134" s="134"/>
      <c r="R134" s="97"/>
    </row>
    <row r="135" customFormat="false" ht="12" hidden="false" customHeight="false" outlineLevel="0" collapsed="false">
      <c r="B135" s="97"/>
      <c r="C135" s="97"/>
      <c r="D135" s="97"/>
      <c r="E135" s="97"/>
      <c r="F135" s="134"/>
      <c r="G135" s="134"/>
      <c r="H135" s="134"/>
      <c r="I135" s="134"/>
      <c r="J135" s="99"/>
      <c r="L135" s="134"/>
      <c r="M135" s="134"/>
      <c r="O135" s="134"/>
      <c r="R135" s="97"/>
    </row>
    <row r="136" customFormat="false" ht="12" hidden="false" customHeight="false" outlineLevel="0" collapsed="false">
      <c r="B136" s="97"/>
      <c r="C136" s="97"/>
      <c r="D136" s="97"/>
      <c r="E136" s="97"/>
      <c r="F136" s="134"/>
      <c r="G136" s="134"/>
      <c r="H136" s="134"/>
      <c r="I136" s="134"/>
      <c r="J136" s="99"/>
      <c r="L136" s="134"/>
      <c r="M136" s="134"/>
      <c r="O136" s="134"/>
      <c r="R136" s="97"/>
    </row>
    <row r="137" customFormat="false" ht="12" hidden="false" customHeight="false" outlineLevel="0" collapsed="false">
      <c r="B137" s="97"/>
      <c r="C137" s="97"/>
      <c r="D137" s="97"/>
      <c r="E137" s="97"/>
      <c r="F137" s="134"/>
      <c r="G137" s="134"/>
      <c r="H137" s="134"/>
      <c r="I137" s="134"/>
      <c r="J137" s="99"/>
      <c r="L137" s="134"/>
      <c r="M137" s="134"/>
      <c r="O137" s="134"/>
      <c r="R137" s="97"/>
    </row>
    <row r="138" customFormat="false" ht="12" hidden="false" customHeight="false" outlineLevel="0" collapsed="false">
      <c r="B138" s="97"/>
      <c r="C138" s="97"/>
      <c r="D138" s="97"/>
      <c r="E138" s="97"/>
      <c r="F138" s="134"/>
      <c r="G138" s="134"/>
      <c r="H138" s="134"/>
      <c r="J138" s="99"/>
      <c r="L138" s="134"/>
      <c r="M138" s="134"/>
      <c r="O138" s="134"/>
      <c r="R138" s="97"/>
    </row>
    <row r="139" customFormat="false" ht="12" hidden="false" customHeight="false" outlineLevel="0" collapsed="false">
      <c r="B139" s="97"/>
      <c r="C139" s="97"/>
      <c r="D139" s="97"/>
      <c r="E139" s="97"/>
      <c r="F139" s="134"/>
      <c r="G139" s="134"/>
      <c r="H139" s="134"/>
      <c r="J139" s="99"/>
      <c r="L139" s="134"/>
      <c r="M139" s="134"/>
      <c r="O139" s="134"/>
      <c r="R139" s="97"/>
    </row>
    <row r="140" customFormat="false" ht="12" hidden="false" customHeight="false" outlineLevel="0" collapsed="false">
      <c r="B140" s="97"/>
      <c r="C140" s="97"/>
      <c r="D140" s="97"/>
      <c r="E140" s="97"/>
      <c r="F140" s="134"/>
      <c r="G140" s="134"/>
      <c r="H140" s="134"/>
      <c r="J140" s="99"/>
      <c r="L140" s="134"/>
      <c r="M140" s="134"/>
      <c r="O140" s="134"/>
      <c r="R140" s="97"/>
    </row>
    <row r="141" customFormat="false" ht="12" hidden="false" customHeight="false" outlineLevel="0" collapsed="false">
      <c r="B141" s="97"/>
      <c r="C141" s="97"/>
      <c r="D141" s="97"/>
      <c r="E141" s="97"/>
      <c r="F141" s="134"/>
      <c r="G141" s="134"/>
      <c r="H141" s="134"/>
      <c r="J141" s="99"/>
      <c r="L141" s="134"/>
      <c r="M141" s="134"/>
      <c r="O141" s="134"/>
      <c r="R141" s="97"/>
    </row>
    <row r="142" customFormat="false" ht="12" hidden="false" customHeight="false" outlineLevel="0" collapsed="false">
      <c r="B142" s="97"/>
      <c r="C142" s="97"/>
      <c r="D142" s="97"/>
      <c r="E142" s="97"/>
      <c r="F142" s="134"/>
      <c r="G142" s="134"/>
      <c r="H142" s="134"/>
      <c r="J142" s="99"/>
      <c r="L142" s="134"/>
      <c r="M142" s="134"/>
      <c r="O142" s="134"/>
      <c r="R142" s="97"/>
    </row>
    <row r="143" customFormat="false" ht="12" hidden="false" customHeight="false" outlineLevel="0" collapsed="false">
      <c r="B143" s="97"/>
      <c r="C143" s="97"/>
      <c r="D143" s="97"/>
      <c r="E143" s="97"/>
      <c r="F143" s="134"/>
      <c r="G143" s="134"/>
      <c r="H143" s="134"/>
      <c r="J143" s="99"/>
      <c r="L143" s="134"/>
      <c r="M143" s="134"/>
      <c r="O143" s="134"/>
      <c r="R143" s="97"/>
    </row>
    <row r="144" customFormat="false" ht="12" hidden="false" customHeight="false" outlineLevel="0" collapsed="false">
      <c r="B144" s="97"/>
      <c r="C144" s="97"/>
      <c r="D144" s="97"/>
      <c r="E144" s="97"/>
      <c r="F144" s="134"/>
      <c r="G144" s="134"/>
      <c r="H144" s="134"/>
      <c r="J144" s="99"/>
      <c r="L144" s="134"/>
      <c r="M144" s="134"/>
      <c r="O144" s="134"/>
      <c r="R144" s="97"/>
    </row>
    <row r="145" customFormat="false" ht="12" hidden="false" customHeight="false" outlineLevel="0" collapsed="false">
      <c r="B145" s="97"/>
      <c r="C145" s="97"/>
      <c r="D145" s="97"/>
      <c r="E145" s="97"/>
      <c r="F145" s="134"/>
      <c r="G145" s="134"/>
      <c r="H145" s="134"/>
      <c r="J145" s="99"/>
      <c r="L145" s="134"/>
      <c r="M145" s="134"/>
      <c r="O145" s="134"/>
      <c r="R145" s="97"/>
    </row>
    <row r="146" customFormat="false" ht="12" hidden="false" customHeight="false" outlineLevel="0" collapsed="false">
      <c r="B146" s="97"/>
      <c r="C146" s="97"/>
      <c r="D146" s="97"/>
      <c r="E146" s="97"/>
      <c r="F146" s="134"/>
      <c r="G146" s="134"/>
      <c r="H146" s="134"/>
      <c r="J146" s="99"/>
      <c r="L146" s="134"/>
      <c r="M146" s="134"/>
      <c r="O146" s="134"/>
      <c r="R146" s="97"/>
    </row>
    <row r="147" customFormat="false" ht="12" hidden="false" customHeight="false" outlineLevel="0" collapsed="false">
      <c r="B147" s="97"/>
      <c r="C147" s="97"/>
      <c r="D147" s="97"/>
      <c r="E147" s="97"/>
      <c r="F147" s="134"/>
      <c r="G147" s="134"/>
      <c r="H147" s="134"/>
      <c r="J147" s="99"/>
      <c r="L147" s="134"/>
      <c r="M147" s="134"/>
      <c r="O147" s="134"/>
      <c r="R147" s="97"/>
    </row>
    <row r="148" customFormat="false" ht="12" hidden="false" customHeight="false" outlineLevel="0" collapsed="false">
      <c r="B148" s="97"/>
      <c r="C148" s="97"/>
      <c r="D148" s="97"/>
      <c r="E148" s="97"/>
      <c r="F148" s="134"/>
      <c r="G148" s="134"/>
      <c r="H148" s="134"/>
      <c r="J148" s="99"/>
      <c r="L148" s="134"/>
      <c r="M148" s="134"/>
      <c r="O148" s="134"/>
      <c r="R148" s="97"/>
    </row>
    <row r="149" customFormat="false" ht="12" hidden="false" customHeight="false" outlineLevel="0" collapsed="false">
      <c r="B149" s="97"/>
      <c r="C149" s="97"/>
      <c r="D149" s="97"/>
      <c r="E149" s="97"/>
      <c r="F149" s="134"/>
      <c r="G149" s="134"/>
      <c r="H149" s="134"/>
      <c r="J149" s="99"/>
      <c r="L149" s="134"/>
      <c r="M149" s="134"/>
      <c r="O149" s="134"/>
      <c r="R149" s="97"/>
    </row>
    <row r="150" customFormat="false" ht="12" hidden="false" customHeight="false" outlineLevel="0" collapsed="false">
      <c r="B150" s="97"/>
      <c r="C150" s="97"/>
      <c r="D150" s="97"/>
      <c r="E150" s="97"/>
      <c r="F150" s="134"/>
      <c r="G150" s="134"/>
      <c r="H150" s="134"/>
      <c r="J150" s="99"/>
      <c r="L150" s="134"/>
      <c r="M150" s="134"/>
      <c r="O150" s="134"/>
      <c r="R150" s="97"/>
    </row>
    <row r="151" customFormat="false" ht="12" hidden="false" customHeight="false" outlineLevel="0" collapsed="false">
      <c r="B151" s="97"/>
      <c r="C151" s="97"/>
      <c r="D151" s="97"/>
      <c r="E151" s="97"/>
      <c r="F151" s="134"/>
      <c r="G151" s="134"/>
      <c r="H151" s="134"/>
      <c r="J151" s="99"/>
      <c r="L151" s="134"/>
      <c r="M151" s="134"/>
      <c r="O151" s="134"/>
      <c r="R151" s="97"/>
    </row>
    <row r="152" customFormat="false" ht="12" hidden="false" customHeight="false" outlineLevel="0" collapsed="false">
      <c r="B152" s="97"/>
      <c r="C152" s="97"/>
      <c r="D152" s="97"/>
      <c r="E152" s="97"/>
      <c r="F152" s="134"/>
      <c r="G152" s="134"/>
      <c r="H152" s="134"/>
      <c r="J152" s="99"/>
      <c r="L152" s="134"/>
      <c r="M152" s="134"/>
      <c r="O152" s="134"/>
      <c r="R152" s="97"/>
    </row>
    <row r="153" customFormat="false" ht="12" hidden="false" customHeight="false" outlineLevel="0" collapsed="false">
      <c r="B153" s="97"/>
      <c r="C153" s="97"/>
      <c r="D153" s="97"/>
      <c r="E153" s="97"/>
      <c r="F153" s="134"/>
      <c r="G153" s="134"/>
      <c r="H153" s="134"/>
      <c r="J153" s="99"/>
      <c r="L153" s="134"/>
      <c r="M153" s="134"/>
      <c r="O153" s="134"/>
      <c r="R153" s="97"/>
    </row>
    <row r="154" customFormat="false" ht="12" hidden="false" customHeight="false" outlineLevel="0" collapsed="false">
      <c r="B154" s="97"/>
      <c r="C154" s="97"/>
      <c r="D154" s="97"/>
      <c r="E154" s="97"/>
      <c r="F154" s="134"/>
      <c r="G154" s="134"/>
      <c r="H154" s="134"/>
      <c r="J154" s="99"/>
      <c r="L154" s="134"/>
      <c r="M154" s="134"/>
      <c r="O154" s="134"/>
      <c r="R154" s="97"/>
    </row>
    <row r="155" customFormat="false" ht="12" hidden="false" customHeight="false" outlineLevel="0" collapsed="false">
      <c r="B155" s="97"/>
      <c r="C155" s="97"/>
      <c r="D155" s="97"/>
      <c r="E155" s="97"/>
      <c r="F155" s="134"/>
      <c r="G155" s="134"/>
      <c r="H155" s="134"/>
      <c r="J155" s="99"/>
      <c r="L155" s="134"/>
      <c r="M155" s="134"/>
      <c r="O155" s="134"/>
      <c r="R155" s="97"/>
    </row>
    <row r="156" customFormat="false" ht="12" hidden="false" customHeight="false" outlineLevel="0" collapsed="false">
      <c r="B156" s="97"/>
      <c r="C156" s="97"/>
      <c r="D156" s="97"/>
      <c r="E156" s="97"/>
      <c r="F156" s="134"/>
      <c r="G156" s="134"/>
      <c r="H156" s="134"/>
      <c r="J156" s="99"/>
      <c r="L156" s="134"/>
      <c r="M156" s="134"/>
      <c r="O156" s="134"/>
      <c r="R156" s="97"/>
    </row>
    <row r="157" customFormat="false" ht="12" hidden="false" customHeight="false" outlineLevel="0" collapsed="false">
      <c r="B157" s="97"/>
      <c r="C157" s="97"/>
      <c r="D157" s="97"/>
      <c r="E157" s="97"/>
      <c r="F157" s="134"/>
      <c r="G157" s="134"/>
      <c r="H157" s="134"/>
      <c r="J157" s="99"/>
      <c r="L157" s="134"/>
      <c r="M157" s="134"/>
      <c r="O157" s="134"/>
      <c r="R157" s="97"/>
    </row>
    <row r="158" customFormat="false" ht="12" hidden="false" customHeight="false" outlineLevel="0" collapsed="false">
      <c r="B158" s="97"/>
      <c r="C158" s="97"/>
      <c r="D158" s="97"/>
      <c r="E158" s="97"/>
      <c r="F158" s="134"/>
      <c r="G158" s="134"/>
      <c r="H158" s="134"/>
      <c r="J158" s="99"/>
      <c r="L158" s="134"/>
      <c r="M158" s="134"/>
      <c r="O158" s="134"/>
      <c r="R158" s="97"/>
    </row>
    <row r="159" customFormat="false" ht="12" hidden="false" customHeight="false" outlineLevel="0" collapsed="false">
      <c r="B159" s="97"/>
      <c r="C159" s="97"/>
      <c r="D159" s="97"/>
      <c r="E159" s="97"/>
      <c r="F159" s="134"/>
      <c r="G159" s="134"/>
      <c r="H159" s="134"/>
      <c r="J159" s="99"/>
      <c r="L159" s="134"/>
      <c r="M159" s="134"/>
      <c r="O159" s="134"/>
      <c r="R159" s="97"/>
    </row>
    <row r="160" customFormat="false" ht="12" hidden="false" customHeight="false" outlineLevel="0" collapsed="false">
      <c r="B160" s="97"/>
      <c r="C160" s="97"/>
      <c r="D160" s="97"/>
      <c r="E160" s="97"/>
      <c r="F160" s="134"/>
      <c r="G160" s="134"/>
      <c r="H160" s="134"/>
      <c r="J160" s="99"/>
      <c r="L160" s="134"/>
      <c r="M160" s="134"/>
      <c r="O160" s="134"/>
      <c r="R160" s="97"/>
    </row>
    <row r="161" customFormat="false" ht="12" hidden="false" customHeight="false" outlineLevel="0" collapsed="false">
      <c r="B161" s="97"/>
      <c r="C161" s="97"/>
      <c r="D161" s="97"/>
      <c r="E161" s="97"/>
      <c r="F161" s="134"/>
      <c r="G161" s="134"/>
      <c r="H161" s="134"/>
      <c r="J161" s="99"/>
      <c r="L161" s="134"/>
      <c r="M161" s="134"/>
      <c r="O161" s="134"/>
      <c r="R161" s="97"/>
    </row>
    <row r="162" customFormat="false" ht="12" hidden="false" customHeight="false" outlineLevel="0" collapsed="false">
      <c r="B162" s="97"/>
      <c r="C162" s="97"/>
      <c r="D162" s="97"/>
      <c r="E162" s="97"/>
      <c r="F162" s="134"/>
      <c r="G162" s="134"/>
      <c r="H162" s="134"/>
      <c r="J162" s="99"/>
      <c r="L162" s="134"/>
      <c r="M162" s="134"/>
      <c r="O162" s="134"/>
      <c r="R162" s="97"/>
    </row>
    <row r="163" customFormat="false" ht="12" hidden="false" customHeight="false" outlineLevel="0" collapsed="false">
      <c r="B163" s="97"/>
      <c r="C163" s="97"/>
      <c r="D163" s="97"/>
      <c r="E163" s="97"/>
      <c r="F163" s="134"/>
      <c r="G163" s="134"/>
      <c r="H163" s="134"/>
      <c r="J163" s="99"/>
      <c r="L163" s="134"/>
      <c r="M163" s="134"/>
      <c r="O163" s="134"/>
      <c r="R163" s="97"/>
    </row>
    <row r="164" customFormat="false" ht="12" hidden="false" customHeight="false" outlineLevel="0" collapsed="false">
      <c r="B164" s="97"/>
      <c r="C164" s="97"/>
      <c r="D164" s="97"/>
      <c r="E164" s="97"/>
      <c r="F164" s="134"/>
      <c r="G164" s="134"/>
      <c r="H164" s="134"/>
      <c r="J164" s="99"/>
      <c r="L164" s="134"/>
      <c r="M164" s="134"/>
      <c r="O164" s="134"/>
      <c r="R164" s="97"/>
    </row>
    <row r="165" customFormat="false" ht="12" hidden="false" customHeight="false" outlineLevel="0" collapsed="false">
      <c r="B165" s="97"/>
      <c r="C165" s="97"/>
      <c r="D165" s="97"/>
      <c r="E165" s="97"/>
      <c r="F165" s="134"/>
      <c r="G165" s="134"/>
      <c r="H165" s="134"/>
      <c r="J165" s="99"/>
      <c r="L165" s="134"/>
      <c r="M165" s="134"/>
      <c r="O165" s="134"/>
      <c r="R165" s="97"/>
    </row>
    <row r="166" customFormat="false" ht="12" hidden="false" customHeight="false" outlineLevel="0" collapsed="false">
      <c r="B166" s="97"/>
      <c r="C166" s="97"/>
      <c r="D166" s="97"/>
      <c r="E166" s="97"/>
      <c r="F166" s="134"/>
      <c r="G166" s="134"/>
      <c r="H166" s="134"/>
      <c r="J166" s="99"/>
      <c r="L166" s="134"/>
      <c r="M166" s="134"/>
      <c r="O166" s="134"/>
      <c r="R166" s="97"/>
    </row>
    <row r="167" customFormat="false" ht="12" hidden="false" customHeight="false" outlineLevel="0" collapsed="false">
      <c r="B167" s="97"/>
      <c r="C167" s="97"/>
      <c r="D167" s="97"/>
      <c r="E167" s="97"/>
      <c r="F167" s="134"/>
      <c r="G167" s="134"/>
      <c r="H167" s="134"/>
      <c r="J167" s="99"/>
      <c r="L167" s="134"/>
      <c r="M167" s="134"/>
      <c r="O167" s="134"/>
      <c r="R167" s="97"/>
    </row>
    <row r="168" customFormat="false" ht="12" hidden="false" customHeight="false" outlineLevel="0" collapsed="false">
      <c r="B168" s="97"/>
      <c r="C168" s="97"/>
      <c r="D168" s="97"/>
      <c r="E168" s="97"/>
      <c r="F168" s="134"/>
      <c r="G168" s="134"/>
      <c r="H168" s="134"/>
      <c r="J168" s="99"/>
      <c r="L168" s="134"/>
      <c r="M168" s="134"/>
      <c r="O168" s="134"/>
      <c r="R168" s="97"/>
    </row>
    <row r="169" customFormat="false" ht="12" hidden="false" customHeight="false" outlineLevel="0" collapsed="false">
      <c r="B169" s="97"/>
      <c r="C169" s="97"/>
      <c r="D169" s="97"/>
      <c r="E169" s="97"/>
      <c r="F169" s="134"/>
      <c r="G169" s="134"/>
      <c r="H169" s="134"/>
      <c r="J169" s="99"/>
      <c r="L169" s="134"/>
      <c r="M169" s="134"/>
      <c r="O169" s="134"/>
      <c r="R169" s="97"/>
    </row>
    <row r="170" customFormat="false" ht="12" hidden="false" customHeight="false" outlineLevel="0" collapsed="false">
      <c r="B170" s="97"/>
      <c r="C170" s="97"/>
      <c r="D170" s="97"/>
      <c r="E170" s="97"/>
      <c r="F170" s="134"/>
      <c r="G170" s="134"/>
      <c r="H170" s="134"/>
      <c r="J170" s="99"/>
      <c r="L170" s="134"/>
      <c r="M170" s="134"/>
      <c r="O170" s="134"/>
      <c r="R170" s="97"/>
    </row>
    <row r="171" customFormat="false" ht="12" hidden="false" customHeight="false" outlineLevel="0" collapsed="false">
      <c r="B171" s="97"/>
      <c r="C171" s="97"/>
      <c r="D171" s="97"/>
      <c r="E171" s="97"/>
      <c r="F171" s="134"/>
      <c r="G171" s="134"/>
      <c r="H171" s="134"/>
      <c r="J171" s="99"/>
      <c r="L171" s="134"/>
      <c r="M171" s="134"/>
      <c r="O171" s="134"/>
      <c r="R171" s="97"/>
    </row>
    <row r="172" customFormat="false" ht="12" hidden="false" customHeight="false" outlineLevel="0" collapsed="false">
      <c r="B172" s="97"/>
      <c r="C172" s="97"/>
      <c r="D172" s="97"/>
      <c r="E172" s="97"/>
      <c r="F172" s="134"/>
      <c r="G172" s="134"/>
      <c r="H172" s="134"/>
      <c r="J172" s="99"/>
      <c r="L172" s="134"/>
      <c r="M172" s="134"/>
      <c r="O172" s="134"/>
      <c r="R172" s="97"/>
    </row>
    <row r="173" customFormat="false" ht="12" hidden="false" customHeight="false" outlineLevel="0" collapsed="false">
      <c r="B173" s="97"/>
      <c r="C173" s="97"/>
      <c r="D173" s="97"/>
      <c r="E173" s="97"/>
      <c r="F173" s="134"/>
      <c r="G173" s="134"/>
      <c r="H173" s="134"/>
      <c r="J173" s="99"/>
      <c r="L173" s="134"/>
      <c r="M173" s="134"/>
      <c r="O173" s="134"/>
      <c r="R173" s="97"/>
    </row>
    <row r="174" customFormat="false" ht="12" hidden="false" customHeight="false" outlineLevel="0" collapsed="false">
      <c r="B174" s="97"/>
      <c r="C174" s="97"/>
      <c r="D174" s="97"/>
      <c r="E174" s="97"/>
      <c r="F174" s="134"/>
      <c r="G174" s="134"/>
      <c r="H174" s="134"/>
      <c r="J174" s="99"/>
      <c r="L174" s="134"/>
      <c r="M174" s="134"/>
      <c r="O174" s="134"/>
      <c r="R174" s="97"/>
    </row>
    <row r="175" customFormat="false" ht="12" hidden="false" customHeight="false" outlineLevel="0" collapsed="false">
      <c r="B175" s="97"/>
      <c r="C175" s="97"/>
      <c r="D175" s="97"/>
      <c r="E175" s="97"/>
      <c r="F175" s="134"/>
      <c r="G175" s="134"/>
      <c r="H175" s="134"/>
      <c r="J175" s="99"/>
      <c r="L175" s="134"/>
      <c r="M175" s="134"/>
      <c r="O175" s="134"/>
      <c r="R175" s="97"/>
    </row>
    <row r="176" customFormat="false" ht="12" hidden="false" customHeight="false" outlineLevel="0" collapsed="false">
      <c r="B176" s="97"/>
      <c r="C176" s="97"/>
      <c r="D176" s="97"/>
      <c r="E176" s="97"/>
      <c r="F176" s="134"/>
      <c r="G176" s="134"/>
      <c r="H176" s="134"/>
      <c r="J176" s="99"/>
      <c r="L176" s="134"/>
      <c r="M176" s="134"/>
      <c r="O176" s="134"/>
      <c r="R176" s="97"/>
    </row>
    <row r="177" customFormat="false" ht="12" hidden="false" customHeight="false" outlineLevel="0" collapsed="false">
      <c r="B177" s="97"/>
      <c r="C177" s="97"/>
      <c r="D177" s="97"/>
      <c r="E177" s="97"/>
      <c r="F177" s="134"/>
      <c r="G177" s="134"/>
      <c r="H177" s="134"/>
      <c r="J177" s="99"/>
      <c r="L177" s="134"/>
      <c r="M177" s="134"/>
      <c r="O177" s="134"/>
      <c r="R177" s="97"/>
    </row>
    <row r="178" customFormat="false" ht="12" hidden="false" customHeight="false" outlineLevel="0" collapsed="false">
      <c r="B178" s="97"/>
      <c r="C178" s="97"/>
      <c r="D178" s="97"/>
      <c r="E178" s="97"/>
      <c r="F178" s="134"/>
      <c r="G178" s="134"/>
      <c r="H178" s="134"/>
      <c r="J178" s="99"/>
      <c r="L178" s="134"/>
      <c r="M178" s="134"/>
      <c r="O178" s="134"/>
      <c r="R178" s="97"/>
    </row>
    <row r="179" customFormat="false" ht="12" hidden="false" customHeight="false" outlineLevel="0" collapsed="false">
      <c r="B179" s="97"/>
      <c r="C179" s="97"/>
      <c r="D179" s="97"/>
      <c r="E179" s="97"/>
      <c r="F179" s="134"/>
      <c r="G179" s="134"/>
      <c r="H179" s="134"/>
      <c r="J179" s="99"/>
      <c r="L179" s="134"/>
      <c r="M179" s="134"/>
      <c r="O179" s="134"/>
      <c r="R179" s="97"/>
    </row>
    <row r="180" customFormat="false" ht="12" hidden="false" customHeight="false" outlineLevel="0" collapsed="false">
      <c r="B180" s="97"/>
      <c r="C180" s="97"/>
      <c r="D180" s="97"/>
      <c r="E180" s="97"/>
      <c r="F180" s="134"/>
      <c r="G180" s="134"/>
      <c r="H180" s="134"/>
      <c r="J180" s="99"/>
      <c r="L180" s="134"/>
      <c r="M180" s="134"/>
      <c r="O180" s="134"/>
      <c r="R180" s="97"/>
    </row>
    <row r="181" customFormat="false" ht="12" hidden="false" customHeight="false" outlineLevel="0" collapsed="false">
      <c r="B181" s="97"/>
      <c r="C181" s="97"/>
      <c r="D181" s="97"/>
      <c r="E181" s="97"/>
      <c r="F181" s="134"/>
      <c r="G181" s="134"/>
      <c r="H181" s="134"/>
      <c r="J181" s="99"/>
      <c r="L181" s="134"/>
      <c r="M181" s="134"/>
      <c r="O181" s="134"/>
      <c r="R181" s="97"/>
    </row>
    <row r="182" customFormat="false" ht="12" hidden="false" customHeight="false" outlineLevel="0" collapsed="false">
      <c r="B182" s="97"/>
      <c r="C182" s="97"/>
      <c r="D182" s="97"/>
      <c r="E182" s="97"/>
      <c r="F182" s="134"/>
      <c r="G182" s="134"/>
      <c r="H182" s="134"/>
      <c r="J182" s="99"/>
      <c r="L182" s="134"/>
      <c r="M182" s="134"/>
      <c r="O182" s="134"/>
      <c r="R182" s="97"/>
    </row>
    <row r="183" customFormat="false" ht="12" hidden="false" customHeight="false" outlineLevel="0" collapsed="false">
      <c r="B183" s="97"/>
      <c r="C183" s="97"/>
      <c r="D183" s="97"/>
      <c r="E183" s="97"/>
      <c r="F183" s="134"/>
      <c r="G183" s="134"/>
      <c r="H183" s="134"/>
      <c r="J183" s="99"/>
      <c r="L183" s="134"/>
      <c r="M183" s="134"/>
      <c r="O183" s="134"/>
      <c r="R183" s="97"/>
    </row>
    <row r="184" customFormat="false" ht="12" hidden="false" customHeight="false" outlineLevel="0" collapsed="false">
      <c r="B184" s="97"/>
      <c r="C184" s="97"/>
      <c r="D184" s="97"/>
      <c r="E184" s="97"/>
      <c r="F184" s="134"/>
      <c r="G184" s="134"/>
      <c r="H184" s="134"/>
      <c r="J184" s="99"/>
      <c r="L184" s="134"/>
      <c r="M184" s="134"/>
      <c r="O184" s="134"/>
      <c r="R184" s="97"/>
    </row>
    <row r="185" customFormat="false" ht="12" hidden="false" customHeight="false" outlineLevel="0" collapsed="false">
      <c r="B185" s="97"/>
      <c r="C185" s="97"/>
      <c r="D185" s="97"/>
      <c r="E185" s="97"/>
      <c r="F185" s="134"/>
      <c r="G185" s="134"/>
      <c r="H185" s="134"/>
      <c r="J185" s="99"/>
      <c r="L185" s="134"/>
      <c r="M185" s="134"/>
      <c r="O185" s="134"/>
      <c r="R185" s="97"/>
    </row>
    <row r="186" customFormat="false" ht="12" hidden="false" customHeight="false" outlineLevel="0" collapsed="false">
      <c r="B186" s="97"/>
      <c r="C186" s="97"/>
      <c r="D186" s="97"/>
      <c r="E186" s="97"/>
      <c r="F186" s="134"/>
      <c r="G186" s="134"/>
      <c r="H186" s="134"/>
      <c r="J186" s="99"/>
      <c r="L186" s="134"/>
      <c r="M186" s="134"/>
      <c r="O186" s="134"/>
      <c r="R186" s="97"/>
    </row>
    <row r="187" customFormat="false" ht="12" hidden="false" customHeight="false" outlineLevel="0" collapsed="false">
      <c r="B187" s="97"/>
      <c r="C187" s="97"/>
      <c r="D187" s="97"/>
      <c r="E187" s="97"/>
      <c r="F187" s="134"/>
      <c r="G187" s="134"/>
      <c r="H187" s="134"/>
      <c r="J187" s="99"/>
      <c r="L187" s="134"/>
      <c r="M187" s="134"/>
      <c r="O187" s="134"/>
      <c r="R187" s="97"/>
    </row>
    <row r="188" customFormat="false" ht="12" hidden="false" customHeight="false" outlineLevel="0" collapsed="false">
      <c r="B188" s="97"/>
      <c r="C188" s="97"/>
      <c r="D188" s="97"/>
      <c r="E188" s="97"/>
      <c r="F188" s="134"/>
      <c r="G188" s="134"/>
      <c r="H188" s="134"/>
      <c r="J188" s="99"/>
      <c r="L188" s="134"/>
      <c r="M188" s="134"/>
      <c r="O188" s="134"/>
      <c r="R188" s="97"/>
    </row>
    <row r="189" customFormat="false" ht="12" hidden="false" customHeight="false" outlineLevel="0" collapsed="false">
      <c r="B189" s="97"/>
      <c r="C189" s="97"/>
      <c r="D189" s="97"/>
      <c r="E189" s="97"/>
      <c r="F189" s="134"/>
      <c r="G189" s="134"/>
      <c r="H189" s="134"/>
      <c r="J189" s="99"/>
      <c r="L189" s="134"/>
      <c r="M189" s="134"/>
      <c r="O189" s="134"/>
      <c r="R189" s="97"/>
    </row>
    <row r="190" customFormat="false" ht="12" hidden="false" customHeight="false" outlineLevel="0" collapsed="false">
      <c r="B190" s="97"/>
      <c r="C190" s="97"/>
      <c r="D190" s="97"/>
      <c r="E190" s="97"/>
      <c r="F190" s="134"/>
      <c r="G190" s="134"/>
      <c r="H190" s="134"/>
      <c r="J190" s="99"/>
      <c r="L190" s="134"/>
      <c r="M190" s="134"/>
      <c r="O190" s="134"/>
      <c r="R190" s="97"/>
    </row>
    <row r="191" customFormat="false" ht="12" hidden="false" customHeight="false" outlineLevel="0" collapsed="false">
      <c r="B191" s="97"/>
      <c r="C191" s="97"/>
      <c r="D191" s="97"/>
      <c r="E191" s="97"/>
      <c r="F191" s="134"/>
      <c r="G191" s="134"/>
      <c r="H191" s="134"/>
      <c r="J191" s="99"/>
      <c r="L191" s="134"/>
      <c r="M191" s="134"/>
      <c r="O191" s="134"/>
      <c r="R191" s="97"/>
    </row>
    <row r="192" customFormat="false" ht="12" hidden="false" customHeight="false" outlineLevel="0" collapsed="false">
      <c r="B192" s="97"/>
      <c r="C192" s="97"/>
      <c r="D192" s="97"/>
      <c r="E192" s="97"/>
      <c r="F192" s="134"/>
      <c r="G192" s="134"/>
      <c r="H192" s="134"/>
      <c r="J192" s="99"/>
      <c r="L192" s="134"/>
      <c r="M192" s="134"/>
      <c r="O192" s="134"/>
      <c r="R192" s="97"/>
    </row>
    <row r="193" customFormat="false" ht="12" hidden="false" customHeight="false" outlineLevel="0" collapsed="false">
      <c r="B193" s="97"/>
      <c r="C193" s="97"/>
      <c r="D193" s="97"/>
      <c r="E193" s="97"/>
      <c r="F193" s="134"/>
      <c r="G193" s="134"/>
      <c r="H193" s="134"/>
      <c r="J193" s="99"/>
      <c r="L193" s="134"/>
      <c r="M193" s="134"/>
      <c r="O193" s="134"/>
      <c r="R193" s="97"/>
    </row>
    <row r="194" customFormat="false" ht="12" hidden="false" customHeight="false" outlineLevel="0" collapsed="false">
      <c r="B194" s="97"/>
      <c r="C194" s="97"/>
      <c r="D194" s="97"/>
      <c r="E194" s="97"/>
      <c r="F194" s="134"/>
      <c r="G194" s="134"/>
      <c r="H194" s="134"/>
      <c r="J194" s="99"/>
      <c r="L194" s="134"/>
      <c r="M194" s="134"/>
      <c r="O194" s="134"/>
      <c r="R194" s="97"/>
    </row>
    <row r="195" customFormat="false" ht="12" hidden="false" customHeight="false" outlineLevel="0" collapsed="false">
      <c r="B195" s="97"/>
      <c r="C195" s="97"/>
      <c r="D195" s="97"/>
      <c r="E195" s="97"/>
      <c r="F195" s="134"/>
      <c r="G195" s="134"/>
      <c r="H195" s="134"/>
      <c r="J195" s="99"/>
      <c r="L195" s="134"/>
      <c r="M195" s="134"/>
      <c r="O195" s="134"/>
      <c r="R195" s="97"/>
    </row>
    <row r="196" customFormat="false" ht="12" hidden="false" customHeight="false" outlineLevel="0" collapsed="false">
      <c r="B196" s="97"/>
      <c r="C196" s="97"/>
      <c r="D196" s="97"/>
      <c r="E196" s="97"/>
      <c r="F196" s="134"/>
      <c r="G196" s="134"/>
      <c r="H196" s="134"/>
      <c r="J196" s="99"/>
      <c r="L196" s="134"/>
      <c r="M196" s="134"/>
      <c r="O196" s="134"/>
      <c r="R196" s="97"/>
    </row>
    <row r="197" customFormat="false" ht="12" hidden="false" customHeight="false" outlineLevel="0" collapsed="false">
      <c r="B197" s="97"/>
      <c r="C197" s="97"/>
      <c r="D197" s="97"/>
      <c r="E197" s="97"/>
      <c r="F197" s="134"/>
      <c r="G197" s="134"/>
      <c r="H197" s="134"/>
      <c r="J197" s="99"/>
      <c r="L197" s="134"/>
      <c r="M197" s="134"/>
      <c r="O197" s="134"/>
      <c r="R197" s="97"/>
    </row>
    <row r="198" customFormat="false" ht="12" hidden="false" customHeight="false" outlineLevel="0" collapsed="false">
      <c r="B198" s="97"/>
      <c r="C198" s="97"/>
      <c r="D198" s="97"/>
      <c r="E198" s="97"/>
      <c r="F198" s="134"/>
      <c r="G198" s="134"/>
      <c r="H198" s="134"/>
      <c r="J198" s="99"/>
      <c r="L198" s="134"/>
      <c r="M198" s="134"/>
      <c r="O198" s="134"/>
      <c r="R198" s="97"/>
    </row>
    <row r="199" customFormat="false" ht="12" hidden="false" customHeight="false" outlineLevel="0" collapsed="false">
      <c r="B199" s="97"/>
      <c r="C199" s="97"/>
      <c r="D199" s="97"/>
      <c r="E199" s="97"/>
      <c r="F199" s="134"/>
      <c r="G199" s="134"/>
      <c r="H199" s="134"/>
      <c r="J199" s="99"/>
      <c r="L199" s="134"/>
      <c r="M199" s="134"/>
      <c r="O199" s="134"/>
      <c r="R199" s="97"/>
    </row>
    <row r="200" customFormat="false" ht="12" hidden="false" customHeight="false" outlineLevel="0" collapsed="false">
      <c r="B200" s="97"/>
      <c r="C200" s="97"/>
      <c r="D200" s="97"/>
      <c r="E200" s="97"/>
      <c r="F200" s="134"/>
      <c r="G200" s="134"/>
      <c r="H200" s="134"/>
      <c r="J200" s="99"/>
      <c r="L200" s="134"/>
      <c r="M200" s="134"/>
      <c r="O200" s="134"/>
      <c r="R200" s="97"/>
    </row>
    <row r="201" customFormat="false" ht="12" hidden="false" customHeight="false" outlineLevel="0" collapsed="false">
      <c r="B201" s="97"/>
      <c r="C201" s="97"/>
      <c r="D201" s="97"/>
      <c r="E201" s="97"/>
      <c r="F201" s="134"/>
      <c r="G201" s="134"/>
      <c r="H201" s="134"/>
      <c r="J201" s="99"/>
      <c r="L201" s="134"/>
      <c r="M201" s="134"/>
      <c r="O201" s="134"/>
      <c r="R201" s="97"/>
    </row>
    <row r="202" customFormat="false" ht="12" hidden="false" customHeight="false" outlineLevel="0" collapsed="false">
      <c r="B202" s="97"/>
      <c r="C202" s="97"/>
      <c r="D202" s="97"/>
      <c r="E202" s="97"/>
      <c r="F202" s="134"/>
      <c r="G202" s="134"/>
      <c r="H202" s="134"/>
      <c r="J202" s="99"/>
      <c r="L202" s="134"/>
      <c r="M202" s="134"/>
      <c r="O202" s="134"/>
      <c r="R202" s="97"/>
    </row>
    <row r="203" customFormat="false" ht="12" hidden="false" customHeight="false" outlineLevel="0" collapsed="false">
      <c r="B203" s="97"/>
      <c r="C203" s="97"/>
      <c r="D203" s="97"/>
      <c r="E203" s="97"/>
      <c r="F203" s="134"/>
      <c r="G203" s="134"/>
      <c r="H203" s="134"/>
      <c r="J203" s="99"/>
      <c r="L203" s="134"/>
      <c r="M203" s="134"/>
      <c r="O203" s="134"/>
      <c r="R203" s="97"/>
    </row>
    <row r="204" customFormat="false" ht="12" hidden="false" customHeight="false" outlineLevel="0" collapsed="false">
      <c r="B204" s="97"/>
      <c r="C204" s="97"/>
      <c r="D204" s="97"/>
      <c r="E204" s="97"/>
      <c r="F204" s="134"/>
      <c r="G204" s="134"/>
      <c r="H204" s="134"/>
      <c r="J204" s="99"/>
      <c r="L204" s="134"/>
      <c r="M204" s="134"/>
      <c r="O204" s="134"/>
      <c r="R204" s="97"/>
    </row>
    <row r="205" customFormat="false" ht="12" hidden="false" customHeight="false" outlineLevel="0" collapsed="false">
      <c r="B205" s="97"/>
      <c r="C205" s="97"/>
      <c r="D205" s="97"/>
      <c r="E205" s="97"/>
      <c r="F205" s="134"/>
      <c r="G205" s="134"/>
      <c r="H205" s="134"/>
      <c r="J205" s="99"/>
      <c r="L205" s="134"/>
      <c r="M205" s="134"/>
      <c r="O205" s="134"/>
      <c r="R205" s="97"/>
    </row>
    <row r="206" customFormat="false" ht="12" hidden="false" customHeight="false" outlineLevel="0" collapsed="false">
      <c r="B206" s="97"/>
      <c r="C206" s="97"/>
      <c r="D206" s="97"/>
      <c r="E206" s="97"/>
      <c r="F206" s="134"/>
      <c r="G206" s="134"/>
      <c r="H206" s="134"/>
      <c r="J206" s="99"/>
      <c r="L206" s="134"/>
      <c r="M206" s="134"/>
      <c r="O206" s="134"/>
      <c r="R206" s="97"/>
    </row>
    <row r="207" customFormat="false" ht="12" hidden="false" customHeight="false" outlineLevel="0" collapsed="false">
      <c r="B207" s="97"/>
      <c r="C207" s="97"/>
      <c r="D207" s="97"/>
      <c r="E207" s="97"/>
      <c r="F207" s="134"/>
      <c r="G207" s="134"/>
      <c r="H207" s="134"/>
      <c r="J207" s="99"/>
      <c r="L207" s="134"/>
      <c r="M207" s="134"/>
      <c r="O207" s="134"/>
      <c r="R207" s="97"/>
    </row>
    <row r="208" customFormat="false" ht="12" hidden="false" customHeight="false" outlineLevel="0" collapsed="false">
      <c r="B208" s="97"/>
      <c r="C208" s="97"/>
      <c r="D208" s="97"/>
      <c r="E208" s="97"/>
      <c r="F208" s="134"/>
      <c r="G208" s="134"/>
      <c r="H208" s="134"/>
      <c r="J208" s="99"/>
      <c r="L208" s="134"/>
      <c r="M208" s="134"/>
      <c r="O208" s="134"/>
      <c r="R208" s="97"/>
    </row>
    <row r="209" customFormat="false" ht="12" hidden="false" customHeight="false" outlineLevel="0" collapsed="false">
      <c r="B209" s="97"/>
      <c r="C209" s="97"/>
      <c r="D209" s="97"/>
      <c r="E209" s="97"/>
      <c r="F209" s="134"/>
      <c r="G209" s="134"/>
      <c r="H209" s="134"/>
      <c r="J209" s="99"/>
      <c r="L209" s="134"/>
      <c r="M209" s="134"/>
      <c r="O209" s="134"/>
      <c r="R209" s="97"/>
    </row>
    <row r="210" customFormat="false" ht="12" hidden="false" customHeight="false" outlineLevel="0" collapsed="false">
      <c r="B210" s="97"/>
      <c r="C210" s="97"/>
      <c r="D210" s="97"/>
      <c r="E210" s="97"/>
      <c r="F210" s="134"/>
      <c r="G210" s="134"/>
      <c r="H210" s="134"/>
      <c r="J210" s="99"/>
      <c r="L210" s="134"/>
      <c r="M210" s="134"/>
      <c r="O210" s="134"/>
      <c r="R210" s="97"/>
    </row>
    <row r="211" customFormat="false" ht="12" hidden="false" customHeight="false" outlineLevel="0" collapsed="false">
      <c r="B211" s="97"/>
      <c r="C211" s="97"/>
      <c r="D211" s="97"/>
      <c r="E211" s="97"/>
      <c r="F211" s="134"/>
      <c r="G211" s="134"/>
      <c r="H211" s="134"/>
      <c r="J211" s="99"/>
      <c r="L211" s="134"/>
      <c r="M211" s="134"/>
      <c r="O211" s="134"/>
      <c r="R211" s="97"/>
    </row>
    <row r="212" customFormat="false" ht="12" hidden="false" customHeight="false" outlineLevel="0" collapsed="false">
      <c r="B212" s="97"/>
      <c r="C212" s="97"/>
      <c r="D212" s="97"/>
      <c r="E212" s="97"/>
      <c r="F212" s="134"/>
      <c r="G212" s="134"/>
      <c r="H212" s="134"/>
      <c r="J212" s="99"/>
      <c r="M212" s="134"/>
      <c r="O212" s="134"/>
      <c r="R212" s="97"/>
    </row>
    <row r="213" customFormat="false" ht="12" hidden="false" customHeight="false" outlineLevel="0" collapsed="false">
      <c r="B213" s="97"/>
      <c r="C213" s="97"/>
      <c r="D213" s="97"/>
      <c r="E213" s="97"/>
      <c r="F213" s="134"/>
      <c r="G213" s="134"/>
      <c r="H213" s="134"/>
      <c r="J213" s="99"/>
      <c r="M213" s="134"/>
      <c r="O213" s="134"/>
      <c r="R213" s="97"/>
    </row>
    <row r="214" customFormat="false" ht="12" hidden="false" customHeight="false" outlineLevel="0" collapsed="false">
      <c r="B214" s="97"/>
      <c r="C214" s="97"/>
      <c r="D214" s="97"/>
      <c r="E214" s="97"/>
      <c r="F214" s="134"/>
      <c r="G214" s="134"/>
      <c r="H214" s="134"/>
      <c r="J214" s="99"/>
      <c r="M214" s="134"/>
      <c r="O214" s="134"/>
      <c r="R214" s="97"/>
    </row>
    <row r="215" customFormat="false" ht="12" hidden="false" customHeight="false" outlineLevel="0" collapsed="false">
      <c r="B215" s="97"/>
      <c r="C215" s="97"/>
      <c r="D215" s="97"/>
      <c r="E215" s="97"/>
      <c r="F215" s="134"/>
      <c r="G215" s="134"/>
      <c r="H215" s="134"/>
      <c r="J215" s="99"/>
      <c r="M215" s="134"/>
      <c r="O215" s="134"/>
      <c r="R215" s="97"/>
    </row>
    <row r="216" customFormat="false" ht="12" hidden="false" customHeight="false" outlineLevel="0" collapsed="false">
      <c r="B216" s="97"/>
      <c r="C216" s="97"/>
      <c r="D216" s="97"/>
      <c r="E216" s="97"/>
      <c r="F216" s="134"/>
      <c r="G216" s="134"/>
      <c r="H216" s="134"/>
      <c r="J216" s="99"/>
      <c r="M216" s="134"/>
      <c r="O216" s="134"/>
      <c r="R216" s="97"/>
    </row>
    <row r="217" customFormat="false" ht="12" hidden="false" customHeight="false" outlineLevel="0" collapsed="false">
      <c r="B217" s="97"/>
      <c r="C217" s="97"/>
      <c r="D217" s="97"/>
      <c r="E217" s="97"/>
      <c r="F217" s="134"/>
      <c r="G217" s="134"/>
      <c r="H217" s="134"/>
      <c r="J217" s="99"/>
      <c r="M217" s="134"/>
      <c r="O217" s="134"/>
      <c r="R217" s="97"/>
    </row>
    <row r="218" customFormat="false" ht="12" hidden="false" customHeight="false" outlineLevel="0" collapsed="false">
      <c r="B218" s="97"/>
      <c r="C218" s="97"/>
      <c r="D218" s="97"/>
      <c r="E218" s="97"/>
      <c r="F218" s="134"/>
      <c r="G218" s="134"/>
      <c r="H218" s="134"/>
      <c r="J218" s="99"/>
      <c r="M218" s="134"/>
      <c r="O218" s="134"/>
      <c r="R218" s="97"/>
    </row>
    <row r="219" customFormat="false" ht="12" hidden="false" customHeight="false" outlineLevel="0" collapsed="false">
      <c r="B219" s="97"/>
      <c r="C219" s="97"/>
      <c r="D219" s="97"/>
      <c r="E219" s="97"/>
      <c r="F219" s="134"/>
      <c r="G219" s="134"/>
      <c r="H219" s="134"/>
      <c r="J219" s="99"/>
      <c r="M219" s="134"/>
      <c r="O219" s="134"/>
      <c r="R219" s="97"/>
    </row>
    <row r="220" customFormat="false" ht="12" hidden="false" customHeight="false" outlineLevel="0" collapsed="false">
      <c r="B220" s="97"/>
      <c r="C220" s="97"/>
      <c r="D220" s="97"/>
      <c r="E220" s="97"/>
      <c r="F220" s="134"/>
      <c r="G220" s="134"/>
      <c r="H220" s="134"/>
      <c r="J220" s="99"/>
      <c r="M220" s="134"/>
      <c r="O220" s="134"/>
      <c r="R220" s="97"/>
    </row>
    <row r="221" customFormat="false" ht="12" hidden="false" customHeight="false" outlineLevel="0" collapsed="false">
      <c r="B221" s="97"/>
      <c r="C221" s="97"/>
      <c r="D221" s="97"/>
      <c r="E221" s="97"/>
      <c r="F221" s="134"/>
      <c r="G221" s="134"/>
      <c r="H221" s="134"/>
      <c r="J221" s="99"/>
      <c r="M221" s="134"/>
      <c r="O221" s="134"/>
      <c r="R221" s="97"/>
    </row>
    <row r="222" customFormat="false" ht="12" hidden="false" customHeight="false" outlineLevel="0" collapsed="false">
      <c r="B222" s="97"/>
      <c r="C222" s="97"/>
      <c r="D222" s="97"/>
      <c r="E222" s="97"/>
      <c r="F222" s="134"/>
      <c r="G222" s="134"/>
      <c r="H222" s="134"/>
      <c r="J222" s="99"/>
      <c r="M222" s="134"/>
      <c r="O222" s="134"/>
      <c r="R222" s="97"/>
    </row>
    <row r="223" customFormat="false" ht="12" hidden="false" customHeight="false" outlineLevel="0" collapsed="false">
      <c r="B223" s="97"/>
      <c r="C223" s="97"/>
      <c r="D223" s="97"/>
      <c r="E223" s="97"/>
      <c r="F223" s="134"/>
      <c r="G223" s="134"/>
      <c r="H223" s="134"/>
      <c r="J223" s="99"/>
      <c r="M223" s="134"/>
      <c r="O223" s="134"/>
      <c r="R223" s="97"/>
    </row>
    <row r="224" customFormat="false" ht="12" hidden="false" customHeight="false" outlineLevel="0" collapsed="false">
      <c r="B224" s="97"/>
      <c r="C224" s="97"/>
      <c r="D224" s="97"/>
      <c r="E224" s="97"/>
      <c r="F224" s="134"/>
      <c r="G224" s="134"/>
      <c r="H224" s="134"/>
      <c r="J224" s="99"/>
      <c r="M224" s="134"/>
      <c r="O224" s="134"/>
      <c r="R224" s="97"/>
    </row>
    <row r="225" customFormat="false" ht="12" hidden="false" customHeight="false" outlineLevel="0" collapsed="false">
      <c r="B225" s="97"/>
      <c r="C225" s="97"/>
      <c r="D225" s="97"/>
      <c r="E225" s="97"/>
      <c r="F225" s="134"/>
      <c r="G225" s="134"/>
      <c r="H225" s="134"/>
      <c r="J225" s="99"/>
      <c r="M225" s="134"/>
      <c r="O225" s="134"/>
      <c r="R225" s="97"/>
    </row>
    <row r="226" customFormat="false" ht="12" hidden="false" customHeight="false" outlineLevel="0" collapsed="false">
      <c r="B226" s="97"/>
      <c r="C226" s="97"/>
      <c r="D226" s="97"/>
      <c r="E226" s="97"/>
      <c r="F226" s="134"/>
      <c r="G226" s="134"/>
      <c r="H226" s="134"/>
      <c r="J226" s="99"/>
      <c r="M226" s="134"/>
      <c r="O226" s="134"/>
      <c r="R226" s="97"/>
    </row>
    <row r="227" customFormat="false" ht="12" hidden="false" customHeight="false" outlineLevel="0" collapsed="false">
      <c r="B227" s="97"/>
      <c r="C227" s="97"/>
      <c r="D227" s="97"/>
      <c r="E227" s="97"/>
      <c r="F227" s="134"/>
      <c r="G227" s="134"/>
      <c r="H227" s="134"/>
      <c r="J227" s="99"/>
      <c r="M227" s="134"/>
      <c r="O227" s="134"/>
      <c r="R227" s="97"/>
    </row>
    <row r="228" customFormat="false" ht="12" hidden="false" customHeight="false" outlineLevel="0" collapsed="false">
      <c r="B228" s="97"/>
      <c r="C228" s="97"/>
      <c r="D228" s="97"/>
      <c r="E228" s="97"/>
      <c r="F228" s="134"/>
      <c r="G228" s="134"/>
      <c r="H228" s="134"/>
      <c r="J228" s="99"/>
      <c r="M228" s="134"/>
      <c r="O228" s="134"/>
      <c r="R228" s="97"/>
    </row>
    <row r="229" customFormat="false" ht="12" hidden="false" customHeight="false" outlineLevel="0" collapsed="false">
      <c r="B229" s="97"/>
      <c r="C229" s="97"/>
      <c r="D229" s="97"/>
      <c r="E229" s="97"/>
      <c r="F229" s="134"/>
      <c r="G229" s="134"/>
      <c r="H229" s="134"/>
      <c r="J229" s="99"/>
      <c r="M229" s="134"/>
      <c r="O229" s="134"/>
      <c r="R229" s="97"/>
    </row>
    <row r="230" customFormat="false" ht="12" hidden="false" customHeight="false" outlineLevel="0" collapsed="false">
      <c r="B230" s="97"/>
      <c r="C230" s="97"/>
      <c r="D230" s="97"/>
      <c r="E230" s="97"/>
      <c r="F230" s="134"/>
      <c r="G230" s="134"/>
      <c r="H230" s="134"/>
      <c r="J230" s="99"/>
      <c r="M230" s="134"/>
      <c r="O230" s="134"/>
      <c r="R230" s="97"/>
    </row>
    <row r="231" customFormat="false" ht="12" hidden="false" customHeight="false" outlineLevel="0" collapsed="false">
      <c r="B231" s="97"/>
      <c r="C231" s="97"/>
      <c r="D231" s="97"/>
      <c r="E231" s="97"/>
      <c r="F231" s="134"/>
      <c r="G231" s="134"/>
      <c r="H231" s="134"/>
      <c r="J231" s="99"/>
      <c r="M231" s="134"/>
      <c r="O231" s="134"/>
      <c r="R231" s="97"/>
    </row>
    <row r="232" customFormat="false" ht="12" hidden="false" customHeight="false" outlineLevel="0" collapsed="false">
      <c r="B232" s="97"/>
      <c r="C232" s="97"/>
      <c r="D232" s="97"/>
      <c r="E232" s="97"/>
      <c r="F232" s="134"/>
      <c r="G232" s="134"/>
      <c r="H232" s="134"/>
      <c r="J232" s="99"/>
      <c r="M232" s="134"/>
      <c r="O232" s="134"/>
      <c r="R232" s="97"/>
    </row>
    <row r="233" customFormat="false" ht="12" hidden="false" customHeight="false" outlineLevel="0" collapsed="false">
      <c r="B233" s="97"/>
      <c r="C233" s="97"/>
      <c r="D233" s="97"/>
      <c r="E233" s="97"/>
      <c r="F233" s="134"/>
      <c r="G233" s="134"/>
      <c r="H233" s="134"/>
      <c r="J233" s="99"/>
      <c r="M233" s="134"/>
      <c r="O233" s="134"/>
      <c r="R233" s="97"/>
    </row>
    <row r="234" customFormat="false" ht="12" hidden="false" customHeight="false" outlineLevel="0" collapsed="false">
      <c r="B234" s="97"/>
      <c r="C234" s="97"/>
      <c r="D234" s="97"/>
      <c r="E234" s="97"/>
      <c r="F234" s="134"/>
      <c r="G234" s="134"/>
      <c r="H234" s="134"/>
      <c r="J234" s="99"/>
      <c r="M234" s="134"/>
      <c r="O234" s="134"/>
      <c r="R234" s="97"/>
    </row>
    <row r="235" customFormat="false" ht="12" hidden="false" customHeight="false" outlineLevel="0" collapsed="false">
      <c r="B235" s="97"/>
      <c r="C235" s="97"/>
      <c r="D235" s="97"/>
      <c r="E235" s="97"/>
      <c r="F235" s="134"/>
      <c r="G235" s="134"/>
      <c r="H235" s="134"/>
      <c r="J235" s="99"/>
      <c r="M235" s="134"/>
      <c r="O235" s="134"/>
      <c r="R235" s="97"/>
    </row>
    <row r="236" customFormat="false" ht="12" hidden="false" customHeight="false" outlineLevel="0" collapsed="false">
      <c r="B236" s="97"/>
      <c r="C236" s="97"/>
      <c r="D236" s="97"/>
      <c r="E236" s="97"/>
      <c r="F236" s="134"/>
      <c r="G236" s="134"/>
      <c r="H236" s="134"/>
      <c r="J236" s="99"/>
      <c r="M236" s="134"/>
      <c r="O236" s="134"/>
      <c r="R236" s="97"/>
    </row>
    <row r="237" customFormat="false" ht="12" hidden="false" customHeight="false" outlineLevel="0" collapsed="false">
      <c r="B237" s="97"/>
      <c r="C237" s="97"/>
      <c r="D237" s="97"/>
      <c r="E237" s="97"/>
      <c r="F237" s="134"/>
      <c r="G237" s="134"/>
      <c r="H237" s="134"/>
      <c r="J237" s="99"/>
      <c r="M237" s="134"/>
      <c r="O237" s="134"/>
      <c r="R237" s="97"/>
    </row>
    <row r="238" customFormat="false" ht="12" hidden="false" customHeight="false" outlineLevel="0" collapsed="false">
      <c r="B238" s="97"/>
      <c r="C238" s="97"/>
      <c r="D238" s="97"/>
      <c r="E238" s="97"/>
      <c r="F238" s="134"/>
      <c r="G238" s="134"/>
      <c r="H238" s="134"/>
      <c r="J238" s="99"/>
      <c r="M238" s="134"/>
      <c r="O238" s="134"/>
      <c r="R238" s="97"/>
    </row>
    <row r="239" customFormat="false" ht="12" hidden="false" customHeight="false" outlineLevel="0" collapsed="false">
      <c r="B239" s="97"/>
      <c r="C239" s="97"/>
      <c r="D239" s="97"/>
      <c r="E239" s="97"/>
      <c r="F239" s="134"/>
      <c r="G239" s="134"/>
      <c r="H239" s="134"/>
      <c r="J239" s="99"/>
      <c r="M239" s="134"/>
      <c r="O239" s="134"/>
      <c r="R239" s="97"/>
    </row>
    <row r="240" customFormat="false" ht="12" hidden="false" customHeight="false" outlineLevel="0" collapsed="false">
      <c r="B240" s="97"/>
      <c r="C240" s="97"/>
      <c r="D240" s="97"/>
      <c r="E240" s="97"/>
      <c r="F240" s="134"/>
      <c r="G240" s="134"/>
      <c r="H240" s="134"/>
      <c r="J240" s="99"/>
      <c r="M240" s="134"/>
      <c r="O240" s="134"/>
      <c r="R240" s="97"/>
    </row>
    <row r="241" customFormat="false" ht="12" hidden="false" customHeight="false" outlineLevel="0" collapsed="false">
      <c r="B241" s="97"/>
      <c r="C241" s="97"/>
      <c r="D241" s="97"/>
      <c r="E241" s="97"/>
      <c r="F241" s="134"/>
      <c r="G241" s="134"/>
      <c r="H241" s="134"/>
      <c r="J241" s="99"/>
      <c r="M241" s="134"/>
      <c r="O241" s="134"/>
      <c r="R241" s="97"/>
    </row>
    <row r="242" customFormat="false" ht="12" hidden="false" customHeight="false" outlineLevel="0" collapsed="false">
      <c r="B242" s="97"/>
      <c r="C242" s="97"/>
      <c r="D242" s="97"/>
      <c r="E242" s="97"/>
      <c r="F242" s="134"/>
      <c r="G242" s="134"/>
      <c r="H242" s="134"/>
      <c r="J242" s="99"/>
      <c r="M242" s="134"/>
      <c r="O242" s="134"/>
      <c r="R242" s="97"/>
    </row>
    <row r="243" customFormat="false" ht="12" hidden="false" customHeight="false" outlineLevel="0" collapsed="false">
      <c r="B243" s="97"/>
      <c r="C243" s="97"/>
      <c r="D243" s="97"/>
      <c r="E243" s="97"/>
      <c r="F243" s="134"/>
      <c r="G243" s="134"/>
      <c r="H243" s="134"/>
      <c r="J243" s="99"/>
      <c r="M243" s="134"/>
      <c r="O243" s="134"/>
      <c r="R243" s="97"/>
    </row>
    <row r="244" customFormat="false" ht="12" hidden="false" customHeight="false" outlineLevel="0" collapsed="false">
      <c r="B244" s="97"/>
      <c r="C244" s="97"/>
      <c r="D244" s="97"/>
      <c r="E244" s="97"/>
      <c r="F244" s="134"/>
      <c r="G244" s="134"/>
      <c r="H244" s="134"/>
      <c r="J244" s="99"/>
      <c r="M244" s="134"/>
      <c r="O244" s="134"/>
      <c r="R244" s="97"/>
    </row>
    <row r="245" customFormat="false" ht="12" hidden="false" customHeight="false" outlineLevel="0" collapsed="false">
      <c r="B245" s="97"/>
      <c r="C245" s="97"/>
      <c r="D245" s="97"/>
      <c r="E245" s="97"/>
      <c r="F245" s="134"/>
      <c r="G245" s="134"/>
      <c r="H245" s="134"/>
      <c r="J245" s="99"/>
      <c r="M245" s="134"/>
      <c r="O245" s="134"/>
      <c r="R245" s="97"/>
    </row>
    <row r="246" customFormat="false" ht="12" hidden="false" customHeight="false" outlineLevel="0" collapsed="false">
      <c r="B246" s="97"/>
      <c r="C246" s="97"/>
      <c r="D246" s="97"/>
      <c r="E246" s="97"/>
      <c r="F246" s="134"/>
      <c r="G246" s="134"/>
      <c r="H246" s="134"/>
      <c r="J246" s="99"/>
      <c r="M246" s="134"/>
      <c r="O246" s="134"/>
      <c r="R246" s="97"/>
    </row>
    <row r="247" customFormat="false" ht="12" hidden="false" customHeight="false" outlineLevel="0" collapsed="false">
      <c r="B247" s="97"/>
      <c r="C247" s="97"/>
      <c r="D247" s="97"/>
      <c r="E247" s="97"/>
      <c r="F247" s="134"/>
      <c r="G247" s="134"/>
      <c r="H247" s="134"/>
      <c r="J247" s="99"/>
      <c r="M247" s="134"/>
      <c r="O247" s="134"/>
      <c r="R247" s="97"/>
    </row>
    <row r="248" customFormat="false" ht="12" hidden="false" customHeight="false" outlineLevel="0" collapsed="false">
      <c r="B248" s="97"/>
      <c r="C248" s="97"/>
      <c r="D248" s="97"/>
      <c r="E248" s="97"/>
      <c r="F248" s="134"/>
      <c r="G248" s="134"/>
      <c r="H248" s="134"/>
      <c r="J248" s="99"/>
      <c r="M248" s="134"/>
      <c r="O248" s="134"/>
      <c r="R248" s="97"/>
    </row>
    <row r="249" customFormat="false" ht="12" hidden="false" customHeight="false" outlineLevel="0" collapsed="false">
      <c r="B249" s="97"/>
      <c r="C249" s="97"/>
      <c r="D249" s="97"/>
      <c r="E249" s="97"/>
      <c r="F249" s="134"/>
      <c r="G249" s="134"/>
      <c r="H249" s="134"/>
      <c r="J249" s="99"/>
      <c r="M249" s="134"/>
      <c r="O249" s="134"/>
      <c r="R249" s="97"/>
    </row>
    <row r="250" customFormat="false" ht="12" hidden="false" customHeight="false" outlineLevel="0" collapsed="false">
      <c r="B250" s="97"/>
      <c r="C250" s="97"/>
      <c r="D250" s="97"/>
      <c r="E250" s="97"/>
      <c r="F250" s="134"/>
      <c r="G250" s="134"/>
      <c r="H250" s="134"/>
      <c r="J250" s="99"/>
      <c r="M250" s="134"/>
      <c r="O250" s="134"/>
      <c r="R250" s="97"/>
    </row>
    <row r="251" customFormat="false" ht="12" hidden="false" customHeight="false" outlineLevel="0" collapsed="false">
      <c r="B251" s="97"/>
      <c r="C251" s="97"/>
      <c r="D251" s="97"/>
      <c r="E251" s="97"/>
      <c r="F251" s="134"/>
      <c r="G251" s="134"/>
      <c r="H251" s="134"/>
      <c r="J251" s="99"/>
      <c r="M251" s="134"/>
      <c r="O251" s="134"/>
      <c r="R251" s="97"/>
    </row>
    <row r="252" customFormat="false" ht="12" hidden="false" customHeight="false" outlineLevel="0" collapsed="false">
      <c r="B252" s="97"/>
      <c r="C252" s="97"/>
      <c r="D252" s="97"/>
      <c r="E252" s="97"/>
      <c r="F252" s="134"/>
      <c r="G252" s="134"/>
      <c r="H252" s="134"/>
      <c r="J252" s="99"/>
      <c r="M252" s="134"/>
      <c r="O252" s="134"/>
      <c r="R252" s="97"/>
    </row>
    <row r="253" customFormat="false" ht="12" hidden="false" customHeight="false" outlineLevel="0" collapsed="false">
      <c r="B253" s="97"/>
      <c r="C253" s="97"/>
      <c r="D253" s="97"/>
      <c r="E253" s="97"/>
      <c r="F253" s="134"/>
      <c r="G253" s="134"/>
      <c r="H253" s="134"/>
      <c r="J253" s="99"/>
      <c r="M253" s="134"/>
      <c r="O253" s="134"/>
      <c r="R253" s="97"/>
    </row>
    <row r="254" customFormat="false" ht="12" hidden="false" customHeight="false" outlineLevel="0" collapsed="false">
      <c r="B254" s="97"/>
      <c r="C254" s="97"/>
      <c r="D254" s="97"/>
      <c r="E254" s="97"/>
      <c r="F254" s="134"/>
      <c r="G254" s="134"/>
      <c r="H254" s="134"/>
      <c r="J254" s="99"/>
      <c r="M254" s="134"/>
      <c r="O254" s="134"/>
      <c r="R254" s="97"/>
    </row>
    <row r="255" customFormat="false" ht="12" hidden="false" customHeight="false" outlineLevel="0" collapsed="false">
      <c r="B255" s="97"/>
      <c r="C255" s="97"/>
      <c r="D255" s="97"/>
      <c r="E255" s="97"/>
      <c r="F255" s="134"/>
      <c r="G255" s="134"/>
      <c r="H255" s="134"/>
      <c r="J255" s="99"/>
      <c r="M255" s="134"/>
      <c r="O255" s="134"/>
      <c r="R255" s="97"/>
    </row>
    <row r="256" customFormat="false" ht="12" hidden="false" customHeight="false" outlineLevel="0" collapsed="false">
      <c r="B256" s="97"/>
      <c r="C256" s="97"/>
      <c r="D256" s="97"/>
      <c r="E256" s="97"/>
      <c r="F256" s="134"/>
      <c r="G256" s="134"/>
      <c r="H256" s="134"/>
      <c r="J256" s="99"/>
      <c r="M256" s="134"/>
      <c r="O256" s="134"/>
      <c r="R256" s="97"/>
    </row>
    <row r="257" customFormat="false" ht="12" hidden="false" customHeight="false" outlineLevel="0" collapsed="false">
      <c r="B257" s="97"/>
      <c r="C257" s="97"/>
      <c r="D257" s="97"/>
      <c r="E257" s="97"/>
      <c r="F257" s="134"/>
      <c r="G257" s="134"/>
      <c r="H257" s="134"/>
      <c r="J257" s="99"/>
      <c r="M257" s="134"/>
      <c r="O257" s="134"/>
      <c r="R257" s="97"/>
    </row>
    <row r="258" customFormat="false" ht="12" hidden="false" customHeight="false" outlineLevel="0" collapsed="false">
      <c r="B258" s="97"/>
      <c r="C258" s="97"/>
      <c r="D258" s="97"/>
      <c r="E258" s="97"/>
      <c r="F258" s="134"/>
      <c r="G258" s="134"/>
      <c r="H258" s="134"/>
      <c r="J258" s="99"/>
      <c r="M258" s="134"/>
      <c r="O258" s="134"/>
      <c r="R258" s="97"/>
    </row>
    <row r="259" customFormat="false" ht="12" hidden="false" customHeight="false" outlineLevel="0" collapsed="false">
      <c r="B259" s="97"/>
      <c r="C259" s="97"/>
      <c r="D259" s="97"/>
      <c r="E259" s="97"/>
      <c r="F259" s="134"/>
      <c r="G259" s="134"/>
      <c r="H259" s="134"/>
      <c r="J259" s="99"/>
      <c r="M259" s="134"/>
      <c r="O259" s="134"/>
      <c r="R259" s="97"/>
    </row>
    <row r="260" customFormat="false" ht="12" hidden="false" customHeight="false" outlineLevel="0" collapsed="false">
      <c r="B260" s="97"/>
      <c r="C260" s="97"/>
      <c r="D260" s="97"/>
      <c r="E260" s="97"/>
      <c r="F260" s="134"/>
      <c r="G260" s="134"/>
      <c r="H260" s="134"/>
      <c r="J260" s="99"/>
      <c r="M260" s="134"/>
      <c r="O260" s="134"/>
      <c r="R260" s="97"/>
    </row>
    <row r="261" customFormat="false" ht="12" hidden="false" customHeight="false" outlineLevel="0" collapsed="false">
      <c r="B261" s="97"/>
      <c r="C261" s="97"/>
      <c r="D261" s="97"/>
      <c r="E261" s="97"/>
      <c r="F261" s="134"/>
      <c r="G261" s="134"/>
      <c r="H261" s="134"/>
      <c r="J261" s="99"/>
      <c r="M261" s="134"/>
      <c r="O261" s="134"/>
      <c r="R261" s="97"/>
    </row>
    <row r="262" customFormat="false" ht="12" hidden="false" customHeight="false" outlineLevel="0" collapsed="false">
      <c r="B262" s="97"/>
      <c r="C262" s="97"/>
      <c r="D262" s="97"/>
      <c r="E262" s="97"/>
      <c r="F262" s="134"/>
      <c r="G262" s="134"/>
      <c r="H262" s="134"/>
      <c r="J262" s="99"/>
      <c r="M262" s="134"/>
      <c r="O262" s="134"/>
      <c r="R262" s="97"/>
    </row>
    <row r="263" customFormat="false" ht="12" hidden="false" customHeight="false" outlineLevel="0" collapsed="false">
      <c r="B263" s="97"/>
      <c r="C263" s="97"/>
      <c r="D263" s="97"/>
      <c r="E263" s="97"/>
      <c r="F263" s="134"/>
      <c r="G263" s="134"/>
      <c r="H263" s="134"/>
      <c r="J263" s="99"/>
      <c r="M263" s="134"/>
      <c r="O263" s="134"/>
      <c r="R263" s="97"/>
    </row>
    <row r="264" customFormat="false" ht="12" hidden="false" customHeight="false" outlineLevel="0" collapsed="false">
      <c r="B264" s="97"/>
      <c r="C264" s="97"/>
      <c r="D264" s="97"/>
      <c r="E264" s="97"/>
      <c r="F264" s="134"/>
      <c r="G264" s="134"/>
      <c r="H264" s="134"/>
      <c r="J264" s="99"/>
      <c r="M264" s="134"/>
      <c r="O264" s="134"/>
      <c r="R264" s="97"/>
    </row>
    <row r="265" customFormat="false" ht="12" hidden="false" customHeight="false" outlineLevel="0" collapsed="false">
      <c r="B265" s="97"/>
      <c r="C265" s="97"/>
      <c r="D265" s="97"/>
      <c r="E265" s="97"/>
      <c r="F265" s="134"/>
      <c r="G265" s="134"/>
      <c r="H265" s="134"/>
      <c r="J265" s="99"/>
      <c r="M265" s="134"/>
      <c r="O265" s="134"/>
      <c r="R265" s="97"/>
    </row>
    <row r="266" customFormat="false" ht="12" hidden="false" customHeight="false" outlineLevel="0" collapsed="false">
      <c r="B266" s="97"/>
      <c r="C266" s="97"/>
      <c r="D266" s="97"/>
      <c r="E266" s="97"/>
      <c r="F266" s="134"/>
      <c r="G266" s="134"/>
      <c r="H266" s="134"/>
      <c r="J266" s="99"/>
      <c r="M266" s="134"/>
      <c r="O266" s="134"/>
      <c r="R266" s="97"/>
    </row>
    <row r="267" customFormat="false" ht="12" hidden="false" customHeight="false" outlineLevel="0" collapsed="false">
      <c r="B267" s="97"/>
      <c r="C267" s="97"/>
      <c r="D267" s="97"/>
      <c r="E267" s="97"/>
      <c r="F267" s="134"/>
      <c r="G267" s="134"/>
      <c r="H267" s="134"/>
      <c r="J267" s="99"/>
      <c r="M267" s="134"/>
      <c r="O267" s="134"/>
      <c r="R267" s="97"/>
    </row>
    <row r="268" customFormat="false" ht="12" hidden="false" customHeight="false" outlineLevel="0" collapsed="false">
      <c r="B268" s="97"/>
      <c r="C268" s="97"/>
      <c r="D268" s="97"/>
      <c r="E268" s="97"/>
      <c r="F268" s="134"/>
      <c r="G268" s="134"/>
      <c r="H268" s="134"/>
      <c r="J268" s="99"/>
      <c r="M268" s="134"/>
      <c r="O268" s="134"/>
      <c r="R268" s="97"/>
    </row>
    <row r="269" customFormat="false" ht="12" hidden="false" customHeight="false" outlineLevel="0" collapsed="false">
      <c r="B269" s="97"/>
      <c r="C269" s="97"/>
      <c r="D269" s="97"/>
      <c r="E269" s="97"/>
      <c r="F269" s="134"/>
      <c r="G269" s="134"/>
      <c r="H269" s="134"/>
      <c r="J269" s="99"/>
      <c r="M269" s="134"/>
      <c r="O269" s="134"/>
      <c r="R269" s="97"/>
    </row>
    <row r="270" customFormat="false" ht="12" hidden="false" customHeight="false" outlineLevel="0" collapsed="false">
      <c r="B270" s="97"/>
      <c r="C270" s="97"/>
      <c r="D270" s="97"/>
      <c r="E270" s="97"/>
      <c r="F270" s="134"/>
      <c r="G270" s="134"/>
      <c r="H270" s="134"/>
      <c r="J270" s="99"/>
      <c r="M270" s="134"/>
      <c r="O270" s="134"/>
      <c r="R270" s="97"/>
    </row>
    <row r="271" customFormat="false" ht="12" hidden="false" customHeight="false" outlineLevel="0" collapsed="false">
      <c r="B271" s="97"/>
      <c r="C271" s="97"/>
      <c r="D271" s="97"/>
      <c r="E271" s="97"/>
      <c r="F271" s="134"/>
      <c r="G271" s="134"/>
      <c r="H271" s="134"/>
      <c r="J271" s="99"/>
      <c r="M271" s="134"/>
      <c r="O271" s="134"/>
      <c r="R271" s="97"/>
    </row>
    <row r="272" customFormat="false" ht="12" hidden="false" customHeight="false" outlineLevel="0" collapsed="false">
      <c r="B272" s="97"/>
      <c r="C272" s="97"/>
      <c r="D272" s="97"/>
      <c r="E272" s="97"/>
      <c r="F272" s="134"/>
      <c r="G272" s="134"/>
      <c r="H272" s="134"/>
      <c r="J272" s="99"/>
      <c r="M272" s="134"/>
      <c r="O272" s="134"/>
      <c r="R272" s="97"/>
    </row>
    <row r="273" customFormat="false" ht="12" hidden="false" customHeight="false" outlineLevel="0" collapsed="false">
      <c r="B273" s="97"/>
      <c r="C273" s="97"/>
      <c r="D273" s="97"/>
      <c r="E273" s="97"/>
      <c r="F273" s="134"/>
      <c r="G273" s="134"/>
      <c r="H273" s="134"/>
      <c r="J273" s="99"/>
      <c r="M273" s="134"/>
      <c r="O273" s="134"/>
      <c r="R273" s="97"/>
    </row>
    <row r="274" customFormat="false" ht="12" hidden="false" customHeight="false" outlineLevel="0" collapsed="false">
      <c r="B274" s="97"/>
      <c r="C274" s="97"/>
      <c r="D274" s="97"/>
      <c r="E274" s="97"/>
      <c r="F274" s="134"/>
      <c r="G274" s="134"/>
      <c r="H274" s="134"/>
      <c r="J274" s="99"/>
      <c r="M274" s="134"/>
      <c r="O274" s="134"/>
      <c r="R274" s="97"/>
    </row>
    <row r="275" customFormat="false" ht="12" hidden="false" customHeight="false" outlineLevel="0" collapsed="false">
      <c r="B275" s="97"/>
      <c r="C275" s="97"/>
      <c r="D275" s="97"/>
      <c r="E275" s="97"/>
      <c r="F275" s="134"/>
      <c r="G275" s="134"/>
      <c r="H275" s="134"/>
      <c r="J275" s="99"/>
      <c r="M275" s="134"/>
      <c r="O275" s="134"/>
      <c r="R275" s="97"/>
    </row>
    <row r="276" customFormat="false" ht="12" hidden="false" customHeight="false" outlineLevel="0" collapsed="false">
      <c r="B276" s="97"/>
      <c r="C276" s="97"/>
      <c r="D276" s="97"/>
      <c r="E276" s="97"/>
      <c r="F276" s="134"/>
      <c r="G276" s="134"/>
      <c r="H276" s="134"/>
      <c r="J276" s="99"/>
      <c r="M276" s="134"/>
      <c r="O276" s="134"/>
      <c r="R276" s="97"/>
    </row>
    <row r="277" customFormat="false" ht="12" hidden="false" customHeight="false" outlineLevel="0" collapsed="false">
      <c r="B277" s="97"/>
      <c r="C277" s="97"/>
      <c r="D277" s="97"/>
      <c r="E277" s="97"/>
      <c r="F277" s="134"/>
      <c r="G277" s="134"/>
      <c r="H277" s="134"/>
      <c r="J277" s="99"/>
      <c r="M277" s="134"/>
      <c r="O277" s="134"/>
      <c r="R277" s="97"/>
    </row>
    <row r="278" customFormat="false" ht="12" hidden="false" customHeight="false" outlineLevel="0" collapsed="false">
      <c r="B278" s="97"/>
      <c r="C278" s="97"/>
      <c r="D278" s="97"/>
      <c r="E278" s="97"/>
      <c r="F278" s="134"/>
      <c r="G278" s="134"/>
      <c r="H278" s="134"/>
      <c r="J278" s="99"/>
      <c r="M278" s="134"/>
      <c r="O278" s="134"/>
      <c r="R278" s="97"/>
    </row>
    <row r="279" customFormat="false" ht="12" hidden="false" customHeight="false" outlineLevel="0" collapsed="false">
      <c r="B279" s="97"/>
      <c r="C279" s="97"/>
      <c r="D279" s="97"/>
      <c r="E279" s="97"/>
      <c r="F279" s="134"/>
      <c r="G279" s="134"/>
      <c r="H279" s="134"/>
      <c r="J279" s="99"/>
      <c r="M279" s="134"/>
      <c r="O279" s="134"/>
      <c r="R279" s="97"/>
    </row>
    <row r="280" customFormat="false" ht="12" hidden="false" customHeight="false" outlineLevel="0" collapsed="false">
      <c r="B280" s="97"/>
      <c r="C280" s="97"/>
      <c r="D280" s="97"/>
      <c r="E280" s="97"/>
      <c r="F280" s="134"/>
      <c r="G280" s="134"/>
      <c r="H280" s="134"/>
      <c r="J280" s="99"/>
      <c r="M280" s="134"/>
      <c r="O280" s="134"/>
      <c r="R280" s="97"/>
    </row>
    <row r="281" customFormat="false" ht="12" hidden="false" customHeight="false" outlineLevel="0" collapsed="false">
      <c r="B281" s="97"/>
      <c r="C281" s="97"/>
      <c r="D281" s="97"/>
      <c r="E281" s="97"/>
      <c r="F281" s="134"/>
      <c r="G281" s="134"/>
      <c r="H281" s="134"/>
      <c r="J281" s="99"/>
      <c r="M281" s="134"/>
      <c r="O281" s="134"/>
      <c r="R281" s="97"/>
    </row>
    <row r="282" customFormat="false" ht="12" hidden="false" customHeight="false" outlineLevel="0" collapsed="false">
      <c r="B282" s="97"/>
      <c r="C282" s="97"/>
      <c r="D282" s="97"/>
      <c r="E282" s="97"/>
      <c r="F282" s="134"/>
      <c r="G282" s="134"/>
      <c r="H282" s="134"/>
      <c r="J282" s="99"/>
      <c r="M282" s="134"/>
      <c r="O282" s="134"/>
      <c r="R282" s="97"/>
    </row>
    <row r="283" customFormat="false" ht="12" hidden="false" customHeight="false" outlineLevel="0" collapsed="false">
      <c r="B283" s="97"/>
      <c r="C283" s="97"/>
      <c r="D283" s="97"/>
      <c r="E283" s="97"/>
      <c r="F283" s="134"/>
      <c r="G283" s="134"/>
      <c r="H283" s="134"/>
      <c r="J283" s="99"/>
      <c r="M283" s="134"/>
      <c r="O283" s="134"/>
      <c r="R283" s="97"/>
    </row>
    <row r="284" customFormat="false" ht="12" hidden="false" customHeight="false" outlineLevel="0" collapsed="false">
      <c r="B284" s="97"/>
      <c r="C284" s="97"/>
      <c r="D284" s="97"/>
      <c r="E284" s="97"/>
      <c r="F284" s="134"/>
      <c r="G284" s="134"/>
      <c r="H284" s="134"/>
      <c r="J284" s="99"/>
      <c r="M284" s="134"/>
      <c r="O284" s="134"/>
      <c r="R284" s="97"/>
    </row>
    <row r="285" customFormat="false" ht="12" hidden="false" customHeight="false" outlineLevel="0" collapsed="false">
      <c r="B285" s="97"/>
      <c r="C285" s="97"/>
      <c r="D285" s="97"/>
      <c r="E285" s="97"/>
      <c r="F285" s="134"/>
      <c r="G285" s="134"/>
      <c r="H285" s="134"/>
      <c r="J285" s="99"/>
      <c r="M285" s="134"/>
      <c r="O285" s="134"/>
      <c r="R285" s="97"/>
    </row>
    <row r="286" customFormat="false" ht="12" hidden="false" customHeight="false" outlineLevel="0" collapsed="false">
      <c r="B286" s="97"/>
      <c r="C286" s="97"/>
      <c r="D286" s="97"/>
      <c r="E286" s="97"/>
      <c r="F286" s="134"/>
      <c r="G286" s="134"/>
      <c r="H286" s="134"/>
      <c r="J286" s="99"/>
      <c r="M286" s="134"/>
      <c r="O286" s="134"/>
      <c r="R286" s="97"/>
    </row>
    <row r="287" customFormat="false" ht="12" hidden="false" customHeight="false" outlineLevel="0" collapsed="false">
      <c r="B287" s="97"/>
      <c r="C287" s="97"/>
      <c r="D287" s="97"/>
      <c r="E287" s="97"/>
      <c r="F287" s="134"/>
      <c r="G287" s="134"/>
      <c r="H287" s="134"/>
      <c r="J287" s="99"/>
      <c r="M287" s="134"/>
      <c r="O287" s="134"/>
      <c r="R287" s="97"/>
    </row>
    <row r="288" customFormat="false" ht="12" hidden="false" customHeight="false" outlineLevel="0" collapsed="false">
      <c r="B288" s="97"/>
      <c r="C288" s="97"/>
      <c r="D288" s="97"/>
      <c r="E288" s="97"/>
      <c r="F288" s="134"/>
      <c r="G288" s="134"/>
      <c r="H288" s="134"/>
      <c r="J288" s="99"/>
      <c r="M288" s="134"/>
      <c r="O288" s="134"/>
      <c r="R288" s="97"/>
    </row>
    <row r="289" customFormat="false" ht="12" hidden="false" customHeight="false" outlineLevel="0" collapsed="false">
      <c r="B289" s="97"/>
      <c r="C289" s="97"/>
      <c r="D289" s="97"/>
      <c r="E289" s="97"/>
      <c r="F289" s="134"/>
      <c r="G289" s="134"/>
      <c r="H289" s="134"/>
      <c r="J289" s="99"/>
      <c r="M289" s="134"/>
      <c r="O289" s="134"/>
      <c r="R289" s="97"/>
    </row>
    <row r="290" customFormat="false" ht="12" hidden="false" customHeight="false" outlineLevel="0" collapsed="false">
      <c r="B290" s="97"/>
      <c r="C290" s="97"/>
      <c r="D290" s="97"/>
      <c r="E290" s="97"/>
      <c r="F290" s="134"/>
      <c r="G290" s="134"/>
      <c r="H290" s="134"/>
      <c r="J290" s="99"/>
      <c r="M290" s="134"/>
      <c r="O290" s="134"/>
      <c r="R290" s="97"/>
    </row>
    <row r="291" customFormat="false" ht="12" hidden="false" customHeight="false" outlineLevel="0" collapsed="false">
      <c r="B291" s="97"/>
      <c r="C291" s="97"/>
      <c r="D291" s="97"/>
      <c r="E291" s="97"/>
      <c r="F291" s="134"/>
      <c r="G291" s="134"/>
      <c r="H291" s="134"/>
      <c r="J291" s="99"/>
      <c r="M291" s="134"/>
      <c r="O291" s="134"/>
      <c r="R291" s="97"/>
    </row>
    <row r="292" customFormat="false" ht="12" hidden="false" customHeight="false" outlineLevel="0" collapsed="false">
      <c r="B292" s="97"/>
      <c r="C292" s="97"/>
      <c r="D292" s="97"/>
      <c r="E292" s="97"/>
      <c r="F292" s="134"/>
      <c r="G292" s="134"/>
      <c r="H292" s="134"/>
      <c r="J292" s="99"/>
      <c r="M292" s="134"/>
      <c r="O292" s="134"/>
      <c r="R292" s="97"/>
    </row>
    <row r="293" customFormat="false" ht="12" hidden="false" customHeight="false" outlineLevel="0" collapsed="false">
      <c r="B293" s="97"/>
      <c r="C293" s="97"/>
      <c r="D293" s="97"/>
      <c r="E293" s="97"/>
      <c r="F293" s="134"/>
      <c r="G293" s="134"/>
      <c r="H293" s="134"/>
      <c r="J293" s="99"/>
      <c r="M293" s="134"/>
      <c r="O293" s="134"/>
      <c r="R293" s="97"/>
    </row>
    <row r="294" customFormat="false" ht="12" hidden="false" customHeight="false" outlineLevel="0" collapsed="false">
      <c r="B294" s="97"/>
      <c r="C294" s="97"/>
      <c r="D294" s="97"/>
      <c r="E294" s="97"/>
      <c r="F294" s="134"/>
      <c r="G294" s="134"/>
      <c r="H294" s="134"/>
      <c r="J294" s="99"/>
      <c r="M294" s="134"/>
      <c r="O294" s="134"/>
      <c r="R294" s="97"/>
    </row>
    <row r="295" customFormat="false" ht="12" hidden="false" customHeight="false" outlineLevel="0" collapsed="false">
      <c r="B295" s="97"/>
      <c r="C295" s="97"/>
      <c r="D295" s="97"/>
      <c r="E295" s="97"/>
      <c r="F295" s="134"/>
      <c r="G295" s="134"/>
      <c r="H295" s="134"/>
      <c r="J295" s="99"/>
      <c r="M295" s="134"/>
      <c r="O295" s="134"/>
      <c r="R295" s="97"/>
    </row>
    <row r="296" customFormat="false" ht="12" hidden="false" customHeight="false" outlineLevel="0" collapsed="false">
      <c r="B296" s="97"/>
      <c r="C296" s="97"/>
      <c r="D296" s="97"/>
      <c r="E296" s="97"/>
      <c r="F296" s="134"/>
      <c r="G296" s="134"/>
      <c r="H296" s="134"/>
      <c r="J296" s="99"/>
      <c r="M296" s="134"/>
      <c r="O296" s="134"/>
      <c r="R296" s="97"/>
    </row>
    <row r="297" customFormat="false" ht="12" hidden="false" customHeight="false" outlineLevel="0" collapsed="false">
      <c r="B297" s="97"/>
      <c r="C297" s="97"/>
      <c r="D297" s="97"/>
      <c r="E297" s="97"/>
      <c r="F297" s="134"/>
      <c r="G297" s="134"/>
      <c r="H297" s="134"/>
      <c r="J297" s="99"/>
      <c r="M297" s="134"/>
      <c r="O297" s="134"/>
      <c r="R297" s="97"/>
    </row>
    <row r="298" customFormat="false" ht="12" hidden="false" customHeight="false" outlineLevel="0" collapsed="false">
      <c r="B298" s="97"/>
      <c r="C298" s="97"/>
      <c r="D298" s="97"/>
      <c r="E298" s="97"/>
      <c r="F298" s="134"/>
      <c r="G298" s="134"/>
      <c r="H298" s="134"/>
      <c r="J298" s="99"/>
      <c r="M298" s="134"/>
      <c r="O298" s="134"/>
      <c r="R298" s="97"/>
    </row>
    <row r="299" customFormat="false" ht="12" hidden="false" customHeight="false" outlineLevel="0" collapsed="false">
      <c r="B299" s="97"/>
      <c r="C299" s="97"/>
      <c r="D299" s="97"/>
      <c r="E299" s="97"/>
      <c r="F299" s="134"/>
      <c r="G299" s="134"/>
      <c r="H299" s="134"/>
      <c r="J299" s="99"/>
      <c r="M299" s="134"/>
      <c r="O299" s="134"/>
      <c r="R299" s="97"/>
    </row>
    <row r="300" customFormat="false" ht="12" hidden="false" customHeight="false" outlineLevel="0" collapsed="false">
      <c r="B300" s="97"/>
      <c r="C300" s="97"/>
      <c r="D300" s="97"/>
      <c r="E300" s="97"/>
      <c r="F300" s="134"/>
      <c r="G300" s="134"/>
      <c r="H300" s="134"/>
      <c r="J300" s="99"/>
      <c r="M300" s="134"/>
      <c r="O300" s="134"/>
      <c r="R300" s="97"/>
    </row>
    <row r="301" customFormat="false" ht="12" hidden="false" customHeight="false" outlineLevel="0" collapsed="false">
      <c r="B301" s="97"/>
      <c r="C301" s="97"/>
      <c r="D301" s="97"/>
      <c r="E301" s="97"/>
      <c r="F301" s="134"/>
      <c r="G301" s="134"/>
      <c r="H301" s="134"/>
      <c r="J301" s="99"/>
      <c r="M301" s="134"/>
      <c r="O301" s="134"/>
      <c r="R301" s="97"/>
    </row>
    <row r="302" customFormat="false" ht="12" hidden="false" customHeight="false" outlineLevel="0" collapsed="false">
      <c r="B302" s="97"/>
      <c r="C302" s="97"/>
      <c r="D302" s="97"/>
      <c r="E302" s="97"/>
      <c r="F302" s="134"/>
      <c r="G302" s="134"/>
      <c r="H302" s="134"/>
      <c r="J302" s="99"/>
      <c r="M302" s="134"/>
      <c r="O302" s="134"/>
      <c r="R302" s="97"/>
    </row>
    <row r="303" customFormat="false" ht="12" hidden="false" customHeight="false" outlineLevel="0" collapsed="false">
      <c r="B303" s="97"/>
      <c r="C303" s="97"/>
      <c r="D303" s="97"/>
      <c r="E303" s="97"/>
      <c r="F303" s="134"/>
      <c r="G303" s="134"/>
      <c r="H303" s="134"/>
      <c r="J303" s="99"/>
      <c r="M303" s="134"/>
      <c r="O303" s="134"/>
      <c r="R303" s="97"/>
    </row>
    <row r="304" customFormat="false" ht="12" hidden="false" customHeight="false" outlineLevel="0" collapsed="false">
      <c r="B304" s="97"/>
      <c r="C304" s="97"/>
      <c r="D304" s="97"/>
      <c r="E304" s="97"/>
      <c r="F304" s="134"/>
      <c r="G304" s="134"/>
      <c r="H304" s="134"/>
      <c r="J304" s="99"/>
      <c r="M304" s="134"/>
      <c r="O304" s="134"/>
      <c r="R304" s="97"/>
    </row>
    <row r="305" customFormat="false" ht="12" hidden="false" customHeight="false" outlineLevel="0" collapsed="false">
      <c r="B305" s="97"/>
      <c r="C305" s="97"/>
      <c r="D305" s="97"/>
      <c r="E305" s="97"/>
      <c r="F305" s="134"/>
      <c r="G305" s="134"/>
      <c r="H305" s="134"/>
      <c r="J305" s="99"/>
      <c r="M305" s="134"/>
      <c r="O305" s="134"/>
      <c r="R305" s="97"/>
    </row>
    <row r="306" customFormat="false" ht="12" hidden="false" customHeight="false" outlineLevel="0" collapsed="false">
      <c r="B306" s="97"/>
      <c r="C306" s="97"/>
      <c r="D306" s="97"/>
      <c r="E306" s="97"/>
      <c r="F306" s="134"/>
      <c r="G306" s="134"/>
      <c r="H306" s="134"/>
      <c r="J306" s="99"/>
      <c r="M306" s="134"/>
      <c r="O306" s="134"/>
      <c r="R306" s="97"/>
    </row>
    <row r="307" customFormat="false" ht="12" hidden="false" customHeight="false" outlineLevel="0" collapsed="false">
      <c r="B307" s="97"/>
      <c r="C307" s="97"/>
      <c r="D307" s="97"/>
      <c r="E307" s="97"/>
      <c r="F307" s="134"/>
      <c r="G307" s="134"/>
      <c r="H307" s="134"/>
      <c r="J307" s="99"/>
      <c r="M307" s="134"/>
      <c r="O307" s="134"/>
      <c r="R307" s="97"/>
    </row>
    <row r="308" customFormat="false" ht="12" hidden="false" customHeight="false" outlineLevel="0" collapsed="false">
      <c r="B308" s="97"/>
      <c r="C308" s="97"/>
      <c r="D308" s="97"/>
      <c r="E308" s="97"/>
      <c r="F308" s="134"/>
      <c r="G308" s="134"/>
      <c r="H308" s="134"/>
      <c r="J308" s="99"/>
      <c r="M308" s="134"/>
      <c r="O308" s="134"/>
      <c r="R308" s="97"/>
    </row>
    <row r="309" customFormat="false" ht="12" hidden="false" customHeight="false" outlineLevel="0" collapsed="false">
      <c r="B309" s="97"/>
      <c r="C309" s="97"/>
      <c r="D309" s="97"/>
      <c r="E309" s="97"/>
      <c r="F309" s="134"/>
      <c r="G309" s="134"/>
      <c r="H309" s="134"/>
      <c r="J309" s="99"/>
      <c r="M309" s="134"/>
      <c r="O309" s="134"/>
      <c r="R309" s="97"/>
    </row>
    <row r="310" customFormat="false" ht="12" hidden="false" customHeight="false" outlineLevel="0" collapsed="false">
      <c r="B310" s="97"/>
      <c r="C310" s="97"/>
      <c r="D310" s="97"/>
      <c r="E310" s="97"/>
      <c r="F310" s="134"/>
      <c r="G310" s="134"/>
      <c r="H310" s="134"/>
      <c r="J310" s="99"/>
      <c r="M310" s="134"/>
      <c r="O310" s="134"/>
      <c r="R310" s="97"/>
    </row>
    <row r="311" customFormat="false" ht="12" hidden="false" customHeight="false" outlineLevel="0" collapsed="false">
      <c r="B311" s="97"/>
      <c r="C311" s="97"/>
      <c r="D311" s="97"/>
      <c r="E311" s="97"/>
      <c r="F311" s="134"/>
      <c r="G311" s="134"/>
      <c r="H311" s="134"/>
      <c r="J311" s="99"/>
      <c r="M311" s="134"/>
      <c r="O311" s="134"/>
      <c r="R311" s="97"/>
    </row>
    <row r="312" customFormat="false" ht="12" hidden="false" customHeight="false" outlineLevel="0" collapsed="false">
      <c r="B312" s="97"/>
      <c r="C312" s="97"/>
      <c r="D312" s="97"/>
      <c r="E312" s="97"/>
      <c r="F312" s="134"/>
      <c r="G312" s="134"/>
      <c r="H312" s="134"/>
      <c r="J312" s="99"/>
      <c r="M312" s="134"/>
      <c r="O312" s="134"/>
      <c r="R312" s="97"/>
    </row>
    <row r="313" customFormat="false" ht="12" hidden="false" customHeight="false" outlineLevel="0" collapsed="false">
      <c r="B313" s="97"/>
      <c r="C313" s="97"/>
      <c r="D313" s="97"/>
      <c r="E313" s="97"/>
      <c r="F313" s="134"/>
      <c r="G313" s="134"/>
      <c r="H313" s="134"/>
      <c r="J313" s="99"/>
      <c r="M313" s="134"/>
      <c r="O313" s="134"/>
      <c r="R313" s="97"/>
    </row>
    <row r="314" customFormat="false" ht="12" hidden="false" customHeight="false" outlineLevel="0" collapsed="false">
      <c r="B314" s="97"/>
      <c r="C314" s="97"/>
      <c r="D314" s="97"/>
      <c r="E314" s="97"/>
      <c r="F314" s="134"/>
      <c r="G314" s="134"/>
      <c r="H314" s="134"/>
      <c r="J314" s="99"/>
      <c r="M314" s="134"/>
      <c r="O314" s="134"/>
      <c r="R314" s="97"/>
    </row>
    <row r="315" customFormat="false" ht="12" hidden="false" customHeight="false" outlineLevel="0" collapsed="false">
      <c r="B315" s="97"/>
      <c r="C315" s="97"/>
      <c r="D315" s="97"/>
      <c r="E315" s="97"/>
      <c r="F315" s="134"/>
      <c r="G315" s="134"/>
      <c r="H315" s="134"/>
      <c r="J315" s="99"/>
      <c r="M315" s="134"/>
      <c r="O315" s="134"/>
      <c r="R315" s="97"/>
    </row>
    <row r="316" customFormat="false" ht="12" hidden="false" customHeight="false" outlineLevel="0" collapsed="false">
      <c r="B316" s="97"/>
      <c r="C316" s="97"/>
      <c r="D316" s="97"/>
      <c r="E316" s="97"/>
      <c r="F316" s="134"/>
      <c r="G316" s="134"/>
      <c r="H316" s="134"/>
      <c r="J316" s="99"/>
      <c r="M316" s="134"/>
      <c r="O316" s="134"/>
      <c r="R316" s="97"/>
    </row>
    <row r="317" customFormat="false" ht="12" hidden="false" customHeight="false" outlineLevel="0" collapsed="false">
      <c r="B317" s="97"/>
      <c r="C317" s="97"/>
      <c r="D317" s="97"/>
      <c r="E317" s="97"/>
      <c r="F317" s="134"/>
      <c r="G317" s="134"/>
      <c r="H317" s="134"/>
      <c r="J317" s="99"/>
      <c r="M317" s="134"/>
      <c r="O317" s="134"/>
      <c r="R317" s="97"/>
    </row>
    <row r="318" customFormat="false" ht="12" hidden="false" customHeight="false" outlineLevel="0" collapsed="false">
      <c r="B318" s="97"/>
      <c r="C318" s="97"/>
      <c r="D318" s="97"/>
      <c r="E318" s="97"/>
      <c r="F318" s="134"/>
      <c r="G318" s="134"/>
      <c r="H318" s="134"/>
      <c r="J318" s="99"/>
      <c r="M318" s="134"/>
      <c r="O318" s="134"/>
      <c r="R318" s="97"/>
    </row>
    <row r="319" customFormat="false" ht="12" hidden="false" customHeight="false" outlineLevel="0" collapsed="false">
      <c r="B319" s="97"/>
      <c r="C319" s="97"/>
      <c r="D319" s="97"/>
      <c r="E319" s="97"/>
      <c r="F319" s="134"/>
      <c r="G319" s="134"/>
      <c r="H319" s="134"/>
      <c r="J319" s="99"/>
      <c r="M319" s="134"/>
      <c r="O319" s="134"/>
      <c r="R319" s="97"/>
    </row>
    <row r="320" customFormat="false" ht="12" hidden="false" customHeight="false" outlineLevel="0" collapsed="false">
      <c r="B320" s="97"/>
      <c r="C320" s="97"/>
      <c r="D320" s="97"/>
      <c r="E320" s="97"/>
      <c r="F320" s="134"/>
      <c r="G320" s="134"/>
      <c r="H320" s="134"/>
      <c r="J320" s="99"/>
      <c r="M320" s="134"/>
      <c r="O320" s="134"/>
      <c r="R320" s="97"/>
    </row>
    <row r="321" customFormat="false" ht="12" hidden="false" customHeight="false" outlineLevel="0" collapsed="false">
      <c r="B321" s="97"/>
      <c r="C321" s="97"/>
      <c r="D321" s="97"/>
      <c r="E321" s="97"/>
      <c r="F321" s="134"/>
      <c r="G321" s="134"/>
      <c r="H321" s="134"/>
      <c r="J321" s="99"/>
      <c r="M321" s="134"/>
      <c r="O321" s="134"/>
      <c r="R321" s="97"/>
    </row>
    <row r="322" customFormat="false" ht="12" hidden="false" customHeight="false" outlineLevel="0" collapsed="false">
      <c r="B322" s="97"/>
      <c r="C322" s="97"/>
      <c r="D322" s="97"/>
      <c r="E322" s="97"/>
      <c r="F322" s="134"/>
      <c r="G322" s="134"/>
      <c r="H322" s="134"/>
      <c r="J322" s="99"/>
      <c r="M322" s="134"/>
      <c r="O322" s="134"/>
      <c r="R322" s="97"/>
    </row>
    <row r="323" customFormat="false" ht="12" hidden="false" customHeight="false" outlineLevel="0" collapsed="false">
      <c r="B323" s="97"/>
      <c r="C323" s="97"/>
      <c r="D323" s="97"/>
      <c r="E323" s="97"/>
      <c r="F323" s="134"/>
      <c r="G323" s="134"/>
      <c r="H323" s="134"/>
      <c r="J323" s="99"/>
      <c r="M323" s="134"/>
      <c r="O323" s="134"/>
      <c r="R323" s="97"/>
    </row>
    <row r="324" customFormat="false" ht="12" hidden="false" customHeight="false" outlineLevel="0" collapsed="false">
      <c r="B324" s="97"/>
      <c r="C324" s="97"/>
      <c r="D324" s="97"/>
      <c r="E324" s="97"/>
      <c r="F324" s="134"/>
      <c r="G324" s="134"/>
      <c r="H324" s="134"/>
      <c r="J324" s="99"/>
      <c r="M324" s="134"/>
      <c r="O324" s="134"/>
      <c r="R324" s="97"/>
    </row>
    <row r="325" customFormat="false" ht="12" hidden="false" customHeight="false" outlineLevel="0" collapsed="false">
      <c r="B325" s="97"/>
      <c r="C325" s="97"/>
      <c r="D325" s="97"/>
      <c r="E325" s="97"/>
      <c r="F325" s="134"/>
      <c r="G325" s="134"/>
      <c r="H325" s="134"/>
      <c r="J325" s="99"/>
      <c r="M325" s="134"/>
      <c r="O325" s="134"/>
      <c r="R325" s="97"/>
    </row>
    <row r="326" customFormat="false" ht="12" hidden="false" customHeight="false" outlineLevel="0" collapsed="false">
      <c r="B326" s="97"/>
      <c r="C326" s="97"/>
      <c r="D326" s="97"/>
      <c r="E326" s="97"/>
      <c r="F326" s="134"/>
      <c r="G326" s="134"/>
      <c r="H326" s="134"/>
      <c r="J326" s="99"/>
      <c r="M326" s="134"/>
      <c r="O326" s="134"/>
      <c r="R326" s="97"/>
    </row>
    <row r="327" customFormat="false" ht="12" hidden="false" customHeight="false" outlineLevel="0" collapsed="false">
      <c r="B327" s="97"/>
      <c r="C327" s="97"/>
      <c r="D327" s="97"/>
      <c r="E327" s="97"/>
      <c r="F327" s="134"/>
      <c r="G327" s="134"/>
      <c r="H327" s="134"/>
      <c r="J327" s="99"/>
      <c r="M327" s="134"/>
      <c r="O327" s="134"/>
      <c r="R327" s="97"/>
    </row>
    <row r="328" customFormat="false" ht="12" hidden="false" customHeight="false" outlineLevel="0" collapsed="false">
      <c r="B328" s="97"/>
      <c r="C328" s="97"/>
      <c r="D328" s="97"/>
      <c r="E328" s="97"/>
      <c r="F328" s="134"/>
      <c r="G328" s="134"/>
      <c r="H328" s="134"/>
      <c r="J328" s="99"/>
      <c r="M328" s="134"/>
      <c r="O328" s="134"/>
      <c r="R328" s="97"/>
    </row>
    <row r="329" customFormat="false" ht="12" hidden="false" customHeight="false" outlineLevel="0" collapsed="false">
      <c r="B329" s="97"/>
      <c r="C329" s="97"/>
      <c r="D329" s="97"/>
      <c r="E329" s="97"/>
      <c r="F329" s="134"/>
      <c r="G329" s="134"/>
      <c r="H329" s="134"/>
      <c r="J329" s="99"/>
      <c r="M329" s="134"/>
      <c r="O329" s="134"/>
      <c r="R329" s="97"/>
    </row>
    <row r="330" customFormat="false" ht="12" hidden="false" customHeight="false" outlineLevel="0" collapsed="false">
      <c r="B330" s="97"/>
      <c r="C330" s="97"/>
      <c r="D330" s="97"/>
      <c r="E330" s="97"/>
      <c r="F330" s="134"/>
      <c r="G330" s="134"/>
      <c r="H330" s="134"/>
      <c r="J330" s="99"/>
      <c r="M330" s="134"/>
      <c r="O330" s="134"/>
      <c r="R330" s="97"/>
    </row>
    <row r="331" customFormat="false" ht="12" hidden="false" customHeight="false" outlineLevel="0" collapsed="false">
      <c r="B331" s="97"/>
      <c r="C331" s="97"/>
      <c r="D331" s="97"/>
      <c r="E331" s="97"/>
      <c r="F331" s="134"/>
      <c r="G331" s="134"/>
      <c r="H331" s="134"/>
      <c r="J331" s="99"/>
      <c r="M331" s="134"/>
      <c r="O331" s="134"/>
      <c r="R331" s="97"/>
    </row>
    <row r="332" customFormat="false" ht="12" hidden="false" customHeight="false" outlineLevel="0" collapsed="false">
      <c r="B332" s="97"/>
      <c r="C332" s="97"/>
      <c r="D332" s="97"/>
      <c r="E332" s="97"/>
      <c r="F332" s="134"/>
      <c r="G332" s="134"/>
      <c r="H332" s="134"/>
      <c r="J332" s="99"/>
      <c r="M332" s="134"/>
      <c r="O332" s="134"/>
      <c r="R332" s="97"/>
    </row>
    <row r="333" customFormat="false" ht="12" hidden="false" customHeight="false" outlineLevel="0" collapsed="false">
      <c r="B333" s="97"/>
      <c r="C333" s="97"/>
      <c r="D333" s="97"/>
      <c r="E333" s="97"/>
      <c r="F333" s="134"/>
      <c r="G333" s="134"/>
      <c r="H333" s="134"/>
      <c r="J333" s="99"/>
      <c r="M333" s="134"/>
      <c r="O333" s="134"/>
      <c r="R333" s="97"/>
    </row>
    <row r="334" customFormat="false" ht="12" hidden="false" customHeight="false" outlineLevel="0" collapsed="false">
      <c r="B334" s="97"/>
      <c r="C334" s="97"/>
      <c r="D334" s="97"/>
      <c r="E334" s="97"/>
      <c r="F334" s="134"/>
      <c r="G334" s="134"/>
      <c r="H334" s="134"/>
      <c r="J334" s="99"/>
      <c r="M334" s="134"/>
      <c r="O334" s="134"/>
      <c r="R334" s="97"/>
    </row>
    <row r="335" customFormat="false" ht="12" hidden="false" customHeight="false" outlineLevel="0" collapsed="false">
      <c r="B335" s="97"/>
      <c r="C335" s="97"/>
      <c r="D335" s="97"/>
      <c r="E335" s="97"/>
      <c r="F335" s="134"/>
      <c r="G335" s="134"/>
      <c r="H335" s="134"/>
      <c r="J335" s="99"/>
      <c r="M335" s="134"/>
      <c r="O335" s="134"/>
      <c r="R335" s="97"/>
    </row>
    <row r="336" customFormat="false" ht="12" hidden="false" customHeight="false" outlineLevel="0" collapsed="false">
      <c r="B336" s="97"/>
      <c r="C336" s="97"/>
      <c r="D336" s="97"/>
      <c r="E336" s="97"/>
      <c r="F336" s="134"/>
      <c r="G336" s="134"/>
      <c r="H336" s="134"/>
      <c r="J336" s="99"/>
      <c r="M336" s="134"/>
      <c r="O336" s="134"/>
      <c r="R336" s="97"/>
    </row>
    <row r="337" customFormat="false" ht="12" hidden="false" customHeight="false" outlineLevel="0" collapsed="false">
      <c r="B337" s="97"/>
      <c r="C337" s="97"/>
      <c r="D337" s="97"/>
      <c r="E337" s="97"/>
      <c r="F337" s="134"/>
      <c r="G337" s="134"/>
      <c r="H337" s="134"/>
      <c r="J337" s="99"/>
      <c r="M337" s="134"/>
      <c r="O337" s="134"/>
      <c r="R337" s="97"/>
    </row>
    <row r="338" customFormat="false" ht="12" hidden="false" customHeight="false" outlineLevel="0" collapsed="false">
      <c r="B338" s="97"/>
      <c r="C338" s="97"/>
      <c r="D338" s="97"/>
      <c r="E338" s="97"/>
      <c r="F338" s="134"/>
      <c r="G338" s="134"/>
      <c r="H338" s="134"/>
      <c r="J338" s="99"/>
      <c r="M338" s="134"/>
      <c r="O338" s="134"/>
      <c r="R338" s="97"/>
    </row>
    <row r="339" customFormat="false" ht="12" hidden="false" customHeight="false" outlineLevel="0" collapsed="false">
      <c r="B339" s="97"/>
      <c r="C339" s="97"/>
      <c r="D339" s="97"/>
      <c r="E339" s="97"/>
      <c r="F339" s="134"/>
      <c r="G339" s="134"/>
      <c r="H339" s="134"/>
      <c r="J339" s="99"/>
      <c r="M339" s="134"/>
      <c r="O339" s="134"/>
      <c r="R339" s="97"/>
    </row>
    <row r="340" customFormat="false" ht="12" hidden="false" customHeight="false" outlineLevel="0" collapsed="false">
      <c r="B340" s="97"/>
      <c r="C340" s="97"/>
      <c r="D340" s="97"/>
      <c r="E340" s="97"/>
      <c r="F340" s="134"/>
      <c r="G340" s="134"/>
      <c r="H340" s="134"/>
      <c r="J340" s="99"/>
      <c r="M340" s="134"/>
      <c r="O340" s="134"/>
      <c r="R340" s="97"/>
    </row>
    <row r="341" customFormat="false" ht="12" hidden="false" customHeight="false" outlineLevel="0" collapsed="false">
      <c r="B341" s="97"/>
      <c r="C341" s="97"/>
      <c r="D341" s="97"/>
      <c r="E341" s="97"/>
      <c r="F341" s="134"/>
      <c r="G341" s="134"/>
      <c r="H341" s="134"/>
      <c r="J341" s="99"/>
      <c r="M341" s="134"/>
      <c r="O341" s="134"/>
      <c r="R341" s="97"/>
    </row>
    <row r="342" customFormat="false" ht="12" hidden="false" customHeight="false" outlineLevel="0" collapsed="false">
      <c r="B342" s="97"/>
      <c r="C342" s="97"/>
      <c r="D342" s="97"/>
      <c r="E342" s="97"/>
      <c r="F342" s="134"/>
      <c r="G342" s="134"/>
      <c r="H342" s="134"/>
      <c r="J342" s="99"/>
      <c r="M342" s="134"/>
      <c r="O342" s="134"/>
      <c r="R342" s="97"/>
    </row>
    <row r="343" customFormat="false" ht="12" hidden="false" customHeight="false" outlineLevel="0" collapsed="false">
      <c r="B343" s="97"/>
      <c r="C343" s="97"/>
      <c r="D343" s="97"/>
      <c r="E343" s="97"/>
      <c r="F343" s="134"/>
      <c r="G343" s="134"/>
      <c r="H343" s="134"/>
      <c r="J343" s="99"/>
      <c r="M343" s="134"/>
      <c r="O343" s="134"/>
      <c r="R343" s="97"/>
    </row>
    <row r="344" customFormat="false" ht="12" hidden="false" customHeight="false" outlineLevel="0" collapsed="false">
      <c r="B344" s="97"/>
      <c r="C344" s="97"/>
      <c r="D344" s="97"/>
      <c r="E344" s="97"/>
      <c r="F344" s="134"/>
      <c r="G344" s="134"/>
      <c r="H344" s="134"/>
      <c r="J344" s="99"/>
      <c r="M344" s="134"/>
      <c r="O344" s="134"/>
      <c r="R344" s="97"/>
    </row>
    <row r="345" customFormat="false" ht="12" hidden="false" customHeight="false" outlineLevel="0" collapsed="false">
      <c r="B345" s="97"/>
      <c r="C345" s="97"/>
      <c r="D345" s="97"/>
      <c r="E345" s="97"/>
      <c r="F345" s="134"/>
      <c r="G345" s="134"/>
      <c r="H345" s="134"/>
      <c r="J345" s="99"/>
      <c r="M345" s="134"/>
      <c r="O345" s="134"/>
      <c r="R345" s="97"/>
    </row>
    <row r="346" customFormat="false" ht="12" hidden="false" customHeight="false" outlineLevel="0" collapsed="false">
      <c r="B346" s="97"/>
      <c r="C346" s="97"/>
      <c r="D346" s="97"/>
      <c r="E346" s="97"/>
      <c r="F346" s="134"/>
      <c r="G346" s="134"/>
      <c r="H346" s="134"/>
      <c r="J346" s="99"/>
      <c r="M346" s="134"/>
      <c r="O346" s="134"/>
      <c r="R346" s="97"/>
    </row>
    <row r="347" customFormat="false" ht="12" hidden="false" customHeight="false" outlineLevel="0" collapsed="false">
      <c r="B347" s="97"/>
      <c r="C347" s="97"/>
      <c r="D347" s="97"/>
      <c r="E347" s="97"/>
      <c r="F347" s="134"/>
      <c r="G347" s="134"/>
      <c r="H347" s="134"/>
      <c r="J347" s="99"/>
      <c r="M347" s="134"/>
      <c r="O347" s="134"/>
      <c r="R347" s="97"/>
    </row>
    <row r="348" customFormat="false" ht="12" hidden="false" customHeight="false" outlineLevel="0" collapsed="false">
      <c r="B348" s="97"/>
      <c r="C348" s="97"/>
      <c r="D348" s="97"/>
      <c r="E348" s="97"/>
      <c r="F348" s="134"/>
      <c r="G348" s="134"/>
      <c r="H348" s="134"/>
      <c r="J348" s="99"/>
      <c r="M348" s="134"/>
      <c r="O348" s="134"/>
      <c r="R348" s="97"/>
    </row>
    <row r="349" customFormat="false" ht="12" hidden="false" customHeight="false" outlineLevel="0" collapsed="false">
      <c r="B349" s="97"/>
      <c r="C349" s="97"/>
      <c r="D349" s="97"/>
      <c r="E349" s="97"/>
      <c r="F349" s="134"/>
      <c r="G349" s="134"/>
      <c r="H349" s="134"/>
      <c r="J349" s="99"/>
      <c r="M349" s="134"/>
      <c r="O349" s="134"/>
      <c r="R349" s="97"/>
    </row>
    <row r="350" customFormat="false" ht="12" hidden="false" customHeight="false" outlineLevel="0" collapsed="false">
      <c r="B350" s="97"/>
      <c r="C350" s="97"/>
      <c r="D350" s="97"/>
      <c r="E350" s="97"/>
      <c r="F350" s="134"/>
      <c r="G350" s="134"/>
      <c r="H350" s="134"/>
      <c r="J350" s="99"/>
      <c r="M350" s="134"/>
      <c r="O350" s="134"/>
      <c r="R350" s="97"/>
    </row>
    <row r="351" customFormat="false" ht="12" hidden="false" customHeight="false" outlineLevel="0" collapsed="false">
      <c r="B351" s="97"/>
      <c r="C351" s="97"/>
      <c r="D351" s="97"/>
      <c r="E351" s="97"/>
      <c r="F351" s="134"/>
      <c r="G351" s="134"/>
      <c r="H351" s="134"/>
      <c r="J351" s="99"/>
      <c r="M351" s="134"/>
      <c r="O351" s="134"/>
      <c r="R351" s="97"/>
    </row>
    <row r="352" customFormat="false" ht="12" hidden="false" customHeight="false" outlineLevel="0" collapsed="false">
      <c r="B352" s="97"/>
      <c r="C352" s="97"/>
      <c r="D352" s="97"/>
      <c r="E352" s="97"/>
      <c r="F352" s="134"/>
      <c r="G352" s="134"/>
      <c r="H352" s="134"/>
      <c r="J352" s="99"/>
      <c r="M352" s="134"/>
      <c r="O352" s="134"/>
      <c r="R352" s="97"/>
    </row>
    <row r="353" customFormat="false" ht="12" hidden="false" customHeight="false" outlineLevel="0" collapsed="false">
      <c r="B353" s="97"/>
      <c r="C353" s="97"/>
      <c r="D353" s="97"/>
      <c r="E353" s="97"/>
      <c r="F353" s="134"/>
      <c r="G353" s="134"/>
      <c r="H353" s="134"/>
      <c r="J353" s="99"/>
      <c r="M353" s="134"/>
      <c r="O353" s="134"/>
      <c r="R353" s="97"/>
    </row>
    <row r="354" customFormat="false" ht="12" hidden="false" customHeight="false" outlineLevel="0" collapsed="false">
      <c r="B354" s="97"/>
      <c r="C354" s="97"/>
      <c r="D354" s="97"/>
      <c r="E354" s="97"/>
      <c r="F354" s="134"/>
      <c r="G354" s="134"/>
      <c r="H354" s="134"/>
      <c r="J354" s="99"/>
      <c r="M354" s="134"/>
      <c r="O354" s="134"/>
      <c r="R354" s="97"/>
    </row>
    <row r="355" customFormat="false" ht="12" hidden="false" customHeight="false" outlineLevel="0" collapsed="false">
      <c r="B355" s="97"/>
      <c r="C355" s="97"/>
      <c r="D355" s="97"/>
      <c r="E355" s="97"/>
      <c r="F355" s="134"/>
      <c r="G355" s="134"/>
      <c r="H355" s="134"/>
      <c r="J355" s="99"/>
      <c r="M355" s="134"/>
      <c r="O355" s="134"/>
      <c r="R355" s="97"/>
    </row>
    <row r="356" customFormat="false" ht="12" hidden="false" customHeight="false" outlineLevel="0" collapsed="false">
      <c r="B356" s="97"/>
      <c r="C356" s="97"/>
      <c r="D356" s="97"/>
      <c r="E356" s="97"/>
      <c r="F356" s="134"/>
      <c r="G356" s="134"/>
      <c r="H356" s="134"/>
      <c r="J356" s="99"/>
      <c r="M356" s="134"/>
      <c r="O356" s="134"/>
      <c r="R356" s="97"/>
    </row>
    <row r="357" customFormat="false" ht="12" hidden="false" customHeight="false" outlineLevel="0" collapsed="false">
      <c r="B357" s="97"/>
      <c r="C357" s="97"/>
      <c r="D357" s="97"/>
      <c r="E357" s="97"/>
      <c r="F357" s="134"/>
      <c r="G357" s="134"/>
      <c r="H357" s="134"/>
      <c r="J357" s="99"/>
      <c r="M357" s="134"/>
      <c r="O357" s="134"/>
      <c r="R357" s="97"/>
    </row>
    <row r="358" customFormat="false" ht="12" hidden="false" customHeight="false" outlineLevel="0" collapsed="false">
      <c r="B358" s="97"/>
      <c r="C358" s="97"/>
      <c r="D358" s="97"/>
      <c r="E358" s="97"/>
      <c r="F358" s="134"/>
      <c r="G358" s="134"/>
      <c r="H358" s="134"/>
      <c r="J358" s="99"/>
      <c r="M358" s="134"/>
      <c r="O358" s="134"/>
      <c r="R358" s="97"/>
    </row>
    <row r="359" customFormat="false" ht="12" hidden="false" customHeight="false" outlineLevel="0" collapsed="false">
      <c r="B359" s="97"/>
      <c r="C359" s="97"/>
      <c r="D359" s="97"/>
      <c r="E359" s="97"/>
      <c r="F359" s="134"/>
      <c r="G359" s="134"/>
      <c r="H359" s="134"/>
      <c r="J359" s="99"/>
      <c r="M359" s="134"/>
      <c r="O359" s="134"/>
      <c r="R359" s="97"/>
    </row>
    <row r="360" customFormat="false" ht="12" hidden="false" customHeight="false" outlineLevel="0" collapsed="false">
      <c r="B360" s="97"/>
      <c r="C360" s="97"/>
      <c r="D360" s="97"/>
      <c r="E360" s="97"/>
      <c r="F360" s="134"/>
      <c r="G360" s="134"/>
      <c r="H360" s="134"/>
      <c r="J360" s="99"/>
      <c r="M360" s="134"/>
      <c r="O360" s="134"/>
      <c r="R360" s="97"/>
    </row>
    <row r="361" customFormat="false" ht="12" hidden="false" customHeight="false" outlineLevel="0" collapsed="false">
      <c r="B361" s="97"/>
      <c r="C361" s="97"/>
      <c r="D361" s="97"/>
      <c r="E361" s="97"/>
      <c r="F361" s="134"/>
      <c r="G361" s="134"/>
      <c r="H361" s="134"/>
      <c r="J361" s="99"/>
      <c r="M361" s="134"/>
      <c r="O361" s="134"/>
      <c r="R361" s="97"/>
    </row>
    <row r="362" customFormat="false" ht="12" hidden="false" customHeight="false" outlineLevel="0" collapsed="false">
      <c r="B362" s="97"/>
      <c r="C362" s="97"/>
      <c r="D362" s="97"/>
      <c r="E362" s="97"/>
      <c r="F362" s="134"/>
      <c r="G362" s="134"/>
      <c r="H362" s="134"/>
      <c r="J362" s="99"/>
      <c r="M362" s="134"/>
      <c r="O362" s="134"/>
      <c r="R362" s="97"/>
    </row>
    <row r="363" customFormat="false" ht="12" hidden="false" customHeight="false" outlineLevel="0" collapsed="false">
      <c r="B363" s="97"/>
      <c r="C363" s="97"/>
      <c r="D363" s="97"/>
      <c r="E363" s="97"/>
      <c r="F363" s="134"/>
      <c r="G363" s="134"/>
      <c r="H363" s="134"/>
      <c r="J363" s="99"/>
      <c r="M363" s="134"/>
      <c r="O363" s="134"/>
      <c r="R363" s="97"/>
    </row>
    <row r="364" customFormat="false" ht="12" hidden="false" customHeight="false" outlineLevel="0" collapsed="false">
      <c r="B364" s="97"/>
      <c r="C364" s="97"/>
      <c r="D364" s="97"/>
      <c r="E364" s="97"/>
      <c r="F364" s="134"/>
      <c r="G364" s="134"/>
      <c r="H364" s="134"/>
      <c r="J364" s="99"/>
      <c r="M364" s="134"/>
      <c r="O364" s="134"/>
      <c r="R364" s="97"/>
    </row>
    <row r="365" customFormat="false" ht="12" hidden="false" customHeight="false" outlineLevel="0" collapsed="false">
      <c r="B365" s="97"/>
      <c r="C365" s="97"/>
      <c r="D365" s="97"/>
      <c r="E365" s="97"/>
      <c r="F365" s="134"/>
      <c r="G365" s="134"/>
      <c r="H365" s="134"/>
      <c r="J365" s="99"/>
      <c r="M365" s="134"/>
      <c r="O365" s="134"/>
      <c r="R365" s="97"/>
    </row>
    <row r="366" customFormat="false" ht="12" hidden="false" customHeight="false" outlineLevel="0" collapsed="false">
      <c r="B366" s="97"/>
      <c r="C366" s="97"/>
      <c r="D366" s="97"/>
      <c r="E366" s="97"/>
      <c r="F366" s="134"/>
      <c r="G366" s="134"/>
      <c r="H366" s="134"/>
      <c r="J366" s="99"/>
      <c r="M366" s="134"/>
      <c r="O366" s="134"/>
      <c r="R366" s="97"/>
    </row>
    <row r="367" customFormat="false" ht="12" hidden="false" customHeight="false" outlineLevel="0" collapsed="false">
      <c r="B367" s="97"/>
      <c r="C367" s="97"/>
      <c r="D367" s="97"/>
      <c r="E367" s="97"/>
      <c r="F367" s="134"/>
      <c r="G367" s="134"/>
      <c r="H367" s="134"/>
      <c r="J367" s="99"/>
      <c r="M367" s="134"/>
      <c r="O367" s="134"/>
      <c r="R367" s="97"/>
    </row>
    <row r="368" customFormat="false" ht="12" hidden="false" customHeight="false" outlineLevel="0" collapsed="false">
      <c r="B368" s="97"/>
      <c r="C368" s="97"/>
      <c r="D368" s="97"/>
      <c r="E368" s="97"/>
      <c r="F368" s="134"/>
      <c r="G368" s="134"/>
      <c r="H368" s="134"/>
      <c r="J368" s="99"/>
      <c r="M368" s="134"/>
      <c r="O368" s="134"/>
      <c r="R368" s="97"/>
    </row>
    <row r="369" customFormat="false" ht="12" hidden="false" customHeight="false" outlineLevel="0" collapsed="false">
      <c r="B369" s="97"/>
      <c r="C369" s="97"/>
      <c r="D369" s="97"/>
      <c r="E369" s="97"/>
      <c r="F369" s="134"/>
      <c r="G369" s="134"/>
      <c r="H369" s="134"/>
      <c r="J369" s="99"/>
      <c r="M369" s="134"/>
      <c r="O369" s="134"/>
      <c r="R369" s="97"/>
    </row>
    <row r="370" customFormat="false" ht="12" hidden="false" customHeight="false" outlineLevel="0" collapsed="false">
      <c r="B370" s="97"/>
      <c r="C370" s="97"/>
      <c r="D370" s="97"/>
      <c r="E370" s="97"/>
      <c r="F370" s="134"/>
      <c r="G370" s="134"/>
      <c r="H370" s="134"/>
      <c r="J370" s="99"/>
      <c r="M370" s="134"/>
      <c r="O370" s="134"/>
      <c r="R370" s="97"/>
    </row>
    <row r="371" customFormat="false" ht="12" hidden="false" customHeight="false" outlineLevel="0" collapsed="false">
      <c r="B371" s="97"/>
      <c r="C371" s="97"/>
      <c r="D371" s="97"/>
      <c r="E371" s="97"/>
      <c r="F371" s="134"/>
      <c r="G371" s="134"/>
      <c r="H371" s="134"/>
      <c r="J371" s="99"/>
      <c r="M371" s="134"/>
      <c r="O371" s="134"/>
      <c r="R371" s="97"/>
    </row>
    <row r="372" customFormat="false" ht="12" hidden="false" customHeight="false" outlineLevel="0" collapsed="false">
      <c r="B372" s="97"/>
      <c r="C372" s="97"/>
      <c r="D372" s="97"/>
      <c r="E372" s="97"/>
      <c r="F372" s="134"/>
      <c r="G372" s="134"/>
      <c r="H372" s="134"/>
      <c r="J372" s="99"/>
      <c r="M372" s="134"/>
      <c r="O372" s="134"/>
      <c r="R372" s="97"/>
    </row>
    <row r="373" customFormat="false" ht="12" hidden="false" customHeight="false" outlineLevel="0" collapsed="false">
      <c r="B373" s="97"/>
      <c r="C373" s="97"/>
      <c r="D373" s="97"/>
      <c r="E373" s="97"/>
      <c r="F373" s="134"/>
      <c r="G373" s="134"/>
      <c r="H373" s="134"/>
      <c r="J373" s="99"/>
      <c r="M373" s="134"/>
      <c r="O373" s="134"/>
      <c r="R373" s="97"/>
    </row>
    <row r="374" customFormat="false" ht="12" hidden="false" customHeight="false" outlineLevel="0" collapsed="false">
      <c r="B374" s="97"/>
      <c r="C374" s="97"/>
      <c r="D374" s="97"/>
      <c r="E374" s="97"/>
      <c r="F374" s="134"/>
      <c r="G374" s="134"/>
      <c r="H374" s="134"/>
      <c r="J374" s="99"/>
      <c r="M374" s="134"/>
      <c r="O374" s="134"/>
      <c r="R374" s="97"/>
    </row>
    <row r="375" customFormat="false" ht="12" hidden="false" customHeight="false" outlineLevel="0" collapsed="false">
      <c r="B375" s="97"/>
      <c r="C375" s="97"/>
      <c r="D375" s="97"/>
      <c r="E375" s="97"/>
      <c r="F375" s="134"/>
      <c r="G375" s="134"/>
      <c r="H375" s="134"/>
      <c r="J375" s="99"/>
      <c r="M375" s="134"/>
      <c r="O375" s="134"/>
      <c r="R375" s="97"/>
    </row>
    <row r="376" customFormat="false" ht="12" hidden="false" customHeight="false" outlineLevel="0" collapsed="false">
      <c r="B376" s="97"/>
      <c r="C376" s="97"/>
      <c r="D376" s="97"/>
      <c r="E376" s="97"/>
      <c r="F376" s="134"/>
      <c r="G376" s="134"/>
      <c r="H376" s="134"/>
      <c r="J376" s="99"/>
      <c r="M376" s="134"/>
      <c r="O376" s="134"/>
      <c r="R376" s="97"/>
    </row>
    <row r="377" customFormat="false" ht="12" hidden="false" customHeight="false" outlineLevel="0" collapsed="false">
      <c r="B377" s="97"/>
      <c r="C377" s="97"/>
      <c r="D377" s="97"/>
      <c r="E377" s="97"/>
      <c r="F377" s="134"/>
      <c r="G377" s="134"/>
      <c r="H377" s="134"/>
      <c r="J377" s="99"/>
      <c r="M377" s="134"/>
      <c r="O377" s="134"/>
      <c r="R377" s="97"/>
    </row>
    <row r="378" customFormat="false" ht="12" hidden="false" customHeight="false" outlineLevel="0" collapsed="false">
      <c r="B378" s="97"/>
      <c r="C378" s="97"/>
      <c r="D378" s="97"/>
      <c r="E378" s="97"/>
      <c r="F378" s="134"/>
      <c r="G378" s="134"/>
      <c r="H378" s="134"/>
      <c r="J378" s="99"/>
      <c r="M378" s="134"/>
      <c r="O378" s="134"/>
      <c r="R378" s="97"/>
    </row>
    <row r="379" customFormat="false" ht="12" hidden="false" customHeight="false" outlineLevel="0" collapsed="false">
      <c r="B379" s="97"/>
      <c r="C379" s="97"/>
      <c r="D379" s="97"/>
      <c r="E379" s="97"/>
      <c r="F379" s="134"/>
      <c r="G379" s="134"/>
      <c r="H379" s="134"/>
      <c r="J379" s="99"/>
      <c r="M379" s="134"/>
      <c r="O379" s="134"/>
      <c r="R379" s="97"/>
    </row>
    <row r="380" customFormat="false" ht="12" hidden="false" customHeight="false" outlineLevel="0" collapsed="false">
      <c r="B380" s="97"/>
      <c r="C380" s="97"/>
      <c r="D380" s="97"/>
      <c r="E380" s="97"/>
      <c r="F380" s="134"/>
      <c r="G380" s="134"/>
      <c r="H380" s="134"/>
      <c r="J380" s="99"/>
      <c r="M380" s="134"/>
      <c r="O380" s="134"/>
      <c r="R380" s="97"/>
    </row>
    <row r="381" customFormat="false" ht="12" hidden="false" customHeight="false" outlineLevel="0" collapsed="false">
      <c r="B381" s="97"/>
      <c r="C381" s="97"/>
      <c r="D381" s="97"/>
      <c r="E381" s="97"/>
      <c r="F381" s="134"/>
      <c r="G381" s="134"/>
      <c r="H381" s="134"/>
      <c r="J381" s="99"/>
      <c r="M381" s="134"/>
      <c r="O381" s="134"/>
      <c r="R381" s="97"/>
    </row>
    <row r="382" customFormat="false" ht="12" hidden="false" customHeight="false" outlineLevel="0" collapsed="false">
      <c r="B382" s="97"/>
      <c r="C382" s="97"/>
      <c r="D382" s="97"/>
      <c r="E382" s="97"/>
      <c r="F382" s="134"/>
      <c r="G382" s="134"/>
      <c r="H382" s="134"/>
      <c r="J382" s="99"/>
      <c r="M382" s="134"/>
      <c r="O382" s="134"/>
      <c r="R382" s="97"/>
    </row>
    <row r="383" customFormat="false" ht="12" hidden="false" customHeight="false" outlineLevel="0" collapsed="false">
      <c r="B383" s="97"/>
      <c r="C383" s="97"/>
      <c r="D383" s="97"/>
      <c r="E383" s="97"/>
      <c r="F383" s="134"/>
      <c r="G383" s="134"/>
      <c r="H383" s="134"/>
      <c r="J383" s="99"/>
      <c r="M383" s="134"/>
      <c r="O383" s="134"/>
      <c r="R383" s="97"/>
    </row>
    <row r="384" customFormat="false" ht="12" hidden="false" customHeight="false" outlineLevel="0" collapsed="false">
      <c r="B384" s="97"/>
      <c r="C384" s="97"/>
      <c r="D384" s="97"/>
      <c r="E384" s="97"/>
      <c r="F384" s="134"/>
      <c r="G384" s="134"/>
      <c r="H384" s="134"/>
      <c r="J384" s="99"/>
      <c r="M384" s="134"/>
      <c r="O384" s="134"/>
      <c r="R384" s="97"/>
    </row>
    <row r="385" customFormat="false" ht="12" hidden="false" customHeight="false" outlineLevel="0" collapsed="false">
      <c r="B385" s="97"/>
      <c r="C385" s="97"/>
      <c r="D385" s="97"/>
      <c r="E385" s="97"/>
      <c r="F385" s="134"/>
      <c r="G385" s="134"/>
      <c r="H385" s="134"/>
      <c r="J385" s="99"/>
      <c r="M385" s="134"/>
      <c r="O385" s="134"/>
      <c r="R385" s="97"/>
    </row>
    <row r="386" customFormat="false" ht="12" hidden="false" customHeight="false" outlineLevel="0" collapsed="false">
      <c r="B386" s="97"/>
      <c r="C386" s="97"/>
      <c r="D386" s="97"/>
      <c r="E386" s="97"/>
      <c r="F386" s="134"/>
      <c r="G386" s="134"/>
      <c r="H386" s="134"/>
      <c r="J386" s="99"/>
      <c r="M386" s="134"/>
      <c r="O386" s="134"/>
      <c r="R386" s="97"/>
    </row>
    <row r="387" customFormat="false" ht="12" hidden="false" customHeight="false" outlineLevel="0" collapsed="false">
      <c r="B387" s="97"/>
      <c r="C387" s="97"/>
      <c r="D387" s="97"/>
      <c r="E387" s="97"/>
      <c r="F387" s="134"/>
      <c r="G387" s="134"/>
      <c r="H387" s="134"/>
      <c r="J387" s="99"/>
      <c r="M387" s="134"/>
      <c r="O387" s="134"/>
      <c r="R387" s="97"/>
    </row>
    <row r="388" customFormat="false" ht="12" hidden="false" customHeight="false" outlineLevel="0" collapsed="false">
      <c r="B388" s="97"/>
      <c r="C388" s="97"/>
      <c r="D388" s="97"/>
      <c r="E388" s="97"/>
      <c r="F388" s="134"/>
      <c r="G388" s="134"/>
      <c r="H388" s="134"/>
      <c r="J388" s="99"/>
      <c r="M388" s="134"/>
      <c r="O388" s="134"/>
      <c r="R388" s="97"/>
    </row>
    <row r="389" customFormat="false" ht="12" hidden="false" customHeight="false" outlineLevel="0" collapsed="false">
      <c r="B389" s="97"/>
      <c r="C389" s="97"/>
      <c r="D389" s="97"/>
      <c r="E389" s="97"/>
      <c r="F389" s="134"/>
      <c r="G389" s="134"/>
      <c r="H389" s="134"/>
      <c r="J389" s="99"/>
      <c r="M389" s="134"/>
      <c r="O389" s="134"/>
      <c r="R389" s="97"/>
    </row>
    <row r="390" customFormat="false" ht="12" hidden="false" customHeight="false" outlineLevel="0" collapsed="false">
      <c r="B390" s="97"/>
      <c r="C390" s="97"/>
      <c r="D390" s="97"/>
      <c r="E390" s="97"/>
      <c r="F390" s="134"/>
      <c r="G390" s="134"/>
      <c r="H390" s="134"/>
      <c r="J390" s="99"/>
      <c r="M390" s="134"/>
      <c r="O390" s="134"/>
      <c r="R390" s="97"/>
    </row>
    <row r="391" customFormat="false" ht="12" hidden="false" customHeight="false" outlineLevel="0" collapsed="false">
      <c r="B391" s="97"/>
      <c r="C391" s="97"/>
      <c r="D391" s="97"/>
      <c r="E391" s="97"/>
      <c r="F391" s="134"/>
      <c r="G391" s="134"/>
      <c r="H391" s="134"/>
      <c r="J391" s="99"/>
      <c r="M391" s="134"/>
      <c r="O391" s="134"/>
      <c r="R391" s="97"/>
    </row>
    <row r="392" customFormat="false" ht="12" hidden="false" customHeight="false" outlineLevel="0" collapsed="false">
      <c r="B392" s="97"/>
      <c r="C392" s="97"/>
      <c r="D392" s="97"/>
      <c r="E392" s="97"/>
      <c r="F392" s="134"/>
      <c r="G392" s="134"/>
      <c r="H392" s="134"/>
      <c r="J392" s="99"/>
      <c r="M392" s="134"/>
      <c r="O392" s="134"/>
      <c r="R392" s="97"/>
    </row>
    <row r="393" customFormat="false" ht="12" hidden="false" customHeight="false" outlineLevel="0" collapsed="false">
      <c r="B393" s="97"/>
      <c r="C393" s="97"/>
      <c r="D393" s="97"/>
      <c r="E393" s="97"/>
      <c r="F393" s="134"/>
      <c r="G393" s="134"/>
      <c r="H393" s="134"/>
      <c r="J393" s="99"/>
      <c r="M393" s="134"/>
      <c r="O393" s="134"/>
      <c r="R393" s="97"/>
    </row>
    <row r="394" customFormat="false" ht="12" hidden="false" customHeight="false" outlineLevel="0" collapsed="false">
      <c r="B394" s="97"/>
      <c r="C394" s="97"/>
      <c r="D394" s="97"/>
      <c r="E394" s="97"/>
      <c r="F394" s="134"/>
      <c r="G394" s="134"/>
      <c r="H394" s="134"/>
      <c r="J394" s="99"/>
      <c r="M394" s="134"/>
      <c r="O394" s="134"/>
      <c r="R394" s="97"/>
    </row>
    <row r="395" customFormat="false" ht="12" hidden="false" customHeight="false" outlineLevel="0" collapsed="false">
      <c r="B395" s="97"/>
      <c r="C395" s="97"/>
      <c r="D395" s="97"/>
      <c r="E395" s="97"/>
      <c r="F395" s="134"/>
      <c r="G395" s="134"/>
      <c r="H395" s="134"/>
      <c r="J395" s="99"/>
      <c r="M395" s="134"/>
      <c r="O395" s="134"/>
      <c r="R395" s="97"/>
    </row>
    <row r="396" customFormat="false" ht="12" hidden="false" customHeight="false" outlineLevel="0" collapsed="false">
      <c r="B396" s="97"/>
      <c r="C396" s="97"/>
      <c r="D396" s="97"/>
      <c r="E396" s="97"/>
      <c r="F396" s="134"/>
      <c r="G396" s="134"/>
      <c r="H396" s="134"/>
      <c r="J396" s="99"/>
      <c r="M396" s="134"/>
      <c r="O396" s="134"/>
      <c r="R396" s="97"/>
    </row>
    <row r="397" customFormat="false" ht="12" hidden="false" customHeight="false" outlineLevel="0" collapsed="false">
      <c r="B397" s="97"/>
      <c r="C397" s="97"/>
      <c r="D397" s="97"/>
      <c r="E397" s="97"/>
      <c r="F397" s="134"/>
      <c r="G397" s="134"/>
      <c r="H397" s="134"/>
      <c r="J397" s="99"/>
      <c r="M397" s="134"/>
      <c r="O397" s="134"/>
      <c r="R397" s="97"/>
    </row>
    <row r="398" customFormat="false" ht="12" hidden="false" customHeight="false" outlineLevel="0" collapsed="false">
      <c r="B398" s="97"/>
      <c r="C398" s="97"/>
      <c r="D398" s="97"/>
      <c r="E398" s="97"/>
      <c r="F398" s="134"/>
      <c r="G398" s="134"/>
      <c r="H398" s="134"/>
      <c r="J398" s="99"/>
      <c r="M398" s="134"/>
      <c r="O398" s="134"/>
      <c r="R398" s="97"/>
    </row>
    <row r="399" customFormat="false" ht="12" hidden="false" customHeight="false" outlineLevel="0" collapsed="false">
      <c r="B399" s="97"/>
      <c r="C399" s="97"/>
      <c r="D399" s="97"/>
      <c r="E399" s="97"/>
      <c r="F399" s="134"/>
      <c r="G399" s="134"/>
      <c r="H399" s="134"/>
      <c r="J399" s="99"/>
      <c r="M399" s="134"/>
      <c r="O399" s="134"/>
      <c r="R399" s="97"/>
    </row>
    <row r="400" customFormat="false" ht="12" hidden="false" customHeight="false" outlineLevel="0" collapsed="false">
      <c r="B400" s="97"/>
      <c r="C400" s="97"/>
      <c r="D400" s="97"/>
      <c r="E400" s="97"/>
      <c r="F400" s="134"/>
      <c r="G400" s="134"/>
      <c r="H400" s="134"/>
      <c r="J400" s="99"/>
      <c r="M400" s="134"/>
      <c r="O400" s="134"/>
      <c r="R400" s="97"/>
    </row>
    <row r="401" customFormat="false" ht="12" hidden="false" customHeight="false" outlineLevel="0" collapsed="false">
      <c r="B401" s="97"/>
      <c r="C401" s="97"/>
      <c r="D401" s="97"/>
      <c r="E401" s="97"/>
      <c r="F401" s="134"/>
      <c r="G401" s="134"/>
      <c r="H401" s="134"/>
      <c r="J401" s="134"/>
      <c r="M401" s="134"/>
      <c r="O401" s="134"/>
      <c r="R401" s="97"/>
    </row>
    <row r="402" customFormat="false" ht="12" hidden="false" customHeight="false" outlineLevel="0" collapsed="false">
      <c r="B402" s="97"/>
      <c r="C402" s="97"/>
      <c r="D402" s="97"/>
      <c r="E402" s="97"/>
      <c r="F402" s="134"/>
      <c r="G402" s="134"/>
      <c r="H402" s="134"/>
      <c r="J402" s="134"/>
      <c r="M402" s="134"/>
      <c r="O402" s="134"/>
      <c r="R402" s="97"/>
    </row>
    <row r="403" customFormat="false" ht="12" hidden="false" customHeight="false" outlineLevel="0" collapsed="false">
      <c r="B403" s="97"/>
      <c r="C403" s="97"/>
      <c r="D403" s="97"/>
      <c r="E403" s="97"/>
      <c r="F403" s="134"/>
      <c r="G403" s="134"/>
      <c r="H403" s="134"/>
      <c r="J403" s="134"/>
      <c r="M403" s="134"/>
      <c r="O403" s="134"/>
      <c r="R403" s="97"/>
    </row>
    <row r="404" customFormat="false" ht="12" hidden="false" customHeight="false" outlineLevel="0" collapsed="false">
      <c r="B404" s="97"/>
      <c r="C404" s="97"/>
      <c r="D404" s="97"/>
      <c r="E404" s="97"/>
      <c r="F404" s="134"/>
      <c r="G404" s="134"/>
      <c r="H404" s="134"/>
      <c r="J404" s="134"/>
      <c r="M404" s="134"/>
      <c r="O404" s="134"/>
      <c r="R404" s="97"/>
    </row>
    <row r="405" customFormat="false" ht="12" hidden="false" customHeight="false" outlineLevel="0" collapsed="false">
      <c r="B405" s="97"/>
      <c r="C405" s="97"/>
      <c r="D405" s="97"/>
      <c r="E405" s="97"/>
      <c r="F405" s="134"/>
      <c r="G405" s="134"/>
      <c r="H405" s="134"/>
      <c r="J405" s="134"/>
      <c r="M405" s="134"/>
      <c r="O405" s="134"/>
      <c r="R405" s="97"/>
    </row>
    <row r="406" customFormat="false" ht="12" hidden="false" customHeight="false" outlineLevel="0" collapsed="false">
      <c r="B406" s="97"/>
      <c r="C406" s="97"/>
      <c r="D406" s="97"/>
      <c r="E406" s="97"/>
      <c r="F406" s="134"/>
      <c r="G406" s="134"/>
      <c r="H406" s="134"/>
      <c r="J406" s="134"/>
      <c r="M406" s="134"/>
      <c r="O406" s="134"/>
      <c r="R406" s="97"/>
    </row>
    <row r="407" customFormat="false" ht="12" hidden="false" customHeight="false" outlineLevel="0" collapsed="false">
      <c r="B407" s="97"/>
      <c r="C407" s="97"/>
      <c r="D407" s="97"/>
      <c r="E407" s="97"/>
      <c r="F407" s="134"/>
      <c r="G407" s="134"/>
      <c r="H407" s="134"/>
      <c r="J407" s="134"/>
      <c r="M407" s="134"/>
      <c r="O407" s="134"/>
      <c r="R407" s="97"/>
    </row>
    <row r="408" customFormat="false" ht="12" hidden="false" customHeight="false" outlineLevel="0" collapsed="false">
      <c r="B408" s="97"/>
      <c r="C408" s="97"/>
      <c r="D408" s="97"/>
      <c r="E408" s="97"/>
      <c r="F408" s="134"/>
      <c r="G408" s="134"/>
      <c r="H408" s="134"/>
      <c r="J408" s="134"/>
      <c r="M408" s="134"/>
      <c r="O408" s="134"/>
      <c r="R408" s="97"/>
    </row>
    <row r="409" customFormat="false" ht="12" hidden="false" customHeight="false" outlineLevel="0" collapsed="false">
      <c r="B409" s="97"/>
      <c r="C409" s="97"/>
      <c r="D409" s="97"/>
      <c r="E409" s="97"/>
      <c r="F409" s="134"/>
      <c r="G409" s="134"/>
      <c r="H409" s="134"/>
      <c r="J409" s="134"/>
      <c r="M409" s="134"/>
      <c r="O409" s="134"/>
      <c r="R409" s="97"/>
    </row>
    <row r="410" customFormat="false" ht="12" hidden="false" customHeight="false" outlineLevel="0" collapsed="false">
      <c r="B410" s="97"/>
      <c r="C410" s="97"/>
      <c r="D410" s="97"/>
      <c r="E410" s="97"/>
      <c r="F410" s="134"/>
      <c r="G410" s="134"/>
      <c r="H410" s="134"/>
      <c r="J410" s="134"/>
      <c r="M410" s="134"/>
      <c r="O410" s="134"/>
      <c r="R410" s="97"/>
    </row>
    <row r="411" customFormat="false" ht="12" hidden="false" customHeight="false" outlineLevel="0" collapsed="false">
      <c r="B411" s="97"/>
      <c r="C411" s="97"/>
      <c r="D411" s="97"/>
      <c r="E411" s="97"/>
      <c r="F411" s="134"/>
      <c r="G411" s="134"/>
      <c r="H411" s="134"/>
      <c r="J411" s="134"/>
      <c r="M411" s="134"/>
      <c r="O411" s="134"/>
      <c r="R411" s="97"/>
    </row>
    <row r="412" customFormat="false" ht="12" hidden="false" customHeight="false" outlineLevel="0" collapsed="false">
      <c r="B412" s="97"/>
      <c r="C412" s="97"/>
      <c r="D412" s="97"/>
      <c r="E412" s="97"/>
      <c r="F412" s="134"/>
      <c r="G412" s="134"/>
      <c r="H412" s="134"/>
      <c r="J412" s="134"/>
      <c r="M412" s="134"/>
      <c r="O412" s="134"/>
      <c r="R412" s="97"/>
    </row>
    <row r="413" customFormat="false" ht="12" hidden="false" customHeight="false" outlineLevel="0" collapsed="false">
      <c r="B413" s="97"/>
      <c r="C413" s="97"/>
      <c r="D413" s="97"/>
      <c r="E413" s="97"/>
      <c r="F413" s="134"/>
      <c r="G413" s="134"/>
      <c r="H413" s="134"/>
      <c r="J413" s="134"/>
      <c r="M413" s="134"/>
      <c r="O413" s="134"/>
      <c r="R413" s="97"/>
    </row>
    <row r="414" customFormat="false" ht="12" hidden="false" customHeight="false" outlineLevel="0" collapsed="false">
      <c r="B414" s="97"/>
      <c r="C414" s="97"/>
      <c r="D414" s="97"/>
      <c r="E414" s="97"/>
      <c r="F414" s="134"/>
      <c r="G414" s="134"/>
      <c r="H414" s="134"/>
      <c r="J414" s="134"/>
      <c r="M414" s="134"/>
      <c r="O414" s="134"/>
      <c r="R414" s="97"/>
    </row>
    <row r="415" customFormat="false" ht="12" hidden="false" customHeight="false" outlineLevel="0" collapsed="false">
      <c r="B415" s="97"/>
      <c r="C415" s="97"/>
      <c r="D415" s="97"/>
      <c r="E415" s="97"/>
      <c r="F415" s="134"/>
      <c r="G415" s="134"/>
      <c r="H415" s="134"/>
      <c r="J415" s="134"/>
      <c r="M415" s="134"/>
      <c r="O415" s="134"/>
      <c r="R415" s="97"/>
    </row>
    <row r="416" customFormat="false" ht="12" hidden="false" customHeight="false" outlineLevel="0" collapsed="false">
      <c r="B416" s="97"/>
      <c r="C416" s="97"/>
      <c r="D416" s="97"/>
      <c r="E416" s="97"/>
      <c r="F416" s="134"/>
      <c r="G416" s="134"/>
      <c r="H416" s="134"/>
      <c r="J416" s="134"/>
      <c r="M416" s="134"/>
      <c r="O416" s="134"/>
      <c r="R416" s="97"/>
    </row>
    <row r="417" customFormat="false" ht="12" hidden="false" customHeight="false" outlineLevel="0" collapsed="false">
      <c r="B417" s="97"/>
      <c r="C417" s="97"/>
      <c r="D417" s="97"/>
      <c r="E417" s="97"/>
      <c r="F417" s="134"/>
      <c r="G417" s="134"/>
      <c r="H417" s="134"/>
      <c r="J417" s="134"/>
      <c r="M417" s="134"/>
      <c r="O417" s="134"/>
      <c r="R417" s="97"/>
    </row>
    <row r="418" customFormat="false" ht="12" hidden="false" customHeight="false" outlineLevel="0" collapsed="false">
      <c r="B418" s="97"/>
      <c r="C418" s="97"/>
      <c r="D418" s="97"/>
      <c r="E418" s="97"/>
      <c r="F418" s="134"/>
      <c r="G418" s="134"/>
      <c r="H418" s="134"/>
      <c r="J418" s="134"/>
      <c r="M418" s="134"/>
      <c r="O418" s="134"/>
      <c r="R418" s="97"/>
    </row>
    <row r="419" customFormat="false" ht="12" hidden="false" customHeight="false" outlineLevel="0" collapsed="false">
      <c r="B419" s="97"/>
      <c r="C419" s="97"/>
      <c r="D419" s="97"/>
      <c r="E419" s="97"/>
      <c r="F419" s="134"/>
      <c r="G419" s="134"/>
      <c r="H419" s="134"/>
      <c r="J419" s="134"/>
      <c r="M419" s="134"/>
      <c r="O419" s="134"/>
      <c r="R419" s="97"/>
    </row>
    <row r="420" customFormat="false" ht="12" hidden="false" customHeight="false" outlineLevel="0" collapsed="false">
      <c r="B420" s="97"/>
      <c r="C420" s="97"/>
      <c r="D420" s="97"/>
      <c r="E420" s="97"/>
      <c r="F420" s="134"/>
      <c r="G420" s="134"/>
      <c r="H420" s="134"/>
      <c r="J420" s="134"/>
      <c r="M420" s="134"/>
      <c r="O420" s="134"/>
      <c r="R420" s="97"/>
    </row>
    <row r="421" customFormat="false" ht="12" hidden="false" customHeight="false" outlineLevel="0" collapsed="false">
      <c r="B421" s="97"/>
      <c r="C421" s="97"/>
      <c r="D421" s="97"/>
      <c r="E421" s="97"/>
      <c r="F421" s="134"/>
      <c r="G421" s="134"/>
      <c r="H421" s="134"/>
      <c r="J421" s="134"/>
      <c r="M421" s="134"/>
      <c r="O421" s="134"/>
      <c r="R421" s="97"/>
    </row>
    <row r="422" customFormat="false" ht="12" hidden="false" customHeight="false" outlineLevel="0" collapsed="false">
      <c r="B422" s="97"/>
      <c r="C422" s="97"/>
      <c r="D422" s="97"/>
      <c r="E422" s="97"/>
      <c r="F422" s="134"/>
      <c r="G422" s="134"/>
      <c r="H422" s="134"/>
      <c r="J422" s="134"/>
      <c r="M422" s="134"/>
      <c r="O422" s="134"/>
      <c r="R422" s="97"/>
    </row>
    <row r="423" customFormat="false" ht="12" hidden="false" customHeight="false" outlineLevel="0" collapsed="false">
      <c r="B423" s="97"/>
      <c r="C423" s="97"/>
      <c r="D423" s="97"/>
      <c r="E423" s="97"/>
      <c r="F423" s="134"/>
      <c r="G423" s="134"/>
      <c r="H423" s="134"/>
      <c r="J423" s="134"/>
      <c r="M423" s="134"/>
      <c r="O423" s="134"/>
      <c r="R423" s="97"/>
    </row>
    <row r="424" customFormat="false" ht="12" hidden="false" customHeight="false" outlineLevel="0" collapsed="false">
      <c r="B424" s="97"/>
      <c r="C424" s="97"/>
      <c r="D424" s="97"/>
      <c r="E424" s="97"/>
      <c r="F424" s="134"/>
      <c r="G424" s="134"/>
      <c r="H424" s="134"/>
      <c r="J424" s="134"/>
      <c r="M424" s="134"/>
      <c r="O424" s="134"/>
      <c r="R424" s="97"/>
    </row>
    <row r="425" customFormat="false" ht="12" hidden="false" customHeight="false" outlineLevel="0" collapsed="false">
      <c r="B425" s="97"/>
      <c r="C425" s="97"/>
      <c r="D425" s="97"/>
      <c r="E425" s="97"/>
      <c r="F425" s="134"/>
      <c r="G425" s="134"/>
      <c r="H425" s="134"/>
      <c r="J425" s="134"/>
      <c r="M425" s="134"/>
      <c r="O425" s="134"/>
      <c r="R425" s="97"/>
    </row>
    <row r="426" customFormat="false" ht="12" hidden="false" customHeight="false" outlineLevel="0" collapsed="false">
      <c r="B426" s="97"/>
      <c r="C426" s="97"/>
      <c r="D426" s="97"/>
      <c r="E426" s="97"/>
      <c r="F426" s="134"/>
      <c r="G426" s="134"/>
      <c r="H426" s="134"/>
      <c r="J426" s="134"/>
      <c r="M426" s="134"/>
      <c r="O426" s="134"/>
      <c r="R426" s="97"/>
    </row>
    <row r="427" customFormat="false" ht="12" hidden="false" customHeight="false" outlineLevel="0" collapsed="false">
      <c r="B427" s="97"/>
      <c r="C427" s="97"/>
      <c r="D427" s="97"/>
      <c r="E427" s="97"/>
      <c r="F427" s="134"/>
      <c r="G427" s="134"/>
      <c r="H427" s="134"/>
      <c r="J427" s="134"/>
      <c r="M427" s="134"/>
      <c r="O427" s="134"/>
      <c r="R427" s="97"/>
    </row>
    <row r="428" customFormat="false" ht="12" hidden="false" customHeight="false" outlineLevel="0" collapsed="false">
      <c r="B428" s="97"/>
      <c r="C428" s="97"/>
      <c r="D428" s="97"/>
      <c r="E428" s="97"/>
      <c r="F428" s="134"/>
      <c r="G428" s="134"/>
      <c r="H428" s="134"/>
      <c r="J428" s="134"/>
      <c r="M428" s="134"/>
      <c r="O428" s="134"/>
      <c r="R428" s="97"/>
    </row>
    <row r="429" customFormat="false" ht="12" hidden="false" customHeight="false" outlineLevel="0" collapsed="false">
      <c r="B429" s="97"/>
      <c r="C429" s="97"/>
      <c r="D429" s="97"/>
      <c r="E429" s="97"/>
      <c r="F429" s="134"/>
      <c r="G429" s="134"/>
      <c r="H429" s="134"/>
      <c r="J429" s="134"/>
      <c r="M429" s="134"/>
      <c r="O429" s="134"/>
      <c r="R429" s="97"/>
    </row>
    <row r="430" customFormat="false" ht="12" hidden="false" customHeight="false" outlineLevel="0" collapsed="false">
      <c r="B430" s="97"/>
      <c r="C430" s="97"/>
      <c r="D430" s="97"/>
      <c r="E430" s="97"/>
      <c r="F430" s="134"/>
      <c r="G430" s="134"/>
      <c r="H430" s="134"/>
      <c r="J430" s="134"/>
      <c r="M430" s="134"/>
      <c r="O430" s="134"/>
      <c r="R430" s="97"/>
    </row>
    <row r="431" customFormat="false" ht="12" hidden="false" customHeight="false" outlineLevel="0" collapsed="false">
      <c r="B431" s="97"/>
      <c r="C431" s="97"/>
      <c r="D431" s="97"/>
      <c r="E431" s="97"/>
      <c r="F431" s="134"/>
      <c r="G431" s="134"/>
      <c r="H431" s="134"/>
      <c r="J431" s="134"/>
      <c r="M431" s="134"/>
      <c r="O431" s="134"/>
      <c r="R431" s="97"/>
    </row>
    <row r="432" customFormat="false" ht="12" hidden="false" customHeight="false" outlineLevel="0" collapsed="false">
      <c r="B432" s="97"/>
      <c r="C432" s="97"/>
      <c r="D432" s="97"/>
      <c r="E432" s="97"/>
      <c r="F432" s="134"/>
      <c r="G432" s="134"/>
      <c r="H432" s="134"/>
      <c r="J432" s="134"/>
      <c r="M432" s="134"/>
      <c r="O432" s="134"/>
      <c r="R432" s="97"/>
    </row>
    <row r="433" customFormat="false" ht="12" hidden="false" customHeight="false" outlineLevel="0" collapsed="false">
      <c r="B433" s="97"/>
      <c r="C433" s="97"/>
      <c r="D433" s="97"/>
      <c r="E433" s="97"/>
      <c r="F433" s="134"/>
      <c r="G433" s="134"/>
      <c r="H433" s="134"/>
      <c r="J433" s="134"/>
      <c r="M433" s="134"/>
      <c r="O433" s="134"/>
      <c r="R433" s="97"/>
    </row>
    <row r="434" customFormat="false" ht="12" hidden="false" customHeight="false" outlineLevel="0" collapsed="false">
      <c r="B434" s="97"/>
      <c r="C434" s="97"/>
      <c r="D434" s="97"/>
      <c r="E434" s="97"/>
      <c r="F434" s="134"/>
      <c r="G434" s="134"/>
      <c r="H434" s="134"/>
      <c r="J434" s="134"/>
      <c r="M434" s="134"/>
      <c r="O434" s="134"/>
      <c r="R434" s="97"/>
    </row>
    <row r="435" customFormat="false" ht="12" hidden="false" customHeight="false" outlineLevel="0" collapsed="false">
      <c r="B435" s="97"/>
      <c r="C435" s="97"/>
      <c r="D435" s="97"/>
      <c r="E435" s="97"/>
      <c r="F435" s="134"/>
      <c r="G435" s="134"/>
      <c r="H435" s="134"/>
      <c r="J435" s="134"/>
      <c r="M435" s="134"/>
      <c r="O435" s="134"/>
      <c r="R435" s="97"/>
    </row>
    <row r="436" customFormat="false" ht="12" hidden="false" customHeight="false" outlineLevel="0" collapsed="false">
      <c r="B436" s="97"/>
      <c r="C436" s="97"/>
      <c r="D436" s="97"/>
      <c r="E436" s="97"/>
      <c r="F436" s="134"/>
      <c r="G436" s="134"/>
      <c r="H436" s="134"/>
      <c r="J436" s="134"/>
      <c r="M436" s="134"/>
      <c r="O436" s="134"/>
      <c r="R436" s="97"/>
    </row>
    <row r="437" customFormat="false" ht="12" hidden="false" customHeight="false" outlineLevel="0" collapsed="false">
      <c r="B437" s="97"/>
      <c r="C437" s="97"/>
      <c r="D437" s="97"/>
      <c r="E437" s="97"/>
      <c r="F437" s="134"/>
      <c r="G437" s="134"/>
      <c r="H437" s="134"/>
      <c r="J437" s="134"/>
      <c r="M437" s="134"/>
      <c r="O437" s="134"/>
      <c r="R437" s="97"/>
    </row>
    <row r="438" customFormat="false" ht="12" hidden="false" customHeight="false" outlineLevel="0" collapsed="false">
      <c r="B438" s="97"/>
      <c r="C438" s="97"/>
      <c r="D438" s="97"/>
      <c r="E438" s="97"/>
      <c r="F438" s="134"/>
      <c r="G438" s="134"/>
      <c r="H438" s="134"/>
      <c r="J438" s="134"/>
      <c r="M438" s="134"/>
      <c r="O438" s="134"/>
      <c r="R438" s="97"/>
    </row>
    <row r="439" customFormat="false" ht="12" hidden="false" customHeight="false" outlineLevel="0" collapsed="false">
      <c r="B439" s="97"/>
      <c r="C439" s="97"/>
      <c r="D439" s="97"/>
      <c r="E439" s="97"/>
      <c r="F439" s="134"/>
      <c r="G439" s="134"/>
      <c r="H439" s="134"/>
      <c r="J439" s="134"/>
      <c r="M439" s="134"/>
      <c r="O439" s="134"/>
      <c r="R439" s="97"/>
    </row>
    <row r="440" customFormat="false" ht="12" hidden="false" customHeight="false" outlineLevel="0" collapsed="false">
      <c r="B440" s="97"/>
      <c r="C440" s="97"/>
      <c r="D440" s="97"/>
      <c r="E440" s="97"/>
      <c r="F440" s="134"/>
      <c r="G440" s="134"/>
      <c r="H440" s="134"/>
      <c r="J440" s="134"/>
      <c r="M440" s="134"/>
      <c r="O440" s="134"/>
      <c r="R440" s="97"/>
    </row>
    <row r="441" customFormat="false" ht="12" hidden="false" customHeight="false" outlineLevel="0" collapsed="false">
      <c r="B441" s="97"/>
      <c r="C441" s="97"/>
      <c r="D441" s="97"/>
      <c r="E441" s="97"/>
      <c r="F441" s="134"/>
      <c r="G441" s="134"/>
      <c r="H441" s="134"/>
      <c r="J441" s="134"/>
      <c r="M441" s="134"/>
      <c r="O441" s="134"/>
      <c r="R441" s="97"/>
    </row>
    <row r="442" customFormat="false" ht="12" hidden="false" customHeight="false" outlineLevel="0" collapsed="false">
      <c r="B442" s="97"/>
      <c r="C442" s="97"/>
      <c r="D442" s="97"/>
      <c r="E442" s="97"/>
      <c r="F442" s="134"/>
      <c r="G442" s="134"/>
      <c r="H442" s="134"/>
      <c r="J442" s="134"/>
      <c r="M442" s="134"/>
      <c r="O442" s="134"/>
      <c r="R442" s="97"/>
    </row>
    <row r="443" customFormat="false" ht="12" hidden="false" customHeight="false" outlineLevel="0" collapsed="false">
      <c r="B443" s="97"/>
      <c r="C443" s="97"/>
      <c r="D443" s="97"/>
      <c r="E443" s="97"/>
      <c r="F443" s="134"/>
      <c r="G443" s="134"/>
      <c r="H443" s="134"/>
      <c r="J443" s="134"/>
      <c r="M443" s="134"/>
      <c r="O443" s="134"/>
      <c r="R443" s="97"/>
    </row>
    <row r="444" customFormat="false" ht="12" hidden="false" customHeight="false" outlineLevel="0" collapsed="false">
      <c r="B444" s="97"/>
      <c r="C444" s="97"/>
      <c r="D444" s="97"/>
      <c r="E444" s="97"/>
      <c r="F444" s="134"/>
      <c r="G444" s="134"/>
      <c r="H444" s="134"/>
      <c r="J444" s="134"/>
      <c r="M444" s="134"/>
      <c r="O444" s="134"/>
      <c r="R444" s="97"/>
    </row>
    <row r="445" customFormat="false" ht="12" hidden="false" customHeight="false" outlineLevel="0" collapsed="false">
      <c r="B445" s="97"/>
      <c r="C445" s="97"/>
      <c r="D445" s="97"/>
      <c r="E445" s="97"/>
      <c r="F445" s="134"/>
      <c r="G445" s="134"/>
      <c r="H445" s="134"/>
      <c r="J445" s="134"/>
      <c r="M445" s="134"/>
      <c r="O445" s="134"/>
      <c r="R445" s="97"/>
    </row>
    <row r="446" customFormat="false" ht="12" hidden="false" customHeight="false" outlineLevel="0" collapsed="false">
      <c r="B446" s="97"/>
      <c r="C446" s="97"/>
      <c r="D446" s="97"/>
      <c r="E446" s="97"/>
      <c r="F446" s="134"/>
      <c r="G446" s="134"/>
      <c r="H446" s="134"/>
      <c r="J446" s="134"/>
      <c r="M446" s="134"/>
      <c r="O446" s="134"/>
      <c r="R446" s="97"/>
    </row>
    <row r="447" customFormat="false" ht="12" hidden="false" customHeight="false" outlineLevel="0" collapsed="false">
      <c r="B447" s="97"/>
      <c r="C447" s="97"/>
      <c r="D447" s="97"/>
      <c r="E447" s="97"/>
      <c r="F447" s="134"/>
      <c r="G447" s="134"/>
      <c r="H447" s="134"/>
      <c r="J447" s="134"/>
      <c r="M447" s="134"/>
      <c r="O447" s="134"/>
      <c r="R447" s="97"/>
    </row>
    <row r="448" customFormat="false" ht="12" hidden="false" customHeight="false" outlineLevel="0" collapsed="false">
      <c r="B448" s="97"/>
      <c r="C448" s="97"/>
      <c r="D448" s="97"/>
      <c r="E448" s="97"/>
      <c r="F448" s="134"/>
      <c r="G448" s="134"/>
      <c r="H448" s="134"/>
      <c r="J448" s="134"/>
      <c r="M448" s="134"/>
      <c r="O448" s="134"/>
      <c r="R448" s="97"/>
    </row>
    <row r="449" customFormat="false" ht="12" hidden="false" customHeight="false" outlineLevel="0" collapsed="false">
      <c r="B449" s="97"/>
      <c r="C449" s="97"/>
      <c r="D449" s="97"/>
      <c r="E449" s="97"/>
      <c r="F449" s="134"/>
      <c r="G449" s="134"/>
      <c r="H449" s="134"/>
      <c r="J449" s="134"/>
      <c r="M449" s="134"/>
      <c r="O449" s="134"/>
      <c r="R449" s="97"/>
    </row>
    <row r="450" customFormat="false" ht="12" hidden="false" customHeight="false" outlineLevel="0" collapsed="false">
      <c r="B450" s="97"/>
      <c r="C450" s="97"/>
      <c r="D450" s="97"/>
      <c r="E450" s="97"/>
      <c r="F450" s="134"/>
      <c r="G450" s="134"/>
      <c r="H450" s="134"/>
      <c r="J450" s="134"/>
      <c r="M450" s="134"/>
      <c r="O450" s="134"/>
      <c r="R450" s="97"/>
    </row>
    <row r="451" customFormat="false" ht="12" hidden="false" customHeight="false" outlineLevel="0" collapsed="false">
      <c r="B451" s="97"/>
      <c r="C451" s="97"/>
      <c r="D451" s="97"/>
      <c r="E451" s="97"/>
      <c r="F451" s="134"/>
      <c r="G451" s="134"/>
      <c r="H451" s="134"/>
      <c r="J451" s="134"/>
      <c r="M451" s="134"/>
      <c r="O451" s="134"/>
      <c r="R451" s="97"/>
    </row>
    <row r="452" customFormat="false" ht="12" hidden="false" customHeight="false" outlineLevel="0" collapsed="false">
      <c r="B452" s="97"/>
      <c r="C452" s="97"/>
      <c r="D452" s="97"/>
      <c r="E452" s="97"/>
      <c r="F452" s="134"/>
      <c r="G452" s="134"/>
      <c r="H452" s="134"/>
      <c r="J452" s="134"/>
      <c r="M452" s="134"/>
      <c r="O452" s="134"/>
      <c r="R452" s="97"/>
    </row>
    <row r="453" customFormat="false" ht="12" hidden="false" customHeight="false" outlineLevel="0" collapsed="false">
      <c r="B453" s="97"/>
      <c r="C453" s="97"/>
      <c r="D453" s="97"/>
      <c r="E453" s="97"/>
      <c r="F453" s="134"/>
      <c r="G453" s="134"/>
      <c r="H453" s="134"/>
      <c r="J453" s="134"/>
      <c r="M453" s="134"/>
      <c r="O453" s="134"/>
      <c r="R453" s="97"/>
    </row>
    <row r="454" customFormat="false" ht="12" hidden="false" customHeight="false" outlineLevel="0" collapsed="false">
      <c r="B454" s="97"/>
      <c r="C454" s="97"/>
      <c r="D454" s="97"/>
      <c r="E454" s="97"/>
      <c r="F454" s="134"/>
      <c r="G454" s="134"/>
      <c r="H454" s="134"/>
      <c r="J454" s="134"/>
      <c r="M454" s="134"/>
      <c r="O454" s="134"/>
      <c r="R454" s="97"/>
    </row>
    <row r="455" customFormat="false" ht="12" hidden="false" customHeight="false" outlineLevel="0" collapsed="false">
      <c r="B455" s="97"/>
      <c r="C455" s="97"/>
      <c r="D455" s="97"/>
      <c r="E455" s="97"/>
      <c r="F455" s="134"/>
      <c r="G455" s="134"/>
      <c r="H455" s="134"/>
      <c r="J455" s="134"/>
      <c r="M455" s="134"/>
      <c r="O455" s="134"/>
      <c r="R455" s="97"/>
    </row>
    <row r="456" customFormat="false" ht="12" hidden="false" customHeight="false" outlineLevel="0" collapsed="false">
      <c r="B456" s="97"/>
      <c r="C456" s="97"/>
      <c r="D456" s="97"/>
      <c r="E456" s="97"/>
      <c r="F456" s="134"/>
      <c r="G456" s="134"/>
      <c r="H456" s="134"/>
      <c r="J456" s="134"/>
      <c r="M456" s="134"/>
      <c r="O456" s="134"/>
      <c r="R456" s="97"/>
    </row>
    <row r="457" customFormat="false" ht="12" hidden="false" customHeight="false" outlineLevel="0" collapsed="false">
      <c r="B457" s="97"/>
      <c r="C457" s="97"/>
      <c r="D457" s="97"/>
      <c r="E457" s="97"/>
      <c r="F457" s="134"/>
      <c r="G457" s="134"/>
      <c r="H457" s="134"/>
      <c r="J457" s="134"/>
      <c r="M457" s="134"/>
      <c r="O457" s="134"/>
      <c r="R457" s="97"/>
    </row>
    <row r="458" customFormat="false" ht="12" hidden="false" customHeight="false" outlineLevel="0" collapsed="false">
      <c r="B458" s="97"/>
      <c r="C458" s="97"/>
      <c r="D458" s="97"/>
      <c r="E458" s="97"/>
      <c r="F458" s="134"/>
      <c r="G458" s="134"/>
      <c r="H458" s="134"/>
      <c r="J458" s="134"/>
      <c r="M458" s="134"/>
      <c r="O458" s="134"/>
      <c r="R458" s="97"/>
    </row>
    <row r="459" customFormat="false" ht="12" hidden="false" customHeight="false" outlineLevel="0" collapsed="false">
      <c r="B459" s="97"/>
      <c r="C459" s="97"/>
      <c r="D459" s="97"/>
      <c r="E459" s="97"/>
      <c r="F459" s="134"/>
      <c r="G459" s="134"/>
      <c r="H459" s="134"/>
      <c r="J459" s="134"/>
      <c r="M459" s="134"/>
      <c r="O459" s="134"/>
      <c r="R459" s="97"/>
    </row>
    <row r="460" customFormat="false" ht="12" hidden="false" customHeight="false" outlineLevel="0" collapsed="false">
      <c r="B460" s="97"/>
      <c r="C460" s="97"/>
      <c r="D460" s="97"/>
      <c r="E460" s="97"/>
      <c r="F460" s="134"/>
      <c r="G460" s="134"/>
      <c r="H460" s="134"/>
      <c r="J460" s="134"/>
      <c r="M460" s="134"/>
      <c r="O460" s="134"/>
      <c r="R460" s="97"/>
    </row>
    <row r="461" customFormat="false" ht="12" hidden="false" customHeight="false" outlineLevel="0" collapsed="false">
      <c r="B461" s="97"/>
      <c r="C461" s="97"/>
      <c r="D461" s="97"/>
      <c r="E461" s="97"/>
      <c r="F461" s="134"/>
      <c r="G461" s="134"/>
      <c r="H461" s="134"/>
      <c r="J461" s="134"/>
      <c r="M461" s="134"/>
      <c r="O461" s="134"/>
      <c r="R461" s="97"/>
    </row>
    <row r="462" customFormat="false" ht="12" hidden="false" customHeight="false" outlineLevel="0" collapsed="false">
      <c r="B462" s="97"/>
      <c r="C462" s="97"/>
      <c r="D462" s="97"/>
      <c r="E462" s="97"/>
      <c r="F462" s="134"/>
      <c r="G462" s="134"/>
      <c r="H462" s="134"/>
      <c r="J462" s="134"/>
      <c r="M462" s="134"/>
      <c r="O462" s="134"/>
      <c r="R462" s="97"/>
    </row>
    <row r="463" customFormat="false" ht="12" hidden="false" customHeight="false" outlineLevel="0" collapsed="false">
      <c r="B463" s="97"/>
      <c r="C463" s="97"/>
      <c r="D463" s="97"/>
      <c r="E463" s="97"/>
      <c r="F463" s="134"/>
      <c r="G463" s="134"/>
      <c r="H463" s="134"/>
      <c r="J463" s="134"/>
      <c r="M463" s="134"/>
      <c r="O463" s="134"/>
      <c r="R463" s="97"/>
    </row>
    <row r="464" customFormat="false" ht="12" hidden="false" customHeight="false" outlineLevel="0" collapsed="false">
      <c r="B464" s="97"/>
      <c r="C464" s="97"/>
      <c r="D464" s="97"/>
      <c r="E464" s="97"/>
      <c r="F464" s="134"/>
      <c r="G464" s="134"/>
      <c r="H464" s="134"/>
      <c r="J464" s="134"/>
      <c r="M464" s="134"/>
      <c r="O464" s="134"/>
      <c r="R464" s="97"/>
    </row>
    <row r="465" customFormat="false" ht="12" hidden="false" customHeight="false" outlineLevel="0" collapsed="false">
      <c r="B465" s="97"/>
      <c r="C465" s="97"/>
      <c r="D465" s="97"/>
      <c r="E465" s="97"/>
      <c r="F465" s="134"/>
      <c r="G465" s="134"/>
      <c r="H465" s="134"/>
      <c r="J465" s="134"/>
      <c r="M465" s="134"/>
      <c r="O465" s="134"/>
      <c r="R465" s="97"/>
    </row>
    <row r="466" customFormat="false" ht="12" hidden="false" customHeight="false" outlineLevel="0" collapsed="false">
      <c r="B466" s="97"/>
      <c r="C466" s="97"/>
      <c r="D466" s="97"/>
      <c r="E466" s="97"/>
      <c r="F466" s="134"/>
      <c r="G466" s="134"/>
      <c r="H466" s="134"/>
      <c r="J466" s="134"/>
      <c r="M466" s="134"/>
      <c r="O466" s="134"/>
      <c r="R466" s="97"/>
    </row>
    <row r="467" customFormat="false" ht="12" hidden="false" customHeight="false" outlineLevel="0" collapsed="false">
      <c r="B467" s="97"/>
      <c r="C467" s="97"/>
      <c r="D467" s="97"/>
      <c r="E467" s="97"/>
      <c r="F467" s="134"/>
      <c r="G467" s="134"/>
      <c r="H467" s="134"/>
      <c r="J467" s="134"/>
      <c r="M467" s="134"/>
      <c r="O467" s="134"/>
      <c r="R467" s="97"/>
    </row>
    <row r="468" customFormat="false" ht="12" hidden="false" customHeight="false" outlineLevel="0" collapsed="false">
      <c r="B468" s="97"/>
      <c r="C468" s="97"/>
      <c r="D468" s="97"/>
      <c r="E468" s="97"/>
      <c r="F468" s="134"/>
      <c r="G468" s="134"/>
      <c r="H468" s="134"/>
      <c r="J468" s="134"/>
      <c r="M468" s="134"/>
      <c r="O468" s="134"/>
      <c r="R468" s="97"/>
    </row>
    <row r="469" customFormat="false" ht="12" hidden="false" customHeight="false" outlineLevel="0" collapsed="false">
      <c r="B469" s="97"/>
      <c r="C469" s="97"/>
      <c r="D469" s="97"/>
      <c r="E469" s="97"/>
      <c r="F469" s="134"/>
      <c r="G469" s="134"/>
      <c r="H469" s="134"/>
      <c r="J469" s="134"/>
      <c r="M469" s="134"/>
      <c r="O469" s="134"/>
      <c r="R469" s="97"/>
    </row>
    <row r="470" customFormat="false" ht="12" hidden="false" customHeight="false" outlineLevel="0" collapsed="false">
      <c r="B470" s="97"/>
      <c r="C470" s="97"/>
      <c r="D470" s="97"/>
      <c r="E470" s="97"/>
      <c r="F470" s="134"/>
      <c r="G470" s="134"/>
      <c r="H470" s="134"/>
      <c r="J470" s="134"/>
      <c r="M470" s="134"/>
      <c r="O470" s="134"/>
      <c r="R470" s="97"/>
    </row>
    <row r="471" customFormat="false" ht="12" hidden="false" customHeight="false" outlineLevel="0" collapsed="false">
      <c r="B471" s="97"/>
      <c r="C471" s="97"/>
      <c r="D471" s="97"/>
      <c r="E471" s="97"/>
      <c r="F471" s="134"/>
      <c r="G471" s="134"/>
      <c r="H471" s="134"/>
      <c r="J471" s="134"/>
      <c r="M471" s="134"/>
      <c r="O471" s="134"/>
      <c r="R471" s="97"/>
    </row>
    <row r="472" customFormat="false" ht="12" hidden="false" customHeight="false" outlineLevel="0" collapsed="false">
      <c r="B472" s="97"/>
      <c r="C472" s="97"/>
      <c r="D472" s="97"/>
      <c r="E472" s="97"/>
      <c r="F472" s="134"/>
      <c r="G472" s="134"/>
      <c r="H472" s="134"/>
      <c r="J472" s="134"/>
      <c r="M472" s="134"/>
      <c r="O472" s="134"/>
      <c r="R472" s="97"/>
    </row>
    <row r="473" customFormat="false" ht="12" hidden="false" customHeight="false" outlineLevel="0" collapsed="false">
      <c r="B473" s="97"/>
      <c r="C473" s="97"/>
      <c r="D473" s="97"/>
      <c r="E473" s="97"/>
      <c r="F473" s="134"/>
      <c r="G473" s="134"/>
      <c r="H473" s="134"/>
      <c r="J473" s="134"/>
      <c r="M473" s="134"/>
      <c r="O473" s="134"/>
      <c r="R473" s="97"/>
    </row>
    <row r="474" customFormat="false" ht="12" hidden="false" customHeight="false" outlineLevel="0" collapsed="false">
      <c r="B474" s="97"/>
      <c r="C474" s="97"/>
      <c r="D474" s="97"/>
      <c r="E474" s="97"/>
      <c r="F474" s="134"/>
      <c r="G474" s="134"/>
      <c r="H474" s="134"/>
      <c r="J474" s="134"/>
      <c r="M474" s="134"/>
      <c r="O474" s="134"/>
      <c r="R474" s="97"/>
    </row>
    <row r="475" customFormat="false" ht="12" hidden="false" customHeight="false" outlineLevel="0" collapsed="false">
      <c r="B475" s="97"/>
      <c r="C475" s="97"/>
      <c r="D475" s="97"/>
      <c r="E475" s="97"/>
      <c r="F475" s="134"/>
      <c r="G475" s="134"/>
      <c r="H475" s="134"/>
      <c r="J475" s="134"/>
      <c r="M475" s="134"/>
      <c r="O475" s="134"/>
      <c r="R475" s="97"/>
    </row>
    <row r="476" customFormat="false" ht="12" hidden="false" customHeight="false" outlineLevel="0" collapsed="false">
      <c r="B476" s="97"/>
      <c r="C476" s="97"/>
      <c r="D476" s="97"/>
      <c r="E476" s="97"/>
      <c r="F476" s="134"/>
      <c r="G476" s="134"/>
      <c r="H476" s="134"/>
      <c r="J476" s="134"/>
      <c r="M476" s="134"/>
      <c r="O476" s="134"/>
      <c r="R476" s="97"/>
    </row>
    <row r="477" customFormat="false" ht="12" hidden="false" customHeight="false" outlineLevel="0" collapsed="false">
      <c r="B477" s="97"/>
      <c r="C477" s="97"/>
      <c r="D477" s="97"/>
      <c r="E477" s="97"/>
      <c r="F477" s="134"/>
      <c r="G477" s="134"/>
      <c r="H477" s="134"/>
      <c r="J477" s="134"/>
      <c r="M477" s="134"/>
      <c r="O477" s="134"/>
      <c r="R477" s="97"/>
    </row>
    <row r="478" customFormat="false" ht="12" hidden="false" customHeight="false" outlineLevel="0" collapsed="false">
      <c r="B478" s="97"/>
      <c r="C478" s="97"/>
      <c r="D478" s="97"/>
      <c r="E478" s="97"/>
      <c r="F478" s="134"/>
      <c r="G478" s="134"/>
      <c r="H478" s="134"/>
      <c r="J478" s="134"/>
      <c r="M478" s="134"/>
      <c r="O478" s="134"/>
      <c r="R478" s="97"/>
    </row>
    <row r="479" customFormat="false" ht="12" hidden="false" customHeight="false" outlineLevel="0" collapsed="false">
      <c r="B479" s="97"/>
      <c r="C479" s="97"/>
      <c r="D479" s="97"/>
      <c r="E479" s="97"/>
      <c r="F479" s="134"/>
      <c r="G479" s="134"/>
      <c r="H479" s="134"/>
      <c r="J479" s="134"/>
      <c r="M479" s="134"/>
      <c r="O479" s="134"/>
      <c r="R479" s="97"/>
    </row>
    <row r="480" customFormat="false" ht="12" hidden="false" customHeight="false" outlineLevel="0" collapsed="false">
      <c r="B480" s="97"/>
      <c r="C480" s="97"/>
      <c r="D480" s="97"/>
      <c r="E480" s="97"/>
      <c r="F480" s="134"/>
      <c r="G480" s="134"/>
      <c r="H480" s="134"/>
      <c r="J480" s="134"/>
      <c r="M480" s="134"/>
      <c r="O480" s="134"/>
      <c r="R480" s="97"/>
    </row>
    <row r="481" customFormat="false" ht="12" hidden="false" customHeight="false" outlineLevel="0" collapsed="false">
      <c r="B481" s="97"/>
      <c r="C481" s="97"/>
      <c r="D481" s="97"/>
      <c r="E481" s="97"/>
      <c r="F481" s="134"/>
      <c r="G481" s="134"/>
      <c r="H481" s="134"/>
      <c r="J481" s="134"/>
      <c r="M481" s="134"/>
      <c r="O481" s="134"/>
      <c r="R481" s="97"/>
    </row>
    <row r="482" customFormat="false" ht="12" hidden="false" customHeight="false" outlineLevel="0" collapsed="false">
      <c r="B482" s="97"/>
      <c r="C482" s="97"/>
      <c r="D482" s="97"/>
      <c r="E482" s="97"/>
      <c r="F482" s="134"/>
      <c r="G482" s="134"/>
      <c r="H482" s="134"/>
      <c r="J482" s="134"/>
      <c r="M482" s="134"/>
      <c r="O482" s="134"/>
      <c r="R482" s="97"/>
    </row>
    <row r="483" customFormat="false" ht="12" hidden="false" customHeight="false" outlineLevel="0" collapsed="false">
      <c r="B483" s="97"/>
      <c r="C483" s="97"/>
      <c r="D483" s="97"/>
      <c r="E483" s="97"/>
      <c r="F483" s="134"/>
      <c r="G483" s="134"/>
      <c r="H483" s="134"/>
      <c r="J483" s="134"/>
      <c r="M483" s="134"/>
      <c r="O483" s="134"/>
      <c r="R483" s="97"/>
    </row>
    <row r="484" customFormat="false" ht="12" hidden="false" customHeight="false" outlineLevel="0" collapsed="false">
      <c r="B484" s="97"/>
      <c r="C484" s="97"/>
      <c r="D484" s="97"/>
      <c r="E484" s="97"/>
      <c r="F484" s="134"/>
      <c r="G484" s="134"/>
      <c r="H484" s="134"/>
      <c r="J484" s="134"/>
      <c r="M484" s="134"/>
      <c r="O484" s="134"/>
      <c r="R484" s="97"/>
    </row>
    <row r="485" customFormat="false" ht="12" hidden="false" customHeight="false" outlineLevel="0" collapsed="false">
      <c r="B485" s="97"/>
      <c r="C485" s="97"/>
      <c r="D485" s="97"/>
      <c r="E485" s="97"/>
      <c r="F485" s="134"/>
      <c r="G485" s="134"/>
      <c r="H485" s="134"/>
      <c r="J485" s="134"/>
      <c r="M485" s="134"/>
      <c r="O485" s="134"/>
      <c r="R485" s="97"/>
    </row>
    <row r="486" customFormat="false" ht="12" hidden="false" customHeight="false" outlineLevel="0" collapsed="false">
      <c r="B486" s="97"/>
      <c r="C486" s="97"/>
      <c r="D486" s="97"/>
      <c r="E486" s="97"/>
      <c r="F486" s="134"/>
      <c r="G486" s="134"/>
      <c r="H486" s="134"/>
      <c r="J486" s="134"/>
      <c r="M486" s="134"/>
      <c r="O486" s="134"/>
      <c r="R486" s="97"/>
    </row>
    <row r="487" customFormat="false" ht="12" hidden="false" customHeight="false" outlineLevel="0" collapsed="false">
      <c r="B487" s="97"/>
      <c r="C487" s="97"/>
      <c r="D487" s="97"/>
      <c r="E487" s="97"/>
      <c r="F487" s="134"/>
      <c r="G487" s="134"/>
      <c r="H487" s="134"/>
      <c r="J487" s="134"/>
      <c r="M487" s="134"/>
      <c r="O487" s="134"/>
      <c r="R487" s="97"/>
    </row>
    <row r="488" customFormat="false" ht="12" hidden="false" customHeight="false" outlineLevel="0" collapsed="false">
      <c r="B488" s="97"/>
      <c r="C488" s="97"/>
      <c r="D488" s="97"/>
      <c r="E488" s="97"/>
      <c r="F488" s="134"/>
      <c r="G488" s="134"/>
      <c r="H488" s="134"/>
      <c r="J488" s="134"/>
      <c r="M488" s="134"/>
      <c r="O488" s="134"/>
      <c r="R488" s="97"/>
    </row>
    <row r="489" customFormat="false" ht="12" hidden="false" customHeight="false" outlineLevel="0" collapsed="false">
      <c r="B489" s="97"/>
      <c r="C489" s="97"/>
      <c r="D489" s="97"/>
      <c r="E489" s="97"/>
      <c r="F489" s="134"/>
      <c r="G489" s="134"/>
      <c r="H489" s="134"/>
      <c r="J489" s="134"/>
      <c r="M489" s="134"/>
      <c r="O489" s="134"/>
      <c r="R489" s="97"/>
    </row>
    <row r="490" customFormat="false" ht="12" hidden="false" customHeight="false" outlineLevel="0" collapsed="false">
      <c r="B490" s="97"/>
      <c r="C490" s="97"/>
      <c r="D490" s="97"/>
      <c r="E490" s="97"/>
      <c r="F490" s="134"/>
      <c r="G490" s="134"/>
      <c r="H490" s="134"/>
      <c r="J490" s="134"/>
      <c r="M490" s="134"/>
      <c r="O490" s="134"/>
      <c r="R490" s="97"/>
    </row>
    <row r="491" customFormat="false" ht="12" hidden="false" customHeight="false" outlineLevel="0" collapsed="false">
      <c r="B491" s="97"/>
      <c r="C491" s="97"/>
      <c r="D491" s="97"/>
      <c r="E491" s="97"/>
      <c r="F491" s="134"/>
      <c r="G491" s="134"/>
      <c r="H491" s="134"/>
      <c r="J491" s="134"/>
      <c r="M491" s="134"/>
      <c r="O491" s="134"/>
      <c r="R491" s="97"/>
    </row>
    <row r="492" customFormat="false" ht="12" hidden="false" customHeight="false" outlineLevel="0" collapsed="false">
      <c r="B492" s="97"/>
      <c r="C492" s="97"/>
      <c r="D492" s="97"/>
      <c r="E492" s="97"/>
      <c r="F492" s="134"/>
      <c r="G492" s="134"/>
      <c r="H492" s="134"/>
      <c r="J492" s="134"/>
      <c r="M492" s="134"/>
      <c r="O492" s="134"/>
      <c r="R492" s="97"/>
    </row>
    <row r="493" customFormat="false" ht="12" hidden="false" customHeight="false" outlineLevel="0" collapsed="false">
      <c r="B493" s="97"/>
      <c r="C493" s="97"/>
      <c r="D493" s="97"/>
      <c r="E493" s="97"/>
      <c r="F493" s="134"/>
      <c r="G493" s="134"/>
      <c r="H493" s="134"/>
      <c r="J493" s="134"/>
      <c r="M493" s="134"/>
      <c r="O493" s="134"/>
      <c r="R493" s="97"/>
    </row>
    <row r="494" customFormat="false" ht="12" hidden="false" customHeight="false" outlineLevel="0" collapsed="false">
      <c r="B494" s="97"/>
      <c r="C494" s="97"/>
      <c r="D494" s="97"/>
      <c r="E494" s="97"/>
      <c r="F494" s="134"/>
      <c r="G494" s="134"/>
      <c r="H494" s="134"/>
      <c r="J494" s="134"/>
      <c r="M494" s="134"/>
      <c r="O494" s="134"/>
      <c r="R494" s="97"/>
    </row>
    <row r="495" customFormat="false" ht="12" hidden="false" customHeight="false" outlineLevel="0" collapsed="false">
      <c r="B495" s="97"/>
      <c r="C495" s="97"/>
      <c r="D495" s="97"/>
      <c r="E495" s="97"/>
      <c r="F495" s="134"/>
      <c r="G495" s="134"/>
      <c r="H495" s="134"/>
      <c r="J495" s="134"/>
      <c r="M495" s="134"/>
      <c r="O495" s="134"/>
      <c r="R495" s="97"/>
    </row>
    <row r="496" customFormat="false" ht="12" hidden="false" customHeight="false" outlineLevel="0" collapsed="false">
      <c r="B496" s="97"/>
      <c r="C496" s="97"/>
      <c r="D496" s="97"/>
      <c r="E496" s="97"/>
      <c r="F496" s="134"/>
      <c r="G496" s="134"/>
      <c r="H496" s="134"/>
      <c r="J496" s="134"/>
      <c r="M496" s="134"/>
      <c r="O496" s="134"/>
      <c r="R496" s="97"/>
    </row>
    <row r="497" customFormat="false" ht="12" hidden="false" customHeight="false" outlineLevel="0" collapsed="false">
      <c r="B497" s="97"/>
      <c r="C497" s="97"/>
      <c r="D497" s="97"/>
      <c r="E497" s="97"/>
      <c r="F497" s="134"/>
      <c r="G497" s="134"/>
      <c r="H497" s="134"/>
      <c r="J497" s="134"/>
      <c r="M497" s="134"/>
      <c r="O497" s="134"/>
      <c r="R497" s="97"/>
    </row>
    <row r="498" customFormat="false" ht="12" hidden="false" customHeight="false" outlineLevel="0" collapsed="false">
      <c r="B498" s="97"/>
      <c r="C498" s="97"/>
      <c r="D498" s="97"/>
      <c r="E498" s="97"/>
      <c r="F498" s="134"/>
      <c r="G498" s="134"/>
      <c r="H498" s="134"/>
      <c r="J498" s="134"/>
      <c r="M498" s="134"/>
      <c r="O498" s="134"/>
      <c r="R498" s="97"/>
    </row>
    <row r="499" customFormat="false" ht="12" hidden="false" customHeight="false" outlineLevel="0" collapsed="false">
      <c r="B499" s="97"/>
      <c r="C499" s="97"/>
      <c r="D499" s="97"/>
      <c r="E499" s="97"/>
      <c r="F499" s="134"/>
      <c r="G499" s="134"/>
      <c r="H499" s="134"/>
      <c r="J499" s="134"/>
      <c r="M499" s="134"/>
      <c r="O499" s="134"/>
      <c r="R499" s="97"/>
    </row>
    <row r="500" customFormat="false" ht="12" hidden="false" customHeight="false" outlineLevel="0" collapsed="false">
      <c r="B500" s="97"/>
      <c r="C500" s="97"/>
      <c r="D500" s="97"/>
      <c r="E500" s="97"/>
      <c r="F500" s="134"/>
      <c r="G500" s="134"/>
      <c r="H500" s="134"/>
      <c r="J500" s="134"/>
      <c r="M500" s="134"/>
      <c r="O500" s="134"/>
      <c r="R500" s="97"/>
    </row>
    <row r="501" customFormat="false" ht="12" hidden="false" customHeight="false" outlineLevel="0" collapsed="false">
      <c r="B501" s="97"/>
      <c r="C501" s="97"/>
      <c r="D501" s="97"/>
      <c r="E501" s="97"/>
      <c r="F501" s="134"/>
      <c r="G501" s="134"/>
      <c r="H501" s="134"/>
      <c r="J501" s="134"/>
      <c r="M501" s="134"/>
      <c r="O501" s="134"/>
      <c r="R501" s="97"/>
    </row>
    <row r="502" customFormat="false" ht="12" hidden="false" customHeight="false" outlineLevel="0" collapsed="false">
      <c r="B502" s="97"/>
      <c r="C502" s="97"/>
      <c r="D502" s="97"/>
      <c r="E502" s="97"/>
      <c r="F502" s="134"/>
      <c r="G502" s="134"/>
      <c r="H502" s="134"/>
      <c r="J502" s="134"/>
      <c r="M502" s="134"/>
      <c r="O502" s="134"/>
      <c r="R502" s="97"/>
    </row>
    <row r="503" customFormat="false" ht="12" hidden="false" customHeight="false" outlineLevel="0" collapsed="false">
      <c r="B503" s="97"/>
      <c r="C503" s="97"/>
      <c r="D503" s="97"/>
      <c r="E503" s="97"/>
      <c r="F503" s="134"/>
      <c r="G503" s="134"/>
      <c r="H503" s="134"/>
      <c r="J503" s="134"/>
      <c r="M503" s="134"/>
      <c r="O503" s="134"/>
      <c r="R503" s="97"/>
    </row>
    <row r="504" customFormat="false" ht="12" hidden="false" customHeight="false" outlineLevel="0" collapsed="false">
      <c r="B504" s="97"/>
      <c r="C504" s="97"/>
      <c r="D504" s="97"/>
      <c r="E504" s="97"/>
      <c r="F504" s="134"/>
      <c r="G504" s="134"/>
      <c r="H504" s="134"/>
      <c r="J504" s="134"/>
      <c r="M504" s="134"/>
      <c r="O504" s="134"/>
      <c r="R504" s="97"/>
    </row>
    <row r="505" customFormat="false" ht="12" hidden="false" customHeight="false" outlineLevel="0" collapsed="false">
      <c r="B505" s="97"/>
      <c r="C505" s="97"/>
      <c r="D505" s="97"/>
      <c r="E505" s="97"/>
      <c r="F505" s="134"/>
      <c r="G505" s="134"/>
      <c r="H505" s="134"/>
      <c r="J505" s="134"/>
      <c r="M505" s="134"/>
      <c r="O505" s="134"/>
      <c r="R505" s="97"/>
    </row>
    <row r="506" customFormat="false" ht="12" hidden="false" customHeight="false" outlineLevel="0" collapsed="false">
      <c r="B506" s="97"/>
      <c r="C506" s="97"/>
      <c r="D506" s="97"/>
      <c r="E506" s="97"/>
      <c r="F506" s="134"/>
      <c r="G506" s="134"/>
      <c r="H506" s="134"/>
      <c r="J506" s="134"/>
      <c r="M506" s="134"/>
      <c r="O506" s="134"/>
      <c r="R506" s="97"/>
    </row>
    <row r="507" customFormat="false" ht="12" hidden="false" customHeight="false" outlineLevel="0" collapsed="false">
      <c r="B507" s="97"/>
      <c r="C507" s="97"/>
      <c r="D507" s="97"/>
      <c r="E507" s="97"/>
      <c r="F507" s="134"/>
      <c r="G507" s="134"/>
      <c r="H507" s="134"/>
      <c r="J507" s="134"/>
      <c r="M507" s="134"/>
      <c r="O507" s="134"/>
      <c r="R507" s="97"/>
    </row>
    <row r="508" customFormat="false" ht="12" hidden="false" customHeight="false" outlineLevel="0" collapsed="false">
      <c r="B508" s="97"/>
      <c r="C508" s="97"/>
      <c r="D508" s="97"/>
      <c r="E508" s="97"/>
      <c r="F508" s="134"/>
      <c r="G508" s="134"/>
      <c r="H508" s="134"/>
      <c r="J508" s="134"/>
      <c r="M508" s="134"/>
      <c r="O508" s="134"/>
      <c r="R508" s="97"/>
    </row>
    <row r="509" customFormat="false" ht="12" hidden="false" customHeight="false" outlineLevel="0" collapsed="false">
      <c r="B509" s="97"/>
      <c r="C509" s="97"/>
      <c r="D509" s="97"/>
      <c r="E509" s="97"/>
      <c r="F509" s="134"/>
      <c r="G509" s="134"/>
      <c r="H509" s="134"/>
      <c r="J509" s="134"/>
      <c r="M509" s="134"/>
      <c r="O509" s="134"/>
      <c r="R509" s="97"/>
    </row>
    <row r="510" customFormat="false" ht="12" hidden="false" customHeight="false" outlineLevel="0" collapsed="false">
      <c r="B510" s="97"/>
      <c r="C510" s="97"/>
      <c r="D510" s="97"/>
      <c r="E510" s="97"/>
      <c r="F510" s="134"/>
      <c r="G510" s="134"/>
      <c r="H510" s="134"/>
      <c r="J510" s="134"/>
      <c r="M510" s="134"/>
      <c r="O510" s="134"/>
      <c r="R510" s="97"/>
    </row>
    <row r="511" customFormat="false" ht="12" hidden="false" customHeight="false" outlineLevel="0" collapsed="false">
      <c r="B511" s="97"/>
      <c r="C511" s="97"/>
      <c r="D511" s="97"/>
      <c r="E511" s="97"/>
      <c r="F511" s="134"/>
      <c r="G511" s="134"/>
      <c r="H511" s="134"/>
      <c r="J511" s="134"/>
      <c r="M511" s="134"/>
      <c r="O511" s="134"/>
      <c r="R511" s="97"/>
    </row>
    <row r="512" customFormat="false" ht="12" hidden="false" customHeight="false" outlineLevel="0" collapsed="false">
      <c r="B512" s="97"/>
      <c r="C512" s="97"/>
      <c r="D512" s="97"/>
      <c r="E512" s="97"/>
      <c r="F512" s="134"/>
      <c r="G512" s="134"/>
      <c r="H512" s="134"/>
      <c r="J512" s="134"/>
      <c r="M512" s="134"/>
      <c r="O512" s="134"/>
      <c r="R512" s="97"/>
    </row>
    <row r="513" customFormat="false" ht="12" hidden="false" customHeight="false" outlineLevel="0" collapsed="false">
      <c r="B513" s="97"/>
      <c r="C513" s="97"/>
      <c r="D513" s="97"/>
      <c r="E513" s="97"/>
      <c r="F513" s="134"/>
      <c r="G513" s="134"/>
      <c r="H513" s="134"/>
      <c r="J513" s="134"/>
      <c r="M513" s="134"/>
      <c r="O513" s="134"/>
      <c r="R513" s="97"/>
    </row>
    <row r="514" customFormat="false" ht="12" hidden="false" customHeight="false" outlineLevel="0" collapsed="false">
      <c r="B514" s="97"/>
      <c r="C514" s="97"/>
      <c r="D514" s="97"/>
      <c r="E514" s="97"/>
      <c r="F514" s="134"/>
      <c r="G514" s="134"/>
      <c r="H514" s="134"/>
      <c r="J514" s="134"/>
      <c r="M514" s="134"/>
      <c r="O514" s="134"/>
      <c r="R514" s="97"/>
    </row>
    <row r="515" customFormat="false" ht="12" hidden="false" customHeight="false" outlineLevel="0" collapsed="false">
      <c r="B515" s="97"/>
      <c r="C515" s="97"/>
      <c r="D515" s="97"/>
      <c r="E515" s="97"/>
      <c r="F515" s="134"/>
      <c r="G515" s="134"/>
      <c r="H515" s="134"/>
      <c r="J515" s="134"/>
      <c r="M515" s="134"/>
      <c r="O515" s="134"/>
      <c r="R515" s="97"/>
    </row>
    <row r="516" customFormat="false" ht="12" hidden="false" customHeight="false" outlineLevel="0" collapsed="false">
      <c r="B516" s="97"/>
      <c r="C516" s="97"/>
      <c r="D516" s="97"/>
      <c r="E516" s="97"/>
      <c r="F516" s="134"/>
      <c r="G516" s="134"/>
      <c r="H516" s="134"/>
      <c r="J516" s="134"/>
      <c r="M516" s="134"/>
      <c r="O516" s="134"/>
      <c r="R516" s="97"/>
    </row>
    <row r="517" customFormat="false" ht="12" hidden="false" customHeight="false" outlineLevel="0" collapsed="false">
      <c r="B517" s="97"/>
      <c r="C517" s="97"/>
      <c r="D517" s="97"/>
      <c r="E517" s="97"/>
      <c r="F517" s="134"/>
      <c r="G517" s="134"/>
      <c r="H517" s="134"/>
      <c r="J517" s="134"/>
      <c r="M517" s="134"/>
      <c r="O517" s="134"/>
      <c r="R517" s="97"/>
    </row>
    <row r="518" customFormat="false" ht="12" hidden="false" customHeight="false" outlineLevel="0" collapsed="false">
      <c r="B518" s="97"/>
      <c r="C518" s="97"/>
      <c r="D518" s="97"/>
      <c r="E518" s="97"/>
      <c r="F518" s="134"/>
      <c r="G518" s="134"/>
      <c r="H518" s="134"/>
      <c r="J518" s="134"/>
      <c r="M518" s="134"/>
      <c r="O518" s="134"/>
      <c r="R518" s="97"/>
    </row>
    <row r="519" customFormat="false" ht="12" hidden="false" customHeight="false" outlineLevel="0" collapsed="false">
      <c r="B519" s="97"/>
      <c r="C519" s="97"/>
      <c r="D519" s="97"/>
      <c r="E519" s="97"/>
      <c r="F519" s="134"/>
      <c r="G519" s="134"/>
      <c r="H519" s="134"/>
      <c r="J519" s="134"/>
      <c r="M519" s="134"/>
      <c r="O519" s="134"/>
      <c r="R519" s="97"/>
    </row>
    <row r="520" customFormat="false" ht="12" hidden="false" customHeight="false" outlineLevel="0" collapsed="false">
      <c r="B520" s="97"/>
      <c r="C520" s="97"/>
      <c r="D520" s="97"/>
      <c r="E520" s="97"/>
      <c r="F520" s="134"/>
      <c r="G520" s="134"/>
      <c r="H520" s="134"/>
      <c r="J520" s="134"/>
      <c r="M520" s="134"/>
      <c r="O520" s="134"/>
      <c r="R520" s="97"/>
    </row>
    <row r="521" customFormat="false" ht="12" hidden="false" customHeight="false" outlineLevel="0" collapsed="false">
      <c r="B521" s="97"/>
      <c r="C521" s="97"/>
      <c r="D521" s="97"/>
      <c r="E521" s="97"/>
      <c r="F521" s="134"/>
      <c r="G521" s="134"/>
      <c r="H521" s="134"/>
      <c r="J521" s="134"/>
      <c r="M521" s="134"/>
      <c r="O521" s="134"/>
      <c r="R521" s="97"/>
    </row>
    <row r="522" customFormat="false" ht="12" hidden="false" customHeight="false" outlineLevel="0" collapsed="false">
      <c r="B522" s="97"/>
      <c r="C522" s="97"/>
      <c r="D522" s="97"/>
      <c r="E522" s="97"/>
      <c r="F522" s="134"/>
      <c r="G522" s="134"/>
      <c r="H522" s="134"/>
      <c r="J522" s="134"/>
      <c r="M522" s="134"/>
      <c r="O522" s="134"/>
      <c r="R522" s="97"/>
    </row>
    <row r="523" customFormat="false" ht="12" hidden="false" customHeight="false" outlineLevel="0" collapsed="false">
      <c r="B523" s="97"/>
      <c r="C523" s="97"/>
      <c r="D523" s="97"/>
      <c r="E523" s="97"/>
      <c r="F523" s="134"/>
      <c r="G523" s="134"/>
      <c r="H523" s="134"/>
      <c r="J523" s="134"/>
      <c r="M523" s="134"/>
      <c r="O523" s="134"/>
      <c r="R523" s="97"/>
    </row>
    <row r="524" customFormat="false" ht="12" hidden="false" customHeight="false" outlineLevel="0" collapsed="false">
      <c r="B524" s="97"/>
      <c r="C524" s="97"/>
      <c r="D524" s="97"/>
      <c r="E524" s="97"/>
      <c r="F524" s="134"/>
      <c r="G524" s="134"/>
      <c r="H524" s="134"/>
      <c r="J524" s="134"/>
      <c r="M524" s="134"/>
      <c r="O524" s="134"/>
      <c r="R524" s="97"/>
    </row>
    <row r="525" customFormat="false" ht="12" hidden="false" customHeight="false" outlineLevel="0" collapsed="false">
      <c r="B525" s="97"/>
      <c r="C525" s="97"/>
      <c r="D525" s="97"/>
      <c r="E525" s="97"/>
      <c r="F525" s="134"/>
      <c r="G525" s="134"/>
      <c r="H525" s="134"/>
      <c r="J525" s="134"/>
      <c r="M525" s="134"/>
      <c r="O525" s="134"/>
      <c r="R525" s="97"/>
    </row>
    <row r="526" customFormat="false" ht="12" hidden="false" customHeight="false" outlineLevel="0" collapsed="false">
      <c r="B526" s="97"/>
      <c r="C526" s="97"/>
      <c r="D526" s="97"/>
      <c r="E526" s="97"/>
      <c r="F526" s="134"/>
      <c r="G526" s="134"/>
      <c r="H526" s="134"/>
      <c r="J526" s="134"/>
      <c r="M526" s="134"/>
      <c r="O526" s="134"/>
      <c r="R526" s="97"/>
    </row>
    <row r="527" customFormat="false" ht="12" hidden="false" customHeight="false" outlineLevel="0" collapsed="false">
      <c r="B527" s="97"/>
      <c r="C527" s="97"/>
      <c r="D527" s="97"/>
      <c r="E527" s="97"/>
      <c r="F527" s="134"/>
      <c r="G527" s="134"/>
      <c r="H527" s="134"/>
      <c r="J527" s="134"/>
      <c r="M527" s="134"/>
      <c r="O527" s="134"/>
      <c r="R527" s="97"/>
    </row>
    <row r="528" customFormat="false" ht="12" hidden="false" customHeight="false" outlineLevel="0" collapsed="false">
      <c r="B528" s="97"/>
      <c r="C528" s="97"/>
      <c r="D528" s="97"/>
      <c r="E528" s="97"/>
      <c r="F528" s="134"/>
      <c r="G528" s="134"/>
      <c r="H528" s="134"/>
      <c r="J528" s="134"/>
      <c r="M528" s="134"/>
      <c r="O528" s="134"/>
      <c r="R528" s="97"/>
    </row>
    <row r="529" customFormat="false" ht="12" hidden="false" customHeight="false" outlineLevel="0" collapsed="false">
      <c r="B529" s="97"/>
      <c r="C529" s="97"/>
      <c r="D529" s="97"/>
      <c r="E529" s="97"/>
      <c r="F529" s="134"/>
      <c r="G529" s="134"/>
      <c r="H529" s="134"/>
      <c r="J529" s="134"/>
      <c r="M529" s="134"/>
      <c r="O529" s="134"/>
      <c r="R529" s="97"/>
    </row>
    <row r="530" customFormat="false" ht="12" hidden="false" customHeight="false" outlineLevel="0" collapsed="false">
      <c r="B530" s="97"/>
      <c r="C530" s="97"/>
      <c r="D530" s="97"/>
      <c r="E530" s="97"/>
      <c r="F530" s="134"/>
      <c r="G530" s="134"/>
      <c r="H530" s="134"/>
      <c r="J530" s="134"/>
      <c r="M530" s="134"/>
      <c r="O530" s="134"/>
      <c r="R530" s="97"/>
    </row>
    <row r="531" customFormat="false" ht="12" hidden="false" customHeight="false" outlineLevel="0" collapsed="false">
      <c r="B531" s="97"/>
      <c r="C531" s="97"/>
      <c r="D531" s="97"/>
      <c r="E531" s="97"/>
      <c r="F531" s="134"/>
      <c r="G531" s="134"/>
      <c r="H531" s="134"/>
      <c r="J531" s="134"/>
      <c r="M531" s="134"/>
      <c r="O531" s="134"/>
      <c r="R531" s="97"/>
    </row>
    <row r="532" customFormat="false" ht="12" hidden="false" customHeight="false" outlineLevel="0" collapsed="false">
      <c r="B532" s="97"/>
      <c r="C532" s="97"/>
      <c r="D532" s="97"/>
      <c r="E532" s="97"/>
      <c r="F532" s="134"/>
      <c r="G532" s="134"/>
      <c r="H532" s="134"/>
      <c r="J532" s="134"/>
      <c r="M532" s="134"/>
      <c r="O532" s="134"/>
      <c r="R532" s="97"/>
    </row>
    <row r="533" customFormat="false" ht="12" hidden="false" customHeight="false" outlineLevel="0" collapsed="false">
      <c r="B533" s="97"/>
      <c r="C533" s="97"/>
      <c r="D533" s="97"/>
      <c r="E533" s="97"/>
      <c r="F533" s="134"/>
      <c r="G533" s="134"/>
      <c r="H533" s="134"/>
      <c r="J533" s="134"/>
      <c r="M533" s="134"/>
      <c r="O533" s="134"/>
      <c r="R533" s="97"/>
    </row>
    <row r="534" customFormat="false" ht="12" hidden="false" customHeight="false" outlineLevel="0" collapsed="false">
      <c r="B534" s="97"/>
      <c r="C534" s="97"/>
      <c r="D534" s="97"/>
      <c r="E534" s="97"/>
      <c r="F534" s="134"/>
      <c r="G534" s="134"/>
      <c r="H534" s="134"/>
      <c r="J534" s="134"/>
      <c r="M534" s="134"/>
      <c r="O534" s="134"/>
      <c r="R534" s="97"/>
    </row>
    <row r="535" customFormat="false" ht="12" hidden="false" customHeight="false" outlineLevel="0" collapsed="false">
      <c r="B535" s="97"/>
      <c r="C535" s="97"/>
      <c r="D535" s="97"/>
      <c r="E535" s="97"/>
      <c r="F535" s="134"/>
      <c r="G535" s="134"/>
      <c r="H535" s="134"/>
      <c r="J535" s="134"/>
      <c r="M535" s="134"/>
      <c r="O535" s="134"/>
      <c r="R535" s="97"/>
    </row>
    <row r="536" customFormat="false" ht="12" hidden="false" customHeight="false" outlineLevel="0" collapsed="false">
      <c r="B536" s="97"/>
      <c r="C536" s="97"/>
      <c r="D536" s="97"/>
      <c r="E536" s="97"/>
      <c r="F536" s="134"/>
      <c r="G536" s="134"/>
      <c r="H536" s="134"/>
      <c r="J536" s="134"/>
      <c r="M536" s="134"/>
      <c r="O536" s="134"/>
      <c r="R536" s="97"/>
    </row>
    <row r="537" customFormat="false" ht="12" hidden="false" customHeight="false" outlineLevel="0" collapsed="false">
      <c r="B537" s="97"/>
      <c r="C537" s="97"/>
      <c r="D537" s="97"/>
      <c r="E537" s="97"/>
      <c r="F537" s="134"/>
      <c r="G537" s="134"/>
      <c r="H537" s="134"/>
      <c r="J537" s="134"/>
      <c r="M537" s="134"/>
      <c r="O537" s="134"/>
      <c r="R537" s="97"/>
    </row>
    <row r="538" customFormat="false" ht="12" hidden="false" customHeight="false" outlineLevel="0" collapsed="false">
      <c r="B538" s="97"/>
      <c r="C538" s="97"/>
      <c r="D538" s="97"/>
      <c r="E538" s="97"/>
      <c r="F538" s="134"/>
      <c r="G538" s="134"/>
      <c r="H538" s="134"/>
      <c r="J538" s="134"/>
      <c r="M538" s="134"/>
      <c r="O538" s="134"/>
      <c r="R538" s="97"/>
    </row>
    <row r="539" customFormat="false" ht="12" hidden="false" customHeight="false" outlineLevel="0" collapsed="false">
      <c r="B539" s="97"/>
      <c r="C539" s="97"/>
      <c r="D539" s="97"/>
      <c r="E539" s="97"/>
      <c r="F539" s="134"/>
      <c r="G539" s="134"/>
      <c r="H539" s="134"/>
      <c r="J539" s="134"/>
      <c r="M539" s="134"/>
      <c r="O539" s="134"/>
      <c r="R539" s="97"/>
    </row>
    <row r="540" customFormat="false" ht="12" hidden="false" customHeight="false" outlineLevel="0" collapsed="false">
      <c r="B540" s="97"/>
      <c r="C540" s="97"/>
      <c r="D540" s="97"/>
      <c r="E540" s="97"/>
      <c r="F540" s="134"/>
      <c r="G540" s="134"/>
      <c r="H540" s="134"/>
      <c r="J540" s="134"/>
      <c r="M540" s="134"/>
      <c r="O540" s="134"/>
      <c r="R540" s="97"/>
    </row>
    <row r="541" customFormat="false" ht="12" hidden="false" customHeight="false" outlineLevel="0" collapsed="false">
      <c r="B541" s="97"/>
      <c r="C541" s="97"/>
      <c r="D541" s="97"/>
      <c r="E541" s="97"/>
      <c r="F541" s="134"/>
      <c r="G541" s="134"/>
      <c r="H541" s="134"/>
      <c r="J541" s="134"/>
      <c r="M541" s="134"/>
      <c r="O541" s="134"/>
      <c r="R541" s="97"/>
    </row>
    <row r="542" customFormat="false" ht="12" hidden="false" customHeight="false" outlineLevel="0" collapsed="false">
      <c r="B542" s="97"/>
      <c r="C542" s="97"/>
      <c r="D542" s="97"/>
      <c r="E542" s="97"/>
      <c r="F542" s="134"/>
      <c r="G542" s="134"/>
      <c r="H542" s="134"/>
      <c r="J542" s="134"/>
      <c r="M542" s="134"/>
      <c r="O542" s="134"/>
      <c r="R542" s="97"/>
    </row>
    <row r="543" customFormat="false" ht="12" hidden="false" customHeight="false" outlineLevel="0" collapsed="false">
      <c r="B543" s="97"/>
      <c r="C543" s="97"/>
      <c r="D543" s="97"/>
      <c r="E543" s="97"/>
      <c r="F543" s="134"/>
      <c r="G543" s="134"/>
      <c r="H543" s="134"/>
      <c r="J543" s="134"/>
      <c r="M543" s="134"/>
      <c r="O543" s="134"/>
      <c r="R543" s="97"/>
    </row>
    <row r="544" customFormat="false" ht="12" hidden="false" customHeight="false" outlineLevel="0" collapsed="false">
      <c r="B544" s="97"/>
      <c r="C544" s="97"/>
      <c r="D544" s="97"/>
      <c r="E544" s="97"/>
      <c r="F544" s="134"/>
      <c r="G544" s="134"/>
      <c r="H544" s="134"/>
      <c r="J544" s="134"/>
      <c r="M544" s="134"/>
      <c r="O544" s="134"/>
      <c r="R544" s="97"/>
    </row>
    <row r="545" customFormat="false" ht="12" hidden="false" customHeight="false" outlineLevel="0" collapsed="false">
      <c r="B545" s="97"/>
      <c r="C545" s="97"/>
      <c r="D545" s="97"/>
      <c r="E545" s="97"/>
      <c r="F545" s="134"/>
      <c r="G545" s="134"/>
      <c r="H545" s="134"/>
      <c r="J545" s="134"/>
      <c r="M545" s="134"/>
      <c r="O545" s="134"/>
      <c r="R545" s="97"/>
    </row>
    <row r="546" customFormat="false" ht="12" hidden="false" customHeight="false" outlineLevel="0" collapsed="false">
      <c r="B546" s="97"/>
      <c r="C546" s="97"/>
      <c r="D546" s="97"/>
      <c r="E546" s="97"/>
      <c r="F546" s="134"/>
      <c r="G546" s="134"/>
      <c r="H546" s="134"/>
      <c r="J546" s="134"/>
      <c r="M546" s="134"/>
      <c r="O546" s="134"/>
      <c r="R546" s="97"/>
    </row>
    <row r="547" customFormat="false" ht="12" hidden="false" customHeight="false" outlineLevel="0" collapsed="false">
      <c r="B547" s="97"/>
      <c r="C547" s="97"/>
      <c r="D547" s="97"/>
      <c r="E547" s="97"/>
      <c r="F547" s="134"/>
      <c r="G547" s="134"/>
      <c r="H547" s="134"/>
      <c r="J547" s="134"/>
      <c r="M547" s="134"/>
      <c r="O547" s="134"/>
      <c r="R547" s="97"/>
    </row>
    <row r="548" customFormat="false" ht="12" hidden="false" customHeight="false" outlineLevel="0" collapsed="false">
      <c r="B548" s="97"/>
      <c r="C548" s="97"/>
      <c r="D548" s="97"/>
      <c r="E548" s="97"/>
      <c r="F548" s="134"/>
      <c r="G548" s="134"/>
      <c r="H548" s="134"/>
      <c r="J548" s="134"/>
      <c r="M548" s="134"/>
      <c r="O548" s="134"/>
      <c r="R548" s="97"/>
    </row>
    <row r="549" customFormat="false" ht="12" hidden="false" customHeight="false" outlineLevel="0" collapsed="false">
      <c r="B549" s="97"/>
      <c r="C549" s="97"/>
      <c r="D549" s="97"/>
      <c r="E549" s="97"/>
      <c r="F549" s="134"/>
      <c r="G549" s="134"/>
      <c r="H549" s="134"/>
      <c r="J549" s="134"/>
      <c r="M549" s="134"/>
      <c r="O549" s="134"/>
      <c r="R549" s="97"/>
    </row>
    <row r="550" customFormat="false" ht="12" hidden="false" customHeight="false" outlineLevel="0" collapsed="false">
      <c r="B550" s="97"/>
      <c r="C550" s="97"/>
      <c r="D550" s="97"/>
      <c r="E550" s="97"/>
      <c r="F550" s="134"/>
      <c r="G550" s="134"/>
      <c r="H550" s="134"/>
      <c r="J550" s="134"/>
      <c r="M550" s="134"/>
      <c r="O550" s="134"/>
      <c r="R550" s="97"/>
    </row>
    <row r="551" customFormat="false" ht="12" hidden="false" customHeight="false" outlineLevel="0" collapsed="false">
      <c r="B551" s="97"/>
      <c r="C551" s="97"/>
      <c r="D551" s="97"/>
      <c r="E551" s="97"/>
      <c r="F551" s="134"/>
      <c r="G551" s="134"/>
      <c r="H551" s="134"/>
      <c r="J551" s="134"/>
      <c r="M551" s="134"/>
      <c r="O551" s="134"/>
      <c r="R551" s="97"/>
    </row>
    <row r="552" customFormat="false" ht="12" hidden="false" customHeight="false" outlineLevel="0" collapsed="false">
      <c r="B552" s="97"/>
      <c r="C552" s="97"/>
      <c r="D552" s="97"/>
      <c r="E552" s="97"/>
      <c r="F552" s="134"/>
      <c r="G552" s="134"/>
      <c r="H552" s="134"/>
      <c r="J552" s="134"/>
      <c r="M552" s="134"/>
      <c r="O552" s="134"/>
      <c r="R552" s="97"/>
    </row>
    <row r="553" customFormat="false" ht="12" hidden="false" customHeight="false" outlineLevel="0" collapsed="false">
      <c r="B553" s="97"/>
      <c r="C553" s="97"/>
      <c r="D553" s="97"/>
      <c r="E553" s="97"/>
      <c r="F553" s="134"/>
      <c r="G553" s="134"/>
      <c r="H553" s="134"/>
      <c r="J553" s="134"/>
      <c r="M553" s="134"/>
      <c r="O553" s="134"/>
      <c r="R553" s="97"/>
    </row>
    <row r="554" customFormat="false" ht="12" hidden="false" customHeight="false" outlineLevel="0" collapsed="false">
      <c r="B554" s="97"/>
      <c r="C554" s="97"/>
      <c r="D554" s="97"/>
      <c r="E554" s="97"/>
      <c r="F554" s="134"/>
      <c r="G554" s="134"/>
      <c r="H554" s="134"/>
      <c r="J554" s="134"/>
      <c r="M554" s="134"/>
      <c r="O554" s="134"/>
      <c r="R554" s="97"/>
    </row>
    <row r="555" customFormat="false" ht="12" hidden="false" customHeight="false" outlineLevel="0" collapsed="false">
      <c r="B555" s="97"/>
      <c r="C555" s="97"/>
      <c r="D555" s="97"/>
      <c r="E555" s="97"/>
      <c r="F555" s="134"/>
      <c r="G555" s="134"/>
      <c r="H555" s="134"/>
      <c r="J555" s="134"/>
      <c r="M555" s="134"/>
      <c r="O555" s="134"/>
      <c r="R555" s="97"/>
    </row>
    <row r="556" customFormat="false" ht="12" hidden="false" customHeight="false" outlineLevel="0" collapsed="false">
      <c r="B556" s="97"/>
      <c r="C556" s="97"/>
      <c r="D556" s="97"/>
      <c r="E556" s="97"/>
      <c r="F556" s="134"/>
      <c r="G556" s="134"/>
      <c r="H556" s="134"/>
      <c r="J556" s="134"/>
      <c r="M556" s="134"/>
      <c r="O556" s="134"/>
      <c r="R556" s="97"/>
    </row>
    <row r="557" customFormat="false" ht="12" hidden="false" customHeight="false" outlineLevel="0" collapsed="false">
      <c r="B557" s="97"/>
      <c r="C557" s="97"/>
      <c r="D557" s="97"/>
      <c r="E557" s="97"/>
      <c r="F557" s="134"/>
      <c r="G557" s="134"/>
      <c r="H557" s="134"/>
      <c r="J557" s="134"/>
      <c r="M557" s="134"/>
      <c r="O557" s="134"/>
      <c r="R557" s="97"/>
    </row>
    <row r="558" customFormat="false" ht="12" hidden="false" customHeight="false" outlineLevel="0" collapsed="false">
      <c r="B558" s="97"/>
      <c r="C558" s="97"/>
      <c r="D558" s="97"/>
      <c r="E558" s="97"/>
      <c r="F558" s="134"/>
      <c r="G558" s="134"/>
      <c r="H558" s="134"/>
      <c r="J558" s="134"/>
      <c r="M558" s="134"/>
      <c r="O558" s="134"/>
      <c r="R558" s="97"/>
    </row>
    <row r="559" customFormat="false" ht="12" hidden="false" customHeight="false" outlineLevel="0" collapsed="false">
      <c r="B559" s="97"/>
      <c r="C559" s="97"/>
      <c r="D559" s="97"/>
      <c r="E559" s="97"/>
      <c r="F559" s="134"/>
      <c r="G559" s="134"/>
      <c r="H559" s="134"/>
      <c r="J559" s="134"/>
      <c r="M559" s="134"/>
      <c r="O559" s="134"/>
      <c r="R559" s="97"/>
    </row>
    <row r="560" customFormat="false" ht="12" hidden="false" customHeight="false" outlineLevel="0" collapsed="false">
      <c r="B560" s="97"/>
      <c r="C560" s="97"/>
      <c r="D560" s="97"/>
      <c r="E560" s="97"/>
      <c r="F560" s="134"/>
      <c r="G560" s="134"/>
      <c r="H560" s="134"/>
      <c r="J560" s="134"/>
      <c r="M560" s="134"/>
      <c r="O560" s="134"/>
      <c r="R560" s="97"/>
    </row>
    <row r="561" customFormat="false" ht="12" hidden="false" customHeight="false" outlineLevel="0" collapsed="false">
      <c r="B561" s="97"/>
      <c r="C561" s="97"/>
      <c r="D561" s="97"/>
      <c r="E561" s="97"/>
      <c r="F561" s="134"/>
      <c r="G561" s="134"/>
      <c r="H561" s="134"/>
      <c r="J561" s="134"/>
      <c r="M561" s="134"/>
      <c r="O561" s="134"/>
      <c r="R561" s="97"/>
    </row>
    <row r="562" customFormat="false" ht="12" hidden="false" customHeight="false" outlineLevel="0" collapsed="false">
      <c r="B562" s="97"/>
      <c r="C562" s="97"/>
      <c r="D562" s="97"/>
      <c r="E562" s="97"/>
      <c r="F562" s="134"/>
      <c r="G562" s="134"/>
      <c r="H562" s="134"/>
      <c r="J562" s="134"/>
      <c r="M562" s="134"/>
      <c r="O562" s="134"/>
      <c r="R562" s="97"/>
    </row>
    <row r="563" customFormat="false" ht="12" hidden="false" customHeight="false" outlineLevel="0" collapsed="false">
      <c r="B563" s="97"/>
      <c r="C563" s="97"/>
      <c r="D563" s="97"/>
      <c r="E563" s="97"/>
      <c r="F563" s="134"/>
      <c r="G563" s="134"/>
      <c r="H563" s="134"/>
      <c r="J563" s="134"/>
      <c r="M563" s="134"/>
      <c r="O563" s="134"/>
      <c r="R563" s="97"/>
    </row>
    <row r="564" customFormat="false" ht="12" hidden="false" customHeight="false" outlineLevel="0" collapsed="false">
      <c r="B564" s="97"/>
      <c r="C564" s="97"/>
      <c r="D564" s="97"/>
      <c r="E564" s="97"/>
      <c r="F564" s="134"/>
      <c r="G564" s="134"/>
      <c r="H564" s="134"/>
      <c r="J564" s="134"/>
      <c r="M564" s="134"/>
      <c r="O564" s="134"/>
      <c r="R564" s="97"/>
    </row>
    <row r="565" customFormat="false" ht="12" hidden="false" customHeight="false" outlineLevel="0" collapsed="false">
      <c r="B565" s="97"/>
      <c r="C565" s="97"/>
      <c r="D565" s="97"/>
      <c r="E565" s="97"/>
      <c r="F565" s="134"/>
      <c r="G565" s="134"/>
      <c r="H565" s="134"/>
      <c r="J565" s="134"/>
      <c r="M565" s="134"/>
      <c r="O565" s="134"/>
      <c r="R565" s="97"/>
    </row>
    <row r="566" customFormat="false" ht="12" hidden="false" customHeight="false" outlineLevel="0" collapsed="false">
      <c r="B566" s="97"/>
      <c r="C566" s="97"/>
      <c r="D566" s="97"/>
      <c r="E566" s="97"/>
      <c r="F566" s="134"/>
      <c r="G566" s="134"/>
      <c r="H566" s="134"/>
      <c r="J566" s="134"/>
      <c r="M566" s="134"/>
      <c r="O566" s="134"/>
      <c r="R566" s="97"/>
    </row>
    <row r="567" customFormat="false" ht="12" hidden="false" customHeight="false" outlineLevel="0" collapsed="false">
      <c r="B567" s="97"/>
      <c r="C567" s="97"/>
      <c r="D567" s="97"/>
      <c r="E567" s="97"/>
      <c r="F567" s="134"/>
      <c r="G567" s="134"/>
      <c r="H567" s="134"/>
      <c r="J567" s="134"/>
      <c r="M567" s="134"/>
      <c r="O567" s="134"/>
      <c r="R567" s="97"/>
    </row>
    <row r="568" customFormat="false" ht="12" hidden="false" customHeight="false" outlineLevel="0" collapsed="false">
      <c r="B568" s="97"/>
      <c r="C568" s="97"/>
      <c r="D568" s="97"/>
      <c r="E568" s="97"/>
      <c r="F568" s="134"/>
      <c r="G568" s="134"/>
      <c r="H568" s="134"/>
      <c r="J568" s="134"/>
      <c r="M568" s="134"/>
      <c r="O568" s="134"/>
      <c r="R568" s="97"/>
    </row>
    <row r="569" customFormat="false" ht="12" hidden="false" customHeight="false" outlineLevel="0" collapsed="false">
      <c r="B569" s="97"/>
      <c r="C569" s="97"/>
      <c r="D569" s="97"/>
      <c r="E569" s="97"/>
      <c r="F569" s="134"/>
      <c r="G569" s="134"/>
      <c r="H569" s="134"/>
      <c r="J569" s="134"/>
      <c r="M569" s="134"/>
      <c r="O569" s="134"/>
      <c r="R569" s="97"/>
    </row>
    <row r="570" customFormat="false" ht="12" hidden="false" customHeight="false" outlineLevel="0" collapsed="false">
      <c r="B570" s="97"/>
      <c r="C570" s="97"/>
      <c r="D570" s="97"/>
      <c r="E570" s="97"/>
      <c r="F570" s="134"/>
      <c r="G570" s="134"/>
      <c r="H570" s="134"/>
      <c r="J570" s="134"/>
      <c r="M570" s="134"/>
      <c r="O570" s="134"/>
      <c r="R570" s="97"/>
    </row>
    <row r="571" customFormat="false" ht="12" hidden="false" customHeight="false" outlineLevel="0" collapsed="false">
      <c r="B571" s="97"/>
      <c r="C571" s="97"/>
      <c r="D571" s="97"/>
      <c r="E571" s="97"/>
      <c r="F571" s="134"/>
      <c r="G571" s="134"/>
      <c r="H571" s="134"/>
      <c r="J571" s="134"/>
      <c r="M571" s="134"/>
      <c r="O571" s="134"/>
      <c r="R571" s="97"/>
    </row>
    <row r="572" customFormat="false" ht="12" hidden="false" customHeight="false" outlineLevel="0" collapsed="false">
      <c r="B572" s="97"/>
      <c r="C572" s="97"/>
      <c r="D572" s="97"/>
      <c r="E572" s="97"/>
      <c r="F572" s="134"/>
      <c r="G572" s="134"/>
      <c r="H572" s="134"/>
      <c r="J572" s="134"/>
      <c r="M572" s="134"/>
      <c r="O572" s="134"/>
      <c r="R572" s="97"/>
    </row>
    <row r="573" customFormat="false" ht="12" hidden="false" customHeight="false" outlineLevel="0" collapsed="false">
      <c r="B573" s="97"/>
      <c r="C573" s="97"/>
      <c r="D573" s="97"/>
      <c r="E573" s="97"/>
      <c r="F573" s="134"/>
      <c r="G573" s="134"/>
      <c r="H573" s="134"/>
      <c r="J573" s="134"/>
      <c r="M573" s="134"/>
      <c r="O573" s="134"/>
      <c r="R573" s="97"/>
    </row>
    <row r="574" customFormat="false" ht="12" hidden="false" customHeight="false" outlineLevel="0" collapsed="false">
      <c r="B574" s="97"/>
      <c r="C574" s="97"/>
      <c r="D574" s="97"/>
      <c r="E574" s="97"/>
      <c r="F574" s="134"/>
      <c r="G574" s="134"/>
      <c r="H574" s="134"/>
      <c r="J574" s="134"/>
      <c r="M574" s="134"/>
      <c r="O574" s="134"/>
      <c r="R574" s="97"/>
    </row>
    <row r="575" customFormat="false" ht="12" hidden="false" customHeight="false" outlineLevel="0" collapsed="false">
      <c r="B575" s="97"/>
      <c r="C575" s="97"/>
      <c r="D575" s="97"/>
      <c r="E575" s="97"/>
      <c r="F575" s="134"/>
      <c r="G575" s="134"/>
      <c r="H575" s="134"/>
      <c r="J575" s="134"/>
      <c r="M575" s="134"/>
      <c r="O575" s="134"/>
      <c r="R575" s="97"/>
    </row>
    <row r="576" customFormat="false" ht="12" hidden="false" customHeight="false" outlineLevel="0" collapsed="false">
      <c r="B576" s="97"/>
      <c r="C576" s="97"/>
      <c r="D576" s="97"/>
      <c r="E576" s="97"/>
      <c r="F576" s="134"/>
      <c r="G576" s="134"/>
      <c r="H576" s="134"/>
      <c r="J576" s="134"/>
      <c r="M576" s="134"/>
      <c r="O576" s="134"/>
      <c r="R576" s="97"/>
    </row>
    <row r="577" customFormat="false" ht="12" hidden="false" customHeight="false" outlineLevel="0" collapsed="false">
      <c r="B577" s="97"/>
      <c r="C577" s="97"/>
      <c r="D577" s="97"/>
      <c r="E577" s="97"/>
      <c r="F577" s="134"/>
      <c r="G577" s="134"/>
      <c r="H577" s="134"/>
      <c r="J577" s="134"/>
      <c r="M577" s="134"/>
      <c r="O577" s="134"/>
      <c r="R577" s="97"/>
    </row>
    <row r="578" customFormat="false" ht="12" hidden="false" customHeight="false" outlineLevel="0" collapsed="false">
      <c r="B578" s="97"/>
      <c r="C578" s="97"/>
      <c r="D578" s="97"/>
      <c r="E578" s="97"/>
      <c r="F578" s="134"/>
      <c r="G578" s="134"/>
      <c r="H578" s="134"/>
      <c r="J578" s="134"/>
      <c r="M578" s="134"/>
      <c r="O578" s="134"/>
      <c r="R578" s="97"/>
    </row>
    <row r="579" customFormat="false" ht="12" hidden="false" customHeight="false" outlineLevel="0" collapsed="false">
      <c r="B579" s="97"/>
      <c r="C579" s="97"/>
      <c r="D579" s="97"/>
      <c r="E579" s="97"/>
      <c r="F579" s="134"/>
      <c r="G579" s="134"/>
      <c r="H579" s="134"/>
      <c r="J579" s="134"/>
      <c r="M579" s="134"/>
      <c r="O579" s="134"/>
      <c r="R579" s="97"/>
    </row>
    <row r="580" customFormat="false" ht="12" hidden="false" customHeight="false" outlineLevel="0" collapsed="false">
      <c r="B580" s="97"/>
      <c r="C580" s="97"/>
      <c r="D580" s="97"/>
      <c r="E580" s="97"/>
      <c r="F580" s="134"/>
      <c r="G580" s="134"/>
      <c r="H580" s="134"/>
      <c r="J580" s="134"/>
      <c r="M580" s="134"/>
      <c r="O580" s="134"/>
      <c r="R580" s="97"/>
    </row>
    <row r="581" customFormat="false" ht="12" hidden="false" customHeight="false" outlineLevel="0" collapsed="false">
      <c r="B581" s="97"/>
      <c r="C581" s="97"/>
      <c r="D581" s="97"/>
      <c r="E581" s="97"/>
      <c r="F581" s="134"/>
      <c r="G581" s="134"/>
      <c r="H581" s="134"/>
      <c r="J581" s="134"/>
      <c r="M581" s="134"/>
      <c r="O581" s="134"/>
      <c r="R581" s="97"/>
    </row>
    <row r="582" customFormat="false" ht="12" hidden="false" customHeight="false" outlineLevel="0" collapsed="false">
      <c r="B582" s="97"/>
      <c r="C582" s="97"/>
      <c r="D582" s="97"/>
      <c r="E582" s="97"/>
      <c r="F582" s="134"/>
      <c r="G582" s="134"/>
      <c r="H582" s="134"/>
      <c r="J582" s="134"/>
      <c r="M582" s="134"/>
      <c r="O582" s="134"/>
      <c r="R582" s="97"/>
    </row>
    <row r="583" customFormat="false" ht="12" hidden="false" customHeight="false" outlineLevel="0" collapsed="false">
      <c r="B583" s="97"/>
      <c r="C583" s="97"/>
      <c r="D583" s="97"/>
      <c r="E583" s="97"/>
      <c r="F583" s="134"/>
      <c r="G583" s="134"/>
      <c r="H583" s="134"/>
      <c r="J583" s="134"/>
      <c r="M583" s="134"/>
      <c r="O583" s="134"/>
      <c r="R583" s="97"/>
    </row>
    <row r="584" customFormat="false" ht="12" hidden="false" customHeight="false" outlineLevel="0" collapsed="false">
      <c r="B584" s="97"/>
      <c r="C584" s="97"/>
      <c r="D584" s="97"/>
      <c r="E584" s="97"/>
      <c r="F584" s="134"/>
      <c r="G584" s="134"/>
      <c r="H584" s="134"/>
      <c r="J584" s="134"/>
      <c r="M584" s="134"/>
      <c r="O584" s="134"/>
      <c r="R584" s="97"/>
    </row>
    <row r="585" customFormat="false" ht="12" hidden="false" customHeight="false" outlineLevel="0" collapsed="false">
      <c r="B585" s="97"/>
      <c r="C585" s="97"/>
      <c r="D585" s="97"/>
      <c r="E585" s="97"/>
      <c r="F585" s="134"/>
      <c r="G585" s="134"/>
      <c r="H585" s="134"/>
      <c r="J585" s="134"/>
      <c r="M585" s="134"/>
      <c r="O585" s="134"/>
      <c r="R585" s="97"/>
    </row>
    <row r="586" customFormat="false" ht="12" hidden="false" customHeight="false" outlineLevel="0" collapsed="false">
      <c r="B586" s="97"/>
      <c r="C586" s="97"/>
      <c r="D586" s="97"/>
      <c r="E586" s="97"/>
      <c r="F586" s="134"/>
      <c r="G586" s="134"/>
      <c r="H586" s="134"/>
      <c r="J586" s="134"/>
      <c r="M586" s="134"/>
      <c r="O586" s="134"/>
      <c r="R586" s="97"/>
    </row>
    <row r="587" customFormat="false" ht="12" hidden="false" customHeight="false" outlineLevel="0" collapsed="false">
      <c r="B587" s="97"/>
      <c r="C587" s="97"/>
      <c r="D587" s="97"/>
      <c r="E587" s="97"/>
      <c r="F587" s="134"/>
      <c r="G587" s="134"/>
      <c r="H587" s="134"/>
      <c r="J587" s="134"/>
      <c r="M587" s="134"/>
      <c r="O587" s="134"/>
      <c r="R587" s="97"/>
    </row>
    <row r="588" customFormat="false" ht="12" hidden="false" customHeight="false" outlineLevel="0" collapsed="false">
      <c r="B588" s="97"/>
      <c r="C588" s="97"/>
      <c r="D588" s="97"/>
      <c r="E588" s="97"/>
      <c r="F588" s="134"/>
      <c r="G588" s="134"/>
      <c r="H588" s="134"/>
      <c r="J588" s="134"/>
      <c r="M588" s="134"/>
      <c r="O588" s="134"/>
      <c r="R588" s="97"/>
    </row>
    <row r="589" customFormat="false" ht="12" hidden="false" customHeight="false" outlineLevel="0" collapsed="false">
      <c r="B589" s="97"/>
      <c r="C589" s="97"/>
      <c r="D589" s="97"/>
      <c r="E589" s="97"/>
      <c r="F589" s="134"/>
      <c r="G589" s="134"/>
      <c r="H589" s="134"/>
      <c r="J589" s="134"/>
      <c r="M589" s="134"/>
      <c r="O589" s="134"/>
      <c r="R589" s="97"/>
    </row>
    <row r="590" customFormat="false" ht="12" hidden="false" customHeight="false" outlineLevel="0" collapsed="false">
      <c r="B590" s="97"/>
      <c r="C590" s="97"/>
      <c r="D590" s="97"/>
      <c r="E590" s="97"/>
      <c r="F590" s="134"/>
      <c r="G590" s="134"/>
      <c r="H590" s="134"/>
      <c r="J590" s="134"/>
      <c r="M590" s="134"/>
      <c r="O590" s="134"/>
      <c r="R590" s="97"/>
    </row>
    <row r="591" customFormat="false" ht="12" hidden="false" customHeight="false" outlineLevel="0" collapsed="false">
      <c r="B591" s="97"/>
      <c r="C591" s="97"/>
      <c r="D591" s="97"/>
      <c r="E591" s="97"/>
      <c r="F591" s="134"/>
      <c r="G591" s="134"/>
      <c r="H591" s="134"/>
      <c r="J591" s="134"/>
      <c r="M591" s="134"/>
      <c r="O591" s="134"/>
      <c r="R591" s="97"/>
    </row>
    <row r="592" customFormat="false" ht="12" hidden="false" customHeight="false" outlineLevel="0" collapsed="false">
      <c r="B592" s="97"/>
      <c r="C592" s="97"/>
      <c r="D592" s="97"/>
      <c r="E592" s="97"/>
      <c r="F592" s="134"/>
      <c r="G592" s="134"/>
      <c r="H592" s="134"/>
      <c r="J592" s="134"/>
      <c r="M592" s="134"/>
      <c r="O592" s="134"/>
      <c r="R592" s="97"/>
    </row>
    <row r="593" customFormat="false" ht="12" hidden="false" customHeight="false" outlineLevel="0" collapsed="false">
      <c r="B593" s="97"/>
      <c r="C593" s="97"/>
      <c r="D593" s="97"/>
      <c r="E593" s="97"/>
      <c r="F593" s="134"/>
      <c r="G593" s="134"/>
      <c r="H593" s="134"/>
      <c r="J593" s="134"/>
      <c r="M593" s="134"/>
      <c r="O593" s="134"/>
      <c r="R593" s="97"/>
    </row>
    <row r="594" customFormat="false" ht="12" hidden="false" customHeight="false" outlineLevel="0" collapsed="false">
      <c r="B594" s="97"/>
      <c r="C594" s="97"/>
      <c r="D594" s="97"/>
      <c r="E594" s="97"/>
      <c r="F594" s="134"/>
      <c r="G594" s="134"/>
      <c r="H594" s="134"/>
      <c r="J594" s="134"/>
      <c r="M594" s="134"/>
      <c r="O594" s="134"/>
      <c r="R594" s="97"/>
    </row>
    <row r="595" customFormat="false" ht="12" hidden="false" customHeight="false" outlineLevel="0" collapsed="false">
      <c r="B595" s="97"/>
      <c r="C595" s="97"/>
      <c r="D595" s="97"/>
      <c r="E595" s="97"/>
      <c r="F595" s="134"/>
      <c r="G595" s="134"/>
      <c r="H595" s="134"/>
      <c r="J595" s="134"/>
      <c r="M595" s="134"/>
      <c r="O595" s="134"/>
      <c r="R595" s="97"/>
    </row>
    <row r="596" customFormat="false" ht="12" hidden="false" customHeight="false" outlineLevel="0" collapsed="false">
      <c r="B596" s="97"/>
      <c r="C596" s="97"/>
      <c r="D596" s="97"/>
      <c r="E596" s="97"/>
      <c r="F596" s="134"/>
      <c r="H596" s="134"/>
      <c r="J596" s="134"/>
      <c r="M596" s="134"/>
      <c r="O596" s="134"/>
      <c r="R596" s="97"/>
    </row>
    <row r="597" customFormat="false" ht="12" hidden="false" customHeight="false" outlineLevel="0" collapsed="false">
      <c r="B597" s="97"/>
      <c r="C597" s="97"/>
      <c r="D597" s="97"/>
      <c r="E597" s="97"/>
      <c r="F597" s="134"/>
      <c r="H597" s="134"/>
      <c r="J597" s="134"/>
      <c r="M597" s="134"/>
      <c r="O597" s="134"/>
      <c r="R597" s="97"/>
    </row>
    <row r="598" customFormat="false" ht="12" hidden="false" customHeight="false" outlineLevel="0" collapsed="false">
      <c r="B598" s="97"/>
      <c r="C598" s="97"/>
      <c r="D598" s="97"/>
      <c r="E598" s="97"/>
      <c r="F598" s="134"/>
      <c r="H598" s="134"/>
      <c r="J598" s="134"/>
      <c r="M598" s="134"/>
      <c r="O598" s="134"/>
      <c r="R598" s="97"/>
    </row>
    <row r="599" customFormat="false" ht="12" hidden="false" customHeight="false" outlineLevel="0" collapsed="false">
      <c r="B599" s="97"/>
      <c r="C599" s="97"/>
      <c r="D599" s="97"/>
      <c r="E599" s="97"/>
      <c r="F599" s="134"/>
      <c r="H599" s="134"/>
      <c r="J599" s="134"/>
      <c r="M599" s="134"/>
      <c r="O599" s="134"/>
      <c r="R599" s="97"/>
    </row>
    <row r="600" customFormat="false" ht="12" hidden="false" customHeight="false" outlineLevel="0" collapsed="false">
      <c r="B600" s="97"/>
      <c r="C600" s="97"/>
      <c r="D600" s="97"/>
      <c r="E600" s="97"/>
      <c r="F600" s="134"/>
      <c r="H600" s="134"/>
      <c r="J600" s="134"/>
      <c r="M600" s="134"/>
      <c r="O600" s="134"/>
      <c r="R600" s="97"/>
    </row>
    <row r="601" customFormat="false" ht="12" hidden="false" customHeight="false" outlineLevel="0" collapsed="false">
      <c r="B601" s="97"/>
      <c r="C601" s="97"/>
      <c r="D601" s="97"/>
      <c r="E601" s="97"/>
      <c r="F601" s="134"/>
      <c r="H601" s="134"/>
      <c r="J601" s="134"/>
      <c r="M601" s="134"/>
      <c r="O601" s="134"/>
      <c r="R601" s="97"/>
    </row>
    <row r="602" customFormat="false" ht="12" hidden="false" customHeight="false" outlineLevel="0" collapsed="false">
      <c r="B602" s="97"/>
      <c r="C602" s="97"/>
      <c r="D602" s="97"/>
      <c r="E602" s="97"/>
      <c r="F602" s="134"/>
      <c r="H602" s="134"/>
      <c r="J602" s="134"/>
      <c r="M602" s="134"/>
      <c r="O602" s="134"/>
      <c r="R602" s="97"/>
    </row>
    <row r="603" customFormat="false" ht="12" hidden="false" customHeight="false" outlineLevel="0" collapsed="false">
      <c r="B603" s="97"/>
      <c r="C603" s="97"/>
      <c r="D603" s="97"/>
      <c r="E603" s="97"/>
      <c r="F603" s="134"/>
      <c r="H603" s="134"/>
      <c r="J603" s="134"/>
      <c r="M603" s="134"/>
      <c r="O603" s="134"/>
      <c r="R603" s="97"/>
    </row>
    <row r="604" customFormat="false" ht="12" hidden="false" customHeight="false" outlineLevel="0" collapsed="false">
      <c r="B604" s="97"/>
      <c r="C604" s="97"/>
      <c r="D604" s="97"/>
      <c r="E604" s="97"/>
      <c r="F604" s="134"/>
      <c r="H604" s="134"/>
      <c r="J604" s="134"/>
      <c r="M604" s="134"/>
      <c r="O604" s="134"/>
      <c r="R604" s="97"/>
    </row>
    <row r="605" customFormat="false" ht="12" hidden="false" customHeight="false" outlineLevel="0" collapsed="false">
      <c r="B605" s="97"/>
      <c r="C605" s="97"/>
      <c r="D605" s="97"/>
      <c r="E605" s="97"/>
      <c r="F605" s="134"/>
      <c r="H605" s="134"/>
      <c r="J605" s="134"/>
      <c r="M605" s="134"/>
      <c r="O605" s="134"/>
      <c r="R605" s="97"/>
    </row>
    <row r="606" customFormat="false" ht="12" hidden="false" customHeight="false" outlineLevel="0" collapsed="false">
      <c r="B606" s="97"/>
      <c r="C606" s="97"/>
      <c r="D606" s="97"/>
      <c r="E606" s="97"/>
      <c r="F606" s="134"/>
      <c r="H606" s="134"/>
      <c r="J606" s="134"/>
      <c r="M606" s="134"/>
      <c r="O606" s="134"/>
      <c r="R606" s="97"/>
    </row>
    <row r="607" customFormat="false" ht="12" hidden="false" customHeight="false" outlineLevel="0" collapsed="false">
      <c r="B607" s="97"/>
      <c r="C607" s="97"/>
      <c r="D607" s="97"/>
      <c r="E607" s="97"/>
      <c r="F607" s="134"/>
      <c r="H607" s="134"/>
      <c r="J607" s="134"/>
      <c r="M607" s="134"/>
      <c r="O607" s="134"/>
      <c r="R607" s="97"/>
    </row>
    <row r="608" customFormat="false" ht="12" hidden="false" customHeight="false" outlineLevel="0" collapsed="false">
      <c r="B608" s="97"/>
      <c r="C608" s="97"/>
      <c r="D608" s="97"/>
      <c r="E608" s="97"/>
      <c r="F608" s="134"/>
      <c r="H608" s="134"/>
      <c r="J608" s="134"/>
      <c r="M608" s="134"/>
      <c r="O608" s="134"/>
      <c r="R608" s="97"/>
    </row>
    <row r="609" customFormat="false" ht="12" hidden="false" customHeight="false" outlineLevel="0" collapsed="false">
      <c r="B609" s="97"/>
      <c r="C609" s="97"/>
      <c r="D609" s="97"/>
      <c r="E609" s="97"/>
      <c r="F609" s="134"/>
      <c r="H609" s="134"/>
      <c r="J609" s="134"/>
      <c r="M609" s="134"/>
      <c r="O609" s="134"/>
      <c r="R609" s="97"/>
    </row>
    <row r="610" customFormat="false" ht="12" hidden="false" customHeight="false" outlineLevel="0" collapsed="false">
      <c r="B610" s="97"/>
      <c r="C610" s="97"/>
      <c r="D610" s="97"/>
      <c r="E610" s="97"/>
      <c r="F610" s="134"/>
      <c r="H610" s="134"/>
      <c r="J610" s="134"/>
      <c r="M610" s="134"/>
      <c r="O610" s="134"/>
      <c r="R610" s="97"/>
    </row>
    <row r="611" customFormat="false" ht="12" hidden="false" customHeight="false" outlineLevel="0" collapsed="false">
      <c r="B611" s="97"/>
      <c r="C611" s="97"/>
      <c r="D611" s="97"/>
      <c r="E611" s="97"/>
      <c r="F611" s="134"/>
      <c r="H611" s="134"/>
      <c r="J611" s="134"/>
      <c r="M611" s="134"/>
      <c r="O611" s="134"/>
      <c r="R611" s="97"/>
    </row>
    <row r="612" customFormat="false" ht="12" hidden="false" customHeight="false" outlineLevel="0" collapsed="false">
      <c r="B612" s="97"/>
      <c r="C612" s="97"/>
      <c r="D612" s="97"/>
      <c r="E612" s="97"/>
      <c r="F612" s="134"/>
      <c r="H612" s="134"/>
      <c r="J612" s="134"/>
      <c r="M612" s="134"/>
      <c r="O612" s="134"/>
      <c r="R612" s="97"/>
    </row>
    <row r="613" customFormat="false" ht="12" hidden="false" customHeight="false" outlineLevel="0" collapsed="false">
      <c r="B613" s="97"/>
      <c r="C613" s="97"/>
      <c r="D613" s="97"/>
      <c r="E613" s="97"/>
      <c r="F613" s="134"/>
      <c r="H613" s="134"/>
      <c r="J613" s="134"/>
      <c r="M613" s="134"/>
      <c r="O613" s="134"/>
      <c r="R613" s="97"/>
    </row>
    <row r="614" customFormat="false" ht="12" hidden="false" customHeight="false" outlineLevel="0" collapsed="false">
      <c r="B614" s="97"/>
      <c r="C614" s="97"/>
      <c r="D614" s="97"/>
      <c r="E614" s="97"/>
      <c r="F614" s="134"/>
      <c r="H614" s="134"/>
      <c r="J614" s="134"/>
      <c r="M614" s="134"/>
      <c r="O614" s="134"/>
      <c r="R614" s="97"/>
    </row>
    <row r="615" customFormat="false" ht="12" hidden="false" customHeight="false" outlineLevel="0" collapsed="false">
      <c r="B615" s="97"/>
      <c r="C615" s="97"/>
      <c r="D615" s="97"/>
      <c r="E615" s="97"/>
      <c r="F615" s="134"/>
      <c r="H615" s="134"/>
      <c r="J615" s="134"/>
      <c r="M615" s="134"/>
      <c r="O615" s="134"/>
      <c r="R615" s="97"/>
    </row>
    <row r="616" customFormat="false" ht="12" hidden="false" customHeight="false" outlineLevel="0" collapsed="false">
      <c r="B616" s="97"/>
      <c r="C616" s="97"/>
      <c r="D616" s="97"/>
      <c r="E616" s="97"/>
      <c r="F616" s="134"/>
      <c r="H616" s="134"/>
      <c r="J616" s="134"/>
      <c r="M616" s="134"/>
      <c r="O616" s="134"/>
      <c r="R616" s="97"/>
    </row>
    <row r="617" customFormat="false" ht="12" hidden="false" customHeight="false" outlineLevel="0" collapsed="false">
      <c r="B617" s="97"/>
      <c r="C617" s="97"/>
      <c r="D617" s="97"/>
      <c r="E617" s="97"/>
      <c r="F617" s="134"/>
      <c r="H617" s="134"/>
      <c r="J617" s="134"/>
      <c r="M617" s="134"/>
      <c r="O617" s="134"/>
      <c r="R617" s="97"/>
    </row>
    <row r="618" customFormat="false" ht="12" hidden="false" customHeight="false" outlineLevel="0" collapsed="false">
      <c r="B618" s="97"/>
      <c r="C618" s="97"/>
      <c r="D618" s="97"/>
      <c r="E618" s="97"/>
      <c r="F618" s="134"/>
      <c r="H618" s="134"/>
      <c r="J618" s="134"/>
      <c r="M618" s="134"/>
      <c r="O618" s="134"/>
      <c r="R618" s="97"/>
    </row>
    <row r="619" customFormat="false" ht="12" hidden="false" customHeight="false" outlineLevel="0" collapsed="false">
      <c r="B619" s="97"/>
      <c r="C619" s="97"/>
      <c r="D619" s="97"/>
      <c r="E619" s="97"/>
      <c r="F619" s="134"/>
      <c r="H619" s="134"/>
      <c r="J619" s="134"/>
      <c r="M619" s="134"/>
      <c r="O619" s="134"/>
      <c r="R619" s="97"/>
    </row>
    <row r="620" customFormat="false" ht="12" hidden="false" customHeight="false" outlineLevel="0" collapsed="false">
      <c r="B620" s="97"/>
      <c r="C620" s="97"/>
      <c r="D620" s="97"/>
      <c r="E620" s="97"/>
      <c r="F620" s="134"/>
      <c r="H620" s="134"/>
      <c r="J620" s="134"/>
      <c r="M620" s="134"/>
      <c r="O620" s="134"/>
      <c r="R620" s="97"/>
    </row>
    <row r="621" customFormat="false" ht="12" hidden="false" customHeight="false" outlineLevel="0" collapsed="false">
      <c r="B621" s="97"/>
      <c r="C621" s="97"/>
      <c r="D621" s="97"/>
      <c r="E621" s="97"/>
      <c r="F621" s="134"/>
      <c r="H621" s="134"/>
      <c r="J621" s="134"/>
      <c r="M621" s="134"/>
      <c r="O621" s="134"/>
      <c r="R621" s="97"/>
    </row>
    <row r="622" customFormat="false" ht="12" hidden="false" customHeight="false" outlineLevel="0" collapsed="false">
      <c r="B622" s="97"/>
      <c r="C622" s="97"/>
      <c r="D622" s="97"/>
      <c r="E622" s="97"/>
      <c r="F622" s="134"/>
      <c r="H622" s="134"/>
      <c r="J622" s="134"/>
      <c r="M622" s="134"/>
      <c r="O622" s="134"/>
      <c r="R622" s="97"/>
    </row>
    <row r="623" customFormat="false" ht="12" hidden="false" customHeight="false" outlineLevel="0" collapsed="false">
      <c r="B623" s="97"/>
      <c r="C623" s="97"/>
      <c r="D623" s="97"/>
      <c r="E623" s="97"/>
      <c r="F623" s="134"/>
      <c r="H623" s="134"/>
      <c r="J623" s="134"/>
      <c r="M623" s="134"/>
      <c r="O623" s="134"/>
      <c r="R623" s="97"/>
    </row>
    <row r="624" customFormat="false" ht="12" hidden="false" customHeight="false" outlineLevel="0" collapsed="false">
      <c r="B624" s="97"/>
      <c r="C624" s="97"/>
      <c r="D624" s="97"/>
      <c r="E624" s="97"/>
      <c r="F624" s="134"/>
      <c r="H624" s="134"/>
      <c r="J624" s="134"/>
      <c r="M624" s="134"/>
      <c r="O624" s="134"/>
      <c r="R624" s="97"/>
    </row>
    <row r="625" customFormat="false" ht="12" hidden="false" customHeight="false" outlineLevel="0" collapsed="false">
      <c r="B625" s="97"/>
      <c r="C625" s="97"/>
      <c r="D625" s="97"/>
      <c r="E625" s="97"/>
      <c r="F625" s="134"/>
      <c r="H625" s="134"/>
      <c r="J625" s="134"/>
      <c r="M625" s="134"/>
      <c r="O625" s="134"/>
      <c r="R625" s="97"/>
    </row>
    <row r="626" customFormat="false" ht="12" hidden="false" customHeight="false" outlineLevel="0" collapsed="false">
      <c r="B626" s="97"/>
      <c r="C626" s="97"/>
      <c r="D626" s="97"/>
      <c r="E626" s="97"/>
      <c r="F626" s="134"/>
      <c r="J626" s="134"/>
      <c r="M626" s="134"/>
      <c r="O626" s="134"/>
      <c r="R626" s="97"/>
    </row>
    <row r="627" customFormat="false" ht="12" hidden="false" customHeight="false" outlineLevel="0" collapsed="false">
      <c r="B627" s="97"/>
      <c r="C627" s="97"/>
      <c r="D627" s="97"/>
      <c r="E627" s="97"/>
      <c r="F627" s="134"/>
      <c r="J627" s="134"/>
      <c r="M627" s="134"/>
      <c r="O627" s="134"/>
      <c r="R627" s="97"/>
    </row>
    <row r="628" customFormat="false" ht="12" hidden="false" customHeight="false" outlineLevel="0" collapsed="false">
      <c r="B628" s="97"/>
      <c r="C628" s="97"/>
      <c r="D628" s="97"/>
      <c r="E628" s="97"/>
      <c r="F628" s="134"/>
      <c r="J628" s="134"/>
      <c r="M628" s="134"/>
      <c r="O628" s="134"/>
      <c r="R628" s="97"/>
    </row>
    <row r="629" customFormat="false" ht="12" hidden="false" customHeight="false" outlineLevel="0" collapsed="false">
      <c r="B629" s="97"/>
      <c r="C629" s="97"/>
      <c r="D629" s="97"/>
      <c r="E629" s="97"/>
      <c r="F629" s="134"/>
      <c r="J629" s="134"/>
      <c r="M629" s="134"/>
      <c r="O629" s="134"/>
      <c r="R629" s="97"/>
    </row>
    <row r="630" customFormat="false" ht="12" hidden="false" customHeight="false" outlineLevel="0" collapsed="false">
      <c r="B630" s="97"/>
      <c r="C630" s="97"/>
      <c r="D630" s="97"/>
      <c r="E630" s="97"/>
      <c r="F630" s="134"/>
      <c r="J630" s="134"/>
      <c r="M630" s="134"/>
      <c r="O630" s="134"/>
      <c r="R630" s="97"/>
    </row>
    <row r="631" customFormat="false" ht="12" hidden="false" customHeight="false" outlineLevel="0" collapsed="false">
      <c r="B631" s="97"/>
      <c r="C631" s="97"/>
      <c r="D631" s="97"/>
      <c r="E631" s="97"/>
      <c r="F631" s="134"/>
      <c r="J631" s="134"/>
      <c r="M631" s="134"/>
      <c r="O631" s="134"/>
      <c r="R631" s="97"/>
    </row>
    <row r="632" customFormat="false" ht="12" hidden="false" customHeight="false" outlineLevel="0" collapsed="false">
      <c r="B632" s="97"/>
      <c r="C632" s="97"/>
      <c r="D632" s="97"/>
      <c r="E632" s="97"/>
      <c r="F632" s="134"/>
      <c r="J632" s="134"/>
      <c r="M632" s="134"/>
      <c r="O632" s="134"/>
      <c r="R632" s="97"/>
    </row>
    <row r="633" customFormat="false" ht="12" hidden="false" customHeight="false" outlineLevel="0" collapsed="false">
      <c r="B633" s="97"/>
      <c r="C633" s="97"/>
      <c r="D633" s="97"/>
      <c r="E633" s="97"/>
      <c r="F633" s="134"/>
      <c r="J633" s="134"/>
      <c r="M633" s="134"/>
      <c r="O633" s="134"/>
      <c r="R633" s="97"/>
    </row>
    <row r="634" customFormat="false" ht="12" hidden="false" customHeight="false" outlineLevel="0" collapsed="false">
      <c r="B634" s="97"/>
      <c r="C634" s="97"/>
      <c r="D634" s="97"/>
      <c r="E634" s="97"/>
      <c r="F634" s="134"/>
      <c r="J634" s="134"/>
      <c r="M634" s="134"/>
      <c r="O634" s="134"/>
      <c r="R634" s="97"/>
    </row>
    <row r="635" customFormat="false" ht="12" hidden="false" customHeight="false" outlineLevel="0" collapsed="false">
      <c r="B635" s="97"/>
      <c r="C635" s="97"/>
      <c r="D635" s="97"/>
      <c r="E635" s="97"/>
      <c r="F635" s="134"/>
      <c r="J635" s="134"/>
      <c r="M635" s="134"/>
      <c r="O635" s="134"/>
      <c r="R635" s="97"/>
    </row>
    <row r="636" customFormat="false" ht="12" hidden="false" customHeight="false" outlineLevel="0" collapsed="false">
      <c r="B636" s="97"/>
      <c r="C636" s="97"/>
      <c r="D636" s="97"/>
      <c r="E636" s="97"/>
      <c r="F636" s="134"/>
      <c r="J636" s="134"/>
      <c r="M636" s="134"/>
      <c r="O636" s="134"/>
      <c r="R636" s="97"/>
    </row>
    <row r="637" customFormat="false" ht="12" hidden="false" customHeight="false" outlineLevel="0" collapsed="false">
      <c r="B637" s="97"/>
      <c r="C637" s="97"/>
      <c r="D637" s="97"/>
      <c r="E637" s="97"/>
      <c r="F637" s="134"/>
      <c r="J637" s="134"/>
      <c r="M637" s="134"/>
      <c r="O637" s="134"/>
      <c r="R637" s="97"/>
    </row>
    <row r="638" customFormat="false" ht="12" hidden="false" customHeight="false" outlineLevel="0" collapsed="false">
      <c r="B638" s="97"/>
      <c r="C638" s="97"/>
      <c r="D638" s="97"/>
      <c r="E638" s="97"/>
      <c r="F638" s="134"/>
      <c r="J638" s="134"/>
      <c r="M638" s="134"/>
      <c r="O638" s="134"/>
      <c r="R638" s="97"/>
    </row>
    <row r="639" customFormat="false" ht="12" hidden="false" customHeight="false" outlineLevel="0" collapsed="false">
      <c r="B639" s="97"/>
      <c r="C639" s="97"/>
      <c r="D639" s="97"/>
      <c r="E639" s="97"/>
      <c r="F639" s="134"/>
      <c r="J639" s="134"/>
      <c r="M639" s="134"/>
      <c r="O639" s="134"/>
      <c r="R639" s="97"/>
    </row>
    <row r="640" customFormat="false" ht="12" hidden="false" customHeight="false" outlineLevel="0" collapsed="false">
      <c r="B640" s="97"/>
      <c r="C640" s="97"/>
      <c r="D640" s="97"/>
      <c r="E640" s="97"/>
      <c r="F640" s="134"/>
      <c r="J640" s="134"/>
      <c r="M640" s="134"/>
      <c r="O640" s="134"/>
      <c r="R640" s="97"/>
    </row>
    <row r="641" customFormat="false" ht="12" hidden="false" customHeight="false" outlineLevel="0" collapsed="false">
      <c r="B641" s="97"/>
      <c r="C641" s="97"/>
      <c r="D641" s="97"/>
      <c r="E641" s="97"/>
      <c r="F641" s="134"/>
      <c r="J641" s="134"/>
      <c r="M641" s="134"/>
      <c r="O641" s="134"/>
      <c r="R641" s="97"/>
    </row>
    <row r="642" customFormat="false" ht="12" hidden="false" customHeight="false" outlineLevel="0" collapsed="false">
      <c r="B642" s="97"/>
      <c r="C642" s="97"/>
      <c r="D642" s="97"/>
      <c r="E642" s="97"/>
      <c r="F642" s="134"/>
      <c r="J642" s="134"/>
      <c r="M642" s="134"/>
      <c r="O642" s="134"/>
      <c r="R642" s="97"/>
    </row>
    <row r="643" customFormat="false" ht="12" hidden="false" customHeight="false" outlineLevel="0" collapsed="false">
      <c r="B643" s="97"/>
      <c r="C643" s="97"/>
      <c r="D643" s="97"/>
      <c r="E643" s="97"/>
      <c r="F643" s="134"/>
      <c r="J643" s="134"/>
      <c r="M643" s="134"/>
      <c r="O643" s="134"/>
      <c r="R643" s="97"/>
    </row>
    <row r="644" customFormat="false" ht="12" hidden="false" customHeight="false" outlineLevel="0" collapsed="false">
      <c r="B644" s="97"/>
      <c r="C644" s="97"/>
      <c r="D644" s="97"/>
      <c r="E644" s="97"/>
      <c r="F644" s="134"/>
      <c r="J644" s="134"/>
      <c r="M644" s="134"/>
      <c r="O644" s="134"/>
      <c r="R644" s="97"/>
    </row>
    <row r="645" customFormat="false" ht="12" hidden="false" customHeight="false" outlineLevel="0" collapsed="false">
      <c r="B645" s="97"/>
      <c r="C645" s="97"/>
      <c r="D645" s="97"/>
      <c r="E645" s="97"/>
      <c r="F645" s="134"/>
      <c r="J645" s="134"/>
      <c r="M645" s="134"/>
      <c r="O645" s="134"/>
      <c r="R645" s="97"/>
    </row>
    <row r="646" customFormat="false" ht="12" hidden="false" customHeight="false" outlineLevel="0" collapsed="false">
      <c r="B646" s="97"/>
      <c r="C646" s="97"/>
      <c r="D646" s="97"/>
      <c r="E646" s="97"/>
      <c r="F646" s="134"/>
      <c r="J646" s="134"/>
      <c r="M646" s="134"/>
      <c r="O646" s="134"/>
      <c r="R646" s="97"/>
    </row>
    <row r="647" customFormat="false" ht="12" hidden="false" customHeight="false" outlineLevel="0" collapsed="false">
      <c r="B647" s="97"/>
      <c r="C647" s="97"/>
      <c r="D647" s="97"/>
      <c r="E647" s="97"/>
      <c r="F647" s="134"/>
      <c r="J647" s="134"/>
      <c r="M647" s="134"/>
      <c r="O647" s="134"/>
      <c r="R647" s="97"/>
    </row>
    <row r="648" customFormat="false" ht="12" hidden="false" customHeight="false" outlineLevel="0" collapsed="false">
      <c r="B648" s="97"/>
      <c r="C648" s="97"/>
      <c r="D648" s="97"/>
      <c r="E648" s="97"/>
      <c r="F648" s="134"/>
      <c r="J648" s="134"/>
      <c r="M648" s="134"/>
      <c r="O648" s="134"/>
      <c r="R648" s="97"/>
    </row>
    <row r="649" customFormat="false" ht="12" hidden="false" customHeight="false" outlineLevel="0" collapsed="false">
      <c r="B649" s="97"/>
      <c r="C649" s="97"/>
      <c r="D649" s="97"/>
      <c r="E649" s="97"/>
      <c r="F649" s="134"/>
      <c r="J649" s="134"/>
      <c r="M649" s="134"/>
      <c r="O649" s="134"/>
      <c r="R649" s="97"/>
    </row>
    <row r="650" customFormat="false" ht="12" hidden="false" customHeight="false" outlineLevel="0" collapsed="false">
      <c r="B650" s="97"/>
      <c r="C650" s="97"/>
      <c r="D650" s="97"/>
      <c r="E650" s="97"/>
      <c r="F650" s="134"/>
      <c r="J650" s="134"/>
      <c r="M650" s="134"/>
      <c r="O650" s="134"/>
      <c r="R650" s="97"/>
    </row>
    <row r="651" customFormat="false" ht="12" hidden="false" customHeight="false" outlineLevel="0" collapsed="false">
      <c r="B651" s="97"/>
      <c r="C651" s="97"/>
      <c r="D651" s="97"/>
      <c r="E651" s="97"/>
      <c r="F651" s="134"/>
      <c r="J651" s="134"/>
      <c r="M651" s="134"/>
      <c r="O651" s="134"/>
      <c r="R651" s="97"/>
    </row>
    <row r="652" customFormat="false" ht="12" hidden="false" customHeight="false" outlineLevel="0" collapsed="false">
      <c r="B652" s="97"/>
      <c r="C652" s="97"/>
      <c r="D652" s="97"/>
      <c r="E652" s="97"/>
      <c r="F652" s="134"/>
      <c r="J652" s="134"/>
      <c r="M652" s="134"/>
      <c r="O652" s="134"/>
      <c r="R652" s="97"/>
    </row>
    <row r="653" customFormat="false" ht="12" hidden="false" customHeight="false" outlineLevel="0" collapsed="false">
      <c r="B653" s="97"/>
      <c r="C653" s="97"/>
      <c r="D653" s="97"/>
      <c r="E653" s="97"/>
      <c r="F653" s="134"/>
      <c r="J653" s="134"/>
      <c r="M653" s="134"/>
      <c r="O653" s="134"/>
      <c r="R653" s="97"/>
    </row>
    <row r="654" customFormat="false" ht="12" hidden="false" customHeight="false" outlineLevel="0" collapsed="false">
      <c r="B654" s="97"/>
      <c r="C654" s="97"/>
      <c r="D654" s="97"/>
      <c r="E654" s="97"/>
      <c r="F654" s="134"/>
      <c r="J654" s="134"/>
      <c r="M654" s="134"/>
      <c r="O654" s="134"/>
      <c r="R654" s="97"/>
    </row>
    <row r="655" customFormat="false" ht="12" hidden="false" customHeight="false" outlineLevel="0" collapsed="false">
      <c r="B655" s="97"/>
      <c r="C655" s="97"/>
      <c r="D655" s="97"/>
      <c r="E655" s="97"/>
      <c r="F655" s="134"/>
      <c r="J655" s="134"/>
      <c r="M655" s="134"/>
      <c r="O655" s="134"/>
      <c r="R655" s="97"/>
    </row>
    <row r="656" customFormat="false" ht="12" hidden="false" customHeight="false" outlineLevel="0" collapsed="false">
      <c r="B656" s="97"/>
      <c r="C656" s="97"/>
      <c r="D656" s="97"/>
      <c r="E656" s="97"/>
      <c r="F656" s="134"/>
      <c r="J656" s="134"/>
      <c r="M656" s="134"/>
      <c r="O656" s="134"/>
      <c r="R656" s="97"/>
    </row>
    <row r="657" customFormat="false" ht="12" hidden="false" customHeight="false" outlineLevel="0" collapsed="false">
      <c r="B657" s="97"/>
      <c r="C657" s="97"/>
      <c r="D657" s="97"/>
      <c r="E657" s="97"/>
      <c r="F657" s="134"/>
      <c r="J657" s="134"/>
      <c r="M657" s="134"/>
      <c r="O657" s="134"/>
      <c r="R657" s="97"/>
    </row>
    <row r="658" customFormat="false" ht="12" hidden="false" customHeight="false" outlineLevel="0" collapsed="false">
      <c r="B658" s="97"/>
      <c r="C658" s="97"/>
      <c r="D658" s="97"/>
      <c r="E658" s="97"/>
      <c r="F658" s="134"/>
      <c r="J658" s="134"/>
      <c r="M658" s="134"/>
      <c r="O658" s="134"/>
      <c r="R658" s="97"/>
    </row>
    <row r="659" customFormat="false" ht="12" hidden="false" customHeight="false" outlineLevel="0" collapsed="false">
      <c r="B659" s="97"/>
      <c r="C659" s="97"/>
      <c r="D659" s="97"/>
      <c r="E659" s="97"/>
      <c r="F659" s="134"/>
      <c r="J659" s="134"/>
      <c r="M659" s="134"/>
      <c r="O659" s="134"/>
      <c r="R659" s="97"/>
    </row>
    <row r="660" customFormat="false" ht="12" hidden="false" customHeight="false" outlineLevel="0" collapsed="false">
      <c r="B660" s="97"/>
      <c r="C660" s="97"/>
      <c r="D660" s="97"/>
      <c r="E660" s="97"/>
      <c r="F660" s="134"/>
      <c r="J660" s="134"/>
      <c r="M660" s="134"/>
      <c r="O660" s="134"/>
      <c r="R660" s="97"/>
    </row>
    <row r="661" customFormat="false" ht="12" hidden="false" customHeight="false" outlineLevel="0" collapsed="false">
      <c r="B661" s="97"/>
      <c r="C661" s="97"/>
      <c r="D661" s="97"/>
      <c r="E661" s="97"/>
      <c r="F661" s="134"/>
      <c r="J661" s="134"/>
      <c r="M661" s="134"/>
      <c r="O661" s="134"/>
      <c r="R661" s="97"/>
    </row>
    <row r="662" customFormat="false" ht="12" hidden="false" customHeight="false" outlineLevel="0" collapsed="false">
      <c r="B662" s="97"/>
      <c r="C662" s="97"/>
      <c r="D662" s="97"/>
      <c r="E662" s="97"/>
      <c r="F662" s="134"/>
      <c r="J662" s="134"/>
      <c r="M662" s="134"/>
      <c r="O662" s="134"/>
      <c r="R662" s="97"/>
    </row>
    <row r="663" customFormat="false" ht="12" hidden="false" customHeight="false" outlineLevel="0" collapsed="false">
      <c r="B663" s="97"/>
      <c r="C663" s="97"/>
      <c r="D663" s="97"/>
      <c r="E663" s="97"/>
      <c r="F663" s="134"/>
      <c r="J663" s="134"/>
      <c r="M663" s="134"/>
      <c r="O663" s="134"/>
      <c r="R663" s="97"/>
    </row>
    <row r="664" customFormat="false" ht="12" hidden="false" customHeight="false" outlineLevel="0" collapsed="false">
      <c r="B664" s="97"/>
      <c r="C664" s="97"/>
      <c r="D664" s="97"/>
      <c r="E664" s="97"/>
      <c r="F664" s="134"/>
      <c r="J664" s="134"/>
      <c r="M664" s="134"/>
      <c r="O664" s="134"/>
      <c r="R664" s="97"/>
    </row>
    <row r="665" customFormat="false" ht="12" hidden="false" customHeight="false" outlineLevel="0" collapsed="false">
      <c r="B665" s="97"/>
      <c r="C665" s="97"/>
      <c r="D665" s="97"/>
      <c r="E665" s="97"/>
      <c r="F665" s="134"/>
      <c r="J665" s="134"/>
      <c r="M665" s="134"/>
      <c r="O665" s="134"/>
      <c r="R665" s="97"/>
    </row>
    <row r="666" customFormat="false" ht="12" hidden="false" customHeight="false" outlineLevel="0" collapsed="false">
      <c r="B666" s="97"/>
      <c r="C666" s="97"/>
      <c r="D666" s="97"/>
      <c r="E666" s="97"/>
      <c r="F666" s="134"/>
      <c r="J666" s="134"/>
      <c r="M666" s="134"/>
      <c r="O666" s="134"/>
      <c r="R666" s="97"/>
    </row>
    <row r="667" customFormat="false" ht="12" hidden="false" customHeight="false" outlineLevel="0" collapsed="false">
      <c r="B667" s="97"/>
      <c r="C667" s="97"/>
      <c r="D667" s="97"/>
      <c r="E667" s="97"/>
      <c r="F667" s="134"/>
      <c r="J667" s="134"/>
      <c r="M667" s="134"/>
      <c r="O667" s="134"/>
      <c r="R667" s="97"/>
    </row>
    <row r="668" customFormat="false" ht="12" hidden="false" customHeight="false" outlineLevel="0" collapsed="false">
      <c r="B668" s="97"/>
      <c r="C668" s="97"/>
      <c r="D668" s="97"/>
      <c r="E668" s="97"/>
      <c r="F668" s="134"/>
      <c r="J668" s="134"/>
      <c r="M668" s="134"/>
      <c r="O668" s="134"/>
      <c r="R668" s="97"/>
    </row>
    <row r="669" customFormat="false" ht="12" hidden="false" customHeight="false" outlineLevel="0" collapsed="false">
      <c r="B669" s="97"/>
      <c r="C669" s="97"/>
      <c r="D669" s="97"/>
      <c r="E669" s="97"/>
      <c r="F669" s="134"/>
      <c r="J669" s="134"/>
      <c r="M669" s="134"/>
      <c r="O669" s="134"/>
      <c r="R669" s="97"/>
    </row>
    <row r="670" customFormat="false" ht="12" hidden="false" customHeight="false" outlineLevel="0" collapsed="false">
      <c r="B670" s="97"/>
      <c r="C670" s="97"/>
      <c r="D670" s="97"/>
      <c r="E670" s="97"/>
      <c r="F670" s="134"/>
      <c r="J670" s="134"/>
      <c r="M670" s="134"/>
      <c r="O670" s="134"/>
      <c r="R670" s="97"/>
    </row>
    <row r="671" customFormat="false" ht="12" hidden="false" customHeight="false" outlineLevel="0" collapsed="false">
      <c r="B671" s="97"/>
      <c r="C671" s="97"/>
      <c r="D671" s="97"/>
      <c r="E671" s="97"/>
      <c r="F671" s="134"/>
      <c r="J671" s="134"/>
      <c r="M671" s="134"/>
      <c r="O671" s="134"/>
      <c r="R671" s="97"/>
    </row>
    <row r="672" customFormat="false" ht="12" hidden="false" customHeight="false" outlineLevel="0" collapsed="false">
      <c r="B672" s="97"/>
      <c r="C672" s="97"/>
      <c r="D672" s="97"/>
      <c r="E672" s="97"/>
      <c r="F672" s="134"/>
      <c r="J672" s="134"/>
      <c r="M672" s="134"/>
      <c r="O672" s="134"/>
      <c r="R672" s="97"/>
    </row>
    <row r="673" customFormat="false" ht="12" hidden="false" customHeight="false" outlineLevel="0" collapsed="false">
      <c r="B673" s="97"/>
      <c r="C673" s="97"/>
      <c r="D673" s="97"/>
      <c r="E673" s="97"/>
      <c r="F673" s="134"/>
      <c r="J673" s="134"/>
      <c r="M673" s="134"/>
      <c r="O673" s="134"/>
      <c r="R673" s="97"/>
    </row>
    <row r="674" customFormat="false" ht="12" hidden="false" customHeight="false" outlineLevel="0" collapsed="false">
      <c r="B674" s="97"/>
      <c r="C674" s="97"/>
      <c r="D674" s="97"/>
      <c r="E674" s="97"/>
      <c r="F674" s="134"/>
      <c r="J674" s="134"/>
      <c r="M674" s="134"/>
      <c r="O674" s="134"/>
      <c r="R674" s="97"/>
    </row>
    <row r="675" customFormat="false" ht="12" hidden="false" customHeight="false" outlineLevel="0" collapsed="false">
      <c r="B675" s="97"/>
      <c r="C675" s="97"/>
      <c r="D675" s="97"/>
      <c r="E675" s="97"/>
      <c r="F675" s="134"/>
      <c r="J675" s="134"/>
      <c r="M675" s="134"/>
      <c r="O675" s="134"/>
      <c r="R675" s="97"/>
    </row>
    <row r="676" customFormat="false" ht="12" hidden="false" customHeight="false" outlineLevel="0" collapsed="false">
      <c r="B676" s="97"/>
      <c r="C676" s="97"/>
      <c r="D676" s="97"/>
      <c r="E676" s="97"/>
      <c r="F676" s="134"/>
      <c r="J676" s="134"/>
      <c r="M676" s="134"/>
      <c r="O676" s="134"/>
      <c r="R676" s="97"/>
    </row>
    <row r="677" customFormat="false" ht="12" hidden="false" customHeight="false" outlineLevel="0" collapsed="false">
      <c r="B677" s="97"/>
      <c r="C677" s="97"/>
      <c r="D677" s="97"/>
      <c r="E677" s="97"/>
      <c r="F677" s="134"/>
      <c r="J677" s="134"/>
      <c r="M677" s="134"/>
      <c r="O677" s="134"/>
      <c r="R677" s="97"/>
    </row>
    <row r="678" customFormat="false" ht="12" hidden="false" customHeight="false" outlineLevel="0" collapsed="false">
      <c r="B678" s="97"/>
      <c r="C678" s="97"/>
      <c r="D678" s="97"/>
      <c r="E678" s="97"/>
      <c r="F678" s="134"/>
      <c r="J678" s="134"/>
      <c r="M678" s="134"/>
      <c r="O678" s="134"/>
      <c r="R678" s="97"/>
    </row>
    <row r="679" customFormat="false" ht="12" hidden="false" customHeight="false" outlineLevel="0" collapsed="false">
      <c r="B679" s="97"/>
      <c r="C679" s="97"/>
      <c r="D679" s="97"/>
      <c r="E679" s="97"/>
      <c r="F679" s="134"/>
      <c r="J679" s="134"/>
      <c r="M679" s="134"/>
      <c r="O679" s="134"/>
      <c r="R679" s="97"/>
    </row>
    <row r="680" customFormat="false" ht="12" hidden="false" customHeight="false" outlineLevel="0" collapsed="false">
      <c r="B680" s="97"/>
      <c r="C680" s="97"/>
      <c r="D680" s="97"/>
      <c r="E680" s="97"/>
      <c r="F680" s="134"/>
      <c r="J680" s="134"/>
      <c r="M680" s="134"/>
      <c r="O680" s="134"/>
      <c r="R680" s="97"/>
    </row>
    <row r="681" customFormat="false" ht="12" hidden="false" customHeight="false" outlineLevel="0" collapsed="false">
      <c r="B681" s="97"/>
      <c r="C681" s="97"/>
      <c r="D681" s="97"/>
      <c r="E681" s="97"/>
      <c r="F681" s="134"/>
      <c r="J681" s="134"/>
      <c r="M681" s="134"/>
      <c r="O681" s="134"/>
      <c r="R681" s="97"/>
    </row>
    <row r="682" customFormat="false" ht="12" hidden="false" customHeight="false" outlineLevel="0" collapsed="false">
      <c r="B682" s="97"/>
      <c r="C682" s="97"/>
      <c r="D682" s="97"/>
      <c r="E682" s="97"/>
      <c r="F682" s="134"/>
      <c r="J682" s="134"/>
      <c r="M682" s="134"/>
      <c r="O682" s="134"/>
      <c r="R682" s="97"/>
    </row>
    <row r="683" customFormat="false" ht="12" hidden="false" customHeight="false" outlineLevel="0" collapsed="false">
      <c r="B683" s="97"/>
      <c r="C683" s="97"/>
      <c r="D683" s="97"/>
      <c r="E683" s="97"/>
      <c r="F683" s="134"/>
      <c r="J683" s="134"/>
      <c r="M683" s="134"/>
      <c r="O683" s="134"/>
      <c r="R683" s="97"/>
    </row>
    <row r="684" customFormat="false" ht="12" hidden="false" customHeight="false" outlineLevel="0" collapsed="false">
      <c r="B684" s="97"/>
      <c r="C684" s="97"/>
      <c r="D684" s="97"/>
      <c r="E684" s="97"/>
      <c r="F684" s="134"/>
      <c r="J684" s="134"/>
      <c r="M684" s="134"/>
      <c r="O684" s="134"/>
      <c r="R684" s="97"/>
    </row>
    <row r="685" customFormat="false" ht="12" hidden="false" customHeight="false" outlineLevel="0" collapsed="false">
      <c r="B685" s="97"/>
      <c r="C685" s="97"/>
      <c r="D685" s="97"/>
      <c r="E685" s="97"/>
      <c r="F685" s="134"/>
      <c r="J685" s="134"/>
      <c r="M685" s="134"/>
      <c r="O685" s="134"/>
      <c r="R685" s="97"/>
    </row>
    <row r="686" customFormat="false" ht="12" hidden="false" customHeight="false" outlineLevel="0" collapsed="false">
      <c r="B686" s="97"/>
      <c r="C686" s="97"/>
      <c r="D686" s="97"/>
      <c r="E686" s="97"/>
      <c r="F686" s="134"/>
      <c r="J686" s="134"/>
      <c r="M686" s="134"/>
      <c r="O686" s="134"/>
      <c r="R686" s="97"/>
    </row>
    <row r="687" customFormat="false" ht="12" hidden="false" customHeight="false" outlineLevel="0" collapsed="false">
      <c r="B687" s="97"/>
      <c r="C687" s="97"/>
      <c r="D687" s="97"/>
      <c r="E687" s="97"/>
      <c r="F687" s="134"/>
      <c r="J687" s="134"/>
      <c r="M687" s="134"/>
      <c r="O687" s="134"/>
      <c r="R687" s="97"/>
    </row>
    <row r="688" customFormat="false" ht="12" hidden="false" customHeight="false" outlineLevel="0" collapsed="false">
      <c r="B688" s="97"/>
      <c r="C688" s="97"/>
      <c r="D688" s="97"/>
      <c r="E688" s="97"/>
      <c r="F688" s="134"/>
      <c r="J688" s="134"/>
      <c r="M688" s="134"/>
      <c r="O688" s="134"/>
      <c r="R688" s="97"/>
    </row>
    <row r="689" customFormat="false" ht="12" hidden="false" customHeight="false" outlineLevel="0" collapsed="false">
      <c r="B689" s="97"/>
      <c r="C689" s="97"/>
      <c r="D689" s="97"/>
      <c r="E689" s="97"/>
      <c r="F689" s="134"/>
      <c r="J689" s="134"/>
      <c r="M689" s="134"/>
      <c r="O689" s="134"/>
      <c r="R689" s="97"/>
    </row>
    <row r="690" customFormat="false" ht="12" hidden="false" customHeight="false" outlineLevel="0" collapsed="false">
      <c r="B690" s="97"/>
      <c r="C690" s="97"/>
      <c r="D690" s="97"/>
      <c r="E690" s="97"/>
      <c r="F690" s="134"/>
      <c r="J690" s="134"/>
      <c r="M690" s="134"/>
      <c r="O690" s="134"/>
      <c r="R690" s="97"/>
    </row>
    <row r="691" customFormat="false" ht="12" hidden="false" customHeight="false" outlineLevel="0" collapsed="false">
      <c r="B691" s="97"/>
      <c r="C691" s="97"/>
      <c r="D691" s="97"/>
      <c r="E691" s="97"/>
      <c r="F691" s="134"/>
      <c r="J691" s="134"/>
      <c r="M691" s="134"/>
      <c r="O691" s="134"/>
      <c r="R691" s="97"/>
    </row>
    <row r="692" customFormat="false" ht="12" hidden="false" customHeight="false" outlineLevel="0" collapsed="false">
      <c r="B692" s="97"/>
      <c r="C692" s="97"/>
      <c r="D692" s="97"/>
      <c r="E692" s="97"/>
      <c r="F692" s="134"/>
      <c r="J692" s="134"/>
      <c r="M692" s="134"/>
      <c r="O692" s="134"/>
      <c r="R692" s="97"/>
    </row>
    <row r="693" customFormat="false" ht="12" hidden="false" customHeight="false" outlineLevel="0" collapsed="false">
      <c r="B693" s="97"/>
      <c r="C693" s="97"/>
      <c r="D693" s="97"/>
      <c r="E693" s="97"/>
      <c r="F693" s="134"/>
      <c r="J693" s="134"/>
      <c r="M693" s="134"/>
      <c r="O693" s="134"/>
      <c r="R693" s="97"/>
    </row>
    <row r="694" customFormat="false" ht="12" hidden="false" customHeight="false" outlineLevel="0" collapsed="false">
      <c r="B694" s="97"/>
      <c r="C694" s="97"/>
      <c r="D694" s="97"/>
      <c r="E694" s="97"/>
      <c r="F694" s="134"/>
      <c r="J694" s="134"/>
      <c r="M694" s="134"/>
      <c r="O694" s="134"/>
      <c r="R694" s="97"/>
    </row>
    <row r="695" customFormat="false" ht="12" hidden="false" customHeight="false" outlineLevel="0" collapsed="false">
      <c r="B695" s="97"/>
      <c r="C695" s="97"/>
      <c r="D695" s="97"/>
      <c r="E695" s="97"/>
      <c r="F695" s="134"/>
      <c r="J695" s="134"/>
      <c r="M695" s="134"/>
      <c r="O695" s="134"/>
      <c r="R695" s="97"/>
    </row>
    <row r="696" customFormat="false" ht="12" hidden="false" customHeight="false" outlineLevel="0" collapsed="false">
      <c r="B696" s="97"/>
      <c r="C696" s="97"/>
      <c r="D696" s="97"/>
      <c r="E696" s="97"/>
      <c r="F696" s="134"/>
      <c r="J696" s="134"/>
      <c r="M696" s="134"/>
      <c r="O696" s="134"/>
      <c r="R696" s="97"/>
    </row>
    <row r="697" customFormat="false" ht="12" hidden="false" customHeight="false" outlineLevel="0" collapsed="false">
      <c r="B697" s="97"/>
      <c r="C697" s="97"/>
      <c r="D697" s="97"/>
      <c r="E697" s="97"/>
      <c r="F697" s="134"/>
      <c r="J697" s="134"/>
      <c r="M697" s="134"/>
      <c r="O697" s="134"/>
      <c r="R697" s="97"/>
    </row>
    <row r="698" customFormat="false" ht="12" hidden="false" customHeight="false" outlineLevel="0" collapsed="false">
      <c r="B698" s="97"/>
      <c r="C698" s="97"/>
      <c r="D698" s="97"/>
      <c r="E698" s="97"/>
      <c r="F698" s="134"/>
      <c r="J698" s="134"/>
      <c r="M698" s="134"/>
      <c r="O698" s="134"/>
      <c r="R698" s="97"/>
    </row>
    <row r="699" customFormat="false" ht="12" hidden="false" customHeight="false" outlineLevel="0" collapsed="false">
      <c r="B699" s="97"/>
      <c r="C699" s="97"/>
      <c r="D699" s="97"/>
      <c r="E699" s="97"/>
      <c r="F699" s="134"/>
      <c r="J699" s="134"/>
      <c r="M699" s="134"/>
      <c r="O699" s="134"/>
      <c r="R699" s="97"/>
    </row>
    <row r="700" customFormat="false" ht="12" hidden="false" customHeight="false" outlineLevel="0" collapsed="false">
      <c r="B700" s="97"/>
      <c r="C700" s="97"/>
      <c r="D700" s="97"/>
      <c r="E700" s="97"/>
      <c r="F700" s="134"/>
      <c r="J700" s="134"/>
      <c r="M700" s="134"/>
      <c r="O700" s="134"/>
      <c r="R700" s="97"/>
    </row>
    <row r="701" customFormat="false" ht="12" hidden="false" customHeight="false" outlineLevel="0" collapsed="false">
      <c r="B701" s="97"/>
      <c r="C701" s="97"/>
      <c r="D701" s="97"/>
      <c r="E701" s="97"/>
      <c r="F701" s="134"/>
      <c r="J701" s="134"/>
      <c r="M701" s="134"/>
      <c r="O701" s="134"/>
      <c r="R701" s="97"/>
    </row>
    <row r="702" customFormat="false" ht="12" hidden="false" customHeight="false" outlineLevel="0" collapsed="false">
      <c r="B702" s="97"/>
      <c r="C702" s="97"/>
      <c r="D702" s="97"/>
      <c r="E702" s="97"/>
      <c r="F702" s="134"/>
      <c r="J702" s="134"/>
      <c r="M702" s="134"/>
      <c r="O702" s="134"/>
      <c r="R702" s="97"/>
    </row>
    <row r="703" customFormat="false" ht="12" hidden="false" customHeight="false" outlineLevel="0" collapsed="false">
      <c r="B703" s="97"/>
      <c r="C703" s="97"/>
      <c r="D703" s="97"/>
      <c r="E703" s="97"/>
      <c r="F703" s="134"/>
      <c r="J703" s="134"/>
      <c r="M703" s="134"/>
      <c r="O703" s="134"/>
      <c r="R703" s="97"/>
    </row>
    <row r="704" customFormat="false" ht="12" hidden="false" customHeight="false" outlineLevel="0" collapsed="false">
      <c r="B704" s="97"/>
      <c r="C704" s="97"/>
      <c r="D704" s="97"/>
      <c r="E704" s="97"/>
      <c r="F704" s="134"/>
      <c r="J704" s="134"/>
      <c r="M704" s="134"/>
      <c r="O704" s="134"/>
      <c r="R704" s="97"/>
    </row>
    <row r="705" customFormat="false" ht="12" hidden="false" customHeight="false" outlineLevel="0" collapsed="false">
      <c r="B705" s="97"/>
      <c r="C705" s="97"/>
      <c r="D705" s="97"/>
      <c r="E705" s="97"/>
      <c r="F705" s="134"/>
      <c r="J705" s="134"/>
      <c r="M705" s="134"/>
      <c r="O705" s="134"/>
      <c r="R705" s="97"/>
    </row>
    <row r="706" customFormat="false" ht="12" hidden="false" customHeight="false" outlineLevel="0" collapsed="false">
      <c r="B706" s="97"/>
      <c r="C706" s="97"/>
      <c r="D706" s="97"/>
      <c r="E706" s="97"/>
      <c r="F706" s="134"/>
      <c r="J706" s="134"/>
      <c r="M706" s="134"/>
      <c r="O706" s="134"/>
      <c r="R706" s="97"/>
    </row>
    <row r="707" customFormat="false" ht="12" hidden="false" customHeight="false" outlineLevel="0" collapsed="false">
      <c r="B707" s="97"/>
      <c r="C707" s="97"/>
      <c r="D707" s="97"/>
      <c r="E707" s="97"/>
      <c r="F707" s="134"/>
      <c r="J707" s="134"/>
      <c r="M707" s="134"/>
      <c r="O707" s="134"/>
      <c r="R707" s="97"/>
    </row>
    <row r="708" customFormat="false" ht="12" hidden="false" customHeight="false" outlineLevel="0" collapsed="false">
      <c r="B708" s="97"/>
      <c r="C708" s="97"/>
      <c r="D708" s="97"/>
      <c r="E708" s="97"/>
      <c r="F708" s="134"/>
      <c r="J708" s="134"/>
      <c r="M708" s="134"/>
      <c r="O708" s="134"/>
      <c r="R708" s="97"/>
    </row>
    <row r="709" customFormat="false" ht="12" hidden="false" customHeight="false" outlineLevel="0" collapsed="false">
      <c r="B709" s="97"/>
      <c r="C709" s="97"/>
      <c r="D709" s="97"/>
      <c r="E709" s="97"/>
      <c r="F709" s="134"/>
      <c r="J709" s="134"/>
      <c r="M709" s="134"/>
      <c r="O709" s="134"/>
      <c r="R709" s="97"/>
    </row>
    <row r="710" customFormat="false" ht="12" hidden="false" customHeight="false" outlineLevel="0" collapsed="false">
      <c r="B710" s="97"/>
      <c r="C710" s="97"/>
      <c r="D710" s="97"/>
      <c r="E710" s="97"/>
      <c r="F710" s="134"/>
      <c r="J710" s="134"/>
      <c r="M710" s="134"/>
      <c r="O710" s="134"/>
      <c r="R710" s="97"/>
    </row>
    <row r="711" customFormat="false" ht="12" hidden="false" customHeight="false" outlineLevel="0" collapsed="false">
      <c r="B711" s="97"/>
      <c r="C711" s="97"/>
      <c r="D711" s="97"/>
      <c r="E711" s="97"/>
      <c r="F711" s="134"/>
      <c r="J711" s="134"/>
      <c r="M711" s="134"/>
      <c r="O711" s="134"/>
      <c r="R711" s="97"/>
    </row>
    <row r="712" customFormat="false" ht="12" hidden="false" customHeight="false" outlineLevel="0" collapsed="false">
      <c r="B712" s="97"/>
      <c r="C712" s="97"/>
      <c r="D712" s="97"/>
      <c r="E712" s="97"/>
      <c r="F712" s="134"/>
      <c r="J712" s="134"/>
      <c r="M712" s="134"/>
      <c r="O712" s="134"/>
      <c r="R712" s="97"/>
    </row>
    <row r="713" customFormat="false" ht="12" hidden="false" customHeight="false" outlineLevel="0" collapsed="false">
      <c r="B713" s="97"/>
      <c r="C713" s="97"/>
      <c r="D713" s="97"/>
      <c r="E713" s="97"/>
      <c r="F713" s="134"/>
      <c r="J713" s="134"/>
      <c r="M713" s="134"/>
      <c r="O713" s="134"/>
      <c r="R713" s="97"/>
    </row>
    <row r="714" customFormat="false" ht="12" hidden="false" customHeight="false" outlineLevel="0" collapsed="false">
      <c r="B714" s="97"/>
      <c r="C714" s="97"/>
      <c r="D714" s="97"/>
      <c r="E714" s="97"/>
      <c r="F714" s="134"/>
      <c r="J714" s="134"/>
      <c r="M714" s="134"/>
      <c r="O714" s="134"/>
      <c r="R714" s="97"/>
    </row>
    <row r="715" customFormat="false" ht="12" hidden="false" customHeight="false" outlineLevel="0" collapsed="false">
      <c r="B715" s="97"/>
      <c r="C715" s="97"/>
      <c r="D715" s="97"/>
      <c r="E715" s="97"/>
      <c r="F715" s="134"/>
      <c r="J715" s="134"/>
      <c r="M715" s="134"/>
      <c r="O715" s="134"/>
      <c r="R715" s="97"/>
    </row>
    <row r="716" customFormat="false" ht="12" hidden="false" customHeight="false" outlineLevel="0" collapsed="false">
      <c r="B716" s="97"/>
      <c r="C716" s="97"/>
      <c r="D716" s="97"/>
      <c r="E716" s="97"/>
      <c r="F716" s="134"/>
      <c r="J716" s="134"/>
      <c r="M716" s="134"/>
      <c r="O716" s="134"/>
      <c r="R716" s="97"/>
    </row>
    <row r="717" customFormat="false" ht="12" hidden="false" customHeight="false" outlineLevel="0" collapsed="false">
      <c r="B717" s="97"/>
      <c r="C717" s="97"/>
      <c r="D717" s="97"/>
      <c r="E717" s="97"/>
      <c r="F717" s="134"/>
      <c r="J717" s="134"/>
      <c r="M717" s="134"/>
      <c r="O717" s="134"/>
      <c r="R717" s="97"/>
    </row>
    <row r="718" customFormat="false" ht="12" hidden="false" customHeight="false" outlineLevel="0" collapsed="false">
      <c r="B718" s="97"/>
      <c r="C718" s="97"/>
      <c r="D718" s="97"/>
      <c r="E718" s="97"/>
      <c r="F718" s="134"/>
      <c r="J718" s="134"/>
      <c r="M718" s="134"/>
      <c r="O718" s="134"/>
      <c r="R718" s="97"/>
    </row>
    <row r="719" customFormat="false" ht="12" hidden="false" customHeight="false" outlineLevel="0" collapsed="false">
      <c r="B719" s="97"/>
      <c r="C719" s="97"/>
      <c r="D719" s="97"/>
      <c r="E719" s="97"/>
      <c r="F719" s="134"/>
      <c r="J719" s="134"/>
      <c r="M719" s="134"/>
      <c r="O719" s="134"/>
      <c r="R719" s="97"/>
    </row>
    <row r="720" customFormat="false" ht="12" hidden="false" customHeight="false" outlineLevel="0" collapsed="false">
      <c r="B720" s="97"/>
      <c r="C720" s="97"/>
      <c r="D720" s="97"/>
      <c r="E720" s="97"/>
      <c r="F720" s="134"/>
      <c r="J720" s="134"/>
      <c r="M720" s="134"/>
      <c r="O720" s="134"/>
      <c r="R720" s="97"/>
    </row>
    <row r="721" customFormat="false" ht="12" hidden="false" customHeight="false" outlineLevel="0" collapsed="false">
      <c r="B721" s="97"/>
      <c r="C721" s="97"/>
      <c r="D721" s="97"/>
      <c r="E721" s="97"/>
      <c r="F721" s="134"/>
      <c r="J721" s="134"/>
      <c r="M721" s="134"/>
      <c r="O721" s="134"/>
      <c r="R721" s="97"/>
    </row>
    <row r="722" customFormat="false" ht="12" hidden="false" customHeight="false" outlineLevel="0" collapsed="false">
      <c r="B722" s="97"/>
      <c r="C722" s="97"/>
      <c r="D722" s="97"/>
      <c r="E722" s="97"/>
      <c r="F722" s="134"/>
      <c r="J722" s="134"/>
      <c r="M722" s="134"/>
      <c r="O722" s="134"/>
      <c r="R722" s="97"/>
    </row>
    <row r="723" customFormat="false" ht="12" hidden="false" customHeight="false" outlineLevel="0" collapsed="false">
      <c r="B723" s="97"/>
      <c r="C723" s="97"/>
      <c r="D723" s="97"/>
      <c r="E723" s="97"/>
      <c r="F723" s="134"/>
      <c r="J723" s="134"/>
      <c r="M723" s="134"/>
      <c r="O723" s="134"/>
      <c r="R723" s="97"/>
    </row>
    <row r="724" customFormat="false" ht="12" hidden="false" customHeight="false" outlineLevel="0" collapsed="false">
      <c r="B724" s="97"/>
      <c r="C724" s="97"/>
      <c r="D724" s="97"/>
      <c r="E724" s="97"/>
      <c r="F724" s="134"/>
      <c r="J724" s="134"/>
      <c r="M724" s="134"/>
      <c r="O724" s="134"/>
      <c r="R724" s="97"/>
    </row>
    <row r="725" customFormat="false" ht="12" hidden="false" customHeight="false" outlineLevel="0" collapsed="false">
      <c r="B725" s="97"/>
      <c r="C725" s="97"/>
      <c r="D725" s="97"/>
      <c r="E725" s="97"/>
      <c r="F725" s="134"/>
      <c r="J725" s="134"/>
      <c r="M725" s="134"/>
      <c r="O725" s="134"/>
      <c r="R725" s="97"/>
    </row>
    <row r="726" customFormat="false" ht="12" hidden="false" customHeight="false" outlineLevel="0" collapsed="false">
      <c r="B726" s="97"/>
      <c r="C726" s="97"/>
      <c r="D726" s="97"/>
      <c r="E726" s="97"/>
      <c r="F726" s="134"/>
      <c r="J726" s="134"/>
      <c r="M726" s="134"/>
      <c r="O726" s="134"/>
      <c r="R726" s="97"/>
    </row>
    <row r="727" customFormat="false" ht="12" hidden="false" customHeight="false" outlineLevel="0" collapsed="false">
      <c r="B727" s="97"/>
      <c r="C727" s="97"/>
      <c r="D727" s="97"/>
      <c r="E727" s="97"/>
      <c r="F727" s="134"/>
      <c r="J727" s="134"/>
      <c r="M727" s="134"/>
      <c r="O727" s="134"/>
      <c r="R727" s="97"/>
    </row>
    <row r="728" customFormat="false" ht="12" hidden="false" customHeight="false" outlineLevel="0" collapsed="false">
      <c r="B728" s="97"/>
      <c r="C728" s="97"/>
      <c r="D728" s="97"/>
      <c r="E728" s="97"/>
      <c r="F728" s="134"/>
      <c r="J728" s="134"/>
      <c r="M728" s="134"/>
      <c r="O728" s="134"/>
      <c r="R728" s="97"/>
    </row>
    <row r="729" customFormat="false" ht="12" hidden="false" customHeight="false" outlineLevel="0" collapsed="false">
      <c r="B729" s="97"/>
      <c r="C729" s="97"/>
      <c r="D729" s="97"/>
      <c r="E729" s="97"/>
      <c r="F729" s="134"/>
      <c r="J729" s="134"/>
      <c r="M729" s="134"/>
      <c r="O729" s="134"/>
      <c r="R729" s="97"/>
    </row>
    <row r="730" customFormat="false" ht="12" hidden="false" customHeight="false" outlineLevel="0" collapsed="false">
      <c r="B730" s="97"/>
      <c r="C730" s="97"/>
      <c r="D730" s="97"/>
      <c r="E730" s="97"/>
      <c r="F730" s="134"/>
      <c r="J730" s="134"/>
      <c r="M730" s="134"/>
      <c r="O730" s="134"/>
      <c r="R730" s="97"/>
    </row>
    <row r="731" customFormat="false" ht="12" hidden="false" customHeight="false" outlineLevel="0" collapsed="false">
      <c r="B731" s="97"/>
      <c r="C731" s="97"/>
      <c r="D731" s="97"/>
      <c r="E731" s="97"/>
      <c r="F731" s="134"/>
      <c r="J731" s="134"/>
      <c r="M731" s="134"/>
      <c r="O731" s="134"/>
      <c r="R731" s="97"/>
    </row>
    <row r="732" customFormat="false" ht="12" hidden="false" customHeight="false" outlineLevel="0" collapsed="false">
      <c r="B732" s="97"/>
      <c r="C732" s="97"/>
      <c r="D732" s="97"/>
      <c r="E732" s="97"/>
      <c r="F732" s="134"/>
      <c r="J732" s="134"/>
      <c r="M732" s="134"/>
      <c r="O732" s="134"/>
      <c r="R732" s="97"/>
    </row>
    <row r="733" customFormat="false" ht="12" hidden="false" customHeight="false" outlineLevel="0" collapsed="false">
      <c r="B733" s="97"/>
      <c r="C733" s="97"/>
      <c r="D733" s="97"/>
      <c r="E733" s="97"/>
      <c r="F733" s="134"/>
      <c r="J733" s="134"/>
      <c r="M733" s="134"/>
      <c r="O733" s="134"/>
      <c r="R733" s="97"/>
    </row>
    <row r="734" customFormat="false" ht="12" hidden="false" customHeight="false" outlineLevel="0" collapsed="false">
      <c r="B734" s="97"/>
      <c r="C734" s="97"/>
      <c r="D734" s="97"/>
      <c r="E734" s="97"/>
      <c r="F734" s="134"/>
      <c r="J734" s="134"/>
      <c r="M734" s="134"/>
      <c r="O734" s="134"/>
      <c r="R734" s="97"/>
    </row>
    <row r="735" customFormat="false" ht="12" hidden="false" customHeight="false" outlineLevel="0" collapsed="false">
      <c r="B735" s="97"/>
      <c r="C735" s="97"/>
      <c r="D735" s="97"/>
      <c r="E735" s="97"/>
      <c r="F735" s="134"/>
      <c r="J735" s="134"/>
      <c r="M735" s="134"/>
      <c r="O735" s="134"/>
      <c r="R735" s="97"/>
    </row>
    <row r="736" customFormat="false" ht="12" hidden="false" customHeight="false" outlineLevel="0" collapsed="false">
      <c r="B736" s="97"/>
      <c r="C736" s="97"/>
      <c r="D736" s="97"/>
      <c r="E736" s="97"/>
      <c r="F736" s="134"/>
      <c r="J736" s="134"/>
      <c r="M736" s="134"/>
      <c r="O736" s="134"/>
      <c r="R736" s="97"/>
    </row>
    <row r="737" customFormat="false" ht="12" hidden="false" customHeight="false" outlineLevel="0" collapsed="false">
      <c r="B737" s="97"/>
      <c r="C737" s="97"/>
      <c r="D737" s="97"/>
      <c r="E737" s="97"/>
      <c r="F737" s="134"/>
      <c r="J737" s="134"/>
      <c r="M737" s="134"/>
      <c r="O737" s="134"/>
      <c r="R737" s="97"/>
    </row>
    <row r="738" customFormat="false" ht="12" hidden="false" customHeight="false" outlineLevel="0" collapsed="false">
      <c r="B738" s="97"/>
      <c r="C738" s="97"/>
      <c r="D738" s="97"/>
      <c r="E738" s="97"/>
      <c r="F738" s="134"/>
      <c r="J738" s="134"/>
      <c r="M738" s="134"/>
      <c r="O738" s="134"/>
      <c r="R738" s="97"/>
    </row>
    <row r="739" customFormat="false" ht="12" hidden="false" customHeight="false" outlineLevel="0" collapsed="false">
      <c r="B739" s="97"/>
      <c r="C739" s="97"/>
      <c r="D739" s="97"/>
      <c r="E739" s="97"/>
      <c r="F739" s="134"/>
      <c r="J739" s="134"/>
      <c r="M739" s="134"/>
      <c r="O739" s="134"/>
      <c r="R739" s="97"/>
    </row>
    <row r="740" customFormat="false" ht="12" hidden="false" customHeight="false" outlineLevel="0" collapsed="false">
      <c r="B740" s="97"/>
      <c r="C740" s="97"/>
      <c r="D740" s="97"/>
      <c r="E740" s="97"/>
      <c r="F740" s="134"/>
      <c r="J740" s="134"/>
      <c r="M740" s="134"/>
      <c r="O740" s="134"/>
      <c r="R740" s="97"/>
    </row>
    <row r="741" customFormat="false" ht="12" hidden="false" customHeight="false" outlineLevel="0" collapsed="false">
      <c r="B741" s="97"/>
      <c r="C741" s="97"/>
      <c r="D741" s="97"/>
      <c r="E741" s="97"/>
      <c r="F741" s="134"/>
      <c r="J741" s="134"/>
      <c r="M741" s="134"/>
      <c r="O741" s="134"/>
      <c r="R741" s="97"/>
    </row>
    <row r="742" customFormat="false" ht="12" hidden="false" customHeight="false" outlineLevel="0" collapsed="false">
      <c r="B742" s="97"/>
      <c r="C742" s="97"/>
      <c r="D742" s="97"/>
      <c r="E742" s="97"/>
      <c r="F742" s="134"/>
      <c r="J742" s="134"/>
      <c r="M742" s="134"/>
      <c r="O742" s="134"/>
      <c r="R742" s="97"/>
    </row>
    <row r="743" customFormat="false" ht="12" hidden="false" customHeight="false" outlineLevel="0" collapsed="false">
      <c r="B743" s="97"/>
      <c r="C743" s="97"/>
      <c r="D743" s="97"/>
      <c r="E743" s="97"/>
      <c r="F743" s="134"/>
      <c r="J743" s="134"/>
      <c r="M743" s="134"/>
      <c r="O743" s="134"/>
      <c r="R743" s="97"/>
    </row>
    <row r="744" customFormat="false" ht="12" hidden="false" customHeight="false" outlineLevel="0" collapsed="false">
      <c r="B744" s="97"/>
      <c r="C744" s="97"/>
      <c r="D744" s="97"/>
      <c r="E744" s="97"/>
      <c r="F744" s="134"/>
      <c r="J744" s="134"/>
      <c r="M744" s="134"/>
      <c r="O744" s="134"/>
      <c r="R744" s="97"/>
    </row>
    <row r="745" customFormat="false" ht="12" hidden="false" customHeight="false" outlineLevel="0" collapsed="false">
      <c r="B745" s="97"/>
      <c r="C745" s="97"/>
      <c r="D745" s="97"/>
      <c r="E745" s="97"/>
      <c r="F745" s="134"/>
      <c r="J745" s="134"/>
      <c r="M745" s="134"/>
      <c r="O745" s="134"/>
      <c r="R745" s="97"/>
    </row>
    <row r="746" customFormat="false" ht="12" hidden="false" customHeight="false" outlineLevel="0" collapsed="false">
      <c r="B746" s="97"/>
      <c r="C746" s="97"/>
      <c r="D746" s="97"/>
      <c r="E746" s="97"/>
      <c r="F746" s="134"/>
      <c r="J746" s="134"/>
      <c r="M746" s="134"/>
      <c r="O746" s="134"/>
      <c r="R746" s="97"/>
    </row>
    <row r="747" customFormat="false" ht="12" hidden="false" customHeight="false" outlineLevel="0" collapsed="false">
      <c r="B747" s="97"/>
      <c r="C747" s="97"/>
      <c r="D747" s="97"/>
      <c r="E747" s="97"/>
      <c r="F747" s="134"/>
      <c r="J747" s="134"/>
      <c r="M747" s="134"/>
      <c r="O747" s="134"/>
      <c r="R747" s="97"/>
    </row>
    <row r="748" customFormat="false" ht="12" hidden="false" customHeight="false" outlineLevel="0" collapsed="false">
      <c r="B748" s="97"/>
      <c r="C748" s="97"/>
      <c r="D748" s="97"/>
      <c r="E748" s="97"/>
      <c r="F748" s="134"/>
      <c r="J748" s="134"/>
      <c r="M748" s="134"/>
      <c r="O748" s="134"/>
      <c r="R748" s="97"/>
    </row>
    <row r="749" customFormat="false" ht="12" hidden="false" customHeight="false" outlineLevel="0" collapsed="false">
      <c r="B749" s="97"/>
      <c r="C749" s="97"/>
      <c r="D749" s="97"/>
      <c r="E749" s="97"/>
      <c r="F749" s="134"/>
      <c r="J749" s="134"/>
      <c r="M749" s="134"/>
      <c r="O749" s="134"/>
      <c r="R749" s="97"/>
    </row>
    <row r="750" customFormat="false" ht="12" hidden="false" customHeight="false" outlineLevel="0" collapsed="false">
      <c r="B750" s="97"/>
      <c r="C750" s="97"/>
      <c r="D750" s="97"/>
      <c r="E750" s="97"/>
      <c r="F750" s="134"/>
      <c r="J750" s="134"/>
      <c r="M750" s="134"/>
      <c r="O750" s="134"/>
      <c r="R750" s="97"/>
    </row>
    <row r="751" customFormat="false" ht="12" hidden="false" customHeight="false" outlineLevel="0" collapsed="false">
      <c r="B751" s="97"/>
      <c r="C751" s="97"/>
      <c r="D751" s="97"/>
      <c r="E751" s="97"/>
      <c r="F751" s="134"/>
      <c r="J751" s="134"/>
      <c r="M751" s="134"/>
      <c r="O751" s="134"/>
      <c r="R751" s="97"/>
    </row>
    <row r="752" customFormat="false" ht="12" hidden="false" customHeight="false" outlineLevel="0" collapsed="false">
      <c r="B752" s="97"/>
      <c r="C752" s="97"/>
      <c r="D752" s="97"/>
      <c r="E752" s="97"/>
      <c r="F752" s="134"/>
      <c r="J752" s="134"/>
      <c r="M752" s="134"/>
      <c r="O752" s="134"/>
      <c r="R752" s="97"/>
    </row>
    <row r="753" customFormat="false" ht="12" hidden="false" customHeight="false" outlineLevel="0" collapsed="false">
      <c r="B753" s="97"/>
      <c r="C753" s="97"/>
      <c r="D753" s="97"/>
      <c r="E753" s="97"/>
      <c r="F753" s="134"/>
      <c r="J753" s="134"/>
      <c r="M753" s="134"/>
      <c r="O753" s="134"/>
      <c r="R753" s="97"/>
    </row>
    <row r="754" customFormat="false" ht="12" hidden="false" customHeight="false" outlineLevel="0" collapsed="false">
      <c r="B754" s="97"/>
      <c r="C754" s="97"/>
      <c r="D754" s="97"/>
      <c r="E754" s="97"/>
      <c r="F754" s="134"/>
      <c r="J754" s="134"/>
      <c r="M754" s="134"/>
      <c r="O754" s="134"/>
      <c r="R754" s="97"/>
    </row>
    <row r="755" customFormat="false" ht="12" hidden="false" customHeight="false" outlineLevel="0" collapsed="false">
      <c r="B755" s="97"/>
      <c r="C755" s="97"/>
      <c r="D755" s="97"/>
      <c r="E755" s="97"/>
      <c r="F755" s="134"/>
      <c r="J755" s="134"/>
      <c r="M755" s="134"/>
      <c r="O755" s="134"/>
      <c r="R755" s="97"/>
    </row>
    <row r="756" customFormat="false" ht="12" hidden="false" customHeight="false" outlineLevel="0" collapsed="false">
      <c r="B756" s="97"/>
      <c r="C756" s="97"/>
      <c r="D756" s="97"/>
      <c r="E756" s="97"/>
      <c r="F756" s="134"/>
      <c r="J756" s="134"/>
      <c r="M756" s="134"/>
      <c r="O756" s="134"/>
      <c r="R756" s="97"/>
    </row>
    <row r="757" customFormat="false" ht="12" hidden="false" customHeight="false" outlineLevel="0" collapsed="false">
      <c r="B757" s="97"/>
      <c r="C757" s="97"/>
      <c r="D757" s="97"/>
      <c r="E757" s="97"/>
      <c r="F757" s="134"/>
      <c r="J757" s="134"/>
      <c r="M757" s="134"/>
      <c r="O757" s="134"/>
      <c r="R757" s="97"/>
    </row>
    <row r="758" customFormat="false" ht="12" hidden="false" customHeight="false" outlineLevel="0" collapsed="false">
      <c r="B758" s="97"/>
      <c r="C758" s="97"/>
      <c r="D758" s="97"/>
      <c r="E758" s="97"/>
      <c r="F758" s="134"/>
      <c r="J758" s="134"/>
      <c r="M758" s="134"/>
      <c r="O758" s="134"/>
      <c r="R758" s="97"/>
    </row>
    <row r="759" customFormat="false" ht="12" hidden="false" customHeight="false" outlineLevel="0" collapsed="false">
      <c r="B759" s="97"/>
      <c r="C759" s="97"/>
      <c r="D759" s="97"/>
      <c r="E759" s="97"/>
      <c r="F759" s="134"/>
      <c r="J759" s="134"/>
      <c r="M759" s="134"/>
      <c r="O759" s="134"/>
      <c r="R759" s="97"/>
    </row>
    <row r="760" customFormat="false" ht="12" hidden="false" customHeight="false" outlineLevel="0" collapsed="false">
      <c r="B760" s="97"/>
      <c r="C760" s="97"/>
      <c r="D760" s="97"/>
      <c r="E760" s="97"/>
      <c r="F760" s="134"/>
      <c r="J760" s="134"/>
      <c r="M760" s="134"/>
      <c r="O760" s="134"/>
      <c r="R760" s="97"/>
    </row>
    <row r="761" customFormat="false" ht="12" hidden="false" customHeight="false" outlineLevel="0" collapsed="false">
      <c r="B761" s="97"/>
      <c r="C761" s="97"/>
      <c r="D761" s="97"/>
      <c r="E761" s="97"/>
      <c r="F761" s="134"/>
      <c r="J761" s="134"/>
      <c r="M761" s="134"/>
      <c r="O761" s="134"/>
      <c r="R761" s="97"/>
    </row>
    <row r="762" customFormat="false" ht="12" hidden="false" customHeight="false" outlineLevel="0" collapsed="false">
      <c r="B762" s="97"/>
      <c r="C762" s="97"/>
      <c r="D762" s="97"/>
      <c r="E762" s="97"/>
      <c r="F762" s="134"/>
      <c r="J762" s="134"/>
      <c r="M762" s="134"/>
      <c r="O762" s="134"/>
      <c r="R762" s="97"/>
    </row>
    <row r="763" customFormat="false" ht="12" hidden="false" customHeight="false" outlineLevel="0" collapsed="false">
      <c r="B763" s="97"/>
      <c r="C763" s="97"/>
      <c r="D763" s="97"/>
      <c r="E763" s="97"/>
      <c r="F763" s="134"/>
      <c r="J763" s="134"/>
      <c r="M763" s="134"/>
      <c r="O763" s="134"/>
      <c r="R763" s="97"/>
    </row>
    <row r="764" customFormat="false" ht="12" hidden="false" customHeight="false" outlineLevel="0" collapsed="false">
      <c r="B764" s="97"/>
      <c r="C764" s="97"/>
      <c r="D764" s="97"/>
      <c r="E764" s="97"/>
      <c r="F764" s="134"/>
      <c r="J764" s="134"/>
      <c r="M764" s="134"/>
      <c r="O764" s="134"/>
      <c r="R764" s="97"/>
    </row>
    <row r="765" customFormat="false" ht="12" hidden="false" customHeight="false" outlineLevel="0" collapsed="false">
      <c r="B765" s="97"/>
      <c r="C765" s="97"/>
      <c r="D765" s="97"/>
      <c r="E765" s="97"/>
      <c r="F765" s="134"/>
      <c r="J765" s="134"/>
      <c r="M765" s="134"/>
      <c r="O765" s="134"/>
      <c r="R765" s="97"/>
    </row>
    <row r="766" customFormat="false" ht="12" hidden="false" customHeight="false" outlineLevel="0" collapsed="false">
      <c r="B766" s="97"/>
      <c r="C766" s="97"/>
      <c r="D766" s="97"/>
      <c r="E766" s="97"/>
      <c r="F766" s="134"/>
      <c r="J766" s="134"/>
      <c r="M766" s="134"/>
      <c r="O766" s="134"/>
      <c r="R766" s="97"/>
    </row>
    <row r="767" customFormat="false" ht="12" hidden="false" customHeight="false" outlineLevel="0" collapsed="false">
      <c r="B767" s="97"/>
      <c r="C767" s="97"/>
      <c r="D767" s="97"/>
      <c r="E767" s="97"/>
      <c r="F767" s="134"/>
      <c r="J767" s="134"/>
      <c r="M767" s="134"/>
      <c r="O767" s="134"/>
      <c r="R767" s="97"/>
    </row>
    <row r="768" customFormat="false" ht="12" hidden="false" customHeight="false" outlineLevel="0" collapsed="false">
      <c r="B768" s="97"/>
      <c r="C768" s="97"/>
      <c r="D768" s="97"/>
      <c r="E768" s="97"/>
      <c r="F768" s="134"/>
      <c r="J768" s="134"/>
      <c r="M768" s="134"/>
      <c r="O768" s="134"/>
      <c r="R768" s="97"/>
    </row>
    <row r="769" customFormat="false" ht="12" hidden="false" customHeight="false" outlineLevel="0" collapsed="false">
      <c r="B769" s="97"/>
      <c r="C769" s="97"/>
      <c r="D769" s="97"/>
      <c r="E769" s="97"/>
      <c r="F769" s="134"/>
      <c r="J769" s="134"/>
      <c r="M769" s="134"/>
      <c r="O769" s="134"/>
      <c r="R769" s="97"/>
    </row>
    <row r="770" customFormat="false" ht="12" hidden="false" customHeight="false" outlineLevel="0" collapsed="false">
      <c r="B770" s="97"/>
      <c r="C770" s="97"/>
      <c r="D770" s="97"/>
      <c r="E770" s="97"/>
      <c r="F770" s="134"/>
      <c r="J770" s="134"/>
      <c r="M770" s="134"/>
      <c r="O770" s="134"/>
      <c r="R770" s="97"/>
    </row>
    <row r="771" customFormat="false" ht="12" hidden="false" customHeight="false" outlineLevel="0" collapsed="false">
      <c r="B771" s="97"/>
      <c r="C771" s="97"/>
      <c r="D771" s="97"/>
      <c r="E771" s="97"/>
      <c r="F771" s="134"/>
      <c r="J771" s="134"/>
      <c r="M771" s="134"/>
      <c r="O771" s="134"/>
      <c r="R771" s="97"/>
    </row>
    <row r="772" customFormat="false" ht="12" hidden="false" customHeight="false" outlineLevel="0" collapsed="false">
      <c r="B772" s="97"/>
      <c r="C772" s="97"/>
      <c r="D772" s="97"/>
      <c r="E772" s="97"/>
      <c r="F772" s="134"/>
      <c r="J772" s="134"/>
      <c r="M772" s="134"/>
      <c r="O772" s="134"/>
      <c r="R772" s="97"/>
    </row>
    <row r="773" customFormat="false" ht="12" hidden="false" customHeight="false" outlineLevel="0" collapsed="false">
      <c r="B773" s="97"/>
      <c r="C773" s="97"/>
      <c r="D773" s="97"/>
      <c r="E773" s="97"/>
      <c r="F773" s="134"/>
      <c r="J773" s="134"/>
      <c r="M773" s="134"/>
      <c r="O773" s="134"/>
      <c r="R773" s="97"/>
    </row>
    <row r="774" customFormat="false" ht="12" hidden="false" customHeight="false" outlineLevel="0" collapsed="false">
      <c r="B774" s="97"/>
      <c r="C774" s="97"/>
      <c r="D774" s="97"/>
      <c r="E774" s="97"/>
      <c r="F774" s="134"/>
      <c r="J774" s="134"/>
      <c r="M774" s="134"/>
      <c r="O774" s="134"/>
      <c r="R774" s="97"/>
    </row>
    <row r="775" customFormat="false" ht="12" hidden="false" customHeight="false" outlineLevel="0" collapsed="false">
      <c r="B775" s="97"/>
      <c r="C775" s="97"/>
      <c r="D775" s="97"/>
      <c r="E775" s="97"/>
      <c r="F775" s="134"/>
      <c r="J775" s="134"/>
      <c r="M775" s="134"/>
      <c r="O775" s="134"/>
      <c r="R775" s="97"/>
    </row>
    <row r="776" customFormat="false" ht="12" hidden="false" customHeight="false" outlineLevel="0" collapsed="false">
      <c r="B776" s="97"/>
      <c r="C776" s="97"/>
      <c r="D776" s="97"/>
      <c r="E776" s="97"/>
      <c r="F776" s="134"/>
      <c r="J776" s="134"/>
      <c r="M776" s="134"/>
      <c r="O776" s="134"/>
      <c r="R776" s="97"/>
    </row>
    <row r="777" customFormat="false" ht="12" hidden="false" customHeight="false" outlineLevel="0" collapsed="false">
      <c r="B777" s="97"/>
      <c r="C777" s="97"/>
      <c r="D777" s="97"/>
      <c r="E777" s="97"/>
      <c r="F777" s="134"/>
      <c r="J777" s="134"/>
      <c r="M777" s="134"/>
      <c r="O777" s="134"/>
      <c r="R777" s="97"/>
    </row>
    <row r="778" customFormat="false" ht="12" hidden="false" customHeight="false" outlineLevel="0" collapsed="false">
      <c r="B778" s="97"/>
      <c r="C778" s="97"/>
      <c r="D778" s="97"/>
      <c r="E778" s="97"/>
      <c r="F778" s="134"/>
      <c r="J778" s="134"/>
      <c r="M778" s="134"/>
      <c r="O778" s="134"/>
      <c r="R778" s="97"/>
    </row>
    <row r="779" customFormat="false" ht="12" hidden="false" customHeight="false" outlineLevel="0" collapsed="false">
      <c r="B779" s="97"/>
      <c r="C779" s="97"/>
      <c r="D779" s="97"/>
      <c r="E779" s="97"/>
      <c r="F779" s="134"/>
      <c r="J779" s="134"/>
      <c r="M779" s="134"/>
      <c r="O779" s="134"/>
      <c r="R779" s="97"/>
    </row>
    <row r="780" customFormat="false" ht="12" hidden="false" customHeight="false" outlineLevel="0" collapsed="false">
      <c r="B780" s="97"/>
      <c r="C780" s="97"/>
      <c r="D780" s="97"/>
      <c r="E780" s="97"/>
      <c r="F780" s="134"/>
      <c r="J780" s="134"/>
      <c r="M780" s="134"/>
      <c r="O780" s="134"/>
      <c r="R780" s="97"/>
    </row>
    <row r="781" customFormat="false" ht="12" hidden="false" customHeight="false" outlineLevel="0" collapsed="false">
      <c r="B781" s="97"/>
      <c r="C781" s="97"/>
      <c r="D781" s="97"/>
      <c r="E781" s="97"/>
      <c r="F781" s="134"/>
      <c r="J781" s="134"/>
      <c r="M781" s="134"/>
      <c r="O781" s="134"/>
      <c r="R781" s="97"/>
    </row>
    <row r="782" customFormat="false" ht="12" hidden="false" customHeight="false" outlineLevel="0" collapsed="false">
      <c r="B782" s="97"/>
      <c r="C782" s="97"/>
      <c r="D782" s="97"/>
      <c r="E782" s="97"/>
      <c r="F782" s="134"/>
      <c r="J782" s="134"/>
      <c r="M782" s="134"/>
      <c r="O782" s="134"/>
      <c r="R782" s="97"/>
    </row>
    <row r="783" customFormat="false" ht="12" hidden="false" customHeight="false" outlineLevel="0" collapsed="false">
      <c r="B783" s="97"/>
      <c r="C783" s="97"/>
      <c r="D783" s="97"/>
      <c r="E783" s="97"/>
      <c r="F783" s="134"/>
      <c r="J783" s="134"/>
      <c r="M783" s="134"/>
      <c r="O783" s="134"/>
      <c r="R783" s="97"/>
    </row>
    <row r="784" customFormat="false" ht="12" hidden="false" customHeight="false" outlineLevel="0" collapsed="false">
      <c r="B784" s="97"/>
      <c r="C784" s="97"/>
      <c r="D784" s="97"/>
      <c r="E784" s="97"/>
      <c r="F784" s="134"/>
      <c r="J784" s="134"/>
      <c r="M784" s="134"/>
      <c r="O784" s="134"/>
      <c r="R784" s="97"/>
    </row>
    <row r="785" customFormat="false" ht="12" hidden="false" customHeight="false" outlineLevel="0" collapsed="false">
      <c r="B785" s="97"/>
      <c r="C785" s="97"/>
      <c r="D785" s="97"/>
      <c r="E785" s="97"/>
      <c r="F785" s="134"/>
      <c r="J785" s="134"/>
      <c r="M785" s="134"/>
      <c r="O785" s="134"/>
      <c r="R785" s="97"/>
    </row>
    <row r="786" customFormat="false" ht="12" hidden="false" customHeight="false" outlineLevel="0" collapsed="false">
      <c r="B786" s="97"/>
      <c r="C786" s="97"/>
      <c r="D786" s="97"/>
      <c r="E786" s="97"/>
      <c r="F786" s="134"/>
      <c r="J786" s="134"/>
      <c r="M786" s="134"/>
      <c r="O786" s="134"/>
      <c r="R786" s="97"/>
    </row>
    <row r="787" customFormat="false" ht="12" hidden="false" customHeight="false" outlineLevel="0" collapsed="false">
      <c r="B787" s="97"/>
      <c r="C787" s="97"/>
      <c r="D787" s="97"/>
      <c r="E787" s="97"/>
      <c r="F787" s="134"/>
      <c r="J787" s="134"/>
      <c r="M787" s="134"/>
      <c r="O787" s="134"/>
      <c r="R787" s="97"/>
    </row>
    <row r="788" customFormat="false" ht="12" hidden="false" customHeight="false" outlineLevel="0" collapsed="false">
      <c r="B788" s="97"/>
      <c r="C788" s="97"/>
      <c r="D788" s="97"/>
      <c r="E788" s="97"/>
      <c r="F788" s="134"/>
      <c r="J788" s="134"/>
      <c r="M788" s="134"/>
      <c r="O788" s="134"/>
      <c r="R788" s="97"/>
    </row>
    <row r="789" customFormat="false" ht="12" hidden="false" customHeight="false" outlineLevel="0" collapsed="false">
      <c r="B789" s="97"/>
      <c r="C789" s="97"/>
      <c r="D789" s="97"/>
      <c r="E789" s="97"/>
      <c r="F789" s="134"/>
      <c r="J789" s="134"/>
      <c r="M789" s="134"/>
      <c r="O789" s="134"/>
      <c r="R789" s="97"/>
    </row>
    <row r="790" customFormat="false" ht="12" hidden="false" customHeight="false" outlineLevel="0" collapsed="false">
      <c r="B790" s="97"/>
      <c r="C790" s="97"/>
      <c r="D790" s="97"/>
      <c r="E790" s="97"/>
      <c r="F790" s="134"/>
      <c r="J790" s="134"/>
      <c r="M790" s="134"/>
      <c r="O790" s="134"/>
      <c r="R790" s="97"/>
    </row>
    <row r="791" customFormat="false" ht="12" hidden="false" customHeight="false" outlineLevel="0" collapsed="false">
      <c r="B791" s="97"/>
      <c r="C791" s="97"/>
      <c r="D791" s="97"/>
      <c r="E791" s="97"/>
      <c r="F791" s="134"/>
      <c r="J791" s="134"/>
      <c r="M791" s="134"/>
      <c r="O791" s="134"/>
      <c r="R791" s="97"/>
    </row>
    <row r="792" customFormat="false" ht="12" hidden="false" customHeight="false" outlineLevel="0" collapsed="false">
      <c r="B792" s="97"/>
      <c r="C792" s="97"/>
      <c r="D792" s="97"/>
      <c r="E792" s="97"/>
      <c r="F792" s="134"/>
      <c r="J792" s="134"/>
      <c r="M792" s="134"/>
      <c r="O792" s="134"/>
      <c r="R792" s="97"/>
    </row>
    <row r="793" customFormat="false" ht="12" hidden="false" customHeight="false" outlineLevel="0" collapsed="false">
      <c r="B793" s="97"/>
      <c r="C793" s="97"/>
      <c r="D793" s="97"/>
      <c r="E793" s="97"/>
      <c r="F793" s="134"/>
      <c r="J793" s="134"/>
      <c r="M793" s="134"/>
      <c r="O793" s="134"/>
      <c r="R793" s="97"/>
    </row>
    <row r="794" customFormat="false" ht="12" hidden="false" customHeight="false" outlineLevel="0" collapsed="false">
      <c r="B794" s="97"/>
      <c r="C794" s="97"/>
      <c r="D794" s="97"/>
      <c r="E794" s="97"/>
      <c r="F794" s="134"/>
      <c r="J794" s="134"/>
      <c r="M794" s="134"/>
      <c r="O794" s="134"/>
      <c r="R794" s="97"/>
    </row>
    <row r="795" customFormat="false" ht="12" hidden="false" customHeight="false" outlineLevel="0" collapsed="false">
      <c r="B795" s="97"/>
      <c r="C795" s="97"/>
      <c r="D795" s="97"/>
      <c r="E795" s="97"/>
      <c r="F795" s="134"/>
      <c r="J795" s="134"/>
      <c r="M795" s="134"/>
      <c r="O795" s="134"/>
      <c r="R795" s="97"/>
    </row>
    <row r="796" customFormat="false" ht="12" hidden="false" customHeight="false" outlineLevel="0" collapsed="false">
      <c r="B796" s="97"/>
      <c r="C796" s="97"/>
      <c r="D796" s="97"/>
      <c r="E796" s="97"/>
      <c r="F796" s="134"/>
      <c r="J796" s="134"/>
      <c r="M796" s="134"/>
      <c r="O796" s="134"/>
      <c r="R796" s="97"/>
    </row>
    <row r="797" customFormat="false" ht="12" hidden="false" customHeight="false" outlineLevel="0" collapsed="false">
      <c r="B797" s="97"/>
      <c r="C797" s="97"/>
      <c r="D797" s="97"/>
      <c r="E797" s="97"/>
      <c r="F797" s="134"/>
      <c r="J797" s="134"/>
      <c r="M797" s="134"/>
      <c r="O797" s="134"/>
      <c r="R797" s="97"/>
    </row>
    <row r="798" customFormat="false" ht="12" hidden="false" customHeight="false" outlineLevel="0" collapsed="false">
      <c r="B798" s="97"/>
      <c r="C798" s="97"/>
      <c r="D798" s="97"/>
      <c r="E798" s="97"/>
      <c r="F798" s="134"/>
      <c r="J798" s="134"/>
      <c r="M798" s="134"/>
      <c r="O798" s="134"/>
      <c r="R798" s="97"/>
    </row>
    <row r="799" customFormat="false" ht="12" hidden="false" customHeight="false" outlineLevel="0" collapsed="false">
      <c r="B799" s="97"/>
      <c r="C799" s="97"/>
      <c r="D799" s="97"/>
      <c r="E799" s="97"/>
      <c r="F799" s="134"/>
      <c r="J799" s="134"/>
      <c r="M799" s="134"/>
      <c r="O799" s="134"/>
      <c r="R799" s="97"/>
    </row>
    <row r="800" customFormat="false" ht="12" hidden="false" customHeight="false" outlineLevel="0" collapsed="false">
      <c r="B800" s="97"/>
      <c r="C800" s="97"/>
      <c r="D800" s="97"/>
      <c r="E800" s="97"/>
      <c r="F800" s="134"/>
      <c r="J800" s="134"/>
      <c r="M800" s="134"/>
      <c r="O800" s="134"/>
      <c r="R800" s="97"/>
    </row>
    <row r="801" customFormat="false" ht="12" hidden="false" customHeight="false" outlineLevel="0" collapsed="false">
      <c r="B801" s="97"/>
      <c r="C801" s="97"/>
      <c r="D801" s="97"/>
      <c r="E801" s="97"/>
      <c r="F801" s="134"/>
      <c r="J801" s="134"/>
      <c r="M801" s="134"/>
      <c r="O801" s="134"/>
      <c r="R801" s="97"/>
    </row>
    <row r="802" customFormat="false" ht="12" hidden="false" customHeight="false" outlineLevel="0" collapsed="false">
      <c r="B802" s="97"/>
      <c r="C802" s="97"/>
      <c r="D802" s="97"/>
      <c r="E802" s="97"/>
      <c r="F802" s="134"/>
      <c r="J802" s="134"/>
      <c r="M802" s="134"/>
      <c r="O802" s="134"/>
      <c r="R802" s="97"/>
    </row>
    <row r="803" customFormat="false" ht="12" hidden="false" customHeight="false" outlineLevel="0" collapsed="false">
      <c r="B803" s="97"/>
      <c r="C803" s="97"/>
      <c r="D803" s="97"/>
      <c r="E803" s="97"/>
      <c r="F803" s="134"/>
      <c r="J803" s="134"/>
      <c r="M803" s="134"/>
      <c r="O803" s="134"/>
      <c r="R803" s="97"/>
    </row>
    <row r="804" customFormat="false" ht="12" hidden="false" customHeight="false" outlineLevel="0" collapsed="false">
      <c r="B804" s="97"/>
      <c r="C804" s="97"/>
      <c r="D804" s="97"/>
      <c r="E804" s="97"/>
      <c r="F804" s="134"/>
      <c r="J804" s="134"/>
      <c r="M804" s="134"/>
      <c r="O804" s="134"/>
      <c r="R804" s="97"/>
    </row>
    <row r="805" customFormat="false" ht="12" hidden="false" customHeight="false" outlineLevel="0" collapsed="false">
      <c r="B805" s="97"/>
      <c r="C805" s="97"/>
      <c r="D805" s="97"/>
      <c r="E805" s="97"/>
      <c r="F805" s="134"/>
      <c r="J805" s="134"/>
      <c r="M805" s="134"/>
      <c r="O805" s="134"/>
      <c r="R805" s="97"/>
    </row>
    <row r="806" customFormat="false" ht="12" hidden="false" customHeight="false" outlineLevel="0" collapsed="false">
      <c r="B806" s="97"/>
      <c r="C806" s="97"/>
      <c r="D806" s="97"/>
      <c r="E806" s="97"/>
      <c r="F806" s="134"/>
      <c r="J806" s="134"/>
      <c r="M806" s="134"/>
      <c r="O806" s="134"/>
      <c r="R806" s="97"/>
    </row>
    <row r="807" customFormat="false" ht="12" hidden="false" customHeight="false" outlineLevel="0" collapsed="false">
      <c r="B807" s="97"/>
      <c r="C807" s="97"/>
      <c r="D807" s="97"/>
      <c r="E807" s="97"/>
      <c r="F807" s="134"/>
      <c r="J807" s="134"/>
      <c r="M807" s="134"/>
      <c r="O807" s="134"/>
      <c r="R807" s="97"/>
    </row>
    <row r="808" customFormat="false" ht="12" hidden="false" customHeight="false" outlineLevel="0" collapsed="false">
      <c r="B808" s="97"/>
      <c r="C808" s="97"/>
      <c r="D808" s="97"/>
      <c r="E808" s="97"/>
      <c r="F808" s="134"/>
      <c r="J808" s="134"/>
      <c r="M808" s="134"/>
      <c r="O808" s="134"/>
      <c r="R808" s="97"/>
    </row>
    <row r="809" customFormat="false" ht="12" hidden="false" customHeight="false" outlineLevel="0" collapsed="false">
      <c r="B809" s="97"/>
      <c r="C809" s="97"/>
      <c r="D809" s="97"/>
      <c r="E809" s="97"/>
      <c r="F809" s="134"/>
      <c r="J809" s="134"/>
      <c r="M809" s="134"/>
      <c r="O809" s="134"/>
      <c r="R809" s="97"/>
    </row>
    <row r="810" customFormat="false" ht="12" hidden="false" customHeight="false" outlineLevel="0" collapsed="false">
      <c r="B810" s="97"/>
      <c r="C810" s="97"/>
      <c r="D810" s="97"/>
      <c r="E810" s="97"/>
      <c r="F810" s="134"/>
      <c r="J810" s="134"/>
      <c r="M810" s="134"/>
      <c r="O810" s="134"/>
      <c r="R810" s="97"/>
    </row>
    <row r="811" customFormat="false" ht="12" hidden="false" customHeight="false" outlineLevel="0" collapsed="false">
      <c r="B811" s="97"/>
      <c r="C811" s="97"/>
      <c r="D811" s="97"/>
      <c r="E811" s="97"/>
      <c r="F811" s="134"/>
      <c r="J811" s="134"/>
      <c r="M811" s="134"/>
      <c r="O811" s="134"/>
      <c r="R811" s="97"/>
    </row>
    <row r="812" customFormat="false" ht="12" hidden="false" customHeight="false" outlineLevel="0" collapsed="false">
      <c r="B812" s="97"/>
      <c r="C812" s="97"/>
      <c r="D812" s="97"/>
      <c r="E812" s="97"/>
      <c r="F812" s="134"/>
      <c r="J812" s="134"/>
      <c r="M812" s="134"/>
      <c r="O812" s="134"/>
      <c r="R812" s="97"/>
    </row>
    <row r="813" customFormat="false" ht="12" hidden="false" customHeight="false" outlineLevel="0" collapsed="false">
      <c r="B813" s="97"/>
      <c r="C813" s="97"/>
      <c r="D813" s="97"/>
      <c r="E813" s="97"/>
      <c r="F813" s="134"/>
      <c r="J813" s="134"/>
      <c r="M813" s="134"/>
      <c r="O813" s="134"/>
      <c r="R813" s="97"/>
    </row>
    <row r="814" customFormat="false" ht="12" hidden="false" customHeight="false" outlineLevel="0" collapsed="false">
      <c r="B814" s="97"/>
      <c r="C814" s="97"/>
      <c r="D814" s="97"/>
      <c r="E814" s="97"/>
      <c r="F814" s="134"/>
      <c r="J814" s="134"/>
      <c r="M814" s="134"/>
      <c r="O814" s="134"/>
      <c r="R814" s="97"/>
    </row>
    <row r="815" customFormat="false" ht="12" hidden="false" customHeight="false" outlineLevel="0" collapsed="false">
      <c r="B815" s="97"/>
      <c r="C815" s="97"/>
      <c r="D815" s="97"/>
      <c r="E815" s="97"/>
      <c r="F815" s="134"/>
      <c r="J815" s="134"/>
      <c r="M815" s="134"/>
      <c r="O815" s="134"/>
      <c r="R815" s="97"/>
    </row>
    <row r="816" customFormat="false" ht="12" hidden="false" customHeight="false" outlineLevel="0" collapsed="false">
      <c r="B816" s="97"/>
      <c r="C816" s="97"/>
      <c r="D816" s="97"/>
      <c r="E816" s="97"/>
      <c r="F816" s="134"/>
      <c r="J816" s="134"/>
      <c r="M816" s="134"/>
      <c r="O816" s="134"/>
      <c r="R816" s="97"/>
    </row>
    <row r="817" customFormat="false" ht="12" hidden="false" customHeight="false" outlineLevel="0" collapsed="false">
      <c r="B817" s="97"/>
      <c r="C817" s="97"/>
      <c r="D817" s="97"/>
      <c r="E817" s="97"/>
      <c r="F817" s="134"/>
      <c r="J817" s="134"/>
      <c r="M817" s="134"/>
      <c r="O817" s="134"/>
      <c r="R817" s="97"/>
    </row>
    <row r="818" customFormat="false" ht="12" hidden="false" customHeight="false" outlineLevel="0" collapsed="false">
      <c r="B818" s="97"/>
      <c r="C818" s="97"/>
      <c r="D818" s="97"/>
      <c r="E818" s="97"/>
      <c r="F818" s="134"/>
      <c r="J818" s="134"/>
      <c r="M818" s="134"/>
      <c r="O818" s="134"/>
      <c r="R818" s="97"/>
    </row>
    <row r="819" customFormat="false" ht="12" hidden="false" customHeight="false" outlineLevel="0" collapsed="false">
      <c r="B819" s="97"/>
      <c r="C819" s="97"/>
      <c r="D819" s="97"/>
      <c r="E819" s="97"/>
      <c r="F819" s="134"/>
      <c r="J819" s="134"/>
      <c r="M819" s="134"/>
      <c r="O819" s="134"/>
      <c r="R819" s="97"/>
    </row>
    <row r="820" customFormat="false" ht="12" hidden="false" customHeight="false" outlineLevel="0" collapsed="false">
      <c r="B820" s="97"/>
      <c r="C820" s="97"/>
      <c r="D820" s="97"/>
      <c r="E820" s="97"/>
      <c r="F820" s="134"/>
      <c r="J820" s="134"/>
      <c r="M820" s="134"/>
      <c r="O820" s="134"/>
      <c r="R820" s="97"/>
    </row>
    <row r="821" customFormat="false" ht="12" hidden="false" customHeight="false" outlineLevel="0" collapsed="false">
      <c r="B821" s="97"/>
      <c r="C821" s="97"/>
      <c r="D821" s="97"/>
      <c r="E821" s="97"/>
      <c r="F821" s="134"/>
      <c r="J821" s="134"/>
      <c r="M821" s="134"/>
      <c r="O821" s="134"/>
      <c r="R821" s="97"/>
    </row>
    <row r="822" customFormat="false" ht="12" hidden="false" customHeight="false" outlineLevel="0" collapsed="false">
      <c r="B822" s="97"/>
      <c r="C822" s="97"/>
      <c r="D822" s="97"/>
      <c r="E822" s="97"/>
      <c r="F822" s="134"/>
      <c r="J822" s="134"/>
      <c r="M822" s="134"/>
      <c r="O822" s="134"/>
      <c r="R822" s="97"/>
    </row>
    <row r="823" customFormat="false" ht="12" hidden="false" customHeight="false" outlineLevel="0" collapsed="false">
      <c r="B823" s="97"/>
      <c r="C823" s="97"/>
      <c r="D823" s="97"/>
      <c r="E823" s="97"/>
      <c r="F823" s="134"/>
      <c r="J823" s="134"/>
      <c r="M823" s="134"/>
      <c r="O823" s="134"/>
      <c r="R823" s="97"/>
    </row>
    <row r="824" customFormat="false" ht="12" hidden="false" customHeight="false" outlineLevel="0" collapsed="false">
      <c r="B824" s="97"/>
      <c r="C824" s="97"/>
      <c r="D824" s="97"/>
      <c r="E824" s="97"/>
      <c r="F824" s="134"/>
      <c r="J824" s="134"/>
      <c r="M824" s="134"/>
      <c r="O824" s="134"/>
      <c r="R824" s="97"/>
    </row>
    <row r="825" customFormat="false" ht="12" hidden="false" customHeight="false" outlineLevel="0" collapsed="false">
      <c r="B825" s="97"/>
      <c r="C825" s="97"/>
      <c r="D825" s="97"/>
      <c r="E825" s="97"/>
      <c r="F825" s="134"/>
      <c r="J825" s="134"/>
      <c r="M825" s="134"/>
      <c r="O825" s="134"/>
      <c r="R825" s="97"/>
    </row>
    <row r="826" customFormat="false" ht="12" hidden="false" customHeight="false" outlineLevel="0" collapsed="false">
      <c r="B826" s="97"/>
      <c r="C826" s="97"/>
      <c r="D826" s="97"/>
      <c r="E826" s="97"/>
      <c r="F826" s="134"/>
      <c r="J826" s="134"/>
      <c r="M826" s="134"/>
      <c r="O826" s="134"/>
      <c r="R826" s="97"/>
    </row>
    <row r="827" customFormat="false" ht="12" hidden="false" customHeight="false" outlineLevel="0" collapsed="false">
      <c r="B827" s="97"/>
      <c r="C827" s="97"/>
      <c r="D827" s="97"/>
      <c r="E827" s="97"/>
      <c r="F827" s="134"/>
      <c r="J827" s="134"/>
      <c r="M827" s="134"/>
      <c r="O827" s="134"/>
      <c r="R827" s="97"/>
    </row>
    <row r="828" customFormat="false" ht="12" hidden="false" customHeight="false" outlineLevel="0" collapsed="false">
      <c r="B828" s="97"/>
      <c r="C828" s="97"/>
      <c r="D828" s="97"/>
      <c r="E828" s="97"/>
      <c r="F828" s="134"/>
      <c r="J828" s="134"/>
      <c r="M828" s="134"/>
      <c r="O828" s="134"/>
      <c r="R828" s="97"/>
    </row>
    <row r="829" customFormat="false" ht="12" hidden="false" customHeight="false" outlineLevel="0" collapsed="false">
      <c r="B829" s="97"/>
      <c r="C829" s="97"/>
      <c r="D829" s="97"/>
      <c r="E829" s="97"/>
      <c r="F829" s="134"/>
      <c r="J829" s="134"/>
      <c r="M829" s="134"/>
      <c r="O829" s="134"/>
      <c r="R829" s="97"/>
    </row>
    <row r="830" customFormat="false" ht="12" hidden="false" customHeight="false" outlineLevel="0" collapsed="false">
      <c r="B830" s="97"/>
      <c r="C830" s="97"/>
      <c r="D830" s="97"/>
      <c r="E830" s="97"/>
      <c r="F830" s="134"/>
      <c r="J830" s="134"/>
      <c r="M830" s="134"/>
      <c r="O830" s="134"/>
      <c r="R830" s="97"/>
    </row>
    <row r="831" customFormat="false" ht="12" hidden="false" customHeight="false" outlineLevel="0" collapsed="false">
      <c r="B831" s="97"/>
      <c r="C831" s="97"/>
      <c r="D831" s="97"/>
      <c r="E831" s="97"/>
      <c r="F831" s="134"/>
      <c r="J831" s="134"/>
      <c r="M831" s="134"/>
      <c r="O831" s="134"/>
      <c r="R831" s="97"/>
    </row>
    <row r="832" customFormat="false" ht="12" hidden="false" customHeight="false" outlineLevel="0" collapsed="false">
      <c r="B832" s="97"/>
      <c r="C832" s="97"/>
      <c r="D832" s="97"/>
      <c r="E832" s="97"/>
      <c r="F832" s="134"/>
      <c r="J832" s="134"/>
      <c r="M832" s="134"/>
      <c r="O832" s="134"/>
      <c r="R832" s="97"/>
    </row>
    <row r="833" customFormat="false" ht="12" hidden="false" customHeight="false" outlineLevel="0" collapsed="false">
      <c r="B833" s="97"/>
      <c r="C833" s="97"/>
      <c r="D833" s="97"/>
      <c r="E833" s="97"/>
      <c r="F833" s="134"/>
      <c r="J833" s="134"/>
      <c r="M833" s="134"/>
      <c r="O833" s="134"/>
      <c r="R833" s="97"/>
    </row>
    <row r="834" customFormat="false" ht="12" hidden="false" customHeight="false" outlineLevel="0" collapsed="false">
      <c r="B834" s="97"/>
      <c r="C834" s="97"/>
      <c r="D834" s="97"/>
      <c r="E834" s="97"/>
      <c r="F834" s="134"/>
      <c r="J834" s="134"/>
      <c r="M834" s="134"/>
      <c r="O834" s="134"/>
      <c r="R834" s="97"/>
    </row>
    <row r="835" customFormat="false" ht="12" hidden="false" customHeight="false" outlineLevel="0" collapsed="false">
      <c r="B835" s="97"/>
      <c r="C835" s="97"/>
      <c r="D835" s="97"/>
      <c r="E835" s="97"/>
      <c r="F835" s="134"/>
      <c r="J835" s="134"/>
      <c r="M835" s="134"/>
      <c r="O835" s="134"/>
      <c r="R835" s="97"/>
    </row>
    <row r="836" customFormat="false" ht="12" hidden="false" customHeight="false" outlineLevel="0" collapsed="false">
      <c r="B836" s="97"/>
      <c r="C836" s="97"/>
      <c r="D836" s="97"/>
      <c r="E836" s="97"/>
      <c r="F836" s="134"/>
      <c r="J836" s="134"/>
      <c r="M836" s="134"/>
      <c r="O836" s="134"/>
      <c r="R836" s="97"/>
    </row>
    <row r="837" customFormat="false" ht="12" hidden="false" customHeight="false" outlineLevel="0" collapsed="false">
      <c r="B837" s="97"/>
      <c r="C837" s="97"/>
      <c r="D837" s="97"/>
      <c r="E837" s="97"/>
      <c r="F837" s="134"/>
      <c r="J837" s="134"/>
      <c r="M837" s="134"/>
      <c r="O837" s="134"/>
      <c r="R837" s="97"/>
    </row>
    <row r="838" customFormat="false" ht="12" hidden="false" customHeight="false" outlineLevel="0" collapsed="false">
      <c r="B838" s="97"/>
      <c r="C838" s="97"/>
      <c r="D838" s="97"/>
      <c r="E838" s="97"/>
      <c r="F838" s="134"/>
      <c r="J838" s="134"/>
      <c r="M838" s="134"/>
      <c r="O838" s="134"/>
      <c r="R838" s="97"/>
    </row>
    <row r="839" customFormat="false" ht="12" hidden="false" customHeight="false" outlineLevel="0" collapsed="false">
      <c r="B839" s="97"/>
      <c r="C839" s="97"/>
      <c r="D839" s="97"/>
      <c r="E839" s="97"/>
      <c r="F839" s="134"/>
      <c r="J839" s="134"/>
      <c r="M839" s="134"/>
      <c r="O839" s="134"/>
      <c r="R839" s="97"/>
    </row>
    <row r="840" customFormat="false" ht="12" hidden="false" customHeight="false" outlineLevel="0" collapsed="false">
      <c r="B840" s="97"/>
      <c r="C840" s="97"/>
      <c r="D840" s="97"/>
      <c r="E840" s="97"/>
      <c r="F840" s="134"/>
      <c r="J840" s="134"/>
      <c r="M840" s="134"/>
      <c r="O840" s="134"/>
      <c r="R840" s="97"/>
    </row>
    <row r="841" customFormat="false" ht="12" hidden="false" customHeight="false" outlineLevel="0" collapsed="false">
      <c r="B841" s="97"/>
      <c r="C841" s="97"/>
      <c r="D841" s="97"/>
      <c r="E841" s="97"/>
      <c r="F841" s="134"/>
      <c r="J841" s="134"/>
      <c r="M841" s="134"/>
      <c r="O841" s="134"/>
      <c r="R841" s="97"/>
    </row>
    <row r="842" customFormat="false" ht="12" hidden="false" customHeight="false" outlineLevel="0" collapsed="false">
      <c r="B842" s="97"/>
      <c r="C842" s="97"/>
      <c r="D842" s="97"/>
      <c r="E842" s="97"/>
      <c r="F842" s="134"/>
      <c r="J842" s="134"/>
      <c r="M842" s="134"/>
      <c r="O842" s="134"/>
      <c r="R842" s="97"/>
    </row>
    <row r="843" customFormat="false" ht="12" hidden="false" customHeight="false" outlineLevel="0" collapsed="false">
      <c r="B843" s="97"/>
      <c r="C843" s="97"/>
      <c r="D843" s="97"/>
      <c r="E843" s="97"/>
      <c r="F843" s="134"/>
      <c r="J843" s="134"/>
      <c r="M843" s="134"/>
      <c r="O843" s="134"/>
      <c r="R843" s="97"/>
    </row>
    <row r="844" customFormat="false" ht="12" hidden="false" customHeight="false" outlineLevel="0" collapsed="false">
      <c r="B844" s="97"/>
      <c r="C844" s="97"/>
      <c r="D844" s="97"/>
      <c r="E844" s="97"/>
      <c r="F844" s="134"/>
      <c r="J844" s="134"/>
      <c r="M844" s="134"/>
      <c r="O844" s="134"/>
      <c r="R844" s="97"/>
    </row>
    <row r="845" customFormat="false" ht="12" hidden="false" customHeight="false" outlineLevel="0" collapsed="false">
      <c r="B845" s="97"/>
      <c r="C845" s="97"/>
      <c r="D845" s="97"/>
      <c r="E845" s="97"/>
      <c r="F845" s="134"/>
      <c r="J845" s="134"/>
      <c r="M845" s="134"/>
      <c r="O845" s="134"/>
      <c r="R845" s="97"/>
    </row>
    <row r="846" customFormat="false" ht="12" hidden="false" customHeight="false" outlineLevel="0" collapsed="false">
      <c r="B846" s="97"/>
      <c r="C846" s="97"/>
      <c r="D846" s="97"/>
      <c r="E846" s="97"/>
      <c r="F846" s="134"/>
      <c r="J846" s="134"/>
      <c r="M846" s="134"/>
      <c r="O846" s="134"/>
      <c r="R846" s="97"/>
    </row>
    <row r="847" customFormat="false" ht="12" hidden="false" customHeight="false" outlineLevel="0" collapsed="false">
      <c r="B847" s="97"/>
      <c r="C847" s="97"/>
      <c r="D847" s="97"/>
      <c r="E847" s="97"/>
      <c r="F847" s="134"/>
      <c r="J847" s="134"/>
      <c r="M847" s="134"/>
      <c r="O847" s="134"/>
      <c r="R847" s="97"/>
    </row>
    <row r="848" customFormat="false" ht="12" hidden="false" customHeight="false" outlineLevel="0" collapsed="false">
      <c r="B848" s="97"/>
      <c r="C848" s="97"/>
      <c r="D848" s="97"/>
      <c r="E848" s="97"/>
      <c r="F848" s="134"/>
      <c r="J848" s="134"/>
      <c r="M848" s="134"/>
      <c r="O848" s="134"/>
      <c r="R848" s="97"/>
    </row>
    <row r="849" customFormat="false" ht="12" hidden="false" customHeight="false" outlineLevel="0" collapsed="false">
      <c r="B849" s="97"/>
      <c r="C849" s="97"/>
      <c r="D849" s="97"/>
      <c r="E849" s="97"/>
      <c r="F849" s="134"/>
      <c r="J849" s="134"/>
      <c r="M849" s="134"/>
      <c r="O849" s="134"/>
      <c r="R849" s="97"/>
    </row>
    <row r="850" customFormat="false" ht="12" hidden="false" customHeight="false" outlineLevel="0" collapsed="false">
      <c r="B850" s="97"/>
      <c r="C850" s="97"/>
      <c r="D850" s="97"/>
      <c r="E850" s="97"/>
      <c r="F850" s="134"/>
      <c r="J850" s="134"/>
      <c r="M850" s="134"/>
      <c r="O850" s="134"/>
      <c r="R850" s="97"/>
    </row>
    <row r="851" customFormat="false" ht="12" hidden="false" customHeight="false" outlineLevel="0" collapsed="false">
      <c r="B851" s="97"/>
      <c r="C851" s="97"/>
      <c r="D851" s="97"/>
      <c r="E851" s="97"/>
      <c r="F851" s="134"/>
      <c r="J851" s="134"/>
      <c r="M851" s="134"/>
      <c r="O851" s="134"/>
      <c r="R851" s="97"/>
    </row>
    <row r="852" customFormat="false" ht="12" hidden="false" customHeight="false" outlineLevel="0" collapsed="false">
      <c r="B852" s="97"/>
      <c r="C852" s="97"/>
      <c r="D852" s="97"/>
      <c r="E852" s="97"/>
      <c r="F852" s="134"/>
      <c r="J852" s="134"/>
      <c r="M852" s="134"/>
      <c r="O852" s="134"/>
      <c r="R852" s="97"/>
    </row>
    <row r="853" customFormat="false" ht="12" hidden="false" customHeight="false" outlineLevel="0" collapsed="false">
      <c r="B853" s="97"/>
      <c r="C853" s="97"/>
      <c r="D853" s="97"/>
      <c r="E853" s="97"/>
      <c r="F853" s="134"/>
      <c r="J853" s="134"/>
      <c r="M853" s="134"/>
      <c r="O853" s="134"/>
      <c r="R853" s="97"/>
    </row>
    <row r="854" customFormat="false" ht="12" hidden="false" customHeight="false" outlineLevel="0" collapsed="false">
      <c r="B854" s="97"/>
      <c r="C854" s="97"/>
      <c r="D854" s="97"/>
      <c r="E854" s="97"/>
      <c r="F854" s="134"/>
      <c r="J854" s="134"/>
      <c r="M854" s="134"/>
      <c r="O854" s="134"/>
      <c r="R854" s="97"/>
    </row>
    <row r="855" customFormat="false" ht="12" hidden="false" customHeight="false" outlineLevel="0" collapsed="false">
      <c r="B855" s="97"/>
      <c r="C855" s="97"/>
      <c r="D855" s="97"/>
      <c r="E855" s="97"/>
      <c r="F855" s="134"/>
      <c r="J855" s="134"/>
      <c r="M855" s="134"/>
      <c r="O855" s="134"/>
      <c r="R855" s="97"/>
    </row>
    <row r="856" customFormat="false" ht="12" hidden="false" customHeight="false" outlineLevel="0" collapsed="false">
      <c r="B856" s="97"/>
      <c r="C856" s="97"/>
      <c r="D856" s="97"/>
      <c r="E856" s="97"/>
      <c r="F856" s="134"/>
      <c r="J856" s="134"/>
      <c r="M856" s="134"/>
      <c r="O856" s="134"/>
      <c r="R856" s="97"/>
    </row>
    <row r="857" customFormat="false" ht="12" hidden="false" customHeight="false" outlineLevel="0" collapsed="false">
      <c r="B857" s="97"/>
      <c r="C857" s="97"/>
      <c r="D857" s="97"/>
      <c r="E857" s="97"/>
      <c r="F857" s="134"/>
      <c r="J857" s="134"/>
      <c r="M857" s="134"/>
      <c r="O857" s="134"/>
      <c r="R857" s="97"/>
    </row>
    <row r="858" customFormat="false" ht="12" hidden="false" customHeight="false" outlineLevel="0" collapsed="false">
      <c r="B858" s="97"/>
      <c r="C858" s="97"/>
      <c r="D858" s="97"/>
      <c r="E858" s="97"/>
      <c r="F858" s="134"/>
      <c r="J858" s="134"/>
      <c r="M858" s="134"/>
      <c r="O858" s="134"/>
      <c r="R858" s="97"/>
    </row>
    <row r="859" customFormat="false" ht="12" hidden="false" customHeight="false" outlineLevel="0" collapsed="false">
      <c r="B859" s="97"/>
      <c r="C859" s="97"/>
      <c r="D859" s="97"/>
      <c r="E859" s="97"/>
      <c r="F859" s="134"/>
      <c r="J859" s="134"/>
      <c r="M859" s="134"/>
      <c r="O859" s="134"/>
      <c r="R859" s="97"/>
    </row>
    <row r="860" customFormat="false" ht="12" hidden="false" customHeight="false" outlineLevel="0" collapsed="false">
      <c r="B860" s="97"/>
      <c r="C860" s="97"/>
      <c r="D860" s="97"/>
      <c r="E860" s="97"/>
      <c r="F860" s="134"/>
      <c r="J860" s="134"/>
      <c r="M860" s="134"/>
      <c r="O860" s="134"/>
      <c r="R860" s="97"/>
    </row>
    <row r="861" customFormat="false" ht="12" hidden="false" customHeight="false" outlineLevel="0" collapsed="false">
      <c r="B861" s="97"/>
      <c r="C861" s="97"/>
      <c r="D861" s="97"/>
      <c r="E861" s="97"/>
      <c r="F861" s="134"/>
      <c r="J861" s="134"/>
      <c r="M861" s="134"/>
      <c r="O861" s="134"/>
      <c r="R861" s="97"/>
    </row>
    <row r="862" customFormat="false" ht="12" hidden="false" customHeight="false" outlineLevel="0" collapsed="false">
      <c r="B862" s="97"/>
      <c r="C862" s="97"/>
      <c r="D862" s="97"/>
      <c r="E862" s="97"/>
      <c r="F862" s="134"/>
      <c r="J862" s="134"/>
      <c r="M862" s="134"/>
      <c r="O862" s="134"/>
      <c r="R862" s="97"/>
    </row>
    <row r="863" customFormat="false" ht="12" hidden="false" customHeight="false" outlineLevel="0" collapsed="false">
      <c r="B863" s="97"/>
      <c r="C863" s="97"/>
      <c r="D863" s="97"/>
      <c r="E863" s="97"/>
      <c r="F863" s="134"/>
      <c r="J863" s="134"/>
      <c r="M863" s="134"/>
      <c r="O863" s="134"/>
      <c r="R863" s="97"/>
    </row>
    <row r="864" customFormat="false" ht="12" hidden="false" customHeight="false" outlineLevel="0" collapsed="false">
      <c r="B864" s="97"/>
      <c r="C864" s="97"/>
      <c r="D864" s="97"/>
      <c r="E864" s="97"/>
      <c r="F864" s="134"/>
      <c r="J864" s="134"/>
      <c r="M864" s="134"/>
      <c r="O864" s="134"/>
      <c r="R864" s="97"/>
    </row>
    <row r="865" customFormat="false" ht="12" hidden="false" customHeight="false" outlineLevel="0" collapsed="false">
      <c r="B865" s="97"/>
      <c r="C865" s="97"/>
      <c r="D865" s="97"/>
      <c r="E865" s="97"/>
      <c r="F865" s="134"/>
      <c r="J865" s="134"/>
      <c r="M865" s="134"/>
      <c r="O865" s="134"/>
      <c r="R865" s="97"/>
    </row>
    <row r="866" customFormat="false" ht="12" hidden="false" customHeight="false" outlineLevel="0" collapsed="false">
      <c r="B866" s="97"/>
      <c r="C866" s="97"/>
      <c r="D866" s="97"/>
      <c r="E866" s="97"/>
      <c r="F866" s="134"/>
      <c r="J866" s="134"/>
      <c r="M866" s="134"/>
      <c r="O866" s="134"/>
      <c r="R866" s="97"/>
    </row>
    <row r="867" customFormat="false" ht="12" hidden="false" customHeight="false" outlineLevel="0" collapsed="false">
      <c r="B867" s="97"/>
      <c r="C867" s="97"/>
      <c r="D867" s="97"/>
      <c r="E867" s="97"/>
      <c r="F867" s="134"/>
      <c r="J867" s="134"/>
      <c r="M867" s="134"/>
      <c r="O867" s="134"/>
      <c r="R867" s="97"/>
    </row>
    <row r="868" customFormat="false" ht="12" hidden="false" customHeight="false" outlineLevel="0" collapsed="false">
      <c r="B868" s="97"/>
      <c r="C868" s="97"/>
      <c r="D868" s="97"/>
      <c r="E868" s="97"/>
      <c r="F868" s="134"/>
      <c r="J868" s="134"/>
      <c r="M868" s="134"/>
      <c r="O868" s="134"/>
      <c r="R868" s="97"/>
    </row>
    <row r="869" customFormat="false" ht="12" hidden="false" customHeight="false" outlineLevel="0" collapsed="false">
      <c r="B869" s="97"/>
      <c r="C869" s="97"/>
      <c r="D869" s="97"/>
      <c r="E869" s="97"/>
      <c r="F869" s="134"/>
      <c r="J869" s="134"/>
      <c r="M869" s="134"/>
      <c r="O869" s="134"/>
      <c r="R869" s="97"/>
    </row>
    <row r="870" customFormat="false" ht="12" hidden="false" customHeight="false" outlineLevel="0" collapsed="false">
      <c r="B870" s="97"/>
      <c r="C870" s="97"/>
      <c r="D870" s="97"/>
      <c r="E870" s="97"/>
      <c r="F870" s="134"/>
      <c r="J870" s="134"/>
      <c r="M870" s="134"/>
      <c r="O870" s="134"/>
      <c r="R870" s="97"/>
    </row>
    <row r="871" customFormat="false" ht="12" hidden="false" customHeight="false" outlineLevel="0" collapsed="false">
      <c r="B871" s="97"/>
      <c r="C871" s="97"/>
      <c r="D871" s="97"/>
      <c r="E871" s="97"/>
      <c r="F871" s="134"/>
      <c r="J871" s="134"/>
      <c r="M871" s="134"/>
      <c r="O871" s="134"/>
      <c r="R871" s="97"/>
    </row>
    <row r="872" customFormat="false" ht="12" hidden="false" customHeight="false" outlineLevel="0" collapsed="false">
      <c r="B872" s="97"/>
      <c r="C872" s="97"/>
      <c r="D872" s="97"/>
      <c r="E872" s="97"/>
      <c r="F872" s="134"/>
      <c r="J872" s="134"/>
      <c r="M872" s="134"/>
      <c r="O872" s="134"/>
      <c r="R872" s="97"/>
    </row>
    <row r="873" customFormat="false" ht="12" hidden="false" customHeight="false" outlineLevel="0" collapsed="false">
      <c r="B873" s="97"/>
      <c r="C873" s="97"/>
      <c r="D873" s="97"/>
      <c r="E873" s="97"/>
      <c r="F873" s="134"/>
      <c r="J873" s="134"/>
      <c r="M873" s="134"/>
      <c r="O873" s="134"/>
      <c r="R873" s="97"/>
    </row>
    <row r="874" customFormat="false" ht="12" hidden="false" customHeight="false" outlineLevel="0" collapsed="false">
      <c r="B874" s="97"/>
      <c r="C874" s="97"/>
      <c r="D874" s="97"/>
      <c r="E874" s="97"/>
      <c r="F874" s="134"/>
      <c r="J874" s="134"/>
      <c r="M874" s="134"/>
      <c r="O874" s="134"/>
      <c r="R874" s="97"/>
    </row>
    <row r="875" customFormat="false" ht="12" hidden="false" customHeight="false" outlineLevel="0" collapsed="false">
      <c r="B875" s="97"/>
      <c r="C875" s="97"/>
      <c r="D875" s="97"/>
      <c r="E875" s="97"/>
      <c r="F875" s="134"/>
      <c r="J875" s="134"/>
      <c r="M875" s="134"/>
      <c r="O875" s="134"/>
      <c r="R875" s="97"/>
    </row>
    <row r="876" customFormat="false" ht="12" hidden="false" customHeight="false" outlineLevel="0" collapsed="false">
      <c r="B876" s="97"/>
      <c r="C876" s="97"/>
      <c r="D876" s="97"/>
      <c r="E876" s="97"/>
      <c r="F876" s="134"/>
      <c r="J876" s="134"/>
      <c r="M876" s="134"/>
      <c r="O876" s="134"/>
      <c r="R876" s="97"/>
    </row>
    <row r="877" customFormat="false" ht="12" hidden="false" customHeight="false" outlineLevel="0" collapsed="false">
      <c r="B877" s="97"/>
      <c r="C877" s="97"/>
      <c r="D877" s="97"/>
      <c r="E877" s="97"/>
      <c r="F877" s="134"/>
      <c r="J877" s="134"/>
      <c r="M877" s="134"/>
      <c r="O877" s="134"/>
      <c r="R877" s="97"/>
    </row>
    <row r="878" customFormat="false" ht="12" hidden="false" customHeight="false" outlineLevel="0" collapsed="false">
      <c r="B878" s="97"/>
      <c r="C878" s="97"/>
      <c r="D878" s="97"/>
      <c r="E878" s="97"/>
      <c r="F878" s="134"/>
      <c r="J878" s="134"/>
      <c r="M878" s="134"/>
      <c r="O878" s="134"/>
      <c r="R878" s="97"/>
    </row>
    <row r="879" customFormat="false" ht="12" hidden="false" customHeight="false" outlineLevel="0" collapsed="false">
      <c r="B879" s="97"/>
      <c r="C879" s="97"/>
      <c r="D879" s="97"/>
      <c r="E879" s="97"/>
      <c r="F879" s="134"/>
      <c r="J879" s="134"/>
      <c r="M879" s="134"/>
      <c r="O879" s="134"/>
      <c r="R879" s="97"/>
    </row>
    <row r="880" customFormat="false" ht="12" hidden="false" customHeight="false" outlineLevel="0" collapsed="false">
      <c r="B880" s="97"/>
      <c r="C880" s="97"/>
      <c r="D880" s="97"/>
      <c r="E880" s="97"/>
      <c r="F880" s="134"/>
      <c r="J880" s="134"/>
      <c r="M880" s="134"/>
      <c r="O880" s="134"/>
      <c r="R880" s="97"/>
    </row>
    <row r="881" customFormat="false" ht="12" hidden="false" customHeight="false" outlineLevel="0" collapsed="false">
      <c r="B881" s="97"/>
      <c r="C881" s="97"/>
      <c r="D881" s="97"/>
      <c r="E881" s="97"/>
      <c r="F881" s="134"/>
      <c r="J881" s="134"/>
      <c r="M881" s="134"/>
      <c r="O881" s="134"/>
      <c r="R881" s="97"/>
    </row>
    <row r="882" customFormat="false" ht="12" hidden="false" customHeight="false" outlineLevel="0" collapsed="false">
      <c r="B882" s="97"/>
      <c r="C882" s="97"/>
      <c r="D882" s="97"/>
      <c r="E882" s="97"/>
      <c r="F882" s="134"/>
      <c r="J882" s="134"/>
      <c r="M882" s="134"/>
      <c r="O882" s="134"/>
      <c r="R882" s="97"/>
    </row>
    <row r="883" customFormat="false" ht="12" hidden="false" customHeight="false" outlineLevel="0" collapsed="false">
      <c r="B883" s="97"/>
      <c r="C883" s="97"/>
      <c r="D883" s="97"/>
      <c r="E883" s="97"/>
      <c r="F883" s="134"/>
      <c r="J883" s="134"/>
      <c r="M883" s="134"/>
      <c r="O883" s="134"/>
      <c r="R883" s="97"/>
    </row>
    <row r="884" customFormat="false" ht="12" hidden="false" customHeight="false" outlineLevel="0" collapsed="false">
      <c r="B884" s="97"/>
      <c r="C884" s="97"/>
      <c r="D884" s="97"/>
      <c r="E884" s="97"/>
      <c r="F884" s="134"/>
      <c r="J884" s="134"/>
      <c r="M884" s="134"/>
      <c r="O884" s="134"/>
      <c r="R884" s="97"/>
    </row>
    <row r="885" customFormat="false" ht="12" hidden="false" customHeight="false" outlineLevel="0" collapsed="false">
      <c r="B885" s="97"/>
      <c r="C885" s="97"/>
      <c r="D885" s="97"/>
      <c r="E885" s="97"/>
      <c r="F885" s="134"/>
      <c r="J885" s="134"/>
      <c r="M885" s="134"/>
      <c r="O885" s="134"/>
      <c r="R885" s="97"/>
    </row>
    <row r="886" customFormat="false" ht="12" hidden="false" customHeight="false" outlineLevel="0" collapsed="false">
      <c r="B886" s="97"/>
      <c r="C886" s="97"/>
      <c r="D886" s="97"/>
      <c r="E886" s="97"/>
      <c r="F886" s="134"/>
      <c r="J886" s="134"/>
      <c r="M886" s="134"/>
      <c r="O886" s="134"/>
      <c r="R886" s="97"/>
    </row>
    <row r="887" customFormat="false" ht="12" hidden="false" customHeight="false" outlineLevel="0" collapsed="false">
      <c r="B887" s="97"/>
      <c r="C887" s="97"/>
      <c r="D887" s="97"/>
      <c r="E887" s="97"/>
      <c r="F887" s="134"/>
      <c r="J887" s="134"/>
      <c r="M887" s="134"/>
      <c r="O887" s="134"/>
      <c r="R887" s="97"/>
    </row>
    <row r="888" customFormat="false" ht="12" hidden="false" customHeight="false" outlineLevel="0" collapsed="false">
      <c r="B888" s="97"/>
      <c r="C888" s="97"/>
      <c r="D888" s="97"/>
      <c r="E888" s="97"/>
      <c r="F888" s="134"/>
      <c r="J888" s="134"/>
      <c r="M888" s="134"/>
      <c r="O888" s="134"/>
      <c r="R888" s="97"/>
    </row>
    <row r="889" customFormat="false" ht="12" hidden="false" customHeight="false" outlineLevel="0" collapsed="false">
      <c r="B889" s="97"/>
      <c r="C889" s="97"/>
      <c r="D889" s="97"/>
      <c r="E889" s="97"/>
      <c r="F889" s="134"/>
      <c r="J889" s="134"/>
      <c r="M889" s="134"/>
      <c r="O889" s="134"/>
      <c r="R889" s="97"/>
    </row>
    <row r="890" customFormat="false" ht="12" hidden="false" customHeight="false" outlineLevel="0" collapsed="false">
      <c r="B890" s="97"/>
      <c r="C890" s="97"/>
      <c r="D890" s="97"/>
      <c r="E890" s="97"/>
      <c r="F890" s="134"/>
      <c r="J890" s="134"/>
      <c r="M890" s="134"/>
      <c r="O890" s="134"/>
      <c r="R890" s="97"/>
    </row>
    <row r="891" customFormat="false" ht="12" hidden="false" customHeight="false" outlineLevel="0" collapsed="false">
      <c r="B891" s="97"/>
      <c r="C891" s="97"/>
      <c r="D891" s="97"/>
      <c r="E891" s="97"/>
      <c r="F891" s="134"/>
      <c r="J891" s="134"/>
      <c r="M891" s="134"/>
      <c r="O891" s="134"/>
      <c r="R891" s="97"/>
    </row>
    <row r="892" customFormat="false" ht="12" hidden="false" customHeight="false" outlineLevel="0" collapsed="false">
      <c r="B892" s="97"/>
      <c r="C892" s="97"/>
      <c r="D892" s="97"/>
      <c r="E892" s="97"/>
      <c r="F892" s="134"/>
      <c r="J892" s="134"/>
      <c r="M892" s="134"/>
      <c r="O892" s="134"/>
      <c r="R892" s="97"/>
    </row>
    <row r="893" customFormat="false" ht="12" hidden="false" customHeight="false" outlineLevel="0" collapsed="false">
      <c r="B893" s="97"/>
      <c r="C893" s="97"/>
      <c r="D893" s="97"/>
      <c r="E893" s="97"/>
      <c r="F893" s="134"/>
      <c r="J893" s="134"/>
      <c r="M893" s="134"/>
      <c r="O893" s="134"/>
      <c r="R893" s="97"/>
    </row>
    <row r="894" customFormat="false" ht="12" hidden="false" customHeight="false" outlineLevel="0" collapsed="false">
      <c r="B894" s="97"/>
      <c r="C894" s="97"/>
      <c r="D894" s="97"/>
      <c r="E894" s="97"/>
      <c r="F894" s="134"/>
      <c r="J894" s="134"/>
      <c r="M894" s="134"/>
      <c r="O894" s="134"/>
      <c r="R894" s="97"/>
    </row>
    <row r="895" customFormat="false" ht="12" hidden="false" customHeight="false" outlineLevel="0" collapsed="false">
      <c r="B895" s="97"/>
      <c r="C895" s="97"/>
      <c r="D895" s="97"/>
      <c r="E895" s="97"/>
      <c r="F895" s="134"/>
      <c r="J895" s="134"/>
      <c r="M895" s="134"/>
      <c r="O895" s="134"/>
      <c r="R895" s="97"/>
    </row>
    <row r="896" customFormat="false" ht="12" hidden="false" customHeight="false" outlineLevel="0" collapsed="false">
      <c r="B896" s="97"/>
      <c r="C896" s="97"/>
      <c r="D896" s="97"/>
      <c r="E896" s="97"/>
      <c r="F896" s="134"/>
      <c r="J896" s="134"/>
      <c r="M896" s="134"/>
      <c r="O896" s="134"/>
      <c r="R896" s="97"/>
    </row>
    <row r="897" customFormat="false" ht="12" hidden="false" customHeight="false" outlineLevel="0" collapsed="false">
      <c r="B897" s="97"/>
      <c r="C897" s="97"/>
      <c r="D897" s="97"/>
      <c r="E897" s="97"/>
      <c r="F897" s="134"/>
      <c r="J897" s="134"/>
      <c r="M897" s="134"/>
      <c r="O897" s="134"/>
      <c r="R897" s="97"/>
    </row>
    <row r="898" customFormat="false" ht="12" hidden="false" customHeight="false" outlineLevel="0" collapsed="false">
      <c r="B898" s="97"/>
      <c r="C898" s="97"/>
      <c r="D898" s="97"/>
      <c r="E898" s="97"/>
      <c r="F898" s="134"/>
      <c r="J898" s="134"/>
      <c r="M898" s="134"/>
      <c r="O898" s="134"/>
      <c r="R898" s="97"/>
    </row>
    <row r="899" customFormat="false" ht="12" hidden="false" customHeight="false" outlineLevel="0" collapsed="false">
      <c r="B899" s="97"/>
      <c r="C899" s="97"/>
      <c r="D899" s="97"/>
      <c r="E899" s="97"/>
      <c r="F899" s="134"/>
      <c r="J899" s="134"/>
      <c r="M899" s="134"/>
      <c r="O899" s="134"/>
      <c r="R899" s="97"/>
    </row>
    <row r="900" customFormat="false" ht="12" hidden="false" customHeight="false" outlineLevel="0" collapsed="false">
      <c r="B900" s="97"/>
      <c r="C900" s="97"/>
      <c r="D900" s="97"/>
      <c r="E900" s="97"/>
      <c r="F900" s="134"/>
      <c r="J900" s="134"/>
      <c r="M900" s="134"/>
      <c r="O900" s="134"/>
      <c r="R900" s="97"/>
    </row>
    <row r="901" customFormat="false" ht="12" hidden="false" customHeight="false" outlineLevel="0" collapsed="false">
      <c r="B901" s="97"/>
      <c r="C901" s="97"/>
      <c r="D901" s="97"/>
      <c r="E901" s="97"/>
      <c r="F901" s="134"/>
      <c r="J901" s="134"/>
      <c r="M901" s="134"/>
      <c r="O901" s="134"/>
      <c r="R901" s="97"/>
    </row>
    <row r="902" customFormat="false" ht="12" hidden="false" customHeight="false" outlineLevel="0" collapsed="false">
      <c r="B902" s="97"/>
      <c r="C902" s="97"/>
      <c r="D902" s="97"/>
      <c r="E902" s="97"/>
      <c r="F902" s="134"/>
      <c r="J902" s="134"/>
      <c r="M902" s="134"/>
      <c r="O902" s="134"/>
      <c r="R902" s="97"/>
    </row>
    <row r="903" customFormat="false" ht="12" hidden="false" customHeight="false" outlineLevel="0" collapsed="false">
      <c r="B903" s="97"/>
      <c r="C903" s="97"/>
      <c r="D903" s="97"/>
      <c r="E903" s="97"/>
      <c r="F903" s="134"/>
      <c r="J903" s="134"/>
      <c r="M903" s="134"/>
      <c r="O903" s="134"/>
      <c r="R903" s="97"/>
    </row>
    <row r="904" customFormat="false" ht="12" hidden="false" customHeight="false" outlineLevel="0" collapsed="false">
      <c r="B904" s="97"/>
      <c r="C904" s="97"/>
      <c r="D904" s="97"/>
      <c r="E904" s="97"/>
      <c r="F904" s="134"/>
      <c r="J904" s="134"/>
      <c r="M904" s="134"/>
      <c r="O904" s="134"/>
      <c r="R904" s="97"/>
    </row>
    <row r="905" customFormat="false" ht="12" hidden="false" customHeight="false" outlineLevel="0" collapsed="false">
      <c r="B905" s="97"/>
      <c r="C905" s="97"/>
      <c r="D905" s="97"/>
      <c r="E905" s="97"/>
      <c r="F905" s="134"/>
      <c r="J905" s="134"/>
      <c r="M905" s="134"/>
      <c r="O905" s="134"/>
      <c r="R905" s="97"/>
    </row>
    <row r="906" customFormat="false" ht="12" hidden="false" customHeight="false" outlineLevel="0" collapsed="false">
      <c r="B906" s="97"/>
      <c r="C906" s="97"/>
      <c r="D906" s="97"/>
      <c r="E906" s="97"/>
      <c r="F906" s="134"/>
      <c r="J906" s="134"/>
      <c r="M906" s="134"/>
      <c r="O906" s="134"/>
      <c r="R906" s="97"/>
    </row>
    <row r="907" customFormat="false" ht="12" hidden="false" customHeight="false" outlineLevel="0" collapsed="false">
      <c r="B907" s="97"/>
      <c r="C907" s="97"/>
      <c r="D907" s="97"/>
      <c r="E907" s="97"/>
      <c r="F907" s="134"/>
      <c r="J907" s="134"/>
      <c r="M907" s="134"/>
      <c r="O907" s="134"/>
      <c r="R907" s="97"/>
    </row>
    <row r="908" customFormat="false" ht="12" hidden="false" customHeight="false" outlineLevel="0" collapsed="false">
      <c r="B908" s="97"/>
      <c r="C908" s="97"/>
      <c r="D908" s="97"/>
      <c r="E908" s="97"/>
      <c r="F908" s="134"/>
      <c r="J908" s="134"/>
      <c r="M908" s="134"/>
      <c r="O908" s="134"/>
      <c r="R908" s="97"/>
    </row>
    <row r="909" customFormat="false" ht="12" hidden="false" customHeight="false" outlineLevel="0" collapsed="false">
      <c r="B909" s="97"/>
      <c r="C909" s="97"/>
      <c r="D909" s="97"/>
      <c r="E909" s="97"/>
      <c r="F909" s="134"/>
      <c r="J909" s="134"/>
      <c r="M909" s="134"/>
      <c r="O909" s="134"/>
      <c r="R909" s="97"/>
    </row>
    <row r="910" customFormat="false" ht="12" hidden="false" customHeight="false" outlineLevel="0" collapsed="false">
      <c r="B910" s="97"/>
      <c r="C910" s="97"/>
      <c r="D910" s="97"/>
      <c r="E910" s="97"/>
      <c r="F910" s="134"/>
      <c r="J910" s="134"/>
      <c r="M910" s="134"/>
      <c r="O910" s="134"/>
      <c r="R910" s="97"/>
    </row>
    <row r="911" customFormat="false" ht="12" hidden="false" customHeight="false" outlineLevel="0" collapsed="false">
      <c r="B911" s="97"/>
      <c r="C911" s="97"/>
      <c r="D911" s="97"/>
      <c r="E911" s="97"/>
      <c r="F911" s="134"/>
      <c r="J911" s="134"/>
      <c r="M911" s="134"/>
      <c r="O911" s="134"/>
      <c r="R911" s="97"/>
    </row>
    <row r="912" customFormat="false" ht="12" hidden="false" customHeight="false" outlineLevel="0" collapsed="false">
      <c r="B912" s="97"/>
      <c r="C912" s="97"/>
      <c r="D912" s="97"/>
      <c r="E912" s="97"/>
      <c r="F912" s="134"/>
      <c r="J912" s="134"/>
      <c r="M912" s="134"/>
      <c r="O912" s="134"/>
      <c r="R912" s="97"/>
    </row>
    <row r="913" customFormat="false" ht="12" hidden="false" customHeight="false" outlineLevel="0" collapsed="false">
      <c r="B913" s="97"/>
      <c r="C913" s="97"/>
      <c r="D913" s="97"/>
      <c r="E913" s="97"/>
      <c r="F913" s="134"/>
      <c r="J913" s="134"/>
      <c r="M913" s="134"/>
      <c r="O913" s="134"/>
      <c r="R913" s="97"/>
    </row>
    <row r="914" customFormat="false" ht="12" hidden="false" customHeight="false" outlineLevel="0" collapsed="false">
      <c r="B914" s="97"/>
      <c r="C914" s="97"/>
      <c r="D914" s="97"/>
      <c r="E914" s="97"/>
      <c r="F914" s="134"/>
      <c r="J914" s="134"/>
      <c r="M914" s="134"/>
      <c r="O914" s="134"/>
      <c r="R914" s="97"/>
    </row>
    <row r="915" customFormat="false" ht="12" hidden="false" customHeight="false" outlineLevel="0" collapsed="false">
      <c r="B915" s="97"/>
      <c r="C915" s="97"/>
      <c r="D915" s="97"/>
      <c r="E915" s="97"/>
      <c r="F915" s="134"/>
      <c r="J915" s="134"/>
      <c r="M915" s="134"/>
      <c r="O915" s="134"/>
      <c r="R915" s="97"/>
    </row>
    <row r="916" customFormat="false" ht="12" hidden="false" customHeight="false" outlineLevel="0" collapsed="false">
      <c r="B916" s="97"/>
      <c r="C916" s="97"/>
      <c r="D916" s="97"/>
      <c r="E916" s="97"/>
      <c r="F916" s="134"/>
      <c r="J916" s="134"/>
      <c r="M916" s="134"/>
      <c r="O916" s="134"/>
      <c r="R916" s="97"/>
    </row>
    <row r="917" customFormat="false" ht="12" hidden="false" customHeight="false" outlineLevel="0" collapsed="false">
      <c r="B917" s="97"/>
      <c r="C917" s="97"/>
      <c r="D917" s="97"/>
      <c r="E917" s="97"/>
      <c r="F917" s="134"/>
      <c r="J917" s="134"/>
      <c r="M917" s="134"/>
      <c r="O917" s="134"/>
      <c r="R917" s="97"/>
    </row>
    <row r="918" customFormat="false" ht="12" hidden="false" customHeight="false" outlineLevel="0" collapsed="false">
      <c r="B918" s="97"/>
      <c r="C918" s="97"/>
      <c r="D918" s="97"/>
      <c r="E918" s="97"/>
      <c r="F918" s="134"/>
      <c r="J918" s="134"/>
      <c r="M918" s="134"/>
      <c r="O918" s="134"/>
      <c r="R918" s="97"/>
    </row>
    <row r="919" customFormat="false" ht="12" hidden="false" customHeight="false" outlineLevel="0" collapsed="false">
      <c r="B919" s="97"/>
      <c r="C919" s="97"/>
      <c r="D919" s="97"/>
      <c r="E919" s="97"/>
      <c r="F919" s="134"/>
      <c r="J919" s="134"/>
      <c r="M919" s="134"/>
      <c r="O919" s="134"/>
      <c r="R919" s="97"/>
    </row>
    <row r="920" customFormat="false" ht="12" hidden="false" customHeight="false" outlineLevel="0" collapsed="false">
      <c r="B920" s="97"/>
      <c r="C920" s="97"/>
      <c r="D920" s="97"/>
      <c r="E920" s="97"/>
      <c r="F920" s="134"/>
      <c r="J920" s="134"/>
      <c r="M920" s="134"/>
      <c r="O920" s="134"/>
      <c r="R920" s="97"/>
    </row>
    <row r="921" customFormat="false" ht="12" hidden="false" customHeight="false" outlineLevel="0" collapsed="false">
      <c r="B921" s="97"/>
      <c r="C921" s="97"/>
      <c r="D921" s="97"/>
      <c r="E921" s="97"/>
      <c r="F921" s="134"/>
      <c r="J921" s="134"/>
      <c r="M921" s="134"/>
      <c r="O921" s="134"/>
      <c r="R921" s="97"/>
    </row>
    <row r="922" customFormat="false" ht="12" hidden="false" customHeight="false" outlineLevel="0" collapsed="false">
      <c r="B922" s="97"/>
      <c r="C922" s="97"/>
      <c r="D922" s="97"/>
      <c r="E922" s="97"/>
      <c r="F922" s="134"/>
      <c r="J922" s="134"/>
      <c r="M922" s="134"/>
      <c r="O922" s="134"/>
      <c r="R922" s="97"/>
    </row>
    <row r="923" customFormat="false" ht="12" hidden="false" customHeight="false" outlineLevel="0" collapsed="false">
      <c r="B923" s="97"/>
      <c r="C923" s="97"/>
      <c r="D923" s="97"/>
      <c r="E923" s="97"/>
      <c r="F923" s="134"/>
      <c r="J923" s="134"/>
      <c r="M923" s="134"/>
      <c r="O923" s="134"/>
      <c r="R923" s="97"/>
    </row>
    <row r="924" customFormat="false" ht="12" hidden="false" customHeight="false" outlineLevel="0" collapsed="false">
      <c r="B924" s="97"/>
      <c r="C924" s="97"/>
      <c r="D924" s="97"/>
      <c r="E924" s="97"/>
      <c r="F924" s="134"/>
      <c r="J924" s="134"/>
      <c r="M924" s="134"/>
      <c r="O924" s="134"/>
      <c r="R924" s="97"/>
    </row>
    <row r="925" customFormat="false" ht="12" hidden="false" customHeight="false" outlineLevel="0" collapsed="false">
      <c r="B925" s="97"/>
      <c r="C925" s="97"/>
      <c r="D925" s="97"/>
      <c r="E925" s="97"/>
      <c r="F925" s="134"/>
      <c r="J925" s="134"/>
      <c r="M925" s="134"/>
      <c r="O925" s="134"/>
      <c r="R925" s="97"/>
    </row>
    <row r="926" customFormat="false" ht="12" hidden="false" customHeight="false" outlineLevel="0" collapsed="false">
      <c r="B926" s="97"/>
      <c r="C926" s="97"/>
      <c r="D926" s="97"/>
      <c r="E926" s="97"/>
      <c r="F926" s="134"/>
      <c r="J926" s="134"/>
      <c r="M926" s="134"/>
      <c r="O926" s="134"/>
      <c r="R926" s="97"/>
    </row>
    <row r="927" customFormat="false" ht="12" hidden="false" customHeight="false" outlineLevel="0" collapsed="false">
      <c r="B927" s="97"/>
      <c r="C927" s="97"/>
      <c r="D927" s="97"/>
      <c r="E927" s="97"/>
      <c r="F927" s="134"/>
      <c r="J927" s="134"/>
      <c r="M927" s="134"/>
      <c r="O927" s="134"/>
      <c r="R927" s="97"/>
    </row>
    <row r="928" customFormat="false" ht="12" hidden="false" customHeight="false" outlineLevel="0" collapsed="false">
      <c r="B928" s="97"/>
      <c r="C928" s="97"/>
      <c r="D928" s="97"/>
      <c r="E928" s="97"/>
      <c r="F928" s="134"/>
      <c r="J928" s="134"/>
      <c r="M928" s="134"/>
      <c r="O928" s="134"/>
      <c r="R928" s="97"/>
    </row>
    <row r="929" customFormat="false" ht="12" hidden="false" customHeight="false" outlineLevel="0" collapsed="false">
      <c r="B929" s="97"/>
      <c r="C929" s="97"/>
      <c r="D929" s="97"/>
      <c r="E929" s="97"/>
      <c r="F929" s="134"/>
      <c r="J929" s="134"/>
      <c r="M929" s="134"/>
      <c r="O929" s="134"/>
      <c r="R929" s="97"/>
    </row>
    <row r="930" customFormat="false" ht="12" hidden="false" customHeight="false" outlineLevel="0" collapsed="false">
      <c r="B930" s="97"/>
      <c r="C930" s="97"/>
      <c r="D930" s="97"/>
      <c r="E930" s="97"/>
      <c r="F930" s="134"/>
      <c r="J930" s="134"/>
      <c r="M930" s="134"/>
      <c r="O930" s="134"/>
      <c r="R930" s="97"/>
    </row>
    <row r="931" customFormat="false" ht="12" hidden="false" customHeight="false" outlineLevel="0" collapsed="false">
      <c r="B931" s="97"/>
      <c r="C931" s="97"/>
      <c r="D931" s="97"/>
      <c r="E931" s="97"/>
      <c r="F931" s="134"/>
      <c r="J931" s="134"/>
      <c r="M931" s="134"/>
      <c r="O931" s="134"/>
      <c r="R931" s="97"/>
    </row>
    <row r="932" customFormat="false" ht="12" hidden="false" customHeight="false" outlineLevel="0" collapsed="false">
      <c r="B932" s="97"/>
      <c r="C932" s="97"/>
      <c r="D932" s="97"/>
      <c r="E932" s="97"/>
      <c r="F932" s="134"/>
      <c r="J932" s="134"/>
      <c r="M932" s="134"/>
      <c r="O932" s="134"/>
      <c r="R932" s="97"/>
    </row>
    <row r="933" customFormat="false" ht="12" hidden="false" customHeight="false" outlineLevel="0" collapsed="false">
      <c r="B933" s="97"/>
      <c r="C933" s="97"/>
      <c r="D933" s="97"/>
      <c r="E933" s="97"/>
      <c r="F933" s="134"/>
      <c r="J933" s="134"/>
      <c r="M933" s="134"/>
      <c r="O933" s="134"/>
      <c r="R933" s="97"/>
    </row>
    <row r="934" customFormat="false" ht="12" hidden="false" customHeight="false" outlineLevel="0" collapsed="false">
      <c r="B934" s="97"/>
      <c r="C934" s="97"/>
      <c r="D934" s="97"/>
      <c r="E934" s="97"/>
      <c r="F934" s="134"/>
      <c r="J934" s="134"/>
      <c r="M934" s="134"/>
      <c r="O934" s="134"/>
      <c r="R934" s="97"/>
    </row>
    <row r="935" customFormat="false" ht="12" hidden="false" customHeight="false" outlineLevel="0" collapsed="false">
      <c r="B935" s="97"/>
      <c r="C935" s="97"/>
      <c r="D935" s="97"/>
      <c r="E935" s="97"/>
      <c r="F935" s="134"/>
      <c r="J935" s="134"/>
      <c r="M935" s="134"/>
      <c r="O935" s="134"/>
      <c r="R935" s="97"/>
    </row>
    <row r="936" customFormat="false" ht="12" hidden="false" customHeight="false" outlineLevel="0" collapsed="false">
      <c r="B936" s="97"/>
      <c r="C936" s="97"/>
      <c r="D936" s="97"/>
      <c r="E936" s="97"/>
      <c r="F936" s="134"/>
      <c r="J936" s="134"/>
      <c r="M936" s="134"/>
      <c r="O936" s="134"/>
      <c r="R936" s="97"/>
    </row>
    <row r="937" customFormat="false" ht="12" hidden="false" customHeight="false" outlineLevel="0" collapsed="false">
      <c r="B937" s="97"/>
      <c r="C937" s="97"/>
      <c r="D937" s="97"/>
      <c r="E937" s="97"/>
      <c r="F937" s="134"/>
      <c r="J937" s="134"/>
      <c r="M937" s="134"/>
      <c r="O937" s="134"/>
      <c r="R937" s="97"/>
    </row>
    <row r="938" customFormat="false" ht="12" hidden="false" customHeight="false" outlineLevel="0" collapsed="false">
      <c r="B938" s="97"/>
      <c r="C938" s="97"/>
      <c r="D938" s="97"/>
      <c r="E938" s="97"/>
      <c r="F938" s="134"/>
      <c r="J938" s="134"/>
      <c r="M938" s="134"/>
      <c r="O938" s="134"/>
      <c r="R938" s="97"/>
    </row>
    <row r="939" customFormat="false" ht="12" hidden="false" customHeight="false" outlineLevel="0" collapsed="false">
      <c r="B939" s="97"/>
      <c r="C939" s="97"/>
      <c r="D939" s="97"/>
      <c r="E939" s="97"/>
      <c r="F939" s="134"/>
      <c r="J939" s="134"/>
      <c r="M939" s="134"/>
      <c r="O939" s="134"/>
      <c r="R939" s="97"/>
    </row>
    <row r="940" customFormat="false" ht="12" hidden="false" customHeight="false" outlineLevel="0" collapsed="false">
      <c r="B940" s="97"/>
      <c r="C940" s="97"/>
      <c r="D940" s="97"/>
      <c r="E940" s="97"/>
      <c r="F940" s="134"/>
      <c r="J940" s="134"/>
      <c r="M940" s="134"/>
      <c r="O940" s="134"/>
      <c r="R940" s="97"/>
    </row>
    <row r="941" customFormat="false" ht="12" hidden="false" customHeight="false" outlineLevel="0" collapsed="false">
      <c r="B941" s="97"/>
      <c r="C941" s="97"/>
      <c r="D941" s="97"/>
      <c r="E941" s="97"/>
      <c r="F941" s="134"/>
      <c r="J941" s="134"/>
      <c r="M941" s="134"/>
      <c r="O941" s="134"/>
      <c r="R941" s="97"/>
    </row>
    <row r="942" customFormat="false" ht="12" hidden="false" customHeight="false" outlineLevel="0" collapsed="false">
      <c r="B942" s="97"/>
      <c r="C942" s="97"/>
      <c r="D942" s="97"/>
      <c r="E942" s="97"/>
      <c r="F942" s="134"/>
      <c r="J942" s="134"/>
      <c r="M942" s="134"/>
      <c r="O942" s="134"/>
      <c r="R942" s="97"/>
    </row>
    <row r="943" customFormat="false" ht="12" hidden="false" customHeight="false" outlineLevel="0" collapsed="false">
      <c r="B943" s="97"/>
      <c r="C943" s="97"/>
      <c r="D943" s="97"/>
      <c r="E943" s="97"/>
      <c r="F943" s="134"/>
      <c r="J943" s="134"/>
      <c r="M943" s="134"/>
      <c r="O943" s="134"/>
      <c r="R943" s="97"/>
    </row>
    <row r="944" customFormat="false" ht="12" hidden="false" customHeight="false" outlineLevel="0" collapsed="false">
      <c r="B944" s="97"/>
      <c r="C944" s="97"/>
      <c r="D944" s="97"/>
      <c r="E944" s="97"/>
      <c r="F944" s="134"/>
      <c r="J944" s="134"/>
      <c r="M944" s="134"/>
      <c r="O944" s="134"/>
      <c r="R944" s="97"/>
    </row>
    <row r="945" customFormat="false" ht="12" hidden="false" customHeight="false" outlineLevel="0" collapsed="false">
      <c r="B945" s="97"/>
      <c r="C945" s="97"/>
      <c r="D945" s="97"/>
      <c r="E945" s="97"/>
      <c r="F945" s="134"/>
      <c r="J945" s="134"/>
      <c r="M945" s="134"/>
      <c r="O945" s="134"/>
      <c r="R945" s="97"/>
    </row>
    <row r="946" customFormat="false" ht="12" hidden="false" customHeight="false" outlineLevel="0" collapsed="false">
      <c r="B946" s="97"/>
      <c r="C946" s="97"/>
      <c r="D946" s="97"/>
      <c r="E946" s="97"/>
      <c r="F946" s="134"/>
      <c r="J946" s="134"/>
      <c r="M946" s="134"/>
      <c r="O946" s="134"/>
      <c r="R946" s="97"/>
    </row>
    <row r="947" customFormat="false" ht="12" hidden="false" customHeight="false" outlineLevel="0" collapsed="false">
      <c r="B947" s="97"/>
      <c r="C947" s="97"/>
      <c r="D947" s="97"/>
      <c r="E947" s="97"/>
      <c r="F947" s="134"/>
      <c r="J947" s="134"/>
      <c r="M947" s="134"/>
      <c r="O947" s="134"/>
      <c r="R947" s="97"/>
    </row>
    <row r="948" customFormat="false" ht="12" hidden="false" customHeight="false" outlineLevel="0" collapsed="false">
      <c r="B948" s="97"/>
      <c r="C948" s="97"/>
      <c r="D948" s="97"/>
      <c r="E948" s="97"/>
      <c r="F948" s="134"/>
      <c r="J948" s="134"/>
      <c r="M948" s="134"/>
      <c r="O948" s="134"/>
      <c r="R948" s="97"/>
    </row>
    <row r="949" customFormat="false" ht="12" hidden="false" customHeight="false" outlineLevel="0" collapsed="false">
      <c r="B949" s="97"/>
      <c r="C949" s="97"/>
      <c r="D949" s="97"/>
      <c r="E949" s="97"/>
      <c r="F949" s="134"/>
      <c r="J949" s="134"/>
      <c r="M949" s="134"/>
      <c r="O949" s="134"/>
      <c r="R949" s="97"/>
    </row>
    <row r="950" customFormat="false" ht="12" hidden="false" customHeight="false" outlineLevel="0" collapsed="false">
      <c r="B950" s="97"/>
      <c r="C950" s="97"/>
      <c r="D950" s="97"/>
      <c r="E950" s="97"/>
      <c r="F950" s="134"/>
      <c r="J950" s="134"/>
      <c r="M950" s="134"/>
      <c r="O950" s="134"/>
      <c r="R950" s="97"/>
    </row>
    <row r="951" customFormat="false" ht="12" hidden="false" customHeight="false" outlineLevel="0" collapsed="false">
      <c r="B951" s="97"/>
      <c r="C951" s="97"/>
      <c r="D951" s="97"/>
      <c r="E951" s="97"/>
      <c r="F951" s="134"/>
      <c r="J951" s="134"/>
      <c r="M951" s="134"/>
      <c r="O951" s="134"/>
      <c r="R951" s="97"/>
    </row>
    <row r="952" customFormat="false" ht="12" hidden="false" customHeight="false" outlineLevel="0" collapsed="false">
      <c r="B952" s="97"/>
      <c r="C952" s="97"/>
      <c r="D952" s="97"/>
      <c r="E952" s="97"/>
      <c r="F952" s="134"/>
      <c r="J952" s="134"/>
      <c r="M952" s="134"/>
      <c r="O952" s="134"/>
      <c r="R952" s="97"/>
    </row>
    <row r="953" customFormat="false" ht="12" hidden="false" customHeight="false" outlineLevel="0" collapsed="false">
      <c r="B953" s="97"/>
      <c r="C953" s="97"/>
      <c r="D953" s="97"/>
      <c r="E953" s="97"/>
      <c r="F953" s="134"/>
      <c r="J953" s="134"/>
      <c r="M953" s="134"/>
      <c r="O953" s="134"/>
      <c r="R953" s="97"/>
    </row>
    <row r="954" customFormat="false" ht="12" hidden="false" customHeight="false" outlineLevel="0" collapsed="false">
      <c r="B954" s="97"/>
      <c r="C954" s="97"/>
      <c r="D954" s="97"/>
      <c r="E954" s="97"/>
      <c r="F954" s="134"/>
      <c r="J954" s="134"/>
      <c r="M954" s="134"/>
      <c r="O954" s="134"/>
      <c r="R954" s="97"/>
    </row>
    <row r="955" customFormat="false" ht="12" hidden="false" customHeight="false" outlineLevel="0" collapsed="false">
      <c r="B955" s="97"/>
      <c r="C955" s="97"/>
      <c r="D955" s="97"/>
      <c r="E955" s="97"/>
      <c r="F955" s="134"/>
      <c r="J955" s="134"/>
      <c r="M955" s="134"/>
      <c r="O955" s="134"/>
      <c r="R955" s="97"/>
    </row>
    <row r="956" customFormat="false" ht="12" hidden="false" customHeight="false" outlineLevel="0" collapsed="false">
      <c r="B956" s="97"/>
      <c r="C956" s="97"/>
      <c r="D956" s="97"/>
      <c r="E956" s="97"/>
      <c r="F956" s="134"/>
      <c r="J956" s="134"/>
      <c r="M956" s="134"/>
      <c r="O956" s="134"/>
      <c r="R956" s="97"/>
    </row>
    <row r="957" customFormat="false" ht="12" hidden="false" customHeight="false" outlineLevel="0" collapsed="false">
      <c r="B957" s="97"/>
      <c r="C957" s="97"/>
      <c r="D957" s="97"/>
      <c r="E957" s="97"/>
      <c r="F957" s="134"/>
      <c r="J957" s="134"/>
      <c r="M957" s="134"/>
      <c r="O957" s="134"/>
      <c r="R957" s="97"/>
    </row>
    <row r="958" customFormat="false" ht="12" hidden="false" customHeight="false" outlineLevel="0" collapsed="false">
      <c r="B958" s="97"/>
      <c r="C958" s="97"/>
      <c r="D958" s="97"/>
      <c r="E958" s="97"/>
      <c r="F958" s="134"/>
      <c r="J958" s="134"/>
      <c r="M958" s="134"/>
      <c r="O958" s="134"/>
      <c r="R958" s="97"/>
    </row>
    <row r="959" customFormat="false" ht="12" hidden="false" customHeight="false" outlineLevel="0" collapsed="false">
      <c r="B959" s="97"/>
      <c r="C959" s="97"/>
      <c r="D959" s="97"/>
      <c r="E959" s="97"/>
      <c r="F959" s="134"/>
      <c r="J959" s="134"/>
      <c r="M959" s="134"/>
      <c r="O959" s="134"/>
      <c r="R959" s="97"/>
    </row>
    <row r="960" customFormat="false" ht="12" hidden="false" customHeight="false" outlineLevel="0" collapsed="false">
      <c r="B960" s="97"/>
      <c r="C960" s="97"/>
      <c r="D960" s="97"/>
      <c r="E960" s="97"/>
      <c r="F960" s="134"/>
      <c r="J960" s="134"/>
      <c r="M960" s="134"/>
      <c r="O960" s="134"/>
      <c r="R960" s="97"/>
    </row>
    <row r="961" customFormat="false" ht="12" hidden="false" customHeight="false" outlineLevel="0" collapsed="false">
      <c r="B961" s="97"/>
      <c r="C961" s="97"/>
      <c r="D961" s="97"/>
      <c r="E961" s="97"/>
      <c r="F961" s="134"/>
      <c r="J961" s="134"/>
      <c r="M961" s="134"/>
      <c r="O961" s="134"/>
      <c r="R961" s="97"/>
    </row>
    <row r="962" customFormat="false" ht="12" hidden="false" customHeight="false" outlineLevel="0" collapsed="false">
      <c r="B962" s="97"/>
      <c r="C962" s="97"/>
      <c r="D962" s="97"/>
      <c r="E962" s="97"/>
      <c r="F962" s="134"/>
      <c r="J962" s="134"/>
      <c r="M962" s="134"/>
      <c r="O962" s="134"/>
      <c r="R962" s="97"/>
    </row>
    <row r="963" customFormat="false" ht="12" hidden="false" customHeight="false" outlineLevel="0" collapsed="false">
      <c r="B963" s="97"/>
      <c r="C963" s="97"/>
      <c r="D963" s="97"/>
      <c r="E963" s="97"/>
      <c r="F963" s="134"/>
      <c r="J963" s="134"/>
      <c r="M963" s="134"/>
      <c r="O963" s="134"/>
      <c r="R963" s="97"/>
    </row>
    <row r="964" customFormat="false" ht="12" hidden="false" customHeight="false" outlineLevel="0" collapsed="false">
      <c r="B964" s="97"/>
      <c r="C964" s="97"/>
      <c r="D964" s="97"/>
      <c r="E964" s="97"/>
      <c r="F964" s="134"/>
      <c r="J964" s="134"/>
      <c r="M964" s="134"/>
      <c r="O964" s="134"/>
      <c r="R964" s="97"/>
    </row>
    <row r="965" customFormat="false" ht="12" hidden="false" customHeight="false" outlineLevel="0" collapsed="false">
      <c r="B965" s="97"/>
      <c r="C965" s="97"/>
      <c r="D965" s="97"/>
      <c r="E965" s="97"/>
      <c r="F965" s="134"/>
      <c r="J965" s="134"/>
      <c r="M965" s="134"/>
      <c r="O965" s="134"/>
      <c r="R965" s="97"/>
    </row>
    <row r="966" customFormat="false" ht="12" hidden="false" customHeight="false" outlineLevel="0" collapsed="false">
      <c r="B966" s="97"/>
      <c r="C966" s="97"/>
      <c r="D966" s="97"/>
      <c r="E966" s="97"/>
      <c r="F966" s="134"/>
      <c r="J966" s="134"/>
      <c r="M966" s="134"/>
      <c r="O966" s="134"/>
      <c r="R966" s="97"/>
    </row>
    <row r="967" customFormat="false" ht="12" hidden="false" customHeight="false" outlineLevel="0" collapsed="false">
      <c r="B967" s="97"/>
      <c r="C967" s="97"/>
      <c r="D967" s="97"/>
      <c r="E967" s="97"/>
      <c r="F967" s="134"/>
      <c r="J967" s="134"/>
      <c r="M967" s="134"/>
      <c r="O967" s="134"/>
      <c r="R967" s="97"/>
    </row>
    <row r="968" customFormat="false" ht="12" hidden="false" customHeight="false" outlineLevel="0" collapsed="false">
      <c r="B968" s="97"/>
      <c r="C968" s="97"/>
      <c r="D968" s="97"/>
      <c r="E968" s="97"/>
      <c r="F968" s="134"/>
      <c r="J968" s="134"/>
      <c r="M968" s="134"/>
      <c r="O968" s="134"/>
      <c r="R968" s="97"/>
    </row>
    <row r="969" customFormat="false" ht="12" hidden="false" customHeight="false" outlineLevel="0" collapsed="false">
      <c r="B969" s="97"/>
      <c r="C969" s="97"/>
      <c r="D969" s="97"/>
      <c r="E969" s="97"/>
      <c r="F969" s="134"/>
      <c r="J969" s="134"/>
      <c r="M969" s="134"/>
      <c r="O969" s="134"/>
      <c r="R969" s="97"/>
    </row>
    <row r="970" customFormat="false" ht="12" hidden="false" customHeight="false" outlineLevel="0" collapsed="false">
      <c r="B970" s="97"/>
      <c r="C970" s="97"/>
      <c r="D970" s="97"/>
      <c r="E970" s="97"/>
      <c r="F970" s="134"/>
      <c r="J970" s="134"/>
      <c r="M970" s="134"/>
      <c r="O970" s="134"/>
      <c r="R970" s="97"/>
    </row>
    <row r="971" customFormat="false" ht="12" hidden="false" customHeight="false" outlineLevel="0" collapsed="false">
      <c r="B971" s="97"/>
      <c r="C971" s="97"/>
      <c r="D971" s="97"/>
      <c r="E971" s="97"/>
      <c r="F971" s="134"/>
      <c r="J971" s="134"/>
      <c r="M971" s="134"/>
      <c r="O971" s="134"/>
      <c r="R971" s="97"/>
    </row>
    <row r="972" customFormat="false" ht="12" hidden="false" customHeight="false" outlineLevel="0" collapsed="false">
      <c r="B972" s="97"/>
      <c r="C972" s="97"/>
      <c r="D972" s="97"/>
      <c r="E972" s="97"/>
      <c r="F972" s="134"/>
      <c r="J972" s="134"/>
      <c r="M972" s="134"/>
      <c r="O972" s="134"/>
      <c r="R972" s="97"/>
    </row>
    <row r="973" customFormat="false" ht="12" hidden="false" customHeight="false" outlineLevel="0" collapsed="false">
      <c r="B973" s="97"/>
      <c r="C973" s="97"/>
      <c r="D973" s="97"/>
      <c r="E973" s="97"/>
      <c r="F973" s="134"/>
      <c r="J973" s="134"/>
      <c r="M973" s="134"/>
      <c r="O973" s="134"/>
      <c r="R973" s="97"/>
    </row>
    <row r="974" customFormat="false" ht="12" hidden="false" customHeight="false" outlineLevel="0" collapsed="false">
      <c r="B974" s="97"/>
      <c r="C974" s="97"/>
      <c r="D974" s="97"/>
      <c r="E974" s="97"/>
      <c r="F974" s="134"/>
      <c r="J974" s="134"/>
      <c r="M974" s="134"/>
      <c r="O974" s="134"/>
      <c r="R974" s="97"/>
    </row>
    <row r="975" customFormat="false" ht="12" hidden="false" customHeight="false" outlineLevel="0" collapsed="false">
      <c r="B975" s="97"/>
      <c r="C975" s="97"/>
      <c r="D975" s="97"/>
      <c r="E975" s="97"/>
      <c r="F975" s="134"/>
      <c r="J975" s="134"/>
      <c r="M975" s="134"/>
      <c r="O975" s="134"/>
      <c r="R975" s="97"/>
    </row>
    <row r="976" customFormat="false" ht="12" hidden="false" customHeight="false" outlineLevel="0" collapsed="false">
      <c r="B976" s="97"/>
      <c r="C976" s="97"/>
      <c r="D976" s="97"/>
      <c r="E976" s="97"/>
      <c r="F976" s="134"/>
      <c r="J976" s="134"/>
      <c r="M976" s="134"/>
      <c r="O976" s="134"/>
      <c r="R976" s="97"/>
    </row>
    <row r="977" customFormat="false" ht="12" hidden="false" customHeight="false" outlineLevel="0" collapsed="false">
      <c r="B977" s="97"/>
      <c r="C977" s="97"/>
      <c r="D977" s="97"/>
      <c r="E977" s="97"/>
      <c r="F977" s="134"/>
      <c r="J977" s="134"/>
      <c r="M977" s="134"/>
      <c r="O977" s="134"/>
      <c r="R977" s="97"/>
    </row>
    <row r="978" customFormat="false" ht="12" hidden="false" customHeight="false" outlineLevel="0" collapsed="false">
      <c r="B978" s="97"/>
      <c r="C978" s="97"/>
      <c r="D978" s="97"/>
      <c r="E978" s="97"/>
      <c r="F978" s="134"/>
      <c r="J978" s="134"/>
      <c r="M978" s="134"/>
      <c r="O978" s="134"/>
      <c r="R978" s="97"/>
    </row>
    <row r="979" customFormat="false" ht="12" hidden="false" customHeight="false" outlineLevel="0" collapsed="false">
      <c r="B979" s="97"/>
      <c r="C979" s="97"/>
      <c r="D979" s="97"/>
      <c r="E979" s="97"/>
      <c r="F979" s="134"/>
      <c r="J979" s="134"/>
      <c r="M979" s="134"/>
      <c r="O979" s="134"/>
      <c r="R979" s="97"/>
    </row>
    <row r="980" customFormat="false" ht="12" hidden="false" customHeight="false" outlineLevel="0" collapsed="false">
      <c r="B980" s="97"/>
      <c r="C980" s="97"/>
      <c r="D980" s="97"/>
      <c r="E980" s="97"/>
      <c r="F980" s="134"/>
      <c r="J980" s="134"/>
      <c r="M980" s="134"/>
      <c r="O980" s="134"/>
      <c r="R980" s="97"/>
    </row>
    <row r="981" customFormat="false" ht="12" hidden="false" customHeight="false" outlineLevel="0" collapsed="false">
      <c r="B981" s="97"/>
      <c r="C981" s="97"/>
      <c r="D981" s="97"/>
      <c r="E981" s="97"/>
      <c r="F981" s="134"/>
      <c r="J981" s="134"/>
      <c r="M981" s="134"/>
      <c r="O981" s="134"/>
      <c r="R981" s="97"/>
    </row>
    <row r="982" customFormat="false" ht="12" hidden="false" customHeight="false" outlineLevel="0" collapsed="false">
      <c r="B982" s="97"/>
      <c r="C982" s="97"/>
      <c r="D982" s="97"/>
      <c r="E982" s="97"/>
      <c r="F982" s="134"/>
      <c r="J982" s="134"/>
      <c r="M982" s="134"/>
      <c r="O982" s="134"/>
      <c r="R982" s="97"/>
    </row>
    <row r="983" customFormat="false" ht="12" hidden="false" customHeight="false" outlineLevel="0" collapsed="false">
      <c r="B983" s="97"/>
      <c r="C983" s="97"/>
      <c r="D983" s="97"/>
      <c r="E983" s="97"/>
      <c r="F983" s="134"/>
      <c r="J983" s="134"/>
      <c r="M983" s="134"/>
      <c r="O983" s="134"/>
      <c r="R983" s="97"/>
    </row>
    <row r="984" customFormat="false" ht="12" hidden="false" customHeight="false" outlineLevel="0" collapsed="false">
      <c r="B984" s="97"/>
      <c r="C984" s="97"/>
      <c r="D984" s="97"/>
      <c r="E984" s="97"/>
      <c r="F984" s="134"/>
      <c r="J984" s="134"/>
      <c r="M984" s="134"/>
      <c r="O984" s="134"/>
      <c r="R984" s="97"/>
    </row>
    <row r="985" customFormat="false" ht="12" hidden="false" customHeight="false" outlineLevel="0" collapsed="false">
      <c r="B985" s="97"/>
      <c r="C985" s="97"/>
      <c r="D985" s="97"/>
      <c r="E985" s="97"/>
      <c r="F985" s="134"/>
      <c r="J985" s="134"/>
      <c r="M985" s="134"/>
      <c r="O985" s="134"/>
      <c r="R985" s="97"/>
    </row>
    <row r="986" customFormat="false" ht="12" hidden="false" customHeight="false" outlineLevel="0" collapsed="false">
      <c r="B986" s="97"/>
      <c r="C986" s="97"/>
      <c r="D986" s="97"/>
      <c r="E986" s="97"/>
      <c r="F986" s="134"/>
      <c r="J986" s="134"/>
      <c r="M986" s="134"/>
      <c r="O986" s="134"/>
      <c r="R986" s="97"/>
    </row>
    <row r="987" customFormat="false" ht="12" hidden="false" customHeight="false" outlineLevel="0" collapsed="false">
      <c r="B987" s="97"/>
      <c r="C987" s="97"/>
      <c r="D987" s="97"/>
      <c r="E987" s="97"/>
      <c r="F987" s="134"/>
      <c r="J987" s="134"/>
      <c r="M987" s="134"/>
      <c r="O987" s="134"/>
      <c r="R987" s="97"/>
    </row>
    <row r="988" customFormat="false" ht="12" hidden="false" customHeight="false" outlineLevel="0" collapsed="false">
      <c r="B988" s="97"/>
      <c r="C988" s="97"/>
      <c r="D988" s="97"/>
      <c r="E988" s="97"/>
      <c r="F988" s="134"/>
      <c r="J988" s="134"/>
      <c r="M988" s="134"/>
      <c r="O988" s="134"/>
      <c r="R988" s="97"/>
    </row>
    <row r="989" customFormat="false" ht="12" hidden="false" customHeight="false" outlineLevel="0" collapsed="false">
      <c r="B989" s="97"/>
      <c r="C989" s="97"/>
      <c r="D989" s="97"/>
      <c r="E989" s="97"/>
      <c r="F989" s="134"/>
      <c r="J989" s="134"/>
      <c r="M989" s="134"/>
      <c r="O989" s="134"/>
      <c r="R989" s="97"/>
    </row>
    <row r="990" customFormat="false" ht="12" hidden="false" customHeight="false" outlineLevel="0" collapsed="false">
      <c r="B990" s="97"/>
      <c r="C990" s="97"/>
      <c r="D990" s="97"/>
      <c r="E990" s="97"/>
      <c r="F990" s="134"/>
      <c r="J990" s="134"/>
      <c r="O990" s="134"/>
      <c r="R990" s="97"/>
    </row>
    <row r="991" customFormat="false" ht="12" hidden="false" customHeight="false" outlineLevel="0" collapsed="false">
      <c r="B991" s="97"/>
      <c r="C991" s="97"/>
      <c r="D991" s="97"/>
      <c r="E991" s="97"/>
      <c r="F991" s="134"/>
      <c r="J991" s="134"/>
      <c r="O991" s="134"/>
      <c r="R991" s="97"/>
    </row>
    <row r="992" customFormat="false" ht="12" hidden="false" customHeight="false" outlineLevel="0" collapsed="false">
      <c r="B992" s="97"/>
      <c r="C992" s="97"/>
      <c r="D992" s="97"/>
      <c r="E992" s="97"/>
      <c r="F992" s="134"/>
      <c r="J992" s="134"/>
      <c r="O992" s="134"/>
      <c r="R992" s="97"/>
    </row>
    <row r="993" customFormat="false" ht="12" hidden="false" customHeight="false" outlineLevel="0" collapsed="false">
      <c r="B993" s="97"/>
      <c r="C993" s="97"/>
      <c r="D993" s="97"/>
      <c r="E993" s="97"/>
      <c r="F993" s="134"/>
      <c r="J993" s="134"/>
      <c r="O993" s="134"/>
      <c r="R993" s="97"/>
    </row>
    <row r="994" customFormat="false" ht="12" hidden="false" customHeight="false" outlineLevel="0" collapsed="false">
      <c r="B994" s="97"/>
      <c r="C994" s="97"/>
      <c r="D994" s="97"/>
      <c r="E994" s="97"/>
      <c r="F994" s="134"/>
      <c r="J994" s="134"/>
      <c r="O994" s="134"/>
      <c r="R994" s="97"/>
    </row>
    <row r="995" customFormat="false" ht="12" hidden="false" customHeight="false" outlineLevel="0" collapsed="false">
      <c r="B995" s="97"/>
      <c r="C995" s="97"/>
      <c r="D995" s="97"/>
      <c r="E995" s="97"/>
      <c r="F995" s="134"/>
      <c r="J995" s="134"/>
      <c r="O995" s="134"/>
      <c r="R995" s="97"/>
    </row>
    <row r="996" customFormat="false" ht="12" hidden="false" customHeight="false" outlineLevel="0" collapsed="false">
      <c r="B996" s="97"/>
      <c r="C996" s="97"/>
      <c r="D996" s="97"/>
      <c r="E996" s="97"/>
      <c r="F996" s="134"/>
      <c r="J996" s="134"/>
      <c r="O996" s="134"/>
      <c r="R996" s="97"/>
    </row>
    <row r="997" customFormat="false" ht="12" hidden="false" customHeight="false" outlineLevel="0" collapsed="false">
      <c r="B997" s="97"/>
      <c r="C997" s="97"/>
      <c r="D997" s="97"/>
      <c r="E997" s="97"/>
      <c r="F997" s="134"/>
      <c r="J997" s="134"/>
      <c r="O997" s="134"/>
      <c r="R997" s="97"/>
    </row>
    <row r="998" customFormat="false" ht="12" hidden="false" customHeight="false" outlineLevel="0" collapsed="false">
      <c r="B998" s="97"/>
      <c r="C998" s="97"/>
      <c r="D998" s="97"/>
      <c r="E998" s="97"/>
      <c r="F998" s="134"/>
      <c r="J998" s="134"/>
      <c r="O998" s="134"/>
      <c r="R998" s="97"/>
    </row>
    <row r="999" customFormat="false" ht="12" hidden="false" customHeight="false" outlineLevel="0" collapsed="false">
      <c r="B999" s="97"/>
      <c r="C999" s="97"/>
      <c r="D999" s="97"/>
      <c r="E999" s="97"/>
      <c r="F999" s="134"/>
      <c r="J999" s="134"/>
      <c r="O999" s="134"/>
      <c r="R999" s="97"/>
    </row>
    <row r="1000" customFormat="false" ht="12" hidden="false" customHeight="false" outlineLevel="0" collapsed="false">
      <c r="B1000" s="97"/>
      <c r="C1000" s="97"/>
      <c r="D1000" s="97"/>
      <c r="E1000" s="97"/>
      <c r="F1000" s="134"/>
      <c r="J1000" s="134"/>
      <c r="O1000" s="134"/>
      <c r="R1000" s="97"/>
    </row>
    <row r="1001" customFormat="false" ht="12" hidden="false" customHeight="false" outlineLevel="0" collapsed="false">
      <c r="B1001" s="97"/>
      <c r="C1001" s="97"/>
      <c r="D1001" s="97"/>
      <c r="E1001" s="97"/>
      <c r="F1001" s="134"/>
      <c r="J1001" s="134"/>
      <c r="O1001" s="134"/>
      <c r="R1001" s="97"/>
    </row>
    <row r="1002" customFormat="false" ht="12" hidden="false" customHeight="false" outlineLevel="0" collapsed="false">
      <c r="B1002" s="97"/>
      <c r="C1002" s="97"/>
      <c r="D1002" s="97"/>
      <c r="E1002" s="97"/>
      <c r="F1002" s="134"/>
      <c r="J1002" s="134"/>
      <c r="O1002" s="134"/>
      <c r="R1002" s="97"/>
    </row>
    <row r="1003" customFormat="false" ht="12" hidden="false" customHeight="false" outlineLevel="0" collapsed="false">
      <c r="B1003" s="97"/>
      <c r="C1003" s="97"/>
      <c r="D1003" s="97"/>
      <c r="E1003" s="97"/>
      <c r="F1003" s="134"/>
      <c r="J1003" s="134"/>
      <c r="O1003" s="134"/>
      <c r="R1003" s="97"/>
    </row>
    <row r="1004" customFormat="false" ht="12" hidden="false" customHeight="false" outlineLevel="0" collapsed="false">
      <c r="B1004" s="97"/>
      <c r="C1004" s="97"/>
      <c r="D1004" s="97"/>
      <c r="E1004" s="97"/>
      <c r="F1004" s="134"/>
      <c r="J1004" s="134"/>
      <c r="O1004" s="134"/>
      <c r="R1004" s="97"/>
    </row>
    <row r="1005" customFormat="false" ht="12" hidden="false" customHeight="false" outlineLevel="0" collapsed="false">
      <c r="B1005" s="97"/>
      <c r="C1005" s="97"/>
      <c r="D1005" s="97"/>
      <c r="E1005" s="97"/>
      <c r="F1005" s="134"/>
      <c r="J1005" s="134"/>
      <c r="O1005" s="134"/>
      <c r="R1005" s="97"/>
    </row>
    <row r="1006" customFormat="false" ht="12" hidden="false" customHeight="false" outlineLevel="0" collapsed="false">
      <c r="B1006" s="97"/>
      <c r="C1006" s="97"/>
      <c r="D1006" s="97"/>
      <c r="E1006" s="97"/>
      <c r="F1006" s="134"/>
      <c r="J1006" s="134"/>
      <c r="O1006" s="134"/>
      <c r="R1006" s="97"/>
    </row>
    <row r="1007" customFormat="false" ht="12" hidden="false" customHeight="false" outlineLevel="0" collapsed="false">
      <c r="B1007" s="97"/>
      <c r="C1007" s="97"/>
      <c r="D1007" s="97"/>
      <c r="E1007" s="97"/>
      <c r="F1007" s="134"/>
      <c r="J1007" s="134"/>
      <c r="O1007" s="134"/>
      <c r="R1007" s="97"/>
    </row>
    <row r="1008" customFormat="false" ht="12" hidden="false" customHeight="false" outlineLevel="0" collapsed="false">
      <c r="B1008" s="97"/>
      <c r="C1008" s="97"/>
      <c r="D1008" s="97"/>
      <c r="E1008" s="97"/>
      <c r="F1008" s="134"/>
      <c r="J1008" s="134"/>
      <c r="O1008" s="134"/>
      <c r="R1008" s="97"/>
    </row>
    <row r="1009" customFormat="false" ht="12" hidden="false" customHeight="false" outlineLevel="0" collapsed="false">
      <c r="B1009" s="97"/>
      <c r="C1009" s="97"/>
      <c r="D1009" s="97"/>
      <c r="E1009" s="97"/>
      <c r="F1009" s="134"/>
      <c r="J1009" s="134"/>
      <c r="O1009" s="134"/>
      <c r="R1009" s="97"/>
    </row>
    <row r="1010" customFormat="false" ht="12" hidden="false" customHeight="false" outlineLevel="0" collapsed="false">
      <c r="B1010" s="97"/>
      <c r="C1010" s="97"/>
      <c r="D1010" s="97"/>
      <c r="E1010" s="97"/>
      <c r="F1010" s="134"/>
      <c r="J1010" s="134"/>
      <c r="O1010" s="134"/>
      <c r="R1010" s="97"/>
    </row>
    <row r="1011" customFormat="false" ht="12" hidden="false" customHeight="false" outlineLevel="0" collapsed="false">
      <c r="B1011" s="97"/>
      <c r="C1011" s="97"/>
      <c r="D1011" s="97"/>
      <c r="E1011" s="97"/>
      <c r="F1011" s="134"/>
      <c r="J1011" s="134"/>
      <c r="O1011" s="134"/>
      <c r="R1011" s="97"/>
    </row>
    <row r="1012" customFormat="false" ht="12" hidden="false" customHeight="false" outlineLevel="0" collapsed="false">
      <c r="B1012" s="97"/>
      <c r="C1012" s="97"/>
      <c r="D1012" s="97"/>
      <c r="E1012" s="97"/>
      <c r="F1012" s="134"/>
      <c r="J1012" s="134"/>
      <c r="O1012" s="134"/>
      <c r="R1012" s="97"/>
    </row>
    <row r="1013" customFormat="false" ht="12" hidden="false" customHeight="false" outlineLevel="0" collapsed="false">
      <c r="B1013" s="97"/>
      <c r="C1013" s="97"/>
      <c r="D1013" s="97"/>
      <c r="E1013" s="97"/>
      <c r="F1013" s="134"/>
      <c r="J1013" s="134"/>
      <c r="O1013" s="134"/>
      <c r="R1013" s="97"/>
    </row>
    <row r="1014" customFormat="false" ht="12" hidden="false" customHeight="false" outlineLevel="0" collapsed="false">
      <c r="B1014" s="97"/>
      <c r="C1014" s="97"/>
      <c r="D1014" s="97"/>
      <c r="E1014" s="97"/>
      <c r="F1014" s="134"/>
      <c r="J1014" s="134"/>
      <c r="O1014" s="134"/>
      <c r="R1014" s="97"/>
    </row>
    <row r="1015" customFormat="false" ht="12" hidden="false" customHeight="false" outlineLevel="0" collapsed="false">
      <c r="B1015" s="97"/>
      <c r="C1015" s="97"/>
      <c r="D1015" s="97"/>
      <c r="E1015" s="97"/>
      <c r="F1015" s="134"/>
      <c r="J1015" s="134"/>
      <c r="O1015" s="134"/>
      <c r="R1015" s="97"/>
    </row>
    <row r="1016" customFormat="false" ht="12" hidden="false" customHeight="false" outlineLevel="0" collapsed="false">
      <c r="B1016" s="97"/>
      <c r="C1016" s="97"/>
      <c r="D1016" s="97"/>
      <c r="E1016" s="97"/>
      <c r="F1016" s="134"/>
      <c r="J1016" s="134"/>
      <c r="O1016" s="134"/>
      <c r="R1016" s="97"/>
    </row>
    <row r="1017" customFormat="false" ht="12" hidden="false" customHeight="false" outlineLevel="0" collapsed="false">
      <c r="B1017" s="97"/>
      <c r="C1017" s="97"/>
      <c r="D1017" s="97"/>
      <c r="E1017" s="97"/>
      <c r="F1017" s="134"/>
      <c r="J1017" s="134"/>
      <c r="O1017" s="134"/>
      <c r="R1017" s="97"/>
    </row>
    <row r="1018" customFormat="false" ht="12" hidden="false" customHeight="false" outlineLevel="0" collapsed="false">
      <c r="B1018" s="97"/>
      <c r="C1018" s="97"/>
      <c r="D1018" s="97"/>
      <c r="E1018" s="97"/>
      <c r="F1018" s="134"/>
      <c r="J1018" s="134"/>
      <c r="O1018" s="134"/>
      <c r="R1018" s="97"/>
    </row>
    <row r="1019" customFormat="false" ht="12" hidden="false" customHeight="false" outlineLevel="0" collapsed="false">
      <c r="B1019" s="97"/>
      <c r="C1019" s="97"/>
      <c r="D1019" s="97"/>
      <c r="E1019" s="97"/>
      <c r="F1019" s="134"/>
      <c r="J1019" s="134"/>
      <c r="O1019" s="134"/>
      <c r="R1019" s="97"/>
    </row>
    <row r="1020" customFormat="false" ht="12" hidden="false" customHeight="false" outlineLevel="0" collapsed="false">
      <c r="B1020" s="97"/>
      <c r="C1020" s="97"/>
      <c r="D1020" s="97"/>
      <c r="E1020" s="97"/>
      <c r="F1020" s="134"/>
      <c r="J1020" s="134"/>
      <c r="O1020" s="134"/>
      <c r="R1020" s="97"/>
    </row>
    <row r="1021" customFormat="false" ht="12" hidden="false" customHeight="false" outlineLevel="0" collapsed="false">
      <c r="B1021" s="97"/>
      <c r="C1021" s="97"/>
      <c r="D1021" s="97"/>
      <c r="E1021" s="97"/>
      <c r="F1021" s="134"/>
      <c r="J1021" s="134"/>
      <c r="O1021" s="134"/>
      <c r="R1021" s="97"/>
    </row>
    <row r="1022" customFormat="false" ht="12" hidden="false" customHeight="false" outlineLevel="0" collapsed="false">
      <c r="B1022" s="97"/>
      <c r="C1022" s="97"/>
      <c r="D1022" s="97"/>
      <c r="E1022" s="97"/>
      <c r="F1022" s="134"/>
      <c r="J1022" s="134"/>
      <c r="O1022" s="134"/>
      <c r="R1022" s="97"/>
    </row>
    <row r="1023" customFormat="false" ht="12" hidden="false" customHeight="false" outlineLevel="0" collapsed="false">
      <c r="B1023" s="97"/>
      <c r="C1023" s="97"/>
      <c r="D1023" s="97"/>
      <c r="E1023" s="97"/>
      <c r="F1023" s="134"/>
      <c r="J1023" s="134"/>
      <c r="O1023" s="134"/>
      <c r="R1023" s="97"/>
    </row>
    <row r="1024" customFormat="false" ht="12" hidden="false" customHeight="false" outlineLevel="0" collapsed="false">
      <c r="B1024" s="97"/>
      <c r="C1024" s="97"/>
      <c r="D1024" s="97"/>
      <c r="E1024" s="97"/>
      <c r="F1024" s="134"/>
      <c r="J1024" s="134"/>
      <c r="O1024" s="134"/>
      <c r="R1024" s="97"/>
    </row>
    <row r="1025" customFormat="false" ht="12" hidden="false" customHeight="false" outlineLevel="0" collapsed="false">
      <c r="B1025" s="97"/>
      <c r="C1025" s="97"/>
      <c r="D1025" s="97"/>
      <c r="E1025" s="97"/>
      <c r="F1025" s="134"/>
      <c r="J1025" s="134"/>
      <c r="O1025" s="134"/>
      <c r="R1025" s="97"/>
    </row>
    <row r="1026" customFormat="false" ht="12" hidden="false" customHeight="false" outlineLevel="0" collapsed="false">
      <c r="B1026" s="97"/>
      <c r="C1026" s="97"/>
      <c r="D1026" s="97"/>
      <c r="E1026" s="97"/>
      <c r="F1026" s="134"/>
      <c r="J1026" s="134"/>
      <c r="O1026" s="134"/>
      <c r="R1026" s="97"/>
    </row>
    <row r="1027" customFormat="false" ht="12" hidden="false" customHeight="false" outlineLevel="0" collapsed="false">
      <c r="B1027" s="97"/>
      <c r="C1027" s="97"/>
      <c r="D1027" s="97"/>
      <c r="E1027" s="97"/>
      <c r="F1027" s="134"/>
      <c r="J1027" s="134"/>
      <c r="O1027" s="134"/>
      <c r="R1027" s="97"/>
    </row>
    <row r="1028" customFormat="false" ht="12" hidden="false" customHeight="false" outlineLevel="0" collapsed="false">
      <c r="B1028" s="97"/>
      <c r="C1028" s="97"/>
      <c r="D1028" s="97"/>
      <c r="E1028" s="97"/>
      <c r="F1028" s="134"/>
      <c r="J1028" s="134"/>
      <c r="O1028" s="134"/>
      <c r="R1028" s="97"/>
    </row>
    <row r="1029" customFormat="false" ht="12" hidden="false" customHeight="false" outlineLevel="0" collapsed="false">
      <c r="B1029" s="97"/>
      <c r="C1029" s="97"/>
      <c r="D1029" s="97"/>
      <c r="E1029" s="97"/>
      <c r="F1029" s="134"/>
      <c r="J1029" s="134"/>
      <c r="O1029" s="134"/>
      <c r="R1029" s="97"/>
    </row>
    <row r="1030" customFormat="false" ht="12" hidden="false" customHeight="false" outlineLevel="0" collapsed="false">
      <c r="B1030" s="97"/>
      <c r="C1030" s="97"/>
      <c r="D1030" s="97"/>
      <c r="E1030" s="97"/>
      <c r="F1030" s="134"/>
      <c r="J1030" s="134"/>
      <c r="O1030" s="134"/>
      <c r="R1030" s="97"/>
    </row>
    <row r="1031" customFormat="false" ht="12" hidden="false" customHeight="false" outlineLevel="0" collapsed="false">
      <c r="B1031" s="97"/>
      <c r="C1031" s="97"/>
      <c r="D1031" s="97"/>
      <c r="E1031" s="97"/>
      <c r="F1031" s="134"/>
      <c r="J1031" s="134"/>
      <c r="O1031" s="134"/>
      <c r="R1031" s="97"/>
    </row>
    <row r="1032" customFormat="false" ht="12" hidden="false" customHeight="false" outlineLevel="0" collapsed="false">
      <c r="B1032" s="97"/>
      <c r="C1032" s="97"/>
      <c r="D1032" s="97"/>
      <c r="E1032" s="97"/>
      <c r="F1032" s="134"/>
      <c r="J1032" s="134"/>
      <c r="O1032" s="134"/>
      <c r="R1032" s="97"/>
    </row>
    <row r="1033" customFormat="false" ht="12" hidden="false" customHeight="false" outlineLevel="0" collapsed="false">
      <c r="B1033" s="97"/>
      <c r="C1033" s="97"/>
      <c r="D1033" s="97"/>
      <c r="E1033" s="97"/>
      <c r="F1033" s="134"/>
      <c r="J1033" s="134"/>
      <c r="O1033" s="134"/>
      <c r="R1033" s="97"/>
    </row>
    <row r="1034" customFormat="false" ht="12" hidden="false" customHeight="false" outlineLevel="0" collapsed="false">
      <c r="B1034" s="97"/>
      <c r="C1034" s="97"/>
      <c r="D1034" s="97"/>
      <c r="E1034" s="97"/>
      <c r="F1034" s="134"/>
      <c r="J1034" s="134"/>
      <c r="O1034" s="134"/>
      <c r="R1034" s="97"/>
    </row>
    <row r="1035" customFormat="false" ht="12" hidden="false" customHeight="false" outlineLevel="0" collapsed="false">
      <c r="B1035" s="97"/>
      <c r="C1035" s="97"/>
      <c r="D1035" s="97"/>
      <c r="E1035" s="97"/>
      <c r="F1035" s="134"/>
      <c r="J1035" s="134"/>
      <c r="O1035" s="134"/>
      <c r="R1035" s="97"/>
    </row>
    <row r="1036" customFormat="false" ht="12" hidden="false" customHeight="false" outlineLevel="0" collapsed="false">
      <c r="B1036" s="97"/>
      <c r="C1036" s="97"/>
      <c r="D1036" s="97"/>
      <c r="E1036" s="97"/>
      <c r="F1036" s="134"/>
      <c r="J1036" s="134"/>
      <c r="O1036" s="134"/>
      <c r="R1036" s="97"/>
    </row>
    <row r="1037" customFormat="false" ht="12" hidden="false" customHeight="false" outlineLevel="0" collapsed="false">
      <c r="B1037" s="97"/>
      <c r="C1037" s="97"/>
      <c r="D1037" s="97"/>
      <c r="E1037" s="97"/>
      <c r="F1037" s="134"/>
      <c r="J1037" s="134"/>
      <c r="O1037" s="134"/>
      <c r="R1037" s="97"/>
    </row>
    <row r="1038" customFormat="false" ht="12" hidden="false" customHeight="false" outlineLevel="0" collapsed="false">
      <c r="B1038" s="97"/>
      <c r="C1038" s="97"/>
      <c r="D1038" s="97"/>
      <c r="E1038" s="97"/>
      <c r="F1038" s="134"/>
      <c r="J1038" s="134"/>
      <c r="O1038" s="134"/>
      <c r="R1038" s="97"/>
    </row>
    <row r="1039" customFormat="false" ht="12" hidden="false" customHeight="false" outlineLevel="0" collapsed="false">
      <c r="B1039" s="97"/>
      <c r="C1039" s="97"/>
      <c r="D1039" s="97"/>
      <c r="E1039" s="97"/>
      <c r="F1039" s="134"/>
      <c r="J1039" s="134"/>
      <c r="O1039" s="134"/>
      <c r="R1039" s="97"/>
    </row>
    <row r="1040" customFormat="false" ht="12" hidden="false" customHeight="false" outlineLevel="0" collapsed="false">
      <c r="B1040" s="97"/>
      <c r="C1040" s="97"/>
      <c r="D1040" s="97"/>
      <c r="E1040" s="97"/>
      <c r="F1040" s="134"/>
      <c r="J1040" s="134"/>
      <c r="O1040" s="134"/>
      <c r="R1040" s="97"/>
    </row>
    <row r="1041" customFormat="false" ht="12" hidden="false" customHeight="false" outlineLevel="0" collapsed="false">
      <c r="B1041" s="97"/>
      <c r="C1041" s="97"/>
      <c r="D1041" s="97"/>
      <c r="E1041" s="97"/>
      <c r="F1041" s="134"/>
      <c r="J1041" s="134"/>
      <c r="O1041" s="134"/>
      <c r="R1041" s="97"/>
    </row>
    <row r="1042" customFormat="false" ht="12" hidden="false" customHeight="false" outlineLevel="0" collapsed="false">
      <c r="B1042" s="97"/>
      <c r="C1042" s="97"/>
      <c r="D1042" s="97"/>
      <c r="E1042" s="97"/>
      <c r="F1042" s="134"/>
      <c r="J1042" s="134"/>
      <c r="O1042" s="134"/>
      <c r="R1042" s="97"/>
    </row>
    <row r="1043" customFormat="false" ht="12" hidden="false" customHeight="false" outlineLevel="0" collapsed="false">
      <c r="B1043" s="97"/>
      <c r="C1043" s="97"/>
      <c r="D1043" s="97"/>
      <c r="E1043" s="97"/>
      <c r="F1043" s="134"/>
      <c r="J1043" s="134"/>
      <c r="O1043" s="134"/>
      <c r="R1043" s="97"/>
    </row>
    <row r="1044" customFormat="false" ht="12" hidden="false" customHeight="false" outlineLevel="0" collapsed="false">
      <c r="B1044" s="97"/>
      <c r="C1044" s="97"/>
      <c r="D1044" s="97"/>
      <c r="E1044" s="97"/>
      <c r="F1044" s="134"/>
      <c r="J1044" s="134"/>
      <c r="O1044" s="134"/>
      <c r="R1044" s="97"/>
    </row>
    <row r="1045" customFormat="false" ht="12" hidden="false" customHeight="false" outlineLevel="0" collapsed="false">
      <c r="B1045" s="97"/>
      <c r="C1045" s="97"/>
      <c r="D1045" s="97"/>
      <c r="E1045" s="97"/>
      <c r="F1045" s="134"/>
      <c r="J1045" s="134"/>
      <c r="O1045" s="134"/>
      <c r="R1045" s="97"/>
    </row>
    <row r="1046" customFormat="false" ht="12" hidden="false" customHeight="false" outlineLevel="0" collapsed="false">
      <c r="B1046" s="97"/>
      <c r="C1046" s="97"/>
      <c r="D1046" s="97"/>
      <c r="E1046" s="97"/>
      <c r="F1046" s="134"/>
      <c r="J1046" s="134"/>
      <c r="O1046" s="134"/>
      <c r="R1046" s="97"/>
    </row>
    <row r="1047" customFormat="false" ht="12" hidden="false" customHeight="false" outlineLevel="0" collapsed="false">
      <c r="B1047" s="97"/>
      <c r="C1047" s="97"/>
      <c r="D1047" s="97"/>
      <c r="E1047" s="97"/>
      <c r="F1047" s="134"/>
      <c r="J1047" s="134"/>
      <c r="O1047" s="134"/>
      <c r="R1047" s="97"/>
    </row>
    <row r="1048" customFormat="false" ht="12" hidden="false" customHeight="false" outlineLevel="0" collapsed="false">
      <c r="B1048" s="97"/>
      <c r="C1048" s="97"/>
      <c r="D1048" s="97"/>
      <c r="E1048" s="97"/>
      <c r="F1048" s="134"/>
      <c r="J1048" s="134"/>
      <c r="O1048" s="134"/>
      <c r="R1048" s="97"/>
    </row>
    <row r="1049" customFormat="false" ht="12" hidden="false" customHeight="false" outlineLevel="0" collapsed="false">
      <c r="B1049" s="97"/>
      <c r="C1049" s="97"/>
      <c r="D1049" s="97"/>
      <c r="E1049" s="97"/>
      <c r="F1049" s="134"/>
      <c r="J1049" s="134"/>
      <c r="O1049" s="134"/>
      <c r="R1049" s="97"/>
    </row>
    <row r="1050" customFormat="false" ht="12" hidden="false" customHeight="false" outlineLevel="0" collapsed="false">
      <c r="B1050" s="97"/>
      <c r="C1050" s="97"/>
      <c r="D1050" s="97"/>
      <c r="E1050" s="97"/>
      <c r="F1050" s="134"/>
      <c r="J1050" s="134"/>
      <c r="O1050" s="134"/>
      <c r="R1050" s="97"/>
    </row>
    <row r="1051" customFormat="false" ht="12" hidden="false" customHeight="false" outlineLevel="0" collapsed="false">
      <c r="B1051" s="97"/>
      <c r="C1051" s="97"/>
      <c r="D1051" s="97"/>
      <c r="E1051" s="97"/>
      <c r="F1051" s="134"/>
      <c r="J1051" s="134"/>
      <c r="O1051" s="134"/>
      <c r="R1051" s="97"/>
    </row>
    <row r="1052" customFormat="false" ht="12" hidden="false" customHeight="false" outlineLevel="0" collapsed="false">
      <c r="B1052" s="97"/>
      <c r="C1052" s="97"/>
      <c r="D1052" s="97"/>
      <c r="E1052" s="97"/>
      <c r="F1052" s="134"/>
      <c r="J1052" s="134"/>
      <c r="O1052" s="134"/>
      <c r="R1052" s="97"/>
    </row>
    <row r="1053" customFormat="false" ht="12" hidden="false" customHeight="false" outlineLevel="0" collapsed="false">
      <c r="B1053" s="97"/>
      <c r="C1053" s="97"/>
      <c r="D1053" s="97"/>
      <c r="E1053" s="97"/>
      <c r="F1053" s="134"/>
      <c r="J1053" s="134"/>
      <c r="O1053" s="134"/>
      <c r="R1053" s="97"/>
    </row>
    <row r="1054" customFormat="false" ht="12" hidden="false" customHeight="false" outlineLevel="0" collapsed="false">
      <c r="B1054" s="97"/>
      <c r="C1054" s="97"/>
      <c r="D1054" s="97"/>
      <c r="E1054" s="97"/>
      <c r="F1054" s="134"/>
      <c r="J1054" s="134"/>
      <c r="O1054" s="134"/>
      <c r="R1054" s="97"/>
    </row>
    <row r="1055" customFormat="false" ht="12" hidden="false" customHeight="false" outlineLevel="0" collapsed="false">
      <c r="B1055" s="97"/>
      <c r="C1055" s="97"/>
      <c r="D1055" s="97"/>
      <c r="E1055" s="97"/>
      <c r="F1055" s="134"/>
      <c r="J1055" s="134"/>
      <c r="O1055" s="134"/>
      <c r="R1055" s="97"/>
    </row>
    <row r="1056" customFormat="false" ht="12" hidden="false" customHeight="false" outlineLevel="0" collapsed="false">
      <c r="B1056" s="97"/>
      <c r="C1056" s="97"/>
      <c r="D1056" s="97"/>
      <c r="E1056" s="97"/>
      <c r="F1056" s="134"/>
      <c r="J1056" s="134"/>
      <c r="O1056" s="134"/>
      <c r="R1056" s="97"/>
    </row>
    <row r="1057" customFormat="false" ht="12" hidden="false" customHeight="false" outlineLevel="0" collapsed="false">
      <c r="B1057" s="97"/>
      <c r="C1057" s="97"/>
      <c r="D1057" s="97"/>
      <c r="E1057" s="97"/>
      <c r="F1057" s="134"/>
      <c r="J1057" s="134"/>
      <c r="O1057" s="134"/>
      <c r="R1057" s="97"/>
    </row>
    <row r="1058" customFormat="false" ht="12" hidden="false" customHeight="false" outlineLevel="0" collapsed="false">
      <c r="B1058" s="97"/>
      <c r="C1058" s="97"/>
      <c r="D1058" s="97"/>
      <c r="E1058" s="97"/>
      <c r="F1058" s="134"/>
      <c r="J1058" s="134"/>
      <c r="O1058" s="134"/>
      <c r="R1058" s="97"/>
    </row>
    <row r="1059" customFormat="false" ht="12" hidden="false" customHeight="false" outlineLevel="0" collapsed="false">
      <c r="B1059" s="97"/>
      <c r="C1059" s="97"/>
      <c r="D1059" s="97"/>
      <c r="E1059" s="97"/>
      <c r="F1059" s="134"/>
      <c r="J1059" s="134"/>
      <c r="O1059" s="134"/>
      <c r="R1059" s="97"/>
    </row>
    <row r="1060" customFormat="false" ht="12" hidden="false" customHeight="false" outlineLevel="0" collapsed="false">
      <c r="B1060" s="97"/>
      <c r="C1060" s="97"/>
      <c r="D1060" s="97"/>
      <c r="E1060" s="97"/>
      <c r="F1060" s="134"/>
      <c r="J1060" s="134"/>
      <c r="O1060" s="134"/>
      <c r="R1060" s="97"/>
    </row>
    <row r="1061" customFormat="false" ht="12" hidden="false" customHeight="false" outlineLevel="0" collapsed="false">
      <c r="B1061" s="97"/>
      <c r="C1061" s="97"/>
      <c r="D1061" s="97"/>
      <c r="E1061" s="97"/>
      <c r="F1061" s="134"/>
      <c r="J1061" s="134"/>
      <c r="O1061" s="134"/>
      <c r="R1061" s="97"/>
    </row>
    <row r="1062" customFormat="false" ht="12" hidden="false" customHeight="false" outlineLevel="0" collapsed="false">
      <c r="B1062" s="97"/>
      <c r="C1062" s="97"/>
      <c r="D1062" s="97"/>
      <c r="E1062" s="97"/>
      <c r="F1062" s="134"/>
      <c r="J1062" s="134"/>
      <c r="O1062" s="134"/>
      <c r="R1062" s="97"/>
    </row>
    <row r="1063" customFormat="false" ht="12" hidden="false" customHeight="false" outlineLevel="0" collapsed="false">
      <c r="B1063" s="97"/>
      <c r="C1063" s="97"/>
      <c r="D1063" s="97"/>
      <c r="E1063" s="97"/>
      <c r="F1063" s="134"/>
      <c r="J1063" s="134"/>
      <c r="O1063" s="134"/>
      <c r="R1063" s="97"/>
    </row>
    <row r="1064" customFormat="false" ht="12" hidden="false" customHeight="false" outlineLevel="0" collapsed="false">
      <c r="B1064" s="97"/>
      <c r="C1064" s="97"/>
      <c r="D1064" s="97"/>
      <c r="E1064" s="97"/>
      <c r="F1064" s="134"/>
      <c r="J1064" s="134"/>
      <c r="O1064" s="134"/>
      <c r="R1064" s="97"/>
    </row>
    <row r="1065" customFormat="false" ht="12" hidden="false" customHeight="false" outlineLevel="0" collapsed="false">
      <c r="B1065" s="97"/>
      <c r="C1065" s="97"/>
      <c r="D1065" s="97"/>
      <c r="E1065" s="97"/>
      <c r="F1065" s="134"/>
      <c r="J1065" s="134"/>
      <c r="O1065" s="134"/>
      <c r="R1065" s="97"/>
    </row>
    <row r="1066" customFormat="false" ht="12" hidden="false" customHeight="false" outlineLevel="0" collapsed="false">
      <c r="B1066" s="97"/>
      <c r="C1066" s="97"/>
      <c r="D1066" s="97"/>
      <c r="E1066" s="97"/>
      <c r="F1066" s="134"/>
      <c r="J1066" s="134"/>
      <c r="O1066" s="134"/>
      <c r="R1066" s="97"/>
    </row>
    <row r="1067" customFormat="false" ht="12" hidden="false" customHeight="false" outlineLevel="0" collapsed="false">
      <c r="B1067" s="97"/>
      <c r="C1067" s="97"/>
      <c r="D1067" s="97"/>
      <c r="E1067" s="97"/>
      <c r="F1067" s="134"/>
      <c r="J1067" s="134"/>
      <c r="O1067" s="134"/>
      <c r="R1067" s="97"/>
    </row>
    <row r="1068" customFormat="false" ht="12" hidden="false" customHeight="false" outlineLevel="0" collapsed="false">
      <c r="B1068" s="97"/>
      <c r="C1068" s="97"/>
      <c r="D1068" s="97"/>
      <c r="E1068" s="97"/>
      <c r="F1068" s="134"/>
      <c r="J1068" s="134"/>
      <c r="O1068" s="134"/>
      <c r="R1068" s="97"/>
    </row>
    <row r="1069" customFormat="false" ht="12" hidden="false" customHeight="false" outlineLevel="0" collapsed="false">
      <c r="B1069" s="97"/>
      <c r="C1069" s="97"/>
      <c r="D1069" s="97"/>
      <c r="E1069" s="97"/>
      <c r="F1069" s="134"/>
      <c r="J1069" s="134"/>
      <c r="O1069" s="134"/>
      <c r="R1069" s="97"/>
    </row>
    <row r="1070" customFormat="false" ht="12" hidden="false" customHeight="false" outlineLevel="0" collapsed="false">
      <c r="B1070" s="97"/>
      <c r="C1070" s="97"/>
      <c r="D1070" s="97"/>
      <c r="E1070" s="97"/>
      <c r="F1070" s="134"/>
      <c r="J1070" s="134"/>
      <c r="O1070" s="134"/>
      <c r="R1070" s="97"/>
    </row>
    <row r="1071" customFormat="false" ht="12" hidden="false" customHeight="false" outlineLevel="0" collapsed="false">
      <c r="B1071" s="97"/>
      <c r="C1071" s="97"/>
      <c r="D1071" s="97"/>
      <c r="E1071" s="97"/>
      <c r="F1071" s="134"/>
      <c r="J1071" s="134"/>
      <c r="O1071" s="134"/>
      <c r="R1071" s="97"/>
    </row>
    <row r="1072" customFormat="false" ht="12" hidden="false" customHeight="false" outlineLevel="0" collapsed="false">
      <c r="B1072" s="97"/>
      <c r="C1072" s="97"/>
      <c r="D1072" s="97"/>
      <c r="E1072" s="97"/>
      <c r="F1072" s="134"/>
      <c r="J1072" s="134"/>
      <c r="O1072" s="134"/>
      <c r="R1072" s="97"/>
    </row>
    <row r="1073" customFormat="false" ht="12" hidden="false" customHeight="false" outlineLevel="0" collapsed="false">
      <c r="B1073" s="97"/>
      <c r="C1073" s="97"/>
      <c r="D1073" s="97"/>
      <c r="E1073" s="97"/>
      <c r="F1073" s="134"/>
      <c r="J1073" s="134"/>
      <c r="O1073" s="134"/>
      <c r="R1073" s="97"/>
    </row>
    <row r="1074" customFormat="false" ht="12" hidden="false" customHeight="false" outlineLevel="0" collapsed="false">
      <c r="B1074" s="97"/>
      <c r="C1074" s="97"/>
      <c r="D1074" s="97"/>
      <c r="E1074" s="97"/>
      <c r="F1074" s="134"/>
      <c r="J1074" s="134"/>
      <c r="O1074" s="134"/>
      <c r="R1074" s="97"/>
    </row>
    <row r="1075" customFormat="false" ht="12" hidden="false" customHeight="false" outlineLevel="0" collapsed="false">
      <c r="B1075" s="97"/>
      <c r="C1075" s="97"/>
      <c r="D1075" s="97"/>
      <c r="E1075" s="97"/>
      <c r="F1075" s="134"/>
      <c r="J1075" s="134"/>
      <c r="O1075" s="134"/>
      <c r="R1075" s="97"/>
    </row>
    <row r="1076" customFormat="false" ht="12" hidden="false" customHeight="false" outlineLevel="0" collapsed="false">
      <c r="B1076" s="97"/>
      <c r="C1076" s="97"/>
      <c r="D1076" s="97"/>
      <c r="E1076" s="97"/>
      <c r="F1076" s="134"/>
      <c r="J1076" s="134"/>
      <c r="O1076" s="134"/>
      <c r="R1076" s="97"/>
    </row>
    <row r="1077" customFormat="false" ht="12" hidden="false" customHeight="false" outlineLevel="0" collapsed="false">
      <c r="B1077" s="97"/>
      <c r="C1077" s="97"/>
      <c r="D1077" s="97"/>
      <c r="E1077" s="97"/>
      <c r="F1077" s="134"/>
      <c r="J1077" s="134"/>
      <c r="O1077" s="134"/>
      <c r="R1077" s="97"/>
    </row>
    <row r="1078" customFormat="false" ht="12" hidden="false" customHeight="false" outlineLevel="0" collapsed="false">
      <c r="B1078" s="97"/>
      <c r="C1078" s="97"/>
      <c r="D1078" s="97"/>
      <c r="E1078" s="97"/>
      <c r="F1078" s="134"/>
      <c r="J1078" s="134"/>
      <c r="O1078" s="134"/>
      <c r="R1078" s="97"/>
    </row>
  </sheetData>
  <mergeCells count="22">
    <mergeCell ref="B1:R1"/>
    <mergeCell ref="B2:R2"/>
    <mergeCell ref="P4:Q4"/>
    <mergeCell ref="E5:P5"/>
    <mergeCell ref="B6:C6"/>
    <mergeCell ref="B9:C9"/>
    <mergeCell ref="B13:C13"/>
    <mergeCell ref="B17:C17"/>
    <mergeCell ref="B21:C21"/>
    <mergeCell ref="B25:C25"/>
    <mergeCell ref="B29:C29"/>
    <mergeCell ref="B41:R41"/>
    <mergeCell ref="B42:R42"/>
    <mergeCell ref="P44:Q44"/>
    <mergeCell ref="E45:P45"/>
    <mergeCell ref="B46:C46"/>
    <mergeCell ref="B49:C49"/>
    <mergeCell ref="B53:C53"/>
    <mergeCell ref="B57:C57"/>
    <mergeCell ref="B61:C61"/>
    <mergeCell ref="B65:C65"/>
    <mergeCell ref="B69:C6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11-09-22T08:35:27Z</cp:lastPrinted>
  <dcterms:modified xsi:type="dcterms:W3CDTF">2011-09-22T08:35:33Z</dcterms:modified>
  <cp:revision>0</cp:revision>
  <dc:subject/>
  <dc:title/>
</cp:coreProperties>
</file>