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INDEX(MIGs)2009" sheetId="1" state="visible" r:id="rId2"/>
    <sheet name="TURNOVER INDEX(MIGs)2008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8">
  <si>
    <t xml:space="preserve">INDUSTRIAL  TURNOVER  INDEX, </t>
  </si>
  <si>
    <t xml:space="preserve">BY MAIN INDUSTRIAL GROUPINGS,  2009</t>
  </si>
  <si>
    <t xml:space="preserve">       ( 2005 = 100 )</t>
  </si>
  <si>
    <t xml:space="preserve"> </t>
  </si>
  <si>
    <t xml:space="preserve">  </t>
  </si>
  <si>
    <t xml:space="preserve">2  0  0  9</t>
  </si>
  <si>
    <t xml:space="preserve"> MAIN INDUSTRIAL GROUPINGS</t>
  </si>
  <si>
    <t xml:space="preserve">TYPE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Local</t>
  </si>
  <si>
    <t xml:space="preserve">Export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(Last Updated 22/11/2012)  </t>
  </si>
  <si>
    <t xml:space="preserve">COPYRIGHT © :2012, REPUBLIC OF CYPRUS, STATISTICAL SERVICE</t>
  </si>
  <si>
    <t xml:space="preserve">PERCENTAGE CHANGE 2009/2008 (%)</t>
  </si>
  <si>
    <t xml:space="preserve">BY MAIN INDUSTRIAL GROUPINGS,  2008</t>
  </si>
  <si>
    <t xml:space="preserve">2  0  0  8</t>
  </si>
  <si>
    <t xml:space="preserve">(Last Updated 22/09/2011)  </t>
  </si>
  <si>
    <t xml:space="preserve">COPYRIGHT © :2011, REPUBLIC OF CYPRUS, STATISTICAL SERVICE</t>
  </si>
  <si>
    <t xml:space="preserve">PERCENTAGE CHANGE 2008/2007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sz val="10"/>
      <color rgb="FF0000FF"/>
      <name val="Arial"/>
      <family val="2"/>
      <charset val="161"/>
    </font>
    <font>
      <sz val="11"/>
      <name val="Arial Greek"/>
      <family val="2"/>
      <charset val="161"/>
    </font>
    <font>
      <b val="true"/>
      <sz val="10"/>
      <name val="Arial Greek"/>
      <family val="0"/>
    </font>
    <font>
      <b val="true"/>
      <sz val="10"/>
      <color rgb="FF0000FF"/>
      <name val="Arial Greek"/>
      <family val="0"/>
    </font>
    <font>
      <b val="true"/>
      <i val="true"/>
      <sz val="10"/>
      <color rgb="FF000000"/>
      <name val="Arial"/>
      <family val="2"/>
    </font>
    <font>
      <b val="true"/>
      <sz val="9"/>
      <name val="Arial Greek"/>
      <family val="2"/>
      <charset val="16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 Greek"/>
      <family val="0"/>
    </font>
    <font>
      <sz val="11"/>
      <name val="Arial Greek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16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6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6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6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6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6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6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6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6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6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6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16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6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16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16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1800</xdr:colOff>
      <xdr:row>0</xdr:row>
      <xdr:rowOff>38520</xdr:rowOff>
    </xdr:from>
    <xdr:to>
      <xdr:col>16</xdr:col>
      <xdr:colOff>735120</xdr:colOff>
      <xdr:row>1</xdr:row>
      <xdr:rowOff>266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456040" y="38520"/>
          <a:ext cx="1318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40</xdr:row>
      <xdr:rowOff>28080</xdr:rowOff>
    </xdr:from>
    <xdr:to>
      <xdr:col>17</xdr:col>
      <xdr:colOff>10440</xdr:colOff>
      <xdr:row>41</xdr:row>
      <xdr:rowOff>25704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486640" y="7000560"/>
          <a:ext cx="131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1800</xdr:colOff>
      <xdr:row>0</xdr:row>
      <xdr:rowOff>38520</xdr:rowOff>
    </xdr:from>
    <xdr:to>
      <xdr:col>16</xdr:col>
      <xdr:colOff>735120</xdr:colOff>
      <xdr:row>1</xdr:row>
      <xdr:rowOff>2667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8456040" y="38520"/>
          <a:ext cx="1318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40</xdr:row>
      <xdr:rowOff>28440</xdr:rowOff>
    </xdr:from>
    <xdr:to>
      <xdr:col>17</xdr:col>
      <xdr:colOff>10440</xdr:colOff>
      <xdr:row>41</xdr:row>
      <xdr:rowOff>25704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486640" y="7019640"/>
          <a:ext cx="131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41"/>
    <col collapsed="false" customWidth="true" hidden="false" outlineLevel="0" max="3" min="3" style="1" width="28.56"/>
    <col collapsed="false" customWidth="true" hidden="false" outlineLevel="0" max="4" min="4" style="1" width="10.71"/>
    <col collapsed="false" customWidth="true" hidden="false" outlineLevel="0" max="16" min="5" style="1" width="6.7"/>
    <col collapsed="false" customWidth="true" hidden="false" outlineLevel="0" max="17" min="17" style="1" width="10.71"/>
    <col collapsed="false" customWidth="true" hidden="false" outlineLevel="0" max="18" min="18" style="1" width="2.42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customFormat="false" ht="24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</row>
    <row r="3" customFormat="false" ht="23.25" hidden="false" customHeight="true" outlineLevel="0" collapsed="false">
      <c r="A3" s="5"/>
      <c r="B3" s="6"/>
      <c r="C3" s="6"/>
      <c r="D3" s="6"/>
      <c r="E3" s="7"/>
      <c r="F3" s="5"/>
      <c r="G3" s="5"/>
      <c r="H3" s="5"/>
      <c r="I3" s="5"/>
      <c r="J3" s="5"/>
      <c r="K3" s="5"/>
      <c r="L3" s="8"/>
      <c r="M3" s="5"/>
      <c r="N3" s="5"/>
      <c r="O3" s="5"/>
      <c r="P3" s="8" t="s">
        <v>2</v>
      </c>
      <c r="Q3" s="9"/>
      <c r="R3" s="5"/>
    </row>
    <row r="4" customFormat="false" ht="6" hidden="false" customHeight="true" outlineLevel="0" collapsed="false">
      <c r="A4" s="5"/>
      <c r="B4" s="10"/>
      <c r="C4" s="11"/>
      <c r="D4" s="10"/>
      <c r="E4" s="12" t="s">
        <v>3</v>
      </c>
      <c r="F4" s="13" t="s">
        <v>3</v>
      </c>
      <c r="G4" s="13" t="s">
        <v>3</v>
      </c>
      <c r="H4" s="13" t="s">
        <v>4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4</v>
      </c>
      <c r="Q4" s="14" t="s">
        <v>3</v>
      </c>
      <c r="R4" s="5"/>
    </row>
    <row r="5" customFormat="false" ht="12.75" hidden="false" customHeight="true" outlineLevel="0" collapsed="false">
      <c r="A5" s="5"/>
      <c r="B5" s="15"/>
      <c r="C5" s="16"/>
      <c r="D5" s="17"/>
      <c r="E5" s="18" t="s">
        <v>5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20"/>
    </row>
    <row r="6" customFormat="false" ht="12.75" hidden="false" customHeight="true" outlineLevel="0" collapsed="false">
      <c r="A6" s="5"/>
      <c r="B6" s="21" t="s">
        <v>6</v>
      </c>
      <c r="C6" s="21"/>
      <c r="D6" s="15" t="s">
        <v>7</v>
      </c>
      <c r="E6" s="22" t="s">
        <v>3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19" t="s">
        <v>8</v>
      </c>
      <c r="R6" s="5"/>
    </row>
    <row r="7" customFormat="false" ht="12.75" hidden="false" customHeight="false" outlineLevel="0" collapsed="false">
      <c r="A7" s="5"/>
      <c r="B7" s="24"/>
      <c r="C7" s="25"/>
      <c r="D7" s="24"/>
      <c r="E7" s="26" t="s">
        <v>9</v>
      </c>
      <c r="F7" s="27" t="s">
        <v>10</v>
      </c>
      <c r="G7" s="27" t="s">
        <v>11</v>
      </c>
      <c r="H7" s="27" t="s">
        <v>12</v>
      </c>
      <c r="I7" s="27" t="s">
        <v>13</v>
      </c>
      <c r="J7" s="27" t="s">
        <v>14</v>
      </c>
      <c r="K7" s="27" t="s">
        <v>15</v>
      </c>
      <c r="L7" s="27" t="s">
        <v>16</v>
      </c>
      <c r="M7" s="27" t="s">
        <v>17</v>
      </c>
      <c r="N7" s="27" t="s">
        <v>18</v>
      </c>
      <c r="O7" s="27" t="s">
        <v>19</v>
      </c>
      <c r="P7" s="27" t="s">
        <v>20</v>
      </c>
      <c r="Q7" s="28"/>
      <c r="R7" s="29"/>
    </row>
    <row r="8" customFormat="false" ht="12.75" hidden="false" customHeight="false" outlineLevel="0" collapsed="false">
      <c r="A8" s="2"/>
      <c r="B8" s="30"/>
      <c r="C8" s="31"/>
      <c r="D8" s="32"/>
      <c r="E8" s="33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  <c r="R8" s="37"/>
    </row>
    <row r="9" customFormat="false" ht="12.75" hidden="false" customHeight="false" outlineLevel="0" collapsed="false">
      <c r="A9" s="8"/>
      <c r="B9" s="38" t="s">
        <v>21</v>
      </c>
      <c r="C9" s="38"/>
      <c r="D9" s="19" t="s">
        <v>22</v>
      </c>
      <c r="E9" s="39" t="n">
        <v>108.8</v>
      </c>
      <c r="F9" s="34" t="n">
        <v>112.7</v>
      </c>
      <c r="G9" s="34" t="n">
        <v>111.9</v>
      </c>
      <c r="H9" s="34" t="n">
        <v>115.2</v>
      </c>
      <c r="I9" s="34" t="n">
        <v>117.7</v>
      </c>
      <c r="J9" s="34" t="n">
        <v>128.6</v>
      </c>
      <c r="K9" s="34" t="n">
        <v>146</v>
      </c>
      <c r="L9" s="34" t="n">
        <v>99.2</v>
      </c>
      <c r="M9" s="34" t="n">
        <v>131.7</v>
      </c>
      <c r="N9" s="34" t="n">
        <v>126.8</v>
      </c>
      <c r="O9" s="34" t="n">
        <v>117.6</v>
      </c>
      <c r="P9" s="34" t="n">
        <v>126.1</v>
      </c>
      <c r="Q9" s="40" t="n">
        <f aca="false">AVERAGE(E9:P9)</f>
        <v>120.191666666667</v>
      </c>
      <c r="R9" s="41"/>
    </row>
    <row r="10" customFormat="false" ht="15" hidden="false" customHeight="false" outlineLevel="0" collapsed="false">
      <c r="A10" s="8"/>
      <c r="B10" s="42"/>
      <c r="C10" s="43"/>
      <c r="D10" s="19" t="s">
        <v>23</v>
      </c>
      <c r="E10" s="39" t="n">
        <v>108.5</v>
      </c>
      <c r="F10" s="34" t="n">
        <v>110.4</v>
      </c>
      <c r="G10" s="34" t="n">
        <v>110.5</v>
      </c>
      <c r="H10" s="34" t="n">
        <v>112.6</v>
      </c>
      <c r="I10" s="34" t="n">
        <v>114.6</v>
      </c>
      <c r="J10" s="34" t="n">
        <v>126.5</v>
      </c>
      <c r="K10" s="34" t="n">
        <v>142.6</v>
      </c>
      <c r="L10" s="34" t="n">
        <v>98.6</v>
      </c>
      <c r="M10" s="34" t="n">
        <v>129.7</v>
      </c>
      <c r="N10" s="34" t="n">
        <v>124.6</v>
      </c>
      <c r="O10" s="34" t="n">
        <v>113.5</v>
      </c>
      <c r="P10" s="34" t="n">
        <v>122.7</v>
      </c>
      <c r="Q10" s="40" t="n">
        <f aca="false">AVERAGE(E10:P10)</f>
        <v>117.9</v>
      </c>
      <c r="R10" s="41"/>
    </row>
    <row r="11" customFormat="false" ht="15" hidden="false" customHeight="false" outlineLevel="0" collapsed="false">
      <c r="A11" s="2"/>
      <c r="B11" s="42"/>
      <c r="C11" s="44"/>
      <c r="D11" s="45" t="s">
        <v>24</v>
      </c>
      <c r="E11" s="39" t="n">
        <v>112</v>
      </c>
      <c r="F11" s="34" t="n">
        <v>140.4</v>
      </c>
      <c r="G11" s="34" t="n">
        <v>127.4</v>
      </c>
      <c r="H11" s="34" t="n">
        <v>146.1</v>
      </c>
      <c r="I11" s="34" t="n">
        <v>154.5</v>
      </c>
      <c r="J11" s="34" t="n">
        <v>154.3</v>
      </c>
      <c r="K11" s="34" t="n">
        <v>185</v>
      </c>
      <c r="L11" s="34" t="n">
        <v>107.3</v>
      </c>
      <c r="M11" s="34" t="n">
        <v>155.7</v>
      </c>
      <c r="N11" s="34" t="n">
        <v>153.5</v>
      </c>
      <c r="O11" s="34" t="n">
        <v>166.4</v>
      </c>
      <c r="P11" s="34" t="n">
        <v>166.8</v>
      </c>
      <c r="Q11" s="40" t="n">
        <f aca="false">AVERAGE(E11:P11)</f>
        <v>147.45</v>
      </c>
      <c r="R11" s="2"/>
    </row>
    <row r="12" customFormat="false" ht="12.75" hidden="false" customHeight="false" outlineLevel="0" collapsed="false">
      <c r="A12" s="2"/>
      <c r="B12" s="46"/>
      <c r="C12" s="47"/>
      <c r="D12" s="45"/>
      <c r="E12" s="39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40"/>
      <c r="R12" s="2"/>
    </row>
    <row r="13" customFormat="false" ht="12.75" hidden="false" customHeight="false" outlineLevel="0" collapsed="false">
      <c r="A13" s="8"/>
      <c r="B13" s="48" t="s">
        <v>25</v>
      </c>
      <c r="C13" s="48"/>
      <c r="D13" s="49" t="s">
        <v>22</v>
      </c>
      <c r="E13" s="50" t="n">
        <v>107.6</v>
      </c>
      <c r="F13" s="51" t="n">
        <v>112.8</v>
      </c>
      <c r="G13" s="51" t="n">
        <v>119</v>
      </c>
      <c r="H13" s="51" t="n">
        <v>110.6</v>
      </c>
      <c r="I13" s="51" t="n">
        <v>119.5</v>
      </c>
      <c r="J13" s="51" t="n">
        <v>132.1</v>
      </c>
      <c r="K13" s="51" t="n">
        <v>148</v>
      </c>
      <c r="L13" s="51" t="n">
        <v>63.4</v>
      </c>
      <c r="M13" s="51" t="n">
        <v>125.4</v>
      </c>
      <c r="N13" s="51" t="n">
        <v>120.8</v>
      </c>
      <c r="O13" s="51" t="n">
        <v>118.8</v>
      </c>
      <c r="P13" s="51" t="n">
        <v>109</v>
      </c>
      <c r="Q13" s="40" t="n">
        <f aca="false">AVERAGE(E13:P13)</f>
        <v>115.583333333333</v>
      </c>
      <c r="R13" s="8"/>
    </row>
    <row r="14" customFormat="false" ht="12.75" hidden="false" customHeight="false" outlineLevel="0" collapsed="false">
      <c r="A14" s="8"/>
      <c r="B14" s="52"/>
      <c r="C14" s="53"/>
      <c r="D14" s="49" t="s">
        <v>23</v>
      </c>
      <c r="E14" s="50" t="n">
        <v>106.8</v>
      </c>
      <c r="F14" s="51" t="n">
        <v>111.5</v>
      </c>
      <c r="G14" s="51" t="n">
        <v>118.2</v>
      </c>
      <c r="H14" s="51" t="n">
        <v>108.6</v>
      </c>
      <c r="I14" s="51" t="n">
        <v>117.5</v>
      </c>
      <c r="J14" s="51" t="n">
        <v>129.4</v>
      </c>
      <c r="K14" s="51" t="n">
        <v>141</v>
      </c>
      <c r="L14" s="51" t="n">
        <v>62.1</v>
      </c>
      <c r="M14" s="51" t="n">
        <v>119.8</v>
      </c>
      <c r="N14" s="51" t="n">
        <v>115.3</v>
      </c>
      <c r="O14" s="51" t="n">
        <v>112.5</v>
      </c>
      <c r="P14" s="51" t="n">
        <v>105.9</v>
      </c>
      <c r="Q14" s="40" t="n">
        <f aca="false">AVERAGE(E14:P14)</f>
        <v>112.383333333333</v>
      </c>
      <c r="R14" s="8"/>
    </row>
    <row r="15" customFormat="false" ht="12.75" hidden="false" customHeight="false" outlineLevel="0" collapsed="false">
      <c r="A15" s="8"/>
      <c r="B15" s="52"/>
      <c r="C15" s="53"/>
      <c r="D15" s="54" t="s">
        <v>24</v>
      </c>
      <c r="E15" s="50" t="n">
        <v>122.7</v>
      </c>
      <c r="F15" s="51" t="n">
        <v>138.3</v>
      </c>
      <c r="G15" s="51" t="n">
        <v>136</v>
      </c>
      <c r="H15" s="51" t="n">
        <v>151.2</v>
      </c>
      <c r="I15" s="51" t="n">
        <v>160.4</v>
      </c>
      <c r="J15" s="51" t="n">
        <v>186.5</v>
      </c>
      <c r="K15" s="51" t="n">
        <v>287.2</v>
      </c>
      <c r="L15" s="51" t="n">
        <v>90.7</v>
      </c>
      <c r="M15" s="51" t="n">
        <v>234.8</v>
      </c>
      <c r="N15" s="51" t="n">
        <v>230.5</v>
      </c>
      <c r="O15" s="51" t="n">
        <v>241.9</v>
      </c>
      <c r="P15" s="51" t="n">
        <v>170</v>
      </c>
      <c r="Q15" s="40" t="n">
        <f aca="false">AVERAGE(E15:P15)</f>
        <v>179.183333333333</v>
      </c>
      <c r="R15" s="8"/>
    </row>
    <row r="16" customFormat="false" ht="12.75" hidden="false" customHeight="false" outlineLevel="0" collapsed="false">
      <c r="A16" s="8"/>
      <c r="B16" s="52"/>
      <c r="C16" s="53"/>
      <c r="D16" s="54"/>
      <c r="E16" s="50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40"/>
      <c r="R16" s="8"/>
    </row>
    <row r="17" customFormat="false" ht="12.75" hidden="false" customHeight="false" outlineLevel="0" collapsed="false">
      <c r="A17" s="2"/>
      <c r="B17" s="48" t="s">
        <v>26</v>
      </c>
      <c r="C17" s="48"/>
      <c r="D17" s="49" t="s">
        <v>22</v>
      </c>
      <c r="E17" s="50" t="n">
        <v>142.5</v>
      </c>
      <c r="F17" s="51" t="n">
        <v>131.3</v>
      </c>
      <c r="G17" s="51" t="n">
        <v>122.2</v>
      </c>
      <c r="H17" s="51" t="n">
        <v>108.6</v>
      </c>
      <c r="I17" s="51" t="n">
        <v>110.4</v>
      </c>
      <c r="J17" s="51" t="n">
        <v>134.2</v>
      </c>
      <c r="K17" s="51" t="n">
        <v>173.1</v>
      </c>
      <c r="L17" s="51" t="n">
        <v>163.7</v>
      </c>
      <c r="M17" s="51" t="n">
        <v>186.5</v>
      </c>
      <c r="N17" s="51" t="n">
        <v>169.5</v>
      </c>
      <c r="O17" s="51" t="n">
        <v>122.9</v>
      </c>
      <c r="P17" s="51" t="n">
        <v>143.6</v>
      </c>
      <c r="Q17" s="40" t="n">
        <f aca="false">AVERAGE(E17:P17)</f>
        <v>142.375</v>
      </c>
      <c r="R17" s="2"/>
    </row>
    <row r="18" customFormat="false" ht="12.75" hidden="false" customHeight="false" outlineLevel="0" collapsed="false">
      <c r="A18" s="2"/>
      <c r="B18" s="55"/>
      <c r="C18" s="53"/>
      <c r="D18" s="49" t="s">
        <v>23</v>
      </c>
      <c r="E18" s="50" t="n">
        <v>144.3</v>
      </c>
      <c r="F18" s="51" t="n">
        <v>128</v>
      </c>
      <c r="G18" s="51" t="n">
        <v>123.4</v>
      </c>
      <c r="H18" s="51" t="n">
        <v>106.3</v>
      </c>
      <c r="I18" s="51" t="n">
        <v>108.4</v>
      </c>
      <c r="J18" s="51" t="n">
        <v>134.1</v>
      </c>
      <c r="K18" s="51" t="n">
        <v>172.2</v>
      </c>
      <c r="L18" s="51" t="n">
        <v>164.5</v>
      </c>
      <c r="M18" s="51" t="n">
        <v>183.6</v>
      </c>
      <c r="N18" s="51" t="n">
        <v>168.6</v>
      </c>
      <c r="O18" s="51" t="n">
        <v>118.8</v>
      </c>
      <c r="P18" s="51" t="n">
        <v>135.8</v>
      </c>
      <c r="Q18" s="40" t="n">
        <f aca="false">AVERAGE(E18:P18)</f>
        <v>140.666666666667</v>
      </c>
      <c r="R18" s="2"/>
    </row>
    <row r="19" customFormat="false" ht="12.75" hidden="false" customHeight="false" outlineLevel="0" collapsed="false">
      <c r="A19" s="2"/>
      <c r="B19" s="55"/>
      <c r="C19" s="53"/>
      <c r="D19" s="54" t="s">
        <v>24</v>
      </c>
      <c r="E19" s="50" t="n">
        <v>100.2</v>
      </c>
      <c r="F19" s="51" t="n">
        <v>209.7</v>
      </c>
      <c r="G19" s="51" t="n">
        <v>93.5</v>
      </c>
      <c r="H19" s="51" t="n">
        <v>164.4</v>
      </c>
      <c r="I19" s="51" t="n">
        <v>156.5</v>
      </c>
      <c r="J19" s="51" t="n">
        <v>135.4</v>
      </c>
      <c r="K19" s="51" t="n">
        <v>195.9</v>
      </c>
      <c r="L19" s="51" t="n">
        <v>146.8</v>
      </c>
      <c r="M19" s="51" t="n">
        <v>255.6</v>
      </c>
      <c r="N19" s="51" t="n">
        <v>191</v>
      </c>
      <c r="O19" s="51" t="n">
        <v>220.7</v>
      </c>
      <c r="P19" s="51" t="n">
        <v>327.3</v>
      </c>
      <c r="Q19" s="40" t="n">
        <f aca="false">AVERAGE(E19:P19)</f>
        <v>183.083333333333</v>
      </c>
      <c r="R19" s="2"/>
    </row>
    <row r="20" customFormat="false" ht="12.75" hidden="false" customHeight="false" outlineLevel="0" collapsed="false">
      <c r="A20" s="2"/>
      <c r="B20" s="55"/>
      <c r="C20" s="53"/>
      <c r="D20" s="54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40"/>
      <c r="R20" s="2"/>
    </row>
    <row r="21" customFormat="false" ht="12.75" hidden="false" customHeight="false" outlineLevel="0" collapsed="false">
      <c r="A21" s="2"/>
      <c r="B21" s="48" t="s">
        <v>27</v>
      </c>
      <c r="C21" s="48"/>
      <c r="D21" s="49" t="s">
        <v>22</v>
      </c>
      <c r="E21" s="50" t="n">
        <v>108.6</v>
      </c>
      <c r="F21" s="51" t="n">
        <v>125.2</v>
      </c>
      <c r="G21" s="51" t="n">
        <v>105.8</v>
      </c>
      <c r="H21" s="51" t="n">
        <v>98.8</v>
      </c>
      <c r="I21" s="51" t="n">
        <v>114.1</v>
      </c>
      <c r="J21" s="51" t="n">
        <v>118.7</v>
      </c>
      <c r="K21" s="51" t="n">
        <v>152.9</v>
      </c>
      <c r="L21" s="51" t="n">
        <v>56.3</v>
      </c>
      <c r="M21" s="51" t="n">
        <v>119.4</v>
      </c>
      <c r="N21" s="51" t="n">
        <v>123.4</v>
      </c>
      <c r="O21" s="51" t="n">
        <v>137.1</v>
      </c>
      <c r="P21" s="51" t="n">
        <v>132.8</v>
      </c>
      <c r="Q21" s="40" t="n">
        <f aca="false">AVERAGE(E21:P21)</f>
        <v>116.091666666667</v>
      </c>
      <c r="R21" s="2"/>
    </row>
    <row r="22" customFormat="false" ht="12.75" hidden="false" customHeight="false" outlineLevel="0" collapsed="false">
      <c r="A22" s="2"/>
      <c r="B22" s="55"/>
      <c r="C22" s="53"/>
      <c r="D22" s="49" t="s">
        <v>23</v>
      </c>
      <c r="E22" s="50" t="n">
        <v>105.5</v>
      </c>
      <c r="F22" s="51" t="n">
        <v>122.6</v>
      </c>
      <c r="G22" s="51" t="n">
        <v>105.7</v>
      </c>
      <c r="H22" s="51" t="n">
        <v>99.2</v>
      </c>
      <c r="I22" s="51" t="n">
        <v>115</v>
      </c>
      <c r="J22" s="51" t="n">
        <v>119.8</v>
      </c>
      <c r="K22" s="51" t="n">
        <v>149</v>
      </c>
      <c r="L22" s="51" t="n">
        <v>57.3</v>
      </c>
      <c r="M22" s="51" t="n">
        <v>119</v>
      </c>
      <c r="N22" s="51" t="n">
        <v>123.6</v>
      </c>
      <c r="O22" s="51" t="n">
        <v>133.1</v>
      </c>
      <c r="P22" s="51" t="n">
        <v>134.6</v>
      </c>
      <c r="Q22" s="40" t="n">
        <f aca="false">AVERAGE(E22:P22)</f>
        <v>115.366666666667</v>
      </c>
      <c r="R22" s="2"/>
    </row>
    <row r="23" customFormat="false" ht="12.75" hidden="false" customHeight="false" outlineLevel="0" collapsed="false">
      <c r="A23" s="2"/>
      <c r="B23" s="55"/>
      <c r="C23" s="53"/>
      <c r="D23" s="54" t="s">
        <v>24</v>
      </c>
      <c r="E23" s="50" t="n">
        <v>172.3</v>
      </c>
      <c r="F23" s="51" t="n">
        <v>179.8</v>
      </c>
      <c r="G23" s="51" t="n">
        <v>107.2</v>
      </c>
      <c r="H23" s="51" t="n">
        <v>90.8</v>
      </c>
      <c r="I23" s="51" t="n">
        <v>95.1</v>
      </c>
      <c r="J23" s="51" t="n">
        <v>95.9</v>
      </c>
      <c r="K23" s="51" t="n">
        <v>233.3</v>
      </c>
      <c r="L23" s="51" t="n">
        <v>35</v>
      </c>
      <c r="M23" s="51" t="n">
        <v>127.2</v>
      </c>
      <c r="N23" s="51" t="n">
        <v>117.6</v>
      </c>
      <c r="O23" s="51" t="n">
        <v>219.6</v>
      </c>
      <c r="P23" s="51" t="n">
        <v>94.8</v>
      </c>
      <c r="Q23" s="40" t="n">
        <f aca="false">AVERAGE(E23:P23)</f>
        <v>130.716666666667</v>
      </c>
      <c r="R23" s="2"/>
    </row>
    <row r="24" customFormat="false" ht="12.75" hidden="false" customHeight="false" outlineLevel="0" collapsed="false">
      <c r="A24" s="2"/>
      <c r="B24" s="55"/>
      <c r="C24" s="53"/>
      <c r="D24" s="54"/>
      <c r="E24" s="50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40"/>
      <c r="R24" s="2"/>
    </row>
    <row r="25" customFormat="false" ht="12.75" hidden="false" customHeight="false" outlineLevel="0" collapsed="false">
      <c r="A25" s="2"/>
      <c r="B25" s="48" t="s">
        <v>28</v>
      </c>
      <c r="C25" s="48"/>
      <c r="D25" s="49" t="s">
        <v>22</v>
      </c>
      <c r="E25" s="50" t="n">
        <v>66.1</v>
      </c>
      <c r="F25" s="51" t="n">
        <v>81.1</v>
      </c>
      <c r="G25" s="51" t="n">
        <v>91</v>
      </c>
      <c r="H25" s="51" t="n">
        <v>84.4</v>
      </c>
      <c r="I25" s="51" t="n">
        <v>98.4</v>
      </c>
      <c r="J25" s="51" t="n">
        <v>105.2</v>
      </c>
      <c r="K25" s="51" t="n">
        <v>108.6</v>
      </c>
      <c r="L25" s="51" t="n">
        <v>65.1</v>
      </c>
      <c r="M25" s="51" t="n">
        <v>92.3</v>
      </c>
      <c r="N25" s="51" t="n">
        <v>95.2</v>
      </c>
      <c r="O25" s="51" t="n">
        <v>93.7</v>
      </c>
      <c r="P25" s="51" t="n">
        <v>119.8</v>
      </c>
      <c r="Q25" s="40" t="n">
        <f aca="false">AVERAGE(E25:P25)</f>
        <v>91.7416666666667</v>
      </c>
      <c r="R25" s="2"/>
    </row>
    <row r="26" customFormat="false" ht="12.75" hidden="false" customHeight="false" outlineLevel="0" collapsed="false">
      <c r="A26" s="2"/>
      <c r="B26" s="55"/>
      <c r="C26" s="53"/>
      <c r="D26" s="49" t="s">
        <v>23</v>
      </c>
      <c r="E26" s="50" t="n">
        <v>68.8</v>
      </c>
      <c r="F26" s="51" t="n">
        <v>85.8</v>
      </c>
      <c r="G26" s="51" t="n">
        <v>86.3</v>
      </c>
      <c r="H26" s="51" t="n">
        <v>84.3</v>
      </c>
      <c r="I26" s="51" t="n">
        <v>106.5</v>
      </c>
      <c r="J26" s="51" t="n">
        <v>113.8</v>
      </c>
      <c r="K26" s="51" t="n">
        <v>115</v>
      </c>
      <c r="L26" s="51" t="n">
        <v>69.4</v>
      </c>
      <c r="M26" s="51" t="n">
        <v>99.2</v>
      </c>
      <c r="N26" s="51" t="n">
        <v>99.3</v>
      </c>
      <c r="O26" s="51" t="n">
        <v>92.7</v>
      </c>
      <c r="P26" s="51" t="n">
        <v>125.6</v>
      </c>
      <c r="Q26" s="40" t="n">
        <f aca="false">AVERAGE(E26:P26)</f>
        <v>95.5583333333333</v>
      </c>
      <c r="R26" s="2"/>
    </row>
    <row r="27" customFormat="false" ht="12.75" hidden="false" customHeight="false" outlineLevel="0" collapsed="false">
      <c r="A27" s="2"/>
      <c r="B27" s="55"/>
      <c r="C27" s="53"/>
      <c r="D27" s="54" t="s">
        <v>24</v>
      </c>
      <c r="E27" s="50" t="n">
        <v>32.5</v>
      </c>
      <c r="F27" s="51" t="n">
        <v>24.5</v>
      </c>
      <c r="G27" s="51" t="n">
        <v>147.1</v>
      </c>
      <c r="H27" s="51" t="n">
        <v>86.5</v>
      </c>
      <c r="I27" s="51" t="n">
        <v>0.3</v>
      </c>
      <c r="J27" s="51" t="n">
        <v>1.5</v>
      </c>
      <c r="K27" s="51" t="n">
        <v>32</v>
      </c>
      <c r="L27" s="51" t="n">
        <v>13.7</v>
      </c>
      <c r="M27" s="51" t="n">
        <v>9.8</v>
      </c>
      <c r="N27" s="51" t="n">
        <v>45.9</v>
      </c>
      <c r="O27" s="51" t="n">
        <v>106.1</v>
      </c>
      <c r="P27" s="51" t="n">
        <v>50.8</v>
      </c>
      <c r="Q27" s="40" t="n">
        <f aca="false">AVERAGE(E27:P27)</f>
        <v>45.8916666666667</v>
      </c>
      <c r="R27" s="2"/>
    </row>
    <row r="28" customFormat="false" ht="12.75" hidden="false" customHeight="false" outlineLevel="0" collapsed="false">
      <c r="A28" s="2"/>
      <c r="B28" s="55"/>
      <c r="C28" s="53"/>
      <c r="D28" s="56"/>
      <c r="E28" s="5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40"/>
      <c r="R28" s="2"/>
    </row>
    <row r="29" customFormat="false" ht="12.75" hidden="false" customHeight="false" outlineLevel="0" collapsed="false">
      <c r="A29" s="2"/>
      <c r="B29" s="48" t="s">
        <v>29</v>
      </c>
      <c r="C29" s="48"/>
      <c r="D29" s="49" t="s">
        <v>22</v>
      </c>
      <c r="E29" s="50" t="n">
        <v>101.4</v>
      </c>
      <c r="F29" s="51" t="n">
        <v>106.2</v>
      </c>
      <c r="G29" s="51" t="n">
        <v>105.5</v>
      </c>
      <c r="H29" s="51" t="n">
        <v>126.8</v>
      </c>
      <c r="I29" s="51" t="n">
        <v>121.1</v>
      </c>
      <c r="J29" s="51" t="n">
        <v>127.8</v>
      </c>
      <c r="K29" s="51" t="n">
        <v>136.3</v>
      </c>
      <c r="L29" s="51" t="n">
        <v>116.1</v>
      </c>
      <c r="M29" s="51" t="n">
        <v>123.2</v>
      </c>
      <c r="N29" s="51" t="n">
        <v>119.8</v>
      </c>
      <c r="O29" s="51" t="n">
        <v>112.8</v>
      </c>
      <c r="P29" s="51" t="n">
        <v>132.5</v>
      </c>
      <c r="Q29" s="40" t="n">
        <f aca="false">AVERAGE(E29:P29)</f>
        <v>119.125</v>
      </c>
      <c r="R29" s="2"/>
    </row>
    <row r="30" customFormat="false" ht="12.75" hidden="false" customHeight="false" outlineLevel="0" collapsed="false">
      <c r="A30" s="2"/>
      <c r="B30" s="55"/>
      <c r="C30" s="57"/>
      <c r="D30" s="49" t="s">
        <v>23</v>
      </c>
      <c r="E30" s="50" t="n">
        <v>100.3</v>
      </c>
      <c r="F30" s="51" t="n">
        <v>102.1</v>
      </c>
      <c r="G30" s="51" t="n">
        <v>102.2</v>
      </c>
      <c r="H30" s="51" t="n">
        <v>123.6</v>
      </c>
      <c r="I30" s="51" t="n">
        <v>115.1</v>
      </c>
      <c r="J30" s="51" t="n">
        <v>123.6</v>
      </c>
      <c r="K30" s="51" t="n">
        <v>133.6</v>
      </c>
      <c r="L30" s="51" t="n">
        <v>115.8</v>
      </c>
      <c r="M30" s="51" t="n">
        <v>122.4</v>
      </c>
      <c r="N30" s="51" t="n">
        <v>118</v>
      </c>
      <c r="O30" s="51" t="n">
        <v>109.6</v>
      </c>
      <c r="P30" s="51" t="n">
        <v>128.9</v>
      </c>
      <c r="Q30" s="40" t="n">
        <f aca="false">AVERAGE(E30:P30)</f>
        <v>116.266666666667</v>
      </c>
      <c r="R30" s="2"/>
    </row>
    <row r="31" customFormat="false" ht="12.75" hidden="false" customHeight="false" outlineLevel="0" collapsed="false">
      <c r="A31" s="2"/>
      <c r="B31" s="55"/>
      <c r="C31" s="57"/>
      <c r="D31" s="54" t="s">
        <v>24</v>
      </c>
      <c r="E31" s="50" t="n">
        <v>109.4</v>
      </c>
      <c r="F31" s="51" t="n">
        <v>135.9</v>
      </c>
      <c r="G31" s="51" t="n">
        <v>129.2</v>
      </c>
      <c r="H31" s="51" t="n">
        <v>149.7</v>
      </c>
      <c r="I31" s="51" t="n">
        <v>164.8</v>
      </c>
      <c r="J31" s="51" t="n">
        <v>158.7</v>
      </c>
      <c r="K31" s="51" t="n">
        <v>156.2</v>
      </c>
      <c r="L31" s="51" t="n">
        <v>118.1</v>
      </c>
      <c r="M31" s="51" t="n">
        <v>129.2</v>
      </c>
      <c r="N31" s="51" t="n">
        <v>133.6</v>
      </c>
      <c r="O31" s="51" t="n">
        <v>135.8</v>
      </c>
      <c r="P31" s="51" t="n">
        <v>158.5</v>
      </c>
      <c r="Q31" s="40" t="n">
        <f aca="false">AVERAGE(E31:P31)</f>
        <v>139.925</v>
      </c>
      <c r="R31" s="2"/>
    </row>
    <row r="32" customFormat="false" ht="15" hidden="false" customHeight="false" outlineLevel="0" collapsed="false">
      <c r="A32" s="2"/>
      <c r="B32" s="58"/>
      <c r="C32" s="59"/>
      <c r="D32" s="60"/>
      <c r="E32" s="61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2"/>
    </row>
    <row r="33" customFormat="false" ht="14.25" hidden="false" customHeight="false" outlineLevel="0" collapsed="false">
      <c r="A33" s="8"/>
      <c r="B33" s="64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6"/>
      <c r="R33" s="67"/>
    </row>
    <row r="34" customFormat="false" ht="12.75" hidden="false" customHeight="false" outlineLevel="0" collapsed="false">
      <c r="A34" s="8"/>
      <c r="B34" s="68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6"/>
      <c r="R34" s="67"/>
    </row>
    <row r="35" customFormat="false" ht="13.5" hidden="false" customHeight="false" outlineLevel="0" collapsed="false">
      <c r="A35" s="69"/>
      <c r="B35" s="70"/>
      <c r="C35" s="71"/>
      <c r="D35" s="71"/>
      <c r="E35" s="72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3"/>
      <c r="R35" s="74"/>
    </row>
    <row r="36" customFormat="false" ht="15" hidden="false" customHeight="true" outlineLevel="0" collapsed="false">
      <c r="A36" s="2"/>
      <c r="B36" s="75" t="s">
        <v>30</v>
      </c>
      <c r="C36" s="76"/>
      <c r="D36" s="76"/>
      <c r="E36" s="76"/>
      <c r="F36" s="77"/>
      <c r="G36" s="77"/>
      <c r="H36" s="77"/>
      <c r="I36" s="77"/>
      <c r="J36" s="76"/>
      <c r="K36" s="77"/>
      <c r="L36" s="77"/>
      <c r="M36" s="77"/>
      <c r="N36" s="77"/>
      <c r="O36" s="77"/>
      <c r="P36" s="77"/>
      <c r="Q36" s="78"/>
      <c r="R36" s="2"/>
    </row>
    <row r="37" customFormat="false" ht="6" hidden="false" customHeight="true" outlineLevel="0" collapsed="false">
      <c r="A37" s="2"/>
      <c r="B37" s="79"/>
      <c r="C37" s="80"/>
      <c r="D37" s="80"/>
      <c r="E37" s="80"/>
      <c r="F37" s="37"/>
      <c r="G37" s="37"/>
      <c r="H37" s="37"/>
      <c r="I37" s="37"/>
      <c r="J37" s="80"/>
      <c r="K37" s="37"/>
      <c r="L37" s="37"/>
      <c r="M37" s="37"/>
      <c r="N37" s="37"/>
      <c r="O37" s="37"/>
      <c r="P37" s="37"/>
      <c r="Q37" s="81"/>
      <c r="R37" s="2"/>
    </row>
    <row r="38" customFormat="false" ht="15" hidden="false" customHeight="true" outlineLevel="0" collapsed="false">
      <c r="A38" s="2"/>
      <c r="B38" s="82" t="s">
        <v>31</v>
      </c>
      <c r="C38" s="80"/>
      <c r="D38" s="80"/>
      <c r="E38" s="80"/>
      <c r="F38" s="37"/>
      <c r="G38" s="37"/>
      <c r="H38" s="37"/>
      <c r="I38" s="37"/>
      <c r="J38" s="80"/>
      <c r="K38" s="37"/>
      <c r="L38" s="37"/>
      <c r="M38" s="37"/>
      <c r="N38" s="37"/>
      <c r="O38" s="37"/>
      <c r="P38" s="37"/>
      <c r="Q38" s="81"/>
      <c r="R38" s="2"/>
    </row>
    <row r="39" customFormat="false" ht="12.75" hidden="false" customHeight="false" outlineLevel="0" collapsed="false">
      <c r="A39" s="2"/>
      <c r="B39" s="83"/>
      <c r="C39" s="84"/>
      <c r="D39" s="84"/>
      <c r="E39" s="80"/>
      <c r="F39" s="37"/>
      <c r="G39" s="37"/>
      <c r="H39" s="37"/>
      <c r="I39" s="37"/>
      <c r="J39" s="80"/>
      <c r="K39" s="37"/>
      <c r="L39" s="37"/>
      <c r="M39" s="37"/>
      <c r="N39" s="37"/>
      <c r="O39" s="37"/>
      <c r="P39" s="37"/>
      <c r="Q39" s="81"/>
      <c r="R39" s="2"/>
    </row>
    <row r="40" customFormat="false" ht="12.75" hidden="false" customHeight="false" outlineLevel="0" collapsed="false">
      <c r="A40" s="2"/>
      <c r="B40" s="83"/>
      <c r="C40" s="84"/>
      <c r="D40" s="84"/>
      <c r="E40" s="80"/>
      <c r="F40" s="37"/>
      <c r="G40" s="37"/>
      <c r="H40" s="37"/>
      <c r="I40" s="37"/>
      <c r="J40" s="80"/>
      <c r="K40" s="37"/>
      <c r="L40" s="37"/>
      <c r="M40" s="37"/>
      <c r="N40" s="37"/>
      <c r="O40" s="37"/>
      <c r="P40" s="37"/>
      <c r="Q40" s="81"/>
      <c r="R40" s="2"/>
    </row>
    <row r="41" customFormat="false" ht="30" hidden="false" customHeight="true" outlineLevel="0" collapsed="false">
      <c r="A41" s="2"/>
      <c r="B41" s="3" t="s">
        <v>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66"/>
    </row>
    <row r="42" customFormat="false" ht="24" hidden="false" customHeight="false" outlineLevel="0" collapsed="false">
      <c r="A42" s="2"/>
      <c r="B42" s="4" t="s">
        <v>1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66"/>
    </row>
    <row r="43" customFormat="false" ht="23.25" hidden="false" customHeight="true" outlineLevel="0" collapsed="false">
      <c r="A43" s="5"/>
      <c r="B43" s="6"/>
      <c r="C43" s="6"/>
      <c r="D43" s="6"/>
      <c r="E43" s="7"/>
      <c r="F43" s="5"/>
      <c r="G43" s="5"/>
      <c r="H43" s="5"/>
      <c r="I43" s="5"/>
      <c r="J43" s="5"/>
      <c r="K43" s="5"/>
      <c r="L43" s="8"/>
      <c r="M43" s="5"/>
      <c r="N43" s="5"/>
      <c r="O43" s="5"/>
      <c r="P43" s="8" t="s">
        <v>2</v>
      </c>
      <c r="Q43" s="9"/>
      <c r="R43" s="66"/>
    </row>
    <row r="44" customFormat="false" ht="6" hidden="false" customHeight="true" outlineLevel="0" collapsed="false">
      <c r="A44" s="5"/>
      <c r="B44" s="10"/>
      <c r="C44" s="11"/>
      <c r="D44" s="10"/>
      <c r="E44" s="12" t="s">
        <v>3</v>
      </c>
      <c r="F44" s="13" t="s">
        <v>3</v>
      </c>
      <c r="G44" s="13" t="s">
        <v>3</v>
      </c>
      <c r="H44" s="13" t="s">
        <v>4</v>
      </c>
      <c r="I44" s="13" t="s">
        <v>3</v>
      </c>
      <c r="J44" s="13" t="s">
        <v>3</v>
      </c>
      <c r="K44" s="13" t="s">
        <v>3</v>
      </c>
      <c r="L44" s="13" t="s">
        <v>3</v>
      </c>
      <c r="M44" s="13" t="s">
        <v>3</v>
      </c>
      <c r="N44" s="13" t="s">
        <v>3</v>
      </c>
      <c r="O44" s="13" t="s">
        <v>3</v>
      </c>
      <c r="P44" s="13" t="s">
        <v>4</v>
      </c>
      <c r="Q44" s="14" t="s">
        <v>3</v>
      </c>
      <c r="R44" s="66"/>
    </row>
    <row r="45" customFormat="false" ht="12.75" hidden="false" customHeight="true" outlineLevel="0" collapsed="false">
      <c r="A45" s="5"/>
      <c r="B45" s="15"/>
      <c r="C45" s="16"/>
      <c r="D45" s="17"/>
      <c r="E45" s="18" t="s">
        <v>32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  <c r="R45" s="66"/>
    </row>
    <row r="46" customFormat="false" ht="12.75" hidden="false" customHeight="true" outlineLevel="0" collapsed="false">
      <c r="A46" s="5"/>
      <c r="B46" s="21" t="s">
        <v>6</v>
      </c>
      <c r="C46" s="21"/>
      <c r="D46" s="15" t="s">
        <v>7</v>
      </c>
      <c r="E46" s="22" t="s">
        <v>3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9" t="s">
        <v>8</v>
      </c>
      <c r="R46" s="66"/>
    </row>
    <row r="47" customFormat="false" ht="12.75" hidden="false" customHeight="true" outlineLevel="0" collapsed="false">
      <c r="A47" s="5"/>
      <c r="B47" s="24"/>
      <c r="C47" s="25"/>
      <c r="D47" s="24"/>
      <c r="E47" s="26" t="s">
        <v>9</v>
      </c>
      <c r="F47" s="27" t="s">
        <v>10</v>
      </c>
      <c r="G47" s="27" t="s">
        <v>11</v>
      </c>
      <c r="H47" s="27" t="s">
        <v>12</v>
      </c>
      <c r="I47" s="27" t="s">
        <v>13</v>
      </c>
      <c r="J47" s="27" t="s">
        <v>14</v>
      </c>
      <c r="K47" s="27" t="s">
        <v>15</v>
      </c>
      <c r="L47" s="27" t="s">
        <v>16</v>
      </c>
      <c r="M47" s="27" t="s">
        <v>17</v>
      </c>
      <c r="N47" s="27" t="s">
        <v>18</v>
      </c>
      <c r="O47" s="27" t="s">
        <v>19</v>
      </c>
      <c r="P47" s="27" t="s">
        <v>20</v>
      </c>
      <c r="Q47" s="28"/>
      <c r="R47" s="66"/>
    </row>
    <row r="48" customFormat="false" ht="12.75" hidden="false" customHeight="false" outlineLevel="0" collapsed="false">
      <c r="A48" s="2"/>
      <c r="B48" s="30"/>
      <c r="C48" s="31"/>
      <c r="D48" s="32"/>
      <c r="E48" s="33"/>
      <c r="F48" s="34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6"/>
      <c r="R48" s="66"/>
    </row>
    <row r="49" customFormat="false" ht="12.75" hidden="false" customHeight="false" outlineLevel="0" collapsed="false">
      <c r="A49" s="8"/>
      <c r="B49" s="38" t="s">
        <v>21</v>
      </c>
      <c r="C49" s="38"/>
      <c r="D49" s="19" t="s">
        <v>22</v>
      </c>
      <c r="E49" s="39" t="n">
        <v>-4.7</v>
      </c>
      <c r="F49" s="34" t="n">
        <v>-7.8</v>
      </c>
      <c r="G49" s="34" t="n">
        <v>-9.9</v>
      </c>
      <c r="H49" s="34" t="n">
        <v>-11.4</v>
      </c>
      <c r="I49" s="34" t="n">
        <v>-16</v>
      </c>
      <c r="J49" s="34" t="n">
        <v>-11.2</v>
      </c>
      <c r="K49" s="34" t="n">
        <v>-11.1</v>
      </c>
      <c r="L49" s="34" t="n">
        <v>-11</v>
      </c>
      <c r="M49" s="34" t="n">
        <v>-14</v>
      </c>
      <c r="N49" s="34" t="n">
        <v>-14.3</v>
      </c>
      <c r="O49" s="34" t="n">
        <v>-9.8</v>
      </c>
      <c r="P49" s="34" t="n">
        <v>-9</v>
      </c>
      <c r="Q49" s="40" t="n">
        <v>-11</v>
      </c>
      <c r="R49" s="66"/>
    </row>
    <row r="50" customFormat="false" ht="15" hidden="false" customHeight="false" outlineLevel="0" collapsed="false">
      <c r="A50" s="8"/>
      <c r="B50" s="42"/>
      <c r="C50" s="43"/>
      <c r="D50" s="19" t="s">
        <v>23</v>
      </c>
      <c r="E50" s="39" t="n">
        <v>-4.5</v>
      </c>
      <c r="F50" s="34" t="n">
        <v>-7.6</v>
      </c>
      <c r="G50" s="34" t="n">
        <v>-8.4</v>
      </c>
      <c r="H50" s="34" t="n">
        <v>-11.7</v>
      </c>
      <c r="I50" s="34" t="n">
        <v>-15.9</v>
      </c>
      <c r="J50" s="34" t="n">
        <v>-10.2</v>
      </c>
      <c r="K50" s="34" t="n">
        <v>-11.2</v>
      </c>
      <c r="L50" s="34" t="n">
        <v>-12.4</v>
      </c>
      <c r="M50" s="34" t="n">
        <v>-15.1</v>
      </c>
      <c r="N50" s="34" t="n">
        <v>-15.8</v>
      </c>
      <c r="O50" s="34" t="n">
        <v>-9.8</v>
      </c>
      <c r="P50" s="34" t="n">
        <v>-11.2</v>
      </c>
      <c r="Q50" s="40" t="n">
        <v>-11.4</v>
      </c>
      <c r="R50" s="66"/>
    </row>
    <row r="51" customFormat="false" ht="15" hidden="false" customHeight="false" outlineLevel="0" collapsed="false">
      <c r="A51" s="2"/>
      <c r="B51" s="42"/>
      <c r="C51" s="44"/>
      <c r="D51" s="45" t="s">
        <v>24</v>
      </c>
      <c r="E51" s="39" t="n">
        <v>-7.9</v>
      </c>
      <c r="F51" s="34" t="n">
        <v>-8.7</v>
      </c>
      <c r="G51" s="34" t="n">
        <v>-23.7</v>
      </c>
      <c r="H51" s="34" t="n">
        <v>-8.1</v>
      </c>
      <c r="I51" s="34" t="n">
        <v>-16.3</v>
      </c>
      <c r="J51" s="34" t="n">
        <v>-19.8</v>
      </c>
      <c r="K51" s="34" t="n">
        <v>-11.5</v>
      </c>
      <c r="L51" s="34" t="n">
        <v>9.2</v>
      </c>
      <c r="M51" s="34" t="n">
        <v>-2.1</v>
      </c>
      <c r="N51" s="34" t="n">
        <v>3.2</v>
      </c>
      <c r="O51" s="34" t="n">
        <v>-9.2</v>
      </c>
      <c r="P51" s="34" t="n">
        <v>16.8</v>
      </c>
      <c r="Q51" s="40" t="n">
        <v>-7.8</v>
      </c>
      <c r="R51" s="66"/>
    </row>
    <row r="52" customFormat="false" ht="12.75" hidden="false" customHeight="false" outlineLevel="0" collapsed="false">
      <c r="A52" s="2"/>
      <c r="B52" s="46"/>
      <c r="C52" s="47"/>
      <c r="D52" s="45"/>
      <c r="E52" s="39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40"/>
      <c r="R52" s="66"/>
    </row>
    <row r="53" customFormat="false" ht="12.75" hidden="false" customHeight="false" outlineLevel="0" collapsed="false">
      <c r="A53" s="8"/>
      <c r="B53" s="48" t="s">
        <v>25</v>
      </c>
      <c r="C53" s="48"/>
      <c r="D53" s="49" t="s">
        <v>22</v>
      </c>
      <c r="E53" s="50" t="n">
        <v>-12.8</v>
      </c>
      <c r="F53" s="51" t="n">
        <v>-16.6</v>
      </c>
      <c r="G53" s="51" t="n">
        <v>-12.2</v>
      </c>
      <c r="H53" s="51" t="n">
        <v>-20.9</v>
      </c>
      <c r="I53" s="51" t="n">
        <v>-23</v>
      </c>
      <c r="J53" s="51" t="n">
        <v>-15.9</v>
      </c>
      <c r="K53" s="51" t="n">
        <v>-14.5</v>
      </c>
      <c r="L53" s="51" t="n">
        <v>-21</v>
      </c>
      <c r="M53" s="51" t="n">
        <v>-17.2</v>
      </c>
      <c r="N53" s="51" t="n">
        <v>-23</v>
      </c>
      <c r="O53" s="51" t="n">
        <v>-14.3</v>
      </c>
      <c r="P53" s="51" t="n">
        <v>-18.8</v>
      </c>
      <c r="Q53" s="40" t="n">
        <v>-17.5</v>
      </c>
      <c r="R53" s="66"/>
    </row>
    <row r="54" customFormat="false" ht="12.75" hidden="false" customHeight="false" outlineLevel="0" collapsed="false">
      <c r="A54" s="8"/>
      <c r="B54" s="52"/>
      <c r="C54" s="53"/>
      <c r="D54" s="49" t="s">
        <v>23</v>
      </c>
      <c r="E54" s="50" t="n">
        <v>-12.1</v>
      </c>
      <c r="F54" s="51" t="n">
        <v>-15.8</v>
      </c>
      <c r="G54" s="51" t="n">
        <v>-11.5</v>
      </c>
      <c r="H54" s="51" t="n">
        <v>-20.3</v>
      </c>
      <c r="I54" s="51" t="n">
        <v>-22.8</v>
      </c>
      <c r="J54" s="51" t="n">
        <v>-15.6</v>
      </c>
      <c r="K54" s="51" t="n">
        <v>-16</v>
      </c>
      <c r="L54" s="51" t="n">
        <v>-20.2</v>
      </c>
      <c r="M54" s="51" t="n">
        <v>-18.7</v>
      </c>
      <c r="N54" s="51" t="n">
        <v>-25.8</v>
      </c>
      <c r="O54" s="51" t="n">
        <v>-17.5</v>
      </c>
      <c r="P54" s="51" t="n">
        <v>-20.3</v>
      </c>
      <c r="Q54" s="40" t="n">
        <v>-18.1</v>
      </c>
      <c r="R54" s="66"/>
    </row>
    <row r="55" customFormat="false" ht="12.75" hidden="false" customHeight="false" outlineLevel="0" collapsed="false">
      <c r="A55" s="8"/>
      <c r="B55" s="52"/>
      <c r="C55" s="53"/>
      <c r="D55" s="54" t="s">
        <v>24</v>
      </c>
      <c r="E55" s="50" t="n">
        <v>-24.1</v>
      </c>
      <c r="F55" s="51" t="n">
        <v>-26.9</v>
      </c>
      <c r="G55" s="51" t="n">
        <v>-23.1</v>
      </c>
      <c r="H55" s="51" t="n">
        <v>-27.6</v>
      </c>
      <c r="I55" s="51" t="n">
        <v>-23.9</v>
      </c>
      <c r="J55" s="51" t="n">
        <v>-18.9</v>
      </c>
      <c r="K55" s="51" t="n">
        <v>2.9</v>
      </c>
      <c r="L55" s="51" t="n">
        <v>-30.6</v>
      </c>
      <c r="M55" s="51" t="n">
        <v>0</v>
      </c>
      <c r="N55" s="51" t="n">
        <v>21.8</v>
      </c>
      <c r="O55" s="51" t="n">
        <v>30.3</v>
      </c>
      <c r="P55" s="51" t="n">
        <v>6.3</v>
      </c>
      <c r="Q55" s="40" t="n">
        <v>-8.8</v>
      </c>
      <c r="R55" s="66"/>
    </row>
    <row r="56" customFormat="false" ht="12.75" hidden="false" customHeight="false" outlineLevel="0" collapsed="false">
      <c r="A56" s="8"/>
      <c r="B56" s="52"/>
      <c r="C56" s="53"/>
      <c r="D56" s="54"/>
      <c r="E56" s="50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40"/>
      <c r="R56" s="66"/>
    </row>
    <row r="57" customFormat="false" ht="12.75" hidden="false" customHeight="false" outlineLevel="0" collapsed="false">
      <c r="A57" s="2"/>
      <c r="B57" s="48" t="s">
        <v>26</v>
      </c>
      <c r="C57" s="48"/>
      <c r="D57" s="49" t="s">
        <v>22</v>
      </c>
      <c r="E57" s="50" t="n">
        <v>-4.4</v>
      </c>
      <c r="F57" s="51" t="n">
        <v>-6.1</v>
      </c>
      <c r="G57" s="51" t="n">
        <v>-14</v>
      </c>
      <c r="H57" s="51" t="n">
        <v>-17.5</v>
      </c>
      <c r="I57" s="51" t="n">
        <v>-16.9</v>
      </c>
      <c r="J57" s="51" t="n">
        <v>-17.2</v>
      </c>
      <c r="K57" s="51" t="n">
        <v>-17.6</v>
      </c>
      <c r="L57" s="51" t="n">
        <v>-15.3</v>
      </c>
      <c r="M57" s="51" t="n">
        <v>-18.6</v>
      </c>
      <c r="N57" s="51" t="n">
        <v>-8.6</v>
      </c>
      <c r="O57" s="51" t="n">
        <v>8.7</v>
      </c>
      <c r="P57" s="51" t="n">
        <v>12.5</v>
      </c>
      <c r="Q57" s="40" t="n">
        <v>-10.8</v>
      </c>
      <c r="R57" s="66"/>
    </row>
    <row r="58" customFormat="false" ht="12.75" hidden="false" customHeight="false" outlineLevel="0" collapsed="false">
      <c r="A58" s="2"/>
      <c r="B58" s="55"/>
      <c r="C58" s="53"/>
      <c r="D58" s="49" t="s">
        <v>23</v>
      </c>
      <c r="E58" s="50" t="n">
        <v>-3.9</v>
      </c>
      <c r="F58" s="51" t="n">
        <v>-5.5</v>
      </c>
      <c r="G58" s="51" t="n">
        <v>-8.3</v>
      </c>
      <c r="H58" s="51" t="n">
        <v>-17.6</v>
      </c>
      <c r="I58" s="51" t="n">
        <v>-14.2</v>
      </c>
      <c r="J58" s="51" t="n">
        <v>-12.8</v>
      </c>
      <c r="K58" s="51" t="n">
        <v>-14.3</v>
      </c>
      <c r="L58" s="51" t="n">
        <v>-16.6</v>
      </c>
      <c r="M58" s="51" t="n">
        <v>-20.1</v>
      </c>
      <c r="N58" s="51" t="n">
        <v>-10.6</v>
      </c>
      <c r="O58" s="51" t="n">
        <v>6</v>
      </c>
      <c r="P58" s="51" t="n">
        <v>4.7</v>
      </c>
      <c r="Q58" s="40" t="n">
        <v>-10.6</v>
      </c>
      <c r="R58" s="66"/>
    </row>
    <row r="59" customFormat="false" ht="12.75" hidden="false" customHeight="false" outlineLevel="0" collapsed="false">
      <c r="A59" s="2"/>
      <c r="B59" s="55"/>
      <c r="C59" s="53"/>
      <c r="D59" s="54" t="s">
        <v>24</v>
      </c>
      <c r="E59" s="50" t="n">
        <v>-18.3</v>
      </c>
      <c r="F59" s="51" t="n">
        <v>-13.5</v>
      </c>
      <c r="G59" s="51" t="n">
        <v>-70.7</v>
      </c>
      <c r="H59" s="51" t="n">
        <v>-15</v>
      </c>
      <c r="I59" s="51" t="n">
        <v>-45.6</v>
      </c>
      <c r="J59" s="51" t="n">
        <v>-62.2</v>
      </c>
      <c r="K59" s="51" t="n">
        <v>-54.1</v>
      </c>
      <c r="L59" s="51" t="n">
        <v>50.1</v>
      </c>
      <c r="M59" s="51" t="n">
        <v>20.6</v>
      </c>
      <c r="N59" s="51" t="n">
        <v>71.3</v>
      </c>
      <c r="O59" s="51" t="n">
        <v>63.2</v>
      </c>
      <c r="P59" s="51" t="n">
        <v>321.8</v>
      </c>
      <c r="Q59" s="40" t="n">
        <v>-15</v>
      </c>
      <c r="R59" s="66"/>
    </row>
    <row r="60" customFormat="false" ht="12.75" hidden="false" customHeight="false" outlineLevel="0" collapsed="false">
      <c r="A60" s="2"/>
      <c r="B60" s="55"/>
      <c r="C60" s="53"/>
      <c r="D60" s="54"/>
      <c r="E60" s="50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40"/>
      <c r="R60" s="66"/>
    </row>
    <row r="61" customFormat="false" ht="12.75" hidden="false" customHeight="false" outlineLevel="0" collapsed="false">
      <c r="A61" s="2"/>
      <c r="B61" s="48" t="s">
        <v>27</v>
      </c>
      <c r="C61" s="48"/>
      <c r="D61" s="49" t="s">
        <v>22</v>
      </c>
      <c r="E61" s="50" t="n">
        <v>1.5</v>
      </c>
      <c r="F61" s="51" t="n">
        <v>-9.4</v>
      </c>
      <c r="G61" s="51" t="n">
        <v>-20.2</v>
      </c>
      <c r="H61" s="51" t="n">
        <v>-26.4</v>
      </c>
      <c r="I61" s="51" t="n">
        <v>-32.2</v>
      </c>
      <c r="J61" s="51" t="n">
        <v>-25.2</v>
      </c>
      <c r="K61" s="51" t="n">
        <v>-9.4</v>
      </c>
      <c r="L61" s="51" t="n">
        <v>-31.2</v>
      </c>
      <c r="M61" s="51" t="n">
        <v>-25.3</v>
      </c>
      <c r="N61" s="51" t="n">
        <v>-24.1</v>
      </c>
      <c r="O61" s="51" t="n">
        <v>-14.9</v>
      </c>
      <c r="P61" s="51" t="n">
        <v>-25.9</v>
      </c>
      <c r="Q61" s="40" t="n">
        <v>-20.5</v>
      </c>
      <c r="R61" s="66"/>
    </row>
    <row r="62" customFormat="false" ht="12.75" hidden="false" customHeight="false" outlineLevel="0" collapsed="false">
      <c r="A62" s="2"/>
      <c r="B62" s="55"/>
      <c r="C62" s="53"/>
      <c r="D62" s="49" t="s">
        <v>23</v>
      </c>
      <c r="E62" s="50" t="n">
        <v>-0.8</v>
      </c>
      <c r="F62" s="51" t="n">
        <v>-12.2</v>
      </c>
      <c r="G62" s="51" t="n">
        <v>-21.4</v>
      </c>
      <c r="H62" s="51" t="n">
        <v>-26.1</v>
      </c>
      <c r="I62" s="51" t="n">
        <v>-32.2</v>
      </c>
      <c r="J62" s="51" t="n">
        <v>-26.3</v>
      </c>
      <c r="K62" s="51" t="n">
        <v>-12.9</v>
      </c>
      <c r="L62" s="51" t="n">
        <v>-31.1</v>
      </c>
      <c r="M62" s="51" t="n">
        <v>-26.9</v>
      </c>
      <c r="N62" s="51" t="n">
        <v>-23.8</v>
      </c>
      <c r="O62" s="51" t="n">
        <v>-18.5</v>
      </c>
      <c r="P62" s="51" t="n">
        <v>-26.3</v>
      </c>
      <c r="Q62" s="40" t="n">
        <v>-21.9</v>
      </c>
      <c r="R62" s="66"/>
    </row>
    <row r="63" customFormat="false" ht="12.75" hidden="false" customHeight="false" outlineLevel="0" collapsed="false">
      <c r="A63" s="2"/>
      <c r="B63" s="55"/>
      <c r="C63" s="53"/>
      <c r="D63" s="54" t="s">
        <v>24</v>
      </c>
      <c r="E63" s="50" t="n">
        <v>40.3</v>
      </c>
      <c r="F63" s="51" t="n">
        <v>64.5</v>
      </c>
      <c r="G63" s="51" t="n">
        <v>16.1</v>
      </c>
      <c r="H63" s="51" t="n">
        <v>-32.6</v>
      </c>
      <c r="I63" s="51" t="n">
        <v>-32.3</v>
      </c>
      <c r="J63" s="51" t="n">
        <v>21.9</v>
      </c>
      <c r="K63" s="51" t="n">
        <v>94.6</v>
      </c>
      <c r="L63" s="51" t="n">
        <v>-32.6</v>
      </c>
      <c r="M63" s="51" t="n">
        <v>29.4</v>
      </c>
      <c r="N63" s="51" t="n">
        <v>-30.9</v>
      </c>
      <c r="O63" s="51" t="n">
        <v>95.9</v>
      </c>
      <c r="P63" s="51" t="n">
        <v>-9.7</v>
      </c>
      <c r="Q63" s="40" t="n">
        <v>17.4</v>
      </c>
      <c r="R63" s="66"/>
    </row>
    <row r="64" customFormat="false" ht="12.75" hidden="false" customHeight="false" outlineLevel="0" collapsed="false">
      <c r="A64" s="2"/>
      <c r="B64" s="55"/>
      <c r="C64" s="53"/>
      <c r="D64" s="54"/>
      <c r="E64" s="50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40"/>
      <c r="R64" s="66"/>
    </row>
    <row r="65" customFormat="false" ht="12.75" hidden="false" customHeight="false" outlineLevel="0" collapsed="false">
      <c r="A65" s="2"/>
      <c r="B65" s="48" t="s">
        <v>28</v>
      </c>
      <c r="C65" s="48"/>
      <c r="D65" s="49" t="s">
        <v>22</v>
      </c>
      <c r="E65" s="50" t="n">
        <v>-19</v>
      </c>
      <c r="F65" s="51" t="n">
        <v>-7.9</v>
      </c>
      <c r="G65" s="51" t="n">
        <v>-5.8</v>
      </c>
      <c r="H65" s="51" t="n">
        <v>-30</v>
      </c>
      <c r="I65" s="51" t="n">
        <v>-22.3</v>
      </c>
      <c r="J65" s="51" t="n">
        <v>-15.6</v>
      </c>
      <c r="K65" s="51" t="n">
        <v>-28.7</v>
      </c>
      <c r="L65" s="51" t="n">
        <v>-6.5</v>
      </c>
      <c r="M65" s="51" t="n">
        <v>-38.3</v>
      </c>
      <c r="N65" s="51" t="n">
        <v>-18</v>
      </c>
      <c r="O65" s="51" t="n">
        <v>-18</v>
      </c>
      <c r="P65" s="51" t="n">
        <v>-8.7</v>
      </c>
      <c r="Q65" s="40" t="n">
        <v>-19.7</v>
      </c>
      <c r="R65" s="66"/>
    </row>
    <row r="66" customFormat="false" ht="12.75" hidden="false" customHeight="false" outlineLevel="0" collapsed="false">
      <c r="A66" s="2"/>
      <c r="B66" s="55"/>
      <c r="C66" s="53"/>
      <c r="D66" s="49" t="s">
        <v>23</v>
      </c>
      <c r="E66" s="50" t="n">
        <v>-21</v>
      </c>
      <c r="F66" s="51" t="n">
        <v>-8</v>
      </c>
      <c r="G66" s="51" t="n">
        <v>-15</v>
      </c>
      <c r="H66" s="51" t="n">
        <v>-27.2</v>
      </c>
      <c r="I66" s="51" t="n">
        <v>-19.4</v>
      </c>
      <c r="J66" s="51" t="n">
        <v>-12</v>
      </c>
      <c r="K66" s="51" t="n">
        <v>-28.1</v>
      </c>
      <c r="L66" s="51" t="n">
        <v>-5.6</v>
      </c>
      <c r="M66" s="51" t="n">
        <v>-36.5</v>
      </c>
      <c r="N66" s="51" t="n">
        <v>-19.4</v>
      </c>
      <c r="O66" s="51" t="n">
        <v>-20.7</v>
      </c>
      <c r="P66" s="51" t="n">
        <v>-8.2</v>
      </c>
      <c r="Q66" s="40" t="n">
        <v>-19.6</v>
      </c>
      <c r="R66" s="66"/>
    </row>
    <row r="67" customFormat="false" ht="12.75" hidden="false" customHeight="false" outlineLevel="0" collapsed="false">
      <c r="A67" s="2"/>
      <c r="B67" s="55"/>
      <c r="C67" s="53"/>
      <c r="D67" s="54" t="s">
        <v>24</v>
      </c>
      <c r="E67" s="50" t="n">
        <v>111</v>
      </c>
      <c r="F67" s="51" t="n">
        <v>-5</v>
      </c>
      <c r="G67" s="51" t="n">
        <v>287.1</v>
      </c>
      <c r="H67" s="51" t="n">
        <v>-51.5</v>
      </c>
      <c r="I67" s="51" t="n">
        <v>-99.5</v>
      </c>
      <c r="J67" s="51" t="n">
        <v>-97.8</v>
      </c>
      <c r="K67" s="51" t="n">
        <v>-47.5</v>
      </c>
      <c r="L67" s="51" t="n">
        <v>-39.9</v>
      </c>
      <c r="M67" s="51" t="n">
        <v>-85.8</v>
      </c>
      <c r="N67" s="51" t="n">
        <v>47.6</v>
      </c>
      <c r="O67" s="51" t="n">
        <v>27.2</v>
      </c>
      <c r="P67" s="51" t="n">
        <v>-20.3</v>
      </c>
      <c r="Q67" s="40" t="n">
        <v>-23.1</v>
      </c>
      <c r="R67" s="66"/>
    </row>
    <row r="68" customFormat="false" ht="12.75" hidden="false" customHeight="false" outlineLevel="0" collapsed="false">
      <c r="A68" s="2"/>
      <c r="B68" s="55"/>
      <c r="C68" s="53"/>
      <c r="D68" s="56"/>
      <c r="E68" s="50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40"/>
      <c r="R68" s="66"/>
    </row>
    <row r="69" customFormat="false" ht="12.75" hidden="false" customHeight="false" outlineLevel="0" collapsed="false">
      <c r="A69" s="2"/>
      <c r="B69" s="48" t="s">
        <v>29</v>
      </c>
      <c r="C69" s="48"/>
      <c r="D69" s="49" t="s">
        <v>22</v>
      </c>
      <c r="E69" s="50" t="n">
        <v>2.5</v>
      </c>
      <c r="F69" s="51" t="n">
        <v>0.7</v>
      </c>
      <c r="G69" s="51" t="n">
        <v>-3.8</v>
      </c>
      <c r="H69" s="51" t="n">
        <v>4.3</v>
      </c>
      <c r="I69" s="51" t="n">
        <v>-4.1</v>
      </c>
      <c r="J69" s="51" t="n">
        <v>-0.3</v>
      </c>
      <c r="K69" s="51" t="n">
        <v>-3.7</v>
      </c>
      <c r="L69" s="51" t="n">
        <v>-0.1</v>
      </c>
      <c r="M69" s="51" t="n">
        <v>-3.1</v>
      </c>
      <c r="N69" s="51" t="n">
        <v>-6.2</v>
      </c>
      <c r="O69" s="51" t="n">
        <v>-9.8</v>
      </c>
      <c r="P69" s="51" t="n">
        <v>-4</v>
      </c>
      <c r="Q69" s="40" t="n">
        <v>-2.5</v>
      </c>
      <c r="R69" s="66"/>
    </row>
    <row r="70" customFormat="false" ht="12.75" hidden="false" customHeight="false" outlineLevel="0" collapsed="false">
      <c r="A70" s="2"/>
      <c r="B70" s="55"/>
      <c r="C70" s="57"/>
      <c r="D70" s="49" t="s">
        <v>23</v>
      </c>
      <c r="E70" s="50" t="n">
        <v>3.6</v>
      </c>
      <c r="F70" s="51" t="n">
        <v>1.6</v>
      </c>
      <c r="G70" s="51" t="n">
        <v>-0.8</v>
      </c>
      <c r="H70" s="51" t="n">
        <v>3.9</v>
      </c>
      <c r="I70" s="51" t="n">
        <v>-3.8</v>
      </c>
      <c r="J70" s="51" t="n">
        <v>1.7</v>
      </c>
      <c r="K70" s="51" t="n">
        <v>-2.3</v>
      </c>
      <c r="L70" s="51" t="n">
        <v>-2.8</v>
      </c>
      <c r="M70" s="51" t="n">
        <v>-2.5</v>
      </c>
      <c r="N70" s="51" t="n">
        <v>-5.8</v>
      </c>
      <c r="O70" s="51" t="n">
        <v>-4.5</v>
      </c>
      <c r="P70" s="51" t="n">
        <v>-5.3</v>
      </c>
      <c r="Q70" s="40" t="n">
        <v>-1.6</v>
      </c>
      <c r="R70" s="66"/>
    </row>
    <row r="71" customFormat="false" ht="12.75" hidden="false" customHeight="false" outlineLevel="0" collapsed="false">
      <c r="A71" s="2"/>
      <c r="B71" s="55"/>
      <c r="C71" s="57"/>
      <c r="D71" s="54" t="s">
        <v>24</v>
      </c>
      <c r="E71" s="50" t="n">
        <v>-4.5</v>
      </c>
      <c r="F71" s="51" t="n">
        <v>-4.6</v>
      </c>
      <c r="G71" s="51" t="n">
        <v>-18.4</v>
      </c>
      <c r="H71" s="51" t="n">
        <v>6.7</v>
      </c>
      <c r="I71" s="51" t="n">
        <v>-5.5</v>
      </c>
      <c r="J71" s="51" t="n">
        <v>-10.1</v>
      </c>
      <c r="K71" s="51" t="n">
        <v>-11.4</v>
      </c>
      <c r="L71" s="51" t="n">
        <v>23.3</v>
      </c>
      <c r="M71" s="51" t="n">
        <v>-6.9</v>
      </c>
      <c r="N71" s="51" t="n">
        <v>-7.9</v>
      </c>
      <c r="O71" s="51" t="n">
        <v>-31.7</v>
      </c>
      <c r="P71" s="51" t="n">
        <v>4.3</v>
      </c>
      <c r="Q71" s="40" t="n">
        <v>-7.4</v>
      </c>
      <c r="R71" s="66"/>
    </row>
    <row r="72" customFormat="false" ht="12.75" hidden="false" customHeight="false" outlineLevel="0" collapsed="false">
      <c r="A72" s="2"/>
      <c r="B72" s="58"/>
      <c r="C72" s="59"/>
      <c r="D72" s="60"/>
      <c r="E72" s="61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85"/>
      <c r="R72" s="66"/>
    </row>
    <row r="73" customFormat="false" ht="14.25" hidden="false" customHeight="false" outlineLevel="0" collapsed="false">
      <c r="A73" s="8"/>
      <c r="B73" s="64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6"/>
      <c r="R73" s="66"/>
    </row>
    <row r="74" customFormat="false" ht="12.75" hidden="false" customHeight="false" outlineLevel="0" collapsed="false">
      <c r="A74" s="8"/>
      <c r="B74" s="68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6"/>
      <c r="R74" s="66"/>
    </row>
    <row r="75" customFormat="false" ht="13.5" hidden="false" customHeight="false" outlineLevel="0" collapsed="false">
      <c r="A75" s="69"/>
      <c r="B75" s="70"/>
      <c r="C75" s="71"/>
      <c r="D75" s="71"/>
      <c r="E75" s="72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3"/>
      <c r="R75" s="66"/>
    </row>
    <row r="76" customFormat="false" ht="15" hidden="false" customHeight="true" outlineLevel="0" collapsed="false">
      <c r="A76" s="2"/>
      <c r="B76" s="75" t="s">
        <v>30</v>
      </c>
      <c r="C76" s="76"/>
      <c r="D76" s="76"/>
      <c r="E76" s="76"/>
      <c r="F76" s="77"/>
      <c r="G76" s="77"/>
      <c r="H76" s="77"/>
      <c r="I76" s="77"/>
      <c r="J76" s="76"/>
      <c r="K76" s="77"/>
      <c r="L76" s="77"/>
      <c r="M76" s="77"/>
      <c r="N76" s="77"/>
      <c r="O76" s="77"/>
      <c r="P76" s="77"/>
      <c r="Q76" s="78"/>
      <c r="R76" s="81"/>
    </row>
    <row r="77" customFormat="false" ht="6" hidden="false" customHeight="true" outlineLevel="0" collapsed="false">
      <c r="A77" s="2"/>
      <c r="B77" s="79"/>
      <c r="C77" s="80"/>
      <c r="D77" s="80"/>
      <c r="E77" s="80"/>
      <c r="F77" s="37"/>
      <c r="G77" s="37"/>
      <c r="H77" s="37"/>
      <c r="I77" s="37"/>
      <c r="J77" s="80"/>
      <c r="K77" s="37"/>
      <c r="L77" s="37"/>
      <c r="M77" s="37"/>
      <c r="N77" s="37"/>
      <c r="O77" s="37"/>
      <c r="P77" s="37"/>
      <c r="Q77" s="81"/>
      <c r="R77" s="81"/>
    </row>
    <row r="78" customFormat="false" ht="15" hidden="false" customHeight="true" outlineLevel="0" collapsed="false">
      <c r="A78" s="2"/>
      <c r="B78" s="82" t="s">
        <v>31</v>
      </c>
      <c r="C78" s="80"/>
      <c r="D78" s="80"/>
      <c r="E78" s="80"/>
      <c r="F78" s="37"/>
      <c r="G78" s="37"/>
      <c r="H78" s="37"/>
      <c r="I78" s="37"/>
      <c r="J78" s="80"/>
      <c r="K78" s="37"/>
      <c r="L78" s="37"/>
      <c r="M78" s="37"/>
      <c r="N78" s="37"/>
      <c r="O78" s="37"/>
      <c r="P78" s="37"/>
      <c r="Q78" s="81"/>
      <c r="R78" s="81"/>
    </row>
  </sheetData>
  <mergeCells count="20">
    <mergeCell ref="B1:Q1"/>
    <mergeCell ref="B2:Q2"/>
    <mergeCell ref="E5:P5"/>
    <mergeCell ref="B6:C6"/>
    <mergeCell ref="B9:C9"/>
    <mergeCell ref="B13:C13"/>
    <mergeCell ref="B17:C17"/>
    <mergeCell ref="B21:C21"/>
    <mergeCell ref="B25:C25"/>
    <mergeCell ref="B29:C29"/>
    <mergeCell ref="B41:Q41"/>
    <mergeCell ref="B42:Q42"/>
    <mergeCell ref="E45:P45"/>
    <mergeCell ref="B46:C46"/>
    <mergeCell ref="B49:C49"/>
    <mergeCell ref="B53:C53"/>
    <mergeCell ref="B57:C57"/>
    <mergeCell ref="B61:C61"/>
    <mergeCell ref="B65:C65"/>
    <mergeCell ref="B69:C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6.41"/>
    <col collapsed="false" customWidth="true" hidden="false" outlineLevel="0" max="3" min="3" style="86" width="28.56"/>
    <col collapsed="false" customWidth="true" hidden="false" outlineLevel="0" max="4" min="4" style="86" width="10.71"/>
    <col collapsed="false" customWidth="true" hidden="false" outlineLevel="0" max="16" min="5" style="86" width="6.7"/>
    <col collapsed="false" customWidth="true" hidden="false" outlineLevel="0" max="17" min="17" style="86" width="10.71"/>
    <col collapsed="false" customWidth="true" hidden="false" outlineLevel="0" max="18" min="18" style="86" width="2.42"/>
    <col collapsed="false" customWidth="false" hidden="false" outlineLevel="0" max="257" min="19" style="86" width="9.14"/>
  </cols>
  <sheetData>
    <row r="1" customFormat="false" ht="30" hidden="false" customHeight="true" outlineLevel="0" collapsed="false">
      <c r="A1" s="87"/>
      <c r="B1" s="88" t="s">
        <v>0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7"/>
    </row>
    <row r="2" customFormat="false" ht="24" hidden="false" customHeight="false" outlineLevel="0" collapsed="false">
      <c r="A2" s="87"/>
      <c r="B2" s="89" t="s">
        <v>33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7"/>
    </row>
    <row r="3" customFormat="false" ht="23.25" hidden="false" customHeight="true" outlineLevel="0" collapsed="false">
      <c r="A3" s="90"/>
      <c r="B3" s="91"/>
      <c r="C3" s="91"/>
      <c r="D3" s="91"/>
      <c r="E3" s="92"/>
      <c r="F3" s="90"/>
      <c r="G3" s="90"/>
      <c r="H3" s="90"/>
      <c r="I3" s="90"/>
      <c r="J3" s="90"/>
      <c r="K3" s="90"/>
      <c r="L3" s="93"/>
      <c r="M3" s="90"/>
      <c r="N3" s="90"/>
      <c r="O3" s="90"/>
      <c r="P3" s="93" t="s">
        <v>2</v>
      </c>
      <c r="Q3" s="94"/>
      <c r="R3" s="90"/>
    </row>
    <row r="4" customFormat="false" ht="6" hidden="false" customHeight="true" outlineLevel="0" collapsed="false">
      <c r="A4" s="90"/>
      <c r="B4" s="95"/>
      <c r="C4" s="96"/>
      <c r="D4" s="95"/>
      <c r="E4" s="97" t="s">
        <v>3</v>
      </c>
      <c r="F4" s="98" t="s">
        <v>3</v>
      </c>
      <c r="G4" s="98" t="s">
        <v>3</v>
      </c>
      <c r="H4" s="98" t="s">
        <v>4</v>
      </c>
      <c r="I4" s="98" t="s">
        <v>3</v>
      </c>
      <c r="J4" s="98" t="s">
        <v>3</v>
      </c>
      <c r="K4" s="98" t="s">
        <v>3</v>
      </c>
      <c r="L4" s="98" t="s">
        <v>3</v>
      </c>
      <c r="M4" s="98" t="s">
        <v>3</v>
      </c>
      <c r="N4" s="98" t="s">
        <v>3</v>
      </c>
      <c r="O4" s="98" t="s">
        <v>3</v>
      </c>
      <c r="P4" s="98" t="s">
        <v>4</v>
      </c>
      <c r="Q4" s="99" t="s">
        <v>3</v>
      </c>
      <c r="R4" s="90"/>
    </row>
    <row r="5" customFormat="false" ht="12.75" hidden="false" customHeight="true" outlineLevel="0" collapsed="false">
      <c r="A5" s="90"/>
      <c r="B5" s="100"/>
      <c r="C5" s="101"/>
      <c r="D5" s="102"/>
      <c r="E5" s="103" t="s">
        <v>34</v>
      </c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4"/>
      <c r="R5" s="105"/>
    </row>
    <row r="6" customFormat="false" ht="12.75" hidden="false" customHeight="true" outlineLevel="0" collapsed="false">
      <c r="A6" s="90"/>
      <c r="B6" s="106" t="s">
        <v>6</v>
      </c>
      <c r="C6" s="106"/>
      <c r="D6" s="100" t="s">
        <v>7</v>
      </c>
      <c r="E6" s="107" t="s">
        <v>3</v>
      </c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4" t="s">
        <v>8</v>
      </c>
      <c r="R6" s="90"/>
    </row>
    <row r="7" customFormat="false" ht="12.75" hidden="false" customHeight="false" outlineLevel="0" collapsed="false">
      <c r="A7" s="90"/>
      <c r="B7" s="109"/>
      <c r="C7" s="110"/>
      <c r="D7" s="109"/>
      <c r="E7" s="111" t="s">
        <v>9</v>
      </c>
      <c r="F7" s="112" t="s">
        <v>10</v>
      </c>
      <c r="G7" s="112" t="s">
        <v>11</v>
      </c>
      <c r="H7" s="112" t="s">
        <v>12</v>
      </c>
      <c r="I7" s="112" t="s">
        <v>13</v>
      </c>
      <c r="J7" s="112" t="s">
        <v>14</v>
      </c>
      <c r="K7" s="112" t="s">
        <v>15</v>
      </c>
      <c r="L7" s="112" t="s">
        <v>16</v>
      </c>
      <c r="M7" s="112" t="s">
        <v>17</v>
      </c>
      <c r="N7" s="112" t="s">
        <v>18</v>
      </c>
      <c r="O7" s="112" t="s">
        <v>19</v>
      </c>
      <c r="P7" s="112" t="s">
        <v>20</v>
      </c>
      <c r="Q7" s="113"/>
      <c r="R7" s="114"/>
    </row>
    <row r="8" customFormat="false" ht="12.75" hidden="false" customHeight="false" outlineLevel="0" collapsed="false">
      <c r="A8" s="87"/>
      <c r="B8" s="115"/>
      <c r="C8" s="116"/>
      <c r="D8" s="117"/>
      <c r="E8" s="118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1"/>
      <c r="R8" s="122"/>
    </row>
    <row r="9" customFormat="false" ht="12.75" hidden="false" customHeight="false" outlineLevel="0" collapsed="false">
      <c r="A9" s="93"/>
      <c r="B9" s="123" t="s">
        <v>21</v>
      </c>
      <c r="C9" s="123"/>
      <c r="D9" s="104" t="s">
        <v>22</v>
      </c>
      <c r="E9" s="124" t="n">
        <v>114.2</v>
      </c>
      <c r="F9" s="65" t="n">
        <v>122.2</v>
      </c>
      <c r="G9" s="65" t="n">
        <v>124.2</v>
      </c>
      <c r="H9" s="65" t="n">
        <v>130</v>
      </c>
      <c r="I9" s="65" t="n">
        <v>140.1</v>
      </c>
      <c r="J9" s="65" t="n">
        <v>144.9</v>
      </c>
      <c r="K9" s="65" t="n">
        <v>164.3</v>
      </c>
      <c r="L9" s="65" t="n">
        <v>111.4</v>
      </c>
      <c r="M9" s="65" t="n">
        <v>153.2</v>
      </c>
      <c r="N9" s="65" t="n">
        <v>148</v>
      </c>
      <c r="O9" s="125" t="n">
        <v>130.4</v>
      </c>
      <c r="P9" s="125" t="n">
        <v>138.5</v>
      </c>
      <c r="Q9" s="40" t="n">
        <f aca="false">AVERAGE(E9:P9)</f>
        <v>135.116666666667</v>
      </c>
      <c r="R9" s="126"/>
    </row>
    <row r="10" customFormat="false" ht="15" hidden="false" customHeight="false" outlineLevel="0" collapsed="false">
      <c r="A10" s="93"/>
      <c r="B10" s="127"/>
      <c r="C10" s="128"/>
      <c r="D10" s="104" t="s">
        <v>23</v>
      </c>
      <c r="E10" s="65" t="n">
        <v>113.6</v>
      </c>
      <c r="F10" s="65" t="n">
        <v>119.5</v>
      </c>
      <c r="G10" s="65" t="n">
        <v>120.6</v>
      </c>
      <c r="H10" s="65" t="n">
        <v>127.5</v>
      </c>
      <c r="I10" s="65" t="n">
        <v>136.3</v>
      </c>
      <c r="J10" s="65" t="n">
        <v>140.8</v>
      </c>
      <c r="K10" s="65" t="n">
        <v>160.5</v>
      </c>
      <c r="L10" s="65" t="n">
        <v>112.5</v>
      </c>
      <c r="M10" s="65" t="n">
        <v>152.7</v>
      </c>
      <c r="N10" s="65" t="n">
        <v>148</v>
      </c>
      <c r="O10" s="125" t="n">
        <v>125.9</v>
      </c>
      <c r="P10" s="125" t="n">
        <v>138.2</v>
      </c>
      <c r="Q10" s="40" t="n">
        <f aca="false">AVERAGE(E10:P10)</f>
        <v>133.008333333333</v>
      </c>
      <c r="R10" s="126"/>
    </row>
    <row r="11" customFormat="false" ht="15" hidden="false" customHeight="false" outlineLevel="0" collapsed="false">
      <c r="A11" s="87"/>
      <c r="B11" s="127"/>
      <c r="C11" s="129"/>
      <c r="D11" s="130" t="s">
        <v>24</v>
      </c>
      <c r="E11" s="65" t="n">
        <v>121.6</v>
      </c>
      <c r="F11" s="65" t="n">
        <v>153.8</v>
      </c>
      <c r="G11" s="65" t="n">
        <v>166.9</v>
      </c>
      <c r="H11" s="65" t="n">
        <v>158.9</v>
      </c>
      <c r="I11" s="65" t="n">
        <v>184.6</v>
      </c>
      <c r="J11" s="65" t="n">
        <v>192.4</v>
      </c>
      <c r="K11" s="65" t="n">
        <v>209</v>
      </c>
      <c r="L11" s="65" t="n">
        <v>98.3</v>
      </c>
      <c r="M11" s="65" t="n">
        <v>159.1</v>
      </c>
      <c r="N11" s="65" t="n">
        <v>148.8</v>
      </c>
      <c r="O11" s="125" t="n">
        <v>183.3</v>
      </c>
      <c r="P11" s="125" t="n">
        <v>142.8</v>
      </c>
      <c r="Q11" s="40" t="n">
        <f aca="false">AVERAGE(E11:P11)</f>
        <v>159.958333333333</v>
      </c>
      <c r="R11" s="87"/>
    </row>
    <row r="12" customFormat="false" ht="12.75" hidden="false" customHeight="false" outlineLevel="0" collapsed="false">
      <c r="A12" s="87"/>
      <c r="B12" s="131"/>
      <c r="C12" s="132"/>
      <c r="D12" s="130"/>
      <c r="E12" s="39"/>
      <c r="F12" s="34"/>
      <c r="G12" s="34"/>
      <c r="H12" s="34"/>
      <c r="I12" s="34"/>
      <c r="J12" s="34"/>
      <c r="K12" s="34"/>
      <c r="L12" s="34"/>
      <c r="M12" s="34"/>
      <c r="N12" s="34"/>
      <c r="O12" s="125"/>
      <c r="P12" s="125"/>
      <c r="Q12" s="40"/>
      <c r="R12" s="87"/>
    </row>
    <row r="13" customFormat="false" ht="12.75" hidden="false" customHeight="false" outlineLevel="0" collapsed="false">
      <c r="A13" s="93"/>
      <c r="B13" s="133" t="s">
        <v>25</v>
      </c>
      <c r="C13" s="133"/>
      <c r="D13" s="134" t="s">
        <v>22</v>
      </c>
      <c r="E13" s="50" t="n">
        <v>123.4</v>
      </c>
      <c r="F13" s="51" t="n">
        <v>135.2</v>
      </c>
      <c r="G13" s="51" t="n">
        <v>135.6</v>
      </c>
      <c r="H13" s="51" t="n">
        <v>139.8</v>
      </c>
      <c r="I13" s="51" t="n">
        <v>155.1</v>
      </c>
      <c r="J13" s="51" t="n">
        <v>157.1</v>
      </c>
      <c r="K13" s="51" t="n">
        <v>173.1</v>
      </c>
      <c r="L13" s="51" t="n">
        <v>80.3</v>
      </c>
      <c r="M13" s="51" t="n">
        <v>151.5</v>
      </c>
      <c r="N13" s="51" t="n">
        <v>156.9</v>
      </c>
      <c r="O13" s="135" t="n">
        <v>138.7</v>
      </c>
      <c r="P13" s="135" t="n">
        <v>134.2</v>
      </c>
      <c r="Q13" s="40" t="n">
        <f aca="false">AVERAGE(E13:P13)</f>
        <v>140.075</v>
      </c>
      <c r="R13" s="93"/>
    </row>
    <row r="14" customFormat="false" ht="12.75" hidden="false" customHeight="false" outlineLevel="0" collapsed="false">
      <c r="A14" s="93"/>
      <c r="B14" s="136"/>
      <c r="C14" s="137"/>
      <c r="D14" s="134" t="s">
        <v>23</v>
      </c>
      <c r="E14" s="50" t="n">
        <v>121.5</v>
      </c>
      <c r="F14" s="51" t="n">
        <v>132.5</v>
      </c>
      <c r="G14" s="51" t="n">
        <v>133.5</v>
      </c>
      <c r="H14" s="51" t="n">
        <v>136.3</v>
      </c>
      <c r="I14" s="51" t="n">
        <v>152.3</v>
      </c>
      <c r="J14" s="51" t="n">
        <v>153.4</v>
      </c>
      <c r="K14" s="51" t="n">
        <v>167.8</v>
      </c>
      <c r="L14" s="51" t="n">
        <v>77.8</v>
      </c>
      <c r="M14" s="51" t="n">
        <v>147.3</v>
      </c>
      <c r="N14" s="51" t="n">
        <v>155.3</v>
      </c>
      <c r="O14" s="135" t="n">
        <v>136.3</v>
      </c>
      <c r="P14" s="135" t="n">
        <v>132.9</v>
      </c>
      <c r="Q14" s="40" t="n">
        <f aca="false">AVERAGE(E14:P14)</f>
        <v>137.241666666667</v>
      </c>
      <c r="R14" s="93"/>
    </row>
    <row r="15" customFormat="false" ht="12.75" hidden="false" customHeight="false" outlineLevel="0" collapsed="false">
      <c r="A15" s="93"/>
      <c r="B15" s="136"/>
      <c r="C15" s="137"/>
      <c r="D15" s="138" t="s">
        <v>24</v>
      </c>
      <c r="E15" s="50" t="n">
        <v>161.6</v>
      </c>
      <c r="F15" s="51" t="n">
        <v>189.3</v>
      </c>
      <c r="G15" s="51" t="n">
        <v>176.9</v>
      </c>
      <c r="H15" s="51" t="n">
        <v>208.9</v>
      </c>
      <c r="I15" s="51" t="n">
        <v>210.9</v>
      </c>
      <c r="J15" s="51" t="n">
        <v>230.1</v>
      </c>
      <c r="K15" s="51" t="n">
        <v>279</v>
      </c>
      <c r="L15" s="51" t="n">
        <v>130.6</v>
      </c>
      <c r="M15" s="51" t="n">
        <v>234.7</v>
      </c>
      <c r="N15" s="51" t="n">
        <v>189.2</v>
      </c>
      <c r="O15" s="135" t="n">
        <v>185.6</v>
      </c>
      <c r="P15" s="135" t="n">
        <v>160</v>
      </c>
      <c r="Q15" s="40" t="n">
        <f aca="false">AVERAGE(E15:P15)</f>
        <v>196.4</v>
      </c>
      <c r="R15" s="93"/>
    </row>
    <row r="16" customFormat="false" ht="12.75" hidden="false" customHeight="false" outlineLevel="0" collapsed="false">
      <c r="A16" s="93"/>
      <c r="B16" s="136"/>
      <c r="C16" s="137"/>
      <c r="D16" s="138"/>
      <c r="E16" s="50"/>
      <c r="F16" s="51"/>
      <c r="G16" s="51"/>
      <c r="H16" s="51"/>
      <c r="I16" s="51"/>
      <c r="J16" s="51"/>
      <c r="K16" s="51"/>
      <c r="L16" s="51"/>
      <c r="M16" s="51"/>
      <c r="N16" s="51"/>
      <c r="O16" s="135"/>
      <c r="P16" s="135"/>
      <c r="Q16" s="40"/>
      <c r="R16" s="93"/>
    </row>
    <row r="17" customFormat="false" ht="12.75" hidden="false" customHeight="false" outlineLevel="0" collapsed="false">
      <c r="A17" s="87"/>
      <c r="B17" s="133" t="s">
        <v>26</v>
      </c>
      <c r="C17" s="133"/>
      <c r="D17" s="134" t="s">
        <v>22</v>
      </c>
      <c r="E17" s="50" t="n">
        <v>149.1</v>
      </c>
      <c r="F17" s="51" t="n">
        <v>139.8</v>
      </c>
      <c r="G17" s="51" t="n">
        <v>142.1</v>
      </c>
      <c r="H17" s="51" t="n">
        <v>131.6</v>
      </c>
      <c r="I17" s="51" t="n">
        <v>132.9</v>
      </c>
      <c r="J17" s="51" t="n">
        <v>162</v>
      </c>
      <c r="K17" s="51" t="n">
        <v>210.1</v>
      </c>
      <c r="L17" s="51" t="n">
        <v>193.3</v>
      </c>
      <c r="M17" s="51" t="n">
        <v>229</v>
      </c>
      <c r="N17" s="51" t="n">
        <v>185.4</v>
      </c>
      <c r="O17" s="135" t="n">
        <v>113.1</v>
      </c>
      <c r="P17" s="135" t="n">
        <v>127.6</v>
      </c>
      <c r="Q17" s="40" t="n">
        <f aca="false">AVERAGE(E17:P17)</f>
        <v>159.666666666667</v>
      </c>
      <c r="R17" s="87"/>
    </row>
    <row r="18" customFormat="false" ht="12.75" hidden="false" customHeight="false" outlineLevel="0" collapsed="false">
      <c r="A18" s="87"/>
      <c r="B18" s="139"/>
      <c r="C18" s="137"/>
      <c r="D18" s="134" t="s">
        <v>23</v>
      </c>
      <c r="E18" s="50" t="n">
        <v>150.2</v>
      </c>
      <c r="F18" s="51" t="n">
        <v>135.4</v>
      </c>
      <c r="G18" s="51" t="n">
        <v>134.6</v>
      </c>
      <c r="H18" s="51" t="n">
        <v>129</v>
      </c>
      <c r="I18" s="51" t="n">
        <v>126.4</v>
      </c>
      <c r="J18" s="51" t="n">
        <v>153.7</v>
      </c>
      <c r="K18" s="51" t="n">
        <v>200.9</v>
      </c>
      <c r="L18" s="51" t="n">
        <v>197.3</v>
      </c>
      <c r="M18" s="51" t="n">
        <v>229.7</v>
      </c>
      <c r="N18" s="51" t="n">
        <v>188.6</v>
      </c>
      <c r="O18" s="135" t="n">
        <v>112.1</v>
      </c>
      <c r="P18" s="135" t="n">
        <v>129.7</v>
      </c>
      <c r="Q18" s="40" t="n">
        <f aca="false">AVERAGE(E18:P18)</f>
        <v>157.3</v>
      </c>
      <c r="R18" s="87"/>
    </row>
    <row r="19" customFormat="false" ht="12.75" hidden="false" customHeight="false" outlineLevel="0" collapsed="false">
      <c r="A19" s="87"/>
      <c r="B19" s="139"/>
      <c r="C19" s="137"/>
      <c r="D19" s="138" t="s">
        <v>24</v>
      </c>
      <c r="E19" s="50" t="n">
        <v>122.6</v>
      </c>
      <c r="F19" s="51" t="n">
        <v>242.3</v>
      </c>
      <c r="G19" s="51" t="n">
        <v>319.1</v>
      </c>
      <c r="H19" s="51" t="n">
        <v>193.3</v>
      </c>
      <c r="I19" s="51" t="n">
        <v>287.7</v>
      </c>
      <c r="J19" s="51" t="n">
        <v>358</v>
      </c>
      <c r="K19" s="51" t="n">
        <v>427.2</v>
      </c>
      <c r="L19" s="51" t="n">
        <v>97.8</v>
      </c>
      <c r="M19" s="51" t="n">
        <v>212</v>
      </c>
      <c r="N19" s="51" t="n">
        <v>111.5</v>
      </c>
      <c r="O19" s="135" t="n">
        <v>135.2</v>
      </c>
      <c r="P19" s="135" t="n">
        <v>77.6</v>
      </c>
      <c r="Q19" s="40" t="n">
        <f aca="false">AVERAGE(E19:P19)</f>
        <v>215.358333333333</v>
      </c>
      <c r="R19" s="87"/>
    </row>
    <row r="20" customFormat="false" ht="12.75" hidden="false" customHeight="false" outlineLevel="0" collapsed="false">
      <c r="A20" s="87"/>
      <c r="B20" s="139"/>
      <c r="C20" s="137"/>
      <c r="D20" s="138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135"/>
      <c r="P20" s="135"/>
      <c r="Q20" s="40"/>
      <c r="R20" s="87"/>
    </row>
    <row r="21" customFormat="false" ht="12.75" hidden="false" customHeight="false" outlineLevel="0" collapsed="false">
      <c r="A21" s="87"/>
      <c r="B21" s="133" t="s">
        <v>27</v>
      </c>
      <c r="C21" s="133"/>
      <c r="D21" s="134" t="s">
        <v>22</v>
      </c>
      <c r="E21" s="50" t="n">
        <v>107</v>
      </c>
      <c r="F21" s="51" t="n">
        <v>138.2</v>
      </c>
      <c r="G21" s="51" t="n">
        <v>132.5</v>
      </c>
      <c r="H21" s="51" t="n">
        <v>134.3</v>
      </c>
      <c r="I21" s="51" t="n">
        <v>168.2</v>
      </c>
      <c r="J21" s="51" t="n">
        <v>158.7</v>
      </c>
      <c r="K21" s="51" t="n">
        <v>168.7</v>
      </c>
      <c r="L21" s="51" t="n">
        <v>81.8</v>
      </c>
      <c r="M21" s="51" t="n">
        <v>159.8</v>
      </c>
      <c r="N21" s="51" t="n">
        <v>162.5</v>
      </c>
      <c r="O21" s="135" t="n">
        <v>161.1</v>
      </c>
      <c r="P21" s="135" t="n">
        <v>179.1</v>
      </c>
      <c r="Q21" s="40" t="n">
        <f aca="false">AVERAGE(E21:P21)</f>
        <v>145.991666666667</v>
      </c>
      <c r="R21" s="87"/>
    </row>
    <row r="22" customFormat="false" ht="12.75" hidden="false" customHeight="false" outlineLevel="0" collapsed="false">
      <c r="A22" s="87"/>
      <c r="B22" s="139"/>
      <c r="C22" s="137"/>
      <c r="D22" s="134" t="s">
        <v>23</v>
      </c>
      <c r="E22" s="50" t="n">
        <v>106.3</v>
      </c>
      <c r="F22" s="51" t="n">
        <v>139.6</v>
      </c>
      <c r="G22" s="51" t="n">
        <v>134.4</v>
      </c>
      <c r="H22" s="51" t="n">
        <v>134.3</v>
      </c>
      <c r="I22" s="51" t="n">
        <v>169.6</v>
      </c>
      <c r="J22" s="51" t="n">
        <v>162.6</v>
      </c>
      <c r="K22" s="51" t="n">
        <v>171.1</v>
      </c>
      <c r="L22" s="51" t="n">
        <v>83.2</v>
      </c>
      <c r="M22" s="51" t="n">
        <v>162.8</v>
      </c>
      <c r="N22" s="51" t="n">
        <v>162.1</v>
      </c>
      <c r="O22" s="135" t="n">
        <v>163.4</v>
      </c>
      <c r="P22" s="135" t="n">
        <v>182.7</v>
      </c>
      <c r="Q22" s="40" t="n">
        <f aca="false">AVERAGE(E22:P22)</f>
        <v>147.675</v>
      </c>
      <c r="R22" s="87"/>
    </row>
    <row r="23" customFormat="false" ht="12.75" hidden="false" customHeight="false" outlineLevel="0" collapsed="false">
      <c r="A23" s="87"/>
      <c r="B23" s="139"/>
      <c r="C23" s="137"/>
      <c r="D23" s="138" t="s">
        <v>24</v>
      </c>
      <c r="E23" s="50" t="n">
        <v>122.8</v>
      </c>
      <c r="F23" s="51" t="n">
        <v>109.3</v>
      </c>
      <c r="G23" s="51" t="n">
        <v>92.3</v>
      </c>
      <c r="H23" s="51" t="n">
        <v>134.7</v>
      </c>
      <c r="I23" s="51" t="n">
        <v>140.5</v>
      </c>
      <c r="J23" s="51" t="n">
        <v>78.7</v>
      </c>
      <c r="K23" s="51" t="n">
        <v>119.9</v>
      </c>
      <c r="L23" s="51" t="n">
        <v>51.9</v>
      </c>
      <c r="M23" s="51" t="n">
        <v>98.3</v>
      </c>
      <c r="N23" s="51" t="n">
        <v>170.1</v>
      </c>
      <c r="O23" s="135" t="n">
        <v>112.1</v>
      </c>
      <c r="P23" s="135" t="n">
        <v>105</v>
      </c>
      <c r="Q23" s="40" t="n">
        <f aca="false">AVERAGE(E23:P23)</f>
        <v>111.3</v>
      </c>
      <c r="R23" s="87"/>
    </row>
    <row r="24" customFormat="false" ht="12.75" hidden="false" customHeight="false" outlineLevel="0" collapsed="false">
      <c r="A24" s="87"/>
      <c r="B24" s="139"/>
      <c r="C24" s="137"/>
      <c r="D24" s="138"/>
      <c r="E24" s="50"/>
      <c r="F24" s="51"/>
      <c r="G24" s="51"/>
      <c r="H24" s="51"/>
      <c r="I24" s="51"/>
      <c r="J24" s="51"/>
      <c r="K24" s="51"/>
      <c r="L24" s="51"/>
      <c r="M24" s="51"/>
      <c r="N24" s="51"/>
      <c r="O24" s="135"/>
      <c r="P24" s="135"/>
      <c r="Q24" s="40"/>
      <c r="R24" s="87"/>
    </row>
    <row r="25" customFormat="false" ht="12.75" hidden="false" customHeight="false" outlineLevel="0" collapsed="false">
      <c r="A25" s="87"/>
      <c r="B25" s="133" t="s">
        <v>28</v>
      </c>
      <c r="C25" s="133"/>
      <c r="D25" s="134" t="s">
        <v>22</v>
      </c>
      <c r="E25" s="50" t="n">
        <v>81.6</v>
      </c>
      <c r="F25" s="51" t="n">
        <v>88.1</v>
      </c>
      <c r="G25" s="51" t="n">
        <v>96.6</v>
      </c>
      <c r="H25" s="51" t="n">
        <v>120.5</v>
      </c>
      <c r="I25" s="51" t="n">
        <v>126.6</v>
      </c>
      <c r="J25" s="51" t="n">
        <v>124.7</v>
      </c>
      <c r="K25" s="51" t="n">
        <v>152.3</v>
      </c>
      <c r="L25" s="51" t="n">
        <v>69.6</v>
      </c>
      <c r="M25" s="51" t="n">
        <v>149.6</v>
      </c>
      <c r="N25" s="51" t="n">
        <v>116.1</v>
      </c>
      <c r="O25" s="135" t="n">
        <v>114.3</v>
      </c>
      <c r="P25" s="135" t="n">
        <v>131.2</v>
      </c>
      <c r="Q25" s="40" t="n">
        <f aca="false">AVERAGE(E25:P25)</f>
        <v>114.266666666667</v>
      </c>
      <c r="R25" s="87"/>
    </row>
    <row r="26" customFormat="false" ht="12.75" hidden="false" customHeight="false" outlineLevel="0" collapsed="false">
      <c r="A26" s="87"/>
      <c r="B26" s="139"/>
      <c r="C26" s="137"/>
      <c r="D26" s="134" t="s">
        <v>23</v>
      </c>
      <c r="E26" s="50" t="n">
        <v>87.1</v>
      </c>
      <c r="F26" s="51" t="n">
        <v>93.3</v>
      </c>
      <c r="G26" s="51" t="n">
        <v>101.5</v>
      </c>
      <c r="H26" s="51" t="n">
        <v>115.8</v>
      </c>
      <c r="I26" s="51" t="n">
        <v>132.2</v>
      </c>
      <c r="J26" s="51" t="n">
        <v>129.3</v>
      </c>
      <c r="K26" s="51" t="n">
        <v>159.9</v>
      </c>
      <c r="L26" s="51" t="n">
        <v>73.5</v>
      </c>
      <c r="M26" s="51" t="n">
        <v>156.3</v>
      </c>
      <c r="N26" s="51" t="n">
        <v>123.2</v>
      </c>
      <c r="O26" s="135" t="n">
        <v>116.9</v>
      </c>
      <c r="P26" s="135" t="n">
        <v>136.8</v>
      </c>
      <c r="Q26" s="40" t="n">
        <f aca="false">AVERAGE(E26:P26)</f>
        <v>118.816666666667</v>
      </c>
      <c r="R26" s="87"/>
    </row>
    <row r="27" customFormat="false" ht="12.75" hidden="false" customHeight="false" outlineLevel="0" collapsed="false">
      <c r="A27" s="87"/>
      <c r="B27" s="139"/>
      <c r="C27" s="137"/>
      <c r="D27" s="138" t="s">
        <v>24</v>
      </c>
      <c r="E27" s="50" t="n">
        <v>15.4</v>
      </c>
      <c r="F27" s="51" t="n">
        <v>25.8</v>
      </c>
      <c r="G27" s="51" t="n">
        <v>38</v>
      </c>
      <c r="H27" s="51" t="n">
        <v>178.2</v>
      </c>
      <c r="I27" s="51" t="n">
        <v>59.1</v>
      </c>
      <c r="J27" s="51" t="n">
        <v>68.7</v>
      </c>
      <c r="K27" s="51" t="n">
        <v>60.9</v>
      </c>
      <c r="L27" s="51" t="n">
        <v>22.8</v>
      </c>
      <c r="M27" s="51" t="n">
        <v>69</v>
      </c>
      <c r="N27" s="51" t="n">
        <v>31.1</v>
      </c>
      <c r="O27" s="135" t="n">
        <v>83.4</v>
      </c>
      <c r="P27" s="135" t="n">
        <v>63.7</v>
      </c>
      <c r="Q27" s="40" t="n">
        <f aca="false">AVERAGE(E27:P27)</f>
        <v>59.675</v>
      </c>
      <c r="R27" s="87"/>
    </row>
    <row r="28" customFormat="false" ht="12.75" hidden="false" customHeight="false" outlineLevel="0" collapsed="false">
      <c r="A28" s="87"/>
      <c r="B28" s="139"/>
      <c r="C28" s="137"/>
      <c r="D28" s="140"/>
      <c r="E28" s="50"/>
      <c r="F28" s="51"/>
      <c r="G28" s="51"/>
      <c r="H28" s="51"/>
      <c r="I28" s="51"/>
      <c r="J28" s="51"/>
      <c r="K28" s="51"/>
      <c r="L28" s="51"/>
      <c r="M28" s="51"/>
      <c r="N28" s="51"/>
      <c r="O28" s="135"/>
      <c r="P28" s="135"/>
      <c r="Q28" s="40"/>
      <c r="R28" s="87"/>
    </row>
    <row r="29" customFormat="false" ht="12.75" hidden="false" customHeight="false" outlineLevel="0" collapsed="false">
      <c r="A29" s="87"/>
      <c r="B29" s="133" t="s">
        <v>29</v>
      </c>
      <c r="C29" s="133"/>
      <c r="D29" s="134" t="s">
        <v>22</v>
      </c>
      <c r="E29" s="50" t="n">
        <v>98.9</v>
      </c>
      <c r="F29" s="51" t="n">
        <v>105.5</v>
      </c>
      <c r="G29" s="51" t="n">
        <v>109.7</v>
      </c>
      <c r="H29" s="51" t="n">
        <v>121.6</v>
      </c>
      <c r="I29" s="51" t="n">
        <v>126.3</v>
      </c>
      <c r="J29" s="51" t="n">
        <v>128.2</v>
      </c>
      <c r="K29" s="51" t="n">
        <v>141.6</v>
      </c>
      <c r="L29" s="51" t="n">
        <v>116.2</v>
      </c>
      <c r="M29" s="51" t="n">
        <v>127.1</v>
      </c>
      <c r="N29" s="51" t="n">
        <v>127.7</v>
      </c>
      <c r="O29" s="135" t="n">
        <v>125</v>
      </c>
      <c r="P29" s="135" t="n">
        <v>138</v>
      </c>
      <c r="Q29" s="40" t="n">
        <f aca="false">AVERAGE(E29:P29)</f>
        <v>122.15</v>
      </c>
      <c r="R29" s="87"/>
    </row>
    <row r="30" customFormat="false" ht="12.75" hidden="false" customHeight="false" outlineLevel="0" collapsed="false">
      <c r="A30" s="87"/>
      <c r="B30" s="139"/>
      <c r="C30" s="141"/>
      <c r="D30" s="134" t="s">
        <v>23</v>
      </c>
      <c r="E30" s="50" t="n">
        <v>96.8</v>
      </c>
      <c r="F30" s="51" t="n">
        <v>100.5</v>
      </c>
      <c r="G30" s="51" t="n">
        <v>103</v>
      </c>
      <c r="H30" s="51" t="n">
        <v>119</v>
      </c>
      <c r="I30" s="51" t="n">
        <v>119.7</v>
      </c>
      <c r="J30" s="51" t="n">
        <v>121.5</v>
      </c>
      <c r="K30" s="51" t="n">
        <v>136.8</v>
      </c>
      <c r="L30" s="51" t="n">
        <v>119.1</v>
      </c>
      <c r="M30" s="51" t="n">
        <v>125.5</v>
      </c>
      <c r="N30" s="51" t="n">
        <v>125.3</v>
      </c>
      <c r="O30" s="135" t="n">
        <v>114.8</v>
      </c>
      <c r="P30" s="135" t="n">
        <v>136.1</v>
      </c>
      <c r="Q30" s="40" t="n">
        <f aca="false">AVERAGE(E30:P30)</f>
        <v>118.175</v>
      </c>
      <c r="R30" s="87"/>
    </row>
    <row r="31" customFormat="false" ht="12.75" hidden="false" customHeight="false" outlineLevel="0" collapsed="false">
      <c r="A31" s="87"/>
      <c r="B31" s="139"/>
      <c r="C31" s="141"/>
      <c r="D31" s="138" t="s">
        <v>24</v>
      </c>
      <c r="E31" s="50" t="n">
        <v>114.5</v>
      </c>
      <c r="F31" s="51" t="n">
        <v>142.4</v>
      </c>
      <c r="G31" s="51" t="n">
        <v>158.3</v>
      </c>
      <c r="H31" s="51" t="n">
        <v>140.3</v>
      </c>
      <c r="I31" s="51" t="n">
        <v>174.3</v>
      </c>
      <c r="J31" s="51" t="n">
        <v>176.5</v>
      </c>
      <c r="K31" s="51" t="n">
        <v>176.3</v>
      </c>
      <c r="L31" s="51" t="n">
        <v>95.8</v>
      </c>
      <c r="M31" s="51" t="n">
        <v>138.8</v>
      </c>
      <c r="N31" s="51" t="n">
        <v>145.1</v>
      </c>
      <c r="O31" s="135" t="n">
        <v>198.8</v>
      </c>
      <c r="P31" s="135" t="n">
        <v>152</v>
      </c>
      <c r="Q31" s="40" t="n">
        <f aca="false">AVERAGE(E31:P31)</f>
        <v>151.091666666667</v>
      </c>
      <c r="R31" s="87"/>
    </row>
    <row r="32" customFormat="false" ht="15" hidden="false" customHeight="false" outlineLevel="0" collapsed="false">
      <c r="A32" s="87"/>
      <c r="B32" s="142"/>
      <c r="C32" s="143"/>
      <c r="D32" s="144"/>
      <c r="E32" s="145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7"/>
      <c r="R32" s="87"/>
    </row>
    <row r="33" customFormat="false" ht="14.25" hidden="false" customHeight="false" outlineLevel="0" collapsed="false">
      <c r="A33" s="93"/>
      <c r="B33" s="148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49"/>
      <c r="R33" s="150"/>
    </row>
    <row r="34" customFormat="false" ht="14.25" hidden="false" customHeight="false" outlineLevel="0" collapsed="false">
      <c r="A34" s="93"/>
      <c r="B34" s="151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49"/>
      <c r="R34" s="150"/>
    </row>
    <row r="35" customFormat="false" ht="13.5" hidden="false" customHeight="false" outlineLevel="0" collapsed="false">
      <c r="A35" s="152"/>
      <c r="B35" s="153"/>
      <c r="C35" s="154"/>
      <c r="D35" s="154"/>
      <c r="E35" s="155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6"/>
      <c r="R35" s="157"/>
    </row>
    <row r="36" customFormat="false" ht="15" hidden="false" customHeight="true" outlineLevel="0" collapsed="false">
      <c r="A36" s="87"/>
      <c r="B36" s="158" t="s">
        <v>35</v>
      </c>
      <c r="C36" s="159"/>
      <c r="D36" s="159"/>
      <c r="E36" s="159"/>
      <c r="F36" s="160"/>
      <c r="G36" s="160"/>
      <c r="H36" s="160"/>
      <c r="I36" s="160"/>
      <c r="J36" s="159"/>
      <c r="K36" s="160"/>
      <c r="L36" s="160"/>
      <c r="M36" s="160"/>
      <c r="N36" s="160"/>
      <c r="O36" s="160"/>
      <c r="P36" s="160"/>
      <c r="Q36" s="161"/>
      <c r="R36" s="87"/>
    </row>
    <row r="37" customFormat="false" ht="6" hidden="false" customHeight="true" outlineLevel="0" collapsed="false">
      <c r="A37" s="87"/>
      <c r="B37" s="162"/>
      <c r="C37" s="163"/>
      <c r="D37" s="163"/>
      <c r="E37" s="163"/>
      <c r="F37" s="122"/>
      <c r="G37" s="122"/>
      <c r="H37" s="122"/>
      <c r="I37" s="122"/>
      <c r="J37" s="163"/>
      <c r="K37" s="122"/>
      <c r="L37" s="122"/>
      <c r="M37" s="122"/>
      <c r="N37" s="122"/>
      <c r="O37" s="122"/>
      <c r="P37" s="122"/>
      <c r="Q37" s="164"/>
      <c r="R37" s="87"/>
    </row>
    <row r="38" customFormat="false" ht="15" hidden="false" customHeight="true" outlineLevel="0" collapsed="false">
      <c r="A38" s="87"/>
      <c r="B38" s="165" t="s">
        <v>36</v>
      </c>
      <c r="C38" s="163"/>
      <c r="D38" s="163"/>
      <c r="E38" s="163"/>
      <c r="F38" s="122"/>
      <c r="G38" s="122"/>
      <c r="H38" s="122"/>
      <c r="I38" s="122"/>
      <c r="J38" s="163"/>
      <c r="K38" s="122"/>
      <c r="L38" s="122"/>
      <c r="M38" s="122"/>
      <c r="N38" s="122"/>
      <c r="O38" s="122"/>
      <c r="P38" s="122"/>
      <c r="Q38" s="164"/>
      <c r="R38" s="87"/>
    </row>
    <row r="39" customFormat="false" ht="12.75" hidden="false" customHeight="false" outlineLevel="0" collapsed="false">
      <c r="A39" s="87"/>
      <c r="B39" s="166"/>
      <c r="C39" s="167"/>
      <c r="D39" s="167"/>
      <c r="E39" s="163"/>
      <c r="F39" s="122"/>
      <c r="G39" s="122"/>
      <c r="H39" s="122"/>
      <c r="I39" s="122"/>
      <c r="J39" s="163"/>
      <c r="K39" s="122"/>
      <c r="L39" s="122"/>
      <c r="M39" s="122"/>
      <c r="N39" s="122"/>
      <c r="O39" s="122"/>
      <c r="P39" s="122"/>
      <c r="Q39" s="164"/>
      <c r="R39" s="87"/>
    </row>
    <row r="40" customFormat="false" ht="12.75" hidden="false" customHeight="false" outlineLevel="0" collapsed="false">
      <c r="A40" s="87"/>
      <c r="B40" s="166"/>
      <c r="C40" s="167"/>
      <c r="D40" s="167"/>
      <c r="E40" s="163"/>
      <c r="F40" s="122"/>
      <c r="G40" s="122"/>
      <c r="H40" s="122"/>
      <c r="I40" s="122"/>
      <c r="J40" s="163"/>
      <c r="K40" s="122"/>
      <c r="L40" s="122"/>
      <c r="M40" s="122"/>
      <c r="N40" s="122"/>
      <c r="O40" s="122"/>
      <c r="P40" s="122"/>
      <c r="Q40" s="164"/>
      <c r="R40" s="87"/>
    </row>
    <row r="41" customFormat="false" ht="30" hidden="false" customHeight="true" outlineLevel="0" collapsed="false">
      <c r="A41" s="87"/>
      <c r="B41" s="88" t="s">
        <v>0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149"/>
    </row>
    <row r="42" customFormat="false" ht="24" hidden="false" customHeight="false" outlineLevel="0" collapsed="false">
      <c r="A42" s="87"/>
      <c r="B42" s="89" t="s">
        <v>33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149"/>
    </row>
    <row r="43" customFormat="false" ht="23.25" hidden="false" customHeight="true" outlineLevel="0" collapsed="false">
      <c r="A43" s="90"/>
      <c r="B43" s="91"/>
      <c r="C43" s="91"/>
      <c r="D43" s="91"/>
      <c r="E43" s="92"/>
      <c r="F43" s="90"/>
      <c r="G43" s="90"/>
      <c r="H43" s="90"/>
      <c r="I43" s="90"/>
      <c r="J43" s="90"/>
      <c r="K43" s="90"/>
      <c r="L43" s="93"/>
      <c r="M43" s="90"/>
      <c r="N43" s="90"/>
      <c r="O43" s="90"/>
      <c r="P43" s="93" t="s">
        <v>2</v>
      </c>
      <c r="Q43" s="94"/>
      <c r="R43" s="149"/>
    </row>
    <row r="44" customFormat="false" ht="6" hidden="false" customHeight="true" outlineLevel="0" collapsed="false">
      <c r="A44" s="90"/>
      <c r="B44" s="95"/>
      <c r="C44" s="96"/>
      <c r="D44" s="95"/>
      <c r="E44" s="168" t="s">
        <v>3</v>
      </c>
      <c r="F44" s="98" t="s">
        <v>3</v>
      </c>
      <c r="G44" s="98" t="s">
        <v>3</v>
      </c>
      <c r="H44" s="98" t="s">
        <v>4</v>
      </c>
      <c r="I44" s="98" t="s">
        <v>3</v>
      </c>
      <c r="J44" s="98" t="s">
        <v>3</v>
      </c>
      <c r="K44" s="98" t="s">
        <v>3</v>
      </c>
      <c r="L44" s="98" t="s">
        <v>3</v>
      </c>
      <c r="M44" s="98" t="s">
        <v>3</v>
      </c>
      <c r="N44" s="98" t="s">
        <v>3</v>
      </c>
      <c r="O44" s="98" t="s">
        <v>3</v>
      </c>
      <c r="P44" s="98" t="s">
        <v>4</v>
      </c>
      <c r="Q44" s="99" t="s">
        <v>3</v>
      </c>
      <c r="R44" s="149"/>
    </row>
    <row r="45" customFormat="false" ht="12.75" hidden="false" customHeight="true" outlineLevel="0" collapsed="false">
      <c r="A45" s="90"/>
      <c r="B45" s="100"/>
      <c r="C45" s="101"/>
      <c r="D45" s="102"/>
      <c r="E45" s="103" t="s">
        <v>37</v>
      </c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4"/>
      <c r="R45" s="149"/>
    </row>
    <row r="46" customFormat="false" ht="12.75" hidden="false" customHeight="true" outlineLevel="0" collapsed="false">
      <c r="A46" s="90"/>
      <c r="B46" s="106" t="s">
        <v>6</v>
      </c>
      <c r="C46" s="106"/>
      <c r="D46" s="100" t="s">
        <v>7</v>
      </c>
      <c r="E46" s="169" t="s">
        <v>3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4" t="s">
        <v>8</v>
      </c>
      <c r="R46" s="149"/>
    </row>
    <row r="47" customFormat="false" ht="12.75" hidden="false" customHeight="true" outlineLevel="0" collapsed="false">
      <c r="A47" s="90"/>
      <c r="B47" s="109"/>
      <c r="C47" s="110"/>
      <c r="D47" s="109"/>
      <c r="E47" s="111" t="s">
        <v>9</v>
      </c>
      <c r="F47" s="112" t="s">
        <v>10</v>
      </c>
      <c r="G47" s="112" t="s">
        <v>11</v>
      </c>
      <c r="H47" s="112" t="s">
        <v>12</v>
      </c>
      <c r="I47" s="112" t="s">
        <v>13</v>
      </c>
      <c r="J47" s="112" t="s">
        <v>14</v>
      </c>
      <c r="K47" s="112" t="s">
        <v>15</v>
      </c>
      <c r="L47" s="112" t="s">
        <v>16</v>
      </c>
      <c r="M47" s="112" t="s">
        <v>17</v>
      </c>
      <c r="N47" s="112" t="s">
        <v>18</v>
      </c>
      <c r="O47" s="112" t="s">
        <v>19</v>
      </c>
      <c r="P47" s="112" t="s">
        <v>20</v>
      </c>
      <c r="Q47" s="113"/>
      <c r="R47" s="149"/>
    </row>
    <row r="48" customFormat="false" ht="12.75" hidden="false" customHeight="false" outlineLevel="0" collapsed="false">
      <c r="A48" s="87"/>
      <c r="B48" s="115"/>
      <c r="C48" s="116"/>
      <c r="D48" s="117"/>
      <c r="E48" s="118"/>
      <c r="F48" s="119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1"/>
      <c r="R48" s="149"/>
    </row>
    <row r="49" customFormat="false" ht="12.75" hidden="false" customHeight="false" outlineLevel="0" collapsed="false">
      <c r="A49" s="93"/>
      <c r="B49" s="123" t="s">
        <v>21</v>
      </c>
      <c r="C49" s="123"/>
      <c r="D49" s="104" t="s">
        <v>22</v>
      </c>
      <c r="E49" s="170" t="n">
        <v>13.6</v>
      </c>
      <c r="F49" s="119" t="n">
        <v>24.4</v>
      </c>
      <c r="G49" s="119" t="n">
        <v>6.6</v>
      </c>
      <c r="H49" s="119" t="n">
        <v>23.1</v>
      </c>
      <c r="I49" s="119" t="n">
        <v>15</v>
      </c>
      <c r="J49" s="119" t="n">
        <v>17.8</v>
      </c>
      <c r="K49" s="119" t="n">
        <v>22</v>
      </c>
      <c r="L49" s="119" t="n">
        <v>9.2</v>
      </c>
      <c r="M49" s="119" t="n">
        <v>23</v>
      </c>
      <c r="N49" s="119" t="n">
        <v>14.6</v>
      </c>
      <c r="O49" s="119" t="n">
        <v>5.9</v>
      </c>
      <c r="P49" s="119" t="n">
        <v>8.7</v>
      </c>
      <c r="Q49" s="171" t="n">
        <v>15.3</v>
      </c>
      <c r="R49" s="149"/>
    </row>
    <row r="50" customFormat="false" ht="15" hidden="false" customHeight="false" outlineLevel="0" collapsed="false">
      <c r="A50" s="93"/>
      <c r="B50" s="127"/>
      <c r="C50" s="128"/>
      <c r="D50" s="104" t="s">
        <v>23</v>
      </c>
      <c r="E50" s="170" t="n">
        <v>16.4</v>
      </c>
      <c r="F50" s="119" t="n">
        <v>25.3</v>
      </c>
      <c r="G50" s="119" t="n">
        <v>7.4</v>
      </c>
      <c r="H50" s="119" t="n">
        <v>22.8</v>
      </c>
      <c r="I50" s="119" t="n">
        <v>16.1</v>
      </c>
      <c r="J50" s="119" t="n">
        <v>17.4</v>
      </c>
      <c r="K50" s="119" t="n">
        <v>21.3</v>
      </c>
      <c r="L50" s="119" t="n">
        <v>11.1</v>
      </c>
      <c r="M50" s="119" t="n">
        <v>25.7</v>
      </c>
      <c r="N50" s="119" t="n">
        <v>17.2</v>
      </c>
      <c r="O50" s="119" t="n">
        <v>4.5</v>
      </c>
      <c r="P50" s="119" t="n">
        <v>10.6</v>
      </c>
      <c r="Q50" s="171" t="n">
        <v>16.2</v>
      </c>
      <c r="R50" s="149"/>
    </row>
    <row r="51" customFormat="false" ht="15" hidden="false" customHeight="false" outlineLevel="0" collapsed="false">
      <c r="A51" s="87"/>
      <c r="B51" s="127"/>
      <c r="C51" s="129"/>
      <c r="D51" s="130" t="s">
        <v>24</v>
      </c>
      <c r="E51" s="170" t="n">
        <v>-9.9</v>
      </c>
      <c r="F51" s="119" t="n">
        <v>17.6</v>
      </c>
      <c r="G51" s="119" t="n">
        <v>0.5</v>
      </c>
      <c r="H51" s="119" t="n">
        <v>25.1</v>
      </c>
      <c r="I51" s="119" t="n">
        <v>6.1</v>
      </c>
      <c r="J51" s="119" t="n">
        <v>20.6</v>
      </c>
      <c r="K51" s="119" t="n">
        <v>28.8</v>
      </c>
      <c r="L51" s="119" t="n">
        <v>-10.8</v>
      </c>
      <c r="M51" s="119" t="n">
        <v>-1.3</v>
      </c>
      <c r="N51" s="119" t="n">
        <v>-8.5</v>
      </c>
      <c r="O51" s="119" t="n">
        <v>20.1</v>
      </c>
      <c r="P51" s="119" t="n">
        <v>-8.3</v>
      </c>
      <c r="Q51" s="171" t="n">
        <v>6.8</v>
      </c>
      <c r="R51" s="149"/>
    </row>
    <row r="52" customFormat="false" ht="12.75" hidden="false" customHeight="false" outlineLevel="0" collapsed="false">
      <c r="A52" s="87"/>
      <c r="B52" s="131"/>
      <c r="C52" s="132"/>
      <c r="D52" s="130"/>
      <c r="E52" s="170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71"/>
      <c r="R52" s="149"/>
    </row>
    <row r="53" customFormat="false" ht="12.75" hidden="false" customHeight="false" outlineLevel="0" collapsed="false">
      <c r="A53" s="93"/>
      <c r="B53" s="133" t="s">
        <v>25</v>
      </c>
      <c r="C53" s="133"/>
      <c r="D53" s="134" t="s">
        <v>22</v>
      </c>
      <c r="E53" s="172" t="n">
        <v>18.7</v>
      </c>
      <c r="F53" s="173" t="n">
        <v>31.3</v>
      </c>
      <c r="G53" s="173" t="n">
        <v>6</v>
      </c>
      <c r="H53" s="173" t="n">
        <v>30.3</v>
      </c>
      <c r="I53" s="173" t="n">
        <v>21.7</v>
      </c>
      <c r="J53" s="173" t="n">
        <v>22.3</v>
      </c>
      <c r="K53" s="173" t="n">
        <v>24.1</v>
      </c>
      <c r="L53" s="173" t="n">
        <v>7.8</v>
      </c>
      <c r="M53" s="173" t="n">
        <v>24</v>
      </c>
      <c r="N53" s="173" t="n">
        <v>16.6</v>
      </c>
      <c r="O53" s="173" t="n">
        <v>0.4</v>
      </c>
      <c r="P53" s="173" t="n">
        <v>8.5</v>
      </c>
      <c r="Q53" s="171" t="n">
        <v>17.5</v>
      </c>
      <c r="R53" s="149"/>
    </row>
    <row r="54" customFormat="false" ht="12.75" hidden="false" customHeight="false" outlineLevel="0" collapsed="false">
      <c r="A54" s="93"/>
      <c r="B54" s="136"/>
      <c r="C54" s="137"/>
      <c r="D54" s="134" t="s">
        <v>23</v>
      </c>
      <c r="E54" s="172" t="n">
        <v>23</v>
      </c>
      <c r="F54" s="173" t="n">
        <v>32.2</v>
      </c>
      <c r="G54" s="173" t="n">
        <v>7.4</v>
      </c>
      <c r="H54" s="173" t="n">
        <v>28</v>
      </c>
      <c r="I54" s="173" t="n">
        <v>22.6</v>
      </c>
      <c r="J54" s="173" t="n">
        <v>21.6</v>
      </c>
      <c r="K54" s="173" t="n">
        <v>23.7</v>
      </c>
      <c r="L54" s="173" t="n">
        <v>9.4</v>
      </c>
      <c r="M54" s="173" t="n">
        <v>27.4</v>
      </c>
      <c r="N54" s="173" t="n">
        <v>21</v>
      </c>
      <c r="O54" s="173" t="n">
        <v>0.5</v>
      </c>
      <c r="P54" s="173" t="n">
        <v>9.5</v>
      </c>
      <c r="Q54" s="171" t="n">
        <v>18.7</v>
      </c>
      <c r="R54" s="149"/>
    </row>
    <row r="55" customFormat="false" ht="12.75" hidden="false" customHeight="false" outlineLevel="0" collapsed="false">
      <c r="A55" s="93"/>
      <c r="B55" s="136"/>
      <c r="C55" s="137"/>
      <c r="D55" s="138" t="s">
        <v>24</v>
      </c>
      <c r="E55" s="172" t="n">
        <v>-21.8</v>
      </c>
      <c r="F55" s="173" t="n">
        <v>18.3</v>
      </c>
      <c r="G55" s="173" t="n">
        <v>-11.2</v>
      </c>
      <c r="H55" s="173" t="n">
        <v>69.1</v>
      </c>
      <c r="I55" s="173" t="n">
        <v>9.8</v>
      </c>
      <c r="J55" s="173" t="n">
        <v>33.1</v>
      </c>
      <c r="K55" s="173" t="n">
        <v>29.3</v>
      </c>
      <c r="L55" s="173" t="n">
        <v>-8</v>
      </c>
      <c r="M55" s="173" t="n">
        <v>-7.3</v>
      </c>
      <c r="N55" s="173" t="n">
        <v>-26.2</v>
      </c>
      <c r="O55" s="173" t="n">
        <v>-1.6</v>
      </c>
      <c r="P55" s="173" t="n">
        <v>-4.9</v>
      </c>
      <c r="Q55" s="171" t="n">
        <v>3.4</v>
      </c>
      <c r="R55" s="149"/>
    </row>
    <row r="56" customFormat="false" ht="12.75" hidden="false" customHeight="false" outlineLevel="0" collapsed="false">
      <c r="A56" s="93"/>
      <c r="B56" s="136"/>
      <c r="C56" s="137"/>
      <c r="D56" s="138"/>
      <c r="E56" s="172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1"/>
      <c r="R56" s="149"/>
    </row>
    <row r="57" customFormat="false" ht="12.75" hidden="false" customHeight="false" outlineLevel="0" collapsed="false">
      <c r="A57" s="87"/>
      <c r="B57" s="133" t="s">
        <v>26</v>
      </c>
      <c r="C57" s="133"/>
      <c r="D57" s="134" t="s">
        <v>22</v>
      </c>
      <c r="E57" s="172" t="n">
        <v>24.9</v>
      </c>
      <c r="F57" s="173" t="n">
        <v>35.5</v>
      </c>
      <c r="G57" s="173" t="n">
        <v>33.8</v>
      </c>
      <c r="H57" s="173" t="n">
        <v>32.7</v>
      </c>
      <c r="I57" s="173" t="n">
        <v>28.4</v>
      </c>
      <c r="J57" s="173" t="n">
        <v>29.7</v>
      </c>
      <c r="K57" s="173" t="n">
        <v>34.2</v>
      </c>
      <c r="L57" s="173" t="n">
        <v>28.9</v>
      </c>
      <c r="M57" s="173" t="n">
        <v>41.4</v>
      </c>
      <c r="N57" s="173" t="n">
        <v>26.8</v>
      </c>
      <c r="O57" s="173" t="n">
        <v>4.7</v>
      </c>
      <c r="P57" s="173" t="n">
        <v>11.6</v>
      </c>
      <c r="Q57" s="171" t="n">
        <v>28.3</v>
      </c>
      <c r="R57" s="149"/>
    </row>
    <row r="58" customFormat="false" ht="12.75" hidden="false" customHeight="false" outlineLevel="0" collapsed="false">
      <c r="A58" s="87"/>
      <c r="B58" s="139"/>
      <c r="C58" s="137"/>
      <c r="D58" s="134" t="s">
        <v>23</v>
      </c>
      <c r="E58" s="172" t="n">
        <v>28.3</v>
      </c>
      <c r="F58" s="173" t="n">
        <v>33.4</v>
      </c>
      <c r="G58" s="173" t="n">
        <v>31.6</v>
      </c>
      <c r="H58" s="173" t="n">
        <v>37.8</v>
      </c>
      <c r="I58" s="173" t="n">
        <v>25.3</v>
      </c>
      <c r="J58" s="173" t="n">
        <v>27.1</v>
      </c>
      <c r="K58" s="173" t="n">
        <v>29.3</v>
      </c>
      <c r="L58" s="173" t="n">
        <v>30.3</v>
      </c>
      <c r="M58" s="173" t="n">
        <v>42.1</v>
      </c>
      <c r="N58" s="173" t="n">
        <v>31</v>
      </c>
      <c r="O58" s="173" t="n">
        <v>9.9</v>
      </c>
      <c r="P58" s="173" t="n">
        <v>14.7</v>
      </c>
      <c r="Q58" s="171" t="n">
        <v>29</v>
      </c>
      <c r="R58" s="149"/>
    </row>
    <row r="59" customFormat="false" ht="12.75" hidden="false" customHeight="false" outlineLevel="0" collapsed="false">
      <c r="A59" s="87"/>
      <c r="B59" s="139"/>
      <c r="C59" s="137"/>
      <c r="D59" s="138" t="s">
        <v>24</v>
      </c>
      <c r="E59" s="172" t="n">
        <v>-29.3</v>
      </c>
      <c r="F59" s="173" t="n">
        <v>68.9</v>
      </c>
      <c r="G59" s="173" t="n">
        <v>60.3</v>
      </c>
      <c r="H59" s="173" t="n">
        <v>-16.3</v>
      </c>
      <c r="I59" s="173" t="n">
        <v>72.7</v>
      </c>
      <c r="J59" s="173" t="n">
        <v>62.3</v>
      </c>
      <c r="K59" s="173" t="n">
        <v>129.8</v>
      </c>
      <c r="L59" s="173" t="n">
        <v>-16.4</v>
      </c>
      <c r="M59" s="173" t="n">
        <v>23.3</v>
      </c>
      <c r="N59" s="173" t="n">
        <v>-43.3</v>
      </c>
      <c r="O59" s="173" t="n">
        <v>-45.9</v>
      </c>
      <c r="P59" s="173" t="n">
        <v>-45.4</v>
      </c>
      <c r="Q59" s="171" t="n">
        <v>17.6</v>
      </c>
      <c r="R59" s="149"/>
    </row>
    <row r="60" customFormat="false" ht="12.75" hidden="false" customHeight="false" outlineLevel="0" collapsed="false">
      <c r="A60" s="87"/>
      <c r="B60" s="139"/>
      <c r="C60" s="137"/>
      <c r="D60" s="138"/>
      <c r="E60" s="172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1"/>
      <c r="R60" s="149"/>
    </row>
    <row r="61" customFormat="false" ht="12.75" hidden="false" customHeight="false" outlineLevel="0" collapsed="false">
      <c r="A61" s="87"/>
      <c r="B61" s="133" t="s">
        <v>27</v>
      </c>
      <c r="C61" s="133"/>
      <c r="D61" s="134" t="s">
        <v>22</v>
      </c>
      <c r="E61" s="172" t="n">
        <v>1.7</v>
      </c>
      <c r="F61" s="173" t="n">
        <v>17.4</v>
      </c>
      <c r="G61" s="173" t="n">
        <v>-1.6</v>
      </c>
      <c r="H61" s="173" t="n">
        <v>13.5</v>
      </c>
      <c r="I61" s="173" t="n">
        <v>27.6</v>
      </c>
      <c r="J61" s="173" t="n">
        <v>17.3</v>
      </c>
      <c r="K61" s="173" t="n">
        <v>21.2</v>
      </c>
      <c r="L61" s="173" t="n">
        <v>2.8</v>
      </c>
      <c r="M61" s="173" t="n">
        <v>25.1</v>
      </c>
      <c r="N61" s="173" t="n">
        <v>17.2</v>
      </c>
      <c r="O61" s="173" t="n">
        <v>0.1</v>
      </c>
      <c r="P61" s="173" t="n">
        <v>-1.6</v>
      </c>
      <c r="Q61" s="171" t="n">
        <v>11.5</v>
      </c>
      <c r="R61" s="149"/>
    </row>
    <row r="62" customFormat="false" ht="12.75" hidden="false" customHeight="false" outlineLevel="0" collapsed="false">
      <c r="A62" s="87"/>
      <c r="B62" s="139"/>
      <c r="C62" s="137"/>
      <c r="D62" s="134" t="s">
        <v>23</v>
      </c>
      <c r="E62" s="172" t="n">
        <v>0.9</v>
      </c>
      <c r="F62" s="173" t="n">
        <v>17</v>
      </c>
      <c r="G62" s="173" t="n">
        <v>-0.3</v>
      </c>
      <c r="H62" s="173" t="n">
        <v>12.4</v>
      </c>
      <c r="I62" s="173" t="n">
        <v>29</v>
      </c>
      <c r="J62" s="173" t="n">
        <v>18.3</v>
      </c>
      <c r="K62" s="173" t="n">
        <v>19.9</v>
      </c>
      <c r="L62" s="173" t="n">
        <v>3.9</v>
      </c>
      <c r="M62" s="173" t="n">
        <v>24.4</v>
      </c>
      <c r="N62" s="173" t="n">
        <v>16</v>
      </c>
      <c r="O62" s="173" t="n">
        <v>0.1</v>
      </c>
      <c r="P62" s="173" t="n">
        <v>0.4</v>
      </c>
      <c r="Q62" s="171" t="n">
        <v>11.7</v>
      </c>
      <c r="R62" s="149"/>
    </row>
    <row r="63" customFormat="false" ht="12.75" hidden="false" customHeight="false" outlineLevel="0" collapsed="false">
      <c r="A63" s="87"/>
      <c r="B63" s="139"/>
      <c r="C63" s="137"/>
      <c r="D63" s="138" t="s">
        <v>24</v>
      </c>
      <c r="E63" s="172" t="n">
        <v>19</v>
      </c>
      <c r="F63" s="173" t="n">
        <v>29.7</v>
      </c>
      <c r="G63" s="173" t="n">
        <v>-29.4</v>
      </c>
      <c r="H63" s="173" t="n">
        <v>45.2</v>
      </c>
      <c r="I63" s="173" t="n">
        <v>0.6</v>
      </c>
      <c r="J63" s="173" t="n">
        <v>-15.4</v>
      </c>
      <c r="K63" s="173" t="n">
        <v>76.1</v>
      </c>
      <c r="L63" s="173" t="n">
        <v>-24.6</v>
      </c>
      <c r="M63" s="173" t="n">
        <v>58</v>
      </c>
      <c r="N63" s="173" t="n">
        <v>45.3</v>
      </c>
      <c r="O63" s="173" t="n">
        <v>-2.7</v>
      </c>
      <c r="P63" s="173" t="n">
        <v>-42.9</v>
      </c>
      <c r="Q63" s="171" t="n">
        <v>6.1</v>
      </c>
      <c r="R63" s="149"/>
    </row>
    <row r="64" customFormat="false" ht="12.75" hidden="false" customHeight="false" outlineLevel="0" collapsed="false">
      <c r="A64" s="87"/>
      <c r="B64" s="139"/>
      <c r="C64" s="137"/>
      <c r="D64" s="138"/>
      <c r="E64" s="172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1"/>
      <c r="R64" s="149"/>
    </row>
    <row r="65" customFormat="false" ht="12.75" hidden="false" customHeight="false" outlineLevel="0" collapsed="false">
      <c r="A65" s="87"/>
      <c r="B65" s="133" t="s">
        <v>28</v>
      </c>
      <c r="C65" s="133"/>
      <c r="D65" s="134" t="s">
        <v>22</v>
      </c>
      <c r="E65" s="172" t="n">
        <v>8.9</v>
      </c>
      <c r="F65" s="173" t="n">
        <v>2</v>
      </c>
      <c r="G65" s="173" t="n">
        <v>-17.3</v>
      </c>
      <c r="H65" s="173" t="n">
        <v>21.2</v>
      </c>
      <c r="I65" s="173" t="n">
        <v>-11.9</v>
      </c>
      <c r="J65" s="173" t="n">
        <v>-3.5</v>
      </c>
      <c r="K65" s="173" t="n">
        <v>22.9</v>
      </c>
      <c r="L65" s="173" t="n">
        <v>-21.8</v>
      </c>
      <c r="M65" s="173" t="n">
        <v>30.3</v>
      </c>
      <c r="N65" s="173" t="n">
        <v>-8.3</v>
      </c>
      <c r="O65" s="173" t="n">
        <v>-19.2</v>
      </c>
      <c r="P65" s="173" t="n">
        <v>0.5</v>
      </c>
      <c r="Q65" s="171" t="n">
        <v>-0.4</v>
      </c>
      <c r="R65" s="149"/>
    </row>
    <row r="66" customFormat="false" ht="12.75" hidden="false" customHeight="false" outlineLevel="0" collapsed="false">
      <c r="A66" s="87"/>
      <c r="B66" s="139"/>
      <c r="C66" s="137"/>
      <c r="D66" s="134" t="s">
        <v>23</v>
      </c>
      <c r="E66" s="172" t="n">
        <v>15.4</v>
      </c>
      <c r="F66" s="173" t="n">
        <v>6.4</v>
      </c>
      <c r="G66" s="173" t="n">
        <v>-13.5</v>
      </c>
      <c r="H66" s="173" t="n">
        <v>19.5</v>
      </c>
      <c r="I66" s="173" t="n">
        <v>-9.6</v>
      </c>
      <c r="J66" s="173" t="n">
        <v>-3.4</v>
      </c>
      <c r="K66" s="173" t="n">
        <v>23.6</v>
      </c>
      <c r="L66" s="173" t="n">
        <v>-20.7</v>
      </c>
      <c r="M66" s="173" t="n">
        <v>32.5</v>
      </c>
      <c r="N66" s="173" t="n">
        <v>-6.4</v>
      </c>
      <c r="O66" s="173" t="n">
        <v>-9.7</v>
      </c>
      <c r="P66" s="173" t="n">
        <v>1.3</v>
      </c>
      <c r="Q66" s="171" t="n">
        <v>2.3</v>
      </c>
      <c r="R66" s="149"/>
    </row>
    <row r="67" customFormat="false" ht="12.75" hidden="false" customHeight="false" outlineLevel="0" collapsed="false">
      <c r="A67" s="87"/>
      <c r="B67" s="139"/>
      <c r="C67" s="137"/>
      <c r="D67" s="138" t="s">
        <v>24</v>
      </c>
      <c r="E67" s="172" t="n">
        <v>-77.2</v>
      </c>
      <c r="F67" s="173" t="n">
        <v>-63.6</v>
      </c>
      <c r="G67" s="173" t="n">
        <v>-65.5</v>
      </c>
      <c r="H67" s="173" t="n">
        <v>38.1</v>
      </c>
      <c r="I67" s="173" t="n">
        <v>-48.2</v>
      </c>
      <c r="J67" s="173" t="n">
        <v>-5.6</v>
      </c>
      <c r="K67" s="173" t="n">
        <v>5</v>
      </c>
      <c r="L67" s="173" t="n">
        <v>-48.3</v>
      </c>
      <c r="M67" s="173" t="n">
        <v>-8.5</v>
      </c>
      <c r="N67" s="173" t="n">
        <v>-53.9</v>
      </c>
      <c r="O67" s="173" t="n">
        <v>-70.6</v>
      </c>
      <c r="P67" s="173" t="n">
        <v>-16.9</v>
      </c>
      <c r="Q67" s="171" t="n">
        <v>-38.8</v>
      </c>
      <c r="R67" s="149"/>
    </row>
    <row r="68" customFormat="false" ht="12.75" hidden="false" customHeight="false" outlineLevel="0" collapsed="false">
      <c r="A68" s="87"/>
      <c r="B68" s="139"/>
      <c r="C68" s="137"/>
      <c r="D68" s="140"/>
      <c r="E68" s="172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1"/>
      <c r="R68" s="149"/>
    </row>
    <row r="69" customFormat="false" ht="12.75" hidden="false" customHeight="false" outlineLevel="0" collapsed="false">
      <c r="A69" s="87"/>
      <c r="B69" s="133" t="s">
        <v>29</v>
      </c>
      <c r="C69" s="133"/>
      <c r="D69" s="134" t="s">
        <v>22</v>
      </c>
      <c r="E69" s="172" t="n">
        <v>7.2</v>
      </c>
      <c r="F69" s="173" t="n">
        <v>17.6</v>
      </c>
      <c r="G69" s="173" t="n">
        <v>2</v>
      </c>
      <c r="H69" s="173" t="n">
        <v>16.5</v>
      </c>
      <c r="I69" s="173" t="n">
        <v>5.2</v>
      </c>
      <c r="J69" s="173" t="n">
        <v>11.5</v>
      </c>
      <c r="K69" s="173" t="n">
        <v>14.8</v>
      </c>
      <c r="L69" s="173" t="n">
        <v>3.5</v>
      </c>
      <c r="M69" s="173" t="n">
        <v>11.8</v>
      </c>
      <c r="N69" s="173" t="n">
        <v>8.9</v>
      </c>
      <c r="O69" s="173" t="n">
        <v>16.4</v>
      </c>
      <c r="P69" s="173" t="n">
        <v>11.7</v>
      </c>
      <c r="Q69" s="171" t="n">
        <v>10.5</v>
      </c>
      <c r="R69" s="149"/>
    </row>
    <row r="70" customFormat="false" ht="12.75" hidden="false" customHeight="false" outlineLevel="0" collapsed="false">
      <c r="A70" s="87"/>
      <c r="B70" s="139"/>
      <c r="C70" s="141"/>
      <c r="D70" s="134" t="s">
        <v>23</v>
      </c>
      <c r="E70" s="172" t="n">
        <v>8.5</v>
      </c>
      <c r="F70" s="173" t="n">
        <v>18.8</v>
      </c>
      <c r="G70" s="173" t="n">
        <v>2.4</v>
      </c>
      <c r="H70" s="173" t="n">
        <v>16.1</v>
      </c>
      <c r="I70" s="173" t="n">
        <v>6.4</v>
      </c>
      <c r="J70" s="173" t="n">
        <v>11.4</v>
      </c>
      <c r="K70" s="173" t="n">
        <v>15.3</v>
      </c>
      <c r="L70" s="173" t="n">
        <v>5.3</v>
      </c>
      <c r="M70" s="173" t="n">
        <v>14.5</v>
      </c>
      <c r="N70" s="173" t="n">
        <v>9.5</v>
      </c>
      <c r="O70" s="173" t="n">
        <v>9.6</v>
      </c>
      <c r="P70" s="173" t="n">
        <v>14.1</v>
      </c>
      <c r="Q70" s="171" t="n">
        <v>10.9</v>
      </c>
      <c r="R70" s="149"/>
    </row>
    <row r="71" customFormat="false" ht="12.75" hidden="false" customHeight="false" outlineLevel="0" collapsed="false">
      <c r="A71" s="87"/>
      <c r="B71" s="139"/>
      <c r="C71" s="141"/>
      <c r="D71" s="138" t="s">
        <v>24</v>
      </c>
      <c r="E71" s="172" t="n">
        <v>0.4</v>
      </c>
      <c r="F71" s="173" t="n">
        <v>12.2</v>
      </c>
      <c r="G71" s="173" t="n">
        <v>0.5</v>
      </c>
      <c r="H71" s="173" t="n">
        <v>18.3</v>
      </c>
      <c r="I71" s="173" t="n">
        <v>-0.3</v>
      </c>
      <c r="J71" s="173" t="n">
        <v>11.8</v>
      </c>
      <c r="K71" s="173" t="n">
        <v>13.2</v>
      </c>
      <c r="L71" s="173" t="n">
        <v>-9.9</v>
      </c>
      <c r="M71" s="173" t="n">
        <v>-3.3</v>
      </c>
      <c r="N71" s="173" t="n">
        <v>5.1</v>
      </c>
      <c r="O71" s="173" t="n">
        <v>57.3</v>
      </c>
      <c r="P71" s="173" t="n">
        <v>-2.1</v>
      </c>
      <c r="Q71" s="171" t="n">
        <v>8.2</v>
      </c>
      <c r="R71" s="149"/>
    </row>
    <row r="72" customFormat="false" ht="15" hidden="false" customHeight="false" outlineLevel="0" collapsed="false">
      <c r="A72" s="87"/>
      <c r="B72" s="142"/>
      <c r="C72" s="143"/>
      <c r="D72" s="144"/>
      <c r="E72" s="145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7"/>
      <c r="R72" s="149"/>
    </row>
    <row r="73" customFormat="false" ht="14.25" hidden="false" customHeight="false" outlineLevel="0" collapsed="false">
      <c r="A73" s="93"/>
      <c r="B73" s="148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49"/>
      <c r="R73" s="149"/>
    </row>
    <row r="74" customFormat="false" ht="14.25" hidden="false" customHeight="false" outlineLevel="0" collapsed="false">
      <c r="A74" s="93"/>
      <c r="B74" s="151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49"/>
      <c r="R74" s="149"/>
    </row>
    <row r="75" customFormat="false" ht="13.5" hidden="false" customHeight="false" outlineLevel="0" collapsed="false">
      <c r="A75" s="152"/>
      <c r="B75" s="153"/>
      <c r="C75" s="154"/>
      <c r="D75" s="154"/>
      <c r="E75" s="155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6"/>
      <c r="R75" s="149"/>
    </row>
    <row r="76" customFormat="false" ht="15" hidden="false" customHeight="true" outlineLevel="0" collapsed="false">
      <c r="A76" s="87"/>
      <c r="B76" s="158" t="s">
        <v>35</v>
      </c>
      <c r="C76" s="159"/>
      <c r="D76" s="159"/>
      <c r="E76" s="159"/>
      <c r="F76" s="160"/>
      <c r="G76" s="160"/>
      <c r="H76" s="160"/>
      <c r="I76" s="160"/>
      <c r="J76" s="159"/>
      <c r="K76" s="160"/>
      <c r="L76" s="160"/>
      <c r="M76" s="160"/>
      <c r="N76" s="160"/>
      <c r="O76" s="160"/>
      <c r="P76" s="160"/>
      <c r="Q76" s="161"/>
      <c r="R76" s="164"/>
    </row>
    <row r="77" customFormat="false" ht="6" hidden="false" customHeight="true" outlineLevel="0" collapsed="false">
      <c r="A77" s="87"/>
      <c r="B77" s="174"/>
      <c r="C77" s="163"/>
      <c r="D77" s="163"/>
      <c r="E77" s="163"/>
      <c r="F77" s="122"/>
      <c r="G77" s="122"/>
      <c r="H77" s="122"/>
      <c r="I77" s="122"/>
      <c r="J77" s="163"/>
      <c r="K77" s="122"/>
      <c r="L77" s="122"/>
      <c r="M77" s="122"/>
      <c r="N77" s="122"/>
      <c r="O77" s="122"/>
      <c r="P77" s="122"/>
      <c r="Q77" s="164"/>
      <c r="R77" s="164"/>
    </row>
    <row r="78" customFormat="false" ht="15" hidden="false" customHeight="true" outlineLevel="0" collapsed="false">
      <c r="A78" s="87"/>
      <c r="B78" s="175" t="s">
        <v>36</v>
      </c>
      <c r="C78" s="163"/>
      <c r="D78" s="163"/>
      <c r="E78" s="163"/>
      <c r="F78" s="122"/>
      <c r="G78" s="122"/>
      <c r="H78" s="122"/>
      <c r="I78" s="122"/>
      <c r="J78" s="163"/>
      <c r="K78" s="122"/>
      <c r="L78" s="122"/>
      <c r="M78" s="122"/>
      <c r="N78" s="122"/>
      <c r="O78" s="122"/>
      <c r="P78" s="122"/>
      <c r="Q78" s="164"/>
      <c r="R78" s="164"/>
    </row>
  </sheetData>
  <mergeCells count="20">
    <mergeCell ref="B1:Q1"/>
    <mergeCell ref="B2:Q2"/>
    <mergeCell ref="E5:P5"/>
    <mergeCell ref="B6:C6"/>
    <mergeCell ref="B9:C9"/>
    <mergeCell ref="B13:C13"/>
    <mergeCell ref="B17:C17"/>
    <mergeCell ref="B21:C21"/>
    <mergeCell ref="B25:C25"/>
    <mergeCell ref="B29:C29"/>
    <mergeCell ref="B41:Q41"/>
    <mergeCell ref="B42:Q42"/>
    <mergeCell ref="E45:P45"/>
    <mergeCell ref="B46:C46"/>
    <mergeCell ref="B49:C49"/>
    <mergeCell ref="B53:C53"/>
    <mergeCell ref="B57:C57"/>
    <mergeCell ref="B61:C61"/>
    <mergeCell ref="B65:C65"/>
    <mergeCell ref="B69:C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0:19:14Z</dcterms:created>
  <dc:creator>user</dc:creator>
  <dc:description/>
  <dc:language>en-US</dc:language>
  <cp:lastModifiedBy>CYSTAT</cp:lastModifiedBy>
  <cp:lastPrinted>2012-11-22T09:32:15Z</cp:lastPrinted>
  <dcterms:modified xsi:type="dcterms:W3CDTF">2012-11-22T09:32:19Z</dcterms:modified>
  <cp:revision>0</cp:revision>
  <dc:subject/>
  <dc:title/>
</cp:coreProperties>
</file>