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RNOVER INDEX(MIGs)2010" sheetId="1" state="visible" r:id="rId2"/>
  </sheets>
  <definedNames>
    <definedName function="false" hidden="false" localSheetId="0" name="_xlnm.Print_Area" vbProcedure="false">'TURNOVER INDEX(MIGs)2010'!$A$1:$Q$3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0">
  <si>
    <t xml:space="preserve">INDUSTRIAL TURNOVER INDEX, 2010</t>
  </si>
  <si>
    <t xml:space="preserve">BY MAIN INDUSTRIAL GROUPINGS</t>
  </si>
  <si>
    <t xml:space="preserve">(2010 = 100)</t>
  </si>
  <si>
    <t xml:space="preserve">MAIN INDUSTRIAL GROUPINGS</t>
  </si>
  <si>
    <t xml:space="preserve">TYPE</t>
  </si>
  <si>
    <t xml:space="preserve">2  0  1  0</t>
  </si>
  <si>
    <t xml:space="preserve">AVERAGE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E</t>
  </si>
  <si>
    <t xml:space="preserve">JULY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 TOTAL  INDUSTRY</t>
  </si>
  <si>
    <t xml:space="preserve">Total</t>
  </si>
  <si>
    <t xml:space="preserve">Local</t>
  </si>
  <si>
    <t xml:space="preserve">Export</t>
  </si>
  <si>
    <t xml:space="preserve"> INTERMEDIATE GOODS</t>
  </si>
  <si>
    <t xml:space="preserve"> ENERGY</t>
  </si>
  <si>
    <t xml:space="preserve"> CAPITAL GOODS</t>
  </si>
  <si>
    <t xml:space="preserve"> DURABLE CONSUMER GOODS</t>
  </si>
  <si>
    <t xml:space="preserve"> NON-DURABLE CONSUMER GOODS</t>
  </si>
  <si>
    <t xml:space="preserve">(Last Updated 27/01/2014)</t>
  </si>
  <si>
    <t xml:space="preserve">COPYRIGHT © :2014 REPUBLIC OF CYPRUS, STATISTICAL SERV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27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b val="true"/>
      <sz val="24"/>
      <color rgb="FF0000FF"/>
      <name val="Arial"/>
      <family val="2"/>
      <charset val="161"/>
    </font>
    <font>
      <b val="true"/>
      <sz val="16"/>
      <color rgb="FF0000FF"/>
      <name val="Arial"/>
      <family val="2"/>
      <charset val="161"/>
    </font>
    <font>
      <b val="true"/>
      <sz val="10"/>
      <name val="Arial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i val="true"/>
      <sz val="10"/>
      <name val="Arial"/>
      <family val="2"/>
      <charset val="161"/>
    </font>
    <font>
      <b val="true"/>
      <sz val="9"/>
      <name val="Arial"/>
      <family val="2"/>
      <charset val="16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2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24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24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4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4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71080</xdr:colOff>
      <xdr:row>0</xdr:row>
      <xdr:rowOff>0</xdr:rowOff>
    </xdr:from>
    <xdr:to>
      <xdr:col>15</xdr:col>
      <xdr:colOff>644400</xdr:colOff>
      <xdr:row>1</xdr:row>
      <xdr:rowOff>228960</xdr:rowOff>
    </xdr:to>
    <xdr:pic>
      <xdr:nvPicPr>
        <xdr:cNvPr id="0" name="Picture 2" descr="StatlogoSm1"/>
        <xdr:cNvPicPr/>
      </xdr:nvPicPr>
      <xdr:blipFill>
        <a:blip r:embed="rId1"/>
        <a:stretch/>
      </xdr:blipFill>
      <xdr:spPr>
        <a:xfrm>
          <a:off x="8366760" y="0"/>
          <a:ext cx="131796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4.99"/>
    <col collapsed="false" customWidth="true" hidden="false" outlineLevel="0" max="3" min="3" style="1" width="10.71"/>
    <col collapsed="false" customWidth="true" hidden="false" outlineLevel="0" max="15" min="4" style="1" width="6.7"/>
    <col collapsed="false" customWidth="true" hidden="false" outlineLevel="0" max="16" min="16" style="1" width="9.99"/>
    <col collapsed="false" customWidth="true" hidden="false" outlineLevel="0" max="17" min="17" style="1" width="2.13"/>
    <col collapsed="false" customWidth="false" hidden="false" outlineLevel="0" max="257" min="18" style="1" width="9.14"/>
  </cols>
  <sheetData>
    <row r="1" customFormat="false" ht="30" hidden="false" customHeight="true" outlineLevel="0" collapsed="false">
      <c r="B1" s="2" t="s">
        <v>0</v>
      </c>
    </row>
    <row r="2" customFormat="false" ht="22.5" hidden="false" customHeight="true" outlineLevel="0" collapsed="false">
      <c r="B2" s="3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3.5" hidden="false" customHeight="false" outlineLevel="0" collapsed="false"/>
    <row r="4" customFormat="false" ht="15" hidden="false" customHeight="true" outlineLevel="0" collapsed="false">
      <c r="P4" s="5" t="s">
        <v>2</v>
      </c>
    </row>
    <row r="5" customFormat="false" ht="19.5" hidden="false" customHeight="true" outlineLevel="0" collapsed="false">
      <c r="B5" s="6" t="s">
        <v>3</v>
      </c>
      <c r="C5" s="6" t="s">
        <v>4</v>
      </c>
      <c r="D5" s="7" t="s">
        <v>5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6" t="s">
        <v>6</v>
      </c>
    </row>
    <row r="6" customFormat="false" ht="19.5" hidden="false" customHeight="true" outlineLevel="0" collapsed="false">
      <c r="B6" s="6"/>
      <c r="C6" s="6"/>
      <c r="D6" s="8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9" t="s">
        <v>12</v>
      </c>
      <c r="J6" s="9" t="s">
        <v>13</v>
      </c>
      <c r="K6" s="9" t="s">
        <v>14</v>
      </c>
      <c r="L6" s="9" t="s">
        <v>15</v>
      </c>
      <c r="M6" s="9" t="s">
        <v>16</v>
      </c>
      <c r="N6" s="9" t="s">
        <v>17</v>
      </c>
      <c r="O6" s="10" t="s">
        <v>18</v>
      </c>
      <c r="P6" s="6"/>
    </row>
    <row r="7" customFormat="false" ht="12.75" hidden="false" customHeight="false" outlineLevel="0" collapsed="false">
      <c r="B7" s="11"/>
      <c r="C7" s="11"/>
      <c r="D7" s="12"/>
      <c r="E7" s="13"/>
      <c r="F7" s="13"/>
      <c r="G7" s="13"/>
      <c r="H7" s="13"/>
      <c r="I7" s="13"/>
      <c r="J7" s="13"/>
      <c r="K7" s="13"/>
      <c r="L7" s="13"/>
      <c r="M7" s="13"/>
      <c r="N7" s="13"/>
      <c r="O7" s="14"/>
      <c r="P7" s="11"/>
    </row>
    <row r="8" s="15" customFormat="true" ht="12.75" hidden="false" customHeight="false" outlineLevel="0" collapsed="false">
      <c r="B8" s="16" t="s">
        <v>19</v>
      </c>
      <c r="C8" s="17" t="s">
        <v>20</v>
      </c>
      <c r="D8" s="18" t="n">
        <v>82.9</v>
      </c>
      <c r="E8" s="19" t="n">
        <v>85.5</v>
      </c>
      <c r="F8" s="19" t="n">
        <v>107</v>
      </c>
      <c r="G8" s="19" t="n">
        <v>88.3</v>
      </c>
      <c r="H8" s="19" t="n">
        <v>99.9</v>
      </c>
      <c r="I8" s="19" t="n">
        <v>108.1</v>
      </c>
      <c r="J8" s="19" t="n">
        <v>115.4</v>
      </c>
      <c r="K8" s="19" t="n">
        <v>85.8</v>
      </c>
      <c r="L8" s="19" t="n">
        <v>115.5</v>
      </c>
      <c r="M8" s="19" t="n">
        <v>103.5</v>
      </c>
      <c r="N8" s="19" t="n">
        <v>102.5</v>
      </c>
      <c r="O8" s="20" t="n">
        <v>105.6</v>
      </c>
      <c r="P8" s="21" t="n">
        <f aca="false">AVERAGE(D8:O8)</f>
        <v>100</v>
      </c>
    </row>
    <row r="9" s="15" customFormat="true" ht="12.75" hidden="false" customHeight="false" outlineLevel="0" collapsed="false">
      <c r="B9" s="22"/>
      <c r="C9" s="17" t="s">
        <v>21</v>
      </c>
      <c r="D9" s="18" t="n">
        <v>83</v>
      </c>
      <c r="E9" s="19" t="n">
        <v>85.8</v>
      </c>
      <c r="F9" s="19" t="n">
        <v>106.2</v>
      </c>
      <c r="G9" s="19" t="n">
        <v>87.6</v>
      </c>
      <c r="H9" s="19" t="n">
        <v>99.3</v>
      </c>
      <c r="I9" s="19" t="n">
        <v>107.7</v>
      </c>
      <c r="J9" s="19" t="n">
        <v>115.6</v>
      </c>
      <c r="K9" s="19" t="n">
        <v>87.4</v>
      </c>
      <c r="L9" s="19" t="n">
        <v>115.1</v>
      </c>
      <c r="M9" s="19" t="n">
        <v>104.3</v>
      </c>
      <c r="N9" s="19" t="n">
        <v>100.8</v>
      </c>
      <c r="O9" s="20" t="n">
        <v>107.2</v>
      </c>
      <c r="P9" s="21" t="n">
        <f aca="false">AVERAGE(D9:O9)</f>
        <v>100</v>
      </c>
    </row>
    <row r="10" s="15" customFormat="true" ht="12.75" hidden="false" customHeight="false" outlineLevel="0" collapsed="false">
      <c r="B10" s="22"/>
      <c r="C10" s="17" t="s">
        <v>22</v>
      </c>
      <c r="D10" s="18" t="n">
        <v>81.5</v>
      </c>
      <c r="E10" s="19" t="n">
        <v>83.5</v>
      </c>
      <c r="F10" s="19" t="n">
        <v>114.6</v>
      </c>
      <c r="G10" s="19" t="n">
        <v>94</v>
      </c>
      <c r="H10" s="19" t="n">
        <v>105.2</v>
      </c>
      <c r="I10" s="19" t="n">
        <v>111.5</v>
      </c>
      <c r="J10" s="19" t="n">
        <v>113.8</v>
      </c>
      <c r="K10" s="19" t="n">
        <v>71.8</v>
      </c>
      <c r="L10" s="19" t="n">
        <v>119.1</v>
      </c>
      <c r="M10" s="19" t="n">
        <v>95.9</v>
      </c>
      <c r="N10" s="19" t="n">
        <v>117.6</v>
      </c>
      <c r="O10" s="20" t="n">
        <v>91.5</v>
      </c>
      <c r="P10" s="21" t="n">
        <f aca="false">AVERAGE(D10:O10)</f>
        <v>100</v>
      </c>
    </row>
    <row r="11" s="15" customFormat="true" ht="12.75" hidden="false" customHeight="false" outlineLevel="0" collapsed="false">
      <c r="B11" s="22"/>
      <c r="C11" s="17"/>
      <c r="D11" s="23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  <c r="P11" s="21"/>
    </row>
    <row r="12" s="15" customFormat="true" ht="12.75" hidden="false" customHeight="false" outlineLevel="0" collapsed="false">
      <c r="B12" s="22" t="s">
        <v>23</v>
      </c>
      <c r="C12" s="17" t="s">
        <v>20</v>
      </c>
      <c r="D12" s="23" t="n">
        <v>81.3</v>
      </c>
      <c r="E12" s="24" t="n">
        <v>88.8</v>
      </c>
      <c r="F12" s="24" t="n">
        <v>118.7</v>
      </c>
      <c r="G12" s="24" t="n">
        <v>86.6</v>
      </c>
      <c r="H12" s="24" t="n">
        <v>104.9</v>
      </c>
      <c r="I12" s="24" t="n">
        <v>116.9</v>
      </c>
      <c r="J12" s="24" t="n">
        <v>119.9</v>
      </c>
      <c r="K12" s="24" t="n">
        <v>53.6</v>
      </c>
      <c r="L12" s="24" t="n">
        <v>110.7</v>
      </c>
      <c r="M12" s="24" t="n">
        <v>101</v>
      </c>
      <c r="N12" s="24" t="n">
        <v>116.5</v>
      </c>
      <c r="O12" s="25" t="n">
        <v>101.1</v>
      </c>
      <c r="P12" s="21" t="n">
        <f aca="false">AVERAGE(D12:O12)</f>
        <v>100</v>
      </c>
    </row>
    <row r="13" s="15" customFormat="true" ht="12.75" hidden="false" customHeight="false" outlineLevel="0" collapsed="false">
      <c r="B13" s="22"/>
      <c r="C13" s="17" t="s">
        <v>21</v>
      </c>
      <c r="D13" s="23" t="n">
        <v>82.4</v>
      </c>
      <c r="E13" s="24" t="n">
        <v>89</v>
      </c>
      <c r="F13" s="24" t="n">
        <v>119.6</v>
      </c>
      <c r="G13" s="24" t="n">
        <v>87.3</v>
      </c>
      <c r="H13" s="24" t="n">
        <v>103.7</v>
      </c>
      <c r="I13" s="24" t="n">
        <v>115.1</v>
      </c>
      <c r="J13" s="24" t="n">
        <v>120.4</v>
      </c>
      <c r="K13" s="24" t="n">
        <v>53.9</v>
      </c>
      <c r="L13" s="24" t="n">
        <v>108.6</v>
      </c>
      <c r="M13" s="24" t="n">
        <v>100.8</v>
      </c>
      <c r="N13" s="24" t="n">
        <v>114.3</v>
      </c>
      <c r="O13" s="25" t="n">
        <v>104.9</v>
      </c>
      <c r="P13" s="21" t="n">
        <f aca="false">AVERAGE(D13:O13)</f>
        <v>100</v>
      </c>
    </row>
    <row r="14" s="15" customFormat="true" ht="12.75" hidden="false" customHeight="false" outlineLevel="0" collapsed="false">
      <c r="B14" s="22"/>
      <c r="C14" s="17" t="s">
        <v>22</v>
      </c>
      <c r="D14" s="23" t="n">
        <v>70.6</v>
      </c>
      <c r="E14" s="24" t="n">
        <v>87.2</v>
      </c>
      <c r="F14" s="24" t="n">
        <v>109.2</v>
      </c>
      <c r="G14" s="24" t="n">
        <v>79.1</v>
      </c>
      <c r="H14" s="24" t="n">
        <v>117</v>
      </c>
      <c r="I14" s="24" t="n">
        <v>134.6</v>
      </c>
      <c r="J14" s="24" t="n">
        <v>114.6</v>
      </c>
      <c r="K14" s="24" t="n">
        <v>51.1</v>
      </c>
      <c r="L14" s="24" t="n">
        <v>131.6</v>
      </c>
      <c r="M14" s="24" t="n">
        <v>103.9</v>
      </c>
      <c r="N14" s="24" t="n">
        <v>138.5</v>
      </c>
      <c r="O14" s="25" t="n">
        <v>62.5</v>
      </c>
      <c r="P14" s="21" t="n">
        <f aca="false">AVERAGE(D14:O14)</f>
        <v>99.9916666666667</v>
      </c>
    </row>
    <row r="15" s="15" customFormat="true" ht="12.75" hidden="false" customHeight="false" outlineLevel="0" collapsed="false">
      <c r="B15" s="22"/>
      <c r="C15" s="17"/>
      <c r="D15" s="23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5"/>
      <c r="P15" s="21"/>
    </row>
    <row r="16" s="15" customFormat="true" ht="12.75" hidden="false" customHeight="false" outlineLevel="0" collapsed="false">
      <c r="B16" s="22" t="s">
        <v>24</v>
      </c>
      <c r="C16" s="17" t="s">
        <v>20</v>
      </c>
      <c r="D16" s="15" t="n">
        <v>91.5</v>
      </c>
      <c r="E16" s="15" t="n">
        <v>82.5</v>
      </c>
      <c r="F16" s="26" t="n">
        <v>90</v>
      </c>
      <c r="G16" s="15" t="n">
        <v>83.1</v>
      </c>
      <c r="H16" s="15" t="n">
        <v>87.7</v>
      </c>
      <c r="I16" s="15" t="n">
        <v>98.6</v>
      </c>
      <c r="J16" s="26" t="n">
        <v>115</v>
      </c>
      <c r="K16" s="15" t="n">
        <v>124.9</v>
      </c>
      <c r="L16" s="15" t="n">
        <v>139.5</v>
      </c>
      <c r="M16" s="15" t="n">
        <v>114.5</v>
      </c>
      <c r="N16" s="15" t="n">
        <v>82.5</v>
      </c>
      <c r="O16" s="15" t="n">
        <v>90.2</v>
      </c>
      <c r="P16" s="21" t="n">
        <f aca="false">AVERAGE(D16:O16)</f>
        <v>100</v>
      </c>
    </row>
    <row r="17" s="15" customFormat="true" ht="12.75" hidden="false" customHeight="false" outlineLevel="0" collapsed="false">
      <c r="B17" s="22"/>
      <c r="C17" s="17" t="s">
        <v>21</v>
      </c>
      <c r="D17" s="15" t="n">
        <v>91.5</v>
      </c>
      <c r="E17" s="15" t="n">
        <v>82.9</v>
      </c>
      <c r="F17" s="26" t="n">
        <v>88</v>
      </c>
      <c r="G17" s="15" t="n">
        <v>81.8</v>
      </c>
      <c r="H17" s="15" t="n">
        <v>87.8</v>
      </c>
      <c r="I17" s="15" t="n">
        <v>99.5</v>
      </c>
      <c r="J17" s="15" t="n">
        <v>116.1</v>
      </c>
      <c r="K17" s="15" t="n">
        <v>128.2</v>
      </c>
      <c r="L17" s="15" t="n">
        <v>139.2</v>
      </c>
      <c r="M17" s="15" t="n">
        <v>115.9</v>
      </c>
      <c r="N17" s="15" t="n">
        <v>80.1</v>
      </c>
      <c r="O17" s="15" t="n">
        <v>89.1</v>
      </c>
      <c r="P17" s="21" t="n">
        <f aca="false">AVERAGE(D17:O17)</f>
        <v>100.008333333333</v>
      </c>
    </row>
    <row r="18" s="15" customFormat="true" ht="12.75" hidden="false" customHeight="false" outlineLevel="0" collapsed="false">
      <c r="B18" s="22"/>
      <c r="C18" s="17" t="s">
        <v>22</v>
      </c>
      <c r="D18" s="15" t="n">
        <v>91.9</v>
      </c>
      <c r="E18" s="15" t="n">
        <v>75.2</v>
      </c>
      <c r="F18" s="15" t="n">
        <v>125.8</v>
      </c>
      <c r="G18" s="15" t="n">
        <v>107.9</v>
      </c>
      <c r="H18" s="15" t="n">
        <v>85.7</v>
      </c>
      <c r="I18" s="15" t="n">
        <v>82.1</v>
      </c>
      <c r="J18" s="26" t="n">
        <v>96</v>
      </c>
      <c r="K18" s="15" t="n">
        <v>66.2</v>
      </c>
      <c r="L18" s="26" t="n">
        <v>144</v>
      </c>
      <c r="M18" s="26" t="n">
        <v>89</v>
      </c>
      <c r="N18" s="15" t="n">
        <v>126.1</v>
      </c>
      <c r="O18" s="15" t="n">
        <v>110.2</v>
      </c>
      <c r="P18" s="21" t="n">
        <f aca="false">AVERAGE(D18:O18)</f>
        <v>100.008333333333</v>
      </c>
    </row>
    <row r="19" s="15" customFormat="true" ht="12.75" hidden="false" customHeight="false" outlineLevel="0" collapsed="false">
      <c r="B19" s="22"/>
      <c r="C19" s="17"/>
      <c r="D19" s="23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5"/>
      <c r="P19" s="21"/>
    </row>
    <row r="20" s="15" customFormat="true" ht="12.75" hidden="false" customHeight="false" outlineLevel="0" collapsed="false">
      <c r="B20" s="22" t="s">
        <v>25</v>
      </c>
      <c r="C20" s="17" t="s">
        <v>20</v>
      </c>
      <c r="D20" s="23" t="n">
        <v>81.5</v>
      </c>
      <c r="E20" s="24" t="n">
        <v>96.5</v>
      </c>
      <c r="F20" s="24" t="n">
        <v>109.9</v>
      </c>
      <c r="G20" s="24" t="n">
        <v>84.1</v>
      </c>
      <c r="H20" s="24" t="n">
        <v>100.9</v>
      </c>
      <c r="I20" s="24" t="n">
        <v>98.4</v>
      </c>
      <c r="J20" s="24" t="n">
        <v>106.9</v>
      </c>
      <c r="K20" s="24" t="n">
        <v>62.3</v>
      </c>
      <c r="L20" s="24" t="n">
        <v>99.1</v>
      </c>
      <c r="M20" s="24" t="n">
        <v>108.8</v>
      </c>
      <c r="N20" s="24" t="n">
        <v>114.4</v>
      </c>
      <c r="O20" s="25" t="n">
        <v>137.1</v>
      </c>
      <c r="P20" s="21" t="n">
        <f aca="false">AVERAGE(D20:O20)</f>
        <v>99.9916666666667</v>
      </c>
    </row>
    <row r="21" s="15" customFormat="true" ht="12.75" hidden="false" customHeight="false" outlineLevel="0" collapsed="false">
      <c r="B21" s="22"/>
      <c r="C21" s="17" t="s">
        <v>21</v>
      </c>
      <c r="D21" s="23" t="n">
        <v>77.1</v>
      </c>
      <c r="E21" s="24" t="n">
        <v>99.6</v>
      </c>
      <c r="F21" s="24" t="n">
        <v>110.7</v>
      </c>
      <c r="G21" s="24" t="n">
        <v>83.4</v>
      </c>
      <c r="H21" s="24" t="n">
        <v>102.2</v>
      </c>
      <c r="I21" s="24" t="n">
        <v>100.8</v>
      </c>
      <c r="J21" s="24" t="n">
        <v>108.3</v>
      </c>
      <c r="K21" s="24" t="n">
        <v>54.4</v>
      </c>
      <c r="L21" s="24" t="n">
        <v>95.2</v>
      </c>
      <c r="M21" s="24" t="n">
        <v>109.9</v>
      </c>
      <c r="N21" s="24" t="n">
        <v>116.5</v>
      </c>
      <c r="O21" s="25" t="n">
        <v>141.9</v>
      </c>
      <c r="P21" s="21" t="n">
        <f aca="false">AVERAGE(D21:O21)</f>
        <v>100</v>
      </c>
    </row>
    <row r="22" s="15" customFormat="true" ht="12.75" hidden="false" customHeight="false" outlineLevel="0" collapsed="false">
      <c r="B22" s="22"/>
      <c r="C22" s="17" t="s">
        <v>22</v>
      </c>
      <c r="D22" s="23" t="n">
        <v>134.4</v>
      </c>
      <c r="E22" s="24" t="n">
        <v>59</v>
      </c>
      <c r="F22" s="24" t="n">
        <v>100.4</v>
      </c>
      <c r="G22" s="24" t="n">
        <v>93.2</v>
      </c>
      <c r="H22" s="24" t="n">
        <v>85.9</v>
      </c>
      <c r="I22" s="24" t="n">
        <v>68.9</v>
      </c>
      <c r="J22" s="24" t="n">
        <v>90.5</v>
      </c>
      <c r="K22" s="24" t="n">
        <v>157.7</v>
      </c>
      <c r="L22" s="24" t="n">
        <v>145.7</v>
      </c>
      <c r="M22" s="24" t="n">
        <v>95.1</v>
      </c>
      <c r="N22" s="24" t="n">
        <v>90.1</v>
      </c>
      <c r="O22" s="25" t="n">
        <v>79.3</v>
      </c>
      <c r="P22" s="21" t="n">
        <f aca="false">AVERAGE(D22:O22)</f>
        <v>100.016666666667</v>
      </c>
    </row>
    <row r="23" s="15" customFormat="true" ht="12.75" hidden="false" customHeight="false" outlineLevel="0" collapsed="false">
      <c r="B23" s="22"/>
      <c r="C23" s="17"/>
      <c r="D23" s="23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5"/>
      <c r="P23" s="21"/>
    </row>
    <row r="24" s="15" customFormat="true" ht="12.75" hidden="false" customHeight="false" outlineLevel="0" collapsed="false">
      <c r="B24" s="22" t="s">
        <v>26</v>
      </c>
      <c r="C24" s="17" t="s">
        <v>20</v>
      </c>
      <c r="D24" s="23" t="n">
        <v>73.6</v>
      </c>
      <c r="E24" s="24" t="n">
        <v>84.4</v>
      </c>
      <c r="F24" s="24" t="n">
        <v>107.8</v>
      </c>
      <c r="G24" s="24" t="n">
        <v>89.6</v>
      </c>
      <c r="H24" s="24" t="n">
        <v>115.1</v>
      </c>
      <c r="I24" s="24" t="n">
        <v>116.2</v>
      </c>
      <c r="J24" s="24" t="n">
        <v>121.3</v>
      </c>
      <c r="K24" s="24" t="n">
        <v>60.8</v>
      </c>
      <c r="L24" s="24" t="n">
        <v>108.7</v>
      </c>
      <c r="M24" s="24" t="n">
        <v>97.7</v>
      </c>
      <c r="N24" s="24" t="n">
        <v>106.8</v>
      </c>
      <c r="O24" s="25" t="n">
        <v>118.1</v>
      </c>
      <c r="P24" s="21" t="n">
        <f aca="false">AVERAGE(D24:O24)</f>
        <v>100.008333333333</v>
      </c>
    </row>
    <row r="25" s="15" customFormat="true" ht="12.75" hidden="false" customHeight="false" outlineLevel="0" collapsed="false">
      <c r="B25" s="22"/>
      <c r="C25" s="17" t="s">
        <v>21</v>
      </c>
      <c r="D25" s="23" t="n">
        <v>70.7</v>
      </c>
      <c r="E25" s="24" t="n">
        <v>81.5</v>
      </c>
      <c r="F25" s="24" t="n">
        <v>102.6</v>
      </c>
      <c r="G25" s="24" t="n">
        <v>84.6</v>
      </c>
      <c r="H25" s="24" t="n">
        <v>112.5</v>
      </c>
      <c r="I25" s="24" t="n">
        <v>116.3</v>
      </c>
      <c r="J25" s="24" t="n">
        <v>123.6</v>
      </c>
      <c r="K25" s="24" t="n">
        <v>63.3</v>
      </c>
      <c r="L25" s="24" t="n">
        <v>112.3</v>
      </c>
      <c r="M25" s="24" t="n">
        <v>97.7</v>
      </c>
      <c r="N25" s="24" t="n">
        <v>109.1</v>
      </c>
      <c r="O25" s="25" t="n">
        <v>125.6</v>
      </c>
      <c r="P25" s="21" t="n">
        <f aca="false">AVERAGE(D25:O25)</f>
        <v>99.9833333333333</v>
      </c>
    </row>
    <row r="26" s="15" customFormat="true" ht="12.75" hidden="false" customHeight="false" outlineLevel="0" collapsed="false">
      <c r="B26" s="22"/>
      <c r="C26" s="17" t="s">
        <v>22</v>
      </c>
      <c r="D26" s="23" t="n">
        <v>114.6</v>
      </c>
      <c r="E26" s="24" t="n">
        <v>125</v>
      </c>
      <c r="F26" s="24" t="n">
        <v>180.9</v>
      </c>
      <c r="G26" s="24" t="n">
        <v>160.3</v>
      </c>
      <c r="H26" s="24" t="n">
        <v>151.5</v>
      </c>
      <c r="I26" s="24" t="n">
        <v>115.4</v>
      </c>
      <c r="J26" s="24" t="n">
        <v>87.6</v>
      </c>
      <c r="K26" s="24" t="n">
        <v>24.5</v>
      </c>
      <c r="L26" s="24" t="n">
        <v>57.1</v>
      </c>
      <c r="M26" s="24" t="n">
        <v>96.6</v>
      </c>
      <c r="N26" s="24" t="n">
        <v>74.3</v>
      </c>
      <c r="O26" s="25" t="n">
        <v>12.4</v>
      </c>
      <c r="P26" s="21" t="n">
        <f aca="false">AVERAGE(D26:O26)</f>
        <v>100.016666666667</v>
      </c>
    </row>
    <row r="27" s="15" customFormat="true" ht="12.75" hidden="false" customHeight="false" outlineLevel="0" collapsed="false">
      <c r="B27" s="22"/>
      <c r="C27" s="17"/>
      <c r="D27" s="23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5"/>
      <c r="P27" s="21"/>
    </row>
    <row r="28" s="15" customFormat="true" ht="12.75" hidden="false" customHeight="false" outlineLevel="0" collapsed="false">
      <c r="B28" s="22" t="s">
        <v>27</v>
      </c>
      <c r="C28" s="17" t="s">
        <v>20</v>
      </c>
      <c r="D28" s="23" t="n">
        <v>80.2</v>
      </c>
      <c r="E28" s="24" t="n">
        <v>82</v>
      </c>
      <c r="F28" s="24" t="n">
        <v>106.2</v>
      </c>
      <c r="G28" s="24" t="n">
        <v>93.6</v>
      </c>
      <c r="H28" s="24" t="n">
        <v>101.3</v>
      </c>
      <c r="I28" s="24" t="n">
        <v>107.8</v>
      </c>
      <c r="J28" s="24" t="n">
        <v>113.5</v>
      </c>
      <c r="K28" s="24" t="n">
        <v>98.2</v>
      </c>
      <c r="L28" s="24" t="n">
        <v>110</v>
      </c>
      <c r="M28" s="24" t="n">
        <v>98.2</v>
      </c>
      <c r="N28" s="24" t="n">
        <v>99</v>
      </c>
      <c r="O28" s="25" t="n">
        <v>110</v>
      </c>
      <c r="P28" s="21" t="n">
        <f aca="false">AVERAGE(D28:O28)</f>
        <v>100</v>
      </c>
    </row>
    <row r="29" s="15" customFormat="true" ht="12.75" hidden="false" customHeight="false" outlineLevel="0" collapsed="false">
      <c r="B29" s="22"/>
      <c r="C29" s="17" t="s">
        <v>21</v>
      </c>
      <c r="D29" s="23" t="n">
        <v>80.8</v>
      </c>
      <c r="E29" s="24" t="n">
        <v>81.5</v>
      </c>
      <c r="F29" s="24" t="n">
        <v>104.8</v>
      </c>
      <c r="G29" s="24" t="n">
        <v>93</v>
      </c>
      <c r="H29" s="24" t="n">
        <v>100.9</v>
      </c>
      <c r="I29" s="24" t="n">
        <v>107.3</v>
      </c>
      <c r="J29" s="24" t="n">
        <v>112.2</v>
      </c>
      <c r="K29" s="24" t="n">
        <v>102.1</v>
      </c>
      <c r="L29" s="24" t="n">
        <v>110.8</v>
      </c>
      <c r="M29" s="24" t="n">
        <v>99.1</v>
      </c>
      <c r="N29" s="24" t="n">
        <v>97.2</v>
      </c>
      <c r="O29" s="25" t="n">
        <v>110.4</v>
      </c>
      <c r="P29" s="21" t="n">
        <f aca="false">AVERAGE(D29:O29)</f>
        <v>100.008333333333</v>
      </c>
    </row>
    <row r="30" s="15" customFormat="true" ht="12.75" hidden="false" customHeight="false" outlineLevel="0" collapsed="false">
      <c r="B30" s="22"/>
      <c r="C30" s="17" t="s">
        <v>22</v>
      </c>
      <c r="D30" s="23" t="n">
        <v>77</v>
      </c>
      <c r="E30" s="24" t="n">
        <v>84.9</v>
      </c>
      <c r="F30" s="24" t="n">
        <v>114.6</v>
      </c>
      <c r="G30" s="24" t="n">
        <v>96.9</v>
      </c>
      <c r="H30" s="24" t="n">
        <v>103.8</v>
      </c>
      <c r="I30" s="24" t="n">
        <v>110.7</v>
      </c>
      <c r="J30" s="24" t="n">
        <v>121.3</v>
      </c>
      <c r="K30" s="24" t="n">
        <v>74.8</v>
      </c>
      <c r="L30" s="24" t="n">
        <v>105.7</v>
      </c>
      <c r="M30" s="24" t="n">
        <v>93</v>
      </c>
      <c r="N30" s="24" t="n">
        <v>109.5</v>
      </c>
      <c r="O30" s="25" t="n">
        <v>107.8</v>
      </c>
      <c r="P30" s="21" t="n">
        <f aca="false">AVERAGE(D30:O30)</f>
        <v>100</v>
      </c>
    </row>
    <row r="31" s="15" customFormat="true" ht="12.75" hidden="false" customHeight="false" outlineLevel="0" collapsed="false">
      <c r="B31" s="27"/>
      <c r="C31" s="27"/>
      <c r="D31" s="28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30"/>
      <c r="P31" s="27"/>
    </row>
    <row r="32" customFormat="false" ht="15" hidden="false" customHeight="true" outlineLevel="0" collapsed="false">
      <c r="A32" s="15"/>
      <c r="B32" s="31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</row>
    <row r="33" customFormat="false" ht="15" hidden="false" customHeight="true" outlineLevel="0" collapsed="false">
      <c r="A33" s="15"/>
      <c r="B33" s="31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</row>
    <row r="34" customFormat="false" ht="16.5" hidden="false" customHeight="true" outlineLevel="0" collapsed="false">
      <c r="A34" s="15"/>
      <c r="B34" s="32" t="s">
        <v>28</v>
      </c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4"/>
      <c r="R34" s="15"/>
    </row>
    <row r="35" customFormat="false" ht="5.25" hidden="false" customHeight="true" outlineLevel="0" collapsed="false">
      <c r="A35" s="15"/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15"/>
    </row>
    <row r="36" customFormat="false" ht="16.5" hidden="false" customHeight="true" outlineLevel="0" collapsed="false">
      <c r="A36" s="15"/>
      <c r="B36" s="35" t="s">
        <v>29</v>
      </c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</row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</sheetData>
  <mergeCells count="4">
    <mergeCell ref="B5:B6"/>
    <mergeCell ref="C5:C6"/>
    <mergeCell ref="D5:O5"/>
    <mergeCell ref="P5:P6"/>
  </mergeCells>
  <printOptions headings="false" gridLines="false" gridLinesSet="true" horizontalCentered="true" verticalCentered="false"/>
  <pageMargins left="0.157638888888889" right="0.157638888888889" top="0.511805555555556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11:05:23Z</dcterms:created>
  <dc:creator>CYSTAT</dc:creator>
  <dc:description/>
  <dc:language>en-US</dc:language>
  <cp:lastModifiedBy>CYSTAT</cp:lastModifiedBy>
  <cp:lastPrinted>2014-01-27T09:43:52Z</cp:lastPrinted>
  <dcterms:modified xsi:type="dcterms:W3CDTF">2014-01-27T09:43:54Z</dcterms:modified>
  <cp:revision>0</cp:revision>
  <dc:subject/>
  <dc:title/>
</cp:coreProperties>
</file>