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INDEX(MIGs)2011 " sheetId="1" state="visible" r:id="rId2"/>
    <sheet name="TURNOVER INDEX(MIGs)2010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36">
  <si>
    <t xml:space="preserve">INDUSTRIAL TURNOVER INDEX, </t>
  </si>
  <si>
    <t xml:space="preserve">BY MAIN INDUSTRIAL GROUPINGS, 2011</t>
  </si>
  <si>
    <t xml:space="preserve">       ( 2005 = 100 )</t>
  </si>
  <si>
    <t xml:space="preserve"> </t>
  </si>
  <si>
    <t xml:space="preserve">  </t>
  </si>
  <si>
    <t xml:space="preserve">2  0  1  1</t>
  </si>
  <si>
    <t xml:space="preserve"> MAIN INDUSTRIAL GROUPINGS</t>
  </si>
  <si>
    <t xml:space="preserve">TYPE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TOTAL  INDUSTRY</t>
  </si>
  <si>
    <t xml:space="preserve">Total</t>
  </si>
  <si>
    <t xml:space="preserve">Local</t>
  </si>
  <si>
    <t xml:space="preserve">Export</t>
  </si>
  <si>
    <t xml:space="preserve"> INTERMEDIATE GOODS</t>
  </si>
  <si>
    <t xml:space="preserve"> ENERGY</t>
  </si>
  <si>
    <t xml:space="preserve"> CAPITAL GOODS</t>
  </si>
  <si>
    <t xml:space="preserve"> DURABLE CONSUMER GOODS</t>
  </si>
  <si>
    <t xml:space="preserve"> NON-DURABLE CONSUMER GOODS</t>
  </si>
  <si>
    <t xml:space="preserve">(Last Updated 18/08/2014)  </t>
  </si>
  <si>
    <t xml:space="preserve">COPYRIGHT © :2014, REPUBLIC OF CYPRUS, STATISTICAL SERVICE</t>
  </si>
  <si>
    <t xml:space="preserve">PERCENTAGE CHANGE 2011/2010 (%)</t>
  </si>
  <si>
    <t xml:space="preserve">BY MAIN INDUSTRIAL GROUPINGS, 2010</t>
  </si>
  <si>
    <t xml:space="preserve">2  0  1  0</t>
  </si>
  <si>
    <t xml:space="preserve">PERCENTAGE CHANGE 2010/2009 (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  <charset val="161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1"/>
      <color rgb="FF0000FF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1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name val="Arial Greek"/>
      <family val="0"/>
    </font>
    <font>
      <sz val="11"/>
      <name val="Arial Greek"/>
      <family val="2"/>
      <charset val="161"/>
    </font>
    <font>
      <b val="true"/>
      <sz val="10"/>
      <name val="Arial Greek"/>
      <family val="0"/>
    </font>
    <font>
      <b val="true"/>
      <sz val="10"/>
      <color rgb="FF0000FF"/>
      <name val="Arial Greek"/>
      <family val="0"/>
    </font>
    <font>
      <b val="true"/>
      <i val="true"/>
      <sz val="10"/>
      <color rgb="FF000000"/>
      <name val="Arial"/>
      <family val="2"/>
    </font>
    <font>
      <b val="true"/>
      <sz val="9"/>
      <name val="Arial Greek"/>
      <family val="2"/>
      <charset val="161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16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16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6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6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6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6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6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16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6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6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6" borderId="1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6" borderId="1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6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6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1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6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4" fillId="16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6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6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6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6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6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6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9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16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6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16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16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16" borderId="1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16" borderId="1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16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6" borderId="16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16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18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16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1800</xdr:colOff>
      <xdr:row>0</xdr:row>
      <xdr:rowOff>38520</xdr:rowOff>
    </xdr:from>
    <xdr:to>
      <xdr:col>16</xdr:col>
      <xdr:colOff>735120</xdr:colOff>
      <xdr:row>1</xdr:row>
      <xdr:rowOff>2667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8456040" y="38520"/>
          <a:ext cx="13183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0</xdr:colOff>
      <xdr:row>40</xdr:row>
      <xdr:rowOff>28080</xdr:rowOff>
    </xdr:from>
    <xdr:to>
      <xdr:col>17</xdr:col>
      <xdr:colOff>10440</xdr:colOff>
      <xdr:row>41</xdr:row>
      <xdr:rowOff>25704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8486640" y="7000560"/>
          <a:ext cx="1317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1800</xdr:colOff>
      <xdr:row>0</xdr:row>
      <xdr:rowOff>38520</xdr:rowOff>
    </xdr:from>
    <xdr:to>
      <xdr:col>16</xdr:col>
      <xdr:colOff>735120</xdr:colOff>
      <xdr:row>1</xdr:row>
      <xdr:rowOff>26676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8516520" y="38520"/>
          <a:ext cx="13183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040</xdr:colOff>
      <xdr:row>40</xdr:row>
      <xdr:rowOff>28080</xdr:rowOff>
    </xdr:from>
    <xdr:to>
      <xdr:col>17</xdr:col>
      <xdr:colOff>10080</xdr:colOff>
      <xdr:row>41</xdr:row>
      <xdr:rowOff>257040</xdr:rowOff>
    </xdr:to>
    <xdr:pic>
      <xdr:nvPicPr>
        <xdr:cNvPr id="3" name="Picture 2" descr="StatlogoSm1"/>
        <xdr:cNvPicPr/>
      </xdr:nvPicPr>
      <xdr:blipFill>
        <a:blip r:embed="rId2"/>
        <a:stretch/>
      </xdr:blipFill>
      <xdr:spPr>
        <a:xfrm>
          <a:off x="8546760" y="7000560"/>
          <a:ext cx="1317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41"/>
    <col collapsed="false" customWidth="true" hidden="false" outlineLevel="0" max="3" min="3" style="1" width="28.56"/>
    <col collapsed="false" customWidth="true" hidden="false" outlineLevel="0" max="4" min="4" style="1" width="10.71"/>
    <col collapsed="false" customWidth="true" hidden="false" outlineLevel="0" max="16" min="5" style="1" width="6.7"/>
    <col collapsed="false" customWidth="true" hidden="false" outlineLevel="0" max="17" min="17" style="1" width="10.71"/>
    <col collapsed="false" customWidth="true" hidden="false" outlineLevel="0" max="18" min="18" style="1" width="2.42"/>
    <col collapsed="false" customWidth="false" hidden="false" outlineLevel="0" max="257" min="19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</row>
    <row r="2" customFormat="false" ht="24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</row>
    <row r="3" customFormat="false" ht="23.25" hidden="false" customHeight="true" outlineLevel="0" collapsed="false">
      <c r="A3" s="5"/>
      <c r="B3" s="6"/>
      <c r="C3" s="6"/>
      <c r="D3" s="6"/>
      <c r="E3" s="7"/>
      <c r="F3" s="5"/>
      <c r="G3" s="5"/>
      <c r="H3" s="5"/>
      <c r="I3" s="5"/>
      <c r="J3" s="5"/>
      <c r="K3" s="5"/>
      <c r="L3" s="8"/>
      <c r="M3" s="5"/>
      <c r="N3" s="5"/>
      <c r="O3" s="5"/>
      <c r="P3" s="8" t="s">
        <v>2</v>
      </c>
      <c r="Q3" s="9"/>
      <c r="R3" s="5"/>
    </row>
    <row r="4" customFormat="false" ht="6" hidden="false" customHeight="true" outlineLevel="0" collapsed="false">
      <c r="A4" s="5"/>
      <c r="B4" s="10"/>
      <c r="C4" s="11"/>
      <c r="D4" s="10"/>
      <c r="E4" s="12" t="s">
        <v>3</v>
      </c>
      <c r="F4" s="13" t="s">
        <v>3</v>
      </c>
      <c r="G4" s="13" t="s">
        <v>3</v>
      </c>
      <c r="H4" s="13" t="s">
        <v>4</v>
      </c>
      <c r="I4" s="13" t="s">
        <v>3</v>
      </c>
      <c r="J4" s="13" t="s">
        <v>3</v>
      </c>
      <c r="K4" s="13" t="s">
        <v>3</v>
      </c>
      <c r="L4" s="13" t="s">
        <v>3</v>
      </c>
      <c r="M4" s="13" t="s">
        <v>3</v>
      </c>
      <c r="N4" s="13" t="s">
        <v>3</v>
      </c>
      <c r="O4" s="13" t="s">
        <v>3</v>
      </c>
      <c r="P4" s="13" t="s">
        <v>4</v>
      </c>
      <c r="Q4" s="14" t="s">
        <v>3</v>
      </c>
      <c r="R4" s="5"/>
    </row>
    <row r="5" customFormat="false" ht="12.75" hidden="false" customHeight="true" outlineLevel="0" collapsed="false">
      <c r="A5" s="5"/>
      <c r="B5" s="15"/>
      <c r="C5" s="16"/>
      <c r="D5" s="17"/>
      <c r="E5" s="18" t="s">
        <v>5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9"/>
      <c r="R5" s="20"/>
    </row>
    <row r="6" customFormat="false" ht="12.75" hidden="false" customHeight="true" outlineLevel="0" collapsed="false">
      <c r="A6" s="5"/>
      <c r="B6" s="21" t="s">
        <v>6</v>
      </c>
      <c r="C6" s="21"/>
      <c r="D6" s="15" t="s">
        <v>7</v>
      </c>
      <c r="E6" s="22" t="s">
        <v>3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19" t="s">
        <v>8</v>
      </c>
      <c r="R6" s="5"/>
    </row>
    <row r="7" customFormat="false" ht="12.75" hidden="false" customHeight="false" outlineLevel="0" collapsed="false">
      <c r="A7" s="5"/>
      <c r="B7" s="24"/>
      <c r="C7" s="25"/>
      <c r="D7" s="24"/>
      <c r="E7" s="26" t="s">
        <v>9</v>
      </c>
      <c r="F7" s="27" t="s">
        <v>10</v>
      </c>
      <c r="G7" s="27" t="s">
        <v>11</v>
      </c>
      <c r="H7" s="27" t="s">
        <v>12</v>
      </c>
      <c r="I7" s="27" t="s">
        <v>13</v>
      </c>
      <c r="J7" s="27" t="s">
        <v>14</v>
      </c>
      <c r="K7" s="27" t="s">
        <v>15</v>
      </c>
      <c r="L7" s="27" t="s">
        <v>16</v>
      </c>
      <c r="M7" s="27" t="s">
        <v>17</v>
      </c>
      <c r="N7" s="27" t="s">
        <v>18</v>
      </c>
      <c r="O7" s="27" t="s">
        <v>19</v>
      </c>
      <c r="P7" s="27" t="s">
        <v>20</v>
      </c>
      <c r="Q7" s="28"/>
      <c r="R7" s="29"/>
    </row>
    <row r="8" customFormat="false" ht="12.75" hidden="false" customHeight="false" outlineLevel="0" collapsed="false">
      <c r="A8" s="2"/>
      <c r="B8" s="30"/>
      <c r="C8" s="31"/>
      <c r="D8" s="32"/>
      <c r="E8" s="33"/>
      <c r="F8" s="34"/>
      <c r="G8" s="35"/>
      <c r="H8" s="35"/>
      <c r="I8" s="35"/>
      <c r="J8" s="35"/>
      <c r="K8" s="35"/>
      <c r="L8" s="35"/>
      <c r="M8" s="35"/>
      <c r="N8" s="35"/>
      <c r="O8" s="35"/>
      <c r="P8" s="35"/>
      <c r="Q8" s="36"/>
      <c r="R8" s="37"/>
    </row>
    <row r="9" customFormat="false" ht="12.75" hidden="false" customHeight="false" outlineLevel="0" collapsed="false">
      <c r="A9" s="8"/>
      <c r="B9" s="38" t="s">
        <v>21</v>
      </c>
      <c r="C9" s="38"/>
      <c r="D9" s="19" t="s">
        <v>22</v>
      </c>
      <c r="E9" s="39" t="n">
        <v>104</v>
      </c>
      <c r="F9" s="40" t="n">
        <v>115.3</v>
      </c>
      <c r="G9" s="40" t="n">
        <v>126.5</v>
      </c>
      <c r="H9" s="40" t="n">
        <v>116.3</v>
      </c>
      <c r="I9" s="40" t="n">
        <v>130</v>
      </c>
      <c r="J9" s="40" t="n">
        <v>131.7</v>
      </c>
      <c r="K9" s="40" t="n">
        <v>136.2</v>
      </c>
      <c r="L9" s="40" t="n">
        <v>110.7</v>
      </c>
      <c r="M9" s="40" t="n">
        <v>135.1</v>
      </c>
      <c r="N9" s="40" t="n">
        <v>123.2</v>
      </c>
      <c r="O9" s="41" t="n">
        <v>120.5</v>
      </c>
      <c r="P9" s="41" t="n">
        <v>128.6</v>
      </c>
      <c r="Q9" s="42" t="n">
        <f aca="false">AVERAGE(E9:P9)</f>
        <v>123.175</v>
      </c>
      <c r="R9" s="43"/>
    </row>
    <row r="10" customFormat="false" ht="15" hidden="false" customHeight="false" outlineLevel="0" collapsed="false">
      <c r="A10" s="8"/>
      <c r="B10" s="44"/>
      <c r="C10" s="45"/>
      <c r="D10" s="19" t="s">
        <v>23</v>
      </c>
      <c r="E10" s="40" t="n">
        <v>98.7</v>
      </c>
      <c r="F10" s="40" t="n">
        <v>106</v>
      </c>
      <c r="G10" s="40" t="n">
        <v>118.2</v>
      </c>
      <c r="H10" s="40" t="n">
        <v>110.1</v>
      </c>
      <c r="I10" s="40" t="n">
        <v>124.2</v>
      </c>
      <c r="J10" s="40" t="n">
        <v>124.6</v>
      </c>
      <c r="K10" s="40" t="n">
        <v>128.6</v>
      </c>
      <c r="L10" s="40" t="n">
        <v>106</v>
      </c>
      <c r="M10" s="40" t="n">
        <v>129.3</v>
      </c>
      <c r="N10" s="40" t="n">
        <v>118.2</v>
      </c>
      <c r="O10" s="41" t="n">
        <v>114.3</v>
      </c>
      <c r="P10" s="41" t="n">
        <v>123</v>
      </c>
      <c r="Q10" s="42" t="n">
        <f aca="false">AVERAGE(E10:P10)</f>
        <v>116.766666666667</v>
      </c>
      <c r="R10" s="43"/>
    </row>
    <row r="11" customFormat="false" ht="15" hidden="false" customHeight="false" outlineLevel="0" collapsed="false">
      <c r="A11" s="2"/>
      <c r="B11" s="44"/>
      <c r="C11" s="46"/>
      <c r="D11" s="47" t="s">
        <v>24</v>
      </c>
      <c r="E11" s="40" t="n">
        <v>166.3</v>
      </c>
      <c r="F11" s="40" t="n">
        <v>224.5</v>
      </c>
      <c r="G11" s="40" t="n">
        <v>224.7</v>
      </c>
      <c r="H11" s="40" t="n">
        <v>189.6</v>
      </c>
      <c r="I11" s="40" t="n">
        <v>198.8</v>
      </c>
      <c r="J11" s="40" t="n">
        <v>215.9</v>
      </c>
      <c r="K11" s="40" t="n">
        <v>225.9</v>
      </c>
      <c r="L11" s="40" t="n">
        <v>166.8</v>
      </c>
      <c r="M11" s="40" t="n">
        <v>204.5</v>
      </c>
      <c r="N11" s="40" t="n">
        <v>182.1</v>
      </c>
      <c r="O11" s="41" t="n">
        <v>193.6</v>
      </c>
      <c r="P11" s="41" t="n">
        <v>195.4</v>
      </c>
      <c r="Q11" s="42" t="n">
        <f aca="false">AVERAGE(E11:P11)</f>
        <v>199.008333333333</v>
      </c>
      <c r="R11" s="2"/>
    </row>
    <row r="12" customFormat="false" ht="12.75" hidden="false" customHeight="false" outlineLevel="0" collapsed="false">
      <c r="A12" s="2"/>
      <c r="B12" s="48"/>
      <c r="C12" s="49"/>
      <c r="D12" s="47"/>
      <c r="E12" s="50"/>
      <c r="F12" s="51"/>
      <c r="G12" s="51"/>
      <c r="H12" s="51"/>
      <c r="I12" s="51"/>
      <c r="J12" s="51"/>
      <c r="K12" s="51"/>
      <c r="L12" s="51"/>
      <c r="M12" s="51"/>
      <c r="N12" s="51"/>
      <c r="O12" s="41"/>
      <c r="P12" s="41"/>
      <c r="Q12" s="42"/>
      <c r="R12" s="2"/>
    </row>
    <row r="13" customFormat="false" ht="12.75" hidden="false" customHeight="false" outlineLevel="0" collapsed="false">
      <c r="A13" s="8"/>
      <c r="B13" s="52" t="s">
        <v>25</v>
      </c>
      <c r="C13" s="52"/>
      <c r="D13" s="53" t="s">
        <v>22</v>
      </c>
      <c r="E13" s="54" t="n">
        <v>85.4</v>
      </c>
      <c r="F13" s="55" t="n">
        <v>99.7</v>
      </c>
      <c r="G13" s="55" t="n">
        <v>113.1</v>
      </c>
      <c r="H13" s="55" t="n">
        <v>93.5</v>
      </c>
      <c r="I13" s="55" t="n">
        <v>120.7</v>
      </c>
      <c r="J13" s="55" t="n">
        <v>109.4</v>
      </c>
      <c r="K13" s="55" t="n">
        <v>111.8</v>
      </c>
      <c r="L13" s="55" t="n">
        <v>64.1</v>
      </c>
      <c r="M13" s="55" t="n">
        <v>105.8</v>
      </c>
      <c r="N13" s="55" t="n">
        <v>97.6</v>
      </c>
      <c r="O13" s="56" t="n">
        <v>100.3</v>
      </c>
      <c r="P13" s="56" t="n">
        <v>91.8</v>
      </c>
      <c r="Q13" s="42" t="n">
        <f aca="false">AVERAGE(E13:P13)</f>
        <v>99.4333333333333</v>
      </c>
      <c r="R13" s="8"/>
    </row>
    <row r="14" customFormat="false" ht="12.75" hidden="false" customHeight="false" outlineLevel="0" collapsed="false">
      <c r="A14" s="8"/>
      <c r="B14" s="57"/>
      <c r="C14" s="58"/>
      <c r="D14" s="53" t="s">
        <v>23</v>
      </c>
      <c r="E14" s="54" t="n">
        <v>82.6</v>
      </c>
      <c r="F14" s="55" t="n">
        <v>94.4</v>
      </c>
      <c r="G14" s="55" t="n">
        <v>107.1</v>
      </c>
      <c r="H14" s="55" t="n">
        <v>91.8</v>
      </c>
      <c r="I14" s="55" t="n">
        <v>120.2</v>
      </c>
      <c r="J14" s="55" t="n">
        <v>105.1</v>
      </c>
      <c r="K14" s="55" t="n">
        <v>103.6</v>
      </c>
      <c r="L14" s="55" t="n">
        <v>58.3</v>
      </c>
      <c r="M14" s="55" t="n">
        <v>99.8</v>
      </c>
      <c r="N14" s="55" t="n">
        <v>92.4</v>
      </c>
      <c r="O14" s="56" t="n">
        <v>95.4</v>
      </c>
      <c r="P14" s="56" t="n">
        <v>90.7</v>
      </c>
      <c r="Q14" s="42" t="n">
        <f aca="false">AVERAGE(E14:P14)</f>
        <v>95.1166666666667</v>
      </c>
      <c r="R14" s="8"/>
    </row>
    <row r="15" customFormat="false" ht="12.75" hidden="false" customHeight="false" outlineLevel="0" collapsed="false">
      <c r="A15" s="8"/>
      <c r="B15" s="57"/>
      <c r="C15" s="58"/>
      <c r="D15" s="59" t="s">
        <v>24</v>
      </c>
      <c r="E15" s="54" t="n">
        <v>139.6</v>
      </c>
      <c r="F15" s="55" t="n">
        <v>203.7</v>
      </c>
      <c r="G15" s="55" t="n">
        <v>232.3</v>
      </c>
      <c r="H15" s="55" t="n">
        <v>126.2</v>
      </c>
      <c r="I15" s="55" t="n">
        <v>128.9</v>
      </c>
      <c r="J15" s="55" t="n">
        <v>195</v>
      </c>
      <c r="K15" s="55" t="n">
        <v>274.1</v>
      </c>
      <c r="L15" s="55" t="n">
        <v>178.4</v>
      </c>
      <c r="M15" s="55" t="n">
        <v>224.8</v>
      </c>
      <c r="N15" s="55" t="n">
        <v>199</v>
      </c>
      <c r="O15" s="56" t="n">
        <v>197.3</v>
      </c>
      <c r="P15" s="56" t="n">
        <v>114.2</v>
      </c>
      <c r="Q15" s="42" t="n">
        <f aca="false">AVERAGE(E15:P15)</f>
        <v>184.458333333333</v>
      </c>
      <c r="R15" s="8"/>
    </row>
    <row r="16" customFormat="false" ht="12.75" hidden="false" customHeight="false" outlineLevel="0" collapsed="false">
      <c r="A16" s="8"/>
      <c r="B16" s="57"/>
      <c r="C16" s="58"/>
      <c r="D16" s="59"/>
      <c r="E16" s="54"/>
      <c r="F16" s="55"/>
      <c r="G16" s="55"/>
      <c r="H16" s="55"/>
      <c r="I16" s="55"/>
      <c r="J16" s="55"/>
      <c r="K16" s="55"/>
      <c r="L16" s="55"/>
      <c r="M16" s="55"/>
      <c r="N16" s="55"/>
      <c r="O16" s="56"/>
      <c r="P16" s="56"/>
      <c r="Q16" s="42"/>
      <c r="R16" s="8"/>
    </row>
    <row r="17" customFormat="false" ht="12.75" hidden="false" customHeight="false" outlineLevel="0" collapsed="false">
      <c r="A17" s="2"/>
      <c r="B17" s="52" t="s">
        <v>26</v>
      </c>
      <c r="C17" s="52"/>
      <c r="D17" s="53" t="s">
        <v>22</v>
      </c>
      <c r="E17" s="54" t="n">
        <v>179.5</v>
      </c>
      <c r="F17" s="55" t="n">
        <v>170.6</v>
      </c>
      <c r="G17" s="55" t="n">
        <v>190.7</v>
      </c>
      <c r="H17" s="55" t="n">
        <v>169.5</v>
      </c>
      <c r="I17" s="55" t="n">
        <v>178.6</v>
      </c>
      <c r="J17" s="55" t="n">
        <v>199.8</v>
      </c>
      <c r="K17" s="55" t="n">
        <v>232.9</v>
      </c>
      <c r="L17" s="55" t="n">
        <v>225.3</v>
      </c>
      <c r="M17" s="55" t="n">
        <v>251</v>
      </c>
      <c r="N17" s="55" t="n">
        <v>221.8</v>
      </c>
      <c r="O17" s="56" t="n">
        <v>192.8</v>
      </c>
      <c r="P17" s="56" t="n">
        <v>214.3</v>
      </c>
      <c r="Q17" s="42" t="n">
        <f aca="false">AVERAGE(E17:P17)</f>
        <v>202.233333333333</v>
      </c>
      <c r="R17" s="2"/>
    </row>
    <row r="18" customFormat="false" ht="12.75" hidden="false" customHeight="false" outlineLevel="0" collapsed="false">
      <c r="A18" s="2"/>
      <c r="B18" s="60"/>
      <c r="C18" s="58"/>
      <c r="D18" s="53" t="s">
        <v>23</v>
      </c>
      <c r="E18" s="54" t="n">
        <v>172.3</v>
      </c>
      <c r="F18" s="55" t="n">
        <v>157.2</v>
      </c>
      <c r="G18" s="55" t="n">
        <v>178</v>
      </c>
      <c r="H18" s="55" t="n">
        <v>158.3</v>
      </c>
      <c r="I18" s="55" t="n">
        <v>173.2</v>
      </c>
      <c r="J18" s="55" t="n">
        <v>194.5</v>
      </c>
      <c r="K18" s="55" t="n">
        <v>226.7</v>
      </c>
      <c r="L18" s="55" t="n">
        <v>217.5</v>
      </c>
      <c r="M18" s="55" t="n">
        <v>246</v>
      </c>
      <c r="N18" s="55" t="n">
        <v>218.6</v>
      </c>
      <c r="O18" s="56" t="n">
        <v>188.7</v>
      </c>
      <c r="P18" s="56" t="n">
        <v>208.5</v>
      </c>
      <c r="Q18" s="42" t="n">
        <f aca="false">AVERAGE(E18:P18)</f>
        <v>194.958333333333</v>
      </c>
      <c r="R18" s="2"/>
    </row>
    <row r="19" customFormat="false" ht="12.75" hidden="false" customHeight="false" outlineLevel="0" collapsed="false">
      <c r="A19" s="2"/>
      <c r="B19" s="60"/>
      <c r="C19" s="58"/>
      <c r="D19" s="59" t="s">
        <v>24</v>
      </c>
      <c r="E19" s="54" t="n">
        <v>349.9</v>
      </c>
      <c r="F19" s="55" t="n">
        <v>486.6</v>
      </c>
      <c r="G19" s="55" t="n">
        <v>493.1</v>
      </c>
      <c r="H19" s="55" t="n">
        <v>434.1</v>
      </c>
      <c r="I19" s="55" t="n">
        <v>305.1</v>
      </c>
      <c r="J19" s="55" t="n">
        <v>325.5</v>
      </c>
      <c r="K19" s="55" t="n">
        <v>380.8</v>
      </c>
      <c r="L19" s="55" t="n">
        <v>410.5</v>
      </c>
      <c r="M19" s="55" t="n">
        <v>370.2</v>
      </c>
      <c r="N19" s="55" t="n">
        <v>297.5</v>
      </c>
      <c r="O19" s="56" t="n">
        <v>290.2</v>
      </c>
      <c r="P19" s="56" t="n">
        <v>350</v>
      </c>
      <c r="Q19" s="42" t="n">
        <f aca="false">AVERAGE(E19:P19)</f>
        <v>374.458333333333</v>
      </c>
      <c r="R19" s="2"/>
    </row>
    <row r="20" customFormat="false" ht="12.75" hidden="false" customHeight="false" outlineLevel="0" collapsed="false">
      <c r="A20" s="2"/>
      <c r="B20" s="60"/>
      <c r="C20" s="58"/>
      <c r="D20" s="59"/>
      <c r="E20" s="54"/>
      <c r="F20" s="55"/>
      <c r="G20" s="55"/>
      <c r="H20" s="55"/>
      <c r="I20" s="55"/>
      <c r="J20" s="55"/>
      <c r="K20" s="55"/>
      <c r="L20" s="55"/>
      <c r="M20" s="55"/>
      <c r="N20" s="55"/>
      <c r="O20" s="56"/>
      <c r="P20" s="56"/>
      <c r="Q20" s="42"/>
      <c r="R20" s="2"/>
    </row>
    <row r="21" customFormat="false" ht="12.75" hidden="false" customHeight="false" outlineLevel="0" collapsed="false">
      <c r="A21" s="2"/>
      <c r="B21" s="52" t="s">
        <v>27</v>
      </c>
      <c r="C21" s="52"/>
      <c r="D21" s="53" t="s">
        <v>22</v>
      </c>
      <c r="E21" s="54" t="n">
        <v>81.6</v>
      </c>
      <c r="F21" s="55" t="n">
        <v>118.2</v>
      </c>
      <c r="G21" s="55" t="n">
        <v>113.6</v>
      </c>
      <c r="H21" s="55" t="n">
        <v>100.1</v>
      </c>
      <c r="I21" s="55" t="n">
        <v>116.2</v>
      </c>
      <c r="J21" s="55" t="n">
        <v>115.7</v>
      </c>
      <c r="K21" s="55" t="n">
        <v>123.3</v>
      </c>
      <c r="L21" s="55" t="n">
        <v>66.7</v>
      </c>
      <c r="M21" s="55" t="n">
        <v>107</v>
      </c>
      <c r="N21" s="55" t="n">
        <v>102.3</v>
      </c>
      <c r="O21" s="56" t="n">
        <v>120.5</v>
      </c>
      <c r="P21" s="56" t="n">
        <v>125.4</v>
      </c>
      <c r="Q21" s="42" t="n">
        <f aca="false">AVERAGE(E21:P21)</f>
        <v>107.55</v>
      </c>
      <c r="R21" s="2"/>
    </row>
    <row r="22" customFormat="false" ht="12.75" hidden="false" customHeight="false" outlineLevel="0" collapsed="false">
      <c r="A22" s="2"/>
      <c r="B22" s="60"/>
      <c r="C22" s="58"/>
      <c r="D22" s="53" t="s">
        <v>23</v>
      </c>
      <c r="E22" s="54" t="n">
        <v>81.6</v>
      </c>
      <c r="F22" s="55" t="n">
        <v>117</v>
      </c>
      <c r="G22" s="55" t="n">
        <v>111.4</v>
      </c>
      <c r="H22" s="55" t="n">
        <v>98.5</v>
      </c>
      <c r="I22" s="55" t="n">
        <v>116.1</v>
      </c>
      <c r="J22" s="55" t="n">
        <v>106.9</v>
      </c>
      <c r="K22" s="55" t="n">
        <v>109.2</v>
      </c>
      <c r="L22" s="55" t="n">
        <v>61</v>
      </c>
      <c r="M22" s="55" t="n">
        <v>105.2</v>
      </c>
      <c r="N22" s="55" t="n">
        <v>100.3</v>
      </c>
      <c r="O22" s="56" t="n">
        <v>118.5</v>
      </c>
      <c r="P22" s="56" t="n">
        <v>125.4</v>
      </c>
      <c r="Q22" s="42" t="n">
        <f aca="false">AVERAGE(E22:P22)</f>
        <v>104.258333333333</v>
      </c>
      <c r="R22" s="2"/>
    </row>
    <row r="23" customFormat="false" ht="12.75" hidden="false" customHeight="false" outlineLevel="0" collapsed="false">
      <c r="A23" s="2"/>
      <c r="B23" s="60"/>
      <c r="C23" s="58"/>
      <c r="D23" s="59" t="s">
        <v>24</v>
      </c>
      <c r="E23" s="54" t="n">
        <v>82.4</v>
      </c>
      <c r="F23" s="55" t="n">
        <v>141.7</v>
      </c>
      <c r="G23" s="55" t="n">
        <v>159.1</v>
      </c>
      <c r="H23" s="55" t="n">
        <v>131</v>
      </c>
      <c r="I23" s="55" t="n">
        <v>119.3</v>
      </c>
      <c r="J23" s="55" t="n">
        <v>296.2</v>
      </c>
      <c r="K23" s="55" t="n">
        <v>411</v>
      </c>
      <c r="L23" s="55" t="n">
        <v>183</v>
      </c>
      <c r="M23" s="55" t="n">
        <v>144.9</v>
      </c>
      <c r="N23" s="55" t="n">
        <v>143.6</v>
      </c>
      <c r="O23" s="56" t="n">
        <v>161.2</v>
      </c>
      <c r="P23" s="56" t="n">
        <v>125.3</v>
      </c>
      <c r="Q23" s="42" t="n">
        <f aca="false">AVERAGE(E23:P23)</f>
        <v>174.891666666667</v>
      </c>
      <c r="R23" s="2"/>
    </row>
    <row r="24" customFormat="false" ht="12.75" hidden="false" customHeight="false" outlineLevel="0" collapsed="false">
      <c r="A24" s="2"/>
      <c r="B24" s="60"/>
      <c r="C24" s="58"/>
      <c r="D24" s="59"/>
      <c r="E24" s="54"/>
      <c r="F24" s="55"/>
      <c r="G24" s="55"/>
      <c r="H24" s="55"/>
      <c r="I24" s="55"/>
      <c r="J24" s="55"/>
      <c r="K24" s="55"/>
      <c r="L24" s="55"/>
      <c r="M24" s="55"/>
      <c r="N24" s="55"/>
      <c r="O24" s="56"/>
      <c r="P24" s="56"/>
      <c r="Q24" s="42"/>
      <c r="R24" s="2"/>
    </row>
    <row r="25" customFormat="false" ht="12.75" hidden="false" customHeight="false" outlineLevel="0" collapsed="false">
      <c r="A25" s="2"/>
      <c r="B25" s="52" t="s">
        <v>28</v>
      </c>
      <c r="C25" s="52"/>
      <c r="D25" s="53" t="s">
        <v>22</v>
      </c>
      <c r="E25" s="54" t="n">
        <v>53.9</v>
      </c>
      <c r="F25" s="55" t="n">
        <v>69.7</v>
      </c>
      <c r="G25" s="55" t="n">
        <v>79.6</v>
      </c>
      <c r="H25" s="55" t="n">
        <v>81.6</v>
      </c>
      <c r="I25" s="55" t="n">
        <v>92.4</v>
      </c>
      <c r="J25" s="55" t="n">
        <v>97</v>
      </c>
      <c r="K25" s="55" t="n">
        <v>92.9</v>
      </c>
      <c r="L25" s="55" t="n">
        <v>52</v>
      </c>
      <c r="M25" s="55" t="n">
        <v>89.8</v>
      </c>
      <c r="N25" s="55" t="n">
        <v>62.2</v>
      </c>
      <c r="O25" s="56" t="n">
        <v>79.9</v>
      </c>
      <c r="P25" s="56" t="n">
        <v>84.5</v>
      </c>
      <c r="Q25" s="42" t="n">
        <f aca="false">AVERAGE(E25:P25)</f>
        <v>77.9583333333333</v>
      </c>
      <c r="R25" s="2"/>
    </row>
    <row r="26" customFormat="false" ht="12.75" hidden="false" customHeight="false" outlineLevel="0" collapsed="false">
      <c r="A26" s="2"/>
      <c r="B26" s="60"/>
      <c r="C26" s="58"/>
      <c r="D26" s="53" t="s">
        <v>23</v>
      </c>
      <c r="E26" s="54" t="n">
        <v>55.6</v>
      </c>
      <c r="F26" s="55" t="n">
        <v>65.8</v>
      </c>
      <c r="G26" s="55" t="n">
        <v>82.8</v>
      </c>
      <c r="H26" s="55" t="n">
        <v>77.7</v>
      </c>
      <c r="I26" s="55" t="n">
        <v>88.3</v>
      </c>
      <c r="J26" s="55" t="n">
        <v>94.5</v>
      </c>
      <c r="K26" s="55" t="n">
        <v>88.7</v>
      </c>
      <c r="L26" s="55" t="n">
        <v>54.6</v>
      </c>
      <c r="M26" s="55" t="n">
        <v>81.2</v>
      </c>
      <c r="N26" s="55" t="n">
        <v>67.3</v>
      </c>
      <c r="O26" s="56" t="n">
        <v>70.3</v>
      </c>
      <c r="P26" s="56" t="n">
        <v>89.2</v>
      </c>
      <c r="Q26" s="42" t="n">
        <f aca="false">AVERAGE(E26:P26)</f>
        <v>76.3333333333333</v>
      </c>
      <c r="R26" s="2"/>
    </row>
    <row r="27" customFormat="false" ht="12.75" hidden="false" customHeight="false" outlineLevel="0" collapsed="false">
      <c r="A27" s="2"/>
      <c r="B27" s="60"/>
      <c r="C27" s="58"/>
      <c r="D27" s="59" t="s">
        <v>24</v>
      </c>
      <c r="E27" s="54" t="n">
        <v>33</v>
      </c>
      <c r="F27" s="55" t="n">
        <v>116</v>
      </c>
      <c r="G27" s="55" t="n">
        <v>40.6</v>
      </c>
      <c r="H27" s="55" t="n">
        <v>129</v>
      </c>
      <c r="I27" s="55" t="n">
        <v>141.8</v>
      </c>
      <c r="J27" s="55" t="n">
        <v>127.9</v>
      </c>
      <c r="K27" s="55" t="n">
        <v>144.5</v>
      </c>
      <c r="L27" s="55" t="n">
        <v>20.7</v>
      </c>
      <c r="M27" s="55" t="n">
        <v>193.4</v>
      </c>
      <c r="N27" s="55" t="n">
        <v>0.7</v>
      </c>
      <c r="O27" s="56" t="n">
        <v>195</v>
      </c>
      <c r="P27" s="56" t="n">
        <v>29</v>
      </c>
      <c r="Q27" s="42" t="n">
        <f aca="false">AVERAGE(E27:P27)</f>
        <v>97.6333333333333</v>
      </c>
      <c r="R27" s="2"/>
    </row>
    <row r="28" customFormat="false" ht="12.75" hidden="false" customHeight="false" outlineLevel="0" collapsed="false">
      <c r="A28" s="2"/>
      <c r="B28" s="60"/>
      <c r="C28" s="58"/>
      <c r="D28" s="61"/>
      <c r="E28" s="54"/>
      <c r="F28" s="55"/>
      <c r="G28" s="55"/>
      <c r="H28" s="55"/>
      <c r="I28" s="55"/>
      <c r="J28" s="55"/>
      <c r="K28" s="55"/>
      <c r="L28" s="55"/>
      <c r="M28" s="55"/>
      <c r="N28" s="55"/>
      <c r="O28" s="56"/>
      <c r="P28" s="56"/>
      <c r="Q28" s="42"/>
      <c r="R28" s="2"/>
    </row>
    <row r="29" customFormat="false" ht="12.75" hidden="false" customHeight="false" outlineLevel="0" collapsed="false">
      <c r="A29" s="2"/>
      <c r="B29" s="52" t="s">
        <v>29</v>
      </c>
      <c r="C29" s="52"/>
      <c r="D29" s="53" t="s">
        <v>22</v>
      </c>
      <c r="E29" s="54" t="n">
        <v>100.8</v>
      </c>
      <c r="F29" s="55" t="n">
        <v>111.1</v>
      </c>
      <c r="G29" s="55" t="n">
        <v>120.8</v>
      </c>
      <c r="H29" s="55" t="n">
        <v>121.6</v>
      </c>
      <c r="I29" s="55" t="n">
        <v>126.2</v>
      </c>
      <c r="J29" s="55" t="n">
        <v>131.3</v>
      </c>
      <c r="K29" s="55" t="n">
        <v>127.4</v>
      </c>
      <c r="L29" s="55" t="n">
        <v>120.7</v>
      </c>
      <c r="M29" s="55" t="n">
        <v>126.9</v>
      </c>
      <c r="N29" s="55" t="n">
        <v>117.9</v>
      </c>
      <c r="O29" s="56" t="n">
        <v>114.1</v>
      </c>
      <c r="P29" s="56" t="n">
        <v>131.7</v>
      </c>
      <c r="Q29" s="42" t="n">
        <f aca="false">AVERAGE(E29:P29)</f>
        <v>120.875</v>
      </c>
      <c r="R29" s="2"/>
    </row>
    <row r="30" customFormat="false" ht="12.75" hidden="false" customHeight="false" outlineLevel="0" collapsed="false">
      <c r="A30" s="2"/>
      <c r="B30" s="60"/>
      <c r="C30" s="62"/>
      <c r="D30" s="53" t="s">
        <v>23</v>
      </c>
      <c r="E30" s="54" t="n">
        <v>91.7</v>
      </c>
      <c r="F30" s="55" t="n">
        <v>97.1</v>
      </c>
      <c r="G30" s="55" t="n">
        <v>109.1</v>
      </c>
      <c r="H30" s="55" t="n">
        <v>112.3</v>
      </c>
      <c r="I30" s="55" t="n">
        <v>113.6</v>
      </c>
      <c r="J30" s="55" t="n">
        <v>120.8</v>
      </c>
      <c r="K30" s="55" t="n">
        <v>119.7</v>
      </c>
      <c r="L30" s="55" t="n">
        <v>117.9</v>
      </c>
      <c r="M30" s="55" t="n">
        <v>119.1</v>
      </c>
      <c r="N30" s="55" t="n">
        <v>110</v>
      </c>
      <c r="O30" s="56" t="n">
        <v>104.5</v>
      </c>
      <c r="P30" s="56" t="n">
        <v>120</v>
      </c>
      <c r="Q30" s="42" t="n">
        <f aca="false">AVERAGE(E30:P30)</f>
        <v>111.316666666667</v>
      </c>
      <c r="R30" s="2"/>
    </row>
    <row r="31" customFormat="false" ht="12.75" hidden="false" customHeight="false" outlineLevel="0" collapsed="false">
      <c r="A31" s="2"/>
      <c r="B31" s="60"/>
      <c r="C31" s="62"/>
      <c r="D31" s="59" t="s">
        <v>24</v>
      </c>
      <c r="E31" s="54" t="n">
        <v>166.4</v>
      </c>
      <c r="F31" s="55" t="n">
        <v>212.3</v>
      </c>
      <c r="G31" s="55" t="n">
        <v>205.4</v>
      </c>
      <c r="H31" s="55" t="n">
        <v>188.3</v>
      </c>
      <c r="I31" s="55" t="n">
        <v>217.1</v>
      </c>
      <c r="J31" s="55" t="n">
        <v>207.9</v>
      </c>
      <c r="K31" s="55" t="n">
        <v>182.9</v>
      </c>
      <c r="L31" s="55" t="n">
        <v>140.9</v>
      </c>
      <c r="M31" s="55" t="n">
        <v>184</v>
      </c>
      <c r="N31" s="55" t="n">
        <v>175.6</v>
      </c>
      <c r="O31" s="56" t="n">
        <v>183.6</v>
      </c>
      <c r="P31" s="56" t="n">
        <v>216.4</v>
      </c>
      <c r="Q31" s="42" t="n">
        <f aca="false">AVERAGE(E31:P31)</f>
        <v>190.066666666667</v>
      </c>
      <c r="R31" s="2"/>
    </row>
    <row r="32" customFormat="false" ht="15" hidden="false" customHeight="false" outlineLevel="0" collapsed="false">
      <c r="A32" s="2"/>
      <c r="B32" s="63"/>
      <c r="C32" s="64"/>
      <c r="D32" s="65"/>
      <c r="E32" s="66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8"/>
      <c r="R32" s="2"/>
    </row>
    <row r="33" customFormat="false" ht="14.25" hidden="false" customHeight="false" outlineLevel="0" collapsed="false">
      <c r="A33" s="8"/>
      <c r="B33" s="69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70"/>
      <c r="R33" s="71"/>
    </row>
    <row r="34" customFormat="false" ht="12.75" hidden="false" customHeight="false" outlineLevel="0" collapsed="false">
      <c r="A34" s="8"/>
      <c r="B34" s="72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70"/>
      <c r="R34" s="71"/>
    </row>
    <row r="35" customFormat="false" ht="13.5" hidden="false" customHeight="false" outlineLevel="0" collapsed="false">
      <c r="A35" s="73"/>
      <c r="B35" s="74"/>
      <c r="C35" s="75"/>
      <c r="D35" s="75"/>
      <c r="E35" s="76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7"/>
      <c r="R35" s="78"/>
    </row>
    <row r="36" customFormat="false" ht="15" hidden="false" customHeight="true" outlineLevel="0" collapsed="false">
      <c r="A36" s="2"/>
      <c r="B36" s="79" t="s">
        <v>30</v>
      </c>
      <c r="C36" s="80"/>
      <c r="D36" s="80"/>
      <c r="E36" s="80"/>
      <c r="F36" s="81"/>
      <c r="G36" s="81"/>
      <c r="H36" s="81"/>
      <c r="I36" s="81"/>
      <c r="J36" s="80"/>
      <c r="K36" s="81"/>
      <c r="L36" s="81"/>
      <c r="M36" s="81"/>
      <c r="N36" s="81"/>
      <c r="O36" s="81"/>
      <c r="P36" s="81"/>
      <c r="Q36" s="82"/>
      <c r="R36" s="2"/>
    </row>
    <row r="37" customFormat="false" ht="6" hidden="false" customHeight="true" outlineLevel="0" collapsed="false">
      <c r="A37" s="2"/>
      <c r="B37" s="83"/>
      <c r="C37" s="84"/>
      <c r="D37" s="84"/>
      <c r="E37" s="84"/>
      <c r="F37" s="37"/>
      <c r="G37" s="37"/>
      <c r="H37" s="37"/>
      <c r="I37" s="37"/>
      <c r="J37" s="84"/>
      <c r="K37" s="37"/>
      <c r="L37" s="37"/>
      <c r="M37" s="37"/>
      <c r="N37" s="37"/>
      <c r="O37" s="37"/>
      <c r="P37" s="37"/>
      <c r="Q37" s="85"/>
      <c r="R37" s="2"/>
    </row>
    <row r="38" customFormat="false" ht="15" hidden="false" customHeight="true" outlineLevel="0" collapsed="false">
      <c r="A38" s="2"/>
      <c r="B38" s="86" t="s">
        <v>31</v>
      </c>
      <c r="C38" s="84"/>
      <c r="D38" s="84"/>
      <c r="E38" s="84"/>
      <c r="F38" s="37"/>
      <c r="G38" s="37"/>
      <c r="H38" s="37"/>
      <c r="I38" s="37"/>
      <c r="J38" s="84"/>
      <c r="K38" s="37"/>
      <c r="L38" s="37"/>
      <c r="M38" s="37"/>
      <c r="N38" s="37"/>
      <c r="O38" s="37"/>
      <c r="P38" s="37"/>
      <c r="Q38" s="85"/>
      <c r="R38" s="2"/>
    </row>
    <row r="39" customFormat="false" ht="12.75" hidden="false" customHeight="false" outlineLevel="0" collapsed="false">
      <c r="A39" s="2"/>
      <c r="B39" s="87"/>
      <c r="C39" s="88"/>
      <c r="D39" s="88"/>
      <c r="E39" s="84"/>
      <c r="F39" s="37"/>
      <c r="G39" s="37"/>
      <c r="H39" s="37"/>
      <c r="I39" s="37"/>
      <c r="J39" s="84"/>
      <c r="K39" s="37"/>
      <c r="L39" s="37"/>
      <c r="M39" s="37"/>
      <c r="N39" s="37"/>
      <c r="O39" s="37"/>
      <c r="P39" s="37"/>
      <c r="Q39" s="85"/>
      <c r="R39" s="2"/>
    </row>
    <row r="40" customFormat="false" ht="12.75" hidden="false" customHeight="false" outlineLevel="0" collapsed="false">
      <c r="A40" s="2"/>
      <c r="B40" s="87"/>
      <c r="C40" s="88"/>
      <c r="D40" s="88"/>
      <c r="E40" s="84"/>
      <c r="F40" s="37"/>
      <c r="G40" s="37"/>
      <c r="H40" s="37"/>
      <c r="I40" s="37"/>
      <c r="J40" s="84"/>
      <c r="K40" s="37"/>
      <c r="L40" s="37"/>
      <c r="M40" s="37"/>
      <c r="N40" s="37"/>
      <c r="O40" s="37"/>
      <c r="P40" s="37"/>
      <c r="Q40" s="85"/>
      <c r="R40" s="2"/>
    </row>
    <row r="41" customFormat="false" ht="30" hidden="false" customHeight="true" outlineLevel="0" collapsed="false">
      <c r="A41" s="2"/>
      <c r="B41" s="3" t="s">
        <v>0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70"/>
    </row>
    <row r="42" customFormat="false" ht="24" hidden="false" customHeight="false" outlineLevel="0" collapsed="false">
      <c r="A42" s="2"/>
      <c r="B42" s="4" t="s">
        <v>1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70"/>
    </row>
    <row r="43" customFormat="false" ht="23.25" hidden="false" customHeight="true" outlineLevel="0" collapsed="false">
      <c r="A43" s="5"/>
      <c r="B43" s="6"/>
      <c r="C43" s="6"/>
      <c r="D43" s="6"/>
      <c r="E43" s="7"/>
      <c r="F43" s="5"/>
      <c r="G43" s="5"/>
      <c r="H43" s="5"/>
      <c r="I43" s="5"/>
      <c r="J43" s="5"/>
      <c r="K43" s="5"/>
      <c r="L43" s="8"/>
      <c r="M43" s="5"/>
      <c r="N43" s="5"/>
      <c r="O43" s="5"/>
      <c r="P43" s="8" t="s">
        <v>2</v>
      </c>
      <c r="Q43" s="9"/>
      <c r="R43" s="70"/>
    </row>
    <row r="44" customFormat="false" ht="6" hidden="false" customHeight="true" outlineLevel="0" collapsed="false">
      <c r="A44" s="5"/>
      <c r="B44" s="10"/>
      <c r="C44" s="11"/>
      <c r="D44" s="10"/>
      <c r="E44" s="89" t="s">
        <v>3</v>
      </c>
      <c r="F44" s="13" t="s">
        <v>3</v>
      </c>
      <c r="G44" s="13" t="s">
        <v>3</v>
      </c>
      <c r="H44" s="13" t="s">
        <v>4</v>
      </c>
      <c r="I44" s="13" t="s">
        <v>3</v>
      </c>
      <c r="J44" s="13" t="s">
        <v>3</v>
      </c>
      <c r="K44" s="13" t="s">
        <v>3</v>
      </c>
      <c r="L44" s="13" t="s">
        <v>3</v>
      </c>
      <c r="M44" s="13" t="s">
        <v>3</v>
      </c>
      <c r="N44" s="13" t="s">
        <v>3</v>
      </c>
      <c r="O44" s="13" t="s">
        <v>3</v>
      </c>
      <c r="P44" s="13" t="s">
        <v>4</v>
      </c>
      <c r="Q44" s="14" t="s">
        <v>3</v>
      </c>
      <c r="R44" s="70"/>
    </row>
    <row r="45" customFormat="false" ht="12.75" hidden="false" customHeight="true" outlineLevel="0" collapsed="false">
      <c r="A45" s="5"/>
      <c r="B45" s="15"/>
      <c r="C45" s="16"/>
      <c r="D45" s="17"/>
      <c r="E45" s="18" t="s">
        <v>32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9"/>
      <c r="R45" s="70"/>
    </row>
    <row r="46" customFormat="false" ht="12.75" hidden="false" customHeight="true" outlineLevel="0" collapsed="false">
      <c r="A46" s="5"/>
      <c r="B46" s="21" t="s">
        <v>6</v>
      </c>
      <c r="C46" s="21"/>
      <c r="D46" s="15" t="s">
        <v>7</v>
      </c>
      <c r="E46" s="90" t="s">
        <v>3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19" t="s">
        <v>8</v>
      </c>
      <c r="R46" s="70"/>
    </row>
    <row r="47" customFormat="false" ht="12.75" hidden="false" customHeight="true" outlineLevel="0" collapsed="false">
      <c r="A47" s="5"/>
      <c r="B47" s="24"/>
      <c r="C47" s="25"/>
      <c r="D47" s="24"/>
      <c r="E47" s="26" t="s">
        <v>9</v>
      </c>
      <c r="F47" s="27" t="s">
        <v>10</v>
      </c>
      <c r="G47" s="27" t="s">
        <v>11</v>
      </c>
      <c r="H47" s="27" t="s">
        <v>12</v>
      </c>
      <c r="I47" s="27" t="s">
        <v>13</v>
      </c>
      <c r="J47" s="27" t="s">
        <v>14</v>
      </c>
      <c r="K47" s="27" t="s">
        <v>15</v>
      </c>
      <c r="L47" s="27" t="s">
        <v>16</v>
      </c>
      <c r="M47" s="27" t="s">
        <v>17</v>
      </c>
      <c r="N47" s="27" t="s">
        <v>18</v>
      </c>
      <c r="O47" s="27" t="s">
        <v>19</v>
      </c>
      <c r="P47" s="27" t="s">
        <v>20</v>
      </c>
      <c r="Q47" s="28"/>
      <c r="R47" s="70"/>
    </row>
    <row r="48" customFormat="false" ht="12.75" hidden="false" customHeight="false" outlineLevel="0" collapsed="false">
      <c r="A48" s="2"/>
      <c r="B48" s="30"/>
      <c r="C48" s="31"/>
      <c r="D48" s="32"/>
      <c r="E48" s="33"/>
      <c r="F48" s="34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6"/>
      <c r="R48" s="70"/>
    </row>
    <row r="49" customFormat="false" ht="12.75" hidden="false" customHeight="false" outlineLevel="0" collapsed="false">
      <c r="A49" s="8"/>
      <c r="B49" s="38" t="s">
        <v>21</v>
      </c>
      <c r="C49" s="38"/>
      <c r="D49" s="19" t="s">
        <v>22</v>
      </c>
      <c r="E49" s="91" t="n">
        <v>0.5</v>
      </c>
      <c r="F49" s="34" t="n">
        <v>7.7</v>
      </c>
      <c r="G49" s="34" t="n">
        <v>-5.9</v>
      </c>
      <c r="H49" s="34" t="n">
        <v>4.5</v>
      </c>
      <c r="I49" s="34" t="n">
        <v>4</v>
      </c>
      <c r="J49" s="34" t="n">
        <v>-2.4</v>
      </c>
      <c r="K49" s="34" t="n">
        <v>-3.9</v>
      </c>
      <c r="L49" s="34" t="n">
        <v>1.7</v>
      </c>
      <c r="M49" s="34" t="n">
        <v>-6.8</v>
      </c>
      <c r="N49" s="34" t="n">
        <v>-4.1</v>
      </c>
      <c r="O49" s="34" t="n">
        <v>-5.6</v>
      </c>
      <c r="P49" s="34" t="n">
        <v>-1.9</v>
      </c>
      <c r="Q49" s="92" t="n">
        <v>-1.4</v>
      </c>
      <c r="R49" s="70"/>
    </row>
    <row r="50" customFormat="false" ht="15" hidden="false" customHeight="false" outlineLevel="0" collapsed="false">
      <c r="A50" s="8"/>
      <c r="B50" s="44"/>
      <c r="C50" s="45"/>
      <c r="D50" s="19" t="s">
        <v>23</v>
      </c>
      <c r="E50" s="91" t="n">
        <v>-0.8</v>
      </c>
      <c r="F50" s="34" t="n">
        <v>3.5</v>
      </c>
      <c r="G50" s="34" t="n">
        <v>-6.9</v>
      </c>
      <c r="H50" s="34" t="n">
        <v>4.8</v>
      </c>
      <c r="I50" s="34" t="n">
        <v>4.6</v>
      </c>
      <c r="J50" s="34" t="n">
        <v>-2.3</v>
      </c>
      <c r="K50" s="34" t="n">
        <v>-5.4</v>
      </c>
      <c r="L50" s="34" t="n">
        <v>-0.5</v>
      </c>
      <c r="M50" s="34" t="n">
        <v>-6.2</v>
      </c>
      <c r="N50" s="34" t="n">
        <v>-4.5</v>
      </c>
      <c r="O50" s="34" t="n">
        <v>-4.4</v>
      </c>
      <c r="P50" s="34" t="n">
        <v>-2.5</v>
      </c>
      <c r="Q50" s="92" t="n">
        <v>-2</v>
      </c>
      <c r="R50" s="70"/>
    </row>
    <row r="51" customFormat="false" ht="15" hidden="false" customHeight="false" outlineLevel="0" collapsed="false">
      <c r="A51" s="2"/>
      <c r="B51" s="44"/>
      <c r="C51" s="46"/>
      <c r="D51" s="47" t="s">
        <v>24</v>
      </c>
      <c r="E51" s="91" t="n">
        <v>10.1</v>
      </c>
      <c r="F51" s="34" t="n">
        <v>37.7</v>
      </c>
      <c r="G51" s="34" t="n">
        <v>1.5</v>
      </c>
      <c r="H51" s="34" t="n">
        <v>2.8</v>
      </c>
      <c r="I51" s="34" t="n">
        <v>-0.6</v>
      </c>
      <c r="J51" s="34" t="n">
        <v>-3.4</v>
      </c>
      <c r="K51" s="34" t="n">
        <v>8.1</v>
      </c>
      <c r="L51" s="34" t="n">
        <v>23.1</v>
      </c>
      <c r="M51" s="34" t="n">
        <v>-10.3</v>
      </c>
      <c r="N51" s="34" t="n">
        <v>-1.2</v>
      </c>
      <c r="O51" s="34" t="n">
        <v>-12.7</v>
      </c>
      <c r="P51" s="34" t="n">
        <v>3.2</v>
      </c>
      <c r="Q51" s="92" t="n">
        <v>3.3</v>
      </c>
      <c r="R51" s="70"/>
    </row>
    <row r="52" customFormat="false" ht="12.75" hidden="false" customHeight="false" outlineLevel="0" collapsed="false">
      <c r="A52" s="2"/>
      <c r="B52" s="48"/>
      <c r="C52" s="49"/>
      <c r="D52" s="47"/>
      <c r="E52" s="91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92"/>
      <c r="R52" s="70"/>
    </row>
    <row r="53" customFormat="false" ht="12.75" hidden="false" customHeight="false" outlineLevel="0" collapsed="false">
      <c r="A53" s="8"/>
      <c r="B53" s="52" t="s">
        <v>25</v>
      </c>
      <c r="C53" s="52"/>
      <c r="D53" s="53" t="s">
        <v>22</v>
      </c>
      <c r="E53" s="93" t="n">
        <v>-6.3</v>
      </c>
      <c r="F53" s="94" t="n">
        <v>1.8</v>
      </c>
      <c r="G53" s="94" t="n">
        <v>-12.8</v>
      </c>
      <c r="H53" s="94" t="n">
        <v>-2.2</v>
      </c>
      <c r="I53" s="94" t="n">
        <v>4.9</v>
      </c>
      <c r="J53" s="94" t="n">
        <v>-14.4</v>
      </c>
      <c r="K53" s="94" t="n">
        <v>-13.3</v>
      </c>
      <c r="L53" s="94" t="n">
        <v>4.9</v>
      </c>
      <c r="M53" s="94" t="n">
        <v>-14.1</v>
      </c>
      <c r="N53" s="94" t="n">
        <v>-14.4</v>
      </c>
      <c r="O53" s="94" t="n">
        <v>-21.8</v>
      </c>
      <c r="P53" s="94" t="n">
        <v>-16.8</v>
      </c>
      <c r="Q53" s="92" t="n">
        <v>-9.8</v>
      </c>
      <c r="R53" s="70"/>
    </row>
    <row r="54" customFormat="false" ht="12.75" hidden="false" customHeight="false" outlineLevel="0" collapsed="false">
      <c r="A54" s="8"/>
      <c r="B54" s="57"/>
      <c r="C54" s="58"/>
      <c r="D54" s="53" t="s">
        <v>23</v>
      </c>
      <c r="E54" s="93" t="n">
        <v>-6.2</v>
      </c>
      <c r="F54" s="94" t="n">
        <v>1</v>
      </c>
      <c r="G54" s="94" t="n">
        <v>-13.7</v>
      </c>
      <c r="H54" s="94" t="n">
        <v>-0.2</v>
      </c>
      <c r="I54" s="94" t="n">
        <v>11.2</v>
      </c>
      <c r="J54" s="94" t="n">
        <v>-11.8</v>
      </c>
      <c r="K54" s="94" t="n">
        <v>-15.8</v>
      </c>
      <c r="L54" s="94" t="n">
        <v>0.7</v>
      </c>
      <c r="M54" s="94" t="n">
        <v>-12.5</v>
      </c>
      <c r="N54" s="94" t="n">
        <v>-14.1</v>
      </c>
      <c r="O54" s="94" t="n">
        <v>-19.4</v>
      </c>
      <c r="P54" s="94" t="n">
        <v>-17.2</v>
      </c>
      <c r="Q54" s="92" t="n">
        <v>-9.1</v>
      </c>
      <c r="R54" s="70"/>
    </row>
    <row r="55" customFormat="false" ht="12.75" hidden="false" customHeight="false" outlineLevel="0" collapsed="false">
      <c r="A55" s="8"/>
      <c r="B55" s="57"/>
      <c r="C55" s="58"/>
      <c r="D55" s="59" t="s">
        <v>24</v>
      </c>
      <c r="E55" s="93" t="n">
        <v>-7.2</v>
      </c>
      <c r="F55" s="94" t="n">
        <v>10.5</v>
      </c>
      <c r="G55" s="94" t="n">
        <v>-3.6</v>
      </c>
      <c r="H55" s="94" t="n">
        <v>-24.4</v>
      </c>
      <c r="I55" s="94" t="n">
        <v>-48.8</v>
      </c>
      <c r="J55" s="94" t="n">
        <v>-35.3</v>
      </c>
      <c r="K55" s="94" t="n">
        <v>12.2</v>
      </c>
      <c r="L55" s="94" t="n">
        <v>44.8</v>
      </c>
      <c r="M55" s="94" t="n">
        <v>-26.2</v>
      </c>
      <c r="N55" s="94" t="n">
        <v>-17.2</v>
      </c>
      <c r="O55" s="94" t="n">
        <v>-38.7</v>
      </c>
      <c r="P55" s="94" t="n">
        <v>-9.3</v>
      </c>
      <c r="Q55" s="92" t="n">
        <v>-16.7</v>
      </c>
      <c r="R55" s="70"/>
    </row>
    <row r="56" customFormat="false" ht="12.75" hidden="false" customHeight="false" outlineLevel="0" collapsed="false">
      <c r="A56" s="8"/>
      <c r="B56" s="57"/>
      <c r="C56" s="58"/>
      <c r="D56" s="59"/>
      <c r="E56" s="93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2"/>
      <c r="R56" s="70"/>
    </row>
    <row r="57" customFormat="false" ht="12.75" hidden="false" customHeight="false" outlineLevel="0" collapsed="false">
      <c r="A57" s="2"/>
      <c r="B57" s="52" t="s">
        <v>26</v>
      </c>
      <c r="C57" s="52"/>
      <c r="D57" s="53" t="s">
        <v>22</v>
      </c>
      <c r="E57" s="93" t="n">
        <v>8.4</v>
      </c>
      <c r="F57" s="94" t="n">
        <v>15.5</v>
      </c>
      <c r="G57" s="94" t="n">
        <v>15.6</v>
      </c>
      <c r="H57" s="94" t="n">
        <v>14.1</v>
      </c>
      <c r="I57" s="94" t="n">
        <v>14.3</v>
      </c>
      <c r="J57" s="94" t="n">
        <v>13.3</v>
      </c>
      <c r="K57" s="94" t="n">
        <v>13.8</v>
      </c>
      <c r="L57" s="94" t="n">
        <v>0.2</v>
      </c>
      <c r="M57" s="94" t="n">
        <v>0.8</v>
      </c>
      <c r="N57" s="94" t="n">
        <v>8.7</v>
      </c>
      <c r="O57" s="94" t="n">
        <v>30.5</v>
      </c>
      <c r="P57" s="94" t="n">
        <v>35.8</v>
      </c>
      <c r="Q57" s="92" t="n">
        <v>13</v>
      </c>
      <c r="R57" s="70"/>
    </row>
    <row r="58" customFormat="false" ht="12.75" hidden="false" customHeight="false" outlineLevel="0" collapsed="false">
      <c r="A58" s="2"/>
      <c r="B58" s="60"/>
      <c r="C58" s="58"/>
      <c r="D58" s="53" t="s">
        <v>23</v>
      </c>
      <c r="E58" s="93" t="n">
        <v>7.1</v>
      </c>
      <c r="F58" s="94" t="n">
        <v>8</v>
      </c>
      <c r="G58" s="94" t="n">
        <v>15.7</v>
      </c>
      <c r="H58" s="94" t="n">
        <v>10.9</v>
      </c>
      <c r="I58" s="94" t="n">
        <v>13.2</v>
      </c>
      <c r="J58" s="94" t="n">
        <v>12.1</v>
      </c>
      <c r="K58" s="94" t="n">
        <v>11.8</v>
      </c>
      <c r="L58" s="94" t="n">
        <v>-3.4</v>
      </c>
      <c r="M58" s="94" t="n">
        <v>1.9</v>
      </c>
      <c r="N58" s="94" t="n">
        <v>9.1</v>
      </c>
      <c r="O58" s="94" t="n">
        <v>36.4</v>
      </c>
      <c r="P58" s="94" t="n">
        <v>37.8</v>
      </c>
      <c r="Q58" s="92" t="n">
        <v>12</v>
      </c>
      <c r="R58" s="70"/>
    </row>
    <row r="59" customFormat="false" ht="12.75" hidden="false" customHeight="false" outlineLevel="0" collapsed="false">
      <c r="A59" s="2"/>
      <c r="B59" s="60"/>
      <c r="C59" s="58"/>
      <c r="D59" s="59" t="s">
        <v>24</v>
      </c>
      <c r="E59" s="93" t="n">
        <v>26.5</v>
      </c>
      <c r="F59" s="94" t="n">
        <v>142.7</v>
      </c>
      <c r="G59" s="94" t="n">
        <v>15.8</v>
      </c>
      <c r="H59" s="94" t="n">
        <v>53.5</v>
      </c>
      <c r="I59" s="94" t="n">
        <v>30</v>
      </c>
      <c r="J59" s="94" t="n">
        <v>32.3</v>
      </c>
      <c r="K59" s="94" t="n">
        <v>53.5</v>
      </c>
      <c r="L59" s="94" t="n">
        <v>86.8</v>
      </c>
      <c r="M59" s="94" t="n">
        <v>-13.8</v>
      </c>
      <c r="N59" s="94" t="n">
        <v>1.3</v>
      </c>
      <c r="O59" s="94" t="n">
        <v>-21.5</v>
      </c>
      <c r="P59" s="94" t="n">
        <v>12.2</v>
      </c>
      <c r="Q59" s="92" t="n">
        <v>27</v>
      </c>
      <c r="R59" s="70"/>
    </row>
    <row r="60" customFormat="false" ht="12.75" hidden="false" customHeight="false" outlineLevel="0" collapsed="false">
      <c r="A60" s="2"/>
      <c r="B60" s="60"/>
      <c r="C60" s="58"/>
      <c r="D60" s="59"/>
      <c r="E60" s="93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2"/>
      <c r="R60" s="70"/>
    </row>
    <row r="61" customFormat="false" ht="12.75" hidden="false" customHeight="false" outlineLevel="0" collapsed="false">
      <c r="A61" s="2"/>
      <c r="B61" s="52" t="s">
        <v>27</v>
      </c>
      <c r="C61" s="52"/>
      <c r="D61" s="53" t="s">
        <v>22</v>
      </c>
      <c r="E61" s="93" t="n">
        <v>-12</v>
      </c>
      <c r="F61" s="94" t="n">
        <v>2.8</v>
      </c>
      <c r="G61" s="94" t="n">
        <v>-3.9</v>
      </c>
      <c r="H61" s="94" t="n">
        <v>7.6</v>
      </c>
      <c r="I61" s="94" t="n">
        <v>-3.9</v>
      </c>
      <c r="J61" s="94" t="n">
        <v>7.2</v>
      </c>
      <c r="K61" s="94" t="n">
        <v>4.8</v>
      </c>
      <c r="L61" s="94" t="n">
        <v>16</v>
      </c>
      <c r="M61" s="94" t="n">
        <v>-3.7</v>
      </c>
      <c r="N61" s="94" t="n">
        <v>-10.2</v>
      </c>
      <c r="O61" s="94" t="n">
        <v>-5.4</v>
      </c>
      <c r="P61" s="94" t="n">
        <v>-12.7</v>
      </c>
      <c r="Q61" s="92" t="n">
        <v>-2.1</v>
      </c>
      <c r="R61" s="70"/>
    </row>
    <row r="62" customFormat="false" ht="12.75" hidden="false" customHeight="false" outlineLevel="0" collapsed="false">
      <c r="A62" s="2"/>
      <c r="B62" s="60"/>
      <c r="C62" s="58"/>
      <c r="D62" s="53" t="s">
        <v>23</v>
      </c>
      <c r="E62" s="93" t="n">
        <v>-6.8</v>
      </c>
      <c r="F62" s="94" t="n">
        <v>6.7</v>
      </c>
      <c r="G62" s="94" t="n">
        <v>-3.7</v>
      </c>
      <c r="H62" s="94" t="n">
        <v>6.8</v>
      </c>
      <c r="I62" s="94" t="n">
        <v>-2.3</v>
      </c>
      <c r="J62" s="94" t="n">
        <v>0</v>
      </c>
      <c r="K62" s="94" t="n">
        <v>-7.2</v>
      </c>
      <c r="L62" s="94" t="n">
        <v>10.9</v>
      </c>
      <c r="M62" s="94" t="n">
        <v>-5.8</v>
      </c>
      <c r="N62" s="94" t="n">
        <v>-10.7</v>
      </c>
      <c r="O62" s="94" t="n">
        <v>-7.6</v>
      </c>
      <c r="P62" s="94" t="n">
        <v>-8.7</v>
      </c>
      <c r="Q62" s="92" t="n">
        <v>-3.3</v>
      </c>
      <c r="R62" s="70"/>
    </row>
    <row r="63" customFormat="false" ht="12.75" hidden="false" customHeight="false" outlineLevel="0" collapsed="false">
      <c r="A63" s="2"/>
      <c r="B63" s="60"/>
      <c r="C63" s="58"/>
      <c r="D63" s="59" t="s">
        <v>24</v>
      </c>
      <c r="E63" s="93" t="n">
        <v>-58.2</v>
      </c>
      <c r="F63" s="94" t="n">
        <v>-36.4</v>
      </c>
      <c r="G63" s="94" t="n">
        <v>-5.4</v>
      </c>
      <c r="H63" s="94" t="n">
        <v>20.3</v>
      </c>
      <c r="I63" s="94" t="n">
        <v>-26.7</v>
      </c>
      <c r="J63" s="94" t="n">
        <v>129.3</v>
      </c>
      <c r="K63" s="94" t="n">
        <v>247.4</v>
      </c>
      <c r="L63" s="94" t="n">
        <v>69.6</v>
      </c>
      <c r="M63" s="94" t="n">
        <v>47.1</v>
      </c>
      <c r="N63" s="94" t="n">
        <v>-1.1</v>
      </c>
      <c r="O63" s="94" t="n">
        <v>47.6</v>
      </c>
      <c r="P63" s="94" t="n">
        <v>-54.3</v>
      </c>
      <c r="Q63" s="92" t="n">
        <v>13.9</v>
      </c>
      <c r="R63" s="70"/>
    </row>
    <row r="64" customFormat="false" ht="12.75" hidden="false" customHeight="false" outlineLevel="0" collapsed="false">
      <c r="A64" s="2"/>
      <c r="B64" s="60"/>
      <c r="C64" s="58"/>
      <c r="D64" s="59"/>
      <c r="E64" s="93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2"/>
      <c r="R64" s="70"/>
    </row>
    <row r="65" customFormat="false" ht="12.75" hidden="false" customHeight="false" outlineLevel="0" collapsed="false">
      <c r="A65" s="2"/>
      <c r="B65" s="52" t="s">
        <v>28</v>
      </c>
      <c r="C65" s="52"/>
      <c r="D65" s="53" t="s">
        <v>22</v>
      </c>
      <c r="E65" s="93" t="n">
        <v>-21.2</v>
      </c>
      <c r="F65" s="94" t="n">
        <v>-3.1</v>
      </c>
      <c r="G65" s="94" t="n">
        <v>-19.2</v>
      </c>
      <c r="H65" s="94" t="n">
        <v>-8.1</v>
      </c>
      <c r="I65" s="94" t="n">
        <v>-6</v>
      </c>
      <c r="J65" s="94" t="n">
        <v>-0.5</v>
      </c>
      <c r="K65" s="94" t="n">
        <v>-11.9</v>
      </c>
      <c r="L65" s="94" t="n">
        <v>-15.7</v>
      </c>
      <c r="M65" s="94" t="n">
        <v>-10.1</v>
      </c>
      <c r="N65" s="94" t="n">
        <v>-35.2</v>
      </c>
      <c r="O65" s="94" t="n">
        <v>-31.9</v>
      </c>
      <c r="P65" s="94" t="n">
        <v>-24.4</v>
      </c>
      <c r="Q65" s="92" t="n">
        <v>-16.2</v>
      </c>
      <c r="R65" s="70"/>
    </row>
    <row r="66" customFormat="false" ht="12.75" hidden="false" customHeight="false" outlineLevel="0" collapsed="false">
      <c r="A66" s="2"/>
      <c r="B66" s="60"/>
      <c r="C66" s="58"/>
      <c r="D66" s="53" t="s">
        <v>23</v>
      </c>
      <c r="E66" s="93" t="n">
        <v>-6.7</v>
      </c>
      <c r="F66" s="94" t="n">
        <v>-6</v>
      </c>
      <c r="G66" s="94" t="n">
        <v>-12.1</v>
      </c>
      <c r="H66" s="94" t="n">
        <v>5.4</v>
      </c>
      <c r="I66" s="94" t="n">
        <v>-1.9</v>
      </c>
      <c r="J66" s="94" t="n">
        <v>-4.6</v>
      </c>
      <c r="K66" s="94" t="n">
        <v>-11.7</v>
      </c>
      <c r="L66" s="94" t="n">
        <v>-4.2</v>
      </c>
      <c r="M66" s="94" t="n">
        <v>-14.6</v>
      </c>
      <c r="N66" s="94" t="n">
        <v>-21.1</v>
      </c>
      <c r="O66" s="94" t="n">
        <v>-33.7</v>
      </c>
      <c r="P66" s="94" t="n">
        <v>-17.8</v>
      </c>
      <c r="Q66" s="92" t="n">
        <v>-11.8</v>
      </c>
      <c r="R66" s="70"/>
    </row>
    <row r="67" customFormat="false" ht="12.75" hidden="false" customHeight="false" outlineLevel="0" collapsed="false">
      <c r="A67" s="2"/>
      <c r="B67" s="60"/>
      <c r="C67" s="58"/>
      <c r="D67" s="59" t="s">
        <v>24</v>
      </c>
      <c r="E67" s="93" t="n">
        <v>-81.1</v>
      </c>
      <c r="F67" s="94" t="n">
        <v>23</v>
      </c>
      <c r="G67" s="94" t="n">
        <v>-73</v>
      </c>
      <c r="H67" s="94" t="n">
        <v>-52.3</v>
      </c>
      <c r="I67" s="94" t="n">
        <v>-28.3</v>
      </c>
      <c r="J67" s="94" t="n">
        <v>64</v>
      </c>
      <c r="K67" s="94" t="n">
        <v>-13.6</v>
      </c>
      <c r="L67" s="94" t="n">
        <v>-82.5</v>
      </c>
      <c r="M67" s="94" t="n">
        <v>22.4</v>
      </c>
      <c r="N67" s="94" t="n">
        <v>-99.7</v>
      </c>
      <c r="O67" s="94" t="n">
        <v>-23.4</v>
      </c>
      <c r="P67" s="94" t="n">
        <v>-80.9</v>
      </c>
      <c r="Q67" s="92" t="n">
        <v>-42.6</v>
      </c>
      <c r="R67" s="70"/>
    </row>
    <row r="68" customFormat="false" ht="12.75" hidden="false" customHeight="false" outlineLevel="0" collapsed="false">
      <c r="A68" s="2"/>
      <c r="B68" s="60"/>
      <c r="C68" s="58"/>
      <c r="D68" s="61"/>
      <c r="E68" s="93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2"/>
      <c r="R68" s="70"/>
    </row>
    <row r="69" customFormat="false" ht="12.75" hidden="false" customHeight="false" outlineLevel="0" collapsed="false">
      <c r="A69" s="2"/>
      <c r="B69" s="52" t="s">
        <v>29</v>
      </c>
      <c r="C69" s="52"/>
      <c r="D69" s="53" t="s">
        <v>22</v>
      </c>
      <c r="E69" s="93" t="n">
        <v>4.3</v>
      </c>
      <c r="F69" s="94" t="n">
        <v>9.7</v>
      </c>
      <c r="G69" s="94" t="n">
        <v>-9.5</v>
      </c>
      <c r="H69" s="94" t="n">
        <v>4.7</v>
      </c>
      <c r="I69" s="94" t="n">
        <v>1.1</v>
      </c>
      <c r="J69" s="94" t="n">
        <v>-2.5</v>
      </c>
      <c r="K69" s="94" t="n">
        <v>-7.3</v>
      </c>
      <c r="L69" s="94" t="n">
        <v>0.8</v>
      </c>
      <c r="M69" s="94" t="n">
        <v>-6.8</v>
      </c>
      <c r="N69" s="94" t="n">
        <v>-1</v>
      </c>
      <c r="O69" s="94" t="n">
        <v>-5.6</v>
      </c>
      <c r="P69" s="94" t="n">
        <v>-3.8</v>
      </c>
      <c r="Q69" s="92" t="n">
        <v>-1.8</v>
      </c>
      <c r="R69" s="70"/>
    </row>
    <row r="70" customFormat="false" ht="12.75" hidden="false" customHeight="false" outlineLevel="0" collapsed="false">
      <c r="A70" s="2"/>
      <c r="B70" s="60"/>
      <c r="C70" s="62"/>
      <c r="D70" s="53" t="s">
        <v>23</v>
      </c>
      <c r="E70" s="93" t="n">
        <v>0</v>
      </c>
      <c r="F70" s="94" t="n">
        <v>2.8</v>
      </c>
      <c r="G70" s="94" t="n">
        <v>-12.4</v>
      </c>
      <c r="H70" s="94" t="n">
        <v>4.6</v>
      </c>
      <c r="I70" s="94" t="n">
        <v>-2.7</v>
      </c>
      <c r="J70" s="94" t="n">
        <v>-2.5</v>
      </c>
      <c r="K70" s="94" t="n">
        <v>-6.8</v>
      </c>
      <c r="L70" s="94" t="n">
        <v>0</v>
      </c>
      <c r="M70" s="94" t="n">
        <v>-7</v>
      </c>
      <c r="N70" s="94" t="n">
        <v>-3.6</v>
      </c>
      <c r="O70" s="94" t="n">
        <v>-7.3</v>
      </c>
      <c r="P70" s="94" t="n">
        <v>-7.4</v>
      </c>
      <c r="Q70" s="92" t="n">
        <v>-3.9</v>
      </c>
      <c r="R70" s="70"/>
    </row>
    <row r="71" customFormat="false" ht="12.75" hidden="false" customHeight="false" outlineLevel="0" collapsed="false">
      <c r="A71" s="2"/>
      <c r="B71" s="60"/>
      <c r="C71" s="62"/>
      <c r="D71" s="59" t="s">
        <v>24</v>
      </c>
      <c r="E71" s="93" t="n">
        <v>26.1</v>
      </c>
      <c r="F71" s="94" t="n">
        <v>40.7</v>
      </c>
      <c r="G71" s="94" t="n">
        <v>3.2</v>
      </c>
      <c r="H71" s="94" t="n">
        <v>4.8</v>
      </c>
      <c r="I71" s="94" t="n">
        <v>18.6</v>
      </c>
      <c r="J71" s="94" t="n">
        <v>-1.7</v>
      </c>
      <c r="K71" s="94" t="n">
        <v>-9.7</v>
      </c>
      <c r="L71" s="94" t="n">
        <v>6.4</v>
      </c>
      <c r="M71" s="94" t="n">
        <v>-5.3</v>
      </c>
      <c r="N71" s="94" t="n">
        <v>13</v>
      </c>
      <c r="O71" s="94" t="n">
        <v>1.7</v>
      </c>
      <c r="P71" s="94" t="n">
        <v>14</v>
      </c>
      <c r="Q71" s="92" t="n">
        <v>8</v>
      </c>
      <c r="R71" s="70"/>
    </row>
    <row r="72" customFormat="false" ht="12.75" hidden="false" customHeight="false" outlineLevel="0" collapsed="false">
      <c r="A72" s="2"/>
      <c r="B72" s="63"/>
      <c r="C72" s="64"/>
      <c r="D72" s="65"/>
      <c r="E72" s="66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95"/>
      <c r="R72" s="70"/>
    </row>
    <row r="73" customFormat="false" ht="14.25" hidden="false" customHeight="false" outlineLevel="0" collapsed="false">
      <c r="A73" s="8"/>
      <c r="B73" s="69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70"/>
      <c r="R73" s="70"/>
    </row>
    <row r="74" customFormat="false" ht="12.75" hidden="false" customHeight="false" outlineLevel="0" collapsed="false">
      <c r="A74" s="8"/>
      <c r="B74" s="72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70"/>
      <c r="R74" s="70"/>
    </row>
    <row r="75" customFormat="false" ht="13.5" hidden="false" customHeight="false" outlineLevel="0" collapsed="false">
      <c r="A75" s="73"/>
      <c r="B75" s="74"/>
      <c r="C75" s="75"/>
      <c r="D75" s="75"/>
      <c r="E75" s="76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7"/>
      <c r="R75" s="70"/>
    </row>
    <row r="76" customFormat="false" ht="15" hidden="false" customHeight="true" outlineLevel="0" collapsed="false">
      <c r="A76" s="2"/>
      <c r="B76" s="79" t="s">
        <v>30</v>
      </c>
      <c r="C76" s="80"/>
      <c r="D76" s="80"/>
      <c r="E76" s="80"/>
      <c r="F76" s="81"/>
      <c r="G76" s="81"/>
      <c r="H76" s="81"/>
      <c r="I76" s="81"/>
      <c r="J76" s="80"/>
      <c r="K76" s="81"/>
      <c r="L76" s="81"/>
      <c r="M76" s="81"/>
      <c r="N76" s="81"/>
      <c r="O76" s="81"/>
      <c r="P76" s="81"/>
      <c r="Q76" s="82"/>
      <c r="R76" s="85"/>
    </row>
    <row r="77" customFormat="false" ht="6" hidden="false" customHeight="true" outlineLevel="0" collapsed="false">
      <c r="A77" s="2"/>
      <c r="B77" s="96"/>
      <c r="C77" s="84"/>
      <c r="D77" s="84"/>
      <c r="E77" s="84"/>
      <c r="F77" s="37"/>
      <c r="G77" s="37"/>
      <c r="H77" s="37"/>
      <c r="I77" s="37"/>
      <c r="J77" s="84"/>
      <c r="K77" s="37"/>
      <c r="L77" s="37"/>
      <c r="M77" s="37"/>
      <c r="N77" s="37"/>
      <c r="O77" s="37"/>
      <c r="P77" s="37"/>
      <c r="Q77" s="85"/>
      <c r="R77" s="85"/>
    </row>
    <row r="78" customFormat="false" ht="15" hidden="false" customHeight="true" outlineLevel="0" collapsed="false">
      <c r="A78" s="2"/>
      <c r="B78" s="97" t="s">
        <v>31</v>
      </c>
      <c r="C78" s="84"/>
      <c r="D78" s="84"/>
      <c r="E78" s="84"/>
      <c r="F78" s="37"/>
      <c r="G78" s="37"/>
      <c r="H78" s="37"/>
      <c r="I78" s="37"/>
      <c r="J78" s="84"/>
      <c r="K78" s="37"/>
      <c r="L78" s="37"/>
      <c r="M78" s="37"/>
      <c r="N78" s="37"/>
      <c r="O78" s="37"/>
      <c r="P78" s="37"/>
      <c r="Q78" s="85"/>
      <c r="R78" s="85"/>
    </row>
  </sheetData>
  <mergeCells count="20">
    <mergeCell ref="B1:Q1"/>
    <mergeCell ref="B2:Q2"/>
    <mergeCell ref="E5:P5"/>
    <mergeCell ref="B6:C6"/>
    <mergeCell ref="B9:C9"/>
    <mergeCell ref="B13:C13"/>
    <mergeCell ref="B17:C17"/>
    <mergeCell ref="B21:C21"/>
    <mergeCell ref="B25:C25"/>
    <mergeCell ref="B29:C29"/>
    <mergeCell ref="B41:Q41"/>
    <mergeCell ref="B42:Q42"/>
    <mergeCell ref="E45:P45"/>
    <mergeCell ref="B46:C46"/>
    <mergeCell ref="B49:C49"/>
    <mergeCell ref="B53:C53"/>
    <mergeCell ref="B57:C57"/>
    <mergeCell ref="B61:C61"/>
    <mergeCell ref="B65:C65"/>
    <mergeCell ref="B69:C6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41"/>
    <col collapsed="false" customWidth="true" hidden="false" outlineLevel="0" max="3" min="3" style="1" width="28.56"/>
    <col collapsed="false" customWidth="true" hidden="false" outlineLevel="0" max="4" min="4" style="1" width="10.71"/>
    <col collapsed="false" customWidth="true" hidden="false" outlineLevel="0" max="8" min="5" style="1" width="6.7"/>
    <col collapsed="false" customWidth="true" hidden="false" outlineLevel="0" max="9" min="9" style="1" width="7.56"/>
    <col collapsed="false" customWidth="true" hidden="false" outlineLevel="0" max="16" min="10" style="1" width="6.7"/>
    <col collapsed="false" customWidth="true" hidden="false" outlineLevel="0" max="17" min="17" style="1" width="10.71"/>
    <col collapsed="false" customWidth="true" hidden="false" outlineLevel="0" max="18" min="18" style="1" width="2.42"/>
    <col collapsed="false" customWidth="false" hidden="false" outlineLevel="0" max="257" min="19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</row>
    <row r="2" customFormat="false" ht="24" hidden="false" customHeight="false" outlineLevel="0" collapsed="false">
      <c r="A2" s="2"/>
      <c r="B2" s="4" t="s">
        <v>3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</row>
    <row r="3" customFormat="false" ht="23.25" hidden="false" customHeight="true" outlineLevel="0" collapsed="false">
      <c r="A3" s="5"/>
      <c r="B3" s="6"/>
      <c r="C3" s="6"/>
      <c r="D3" s="6"/>
      <c r="E3" s="7"/>
      <c r="F3" s="5"/>
      <c r="G3" s="5"/>
      <c r="H3" s="5"/>
      <c r="I3" s="5"/>
      <c r="J3" s="5"/>
      <c r="K3" s="5"/>
      <c r="L3" s="8"/>
      <c r="M3" s="5"/>
      <c r="N3" s="5"/>
      <c r="O3" s="5"/>
      <c r="P3" s="8" t="s">
        <v>2</v>
      </c>
      <c r="Q3" s="9"/>
      <c r="R3" s="5"/>
    </row>
    <row r="4" customFormat="false" ht="6" hidden="false" customHeight="true" outlineLevel="0" collapsed="false">
      <c r="A4" s="5"/>
      <c r="B4" s="10"/>
      <c r="C4" s="11"/>
      <c r="D4" s="10"/>
      <c r="E4" s="12" t="s">
        <v>3</v>
      </c>
      <c r="F4" s="13" t="s">
        <v>3</v>
      </c>
      <c r="G4" s="13" t="s">
        <v>3</v>
      </c>
      <c r="H4" s="13" t="s">
        <v>4</v>
      </c>
      <c r="I4" s="13" t="s">
        <v>3</v>
      </c>
      <c r="J4" s="13" t="s">
        <v>3</v>
      </c>
      <c r="K4" s="13" t="s">
        <v>3</v>
      </c>
      <c r="L4" s="13" t="s">
        <v>3</v>
      </c>
      <c r="M4" s="13" t="s">
        <v>3</v>
      </c>
      <c r="N4" s="13" t="s">
        <v>3</v>
      </c>
      <c r="O4" s="13" t="s">
        <v>3</v>
      </c>
      <c r="P4" s="13" t="s">
        <v>4</v>
      </c>
      <c r="Q4" s="14" t="s">
        <v>3</v>
      </c>
      <c r="R4" s="5"/>
    </row>
    <row r="5" customFormat="false" ht="12.75" hidden="false" customHeight="true" outlineLevel="0" collapsed="false">
      <c r="A5" s="5"/>
      <c r="B5" s="15"/>
      <c r="C5" s="16"/>
      <c r="D5" s="17"/>
      <c r="E5" s="18" t="s">
        <v>34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9"/>
      <c r="R5" s="20"/>
    </row>
    <row r="6" customFormat="false" ht="12.75" hidden="false" customHeight="true" outlineLevel="0" collapsed="false">
      <c r="A6" s="5"/>
      <c r="B6" s="21" t="s">
        <v>6</v>
      </c>
      <c r="C6" s="21"/>
      <c r="D6" s="15" t="s">
        <v>7</v>
      </c>
      <c r="E6" s="22" t="s">
        <v>3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19" t="s">
        <v>8</v>
      </c>
      <c r="R6" s="5"/>
    </row>
    <row r="7" customFormat="false" ht="12.75" hidden="false" customHeight="false" outlineLevel="0" collapsed="false">
      <c r="A7" s="5"/>
      <c r="B7" s="24"/>
      <c r="C7" s="25"/>
      <c r="D7" s="24"/>
      <c r="E7" s="26" t="s">
        <v>9</v>
      </c>
      <c r="F7" s="27" t="s">
        <v>10</v>
      </c>
      <c r="G7" s="27" t="s">
        <v>11</v>
      </c>
      <c r="H7" s="27" t="s">
        <v>12</v>
      </c>
      <c r="I7" s="27" t="s">
        <v>13</v>
      </c>
      <c r="J7" s="27" t="s">
        <v>14</v>
      </c>
      <c r="K7" s="27" t="s">
        <v>15</v>
      </c>
      <c r="L7" s="27" t="s">
        <v>16</v>
      </c>
      <c r="M7" s="27" t="s">
        <v>17</v>
      </c>
      <c r="N7" s="27" t="s">
        <v>18</v>
      </c>
      <c r="O7" s="27" t="s">
        <v>19</v>
      </c>
      <c r="P7" s="27" t="s">
        <v>20</v>
      </c>
      <c r="Q7" s="28"/>
      <c r="R7" s="29"/>
    </row>
    <row r="8" customFormat="false" ht="12.75" hidden="false" customHeight="false" outlineLevel="0" collapsed="false">
      <c r="A8" s="2"/>
      <c r="B8" s="30"/>
      <c r="C8" s="31"/>
      <c r="D8" s="32"/>
      <c r="E8" s="33"/>
      <c r="F8" s="34"/>
      <c r="G8" s="35"/>
      <c r="H8" s="35"/>
      <c r="I8" s="35"/>
      <c r="J8" s="35"/>
      <c r="K8" s="35"/>
      <c r="L8" s="35"/>
      <c r="M8" s="35"/>
      <c r="N8" s="35"/>
      <c r="O8" s="35"/>
      <c r="P8" s="35"/>
      <c r="Q8" s="36"/>
      <c r="R8" s="37"/>
    </row>
    <row r="9" customFormat="false" ht="12.75" hidden="false" customHeight="false" outlineLevel="0" collapsed="false">
      <c r="A9" s="8"/>
      <c r="B9" s="38" t="s">
        <v>21</v>
      </c>
      <c r="C9" s="38"/>
      <c r="D9" s="19" t="s">
        <v>22</v>
      </c>
      <c r="E9" s="39" t="n">
        <v>103.5</v>
      </c>
      <c r="F9" s="40" t="n">
        <v>107.1</v>
      </c>
      <c r="G9" s="40" t="n">
        <v>134.4</v>
      </c>
      <c r="H9" s="40" t="n">
        <v>111.3</v>
      </c>
      <c r="I9" s="40" t="n">
        <v>125</v>
      </c>
      <c r="J9" s="40" t="n">
        <v>135</v>
      </c>
      <c r="K9" s="40" t="n">
        <v>141.7</v>
      </c>
      <c r="L9" s="40" t="n">
        <v>108.8</v>
      </c>
      <c r="M9" s="40" t="n">
        <v>145</v>
      </c>
      <c r="N9" s="40" t="n">
        <v>128.5</v>
      </c>
      <c r="O9" s="41" t="n">
        <v>127.6</v>
      </c>
      <c r="P9" s="41" t="n">
        <v>131.1</v>
      </c>
      <c r="Q9" s="42" t="n">
        <f aca="false">AVERAGE(E9:P9)</f>
        <v>124.916666666667</v>
      </c>
      <c r="R9" s="43"/>
    </row>
    <row r="10" customFormat="false" ht="15" hidden="false" customHeight="false" outlineLevel="0" collapsed="false">
      <c r="A10" s="8"/>
      <c r="B10" s="44"/>
      <c r="C10" s="45"/>
      <c r="D10" s="19" t="s">
        <v>23</v>
      </c>
      <c r="E10" s="40" t="n">
        <v>99.5</v>
      </c>
      <c r="F10" s="40" t="n">
        <v>102.4</v>
      </c>
      <c r="G10" s="40" t="n">
        <v>127</v>
      </c>
      <c r="H10" s="40" t="n">
        <v>105.1</v>
      </c>
      <c r="I10" s="40" t="n">
        <v>118.7</v>
      </c>
      <c r="J10" s="40" t="n">
        <v>127.5</v>
      </c>
      <c r="K10" s="40" t="n">
        <v>136</v>
      </c>
      <c r="L10" s="40" t="n">
        <v>106.5</v>
      </c>
      <c r="M10" s="40" t="n">
        <v>137.9</v>
      </c>
      <c r="N10" s="40" t="n">
        <v>123.8</v>
      </c>
      <c r="O10" s="41" t="n">
        <v>119.6</v>
      </c>
      <c r="P10" s="41" t="n">
        <v>126.2</v>
      </c>
      <c r="Q10" s="42" t="n">
        <f aca="false">AVERAGE(E10:P10)</f>
        <v>119.183333333333</v>
      </c>
      <c r="R10" s="43"/>
    </row>
    <row r="11" customFormat="false" ht="15" hidden="false" customHeight="false" outlineLevel="0" collapsed="false">
      <c r="A11" s="2"/>
      <c r="B11" s="44"/>
      <c r="C11" s="46"/>
      <c r="D11" s="47" t="s">
        <v>24</v>
      </c>
      <c r="E11" s="40" t="n">
        <v>151.1</v>
      </c>
      <c r="F11" s="40" t="n">
        <v>163</v>
      </c>
      <c r="G11" s="40" t="n">
        <v>221.3</v>
      </c>
      <c r="H11" s="40" t="n">
        <v>184.4</v>
      </c>
      <c r="I11" s="40" t="n">
        <v>200.1</v>
      </c>
      <c r="J11" s="40" t="n">
        <v>223.6</v>
      </c>
      <c r="K11" s="40" t="n">
        <v>208.9</v>
      </c>
      <c r="L11" s="40" t="n">
        <v>135.5</v>
      </c>
      <c r="M11" s="40" t="n">
        <v>228</v>
      </c>
      <c r="N11" s="40" t="n">
        <v>184.4</v>
      </c>
      <c r="O11" s="41" t="n">
        <v>221.8</v>
      </c>
      <c r="P11" s="41" t="n">
        <v>189.3</v>
      </c>
      <c r="Q11" s="42" t="n">
        <f aca="false">AVERAGE(E11:P11)</f>
        <v>192.616666666667</v>
      </c>
      <c r="R11" s="2"/>
    </row>
    <row r="12" customFormat="false" ht="12.75" hidden="false" customHeight="false" outlineLevel="0" collapsed="false">
      <c r="A12" s="2"/>
      <c r="B12" s="48"/>
      <c r="C12" s="49"/>
      <c r="D12" s="47"/>
      <c r="E12" s="50"/>
      <c r="F12" s="51"/>
      <c r="G12" s="51"/>
      <c r="H12" s="51"/>
      <c r="I12" s="51"/>
      <c r="J12" s="51"/>
      <c r="K12" s="51"/>
      <c r="L12" s="51"/>
      <c r="M12" s="51"/>
      <c r="N12" s="51"/>
      <c r="O12" s="41"/>
      <c r="P12" s="41"/>
      <c r="Q12" s="42"/>
      <c r="R12" s="2"/>
    </row>
    <row r="13" customFormat="false" ht="12.75" hidden="false" customHeight="false" outlineLevel="0" collapsed="false">
      <c r="A13" s="8"/>
      <c r="B13" s="52" t="s">
        <v>25</v>
      </c>
      <c r="C13" s="52"/>
      <c r="D13" s="53" t="s">
        <v>22</v>
      </c>
      <c r="E13" s="54" t="n">
        <v>91.1</v>
      </c>
      <c r="F13" s="55" t="n">
        <v>97.9</v>
      </c>
      <c r="G13" s="55" t="n">
        <v>129.7</v>
      </c>
      <c r="H13" s="55" t="n">
        <v>95.6</v>
      </c>
      <c r="I13" s="55" t="n">
        <v>115.1</v>
      </c>
      <c r="J13" s="55" t="n">
        <v>127.8</v>
      </c>
      <c r="K13" s="55" t="n">
        <v>128.9</v>
      </c>
      <c r="L13" s="55" t="n">
        <v>61.1</v>
      </c>
      <c r="M13" s="55" t="n">
        <v>123.2</v>
      </c>
      <c r="N13" s="55" t="n">
        <v>114</v>
      </c>
      <c r="O13" s="56" t="n">
        <v>128.2</v>
      </c>
      <c r="P13" s="56" t="n">
        <v>110.3</v>
      </c>
      <c r="Q13" s="42" t="n">
        <f aca="false">AVERAGE(E13:P13)</f>
        <v>110.241666666667</v>
      </c>
      <c r="R13" s="8"/>
    </row>
    <row r="14" customFormat="false" ht="12.75" hidden="false" customHeight="false" outlineLevel="0" collapsed="false">
      <c r="A14" s="8"/>
      <c r="B14" s="57"/>
      <c r="C14" s="58"/>
      <c r="D14" s="53" t="s">
        <v>23</v>
      </c>
      <c r="E14" s="54" t="n">
        <v>88.1</v>
      </c>
      <c r="F14" s="55" t="n">
        <v>93.5</v>
      </c>
      <c r="G14" s="55" t="n">
        <v>124.1</v>
      </c>
      <c r="H14" s="55" t="n">
        <v>92</v>
      </c>
      <c r="I14" s="55" t="n">
        <v>108.1</v>
      </c>
      <c r="J14" s="55" t="n">
        <v>119.1</v>
      </c>
      <c r="K14" s="55" t="n">
        <v>123</v>
      </c>
      <c r="L14" s="55" t="n">
        <v>57.9</v>
      </c>
      <c r="M14" s="55" t="n">
        <v>114</v>
      </c>
      <c r="N14" s="55" t="n">
        <v>107.6</v>
      </c>
      <c r="O14" s="56" t="n">
        <v>118.4</v>
      </c>
      <c r="P14" s="56" t="n">
        <v>109.5</v>
      </c>
      <c r="Q14" s="42" t="n">
        <f aca="false">AVERAGE(E14:P14)</f>
        <v>104.608333333333</v>
      </c>
      <c r="R14" s="8"/>
    </row>
    <row r="15" customFormat="false" ht="12.75" hidden="false" customHeight="false" outlineLevel="0" collapsed="false">
      <c r="A15" s="8"/>
      <c r="B15" s="57"/>
      <c r="C15" s="58"/>
      <c r="D15" s="59" t="s">
        <v>24</v>
      </c>
      <c r="E15" s="54" t="n">
        <v>150.4</v>
      </c>
      <c r="F15" s="55" t="n">
        <v>184.4</v>
      </c>
      <c r="G15" s="55" t="n">
        <v>241.1</v>
      </c>
      <c r="H15" s="55" t="n">
        <v>166.9</v>
      </c>
      <c r="I15" s="55" t="n">
        <v>251.8</v>
      </c>
      <c r="J15" s="55" t="n">
        <v>301.4</v>
      </c>
      <c r="K15" s="55" t="n">
        <v>244.2</v>
      </c>
      <c r="L15" s="55" t="n">
        <v>123.2</v>
      </c>
      <c r="M15" s="55" t="n">
        <v>304.6</v>
      </c>
      <c r="N15" s="55" t="n">
        <v>240.2</v>
      </c>
      <c r="O15" s="56" t="n">
        <v>321.7</v>
      </c>
      <c r="P15" s="56" t="n">
        <v>125.9</v>
      </c>
      <c r="Q15" s="42" t="n">
        <f aca="false">AVERAGE(E15:P15)</f>
        <v>221.316666666667</v>
      </c>
      <c r="R15" s="8"/>
    </row>
    <row r="16" customFormat="false" ht="12.75" hidden="false" customHeight="false" outlineLevel="0" collapsed="false">
      <c r="A16" s="8"/>
      <c r="B16" s="57"/>
      <c r="C16" s="58"/>
      <c r="D16" s="59"/>
      <c r="E16" s="54"/>
      <c r="F16" s="55"/>
      <c r="G16" s="55"/>
      <c r="H16" s="55"/>
      <c r="I16" s="55"/>
      <c r="J16" s="55"/>
      <c r="K16" s="55"/>
      <c r="L16" s="55"/>
      <c r="M16" s="55"/>
      <c r="N16" s="55"/>
      <c r="O16" s="56"/>
      <c r="P16" s="56"/>
      <c r="Q16" s="42"/>
      <c r="R16" s="8"/>
    </row>
    <row r="17" customFormat="false" ht="12.75" hidden="false" customHeight="false" outlineLevel="0" collapsed="false">
      <c r="A17" s="2"/>
      <c r="B17" s="52" t="s">
        <v>26</v>
      </c>
      <c r="C17" s="52"/>
      <c r="D17" s="53" t="s">
        <v>22</v>
      </c>
      <c r="E17" s="54" t="n">
        <v>165.6</v>
      </c>
      <c r="F17" s="55" t="n">
        <v>147.7</v>
      </c>
      <c r="G17" s="55" t="n">
        <v>164.9</v>
      </c>
      <c r="H17" s="55" t="n">
        <v>148.5</v>
      </c>
      <c r="I17" s="55" t="n">
        <v>156.3</v>
      </c>
      <c r="J17" s="55" t="n">
        <v>176.4</v>
      </c>
      <c r="K17" s="55" t="n">
        <v>204.6</v>
      </c>
      <c r="L17" s="55" t="n">
        <v>224.9</v>
      </c>
      <c r="M17" s="55" t="n">
        <v>249</v>
      </c>
      <c r="N17" s="55" t="n">
        <v>204.1</v>
      </c>
      <c r="O17" s="56" t="n">
        <v>147.7</v>
      </c>
      <c r="P17" s="56" t="n">
        <v>157.8</v>
      </c>
      <c r="Q17" s="42" t="n">
        <f aca="false">AVERAGE(E17:P17)</f>
        <v>178.958333333333</v>
      </c>
      <c r="R17" s="2"/>
    </row>
    <row r="18" customFormat="false" ht="12.75" hidden="false" customHeight="false" outlineLevel="0" collapsed="false">
      <c r="A18" s="2"/>
      <c r="B18" s="60"/>
      <c r="C18" s="58"/>
      <c r="D18" s="53" t="s">
        <v>23</v>
      </c>
      <c r="E18" s="54" t="n">
        <v>160.9</v>
      </c>
      <c r="F18" s="55" t="n">
        <v>145.5</v>
      </c>
      <c r="G18" s="55" t="n">
        <v>153.8</v>
      </c>
      <c r="H18" s="55" t="n">
        <v>142.8</v>
      </c>
      <c r="I18" s="55" t="n">
        <v>153</v>
      </c>
      <c r="J18" s="55" t="n">
        <v>173.5</v>
      </c>
      <c r="K18" s="55" t="n">
        <v>202.7</v>
      </c>
      <c r="L18" s="55" t="n">
        <v>225.1</v>
      </c>
      <c r="M18" s="55" t="n">
        <v>241.3</v>
      </c>
      <c r="N18" s="55" t="n">
        <v>200.3</v>
      </c>
      <c r="O18" s="56" t="n">
        <v>138.3</v>
      </c>
      <c r="P18" s="56" t="n">
        <v>151.3</v>
      </c>
      <c r="Q18" s="42" t="n">
        <f aca="false">AVERAGE(E18:P18)</f>
        <v>174.041666666667</v>
      </c>
      <c r="R18" s="2"/>
    </row>
    <row r="19" customFormat="false" ht="12.75" hidden="false" customHeight="false" outlineLevel="0" collapsed="false">
      <c r="A19" s="2"/>
      <c r="B19" s="60"/>
      <c r="C19" s="58"/>
      <c r="D19" s="59" t="s">
        <v>24</v>
      </c>
      <c r="E19" s="54" t="n">
        <v>276.6</v>
      </c>
      <c r="F19" s="55" t="n">
        <v>200.5</v>
      </c>
      <c r="G19" s="55" t="n">
        <v>425.7</v>
      </c>
      <c r="H19" s="55" t="n">
        <v>282.8</v>
      </c>
      <c r="I19" s="55" t="n">
        <v>234.7</v>
      </c>
      <c r="J19" s="55" t="n">
        <v>246.1</v>
      </c>
      <c r="K19" s="55" t="n">
        <v>248.1</v>
      </c>
      <c r="L19" s="55" t="n">
        <v>219.8</v>
      </c>
      <c r="M19" s="55" t="n">
        <v>429.6</v>
      </c>
      <c r="N19" s="55" t="n">
        <v>293.7</v>
      </c>
      <c r="O19" s="56" t="n">
        <v>369.9</v>
      </c>
      <c r="P19" s="56" t="n">
        <v>311.9</v>
      </c>
      <c r="Q19" s="42" t="n">
        <f aca="false">AVERAGE(E19:P19)</f>
        <v>294.95</v>
      </c>
      <c r="R19" s="2"/>
    </row>
    <row r="20" customFormat="false" ht="12.75" hidden="false" customHeight="false" outlineLevel="0" collapsed="false">
      <c r="A20" s="2"/>
      <c r="B20" s="60"/>
      <c r="C20" s="58"/>
      <c r="D20" s="59"/>
      <c r="E20" s="54"/>
      <c r="F20" s="55"/>
      <c r="G20" s="55"/>
      <c r="H20" s="55"/>
      <c r="I20" s="55"/>
      <c r="J20" s="55"/>
      <c r="K20" s="55"/>
      <c r="L20" s="55"/>
      <c r="M20" s="55"/>
      <c r="N20" s="55"/>
      <c r="O20" s="56"/>
      <c r="P20" s="56"/>
      <c r="Q20" s="42"/>
      <c r="R20" s="2"/>
    </row>
    <row r="21" customFormat="false" ht="12.75" hidden="false" customHeight="false" outlineLevel="0" collapsed="false">
      <c r="A21" s="2"/>
      <c r="B21" s="52" t="s">
        <v>27</v>
      </c>
      <c r="C21" s="52"/>
      <c r="D21" s="53" t="s">
        <v>22</v>
      </c>
      <c r="E21" s="54" t="n">
        <v>92.7</v>
      </c>
      <c r="F21" s="55" t="n">
        <v>115</v>
      </c>
      <c r="G21" s="55" t="n">
        <v>118.2</v>
      </c>
      <c r="H21" s="55" t="n">
        <v>93</v>
      </c>
      <c r="I21" s="55" t="n">
        <v>120.9</v>
      </c>
      <c r="J21" s="55" t="n">
        <v>107.9</v>
      </c>
      <c r="K21" s="55" t="n">
        <v>117.7</v>
      </c>
      <c r="L21" s="55" t="n">
        <v>57.5</v>
      </c>
      <c r="M21" s="55" t="n">
        <v>111.1</v>
      </c>
      <c r="N21" s="55" t="n">
        <v>113.9</v>
      </c>
      <c r="O21" s="56" t="n">
        <v>127.4</v>
      </c>
      <c r="P21" s="56" t="n">
        <v>143.6</v>
      </c>
      <c r="Q21" s="42" t="n">
        <f aca="false">AVERAGE(E21:P21)</f>
        <v>109.908333333333</v>
      </c>
      <c r="R21" s="2"/>
    </row>
    <row r="22" customFormat="false" ht="12.75" hidden="false" customHeight="false" outlineLevel="0" collapsed="false">
      <c r="A22" s="2"/>
      <c r="B22" s="60"/>
      <c r="C22" s="58"/>
      <c r="D22" s="53" t="s">
        <v>23</v>
      </c>
      <c r="E22" s="54" t="n">
        <v>87.6</v>
      </c>
      <c r="F22" s="55" t="n">
        <v>109.7</v>
      </c>
      <c r="G22" s="55" t="n">
        <v>115.7</v>
      </c>
      <c r="H22" s="55" t="n">
        <v>92.2</v>
      </c>
      <c r="I22" s="55" t="n">
        <v>118.8</v>
      </c>
      <c r="J22" s="55" t="n">
        <v>106.9</v>
      </c>
      <c r="K22" s="55" t="n">
        <v>117.7</v>
      </c>
      <c r="L22" s="55" t="n">
        <v>55</v>
      </c>
      <c r="M22" s="55" t="n">
        <v>111.7</v>
      </c>
      <c r="N22" s="55" t="n">
        <v>112.3</v>
      </c>
      <c r="O22" s="56" t="n">
        <v>128.3</v>
      </c>
      <c r="P22" s="56" t="n">
        <v>137.3</v>
      </c>
      <c r="Q22" s="42" t="n">
        <f aca="false">AVERAGE(E22:P22)</f>
        <v>107.766666666667</v>
      </c>
      <c r="R22" s="2"/>
    </row>
    <row r="23" customFormat="false" ht="12.75" hidden="false" customHeight="false" outlineLevel="0" collapsed="false">
      <c r="A23" s="2"/>
      <c r="B23" s="60"/>
      <c r="C23" s="58"/>
      <c r="D23" s="59" t="s">
        <v>24</v>
      </c>
      <c r="E23" s="54" t="n">
        <v>197</v>
      </c>
      <c r="F23" s="55" t="n">
        <v>222.8</v>
      </c>
      <c r="G23" s="55" t="n">
        <v>168.1</v>
      </c>
      <c r="H23" s="55" t="n">
        <v>108.9</v>
      </c>
      <c r="I23" s="55" t="n">
        <v>162.8</v>
      </c>
      <c r="J23" s="55" t="n">
        <v>129.2</v>
      </c>
      <c r="K23" s="55" t="n">
        <v>118.3</v>
      </c>
      <c r="L23" s="55" t="n">
        <v>107.9</v>
      </c>
      <c r="M23" s="55" t="n">
        <v>98.5</v>
      </c>
      <c r="N23" s="55" t="n">
        <v>145.2</v>
      </c>
      <c r="O23" s="56" t="n">
        <v>109.2</v>
      </c>
      <c r="P23" s="56" t="n">
        <v>274.3</v>
      </c>
      <c r="Q23" s="42" t="n">
        <f aca="false">AVERAGE(E23:P23)</f>
        <v>153.516666666667</v>
      </c>
      <c r="R23" s="2"/>
    </row>
    <row r="24" customFormat="false" ht="12.75" hidden="false" customHeight="false" outlineLevel="0" collapsed="false">
      <c r="A24" s="2"/>
      <c r="B24" s="60"/>
      <c r="C24" s="58"/>
      <c r="D24" s="59"/>
      <c r="E24" s="54"/>
      <c r="F24" s="55"/>
      <c r="G24" s="55"/>
      <c r="H24" s="55"/>
      <c r="I24" s="55"/>
      <c r="J24" s="55"/>
      <c r="K24" s="55"/>
      <c r="L24" s="55"/>
      <c r="M24" s="55"/>
      <c r="N24" s="55"/>
      <c r="O24" s="56"/>
      <c r="P24" s="56"/>
      <c r="Q24" s="42"/>
      <c r="R24" s="2"/>
    </row>
    <row r="25" customFormat="false" ht="12.75" hidden="false" customHeight="false" outlineLevel="0" collapsed="false">
      <c r="A25" s="2"/>
      <c r="B25" s="52" t="s">
        <v>28</v>
      </c>
      <c r="C25" s="52"/>
      <c r="D25" s="53" t="s">
        <v>22</v>
      </c>
      <c r="E25" s="54" t="n">
        <v>68.4</v>
      </c>
      <c r="F25" s="55" t="n">
        <v>71.9</v>
      </c>
      <c r="G25" s="55" t="n">
        <v>98.5</v>
      </c>
      <c r="H25" s="55" t="n">
        <v>88.8</v>
      </c>
      <c r="I25" s="55" t="n">
        <v>98.3</v>
      </c>
      <c r="J25" s="55" t="n">
        <v>97.5</v>
      </c>
      <c r="K25" s="55" t="n">
        <v>105.5</v>
      </c>
      <c r="L25" s="55" t="n">
        <v>61.7</v>
      </c>
      <c r="M25" s="55" t="n">
        <v>99.9</v>
      </c>
      <c r="N25" s="55" t="n">
        <v>96</v>
      </c>
      <c r="O25" s="56" t="n">
        <v>117.4</v>
      </c>
      <c r="P25" s="56" t="n">
        <v>111.8</v>
      </c>
      <c r="Q25" s="42" t="n">
        <f aca="false">AVERAGE(E25:P25)</f>
        <v>92.975</v>
      </c>
      <c r="R25" s="2"/>
    </row>
    <row r="26" customFormat="false" ht="12.75" hidden="false" customHeight="false" outlineLevel="0" collapsed="false">
      <c r="A26" s="2"/>
      <c r="B26" s="60"/>
      <c r="C26" s="58"/>
      <c r="D26" s="53" t="s">
        <v>23</v>
      </c>
      <c r="E26" s="54" t="n">
        <v>59.6</v>
      </c>
      <c r="F26" s="55" t="n">
        <v>70</v>
      </c>
      <c r="G26" s="55" t="n">
        <v>94.2</v>
      </c>
      <c r="H26" s="55" t="n">
        <v>73.7</v>
      </c>
      <c r="I26" s="55" t="n">
        <v>90</v>
      </c>
      <c r="J26" s="55" t="n">
        <v>99.1</v>
      </c>
      <c r="K26" s="55" t="n">
        <v>100.4</v>
      </c>
      <c r="L26" s="55" t="n">
        <v>57</v>
      </c>
      <c r="M26" s="55" t="n">
        <v>95.1</v>
      </c>
      <c r="N26" s="55" t="n">
        <v>85.3</v>
      </c>
      <c r="O26" s="56" t="n">
        <v>106</v>
      </c>
      <c r="P26" s="56" t="n">
        <v>108.5</v>
      </c>
      <c r="Q26" s="42" t="n">
        <f aca="false">AVERAGE(E26:P26)</f>
        <v>86.575</v>
      </c>
      <c r="R26" s="2"/>
    </row>
    <row r="27" customFormat="false" ht="12.75" hidden="false" customHeight="false" outlineLevel="0" collapsed="false">
      <c r="A27" s="2"/>
      <c r="B27" s="60"/>
      <c r="C27" s="58"/>
      <c r="D27" s="59" t="s">
        <v>24</v>
      </c>
      <c r="E27" s="54" t="n">
        <v>174.3</v>
      </c>
      <c r="F27" s="55" t="n">
        <v>94.3</v>
      </c>
      <c r="G27" s="55" t="n">
        <v>150.5</v>
      </c>
      <c r="H27" s="55" t="n">
        <v>270.5</v>
      </c>
      <c r="I27" s="55" t="n">
        <v>197.9</v>
      </c>
      <c r="J27" s="55" t="n">
        <v>78</v>
      </c>
      <c r="K27" s="55" t="n">
        <v>167.3</v>
      </c>
      <c r="L27" s="55" t="n">
        <v>118.1</v>
      </c>
      <c r="M27" s="55" t="n">
        <v>158</v>
      </c>
      <c r="N27" s="55" t="n">
        <v>224.4</v>
      </c>
      <c r="O27" s="56" t="n">
        <v>254.7</v>
      </c>
      <c r="P27" s="56" t="n">
        <v>151.7</v>
      </c>
      <c r="Q27" s="42" t="n">
        <f aca="false">AVERAGE(E27:P27)</f>
        <v>169.975</v>
      </c>
      <c r="R27" s="2"/>
    </row>
    <row r="28" customFormat="false" ht="12.75" hidden="false" customHeight="false" outlineLevel="0" collapsed="false">
      <c r="A28" s="2"/>
      <c r="B28" s="60"/>
      <c r="C28" s="58"/>
      <c r="D28" s="61"/>
      <c r="E28" s="54"/>
      <c r="F28" s="55"/>
      <c r="G28" s="55"/>
      <c r="H28" s="55"/>
      <c r="I28" s="55"/>
      <c r="J28" s="55"/>
      <c r="K28" s="55"/>
      <c r="L28" s="55"/>
      <c r="M28" s="55"/>
      <c r="N28" s="55"/>
      <c r="O28" s="56"/>
      <c r="P28" s="56"/>
      <c r="Q28" s="42"/>
      <c r="R28" s="2"/>
    </row>
    <row r="29" customFormat="false" ht="12.75" hidden="false" customHeight="false" outlineLevel="0" collapsed="false">
      <c r="A29" s="2"/>
      <c r="B29" s="52" t="s">
        <v>29</v>
      </c>
      <c r="C29" s="52"/>
      <c r="D29" s="53" t="s">
        <v>22</v>
      </c>
      <c r="E29" s="54" t="n">
        <v>96.6</v>
      </c>
      <c r="F29" s="55" t="n">
        <v>101.3</v>
      </c>
      <c r="G29" s="55" t="n">
        <v>133.5</v>
      </c>
      <c r="H29" s="55" t="n">
        <v>116.1</v>
      </c>
      <c r="I29" s="55" t="n">
        <v>124.8</v>
      </c>
      <c r="J29" s="55" t="n">
        <v>134.6</v>
      </c>
      <c r="K29" s="55" t="n">
        <v>137.4</v>
      </c>
      <c r="L29" s="55" t="n">
        <v>119.7</v>
      </c>
      <c r="M29" s="55" t="n">
        <v>136.1</v>
      </c>
      <c r="N29" s="55" t="n">
        <v>119.1</v>
      </c>
      <c r="O29" s="56" t="n">
        <v>120.9</v>
      </c>
      <c r="P29" s="56" t="n">
        <v>136.9</v>
      </c>
      <c r="Q29" s="42" t="n">
        <f aca="false">AVERAGE(E29:P29)</f>
        <v>123.083333333333</v>
      </c>
      <c r="R29" s="2"/>
    </row>
    <row r="30" customFormat="false" ht="12.75" hidden="false" customHeight="false" outlineLevel="0" collapsed="false">
      <c r="A30" s="2"/>
      <c r="B30" s="60"/>
      <c r="C30" s="62"/>
      <c r="D30" s="53" t="s">
        <v>23</v>
      </c>
      <c r="E30" s="54" t="n">
        <v>91.7</v>
      </c>
      <c r="F30" s="55" t="n">
        <v>94.5</v>
      </c>
      <c r="G30" s="55" t="n">
        <v>124.5</v>
      </c>
      <c r="H30" s="55" t="n">
        <v>107.4</v>
      </c>
      <c r="I30" s="55" t="n">
        <v>116.8</v>
      </c>
      <c r="J30" s="55" t="n">
        <v>123.9</v>
      </c>
      <c r="K30" s="55" t="n">
        <v>128.4</v>
      </c>
      <c r="L30" s="55" t="n">
        <v>117.9</v>
      </c>
      <c r="M30" s="55" t="n">
        <v>128.1</v>
      </c>
      <c r="N30" s="55" t="n">
        <v>114.1</v>
      </c>
      <c r="O30" s="56" t="n">
        <v>112.7</v>
      </c>
      <c r="P30" s="56" t="n">
        <v>129.6</v>
      </c>
      <c r="Q30" s="42" t="n">
        <f aca="false">AVERAGE(E30:P30)</f>
        <v>115.8</v>
      </c>
      <c r="R30" s="2"/>
    </row>
    <row r="31" customFormat="false" ht="12.75" hidden="false" customHeight="false" outlineLevel="0" collapsed="false">
      <c r="A31" s="2"/>
      <c r="B31" s="60"/>
      <c r="C31" s="62"/>
      <c r="D31" s="59" t="s">
        <v>24</v>
      </c>
      <c r="E31" s="54" t="n">
        <v>132</v>
      </c>
      <c r="F31" s="55" t="n">
        <v>150.9</v>
      </c>
      <c r="G31" s="55" t="n">
        <v>199</v>
      </c>
      <c r="H31" s="55" t="n">
        <v>179.7</v>
      </c>
      <c r="I31" s="55" t="n">
        <v>183.1</v>
      </c>
      <c r="J31" s="55" t="n">
        <v>211.6</v>
      </c>
      <c r="K31" s="55" t="n">
        <v>202.6</v>
      </c>
      <c r="L31" s="55" t="n">
        <v>132.4</v>
      </c>
      <c r="M31" s="55" t="n">
        <v>194.3</v>
      </c>
      <c r="N31" s="55" t="n">
        <v>155.4</v>
      </c>
      <c r="O31" s="56" t="n">
        <v>180.6</v>
      </c>
      <c r="P31" s="56" t="n">
        <v>189.9</v>
      </c>
      <c r="Q31" s="42" t="n">
        <f aca="false">AVERAGE(E31:P31)</f>
        <v>175.958333333333</v>
      </c>
      <c r="R31" s="2"/>
    </row>
    <row r="32" customFormat="false" ht="15" hidden="false" customHeight="false" outlineLevel="0" collapsed="false">
      <c r="A32" s="2"/>
      <c r="B32" s="63"/>
      <c r="C32" s="64"/>
      <c r="D32" s="65"/>
      <c r="E32" s="66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8"/>
      <c r="R32" s="2"/>
    </row>
    <row r="33" customFormat="false" ht="14.25" hidden="false" customHeight="false" outlineLevel="0" collapsed="false">
      <c r="A33" s="8"/>
      <c r="B33" s="69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70"/>
      <c r="R33" s="71"/>
    </row>
    <row r="34" customFormat="false" ht="12.75" hidden="false" customHeight="false" outlineLevel="0" collapsed="false">
      <c r="A34" s="8"/>
      <c r="B34" s="98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70"/>
      <c r="R34" s="71"/>
    </row>
    <row r="35" customFormat="false" ht="13.5" hidden="false" customHeight="false" outlineLevel="0" collapsed="false">
      <c r="A35" s="73"/>
      <c r="B35" s="74"/>
      <c r="C35" s="75"/>
      <c r="D35" s="75"/>
      <c r="E35" s="76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7"/>
      <c r="R35" s="78"/>
    </row>
    <row r="36" customFormat="false" ht="15" hidden="false" customHeight="true" outlineLevel="0" collapsed="false">
      <c r="A36" s="2"/>
      <c r="B36" s="79" t="s">
        <v>30</v>
      </c>
      <c r="C36" s="80"/>
      <c r="D36" s="80"/>
      <c r="E36" s="80"/>
      <c r="F36" s="81"/>
      <c r="G36" s="81"/>
      <c r="H36" s="81"/>
      <c r="I36" s="81"/>
      <c r="J36" s="80"/>
      <c r="K36" s="81"/>
      <c r="L36" s="81"/>
      <c r="M36" s="81"/>
      <c r="N36" s="81"/>
      <c r="O36" s="81"/>
      <c r="P36" s="81"/>
      <c r="Q36" s="82"/>
      <c r="R36" s="2"/>
    </row>
    <row r="37" customFormat="false" ht="6" hidden="false" customHeight="true" outlineLevel="0" collapsed="false">
      <c r="A37" s="2"/>
      <c r="B37" s="83"/>
      <c r="C37" s="84"/>
      <c r="D37" s="84"/>
      <c r="E37" s="84"/>
      <c r="F37" s="37"/>
      <c r="G37" s="37"/>
      <c r="H37" s="37"/>
      <c r="I37" s="37"/>
      <c r="J37" s="84"/>
      <c r="K37" s="37"/>
      <c r="L37" s="37"/>
      <c r="M37" s="37"/>
      <c r="N37" s="37"/>
      <c r="O37" s="37"/>
      <c r="P37" s="37"/>
      <c r="Q37" s="85"/>
      <c r="R37" s="2"/>
    </row>
    <row r="38" customFormat="false" ht="15" hidden="false" customHeight="true" outlineLevel="0" collapsed="false">
      <c r="A38" s="2"/>
      <c r="B38" s="86" t="s">
        <v>31</v>
      </c>
      <c r="C38" s="84"/>
      <c r="D38" s="84"/>
      <c r="E38" s="84"/>
      <c r="F38" s="37"/>
      <c r="G38" s="37"/>
      <c r="H38" s="37"/>
      <c r="I38" s="37"/>
      <c r="J38" s="84"/>
      <c r="K38" s="37"/>
      <c r="L38" s="37"/>
      <c r="M38" s="37"/>
      <c r="N38" s="37"/>
      <c r="O38" s="37"/>
      <c r="P38" s="37"/>
      <c r="Q38" s="85"/>
      <c r="R38" s="2"/>
    </row>
    <row r="39" customFormat="false" ht="12.75" hidden="false" customHeight="false" outlineLevel="0" collapsed="false">
      <c r="A39" s="2"/>
      <c r="B39" s="87"/>
      <c r="C39" s="88"/>
      <c r="D39" s="88"/>
      <c r="E39" s="84"/>
      <c r="F39" s="37"/>
      <c r="G39" s="37"/>
      <c r="H39" s="37"/>
      <c r="I39" s="37"/>
      <c r="J39" s="84"/>
      <c r="K39" s="37"/>
      <c r="L39" s="37"/>
      <c r="M39" s="37"/>
      <c r="N39" s="37"/>
      <c r="O39" s="37"/>
      <c r="P39" s="37"/>
      <c r="Q39" s="85"/>
      <c r="R39" s="2"/>
    </row>
    <row r="40" customFormat="false" ht="12.75" hidden="false" customHeight="false" outlineLevel="0" collapsed="false">
      <c r="A40" s="2"/>
      <c r="B40" s="87"/>
      <c r="C40" s="88"/>
      <c r="D40" s="88"/>
      <c r="E40" s="84"/>
      <c r="F40" s="37"/>
      <c r="G40" s="37"/>
      <c r="H40" s="37"/>
      <c r="I40" s="37"/>
      <c r="J40" s="84"/>
      <c r="K40" s="37"/>
      <c r="L40" s="37"/>
      <c r="M40" s="37"/>
      <c r="N40" s="37"/>
      <c r="O40" s="37"/>
      <c r="P40" s="37"/>
      <c r="Q40" s="85"/>
      <c r="R40" s="2"/>
    </row>
    <row r="41" customFormat="false" ht="30" hidden="false" customHeight="true" outlineLevel="0" collapsed="false">
      <c r="A41" s="2"/>
      <c r="B41" s="3" t="s">
        <v>0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70"/>
    </row>
    <row r="42" customFormat="false" ht="24" hidden="false" customHeight="false" outlineLevel="0" collapsed="false">
      <c r="A42" s="2"/>
      <c r="B42" s="4" t="s">
        <v>33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70"/>
    </row>
    <row r="43" customFormat="false" ht="23.25" hidden="false" customHeight="true" outlineLevel="0" collapsed="false">
      <c r="A43" s="5"/>
      <c r="B43" s="6"/>
      <c r="C43" s="6"/>
      <c r="D43" s="6"/>
      <c r="E43" s="7"/>
      <c r="F43" s="5"/>
      <c r="G43" s="5"/>
      <c r="H43" s="5"/>
      <c r="I43" s="5"/>
      <c r="J43" s="5"/>
      <c r="K43" s="5"/>
      <c r="L43" s="8"/>
      <c r="M43" s="5"/>
      <c r="N43" s="5"/>
      <c r="O43" s="5"/>
      <c r="P43" s="8" t="s">
        <v>2</v>
      </c>
      <c r="Q43" s="9"/>
      <c r="R43" s="70"/>
    </row>
    <row r="44" customFormat="false" ht="6" hidden="false" customHeight="true" outlineLevel="0" collapsed="false">
      <c r="A44" s="5"/>
      <c r="B44" s="10"/>
      <c r="C44" s="11"/>
      <c r="D44" s="10"/>
      <c r="E44" s="89" t="s">
        <v>3</v>
      </c>
      <c r="F44" s="13" t="s">
        <v>3</v>
      </c>
      <c r="G44" s="13" t="s">
        <v>3</v>
      </c>
      <c r="H44" s="13" t="s">
        <v>4</v>
      </c>
      <c r="I44" s="13" t="s">
        <v>3</v>
      </c>
      <c r="J44" s="13" t="s">
        <v>3</v>
      </c>
      <c r="K44" s="13" t="s">
        <v>3</v>
      </c>
      <c r="L44" s="13" t="s">
        <v>3</v>
      </c>
      <c r="M44" s="13" t="s">
        <v>3</v>
      </c>
      <c r="N44" s="13" t="s">
        <v>3</v>
      </c>
      <c r="O44" s="13" t="s">
        <v>3</v>
      </c>
      <c r="P44" s="13" t="s">
        <v>4</v>
      </c>
      <c r="Q44" s="14" t="s">
        <v>3</v>
      </c>
      <c r="R44" s="70"/>
    </row>
    <row r="45" customFormat="false" ht="12.75" hidden="false" customHeight="true" outlineLevel="0" collapsed="false">
      <c r="A45" s="5"/>
      <c r="B45" s="15"/>
      <c r="C45" s="16"/>
      <c r="D45" s="17"/>
      <c r="E45" s="18" t="s">
        <v>35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9"/>
      <c r="R45" s="70"/>
    </row>
    <row r="46" customFormat="false" ht="12.75" hidden="false" customHeight="true" outlineLevel="0" collapsed="false">
      <c r="A46" s="5"/>
      <c r="B46" s="21" t="s">
        <v>6</v>
      </c>
      <c r="C46" s="21"/>
      <c r="D46" s="15" t="s">
        <v>7</v>
      </c>
      <c r="E46" s="90" t="s">
        <v>3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19" t="s">
        <v>8</v>
      </c>
      <c r="R46" s="70"/>
    </row>
    <row r="47" customFormat="false" ht="12.75" hidden="false" customHeight="true" outlineLevel="0" collapsed="false">
      <c r="A47" s="5"/>
      <c r="B47" s="24"/>
      <c r="C47" s="25"/>
      <c r="D47" s="24"/>
      <c r="E47" s="26" t="s">
        <v>9</v>
      </c>
      <c r="F47" s="27" t="s">
        <v>10</v>
      </c>
      <c r="G47" s="27" t="s">
        <v>11</v>
      </c>
      <c r="H47" s="27" t="s">
        <v>12</v>
      </c>
      <c r="I47" s="27" t="s">
        <v>13</v>
      </c>
      <c r="J47" s="27" t="s">
        <v>14</v>
      </c>
      <c r="K47" s="27" t="s">
        <v>15</v>
      </c>
      <c r="L47" s="27" t="s">
        <v>16</v>
      </c>
      <c r="M47" s="27" t="s">
        <v>17</v>
      </c>
      <c r="N47" s="27" t="s">
        <v>18</v>
      </c>
      <c r="O47" s="27" t="s">
        <v>19</v>
      </c>
      <c r="P47" s="27" t="s">
        <v>20</v>
      </c>
      <c r="Q47" s="28"/>
      <c r="R47" s="70"/>
    </row>
    <row r="48" customFormat="false" ht="12.75" hidden="false" customHeight="false" outlineLevel="0" collapsed="false">
      <c r="A48" s="2"/>
      <c r="B48" s="30"/>
      <c r="C48" s="31"/>
      <c r="D48" s="32"/>
      <c r="E48" s="33"/>
      <c r="F48" s="34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6"/>
      <c r="R48" s="70"/>
    </row>
    <row r="49" customFormat="false" ht="12.75" hidden="false" customHeight="false" outlineLevel="0" collapsed="false">
      <c r="A49" s="8"/>
      <c r="B49" s="38" t="s">
        <v>21</v>
      </c>
      <c r="C49" s="38"/>
      <c r="D49" s="19" t="s">
        <v>22</v>
      </c>
      <c r="E49" s="91" t="n">
        <v>-4.9</v>
      </c>
      <c r="F49" s="34" t="n">
        <v>-5</v>
      </c>
      <c r="G49" s="34" t="n">
        <v>20.1</v>
      </c>
      <c r="H49" s="34" t="n">
        <v>-3.4</v>
      </c>
      <c r="I49" s="34" t="n">
        <v>6.2</v>
      </c>
      <c r="J49" s="34" t="n">
        <v>5</v>
      </c>
      <c r="K49" s="34" t="n">
        <v>-2.9</v>
      </c>
      <c r="L49" s="34" t="n">
        <v>9.7</v>
      </c>
      <c r="M49" s="34" t="n">
        <v>10.1</v>
      </c>
      <c r="N49" s="34" t="n">
        <v>1.3</v>
      </c>
      <c r="O49" s="34" t="n">
        <v>8.5</v>
      </c>
      <c r="P49" s="34" t="n">
        <v>4</v>
      </c>
      <c r="Q49" s="92" t="n">
        <v>3.9</v>
      </c>
      <c r="R49" s="70"/>
    </row>
    <row r="50" customFormat="false" ht="15" hidden="false" customHeight="false" outlineLevel="0" collapsed="false">
      <c r="A50" s="8"/>
      <c r="B50" s="44"/>
      <c r="C50" s="45"/>
      <c r="D50" s="19" t="s">
        <v>23</v>
      </c>
      <c r="E50" s="91" t="n">
        <v>-8.3</v>
      </c>
      <c r="F50" s="34" t="n">
        <v>-7.2</v>
      </c>
      <c r="G50" s="34" t="n">
        <v>14.9</v>
      </c>
      <c r="H50" s="34" t="n">
        <v>-6.7</v>
      </c>
      <c r="I50" s="34" t="n">
        <v>3.6</v>
      </c>
      <c r="J50" s="34" t="n">
        <v>0.8</v>
      </c>
      <c r="K50" s="34" t="n">
        <v>-4.6</v>
      </c>
      <c r="L50" s="34" t="n">
        <v>8</v>
      </c>
      <c r="M50" s="34" t="n">
        <v>6.3</v>
      </c>
      <c r="N50" s="34" t="n">
        <v>-0.6</v>
      </c>
      <c r="O50" s="34" t="n">
        <v>5.4</v>
      </c>
      <c r="P50" s="34" t="n">
        <v>2.9</v>
      </c>
      <c r="Q50" s="92" t="n">
        <v>1.1</v>
      </c>
      <c r="R50" s="70"/>
    </row>
    <row r="51" customFormat="false" ht="15" hidden="false" customHeight="false" outlineLevel="0" collapsed="false">
      <c r="A51" s="2"/>
      <c r="B51" s="44"/>
      <c r="C51" s="46"/>
      <c r="D51" s="47" t="s">
        <v>24</v>
      </c>
      <c r="E51" s="91" t="n">
        <v>34.9</v>
      </c>
      <c r="F51" s="34" t="n">
        <v>16.1</v>
      </c>
      <c r="G51" s="34" t="n">
        <v>73.7</v>
      </c>
      <c r="H51" s="34" t="n">
        <v>26.2</v>
      </c>
      <c r="I51" s="34" t="n">
        <v>29.5</v>
      </c>
      <c r="J51" s="34" t="n">
        <v>44.9</v>
      </c>
      <c r="K51" s="34" t="n">
        <v>12.9</v>
      </c>
      <c r="L51" s="34" t="n">
        <v>26.3</v>
      </c>
      <c r="M51" s="34" t="n">
        <v>46.4</v>
      </c>
      <c r="N51" s="34" t="n">
        <v>20.1</v>
      </c>
      <c r="O51" s="34" t="n">
        <v>33.3</v>
      </c>
      <c r="P51" s="34" t="n">
        <v>13.5</v>
      </c>
      <c r="Q51" s="92" t="n">
        <v>30.6</v>
      </c>
      <c r="R51" s="70"/>
    </row>
    <row r="52" customFormat="false" ht="12.75" hidden="false" customHeight="false" outlineLevel="0" collapsed="false">
      <c r="A52" s="2"/>
      <c r="B52" s="48"/>
      <c r="C52" s="49"/>
      <c r="D52" s="47"/>
      <c r="E52" s="91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92"/>
      <c r="R52" s="70"/>
    </row>
    <row r="53" customFormat="false" ht="12.75" hidden="false" customHeight="false" outlineLevel="0" collapsed="false">
      <c r="A53" s="8"/>
      <c r="B53" s="52" t="s">
        <v>25</v>
      </c>
      <c r="C53" s="52"/>
      <c r="D53" s="53" t="s">
        <v>22</v>
      </c>
      <c r="E53" s="93" t="n">
        <v>-15.3</v>
      </c>
      <c r="F53" s="94" t="n">
        <v>-13.2</v>
      </c>
      <c r="G53" s="94" t="n">
        <v>9</v>
      </c>
      <c r="H53" s="94" t="n">
        <v>-13.6</v>
      </c>
      <c r="I53" s="94" t="n">
        <v>-3.7</v>
      </c>
      <c r="J53" s="94" t="n">
        <v>-3.3</v>
      </c>
      <c r="K53" s="94" t="n">
        <v>-12.9</v>
      </c>
      <c r="L53" s="94" t="n">
        <v>-3.6</v>
      </c>
      <c r="M53" s="94" t="n">
        <v>-1.8</v>
      </c>
      <c r="N53" s="94" t="n">
        <v>-5.6</v>
      </c>
      <c r="O53" s="94" t="n">
        <v>7.9</v>
      </c>
      <c r="P53" s="94" t="n">
        <v>1.2</v>
      </c>
      <c r="Q53" s="92" t="n">
        <v>-4.6</v>
      </c>
      <c r="R53" s="70"/>
    </row>
    <row r="54" customFormat="false" ht="12.75" hidden="false" customHeight="false" outlineLevel="0" collapsed="false">
      <c r="A54" s="8"/>
      <c r="B54" s="57"/>
      <c r="C54" s="58"/>
      <c r="D54" s="53" t="s">
        <v>23</v>
      </c>
      <c r="E54" s="93" t="n">
        <v>-17.5</v>
      </c>
      <c r="F54" s="94" t="n">
        <v>-16.1</v>
      </c>
      <c r="G54" s="94" t="n">
        <v>5</v>
      </c>
      <c r="H54" s="94" t="n">
        <v>-15.3</v>
      </c>
      <c r="I54" s="94" t="n">
        <v>-8</v>
      </c>
      <c r="J54" s="94" t="n">
        <v>-8</v>
      </c>
      <c r="K54" s="94" t="n">
        <v>-12.8</v>
      </c>
      <c r="L54" s="94" t="n">
        <v>-6.8</v>
      </c>
      <c r="M54" s="94" t="n">
        <v>-4.8</v>
      </c>
      <c r="N54" s="94" t="n">
        <v>-6.7</v>
      </c>
      <c r="O54" s="94" t="n">
        <v>5.2</v>
      </c>
      <c r="P54" s="94" t="n">
        <v>3.4</v>
      </c>
      <c r="Q54" s="92" t="n">
        <v>-6.9</v>
      </c>
      <c r="R54" s="70"/>
    </row>
    <row r="55" customFormat="false" ht="12.75" hidden="false" customHeight="false" outlineLevel="0" collapsed="false">
      <c r="A55" s="8"/>
      <c r="B55" s="57"/>
      <c r="C55" s="58"/>
      <c r="D55" s="59" t="s">
        <v>24</v>
      </c>
      <c r="E55" s="93" t="n">
        <v>22.6</v>
      </c>
      <c r="F55" s="94" t="n">
        <v>33.3</v>
      </c>
      <c r="G55" s="94" t="n">
        <v>77.3</v>
      </c>
      <c r="H55" s="94" t="n">
        <v>10.4</v>
      </c>
      <c r="I55" s="94" t="n">
        <v>57</v>
      </c>
      <c r="J55" s="94" t="n">
        <v>61.6</v>
      </c>
      <c r="K55" s="94" t="n">
        <v>-15</v>
      </c>
      <c r="L55" s="94" t="n">
        <v>35.8</v>
      </c>
      <c r="M55" s="94" t="n">
        <v>29.7</v>
      </c>
      <c r="N55" s="94" t="n">
        <v>4.2</v>
      </c>
      <c r="O55" s="94" t="n">
        <v>33</v>
      </c>
      <c r="P55" s="94" t="n">
        <v>-25.9</v>
      </c>
      <c r="Q55" s="92" t="n">
        <v>23.5</v>
      </c>
      <c r="R55" s="70"/>
    </row>
    <row r="56" customFormat="false" ht="12.75" hidden="false" customHeight="false" outlineLevel="0" collapsed="false">
      <c r="A56" s="8"/>
      <c r="B56" s="57"/>
      <c r="C56" s="58"/>
      <c r="D56" s="59"/>
      <c r="E56" s="93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2"/>
      <c r="R56" s="70"/>
    </row>
    <row r="57" customFormat="false" ht="12.75" hidden="false" customHeight="false" outlineLevel="0" collapsed="false">
      <c r="A57" s="2"/>
      <c r="B57" s="52" t="s">
        <v>26</v>
      </c>
      <c r="C57" s="52"/>
      <c r="D57" s="53" t="s">
        <v>22</v>
      </c>
      <c r="E57" s="93" t="n">
        <v>16.2</v>
      </c>
      <c r="F57" s="94" t="n">
        <v>12.5</v>
      </c>
      <c r="G57" s="94" t="n">
        <v>34.9</v>
      </c>
      <c r="H57" s="94" t="n">
        <v>36.7</v>
      </c>
      <c r="I57" s="94" t="n">
        <v>41.6</v>
      </c>
      <c r="J57" s="94" t="n">
        <v>31.4</v>
      </c>
      <c r="K57" s="94" t="n">
        <v>18.2</v>
      </c>
      <c r="L57" s="94" t="n">
        <v>37.4</v>
      </c>
      <c r="M57" s="94" t="n">
        <v>33.5</v>
      </c>
      <c r="N57" s="94" t="n">
        <v>20.4</v>
      </c>
      <c r="O57" s="94" t="n">
        <v>20.2</v>
      </c>
      <c r="P57" s="94" t="n">
        <v>9.9</v>
      </c>
      <c r="Q57" s="92" t="n">
        <v>25.7</v>
      </c>
      <c r="R57" s="70"/>
    </row>
    <row r="58" customFormat="false" ht="12.75" hidden="false" customHeight="false" outlineLevel="0" collapsed="false">
      <c r="A58" s="2"/>
      <c r="B58" s="60"/>
      <c r="C58" s="58"/>
      <c r="D58" s="53" t="s">
        <v>23</v>
      </c>
      <c r="E58" s="93" t="n">
        <v>11.5</v>
      </c>
      <c r="F58" s="94" t="n">
        <v>13.7</v>
      </c>
      <c r="G58" s="94" t="n">
        <v>24.6</v>
      </c>
      <c r="H58" s="94" t="n">
        <v>34.3</v>
      </c>
      <c r="I58" s="94" t="n">
        <v>41.1</v>
      </c>
      <c r="J58" s="94" t="n">
        <v>29.4</v>
      </c>
      <c r="K58" s="94" t="n">
        <v>17.7</v>
      </c>
      <c r="L58" s="94" t="n">
        <v>36.8</v>
      </c>
      <c r="M58" s="94" t="n">
        <v>31.4</v>
      </c>
      <c r="N58" s="94" t="n">
        <v>18.8</v>
      </c>
      <c r="O58" s="94" t="n">
        <v>16.4</v>
      </c>
      <c r="P58" s="94" t="n">
        <v>11.4</v>
      </c>
      <c r="Q58" s="92" t="n">
        <v>23.7</v>
      </c>
      <c r="R58" s="70"/>
    </row>
    <row r="59" customFormat="false" ht="12.75" hidden="false" customHeight="false" outlineLevel="0" collapsed="false">
      <c r="A59" s="2"/>
      <c r="B59" s="60"/>
      <c r="C59" s="58"/>
      <c r="D59" s="59" t="s">
        <v>24</v>
      </c>
      <c r="E59" s="93" t="n">
        <v>176</v>
      </c>
      <c r="F59" s="94" t="n">
        <v>-4.4</v>
      </c>
      <c r="G59" s="94" t="n">
        <v>355.3</v>
      </c>
      <c r="H59" s="94" t="n">
        <v>72</v>
      </c>
      <c r="I59" s="94" t="n">
        <v>50</v>
      </c>
      <c r="J59" s="94" t="n">
        <v>81.8</v>
      </c>
      <c r="K59" s="94" t="n">
        <v>26.6</v>
      </c>
      <c r="L59" s="94" t="n">
        <v>49.7</v>
      </c>
      <c r="M59" s="94" t="n">
        <v>68.1</v>
      </c>
      <c r="N59" s="94" t="n">
        <v>53.8</v>
      </c>
      <c r="O59" s="94" t="n">
        <v>67.6</v>
      </c>
      <c r="P59" s="94" t="n">
        <v>-4.7</v>
      </c>
      <c r="Q59" s="92" t="n">
        <v>61.1</v>
      </c>
      <c r="R59" s="70"/>
    </row>
    <row r="60" customFormat="false" ht="12.75" hidden="false" customHeight="false" outlineLevel="0" collapsed="false">
      <c r="A60" s="2"/>
      <c r="B60" s="60"/>
      <c r="C60" s="58"/>
      <c r="D60" s="59"/>
      <c r="E60" s="93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2"/>
      <c r="R60" s="70"/>
    </row>
    <row r="61" customFormat="false" ht="12.75" hidden="false" customHeight="false" outlineLevel="0" collapsed="false">
      <c r="A61" s="2"/>
      <c r="B61" s="52" t="s">
        <v>27</v>
      </c>
      <c r="C61" s="52"/>
      <c r="D61" s="53" t="s">
        <v>22</v>
      </c>
      <c r="E61" s="93" t="n">
        <v>-14.6</v>
      </c>
      <c r="F61" s="94" t="n">
        <v>-8.1</v>
      </c>
      <c r="G61" s="94" t="n">
        <v>11.7</v>
      </c>
      <c r="H61" s="94" t="n">
        <v>-5.9</v>
      </c>
      <c r="I61" s="94" t="n">
        <v>6</v>
      </c>
      <c r="J61" s="94" t="n">
        <v>-9.1</v>
      </c>
      <c r="K61" s="94" t="n">
        <v>-23</v>
      </c>
      <c r="L61" s="94" t="n">
        <v>2.1</v>
      </c>
      <c r="M61" s="94" t="n">
        <v>-7</v>
      </c>
      <c r="N61" s="94" t="n">
        <v>-7.7</v>
      </c>
      <c r="O61" s="94" t="n">
        <v>-7.1</v>
      </c>
      <c r="P61" s="94" t="n">
        <v>8.1</v>
      </c>
      <c r="Q61" s="92" t="n">
        <v>-5.3</v>
      </c>
      <c r="R61" s="70"/>
    </row>
    <row r="62" customFormat="false" ht="12.75" hidden="false" customHeight="false" outlineLevel="0" collapsed="false">
      <c r="A62" s="2"/>
      <c r="B62" s="60"/>
      <c r="C62" s="58"/>
      <c r="D62" s="53" t="s">
        <v>23</v>
      </c>
      <c r="E62" s="93" t="n">
        <v>-17</v>
      </c>
      <c r="F62" s="94" t="n">
        <v>-10.5</v>
      </c>
      <c r="G62" s="94" t="n">
        <v>9.5</v>
      </c>
      <c r="H62" s="94" t="n">
        <v>-7.1</v>
      </c>
      <c r="I62" s="94" t="n">
        <v>3.3</v>
      </c>
      <c r="J62" s="94" t="n">
        <v>-10.8</v>
      </c>
      <c r="K62" s="94" t="n">
        <v>-21</v>
      </c>
      <c r="L62" s="94" t="n">
        <v>-4</v>
      </c>
      <c r="M62" s="94" t="n">
        <v>-6.1</v>
      </c>
      <c r="N62" s="94" t="n">
        <v>-9.1</v>
      </c>
      <c r="O62" s="94" t="n">
        <v>-3.6</v>
      </c>
      <c r="P62" s="94" t="n">
        <v>2</v>
      </c>
      <c r="Q62" s="92" t="n">
        <v>-6.6</v>
      </c>
      <c r="R62" s="70"/>
    </row>
    <row r="63" customFormat="false" ht="12.75" hidden="false" customHeight="false" outlineLevel="0" collapsed="false">
      <c r="A63" s="2"/>
      <c r="B63" s="60"/>
      <c r="C63" s="58"/>
      <c r="D63" s="59" t="s">
        <v>24</v>
      </c>
      <c r="E63" s="93" t="n">
        <v>14.3</v>
      </c>
      <c r="F63" s="94" t="n">
        <v>23.9</v>
      </c>
      <c r="G63" s="94" t="n">
        <v>56.8</v>
      </c>
      <c r="H63" s="94" t="n">
        <v>19.9</v>
      </c>
      <c r="I63" s="94" t="n">
        <v>71.2</v>
      </c>
      <c r="J63" s="94" t="n">
        <v>34.7</v>
      </c>
      <c r="K63" s="94" t="n">
        <v>-49.3</v>
      </c>
      <c r="L63" s="94" t="n">
        <v>208.3</v>
      </c>
      <c r="M63" s="94" t="n">
        <v>-22.6</v>
      </c>
      <c r="N63" s="94" t="n">
        <v>23.5</v>
      </c>
      <c r="O63" s="94" t="n">
        <v>-50.3</v>
      </c>
      <c r="P63" s="94" t="n">
        <v>189.3</v>
      </c>
      <c r="Q63" s="92" t="n">
        <v>17.4</v>
      </c>
      <c r="R63" s="70"/>
    </row>
    <row r="64" customFormat="false" ht="12.75" hidden="false" customHeight="false" outlineLevel="0" collapsed="false">
      <c r="A64" s="2"/>
      <c r="B64" s="60"/>
      <c r="C64" s="58"/>
      <c r="D64" s="59"/>
      <c r="E64" s="93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2"/>
      <c r="R64" s="70"/>
    </row>
    <row r="65" customFormat="false" ht="12.75" hidden="false" customHeight="false" outlineLevel="0" collapsed="false">
      <c r="A65" s="2"/>
      <c r="B65" s="52" t="s">
        <v>28</v>
      </c>
      <c r="C65" s="52"/>
      <c r="D65" s="53" t="s">
        <v>22</v>
      </c>
      <c r="E65" s="93" t="n">
        <v>3.5</v>
      </c>
      <c r="F65" s="94" t="n">
        <v>-11.3</v>
      </c>
      <c r="G65" s="94" t="n">
        <v>8.2</v>
      </c>
      <c r="H65" s="94" t="n">
        <v>5.2</v>
      </c>
      <c r="I65" s="94" t="n">
        <v>-0.1</v>
      </c>
      <c r="J65" s="94" t="n">
        <v>-7.3</v>
      </c>
      <c r="K65" s="94" t="n">
        <v>-2.9</v>
      </c>
      <c r="L65" s="94" t="n">
        <v>-5.2</v>
      </c>
      <c r="M65" s="94" t="n">
        <v>8.2</v>
      </c>
      <c r="N65" s="94" t="n">
        <v>0.8</v>
      </c>
      <c r="O65" s="94" t="n">
        <v>25.3</v>
      </c>
      <c r="P65" s="94" t="n">
        <v>-6.7</v>
      </c>
      <c r="Q65" s="92" t="n">
        <v>1.3</v>
      </c>
      <c r="R65" s="70"/>
    </row>
    <row r="66" customFormat="false" ht="12.75" hidden="false" customHeight="false" outlineLevel="0" collapsed="false">
      <c r="A66" s="2"/>
      <c r="B66" s="60"/>
      <c r="C66" s="58"/>
      <c r="D66" s="53" t="s">
        <v>23</v>
      </c>
      <c r="E66" s="93" t="n">
        <v>-13.4</v>
      </c>
      <c r="F66" s="94" t="n">
        <v>-18.4</v>
      </c>
      <c r="G66" s="94" t="n">
        <v>9.2</v>
      </c>
      <c r="H66" s="94" t="n">
        <v>-12.6</v>
      </c>
      <c r="I66" s="94" t="n">
        <v>-15.5</v>
      </c>
      <c r="J66" s="94" t="n">
        <v>-12.9</v>
      </c>
      <c r="K66" s="94" t="n">
        <v>-12.7</v>
      </c>
      <c r="L66" s="94" t="n">
        <v>-17.9</v>
      </c>
      <c r="M66" s="94" t="n">
        <v>-4.1</v>
      </c>
      <c r="N66" s="94" t="n">
        <v>-14.1</v>
      </c>
      <c r="O66" s="94" t="n">
        <v>14.3</v>
      </c>
      <c r="P66" s="94" t="n">
        <v>-13.6</v>
      </c>
      <c r="Q66" s="92" t="n">
        <v>-9.4</v>
      </c>
      <c r="R66" s="70"/>
    </row>
    <row r="67" customFormat="false" ht="12.75" hidden="false" customHeight="false" outlineLevel="0" collapsed="false">
      <c r="A67" s="2"/>
      <c r="B67" s="60"/>
      <c r="C67" s="58"/>
      <c r="D67" s="59" t="s">
        <v>24</v>
      </c>
      <c r="E67" s="93" t="n">
        <v>436.3</v>
      </c>
      <c r="F67" s="94" t="n">
        <v>284.9</v>
      </c>
      <c r="G67" s="94" t="n">
        <v>2.3</v>
      </c>
      <c r="H67" s="94" t="n">
        <v>212.7</v>
      </c>
      <c r="I67" s="94" t="n">
        <v>65866.7</v>
      </c>
      <c r="J67" s="94" t="n">
        <v>5100</v>
      </c>
      <c r="K67" s="94" t="n">
        <v>422.8</v>
      </c>
      <c r="L67" s="94" t="n">
        <v>762</v>
      </c>
      <c r="M67" s="94" t="n">
        <v>1512.2</v>
      </c>
      <c r="N67" s="94" t="n">
        <v>388.9</v>
      </c>
      <c r="O67" s="94" t="n">
        <v>140.1</v>
      </c>
      <c r="P67" s="94" t="n">
        <v>198.6</v>
      </c>
      <c r="Q67" s="92" t="n">
        <v>270.4</v>
      </c>
      <c r="R67" s="70"/>
    </row>
    <row r="68" customFormat="false" ht="12.75" hidden="false" customHeight="false" outlineLevel="0" collapsed="false">
      <c r="A68" s="2"/>
      <c r="B68" s="60"/>
      <c r="C68" s="58"/>
      <c r="D68" s="61"/>
      <c r="E68" s="93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2"/>
      <c r="R68" s="70"/>
    </row>
    <row r="69" customFormat="false" ht="12.75" hidden="false" customHeight="false" outlineLevel="0" collapsed="false">
      <c r="A69" s="2"/>
      <c r="B69" s="52" t="s">
        <v>29</v>
      </c>
      <c r="C69" s="52"/>
      <c r="D69" s="53" t="s">
        <v>22</v>
      </c>
      <c r="E69" s="93" t="n">
        <v>-4.7</v>
      </c>
      <c r="F69" s="94" t="n">
        <v>-4.6</v>
      </c>
      <c r="G69" s="94" t="n">
        <v>26.5</v>
      </c>
      <c r="H69" s="94" t="n">
        <v>-8.4</v>
      </c>
      <c r="I69" s="94" t="n">
        <v>3.1</v>
      </c>
      <c r="J69" s="94" t="n">
        <v>5.3</v>
      </c>
      <c r="K69" s="94" t="n">
        <v>0.8</v>
      </c>
      <c r="L69" s="94" t="n">
        <v>3.1</v>
      </c>
      <c r="M69" s="94" t="n">
        <v>10.5</v>
      </c>
      <c r="N69" s="94" t="n">
        <v>-0.6</v>
      </c>
      <c r="O69" s="94" t="n">
        <v>7.2</v>
      </c>
      <c r="P69" s="94" t="n">
        <v>3.3</v>
      </c>
      <c r="Q69" s="92" t="n">
        <v>3.3</v>
      </c>
      <c r="R69" s="70"/>
    </row>
    <row r="70" customFormat="false" ht="12.75" hidden="false" customHeight="false" outlineLevel="0" collapsed="false">
      <c r="A70" s="2"/>
      <c r="B70" s="60"/>
      <c r="C70" s="62"/>
      <c r="D70" s="53" t="s">
        <v>23</v>
      </c>
      <c r="E70" s="93" t="n">
        <v>-8.6</v>
      </c>
      <c r="F70" s="94" t="n">
        <v>-7.4</v>
      </c>
      <c r="G70" s="94" t="n">
        <v>21.8</v>
      </c>
      <c r="H70" s="94" t="n">
        <v>-13.1</v>
      </c>
      <c r="I70" s="94" t="n">
        <v>1.5</v>
      </c>
      <c r="J70" s="94" t="n">
        <v>0.2</v>
      </c>
      <c r="K70" s="94" t="n">
        <v>-3.9</v>
      </c>
      <c r="L70" s="94" t="n">
        <v>1.8</v>
      </c>
      <c r="M70" s="94" t="n">
        <v>4.7</v>
      </c>
      <c r="N70" s="94" t="n">
        <v>-3.3</v>
      </c>
      <c r="O70" s="94" t="n">
        <v>2.8</v>
      </c>
      <c r="P70" s="94" t="n">
        <v>0.5</v>
      </c>
      <c r="Q70" s="92" t="n">
        <v>-0.4</v>
      </c>
      <c r="R70" s="70"/>
    </row>
    <row r="71" customFormat="false" ht="12.75" hidden="false" customHeight="false" outlineLevel="0" collapsed="false">
      <c r="A71" s="2"/>
      <c r="B71" s="60"/>
      <c r="C71" s="62"/>
      <c r="D71" s="59" t="s">
        <v>24</v>
      </c>
      <c r="E71" s="93" t="n">
        <v>20.7</v>
      </c>
      <c r="F71" s="94" t="n">
        <v>11</v>
      </c>
      <c r="G71" s="94" t="n">
        <v>54</v>
      </c>
      <c r="H71" s="94" t="n">
        <v>20</v>
      </c>
      <c r="I71" s="94" t="n">
        <v>11.1</v>
      </c>
      <c r="J71" s="94" t="n">
        <v>33.3</v>
      </c>
      <c r="K71" s="94" t="n">
        <v>29.7</v>
      </c>
      <c r="L71" s="94" t="n">
        <v>12.1</v>
      </c>
      <c r="M71" s="94" t="n">
        <v>50.4</v>
      </c>
      <c r="N71" s="94" t="n">
        <v>16.3</v>
      </c>
      <c r="O71" s="94" t="n">
        <v>33</v>
      </c>
      <c r="P71" s="94" t="n">
        <v>19.8</v>
      </c>
      <c r="Q71" s="92" t="n">
        <v>25.8</v>
      </c>
      <c r="R71" s="70"/>
    </row>
    <row r="72" customFormat="false" ht="15" hidden="false" customHeight="false" outlineLevel="0" collapsed="false">
      <c r="A72" s="2"/>
      <c r="B72" s="63"/>
      <c r="C72" s="64"/>
      <c r="D72" s="65"/>
      <c r="E72" s="66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8"/>
      <c r="R72" s="70"/>
    </row>
    <row r="73" customFormat="false" ht="14.25" hidden="false" customHeight="false" outlineLevel="0" collapsed="false">
      <c r="A73" s="8"/>
      <c r="B73" s="69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70"/>
      <c r="R73" s="70"/>
    </row>
    <row r="74" customFormat="false" ht="12.75" hidden="false" customHeight="false" outlineLevel="0" collapsed="false">
      <c r="A74" s="8"/>
      <c r="B74" s="98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70"/>
      <c r="R74" s="70"/>
    </row>
    <row r="75" customFormat="false" ht="13.5" hidden="false" customHeight="false" outlineLevel="0" collapsed="false">
      <c r="A75" s="73"/>
      <c r="B75" s="74"/>
      <c r="C75" s="75"/>
      <c r="D75" s="75"/>
      <c r="E75" s="76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7"/>
      <c r="R75" s="70"/>
    </row>
    <row r="76" customFormat="false" ht="15" hidden="false" customHeight="true" outlineLevel="0" collapsed="false">
      <c r="A76" s="2"/>
      <c r="B76" s="79" t="s">
        <v>30</v>
      </c>
      <c r="C76" s="80"/>
      <c r="D76" s="80"/>
      <c r="E76" s="80"/>
      <c r="F76" s="81"/>
      <c r="G76" s="81"/>
      <c r="H76" s="81"/>
      <c r="I76" s="81"/>
      <c r="J76" s="80"/>
      <c r="K76" s="81"/>
      <c r="L76" s="81"/>
      <c r="M76" s="81"/>
      <c r="N76" s="81"/>
      <c r="O76" s="81"/>
      <c r="P76" s="81"/>
      <c r="Q76" s="82"/>
      <c r="R76" s="85"/>
    </row>
    <row r="77" customFormat="false" ht="6" hidden="false" customHeight="true" outlineLevel="0" collapsed="false">
      <c r="A77" s="2"/>
      <c r="B77" s="96"/>
      <c r="C77" s="84"/>
      <c r="D77" s="84"/>
      <c r="E77" s="84"/>
      <c r="F77" s="37"/>
      <c r="G77" s="37"/>
      <c r="H77" s="37"/>
      <c r="I77" s="37"/>
      <c r="J77" s="84"/>
      <c r="K77" s="37"/>
      <c r="L77" s="37"/>
      <c r="M77" s="37"/>
      <c r="N77" s="37"/>
      <c r="O77" s="37"/>
      <c r="P77" s="37"/>
      <c r="Q77" s="85"/>
      <c r="R77" s="85"/>
    </row>
    <row r="78" customFormat="false" ht="15" hidden="false" customHeight="true" outlineLevel="0" collapsed="false">
      <c r="A78" s="2"/>
      <c r="B78" s="97" t="s">
        <v>31</v>
      </c>
      <c r="C78" s="84"/>
      <c r="D78" s="84"/>
      <c r="E78" s="84"/>
      <c r="F78" s="37"/>
      <c r="G78" s="37"/>
      <c r="H78" s="37"/>
      <c r="I78" s="37"/>
      <c r="J78" s="84"/>
      <c r="K78" s="37"/>
      <c r="L78" s="37"/>
      <c r="M78" s="37"/>
      <c r="N78" s="37"/>
      <c r="O78" s="37"/>
      <c r="P78" s="37"/>
      <c r="Q78" s="85"/>
      <c r="R78" s="85"/>
    </row>
  </sheetData>
  <mergeCells count="20">
    <mergeCell ref="B1:Q1"/>
    <mergeCell ref="B2:Q2"/>
    <mergeCell ref="E5:P5"/>
    <mergeCell ref="B6:C6"/>
    <mergeCell ref="B9:C9"/>
    <mergeCell ref="B13:C13"/>
    <mergeCell ref="B17:C17"/>
    <mergeCell ref="B21:C21"/>
    <mergeCell ref="B25:C25"/>
    <mergeCell ref="B29:C29"/>
    <mergeCell ref="B41:Q41"/>
    <mergeCell ref="B42:Q42"/>
    <mergeCell ref="E45:P45"/>
    <mergeCell ref="B46:C46"/>
    <mergeCell ref="B49:C49"/>
    <mergeCell ref="B53:C53"/>
    <mergeCell ref="B57:C57"/>
    <mergeCell ref="B61:C61"/>
    <mergeCell ref="B65:C65"/>
    <mergeCell ref="B69:C6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0:19:14Z</dcterms:created>
  <dc:creator>user</dc:creator>
  <dc:description/>
  <dc:language>en-US</dc:language>
  <cp:lastModifiedBy>CYSTAT</cp:lastModifiedBy>
  <cp:lastPrinted>2014-08-18T04:32:18Z</cp:lastPrinted>
  <dcterms:modified xsi:type="dcterms:W3CDTF">2014-08-18T04:32:28Z</dcterms:modified>
  <cp:revision>0</cp:revision>
  <dc:subject/>
  <dc:title/>
</cp:coreProperties>
</file>